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1-4" sheetId="1" state="visible" r:id="rId2"/>
  </sheets>
  <externalReferences>
    <externalReference r:id="rId3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ř. 1/4</t>
  </si>
  <si>
    <t xml:space="preserve">Kapitola 327 Ministerstvo dopravy</t>
  </si>
  <si>
    <t xml:space="preserve">Ukazatele kapitoly v roce 2012</t>
  </si>
  <si>
    <t xml:space="preserve">změna </t>
  </si>
  <si>
    <t xml:space="preserve"> k 16.8.2011</t>
  </si>
  <si>
    <t xml:space="preserve">k 19.8.2011</t>
  </si>
  <si>
    <t xml:space="preserve">v tisících Kč</t>
  </si>
  <si>
    <t xml:space="preserve">k 22.8.2011</t>
  </si>
  <si>
    <t xml:space="preserve">k 21.9.2011</t>
  </si>
  <si>
    <t xml:space="preserve">k 14.12.2011</t>
  </si>
  <si>
    <t xml:space="preserve">Souhrnné ukazatele</t>
  </si>
  <si>
    <t xml:space="preserve">Příjmy celkem</t>
  </si>
  <si>
    <r>
      <rPr>
        <sz val="12"/>
        <color rgb="FF000000"/>
        <rFont val="Times New Roman"/>
        <family val="1"/>
        <charset val="238"/>
      </rPr>
      <t xml:space="preserve">Výdaje celkem    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Specifické ukazatele - příjmy</t>
  </si>
  <si>
    <r>
      <rPr>
        <sz val="12"/>
        <rFont val="Times New Roman"/>
        <family val="1"/>
        <charset val="238"/>
      </rPr>
      <t xml:space="preserve">Daňové příjmy </t>
    </r>
    <r>
      <rPr>
        <vertAlign val="superscript"/>
        <sz val="12"/>
        <rFont val="Times New Roman"/>
        <family val="1"/>
        <charset val="238"/>
      </rPr>
      <t xml:space="preserve">1) 2)</t>
    </r>
  </si>
  <si>
    <r>
      <rPr>
        <sz val="12"/>
        <rFont val="Times New Roman"/>
        <family val="1"/>
        <charset val="238"/>
      </rPr>
      <t xml:space="preserve">Nedaňové příjmy, kapitálové příjmy a přijaté transfery celkem 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v tom: příjmy z rozpočtu Evropské unie bez SZP celkem</t>
  </si>
  <si>
    <r>
      <rPr>
        <sz val="12"/>
        <rFont val="Times New Roman"/>
        <family val="1"/>
        <charset val="238"/>
      </rPr>
      <t xml:space="preserve">ostatní nedaňové příjmy, kapitálové příjmy a přijaté transfery celkem </t>
    </r>
    <r>
      <rPr>
        <vertAlign val="superscript"/>
        <sz val="12"/>
        <rFont val="Times New Roman"/>
        <family val="1"/>
        <charset val="238"/>
      </rPr>
      <t xml:space="preserve">4)</t>
    </r>
  </si>
  <si>
    <t xml:space="preserve">Specifické ukazatele - výdaje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v tom: dotace pro společné programy (projekty) EU a ČR</t>
  </si>
  <si>
    <t xml:space="preserve">           financování dálnice D47 podle zákona č. 220/2003 Sb.</t>
  </si>
  <si>
    <t xml:space="preserve">          dotace na projekty spolufinancované z EIB</t>
  </si>
  <si>
    <t xml:space="preserve">          ostatní dotace pro Státní fond dpravní infrastruktury</t>
  </si>
  <si>
    <t xml:space="preserve">Ostatní výdaje spojené s dopravní politikou státu</t>
  </si>
  <si>
    <t xml:space="preserve"> Průřezové ukazatele                     </t>
  </si>
  <si>
    <t xml:space="preserve">Platy zaměstnanců a ostatní platby za provedenou práci</t>
  </si>
  <si>
    <r>
      <rPr>
        <sz val="12"/>
        <rFont val="Times New Roman"/>
        <family val="1"/>
        <charset val="238"/>
      </rPr>
      <t xml:space="preserve">Povinné pojistné placené zaměstnavatelem 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Převod fondu kulturních a sociálních potřeb</t>
  </si>
  <si>
    <t xml:space="preserve">Platy zaměstnanců v pracovním poměru</t>
  </si>
  <si>
    <r>
      <rPr>
        <sz val="12"/>
        <rFont val="Times New Roman"/>
        <family val="1"/>
        <charset val="238"/>
      </rPr>
      <t xml:space="preserve">Výdaje na výzkum, vývoj a inovace celkem včetně programů spolufinancovaných z prostředků zahraničních programů </t>
    </r>
    <r>
      <rPr>
        <vertAlign val="superscript"/>
        <sz val="12"/>
        <rFont val="Times New Roman"/>
        <family val="1"/>
        <charset val="238"/>
      </rPr>
      <t xml:space="preserve">6)</t>
    </r>
  </si>
  <si>
    <t xml:space="preserve">v tom: ze státního rozpočtu celkem</t>
  </si>
  <si>
    <r>
      <rPr>
        <sz val="12"/>
        <rFont val="Times New Roman"/>
        <family val="1"/>
        <charset val="238"/>
      </rPr>
      <t xml:space="preserve">v tom: institucionální výdaje celkem </t>
    </r>
    <r>
      <rPr>
        <vertAlign val="superscript"/>
        <sz val="12"/>
        <rFont val="Times New Roman"/>
        <family val="1"/>
        <charset val="238"/>
      </rPr>
      <t xml:space="preserve">7)</t>
    </r>
  </si>
  <si>
    <r>
      <rPr>
        <sz val="12"/>
        <rFont val="Times New Roman"/>
        <family val="1"/>
        <charset val="238"/>
      </rPr>
      <t xml:space="preserve">          účelové výdaje celkem </t>
    </r>
    <r>
      <rPr>
        <vertAlign val="superscript"/>
        <sz val="12"/>
        <rFont val="Times New Roman"/>
        <family val="1"/>
        <charset val="238"/>
      </rPr>
      <t xml:space="preserve">7)</t>
    </r>
  </si>
  <si>
    <r>
      <rPr>
        <sz val="12"/>
        <rFont val="Times New Roman"/>
        <family val="1"/>
        <charset val="238"/>
      </rPr>
      <t xml:space="preserve">podíl prostředků zahraničních programů </t>
    </r>
    <r>
      <rPr>
        <vertAlign val="superscript"/>
        <sz val="12"/>
        <rFont val="Times New Roman"/>
        <family val="1"/>
        <charset val="238"/>
      </rPr>
      <t xml:space="preserve">6)</t>
    </r>
  </si>
  <si>
    <r>
      <rPr>
        <sz val="12"/>
        <rFont val="Times New Roman"/>
        <family val="1"/>
        <charset val="238"/>
      </rPr>
      <t xml:space="preserve">Účelová podpora na programy aplikovaného výzkumu, vývoje a inovací </t>
    </r>
    <r>
      <rPr>
        <vertAlign val="superscript"/>
        <sz val="12"/>
        <rFont val="Times New Roman"/>
        <family val="1"/>
        <charset val="238"/>
      </rPr>
      <t xml:space="preserve">8)</t>
    </r>
  </si>
  <si>
    <t xml:space="preserve">Zajištění přípravy na krizové situace podle zákona č. 240/2000 Sb.</t>
  </si>
  <si>
    <t xml:space="preserve">Výdaje spolufinancované z rozpočtu Evropské unie bez SZP celkem</t>
  </si>
  <si>
    <t xml:space="preserve">v tom: ze státního rozpočtu</t>
  </si>
  <si>
    <t xml:space="preserve">podíl rozpočtu Evropské unie</t>
  </si>
  <si>
    <t xml:space="preserve">Výdaje vedené v informačním systému programového financování EDS/SMVS celkem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bez příjmů z povinného pojistného na sociální zabezpečení a příspěvku na státní politiku zaměstnanosti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 zahrnují příjmy na účtech státních finančních aktiv - odvody od původců radioaktivních odpadů na jaderný účet (týká se pouze kap. OSFA)</t>
    </r>
  </si>
  <si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zahrnují příjmy na účtech státních finančních aktiv -včetně  ostat. příjmů na jaderném účtu a zvláštním účtu rezervy </t>
    </r>
  </si>
  <si>
    <t xml:space="preserve">   pro důchodovou reformu  (týká se pouze kap. OSFA)</t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včetně příjmů z dobrovolného důchodového pojištění …….. tis. Kč a z dobrovolného nemocenského pojištění …….. tis. Kč</t>
    </r>
  </si>
  <si>
    <t xml:space="preserve">   (týká se pouze kap. MPSV)</t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Times New Roman"/>
        <family val="1"/>
        <charset val="238"/>
      </rPr>
      <t xml:space="preserve">6)</t>
    </r>
    <r>
      <rPr>
        <sz val="8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8"/>
        <rFont val="Times New Roman"/>
        <family val="1"/>
        <charset val="238"/>
      </rPr>
      <t xml:space="preserve">7)</t>
    </r>
    <r>
      <rPr>
        <sz val="8"/>
        <rFont val="Times New Roman"/>
        <family val="1"/>
        <charset val="238"/>
      </rPr>
      <t xml:space="preserve"> výdaje na výzkum a vývoj podle § 6 odst. 1 zákona č. 130/2002 Sb., o podpoře výzkumu, experimentálního vývoje a inovací</t>
    </r>
  </si>
  <si>
    <t xml:space="preserve">   z veřejnýchprostředků a o změně některých souvisejících zákonů (zákon o podpoře výzkumu, experimentálního vývoje a inovací),</t>
  </si>
  <si>
    <t xml:space="preserve">   ve znění zákona č. 110/2009 Sb.</t>
  </si>
  <si>
    <r>
      <rPr>
        <vertAlign val="superscript"/>
        <sz val="8"/>
        <rFont val="Times New Roman"/>
        <family val="1"/>
        <charset val="238"/>
      </rPr>
      <t xml:space="preserve">8)</t>
    </r>
    <r>
      <rPr>
        <sz val="8"/>
        <rFont val="Times New Roman"/>
        <family val="1"/>
        <charset val="238"/>
      </rPr>
      <t xml:space="preserve"> výdaje na výzkum a vývoj podle § 6 odst. 2 zákona č. 130/2002 Sb., ve znění zákona č. 110/2009 Sb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8"/>
      <color rgb="FFFF0000"/>
      <name val="Arial CE"/>
      <family val="2"/>
      <charset val="238"/>
    </font>
    <font>
      <vertAlign val="superscript"/>
      <sz val="12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rava MF 15.8. Přílohy z vyhláš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5.65"/>
    <col collapsed="false" customWidth="true" hidden="true" outlineLevel="0" max="3" min="3" style="1" width="14.82"/>
    <col collapsed="false" customWidth="true" hidden="true" outlineLevel="0" max="4" min="4" style="1" width="13.65"/>
    <col collapsed="false" customWidth="true" hidden="true" outlineLevel="0" max="5" min="5" style="1" width="14.99"/>
    <col collapsed="false" customWidth="true" hidden="true" outlineLevel="0" max="6" min="6" style="1" width="15.49"/>
    <col collapsed="false" customWidth="true" hidden="true" outlineLevel="0" max="7" min="7" style="1" width="15.15"/>
    <col collapsed="false" customWidth="true" hidden="true" outlineLevel="0" max="8" min="8" style="1" width="15.49"/>
    <col collapsed="false" customWidth="true" hidden="true" outlineLevel="0" max="11" min="9" style="1" width="15.15"/>
    <col collapsed="false" customWidth="true" hidden="true" outlineLevel="0" max="12" min="12" style="1" width="15.49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B1" s="2"/>
      <c r="G1" s="3"/>
      <c r="K1" s="3"/>
      <c r="M1" s="3" t="s">
        <v>0</v>
      </c>
    </row>
    <row r="2" customFormat="false" ht="15.75" hidden="false" customHeight="false" outlineLevel="0" collapsed="false">
      <c r="A2" s="4" t="s">
        <v>1</v>
      </c>
      <c r="C2" s="3"/>
    </row>
    <row r="4" customFormat="false" ht="18.75" hidden="false" customHeight="false" outlineLevel="0" collapsed="false">
      <c r="A4" s="5" t="s">
        <v>2</v>
      </c>
      <c r="B4" s="5"/>
      <c r="C4" s="5"/>
      <c r="G4" s="6"/>
      <c r="I4" s="6"/>
      <c r="M4" s="6"/>
    </row>
    <row r="5" customFormat="false" ht="12" hidden="false" customHeight="true" outlineLevel="0" collapsed="false">
      <c r="A5" s="7"/>
      <c r="B5" s="7"/>
      <c r="D5" s="8" t="s">
        <v>3</v>
      </c>
      <c r="F5" s="8" t="s">
        <v>3</v>
      </c>
      <c r="H5" s="8" t="s">
        <v>3</v>
      </c>
      <c r="J5" s="8" t="s">
        <v>3</v>
      </c>
      <c r="L5" s="8" t="s">
        <v>3</v>
      </c>
    </row>
    <row r="6" customFormat="false" ht="13.5" hidden="false" customHeight="false" outlineLevel="0" collapsed="false">
      <c r="A6" s="9"/>
      <c r="B6" s="10"/>
      <c r="D6" s="6" t="s">
        <v>4</v>
      </c>
      <c r="F6" s="6" t="s">
        <v>5</v>
      </c>
      <c r="G6" s="11" t="s">
        <v>6</v>
      </c>
      <c r="H6" s="6" t="s">
        <v>7</v>
      </c>
      <c r="I6" s="11" t="s">
        <v>6</v>
      </c>
      <c r="J6" s="6" t="s">
        <v>8</v>
      </c>
      <c r="K6" s="11" t="s">
        <v>6</v>
      </c>
      <c r="L6" s="6" t="s">
        <v>9</v>
      </c>
      <c r="M6" s="11" t="s">
        <v>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" t="s">
        <v>10</v>
      </c>
      <c r="B7" s="13"/>
      <c r="C7" s="14"/>
      <c r="D7" s="15"/>
      <c r="E7" s="16"/>
      <c r="F7" s="15"/>
      <c r="G7" s="16"/>
      <c r="H7" s="15"/>
      <c r="I7" s="16"/>
      <c r="J7" s="15"/>
      <c r="K7" s="16"/>
      <c r="L7" s="15"/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7"/>
      <c r="B8" s="18" t="s">
        <v>11</v>
      </c>
      <c r="C8" s="19" t="n">
        <f aca="false">C11+C12</f>
        <v>164160</v>
      </c>
      <c r="D8" s="19" t="n">
        <f aca="false">D11+D12</f>
        <v>0</v>
      </c>
      <c r="E8" s="19" t="n">
        <f aca="false">E11+E12</f>
        <v>164160</v>
      </c>
      <c r="F8" s="19" t="n">
        <f aca="false">F11+F12</f>
        <v>9502186</v>
      </c>
      <c r="G8" s="19" t="n">
        <f aca="false">G11+G12</f>
        <v>9666346</v>
      </c>
      <c r="H8" s="19" t="n">
        <f aca="false">H11+H12</f>
        <v>0</v>
      </c>
      <c r="I8" s="19" t="n">
        <f aca="false">I11+I12</f>
        <v>9666346</v>
      </c>
      <c r="J8" s="19" t="n">
        <f aca="false">J11+J12</f>
        <v>0</v>
      </c>
      <c r="K8" s="19" t="n">
        <f aca="false">K11+K12</f>
        <v>9666346</v>
      </c>
      <c r="L8" s="19" t="n">
        <f aca="false">L11+L12</f>
        <v>0</v>
      </c>
      <c r="M8" s="19" t="n">
        <v>966634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0"/>
      <c r="B9" s="21" t="s">
        <v>12</v>
      </c>
      <c r="C9" s="22" t="n">
        <f aca="false">C16+C17+C18+C23</f>
        <v>24586431</v>
      </c>
      <c r="D9" s="22" t="n">
        <f aca="false">D16+D17+D18+D23</f>
        <v>0</v>
      </c>
      <c r="E9" s="22" t="n">
        <f aca="false">E16+E17+E18+E23</f>
        <v>24586431</v>
      </c>
      <c r="F9" s="22" t="n">
        <f aca="false">F16+F17+F18+F23</f>
        <v>9502186</v>
      </c>
      <c r="G9" s="22" t="n">
        <f aca="false">G16+G17+G18+G23</f>
        <v>34088617</v>
      </c>
      <c r="H9" s="22" t="n">
        <f aca="false">H16+H17+H18+H23</f>
        <v>343054</v>
      </c>
      <c r="I9" s="22" t="n">
        <f aca="false">I16+I17+I18+I23</f>
        <v>34431671</v>
      </c>
      <c r="J9" s="22" t="n">
        <f aca="false">J16+J17+J18+J23</f>
        <v>4300000</v>
      </c>
      <c r="K9" s="22" t="n">
        <f aca="false">K16+K17+K18+K23</f>
        <v>38731671</v>
      </c>
      <c r="L9" s="22" t="n">
        <f aca="false">L16+L17+L18+L23</f>
        <v>0</v>
      </c>
      <c r="M9" s="22" t="n">
        <v>3873167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3" t="s">
        <v>13</v>
      </c>
      <c r="B10" s="24"/>
      <c r="C10" s="25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8"/>
      <c r="B11" s="29" t="s">
        <v>14</v>
      </c>
      <c r="C11" s="22" t="n">
        <v>80000</v>
      </c>
      <c r="D11" s="26"/>
      <c r="E11" s="30" t="n">
        <f aca="false">C11+D11</f>
        <v>80000</v>
      </c>
      <c r="F11" s="26"/>
      <c r="G11" s="30" t="n">
        <f aca="false">E11+F11</f>
        <v>80000</v>
      </c>
      <c r="H11" s="26"/>
      <c r="I11" s="30" t="n">
        <f aca="false">G11+H11</f>
        <v>80000</v>
      </c>
      <c r="J11" s="26"/>
      <c r="K11" s="30" t="n">
        <f aca="false">I11+J11</f>
        <v>80000</v>
      </c>
      <c r="L11" s="26"/>
      <c r="M11" s="30" t="n">
        <v>8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28"/>
      <c r="B12" s="29" t="s">
        <v>15</v>
      </c>
      <c r="C12" s="19" t="n">
        <f aca="false">C13+C14</f>
        <v>84160</v>
      </c>
      <c r="D12" s="19" t="n">
        <f aca="false">D13+D14</f>
        <v>0</v>
      </c>
      <c r="E12" s="30" t="n">
        <f aca="false">C12+D12</f>
        <v>84160</v>
      </c>
      <c r="F12" s="19" t="n">
        <f aca="false">F13+F14</f>
        <v>9502186</v>
      </c>
      <c r="G12" s="30" t="n">
        <f aca="false">E12+F12</f>
        <v>9586346</v>
      </c>
      <c r="H12" s="19" t="n">
        <f aca="false">H13+H14</f>
        <v>0</v>
      </c>
      <c r="I12" s="30" t="n">
        <f aca="false">G12+H12</f>
        <v>9586346</v>
      </c>
      <c r="J12" s="19" t="n">
        <f aca="false">J13+J14</f>
        <v>0</v>
      </c>
      <c r="K12" s="30" t="n">
        <f aca="false">I12+J12</f>
        <v>9586346</v>
      </c>
      <c r="L12" s="19" t="n">
        <f aca="false">L13+L14</f>
        <v>0</v>
      </c>
      <c r="M12" s="30" t="n">
        <v>958634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28"/>
      <c r="B13" s="31" t="s">
        <v>16</v>
      </c>
      <c r="C13" s="19" t="n">
        <v>0</v>
      </c>
      <c r="D13" s="26"/>
      <c r="E13" s="30" t="n">
        <f aca="false">C13+D13</f>
        <v>0</v>
      </c>
      <c r="F13" s="26" t="n">
        <v>9502186</v>
      </c>
      <c r="G13" s="30" t="n">
        <f aca="false">E13+F13</f>
        <v>9502186</v>
      </c>
      <c r="H13" s="26"/>
      <c r="I13" s="30" t="n">
        <f aca="false">G13+H13</f>
        <v>9502186</v>
      </c>
      <c r="J13" s="26"/>
      <c r="K13" s="30" t="n">
        <f aca="false">I13+J13</f>
        <v>9502186</v>
      </c>
      <c r="L13" s="26"/>
      <c r="M13" s="30" t="n">
        <v>950218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2"/>
      <c r="B14" s="33" t="s">
        <v>17</v>
      </c>
      <c r="C14" s="22" t="n">
        <v>84160</v>
      </c>
      <c r="D14" s="26"/>
      <c r="E14" s="30" t="n">
        <f aca="false">C14+D14</f>
        <v>84160</v>
      </c>
      <c r="F14" s="26"/>
      <c r="G14" s="30" t="n">
        <f aca="false">E14+F14</f>
        <v>84160</v>
      </c>
      <c r="H14" s="26"/>
      <c r="I14" s="30" t="n">
        <f aca="false">G14+H14</f>
        <v>84160</v>
      </c>
      <c r="J14" s="26"/>
      <c r="K14" s="30" t="n">
        <f aca="false">I14+J14</f>
        <v>84160</v>
      </c>
      <c r="L14" s="26"/>
      <c r="M14" s="30" t="n">
        <v>8416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4" t="s">
        <v>18</v>
      </c>
      <c r="B15" s="35"/>
      <c r="C15" s="36"/>
      <c r="D15" s="26"/>
      <c r="E15" s="30"/>
      <c r="F15" s="26"/>
      <c r="G15" s="30"/>
      <c r="H15" s="26"/>
      <c r="I15" s="30"/>
      <c r="J15" s="26"/>
      <c r="K15" s="30"/>
      <c r="L15" s="26"/>
      <c r="M15" s="3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7"/>
      <c r="B16" s="38" t="s">
        <v>19</v>
      </c>
      <c r="C16" s="39" t="n">
        <v>6770303</v>
      </c>
      <c r="D16" s="26"/>
      <c r="E16" s="30" t="n">
        <f aca="false">C16+D16</f>
        <v>6770303</v>
      </c>
      <c r="F16" s="26" t="n">
        <v>2858313</v>
      </c>
      <c r="G16" s="30" t="n">
        <f aca="false">E16+F16</f>
        <v>9628616</v>
      </c>
      <c r="H16" s="26" t="n">
        <v>171660</v>
      </c>
      <c r="I16" s="30" t="n">
        <f aca="false">G16+H16</f>
        <v>9800276</v>
      </c>
      <c r="J16" s="26" t="n">
        <f aca="false">-150000+150000+300000</f>
        <v>300000</v>
      </c>
      <c r="K16" s="30" t="n">
        <f aca="false">I16+J16</f>
        <v>10100276</v>
      </c>
      <c r="L16" s="26" t="n">
        <v>2000</v>
      </c>
      <c r="M16" s="30" t="n">
        <v>1010227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0"/>
      <c r="B17" s="41" t="s">
        <v>20</v>
      </c>
      <c r="C17" s="42" t="n">
        <v>0</v>
      </c>
      <c r="D17" s="26"/>
      <c r="E17" s="30" t="n">
        <f aca="false">C17+D17</f>
        <v>0</v>
      </c>
      <c r="F17" s="26"/>
      <c r="G17" s="30" t="n">
        <f aca="false">E17+F17</f>
        <v>0</v>
      </c>
      <c r="H17" s="26"/>
      <c r="I17" s="30" t="n">
        <f aca="false">G17+H17</f>
        <v>0</v>
      </c>
      <c r="J17" s="26"/>
      <c r="K17" s="30" t="n">
        <f aca="false">I17+J17</f>
        <v>0</v>
      </c>
      <c r="L17" s="26"/>
      <c r="M17" s="3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0"/>
      <c r="B18" s="41" t="s">
        <v>21</v>
      </c>
      <c r="C18" s="42" t="n">
        <f aca="false">C19+C20+C21+C22</f>
        <v>14723000</v>
      </c>
      <c r="D18" s="42" t="n">
        <f aca="false">D19+D20+D21+D22</f>
        <v>0</v>
      </c>
      <c r="E18" s="42" t="n">
        <f aca="false">E19+E20+E21+E22</f>
        <v>14723000</v>
      </c>
      <c r="F18" s="42" t="n">
        <f aca="false">F19+F20+F21+F22</f>
        <v>6437003</v>
      </c>
      <c r="G18" s="42" t="n">
        <f aca="false">G19+G20+G21+G22</f>
        <v>21160003</v>
      </c>
      <c r="H18" s="42" t="n">
        <f aca="false">H19+H20+H21+H22</f>
        <v>0</v>
      </c>
      <c r="I18" s="42" t="n">
        <f aca="false">I19+I20+I21+I22</f>
        <v>21160003</v>
      </c>
      <c r="J18" s="42" t="n">
        <f aca="false">J19+J20+J21+J22</f>
        <v>4000000</v>
      </c>
      <c r="K18" s="42" t="n">
        <f aca="false">K19+K20+K21+K22</f>
        <v>25160003</v>
      </c>
      <c r="L18" s="42" t="n">
        <f aca="false">L19+L20+L21+L22</f>
        <v>0</v>
      </c>
      <c r="M18" s="42" t="n">
        <v>2516000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40"/>
      <c r="B19" s="43" t="s">
        <v>22</v>
      </c>
      <c r="C19" s="44" t="n">
        <v>0</v>
      </c>
      <c r="D19" s="26"/>
      <c r="E19" s="30" t="n">
        <f aca="false">C19+D19</f>
        <v>0</v>
      </c>
      <c r="F19" s="26" t="n">
        <f aca="false">6381071+55932</f>
        <v>6437003</v>
      </c>
      <c r="G19" s="30" t="n">
        <f aca="false">E19+F19</f>
        <v>6437003</v>
      </c>
      <c r="H19" s="26"/>
      <c r="I19" s="30" t="n">
        <f aca="false">G19+H19</f>
        <v>6437003</v>
      </c>
      <c r="J19" s="26" t="n">
        <v>0</v>
      </c>
      <c r="K19" s="30" t="n">
        <f aca="false">I19+J19</f>
        <v>6437003</v>
      </c>
      <c r="L19" s="26" t="n">
        <v>0</v>
      </c>
      <c r="M19" s="30" t="n">
        <v>643700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0"/>
      <c r="B20" s="45" t="s">
        <v>23</v>
      </c>
      <c r="C20" s="44" t="n">
        <v>0</v>
      </c>
      <c r="D20" s="26"/>
      <c r="E20" s="30" t="n">
        <f aca="false">C20+D20</f>
        <v>0</v>
      </c>
      <c r="F20" s="26"/>
      <c r="G20" s="30" t="n">
        <f aca="false">E20+F20</f>
        <v>0</v>
      </c>
      <c r="H20" s="26"/>
      <c r="I20" s="30" t="n">
        <f aca="false">G20+H20</f>
        <v>0</v>
      </c>
      <c r="J20" s="26"/>
      <c r="K20" s="30" t="n">
        <f aca="false">I20+J20</f>
        <v>0</v>
      </c>
      <c r="L20" s="26"/>
      <c r="M20" s="3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0"/>
      <c r="B21" s="43" t="s">
        <v>24</v>
      </c>
      <c r="C21" s="46" t="n">
        <v>3740000</v>
      </c>
      <c r="D21" s="26"/>
      <c r="E21" s="30" t="n">
        <f aca="false">C21+D21</f>
        <v>3740000</v>
      </c>
      <c r="F21" s="26"/>
      <c r="G21" s="30" t="n">
        <f aca="false">E21+F21</f>
        <v>3740000</v>
      </c>
      <c r="H21" s="26"/>
      <c r="I21" s="30" t="n">
        <f aca="false">G21+H21</f>
        <v>3740000</v>
      </c>
      <c r="J21" s="26"/>
      <c r="K21" s="30" t="n">
        <f aca="false">I21+J21</f>
        <v>3740000</v>
      </c>
      <c r="L21" s="26"/>
      <c r="M21" s="30" t="n">
        <v>37400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0"/>
      <c r="B22" s="43" t="s">
        <v>25</v>
      </c>
      <c r="C22" s="44" t="n">
        <v>10983000</v>
      </c>
      <c r="D22" s="26"/>
      <c r="E22" s="30" t="n">
        <f aca="false">C22+D22</f>
        <v>10983000</v>
      </c>
      <c r="F22" s="26"/>
      <c r="G22" s="30" t="n">
        <f aca="false">E22+F22</f>
        <v>10983000</v>
      </c>
      <c r="H22" s="26"/>
      <c r="I22" s="30" t="n">
        <f aca="false">G22+H22</f>
        <v>10983000</v>
      </c>
      <c r="J22" s="26" t="n">
        <v>4000000</v>
      </c>
      <c r="K22" s="30" t="n">
        <f aca="false">I22+J22</f>
        <v>14983000</v>
      </c>
      <c r="L22" s="26" t="n">
        <v>0</v>
      </c>
      <c r="M22" s="30" t="n">
        <v>149830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0"/>
      <c r="B23" s="47" t="s">
        <v>26</v>
      </c>
      <c r="C23" s="42" t="n">
        <v>3093128</v>
      </c>
      <c r="D23" s="26"/>
      <c r="E23" s="30" t="n">
        <f aca="false">C23+D23</f>
        <v>3093128</v>
      </c>
      <c r="F23" s="26" t="n">
        <v>206870</v>
      </c>
      <c r="G23" s="30" t="n">
        <f aca="false">E23+F23</f>
        <v>3299998</v>
      </c>
      <c r="H23" s="26" t="n">
        <v>171394</v>
      </c>
      <c r="I23" s="30" t="n">
        <f aca="false">G23+H23</f>
        <v>3471392</v>
      </c>
      <c r="J23" s="26" t="n">
        <v>0</v>
      </c>
      <c r="K23" s="30" t="n">
        <f aca="false">I23+J23</f>
        <v>3471392</v>
      </c>
      <c r="L23" s="26" t="n">
        <v>-2000</v>
      </c>
      <c r="M23" s="30" t="n">
        <v>346939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8" t="s">
        <v>27</v>
      </c>
      <c r="B24" s="49"/>
      <c r="C24" s="50"/>
      <c r="D24" s="26"/>
      <c r="E24" s="30" t="n">
        <f aca="false">C24+D24</f>
        <v>0</v>
      </c>
      <c r="F24" s="26"/>
      <c r="G24" s="30" t="n">
        <f aca="false">E24+F24</f>
        <v>0</v>
      </c>
      <c r="H24" s="26"/>
      <c r="I24" s="30" t="n">
        <f aca="false">G24+H24</f>
        <v>0</v>
      </c>
      <c r="J24" s="26"/>
      <c r="K24" s="30" t="n">
        <f aca="false">I24+J24</f>
        <v>0</v>
      </c>
      <c r="L24" s="26"/>
      <c r="M24" s="30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51"/>
      <c r="B25" s="29" t="s">
        <v>28</v>
      </c>
      <c r="C25" s="39" t="n">
        <f aca="false">307106+1574+71+783</f>
        <v>309534</v>
      </c>
      <c r="D25" s="26" t="n">
        <v>5148</v>
      </c>
      <c r="E25" s="30" t="n">
        <f aca="false">C25+D25</f>
        <v>314682</v>
      </c>
      <c r="F25" s="26" t="n">
        <v>54535</v>
      </c>
      <c r="G25" s="30" t="n">
        <f aca="false">E25+F25</f>
        <v>369217</v>
      </c>
      <c r="H25" s="26"/>
      <c r="I25" s="30" t="n">
        <f aca="false">G25+H25</f>
        <v>369217</v>
      </c>
      <c r="J25" s="26" t="n">
        <v>0</v>
      </c>
      <c r="K25" s="30" t="n">
        <f aca="false">I25+J25</f>
        <v>369217</v>
      </c>
      <c r="L25" s="26" t="n">
        <v>0</v>
      </c>
      <c r="M25" s="30" t="n">
        <v>3692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52"/>
      <c r="B26" s="29" t="s">
        <v>29</v>
      </c>
      <c r="C26" s="44" t="n">
        <f aca="false">104420+394+142+215+79</f>
        <v>105250</v>
      </c>
      <c r="D26" s="26" t="n">
        <v>1752</v>
      </c>
      <c r="E26" s="30" t="n">
        <f aca="false">C26+D26</f>
        <v>107002</v>
      </c>
      <c r="F26" s="26" t="n">
        <v>18535</v>
      </c>
      <c r="G26" s="30" t="n">
        <f aca="false">E26+F26</f>
        <v>125537</v>
      </c>
      <c r="H26" s="26"/>
      <c r="I26" s="30" t="n">
        <f aca="false">G26+H26</f>
        <v>125537</v>
      </c>
      <c r="J26" s="26" t="n">
        <v>0</v>
      </c>
      <c r="K26" s="30" t="n">
        <f aca="false">I26+J26</f>
        <v>125537</v>
      </c>
      <c r="L26" s="26" t="n">
        <v>0</v>
      </c>
      <c r="M26" s="30" t="n">
        <v>12553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51"/>
      <c r="B27" s="29" t="s">
        <v>30</v>
      </c>
      <c r="C27" s="42" t="n">
        <f aca="false">3029+1+16</f>
        <v>3046</v>
      </c>
      <c r="D27" s="26" t="n">
        <v>50</v>
      </c>
      <c r="E27" s="30" t="n">
        <f aca="false">C27+D27</f>
        <v>3096</v>
      </c>
      <c r="F27" s="26" t="n">
        <v>513</v>
      </c>
      <c r="G27" s="30" t="n">
        <f aca="false">E27+F27</f>
        <v>3609</v>
      </c>
      <c r="H27" s="26"/>
      <c r="I27" s="30" t="n">
        <f aca="false">G27+H27</f>
        <v>3609</v>
      </c>
      <c r="J27" s="26" t="n">
        <v>0</v>
      </c>
      <c r="K27" s="30" t="n">
        <f aca="false">I27+J27</f>
        <v>3609</v>
      </c>
      <c r="L27" s="26" t="n">
        <v>0</v>
      </c>
      <c r="M27" s="30" t="n">
        <v>360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51"/>
      <c r="B28" s="29" t="s">
        <v>31</v>
      </c>
      <c r="C28" s="42" t="n">
        <f aca="false">304367-1574+1574+71</f>
        <v>304438</v>
      </c>
      <c r="D28" s="26" t="n">
        <v>5036</v>
      </c>
      <c r="E28" s="30" t="n">
        <f aca="false">C28+D28</f>
        <v>309474</v>
      </c>
      <c r="F28" s="26" t="n">
        <v>51282</v>
      </c>
      <c r="G28" s="30" t="n">
        <f aca="false">E28+F28</f>
        <v>360756</v>
      </c>
      <c r="H28" s="26"/>
      <c r="I28" s="30" t="n">
        <f aca="false">G28+H28</f>
        <v>360756</v>
      </c>
      <c r="J28" s="26" t="n">
        <v>0</v>
      </c>
      <c r="K28" s="30" t="n">
        <f aca="false">I28+J28</f>
        <v>360756</v>
      </c>
      <c r="L28" s="26" t="n">
        <v>0</v>
      </c>
      <c r="M28" s="30" t="n">
        <v>36075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true" outlineLevel="0" collapsed="false">
      <c r="A29" s="51"/>
      <c r="B29" s="53" t="s">
        <v>32</v>
      </c>
      <c r="C29" s="44" t="n">
        <f aca="false">C30</f>
        <v>0</v>
      </c>
      <c r="D29" s="26"/>
      <c r="E29" s="30" t="n">
        <f aca="false">C29+D29</f>
        <v>0</v>
      </c>
      <c r="F29" s="26"/>
      <c r="G29" s="30" t="n">
        <f aca="false">E29+F29</f>
        <v>0</v>
      </c>
      <c r="H29" s="26"/>
      <c r="I29" s="30" t="n">
        <f aca="false">G29+H29</f>
        <v>0</v>
      </c>
      <c r="J29" s="26"/>
      <c r="K29" s="30" t="n">
        <f aca="false">I29+J29</f>
        <v>0</v>
      </c>
      <c r="L29" s="26"/>
      <c r="M29" s="30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51"/>
      <c r="B30" s="29" t="s">
        <v>33</v>
      </c>
      <c r="C30" s="42" t="n">
        <v>0</v>
      </c>
      <c r="D30" s="26"/>
      <c r="E30" s="30" t="n">
        <f aca="false">C30+D30</f>
        <v>0</v>
      </c>
      <c r="F30" s="26"/>
      <c r="G30" s="30" t="n">
        <f aca="false">E30+F30</f>
        <v>0</v>
      </c>
      <c r="H30" s="26"/>
      <c r="I30" s="30" t="n">
        <f aca="false">G30+H30</f>
        <v>0</v>
      </c>
      <c r="J30" s="26"/>
      <c r="K30" s="30" t="n">
        <f aca="false">I30+J30</f>
        <v>0</v>
      </c>
      <c r="L30" s="26"/>
      <c r="M30" s="3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51"/>
      <c r="B31" s="33" t="s">
        <v>34</v>
      </c>
      <c r="C31" s="42" t="n">
        <v>0</v>
      </c>
      <c r="D31" s="26"/>
      <c r="E31" s="30" t="n">
        <f aca="false">C31+D31</f>
        <v>0</v>
      </c>
      <c r="F31" s="26"/>
      <c r="G31" s="30" t="n">
        <f aca="false">E31+F31</f>
        <v>0</v>
      </c>
      <c r="H31" s="26"/>
      <c r="I31" s="30" t="n">
        <f aca="false">G31+H31</f>
        <v>0</v>
      </c>
      <c r="J31" s="26"/>
      <c r="K31" s="30" t="n">
        <f aca="false">I31+J31</f>
        <v>0</v>
      </c>
      <c r="L31" s="26"/>
      <c r="M31" s="3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51"/>
      <c r="B32" s="33" t="s">
        <v>35</v>
      </c>
      <c r="C32" s="42" t="n">
        <v>0</v>
      </c>
      <c r="D32" s="26"/>
      <c r="E32" s="30" t="n">
        <f aca="false">C32+D32</f>
        <v>0</v>
      </c>
      <c r="F32" s="26"/>
      <c r="G32" s="30" t="n">
        <f aca="false">E32+F32</f>
        <v>0</v>
      </c>
      <c r="H32" s="26"/>
      <c r="I32" s="30" t="n">
        <f aca="false">G32+H32</f>
        <v>0</v>
      </c>
      <c r="J32" s="26"/>
      <c r="K32" s="30" t="n">
        <f aca="false">I32+J32</f>
        <v>0</v>
      </c>
      <c r="L32" s="26"/>
      <c r="M32" s="3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51"/>
      <c r="B33" s="54" t="s">
        <v>36</v>
      </c>
      <c r="C33" s="42" t="n">
        <v>0</v>
      </c>
      <c r="D33" s="26"/>
      <c r="E33" s="30" t="n">
        <f aca="false">C33+D33</f>
        <v>0</v>
      </c>
      <c r="F33" s="26"/>
      <c r="G33" s="30" t="n">
        <f aca="false">E33+F33</f>
        <v>0</v>
      </c>
      <c r="H33" s="26"/>
      <c r="I33" s="30" t="n">
        <f aca="false">G33+H33</f>
        <v>0</v>
      </c>
      <c r="J33" s="26"/>
      <c r="K33" s="30" t="n">
        <f aca="false">I33+J33</f>
        <v>0</v>
      </c>
      <c r="L33" s="26"/>
      <c r="M33" s="3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51"/>
      <c r="B34" s="55" t="s">
        <v>37</v>
      </c>
      <c r="C34" s="42" t="n">
        <v>0</v>
      </c>
      <c r="D34" s="56"/>
      <c r="E34" s="30" t="n">
        <f aca="false">C34+D34</f>
        <v>0</v>
      </c>
      <c r="F34" s="56"/>
      <c r="G34" s="30" t="n">
        <f aca="false">E34+F34</f>
        <v>0</v>
      </c>
      <c r="H34" s="56"/>
      <c r="I34" s="30" t="n">
        <f aca="false">G34+H34</f>
        <v>0</v>
      </c>
      <c r="J34" s="56"/>
      <c r="K34" s="30" t="n">
        <f aca="false">I34+J34</f>
        <v>0</v>
      </c>
      <c r="L34" s="56"/>
      <c r="M34" s="3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51"/>
      <c r="B35" s="55" t="s">
        <v>38</v>
      </c>
      <c r="C35" s="42" t="n">
        <v>6600</v>
      </c>
      <c r="D35" s="56"/>
      <c r="E35" s="30" t="n">
        <f aca="false">C35+D35</f>
        <v>6600</v>
      </c>
      <c r="F35" s="56"/>
      <c r="G35" s="30" t="n">
        <f aca="false">E35+F35</f>
        <v>6600</v>
      </c>
      <c r="H35" s="56"/>
      <c r="I35" s="30" t="n">
        <f aca="false">G35+H35</f>
        <v>6600</v>
      </c>
      <c r="J35" s="56"/>
      <c r="K35" s="30" t="n">
        <f aca="false">I35+J35</f>
        <v>6600</v>
      </c>
      <c r="L35" s="56"/>
      <c r="M35" s="30" t="n">
        <v>660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51"/>
      <c r="B36" s="53" t="s">
        <v>39</v>
      </c>
      <c r="C36" s="57" t="n">
        <f aca="false">C37+C38</f>
        <v>32794</v>
      </c>
      <c r="D36" s="57" t="n">
        <f aca="false">D37+D38</f>
        <v>2677</v>
      </c>
      <c r="E36" s="57" t="n">
        <f aca="false">E37+E38</f>
        <v>35471</v>
      </c>
      <c r="F36" s="57" t="n">
        <f aca="false">F37+F38</f>
        <v>13242186</v>
      </c>
      <c r="G36" s="57" t="n">
        <f aca="false">G37+G38</f>
        <v>13277657</v>
      </c>
      <c r="H36" s="57" t="n">
        <f aca="false">H37+H38</f>
        <v>71660</v>
      </c>
      <c r="I36" s="57" t="n">
        <f aca="false">I37+I38</f>
        <v>13349317</v>
      </c>
      <c r="J36" s="57" t="n">
        <f aca="false">J37+J38</f>
        <v>0</v>
      </c>
      <c r="K36" s="57" t="n">
        <f aca="false">K37+K38</f>
        <v>13349317</v>
      </c>
      <c r="L36" s="57" t="n">
        <f aca="false">L37+L38</f>
        <v>0</v>
      </c>
      <c r="M36" s="57" t="n">
        <v>1334931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51"/>
      <c r="B37" s="55" t="s">
        <v>40</v>
      </c>
      <c r="C37" s="57" t="n">
        <v>32794</v>
      </c>
      <c r="D37" s="56" t="n">
        <v>2677</v>
      </c>
      <c r="E37" s="30" t="n">
        <f aca="false">C37+D37</f>
        <v>35471</v>
      </c>
      <c r="F37" s="56" t="n">
        <v>3740000</v>
      </c>
      <c r="G37" s="30" t="n">
        <f aca="false">E37+F37</f>
        <v>3775471</v>
      </c>
      <c r="H37" s="56" t="n">
        <v>71660</v>
      </c>
      <c r="I37" s="30" t="n">
        <f aca="false">G37+H37</f>
        <v>3847131</v>
      </c>
      <c r="J37" s="56" t="n">
        <v>0</v>
      </c>
      <c r="K37" s="30" t="n">
        <f aca="false">I37+J37</f>
        <v>3847131</v>
      </c>
      <c r="L37" s="56" t="n">
        <v>0</v>
      </c>
      <c r="M37" s="30" t="n">
        <v>384713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51"/>
      <c r="B38" s="54" t="s">
        <v>41</v>
      </c>
      <c r="C38" s="42" t="n">
        <v>0</v>
      </c>
      <c r="D38" s="56" t="n">
        <v>0</v>
      </c>
      <c r="E38" s="30" t="n">
        <f aca="false">C38+D38</f>
        <v>0</v>
      </c>
      <c r="F38" s="56" t="n">
        <v>9502186</v>
      </c>
      <c r="G38" s="30" t="n">
        <f aca="false">E38+F38</f>
        <v>9502186</v>
      </c>
      <c r="H38" s="56"/>
      <c r="I38" s="30" t="n">
        <f aca="false">G38+H38</f>
        <v>9502186</v>
      </c>
      <c r="J38" s="56"/>
      <c r="K38" s="30" t="n">
        <f aca="false">I38+J38</f>
        <v>9502186</v>
      </c>
      <c r="L38" s="56"/>
      <c r="M38" s="30" t="n">
        <v>950218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58"/>
      <c r="B39" s="59" t="s">
        <v>42</v>
      </c>
      <c r="C39" s="60" t="n">
        <v>250178</v>
      </c>
      <c r="D39" s="61"/>
      <c r="E39" s="62" t="n">
        <f aca="false">C39+D39</f>
        <v>250178</v>
      </c>
      <c r="F39" s="61" t="n">
        <f aca="false">2450539+418184</f>
        <v>2868723</v>
      </c>
      <c r="G39" s="62" t="n">
        <f aca="false">E39+F39</f>
        <v>3118901</v>
      </c>
      <c r="H39" s="61" t="n">
        <v>71660</v>
      </c>
      <c r="I39" s="62" t="n">
        <f aca="false">G39+H39</f>
        <v>3190561</v>
      </c>
      <c r="J39" s="61" t="n">
        <v>0</v>
      </c>
      <c r="K39" s="62" t="n">
        <f aca="false">I39+J39</f>
        <v>3190561</v>
      </c>
      <c r="L39" s="61" t="n">
        <v>2000</v>
      </c>
      <c r="M39" s="62" t="n">
        <v>3192561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3"/>
      <c r="B40" s="64"/>
      <c r="C40" s="65"/>
      <c r="D40" s="6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7" t="s">
        <v>43</v>
      </c>
      <c r="B41" s="68"/>
      <c r="C41" s="69"/>
      <c r="D41" s="70"/>
      <c r="E41" s="0"/>
      <c r="G41" s="71"/>
      <c r="I41" s="71"/>
      <c r="J41" s="0"/>
      <c r="K41" s="0"/>
      <c r="M41" s="7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7" t="s">
        <v>44</v>
      </c>
      <c r="B42" s="68"/>
      <c r="C42" s="69"/>
      <c r="D42" s="7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7" t="s">
        <v>45</v>
      </c>
      <c r="B43" s="68"/>
      <c r="C43" s="69"/>
      <c r="D43" s="7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2" t="s">
        <v>46</v>
      </c>
      <c r="B44" s="68"/>
      <c r="C44" s="69"/>
      <c r="D44" s="70"/>
      <c r="E44" s="0"/>
      <c r="F44" s="0"/>
      <c r="G44" s="71"/>
      <c r="H44" s="0"/>
      <c r="I44" s="71"/>
      <c r="J44" s="0"/>
      <c r="K44" s="0"/>
      <c r="L44" s="0"/>
      <c r="M44" s="7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3" t="s">
        <v>47</v>
      </c>
      <c r="B45" s="68"/>
      <c r="C45" s="69"/>
      <c r="D45" s="7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 t="s">
        <v>48</v>
      </c>
      <c r="D46" s="74"/>
    </row>
    <row r="47" customFormat="false" ht="12.75" hidden="false" customHeight="false" outlineLevel="0" collapsed="false">
      <c r="A47" s="67" t="s">
        <v>49</v>
      </c>
      <c r="D47" s="74"/>
    </row>
    <row r="48" customFormat="false" ht="12.75" hidden="false" customHeight="false" outlineLevel="0" collapsed="false">
      <c r="A48" s="67" t="s">
        <v>50</v>
      </c>
      <c r="D48" s="74"/>
    </row>
    <row r="49" customFormat="false" ht="12.75" hidden="false" customHeight="false" outlineLevel="0" collapsed="false">
      <c r="A49" s="73" t="s">
        <v>51</v>
      </c>
    </row>
    <row r="50" customFormat="false" ht="12.75" hidden="false" customHeight="false" outlineLevel="0" collapsed="false">
      <c r="A50" s="75" t="s">
        <v>52</v>
      </c>
    </row>
    <row r="51" customFormat="false" ht="12.75" hidden="false" customHeight="false" outlineLevel="0" collapsed="false">
      <c r="A51" s="75" t="s">
        <v>53</v>
      </c>
    </row>
    <row r="52" customFormat="false" ht="12.75" hidden="false" customHeight="false" outlineLevel="0" collapsed="false">
      <c r="A52" s="73" t="s">
        <v>54</v>
      </c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Němcová Zdeňka, Ing.;410;225131196</cp:lastModifiedBy>
  <cp:lastPrinted>2011-09-22T08:24:45Z</cp:lastPrinted>
  <dcterms:modified xsi:type="dcterms:W3CDTF">2011-12-15T13:14:59Z</dcterms:modified>
  <cp:revision>0</cp:revision>
  <dc:subject/>
  <dc:title/>
</cp:coreProperties>
</file>