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ŽDC_Smlouvy_2012" sheetId="1" state="visible" r:id="rId2"/>
  </sheets>
  <definedNames>
    <definedName function="false" hidden="false" localSheetId="0" name="_xlnm.Print_Area" vbProcedure="false">SŽDC_Smlouvy_2012!$B$1:$I$9</definedName>
    <definedName function="false" hidden="false" localSheetId="0" name="Excel_BuiltIn__FilterDatabase" vbProcedure="false">SŽDC_Smlouvy_2012!$B$7:$I$4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8" uniqueCount="9784">
  <si>
    <t xml:space="preserve">Správa železniční dopravní cesty, státní organizace</t>
  </si>
  <si>
    <t xml:space="preserve">Seznam všech smluv za  rok 2010 - 2013</t>
  </si>
  <si>
    <t xml:space="preserve">Seznam všech smluv za  rok 2012</t>
  </si>
  <si>
    <t xml:space="preserve">Číslo smlouvy</t>
  </si>
  <si>
    <t xml:space="preserve">Název smlouvy</t>
  </si>
  <si>
    <t xml:space="preserve">Účinnost od</t>
  </si>
  <si>
    <t xml:space="preserve">Účinnost do</t>
  </si>
  <si>
    <t xml:space="preserve">Název partnera OJ SŽDC</t>
  </si>
  <si>
    <t xml:space="preserve">Předmět smlouvy</t>
  </si>
  <si>
    <t xml:space="preserve">Datum podpisu</t>
  </si>
  <si>
    <t xml:space="preserve">Sjednaná částka za protiplnění  (Kč)</t>
  </si>
  <si>
    <t xml:space="preserve">Poznámka</t>
  </si>
  <si>
    <t xml:space="preserve">Plán finančního objemu</t>
  </si>
  <si>
    <t xml:space="preserve">645 1/2012/MTZ</t>
  </si>
  <si>
    <t xml:space="preserve">Kupní smlouva</t>
  </si>
  <si>
    <t xml:space="preserve">FORM-THERMIT s.r.o. Brno</t>
  </si>
  <si>
    <t xml:space="preserve">Svařovací dávky</t>
  </si>
  <si>
    <t xml:space="preserve">odhad</t>
  </si>
  <si>
    <t xml:space="preserve">64500025/2012</t>
  </si>
  <si>
    <t xml:space="preserve">Smlouva o právu provést stavbu</t>
  </si>
  <si>
    <t xml:space="preserve">Město Velvary</t>
  </si>
  <si>
    <t xml:space="preserve">E654-S-12/2012</t>
  </si>
  <si>
    <t xml:space="preserve">RWE Energie, s.r.o.</t>
  </si>
  <si>
    <t xml:space="preserve">Plyn - Staňkov, Domažlická 81</t>
  </si>
  <si>
    <t xml:space="preserve">E654-S-348/2012</t>
  </si>
  <si>
    <t xml:space="preserve">Smlouva o dodávce a odběru tepelné energie na vytápění</t>
  </si>
  <si>
    <t xml:space="preserve">Jaromír Urban</t>
  </si>
  <si>
    <t xml:space="preserve">Odběr tepla - Č.B. Nemanická ul.</t>
  </si>
  <si>
    <t xml:space="preserve">O/E/540/300/2011/TUD</t>
  </si>
  <si>
    <t xml:space="preserve">Smlouva ostatní (nepojmenovaná)servis plynových zařízení a jeho revizí Nymburk</t>
  </si>
  <si>
    <t xml:space="preserve">Roman Calda</t>
  </si>
  <si>
    <t xml:space="preserve">Servis plynových zařízení a jeho revizí-Nymburk</t>
  </si>
  <si>
    <t xml:space="preserve">Ročně 10 000,00Kč</t>
  </si>
  <si>
    <t xml:space="preserve">002/12/SK</t>
  </si>
  <si>
    <t xml:space="preserve">Smlouva o dílo</t>
  </si>
  <si>
    <t xml:space="preserve">TEZA, s.r.o.</t>
  </si>
  <si>
    <t xml:space="preserve">Provoz, obsluha, servis, údržba a opravy nízkotlakých plyn. kotelen</t>
  </si>
  <si>
    <t xml:space="preserve">T64000220012</t>
  </si>
  <si>
    <t xml:space="preserve">České dráhy, a.s.</t>
  </si>
  <si>
    <t xml:space="preserve">dodávka tepla - Hejnice zast.</t>
  </si>
  <si>
    <t xml:space="preserve">T64000520012</t>
  </si>
  <si>
    <t xml:space="preserve">dodávka tepla - Libuň ústřední stavědlo</t>
  </si>
  <si>
    <t xml:space="preserve">T64000620012</t>
  </si>
  <si>
    <t xml:space="preserve">dodávka tepla - (kotelna) Libuň - ústřední stavědlo</t>
  </si>
  <si>
    <t xml:space="preserve">Smlouva o připojení</t>
  </si>
  <si>
    <t xml:space="preserve">ČEZ  </t>
  </si>
  <si>
    <t xml:space="preserve">žst. Slavkov u Opavy</t>
  </si>
  <si>
    <t xml:space="preserve">Smlouva nájemní</t>
  </si>
  <si>
    <t xml:space="preserve">ČD - Telematika a.s.</t>
  </si>
  <si>
    <t xml:space="preserve">Nájem v obci Olomouc, garáž  v areálu pronajímatele Trocnovská 4</t>
  </si>
  <si>
    <t xml:space="preserve">301840004/2012</t>
  </si>
  <si>
    <t xml:space="preserve">Smlouva o zajištění úschovy</t>
  </si>
  <si>
    <t xml:space="preserve">ČD a.s.KCOD Praha</t>
  </si>
  <si>
    <t xml:space="preserve">Zajištění úschovy pro zam. SŽDC</t>
  </si>
  <si>
    <t xml:space="preserve">64582074/2012</t>
  </si>
  <si>
    <t xml:space="preserve">Smlouva o službách spojených s nakládáním s odpady</t>
  </si>
  <si>
    <t xml:space="preserve">Marius Pedersen a.s.</t>
  </si>
  <si>
    <t xml:space="preserve">Odvoz a likvidace odpadu v Hvězdonicích a Samechově. Sml.č. 10112165. </t>
  </si>
  <si>
    <t xml:space="preserve">Na dobu neurčitou</t>
  </si>
  <si>
    <t xml:space="preserve">Zajištění úschovy</t>
  </si>
  <si>
    <t xml:space="preserve">64540126/V/2012</t>
  </si>
  <si>
    <t xml:space="preserve">SCSA Security s.r.o.</t>
  </si>
  <si>
    <t xml:space="preserve">Ostraha objektu Úvaly, Jiráskova 986</t>
  </si>
  <si>
    <t xml:space="preserve">09/4500</t>
  </si>
  <si>
    <t xml:space="preserve">Smlouva ostatní (nepojmenovaná)</t>
  </si>
  <si>
    <t xml:space="preserve">neurčitá</t>
  </si>
  <si>
    <t xml:space="preserve">Vodárenská akciová společnost, a.s. </t>
  </si>
  <si>
    <t xml:space="preserve">Dodávka pitné vody a odvádění odpadních vod - admin.budova</t>
  </si>
  <si>
    <t xml:space="preserve">Smlouva je na dobu neurčitou, částka zasmluvněná platí na jeden rok</t>
  </si>
  <si>
    <t xml:space="preserve">09/4501</t>
  </si>
  <si>
    <t xml:space="preserve">Dodávka pitné vody a odvádění odpadních vod - doprav.pavilon</t>
  </si>
  <si>
    <t xml:space="preserve">130223/2014</t>
  </si>
  <si>
    <t xml:space="preserve">Smlouva na provádění služby-Vytápění a dodávka TUV - žst.Hlinsko</t>
  </si>
  <si>
    <t xml:space="preserve">kopie, Apa 149/2014</t>
  </si>
  <si>
    <t xml:space="preserve">130359/2014</t>
  </si>
  <si>
    <t xml:space="preserve">Město KYJOV</t>
  </si>
  <si>
    <t xml:space="preserve">Nájem za pozemky v k.ú. Nětčice u Kyjova</t>
  </si>
  <si>
    <t xml:space="preserve">Předmět nájmu je zakreslen na záměru č. 109/2012, který je nedílnou součástí této, smlouvy.</t>
  </si>
  <si>
    <t xml:space="preserve">E650-S-2081/2014</t>
  </si>
  <si>
    <t xml:space="preserve">Likvidace komunálního odpadu STO Žatec, NSOLouny, NS Tvršice, OE Most,OŘ PO Louny</t>
  </si>
  <si>
    <t xml:space="preserve">pobočka Žatec, Čeradická 1014, 438 01 Žatec</t>
  </si>
  <si>
    <t xml:space="preserve">E650-S-2083/2014</t>
  </si>
  <si>
    <t xml:space="preserve">Městské technické služby Bílina,</t>
  </si>
  <si>
    <t xml:space="preserve">Likvidace komunálního odpadu stavědlo Bílina</t>
  </si>
  <si>
    <t xml:space="preserve">E654-S-1002/2012</t>
  </si>
  <si>
    <t xml:space="preserve">Obec Nová Ves nad Lužnicí</t>
  </si>
  <si>
    <t xml:space="preserve">Odvoz a likvidace komunálního odpadu - žst. Nová Ves n/Luž.</t>
  </si>
  <si>
    <t xml:space="preserve">E654-S-124/2012</t>
  </si>
  <si>
    <t xml:space="preserve">Skanska a.s.</t>
  </si>
  <si>
    <t xml:space="preserve">Průjezd uzlem Plzeň ve směru III.TŽK</t>
  </si>
  <si>
    <t xml:space="preserve">E654-S-160/2011</t>
  </si>
  <si>
    <t xml:space="preserve">AUTO CB, spol. s r. o.</t>
  </si>
  <si>
    <t xml:space="preserve">Servis, opravy a údržba osobních automobilů SDC Plzeň</t>
  </si>
  <si>
    <t xml:space="preserve">E654-S-161/2011</t>
  </si>
  <si>
    <t xml:space="preserve">AUTOSLUŽBA Jírový, s.r.o.</t>
  </si>
  <si>
    <t xml:space="preserve">E654-S-46/2012</t>
  </si>
  <si>
    <t xml:space="preserve">Město České Velenice</t>
  </si>
  <si>
    <t xml:space="preserve">Nakládání a odstaňování odpadu - Č. Velenice</t>
  </si>
  <si>
    <t xml:space="preserve">Nahrazuje původní smlouvu č. E654-S-1040/2012.</t>
  </si>
  <si>
    <t xml:space="preserve">E654-S-48/2012</t>
  </si>
  <si>
    <t xml:space="preserve">Obec Ražice</t>
  </si>
  <si>
    <t xml:space="preserve">Nakládání a odvoz odpadu OTV Ražice, SSZT</t>
  </si>
  <si>
    <t xml:space="preserve">E654-S-7/2012</t>
  </si>
  <si>
    <t xml:space="preserve">Město Kardašova Řečice</t>
  </si>
  <si>
    <t xml:space="preserve">Odvoz odpadu žst. Kardašova Řečice - st.č.1, výhybna Velký Ratmírov</t>
  </si>
  <si>
    <t xml:space="preserve">E654-S-8/2012</t>
  </si>
  <si>
    <t xml:space="preserve">Obec Čkyně</t>
  </si>
  <si>
    <t xml:space="preserve">odvozu odpadu - zastávka Čkyně</t>
  </si>
  <si>
    <t xml:space="preserve">E625-S-903/2014</t>
  </si>
  <si>
    <t xml:space="preserve">TECHOCOMP, s.r.o.</t>
  </si>
  <si>
    <t xml:space="preserve">Kompletní servisní činnost (Form System, parametrizace dle požadavků objednatele, školení)</t>
  </si>
  <si>
    <t xml:space="preserve">S64000730012</t>
  </si>
  <si>
    <t xml:space="preserve">Odstavování speciálních želez. kolej. vozidel SŽDC v remíze DKV ČT</t>
  </si>
  <si>
    <t xml:space="preserve">11_NN_5_03673562</t>
  </si>
  <si>
    <t xml:space="preserve">Smlouva o distribuci</t>
  </si>
  <si>
    <t xml:space="preserve">ČEZ</t>
  </si>
  <si>
    <t xml:space="preserve">Hovězí</t>
  </si>
  <si>
    <t xml:space="preserve">cena dle cenového rozhodnutí ERU</t>
  </si>
  <si>
    <t xml:space="preserve">11_NN_5_03673449</t>
  </si>
  <si>
    <t xml:space="preserve">Janová - PZZ 4,591</t>
  </si>
  <si>
    <t xml:space="preserve">9550088511</t>
  </si>
  <si>
    <t xml:space="preserve">EON</t>
  </si>
  <si>
    <t xml:space="preserve">Horní Újezd</t>
  </si>
  <si>
    <t xml:space="preserve">6/61 - 2/12</t>
  </si>
  <si>
    <t xml:space="preserve">Rámcová smlouva o nájmu dopravního prostředku</t>
  </si>
  <si>
    <t xml:space="preserve">ČD Cargo, a.s.</t>
  </si>
  <si>
    <t xml:space="preserve">pronájem vozů</t>
  </si>
  <si>
    <t xml:space="preserve">1500,-/vůz/den</t>
  </si>
  <si>
    <t xml:space="preserve">platba dle skutečné spotřeby</t>
  </si>
  <si>
    <t xml:space="preserve">130285/2014</t>
  </si>
  <si>
    <t xml:space="preserve">Smlouva o nájmu dopravního prostředku</t>
  </si>
  <si>
    <t xml:space="preserve">doba neurčitá  - částka dle potřeby, Rámcová - 1/2012</t>
  </si>
  <si>
    <t xml:space="preserve">část budovy bez č.p. v k.ú. Svitávka</t>
  </si>
  <si>
    <t xml:space="preserve">část budovy Letovice na pozemku p.č. 2414/6</t>
  </si>
  <si>
    <t xml:space="preserve">část budovy RZZ Skalice nad Svitavou na pozemku p.č.st.302</t>
  </si>
  <si>
    <t xml:space="preserve">část budovy RZZ Adamov na parc.č.st.117</t>
  </si>
  <si>
    <t xml:space="preserve">část budovy Adamov na parc. p.č.st.542</t>
  </si>
  <si>
    <t xml:space="preserve">část budovy RZZ Blansko na poz. p.č.st.276/3 a st.276/1</t>
  </si>
  <si>
    <t xml:space="preserve">část budovy ATU Tišnov č.p. 919</t>
  </si>
  <si>
    <t xml:space="preserve">čás tbudovy Brno Židenice č.p. 610</t>
  </si>
  <si>
    <t xml:space="preserve">nebytové prostory v telef.ústředně čp.44 k.ú. Kozlov u Křižanova - antény</t>
  </si>
  <si>
    <t xml:space="preserve">nebytové prostory  v objektu bez čp. na pozemku p.č. 6413 k.ú. Žďár nad Sázavou</t>
  </si>
  <si>
    <t xml:space="preserve">nebytové prostory  v objektu RZZ na pozemku st.p.č. 174 k.ú. Leština u Světlé</t>
  </si>
  <si>
    <t xml:space="preserve">nebytové prostory  v objektu RZZ na pozemku st.p.č. 606 k.ú. Golčův Jeníkov</t>
  </si>
  <si>
    <t xml:space="preserve">Smlouva ostatní</t>
  </si>
  <si>
    <t xml:space="preserve">ČD Cargo a.s., Jankovcova 1569/2c, 170 00 Praha Holešovice</t>
  </si>
  <si>
    <t xml:space="preserve">Smlouva o vzáj.výpomoci při odstraňování sněhu z výhybek </t>
  </si>
  <si>
    <t xml:space="preserve">obsahuje jednotkové ceny</t>
  </si>
  <si>
    <t xml:space="preserve">Smlouva o provedení prací</t>
  </si>
  <si>
    <t xml:space="preserve">ČD a.s. KCOD Zlín</t>
  </si>
  <si>
    <t xml:space="preserve">Smlouva na odstr.sněhu a ledu z nástupišť,komunikací v obvodech žst.</t>
  </si>
  <si>
    <t xml:space="preserve">Hroší stavby Morava a.s., Hodolanská 413/32, 779 00 Olomouc</t>
  </si>
  <si>
    <t xml:space="preserve">Smlouva na ruční odklízení sněhu a ledu z kolejí, výhybek a dalších zař.</t>
  </si>
  <si>
    <t xml:space="preserve">TOMI-REMONT a.s., Přemyslovka 2514/4, 796 01 Prostějov</t>
  </si>
  <si>
    <t xml:space="preserve">E618-S-62/2012</t>
  </si>
  <si>
    <t xml:space="preserve">BLUE EARTH, s.r.o.</t>
  </si>
  <si>
    <t xml:space="preserve">Podnájem parkovacích míst - Plzeň</t>
  </si>
  <si>
    <t xml:space="preserve">650-0002/01/SN/12</t>
  </si>
  <si>
    <t xml:space="preserve">neurčito</t>
  </si>
  <si>
    <t xml:space="preserve">Severočeská bezp. agentura,spol.s r.o. ÚL</t>
  </si>
  <si>
    <t xml:space="preserve">EZS-žst.Oldřichov u Duchcova</t>
  </si>
  <si>
    <t xml:space="preserve">650-0003/01/SN/12</t>
  </si>
  <si>
    <t xml:space="preserve">EZS-žst.ÚL Střekov</t>
  </si>
  <si>
    <t xml:space="preserve">650-0004/01/SN/12</t>
  </si>
  <si>
    <t xml:space="preserve">EZS-Litoměřice dolní nádraží</t>
  </si>
  <si>
    <t xml:space="preserve">650-002/01/SN/12</t>
  </si>
  <si>
    <t xml:space="preserve">SEVEROČESKÁ BEZPEČNOSTNÍ</t>
  </si>
  <si>
    <t xml:space="preserve">Ochranné a bezpečnostní služby PCO</t>
  </si>
  <si>
    <t xml:space="preserve">Oldřichov</t>
  </si>
  <si>
    <t xml:space="preserve">650-003/01/SN/12</t>
  </si>
  <si>
    <t xml:space="preserve">Střekov</t>
  </si>
  <si>
    <t xml:space="preserve">650-004/01/SN/12</t>
  </si>
  <si>
    <t xml:space="preserve">garáže SZT LTM</t>
  </si>
  <si>
    <t xml:space="preserve">650-005/01/SN/12</t>
  </si>
  <si>
    <t xml:space="preserve">MeOS hala LTM</t>
  </si>
  <si>
    <t xml:space="preserve">E650-S-346/2015</t>
  </si>
  <si>
    <t xml:space="preserve">Vývozy žumpy-Nejdek</t>
  </si>
  <si>
    <t xml:space="preserve">E654-S-1346/2012</t>
  </si>
  <si>
    <t xml:space="preserve">E.ON Energie, a.s.</t>
  </si>
  <si>
    <t xml:space="preserve">Plyn - Číčenice</t>
  </si>
  <si>
    <t xml:space="preserve">číslo smlouvy: 9300487801</t>
  </si>
  <si>
    <t xml:space="preserve">E654-S-349/2012</t>
  </si>
  <si>
    <t xml:space="preserve">SETERM CB a.s.</t>
  </si>
  <si>
    <t xml:space="preserve">Odběr tepla Č.B. Nemanická ul.</t>
  </si>
  <si>
    <t xml:space="preserve">Nahrazuje smlouvu č. E654-S-1060/2010 a E654-S-1061/2010.</t>
  </si>
  <si>
    <t xml:space="preserve">S-TN-02212/635</t>
  </si>
  <si>
    <t xml:space="preserve">1.1.2012</t>
  </si>
  <si>
    <t xml:space="preserve">31.12.2012</t>
  </si>
  <si>
    <t xml:space="preserve">Miroslav Babisz</t>
  </si>
  <si>
    <t xml:space="preserve">Provádění prohlídek, zkoušek a provozních prohlídek dopravních zařízení</t>
  </si>
  <si>
    <t xml:space="preserve">3.1.2012</t>
  </si>
  <si>
    <t xml:space="preserve">jednotková cena (395,-Kč/hod.)</t>
  </si>
  <si>
    <t xml:space="preserve">S-TN-02312/635</t>
  </si>
  <si>
    <t xml:space="preserve">Ing.Pavel Zavadil</t>
  </si>
  <si>
    <t xml:space="preserve">Provádění revizí, prohlídek, zkoušek a kontrol plynových zařízení</t>
  </si>
  <si>
    <t xml:space="preserve">S-TN-02412/635</t>
  </si>
  <si>
    <t xml:space="preserve">Provádění provozních revizí, revizí, revizí se zátěží, prohlídek a zkoušek zdvihacích zařízení</t>
  </si>
  <si>
    <t xml:space="preserve">S-TN-02512/635</t>
  </si>
  <si>
    <t xml:space="preserve">Provádění revizí, vnitřních revizí, prohlídek a zkoušek tlakových zařízení</t>
  </si>
  <si>
    <t xml:space="preserve">5/61 - 1/12</t>
  </si>
  <si>
    <t xml:space="preserve">STAVOH, v.o.s.</t>
  </si>
  <si>
    <t xml:space="preserve">Mazání výměn žst. Maloměřice</t>
  </si>
  <si>
    <t xml:space="preserve">IDS Valašské Meziříčí spol. s r.o., Zašovská 750, 757 01 Valašské Meziříčí,Krásno nad Bečvou</t>
  </si>
  <si>
    <t xml:space="preserve">Skanska a.s., Líbalova 1/2348, 149 00 Praha 4 Chodov</t>
  </si>
  <si>
    <t xml:space="preserve">Švirák Tomáš, Lidečko 29, 756 15 Lidečko</t>
  </si>
  <si>
    <t xml:space="preserve">Smlouva na zajištění zimních údržbových prací v žst.Horní Lideč</t>
  </si>
  <si>
    <t xml:space="preserve">TAS Štítná s.r.o., Štítná nad Vláří 63, 763 33</t>
  </si>
  <si>
    <t xml:space="preserve">V.E.C.-racing team s.r.o., Kouty 26, 757 01 Valašské Meziříčí</t>
  </si>
  <si>
    <t xml:space="preserve">E650-S-1620/2012</t>
  </si>
  <si>
    <t xml:space="preserve">ČESKÝ ROZHLAS</t>
  </si>
  <si>
    <t xml:space="preserve">Poplatek za rozhlasové přijímače</t>
  </si>
  <si>
    <t xml:space="preserve">E625-S-932/2014</t>
  </si>
  <si>
    <t xml:space="preserve">Smlouva oposkytování komplexní služby NT plynové kotelny pro JPO HZS Česká Třebová</t>
  </si>
  <si>
    <t xml:space="preserve">0454/2011-SSZT/SDC LBC</t>
  </si>
  <si>
    <t xml:space="preserve">Údržba elektronických kodérů,měničů pro KO,měničů statických,měničů rotačních apod.</t>
  </si>
  <si>
    <t xml:space="preserve">SIGNAL MONT Hradec Králové</t>
  </si>
  <si>
    <t xml:space="preserve">rámcová smlouva - údržbové práce spojené s opravami el.kodérů,měničů,kmitačů,BZKS,apod. v ZT v obvodu SDC Liberec</t>
  </si>
  <si>
    <t xml:space="preserve">454/2012-SSZT/SDC LBC</t>
  </si>
  <si>
    <t xml:space="preserve">rámcová smlouva</t>
  </si>
  <si>
    <t xml:space="preserve">Signal Mont s.r.o.</t>
  </si>
  <si>
    <t xml:space="preserve">Údržba elektronických kodérů, měničů pro KO, měničů statických, rotačních, BZKS apod.</t>
  </si>
  <si>
    <t xml:space="preserve">EON </t>
  </si>
  <si>
    <t xml:space="preserve">připoj. poplatek Brno Lazaretní</t>
  </si>
  <si>
    <t xml:space="preserve">2/67 - 1/12</t>
  </si>
  <si>
    <t xml:space="preserve">České dráhy, a.s., DKV Brno</t>
  </si>
  <si>
    <t xml:space="preserve">rozbory oleje a opravy speciálních hnacích vozidel MVTV</t>
  </si>
  <si>
    <t xml:space="preserve">dle ceníku</t>
  </si>
  <si>
    <t xml:space="preserve">Majerník Ivan</t>
  </si>
  <si>
    <t xml:space="preserve">nájem části pozemku p.č. 1111/6 v k.ú. Křenovice</t>
  </si>
  <si>
    <t xml:space="preserve">12_NN_2_03697786</t>
  </si>
  <si>
    <t xml:space="preserve">Roztoky u Křivoklátu</t>
  </si>
  <si>
    <t xml:space="preserve">64582052/2012</t>
  </si>
  <si>
    <t xml:space="preserve">Smlouva na služby v odpadovém hospodářství</t>
  </si>
  <si>
    <t xml:space="preserve">Technické služby Benešov,s r.o.</t>
  </si>
  <si>
    <t xml:space="preserve">Odvoz PDO - Bystřice, Postupice, Týnec n. Sáz., Čerčany, Benešov (pro PO Benešov)</t>
  </si>
  <si>
    <t xml:space="preserve">E654-S-6/2012</t>
  </si>
  <si>
    <t xml:space="preserve">Smlouva na dodávky technických plynů v lahvích a kontejnerech a poskytování dalších plnění</t>
  </si>
  <si>
    <t xml:space="preserve">Linde Gas a.s.</t>
  </si>
  <si>
    <t xml:space="preserve">Dodávka technických plynů</t>
  </si>
  <si>
    <t xml:space="preserve">č. dodavatele: 8/2012/TP/10/511490090, Originály smluv pro oblast Plzeň a pro oblast Č.B. jsou ulozeny u OOE-Davidová</t>
  </si>
  <si>
    <t xml:space="preserve">O/E/550/400/2012</t>
  </si>
  <si>
    <t xml:space="preserve">SOD-revize MV včetně TK ; výměna GR 200</t>
  </si>
  <si>
    <t xml:space="preserve">DPOV, a.s.</t>
  </si>
  <si>
    <t xml:space="preserve">Revize MV včetně TK ; výměna GR 200</t>
  </si>
  <si>
    <t xml:space="preserve">8_VN_2_00799812</t>
  </si>
  <si>
    <t xml:space="preserve">Čáslav EOV</t>
  </si>
  <si>
    <t xml:space="preserve">9550092588</t>
  </si>
  <si>
    <t xml:space="preserve">Jemnice</t>
  </si>
  <si>
    <t xml:space="preserve">11_SOBSO1_4120738303</t>
  </si>
  <si>
    <t xml:space="preserve">žst. Domažlice</t>
  </si>
  <si>
    <t xml:space="preserve">E306-S-1204/2011</t>
  </si>
  <si>
    <t xml:space="preserve">Smlouva o rozúčtování nákladů za úklidové práce</t>
  </si>
  <si>
    <t xml:space="preserve">Smlouva o rozúčtování nákladů za úklidové práce - PO Český Těšín</t>
  </si>
  <si>
    <t xml:space="preserve">E625-S-931/2014</t>
  </si>
  <si>
    <t xml:space="preserve">Eko Bi s.r.o.</t>
  </si>
  <si>
    <t xml:space="preserve">Provádění svozu tříděného odpadu u JPO HZS Česká Třebová</t>
  </si>
  <si>
    <t xml:space="preserve">129/51 - 69/11</t>
  </si>
  <si>
    <t xml:space="preserve">SEŽEV - REKO, a.s.</t>
  </si>
  <si>
    <t xml:space="preserve">Výměna vadných dílů PHS na trati Přerov - Břeclav</t>
  </si>
  <si>
    <t xml:space="preserve">Obchodní smlova na likvidaci odpadu</t>
  </si>
  <si>
    <t xml:space="preserve">LO HANÁ s.r.o., ČSA 786, 783 53 Velká Bystřice</t>
  </si>
  <si>
    <t xml:space="preserve">Smlouva na likvidaci odpadu</t>
  </si>
  <si>
    <t xml:space="preserve">8_VN_2_00801849</t>
  </si>
  <si>
    <t xml:space="preserve">Velký Osek EOV</t>
  </si>
  <si>
    <t xml:space="preserve">12_VN_2_03711119</t>
  </si>
  <si>
    <t xml:space="preserve">SŽDC - Kutná Hora</t>
  </si>
  <si>
    <t xml:space="preserve">12_VN_4_03711487</t>
  </si>
  <si>
    <t xml:space="preserve">G.Jeníkov NS náhr.zdroj</t>
  </si>
  <si>
    <t xml:space="preserve">12_VN_4_03707574</t>
  </si>
  <si>
    <t xml:space="preserve">SŽDC - Březová</t>
  </si>
  <si>
    <t xml:space="preserve">12_VN_4_03711069</t>
  </si>
  <si>
    <t xml:space="preserve">Rudoltice v Č. EOV</t>
  </si>
  <si>
    <t xml:space="preserve">12_VN_4_03711091</t>
  </si>
  <si>
    <t xml:space="preserve">Třebovice v Čechách EOV</t>
  </si>
  <si>
    <t xml:space="preserve">12_NN_1_03706887</t>
  </si>
  <si>
    <t xml:space="preserve">PO -1 Poutnov</t>
  </si>
  <si>
    <t xml:space="preserve">12_NN_1_03706793</t>
  </si>
  <si>
    <t xml:space="preserve">PO -2  Poutnov</t>
  </si>
  <si>
    <t xml:space="preserve">68/2011/P+R/KO</t>
  </si>
  <si>
    <t xml:space="preserve">První SaZ Plzeň a.s.</t>
  </si>
  <si>
    <t xml:space="preserve">Projekt a realizace - Rekonstrukce přejezdového zařízení světelného v km 16,410 a 16,832 trati Praha Smíchov-Rudná-Beroun Závodí</t>
  </si>
  <si>
    <t xml:space="preserve">12_VN_4_03711012</t>
  </si>
  <si>
    <t xml:space="preserve">Krasíkov EOV</t>
  </si>
  <si>
    <t xml:space="preserve">12_VN_1_03711041</t>
  </si>
  <si>
    <t xml:space="preserve">Havl.Brod NS 6kV</t>
  </si>
  <si>
    <t xml:space="preserve">S-TN-00112/635</t>
  </si>
  <si>
    <t xml:space="preserve">Smlouva o dílo na provedení geotechnického monitoringu pro realizaci stavby Sanace sesuvu v km 15,7-16,0 v traťovém úseku Paskov-Lískovec</t>
  </si>
  <si>
    <t xml:space="preserve">11.1.2012</t>
  </si>
  <si>
    <t xml:space="preserve">15.12.2012</t>
  </si>
  <si>
    <t xml:space="preserve">UNIGEO a.s.</t>
  </si>
  <si>
    <t xml:space="preserve">Provedení geotechnického monitoringu pro realizaci stavby Sanace sesuvu v km 15,7-16,0 v traťovém úseku Paskov-Lískovec</t>
  </si>
  <si>
    <t xml:space="preserve">11_NN_3_03673712</t>
  </si>
  <si>
    <t xml:space="preserve">Litvínov Nádražní č.983</t>
  </si>
  <si>
    <t xml:space="preserve"> -</t>
  </si>
  <si>
    <t xml:space="preserve"> Kupní smlouva</t>
  </si>
  <si>
    <t xml:space="preserve"> Vrhelová Irena</t>
  </si>
  <si>
    <t xml:space="preserve">koupě nemovitosti</t>
  </si>
  <si>
    <t xml:space="preserve"> 26/2011 VB - BE - ST/JS</t>
  </si>
  <si>
    <t xml:space="preserve"> Smlouva o zřízení věcného břemene</t>
  </si>
  <si>
    <t xml:space="preserve"> ELTSEN, a.s.</t>
  </si>
  <si>
    <t xml:space="preserve">věcné břemeno</t>
  </si>
  <si>
    <t xml:space="preserve">E654-S-3/2012</t>
  </si>
  <si>
    <t xml:space="preserve">TSR Czech Republic s. r. o.</t>
  </si>
  <si>
    <t xml:space="preserve">Odběr šrotu v množství větší než 5 tun</t>
  </si>
  <si>
    <t xml:space="preserve">TSS Starý Plzenec</t>
  </si>
  <si>
    <t xml:space="preserve">80000778/1/2011/D</t>
  </si>
  <si>
    <t xml:space="preserve">PRE</t>
  </si>
  <si>
    <t xml:space="preserve">SŽDC - Praha Libeň-Spojovací</t>
  </si>
  <si>
    <t xml:space="preserve">12_VN_3_03693646</t>
  </si>
  <si>
    <t xml:space="preserve">Bohušovice nad Ohří EOV</t>
  </si>
  <si>
    <t xml:space="preserve">12_VN_3_03693874</t>
  </si>
  <si>
    <t xml:space="preserve">Hrobce EOV</t>
  </si>
  <si>
    <t xml:space="preserve">8_NN_5_00877757</t>
  </si>
  <si>
    <t xml:space="preserve">Ostravice č.264</t>
  </si>
  <si>
    <t xml:space="preserve">12_NN_1_03720942</t>
  </si>
  <si>
    <t xml:space="preserve">Nýřany, Nádražní 84</t>
  </si>
  <si>
    <t xml:space="preserve">E635-S-1612/2012</t>
  </si>
  <si>
    <t xml:space="preserve">NAVOS, a.s.</t>
  </si>
  <si>
    <t xml:space="preserve">Vlečková smlouva</t>
  </si>
  <si>
    <t xml:space="preserve">Studénka, 6119/2012-vl</t>
  </si>
  <si>
    <t xml:space="preserve">4/67-3/12</t>
  </si>
  <si>
    <t xml:space="preserve">Plánované prohlídky MVTV v rozsahu dle ujetých km</t>
  </si>
  <si>
    <t xml:space="preserve">71/00XC30A/01</t>
  </si>
  <si>
    <t xml:space="preserve">NET MEDIA GROUP a.s.</t>
  </si>
  <si>
    <t xml:space="preserve">Výkony na vlečce Nový Svět</t>
  </si>
  <si>
    <t xml:space="preserve">E654-S-1004/2012</t>
  </si>
  <si>
    <t xml:space="preserve">RUMPOLD s.r.o.</t>
  </si>
  <si>
    <t xml:space="preserve">Likvidace odpadu</t>
  </si>
  <si>
    <t xml:space="preserve">původní č. smlouvy: 718</t>
  </si>
  <si>
    <t xml:space="preserve">64582106/2012</t>
  </si>
  <si>
    <t xml:space="preserve">Smlouva o poskytování služeb v odpad.hospodářství</t>
  </si>
  <si>
    <t xml:space="preserve">Pražské služby, a.s.</t>
  </si>
  <si>
    <t xml:space="preserve">Odvoz PDO - Praha 5, Radlická 109</t>
  </si>
  <si>
    <t xml:space="preserve">E635-S-1671/2012</t>
  </si>
  <si>
    <t xml:space="preserve">ArcelorMittal Ostrava a.s.</t>
  </si>
  <si>
    <t xml:space="preserve">smlouva o dílo - provádění prací na vlečce, č. 2800003346/N84/5024, žst. Ostrava Kunčice, Bartovice, Vítkovice</t>
  </si>
  <si>
    <t xml:space="preserve">3/67 - 2/12</t>
  </si>
  <si>
    <t xml:space="preserve">Provádění tech.kontrol SHV</t>
  </si>
  <si>
    <t xml:space="preserve">633CESL20135001</t>
  </si>
  <si>
    <t xml:space="preserve">Smlouva leasingová</t>
  </si>
  <si>
    <t xml:space="preserve">Financial Found a.s.</t>
  </si>
  <si>
    <t xml:space="preserve">Leasingová smlouva MUV</t>
  </si>
  <si>
    <t xml:space="preserve">1/2012/P</t>
  </si>
  <si>
    <t xml:space="preserve">Elektrizace železnic Praha a.s.</t>
  </si>
  <si>
    <t xml:space="preserve">Projekt - TS ME 0881-T1 Kralupy nad Vltavou-Rekonstrukce výzbroje rozvodny vn-12 polí 22 kV</t>
  </si>
  <si>
    <t xml:space="preserve">E654-S-1/2012</t>
  </si>
  <si>
    <t xml:space="preserve">Bittner Rudolf</t>
  </si>
  <si>
    <t xml:space="preserve">Dohoda o zajištění čištění komínu Stupno 33</t>
  </si>
  <si>
    <t xml:space="preserve">Revizi komínu hradí nájemník</t>
  </si>
  <si>
    <t xml:space="preserve">připoj. poplatek Veselí n/Moravou Kollárova</t>
  </si>
  <si>
    <t xml:space="preserve">S-SČT-00212/635</t>
  </si>
  <si>
    <t xml:space="preserve">Rámcová smlouva o dílo na Zajištění provozuschopnosti na poddolovaném úseku tratě Louky nad Olší-Darkov</t>
  </si>
  <si>
    <t xml:space="preserve">18.1.2012</t>
  </si>
  <si>
    <t xml:space="preserve">30.4.2012</t>
  </si>
  <si>
    <t xml:space="preserve">Traťová strojní společnost,a.s.</t>
  </si>
  <si>
    <t xml:space="preserve">Zajištění provozuschopnosti na poddolovaném úseku tratě Louky n.O.-Darkov</t>
  </si>
  <si>
    <t xml:space="preserve"> 12/2012 VB-STRA-HOS/JS</t>
  </si>
  <si>
    <t xml:space="preserve"> Bor Michal</t>
  </si>
  <si>
    <t xml:space="preserve"> Dopravní podnik hl.m. Prahy, a.s.</t>
  </si>
  <si>
    <t xml:space="preserve">66/2011/P+R/SIJ</t>
  </si>
  <si>
    <t xml:space="preserve">Dosta s.r.o.</t>
  </si>
  <si>
    <t xml:space="preserve">Projekt a realizace - Doplnění OV v žst. Lysá nad Labem</t>
  </si>
  <si>
    <t xml:space="preserve">S 640 002 400 12</t>
  </si>
  <si>
    <t xml:space="preserve">smlouva o dílo</t>
  </si>
  <si>
    <t xml:space="preserve">Rudolf Zuzánek - ALCOR</t>
  </si>
  <si>
    <t xml:space="preserve">Elektrické revize zabezpečovacího zařízení ve správě SDC SVČ</t>
  </si>
  <si>
    <t xml:space="preserve">64510004/2012</t>
  </si>
  <si>
    <t xml:space="preserve">KOBAMA, s.r.o.</t>
  </si>
  <si>
    <t xml:space="preserve">Prohloubení koryta v otvoru mostu v km 39,391 trati Praha Smíchov - Plzeň</t>
  </si>
  <si>
    <t xml:space="preserve">žst. Karolinka</t>
  </si>
  <si>
    <t xml:space="preserve">E635-S-1614/2012</t>
  </si>
  <si>
    <t xml:space="preserve">Město Třinec</t>
  </si>
  <si>
    <t xml:space="preserve">Údržba železničního podchodu km 310,910</t>
  </si>
  <si>
    <t xml:space="preserve">Správa a údržba v prostoru železničního podchodu v km 310,910 trati Bohumín-Český Těšín-Mosty u Jablunkova</t>
  </si>
  <si>
    <t xml:space="preserve">130460/2014</t>
  </si>
  <si>
    <t xml:space="preserve">Smlouva o rozúčtování nákladů na vývoz fekálií</t>
  </si>
  <si>
    <t xml:space="preserve">RCP - 3/2012</t>
  </si>
  <si>
    <t xml:space="preserve">DT -výhybkárna a strojírna a.s., Dolní 100, 797 11 Prostějov</t>
  </si>
  <si>
    <t xml:space="preserve">Havarijní oprava srdcovky výhybky č.56 žst.Staré Město</t>
  </si>
  <si>
    <t xml:space="preserve">1/2012/R/SEJ</t>
  </si>
  <si>
    <t xml:space="preserve">Realizace - Rekonstrukce R 110 kV a T 110 kV trakční měnírny Pečky</t>
  </si>
  <si>
    <t xml:space="preserve">E618-S-831/2012</t>
  </si>
  <si>
    <t xml:space="preserve">na realizaci stavby "Rekonstrukce R 110 kV a T 110 kV trakční měnírny Pečky"</t>
  </si>
  <si>
    <t xml:space="preserve">9200400308</t>
  </si>
  <si>
    <t xml:space="preserve">Jetětice zast., č. 42</t>
  </si>
  <si>
    <t xml:space="preserve">E622-S-1601/2012</t>
  </si>
  <si>
    <t xml:space="preserve">SPEED LEASE a. s.</t>
  </si>
  <si>
    <t xml:space="preserve">Leasing 2AR 86 37 - V700Z2200044</t>
  </si>
  <si>
    <t xml:space="preserve">1010040001 - celkem  356 256 Kč</t>
  </si>
  <si>
    <t xml:space="preserve">E635-S-15/2012</t>
  </si>
  <si>
    <t xml:space="preserve">Zdeněk Valchář - VA Progres</t>
  </si>
  <si>
    <t xml:space="preserve">Kopřivnice nákl.n., 6122/2012-vl</t>
  </si>
  <si>
    <t xml:space="preserve">O/E/557/100/2012/TUD</t>
  </si>
  <si>
    <t xml:space="preserve">Smlouva leasingová- leasing Škoda Fabia 2AR 8781</t>
  </si>
  <si>
    <t xml:space="preserve">Operativní leasing Škoda Fabia 2AR 8781</t>
  </si>
  <si>
    <t xml:space="preserve">Celková cena leasingu 356 256,- bez DPH na 48 měsíců</t>
  </si>
  <si>
    <t xml:space="preserve">E635-S-1659/2012</t>
  </si>
  <si>
    <t xml:space="preserve">Smlouva o operativním leasingu</t>
  </si>
  <si>
    <t xml:space="preserve">Škoda Fabia IIF Ambiente 1,2, 2AR8754</t>
  </si>
  <si>
    <t xml:space="preserve">11DVOLB000873</t>
  </si>
  <si>
    <t xml:space="preserve">operativní leasing </t>
  </si>
  <si>
    <t xml:space="preserve">SPEED LEASE, Sixt Lease Franchisee</t>
  </si>
  <si>
    <t xml:space="preserve">Škoda Fabia IIF Ambiente 1,2 (63kW) 2AR 5246</t>
  </si>
  <si>
    <t xml:space="preserve">částka platí na jeden rok</t>
  </si>
  <si>
    <t xml:space="preserve">130213/2014</t>
  </si>
  <si>
    <t xml:space="preserve">ŠKODA FABIA IIF Ambiente  1,2  (kW63), 1x p. Pavel  Kosmák, Rámcová - 2/2012</t>
  </si>
  <si>
    <t xml:space="preserve">11_NN_4_02909676</t>
  </si>
  <si>
    <t xml:space="preserve">Byt SDC</t>
  </si>
  <si>
    <t xml:space="preserve">S64001120012</t>
  </si>
  <si>
    <t xml:space="preserve">Vodárenská Svitavy s.r.o.</t>
  </si>
  <si>
    <t xml:space="preserve">odběr vody - Svitavy, Průmyslová (napájecí stanice)</t>
  </si>
  <si>
    <t xml:space="preserve">S64001220012</t>
  </si>
  <si>
    <t xml:space="preserve">odběr vody - Svitavy, Nádražní</t>
  </si>
  <si>
    <t xml:space="preserve">S64007520012</t>
  </si>
  <si>
    <t xml:space="preserve">Vodovody a kanalizace</t>
  </si>
  <si>
    <t xml:space="preserve">odběr vody - Debř nad Jizerou 322, č. od. 260 - 1392</t>
  </si>
  <si>
    <t xml:space="preserve">S64007620012</t>
  </si>
  <si>
    <t xml:space="preserve">odběr vody - Debř nad Jizerou 322, č. od. 260 - 1391</t>
  </si>
  <si>
    <t xml:space="preserve">S64007720012</t>
  </si>
  <si>
    <t xml:space="preserve">odběr vody - Mladá Boleslav, Podlázky 59</t>
  </si>
  <si>
    <t xml:space="preserve">S64007820012</t>
  </si>
  <si>
    <t xml:space="preserve">odběr vody - Debř nad Jizerou 30, č. od. 255 - 2240</t>
  </si>
  <si>
    <t xml:space="preserve">2014 neobsazeno</t>
  </si>
  <si>
    <t xml:space="preserve">S64007920012</t>
  </si>
  <si>
    <t xml:space="preserve">odběr vody - Bakov nad Jizerou, Tyršova, zast. ČD</t>
  </si>
  <si>
    <t xml:space="preserve">S64008020012</t>
  </si>
  <si>
    <t xml:space="preserve">odběr vody - Bělá pod Bezdězem, Pražská 874</t>
  </si>
  <si>
    <t xml:space="preserve">S64008120012</t>
  </si>
  <si>
    <t xml:space="preserve">odběr vody - Bakov nad Jizerou, Podhradí</t>
  </si>
  <si>
    <t xml:space="preserve">S64008220012</t>
  </si>
  <si>
    <t xml:space="preserve">odběr vody - Bakov nad Jizerou, Boleslavská 191</t>
  </si>
  <si>
    <t xml:space="preserve">SOSSE/6390857</t>
  </si>
  <si>
    <t xml:space="preserve">dům ČESKOBRODSKÁ  465</t>
  </si>
  <si>
    <t xml:space="preserve">S-SČT-00712/635</t>
  </si>
  <si>
    <t xml:space="preserve">Rámcová smlouva na zimní výpomoc při kalamitních situacích na trati Bohumín-st.hranice SR</t>
  </si>
  <si>
    <t xml:space="preserve">30.1.2012</t>
  </si>
  <si>
    <t xml:space="preserve">Zimní výpomoc při kalamitních situacích na trati Bohumín-st.hranice SR</t>
  </si>
  <si>
    <t xml:space="preserve">skutečnost za dobu platnosti smlouvy</t>
  </si>
  <si>
    <t xml:space="preserve">14/64 - 7/12</t>
  </si>
  <si>
    <t xml:space="preserve">Clarima s.r.o.</t>
  </si>
  <si>
    <t xml:space="preserve">Vnitřní úklid v prostorách SŽDC</t>
  </si>
  <si>
    <t xml:space="preserve">UPC Česká republika, s.r.o.</t>
  </si>
  <si>
    <t xml:space="preserve">Nebytové prostory v objektu bez čp.(dopravní trakt) na pozemku p.č. 6413/1,2 k.ú. Žďár nad Sázavou</t>
  </si>
  <si>
    <t xml:space="preserve">71/00XC362/01</t>
  </si>
  <si>
    <t xml:space="preserve">DTPV - servisní s.r.o.</t>
  </si>
  <si>
    <t xml:space="preserve">Výkony na vlečce DT výhybkárna a strojírna</t>
  </si>
  <si>
    <t xml:space="preserve">E654-S-5/2012</t>
  </si>
  <si>
    <t xml:space="preserve">LUBRICANT s.r.o.</t>
  </si>
  <si>
    <t xml:space="preserve">Prodej silnoproudé technologie v býv.areálu RSEÚ St. Plzenec</t>
  </si>
  <si>
    <t xml:space="preserve">13/42 - 1/12</t>
  </si>
  <si>
    <t xml:space="preserve">Smlouva o kontrolní činnosti </t>
  </si>
  <si>
    <t xml:space="preserve">V - TROLL, s.r.o.</t>
  </si>
  <si>
    <t xml:space="preserve">provádění revizí, prohlídek a zkoušek UTZ zdvihacích</t>
  </si>
  <si>
    <t xml:space="preserve">E302-S-1545/2012</t>
  </si>
  <si>
    <t xml:space="preserve">Eko Delta , s.r.o.</t>
  </si>
  <si>
    <t xml:space="preserve">Servis eko WC - Majdalena st. 2</t>
  </si>
  <si>
    <t xml:space="preserve">Původní č. 53/12/X</t>
  </si>
  <si>
    <t xml:space="preserve">E302-S-1546/2012</t>
  </si>
  <si>
    <t xml:space="preserve">Servis eko WC - Třeboň st. 2</t>
  </si>
  <si>
    <t xml:space="preserve">Původní č. 54/12/X</t>
  </si>
  <si>
    <t xml:space="preserve">E302-S-1547/2012</t>
  </si>
  <si>
    <t xml:space="preserve">Servis eko WC - Sudoměřice st. 1</t>
  </si>
  <si>
    <t xml:space="preserve">Původní č. 55/12/X</t>
  </si>
  <si>
    <t xml:space="preserve">E302-S-1548/2012</t>
  </si>
  <si>
    <t xml:space="preserve">Servis eko WC - Sudoměřice st. 2</t>
  </si>
  <si>
    <t xml:space="preserve">Původní č. 56/12/X</t>
  </si>
  <si>
    <t xml:space="preserve">E302-S-1549/2012</t>
  </si>
  <si>
    <t xml:space="preserve">Servis eko WC - Frahelž zast.</t>
  </si>
  <si>
    <t xml:space="preserve">Původní č. 57/12/X</t>
  </si>
  <si>
    <t xml:space="preserve">E302-S-1550/2012</t>
  </si>
  <si>
    <t xml:space="preserve">Servis eko WC - Majdalena zast.</t>
  </si>
  <si>
    <t xml:space="preserve">Původní č. 58/12/X</t>
  </si>
  <si>
    <t xml:space="preserve">E654-S-17/2012</t>
  </si>
  <si>
    <t xml:space="preserve">Operativní leasing č. 12DVOLB000078 - V700Z5400759 - RZ 2AS 9200 - VW transporter</t>
  </si>
  <si>
    <t xml:space="preserve">Přílohy jsou uloženy na GŘ (firma dle výběru GŘ)</t>
  </si>
  <si>
    <t xml:space="preserve">E654-S-18/2012</t>
  </si>
  <si>
    <t xml:space="preserve">Operativní leasing č. 12DVOLB000084 - V700Z5400758 - RZ 2AS 9189 - VW transporter</t>
  </si>
  <si>
    <t xml:space="preserve">E654-S-19/2012</t>
  </si>
  <si>
    <t xml:space="preserve">Operativní leasing č. 12DVOLB000092 - V700Z5400763 - RZ 2AS 9086 - VW transporter</t>
  </si>
  <si>
    <t xml:space="preserve">E654-S-20/2012</t>
  </si>
  <si>
    <t xml:space="preserve">Operativní leasing č. 12DVOLB000093 - V700Z5400762 - RZ 2AS 9065 - VW transporter</t>
  </si>
  <si>
    <t xml:space="preserve">E654-S-21/2012</t>
  </si>
  <si>
    <t xml:space="preserve">Operativní leasing č. 12DVOLB000076 - V700Z5400761 - RZ 2AS 5140 - VW transporter</t>
  </si>
  <si>
    <t xml:space="preserve">E654-S-22/2012</t>
  </si>
  <si>
    <t xml:space="preserve">Operativní leasing č. 12DVOLB000075 - V700Z5400760 - RZ 2AS 5115 - VW transporter</t>
  </si>
  <si>
    <t xml:space="preserve">E654-S-23/2012</t>
  </si>
  <si>
    <t xml:space="preserve">Operativní leasing č. 12DVOLB000055 - V700Z5400757 - RZ 2AS 6699 - Š Fabia com</t>
  </si>
  <si>
    <t xml:space="preserve">E654-S-24/2012</t>
  </si>
  <si>
    <t xml:space="preserve">Operativní leasing č. 12DVOLB000056 - V700Z5400756 - RZ 2AS 5171 - Š Fabia com</t>
  </si>
  <si>
    <t xml:space="preserve">E654-S-25/2012</t>
  </si>
  <si>
    <t xml:space="preserve">Operativní leasing č. 12DVOLB000057 - V700Z5400755 - RZ 2AS 5160 - Š Fabia com</t>
  </si>
  <si>
    <t xml:space="preserve">E654-S-26/2012</t>
  </si>
  <si>
    <t xml:space="preserve">Operativní leasing č. 12DVOLB000039 - V700Z5400754 - RZ 2AS 2708 - Š Fabia com</t>
  </si>
  <si>
    <t xml:space="preserve">E654-S-27/2012</t>
  </si>
  <si>
    <t xml:space="preserve">Operativní leasing č. 12DVOLB000008 - V700Z5400753 - RZ 2AS 0212 - VW transporter</t>
  </si>
  <si>
    <t xml:space="preserve">E654-S-28/2012</t>
  </si>
  <si>
    <t xml:space="preserve">Operativní leasing č. 11DVOLB000876 - V700Z5400752 - RZ 2AR 9473 - Š Fabia com</t>
  </si>
  <si>
    <t xml:space="preserve">E654-S-29/2012</t>
  </si>
  <si>
    <t xml:space="preserve">Operativní leasing č. 12DVOLB000127 - V700Z5400766 - RZ 3AC 1047 - Š Fabia com</t>
  </si>
  <si>
    <t xml:space="preserve">E654-S-30/2012</t>
  </si>
  <si>
    <t xml:space="preserve">Operativní leasing č. 12DVOLB000142 - V700Z5400767 - RZ 2AS 6688 - Š Fabia com</t>
  </si>
  <si>
    <t xml:space="preserve">E654-S-31/2012</t>
  </si>
  <si>
    <t xml:space="preserve">Operativní leasing č. 12DVOLB000108 - V700Z5400765 - RZ 2AS 6720 - Š Fabia com</t>
  </si>
  <si>
    <t xml:space="preserve">E654-S-32/2012</t>
  </si>
  <si>
    <t xml:space="preserve">Operativní leasing č. 12DVOLB000126 - V700Z5400764 - RZ 2AS 5147 - Š Fabia com</t>
  </si>
  <si>
    <t xml:space="preserve">O/E/568/300/2012/TUD</t>
  </si>
  <si>
    <t xml:space="preserve">Smlouva o dílo-Zajištění služeb v oblasti požární ochrany Bohumín</t>
  </si>
  <si>
    <t xml:space="preserve">HASEO, v.o.s.</t>
  </si>
  <si>
    <t xml:space="preserve">Zajištění služeb v oblasti požární ochrany Bohumín, MV Bohumín,Brno Přízřenice</t>
  </si>
  <si>
    <t xml:space="preserve">Smlouva do vyčerpání částky 30 000,00</t>
  </si>
  <si>
    <t xml:space="preserve">64582107/2012</t>
  </si>
  <si>
    <t xml:space="preserve">Smlouva o poskytování služeb</t>
  </si>
  <si>
    <t xml:space="preserve">.A.S.A., spol. s r.o.</t>
  </si>
  <si>
    <t xml:space="preserve">Odvoz a likvidace odpadu - žst. Ledečko</t>
  </si>
  <si>
    <t xml:space="preserve">633CES0906</t>
  </si>
  <si>
    <t xml:space="preserve">Smlouva o provedení ověřovacího provozu</t>
  </si>
  <si>
    <t xml:space="preserve">AŽD Praha s.r.o.</t>
  </si>
  <si>
    <t xml:space="preserve">Ověř.provoz změny typ.obvodů nasvíc.červ.světel výstraž.u PZS typ PZZ-AC v km 88,497- žst.Vrbárky</t>
  </si>
  <si>
    <t xml:space="preserve">Poplatek za 1. a 2.rok  2000 Kč /rok, další roky  20 000 Kč/rok, Kompenzace vzniklých nákladů - sazba 500Kč/hod</t>
  </si>
  <si>
    <t xml:space="preserve">2/2012/P+R/PA</t>
  </si>
  <si>
    <t xml:space="preserve">AK Signal Brno a.s.</t>
  </si>
  <si>
    <t xml:space="preserve">Projekt a realizace - DOZ Praha Braník - Čerčany 1.část</t>
  </si>
  <si>
    <t xml:space="preserve">3/2012/P+R/PA</t>
  </si>
  <si>
    <t xml:space="preserve">Projekt a realizace - Rekonstrukce PZZ v úseku Praha Zbraslav-odbočka Skochovice</t>
  </si>
  <si>
    <t xml:space="preserve">E618-S-863/2012</t>
  </si>
  <si>
    <t xml:space="preserve">AK signal Brno a.s.</t>
  </si>
  <si>
    <t xml:space="preserve">smlouva na zhotovení projektu a realizaci stavby</t>
  </si>
  <si>
    <t xml:space="preserve">DOZ Praha Braník - Čerčany 1. část    Registr VZ (2012): 6180170</t>
  </si>
  <si>
    <t xml:space="preserve">E618-S-864/2012</t>
  </si>
  <si>
    <t xml:space="preserve">Rekonstrukce PZZ v úseku Praha Zbraslav - odbočka Skochovice    Registr VZ (2012): 6180171</t>
  </si>
  <si>
    <t xml:space="preserve">12_CEZDI_03764551</t>
  </si>
  <si>
    <t xml:space="preserve">byt Lanškroun</t>
  </si>
  <si>
    <t xml:space="preserve">O/E/556/400/2012</t>
  </si>
  <si>
    <t xml:space="preserve">SL o zajištění kongresových služeb 2012</t>
  </si>
  <si>
    <t xml:space="preserve">OREA HOTELS a.s.</t>
  </si>
  <si>
    <t xml:space="preserve">Zajištění kongresových služeb 2012</t>
  </si>
  <si>
    <t xml:space="preserve">9200411088</t>
  </si>
  <si>
    <t xml:space="preserve">Dobrotice - zastávka</t>
  </si>
  <si>
    <t xml:space="preserve">Reisswolf likvidace dokumentů a dat, s.r.o.</t>
  </si>
  <si>
    <t xml:space="preserve">Odpady, likvidace nosičů dat, SŽE Hradec Králové Riegrovo náměstí 914</t>
  </si>
  <si>
    <t xml:space="preserve">Dodatek č. 1 - 11.6.2012</t>
  </si>
  <si>
    <t xml:space="preserve">64510005/2012</t>
  </si>
  <si>
    <t xml:space="preserve">EXprojekt s.r.o.</t>
  </si>
  <si>
    <t xml:space="preserve">PD výměny mostnic na mostech v km 86,486 a km 86,705 trati Protivín - Zdice</t>
  </si>
  <si>
    <t xml:space="preserve">64510006/2012</t>
  </si>
  <si>
    <t xml:space="preserve">Ing. Ivan Šír, projektování dopravních staveb a.s.</t>
  </si>
  <si>
    <t xml:space="preserve">PD opravy propustku v km 8,441 tati Mšeno - Skalsko</t>
  </si>
  <si>
    <t xml:space="preserve"> MS/01847/2011</t>
  </si>
  <si>
    <t xml:space="preserve"> Rozhodnití o odnětí vlastnického práva</t>
  </si>
  <si>
    <t xml:space="preserve"> Kukačka František</t>
  </si>
  <si>
    <t xml:space="preserve">vyvlatnění</t>
  </si>
  <si>
    <t xml:space="preserve">830241511</t>
  </si>
  <si>
    <t xml:space="preserve">Veselí/Luž.,U vodárny 139,vodárna</t>
  </si>
  <si>
    <t xml:space="preserve">E635-S-16/2012</t>
  </si>
  <si>
    <t xml:space="preserve">Ing. Miloslav Šmíd</t>
  </si>
  <si>
    <t xml:space="preserve">TSR Bohumín, 6055/2012-vl</t>
  </si>
  <si>
    <t xml:space="preserve">E635-S-17/2012</t>
  </si>
  <si>
    <t xml:space="preserve">TSR Polanka, 6115/2012-vl</t>
  </si>
  <si>
    <t xml:space="preserve">E302-S-1526/2012</t>
  </si>
  <si>
    <t xml:space="preserve">Smlouva o dlouhodobém pronájmu</t>
  </si>
  <si>
    <t xml:space="preserve">Pronájem lahví na technické plyny - PO Plzeň</t>
  </si>
  <si>
    <t xml:space="preserve">Původní č. 360791160</t>
  </si>
  <si>
    <t xml:space="preserve">E654-S-36/2012</t>
  </si>
  <si>
    <t xml:space="preserve">Traťová strojní společnost, a.s.</t>
  </si>
  <si>
    <t xml:space="preserve">Dohoda o narovnání - užívání pozemku v areálu TSS Starý Plzenec</t>
  </si>
  <si>
    <t xml:space="preserve">O/E/567/100/2012/TUD</t>
  </si>
  <si>
    <t xml:space="preserve">Smlouva leasingová-VW Transporter Kombi2,0TDI 2AS 0107</t>
  </si>
  <si>
    <t xml:space="preserve">Operativní leasing -VW Transporter Kombi2,0TDI 2AS 0107</t>
  </si>
  <si>
    <t xml:space="preserve">Leasing na dobu 48 měsíců v částce 919 776,00 bez DPH</t>
  </si>
  <si>
    <t xml:space="preserve">12DVOLB000016</t>
  </si>
  <si>
    <t xml:space="preserve">Smlouva o operativním leasingu č.12DVOLB000016               2AS 0213</t>
  </si>
  <si>
    <t xml:space="preserve">64570183/2012</t>
  </si>
  <si>
    <t xml:space="preserve">SPEED LEASE a.s.</t>
  </si>
  <si>
    <t xml:space="preserve">Smlouvy o operativním leasingu</t>
  </si>
  <si>
    <t xml:space="preserve">Sjednaná částka představuje splátky za jeden rok</t>
  </si>
  <si>
    <t xml:space="preserve">E635-S-1615/2012</t>
  </si>
  <si>
    <t xml:space="preserve">OKD a.s.</t>
  </si>
  <si>
    <t xml:space="preserve">Dohoda o střetu zájmů</t>
  </si>
  <si>
    <t xml:space="preserve">Dohoda č.042 k vyřešení střetu zájmů a vypořádání důlních škod tr. Český Těšín - Ostrava Kunčice TÚ 2521 v úseku km 8,790 až 8,970</t>
  </si>
  <si>
    <t xml:space="preserve">12DVOLB000012</t>
  </si>
  <si>
    <t xml:space="preserve">VW Transporter VAN 2,0 TDI (103kW) 2AS 2493</t>
  </si>
  <si>
    <t xml:space="preserve">12DVOLB000013</t>
  </si>
  <si>
    <t xml:space="preserve">VW Transporter VAN 2,0 TDI (103kW) 2AS 2518</t>
  </si>
  <si>
    <t xml:space="preserve">12DVOLB000014</t>
  </si>
  <si>
    <t xml:space="preserve">VW Transporter VAN 2,0 TDI (103kW) 2AS 0192</t>
  </si>
  <si>
    <t xml:space="preserve">12DVOLB000011</t>
  </si>
  <si>
    <t xml:space="preserve">VW Transporter VAN 2,0 TDI (103kW) 2AS 2488</t>
  </si>
  <si>
    <t xml:space="preserve">130209/2014</t>
  </si>
  <si>
    <t xml:space="preserve">VW Transporter podvozek 2,0 TDI, 1x p. Pavel Kosmák, Rámcová - 5/2012</t>
  </si>
  <si>
    <t xml:space="preserve">130210/2014</t>
  </si>
  <si>
    <t xml:space="preserve">VW Transporter VAN 2,0 TDI  (103kW), 1x p. Pavel Kosmák, Rámcová - 4/2012</t>
  </si>
  <si>
    <t xml:space="preserve">130211/2014</t>
  </si>
  <si>
    <t xml:space="preserve">Smouva o operativním leasingu</t>
  </si>
  <si>
    <t xml:space="preserve">VW Transporter VAN 2,0 TDI  (103kW), 1x p. Pavel Kosmák, Rámcová - 3/2012</t>
  </si>
  <si>
    <t xml:space="preserve">130212/2014</t>
  </si>
  <si>
    <t xml:space="preserve">VW Transporter  VAN 2,0 TDI  (103kW), 1x p. Pavel Kosmák, Rámcová - 6/2012</t>
  </si>
  <si>
    <t xml:space="preserve">650-0006/01/SN/12</t>
  </si>
  <si>
    <t xml:space="preserve">RCP ÚL,PO Ústí n.L.</t>
  </si>
  <si>
    <t xml:space="preserve">Vnitropodniková dohoda o zajištění úklidových služeb</t>
  </si>
  <si>
    <t xml:space="preserve">S64006920012</t>
  </si>
  <si>
    <t xml:space="preserve">V O D O V O D Y spol. s r.o.</t>
  </si>
  <si>
    <t xml:space="preserve">odběr vody - Litomyšl, Nádražní 49</t>
  </si>
  <si>
    <t xml:space="preserve">S64007020012</t>
  </si>
  <si>
    <t xml:space="preserve">odběr vody - Cerekvice nad Loučnou 60</t>
  </si>
  <si>
    <t xml:space="preserve">E635-S-10/2012</t>
  </si>
  <si>
    <t xml:space="preserve">Ostravské vodárny a kanalizace a.s.</t>
  </si>
  <si>
    <t xml:space="preserve">O čistění odpadních vod</t>
  </si>
  <si>
    <t xml:space="preserve">O čistění odpadních vod dovážených na ústřední čistírnu OV Ostrava-Přívoz.</t>
  </si>
  <si>
    <t xml:space="preserve">4/2012/J/SEJ</t>
  </si>
  <si>
    <t xml:space="preserve">SUDOP PRAHA a.s.</t>
  </si>
  <si>
    <t xml:space="preserve">Aktualizace studie proveditelnosti IV.TŽK 2012</t>
  </si>
  <si>
    <t xml:space="preserve">E654-S-280/2005</t>
  </si>
  <si>
    <t xml:space="preserve">VODÁRNA PLZEŇ a.s.</t>
  </si>
  <si>
    <t xml:space="preserve">dodávka vody a odvád. odpad. vod 50095405</t>
  </si>
  <si>
    <t xml:space="preserve">technické číslo odběru 0088-0428-0000  evidenční číslo odběru 10284  Sušická 25 - Plzeň     /nová smlouva 6.4.2011/, Novelizace smlouvy ze dne 10.2.2012</t>
  </si>
  <si>
    <t xml:space="preserve">O/E/558/300/2012/TUD</t>
  </si>
  <si>
    <t xml:space="preserve">Smlouva ostatní (nepojmenovaná)-Prohlídky kotoučových brzd, provozní ošetření</t>
  </si>
  <si>
    <t xml:space="preserve">Prohlídky kotoučových brzd, provozní ošetření a odstranění zjištěných závad</t>
  </si>
  <si>
    <t xml:space="preserve">Prohlídky kotoučových brzd 551,00Kč, Provozní ošetření 2 204,00Kč, částka nesmí přesáhnou 300 000,00 Kč po dobu trvání</t>
  </si>
  <si>
    <t xml:space="preserve">E654-S-309/2012</t>
  </si>
  <si>
    <t xml:space="preserve">Smlouva o dodávce vody</t>
  </si>
  <si>
    <t xml:space="preserve">Odběr vody - České Budějovice - Hrdějovice</t>
  </si>
  <si>
    <t xml:space="preserve">Smlouva SDC Č.B. původní číslo - Dohoda č. 289 - předán pouze scan.</t>
  </si>
  <si>
    <t xml:space="preserve">12_NN_1_03796428</t>
  </si>
  <si>
    <t xml:space="preserve">Kolinec  142</t>
  </si>
  <si>
    <t xml:space="preserve">68/2012</t>
  </si>
  <si>
    <t xml:space="preserve">Smlouva o svozu a ukládání odpadu</t>
  </si>
  <si>
    <t xml:space="preserve">TSB Světlá nad Sázavou</t>
  </si>
  <si>
    <t xml:space="preserve">Svoz odpadů</t>
  </si>
  <si>
    <t xml:space="preserve">UNISTAS s.r.o.</t>
  </si>
  <si>
    <t xml:space="preserve">pronájem části pozemku p.č. 1144/1 v k.ú. Vracov</t>
  </si>
  <si>
    <t xml:space="preserve">V64000120012</t>
  </si>
  <si>
    <t xml:space="preserve">dodávka vody - areál TSS</t>
  </si>
  <si>
    <t xml:space="preserve">6384/2012</t>
  </si>
  <si>
    <t xml:space="preserve">Rosana s.r.o.</t>
  </si>
  <si>
    <t xml:space="preserve">Dodávka vody v barelech</t>
  </si>
  <si>
    <t xml:space="preserve">130356/2014</t>
  </si>
  <si>
    <t xml:space="preserve">ROSANA, spol. s r.o.</t>
  </si>
  <si>
    <t xml:space="preserve">Smlouva o pravidelných dodávkách vody v barelech o objemu 18,9l</t>
  </si>
  <si>
    <t xml:space="preserve">neurčitá, tříměsíční výpovědní lhůta, RCP - 9/2012</t>
  </si>
  <si>
    <t xml:space="preserve">E654-S-1344/2012</t>
  </si>
  <si>
    <t xml:space="preserve">Zapůjčení mostního provizoria MP 04 KNO - 150</t>
  </si>
  <si>
    <t xml:space="preserve">12_NN_2_03796557</t>
  </si>
  <si>
    <t xml:space="preserve">Lysá - restaurace</t>
  </si>
  <si>
    <t xml:space="preserve">Odpady, odvoz komunálního odpadu, Brno Markéty Kuncové 12</t>
  </si>
  <si>
    <t xml:space="preserve">64510007/2012</t>
  </si>
  <si>
    <t xml:space="preserve">Úprava otvoru a odtokových poměrů mostu v km 4,732 tŕati Pečky - Zásmuky</t>
  </si>
  <si>
    <t xml:space="preserve">64510008/2012</t>
  </si>
  <si>
    <t xml:space="preserve">TOP CON SERVIS s.r.o.</t>
  </si>
  <si>
    <t xml:space="preserve">PD opravy propustků na trati Mělník - Mšeno</t>
  </si>
  <si>
    <t xml:space="preserve">12_SOP_01_4120772877</t>
  </si>
  <si>
    <t xml:space="preserve">Kozmice PZS km 10,127</t>
  </si>
  <si>
    <t xml:space="preserve">12_SOP_01_4120772871</t>
  </si>
  <si>
    <t xml:space="preserve">žst. Velké Hoštice</t>
  </si>
  <si>
    <t xml:space="preserve">E622-S-1602/2012</t>
  </si>
  <si>
    <t xml:space="preserve">Leasing 2AS 49 43 - V700Z2200045</t>
  </si>
  <si>
    <t xml:space="preserve">1010040002 - celkem 341 664 Kč</t>
  </si>
  <si>
    <t xml:space="preserve">12DVOLB000038</t>
  </si>
  <si>
    <t xml:space="preserve">Škoda Fabia IIF Ambiente 1,2 (63kW) 2AS 5068</t>
  </si>
  <si>
    <t xml:space="preserve">12DVOLB000049</t>
  </si>
  <si>
    <t xml:space="preserve">Škoda Fabia IIF Ambiente 1,2 (63kW) 2AS 4933</t>
  </si>
  <si>
    <t xml:space="preserve">130207/2014</t>
  </si>
  <si>
    <t xml:space="preserve">ŠKODA FABIA IIF Ambiente 1,2  (63kW), 1x p. Pavel Kosmák, Rámcová - 9/2012</t>
  </si>
  <si>
    <t xml:space="preserve">130208/2014</t>
  </si>
  <si>
    <t xml:space="preserve">ŠKODA FABIA IIF Ambiente  1,2  (63kW), 1x p. Pavel Kosmák, Rámcová - 8/2012</t>
  </si>
  <si>
    <t xml:space="preserve">633CES0277</t>
  </si>
  <si>
    <t xml:space="preserve">KONE, a.s.</t>
  </si>
  <si>
    <t xml:space="preserve">Smlouva o dílo standard na servis zdvihacích zařízení</t>
  </si>
  <si>
    <t xml:space="preserve">E650-S-1635/2012</t>
  </si>
  <si>
    <t xml:space="preserve">Smlouva o operativním leasingu č. 12DVOLB000035</t>
  </si>
  <si>
    <t xml:space="preserve">měsíční platba 10 675,-Kč</t>
  </si>
  <si>
    <t xml:space="preserve">E650-S-1639/2012</t>
  </si>
  <si>
    <t xml:space="preserve">Smlouva o operativním leasingu č. 12DVOLB000041</t>
  </si>
  <si>
    <t xml:space="preserve">měsíční platba 7 118,-Kč</t>
  </si>
  <si>
    <t xml:space="preserve">12_NN_2_03808533</t>
  </si>
  <si>
    <t xml:space="preserve">byt VB, I.PATRO</t>
  </si>
  <si>
    <t xml:space="preserve">64582104/2012</t>
  </si>
  <si>
    <t xml:space="preserve">Odvoz PDO - Praha 10 - Moskevská 1148</t>
  </si>
  <si>
    <t xml:space="preserve">bez čísla</t>
  </si>
  <si>
    <t xml:space="preserve">Smlouva o provedení služeb</t>
  </si>
  <si>
    <t xml:space="preserve">ACP Traductera, a.s.</t>
  </si>
  <si>
    <t xml:space="preserve">zajištění překladů a tlumočení z anglického, německého, polského a francouzkého jazyka</t>
  </si>
  <si>
    <t xml:space="preserve">jednotková cena - odhad ceny</t>
  </si>
  <si>
    <t xml:space="preserve">650-0001/06/SN/12</t>
  </si>
  <si>
    <t xml:space="preserve">MPS Mostní a pozemní stavby s.r.o.</t>
  </si>
  <si>
    <t xml:space="preserve">Oprava M v km 37,518, v km 38,097 a km 39,600</t>
  </si>
  <si>
    <t xml:space="preserve">E302-S-1509/2012</t>
  </si>
  <si>
    <t xml:space="preserve">Dodávka vody - stavědlo 4 JOP</t>
  </si>
  <si>
    <t xml:space="preserve">Původní č. E173-A30009/12</t>
  </si>
  <si>
    <t xml:space="preserve">K 640 001 135 12</t>
  </si>
  <si>
    <t xml:space="preserve">rámcová kupní smlouva</t>
  </si>
  <si>
    <t xml:space="preserve">ELEKTROOBCHOD - CHOCEŇ v.o.s.</t>
  </si>
  <si>
    <t xml:space="preserve">Rámcová kupní smlouva - elektromateriál</t>
  </si>
  <si>
    <t xml:space="preserve">K 640 002 135 12</t>
  </si>
  <si>
    <t xml:space="preserve">Sonepar Česká republika spol. s r.o.</t>
  </si>
  <si>
    <t xml:space="preserve">K 640 003 135 12</t>
  </si>
  <si>
    <t xml:space="preserve">JAKUB a.s.</t>
  </si>
  <si>
    <t xml:space="preserve">K 640 004 135 12</t>
  </si>
  <si>
    <t xml:space="preserve">ELKOV Elektro a.s.</t>
  </si>
  <si>
    <t xml:space="preserve">K 640 005 135 12</t>
  </si>
  <si>
    <t xml:space="preserve">EPRO Trutnov, s.r.o.</t>
  </si>
  <si>
    <t xml:space="preserve">S64002420012</t>
  </si>
  <si>
    <t xml:space="preserve">odběr vody - Mladá Boleslav, Podlázky 60</t>
  </si>
  <si>
    <t xml:space="preserve">v 2014 bez odběru</t>
  </si>
  <si>
    <t xml:space="preserve">633CES0252</t>
  </si>
  <si>
    <t xml:space="preserve">Rýznarová Vlasta</t>
  </si>
  <si>
    <t xml:space="preserve">užívání energetických zařízení</t>
  </si>
  <si>
    <t xml:space="preserve">E650-S-1633/2012</t>
  </si>
  <si>
    <t xml:space="preserve">Smlouva směnná</t>
  </si>
  <si>
    <t xml:space="preserve">Česká pošta, s.p.</t>
  </si>
  <si>
    <t xml:space="preserve">Mandátní smlouva SIPO</t>
  </si>
  <si>
    <t xml:space="preserve">číslo organizace: 402589</t>
  </si>
  <si>
    <t xml:space="preserve">12_VN_3_03691585</t>
  </si>
  <si>
    <t xml:space="preserve">SŽDC - Hněvice</t>
  </si>
  <si>
    <t xml:space="preserve">12_NN_3_04036457</t>
  </si>
  <si>
    <t xml:space="preserve">Dubina - Černovice</t>
  </si>
  <si>
    <t xml:space="preserve">12_SOP_01_4120768323</t>
  </si>
  <si>
    <t xml:space="preserve">Bělá</t>
  </si>
  <si>
    <t xml:space="preserve">5/2012/J/MA</t>
  </si>
  <si>
    <t xml:space="preserve">na aktualizaci projektu Modernizace traťového úseku Praha Běchovice - Úvaly</t>
  </si>
  <si>
    <t xml:space="preserve">E618-S-315/2012</t>
  </si>
  <si>
    <t xml:space="preserve">smlouva o dílo na aktualizaci projektu stavby</t>
  </si>
  <si>
    <t xml:space="preserve">Modernizace traťového úseku Praha Běchovice - Úvaly"</t>
  </si>
  <si>
    <t xml:space="preserve">O/E/593/100/2012/TUD</t>
  </si>
  <si>
    <t xml:space="preserve">Smlouva ostatní (nepojmenovaná)-Postoupení práv a závazku</t>
  </si>
  <si>
    <t xml:space="preserve">Postoupení práv a závazku ze smlouvy 07/40/089-"Vybavení infor.prostředí ČD GSM-R"</t>
  </si>
  <si>
    <t xml:space="preserve">Vybavení 2 drážních vozidel řady MVTV-2-vozidlovými terminály 13 407 500,00Kč,  Měsíční cena za servis a údržbu 15 708,33, 07/40/089 nástup ke smlouvě</t>
  </si>
  <si>
    <t xml:space="preserve">S64001020012</t>
  </si>
  <si>
    <t xml:space="preserve">TEPVOS, spol. s r.o.</t>
  </si>
  <si>
    <t xml:space="preserve">odběr vody - Ústí nad Orlicí, Karpatská</t>
  </si>
  <si>
    <t xml:space="preserve">E622-S-1603/2012</t>
  </si>
  <si>
    <t xml:space="preserve">Leasing 2AS 51 76 - V700Z2200046</t>
  </si>
  <si>
    <t xml:space="preserve">1010040003 - celkem 341664 Kč</t>
  </si>
  <si>
    <t xml:space="preserve">E622-S-1604/2012</t>
  </si>
  <si>
    <t xml:space="preserve">Leasing 2AS 68 91 - V700Z2200047</t>
  </si>
  <si>
    <t xml:space="preserve">1010040004 - celkem 356 256 Kč</t>
  </si>
  <si>
    <t xml:space="preserve">64582102/2012</t>
  </si>
  <si>
    <t xml:space="preserve">Odvoz PDO - Praha 4 - Záběhlice, Chodovská 3256</t>
  </si>
  <si>
    <t xml:space="preserve">12DVOLB000063</t>
  </si>
  <si>
    <t xml:space="preserve">Škoda Fabia IIF Ambiente 1,2 (63kW) 2AS 6692</t>
  </si>
  <si>
    <t xml:space="preserve">12DVOLB000062</t>
  </si>
  <si>
    <t xml:space="preserve">Škoda Fabia IIF Ambiente 1,2 (63kW) 2AS 6696</t>
  </si>
  <si>
    <t xml:space="preserve">130170/2014</t>
  </si>
  <si>
    <t xml:space="preserve">Smlouva o sdružených službách dodávky plynu - žst.Kozlov u Křižanova RZZ</t>
  </si>
  <si>
    <t xml:space="preserve">130205/2014</t>
  </si>
  <si>
    <t xml:space="preserve">smlouva o operativním leasingu</t>
  </si>
  <si>
    <t xml:space="preserve">ŠKODA FABIA IIF Ambiente 1,2  (63kW), 1x p. Pavel Kosmák, Rámcová - 13/2012</t>
  </si>
  <si>
    <t xml:space="preserve">130206/2014</t>
  </si>
  <si>
    <t xml:space="preserve">ŠKODA FABIA IIF Ambiente 1,2  (63kW), 1x p. Pavel Kosmák, Rámcová - 14/2012</t>
  </si>
  <si>
    <t xml:space="preserve">650-0007/01/SN/12</t>
  </si>
  <si>
    <t xml:space="preserve">SaJ Praha 4</t>
  </si>
  <si>
    <t xml:space="preserve">Úklid SDC KV</t>
  </si>
  <si>
    <t xml:space="preserve">E650-S-1634/2012</t>
  </si>
  <si>
    <t xml:space="preserve">Smlouva o operativním leasingu č. 12DVOLB000060</t>
  </si>
  <si>
    <t xml:space="preserve">měsíční splátka 7 118,-Kč</t>
  </si>
  <si>
    <t xml:space="preserve">E650-S-1637/2012</t>
  </si>
  <si>
    <t xml:space="preserve">Smlouva o operativním leasingu č. 12DVOLB000059</t>
  </si>
  <si>
    <t xml:space="preserve">E650-S-1638/2012</t>
  </si>
  <si>
    <t xml:space="preserve">Smlouva o operativním leasingu č. 12DVOLB000114</t>
  </si>
  <si>
    <t xml:space="preserve">E650-S-1642/2012</t>
  </si>
  <si>
    <t xml:space="preserve">Smlouva o operativním leasingu č. 12DVOLB000010</t>
  </si>
  <si>
    <t xml:space="preserve">měsíční platba 17 139,-Kč</t>
  </si>
  <si>
    <t xml:space="preserve">E635-S-237/2015</t>
  </si>
  <si>
    <t xml:space="preserve">Smlouva o smlouvě budoucí o zřízení věcného břemene</t>
  </si>
  <si>
    <t xml:space="preserve">Dohoda o zrušení smlouvy o smlouvě budoucí o zřízení věcného břemene</t>
  </si>
  <si>
    <t xml:space="preserve">k.ú. Drnholec nad Lubinou p.č. 185/5 a k.ú. Kopřivnice p.č. 1705/340</t>
  </si>
  <si>
    <t xml:space="preserve">x</t>
  </si>
  <si>
    <t xml:space="preserve">Smlouva o sdružených službách dodávky plynu</t>
  </si>
  <si>
    <t xml:space="preserve">Jihomoravská plynárenská, a.s.</t>
  </si>
  <si>
    <t xml:space="preserve">Dodávka zemního plynu Jemnice</t>
  </si>
  <si>
    <t xml:space="preserve">130169/2014</t>
  </si>
  <si>
    <t xml:space="preserve">Smlouva o sdružených službách dodávky plynu - žst.Kozlov u Křižanova, RZZ</t>
  </si>
  <si>
    <t xml:space="preserve">633CES0278</t>
  </si>
  <si>
    <t xml:space="preserve">OTIS a.s.</t>
  </si>
  <si>
    <t xml:space="preserve">Smlouva o dílo na servis a opravy zdvihacích zařízení</t>
  </si>
  <si>
    <t xml:space="preserve">633CES0279</t>
  </si>
  <si>
    <t xml:space="preserve">Dušan Bogdan - SERVIS</t>
  </si>
  <si>
    <t xml:space="preserve">Smlouva na služby a servis UTZ</t>
  </si>
  <si>
    <t xml:space="preserve">S 640 046 500 12</t>
  </si>
  <si>
    <t xml:space="preserve">Oprava blokové TS Jaroměř</t>
  </si>
  <si>
    <t xml:space="preserve">E618-S-65/2012</t>
  </si>
  <si>
    <t xml:space="preserve">Smlouva o dílo na zpracování přípravné dokumentace</t>
  </si>
  <si>
    <t xml:space="preserve">Cheb - zřízení bezbarierového  přístupu na ostrovní nástupiště</t>
  </si>
  <si>
    <t xml:space="preserve">E654-S-1348/2012</t>
  </si>
  <si>
    <t xml:space="preserve">Odvoz šrotu - do 5 tun</t>
  </si>
  <si>
    <t xml:space="preserve">Technické služby Benešov s.r.o</t>
  </si>
  <si>
    <t xml:space="preserve">64582067/2012</t>
  </si>
  <si>
    <t xml:space="preserve">Technické služby Slaný s.r.o.</t>
  </si>
  <si>
    <t xml:space="preserve">Odvoz PDO - UB Slaný (plast</t>
  </si>
  <si>
    <t xml:space="preserve">64582103/2012</t>
  </si>
  <si>
    <t xml:space="preserve">Odvoz PDO - Praha 10 - Strašnice, Nad Slávií 1344</t>
  </si>
  <si>
    <t xml:space="preserve">64582108/2012</t>
  </si>
  <si>
    <t xml:space="preserve">AVE CZ odpadové hospodářství s.r.o.</t>
  </si>
  <si>
    <t xml:space="preserve">Odvoz PDO - Kácov 114 - ST</t>
  </si>
  <si>
    <t xml:space="preserve">64582109/2012</t>
  </si>
  <si>
    <t xml:space="preserve">Odvoz PDO - Praha 8, Pod Plynojemem 1603</t>
  </si>
  <si>
    <t xml:space="preserve">64582110/2012</t>
  </si>
  <si>
    <t xml:space="preserve">Odvoz PDO - Kralupy n. Vlt. - žst. Chvatěruby</t>
  </si>
  <si>
    <t xml:space="preserve">64582111/2012</t>
  </si>
  <si>
    <t xml:space="preserve">Odvoz PDO - žst. Sázava - Černé Budy</t>
  </si>
  <si>
    <t xml:space="preserve">64582112/2012</t>
  </si>
  <si>
    <t xml:space="preserve">Technické služby Vlašim s.r.o.</t>
  </si>
  <si>
    <t xml:space="preserve">Odvoz PDO - Trhový Štěpánov - VB, Vlašim VB</t>
  </si>
  <si>
    <t xml:space="preserve">633CES0907</t>
  </si>
  <si>
    <t xml:space="preserve">Ověřovací provoz SW v.010cd08bs GRIZ a EZŠ vč.úprav HW na SSZ typu ESA 11 v žst.Hoštejn</t>
  </si>
  <si>
    <t xml:space="preserve"> 0055/2012/OSMI/1040</t>
  </si>
  <si>
    <t xml:space="preserve"> Městská část Praha 14</t>
  </si>
  <si>
    <t xml:space="preserve">O/E/571/100/2012</t>
  </si>
  <si>
    <t xml:space="preserve">SL zajištění jízdy měřícího vlaku</t>
  </si>
  <si>
    <t xml:space="preserve">Zajištění jízdy měřícího vlaku</t>
  </si>
  <si>
    <t xml:space="preserve">19/64 - 9/12</t>
  </si>
  <si>
    <t xml:space="preserve">Smlouva o poskytnutí ochranné a bezpečnostní služby</t>
  </si>
  <si>
    <t xml:space="preserve">RM SERVIS GROUP s.r.o.</t>
  </si>
  <si>
    <t xml:space="preserve">ochrana a bezpečnostní služba železniční poliklinika</t>
  </si>
  <si>
    <t xml:space="preserve">E650-S-1628/2012</t>
  </si>
  <si>
    <t xml:space="preserve">voda    Stražkov-Vodochody   94</t>
  </si>
  <si>
    <t xml:space="preserve">E650-S-1630/2012</t>
  </si>
  <si>
    <t xml:space="preserve">voda    Litoměřice    Nádražní   535/16</t>
  </si>
  <si>
    <t xml:space="preserve">D304007084/12</t>
  </si>
  <si>
    <t xml:space="preserve">TransPlus (Česko) s.r.o.</t>
  </si>
  <si>
    <t xml:space="preserve">provozování na vlečce Holcim a.s.</t>
  </si>
  <si>
    <t xml:space="preserve">T64000320012</t>
  </si>
  <si>
    <t xml:space="preserve">Ladislav Pavlinyi</t>
  </si>
  <si>
    <t xml:space="preserve">dodávka tepla - Hejnice zast.- VB, Hejnice, Nádražní 421</t>
  </si>
  <si>
    <t xml:space="preserve">PRE  </t>
  </si>
  <si>
    <t xml:space="preserve">Odbočka Skály, Vodňanská Praha9</t>
  </si>
  <si>
    <t xml:space="preserve">12_SOP_01_4120775842</t>
  </si>
  <si>
    <t xml:space="preserve">Mosty u Jablunkova</t>
  </si>
  <si>
    <t xml:space="preserve">Operativní leasing</t>
  </si>
  <si>
    <t xml:space="preserve">12DVOLB000085</t>
  </si>
  <si>
    <t xml:space="preserve">Škoda Fabia IIF Ambiente 1,2 (63kW) 2AS 9184</t>
  </si>
  <si>
    <t xml:space="preserve">18/42 - 4/12</t>
  </si>
  <si>
    <t xml:space="preserve">Oprava speciálního hnacího vozidla - motorového pracovního vozu MPV 22.1 v.č. 2</t>
  </si>
  <si>
    <t xml:space="preserve">130204/2014</t>
  </si>
  <si>
    <t xml:space="preserve">VW Transportér Kombi 2,0 TDI, 1x p. Pavel Kosmák, Rámcová - 20/2012</t>
  </si>
  <si>
    <t xml:space="preserve">30.9.92012</t>
  </si>
  <si>
    <t xml:space="preserve">Rekonstrukce areálu SDC Zlín v Hulíně</t>
  </si>
  <si>
    <t xml:space="preserve">1/2012/J/PH</t>
  </si>
  <si>
    <t xml:space="preserve">METROPROJEKT Praha a.s.</t>
  </si>
  <si>
    <t xml:space="preserve">o výkonu činnosti a zajištění funkce TDI aplikace The Yellow Book of FIDIC na realizaci Projektu v letech 2011-2013 GSM-R v úseku Ostrava-st.hr.SR a Přerov-Č.Třebová</t>
  </si>
  <si>
    <t xml:space="preserve">9/2012/J/PA</t>
  </si>
  <si>
    <t xml:space="preserve">na aktualizaci IZ a PD stavby Prodloužení podchodu a zajištění bezbariérového přístupu na nástupiště v žst. Český Brod</t>
  </si>
  <si>
    <t xml:space="preserve">E650-S-1640/2012</t>
  </si>
  <si>
    <t xml:space="preserve">Smlouva o operativním leasingu č. 12DVOLB000079</t>
  </si>
  <si>
    <t xml:space="preserve">E650-S-1641/2012</t>
  </si>
  <si>
    <t xml:space="preserve">Smlouva o operativním leasingu č. 12DVOLB000083</t>
  </si>
  <si>
    <t xml:space="preserve">E650-S-1643/2012</t>
  </si>
  <si>
    <t xml:space="preserve">Smlouva o operativním leasingu č. 12DVOLB000077</t>
  </si>
  <si>
    <t xml:space="preserve">E650-S-1644/2012</t>
  </si>
  <si>
    <t xml:space="preserve">Smlouva o operativním leasingu č. 12DVOLB000094</t>
  </si>
  <si>
    <t xml:space="preserve">měsíční platba 18 669,-Kč</t>
  </si>
  <si>
    <t xml:space="preserve">E650-S-1645/2012</t>
  </si>
  <si>
    <t xml:space="preserve">Smlouva o operativním leasingu č. 12DVOLB000115</t>
  </si>
  <si>
    <t xml:space="preserve">E650-S-1646/2012</t>
  </si>
  <si>
    <t xml:space="preserve">Smlouva o operativním leasingu č. 12DVOLB000130</t>
  </si>
  <si>
    <t xml:space="preserve">měsíční platba 7 422,-Kč</t>
  </si>
  <si>
    <t xml:space="preserve">E650-S-1647/2012</t>
  </si>
  <si>
    <t xml:space="preserve">Smlouva o operativním leasingu č. 12DVOLB000224</t>
  </si>
  <si>
    <t xml:space="preserve">měsíční platba 10 606,-Kč</t>
  </si>
  <si>
    <t xml:space="preserve">E650-S-1648/2012</t>
  </si>
  <si>
    <t xml:space="preserve">Smlouva o operativním leasingu č. 12DVOLB000223</t>
  </si>
  <si>
    <t xml:space="preserve">E650-S-1649/2012</t>
  </si>
  <si>
    <t xml:space="preserve">Smlouva o operativním leasingu č. 12DVOLB000216</t>
  </si>
  <si>
    <t xml:space="preserve">E650-S-1650/2012</t>
  </si>
  <si>
    <t xml:space="preserve">Smlouva o operativním leasingu č. 12DVOLB000217</t>
  </si>
  <si>
    <t xml:space="preserve">E650-S-1651/2012</t>
  </si>
  <si>
    <t xml:space="preserve">Smlouva o operativním leasingu č. 12DVOLB000222</t>
  </si>
  <si>
    <t xml:space="preserve">E650-S-360/2015</t>
  </si>
  <si>
    <t xml:space="preserve">Voda-Žlutice 394</t>
  </si>
  <si>
    <t xml:space="preserve">E302-S-1508/2012</t>
  </si>
  <si>
    <t xml:space="preserve">Zajištění úklidu, drobné udržovací a stěhovací práce</t>
  </si>
  <si>
    <t xml:space="preserve">Původní č. 07667/2012-RCP/PO CBE</t>
  </si>
  <si>
    <t xml:space="preserve">E654-S-16/2012</t>
  </si>
  <si>
    <t xml:space="preserve">Odvoz šrotu - mosty přes řeku Radbuzu</t>
  </si>
  <si>
    <t xml:space="preserve">S 640 021 600 12</t>
  </si>
  <si>
    <t xml:space="preserve">MDS projekt s.r.o.</t>
  </si>
  <si>
    <t xml:space="preserve">Zpracování projektové dokumentace most km 265,536</t>
  </si>
  <si>
    <t xml:space="preserve">S 640 023 600 12 </t>
  </si>
  <si>
    <t xml:space="preserve">Zpracování projektové dokumentace propustek 83,620</t>
  </si>
  <si>
    <t xml:space="preserve">T64000420012</t>
  </si>
  <si>
    <t xml:space="preserve">dodávka tepla - žst. Pardubice, stavědlo č. 1 (staré nádraží)</t>
  </si>
  <si>
    <t xml:space="preserve">1203060014</t>
  </si>
  <si>
    <t xml:space="preserve">Smlouva úklidové služby</t>
  </si>
  <si>
    <t xml:space="preserve">S.S.S. - servis s.r.o.</t>
  </si>
  <si>
    <t xml:space="preserve">úklidové práce</t>
  </si>
  <si>
    <t xml:space="preserve">12_SOBS01_4120765412</t>
  </si>
  <si>
    <t xml:space="preserve">Byšičky</t>
  </si>
  <si>
    <t xml:space="preserve">Boheme Facility s.r.o.</t>
  </si>
  <si>
    <t xml:space="preserve">Úklidové služby pro pracoviště ÚS Praha, Chodovská 4</t>
  </si>
  <si>
    <t xml:space="preserve">Dodatek č.1 ke smlouvě č.622012012 - 25.7.2013</t>
  </si>
  <si>
    <t xml:space="preserve">64582127/2012</t>
  </si>
  <si>
    <t xml:space="preserve">Smlouva o sběru,přepravě a odstranění odpadů</t>
  </si>
  <si>
    <t xml:space="preserve">Odvoz PDO - Žst. Jílovém u Prahy, VB</t>
  </si>
  <si>
    <t xml:space="preserve">64530021/Z/2012</t>
  </si>
  <si>
    <t xml:space="preserve">Viamont DSP a.s.</t>
  </si>
  <si>
    <t xml:space="preserve">Oprava kolejí č. 4 a 6 v žst. Praha Krč</t>
  </si>
  <si>
    <t xml:space="preserve">24/61 - 2/12</t>
  </si>
  <si>
    <t xml:space="preserve">Rámcová smlouva o přepravě věci</t>
  </si>
  <si>
    <t xml:space="preserve">Pernikář František</t>
  </si>
  <si>
    <t xml:space="preserve">přeprava materiálu AVIA 1A5 3506</t>
  </si>
  <si>
    <t xml:space="preserve">25/61 - 3/12</t>
  </si>
  <si>
    <t xml:space="preserve">přeprava materiálu TATRA T148 1B3 8366</t>
  </si>
  <si>
    <t xml:space="preserve">2/2012/P/SEJ</t>
  </si>
  <si>
    <t xml:space="preserve">IKP Consulting Engineers s.r.o.</t>
  </si>
  <si>
    <t xml:space="preserve">Projekt - Modernizace trati Ševětín - Veselí nad Lužnicí, 1.část, Ševětín - Horusice</t>
  </si>
  <si>
    <t xml:space="preserve">E618-S-788/2012</t>
  </si>
  <si>
    <t xml:space="preserve">IKP Consulting Engineers, s.r.o.</t>
  </si>
  <si>
    <t xml:space="preserve">smlouva o dílo na zhotovení projektu</t>
  </si>
  <si>
    <t xml:space="preserve">Modernizace trati Ševětín - Veselí nad Lužnicí, 1. část, Ševětín - Horusice"</t>
  </si>
  <si>
    <t xml:space="preserve">E650-S-1636/2012</t>
  </si>
  <si>
    <t xml:space="preserve">Smlouva o operativním leasingu č. 11DVOLB000874</t>
  </si>
  <si>
    <t xml:space="preserve">E654-S-13/2012</t>
  </si>
  <si>
    <t xml:space="preserve">ČEVAK a.s.</t>
  </si>
  <si>
    <t xml:space="preserve">Odvádění odpadních vod - Štáhlavy</t>
  </si>
  <si>
    <t xml:space="preserve">D/E/569/400/2012/TUD</t>
  </si>
  <si>
    <t xml:space="preserve">Smlouva o kontrolní činnosti-Ověřování kvality válcovaný materiál</t>
  </si>
  <si>
    <t xml:space="preserve">STRIX Chomutov, a.s.</t>
  </si>
  <si>
    <t xml:space="preserve">Ověřování kvality válcovaný materiál</t>
  </si>
  <si>
    <t xml:space="preserve">Roční částka dle provedení prací, Válcovaný materiál	121Kč/t, Odborná konzultace	662Kč/1hod, Běžný denní výkon	4965Kč/1den</t>
  </si>
  <si>
    <t xml:space="preserve">S 640 022 600 12 </t>
  </si>
  <si>
    <t xml:space="preserve">PRODIN a.s.</t>
  </si>
  <si>
    <t xml:space="preserve">Zpracování projektové dokumentace most km 16,698</t>
  </si>
  <si>
    <t xml:space="preserve">Smlouva na vyřezávání náletových křovin v obvodu VTM 3</t>
  </si>
  <si>
    <t xml:space="preserve">E654-S-1349/2012</t>
  </si>
  <si>
    <t xml:space="preserve">Dodávka vody - Mladotice č.p. 40</t>
  </si>
  <si>
    <t xml:space="preserve">č. odběru 22014</t>
  </si>
  <si>
    <t xml:space="preserve">S 640 020 600 12 </t>
  </si>
  <si>
    <t xml:space="preserve">Zpracování projektové dokumentace most km 92,610</t>
  </si>
  <si>
    <t xml:space="preserve">645 3/2012/MTZ</t>
  </si>
  <si>
    <t xml:space="preserve">VIAMONT DESP Ústí nad Labem</t>
  </si>
  <si>
    <t xml:space="preserve">elektromateriál</t>
  </si>
  <si>
    <t xml:space="preserve">Odvoz a likvidace odpadu v Hvězdonicích a Samechově</t>
  </si>
  <si>
    <t xml:space="preserve">S-TN-02112/635</t>
  </si>
  <si>
    <t xml:space="preserve">Smlouva o poskytování technických služeb v oblasti energetiky</t>
  </si>
  <si>
    <t xml:space="preserve">Poskytování technických služeb v oblasti energetiky</t>
  </si>
  <si>
    <t xml:space="preserve">5.3.2012</t>
  </si>
  <si>
    <t xml:space="preserve">130306/2014</t>
  </si>
  <si>
    <t xml:space="preserve">VODÁRENSKÁ AKCIOVÁ SPOLEČNOST, a.s.</t>
  </si>
  <si>
    <t xml:space="preserve">Dodávka pitné vody z vodovodu a odvádění odpadních vod: Žďár n.S., Chelčického 229/1,byty</t>
  </si>
  <si>
    <t xml:space="preserve">APA - 119/2012</t>
  </si>
  <si>
    <t xml:space="preserve">SB Projekt s.r.o., Kasárenská 4063/4, 695 01 Hodonín</t>
  </si>
  <si>
    <t xml:space="preserve">Revize určených techn.zařízení elektrických v obvodu SDC střední Morava</t>
  </si>
  <si>
    <t xml:space="preserve">650-0001/32/SN/12</t>
  </si>
  <si>
    <t xml:space="preserve">Chládek &amp; Tintěra a.s., Litoměřice</t>
  </si>
  <si>
    <t xml:space="preserve">Odstraňování a likvidace porostů v obvodu ST Most</t>
  </si>
  <si>
    <t xml:space="preserve">64510009/2012</t>
  </si>
  <si>
    <t xml:space="preserve">PD opravy mostu v km 86,604 Protivín - Zdice</t>
  </si>
  <si>
    <t xml:space="preserve">64530020/Z/2012</t>
  </si>
  <si>
    <t xml:space="preserve">Dokumentace pro zadání stavby : Oprava trati Praha Smíchov - Rudná u Prahy</t>
  </si>
  <si>
    <t xml:space="preserve">64520054/2012</t>
  </si>
  <si>
    <t xml:space="preserve">T.N.A. Resorts, s.r.o.</t>
  </si>
  <si>
    <t xml:space="preserve">Oprava objektu Benešov u Prahy</t>
  </si>
  <si>
    <t xml:space="preserve">E622-S-1606/2012</t>
  </si>
  <si>
    <t xml:space="preserve">Leasing 2AS 89 55 - V700Z2200049</t>
  </si>
  <si>
    <t xml:space="preserve">1010040006 - celkem 341 664 Kč</t>
  </si>
  <si>
    <t xml:space="preserve">E622-S-1607/2012</t>
  </si>
  <si>
    <t xml:space="preserve">Leasing 2AS 92 01 - V700Z2200050</t>
  </si>
  <si>
    <t xml:space="preserve">1010040007 - celkem 341 664 Kč</t>
  </si>
  <si>
    <t xml:space="preserve">64510010/2012</t>
  </si>
  <si>
    <t xml:space="preserve">PD opravy mostu km 58,734 Praha hl.n. - Turnov</t>
  </si>
  <si>
    <t xml:space="preserve">12DVOLB000128</t>
  </si>
  <si>
    <t xml:space="preserve">Škoda Fabia IIF Ambiente 1,2 (63kW) 2AS 6678</t>
  </si>
  <si>
    <t xml:space="preserve">12DVOLB000105</t>
  </si>
  <si>
    <t xml:space="preserve">Škoda Fabia IIF Ambiente 1,2 (63kW) 2AS 5166</t>
  </si>
  <si>
    <t xml:space="preserve">12DVOLB000106</t>
  </si>
  <si>
    <t xml:space="preserve">Škoda Fabia IIF Ambiente 1,2 (63kW) 2AS 6702</t>
  </si>
  <si>
    <t xml:space="preserve">130202/2014</t>
  </si>
  <si>
    <t xml:space="preserve">ŠKODA FABIA IIF1,2  (63kW), 1x p. Pavel Kosmák, Rámcová - 17/2012</t>
  </si>
  <si>
    <t xml:space="preserve">130203/2014</t>
  </si>
  <si>
    <t xml:space="preserve">ŠKODA FABIA IIF Ambiente 1,2  (63kW), 1x p. Pavel Kosmák, Rámcová - 16/2012</t>
  </si>
  <si>
    <t xml:space="preserve">S64002920012</t>
  </si>
  <si>
    <t xml:space="preserve">Frýdlantská vodárenská společnost, a.s.</t>
  </si>
  <si>
    <t xml:space="preserve">odběr vody - Frýdlant, Dolní Řasnice, Hejnice, Raspenava, Višňová, Černousy</t>
  </si>
  <si>
    <t xml:space="preserve">12_SOP_01_4120780871</t>
  </si>
  <si>
    <t xml:space="preserve">Slavníč</t>
  </si>
  <si>
    <t xml:space="preserve">E622-S-1605/2012</t>
  </si>
  <si>
    <t xml:space="preserve">Leasing 2AS 69 81 - V700Z2200048</t>
  </si>
  <si>
    <t xml:space="preserve">1010040005 - celkem 356 256 Kč</t>
  </si>
  <si>
    <t xml:space="preserve">E622-S-1608/2012</t>
  </si>
  <si>
    <t xml:space="preserve">Leasing 2AS 92 05 - V700Z2200051</t>
  </si>
  <si>
    <t xml:space="preserve">1010040008 - celkem 356 256 Kč</t>
  </si>
  <si>
    <t xml:space="preserve">12DVOLB000139</t>
  </si>
  <si>
    <t xml:space="preserve">Škoda Fabia IIF Ambiente 1,2 (63kW) 2AS 2774</t>
  </si>
  <si>
    <t xml:space="preserve">130199/2014</t>
  </si>
  <si>
    <t xml:space="preserve">Rámcová - 25/2012, Škoda YETY Active 2,0 TDI CR DPF 4x4</t>
  </si>
  <si>
    <t xml:space="preserve">130200/2014</t>
  </si>
  <si>
    <t xml:space="preserve">ŠKODA OCTAVIA IIF Ambiente 2,0 TDI, 1x p. Pavel Kosmák, Rámcová - 18/2012</t>
  </si>
  <si>
    <t xml:space="preserve">130201/2014</t>
  </si>
  <si>
    <t xml:space="preserve">Smlova o operativním liasingu</t>
  </si>
  <si>
    <t xml:space="preserve">ŠKODA FABIA IIF Ambiente 1,2 (63kW), 1x p. Pavel Kosmák, Rámcová - 15/2012</t>
  </si>
  <si>
    <t xml:space="preserve">Veselý Pavel Ing., Fugnerova 26, 779 00 Olomouc Hodolany</t>
  </si>
  <si>
    <t xml:space="preserve">Smlouva na techn.prohlídky a zkoušky UTZ elektrických v obv. SDC STM</t>
  </si>
  <si>
    <t xml:space="preserve">Smlouva na vyřezávání křovin u TO Hranice na Moravě </t>
  </si>
  <si>
    <t xml:space="preserve">První Signální  a.s., Bohumínská 368/12, 712 00 Ostrava -Muglinov</t>
  </si>
  <si>
    <t xml:space="preserve">Realizace kolejnicového mazníku do úseku Branná - Ostružná</t>
  </si>
  <si>
    <t xml:space="preserve">E654-S-14/2012</t>
  </si>
  <si>
    <t xml:space="preserve">Vlastimil Chejlava</t>
  </si>
  <si>
    <t xml:space="preserve">Uklid podchodů na trati Zbiroh-Plzeň (mimo)</t>
  </si>
  <si>
    <t xml:space="preserve">E654-S-15/2012</t>
  </si>
  <si>
    <t xml:space="preserve">Uklid podchodů na trati Plzeň (mimo) - Chodová Planá</t>
  </si>
  <si>
    <t xml:space="preserve">S 640 009 400 12</t>
  </si>
  <si>
    <t xml:space="preserve">Sdružení "Opravy VD Hradec Králové" (Selektor, spol s r.o. a AŽD)</t>
  </si>
  <si>
    <t xml:space="preserve">Provádění cyklických oprav výměnných dílů reléového zabezpečovacího zařízení v obvodu SDC SVČ pro rok 2012</t>
  </si>
  <si>
    <t xml:space="preserve">E635-S-7/2012</t>
  </si>
  <si>
    <t xml:space="preserve">TAMTRON s.r.o.</t>
  </si>
  <si>
    <t xml:space="preserve">Servis části kolejové váhy Petrovice u Karviné</t>
  </si>
  <si>
    <t xml:space="preserve">max. 198 000,-</t>
  </si>
  <si>
    <t xml:space="preserve">SUDOP Brno spol. s r.o., Kounicova 26, 611 36 Brno</t>
  </si>
  <si>
    <t xml:space="preserve">Zhotovení proj.dokumentace propustků Oc-Čelechovice,Štbk-Ha,Brno-Vlár.průsmyk,Vs-V.Karlovice</t>
  </si>
  <si>
    <t xml:space="preserve">O/E/594/100/2012/TUD</t>
  </si>
  <si>
    <t xml:space="preserve">Smlouva leasingová-Škoda Fabia 2AS 9186</t>
  </si>
  <si>
    <t xml:space="preserve">Operativní leasing  2AS 9186</t>
  </si>
  <si>
    <t xml:space="preserve">Celková cena leasingu po celou dobu trvání 356 256,00 Kč</t>
  </si>
  <si>
    <t xml:space="preserve">12_SOP_01_4120773005</t>
  </si>
  <si>
    <t xml:space="preserve">žst. Mstětice</t>
  </si>
  <si>
    <t xml:space="preserve">64520066/2012</t>
  </si>
  <si>
    <t xml:space="preserve">RAILSTAV, s.r.o.</t>
  </si>
  <si>
    <t xml:space="preserve">Oprava objektu st. 4 - Kolín - SP</t>
  </si>
  <si>
    <t xml:space="preserve">64582115/2012</t>
  </si>
  <si>
    <t xml:space="preserve">Odvoz PDO - žst.Zruč nad Sázavou, Vlastějovice</t>
  </si>
  <si>
    <t xml:space="preserve">64582116/2012</t>
  </si>
  <si>
    <t xml:space="preserve">DOKAS Dobříš,s.r.o.</t>
  </si>
  <si>
    <t xml:space="preserve">Odvoz PDO - Dobříš zastávka</t>
  </si>
  <si>
    <t xml:space="preserve">E635-S-1613/2012</t>
  </si>
  <si>
    <t xml:space="preserve">Smlouva kupní</t>
  </si>
  <si>
    <t xml:space="preserve">Dodávka tepelné energie</t>
  </si>
  <si>
    <t xml:space="preserve">Výpravní budova Havířov (TEPLO+TUV)</t>
  </si>
  <si>
    <t xml:space="preserve">130542/2014</t>
  </si>
  <si>
    <t xml:space="preserve">Město Kuřim</t>
  </si>
  <si>
    <t xml:space="preserve">Úhrada za svádění srážkových vod do drážního propustku</t>
  </si>
  <si>
    <t xml:space="preserve">SMT - 4/2012</t>
  </si>
  <si>
    <t xml:space="preserve">Sdružení HSM+CHT-údržba VTM3, Hroší stavby a.s.,Hodolanská 413/32, 779 00 Olomouc</t>
  </si>
  <si>
    <t xml:space="preserve">Údržba kolejí, odstraňování závadv obvodu VTM3</t>
  </si>
  <si>
    <t xml:space="preserve">64530025/Z/2012</t>
  </si>
  <si>
    <t xml:space="preserve">Smlouva o ostraze objektu</t>
  </si>
  <si>
    <t xml:space="preserve">B7U s.r.o.</t>
  </si>
  <si>
    <t xml:space="preserve">Provádění monitoringu pohybu vozidel na deponii Strašnice, část pozemku 4501/1</t>
  </si>
  <si>
    <t xml:space="preserve">64530022/Z/2012</t>
  </si>
  <si>
    <t xml:space="preserve">Smlouva o kontrolní činnosti</t>
  </si>
  <si>
    <t xml:space="preserve">ECHO IMPULS s.r.o.</t>
  </si>
  <si>
    <t xml:space="preserve">Defektoskopie v obvodu ST Praha západ pro rok 2012</t>
  </si>
  <si>
    <t xml:space="preserve">645 2/2012/MTZ</t>
  </si>
  <si>
    <t xml:space="preserve">PRO 8-s.r.o.- Pardubice</t>
  </si>
  <si>
    <t xml:space="preserve">Nákup ochraných pomůcek pro vybavení el.stanic</t>
  </si>
  <si>
    <t xml:space="preserve">S-TN-00812/635</t>
  </si>
  <si>
    <t xml:space="preserve">Smlouva o dodávce tepelné energie</t>
  </si>
  <si>
    <t xml:space="preserve">Dodávka teplené energie k vytápění</t>
  </si>
  <si>
    <t xml:space="preserve">13.3.2012</t>
  </si>
  <si>
    <t xml:space="preserve">22/67 - 4/12</t>
  </si>
  <si>
    <t xml:space="preserve">Tramo Rail, a.s.</t>
  </si>
  <si>
    <t xml:space="preserve">633CES0170</t>
  </si>
  <si>
    <t xml:space="preserve">MORAVSKÁ VODÁRENSKÁ, a.s.</t>
  </si>
  <si>
    <t xml:space="preserve">Smlouva o dodávce vody Brumov</t>
  </si>
  <si>
    <t xml:space="preserve">633CES0175</t>
  </si>
  <si>
    <t xml:space="preserve">Obec Říkovice</t>
  </si>
  <si>
    <t xml:space="preserve">Smlouva na svoz a zneškodňování komunálního odpadu</t>
  </si>
  <si>
    <t xml:space="preserve">9201287159</t>
  </si>
  <si>
    <t xml:space="preserve">byt  SŽDC</t>
  </si>
  <si>
    <t xml:space="preserve">130300/2014</t>
  </si>
  <si>
    <t xml:space="preserve">Klub přátel kolejových vozidel</t>
  </si>
  <si>
    <t xml:space="preserve">nájem - stavba železničního svršku</t>
  </si>
  <si>
    <t xml:space="preserve">užívaný předmět nájemní smlouvy výhradně ke sjednanému účelu - umístění železničního svršku - kolej č. 101a</t>
  </si>
  <si>
    <t xml:space="preserve">S111/2012/MG</t>
  </si>
  <si>
    <t xml:space="preserve">Smlouva o partnerství</t>
  </si>
  <si>
    <t xml:space="preserve">Moravská galerie v Brně</t>
  </si>
  <si>
    <t xml:space="preserve">Reklama</t>
  </si>
  <si>
    <t xml:space="preserve">vzájemný zápočet</t>
  </si>
  <si>
    <t xml:space="preserve">650-001/02/SN/2011</t>
  </si>
  <si>
    <t xml:space="preserve">GOLEM I. spol. s r.o.</t>
  </si>
  <si>
    <t xml:space="preserve">Servis výměníkových stanic Ústí nad Labem st.4 a Most st. 7</t>
  </si>
  <si>
    <t xml:space="preserve">E654-S-47/2012</t>
  </si>
  <si>
    <t xml:space="preserve">Veselské služby s.r.o.</t>
  </si>
  <si>
    <t xml:space="preserve">Odvoz odpadu V.n.L., Horusice</t>
  </si>
  <si>
    <t xml:space="preserve">S 640 028 400 12</t>
  </si>
  <si>
    <t xml:space="preserve">Chládek a Tintěra, Pardubice a.s.</t>
  </si>
  <si>
    <t xml:space="preserve">Oprava PZS v km 24,525 - 27,206 trati Jaroměř - Královec</t>
  </si>
  <si>
    <t xml:space="preserve">1016140008</t>
  </si>
  <si>
    <t xml:space="preserve">Smlouva na dodávku materiálu</t>
  </si>
  <si>
    <t xml:space="preserve">VACEK - ELEKTRO, a.s. </t>
  </si>
  <si>
    <t xml:space="preserve">Dodávka elektromateriálu 2012</t>
  </si>
  <si>
    <t xml:space="preserve">12_SOP_01_4120773305</t>
  </si>
  <si>
    <t xml:space="preserve">žst. Háj ve Slezsku</t>
  </si>
  <si>
    <t xml:space="preserve">12_SOBS01_4120777936</t>
  </si>
  <si>
    <t xml:space="preserve">Rokycany - Nezvěstice</t>
  </si>
  <si>
    <t xml:space="preserve">64582118/2012</t>
  </si>
  <si>
    <t xml:space="preserve">Smlouva o svozu odpadu</t>
  </si>
  <si>
    <t xml:space="preserve">COMPAG VOTICE s.r.o.</t>
  </si>
  <si>
    <t xml:space="preserve">Odvoz PDO, Mezno - hradlo</t>
  </si>
  <si>
    <t xml:space="preserve">E650-S-1661/2012</t>
  </si>
  <si>
    <t xml:space="preserve">SVJ Palackého 4258-4262</t>
  </si>
  <si>
    <t xml:space="preserve">Společenství vlastníků Palackého čp. 4258,4259,4260,4261,4262 v Chomutově</t>
  </si>
  <si>
    <t xml:space="preserve">1016140010</t>
  </si>
  <si>
    <t xml:space="preserve">ELIHER s.r.o.</t>
  </si>
  <si>
    <t xml:space="preserve">12_VN_1003793473</t>
  </si>
  <si>
    <t xml:space="preserve">Bílina EOV</t>
  </si>
  <si>
    <t xml:space="preserve">64540029/V/2012</t>
  </si>
  <si>
    <t xml:space="preserve">Oprava krycích návěstidel a PZZ - nákladiště Hořesedly na trati Rakovník - Louny</t>
  </si>
  <si>
    <t xml:space="preserve">Traťová strojní společnost a.s., Na Valše 676/18, 702 00 Ostrava-Přívoz</t>
  </si>
  <si>
    <t xml:space="preserve">Oprava GPK v obvodu VTM2, jarní kampaň</t>
  </si>
  <si>
    <t xml:space="preserve">Oprava GPK v obvodu VTM1, jarní kampaň</t>
  </si>
  <si>
    <t xml:space="preserve">307CES0557</t>
  </si>
  <si>
    <t xml:space="preserve">Smlouva č.E292-S-00023/12 o dodávce vody a odvádění odpadních vod</t>
  </si>
  <si>
    <t xml:space="preserve">Smlouva o dodávce vody a odvádění odpadních vod Valašské Meziříčí</t>
  </si>
  <si>
    <t xml:space="preserve">Doba neurčitá</t>
  </si>
  <si>
    <t xml:space="preserve">9550128183</t>
  </si>
  <si>
    <t xml:space="preserve">Bílovice nad Svitavou</t>
  </si>
  <si>
    <t xml:space="preserve">S-SZT-03012/635</t>
  </si>
  <si>
    <t xml:space="preserve">21.3.2012</t>
  </si>
  <si>
    <t xml:space="preserve">28.2.2013</t>
  </si>
  <si>
    <t xml:space="preserve">AŽD Praha s.r.o.                                                                        VMI Silesia s.r.o.</t>
  </si>
  <si>
    <t xml:space="preserve">Údržba kolejových brzd v obvodu žst. Ostrava hl.n.</t>
  </si>
  <si>
    <t xml:space="preserve">O/E/577/400/2012</t>
  </si>
  <si>
    <t xml:space="preserve">SL zajištení společenských večerů - Železniční dopravní cesta 2012</t>
  </si>
  <si>
    <t xml:space="preserve">ARGO, spol. s r.o.</t>
  </si>
  <si>
    <t xml:space="preserve">Zajištení společenských večerů - Železniční dopravní cesta 2012</t>
  </si>
  <si>
    <t xml:space="preserve">8_NN_4_00878665</t>
  </si>
  <si>
    <t xml:space="preserve">žst.Petříkovice</t>
  </si>
  <si>
    <t xml:space="preserve">64582117/2012</t>
  </si>
  <si>
    <t xml:space="preserve">Obec Vrané nad Vltavou</t>
  </si>
  <si>
    <t xml:space="preserve">Vývoz PDO - Vrané nad Vltavou, VB</t>
  </si>
  <si>
    <t xml:space="preserve">VHH THERMONT s.r.o., Troubelice 352, 783 83 Troubelice</t>
  </si>
  <si>
    <t xml:space="preserve">Smlouva na opravy místností ve 3.N.P. Olomouc Nerudova</t>
  </si>
  <si>
    <t xml:space="preserve">Smlouva na opravu podl.krytin a malování v budově Olomouc Nerudova</t>
  </si>
  <si>
    <t xml:space="preserve">Sdružení "Údržba porostů VTM1 a VTM2, Hodolanská 413/32, 779 00 Olomouc</t>
  </si>
  <si>
    <t xml:space="preserve">Údržba porostů odstraňování křovin v obvodu VTM1 a VTM2</t>
  </si>
  <si>
    <t xml:space="preserve">S 640 040 600 12</t>
  </si>
  <si>
    <t xml:space="preserve">Oprava mostu v km 19,570 trati Benešov nad Ploučnicí - Česká Lípa</t>
  </si>
  <si>
    <t xml:space="preserve">9200475224</t>
  </si>
  <si>
    <t xml:space="preserve">byt SŽDC s.o.  - žst. Sezimovo Ústí</t>
  </si>
  <si>
    <t xml:space="preserve">žst. Praha Vysočany</t>
  </si>
  <si>
    <t xml:space="preserve">S-SMT-03312/635</t>
  </si>
  <si>
    <t xml:space="preserve">Smlouva o dílo na zpracování projektové dokumentace pro stavbu Oprava lávky pro pěší v km 267,271 žst. Ostrava hl.n.</t>
  </si>
  <si>
    <t xml:space="preserve">23.3.2012</t>
  </si>
  <si>
    <t xml:space="preserve">30.6.2012</t>
  </si>
  <si>
    <t xml:space="preserve">Exprojekt s.r.o.</t>
  </si>
  <si>
    <t xml:space="preserve">Zpracování projektové dokumentace pro stavbu Oprava lávky pro pěší v km 267,271 žst. Ostrava hl.n.</t>
  </si>
  <si>
    <t xml:space="preserve">S-SOS-03712/635</t>
  </si>
  <si>
    <t xml:space="preserve">Rámcová smlouva o dílo na údržbové práce u správy tratí - obvod Opava</t>
  </si>
  <si>
    <t xml:space="preserve">TOMI-REMONT a.s.</t>
  </si>
  <si>
    <t xml:space="preserve">Údržbové práce u správy tratí - obvod Opava</t>
  </si>
  <si>
    <t xml:space="preserve">23/51 - 1/12</t>
  </si>
  <si>
    <t xml:space="preserve">výměna pražců B91 a kolejnic v úseku km 170,220-170,870 kol.č.1 Brno - Č. Třebová</t>
  </si>
  <si>
    <t xml:space="preserve">SIGNALBAU a.s., Moštěnská 60/4a, 750 02 Přerov III - Lověšice</t>
  </si>
  <si>
    <t xml:space="preserve">Servis a údržba kabelů SSZT v obvodu SDC STM</t>
  </si>
  <si>
    <t xml:space="preserve">S 640 039 600 12</t>
  </si>
  <si>
    <t xml:space="preserve">GJW Praha spol. s r.o.</t>
  </si>
  <si>
    <t xml:space="preserve">Oprava mostu v km 139,993 trati Česká Lípa - Liberec</t>
  </si>
  <si>
    <t xml:space="preserve">12_SOBS01_4120782459</t>
  </si>
  <si>
    <t xml:space="preserve">Malá Huba</t>
  </si>
  <si>
    <t xml:space="preserve">64530028/V/2012</t>
  </si>
  <si>
    <t xml:space="preserve">MIMARSTAV s.r.o.</t>
  </si>
  <si>
    <t xml:space="preserve">Odstranění a likvidace porostů v obvodu STPV</t>
  </si>
  <si>
    <t xml:space="preserve">64540032/V/2012</t>
  </si>
  <si>
    <t xml:space="preserve">Selektor, spol. s r.o.</t>
  </si>
  <si>
    <t xml:space="preserve">Havarijní opravy a sanace krádeží SSZT Praha východ 2012</t>
  </si>
  <si>
    <t xml:space="preserve">S-TN-03412/635</t>
  </si>
  <si>
    <t xml:space="preserve">26.3.2012</t>
  </si>
  <si>
    <t xml:space="preserve">31.7.2012</t>
  </si>
  <si>
    <t xml:space="preserve">Hroší stavby Morava a.s.</t>
  </si>
  <si>
    <t xml:space="preserve">Oprava osvětlení a zabezpečení areálu SMV</t>
  </si>
  <si>
    <t xml:space="preserve">S-SOS-03612/635</t>
  </si>
  <si>
    <t xml:space="preserve">Rámcová smlouva o dílo na opravu geometrické polohy koleje</t>
  </si>
  <si>
    <t xml:space="preserve">Oprava geometrické polohy koleje</t>
  </si>
  <si>
    <t xml:space="preserve">Smlouva nájemní č.45/12</t>
  </si>
  <si>
    <t xml:space="preserve">Místní akční skupina</t>
  </si>
  <si>
    <t xml:space="preserve">nebytové prostory v objektu bez čp.(dřevěný přístřešek) v k.ú. Hodice</t>
  </si>
  <si>
    <t xml:space="preserve">Oprava v.č.27,28,30 a přípojů v žst. Hranice na Moravě</t>
  </si>
  <si>
    <t xml:space="preserve"> MS/06922/2012-roz</t>
  </si>
  <si>
    <t xml:space="preserve"> Duspivová Libuše,  Karták Jan</t>
  </si>
  <si>
    <t xml:space="preserve">E654-S-43/2012</t>
  </si>
  <si>
    <t xml:space="preserve">Oprava a údrž. sinoproud. a trakční technologie</t>
  </si>
  <si>
    <t xml:space="preserve">E654-S-45/2012</t>
  </si>
  <si>
    <t xml:space="preserve">Petr Houser</t>
  </si>
  <si>
    <t xml:space="preserve">Úklid podchodu v žst. Klatovy</t>
  </si>
  <si>
    <t xml:space="preserve">E654-S-49/2012</t>
  </si>
  <si>
    <t xml:space="preserve">Doska Česká Lípa, s.r.o.</t>
  </si>
  <si>
    <t xml:space="preserve">Údržba a seřízení zab. zařízení KOMPAS Č. Budějovice</t>
  </si>
  <si>
    <t xml:space="preserve">D/E/570/400/2012</t>
  </si>
  <si>
    <t xml:space="preserve">Smlouva o zajištění reklamy  a propagace</t>
  </si>
  <si>
    <t xml:space="preserve">Správa železniční dopravní cesty, s.o.</t>
  </si>
  <si>
    <t xml:space="preserve">Zajištění reklamy  a propagace</t>
  </si>
  <si>
    <t xml:space="preserve">S64006520012</t>
  </si>
  <si>
    <t xml:space="preserve">Severočeské vodovody a kanalizace, a.s.</t>
  </si>
  <si>
    <t xml:space="preserve">odběr vody - Úštěk - České Předměstí</t>
  </si>
  <si>
    <t xml:space="preserve">12_NN_1_03903784</t>
  </si>
  <si>
    <t xml:space="preserve">Svojšín</t>
  </si>
  <si>
    <t xml:space="preserve">12_NN_2_03903162</t>
  </si>
  <si>
    <t xml:space="preserve">S-SOS-03512/635</t>
  </si>
  <si>
    <t xml:space="preserve">Rámcová smlouva na poskytnutí služby-Obsluha kolejové mechanizace</t>
  </si>
  <si>
    <t xml:space="preserve">27.3.2012</t>
  </si>
  <si>
    <t xml:space="preserve">PKD stavba, s.r.o.</t>
  </si>
  <si>
    <t xml:space="preserve">Obluha kolejové mechanizace</t>
  </si>
  <si>
    <t xml:space="preserve">36/67 - 5/12</t>
  </si>
  <si>
    <t xml:space="preserve">PROLAN, a.s.</t>
  </si>
  <si>
    <t xml:space="preserve">Dodávka polymerových izolátorů 25 kV</t>
  </si>
  <si>
    <t xml:space="preserve">130239/2014</t>
  </si>
  <si>
    <t xml:space="preserve">Ověřovací provoz nezavedených reléových obvodů potvrzení vyklizení přejezdu na PZS A3 km 40,188.</t>
  </si>
  <si>
    <t xml:space="preserve">SSZT - 1/2012</t>
  </si>
  <si>
    <t xml:space="preserve">Správa a údržba silnic Jihomoravského kraje, příspěvková organizace</t>
  </si>
  <si>
    <t xml:space="preserve">nájem části pozemku p.č. 2165/1 k.ú. Modřice</t>
  </si>
  <si>
    <t xml:space="preserve">E654-S-33/2012</t>
  </si>
  <si>
    <t xml:space="preserve">Chládek &amp; Tintěra, a.s.</t>
  </si>
  <si>
    <t xml:space="preserve">Oprava TV - výměna izolátorů v oblasti ČB</t>
  </si>
  <si>
    <t xml:space="preserve">E654-S-34/2012</t>
  </si>
  <si>
    <t xml:space="preserve">Oprava rozvodny VN trafostanice TS1 Č.B.</t>
  </si>
  <si>
    <t xml:space="preserve">E654-S-44/2012</t>
  </si>
  <si>
    <t xml:space="preserve">HUŠEK a.s.</t>
  </si>
  <si>
    <t xml:space="preserve">Úklid podchodu v žst. Plzeň hl. n.</t>
  </si>
  <si>
    <t xml:space="preserve">S-PN-03812/635</t>
  </si>
  <si>
    <t xml:space="preserve">Rámcová smlouva o dílo na navařování, broušení a svařování součástí železničního svršku v obvodu SDC</t>
  </si>
  <si>
    <t xml:space="preserve">28.3.2012</t>
  </si>
  <si>
    <t xml:space="preserve">14.12.2012</t>
  </si>
  <si>
    <t xml:space="preserve">Navařování, broušení a svařování součástí železničního svršku v obvodu SDC</t>
  </si>
  <si>
    <t xml:space="preserve">E635-S-1664/2012</t>
  </si>
  <si>
    <t xml:space="preserve">Dohoda o střetu zájmu</t>
  </si>
  <si>
    <t xml:space="preserve">Vypořádání důlních škod - TÚ 326,35 - 330,84, trať Dětmarovice-státní hranice SR, č.043</t>
  </si>
  <si>
    <t xml:space="preserve">29/61 - 4/12</t>
  </si>
  <si>
    <t xml:space="preserve">Rámcová smlouva kupní</t>
  </si>
  <si>
    <t xml:space="preserve">Form - Thermit, spol. s r.o.</t>
  </si>
  <si>
    <t xml:space="preserve">Svařovací dávky pro SDC jižní Morava - 2012</t>
  </si>
  <si>
    <t xml:space="preserve">37/42 - 7/12</t>
  </si>
  <si>
    <t xml:space="preserve">Pavel Vrabec</t>
  </si>
  <si>
    <t xml:space="preserve">Oprava hydraulické soustavy SHV typ SVP 60.1 v.č.15</t>
  </si>
  <si>
    <t xml:space="preserve">E618-S-36/2012</t>
  </si>
  <si>
    <t xml:space="preserve">Jana Zweschperová</t>
  </si>
  <si>
    <t xml:space="preserve">Odkup mobilního telefonu Apple iPHONE 3G 8GB, vč. příslušenství + SIM karta</t>
  </si>
  <si>
    <t xml:space="preserve">Prodej DHM při ukončení pracovního poměru k 31.3.2012</t>
  </si>
  <si>
    <t xml:space="preserve">E618-S-59/2012</t>
  </si>
  <si>
    <t xml:space="preserve">ČEZ Distribuce, a.s.</t>
  </si>
  <si>
    <t xml:space="preserve">realizace přeložky distrubučního zařízení - stavba TR ČD Pečky</t>
  </si>
  <si>
    <t xml:space="preserve">650-0002/06/SN/12</t>
  </si>
  <si>
    <t xml:space="preserve">Chládek  &amp;  Tintěra, a.s.</t>
  </si>
  <si>
    <t xml:space="preserve">Oprava ocelového mostu v km 25,653</t>
  </si>
  <si>
    <t xml:space="preserve">650-0003/06/SN/12</t>
  </si>
  <si>
    <t xml:space="preserve">N+N - Konstrukce a dopravní stavby Litoměřice, s.r.o.</t>
  </si>
  <si>
    <t xml:space="preserve">Oprava P v km 15,500</t>
  </si>
  <si>
    <t xml:space="preserve">650-0001/41/SN/12</t>
  </si>
  <si>
    <t xml:space="preserve">Monzas s.r.o.</t>
  </si>
  <si>
    <t xml:space="preserve">Operativní opravy sdělovací a zabezpečovací techniky</t>
  </si>
  <si>
    <t xml:space="preserve">E650–0001/33/SN/12</t>
  </si>
  <si>
    <t xml:space="preserve">TSS, a. s., Ostrava-Přívoz</t>
  </si>
  <si>
    <t xml:space="preserve">Oprava geometrických parametrů kolejí</t>
  </si>
  <si>
    <t xml:space="preserve">E650–0002/33/SN/12</t>
  </si>
  <si>
    <t xml:space="preserve">Sdružení GJW s. r. o. a PIRELL s. r. o. </t>
  </si>
  <si>
    <t xml:space="preserve">Navařování, svařování v obvodu ST K. Vary</t>
  </si>
  <si>
    <t xml:space="preserve">E654-S-42/2012</t>
  </si>
  <si>
    <t xml:space="preserve">ZAT a.s.</t>
  </si>
  <si>
    <t xml:space="preserve">Údržba technologie ED SDC Plzeň</t>
  </si>
  <si>
    <t xml:space="preserve">E654-S-50/2012</t>
  </si>
  <si>
    <t xml:space="preserve">TSO koleje v km 53, 200 – 54, 500 a km 58, 550 - 59, 700 s výměnou mostnic v km 58, 601 Horní Cerkev</t>
  </si>
  <si>
    <t xml:space="preserve">Dodatek č. 1 - změna ceny</t>
  </si>
  <si>
    <t xml:space="preserve">E654-S-52/2012</t>
  </si>
  <si>
    <t xml:space="preserve">EPLcond a.s.</t>
  </si>
  <si>
    <t xml:space="preserve">Oprava a údržba bytového fondu SDC JZČ</t>
  </si>
  <si>
    <t xml:space="preserve">E654-S-53/2012</t>
  </si>
  <si>
    <t xml:space="preserve">SVK na trati ČB-Černý Kříž</t>
  </si>
  <si>
    <t xml:space="preserve">E654-S-55/2012</t>
  </si>
  <si>
    <t xml:space="preserve">Svařování, navařování a broušení kolejí a výh. v obvodu ST Plzeň</t>
  </si>
  <si>
    <t xml:space="preserve">Blatná</t>
  </si>
  <si>
    <t xml:space="preserve">S-SZT-04612/635</t>
  </si>
  <si>
    <t xml:space="preserve">Rámcová smlouva o dílo na opravy kolejových brzd a kompresoroven </t>
  </si>
  <si>
    <t xml:space="preserve">29.3.2012</t>
  </si>
  <si>
    <t xml:space="preserve">31.3.2013</t>
  </si>
  <si>
    <t xml:space="preserve">AŽD Praha s.r.o.                                                                           VMI Silesia s.r.o.</t>
  </si>
  <si>
    <t xml:space="preserve">Opravy kolejových brzd a kompresoroven (Ostrava hl.n., O.Kunčice, Český Těšín, Bohumín Vrbice)</t>
  </si>
  <si>
    <t xml:space="preserve">E306-S-41/2011</t>
  </si>
  <si>
    <t xml:space="preserve">ŽST Hostašovice VB</t>
  </si>
  <si>
    <t xml:space="preserve">38/42 - 8/12</t>
  </si>
  <si>
    <t xml:space="preserve">Ing.Jana Čechová</t>
  </si>
  <si>
    <t xml:space="preserve">Provádění revizí, prohlídek a zkoušek UTZ tlakových</t>
  </si>
  <si>
    <t xml:space="preserve">Smlouva na přemístění a likvidaci úlož.bloků k most.provizoriím MO Brodek</t>
  </si>
  <si>
    <t xml:space="preserve">Smlouva na přemístění most.provizorií a IP nosníků areál MO Brodek</t>
  </si>
  <si>
    <t xml:space="preserve">SEŽEV facility s.r.o., Vídeňská 298/135, 619 00 Brno</t>
  </si>
  <si>
    <t xml:space="preserve">Údržba zeleně sekání trávy a úprava travních ploch v obvodu VTM3</t>
  </si>
  <si>
    <t xml:space="preserve">650-0008/01/SN/12</t>
  </si>
  <si>
    <t xml:space="preserve">Václav Vrba,Zabrušany</t>
  </si>
  <si>
    <t xml:space="preserve">Revize a opravy hasicích zařízení</t>
  </si>
  <si>
    <t xml:space="preserve">650-0009/01/SN/12</t>
  </si>
  <si>
    <t xml:space="preserve">Zbyněk Michálek,Most</t>
  </si>
  <si>
    <t xml:space="preserve">650-0010/01/SN/12</t>
  </si>
  <si>
    <t xml:space="preserve">Požární služby ÚL</t>
  </si>
  <si>
    <t xml:space="preserve">650-0011/01/SN/12</t>
  </si>
  <si>
    <t xml:space="preserve">Milan Havel,Cheb-Podhrad</t>
  </si>
  <si>
    <t xml:space="preserve">E650–0004/33/SN/12</t>
  </si>
  <si>
    <t xml:space="preserve">Chládek a Tintěra, a. s., Litoměřice</t>
  </si>
  <si>
    <t xml:space="preserve">Výměna defektoskopicky vadných kolejnic+oprava BK v úseku Nové Sedlo – Dasnice</t>
  </si>
  <si>
    <t xml:space="preserve">E650–0003/33/SN/12</t>
  </si>
  <si>
    <t xml:space="preserve">N+N s. r. o., Litoměřice</t>
  </si>
  <si>
    <t xml:space="preserve">Bečov-K. Vary dol. km 49,820-50,200 SVP+BK; km 37,000-37,500 SVP</t>
  </si>
  <si>
    <t xml:space="preserve">E654-S-41/2012</t>
  </si>
  <si>
    <t xml:space="preserve">Oprava venkovního osvětlení zast. Luby u Klatov</t>
  </si>
  <si>
    <t xml:space="preserve">E654-S-51/2012</t>
  </si>
  <si>
    <t xml:space="preserve">EDIKT a.s.</t>
  </si>
  <si>
    <t xml:space="preserve">Běžná údržba a odstraňovaní havarijních stavů na zař.</t>
  </si>
  <si>
    <t xml:space="preserve">původní smlouva 5.400.000, plus 1.500.000 dodatek č. 1, dodatek č. 2 - navýšení ceny</t>
  </si>
  <si>
    <t xml:space="preserve">E654-S-54/2012</t>
  </si>
  <si>
    <t xml:space="preserve">Oprava PZS km 11,765 v úseku Bálkova Lhota - Milevsko</t>
  </si>
  <si>
    <t xml:space="preserve">E654-S-56/2012</t>
  </si>
  <si>
    <t xml:space="preserve">Preventivní prohlídky P1,P2 u MVTV Loko</t>
  </si>
  <si>
    <t xml:space="preserve">E654-S-57/2012</t>
  </si>
  <si>
    <t xml:space="preserve">Opravy kolejové mechanizace SDC Plz. - MVTV 2</t>
  </si>
  <si>
    <t xml:space="preserve">E654-S-58/2012</t>
  </si>
  <si>
    <t xml:space="preserve">Opravy kolejové mech. SDC Plzeň-MUV,KSF, SVP 60</t>
  </si>
  <si>
    <t xml:space="preserve">E654-S-59/2012</t>
  </si>
  <si>
    <t xml:space="preserve">Smlouva na servis vozidel</t>
  </si>
  <si>
    <t xml:space="preserve">limit 850 tis. pro VZ (vč. objednávek)</t>
  </si>
  <si>
    <t xml:space="preserve">E654-S-61/2012</t>
  </si>
  <si>
    <t xml:space="preserve">ALKAL BATERIE spol. s r. o.</t>
  </si>
  <si>
    <t xml:space="preserve">Výměna staničních a přejezdových akumulátorů</t>
  </si>
  <si>
    <t xml:space="preserve">E654-S-62/2012</t>
  </si>
  <si>
    <t xml:space="preserve">Opravy relé</t>
  </si>
  <si>
    <t xml:space="preserve">E654-S-63/2012</t>
  </si>
  <si>
    <t xml:space="preserve">Oprava kabelizace a venkovních prvků zab. zař. v žst. Blatná</t>
  </si>
  <si>
    <t xml:space="preserve">E654-S-64/2012</t>
  </si>
  <si>
    <t xml:space="preserve">Oprava SZZ v žst. Blatná</t>
  </si>
  <si>
    <t xml:space="preserve">E654-S-67/2012</t>
  </si>
  <si>
    <t xml:space="preserve">Revize el.zab. tech. zařízení provozu dle vyhl. 100/1995 Sb.</t>
  </si>
  <si>
    <t xml:space="preserve">E654-S-68/2012</t>
  </si>
  <si>
    <t xml:space="preserve">Zajištění nákladní autodopravy</t>
  </si>
  <si>
    <t xml:space="preserve">E654-S-69/2012</t>
  </si>
  <si>
    <t xml:space="preserve">Ing. Jaroslav Kraus</t>
  </si>
  <si>
    <t xml:space="preserve">Prohlídky a zkoušky UTZ u SSZT Č.B.</t>
  </si>
  <si>
    <t xml:space="preserve">E654-S-70/2012</t>
  </si>
  <si>
    <t xml:space="preserve">STRABAG Rail a.s.</t>
  </si>
  <si>
    <t xml:space="preserve">Svařování a navařování žel. svršku</t>
  </si>
  <si>
    <t xml:space="preserve">E654-S-71/2012</t>
  </si>
  <si>
    <t xml:space="preserve">TSO koleje Temelín - Týn nad Vltavou</t>
  </si>
  <si>
    <t xml:space="preserve">D/E/573/400/2012/TUD</t>
  </si>
  <si>
    <t xml:space="preserve">Smlouva o kontrolní činnosti-Ověřování jakosti materiálu formou auditu</t>
  </si>
  <si>
    <t xml:space="preserve">MEDIA PRIM, s.r.o.</t>
  </si>
  <si>
    <t xml:space="preserve">Ověřování jakosti materiálu formou auditu</t>
  </si>
  <si>
    <t xml:space="preserve">Ověření kvality formou auditu - 30000Kč/ 1-2 dny</t>
  </si>
  <si>
    <t xml:space="preserve">S 640 053 400 12</t>
  </si>
  <si>
    <t xml:space="preserve">STARMON s.r.o.</t>
  </si>
  <si>
    <t xml:space="preserve">Oprava SZZ v žst. Bolehošť</t>
  </si>
  <si>
    <t xml:space="preserve">S 640 059 300 12</t>
  </si>
  <si>
    <t xml:space="preserve">Oprava výhybek v žst. Česká Třebová - vjezdová skupina</t>
  </si>
  <si>
    <t xml:space="preserve">S 640 060 300 12</t>
  </si>
  <si>
    <t xml:space="preserve">Oprava bezstykové koleje v úseku Liberec-Černousy</t>
  </si>
  <si>
    <t xml:space="preserve">S64010920012</t>
  </si>
  <si>
    <t xml:space="preserve">Vodovody a kanalizace Náchod, a.s.</t>
  </si>
  <si>
    <t xml:space="preserve">odběr vody - Náchod, Bohuslavice nad Metují</t>
  </si>
  <si>
    <t xml:space="preserve">12_SOBS01_4120782435</t>
  </si>
  <si>
    <t xml:space="preserve">žst. Malé Hoštice</t>
  </si>
  <si>
    <t xml:space="preserve">12_SOBS01_4120780741</t>
  </si>
  <si>
    <t xml:space="preserve">Havířov-Šumbark</t>
  </si>
  <si>
    <t xml:space="preserve">64550058/2012</t>
  </si>
  <si>
    <t xml:space="preserve">ASE, s.r.o.</t>
  </si>
  <si>
    <t xml:space="preserve">Opravy a revize trafostanic a napájecích stanic</t>
  </si>
  <si>
    <t xml:space="preserve">64520053/2012</t>
  </si>
  <si>
    <t xml:space="preserve">ENE s.r.o.</t>
  </si>
  <si>
    <t xml:space="preserve">Obsluha a údržba výměníkové stanice pro vytápění ubytovny Chodovská 374, Praha 4</t>
  </si>
  <si>
    <t xml:space="preserve">Na dobu neurčitou, uvedená částka platí na 1 rok</t>
  </si>
  <si>
    <t xml:space="preserve">64510013/2012</t>
  </si>
  <si>
    <t xml:space="preserve">Projektová dokumentace opravy mostu v km 10,350 trati Veleliby - Jičín</t>
  </si>
  <si>
    <t xml:space="preserve">64510014/2012</t>
  </si>
  <si>
    <t xml:space="preserve">Vypracování projektové dokumentace mostu v km 13,037 trati Praha Smíchov - Hostivice</t>
  </si>
  <si>
    <t xml:space="preserve">64520097/2012</t>
  </si>
  <si>
    <t xml:space="preserve">Ing. Vladimír Kříž</t>
  </si>
  <si>
    <t xml:space="preserve">Oprava - Praha - U Slavie - okapy (objekt MOZ), parc. č. 4509</t>
  </si>
  <si>
    <t xml:space="preserve">64510015/2012</t>
  </si>
  <si>
    <t xml:space="preserve">Projektová dokumentace opravy propustků na trati Bošice - Kouřim</t>
  </si>
  <si>
    <t xml:space="preserve">64510012/2012</t>
  </si>
  <si>
    <t xml:space="preserve">Projektová dokumenatce opravy mostu v km 42,785 Beroun - Rakovník</t>
  </si>
  <si>
    <t xml:space="preserve">Obsluha výměníkové stanice pro vytápění ubytovny Chodovská 374, Praha 4</t>
  </si>
  <si>
    <t xml:space="preserve">S-SMT-04112/635</t>
  </si>
  <si>
    <t xml:space="preserve">Rámcová smlouva o dílo na údržbové práce u správy mostů a tunelů</t>
  </si>
  <si>
    <t xml:space="preserve">30.3.2012</t>
  </si>
  <si>
    <t xml:space="preserve">Údržbové práce u správy mostů a tunelů</t>
  </si>
  <si>
    <t xml:space="preserve">S-SOS-04212/635</t>
  </si>
  <si>
    <t xml:space="preserve">30.9.2012</t>
  </si>
  <si>
    <t xml:space="preserve">Strojní čistění koleje č.1 Ostrava Bartovice-Ostrava Kunčice</t>
  </si>
  <si>
    <t xml:space="preserve">32/64 - 6/12</t>
  </si>
  <si>
    <t xml:space="preserve">Ing. Eduard Kočvara</t>
  </si>
  <si>
    <t xml:space="preserve">Prohlídky a zkoušky určených TZ dopravních</t>
  </si>
  <si>
    <t xml:space="preserve">31/51 - 8/12</t>
  </si>
  <si>
    <t xml:space="preserve">Ing.Ivan Šír, projektování dopr.staveb a.s.</t>
  </si>
  <si>
    <t xml:space="preserve">Oprava mostu v km 11,849 trati Rapotice-Zastávka u Brna, vypracování projektu</t>
  </si>
  <si>
    <t xml:space="preserve">39/67-6/12</t>
  </si>
  <si>
    <t xml:space="preserve">Sonepar Česká republika spol.s r.o.</t>
  </si>
  <si>
    <t xml:space="preserve">130034/2014</t>
  </si>
  <si>
    <t xml:space="preserve">Ing.Eduard Kočvara</t>
  </si>
  <si>
    <t xml:space="preserve">Provádění prohlídek a zkoušek výtahů</t>
  </si>
  <si>
    <t xml:space="preserve">SBBH - 21/2012</t>
  </si>
  <si>
    <t xml:space="preserve">Hroší stavby Morava a..s, Hodolanská 413/32, 779 00 Olomouc</t>
  </si>
  <si>
    <t xml:space="preserve">Smlouva na pročištění vodního toku "Svodnice" v km 180,770 žst Přerov </t>
  </si>
  <si>
    <t xml:space="preserve">Oprava kolejových obvodů PZZ km 5,581 a 5,805 Olomouc-Kostelec n.H.</t>
  </si>
  <si>
    <t xml:space="preserve">AŽD Praha s.r.o., Žirovnická 2/3146, 106 17 Praha 10</t>
  </si>
  <si>
    <t xml:space="preserve">Oprava přestavníků a snímačů poloh Přerov - Nedakonice</t>
  </si>
  <si>
    <t xml:space="preserve">Oprava výstražníků PZS km 147,076 Napajedla-Huštěnovice</t>
  </si>
  <si>
    <t xml:space="preserve">Oprava výstražníků PZS km 12,106 Otrokovice - Vizovice</t>
  </si>
  <si>
    <t xml:space="preserve">Oprava PZS km 21,845 Vsetín - Velké Karlovice</t>
  </si>
  <si>
    <t xml:space="preserve">S-055/2012/TOM</t>
  </si>
  <si>
    <t xml:space="preserve">na aktualizaci PD, IZ a ekonomického hodnocení Rekonstrukce výhybek a staničních kolejí v žst. Strakonice</t>
  </si>
  <si>
    <t xml:space="preserve">E618-S-55/2012</t>
  </si>
  <si>
    <t xml:space="preserve">aktualizace PD, IZ a ekonomického hodnocení stavby  Rekonstrukce výhybek a staničních kolejí v žst. Strakonice</t>
  </si>
  <si>
    <t xml:space="preserve">E618-S-68/2013</t>
  </si>
  <si>
    <t xml:space="preserve">na zpracování investičního záměru a přípravné dokumentace stavby: "Optimalizace trati Čenošice (včetně) - Beroun (mimo)</t>
  </si>
  <si>
    <t xml:space="preserve">650-007/02/SN/2012</t>
  </si>
  <si>
    <t xml:space="preserve">EPLcond s.r.o.</t>
  </si>
  <si>
    <t xml:space="preserve">Oprava zařízení SBBH v obvodu Karlovy Vary</t>
  </si>
  <si>
    <t xml:space="preserve">650-008/02/SN/2012</t>
  </si>
  <si>
    <t xml:space="preserve">Běžná údržba a drobné stavební opravy bytových objektů a bytů v objektech tvořící ZDC v obvodu Karlovy Vary</t>
  </si>
  <si>
    <t xml:space="preserve">650-0004/06/SN/12</t>
  </si>
  <si>
    <t xml:space="preserve">Operativní opravy pro Správu mostů a tunelů v obvodu SDC SZČ</t>
  </si>
  <si>
    <t xml:space="preserve">E650–0005/33/SN/12</t>
  </si>
  <si>
    <t xml:space="preserve">Sdružení TRAIL Servis a. s. a N+N s.r.o. </t>
  </si>
  <si>
    <t xml:space="preserve">Údržba zařízení infrastruktury ST v obvodu TO Ostrov, K. Vary, Nejdek, Bečov, Žlutice, Podbořany“ </t>
  </si>
  <si>
    <t xml:space="preserve">E650–0006/33/SN/12</t>
  </si>
  <si>
    <t xml:space="preserve">Údržba zařízení infrastruktury ST v obvodu TO Chodov, Tršnice, Fr. Lázně, Cheb</t>
  </si>
  <si>
    <t xml:space="preserve">E650–0008/33/SN/12</t>
  </si>
  <si>
    <t xml:space="preserve">SKANSKA a. s., Praha</t>
  </si>
  <si>
    <t xml:space="preserve">Oprava geometrických parametrů výhybek - ASPv</t>
  </si>
  <si>
    <t xml:space="preserve">E650–0007/33/SN/12</t>
  </si>
  <si>
    <t xml:space="preserve">Oprava přejezdů v obvodu ST K. Vary</t>
  </si>
  <si>
    <t xml:space="preserve">650-0013/01/SN/12</t>
  </si>
  <si>
    <t xml:space="preserve">Lederer s.r.o., Praha 2</t>
  </si>
  <si>
    <t xml:space="preserve">Úklid veřejných prostor SŽDC pro obl.KV</t>
  </si>
  <si>
    <t xml:space="preserve">E654-S-314/2012</t>
  </si>
  <si>
    <t xml:space="preserve">EURO - Šarm spol. s r. o.</t>
  </si>
  <si>
    <t xml:space="preserve">Nájemní smlouva na pozemky p.č.1208/1, 1208/2, 1209, 1210, k.ú. Hradiště u Plzně</t>
  </si>
  <si>
    <t xml:space="preserve">E654-S-82/2012</t>
  </si>
  <si>
    <t xml:space="preserve">Areál Plzeň s.r.o.</t>
  </si>
  <si>
    <t xml:space="preserve">Odběr vody Plzeň - Božkov, číslo odběru 0113-0049-0000</t>
  </si>
  <si>
    <t xml:space="preserve">N64000110012</t>
  </si>
  <si>
    <t xml:space="preserve">nájem zamykatelné poštovní přihrádky</t>
  </si>
  <si>
    <t xml:space="preserve">V64000320012</t>
  </si>
  <si>
    <t xml:space="preserve">Jozef Sciranka</t>
  </si>
  <si>
    <t xml:space="preserve">dodávka vody - Turnov, rodinný dům č. p. 1285</t>
  </si>
  <si>
    <t xml:space="preserve">V64000620012</t>
  </si>
  <si>
    <t xml:space="preserve">Rudolf Pilo</t>
  </si>
  <si>
    <t xml:space="preserve">dodávka vody - Dlouhoňovice. Sídlištní 130, 564 01 žamberk</t>
  </si>
  <si>
    <t xml:space="preserve">V64000820012</t>
  </si>
  <si>
    <t xml:space="preserve">Pavel Šachl</t>
  </si>
  <si>
    <t xml:space="preserve">dodávka vody - Náchod, Malé Poříčí - zahrádka</t>
  </si>
  <si>
    <t xml:space="preserve">V64000920012</t>
  </si>
  <si>
    <t xml:space="preserve">Milan Matoušek</t>
  </si>
  <si>
    <t xml:space="preserve">64582128/2012</t>
  </si>
  <si>
    <t xml:space="preserve">Odvoz PDO, Žst. Masarykovo nádr., Praha 1, Hybernská</t>
  </si>
  <si>
    <t xml:space="preserve">64582129/2012</t>
  </si>
  <si>
    <t xml:space="preserve">Odvoz PDO, Žst. Satalice- zastávka, Praha 9, Před Tratí</t>
  </si>
  <si>
    <t xml:space="preserve">64582131/2012</t>
  </si>
  <si>
    <t xml:space="preserve">Odvoz odpadu, žst. Úžice - stavědlo I.</t>
  </si>
  <si>
    <t xml:space="preserve">301050001/P/2014</t>
  </si>
  <si>
    <t xml:space="preserve">Vývoz PDO - Brandýsek, výpravní budova</t>
  </si>
  <si>
    <t xml:space="preserve">90 % z 1 PN / sez.</t>
  </si>
  <si>
    <t xml:space="preserve">301050002/P/2014</t>
  </si>
  <si>
    <t xml:space="preserve">Vývoz PDO - Jeneč, výpravní budova</t>
  </si>
  <si>
    <t xml:space="preserve">98 % z 2 PN / 1x týd.</t>
  </si>
  <si>
    <t xml:space="preserve">301050003/P/2014</t>
  </si>
  <si>
    <t xml:space="preserve">Vývoz PDO - Kamenné Žehrovice, výpravní budova</t>
  </si>
  <si>
    <t xml:space="preserve">100 % z 1 VPN / 1 x 14 dní</t>
  </si>
  <si>
    <t xml:space="preserve">301050004/P/2014</t>
  </si>
  <si>
    <t xml:space="preserve">Vývoz PDO - Kladno, výpravní budova</t>
  </si>
  <si>
    <t xml:space="preserve">1 K (1110 l)/2xtýd. - 67 %, 1 K/1x14 dní - papír - 50 %, 1 K/1x14 dní - plast - 50 %</t>
  </si>
  <si>
    <t xml:space="preserve">301050005/P/2014</t>
  </si>
  <si>
    <t xml:space="preserve">Vývoz PDO - Kladno - Dubí, výpravní budova</t>
  </si>
  <si>
    <t xml:space="preserve">1 K/1xtýd. - 20 %</t>
  </si>
  <si>
    <t xml:space="preserve">301050006/P/2014</t>
  </si>
  <si>
    <t xml:space="preserve">Vývoz PDO - Kladno - Ostrovec, výpravní budova</t>
  </si>
  <si>
    <t xml:space="preserve">1 PN/1x14 dní - 80 %</t>
  </si>
  <si>
    <t xml:space="preserve">301050007/P/2014</t>
  </si>
  <si>
    <t xml:space="preserve">Vývoz PDO - Nové Strašecí, výpravní budova</t>
  </si>
  <si>
    <t xml:space="preserve">4 PN/1xtýd. - 40 %</t>
  </si>
  <si>
    <t xml:space="preserve">301050008/P/2014</t>
  </si>
  <si>
    <t xml:space="preserve">Vývoz PDO - Praha 6 - Dejvice, výpravní budova</t>
  </si>
  <si>
    <t xml:space="preserve">1 K/1xtýd. - 25 %</t>
  </si>
  <si>
    <t xml:space="preserve">301050009/P/2014</t>
  </si>
  <si>
    <t xml:space="preserve">Vývoz PDO - Praha 6 - Ruzyně, výpravní budova</t>
  </si>
  <si>
    <t xml:space="preserve">1 PN/1x14 dní - 48 %</t>
  </si>
  <si>
    <t xml:space="preserve">301050010/P/2014</t>
  </si>
  <si>
    <t xml:space="preserve">Vývoz PDO - Veleslavín, výpravní budova</t>
  </si>
  <si>
    <t xml:space="preserve">1 PN/1xtýd. - 40 %</t>
  </si>
  <si>
    <t xml:space="preserve">301050011/P/2014</t>
  </si>
  <si>
    <t xml:space="preserve">Vývoz PDO - Řevničov, výpravní budova</t>
  </si>
  <si>
    <t xml:space="preserve">2 PN/1xtýd. - 90 %</t>
  </si>
  <si>
    <t xml:space="preserve">301050012/P/2014</t>
  </si>
  <si>
    <t xml:space="preserve">Vývoz PDO - Unhošť, výpravní budova</t>
  </si>
  <si>
    <t xml:space="preserve">2 PN/sez. - 85 %</t>
  </si>
  <si>
    <t xml:space="preserve">301050013/P/2014</t>
  </si>
  <si>
    <t xml:space="preserve">Vývoz PDO - Klobúky v Čechách, výpravní budova</t>
  </si>
  <si>
    <t xml:space="preserve">2,75 PN/1x14 dní</t>
  </si>
  <si>
    <t xml:space="preserve">301050014/P/2014</t>
  </si>
  <si>
    <t xml:space="preserve">Vývoz PDO - Kralupy - předměstí, výpravní budova</t>
  </si>
  <si>
    <t xml:space="preserve">1 PN/1xtýd. - 75 %</t>
  </si>
  <si>
    <t xml:space="preserve">301050015/P/2014</t>
  </si>
  <si>
    <t xml:space="preserve">Vývoz PDO - Kralupy - mezi výpravní a provozní budovou</t>
  </si>
  <si>
    <t xml:space="preserve">1 K/1xtýd. - 97 %, 1 K/1x14 dní, plast - 42 %</t>
  </si>
  <si>
    <t xml:space="preserve">301050016/P/2014</t>
  </si>
  <si>
    <t xml:space="preserve">Vývoz PDO - Libčice nad Vltavou, výpravní budova</t>
  </si>
  <si>
    <t xml:space="preserve">1 K/1x14 dní - 40 %</t>
  </si>
  <si>
    <t xml:space="preserve">301050017/P/2014</t>
  </si>
  <si>
    <t xml:space="preserve">Vývoz PDO - Neratovice, výpravní budova</t>
  </si>
  <si>
    <t xml:space="preserve">1 VPN/2xtýd. - 50 %, 1 VPN/1xtýd. - 15 %</t>
  </si>
  <si>
    <t xml:space="preserve">301050018/P/2014</t>
  </si>
  <si>
    <t xml:space="preserve">Vývoz PDO - Olovnice, výpravní budova</t>
  </si>
  <si>
    <t xml:space="preserve">301050019/P/2014</t>
  </si>
  <si>
    <t xml:space="preserve">Vývoz PDO - Slaný, výpravní budova</t>
  </si>
  <si>
    <t xml:space="preserve">1,5 PN/1xtýd.</t>
  </si>
  <si>
    <t xml:space="preserve">301050020/P/2014</t>
  </si>
  <si>
    <t xml:space="preserve">Vývoz PDO - Úžice, výpravní budova</t>
  </si>
  <si>
    <t xml:space="preserve">1,75 PN/1xtýd.</t>
  </si>
  <si>
    <t xml:space="preserve">301050021/P/2014</t>
  </si>
  <si>
    <t xml:space="preserve">Vývoz PDO - Vraňany, výpravní budova</t>
  </si>
  <si>
    <t xml:space="preserve">1 K/1x14 dní - 50 %</t>
  </si>
  <si>
    <t xml:space="preserve">301050022/P/2014</t>
  </si>
  <si>
    <t xml:space="preserve">Vývoz PDO - Zlonice, výpravní budova</t>
  </si>
  <si>
    <t xml:space="preserve">2,75 PN/1xtýd.</t>
  </si>
  <si>
    <t xml:space="preserve">301050023/P/2014</t>
  </si>
  <si>
    <t xml:space="preserve">Vývoz PDO - Zvoleněves, výpravní budova</t>
  </si>
  <si>
    <t xml:space="preserve">1,75 PN/1x14 dní</t>
  </si>
  <si>
    <t xml:space="preserve">301050024/P/2014</t>
  </si>
  <si>
    <t xml:space="preserve">Vývoz PDO - Středokluky, provozní budova</t>
  </si>
  <si>
    <t xml:space="preserve">1 PN/sez. - 56 %</t>
  </si>
  <si>
    <t xml:space="preserve">301050025/P/2014</t>
  </si>
  <si>
    <t xml:space="preserve">Vývoz PDO - Otvovice, výpravní budova</t>
  </si>
  <si>
    <t xml:space="preserve">2 PN/sez. - 75 %</t>
  </si>
  <si>
    <t xml:space="preserve">301050026/P/2014</t>
  </si>
  <si>
    <t xml:space="preserve">Vývoz PDO - Čelákovice, výpravní budova</t>
  </si>
  <si>
    <t xml:space="preserve">1 K/1xtýd. - 75 %</t>
  </si>
  <si>
    <t xml:space="preserve">301050027/P/2014</t>
  </si>
  <si>
    <t xml:space="preserve">Vývoz PDO - Český Brod, výpravní budova</t>
  </si>
  <si>
    <t xml:space="preserve">1 PN/1xtýd. - 50 %</t>
  </si>
  <si>
    <t xml:space="preserve">301050028/P/2014</t>
  </si>
  <si>
    <t xml:space="preserve">Vývoz PDO - Mstětice, výpravní budova</t>
  </si>
  <si>
    <t xml:space="preserve">1 PN/sez. - 50 %</t>
  </si>
  <si>
    <t xml:space="preserve">301050029/P/2014</t>
  </si>
  <si>
    <t xml:space="preserve">Vývoz PDO - Poříčany, výpravní budova</t>
  </si>
  <si>
    <t xml:space="preserve">1 PN/1xtýd. - 25 %</t>
  </si>
  <si>
    <t xml:space="preserve">301050030/P/2014</t>
  </si>
  <si>
    <t xml:space="preserve">Vývoz PDO - Čakovice, výpravní budova</t>
  </si>
  <si>
    <t xml:space="preserve">301050031/P/2014</t>
  </si>
  <si>
    <t xml:space="preserve">Vývoz PDO - Bubeneč, výpravní budova</t>
  </si>
  <si>
    <t xml:space="preserve">1 PN/2xtýd. - 50 %</t>
  </si>
  <si>
    <t xml:space="preserve">301050032/P/2014</t>
  </si>
  <si>
    <t xml:space="preserve">Vývoz PDO - Bubny, výpravní budova</t>
  </si>
  <si>
    <t xml:space="preserve">1 PN/1xtýd. - 70 %</t>
  </si>
  <si>
    <t xml:space="preserve">301050033/P/2014</t>
  </si>
  <si>
    <t xml:space="preserve">Vývoz PDO - Běchovice, výpravní budova</t>
  </si>
  <si>
    <t xml:space="preserve">301050034/P/2014</t>
  </si>
  <si>
    <t xml:space="preserve">Vývoz PDO - Horní Počernice, výpravní budova</t>
  </si>
  <si>
    <t xml:space="preserve">1 K/1xtýd. - 40 %</t>
  </si>
  <si>
    <t xml:space="preserve">301050035/P/2014</t>
  </si>
  <si>
    <t xml:space="preserve">Vývoz PDO - Libeň, výpravní budova</t>
  </si>
  <si>
    <t xml:space="preserve">1 K/2xtýd. - 25 %, plast - 1 K/1x14dní - 25 %, papír - 1 K/1x14 dní - 25 %</t>
  </si>
  <si>
    <t xml:space="preserve">301050036/P/2014</t>
  </si>
  <si>
    <t xml:space="preserve">Vývoz PDO - Masarykovo nádraží, výpravní budova - Hybernská 1</t>
  </si>
  <si>
    <t xml:space="preserve">1 K/7xtýd. - 18 %, papír - 1 K/1xtýd. - 9 %, plast - 1 K/1xtýd. - 11 %</t>
  </si>
  <si>
    <t xml:space="preserve">301050037/P/2014</t>
  </si>
  <si>
    <t xml:space="preserve">Vývoz PDO - Vysočany, výpravní budova - Paříkova ul.</t>
  </si>
  <si>
    <t xml:space="preserve">1 K/2xtýd. - 32 %</t>
  </si>
  <si>
    <t xml:space="preserve">301050038/P/2014</t>
  </si>
  <si>
    <t xml:space="preserve">Vývoz PDO - Úvaly, výpravní budova</t>
  </si>
  <si>
    <t xml:space="preserve">301050039/P/2014</t>
  </si>
  <si>
    <t xml:space="preserve">Vývoz PDO - Hlavní nádraží - Fantova budova</t>
  </si>
  <si>
    <t xml:space="preserve">1 K/7xtýd. - 36 %, papír - 1 K/1xtýd. - 7 %, plast - 1 K/2xtýd. - 7 %</t>
  </si>
  <si>
    <t xml:space="preserve">301050040/P/2014</t>
  </si>
  <si>
    <t xml:space="preserve">Vývoz PDO - Hlavní nádraží - 1. nástupiště - úklid</t>
  </si>
  <si>
    <t xml:space="preserve">15 % z fakturované částky</t>
  </si>
  <si>
    <t xml:space="preserve">301050041/P/2014</t>
  </si>
  <si>
    <t xml:space="preserve">Vývoz PDO - Beroun, výpravní budova</t>
  </si>
  <si>
    <t xml:space="preserve">plast - 1 K/1x14 dní - 25 %, papír - 1 K/1x14 dní - 25 %</t>
  </si>
  <si>
    <t xml:space="preserve">301050042/P/2014</t>
  </si>
  <si>
    <t xml:space="preserve">Vývoz PDO - Dobřichovice, výpravní budova</t>
  </si>
  <si>
    <t xml:space="preserve">1 K/1xtýd. - 45 %</t>
  </si>
  <si>
    <t xml:space="preserve">301050043/P/2014</t>
  </si>
  <si>
    <t xml:space="preserve">Vývoz PDO - Karlštejn, výpravní budova</t>
  </si>
  <si>
    <t xml:space="preserve">1 K/1xtýd. - 30 %</t>
  </si>
  <si>
    <t xml:space="preserve">301050044/P/2014</t>
  </si>
  <si>
    <t xml:space="preserve">Vývoz PDO - Radotín, výpravní budova</t>
  </si>
  <si>
    <t xml:space="preserve">1 K/2xtýd. - 50 %</t>
  </si>
  <si>
    <t xml:space="preserve">301050045/P/2014</t>
  </si>
  <si>
    <t xml:space="preserve">Vývoz PDO - Smíchov, výpravní budova</t>
  </si>
  <si>
    <t xml:space="preserve">1 K/1xtýd. - 16 %, plast - 1 VPN/1x14 dní - 20 %, papír - 1 VPN/1xtýd. - 17,50 %</t>
  </si>
  <si>
    <t xml:space="preserve">301050046/P/2014</t>
  </si>
  <si>
    <t xml:space="preserve">Vývoz PDO - Smíchov - úklid pronaj. ploch</t>
  </si>
  <si>
    <t xml:space="preserve">13,32 % z fakturované částky</t>
  </si>
  <si>
    <t xml:space="preserve">301050047/P/2014</t>
  </si>
  <si>
    <t xml:space="preserve">Vývoz PDO - Zličín, výpravní budova</t>
  </si>
  <si>
    <t xml:space="preserve">1 PN/1xtýd. - 30 %</t>
  </si>
  <si>
    <t xml:space="preserve">301050048/P/2014</t>
  </si>
  <si>
    <t xml:space="preserve">Vývoz PDO - Řevnice, výpravní budova</t>
  </si>
  <si>
    <t xml:space="preserve">301050049/P/2014</t>
  </si>
  <si>
    <t xml:space="preserve">Vývoz PDO - Zadní Třebaň, výpravní budova</t>
  </si>
  <si>
    <t xml:space="preserve">1 K/1xtýd. - 50 %</t>
  </si>
  <si>
    <t xml:space="preserve">301050050/P/2014</t>
  </si>
  <si>
    <t xml:space="preserve">Vývoz PDO - Čísovice, výpravní budova</t>
  </si>
  <si>
    <t xml:space="preserve">301050051/P/2014</t>
  </si>
  <si>
    <t xml:space="preserve">Vývoz PDO - Mníšek pod Brdy</t>
  </si>
  <si>
    <t xml:space="preserve">301050052/P/2014</t>
  </si>
  <si>
    <t xml:space="preserve">Vývoz PDO - Hostivař, výpravní budova</t>
  </si>
  <si>
    <t xml:space="preserve">1 K/1xtýd. - 35 %</t>
  </si>
  <si>
    <t xml:space="preserve">301050053/P/2014</t>
  </si>
  <si>
    <t xml:space="preserve">Vývoz PDO - Krč, výpravní budova</t>
  </si>
  <si>
    <t xml:space="preserve">1 VPN/1xtýd. - 45 %</t>
  </si>
  <si>
    <t xml:space="preserve">301050054/P/2014</t>
  </si>
  <si>
    <t xml:space="preserve">Vývoz PDO - Uhříněves, výpravní budova</t>
  </si>
  <si>
    <t xml:space="preserve">1 K/1xtýd. - 15 %</t>
  </si>
  <si>
    <t xml:space="preserve">301050055/P/2014</t>
  </si>
  <si>
    <t xml:space="preserve">Vývoz PDO - Vršovice, provozní budova</t>
  </si>
  <si>
    <t xml:space="preserve">papír - 1 K/1xměs. - 50 %, plast - 1 K/1xměs. - 45 %, směs. - 1 PN/2xtýd. - 88 %</t>
  </si>
  <si>
    <t xml:space="preserve">301050056/P/2014</t>
  </si>
  <si>
    <t xml:space="preserve">Vývoz PDO - Bečváry, přij. bud.</t>
  </si>
  <si>
    <t xml:space="preserve">1 VPN/1xtýd. - 25 %</t>
  </si>
  <si>
    <t xml:space="preserve">301050057/P/2014</t>
  </si>
  <si>
    <t xml:space="preserve">Vývoz PDO - Dřísy, výpravní budova</t>
  </si>
  <si>
    <t xml:space="preserve">1 PN (70 l)/1xtýd. - 15 %</t>
  </si>
  <si>
    <t xml:space="preserve">301050058/P/2014</t>
  </si>
  <si>
    <t xml:space="preserve">Vývoz PDO - Byšice, výpravní budova</t>
  </si>
  <si>
    <t xml:space="preserve">2 PN/1x14 dní - 20 %</t>
  </si>
  <si>
    <t xml:space="preserve">301050059/P/2014</t>
  </si>
  <si>
    <t xml:space="preserve">Vývoz PDO - Kolín, budova TD</t>
  </si>
  <si>
    <t xml:space="preserve">1 K/2xtýd. - 15,5 %, papír - 1 K/1x14 dní - 20 %, plast - 1 K/1x14 dní - 20 %</t>
  </si>
  <si>
    <t xml:space="preserve">301050060/P/2014</t>
  </si>
  <si>
    <t xml:space="preserve">Vývoz PDO - Kostomlaty, výpravní budova</t>
  </si>
  <si>
    <t xml:space="preserve">2 PN/1xtýd. - 15 %</t>
  </si>
  <si>
    <t xml:space="preserve">301050061/P/2014</t>
  </si>
  <si>
    <t xml:space="preserve">Vývoz PDO - Libice nad Cidlinou, výpravní budova</t>
  </si>
  <si>
    <t xml:space="preserve">301050062/P/2014</t>
  </si>
  <si>
    <t xml:space="preserve">Vývoz PDO - Lysá nad Labem, výpravní budova</t>
  </si>
  <si>
    <t xml:space="preserve">1 K/1xtýd. - 8 %</t>
  </si>
  <si>
    <t xml:space="preserve">301050063/P/2014</t>
  </si>
  <si>
    <t xml:space="preserve">Vývoz PDO - Mladá Boleslav, hlavní nádraží</t>
  </si>
  <si>
    <t xml:space="preserve">1 K/1xtýd. - 50 %, papír - 1 K/1xměs. - 15 %</t>
  </si>
  <si>
    <t xml:space="preserve">301050064/P/2014</t>
  </si>
  <si>
    <t xml:space="preserve">Vývoz PDO - Dobrovice, výpravní budova</t>
  </si>
  <si>
    <t xml:space="preserve">2 PN/1xtýd. - 50 %</t>
  </si>
  <si>
    <t xml:space="preserve">301050065/P/2014</t>
  </si>
  <si>
    <t xml:space="preserve">Vývoz PDO - Čachovice - Vlkava, výpravní budova</t>
  </si>
  <si>
    <t xml:space="preserve">2 PN/sez. - 30 %</t>
  </si>
  <si>
    <t xml:space="preserve">301050066/P/2014</t>
  </si>
  <si>
    <t xml:space="preserve">Vývoz PDO - Chotětov, výpravní budova</t>
  </si>
  <si>
    <t xml:space="preserve">301050067/P/2014</t>
  </si>
  <si>
    <t xml:space="preserve">Vývoz PDO - Nymburk - město, výpravní budova</t>
  </si>
  <si>
    <t xml:space="preserve">301050068/P/2014</t>
  </si>
  <si>
    <t xml:space="preserve">Vývoz PDO - Nymburk - hlavní nádraží, výpravní budova</t>
  </si>
  <si>
    <t xml:space="preserve">1 VKK/1x14 dní - 16 %, papír - 1 K/1xměs. - 16 %</t>
  </si>
  <si>
    <t xml:space="preserve">301050069/P/2014</t>
  </si>
  <si>
    <t xml:space="preserve">Vývoz PDO - Malešov, přij. budova</t>
  </si>
  <si>
    <t xml:space="preserve">1 PN/1x14 dní - 20 %</t>
  </si>
  <si>
    <t xml:space="preserve">301050070/P/2014</t>
  </si>
  <si>
    <t xml:space="preserve">Vývoz PDO - Pečky, výpravní budova</t>
  </si>
  <si>
    <t xml:space="preserve">301050071/P/2014</t>
  </si>
  <si>
    <t xml:space="preserve">Vývoz PDO - Plaňany, výpravní budova</t>
  </si>
  <si>
    <t xml:space="preserve">1 PN/1xtýd. - 15 %</t>
  </si>
  <si>
    <t xml:space="preserve">301050072/P/2014</t>
  </si>
  <si>
    <t xml:space="preserve">Vývoz PDO - Poděbrady, výpravní budova</t>
  </si>
  <si>
    <t xml:space="preserve">1 K/2xtýd. - 15 %</t>
  </si>
  <si>
    <t xml:space="preserve">301050073/P/2014</t>
  </si>
  <si>
    <t xml:space="preserve">Vývoz PDO - Ratboř, výpravní budova</t>
  </si>
  <si>
    <t xml:space="preserve">301050074/P/2014</t>
  </si>
  <si>
    <t xml:space="preserve">Vývoz PDO - Sadská, výpravní budova</t>
  </si>
  <si>
    <t xml:space="preserve">301050075/P/2014</t>
  </si>
  <si>
    <t xml:space="preserve">Vývoz PDO - Stará Boleslav, výpravní budova</t>
  </si>
  <si>
    <t xml:space="preserve">301050076/P/2014</t>
  </si>
  <si>
    <t xml:space="preserve">Vývoz PDO - Sázava - Černé Budy</t>
  </si>
  <si>
    <t xml:space="preserve">301050077/P/2014</t>
  </si>
  <si>
    <t xml:space="preserve">Vývoz PDO - Uhlířské Janovice, přij. budova</t>
  </si>
  <si>
    <t xml:space="preserve">1 PN/1xtýd. - 20 %</t>
  </si>
  <si>
    <t xml:space="preserve">301050078/P/2014</t>
  </si>
  <si>
    <t xml:space="preserve">Vývoz PDO - Velim, přij. budova</t>
  </si>
  <si>
    <t xml:space="preserve">301050079/P/2014</t>
  </si>
  <si>
    <t xml:space="preserve">Vývoz PDO - Veleliby, výpravní budova</t>
  </si>
  <si>
    <t xml:space="preserve">1 PN/1x14 dní - 15 %</t>
  </si>
  <si>
    <t xml:space="preserve">301050080/P/2014</t>
  </si>
  <si>
    <t xml:space="preserve">Vývoz PDO - Velký Osek, výpravní budova</t>
  </si>
  <si>
    <t xml:space="preserve">1 PN/2xtýd. - 25 %</t>
  </si>
  <si>
    <t xml:space="preserve">301050081/P/2014</t>
  </si>
  <si>
    <t xml:space="preserve">Vývoz PDO - Zbraslavice, přij. budova</t>
  </si>
  <si>
    <t xml:space="preserve">301050082/P/2014</t>
  </si>
  <si>
    <t xml:space="preserve">Vývoz PDO - Kropáčova Vrutice, výpravní budova</t>
  </si>
  <si>
    <t xml:space="preserve">1 PN/1x14 dní - 30 %</t>
  </si>
  <si>
    <t xml:space="preserve">301050083/P/2014</t>
  </si>
  <si>
    <t xml:space="preserve">Vývoz PDO - Všetaty, výpravní budova</t>
  </si>
  <si>
    <t xml:space="preserve">301050084/P/2014</t>
  </si>
  <si>
    <t xml:space="preserve">Vývoz PDO - Braník, provozní budova</t>
  </si>
  <si>
    <t xml:space="preserve">2 VPN/1xtýd. - 100 %</t>
  </si>
  <si>
    <t xml:space="preserve">301050085/P/2014</t>
  </si>
  <si>
    <t xml:space="preserve">Fekál - Brandýsek, výpravní budova</t>
  </si>
  <si>
    <t xml:space="preserve">30 % z faktury</t>
  </si>
  <si>
    <t xml:space="preserve">301050086/P/2014</t>
  </si>
  <si>
    <t xml:space="preserve">Fekál - Chrášťany, výpravní budova</t>
  </si>
  <si>
    <t xml:space="preserve">40 % z faktury</t>
  </si>
  <si>
    <t xml:space="preserve">301050087/P/2014</t>
  </si>
  <si>
    <t xml:space="preserve">Fekál - Jeneč, výpravní budova</t>
  </si>
  <si>
    <t xml:space="preserve">301050088/P/2014</t>
  </si>
  <si>
    <t xml:space="preserve">Fekál - Kamenné Žehrovice, výpravní budova</t>
  </si>
  <si>
    <t xml:space="preserve">50 % z faktury</t>
  </si>
  <si>
    <t xml:space="preserve">301050089/P/2014</t>
  </si>
  <si>
    <t xml:space="preserve">Fekál - Krupá, výpravní budova</t>
  </si>
  <si>
    <t xml:space="preserve">95 % z faktury</t>
  </si>
  <si>
    <t xml:space="preserve">301050090/P/2014</t>
  </si>
  <si>
    <t xml:space="preserve">Fekál - Nové Strašecí, výpravní budova</t>
  </si>
  <si>
    <t xml:space="preserve">20 % z faktury</t>
  </si>
  <si>
    <t xml:space="preserve">301050091/P/2014</t>
  </si>
  <si>
    <t xml:space="preserve">Fekál - Svojetín, výpravní budova</t>
  </si>
  <si>
    <t xml:space="preserve">84 % z faktury</t>
  </si>
  <si>
    <t xml:space="preserve">301050092/P/2014</t>
  </si>
  <si>
    <t xml:space="preserve">Fekál - Řevničov, výpravní budova</t>
  </si>
  <si>
    <t xml:space="preserve">301050093/P/2014</t>
  </si>
  <si>
    <t xml:space="preserve">Fekál - Unhošť, výpravní budova</t>
  </si>
  <si>
    <t xml:space="preserve">301050094/P/2014</t>
  </si>
  <si>
    <t xml:space="preserve">Fekál - Noutonice</t>
  </si>
  <si>
    <t xml:space="preserve">70 % z faktury</t>
  </si>
  <si>
    <t xml:space="preserve">301050095/P/2014</t>
  </si>
  <si>
    <t xml:space="preserve">Fekál - Klobúky v Čechách</t>
  </si>
  <si>
    <t xml:space="preserve">301050096/P/2014</t>
  </si>
  <si>
    <t xml:space="preserve">Fekál - Nelahozeves, výpravní budova</t>
  </si>
  <si>
    <t xml:space="preserve">15 % z faktury</t>
  </si>
  <si>
    <t xml:space="preserve">301050097/P/2014</t>
  </si>
  <si>
    <t xml:space="preserve">Fekál - Olovnice, výpravní budova</t>
  </si>
  <si>
    <t xml:space="preserve">301050098/P/2014</t>
  </si>
  <si>
    <t xml:space="preserve">Fekál - Podlešín</t>
  </si>
  <si>
    <t xml:space="preserve">301050099/P/2014</t>
  </si>
  <si>
    <t xml:space="preserve">Fekál - Úžice, výpravní budova</t>
  </si>
  <si>
    <t xml:space="preserve">45 % z faktury</t>
  </si>
  <si>
    <t xml:space="preserve">301050100/P/2014</t>
  </si>
  <si>
    <t xml:space="preserve">Fekál - Plaňany</t>
  </si>
  <si>
    <t xml:space="preserve">301050101/P/2014</t>
  </si>
  <si>
    <t xml:space="preserve">Fekál - Zvoleněves, výpravní budova</t>
  </si>
  <si>
    <t xml:space="preserve">301050102/P/2014</t>
  </si>
  <si>
    <t xml:space="preserve">Fekál - Měšice u Prahy, výpravní budova</t>
  </si>
  <si>
    <t xml:space="preserve">301050103/P/2014</t>
  </si>
  <si>
    <t xml:space="preserve">Fekál - Středokluky, provozní budova</t>
  </si>
  <si>
    <t xml:space="preserve">41 % z faktury</t>
  </si>
  <si>
    <t xml:space="preserve">301050104/P/2014</t>
  </si>
  <si>
    <t xml:space="preserve">Fekál - Otvovice, výpravní budova</t>
  </si>
  <si>
    <t xml:space="preserve">33 % z faktury</t>
  </si>
  <si>
    <t xml:space="preserve">301050105/P/2014</t>
  </si>
  <si>
    <t xml:space="preserve">Fekál - Mstětice, výpravní budova</t>
  </si>
  <si>
    <t xml:space="preserve">301050106/P/2014</t>
  </si>
  <si>
    <t xml:space="preserve">Fekál - Horní Počernice, výpravní budova</t>
  </si>
  <si>
    <t xml:space="preserve">301050107/P/2014</t>
  </si>
  <si>
    <t xml:space="preserve">Fekál - Karlštejn, výpravní budova</t>
  </si>
  <si>
    <t xml:space="preserve">301050108/P/2014</t>
  </si>
  <si>
    <t xml:space="preserve">Fekál - Nižbor, výpravní budova</t>
  </si>
  <si>
    <t xml:space="preserve">75 % z faktury</t>
  </si>
  <si>
    <t xml:space="preserve">301050109/P/2014</t>
  </si>
  <si>
    <t xml:space="preserve">Fekál - Nučice, výpravní budova</t>
  </si>
  <si>
    <t xml:space="preserve">25 % z faktury</t>
  </si>
  <si>
    <t xml:space="preserve">301050110/P/2014</t>
  </si>
  <si>
    <t xml:space="preserve">Fekál - Praha - Řeporyje, výpravní budova</t>
  </si>
  <si>
    <t xml:space="preserve">301050111/P/2014</t>
  </si>
  <si>
    <t xml:space="preserve">Fekál - Zličín, výpravní budova</t>
  </si>
  <si>
    <t xml:space="preserve">301050112/P/2014</t>
  </si>
  <si>
    <t xml:space="preserve">Fekál - Rudná u Prahy, provozní budova</t>
  </si>
  <si>
    <t xml:space="preserve">301050113/P/2014</t>
  </si>
  <si>
    <t xml:space="preserve">Fekál - Zadní Třebaň, výpravní budova</t>
  </si>
  <si>
    <t xml:space="preserve">17 % z faktury</t>
  </si>
  <si>
    <t xml:space="preserve">301050114/P/2014</t>
  </si>
  <si>
    <t xml:space="preserve">Fekál - Roztoky u Křivoklátu, výpravní budova</t>
  </si>
  <si>
    <t xml:space="preserve">85 % z faktury</t>
  </si>
  <si>
    <t xml:space="preserve">301050115/P/2014</t>
  </si>
  <si>
    <t xml:space="preserve">Fekál - Loděnice</t>
  </si>
  <si>
    <t xml:space="preserve">301050116/P/2014</t>
  </si>
  <si>
    <t xml:space="preserve">Fekál - Zbečno, výpravní budova</t>
  </si>
  <si>
    <t xml:space="preserve">301050117/P/2014</t>
  </si>
  <si>
    <t xml:space="preserve">Fekál - Vráž u Berouna, výpravní budova</t>
  </si>
  <si>
    <t xml:space="preserve">301050118/P/2014</t>
  </si>
  <si>
    <t xml:space="preserve">Fekál - Dřísy, výpravní budova</t>
  </si>
  <si>
    <t xml:space="preserve">301050119/P/2014</t>
  </si>
  <si>
    <t xml:space="preserve">Fekál - Byšice, výpravní budova</t>
  </si>
  <si>
    <t xml:space="preserve">301050120/P/2014</t>
  </si>
  <si>
    <t xml:space="preserve">Fekál - Luštěnice, výpravní budova</t>
  </si>
  <si>
    <t xml:space="preserve">100 % z faktury</t>
  </si>
  <si>
    <t xml:space="preserve">301050121/P/2014</t>
  </si>
  <si>
    <t xml:space="preserve">Fekál - Dobrovice, výpravní budova</t>
  </si>
  <si>
    <t xml:space="preserve">90 % z faktury</t>
  </si>
  <si>
    <t xml:space="preserve">301050122/P/2014</t>
  </si>
  <si>
    <t xml:space="preserve">Fekál - Čachovice - Vlkava, výpravní budova</t>
  </si>
  <si>
    <t xml:space="preserve">10 % z faktury</t>
  </si>
  <si>
    <t xml:space="preserve">301050123/P/2014</t>
  </si>
  <si>
    <t xml:space="preserve">Fekál - Plaňany, výpravní budova</t>
  </si>
  <si>
    <t xml:space="preserve">301050124/P/2014</t>
  </si>
  <si>
    <t xml:space="preserve">Fekál - Stará Boleslav, výpravní budova</t>
  </si>
  <si>
    <t xml:space="preserve">301050125/P/2014</t>
  </si>
  <si>
    <t xml:space="preserve">Fekál - Sázava - Černé Budy</t>
  </si>
  <si>
    <t xml:space="preserve">301050126/P/2014</t>
  </si>
  <si>
    <t xml:space="preserve">Fekál - Velim, přijímací budova</t>
  </si>
  <si>
    <t xml:space="preserve">14 % z faktury</t>
  </si>
  <si>
    <t xml:space="preserve">301050127/P/2014</t>
  </si>
  <si>
    <t xml:space="preserve">Fekál - Veleliby, výpravní budova</t>
  </si>
  <si>
    <t xml:space="preserve">301050128/P/2014</t>
  </si>
  <si>
    <t xml:space="preserve">Fekál - Zruč nad Sázavou, výpravní budova</t>
  </si>
  <si>
    <t xml:space="preserve">301050129/P/2014</t>
  </si>
  <si>
    <t xml:space="preserve">Fekál - Kropáčova Vrutice</t>
  </si>
  <si>
    <t xml:space="preserve">301050130/P/2014</t>
  </si>
  <si>
    <t xml:space="preserve">Fekál - Kácov</t>
  </si>
  <si>
    <t xml:space="preserve">301050131/P/2014</t>
  </si>
  <si>
    <t xml:space="preserve">Fekál - Ledečko, výpravní budova</t>
  </si>
  <si>
    <t xml:space="preserve">301050132/P/2014</t>
  </si>
  <si>
    <t xml:space="preserve">Fekál - Mníšek pod Brdy</t>
  </si>
  <si>
    <t xml:space="preserve">301050133/P/2014</t>
  </si>
  <si>
    <t xml:space="preserve">Fekál - Měchenice, výpravní budova</t>
  </si>
  <si>
    <t xml:space="preserve">301050134/P/2014</t>
  </si>
  <si>
    <t xml:space="preserve">Fekál - Malešice, dopr. kanc.</t>
  </si>
  <si>
    <t xml:space="preserve">301050135/P/2014</t>
  </si>
  <si>
    <t xml:space="preserve">Fekál - Modřany, provozní budova</t>
  </si>
  <si>
    <t xml:space="preserve">5 % z faktury</t>
  </si>
  <si>
    <t xml:space="preserve">301050136/P/2014</t>
  </si>
  <si>
    <t xml:space="preserve">Fekál - Střezimíř, výpravní budova</t>
  </si>
  <si>
    <t xml:space="preserve">301050137/P/2014</t>
  </si>
  <si>
    <t xml:space="preserve">Fekál - Týnec nad Sázavou, výpravní budova</t>
  </si>
  <si>
    <t xml:space="preserve">301050138/P/2014</t>
  </si>
  <si>
    <t xml:space="preserve">Fekál - Vlašim, výpravní budova</t>
  </si>
  <si>
    <t xml:space="preserve">88 % z faktury</t>
  </si>
  <si>
    <t xml:space="preserve">E618-S-130/2012</t>
  </si>
  <si>
    <t xml:space="preserve">Nostrano s.r.o.</t>
  </si>
  <si>
    <t xml:space="preserve">Smlouva o podnájmu parkovacích stání - U Skládky 7, Praha 9 - dvůr na poz.p.č.3245</t>
  </si>
  <si>
    <t xml:space="preserve">úhrada na základě splátkového kalendáře  měsíčně 12.000,- Kč bez DPH (12 míst á 1.000,- Kč)</t>
  </si>
  <si>
    <t xml:space="preserve">E618-S-38/2012</t>
  </si>
  <si>
    <t xml:space="preserve">GSUS absolutní čistota, a.s.</t>
  </si>
  <si>
    <t xml:space="preserve">Úklidové služby - Sokolovská 278, Praha</t>
  </si>
  <si>
    <t xml:space="preserve">Smlouva o dílo 15/2012/J/SEJ  měsíčně 13706,79 Kč bez DPH</t>
  </si>
  <si>
    <t xml:space="preserve">E650-S-2267/2014</t>
  </si>
  <si>
    <t xml:space="preserve">1. Polabská s.r.o.</t>
  </si>
  <si>
    <t xml:space="preserve">Smlouva o poskytování služeb - TDO Mělnicko</t>
  </si>
  <si>
    <t xml:space="preserve">E625-S-927/2014</t>
  </si>
  <si>
    <t xml:space="preserve">Technické služby Havlíčkův Brod</t>
  </si>
  <si>
    <t xml:space="preserve">Odvoz a likvidace komunálního odpadu u JPO HZS Havlíčkův Brod</t>
  </si>
  <si>
    <t xml:space="preserve">D/E/572/400/2012/TUD</t>
  </si>
  <si>
    <t xml:space="preserve">Smlouva o kontrolní činnosti-hutní</t>
  </si>
  <si>
    <t xml:space="preserve">SoKČ - hutní</t>
  </si>
  <si>
    <t xml:space="preserve">Ověření kvality formou auditu - 30000Kč/ 1-2 dny, Hodinová sazba      665/hod, Denní sazba          4965/den</t>
  </si>
  <si>
    <t xml:space="preserve">Linde Gas a.s. Praha</t>
  </si>
  <si>
    <t xml:space="preserve">Pronájem lahví na technické plyny</t>
  </si>
  <si>
    <t xml:space="preserve">V64000420012</t>
  </si>
  <si>
    <t xml:space="preserve">Milena Vlčková</t>
  </si>
  <si>
    <t xml:space="preserve">12_VN_1003873305</t>
  </si>
  <si>
    <t xml:space="preserve">Stará Paka</t>
  </si>
  <si>
    <t xml:space="preserve">EON  </t>
  </si>
  <si>
    <t xml:space="preserve">Nové Město na Moravě</t>
  </si>
  <si>
    <t xml:space="preserve">E639-S-2341/2014</t>
  </si>
  <si>
    <t xml:space="preserve">Smlouva o zřízení věcného břemene / práva odpovídajícího věcnému břemenu</t>
  </si>
  <si>
    <t xml:space="preserve">telekomunikační kabelové vedení SŽDC na 2565/80,2565/81 k.ú. Vranovice</t>
  </si>
  <si>
    <t xml:space="preserve">Další povinní:, Eva Matoušková, Vilma Trčková, sp.zn. JUDRIS S 35007/2011</t>
  </si>
  <si>
    <t xml:space="preserve">IDS-Inženýrské a dopravní stavby Olomouc a.s., Albertova 229/21, 779 00 Olomouc</t>
  </si>
  <si>
    <t xml:space="preserve">Výměna výhybk.součástí,kolejnic,navařování,svařování a broušení v obv.VTM2</t>
  </si>
  <si>
    <t xml:space="preserve">Údržba kolejí odstraňování závad v obvodu VTM 2</t>
  </si>
  <si>
    <t xml:space="preserve">Údržba kolejí, odstraňování závad v obvodu VTM1</t>
  </si>
  <si>
    <t xml:space="preserve">Výměna dřevěných pražců příčných a výhybkových v obvodu VTM1</t>
  </si>
  <si>
    <t xml:space="preserve">Výměna dřevěných pražců příčných a výhybkových v obvodu VTM2</t>
  </si>
  <si>
    <t xml:space="preserve">2/2012/PD</t>
  </si>
  <si>
    <t xml:space="preserve">Přípravná dokumentace - Výstavba provizorního SZZ výhybny Praha Vyšehrad</t>
  </si>
  <si>
    <t xml:space="preserve">3/2012/PD</t>
  </si>
  <si>
    <t xml:space="preserve">Přípravná dokumentace - Dálkové ovládání provizorního SZZ výhybny Praha Vyšehrad</t>
  </si>
  <si>
    <t xml:space="preserve">4/2012/PD</t>
  </si>
  <si>
    <t xml:space="preserve">Přípravná dokumentace - Výstavba provizorního TZZ Praha Vyšehrad - Praha Smíchov</t>
  </si>
  <si>
    <t xml:space="preserve">650-0002/31/SN/12</t>
  </si>
  <si>
    <t xml:space="preserve">Chládek a Tintěra a.s.Litoměřice</t>
  </si>
  <si>
    <t xml:space="preserve">SVK Vraňany - Děčín - Dolní Žleb</t>
  </si>
  <si>
    <t xml:space="preserve">12_SOBS01_4120785124</t>
  </si>
  <si>
    <t xml:space="preserve">Kařez</t>
  </si>
  <si>
    <t xml:space="preserve">64550065/2012</t>
  </si>
  <si>
    <t xml:space="preserve">Opravy SHV MVTV 2-032, stupeň MH</t>
  </si>
  <si>
    <t xml:space="preserve">VHH THERMONTs.r.o., Troubelice 352, 783 83 Troubelice</t>
  </si>
  <si>
    <t xml:space="preserve">Smlouva na drobné udržovací práce v budově SDC STM</t>
  </si>
  <si>
    <t xml:space="preserve">650-0005/06/SN/12</t>
  </si>
  <si>
    <t xml:space="preserve">Oprava klenutého mostu v km 177,937</t>
  </si>
  <si>
    <t xml:space="preserve">64530029/Z/2012</t>
  </si>
  <si>
    <t xml:space="preserve">Oprava koleje trati Vršovice os. n. - Krč</t>
  </si>
  <si>
    <t xml:space="preserve">64530030/Z/2012</t>
  </si>
  <si>
    <t xml:space="preserve">Oprava 1. koleje mezi vč. 66ab - 90 a v 2. kol. mezi vč. 69 - 87 v žst. Praha Smíchov</t>
  </si>
  <si>
    <t xml:space="preserve">64510017/2012</t>
  </si>
  <si>
    <t xml:space="preserve">RUTR, spol. s r.o.</t>
  </si>
  <si>
    <t xml:space="preserve">Zrušení KV Praha Satalice</t>
  </si>
  <si>
    <t xml:space="preserve">64530028/Z/2012</t>
  </si>
  <si>
    <t xml:space="preserve">Oprava koleje a výhybek na trati Modřany - Zbraslav</t>
  </si>
  <si>
    <t xml:space="preserve">S-TN-04412/635</t>
  </si>
  <si>
    <t xml:space="preserve">Rámcová smlouva na údržbu a opravy speciálních drážních vozidel řady MVTV 2</t>
  </si>
  <si>
    <t xml:space="preserve">4.4.2012</t>
  </si>
  <si>
    <t xml:space="preserve">Údržba a opravy speciálních drážních vozidel řady MVTV 2</t>
  </si>
  <si>
    <t xml:space="preserve">S-TN-04512/635</t>
  </si>
  <si>
    <t xml:space="preserve">Rámcová smlouva o dílo na periodické opravy-revize speciálních drážních vozidel tažených</t>
  </si>
  <si>
    <t xml:space="preserve">Českomoravská železniční opravna, s.r.o.</t>
  </si>
  <si>
    <t xml:space="preserve">Periodické opravy-revize speciálních drážních vozidel tažených</t>
  </si>
  <si>
    <t xml:space="preserve">21/2012/J</t>
  </si>
  <si>
    <t xml:space="preserve">aktualizace IZ a přípravné dokumentace Rekonstrukce zabezpečovacího zařízení žst. Lovosice</t>
  </si>
  <si>
    <t xml:space="preserve">64582124/2012</t>
  </si>
  <si>
    <t xml:space="preserve">Odvoz PDO, Čáslav - přijím.budova, Kutná Hora - útulek posunu</t>
  </si>
  <si>
    <t xml:space="preserve">64510021/2012</t>
  </si>
  <si>
    <t xml:space="preserve">PD výměny mostnic v km 61,358 trati Protivín - Zdice</t>
  </si>
  <si>
    <t xml:space="preserve">64510022/2012</t>
  </si>
  <si>
    <t xml:space="preserve">PD opravy propustků na trati Beroun - Rakovník</t>
  </si>
  <si>
    <t xml:space="preserve">S-SOS-04312/635</t>
  </si>
  <si>
    <t xml:space="preserve">Rámcová smlouva o dílo na údržbové práce u správy tratí - obvod Ostrava</t>
  </si>
  <si>
    <t xml:space="preserve">5.4.2012</t>
  </si>
  <si>
    <t xml:space="preserve">Hroší stavby Morava a.s.                                                           Chládek a Tintěra, Pardubice a.s.</t>
  </si>
  <si>
    <t xml:space="preserve">Údržbové práce u správy tratí - obvod Ostrava</t>
  </si>
  <si>
    <t xml:space="preserve">S-SOS-04912/635</t>
  </si>
  <si>
    <t xml:space="preserve">31.8.2012</t>
  </si>
  <si>
    <t xml:space="preserve">Oprava výhybek a přípojů žst.Opava západ (20,27,30)</t>
  </si>
  <si>
    <t xml:space="preserve">E654-S-1352/2012</t>
  </si>
  <si>
    <t xml:space="preserve">Oprava GPK a doplnění kolejového lože v obvodu ST Plzeň</t>
  </si>
  <si>
    <t xml:space="preserve">Dodatek č. 1 - navýšení ceny</t>
  </si>
  <si>
    <t xml:space="preserve">E654-S-1353/2012</t>
  </si>
  <si>
    <t xml:space="preserve">Běžná údržba a odstraňování havarijních stavů na zařízení ve správě ST Plzeň</t>
  </si>
  <si>
    <t xml:space="preserve">18.500.000 původní smlouva, plus 1.450.000 dodatek 1, mínus materiál pro VZ 6541022</t>
  </si>
  <si>
    <t xml:space="preserve">S 640 008 500 12</t>
  </si>
  <si>
    <t xml:space="preserve">Letohradské strojírny, s.r.o.</t>
  </si>
  <si>
    <t xml:space="preserve">Provádění MM prohlídek a technických kontrol speciálních hnacích vozidel řady MVTV 2</t>
  </si>
  <si>
    <t xml:space="preserve">S 640 061 400 12</t>
  </si>
  <si>
    <t xml:space="preserve">Oprava PZS v km 121,373; 122,495 a 123,332 trati Chlumec/C.- Trutnov</t>
  </si>
  <si>
    <t xml:space="preserve">S64007420012</t>
  </si>
  <si>
    <t xml:space="preserve">odběr vody - Dlouhá Třebová, VB, TO</t>
  </si>
  <si>
    <t xml:space="preserve">64530031/Z/2012</t>
  </si>
  <si>
    <t xml:space="preserve">Oprava výhybek v obvodu TO Vršovice</t>
  </si>
  <si>
    <t xml:space="preserve">Údržba porostů (odstraňování křovin) v obvodu VTM3</t>
  </si>
  <si>
    <t xml:space="preserve">AK Signal Brno a.s., Kulkova 944/26, 614 00 Brno</t>
  </si>
  <si>
    <t xml:space="preserve">Oprava nabíječe Přerov St.6</t>
  </si>
  <si>
    <t xml:space="preserve">Oprava diagnostiky Přerov - Nedakonice</t>
  </si>
  <si>
    <t xml:space="preserve">Oprava PZZ km 70,623 a 71,018 Hanušovice</t>
  </si>
  <si>
    <t xml:space="preserve"> MS/08062/2012-roz</t>
  </si>
  <si>
    <t xml:space="preserve"> Komardin Nikolaj</t>
  </si>
  <si>
    <t xml:space="preserve">E618-S-39/2012</t>
  </si>
  <si>
    <t xml:space="preserve">Smlouva o právu provedení stavby</t>
  </si>
  <si>
    <t xml:space="preserve">Výstavba PZS v km 20,891 21,604 a 21,942 tratě Odb. Rožnov - Černý Kříž</t>
  </si>
  <si>
    <t xml:space="preserve">E654-S-60/2012</t>
  </si>
  <si>
    <t xml:space="preserve">Elektroline a.s.</t>
  </si>
  <si>
    <t xml:space="preserve">Oprava TV v úseku Horažď. př. - Koterov</t>
  </si>
  <si>
    <t xml:space="preserve">E654-S-66/2012</t>
  </si>
  <si>
    <t xml:space="preserve">TRAIL Servis a. s.</t>
  </si>
  <si>
    <t xml:space="preserve">SVP v km 14,671-15,587 18,554-18,930 19,052-19,185 a 20,386-21,000</t>
  </si>
  <si>
    <t xml:space="preserve">v trať. ú.  Křemže - Zlatá Koruna</t>
  </si>
  <si>
    <t xml:space="preserve">T64000120012</t>
  </si>
  <si>
    <t xml:space="preserve">Jaroslav Fišer</t>
  </si>
  <si>
    <t xml:space="preserve">dodávka tepla - žst. Harachov</t>
  </si>
  <si>
    <t xml:space="preserve">64510023/2012</t>
  </si>
  <si>
    <t xml:space="preserve">PD opravy propustků na trati Praha Bubny - Chomutov</t>
  </si>
  <si>
    <t xml:space="preserve">S-SOS-05212/635</t>
  </si>
  <si>
    <t xml:space="preserve">10.4.2012</t>
  </si>
  <si>
    <t xml:space="preserve">30.11.2012</t>
  </si>
  <si>
    <t xml:space="preserve">Oprava přejezdových konstrukcí - oblast Ostrava</t>
  </si>
  <si>
    <t xml:space="preserve">14/2012/J/SIJ</t>
  </si>
  <si>
    <t xml:space="preserve">na doplnění studie proveditelnosti Zvýšení kapacity trati Týniště n.O.-Častolovice-Solnice</t>
  </si>
  <si>
    <t xml:space="preserve">19/2012/J</t>
  </si>
  <si>
    <t xml:space="preserve">PROJEKT servis spol. s r.o.</t>
  </si>
  <si>
    <t xml:space="preserve">na zhotovení investičního záměru stavby LUBAHN: 5. nástupiště a Varnsdorf staré nádraží</t>
  </si>
  <si>
    <t xml:space="preserve">35/2007-AD</t>
  </si>
  <si>
    <t xml:space="preserve">Průmyslový projekt Plzeň</t>
  </si>
  <si>
    <t xml:space="preserve">na výkon AD projektanta Rekonstrukce osvětlení a kabelizace v žst. Žďár nad Sázavou</t>
  </si>
  <si>
    <t xml:space="preserve">12_NN_2_03941367</t>
  </si>
  <si>
    <t xml:space="preserve">byt VB, přízemí Kladno</t>
  </si>
  <si>
    <t xml:space="preserve">64540052/Z/2012</t>
  </si>
  <si>
    <t xml:space="preserve">Servis elektronických prvků v obvodu SSZT Praha západ</t>
  </si>
  <si>
    <t xml:space="preserve">64540051/Z/2012</t>
  </si>
  <si>
    <t xml:space="preserve">Havarijní opravy v obvodu SSZT Praha západ</t>
  </si>
  <si>
    <t xml:space="preserve">Jednotkové ceny</t>
  </si>
  <si>
    <t xml:space="preserve">S-SOS-05112/635</t>
  </si>
  <si>
    <t xml:space="preserve">11.4.2012</t>
  </si>
  <si>
    <t xml:space="preserve">Strojní čistění v traťovém úseku Skrochovice - Krnov</t>
  </si>
  <si>
    <t xml:space="preserve">E635-S-1208/2014</t>
  </si>
  <si>
    <t xml:space="preserve">ČESKÁ TELEVIZE</t>
  </si>
  <si>
    <t xml:space="preserve">Televizní poplatek</t>
  </si>
  <si>
    <t xml:space="preserve">Poplatek za používání televizí - 2 ks</t>
  </si>
  <si>
    <t xml:space="preserve">1007080005</t>
  </si>
  <si>
    <t xml:space="preserve">EuroTact s.r.o.</t>
  </si>
  <si>
    <t xml:space="preserve">dodávka komunikátorů DOE</t>
  </si>
  <si>
    <t xml:space="preserve">12_NN_4_03941213</t>
  </si>
  <si>
    <t xml:space="preserve">zast. Sobíňov</t>
  </si>
  <si>
    <t xml:space="preserve">12_SOBSO1_4120781938</t>
  </si>
  <si>
    <t xml:space="preserve">Třebovice</t>
  </si>
  <si>
    <t xml:space="preserve">S-SEE-05612/635</t>
  </si>
  <si>
    <t xml:space="preserve">12.4.2012</t>
  </si>
  <si>
    <t xml:space="preserve">Oprava TV v úseku O.Kunčice-odb.Odra</t>
  </si>
  <si>
    <t xml:space="preserve">E635-S-1/2012</t>
  </si>
  <si>
    <t xml:space="preserve">Výpravní budova Hostašovice (TEPLO+TUV)</t>
  </si>
  <si>
    <t xml:space="preserve">650-0003/05/SN/12</t>
  </si>
  <si>
    <t xml:space="preserve">ČD a.s., DKV Praha</t>
  </si>
  <si>
    <t xml:space="preserve">Operativní údržba a prohlídky MVTV</t>
  </si>
  <si>
    <t xml:space="preserve">D/E/592/400/2012</t>
  </si>
  <si>
    <t xml:space="preserve">SOD-měření PPT Votice-Benešov I.etapa</t>
  </si>
  <si>
    <t xml:space="preserve">Měření PPT Votice-Benešov I.etapa</t>
  </si>
  <si>
    <t xml:space="preserve">64530032/V/2012</t>
  </si>
  <si>
    <t xml:space="preserve">Oprava přejezdu v km 6,057; Kralupy předměstí - Podlešín</t>
  </si>
  <si>
    <t xml:space="preserve">64530033/V/2012</t>
  </si>
  <si>
    <t xml:space="preserve">Komwag, podnik čistoty a údržby města, a.s.</t>
  </si>
  <si>
    <t xml:space="preserve">Úklid a likvidace skládek odpadu v obvodu STPV</t>
  </si>
  <si>
    <t xml:space="preserve">S-SČT-05012/635</t>
  </si>
  <si>
    <t xml:space="preserve">Rámcová smlouva o dílo na údržbové práce u Správa tratí-obvod Frýdek-Místek</t>
  </si>
  <si>
    <t xml:space="preserve">13.4.2012</t>
  </si>
  <si>
    <t xml:space="preserve">Viamont DSP a.s.                                                                            IDS-Inženýrské a dopravní stavby Olomouc a.s.</t>
  </si>
  <si>
    <t xml:space="preserve">Údržbové práce u Správa tratí-obvod Frýdek-Místek</t>
  </si>
  <si>
    <t xml:space="preserve">S-SČT-05312/635</t>
  </si>
  <si>
    <t xml:space="preserve">Rámcová smlouva o dílo na údržbové práce u správy tratí - obvod Český Těšín</t>
  </si>
  <si>
    <t xml:space="preserve">10.12.2012</t>
  </si>
  <si>
    <t xml:space="preserve">Údržbové práce u správy tratí - obvod Český Těšín</t>
  </si>
  <si>
    <t xml:space="preserve">S-SČT-05512/635</t>
  </si>
  <si>
    <t xml:space="preserve">5.12.2012</t>
  </si>
  <si>
    <t xml:space="preserve">IDS-Inženýrské a dopravní stavby Olomouc a.s.</t>
  </si>
  <si>
    <t xml:space="preserve">Oprava přejezdových konstrukcí - oblast Český Těšín</t>
  </si>
  <si>
    <t xml:space="preserve">S-SZT-06012/635</t>
  </si>
  <si>
    <t xml:space="preserve">SIGNALBAU a.s.</t>
  </si>
  <si>
    <t xml:space="preserve">Oprava PZSv km 20,940 Ostrava Bartovice-Havířov</t>
  </si>
  <si>
    <t xml:space="preserve">S-SZT-06112/635</t>
  </si>
  <si>
    <t xml:space="preserve">Rámcová smlouva o dílo na opravy kabelů  a kabelových tras ve správě SSZT</t>
  </si>
  <si>
    <t xml:space="preserve">Opravy kabelů  a kabelových tras ve správě SSZT</t>
  </si>
  <si>
    <t xml:space="preserve">S-SZT-06212/635</t>
  </si>
  <si>
    <t xml:space="preserve">Rámcová smlouva o dílo na údržbu a opravy výměnných dílů zabezpečovacího zařízení v obvodu SSZT</t>
  </si>
  <si>
    <t xml:space="preserve">Údržba a oprava výměnných dílů zabezpečovacího zařízení v obvodu SSZT</t>
  </si>
  <si>
    <t xml:space="preserve">E635-S-8/2012</t>
  </si>
  <si>
    <t xml:space="preserve">Pneukom spol.s r.o.</t>
  </si>
  <si>
    <t xml:space="preserve">Servis a opravy šroubových kompresorů Sullair</t>
  </si>
  <si>
    <t xml:space="preserve">max. 199 000,-</t>
  </si>
  <si>
    <t xml:space="preserve">41/51 - 11/12</t>
  </si>
  <si>
    <t xml:space="preserve">Chládek a Tintěra Havlíčkův Brod, a.s.</t>
  </si>
  <si>
    <t xml:space="preserve">Oprava koleje a nástupišť v žst.Nové Město na Moravě</t>
  </si>
  <si>
    <t xml:space="preserve">33/51 - 9/12</t>
  </si>
  <si>
    <t xml:space="preserve">Rámcová smlouva o dílo</t>
  </si>
  <si>
    <t xml:space="preserve">Oprava GPK ve výhybkách v obv.ST Brno</t>
  </si>
  <si>
    <t xml:space="preserve">34/51 - 10/12</t>
  </si>
  <si>
    <t xml:space="preserve">Oprava GPK ve výhybkách v obv.ST Břeclav</t>
  </si>
  <si>
    <t xml:space="preserve">Dopravní projektování spol. s r.o., Janáčkova 1194/12, 702 00 Ostrava-Moravská Ostrava</t>
  </si>
  <si>
    <t xml:space="preserve">Smlouva na zhot. proj.dokumentace na opr.mostu km 63,977 Štbk-Ha</t>
  </si>
  <si>
    <t xml:space="preserve">TRAMO RAIL a.s., Železniční 547/4, 772 00 Olomouc</t>
  </si>
  <si>
    <t xml:space="preserve">Oprava trakčního vedení trati Hranice n.M.-Horní Lideč</t>
  </si>
  <si>
    <t xml:space="preserve">Smlouva na opravu mostu v km 64,080 t.ú. Olomouc-Hanušovice po MU z 13.4.2012</t>
  </si>
  <si>
    <t xml:space="preserve">E654-S-92/2012</t>
  </si>
  <si>
    <t xml:space="preserve">Odstranění blátivých míst v obv. TO Ševětín</t>
  </si>
  <si>
    <t xml:space="preserve">E654-S-96/2012</t>
  </si>
  <si>
    <t xml:space="preserve">Oprava SZZ Horažďovice</t>
  </si>
  <si>
    <t xml:space="preserve">E654-S-97/2012</t>
  </si>
  <si>
    <t xml:space="preserve">KTA technika, s. r. o.</t>
  </si>
  <si>
    <t xml:space="preserve">Oprava SZZ Hrádek u Sušice</t>
  </si>
  <si>
    <t xml:space="preserve">S 640 064 600 12</t>
  </si>
  <si>
    <t xml:space="preserve">Oprava propustku v km 16,649 trati Rosice nad Labem - HK hl. n. v koleji č. 1 a č. 2</t>
  </si>
  <si>
    <t xml:space="preserve">12_NN_5_03954527</t>
  </si>
  <si>
    <t xml:space="preserve">Karolinka - Stanovnice PZZ 21,84</t>
  </si>
  <si>
    <t xml:space="preserve">64520120/2012</t>
  </si>
  <si>
    <t xml:space="preserve">KLIMAMONT KOPELENT, s.r.o.</t>
  </si>
  <si>
    <t xml:space="preserve">Oprava vzduchotechniky HZS Praha 4</t>
  </si>
  <si>
    <t xml:space="preserve">64510026/2012</t>
  </si>
  <si>
    <t xml:space="preserve">Oprava propustku v km 8,441 na trati Mšeno - Skalsko</t>
  </si>
  <si>
    <t xml:space="preserve">64582125/2012</t>
  </si>
  <si>
    <t xml:space="preserve">Odvoz PDO - Praha Řeporyje, Eichlerova 95/15</t>
  </si>
  <si>
    <t xml:space="preserve">S-TN-05712/635</t>
  </si>
  <si>
    <t xml:space="preserve">16.4.2012</t>
  </si>
  <si>
    <t xml:space="preserve">15.5.2012</t>
  </si>
  <si>
    <t xml:space="preserve">CZ LOKO, a.s.</t>
  </si>
  <si>
    <t xml:space="preserve">Periodická oprava-revize speciálního drážního vozidla SVP e.č. 122</t>
  </si>
  <si>
    <t xml:space="preserve">650-0006/06/SN/12</t>
  </si>
  <si>
    <t xml:space="preserve">GJW Praha spol. s.r.o.</t>
  </si>
  <si>
    <t xml:space="preserve">Oprava klenutého mostu v km 5,319</t>
  </si>
  <si>
    <t xml:space="preserve">650-0003/32/SN/12</t>
  </si>
  <si>
    <t xml:space="preserve">TRAIL Servis a.s. Ústí nad Labem</t>
  </si>
  <si>
    <t xml:space="preserve">Údržba žel. svršku a spodku v obvodu ST Most</t>
  </si>
  <si>
    <t xml:space="preserve">E654-S-65/2012</t>
  </si>
  <si>
    <t xml:space="preserve">Běžná údržba a odstraňování hav. stav. na zař. ve správě SMT Plz.</t>
  </si>
  <si>
    <t xml:space="preserve">původní smlouva 6.350.000, plus 3.000.000 dodatek 1</t>
  </si>
  <si>
    <t xml:space="preserve">64540041/V/2012</t>
  </si>
  <si>
    <t xml:space="preserve">Oprava PZZ v žkm 31,717 a 32,946 trati Kladno - Rakovník</t>
  </si>
  <si>
    <t xml:space="preserve">64540053/Z/2012</t>
  </si>
  <si>
    <t xml:space="preserve">Oprava PZZ v km 99,937 a 100,425 trati Zdice - Protivín</t>
  </si>
  <si>
    <t xml:space="preserve">64520121/2012</t>
  </si>
  <si>
    <t xml:space="preserve">TESOS s.r.o., /teplická stavebně obchodní společnost s ručením omezeným/</t>
  </si>
  <si>
    <t xml:space="preserve">Demolice Brandýs nad Labem</t>
  </si>
  <si>
    <t xml:space="preserve">S-SEE-05912/635</t>
  </si>
  <si>
    <t xml:space="preserve">17.4.2012</t>
  </si>
  <si>
    <t xml:space="preserve">Oprava řetězovkových závěsů TV v žst.Havířov, žst.Albrechtice</t>
  </si>
  <si>
    <t xml:space="preserve">Elektrizace železnic Praha a.s., nám.Hrdinů 1693/4a, 140 00 Praha 4</t>
  </si>
  <si>
    <t xml:space="preserve">Oprava DŘT TNS v úseku Prosenice-Valašské Meziříčí</t>
  </si>
  <si>
    <t xml:space="preserve">Revize a oprava transformátoru T111 KNS Nezamyslice</t>
  </si>
  <si>
    <t xml:space="preserve">13/2012/J/SIJ</t>
  </si>
  <si>
    <t xml:space="preserve">S-Engineering s.r.o.</t>
  </si>
  <si>
    <t xml:space="preserve">na zhotovení dokumentace na aktualizaci investičního záměru a ekonomického hodnocení - přípravné dokumentace stavby Vybudování železniční zastávky Praha-Kačerov</t>
  </si>
  <si>
    <t xml:space="preserve">26/2012/J/SEJ</t>
  </si>
  <si>
    <t xml:space="preserve">Smlouva nepojmenovaná</t>
  </si>
  <si>
    <t xml:space="preserve">IBH spol. s r.o.</t>
  </si>
  <si>
    <t xml:space="preserve">o výkonu činnosti a zajištění funkce podpory technického dozoru investora aplice The Red Book of FIDIC při realizaci Projektu v letech 2011-2013 Rekonstrukce R 110 kV a T 110 kV trakční měnírny Pečky</t>
  </si>
  <si>
    <t xml:space="preserve">29/2012/J/PA</t>
  </si>
  <si>
    <t xml:space="preserve">na vývoj a porovnání variant technického řešení IV.TŽK v úseku Nemanice-Ševětín</t>
  </si>
  <si>
    <t xml:space="preserve">E654-S-80/2012</t>
  </si>
  <si>
    <t xml:space="preserve">SO koleje Veselí n.L. - Doňov</t>
  </si>
  <si>
    <t xml:space="preserve">S 640 083 600 12</t>
  </si>
  <si>
    <t xml:space="preserve">Dipont s.r.o.</t>
  </si>
  <si>
    <t xml:space="preserve">Zpracování projektové dokumentace - most v km 18,665</t>
  </si>
  <si>
    <t xml:space="preserve">S 640 084 600 12</t>
  </si>
  <si>
    <t xml:space="preserve">Zpracování projektové dokumentace - mosty v km 17,618 a 18,024</t>
  </si>
  <si>
    <t xml:space="preserve">S 640 115 150 12</t>
  </si>
  <si>
    <t xml:space="preserve">Smlouva / dohoda o poskytování služeb</t>
  </si>
  <si>
    <t xml:space="preserve">GEO Group a.s.</t>
  </si>
  <si>
    <t xml:space="preserve">Geologická koordinace havarijních úniků nebezpečných látek - rámcová</t>
  </si>
  <si>
    <t xml:space="preserve">nerealizováno</t>
  </si>
  <si>
    <t xml:space="preserve">64520123/2012</t>
  </si>
  <si>
    <t xml:space="preserve">Oprava objektu Kutná Hora</t>
  </si>
  <si>
    <t xml:space="preserve">Chládek a Tintěra, Pardubice a.s., K Vápence 2677, 530 02 Pardubice</t>
  </si>
  <si>
    <t xml:space="preserve">Operava mostu v km 17,898 Bylnice-Horní Lideč</t>
  </si>
  <si>
    <t xml:space="preserve"> Ivana Vylítová</t>
  </si>
  <si>
    <t xml:space="preserve"> Ivana Vylítová </t>
  </si>
  <si>
    <t xml:space="preserve"> Vylítová Ivana</t>
  </si>
  <si>
    <t xml:space="preserve"> Petrů Martina</t>
  </si>
  <si>
    <t xml:space="preserve">650-0004/41/SN/12</t>
  </si>
  <si>
    <t xml:space="preserve">VSM Teplice</t>
  </si>
  <si>
    <t xml:space="preserve">Údržba a revize EPS, EZS a klimatizací</t>
  </si>
  <si>
    <t xml:space="preserve">650-0007/41/SN/12</t>
  </si>
  <si>
    <t xml:space="preserve">Stamon</t>
  </si>
  <si>
    <t xml:space="preserve">650-0008/41/SN/12</t>
  </si>
  <si>
    <t xml:space="preserve">MM Alarm</t>
  </si>
  <si>
    <t xml:space="preserve">S-SMT-06812/635</t>
  </si>
  <si>
    <t xml:space="preserve">19.4.2012</t>
  </si>
  <si>
    <t xml:space="preserve">26.10.2012</t>
  </si>
  <si>
    <t xml:space="preserve">Oprava mostu km 1,306, výhybna Odra-O.Svinov</t>
  </si>
  <si>
    <t xml:space="preserve">E618-S-47/2012</t>
  </si>
  <si>
    <t xml:space="preserve">Polívka Zdeněk, JUDr.</t>
  </si>
  <si>
    <t xml:space="preserve">Smlouva o poskytování právních služeb</t>
  </si>
  <si>
    <t xml:space="preserve">měsíční paušální odměna 18000 Kč bez DPH</t>
  </si>
  <si>
    <t xml:space="preserve">650-0012/01/SN/12</t>
  </si>
  <si>
    <t xml:space="preserve">ČD, a.s. KCOD Karlovy vary</t>
  </si>
  <si>
    <t xml:space="preserve">650-009/02/SN/2012</t>
  </si>
  <si>
    <t xml:space="preserve">CHLÁDEK &amp; TINTĚRA a.s.</t>
  </si>
  <si>
    <t xml:space="preserve">Výměna oken a dveří na objektech v obvodu Oblastního ředitelství Ústí nad Labem</t>
  </si>
  <si>
    <t xml:space="preserve">650-011/02/SN/2012</t>
  </si>
  <si>
    <t xml:space="preserve">Oprava vodovodní přípojky  k objektu stavědla č.1 Děčín východní nádraží</t>
  </si>
  <si>
    <t xml:space="preserve">650-0003/31/SN/12</t>
  </si>
  <si>
    <t xml:space="preserve">N+N Konstrukce a dopravní stavby Litoměřice</t>
  </si>
  <si>
    <t xml:space="preserve">Údržbové práce na koridorových tratích v obvodu ST ÚNL včetně svařování</t>
  </si>
  <si>
    <t xml:space="preserve">650-0006/31/SN/12</t>
  </si>
  <si>
    <t xml:space="preserve">Svařování,navařování,výměna a regenerace LIS včetně souvisejících údržbových  prací v obvodu ST ÚNL mimo koridor</t>
  </si>
  <si>
    <t xml:space="preserve">E654-S-73/2012</t>
  </si>
  <si>
    <t xml:space="preserve">Duchcovská svařovna, a.s.</t>
  </si>
  <si>
    <t xml:space="preserve">Dílenské sváření</t>
  </si>
  <si>
    <t xml:space="preserve">E654-S-81/2012</t>
  </si>
  <si>
    <t xml:space="preserve">Opravy žel. přejezdů Č.Velenice-Č.B., Č.Velenice-Veselí n/L. a Č.B.-Praha</t>
  </si>
  <si>
    <t xml:space="preserve">E654-S-88/2012</t>
  </si>
  <si>
    <t xml:space="preserve">OBEC CHOTOVINY</t>
  </si>
  <si>
    <t xml:space="preserve">sběr a odstraňování směsného komunálního odpadu  SEE-NS Chotoviny</t>
  </si>
  <si>
    <t xml:space="preserve">SEE-NS Chotoviny  – 1 ks, stavědlo 1 – 1 ks, stavědlo 2 – 1 ks.</t>
  </si>
  <si>
    <t xml:space="preserve">K 640 009 150 12</t>
  </si>
  <si>
    <t xml:space="preserve">Ing. Zdeněk Kiršbaum - IMPECO</t>
  </si>
  <si>
    <t xml:space="preserve">dodávky tonerů</t>
  </si>
  <si>
    <t xml:space="preserve">64582120/2012</t>
  </si>
  <si>
    <t xml:space="preserve">Odvoz PDO - Praha 10 - Malešice, Podle trati</t>
  </si>
  <si>
    <t xml:space="preserve">64510020/2012</t>
  </si>
  <si>
    <t xml:space="preserve">Drobné opravné a údržbové práce na objektech SMT SDC střední Čechy</t>
  </si>
  <si>
    <t xml:space="preserve">S-SEE-06312/635</t>
  </si>
  <si>
    <t xml:space="preserve">20.4.2012</t>
  </si>
  <si>
    <t xml:space="preserve">Trakce, a.s.</t>
  </si>
  <si>
    <t xml:space="preserve">Oprava napájecích stanic</t>
  </si>
  <si>
    <t xml:space="preserve">S-TN-06612/635</t>
  </si>
  <si>
    <t xml:space="preserve">Rámcová smlouva na opravy MUV, KSF, PV,ZPK</t>
  </si>
  <si>
    <t xml:space="preserve">Opravy MUV, KSF, PV,ZPK</t>
  </si>
  <si>
    <t xml:space="preserve">S-SZT-06912/635</t>
  </si>
  <si>
    <t xml:space="preserve">31.10.2012</t>
  </si>
  <si>
    <t xml:space="preserve">Oprava PZS km 10,127 tr. Dolní Benešov-Hlučín</t>
  </si>
  <si>
    <t xml:space="preserve">S-SZT-07012/635</t>
  </si>
  <si>
    <t xml:space="preserve">Rámcová smlouva na údržbu a dvouleté prohlídky PZS typu VÚD v obvodu SSZT</t>
  </si>
  <si>
    <t xml:space="preserve">VÚDEPS Houška s.r.o.</t>
  </si>
  <si>
    <t xml:space="preserve">Údržba a dvouleté prohlídky PZS typu VÚD v obvodu SSZT</t>
  </si>
  <si>
    <t xml:space="preserve">S-SZT-07112/635</t>
  </si>
  <si>
    <t xml:space="preserve">Rámcová smlouva na údržbu,revize a odstraňování poruch na EPS, EZS, ASHS</t>
  </si>
  <si>
    <t xml:space="preserve">NSN CS, s.r.o.</t>
  </si>
  <si>
    <t xml:space="preserve">Údržba,revize a odstraňování poruch na EPS, EZS, ASHS</t>
  </si>
  <si>
    <t xml:space="preserve">44/51 - 14/12</t>
  </si>
  <si>
    <t xml:space="preserve">Výměna výhybkových dřevěných pražců obv.JM</t>
  </si>
  <si>
    <t xml:space="preserve">jednotková cena - odhad ceny </t>
  </si>
  <si>
    <t xml:space="preserve">45/51 - 15/12</t>
  </si>
  <si>
    <t xml:space="preserve">Výměna příčných dřevěných pražců obv.JM</t>
  </si>
  <si>
    <t xml:space="preserve">E639-S-2362/2014</t>
  </si>
  <si>
    <t xml:space="preserve">TECHNOSERVICE-technické a komerční služby, s.r.o.</t>
  </si>
  <si>
    <t xml:space="preserve">el.kabelové vedení SŽDC na služ.poz. 6416/39 k.ú. Město Žďár</t>
  </si>
  <si>
    <t xml:space="preserve">sp.zn. JURIS S 35011/2011</t>
  </si>
  <si>
    <t xml:space="preserve">650-0001/31/SN/12</t>
  </si>
  <si>
    <t xml:space="preserve">SVK Mělník - Děčín - Prostřední Žleb</t>
  </si>
  <si>
    <t xml:space="preserve">650-0004/31/SN/12</t>
  </si>
  <si>
    <t xml:space="preserve">Údržbové práce na tratích celostátních - hlavní tahy v obvodu ST ÚNL </t>
  </si>
  <si>
    <t xml:space="preserve">650-0005/31/SN/12</t>
  </si>
  <si>
    <t xml:space="preserve">Údržbové práce na tratích ostatních celostátních a regionálních v obvodu ST ÚNL </t>
  </si>
  <si>
    <t xml:space="preserve">E654-S-79/2012</t>
  </si>
  <si>
    <t xml:space="preserve">Oprava mostu km 14,303 na tr. č. 182 (Meclov)</t>
  </si>
  <si>
    <t xml:space="preserve">E654-S-84/2012</t>
  </si>
  <si>
    <t xml:space="preserve">SVP vč. opravy žel. přej. v úseku Kájov-Hořice na Šumavě (46,640-43,845...)</t>
  </si>
  <si>
    <t xml:space="preserve">12_VN_3_03937163</t>
  </si>
  <si>
    <t xml:space="preserve">SŽDC - Račice</t>
  </si>
  <si>
    <t xml:space="preserve">64520139/2012</t>
  </si>
  <si>
    <t xml:space="preserve">Arimet plus s.r.o.</t>
  </si>
  <si>
    <t xml:space="preserve">Oprava objektu Kladno Švermov</t>
  </si>
  <si>
    <t xml:space="preserve">43/51 - 13/12</t>
  </si>
  <si>
    <t xml:space="preserve">Oprava a výměna relé u SSZT Jihlava</t>
  </si>
  <si>
    <t xml:space="preserve">49/51 - 19/12</t>
  </si>
  <si>
    <t xml:space="preserve">Úprava směrového a výškového uspořádání koleje ASP v obvodu ST Jihlava</t>
  </si>
  <si>
    <t xml:space="preserve">24/2012/J</t>
  </si>
  <si>
    <t xml:space="preserve">SUDOP BRNO spol. s r.o.</t>
  </si>
  <si>
    <t xml:space="preserve">na rozšíření náplně CBA Elektrizace trati Kadaň Prunéřov - Kadaň předměstí</t>
  </si>
  <si>
    <t xml:space="preserve">25/2012/J</t>
  </si>
  <si>
    <t xml:space="preserve">na rozšíření náplně CBA Elektrizace trati Louka u Litvínova - Litvínov</t>
  </si>
  <si>
    <t xml:space="preserve">650-0014/01/SN/12</t>
  </si>
  <si>
    <t xml:space="preserve">Město Sokolov</t>
  </si>
  <si>
    <t xml:space="preserve">Zajištění úklidových prací Sokolov</t>
  </si>
  <si>
    <t xml:space="preserve">650-0005/41/SN/12</t>
  </si>
  <si>
    <t xml:space="preserve">Revize a údržba elektrických zařízení UTZ</t>
  </si>
  <si>
    <t xml:space="preserve">650-0004/32/SN/12</t>
  </si>
  <si>
    <t xml:space="preserve">Výměna pražců v obvodu ST Most</t>
  </si>
  <si>
    <t xml:space="preserve">E654-S-77/2012</t>
  </si>
  <si>
    <t xml:space="preserve">Oprava propustků Č.Budějovice - Plzeň (km 223,574 224,173 227,306 235,615...)</t>
  </si>
  <si>
    <t xml:space="preserve">S 640 063 600 12</t>
  </si>
  <si>
    <t xml:space="preserve">Oprava mostu v km 191,088 trati Liberec - Černousy</t>
  </si>
  <si>
    <t xml:space="preserve">1007080006</t>
  </si>
  <si>
    <t xml:space="preserve">dodávka automatů pro přenos</t>
  </si>
  <si>
    <t xml:space="preserve">12_NN_1_03974526</t>
  </si>
  <si>
    <t xml:space="preserve">Doubí - technologický domek</t>
  </si>
  <si>
    <t xml:space="preserve">64520122/2012</t>
  </si>
  <si>
    <t xml:space="preserve">Oprava st. 1 Hostivice</t>
  </si>
  <si>
    <t xml:space="preserve">64510028/2012</t>
  </si>
  <si>
    <t xml:space="preserve">Vyčištění koryta v otvoru propustku v km 39,844 trati Praha Smíchov - Plzeň</t>
  </si>
  <si>
    <t xml:space="preserve">645 5/2012/MTZ</t>
  </si>
  <si>
    <t xml:space="preserve">Penol s.r.o. </t>
  </si>
  <si>
    <t xml:space="preserve">oleje</t>
  </si>
  <si>
    <t xml:space="preserve">64510027/2012</t>
  </si>
  <si>
    <t xml:space="preserve">SaM silnice a mosty a.s.</t>
  </si>
  <si>
    <t xml:space="preserve">Oprava mostu v km 17,702 trati Kladno - Kralupy nad Vltavou</t>
  </si>
  <si>
    <t xml:space="preserve">645 4/2012/MTZ</t>
  </si>
  <si>
    <t xml:space="preserve">Zemědělská akciová společnost Koloveč</t>
  </si>
  <si>
    <t xml:space="preserve">značky</t>
  </si>
  <si>
    <t xml:space="preserve">S-TN-05812/635</t>
  </si>
  <si>
    <t xml:space="preserve">Rámcová smlouva o dílo na údržbu a opravy drobné mechanizace</t>
  </si>
  <si>
    <t xml:space="preserve">24.4.2012</t>
  </si>
  <si>
    <t xml:space="preserve">Údržba a opravy drobné mechanizace</t>
  </si>
  <si>
    <t xml:space="preserve">jednotková cena (270,-Kč/hod.)</t>
  </si>
  <si>
    <t xml:space="preserve">650-0002/41/SN/12</t>
  </si>
  <si>
    <t xml:space="preserve">Oprava PZS 17,647 trati Františkovy Lázně - Aš</t>
  </si>
  <si>
    <t xml:space="preserve">650-0003/41/SN/12</t>
  </si>
  <si>
    <t xml:space="preserve">ATE, s.r.o.</t>
  </si>
  <si>
    <t xml:space="preserve">Oprava kolejových obvodů PZS v km 26,688 trati Hazlov - Aš</t>
  </si>
  <si>
    <t xml:space="preserve">E654-S-76/2012</t>
  </si>
  <si>
    <t xml:space="preserve">Oprava mostů v km 84,127 Tábor - Praha a 56,078 Tábor - Písek</t>
  </si>
  <si>
    <t xml:space="preserve">E654-S-78/2012</t>
  </si>
  <si>
    <t xml:space="preserve">Oprava mostu km 29,238 na tr.č. 184 (Hostouň)</t>
  </si>
  <si>
    <t xml:space="preserve">E654-S-85/2012</t>
  </si>
  <si>
    <t xml:space="preserve">Oprava žel. přejezdů vč. opr. žel. svršku v obvodu ST- Strakonice (27,242...)</t>
  </si>
  <si>
    <t xml:space="preserve">E654-S-90/2012</t>
  </si>
  <si>
    <t xml:space="preserve">Oprava PZS v km 13,723 Tábor - Ražice</t>
  </si>
  <si>
    <t xml:space="preserve">E654-S-99/2012</t>
  </si>
  <si>
    <t xml:space="preserve">Údržbové práce na žel. svršku a spodku</t>
  </si>
  <si>
    <t xml:space="preserve">objem dle smlouvy 9.100.748, mínus materiál na VZ 6541023</t>
  </si>
  <si>
    <t xml:space="preserve">S 640 089 300 12</t>
  </si>
  <si>
    <t xml:space="preserve">Drobná údržba a odstraňování závad u ST Liberec u TO Doksy, Libuň, Mladá Boleslav Debř a Turnov</t>
  </si>
  <si>
    <t xml:space="preserve">12_NN_1_03975684</t>
  </si>
  <si>
    <t xml:space="preserve">Šťáhlavice</t>
  </si>
  <si>
    <t xml:space="preserve">64550086/2012</t>
  </si>
  <si>
    <t xml:space="preserve">Výměna izolátorů v žst. Kutná Hora km 286,520 - 288,160</t>
  </si>
  <si>
    <t xml:space="preserve">S-SMT-07312/635</t>
  </si>
  <si>
    <t xml:space="preserve">25.4.2012</t>
  </si>
  <si>
    <t xml:space="preserve">Oprava propustku v km 5,875 trati Studénka-Bílovec</t>
  </si>
  <si>
    <t xml:space="preserve">E635-S-18/2012</t>
  </si>
  <si>
    <t xml:space="preserve">Advanced World Transport a.s.</t>
  </si>
  <si>
    <t xml:space="preserve">Vlečka Dalkia Krnov, 6103/2012-vl</t>
  </si>
  <si>
    <t xml:space="preserve">E618-S-50/2012</t>
  </si>
  <si>
    <t xml:space="preserve">SOD na aktualizaci PS Rekonstrukce kolejí v žst. Rudná u Prahy</t>
  </si>
  <si>
    <t xml:space="preserve">650-0006/41/SN/12</t>
  </si>
  <si>
    <t xml:space="preserve">Astra Security</t>
  </si>
  <si>
    <t xml:space="preserve">650-0005/32/SN/12</t>
  </si>
  <si>
    <t xml:space="preserve">Traťová strojní společnost, a.s. Ostrava - Přívoz</t>
  </si>
  <si>
    <t xml:space="preserve">Chemické hubení plevele v obvodu ST Most</t>
  </si>
  <si>
    <t xml:space="preserve">E654-S-164/2012</t>
  </si>
  <si>
    <t xml:space="preserve">Operativní leasing č. 12DVOLB000226 - V700Z5400771 - RZ 2AV 3731 - Š Yeti</t>
  </si>
  <si>
    <t xml:space="preserve">E654-S-83/2012</t>
  </si>
  <si>
    <t xml:space="preserve">Oprava provozní budovy TO Horaždovice př.</t>
  </si>
  <si>
    <t xml:space="preserve">E654-S-89/2012</t>
  </si>
  <si>
    <t xml:space="preserve">Oprava PZS v km 22,838 Nepomuk - Blatná</t>
  </si>
  <si>
    <t xml:space="preserve">E654-S-93/2012</t>
  </si>
  <si>
    <t xml:space="preserve">Oprava kolejí a výhybek v uzlu Plzeň</t>
  </si>
  <si>
    <t xml:space="preserve">Materiál dodaný objednavatelem: č. dokladu: V1210/00385 - 2520,-Kč, V1210/00389 - 11 988,-Kč, V1210/00376 - 972,-Kč</t>
  </si>
  <si>
    <t xml:space="preserve">E654-S-94/2012</t>
  </si>
  <si>
    <t xml:space="preserve">Údržba a běžné opravy kabelizace ve správě SSZT</t>
  </si>
  <si>
    <t xml:space="preserve">E654-S-95/2012</t>
  </si>
  <si>
    <t xml:space="preserve">Oprava SZZ Holýšov</t>
  </si>
  <si>
    <t xml:space="preserve">E654-S-98/2012</t>
  </si>
  <si>
    <t xml:space="preserve">Oprava GPK a doplnění štěrk. lože</t>
  </si>
  <si>
    <t xml:space="preserve">D/E/576/400/2012/TUD</t>
  </si>
  <si>
    <t xml:space="preserve">INFRAM a.s.</t>
  </si>
  <si>
    <t xml:space="preserve">Ověření kvality formou auditu - 30000Kč/ 1-2 dny, Odborná konzultace	662Kč/1hod, Běžný denní výkon	4965Kč/1den</t>
  </si>
  <si>
    <t xml:space="preserve">E672-S-1610/2012</t>
  </si>
  <si>
    <t xml:space="preserve">Leasing vozidla Škoda Yeti Active 2,0 TDI</t>
  </si>
  <si>
    <t xml:space="preserve">S 640 015 500 12</t>
  </si>
  <si>
    <t xml:space="preserve">Oprava rozvodny nn TS v žst. Hradec Králové hl. n.</t>
  </si>
  <si>
    <t xml:space="preserve">S 640 037 500 12</t>
  </si>
  <si>
    <t xml:space="preserve">Oprava osvětlení v žst. Kunčice nad Labem</t>
  </si>
  <si>
    <t xml:space="preserve">S 640 072 200 12</t>
  </si>
  <si>
    <t xml:space="preserve">Stavební firma CARDA-MÜLLER s.r.o.</t>
  </si>
  <si>
    <t xml:space="preserve">Odstranění objektu strážního domku č.p. 382 v Chocni</t>
  </si>
  <si>
    <t xml:space="preserve">S 640 088 300 12</t>
  </si>
  <si>
    <t xml:space="preserve">Oprava výhybek č. 1, 2, 3, 4, 5 v žst. Náchod</t>
  </si>
  <si>
    <t xml:space="preserve">S 640 090 300 12</t>
  </si>
  <si>
    <t xml:space="preserve">Drobná údržba a odstraňování závad u ST Liberec u TO Česká Lípa, Frýdlant v Čechách, Jablonné v Podještědí a Liberec</t>
  </si>
  <si>
    <t xml:space="preserve">S 640 094 400 12</t>
  </si>
  <si>
    <t xml:space="preserve">Provedení dvouletých prohlídek PZS typu VÚD u SSZT HK v r. 2012</t>
  </si>
  <si>
    <t xml:space="preserve">12_VN_4_03980590</t>
  </si>
  <si>
    <t xml:space="preserve">Řečany nad Lab. EOV</t>
  </si>
  <si>
    <t xml:space="preserve">12_SOP_O1_4120781938</t>
  </si>
  <si>
    <t xml:space="preserve">Muglinovská, Ostrava</t>
  </si>
  <si>
    <t xml:space="preserve">64550085/2012</t>
  </si>
  <si>
    <t xml:space="preserve">Elektrizace železnic Praha a. s.</t>
  </si>
  <si>
    <t xml:space="preserve">Údržba TV v úseku K. Hora - Kolín, 2. TK, km 288,160 - 290,260</t>
  </si>
  <si>
    <t xml:space="preserve">64530038/V/2012</t>
  </si>
  <si>
    <t xml:space="preserve">Oprava přejezdů v km 1,712; km 21,085 a GPK; Rakovník - Blatno</t>
  </si>
  <si>
    <t xml:space="preserve">64510018/2012</t>
  </si>
  <si>
    <t xml:space="preserve">Oprava PKO a výměna mostnic na mostě v km 86,705 trati Protivín - Zdice</t>
  </si>
  <si>
    <t xml:space="preserve">64510019/2012</t>
  </si>
  <si>
    <t xml:space="preserve">Oprava PKO a výměna mostnic na mostě v km 86,486 trati Protivín - Zdice</t>
  </si>
  <si>
    <t xml:space="preserve">64510024/2012</t>
  </si>
  <si>
    <t xml:space="preserve">Úprava říms a obnova hydroizolace na mostě v km 86,604 trati Protivín - Zdice</t>
  </si>
  <si>
    <t xml:space="preserve">64510025/2012</t>
  </si>
  <si>
    <t xml:space="preserve">Oprava propustku v km 313,767 na trati Kolín - Lysá nad Labem</t>
  </si>
  <si>
    <t xml:space="preserve">64520145/2012</t>
  </si>
  <si>
    <t xml:space="preserve">Stavební firma Pastyřík, spol. s r.o.</t>
  </si>
  <si>
    <t xml:space="preserve">Demolice objektu v obvodu SDC střední Čechy - demolice domku u Hellady č. p. 328/2</t>
  </si>
  <si>
    <t xml:space="preserve">48/51 - 18/12</t>
  </si>
  <si>
    <t xml:space="preserve">AŽD PRAHA s.r.o.</t>
  </si>
  <si>
    <t xml:space="preserve">Doplnění výstražníků PZZ-EA v km 27,471 trati Skalice nad Svitavou-Chornice</t>
  </si>
  <si>
    <t xml:space="preserve">51/51 - 21/12</t>
  </si>
  <si>
    <t xml:space="preserve">Oprava přejezdu P7937 v km 69,808 tratě Brno-Uh.Hradiště</t>
  </si>
  <si>
    <t xml:space="preserve">12DVOLB000219</t>
  </si>
  <si>
    <t xml:space="preserve">Škoda Yeti Active 2,0 TDI CR DPF 4x4</t>
  </si>
  <si>
    <t xml:space="preserve">46/51 - 16/12</t>
  </si>
  <si>
    <t xml:space="preserve">Oprava GPK koleje v obv.ST Brno</t>
  </si>
  <si>
    <t xml:space="preserve">47/51 - 17/12</t>
  </si>
  <si>
    <t xml:space="preserve">Oprava GPK koleje obv.ST Břeclav</t>
  </si>
  <si>
    <t xml:space="preserve">E650-S-1631/2012</t>
  </si>
  <si>
    <t xml:space="preserve">voda   Varnsdorf Nádražní 884</t>
  </si>
  <si>
    <t xml:space="preserve">E654-S-75/2012</t>
  </si>
  <si>
    <t xml:space="preserve">Oprava propustků v km 182,135 a v km 182,301 v úseku Nové Hrady-Jílovice</t>
  </si>
  <si>
    <t xml:space="preserve">E654-S-86/2012</t>
  </si>
  <si>
    <t xml:space="preserve">Úklid zpevněných a parkových ploch Plzeň - zastávka</t>
  </si>
  <si>
    <t xml:space="preserve">D/E/591/400/2012/TUD</t>
  </si>
  <si>
    <t xml:space="preserve">Smlouva o kontrolní činnosti-Ověřování kvality kolejnic</t>
  </si>
  <si>
    <t xml:space="preserve">S u b t e r r a a.s.</t>
  </si>
  <si>
    <t xml:space="preserve">Ověřování kvality kolejnic</t>
  </si>
  <si>
    <t xml:space="preserve">Roční částka dle provedení prací, Kolejnice širokopatní 	124Kč/t, Odborná konzultace	662Kč/1hod, Běžný denní výkon	4965Kč/1den</t>
  </si>
  <si>
    <t xml:space="preserve">S 640 031 500 12</t>
  </si>
  <si>
    <t xml:space="preserve">JICOM, spol. s r.o.</t>
  </si>
  <si>
    <t xml:space="preserve">Oprava rozvodny R 6 kV, retrofity vypínačů IRODEL, žst. Pardubice TS7</t>
  </si>
  <si>
    <t xml:space="preserve">S 640 032 500 12</t>
  </si>
  <si>
    <t xml:space="preserve">LS servis CZ s.r.o.</t>
  </si>
  <si>
    <t xml:space="preserve">Oprava rozvodny R6kV,  retrofity vypínačů IRODEL, TS2 Pardubice</t>
  </si>
  <si>
    <t xml:space="preserve">S 640 052 600 12</t>
  </si>
  <si>
    <t xml:space="preserve">"Sdružení: Obnova protikorozní ochrany trati Martinice v Krkonoších - Rokytnice nad Jizerou" (Hroší stavby Morava a.s. a Ch+T Pardubice)</t>
  </si>
  <si>
    <t xml:space="preserve">Oprava protikorozní ochrany ocelové konstrukce č. 2 mostu v km 8,988 trati Martinice v Krkonoších - Rokytnice nad Jizerou</t>
  </si>
  <si>
    <t xml:space="preserve">S 640 062 600 12</t>
  </si>
  <si>
    <t xml:space="preserve">"Sdružení zatrubnění Teplice nad Metují"(Hroší stavby Morava a.s. a Ch+T Pardubice)</t>
  </si>
  <si>
    <t xml:space="preserve">Zatrubnění propustku v km 16,966 trati Trutnov střed - Teplice nad Metují</t>
  </si>
  <si>
    <t xml:space="preserve">S 640 097 300 12</t>
  </si>
  <si>
    <t xml:space="preserve">Sdružení "Oprava 2. trať. koleje Odb. Zádulka - Česká Třebová" (CH+T, GJW)</t>
  </si>
  <si>
    <t xml:space="preserve">Oprava 2. traťové koleje v traťovém úseku odb. Zádulka - Česká Třebová</t>
  </si>
  <si>
    <t xml:space="preserve">64550064/2012</t>
  </si>
  <si>
    <t xml:space="preserve">Opravy MVTV</t>
  </si>
  <si>
    <t xml:space="preserve">Sjednaná částka je nulová, na základě smlouvy se vytváří objednávky</t>
  </si>
  <si>
    <t xml:space="preserve">64530037/V/2012</t>
  </si>
  <si>
    <t xml:space="preserve">Drobná údržba roku 2012 v obvodu ST Pv 3</t>
  </si>
  <si>
    <t xml:space="preserve">64530039/Z/2012</t>
  </si>
  <si>
    <t xml:space="preserve">Oprava výhybek v obvodu TO Praha Smíchov</t>
  </si>
  <si>
    <t xml:space="preserve">64530046/N/2012</t>
  </si>
  <si>
    <t xml:space="preserve">Strojní čištění 2. SK v žst. Kostomlaty nad Labem</t>
  </si>
  <si>
    <t xml:space="preserve">S-SZT-07212/635</t>
  </si>
  <si>
    <t xml:space="preserve">Rámcová smlouva o dílo na roční prohlídky klimatizací a jejich servis ve správě SSZT Ostrava</t>
  </si>
  <si>
    <t xml:space="preserve">27.4.2012</t>
  </si>
  <si>
    <t xml:space="preserve">Klimatechnika Ostrava, s.r.o.</t>
  </si>
  <si>
    <t xml:space="preserve">Roční prohlídky klimatizací a jejich servis ve správě SSZT Ostrava</t>
  </si>
  <si>
    <t xml:space="preserve">S-TN-07612/635</t>
  </si>
  <si>
    <t xml:space="preserve">1.5.2012</t>
  </si>
  <si>
    <t xml:space="preserve">Periodická oprava- revize spec. drážního vozidla KSP 411S</t>
  </si>
  <si>
    <t xml:space="preserve">Smlouva o nájmu</t>
  </si>
  <si>
    <t xml:space="preserve">BöGL a KRÝSL ks.s, Pod Špitálem 1452, 156 00 Praha Zbraslav</t>
  </si>
  <si>
    <t xml:space="preserve">Smlouva o podnikatelském nájmu prvků Pižma</t>
  </si>
  <si>
    <t xml:space="preserve">650-010/02/SN/2012</t>
  </si>
  <si>
    <t xml:space="preserve">ABS - stavební společnost s.r.o.</t>
  </si>
  <si>
    <t xml:space="preserve">Oprava páteřní svislé vnitřní kanalizace Chomutov Palackého č.p. 4273</t>
  </si>
  <si>
    <t xml:space="preserve">650-0002/32/SN/12</t>
  </si>
  <si>
    <t xml:space="preserve">Svařování, navařování a broušení v obvodu ST Most</t>
  </si>
  <si>
    <t xml:space="preserve">650-0007/32/SN/12</t>
  </si>
  <si>
    <t xml:space="preserve">VIAMONT DSP a.s. Ústí nad Labem</t>
  </si>
  <si>
    <t xml:space="preserve">Odstranění závad GPK v obvodu ST Most strojně</t>
  </si>
  <si>
    <t xml:space="preserve">650-0009/31/SN/12</t>
  </si>
  <si>
    <t xml:space="preserve">Viamont DSP a.s. Ústí n.Labem</t>
  </si>
  <si>
    <t xml:space="preserve">Opravy GPK ASP po jízdě měřícícho vozu v  obvodu ST ÚNL na koridoru</t>
  </si>
  <si>
    <t xml:space="preserve">S304014082/12</t>
  </si>
  <si>
    <t xml:space="preserve">VF ÚKLIDY</t>
  </si>
  <si>
    <t xml:space="preserve">úklid nebytových prostor</t>
  </si>
  <si>
    <t xml:space="preserve">E654-S-106/2012</t>
  </si>
  <si>
    <t xml:space="preserve">Petr Rojdl</t>
  </si>
  <si>
    <t xml:space="preserve">Prodej - UNC</t>
  </si>
  <si>
    <t xml:space="preserve">E654-S-108/2012</t>
  </si>
  <si>
    <t xml:space="preserve">Tomáš Macoun</t>
  </si>
  <si>
    <t xml:space="preserve">Prodej - Avia</t>
  </si>
  <si>
    <t xml:space="preserve">E654-S-120/2012</t>
  </si>
  <si>
    <t xml:space="preserve">Odvoz šrotu</t>
  </si>
  <si>
    <t xml:space="preserve">E654-S-87/2012</t>
  </si>
  <si>
    <t xml:space="preserve">Obec Chrást</t>
  </si>
  <si>
    <t xml:space="preserve">Úklid nástupišť v Chrástu u Plzně</t>
  </si>
  <si>
    <t xml:space="preserve">S 640 030 500 12</t>
  </si>
  <si>
    <t xml:space="preserve">Oprava osvětlení v žst. a zast. v obvodu OE Liberec</t>
  </si>
  <si>
    <t xml:space="preserve">64530032/Z/2012</t>
  </si>
  <si>
    <t xml:space="preserve">Drobná údržba roku 2012 v obvodu ST-Pz, obvod 1</t>
  </si>
  <si>
    <t xml:space="preserve">64530042/N/2012</t>
  </si>
  <si>
    <t xml:space="preserve">Drobná údržba roku 2012 u ST Nymburk, obvod 2</t>
  </si>
  <si>
    <t xml:space="preserve">64530043/N/2012</t>
  </si>
  <si>
    <t xml:space="preserve">Drobná údržba roku 2012 u ST Nymburk obvod 3</t>
  </si>
  <si>
    <t xml:space="preserve">64530033/Z/2012</t>
  </si>
  <si>
    <t xml:space="preserve">Drobná údržba roku 2012 v obvodu ST-Pz, obvod 2</t>
  </si>
  <si>
    <t xml:space="preserve">64530034/Z/2012</t>
  </si>
  <si>
    <t xml:space="preserve">Drobná údržba roku 2012 v obvodu ST-Pz, obvod 3</t>
  </si>
  <si>
    <t xml:space="preserve">64530035/V/2012</t>
  </si>
  <si>
    <t xml:space="preserve">Drobná údržba roku 2012 v obvodu ST Pv 1</t>
  </si>
  <si>
    <t xml:space="preserve">64530036/V/2012</t>
  </si>
  <si>
    <t xml:space="preserve">Drobná údržba roku 2012 v obvodu ST Pv 2</t>
  </si>
  <si>
    <t xml:space="preserve">64530039/V/2012</t>
  </si>
  <si>
    <t xml:space="preserve">Oprava kolejí č. 1, 0, 2 a výhybek; Blatov - Pha-Běchovice</t>
  </si>
  <si>
    <t xml:space="preserve">64530041/N/2012</t>
  </si>
  <si>
    <t xml:space="preserve">Drobná údržba roku 2012 u ST Nymburk, obvod 1</t>
  </si>
  <si>
    <t xml:space="preserve">64540040/V/2012</t>
  </si>
  <si>
    <t xml:space="preserve">VÚDEPS Houška s. r. o.</t>
  </si>
  <si>
    <t xml:space="preserve">Opravy výměnných dílů SSZT Pv a 10ti - leté revize PZZ VÚD v roce 2012</t>
  </si>
  <si>
    <t xml:space="preserve">S-SBB-07412/635</t>
  </si>
  <si>
    <t xml:space="preserve">Obchodní smlouva</t>
  </si>
  <si>
    <t xml:space="preserve">HPF CLEAN s.r.o.</t>
  </si>
  <si>
    <t xml:space="preserve">Úklidové práce na pozemcích, stavbách a zařízeních ve správě zadavatele</t>
  </si>
  <si>
    <t xml:space="preserve">S-SOS-07712/635</t>
  </si>
  <si>
    <t xml:space="preserve">Oprava výhybek žst.Studénka (skupina výhybek č.43-51)</t>
  </si>
  <si>
    <t xml:space="preserve">1/2012/PD</t>
  </si>
  <si>
    <t xml:space="preserve">MONZAS, spol. s r.o.</t>
  </si>
  <si>
    <t xml:space="preserve">Přípravná dokumentace - Rekonstrukce EOV v žst. Děčín Prostřední Žleb a Dolní Žleb</t>
  </si>
  <si>
    <t xml:space="preserve">S 640 013 500 12</t>
  </si>
  <si>
    <t xml:space="preserve">Oprava troleje a NL TV v úseku Choceň - Zámrsk</t>
  </si>
  <si>
    <t xml:space="preserve">S 640 034 500 12</t>
  </si>
  <si>
    <t xml:space="preserve">Oprava TS (Sever) v žst. Hradec Králové</t>
  </si>
  <si>
    <t xml:space="preserve">S 640 036 500 12</t>
  </si>
  <si>
    <t xml:space="preserve">Údržba vypínačů VF s plynem SF6 elektrických zařízení VN SDC SVČ</t>
  </si>
  <si>
    <t xml:space="preserve">S 640 043 600 12</t>
  </si>
  <si>
    <t xml:space="preserve">Sanance skalního zářezu u zárubní zdi Poniklá</t>
  </si>
  <si>
    <t xml:space="preserve">S 640 047 500 12</t>
  </si>
  <si>
    <t xml:space="preserve">Provádění revizí elektro v obvodu SDC SVČ</t>
  </si>
  <si>
    <t xml:space="preserve">S 640 073 300 12</t>
  </si>
  <si>
    <t xml:space="preserve">Sdružení "Výměna pražců a dotahování upevňovadel u SDC severovýchodní Čechy" (CH+T Pce, GJW Praha a Ch+T Litoměřice)</t>
  </si>
  <si>
    <t xml:space="preserve">Výměna pražců a dotahování upevňovadel u SDC SVČ</t>
  </si>
  <si>
    <t xml:space="preserve">S 640 098 300 12</t>
  </si>
  <si>
    <t xml:space="preserve">Sdružení "Oprava GPK - severovýchodní Čechy" (TSS a GJW)</t>
  </si>
  <si>
    <t xml:space="preserve">Oprava GPK v obvodu SDC SVČ</t>
  </si>
  <si>
    <t xml:space="preserve">S 640 099 300 12</t>
  </si>
  <si>
    <t xml:space="preserve">Svařování kolejnic, rovnání svarů, zhotovení A-LIS, výměna LIS, oprava BK a navařování ocelových součástí výhybek v obvodu SDC SVČ</t>
  </si>
  <si>
    <t xml:space="preserve">S 640 100 300 12</t>
  </si>
  <si>
    <t xml:space="preserve">Sdružení pro výměnu součástí výhybek" (SGJW a Ch+T Pardubice)</t>
  </si>
  <si>
    <t xml:space="preserve">Výměna ocelových součástí výhybek v obvodu SDC severovýchodní Čechy</t>
  </si>
  <si>
    <t xml:space="preserve">64540044/V/2012</t>
  </si>
  <si>
    <t xml:space="preserve">Provádění cyklických oprav výměnných dílů reléového zabezpečovacího zařízení SŽDC v obvodu SSZT Praha východ</t>
  </si>
  <si>
    <t xml:space="preserve">Odvoz PDO, Čáslav-přijím.bud., Kutná Hora-útulek posunu</t>
  </si>
  <si>
    <t xml:space="preserve">64582126/2012</t>
  </si>
  <si>
    <t xml:space="preserve">Odvoz PDO - Praha 2 - Vyšehrad, Svobodova 86/2</t>
  </si>
  <si>
    <t xml:space="preserve">S-SMT-06512/635</t>
  </si>
  <si>
    <t xml:space="preserve">2.5.2012</t>
  </si>
  <si>
    <t xml:space="preserve">Vysoké učení technické v Brně</t>
  </si>
  <si>
    <t xml:space="preserve">Roční udržovací práce udržení provozuschopnosti měřícího systému mostu km 5,872, tr.Č.Těšín-O.Kunčice</t>
  </si>
  <si>
    <t xml:space="preserve">S-SBB-07812/635</t>
  </si>
  <si>
    <t xml:space="preserve">Rámcová smlouva o dílo na běžnou a havarijní údržbu objektů ve správě SBBH</t>
  </si>
  <si>
    <t xml:space="preserve">30.4.2013</t>
  </si>
  <si>
    <t xml:space="preserve">MŽT Stavitelství, a.s.</t>
  </si>
  <si>
    <t xml:space="preserve">Běžná a havarijní údržba objektů ve správě SBBH</t>
  </si>
  <si>
    <t xml:space="preserve">E639-S-2350/2014</t>
  </si>
  <si>
    <t xml:space="preserve">sdělovací a el.kabel.vedení KS na služ.poz. st.345, p.p.č. 2154/44 k.ú. Zářečí nad Svitavou</t>
  </si>
  <si>
    <t xml:space="preserve">sp.zn.JURIS S 3526/2012</t>
  </si>
  <si>
    <t xml:space="preserve">0013 2012/SSZ</t>
  </si>
  <si>
    <t xml:space="preserve">Kupní smlouva - Modernizace trati Rokycany - Plzeň</t>
  </si>
  <si>
    <t xml:space="preserve">Oldřich Sýkora</t>
  </si>
  <si>
    <t xml:space="preserve">převod spoluvlastnických podílů k pozemkům v k.ú. Kyšice u Plzně</t>
  </si>
  <si>
    <t xml:space="preserve">20/2012/J/SEJ</t>
  </si>
  <si>
    <t xml:space="preserve">na rozšíření studie proveditelnosti "SP" Zvýšení výkonnosti trati Nymburk - Mladá Boleslav</t>
  </si>
  <si>
    <t xml:space="preserve">E618-S-64/2012</t>
  </si>
  <si>
    <t xml:space="preserve">rozšíření studie proveditelnosti "Zvýšení výkonnosti tratě Nymburk - Mladá Boleslav"</t>
  </si>
  <si>
    <t xml:space="preserve">650-0005/05/SN/12</t>
  </si>
  <si>
    <t xml:space="preserve">LokoTrain s.r.o. Praha</t>
  </si>
  <si>
    <t xml:space="preserve">Obsluha MVTV 2</t>
  </si>
  <si>
    <t xml:space="preserve">650-0006/32/SN/12</t>
  </si>
  <si>
    <t xml:space="preserve">SVK Trmice - Ohníč 1.TK</t>
  </si>
  <si>
    <t xml:space="preserve">E654-S-112/2012</t>
  </si>
  <si>
    <t xml:space="preserve">TSO  výhybek č. 1,2,3,4,5,6,9, a příp. pole vč. žel.přejezdu v km 2234,266 žst. Dívčice</t>
  </si>
  <si>
    <t xml:space="preserve">E654-S-113/2012</t>
  </si>
  <si>
    <t xml:space="preserve">Výměna kolejnic a pražců v ús. Nepomuk - St. Plzenec</t>
  </si>
  <si>
    <t xml:space="preserve">E654-S-116/2012</t>
  </si>
  <si>
    <t xml:space="preserve">TSO v úseku Blovice - Starý Plzenec</t>
  </si>
  <si>
    <t xml:space="preserve">E625-S-928/2014</t>
  </si>
  <si>
    <t xml:space="preserve">Odvoz tříděnného odpadu (kontejner) u JPO HZS Havlíčkův Brod</t>
  </si>
  <si>
    <t xml:space="preserve">S 640 044 500 12</t>
  </si>
  <si>
    <t xml:space="preserve">Oprava usměrňovačového soustrojí TNS Trnávka</t>
  </si>
  <si>
    <t xml:space="preserve">S 640 048 500 12</t>
  </si>
  <si>
    <t xml:space="preserve">Údržba speciálních tažených vozidel</t>
  </si>
  <si>
    <t xml:space="preserve">S 640 101 300 12</t>
  </si>
  <si>
    <t xml:space="preserve">Výměna defektoskopicky vadných kolejnic v obvodu ST Pardubice.</t>
  </si>
  <si>
    <t xml:space="preserve">Sdružení "Výměna pražců VTM3",Hroší stavby Morava a.s.,Hodolanská 413/32,77900 Olomouc</t>
  </si>
  <si>
    <t xml:space="preserve">Výměna dřevěných pražců příčných a výhybkových v obvodu VTM3</t>
  </si>
  <si>
    <t xml:space="preserve">3/2012/P/MA</t>
  </si>
  <si>
    <t xml:space="preserve">Projekt - Modernizace trati Sudoměřice - Votice</t>
  </si>
  <si>
    <t xml:space="preserve">27/2012/J/MA</t>
  </si>
  <si>
    <t xml:space="preserve">o výkonu činnosti koordinátora BOZP na staveništi ve fázi přípravy stavby Optimalizace traťového úseku Praha Hostivař - Praha hl.n.</t>
  </si>
  <si>
    <t xml:space="preserve">E618-S-124/2012</t>
  </si>
  <si>
    <t xml:space="preserve">zhotovení projektu stavby</t>
  </si>
  <si>
    <t xml:space="preserve">Modernizace trati Sudoměřice - Votice</t>
  </si>
  <si>
    <t xml:space="preserve">650-0015/01/SN/12</t>
  </si>
  <si>
    <t xml:space="preserve">WESTPOINT a.s. Praha</t>
  </si>
  <si>
    <t xml:space="preserve">Smlouva o ochranných bezpečnostních službách PCO</t>
  </si>
  <si>
    <t xml:space="preserve">E650-S-1611/2012</t>
  </si>
  <si>
    <t xml:space="preserve">WESTPOINT a.s.</t>
  </si>
  <si>
    <t xml:space="preserve">Podbořany</t>
  </si>
  <si>
    <t xml:space="preserve">E654-S-104/2012</t>
  </si>
  <si>
    <t xml:space="preserve">Odběr vody Přeštice - zastávka - odpojeno</t>
  </si>
  <si>
    <t xml:space="preserve">není plnění - vodovodní přípojka je uzavřena</t>
  </si>
  <si>
    <t xml:space="preserve">E654-S-105/2012</t>
  </si>
  <si>
    <t xml:space="preserve">TZK Myslív spol. s. r. o.</t>
  </si>
  <si>
    <t xml:space="preserve">Prodej mechanizace - válec, Avie</t>
  </si>
  <si>
    <t xml:space="preserve">E654-S-119/2012</t>
  </si>
  <si>
    <t xml:space="preserve">Chládek a Tintěra Havlíčkuv Brod, a.s.</t>
  </si>
  <si>
    <t xml:space="preserve">SVP v km 74,230 – 74,750,75,100 – 75,500 a 80,760 – 81,000 a SVK v km 75,200 – 75,375,75,450 – 75,67</t>
  </si>
  <si>
    <t xml:space="preserve">D/E/575/500/2012</t>
  </si>
  <si>
    <t xml:space="preserve">SOD-měření VF signálu v traťovém úseku Hořovice - Křízek</t>
  </si>
  <si>
    <t xml:space="preserve">Měření VF signálu v traťovém úseku Hořovice - Křízek</t>
  </si>
  <si>
    <t xml:space="preserve">S 640 085 600 12</t>
  </si>
  <si>
    <t xml:space="preserve">SGJW Hradec Králové spol. s r.o.</t>
  </si>
  <si>
    <t xml:space="preserve">Zatrubnění propustku v km 43,249 trati Jaroměř - Královec</t>
  </si>
  <si>
    <t xml:space="preserve">S 640 086 300 12</t>
  </si>
  <si>
    <t xml:space="preserve">Jaro Česká Skalice, s.r.o.</t>
  </si>
  <si>
    <t xml:space="preserve">Strojní chemické hubení nežádoucí vegetace u SDC SVČ</t>
  </si>
  <si>
    <t xml:space="preserve">S 640 095 400 12</t>
  </si>
  <si>
    <t xml:space="preserve">Oprava PZS VÚŽ 76 v km 83,152 trati Lovosice - Česká Lípa</t>
  </si>
  <si>
    <t xml:space="preserve">8_NN_5_00878573</t>
  </si>
  <si>
    <t xml:space="preserve">Háj ve Slezsku,Bezručova 15-žst.</t>
  </si>
  <si>
    <t xml:space="preserve">8_NN_5_00878514</t>
  </si>
  <si>
    <t xml:space="preserve">Štítina -žst.</t>
  </si>
  <si>
    <t xml:space="preserve">64520157/2012</t>
  </si>
  <si>
    <t xml:space="preserve">Nymburk st. - oprava soc. zař.</t>
  </si>
  <si>
    <t xml:space="preserve">Sdružení "Kolejnice VTM3",Hroší stavby Morava a.s.,Hodolanská 413/32,77900 Olomouc</t>
  </si>
  <si>
    <t xml:space="preserve">Výměna kolejnic v obvodu VTM3</t>
  </si>
  <si>
    <t xml:space="preserve">Traťová strojní společnost a.s.,Na Valše 676/18, 702 00 Ostrava-Přívoz </t>
  </si>
  <si>
    <t xml:space="preserve">Oprava GPK v obvodu VTM3</t>
  </si>
  <si>
    <t xml:space="preserve">Výměna výhybk.součástí,kolejnic,navařování,svařování a broušení v obv.VTM3</t>
  </si>
  <si>
    <t xml:space="preserve">Form-Thermit spol s r.o., Gromešova 6a, 621 00 Brno</t>
  </si>
  <si>
    <t xml:space="preserve">Svařovací dávky pro údržbu železničního svršku - kupní smlouva</t>
  </si>
  <si>
    <t xml:space="preserve">Sdružení "Upevňovadla VTM3",Hroší stavby Morava a.s.,Hodolanská 413/32,77900 Olomouc</t>
  </si>
  <si>
    <t xml:space="preserve">Oprava upevňovadel v obvodu VTM3</t>
  </si>
  <si>
    <t xml:space="preserve">00142012/SSZ</t>
  </si>
  <si>
    <t xml:space="preserve">SJM Jaroslav Šašek a Marta Šašková</t>
  </si>
  <si>
    <t xml:space="preserve">převod pozemku v k.ú. Ejpovice</t>
  </si>
  <si>
    <t xml:space="preserve">7/2012/R/PH</t>
  </si>
  <si>
    <t xml:space="preserve">Realizace - Rekonstrukce PZZ 66,389 Praha Chomutov + aut. Ovládání</t>
  </si>
  <si>
    <t xml:space="preserve">S-0050/2012</t>
  </si>
  <si>
    <t xml:space="preserve">na aktualizaci dokumentace pro SP-P Rekonstrukce kolejí v žst. Rudná u Prahy</t>
  </si>
  <si>
    <t xml:space="preserve">E618-S-48/2012</t>
  </si>
  <si>
    <t xml:space="preserve">Dohoda o bezhotovostní úhradě cen poštovních služeb č. 982807-3508/2012</t>
  </si>
  <si>
    <t xml:space="preserve">placení na základě měsíčních faktur</t>
  </si>
  <si>
    <t xml:space="preserve">D/E/551/300/2011</t>
  </si>
  <si>
    <t xml:space="preserve">S o dodávkách výkonů a drobných oprav měřících přístrojů</t>
  </si>
  <si>
    <t xml:space="preserve">Dodávky výkonů a drobných oprav měřících přístrojů</t>
  </si>
  <si>
    <t xml:space="preserve">S-0090/2012</t>
  </si>
  <si>
    <t xml:space="preserve">Přípravná dokumentace - na zhotovení PD Rekonstrukce části TV Ústí západ - 1. etapa</t>
  </si>
  <si>
    <t xml:space="preserve">E618-S-90/2012</t>
  </si>
  <si>
    <t xml:space="preserve">SOD na zhotovení PD stavby Rekonstrukce části TV Ústí západ - 1. etapa</t>
  </si>
  <si>
    <t xml:space="preserve">64540060/Z/2012</t>
  </si>
  <si>
    <t xml:space="preserve">Prověrky a opravy výměnných dílů pro obvod SSZT Praha západ</t>
  </si>
  <si>
    <t xml:space="preserve">E654-S-109/2012</t>
  </si>
  <si>
    <t xml:space="preserve">Likvidace odpadních vod ze záchytných jímek TNS Nezvěstice</t>
  </si>
  <si>
    <t xml:space="preserve">E654-S-110/2012</t>
  </si>
  <si>
    <t xml:space="preserve">Oprava a údržba osvětlení uzlu Plzeň</t>
  </si>
  <si>
    <t xml:space="preserve">E654-S-111/2012</t>
  </si>
  <si>
    <t xml:space="preserve">Oprava a údržba nátěrů kovových kontrukcí TV a osvětlení</t>
  </si>
  <si>
    <t xml:space="preserve">E654-S-117/2012</t>
  </si>
  <si>
    <t xml:space="preserve">Měření GPK staničních kolejí zařízení</t>
  </si>
  <si>
    <t xml:space="preserve">E654-S-118/2012</t>
  </si>
  <si>
    <t xml:space="preserve">Chemické hubení nežádoucí vegetace</t>
  </si>
  <si>
    <t xml:space="preserve">S 640 087 300 12</t>
  </si>
  <si>
    <t xml:space="preserve">Údržba a odstraňování závad u provozních středisek ST HK</t>
  </si>
  <si>
    <t xml:space="preserve">S 640 096 400 12</t>
  </si>
  <si>
    <t xml:space="preserve">Oprava PZS VÚD v km 129,604 a 130,103 trati Jaroměř - Liberec</t>
  </si>
  <si>
    <t xml:space="preserve">12_SOBSO1_4120795164</t>
  </si>
  <si>
    <t xml:space="preserve">Ovčáry</t>
  </si>
  <si>
    <t xml:space="preserve">64540029/N/2012</t>
  </si>
  <si>
    <t xml:space="preserve">Oprava kabelizace a staničního zabezpečovacího zařízení v žst. Luštěnice</t>
  </si>
  <si>
    <t xml:space="preserve">64520158/2012</t>
  </si>
  <si>
    <t xml:space="preserve">STAVOTECH PLUS, s.r.o.</t>
  </si>
  <si>
    <t xml:space="preserve">Oprava objektu OTV Kralupy n. Vlt.</t>
  </si>
  <si>
    <t xml:space="preserve">64520162/2012</t>
  </si>
  <si>
    <t xml:space="preserve">Oprava přístřešků Kolín</t>
  </si>
  <si>
    <t xml:space="preserve">650-0007/31/SN/12</t>
  </si>
  <si>
    <t xml:space="preserve">Oprava přejezdových konstrukcí v obvodu ST ÚNL</t>
  </si>
  <si>
    <t xml:space="preserve">650-0008/31/SN/12</t>
  </si>
  <si>
    <t xml:space="preserve">Oprava výhybek č.41,44B,48,49,44A v žst.Ústí n.L. Střekov</t>
  </si>
  <si>
    <t xml:space="preserve">650-0010/31/SN/12</t>
  </si>
  <si>
    <t xml:space="preserve">JARO Česká Skalice s.r.o.</t>
  </si>
  <si>
    <t xml:space="preserve">Chemické hubení plevele v obvodu ST ÚNL</t>
  </si>
  <si>
    <t xml:space="preserve">S 640 092 300 12</t>
  </si>
  <si>
    <t xml:space="preserve">Oprava koleje č. 9 v žst. Nový Bydžov</t>
  </si>
  <si>
    <t xml:space="preserve">12_NN_2_04014241</t>
  </si>
  <si>
    <t xml:space="preserve">byt přízemí, Černoleská</t>
  </si>
  <si>
    <t xml:space="preserve">12_SOP_O1_4120798364</t>
  </si>
  <si>
    <t xml:space="preserve">zast. Střelná</t>
  </si>
  <si>
    <t xml:space="preserve">12_SOP_O1_4120798434</t>
  </si>
  <si>
    <t xml:space="preserve">zast. Lidečko-Ves</t>
  </si>
  <si>
    <t xml:space="preserve">ČEZ </t>
  </si>
  <si>
    <t xml:space="preserve">Lhota za Červeným Kostelcem</t>
  </si>
  <si>
    <t xml:space="preserve">64530042/V/2012</t>
  </si>
  <si>
    <t xml:space="preserve">Oprava výhybek a kolejí; žst. Otvovice</t>
  </si>
  <si>
    <t xml:space="preserve">64530048/N/2012</t>
  </si>
  <si>
    <t xml:space="preserve">Strojní čištění v 2.TK Dřísy - Všetaty</t>
  </si>
  <si>
    <t xml:space="preserve">54/64 - 9/12</t>
  </si>
  <si>
    <t xml:space="preserve">KLIMAComfort Service, a.s.</t>
  </si>
  <si>
    <t xml:space="preserve">Smlouva o servisu zařízení VZT a chlazení</t>
  </si>
  <si>
    <t xml:space="preserve">Pro-Eko Ostrava spol.s r.o.</t>
  </si>
  <si>
    <t xml:space="preserve">Autorizované měření emisí a účinnosti spalování</t>
  </si>
  <si>
    <t xml:space="preserve">E654-S-114/2012</t>
  </si>
  <si>
    <t xml:space="preserve">Souvislá výměna pražců v km 335,870 - 336,095 na tr. Horažďovice - Plz.</t>
  </si>
  <si>
    <t xml:space="preserve">E654-S-91/2012</t>
  </si>
  <si>
    <t xml:space="preserve">Oprava střechy Klenčí pod Čerchovem</t>
  </si>
  <si>
    <t xml:space="preserve">S 640 071 200 12</t>
  </si>
  <si>
    <t xml:space="preserve">IM - stav Praha s.r.o.</t>
  </si>
  <si>
    <t xml:space="preserve">Oprava budovy osvětlení a ploch na zast. Kovač</t>
  </si>
  <si>
    <t xml:space="preserve">S 640 093 200 12</t>
  </si>
  <si>
    <t xml:space="preserve">Oprava střechy nad patrovou budovou čp. 928 v areálu TO Trutnov</t>
  </si>
  <si>
    <t xml:space="preserve">12_NN_2_04014824</t>
  </si>
  <si>
    <t xml:space="preserve">byt, 2.patro VB</t>
  </si>
  <si>
    <t xml:space="preserve">64530043/V/2012</t>
  </si>
  <si>
    <t xml:space="preserve">Oprava přejezdu v km 43,060 Středokluky - Podlešín; km 4,039 Kladno - Kralupy</t>
  </si>
  <si>
    <t xml:space="preserve">S-SČT-07912/635</t>
  </si>
  <si>
    <t xml:space="preserve">11.5.2012</t>
  </si>
  <si>
    <t xml:space="preserve">Oprava výhybek v žst. Frenštát pod Rahoštěm (1,2,3,4,5) a žst.Paskov (8,9,10,11,17,18)</t>
  </si>
  <si>
    <t xml:space="preserve">52/51 - 22/12</t>
  </si>
  <si>
    <t xml:space="preserve">Repase SPJ na SPH ve stanicích Šakvice, Zaječí…</t>
  </si>
  <si>
    <t xml:space="preserve">57/51 - 23/12 </t>
  </si>
  <si>
    <t xml:space="preserve">Výměna upevnění ŽS3, pryž.podložek, úprava upínací teploty…</t>
  </si>
  <si>
    <t xml:space="preserve">E618-S-91/2012</t>
  </si>
  <si>
    <t xml:space="preserve">Smlouva o dílo na zpracování projektu a realizaci stavby</t>
  </si>
  <si>
    <t xml:space="preserve">650-0004/05/SN/12</t>
  </si>
  <si>
    <t xml:space="preserve">DPOV a.s. Přerov</t>
  </si>
  <si>
    <t xml:space="preserve">Oprava MVTV2-047</t>
  </si>
  <si>
    <t xml:space="preserve">650-0006/05/SN/12</t>
  </si>
  <si>
    <t xml:space="preserve">MONZAS s.r.o. Ústí n.L.</t>
  </si>
  <si>
    <t xml:space="preserve">Operativní opravy kabelizace NN a VN </t>
  </si>
  <si>
    <t xml:space="preserve">IMPROMAT CZ spol. s r.o.</t>
  </si>
  <si>
    <t xml:space="preserve">Nájemní smlouva se servisními službami-kopírováním</t>
  </si>
  <si>
    <t xml:space="preserve">12_VVN_1003876747</t>
  </si>
  <si>
    <t xml:space="preserve">NS Jablunkov</t>
  </si>
  <si>
    <t xml:space="preserve">64520163/2012</t>
  </si>
  <si>
    <t xml:space="preserve">Oprava objektu ST Rakovník</t>
  </si>
  <si>
    <t xml:space="preserve">645 1/2012/MTZ-OŘ</t>
  </si>
  <si>
    <t xml:space="preserve">Triadon</t>
  </si>
  <si>
    <t xml:space="preserve">dodávka OOPP pro střední Čechy</t>
  </si>
  <si>
    <t xml:space="preserve">64510030/2012</t>
  </si>
  <si>
    <t xml:space="preserve">Oprava mostních objektů na trati Praha hl.n. - Turnov v km 58,734 - 70,545</t>
  </si>
  <si>
    <t xml:space="preserve">S-SČT-08012/635</t>
  </si>
  <si>
    <t xml:space="preserve">14.5.2012</t>
  </si>
  <si>
    <t xml:space="preserve">Oprava výhybek v žst. Louky n.O. (2,3,21) a oprava kolejí č.8,10 v žst. Petrovice u Karviné</t>
  </si>
  <si>
    <t xml:space="preserve">S-SOS-08112/635</t>
  </si>
  <si>
    <t xml:space="preserve">Oprava nástupišť - oblast Ostrava</t>
  </si>
  <si>
    <t xml:space="preserve">S-SEE-08312/635</t>
  </si>
  <si>
    <t xml:space="preserve">Svatoslav Mička</t>
  </si>
  <si>
    <t xml:space="preserve">Úprava světelných obvodů a zabezpečení administrativní budovy-3.NP a 4.NP</t>
  </si>
  <si>
    <t xml:space="preserve">0032012/SSZ</t>
  </si>
  <si>
    <t xml:space="preserve">Helena Cubrová, Anna Čechurová</t>
  </si>
  <si>
    <t xml:space="preserve">0022012B/SSZ</t>
  </si>
  <si>
    <t xml:space="preserve">Marie Vachová</t>
  </si>
  <si>
    <t xml:space="preserve">0022012A/SSZ</t>
  </si>
  <si>
    <t xml:space="preserve">S-0091/2012/PH</t>
  </si>
  <si>
    <t xml:space="preserve">na projekt a realizaci stavby DOZ Praha Braník - Čerčany 2.část</t>
  </si>
  <si>
    <t xml:space="preserve">E618-S-575/2012</t>
  </si>
  <si>
    <t xml:space="preserve">Podlahovi Ján a Eva</t>
  </si>
  <si>
    <t xml:space="preserve">Kupní smlouva - nemovitosti</t>
  </si>
  <si>
    <t xml:space="preserve">E618-S-578/2012</t>
  </si>
  <si>
    <t xml:space="preserve">Křemenová Irena</t>
  </si>
  <si>
    <t xml:space="preserve">kupní  smlouva nemovitosti</t>
  </si>
  <si>
    <t xml:space="preserve">8_NN_4_00878679</t>
  </si>
  <si>
    <t xml:space="preserve">zast.Olešnice</t>
  </si>
  <si>
    <t xml:space="preserve">64540057/Z/2012</t>
  </si>
  <si>
    <t xml:space="preserve">Náhrada kolejových obvodů v km 96,368 - 98,366 trati Zdice-Protivín v počítači náprav</t>
  </si>
  <si>
    <t xml:space="preserve">64530045/Z/2012</t>
  </si>
  <si>
    <t xml:space="preserve">Oprava koleje a přejezdů Zadní Třebaň - Lochovice km 0,076 - 1,608</t>
  </si>
  <si>
    <t xml:space="preserve">64550105/2012</t>
  </si>
  <si>
    <t xml:space="preserve">AGAPOLA spol. s.r.o.</t>
  </si>
  <si>
    <t xml:space="preserve">Úklidové práce v budovách SEE Praha - Böhler, Husitská 24 a Křenovka</t>
  </si>
  <si>
    <t xml:space="preserve">Smlouva na opravu propustku v km 16,352 trati Vsetín-Velké Karlovice</t>
  </si>
  <si>
    <t xml:space="preserve">Smlouva na opravu tr.koleje ús.Litovel předm-Senice přehmoždinkováním</t>
  </si>
  <si>
    <t xml:space="preserve">Smlouva na opravu povrchu přejezdů na trati Mikulovioce-st.hranice</t>
  </si>
  <si>
    <t xml:space="preserve">Výměna kolejnic na trati Hranice n.M.-Valašské Meziříčí, Hr.Voda-Domašov</t>
  </si>
  <si>
    <t xml:space="preserve">633CES0256</t>
  </si>
  <si>
    <t xml:space="preserve">Užívání zař.k dod.el.energie -transformátor,rozvodna,dist.ochrany linek VVN -Střelná,Ústí u Vs</t>
  </si>
  <si>
    <t xml:space="preserve">E618-S-54/2012</t>
  </si>
  <si>
    <t xml:space="preserve">Studie proveditelnosti optimalizace trati Lysá nad Labem – Praha Vysočany</t>
  </si>
  <si>
    <t xml:space="preserve">E654-S-122/2012</t>
  </si>
  <si>
    <t xml:space="preserve">Oprava NN rozvaděče v trafostanici Zliv</t>
  </si>
  <si>
    <t xml:space="preserve">E654-S-123/2012</t>
  </si>
  <si>
    <t xml:space="preserve">Oprava venkovního osvětlení zastávky Zbudov</t>
  </si>
  <si>
    <t xml:space="preserve">E654-S-125/2012</t>
  </si>
  <si>
    <t xml:space="preserve">SVK vč. opravy rozchodu na trati Rybník - Lipno nad Vltavou</t>
  </si>
  <si>
    <t xml:space="preserve">E625-S-913/2014</t>
  </si>
  <si>
    <t xml:space="preserve">Dodávka pitné vody a odvádění odpadních a srážkových vod u JPO HZS Havlíčkův Brod</t>
  </si>
  <si>
    <t xml:space="preserve">Žďár nad Sázavou</t>
  </si>
  <si>
    <t xml:space="preserve">64530052/N/2012</t>
  </si>
  <si>
    <t xml:space="preserve">Oprava koleje č. 6 a 8 v žst. Kolín</t>
  </si>
  <si>
    <t xml:space="preserve">64510031/2012</t>
  </si>
  <si>
    <t xml:space="preserve">Vícepráce na vyčištění koryta v otvoru propustku v km 39,844 tarti Praha Smíchov - Plzeň</t>
  </si>
  <si>
    <t xml:space="preserve">S-SEE-08412/635</t>
  </si>
  <si>
    <t xml:space="preserve">16.5.2012</t>
  </si>
  <si>
    <t xml:space="preserve">Oprava osvětlení železničních stanic a zastávek</t>
  </si>
  <si>
    <t xml:space="preserve">S-SEE-08912/635</t>
  </si>
  <si>
    <t xml:space="preserve">Oprava zařízení PTSZ v obvodu OŘ</t>
  </si>
  <si>
    <t xml:space="preserve">SB projekt s.r.o., Kasárenská 4063/4, 695 01 Hodonín</t>
  </si>
  <si>
    <t xml:space="preserve">Smlouva na opravu kabelové trasy a DOUO v žst.Valšská Polanka</t>
  </si>
  <si>
    <t xml:space="preserve">VHH THERMONT s.r.o., Troubelice 352, 783 83</t>
  </si>
  <si>
    <t xml:space="preserve">Smlouva na odstr.havárie-demolice příčky,podch.zdiva.opr.maleb,podlah Nerudova 1</t>
  </si>
  <si>
    <t xml:space="preserve">Ptáček Jiří, Jesenická 241, 788 14 Rapotín</t>
  </si>
  <si>
    <t xml:space="preserve">Smlouva na demolici hospodář.budovy-příslušenství SD Oc,U ambulatoria</t>
  </si>
  <si>
    <t xml:space="preserve">E618-S-73/2012</t>
  </si>
  <si>
    <t xml:space="preserve">METROPROJEKT Praha  a.s.</t>
  </si>
  <si>
    <t xml:space="preserve">SOD na dopracování projektu stavby</t>
  </si>
  <si>
    <t xml:space="preserve">Modernizace trati Veselí n.L.-Tábor, II. část, úsek   Veselí n. L.-Doubí u Tábora, 1. etapa Veselí n. L.-Soběslav</t>
  </si>
  <si>
    <t xml:space="preserve">E618-S-74/2012</t>
  </si>
  <si>
    <t xml:space="preserve">Smlouva o dílo na dopracování projektu stavby</t>
  </si>
  <si>
    <t xml:space="preserve">Modernizace trati Veselí n.L.-Tábor, II. část, úsek   Veselí n. L.-Doubí u Tábora, 2. etapa Soběslav - Doubí</t>
  </si>
  <si>
    <t xml:space="preserve">E654-S-126/2012</t>
  </si>
  <si>
    <t xml:space="preserve">Neplánované havarijní opravy na zařízení SEE</t>
  </si>
  <si>
    <t xml:space="preserve">S 640 016 500 12</t>
  </si>
  <si>
    <t xml:space="preserve">Oprava TV v žst. Choťovice - 2. kolej</t>
  </si>
  <si>
    <t xml:space="preserve">S 640 017 500 12 </t>
  </si>
  <si>
    <t xml:space="preserve">Oprava TV v žst. Přelouč os. nádr., výměna NL 1 kolej 1 KÚ+ZV 1 a 2 kolej</t>
  </si>
  <si>
    <t xml:space="preserve">12_SOP_01_4120802893</t>
  </si>
  <si>
    <t xml:space="preserve">Nádražní, Liběchov</t>
  </si>
  <si>
    <t xml:space="preserve">64520173/2012</t>
  </si>
  <si>
    <t xml:space="preserve">Demolice objektů v obvodu OŘ Praha SBBH Veltruby - demolice str.d.čp. 178, čekárna </t>
  </si>
  <si>
    <t xml:space="preserve">AUTOJEŘÁBY DOLAN s.r.o.</t>
  </si>
  <si>
    <t xml:space="preserve">nájemní smlouva část pozemku p.č. 896/7</t>
  </si>
  <si>
    <t xml:space="preserve">Terminal Brno, a.s.</t>
  </si>
  <si>
    <t xml:space="preserve">nájem pozemku p.č. 1112/68 k.ú. Horní Heršpice</t>
  </si>
  <si>
    <t xml:space="preserve">22/2012/J</t>
  </si>
  <si>
    <t xml:space="preserve">na dopracování projektu Modernizace trati Veselí n.L.-Tábor, II.část, úsek Veselí n.L.-Doubí u Tábora, 1.etapa, Veselí n.L.-Soběslav</t>
  </si>
  <si>
    <t xml:space="preserve">23/2012/J</t>
  </si>
  <si>
    <t xml:space="preserve">na dopracování projektu Modernizace trati Veselí n.L.-Tábor, II.část, úsek Veselí n.L.-Doubí u Tábora, 2.etapa Soběslav - Doubí</t>
  </si>
  <si>
    <t xml:space="preserve">E654-S-39/2012</t>
  </si>
  <si>
    <t xml:space="preserve">Revize (6-ti letá) a oprava SVP 60.1-58</t>
  </si>
  <si>
    <t xml:space="preserve">VZ.6541088.0, předpoklad 1,95 mil</t>
  </si>
  <si>
    <t xml:space="preserve">S 640 102 200 12</t>
  </si>
  <si>
    <t xml:space="preserve">Odstranění objektu bývalé nocležny v Tanvaldu, str. stan. ve Žďáru v Podbezdězí a Krásné Studánce</t>
  </si>
  <si>
    <t xml:space="preserve">S 640 103 200 12</t>
  </si>
  <si>
    <t xml:space="preserve">Výměna oken na stavědle č. 3 v žst. Liberec</t>
  </si>
  <si>
    <t xml:space="preserve">12_VN_4_03987768</t>
  </si>
  <si>
    <t xml:space="preserve">SŽDC - Pardubice</t>
  </si>
  <si>
    <t xml:space="preserve">Smlouva o provádění úklidových prací</t>
  </si>
  <si>
    <t xml:space="preserve">AGAPOLA spol. s r. o.</t>
  </si>
  <si>
    <t xml:space="preserve">S-SČT-08612/635</t>
  </si>
  <si>
    <t xml:space="preserve">21.5.2012</t>
  </si>
  <si>
    <t xml:space="preserve">Oprava koleje v traťovém úseku Hostašovice-Veřovice</t>
  </si>
  <si>
    <t xml:space="preserve">E635-S-1632/2012</t>
  </si>
  <si>
    <t xml:space="preserve">Smlouva o spolupráci v oblasti provozu drážní dopravy</t>
  </si>
  <si>
    <t xml:space="preserve">Spolupráce v oblasti provozu drážní dopravy</t>
  </si>
  <si>
    <t xml:space="preserve">Manipulace s klíči, drobné úklidové práce</t>
  </si>
  <si>
    <t xml:space="preserve">Výměna výhybk.součástí,kolejnic,navařování,svařování a broušení v obv.VTM1</t>
  </si>
  <si>
    <t xml:space="preserve">E618-S-53/2012</t>
  </si>
  <si>
    <t xml:space="preserve">na zhotovení přípravné dokumentace stavby, investičního záměru, dokumentace pro územní řízení a žádosti o spolufinancování z EU-OPD stavby "GSM-R III. koridor Beroun - Plzeň - Cheb"</t>
  </si>
  <si>
    <t xml:space="preserve">650-0009/41/SN/12</t>
  </si>
  <si>
    <t xml:space="preserve">NTD group</t>
  </si>
  <si>
    <t xml:space="preserve">Oprava kabelizace v obvodu SSZT - drobné opravy</t>
  </si>
  <si>
    <t xml:space="preserve">S 640 054 600 12</t>
  </si>
  <si>
    <t xml:space="preserve">Výměna mostnic v km 90,901 trati Havlíčkův Brod - Pardubice Rosice/L.</t>
  </si>
  <si>
    <t xml:space="preserve">S 640 055 600 12</t>
  </si>
  <si>
    <t xml:space="preserve">Oprava mostu v km 16,698 trati Železný Brod - Tanvald</t>
  </si>
  <si>
    <t xml:space="preserve">64582130/2012</t>
  </si>
  <si>
    <t xml:space="preserve">Odvoz PDO, Žst. Malešice, Praha 10, Podle Trati</t>
  </si>
  <si>
    <t xml:space="preserve">Odvoz odpadu, žst. Úžice - stavědlo I</t>
  </si>
  <si>
    <t xml:space="preserve">Sdružení "DTZ a převod KP" TOMI-REMONT a.s. Přemyslovka 2514/4 796 01 Prostějov</t>
  </si>
  <si>
    <t xml:space="preserve">Demontáž a převoz kolejových polí pro opr.žel.svršku ús.Branná-Ostružná</t>
  </si>
  <si>
    <t xml:space="preserve">650-0009/32/SN/12</t>
  </si>
  <si>
    <t xml:space="preserve">TSO Počerady - Obrnice 2.TK </t>
  </si>
  <si>
    <t xml:space="preserve">E654-S-131/2012</t>
  </si>
  <si>
    <t xml:space="preserve">PROKOP RAIL, a. s.</t>
  </si>
  <si>
    <t xml:space="preserve">Dodávka materiálu - přejezdová konstrukce HoldFast</t>
  </si>
  <si>
    <t xml:space="preserve">do VZ započtena spotřeba materiálu přes FaMa, vazba na VZ 6541022</t>
  </si>
  <si>
    <t xml:space="preserve">E654-S-144/2012</t>
  </si>
  <si>
    <t xml:space="preserve">Triglav pojišťovna, a.s.</t>
  </si>
  <si>
    <t xml:space="preserve">Pojištění budov a jiných staveb pro případ poškození nebo zničení živelní události</t>
  </si>
  <si>
    <t xml:space="preserve">č. poj. smlouvy: 5000012920</t>
  </si>
  <si>
    <t xml:space="preserve">E654-S-1586/2012</t>
  </si>
  <si>
    <t xml:space="preserve">Oprava kolejí a výhybek u TO Klatovy na trati č. 183</t>
  </si>
  <si>
    <t xml:space="preserve">N64000230012</t>
  </si>
  <si>
    <t xml:space="preserve">nájem nákladních vozů</t>
  </si>
  <si>
    <t xml:space="preserve">64540033/N/2012</t>
  </si>
  <si>
    <t xml:space="preserve">Revize a údržbu EPS, PZZ - typu VÚD v obvodu SSZT Nymburk</t>
  </si>
  <si>
    <t xml:space="preserve">S-TN-09112/635</t>
  </si>
  <si>
    <t xml:space="preserve">Rámcová smlouva na zajištění údržby a opravy silničních motorových vozidel - část 2 tovární značka Hyundai</t>
  </si>
  <si>
    <t xml:space="preserve">7.5.2012</t>
  </si>
  <si>
    <t xml:space="preserve">GMP MIX, a.s.</t>
  </si>
  <si>
    <t xml:space="preserve">Údržba a opravy silničních motorových vozidel - část 2 tovární značka Hyundai</t>
  </si>
  <si>
    <t xml:space="preserve">23.5.2012</t>
  </si>
  <si>
    <t xml:space="preserve">67/51 - 29/12</t>
  </si>
  <si>
    <t xml:space="preserve">Údržba a výměna výměnných dílů u SSZT Jihlava</t>
  </si>
  <si>
    <t xml:space="preserve">61/51 - 26/12</t>
  </si>
  <si>
    <t xml:space="preserve">Signalbau a.s.</t>
  </si>
  <si>
    <t xml:space="preserve">Náhrada mechanických časových souborů TU-60 za elektronické časové soubory u PZS na trati Brno-Veselí a Brno-Přerov</t>
  </si>
  <si>
    <t xml:space="preserve">0023 2012/SSZ</t>
  </si>
  <si>
    <t xml:space="preserve">Ladislav Beneda</t>
  </si>
  <si>
    <t xml:space="preserve">0022 2012/SSZ</t>
  </si>
  <si>
    <t xml:space="preserve">Hana Partynglová</t>
  </si>
  <si>
    <t xml:space="preserve">E618-S-70/2012</t>
  </si>
  <si>
    <t xml:space="preserve">VIDEFKOR  FM  s.r.o.</t>
  </si>
  <si>
    <t xml:space="preserve">provádění inspekční činnosti a nezávislého dozoru při zhotovení PKO ocel. konstr. mostů</t>
  </si>
  <si>
    <t xml:space="preserve">na provádění inspekční činnosti a nezávislého dozoru při zhotovení protikorozní ochrany ocelových konstrukcí mostů v rámci stavby Průjezd uzlem Plzeň ve směru III. TŽK</t>
  </si>
  <si>
    <t xml:space="preserve">650-0011/31/SN/12</t>
  </si>
  <si>
    <t xml:space="preserve">Jiří Kraus,údržba zeleně, Chlumec</t>
  </si>
  <si>
    <t xml:space="preserve">Odstraňování a likvidace travního porostu v obvodu ST ÚNL</t>
  </si>
  <si>
    <t xml:space="preserve">E654-S-129/2012</t>
  </si>
  <si>
    <t xml:space="preserve">TSO výhybek č. 12, 12,14,15,16,21,22 a 23 vč. přípojných polí žst. Zliv</t>
  </si>
  <si>
    <t xml:space="preserve">E654-S-132/2012</t>
  </si>
  <si>
    <t xml:space="preserve">Odběr vody Nýřany,Mikoláše Alše - platí nájemník</t>
  </si>
  <si>
    <t xml:space="preserve">není plnění - Platí nájemce</t>
  </si>
  <si>
    <t xml:space="preserve">E654-S-135/2012</t>
  </si>
  <si>
    <t xml:space="preserve">TSO koleje Vyšší Brod - Klášter</t>
  </si>
  <si>
    <t xml:space="preserve">S 640 104 200 12</t>
  </si>
  <si>
    <t xml:space="preserve">Oprava střechy, oken, dveří, zdravotechniky a elektroinstalace v objektu TO Jičín</t>
  </si>
  <si>
    <t xml:space="preserve">S 640 108 200 12</t>
  </si>
  <si>
    <t xml:space="preserve">Sdružení "Závady BOZP ČT a Pardubice" (Hroší stavby a.s. + CH+T)</t>
  </si>
  <si>
    <t xml:space="preserve">Odstranění závad BOZP v obvodu PO ČT a PO Pardubice</t>
  </si>
  <si>
    <t xml:space="preserve">9550155120</t>
  </si>
  <si>
    <t xml:space="preserve">Jaroměřice nad Rokytnou</t>
  </si>
  <si>
    <t xml:space="preserve">zast. Brumovice</t>
  </si>
  <si>
    <t xml:space="preserve">64540061/Z/2012</t>
  </si>
  <si>
    <t xml:space="preserve">Oprava PZS v km 12,395 trati Praha Smíchov - Rudná u Prahy - Beroun Závodí (Zbuzany)</t>
  </si>
  <si>
    <t xml:space="preserve">64530044/V/2012</t>
  </si>
  <si>
    <t xml:space="preserve">Oprava TK; Nižbor - Zbečno</t>
  </si>
  <si>
    <t xml:space="preserve">S-TN-09012/635</t>
  </si>
  <si>
    <t xml:space="preserve">Rámcová smlouva na zajištění údržby a opravy silničních motorových vozidel - část 1 tovární značka Škoda,Volkswagen</t>
  </si>
  <si>
    <t xml:space="preserve">AUTO Heller s.r.o.</t>
  </si>
  <si>
    <t xml:space="preserve">Údržba a opravy silničních motorových vozidel - část 1 tovární značka Škoda,Volkswagen</t>
  </si>
  <si>
    <t xml:space="preserve">24.5.2012</t>
  </si>
  <si>
    <t xml:space="preserve">S-SOS-09212/635</t>
  </si>
  <si>
    <t xml:space="preserve">Oprava koleje č.102a  Ostrava hl.n.</t>
  </si>
  <si>
    <t xml:space="preserve">58/51 - 24/12</t>
  </si>
  <si>
    <t xml:space="preserve">Oprava vadných kabelů v žst.Maloměřice</t>
  </si>
  <si>
    <t xml:space="preserve">63/51 - 27/12</t>
  </si>
  <si>
    <t xml:space="preserve">Výměna kolejnic v kol.č.1 km 48,270-49,469 tr.BO-UH</t>
  </si>
  <si>
    <t xml:space="preserve">Oprava na dopravní infrastruktuře po MU dne 26.1.2012 VM-Hostašovice</t>
  </si>
  <si>
    <t xml:space="preserve">Oprava přejezdů v obvodu VTM1 a VTM2</t>
  </si>
  <si>
    <t xml:space="preserve"> MS/10985/2012-roz</t>
  </si>
  <si>
    <t xml:space="preserve"> Břešťák Jiří,  Břešťák René</t>
  </si>
  <si>
    <t xml:space="preserve">E654-S-130/2012</t>
  </si>
  <si>
    <t xml:space="preserve">Výměna pražců a kolejnic v úseku Horažďovice př. - Nepomuk</t>
  </si>
  <si>
    <t xml:space="preserve">E654-S-136/2012</t>
  </si>
  <si>
    <t xml:space="preserve">Odstraňování nežádoucí vegetace</t>
  </si>
  <si>
    <t xml:space="preserve">S 640 110 200 12</t>
  </si>
  <si>
    <t xml:space="preserve">Oprava topných systémů v obvodu PO Česká Třebová a Pardubice</t>
  </si>
  <si>
    <t xml:space="preserve">S 640 111 200 12</t>
  </si>
  <si>
    <t xml:space="preserve">Stavební úpravy na TS 7 Pardubice - výměna oken</t>
  </si>
  <si>
    <t xml:space="preserve">ILUKOS s.r.o.</t>
  </si>
  <si>
    <t xml:space="preserve">pronájem části pozemku p.č. 3133/5 v k.ú. Lanžhot</t>
  </si>
  <si>
    <t xml:space="preserve">AGROPODNIK, akciová společnost,</t>
  </si>
  <si>
    <t xml:space="preserve">část pozemku p.č.7599/5 v k.ú. Telč</t>
  </si>
  <si>
    <t xml:space="preserve">pod vlečkou</t>
  </si>
  <si>
    <t xml:space="preserve">S-0065/2012/TOM</t>
  </si>
  <si>
    <t xml:space="preserve">Přípravná dokumentace - na zhotovení přípravné dokumentace stavby Cheb - zřízení bezbariérového přístupu na ostrovní nástupiště</t>
  </si>
  <si>
    <t xml:space="preserve">E618-S-60/2012</t>
  </si>
  <si>
    <t xml:space="preserve">Smlouva na výkon občasného autorského dozoru projektanta</t>
  </si>
  <si>
    <t xml:space="preserve">SGJW Hradec Králové s. r. o.</t>
  </si>
  <si>
    <t xml:space="preserve">výkon občasného autorského dozoru projektanta</t>
  </si>
  <si>
    <t xml:space="preserve">E654-S-134/2012</t>
  </si>
  <si>
    <t xml:space="preserve">Odstranění MÚ v km 351,040 Plz. Již. př. - Křimice</t>
  </si>
  <si>
    <t xml:space="preserve">E654-S-40/2012</t>
  </si>
  <si>
    <t xml:space="preserve">Vyvazovací oprava MVTV 2 - 086</t>
  </si>
  <si>
    <t xml:space="preserve">VZ.6541089.0, předpoklad 3,5 mil</t>
  </si>
  <si>
    <t xml:space="preserve">12_SOBSO1_4120802902</t>
  </si>
  <si>
    <t xml:space="preserve">Žalhostice</t>
  </si>
  <si>
    <t xml:space="preserve">64510032/2012</t>
  </si>
  <si>
    <t xml:space="preserve">STAMAKOCEL s.r.o.</t>
  </si>
  <si>
    <t xml:space="preserve">Oprava propustků na trati Mělník - Mšeno v km 7,613 - 12,982</t>
  </si>
  <si>
    <t xml:space="preserve">633CES0309</t>
  </si>
  <si>
    <t xml:space="preserve">Bartoň a Partner s.r.o.</t>
  </si>
  <si>
    <t xml:space="preserve">Přerov CDP - poskytování ochranných a bezpečnostních služeb</t>
  </si>
  <si>
    <t xml:space="preserve">650-0010/41/SN/12</t>
  </si>
  <si>
    <t xml:space="preserve">AŽD Praha</t>
  </si>
  <si>
    <t xml:space="preserve">Oprava zab. Zařízení po MU ze dne 20.5.2012 žst. Liběchov</t>
  </si>
  <si>
    <t xml:space="preserve">650-0012/31/SN/12</t>
  </si>
  <si>
    <t xml:space="preserve">Oprava výhybek č.10,12,140po MU ze dne 20.5.2012 v žst.Liběchov </t>
  </si>
  <si>
    <t xml:space="preserve">650-0013/31/SN/12</t>
  </si>
  <si>
    <t xml:space="preserve">Oprava 1.TK Štětí - Liběchov v km 383,535-380,514 po MU ze dne 20.5.2012</t>
  </si>
  <si>
    <t xml:space="preserve">E654-S-138/2012</t>
  </si>
  <si>
    <t xml:space="preserve">TSO Koleje v km 19,100-19,500 s opravou odvodnění a km 38,8-39,4 vč. SVK a pražců tr. Číčenice - Vol</t>
  </si>
  <si>
    <t xml:space="preserve">64550106/2012</t>
  </si>
  <si>
    <t xml:space="preserve">Oprava trafa 1000 kWh Praha ONJ</t>
  </si>
  <si>
    <t xml:space="preserve">76/64 - 11/12</t>
  </si>
  <si>
    <t xml:space="preserve">Laspon CZ a.s.</t>
  </si>
  <si>
    <t xml:space="preserve">Oprava budovy Markéty Kuncové 12, Brno-III.etapa</t>
  </si>
  <si>
    <t xml:space="preserve">66/51 - 28/12</t>
  </si>
  <si>
    <t xml:space="preserve">Provádění revizí a opravy zařízení EPS a EZS </t>
  </si>
  <si>
    <t xml:space="preserve">Stavba a údržba silnic s.r.o.</t>
  </si>
  <si>
    <t xml:space="preserve">Nájem části pozemku p.č. 3843/3 v k.ú. Rakvice</t>
  </si>
  <si>
    <t xml:space="preserve">"Sdružení pro Opravu GPK v obv.VTM1+VTM2,TSS a.s. Na Valšw 676/18, 702 00 Ostrava-Přívoz</t>
  </si>
  <si>
    <t xml:space="preserve">Oprava GPK v obvodu VTM1 a VTM2, podzimní kampaň</t>
  </si>
  <si>
    <t xml:space="preserve">633CES0871</t>
  </si>
  <si>
    <t xml:space="preserve">Ověř.provoz PZS typ PZZ-RE v km 7,621 a 7,633 na trati Vsetín - Velké Karlovice</t>
  </si>
  <si>
    <t xml:space="preserve">S-0067/2012</t>
  </si>
  <si>
    <t xml:space="preserve">Signal Projekt s.r.o.</t>
  </si>
  <si>
    <t xml:space="preserve">na rozdělení přípravné dokumentace stavby Žst. Kutná Hora - náhrada 25 Hz kolejových obvodů</t>
  </si>
  <si>
    <t xml:space="preserve">650-0005/01/SN/12</t>
  </si>
  <si>
    <t xml:space="preserve">Česká pošta, s. p. Praha</t>
  </si>
  <si>
    <t xml:space="preserve">Dohoda o používání výplatního stroje k úhradě cen za poštovní služby</t>
  </si>
  <si>
    <t xml:space="preserve">64550112/2012</t>
  </si>
  <si>
    <t xml:space="preserve">Výměna izolátorů v žst. Čáslav, km 276,700 - 278,760</t>
  </si>
  <si>
    <t xml:space="preserve">64520189/2012</t>
  </si>
  <si>
    <t xml:space="preserve">W-KOMPLET spol. s r.o.</t>
  </si>
  <si>
    <t xml:space="preserve">Neplánovaná údržba, opravy, škody, stížnosti, havárie, nařízení správ. org. v obvodu OŘ Praha SBBH, žst. Praha Holešovice - TO kanceláře (prostory OŘ Praha)</t>
  </si>
  <si>
    <t xml:space="preserve">S-SBB-09312/635</t>
  </si>
  <si>
    <t xml:space="preserve">30.5.2012</t>
  </si>
  <si>
    <t xml:space="preserve">Administrativní budova Muglinovská 1038, Ostrava -oprava 3.NP a 4. NP</t>
  </si>
  <si>
    <t xml:space="preserve">69/5 - 31/12</t>
  </si>
  <si>
    <t xml:space="preserve">Oprava PZS v km 156,419 Šatov-Okříšky</t>
  </si>
  <si>
    <t xml:space="preserve">NUTREND D.S. a.s., Selské náměstí 9/43, 772 00 Olomouc</t>
  </si>
  <si>
    <t xml:space="preserve">Smlouva na balenou pitnou vodu</t>
  </si>
  <si>
    <t xml:space="preserve">Smlouva na opravu trakční podpěry v km 3,970 tr.Dluhonice-Prosenice, kolej 2S</t>
  </si>
  <si>
    <t xml:space="preserve">650-0007/05/SN/12</t>
  </si>
  <si>
    <t xml:space="preserve">Viamont DSP a.s. Ústí nad Labem</t>
  </si>
  <si>
    <t xml:space="preserve">Oprava TV a SP po MÚ ze dne 20.5.2012 žst.Liběchov</t>
  </si>
  <si>
    <t xml:space="preserve">S 640 116 300 12</t>
  </si>
  <si>
    <t xml:space="preserve">Oprava 2. traťové koleje  a odvodnění v traťovém úseku Třebovice v Čechách - Česká Třebová</t>
  </si>
  <si>
    <t xml:space="preserve">64520185/2012</t>
  </si>
  <si>
    <t xml:space="preserve">HEST, s.r.o.</t>
  </si>
  <si>
    <t xml:space="preserve">Oprava výměníkové stanice SSŽE Praha 4</t>
  </si>
  <si>
    <t xml:space="preserve">S-SBB-09412/635</t>
  </si>
  <si>
    <t xml:space="preserve">1.6.2012</t>
  </si>
  <si>
    <t xml:space="preserve">30.5.2013</t>
  </si>
  <si>
    <t xml:space="preserve">Úklidové práce na pozemcích, stavbách a zařízeních ve správě zadavatele - Český Těšín</t>
  </si>
  <si>
    <t xml:space="preserve">31.5.2012</t>
  </si>
  <si>
    <t xml:space="preserve">68/51 - 30/12</t>
  </si>
  <si>
    <t xml:space="preserve">Výměna ocel.souč.výhybek a žel.svršku v obv.OŘ Brno</t>
  </si>
  <si>
    <t xml:space="preserve">60/51 - 25/12</t>
  </si>
  <si>
    <t xml:space="preserve">Výměna nosných lan trakčního vedení v žst.Brno hl.n. 2.část</t>
  </si>
  <si>
    <t xml:space="preserve">650-0008/06/SN/12</t>
  </si>
  <si>
    <t xml:space="preserve">Údržba vč.čištění mostních objektů a tunelů v obvodu Oblastního ředitelství Ústí nad Labem</t>
  </si>
  <si>
    <t xml:space="preserve">650-0008/32/SN/12</t>
  </si>
  <si>
    <t xml:space="preserve">TSO Bílina - České Zlatníky 2.TK </t>
  </si>
  <si>
    <t xml:space="preserve">E650-S-1619/2012</t>
  </si>
  <si>
    <t xml:space="preserve">GOLF RESORT BARBORA a.s.</t>
  </si>
  <si>
    <t xml:space="preserve">Nájemní smlouva</t>
  </si>
  <si>
    <t xml:space="preserve">E654-S-143/2012</t>
  </si>
  <si>
    <t xml:space="preserve">TSO kol. č. 2 v km 39,300-39,700 žst. Červená n.Vltavou</t>
  </si>
  <si>
    <t xml:space="preserve">E654-S-146/2012</t>
  </si>
  <si>
    <t xml:space="preserve">Zřízení BK Č. Velenice- Č. Budějovice</t>
  </si>
  <si>
    <t xml:space="preserve">S 640 045 500 12</t>
  </si>
  <si>
    <t xml:space="preserve">Oprava osvětlovacích věží v žst. Česká Třebová</t>
  </si>
  <si>
    <t xml:space="preserve">S 640 112 200 12</t>
  </si>
  <si>
    <t xml:space="preserve">MARHOLD a.s.</t>
  </si>
  <si>
    <t xml:space="preserve">Výměna oken admin. budovy v žst. Česká Lípa, Kozákova 2995</t>
  </si>
  <si>
    <t xml:space="preserve">S 640 121 300 12</t>
  </si>
  <si>
    <t xml:space="preserve">Projektové dokumentace Oprava koleje TÚ Smržovka - Tanvald 24,651 - 25,536 a 26,636 - 26,988</t>
  </si>
  <si>
    <t xml:space="preserve">12_NN_1_04065087</t>
  </si>
  <si>
    <t xml:space="preserve">Kolinec 142</t>
  </si>
  <si>
    <t xml:space="preserve">Červená, Jetětice</t>
  </si>
  <si>
    <t xml:space="preserve">64520204/2012</t>
  </si>
  <si>
    <t xml:space="preserve">Servis a opravy zdvihacích zařízení</t>
  </si>
  <si>
    <t xml:space="preserve">Sjednaná částka platí na 1 rok</t>
  </si>
  <si>
    <t xml:space="preserve">301820002/2012</t>
  </si>
  <si>
    <t xml:space="preserve">Provozování vlečky Čertovy schody</t>
  </si>
  <si>
    <t xml:space="preserve">Velkolom Čertovy schody, akciová společnost</t>
  </si>
  <si>
    <t xml:space="preserve">Provozování vlečky</t>
  </si>
  <si>
    <t xml:space="preserve">301820003/2012</t>
  </si>
  <si>
    <t xml:space="preserve">Provozování vlečky VČS Beroun</t>
  </si>
  <si>
    <t xml:space="preserve">Vápenka Čertovy schody a.s.</t>
  </si>
  <si>
    <t xml:space="preserve">E618-S-576/2012</t>
  </si>
  <si>
    <t xml:space="preserve">GAFFA, s.r.o.</t>
  </si>
  <si>
    <t xml:space="preserve">kupní smlouva - nemovitosti</t>
  </si>
  <si>
    <t xml:space="preserve">V64000220012</t>
  </si>
  <si>
    <t xml:space="preserve">Ladislav Požárek</t>
  </si>
  <si>
    <t xml:space="preserve">dodávka vody - Úštěk, Luční 110</t>
  </si>
  <si>
    <t xml:space="preserve">E654-S-115/2012</t>
  </si>
  <si>
    <t xml:space="preserve">ARBOLES    s. r. o.</t>
  </si>
  <si>
    <t xml:space="preserve">vlečka G710Z54V_091 - Cebiv</t>
  </si>
  <si>
    <t xml:space="preserve">Dodatek na prodloužení platnosti je u podpisu. Předpoklad podpisu v říjnu 2014.</t>
  </si>
  <si>
    <t xml:space="preserve">E654-S-250/2012</t>
  </si>
  <si>
    <t xml:space="preserve">RWE Gas Net, s.r.o.</t>
  </si>
  <si>
    <t xml:space="preserve">Připojení k distribuční soustavě Plzeň-Koterov prov. bud. TO, V750Z5400015</t>
  </si>
  <si>
    <t xml:space="preserve">V750Z5400015, , nahrazeno smlouvou č. E654-S-0251/2012</t>
  </si>
  <si>
    <t xml:space="preserve">S 640 114 400 12</t>
  </si>
  <si>
    <t xml:space="preserve">Výměna časových prvků PZZ v obvodu SSZT Pardubice</t>
  </si>
  <si>
    <t xml:space="preserve">9200400951</t>
  </si>
  <si>
    <t xml:space="preserve">Třísov,aut.přejezd, SDC ČB</t>
  </si>
  <si>
    <t xml:space="preserve">Trakce a.s., Hlávkova 3, 702 00 Ostrava - Přívoz</t>
  </si>
  <si>
    <t xml:space="preserve">Oprava lanových propojení Dluhonice</t>
  </si>
  <si>
    <t xml:space="preserve">E618-S-574/2012</t>
  </si>
  <si>
    <t xml:space="preserve">Hanáková Elena</t>
  </si>
  <si>
    <t xml:space="preserve">KUPNÍ SMLOUVA  - pozemek</t>
  </si>
  <si>
    <t xml:space="preserve">E618-S-67/2012</t>
  </si>
  <si>
    <t xml:space="preserve">SOD na rozdělení PD stavby Žst.Kutná Hora-náhrada 25 Hz kolejových obvodů</t>
  </si>
  <si>
    <t xml:space="preserve">650-0008/05/SN/12</t>
  </si>
  <si>
    <t xml:space="preserve">Chládek a Tintěra a.s. Litoměřice</t>
  </si>
  <si>
    <t xml:space="preserve">Opravy transformátorů VN</t>
  </si>
  <si>
    <t xml:space="preserve">650-0009/05/SN/12</t>
  </si>
  <si>
    <t xml:space="preserve">Oprava TV a ÚO na trati Dasnice - Cheb</t>
  </si>
  <si>
    <t xml:space="preserve">E654-S-107/2012</t>
  </si>
  <si>
    <t xml:space="preserve">ABATO SERVIS s. r. o.</t>
  </si>
  <si>
    <t xml:space="preserve">Prodej - 4 ks kontejnerů</t>
  </si>
  <si>
    <t xml:space="preserve">D/E/603/100/2012</t>
  </si>
  <si>
    <t xml:space="preserve">SOD-měření vf signálu M.L.-Aš</t>
  </si>
  <si>
    <t xml:space="preserve">Měření vf signálu M.L.-Aš</t>
  </si>
  <si>
    <t xml:space="preserve">S 640 056 600 12</t>
  </si>
  <si>
    <t xml:space="preserve">Výměna mostnic v km 0,742 a v km 2,524 trati Kunčice/L. - Vrchlabí</t>
  </si>
  <si>
    <t xml:space="preserve">Nájemní smlouva o nájmu pozemků</t>
  </si>
  <si>
    <t xml:space="preserve">Ing. Martin Stýblo</t>
  </si>
  <si>
    <t xml:space="preserve">nájem pozemků v k.ú. Modřany</t>
  </si>
  <si>
    <t xml:space="preserve">roční částka</t>
  </si>
  <si>
    <t xml:space="preserve">64520177/2012</t>
  </si>
  <si>
    <t xml:space="preserve">Úprava kanceláří - žst. Praha Holešovice výpravní budova 4. patro (prostory OŘ Praha)</t>
  </si>
  <si>
    <t xml:space="preserve">Smlouva na opravu povrchu přejezdu Písečná-Mikulovice km 44,670</t>
  </si>
  <si>
    <t xml:space="preserve">E654-S-139/2012</t>
  </si>
  <si>
    <t xml:space="preserve">Oprava PZS km 2,177 Březnice - Blatná</t>
  </si>
  <si>
    <t xml:space="preserve">E654-S-145/2012</t>
  </si>
  <si>
    <t xml:space="preserve">Oprava napájecího zdroje ÚPS v žst. Boršov nad Vltavou</t>
  </si>
  <si>
    <t xml:space="preserve">E654-S-148/2012</t>
  </si>
  <si>
    <t xml:space="preserve">Oprava TS 22/0,4kV a přípojky NN v žst. Domažlice</t>
  </si>
  <si>
    <t xml:space="preserve">D/E/604/100/2012</t>
  </si>
  <si>
    <t xml:space="preserve">E671-S-1156/2014</t>
  </si>
  <si>
    <t xml:space="preserve">Žádost o založení zákaznického účtu pro dálkový přístup k údajům katastru nemovitostí</t>
  </si>
  <si>
    <t xml:space="preserve">Český úřad zeměměřičský a katastrální</t>
  </si>
  <si>
    <t xml:space="preserve">Smlouva o založení zákaznického účtu pro dálkový přístup do KN</t>
  </si>
  <si>
    <t xml:space="preserve">12_VN_5_04031911</t>
  </si>
  <si>
    <t xml:space="preserve">SŽDC - Lidečko sp.s.</t>
  </si>
  <si>
    <t xml:space="preserve">12_VN_5_04021403</t>
  </si>
  <si>
    <t xml:space="preserve">SŽDC - Jablůnka</t>
  </si>
  <si>
    <t xml:space="preserve">Čtvrtletní údržba výtahu v žst. Hořovice</t>
  </si>
  <si>
    <t xml:space="preserve">0029 2012/SSZ</t>
  </si>
  <si>
    <t xml:space="preserve">Jaroslava Maurová, Hana Tlustá</t>
  </si>
  <si>
    <t xml:space="preserve">převod spoluvlastnických podílů k pozemku v k.ú. Kyšice u Plzně</t>
  </si>
  <si>
    <t xml:space="preserve">E654-S-142/2012</t>
  </si>
  <si>
    <t xml:space="preserve">FIRESTA-Fišer, rekonstrukce, stavby a.s.</t>
  </si>
  <si>
    <t xml:space="preserve">Oprava mostu km 18,627 na tr. č. 185 (Sušice)</t>
  </si>
  <si>
    <t xml:space="preserve">64530050/Z/2012</t>
  </si>
  <si>
    <t xml:space="preserve">Oprava koleje č. 101 v žst. Beroun seř. n.</t>
  </si>
  <si>
    <t xml:space="preserve">70/51 - 32/12</t>
  </si>
  <si>
    <t xml:space="preserve">Oprava TV Brno Maloměřice - Kr.Pole</t>
  </si>
  <si>
    <t xml:space="preserve">E654-S-158/2012</t>
  </si>
  <si>
    <t xml:space="preserve">UniCredit Leasing CZ, a.s.</t>
  </si>
  <si>
    <t xml:space="preserve">Převod vlastnictví -skener contex SD 4430</t>
  </si>
  <si>
    <t xml:space="preserve">9550161896</t>
  </si>
  <si>
    <t xml:space="preserve">Poštorná</t>
  </si>
  <si>
    <t xml:space="preserve">9550161900</t>
  </si>
  <si>
    <t xml:space="preserve">64540062/Z/2012</t>
  </si>
  <si>
    <t xml:space="preserve">Oprava SZZ žst. Lochovice, Jince, Bratkovice </t>
  </si>
  <si>
    <t xml:space="preserve">E635-S-2/2012</t>
  </si>
  <si>
    <t xml:space="preserve">Vodovody a kanalizace Přerov, a.s.</t>
  </si>
  <si>
    <t xml:space="preserve">Dodávka pitné vody</t>
  </si>
  <si>
    <t xml:space="preserve">žst.Bělotín, č. 214963</t>
  </si>
  <si>
    <t xml:space="preserve">Oprava kabelizace na náv. Lávkách Prosenice-Dluhonice-Hranice na Moravě</t>
  </si>
  <si>
    <t xml:space="preserve">Oprava lanových propojení Kojetín</t>
  </si>
  <si>
    <t xml:space="preserve">E618-S-49/2012</t>
  </si>
  <si>
    <t xml:space="preserve">MAXPROGRES, s.r.o.</t>
  </si>
  <si>
    <t xml:space="preserve">Kupní smlouva na chráničku HDPE</t>
  </si>
  <si>
    <t xml:space="preserve">stavba GSM-R, Kolín – Havlíčkův Brod – Křižanov – Brno</t>
  </si>
  <si>
    <t xml:space="preserve">650-018/02/SN/2012</t>
  </si>
  <si>
    <t xml:space="preserve">BH a B s.r.o.</t>
  </si>
  <si>
    <t xml:space="preserve">Oprava odkanalizování objektu TO Mělník</t>
  </si>
  <si>
    <t xml:space="preserve">650-0011/41/SN/12</t>
  </si>
  <si>
    <t xml:space="preserve">Oprava PZS v obvodu SSZT Ústí n/L</t>
  </si>
  <si>
    <t xml:space="preserve">650-0012/41/SN/12</t>
  </si>
  <si>
    <t xml:space="preserve">Oprava reléových skříní a reléové výstroje v obvodu SSZT</t>
  </si>
  <si>
    <t xml:space="preserve">S 640 105 300 12</t>
  </si>
  <si>
    <t xml:space="preserve">"Sdružení - Likvidace vegetace  v obvodu SVČ" (Ch+T Litoměřice, GJW a Ch+T Pardubice)</t>
  </si>
  <si>
    <t xml:space="preserve">Likvidace nežádoucí travní vegetace, křovin a stromů v obvodu SDC SVČ</t>
  </si>
  <si>
    <t xml:space="preserve">E654-S-1591/2012</t>
  </si>
  <si>
    <t xml:space="preserve">Oprava mostu km 11.072 na trati č. 182 (Horšovský Týn)</t>
  </si>
  <si>
    <t xml:space="preserve">E654-S-37/2012</t>
  </si>
  <si>
    <t xml:space="preserve">Revize (6-ti letá) a oprava MUV 69 - 166</t>
  </si>
  <si>
    <t xml:space="preserve">VZ.6541086.0, předpoklad 3 mil. Kč</t>
  </si>
  <si>
    <t xml:space="preserve">E654-S-38/2012</t>
  </si>
  <si>
    <t xml:space="preserve">Revize (6-ti letá) a oprava MUV 69 - 908</t>
  </si>
  <si>
    <t xml:space="preserve">VZ.6541087.0, předpoklad 3 mil.</t>
  </si>
  <si>
    <t xml:space="preserve">E671-S-1154/2014</t>
  </si>
  <si>
    <t xml:space="preserve">Dálkový přístup do katastru nemovitostí-jija32</t>
  </si>
  <si>
    <t xml:space="preserve">E671-S-1157/2014</t>
  </si>
  <si>
    <t xml:space="preserve">Smlouva o založení zák.účtu pro dálk.přístup do KN</t>
  </si>
  <si>
    <t xml:space="preserve">3/2012</t>
  </si>
  <si>
    <t xml:space="preserve">Smlouva o dílo (nepojemnovaná)</t>
  </si>
  <si>
    <t xml:space="preserve">ČD, a.s. - RSM Ústí n. L. </t>
  </si>
  <si>
    <t xml:space="preserve">Vyhotovení geometrických plánů pro účely rozdělení pozemků, vyznačení věc. Břemen a vytýčení hranic pozemnlů v obvodu KP Ústí n. L.</t>
  </si>
  <si>
    <t xml:space="preserve">11.6.2012</t>
  </si>
  <si>
    <t xml:space="preserve">jednotková cena bez DPH, max. objem 150.000,-</t>
  </si>
  <si>
    <t xml:space="preserve">S 640 091 300 12</t>
  </si>
  <si>
    <t xml:space="preserve">Oprava železničního spodku, svršku a trakčního vedení v traťovém úseku Ústí nad Orlicí - Brandýs nad Orlicí.</t>
  </si>
  <si>
    <t xml:space="preserve">S 640 117 200 12</t>
  </si>
  <si>
    <t xml:space="preserve">N + N - Konstrukce a dopravní stavby Litoměřice, s.r.o.</t>
  </si>
  <si>
    <t xml:space="preserve">Oprava povrchů nástupišť a střechy v žst. Hrádek nad Nisou</t>
  </si>
  <si>
    <t xml:space="preserve">E618-S-84/2012</t>
  </si>
  <si>
    <t xml:space="preserve">CONTERA Investment III. s.r.o.</t>
  </si>
  <si>
    <t xml:space="preserve">Optimalizace trati Strančice- Praha Hostivař</t>
  </si>
  <si>
    <t xml:space="preserve">E618-S-85/2012</t>
  </si>
  <si>
    <t xml:space="preserve">E650-S-1625/2012</t>
  </si>
  <si>
    <t xml:space="preserve">Voda - Děčín I-Děčín, Krokova, č.parc. 2945</t>
  </si>
  <si>
    <t xml:space="preserve">8_NN_1_00883115</t>
  </si>
  <si>
    <t xml:space="preserve">Tršnice 14</t>
  </si>
  <si>
    <t xml:space="preserve">12_NN_1_04093980</t>
  </si>
  <si>
    <t xml:space="preserve">Mokrosuky</t>
  </si>
  <si>
    <t xml:space="preserve">12_NN_1_04093859</t>
  </si>
  <si>
    <t xml:space="preserve">Hrádek</t>
  </si>
  <si>
    <t xml:space="preserve">64530052/V/2012</t>
  </si>
  <si>
    <t xml:space="preserve">Oprava výhybek č. 10, 11; žst. Krupá</t>
  </si>
  <si>
    <t xml:space="preserve">64540063/Z/2012</t>
  </si>
  <si>
    <t xml:space="preserve">Oprava SZZ v žst. Milín</t>
  </si>
  <si>
    <t xml:space="preserve">S-SZT-10012/635</t>
  </si>
  <si>
    <t xml:space="preserve">12.6.2012</t>
  </si>
  <si>
    <t xml:space="preserve">Oprava měřiče hmotnosti Ostrava hl.n.-levé nádraží</t>
  </si>
  <si>
    <t xml:space="preserve">75/51 - 37/12</t>
  </si>
  <si>
    <t xml:space="preserve">Sudop Brno, spol.s r.o.</t>
  </si>
  <si>
    <t xml:space="preserve">Předprojektové práce pro úpravu spojky 41-43 ve Žďáru - PD</t>
  </si>
  <si>
    <t xml:space="preserve">73/51 - 35/12</t>
  </si>
  <si>
    <t xml:space="preserve">PD na opravu mostu v km 155,892 trati Břeclav-Brno</t>
  </si>
  <si>
    <t xml:space="preserve">130314/2014</t>
  </si>
  <si>
    <t xml:space="preserve">Smlouva o dodávce vody a odvádění odpad. vod: Havlíčkův Brod, G.Jeníkov, Josefodol, Chotěboř, Ždírec</t>
  </si>
  <si>
    <t xml:space="preserve">E618-S-577/2012</t>
  </si>
  <si>
    <t xml:space="preserve">Ženíšková Olga</t>
  </si>
  <si>
    <t xml:space="preserve">650-0013/41/SN/12</t>
  </si>
  <si>
    <t xml:space="preserve">Oprava akumulátorových baterií a nabíječů v obvodu SSZT</t>
  </si>
  <si>
    <t xml:space="preserve">650-0014/41/SN/12</t>
  </si>
  <si>
    <t xml:space="preserve">Nátěry venkovních prvků zab. zař. v obvodu SSZT</t>
  </si>
  <si>
    <t xml:space="preserve">E654-S-133/2012</t>
  </si>
  <si>
    <t xml:space="preserve">Energo engineering s. r. o.</t>
  </si>
  <si>
    <t xml:space="preserve">Prodej - kolejový vůz agregátový</t>
  </si>
  <si>
    <t xml:space="preserve">S 640 123 400 12</t>
  </si>
  <si>
    <t xml:space="preserve">Údržba o opravy sděl. a zab. zař. v obvodu SSZT HK</t>
  </si>
  <si>
    <t xml:space="preserve">S 640 125 400 12</t>
  </si>
  <si>
    <t xml:space="preserve">Zpracování projektové dokumentace - Oprava PZS v km 27,086 trati Pardubice - Jaroměř</t>
  </si>
  <si>
    <t xml:space="preserve">S 640 127 400 12</t>
  </si>
  <si>
    <t xml:space="preserve">Zpracování projektové dokumentace - Oprava mechanických návěstidel v žst. Bohuslavice nad Metují a v žst. Butoves</t>
  </si>
  <si>
    <t xml:space="preserve">S 640 128 400 12</t>
  </si>
  <si>
    <t xml:space="preserve">Zpracování projektové dokumentace - Oprava mechanických návěstidel v žst. Roždalovice</t>
  </si>
  <si>
    <t xml:space="preserve">12_SOP_01_4120810204</t>
  </si>
  <si>
    <t xml:space="preserve">Libočany</t>
  </si>
  <si>
    <t xml:space="preserve">Smlouva na opravu PHS Spytihněv trati Břeclav-Přerov km 147,500</t>
  </si>
  <si>
    <t xml:space="preserve">STARMON s.r.o., Průmyslová 1880, 565 01 Choceň </t>
  </si>
  <si>
    <t xml:space="preserve">Oprava sdělovacíhc zařízení - rozhlasy a hodiny v obv. střední Morava</t>
  </si>
  <si>
    <t xml:space="preserve">AK signal Brno a.s. Kulkova 944/26, 614 00 Brno</t>
  </si>
  <si>
    <t xml:space="preserve">Oprava mechanických časových jednotek v obvodu OŘ Olomouc</t>
  </si>
  <si>
    <t xml:space="preserve">S 640 146 300 12</t>
  </si>
  <si>
    <t xml:space="preserve">Drobná údržba a odstranění závad u ST Liberec - dílenské svaření kolejnic</t>
  </si>
  <si>
    <t xml:space="preserve">8_NN_1_00883528</t>
  </si>
  <si>
    <t xml:space="preserve">žst.Starkoč</t>
  </si>
  <si>
    <t xml:space="preserve">9550161252</t>
  </si>
  <si>
    <t xml:space="preserve">Staré Město u Uh. Hradiště - PZZ 3,556</t>
  </si>
  <si>
    <t xml:space="preserve">9550161260</t>
  </si>
  <si>
    <t xml:space="preserve">Mělkovice</t>
  </si>
  <si>
    <t xml:space="preserve">12_NN_1_04100961</t>
  </si>
  <si>
    <t xml:space="preserve">Zbiroh - nákladiště</t>
  </si>
  <si>
    <t xml:space="preserve">64520203/2012</t>
  </si>
  <si>
    <t xml:space="preserve">Demolice v obvodu OŘ Praha - demolice Byšice str. domek č.p. 118, vč. příslušenství</t>
  </si>
  <si>
    <t xml:space="preserve">64540045/N/2012</t>
  </si>
  <si>
    <t xml:space="preserve">Havarijní opravy zařízení v obvodu SSZT Nymburk 2012</t>
  </si>
  <si>
    <t xml:space="preserve">78/51 - 39/12</t>
  </si>
  <si>
    <t xml:space="preserve">Alkal baterie spol.s r.o.</t>
  </si>
  <si>
    <t xml:space="preserve">Výměna akumulátorů u Oblastního ředitelství Brno</t>
  </si>
  <si>
    <t xml:space="preserve">Viamont DSP a.s., Železničářská 1385, 400 03 Ústí nad Labem</t>
  </si>
  <si>
    <t xml:space="preserve">Oprava kolejí na tr.Otrokovice-Vizovice-čištění, svařování a oprava GPK</t>
  </si>
  <si>
    <t xml:space="preserve">650-019/02/SN/2012</t>
  </si>
  <si>
    <t xml:space="preserve">Speciální stavby Most spol. s r.o.</t>
  </si>
  <si>
    <t xml:space="preserve">Odstranění závad z prohlídky na objektu Hamerský rybník</t>
  </si>
  <si>
    <t xml:space="preserve">650-030/02/SN/2012</t>
  </si>
  <si>
    <t xml:space="preserve">Gustav Vozár, 400 07  Ústí nad Labem</t>
  </si>
  <si>
    <t xml:space="preserve">Výroba a dodání nápisů označující objekty SŽDC,s.o. v obvodu Oblastního ředitelství Ústí nad Labem</t>
  </si>
  <si>
    <t xml:space="preserve">650-0010/05/SN/12</t>
  </si>
  <si>
    <t xml:space="preserve">Nastavení ochran TT Jindřichov, TT Bohatice, SpS L. Kynžvart, SpS Lipová., TT Kadaň</t>
  </si>
  <si>
    <t xml:space="preserve">650-0011/05/SN/12</t>
  </si>
  <si>
    <t xml:space="preserve">Oprava TV žst.Ústí západ</t>
  </si>
  <si>
    <t xml:space="preserve">O/E/606/300/2012</t>
  </si>
  <si>
    <t xml:space="preserve">SOD-Zajištění TK spec. vozidla včetně opravy poškozeného sběrače</t>
  </si>
  <si>
    <t xml:space="preserve">Zajištění TK spec. vozidla včetně opravy poškozeného sběrače</t>
  </si>
  <si>
    <t xml:space="preserve">12_SOBS01_4120804904</t>
  </si>
  <si>
    <t xml:space="preserve">Dvorce</t>
  </si>
  <si>
    <t xml:space="preserve">12_SOBS01_4120804899</t>
  </si>
  <si>
    <t xml:space="preserve">Skorkov</t>
  </si>
  <si>
    <t xml:space="preserve">12_SOP_01_4120804879</t>
  </si>
  <si>
    <t xml:space="preserve">Stratov</t>
  </si>
  <si>
    <t xml:space="preserve">Žďár n/Sázavou</t>
  </si>
  <si>
    <t xml:space="preserve">64540058/V/2012</t>
  </si>
  <si>
    <t xml:space="preserve">Stand by energy s.r.o.</t>
  </si>
  <si>
    <t xml:space="preserve">Oprava baterie UPS pro EAB Libčice n. V. - Kralupy n. V.</t>
  </si>
  <si>
    <t xml:space="preserve">S-0068/2012</t>
  </si>
  <si>
    <t xml:space="preserve">ECOLOGICAL Consulting a.s.</t>
  </si>
  <si>
    <t xml:space="preserve">o výkonu činnosti koordinátora BOZP při práci na staveništi ve fázi přípravy stavby Modernizace trati Ševětín-Veselí nad Lužnicí, 1.část, Ševětín-Horusice</t>
  </si>
  <si>
    <t xml:space="preserve">E618-S-113/2012</t>
  </si>
  <si>
    <t xml:space="preserve">ZIP o.p.s.</t>
  </si>
  <si>
    <t xml:space="preserve">Smlouva o dílo na záchranný archeologický výzkumu při realizaci stavby</t>
  </si>
  <si>
    <t xml:space="preserve">pro stavbu: " Průjezd uzlem Plzeň ve směru III. TŽK"</t>
  </si>
  <si>
    <t xml:space="preserve">E618-S-56/2012</t>
  </si>
  <si>
    <t xml:space="preserve">PROJEKT servis  spol. s r.o.</t>
  </si>
  <si>
    <t xml:space="preserve">přípravná dokumentace stavby Rekonstrukce SSZ žst.Raspenava</t>
  </si>
  <si>
    <t xml:space="preserve">12_NN_5_04106957</t>
  </si>
  <si>
    <t xml:space="preserve">Hanušovice Školní - kom.prostory</t>
  </si>
  <si>
    <t xml:space="preserve">12_SOP_01_4120804894</t>
  </si>
  <si>
    <t xml:space="preserve">Hořátev</t>
  </si>
  <si>
    <t xml:space="preserve">64510034/2012</t>
  </si>
  <si>
    <t xml:space="preserve">PD opravy propustků na trati Kácov - Světlá nad Sázavou</t>
  </si>
  <si>
    <t xml:space="preserve">S-SMT-10112/635</t>
  </si>
  <si>
    <t xml:space="preserve">18.6.2012</t>
  </si>
  <si>
    <t xml:space="preserve">Oprava mostu v km 37,991 Vítkov-Budišov</t>
  </si>
  <si>
    <t xml:space="preserve">Oprava výhybek č.6,7,9,12 a přípojů v žst.Horní Lideč</t>
  </si>
  <si>
    <t xml:space="preserve"> Pavlíček Miroslav</t>
  </si>
  <si>
    <t xml:space="preserve"> GERIMO s.r.o.</t>
  </si>
  <si>
    <t xml:space="preserve">E654-S-160/2012</t>
  </si>
  <si>
    <t xml:space="preserve">Sýkora Jaromír</t>
  </si>
  <si>
    <t xml:space="preserve">Prodej maringotky</t>
  </si>
  <si>
    <t xml:space="preserve">9550167931</t>
  </si>
  <si>
    <t xml:space="preserve">žst.Chotoviny - byt přízemí</t>
  </si>
  <si>
    <t xml:space="preserve">S-SČT-10212/635</t>
  </si>
  <si>
    <t xml:space="preserve">19.6.2012</t>
  </si>
  <si>
    <t xml:space="preserve">Oprava výhybek v žst. Třinec (13,17) a žst. Havířov (48,50)</t>
  </si>
  <si>
    <t xml:space="preserve">Revize a oprava transformátoru 110/23 kV na TNS Ústí u Vsetína</t>
  </si>
  <si>
    <t xml:space="preserve">633CES0176</t>
  </si>
  <si>
    <t xml:space="preserve">Smlouva o dodávce vody a odvádění odpad.vod Milotice,Moštěnice,Říkovice,Lipník,Kojetín,Hranice,Přero</t>
  </si>
  <si>
    <t xml:space="preserve">E618-S-103/2012</t>
  </si>
  <si>
    <t xml:space="preserve">na zhotovení aktual. invest. záměru a PD, včetně ekonom. hodnocení stavby</t>
  </si>
  <si>
    <t xml:space="preserve">Rekonstrukce žel. svršku km 3,7-7,7 trati Plzeň Žatec</t>
  </si>
  <si>
    <t xml:space="preserve">E618-S-104/2012</t>
  </si>
  <si>
    <t xml:space="preserve">na zhotovení aktualizace investičního  záměru a PD, včetně ekonomického hodnocení stavby</t>
  </si>
  <si>
    <t xml:space="preserve">Rekonstrukce železničního svršku Kaznějov - Plasy trati Plzeň - Žatec</t>
  </si>
  <si>
    <t xml:space="preserve">E618-S-579/2012</t>
  </si>
  <si>
    <t xml:space="preserve">Kasalová Jana</t>
  </si>
  <si>
    <t xml:space="preserve">Kupní smlouva nemovitosti</t>
  </si>
  <si>
    <t xml:space="preserve">E654-S-163/2012</t>
  </si>
  <si>
    <t xml:space="preserve">Oprava objektu TO Vimperk</t>
  </si>
  <si>
    <t xml:space="preserve">E654-S-165/2012</t>
  </si>
  <si>
    <t xml:space="preserve">Oprava zast. Přední Zborovice (nástupní hrana, zpevněná plocha, čekárna)</t>
  </si>
  <si>
    <t xml:space="preserve">Ve smluvní ceně 759.466,00 je chybně započtena cena materiálu dodaného OŘ v hodnotě 40.340,00 =&gt; korigováno na 719.126,00</t>
  </si>
  <si>
    <t xml:space="preserve">D/E/605/400/2012</t>
  </si>
  <si>
    <t xml:space="preserve">SoKČ - Ověřování kvality kameniva</t>
  </si>
  <si>
    <t xml:space="preserve">DN</t>
  </si>
  <si>
    <t xml:space="preserve">Ověřování kvality kameniva</t>
  </si>
  <si>
    <t xml:space="preserve">částka dle provedení prací,doba neurčitá</t>
  </si>
  <si>
    <t xml:space="preserve">S 640 134 300 12</t>
  </si>
  <si>
    <t xml:space="preserve">Oprava tratě v km 136,683 - 136,840 a 144,300 - 144,565 trati Turnov - Liberec </t>
  </si>
  <si>
    <t xml:space="preserve">S 640 135 300 12</t>
  </si>
  <si>
    <t xml:space="preserve">Zřízení BK v úseku Frýdlant v Č. - Černousy v km (187,006 - 200,107), oprava přejezdu a výh. č. 1 Černousy</t>
  </si>
  <si>
    <t xml:space="preserve">64510035/2012</t>
  </si>
  <si>
    <t xml:space="preserve">PD opravy propustku v km 37,134 trati Vraný nad Vltavou - Praha Modřany</t>
  </si>
  <si>
    <t xml:space="preserve">64510036/2012</t>
  </si>
  <si>
    <t xml:space="preserve">Statika K+K s.r.o.</t>
  </si>
  <si>
    <t xml:space="preserve">Statický přepočet zatížitelnosti OK mostů na trati Nymburk - Ml. Boleslav</t>
  </si>
  <si>
    <t xml:space="preserve">E635-S-19/2012</t>
  </si>
  <si>
    <t xml:space="preserve">Paskov, Ostrava, Havířov, Louky n.O., 6008/2012-vl</t>
  </si>
  <si>
    <t xml:space="preserve">77/51 - 38/12</t>
  </si>
  <si>
    <t xml:space="preserve">Opravné práce na trati Horní Cerekev-Počátky-Žirovnice</t>
  </si>
  <si>
    <t xml:space="preserve">E618-S-141/2012</t>
  </si>
  <si>
    <t xml:space="preserve">H-PRO spol. s r.o.</t>
  </si>
  <si>
    <t xml:space="preserve">na zhotovení dokumentace pro územní řízení - přípravné dokumentace stavby: "Rekonstrukce trati Aš - státní hranice SRN"    Registr VZ (2012): 6181043</t>
  </si>
  <si>
    <t xml:space="preserve">E618-S-87/2012</t>
  </si>
  <si>
    <t xml:space="preserve">SOD na zhotovení PD stavby Vybudování TZZ v úseku Česká Kubice-Furth im Wald tr.Plzeň-Česká Kubice</t>
  </si>
  <si>
    <t xml:space="preserve">E654-S-170/2012</t>
  </si>
  <si>
    <t xml:space="preserve">Oprava PZS km 115,134 tr. Horní Dvořiště - Č.B. po MÚ</t>
  </si>
  <si>
    <t xml:space="preserve">S 640 057 500 12</t>
  </si>
  <si>
    <t xml:space="preserve">Oprava osvětlení na zast. Česká Lípa Střelnice</t>
  </si>
  <si>
    <t xml:space="preserve">S 640 058 500 12</t>
  </si>
  <si>
    <t xml:space="preserve">Oprava osvětlení a přípojky na zast. Jesenný</t>
  </si>
  <si>
    <t xml:space="preserve">S 640 129 300 12</t>
  </si>
  <si>
    <t xml:space="preserve">Odstranění vegetace a stabilizace skalních zářezů na trati Železný Brod - Tanvald</t>
  </si>
  <si>
    <t xml:space="preserve">12_VN_2_04115144</t>
  </si>
  <si>
    <t xml:space="preserve">SŽDC - tunel ZAHRADNICE</t>
  </si>
  <si>
    <t xml:space="preserve">64520225/2012</t>
  </si>
  <si>
    <t xml:space="preserve">PETROSTAV Teplice s.r.o.</t>
  </si>
  <si>
    <t xml:space="preserve">Demolice Hostomice pod Brdy</t>
  </si>
  <si>
    <t xml:space="preserve">S-TN-09912/635</t>
  </si>
  <si>
    <t xml:space="preserve">21.6.2012</t>
  </si>
  <si>
    <t xml:space="preserve">30.6.2013</t>
  </si>
  <si>
    <t xml:space="preserve">Údržba a servis hasících přístrojů</t>
  </si>
  <si>
    <t xml:space="preserve">E635-S-12/2012</t>
  </si>
  <si>
    <t xml:space="preserve">Zásobování teplem Vsetín a.s.</t>
  </si>
  <si>
    <t xml:space="preserve">Dodávka pitné vody, odvádění a likvidace odpadních vod</t>
  </si>
  <si>
    <t xml:space="preserve">OTV Studénka</t>
  </si>
  <si>
    <t xml:space="preserve">S-0087/2012</t>
  </si>
  <si>
    <t xml:space="preserve">KTA technika s.r.o.</t>
  </si>
  <si>
    <t xml:space="preserve">Přípravná dokumentace - na zhotovení PD Vybudování TZZ v úseku Česká Kubice - Furth im Wald trati Plzeň -Česká Kubice</t>
  </si>
  <si>
    <t xml:space="preserve">E654-S-1597/2012</t>
  </si>
  <si>
    <t xml:space="preserve">Ověřovací provoz - Router DOR Rokycany, Holoubkov</t>
  </si>
  <si>
    <t xml:space="preserve">Duplicitní s E654-S-179/2012.</t>
  </si>
  <si>
    <t xml:space="preserve">E654-S-162/2012</t>
  </si>
  <si>
    <t xml:space="preserve">Oprava zastřešení TNS Nezvěstice</t>
  </si>
  <si>
    <t xml:space="preserve">S 640 014 500 12</t>
  </si>
  <si>
    <t xml:space="preserve">Oprava TV v úseku Třebechovice pod Orebem - Týniště nad Orlicí</t>
  </si>
  <si>
    <t xml:space="preserve">S 640 140 300 12</t>
  </si>
  <si>
    <t xml:space="preserve">Odstraňování vegetace a stabilizace skalnách zářezů na trati Jaroměř - Liberec</t>
  </si>
  <si>
    <t xml:space="preserve">KOBAMA s.r.o., Bořivojova 878/35, 130 00 Praha 3</t>
  </si>
  <si>
    <t xml:space="preserve">Demolice WC v žst. Čelechovice na Hané a Litovel pro cestuájící MULTI 130, Prostějov provozní středisko - oprava WC ženy</t>
  </si>
  <si>
    <t xml:space="preserve">Oprava OPS Jablůnka, Val. Polanka, Třebětice</t>
  </si>
  <si>
    <t xml:space="preserve">E618-S-99/2012</t>
  </si>
  <si>
    <t xml:space="preserve">na vypracování projektu a zhotovení stavby "ETCS - I. Koridor úsek Kolín - Břeclav státní hranice Rakousko/Slovensko",  AŽD Praha s.r.o jako vedoucí účastník sdružení České technologie pro ETCS, další účastníci sdružení SUDOP PRAHA a.s., STARMON s.r.o. a SIGNALBAU a.s.</t>
  </si>
  <si>
    <t xml:space="preserve">E654-S-159/2012</t>
  </si>
  <si>
    <t xml:space="preserve">Revize a opravy přenosných a pojízdných hasících přístrojů</t>
  </si>
  <si>
    <t xml:space="preserve">S64011915012</t>
  </si>
  <si>
    <t xml:space="preserve">HASTEX &amp; HASPR s.r.o.</t>
  </si>
  <si>
    <t xml:space="preserve">Revize hasících přístrojů - Pardubicko</t>
  </si>
  <si>
    <t xml:space="preserve">obvod Pardubice</t>
  </si>
  <si>
    <t xml:space="preserve">12_NN_1_04119736</t>
  </si>
  <si>
    <t xml:space="preserve">Šťáhlavy 108</t>
  </si>
  <si>
    <t xml:space="preserve">parcela 788/1, Uherské Hradiště</t>
  </si>
  <si>
    <t xml:space="preserve">12_SOBS01_4120802910</t>
  </si>
  <si>
    <t xml:space="preserve">Svádov</t>
  </si>
  <si>
    <t xml:space="preserve">E306-S-1/2012</t>
  </si>
  <si>
    <t xml:space="preserve">ŽST. O-hl.n.- Baňské st1.</t>
  </si>
  <si>
    <t xml:space="preserve">71/51 - 33/12</t>
  </si>
  <si>
    <t xml:space="preserve">FIRESTA - Fišer, rekonstrukce, stavby a.s.</t>
  </si>
  <si>
    <t xml:space="preserve">Výměna 30+2 mostnic + nátěr na mostě km 35,862 Brno-UH</t>
  </si>
  <si>
    <t xml:space="preserve">E654-S-161/2012</t>
  </si>
  <si>
    <t xml:space="preserve">Oprava propustků v km 27,778, 28,104, 30,604, 37,032, 50,453 tr.Zdice - Protivín</t>
  </si>
  <si>
    <t xml:space="preserve">64510040/2012</t>
  </si>
  <si>
    <t xml:space="preserve">PD opravy propustku v km 32,726 na trati Kutná Hora - Zruč nad Sázavou</t>
  </si>
  <si>
    <t xml:space="preserve">81/51 - 40/12</t>
  </si>
  <si>
    <t xml:space="preserve">Výměna kolejnic na trati Havl.Brod-Kolín a Havl.Brod-Brno</t>
  </si>
  <si>
    <t xml:space="preserve">LUCO klima s.r.o., U Letiště 1782, 765 02 |Otrokovice</t>
  </si>
  <si>
    <t xml:space="preserve">Oprava klimatizační jednotky v žst. Tlumačov - výpravní budova, SÚ, 1 ks</t>
  </si>
  <si>
    <t xml:space="preserve">Oprava klimatizačních jednotek v žst. Otrokovice - budova RZZ, 2 ks</t>
  </si>
  <si>
    <t xml:space="preserve">Definitivní oprava mostu v km 64,080 trati Šternberk-Hanušovice po MU</t>
  </si>
  <si>
    <t xml:space="preserve">E654-S-166/2012</t>
  </si>
  <si>
    <t xml:space="preserve">Oprava výhybek a nástupišť v žst. Domažlice</t>
  </si>
  <si>
    <t xml:space="preserve">E654-S-167/2012</t>
  </si>
  <si>
    <t xml:space="preserve">Oprava mostu km 144,304 na trati č. 160</t>
  </si>
  <si>
    <t xml:space="preserve">12_VN_1004103624</t>
  </si>
  <si>
    <t xml:space="preserve">Ostrava Mariánské hory</t>
  </si>
  <si>
    <t xml:space="preserve">64510033/2012</t>
  </si>
  <si>
    <t xml:space="preserve">Oprava mostu v km 36,417 na trati Praha Bubny - Chomutov</t>
  </si>
  <si>
    <t xml:space="preserve">82/42 - 11/12</t>
  </si>
  <si>
    <t xml:space="preserve">Revizní opravy speciálních tažených vozidel</t>
  </si>
  <si>
    <t xml:space="preserve">74/51 - 36/12</t>
  </si>
  <si>
    <t xml:space="preserve">Regena, spol.s r.o.</t>
  </si>
  <si>
    <t xml:space="preserve">Regenerace kolejnic z MU Tišnov-Řikonín se svařením do DKP</t>
  </si>
  <si>
    <t xml:space="preserve">633CES0302</t>
  </si>
  <si>
    <t xml:space="preserve">Božena Kvapilíková</t>
  </si>
  <si>
    <t xml:space="preserve">revize PHP</t>
  </si>
  <si>
    <t xml:space="preserve">E618-S-100/2012</t>
  </si>
  <si>
    <t xml:space="preserve">Smlouva o dílo na zhotovení PD, IZ a EHS</t>
  </si>
  <si>
    <t xml:space="preserve">stavby Rekonstrukce ŽST Horažďovice předměstí    METROPROJEKT Praha a.s., vedoucí účastník sdružení: "METROPROJEKT + PROJEKT servis - Horažďovice", další účastník sdružení: PROJEKT servis s.r.o.    Registr VZ (2012): 6181038</t>
  </si>
  <si>
    <t xml:space="preserve">E618-S-580/2012</t>
  </si>
  <si>
    <t xml:space="preserve">Heroutová Miloslava</t>
  </si>
  <si>
    <t xml:space="preserve">kupní cena nemovitosti</t>
  </si>
  <si>
    <t xml:space="preserve">D/E/599/300/2012</t>
  </si>
  <si>
    <t xml:space="preserve">SoD Suchdol nad Lužnicí - České Velenice, vedení 2 x 110 kV studie vlivu</t>
  </si>
  <si>
    <t xml:space="preserve"> Suchdol nad Lužnicí - České Velenice, vedení 2 x 110 kV studie vlivu</t>
  </si>
  <si>
    <t xml:space="preserve">D/E/600/300/2012</t>
  </si>
  <si>
    <t xml:space="preserve">SOD Suchdol nad Lužnicí - České Velenice, vedení 2 x 110 kV sudie vlivu</t>
  </si>
  <si>
    <t xml:space="preserve">9/2012</t>
  </si>
  <si>
    <t xml:space="preserve">Vyhotovení geometrických plánů pro účely rozdělení pozemků, vyznačení věc. Břemen a vytýčení hranic pozemnlů v obvodu KP Most</t>
  </si>
  <si>
    <t xml:space="preserve">28.6.2012</t>
  </si>
  <si>
    <t xml:space="preserve">Oprava povrchu přejezdu Ruda nad Moravou - Bohdíkov km 61,054</t>
  </si>
  <si>
    <t xml:space="preserve">E654-S-168/2012</t>
  </si>
  <si>
    <t xml:space="preserve">Výměna pražců a kolejnic Plzeň-Blatno</t>
  </si>
  <si>
    <t xml:space="preserve">S 640 155 300 12</t>
  </si>
  <si>
    <t xml:space="preserve">Oprava výhybek číslo 88ab, 92ab, 93 a 97 v žst. Pardubice</t>
  </si>
  <si>
    <t xml:space="preserve">64550137/2012</t>
  </si>
  <si>
    <t xml:space="preserve">Oprava elektroinstalace Luštěnice</t>
  </si>
  <si>
    <t xml:space="preserve">64520280/2012</t>
  </si>
  <si>
    <t xml:space="preserve">Oprava přístřešku Nymburk</t>
  </si>
  <si>
    <t xml:space="preserve">64520226/2012</t>
  </si>
  <si>
    <t xml:space="preserve">Oprava objektu ST Beroun</t>
  </si>
  <si>
    <t xml:space="preserve">S-SBB-10812/635</t>
  </si>
  <si>
    <t xml:space="preserve">1.7.2012</t>
  </si>
  <si>
    <t xml:space="preserve">FORCORP GROUP spol. s r.o.</t>
  </si>
  <si>
    <t xml:space="preserve">Úklidové práce na pozemcích, stavbách a zařízeních ve správě zadavatele - obvod Ostrava</t>
  </si>
  <si>
    <t xml:space="preserve">29.6.2012</t>
  </si>
  <si>
    <t xml:space="preserve">S64031320012</t>
  </si>
  <si>
    <t xml:space="preserve">odběr vody - Květná 96, domek č.p. 94</t>
  </si>
  <si>
    <t xml:space="preserve">633CES0177</t>
  </si>
  <si>
    <t xml:space="preserve">Vak-Vodovody a kanalizace,</t>
  </si>
  <si>
    <t xml:space="preserve">E650-S-1618/2012</t>
  </si>
  <si>
    <t xml:space="preserve">Statutární město Karlovy Vary</t>
  </si>
  <si>
    <t xml:space="preserve">E302-S-202/2012</t>
  </si>
  <si>
    <t xml:space="preserve">František Šonka</t>
  </si>
  <si>
    <t xml:space="preserve">Závodní stravování</t>
  </si>
  <si>
    <t xml:space="preserve">E654-S-127/2012</t>
  </si>
  <si>
    <t xml:space="preserve">Kantorová Věra</t>
  </si>
  <si>
    <t xml:space="preserve">Dohoda o zajištění čištění komínu Nová Ves</t>
  </si>
  <si>
    <t xml:space="preserve">Čištění komínu zajišťuje nájemce</t>
  </si>
  <si>
    <t xml:space="preserve">E654-S-174/2012</t>
  </si>
  <si>
    <t xml:space="preserve">TSO výhybek Chotýčany</t>
  </si>
  <si>
    <t xml:space="preserve">E654-S-175/2012</t>
  </si>
  <si>
    <t xml:space="preserve">TSO žst. Jindřichův Hradec</t>
  </si>
  <si>
    <t xml:space="preserve">E654-S-176/2012</t>
  </si>
  <si>
    <t xml:space="preserve">Zřízení BK Kanclov-Jarošov</t>
  </si>
  <si>
    <t xml:space="preserve">bude dodatek na snížení ceny (firma nevloží nové kolejnice ale my dáme naše z Duchcova), za ušetřené Kč budou více-práce</t>
  </si>
  <si>
    <t xml:space="preserve">S 640 137 40012</t>
  </si>
  <si>
    <t xml:space="preserve">Oprava PZS v km 71,113 trati Havlíčkův \Brod - Pardubice Rosice nad Labem</t>
  </si>
  <si>
    <t xml:space="preserve">OPTIMA DAX s.r.o. , Lazecká 46/3, 779 00 Olomouc</t>
  </si>
  <si>
    <t xml:space="preserve">Smlouva na koupi tonerů</t>
  </si>
  <si>
    <t xml:space="preserve">Oprava propustku v km 52,735 a mostu v km 63,977 tr.Šternberk-Hanušovice</t>
  </si>
  <si>
    <t xml:space="preserve">650-0016/01/SN/12</t>
  </si>
  <si>
    <t xml:space="preserve">ŤIP-ŤOP Mycí a úklidové práce</t>
  </si>
  <si>
    <t xml:space="preserve">Úklid veřejných prostor SŽDC pro obl.Ústecka</t>
  </si>
  <si>
    <t xml:space="preserve">650-0017/01/SN/12</t>
  </si>
  <si>
    <t xml:space="preserve">Úklíd veřejných prostoř SŽDC pro oblast Ústecka</t>
  </si>
  <si>
    <t xml:space="preserve">E650–0013/33/SN/12</t>
  </si>
  <si>
    <t xml:space="preserve">Sdružení VIAMONT DSP, a. s. a GJW Praha s. r. o.</t>
  </si>
  <si>
    <t xml:space="preserve">Vroutek - Podbořany km 177,807-179,902 SVP+SVK+SČ+BK</t>
  </si>
  <si>
    <t xml:space="preserve">E650–0015/33/SN/12</t>
  </si>
  <si>
    <t xml:space="preserve">VIAMONT DSP, a. s., Ústí n. L.</t>
  </si>
  <si>
    <t xml:space="preserve">Podbořany - Kaštice km 185,700-186,424 SVP+SVK+SČ+BK</t>
  </si>
  <si>
    <t xml:space="preserve">E650–0014/33/SN/12</t>
  </si>
  <si>
    <t xml:space="preserve">Žlutice - Toužim km 59,400 - 61,650 SVP+BK</t>
  </si>
  <si>
    <t xml:space="preserve">E650–0012/33/SN/12</t>
  </si>
  <si>
    <t xml:space="preserve">TRAIL Servis a. s. Ústí n. L. </t>
  </si>
  <si>
    <t xml:space="preserve">Dasnice - Kynšperk 2. TK km 218,000-219,000; 220,842-221,167 SVP+SVK+SČ</t>
  </si>
  <si>
    <t xml:space="preserve">E650–0011/33/SN/12</t>
  </si>
  <si>
    <t xml:space="preserve">Oprava přejezdu km 186,463 žst. Kaštice po MU</t>
  </si>
  <si>
    <t xml:space="preserve">S 640 131 300 12</t>
  </si>
  <si>
    <t xml:space="preserve">"Sdružení Kolej č. 14 Česká Třebová" (GJW a TSS)</t>
  </si>
  <si>
    <t xml:space="preserve">Oprava staniční koleje č. 14 v žst. Česká Třebová</t>
  </si>
  <si>
    <t xml:space="preserve">E654-S-171/2012</t>
  </si>
  <si>
    <t xml:space="preserve">LIBOR BLATSKÝ</t>
  </si>
  <si>
    <t xml:space="preserve">Horní Planá, číslo odběru 102005 - 78</t>
  </si>
  <si>
    <t xml:space="preserve">Smlouva k přeúčtování nákladů na dodávku vody v Horní Plané-zahrádky.</t>
  </si>
  <si>
    <t xml:space="preserve">E654-S-172/2012</t>
  </si>
  <si>
    <t xml:space="preserve">JINDRA FOLTÝNOVÁ</t>
  </si>
  <si>
    <t xml:space="preserve">Odběr vody Horní Planá, číslo odběru 102005 - 78</t>
  </si>
  <si>
    <t xml:space="preserve">E654-S-173/2012</t>
  </si>
  <si>
    <t xml:space="preserve">IVA  SOCHOROVÁ</t>
  </si>
  <si>
    <t xml:space="preserve">64530067/V/2012</t>
  </si>
  <si>
    <t xml:space="preserve">Oprava přejezdů v km  55,545 Slaný - Zlonice; v km 7,619 Dejvice - Veleslavín</t>
  </si>
  <si>
    <t xml:space="preserve">D/E/555/400/2011</t>
  </si>
  <si>
    <t xml:space="preserve">SoKČ-audit dodavatele</t>
  </si>
  <si>
    <t xml:space="preserve">Kontrolní činnost-audit dodavatele</t>
  </si>
  <si>
    <t xml:space="preserve">S 640 120 400 12</t>
  </si>
  <si>
    <t xml:space="preserve">Oprava PZS v km 0,433; 0,788; 1,432; 2,167; 5,145 trati Hanušovice - Ústí nad Orlicí</t>
  </si>
  <si>
    <t xml:space="preserve">S 640 138 300 12</t>
  </si>
  <si>
    <t xml:space="preserve">Drobná údržba a odstraňování závad u ST Liberec - oprava přejezdů</t>
  </si>
  <si>
    <t xml:space="preserve">S304016084/12</t>
  </si>
  <si>
    <t xml:space="preserve">Jan Sotona</t>
  </si>
  <si>
    <t xml:space="preserve">servis přístroje a dodávka vody</t>
  </si>
  <si>
    <t xml:space="preserve">12_SOBSO_4120803949</t>
  </si>
  <si>
    <t xml:space="preserve">TS Stéblová</t>
  </si>
  <si>
    <t xml:space="preserve">64530055/Z/2012</t>
  </si>
  <si>
    <t xml:space="preserve">Oprava výhybek a kolejí v žst. Příbram - v. č. 2, 3, 5, 6, 7, 8 a kolejí č. 1, 2, 3, 4</t>
  </si>
  <si>
    <t xml:space="preserve">Osvědčení o registraci místa zpětného odběru elektrozařízení</t>
  </si>
  <si>
    <t xml:space="preserve">Asekol s.r.o.</t>
  </si>
  <si>
    <t xml:space="preserve">E302-S-1593/2012</t>
  </si>
  <si>
    <t xml:space="preserve">Věra Rybáková</t>
  </si>
  <si>
    <t xml:space="preserve">Smlouva o zajištění úklidových prací Dynín, Horusice</t>
  </si>
  <si>
    <t xml:space="preserve">O/E/607/400/2012</t>
  </si>
  <si>
    <t xml:space="preserve">SOD-oprava vozidla VW Transportér</t>
  </si>
  <si>
    <t xml:space="preserve"> Autocentrum ELÁN</t>
  </si>
  <si>
    <t xml:space="preserve">Teplo, odběrné místo  Cheb</t>
  </si>
  <si>
    <t xml:space="preserve">Dodatek č.1 -  29.04.2013</t>
  </si>
  <si>
    <t xml:space="preserve">64510038/2012</t>
  </si>
  <si>
    <t xml:space="preserve">Oprava propustku v km 43,337 trati Praha Bubny - Chomutov</t>
  </si>
  <si>
    <t xml:space="preserve">64520281/2012</t>
  </si>
  <si>
    <t xml:space="preserve">Demolice v obvodu OŘ Praha - demolice Jizerní Vtelno - strážný domek č.34, č.p.69, vč. příslušenství</t>
  </si>
  <si>
    <t xml:space="preserve">130331/2015</t>
  </si>
  <si>
    <t xml:space="preserve">odvoz a likvidace odpadů</t>
  </si>
  <si>
    <t xml:space="preserve">E639-S-2348/2014</t>
  </si>
  <si>
    <t xml:space="preserve">el.kabelové vedení KS na služ.pozemcích st.553,p.p.č. 4331/29 k.ú. Veselí - Předměstí</t>
  </si>
  <si>
    <t xml:space="preserve">sp.zn.JURIS 35356/2012</t>
  </si>
  <si>
    <t xml:space="preserve">E639-S-2363/2014</t>
  </si>
  <si>
    <t xml:space="preserve">el.kabelové vedení, KS na služ.poz. p.č. 1995 k.ú. Mikulov na Moravě</t>
  </si>
  <si>
    <t xml:space="preserve">sp.zn. JURIS 35356/2012</t>
  </si>
  <si>
    <t xml:space="preserve">Oprava výhybek č.3,6,7 a přípojů v žst.Uherské Hradiště</t>
  </si>
  <si>
    <t xml:space="preserve">Bardos a.s.</t>
  </si>
  <si>
    <t xml:space="preserve">Výkony na vlečce Barum</t>
  </si>
  <si>
    <t xml:space="preserve">E654-S-1598/2012</t>
  </si>
  <si>
    <t xml:space="preserve">SAZOM, spol. s r.o.</t>
  </si>
  <si>
    <t xml:space="preserve">Opravy výměnných dílů zabezpečovacího zařízení v obvodu SSZT Plzeň</t>
  </si>
  <si>
    <t xml:space="preserve">dodatek č. 1 - Změna ceny</t>
  </si>
  <si>
    <t xml:space="preserve">E654-S-177/2012</t>
  </si>
  <si>
    <t xml:space="preserve">Vitesse, spol. s r. o.</t>
  </si>
  <si>
    <t xml:space="preserve">Přejezdová konstrukce Strail pro přejezd v km 26,539 na tr. Plzeň - Žatec</t>
  </si>
  <si>
    <t xml:space="preserve">do VZ započítat až výdej přes FaMu, vazba na VZ 6541022</t>
  </si>
  <si>
    <t xml:space="preserve">6/2012</t>
  </si>
  <si>
    <t xml:space="preserve">Vyhotovení geometrických plánů pro účely rozdělení pozemků, vyznačení věc. Břemen a vytýčení hranic pozemnlů v obvodu KP Teplice</t>
  </si>
  <si>
    <t xml:space="preserve">11.7.2012</t>
  </si>
  <si>
    <t xml:space="preserve">7/2012</t>
  </si>
  <si>
    <t xml:space="preserve">Vyhotovení geometrických plánů pro účely rozdělení pozemků, vyznačení věc. Břemen a vytýčení hranic pozemnlů v obvodu KP Litoměřice, Mělník</t>
  </si>
  <si>
    <t xml:space="preserve">8/2012</t>
  </si>
  <si>
    <t xml:space="preserve">Vyhotovení geometrických plánů pro účely rozdělení pozemků, vyznačení věc. Břemen a vytýčení hranic pozemnlů v obvodu KP Děčín, Rumburk</t>
  </si>
  <si>
    <t xml:space="preserve">VHH THERMONT s.r.o., Troubelic 352, 783 83 Troubelice</t>
  </si>
  <si>
    <t xml:space="preserve">Smlouva na opravu bodovy - Kunovice provozní středisko</t>
  </si>
  <si>
    <t xml:space="preserve">E618-S-139/2012</t>
  </si>
  <si>
    <t xml:space="preserve">SOD na studie proveditelnosti "Optimalizace trati Kolín - Všetaty - Děčín"</t>
  </si>
  <si>
    <t xml:space="preserve">Registr VZ (2012): 6181035</t>
  </si>
  <si>
    <t xml:space="preserve">E650-S-1626/2012</t>
  </si>
  <si>
    <t xml:space="preserve">Voda - Račice č.p.112-Hněvice - dopravní pavilon</t>
  </si>
  <si>
    <t xml:space="preserve">E654-S-140/2012</t>
  </si>
  <si>
    <t xml:space="preserve">Plzeňská teplárenská, a.s.</t>
  </si>
  <si>
    <t xml:space="preserve">vlečka G710Z54V_036 - Plzeň</t>
  </si>
  <si>
    <t xml:space="preserve">12_VN_4_04165729</t>
  </si>
  <si>
    <t xml:space="preserve">SŽDC - Havlíčkův Brod 2</t>
  </si>
  <si>
    <t xml:space="preserve">12_NN_5_04165722</t>
  </si>
  <si>
    <t xml:space="preserve">Lidečko, zast. - nová</t>
  </si>
  <si>
    <t xml:space="preserve">E618-S-142/2012</t>
  </si>
  <si>
    <t xml:space="preserve">Smlouva o právu provedení stavby nebo opatření na pozemku vlastníka</t>
  </si>
  <si>
    <t xml:space="preserve">smlouva o právu provést stavbu</t>
  </si>
  <si>
    <t xml:space="preserve">Rekonstrukce mostu v km 68,978 trati Horní Cerekev - Tábor</t>
  </si>
  <si>
    <t xml:space="preserve">E618-S-143/2012</t>
  </si>
  <si>
    <t xml:space="preserve">Plzeňské městské dopravní podniky, a.s.</t>
  </si>
  <si>
    <t xml:space="preserve">náhrada za náhradní dopravu</t>
  </si>
  <si>
    <t xml:space="preserve">S-SBB-11312/635</t>
  </si>
  <si>
    <t xml:space="preserve">15.7.2012</t>
  </si>
  <si>
    <t xml:space="preserve">13.7.2012</t>
  </si>
  <si>
    <t xml:space="preserve">85/51 - 41/12</t>
  </si>
  <si>
    <t xml:space="preserve">Sanace mostu v km 88,050 - 88,250 na trati Brno-H.Brod</t>
  </si>
  <si>
    <t xml:space="preserve">E618-S-136/2012</t>
  </si>
  <si>
    <t xml:space="preserve">Dokumentace pro st.povolení „LUBAHN: Liberec 5. nástupiště a Varnsdorf staré nádraží“.</t>
  </si>
  <si>
    <t xml:space="preserve">S-SOS-10912/635</t>
  </si>
  <si>
    <t xml:space="preserve">14.7.2012</t>
  </si>
  <si>
    <t xml:space="preserve">Oprava výhybek v žst. Příbor (1,2)</t>
  </si>
  <si>
    <t xml:space="preserve">E654-S-178/2012</t>
  </si>
  <si>
    <t xml:space="preserve">Ing. František Humpál</t>
  </si>
  <si>
    <t xml:space="preserve">Údržba zařízení vysokého napětí SEE</t>
  </si>
  <si>
    <t xml:space="preserve">S 640 142 400 12</t>
  </si>
  <si>
    <t xml:space="preserve">Ing. Jaromír Rezek</t>
  </si>
  <si>
    <t xml:space="preserve">Zpracování projektové dokumentace - Oprava časových jednotek PZS a SZZ</t>
  </si>
  <si>
    <t xml:space="preserve">S 640 143 400 12</t>
  </si>
  <si>
    <t xml:space="preserve">Zpracování projektové dokumentace - Náhrada rotačních měničů v žst. Františkov nad Ploučnicí a žst. Jablonné bv Podještědí</t>
  </si>
  <si>
    <t xml:space="preserve">033 - 07_2_1_969042</t>
  </si>
  <si>
    <t xml:space="preserve">Zdice vl. sp.</t>
  </si>
  <si>
    <t xml:space="preserve">64550150/2012</t>
  </si>
  <si>
    <t xml:space="preserve">METRANS DYKO Rail Repair Shop s.r.o.</t>
  </si>
  <si>
    <t xml:space="preserve">Údržba kolejových mechanismů u SDC STČ - vozy SEE</t>
  </si>
  <si>
    <t xml:space="preserve">S-SEE-11012/635</t>
  </si>
  <si>
    <t xml:space="preserve">17.7.2012</t>
  </si>
  <si>
    <t xml:space="preserve">Oprava trakčního vedení v úseku Louky nad Olší – Karviná hl.n.</t>
  </si>
  <si>
    <t xml:space="preserve">91/51 - 46/12</t>
  </si>
  <si>
    <t xml:space="preserve">Náhrada rotačních měničů, kmitačů a časových souborů Kuřim, Tišnov</t>
  </si>
  <si>
    <t xml:space="preserve">České dráhy, a.s., RSM Brno</t>
  </si>
  <si>
    <t xml:space="preserve">Smlouva o dodávce služby - tepelné energie</t>
  </si>
  <si>
    <t xml:space="preserve">12-13/2011/DP-4908</t>
  </si>
  <si>
    <t xml:space="preserve">Česká republika - Vojenský vlečkový úřad</t>
  </si>
  <si>
    <t xml:space="preserve">Využívání dopravní cesty vojenské vlečky</t>
  </si>
  <si>
    <t xml:space="preserve">87/51 - 43/12</t>
  </si>
  <si>
    <t xml:space="preserve">Oprava propustků Chornice-Skalice, Zaječí-Hodonín</t>
  </si>
  <si>
    <t xml:space="preserve">86/51 - 42/12</t>
  </si>
  <si>
    <t xml:space="preserve">Údržba a navařování výhybek a výh.součástí u  OŘ Brno</t>
  </si>
  <si>
    <t xml:space="preserve">92/51 - 47/12</t>
  </si>
  <si>
    <t xml:space="preserve">Oprava kol.1 v TÚ Zastávka u Brna-Rapotice km 12,720-14,320</t>
  </si>
  <si>
    <t xml:space="preserve">130331/2014</t>
  </si>
  <si>
    <t xml:space="preserve">Smlouva o dodávce služby - tepelná energie č. 2935000483</t>
  </si>
  <si>
    <t xml:space="preserve">4x PO: PO Brno - Kč 990.000,- , PO Břeclav - Kč 690.000,-,,            PO H. Brod - Kč 1.130.000,-, PO Jihlava - Kč 1.080.000,-., RCP - 31/2012</t>
  </si>
  <si>
    <t xml:space="preserve">9550112389</t>
  </si>
  <si>
    <t xml:space="preserve">byt RSM Plzeň - žst.Písek město</t>
  </si>
  <si>
    <t xml:space="preserve">9550136723</t>
  </si>
  <si>
    <t xml:space="preserve">byt ATU , Nemanická 12</t>
  </si>
  <si>
    <t xml:space="preserve">9550138487</t>
  </si>
  <si>
    <t xml:space="preserve">nádražní restaurace</t>
  </si>
  <si>
    <t xml:space="preserve">12_SOBSO_4120816408</t>
  </si>
  <si>
    <t xml:space="preserve">Borek, Rokycany</t>
  </si>
  <si>
    <t xml:space="preserve">88/51 - 44/12</t>
  </si>
  <si>
    <t xml:space="preserve">Oprava mostu v km 11,849 trati Rapotice-Zastávka u Brna</t>
  </si>
  <si>
    <t xml:space="preserve">90/51 - 45/12</t>
  </si>
  <si>
    <t xml:space="preserve">Údržba technologie 27kV v přívodních polích rozvoden EPZ Brno</t>
  </si>
  <si>
    <t xml:space="preserve">12_SOBS01_4120803930</t>
  </si>
  <si>
    <t xml:space="preserve">Opatovice nad Labem</t>
  </si>
  <si>
    <t xml:space="preserve">64540061/N/2012</t>
  </si>
  <si>
    <t xml:space="preserve">Oprava kolejových brzd v žst. Nymburk seř. nádraží</t>
  </si>
  <si>
    <t xml:space="preserve">64510041/2012</t>
  </si>
  <si>
    <t xml:space="preserve">PD opravy propustků na trati Nižbor - Roztoky u Křivoklátu</t>
  </si>
  <si>
    <t xml:space="preserve">64530087/N/2012</t>
  </si>
  <si>
    <t xml:space="preserve">Strojní čištění 1. SK v žst. Všetaty</t>
  </si>
  <si>
    <t xml:space="preserve">Adm.budova Nerudova 1,Olomouc oprava stoupaček zdravotechniky</t>
  </si>
  <si>
    <t xml:space="preserve">INGREMO s.r.o., Přemyslovka 2514/4, 796 01 Prostějov</t>
  </si>
  <si>
    <t xml:space="preserve">Zábřeh na Moravě žst. - garáže sklady - stavební úpravy</t>
  </si>
  <si>
    <t xml:space="preserve">E618-S-165/2012</t>
  </si>
  <si>
    <t xml:space="preserve">na zhotovení projektu stavby a výkon autorského dozoru projektanta při realizaci stavby "Uzel Plzeň, 1. stavba - přestavba pražského zhlaví  Registr VZ 2012: 6181024</t>
  </si>
  <si>
    <t xml:space="preserve">S 640 107 500 12</t>
  </si>
  <si>
    <t xml:space="preserve">Oprava TS Chlumec nad Cidlinou</t>
  </si>
  <si>
    <t xml:space="preserve">S 640 158 300 12</t>
  </si>
  <si>
    <t xml:space="preserve">Odstranění výhybek č  27, 34, 39 a 432 v žst  Česká Třebová, včetně úpravy zab.  zař.</t>
  </si>
  <si>
    <t xml:space="preserve">S 640 159 300 12</t>
  </si>
  <si>
    <t xml:space="preserve">Oprava 1. staniční koleje v žst. Pardubice-Rosice nad Labem, úprava nivelety, nástupišť</t>
  </si>
  <si>
    <t xml:space="preserve">12_VN_2_04184273</t>
  </si>
  <si>
    <t xml:space="preserve">SŽDC - Nymburk</t>
  </si>
  <si>
    <t xml:space="preserve">12_VN_4_04127308</t>
  </si>
  <si>
    <t xml:space="preserve">SŽDC - Svitavy</t>
  </si>
  <si>
    <t xml:space="preserve">12_VN_4_04126568</t>
  </si>
  <si>
    <t xml:space="preserve">SŽDC - Šlapanov</t>
  </si>
  <si>
    <t xml:space="preserve">11_VN_4_03433454</t>
  </si>
  <si>
    <t xml:space="preserve">SŽDC - Žďárec u Skutče</t>
  </si>
  <si>
    <t xml:space="preserve"> MS/15470/2012-roz</t>
  </si>
  <si>
    <t xml:space="preserve"> Genčíková Miriam</t>
  </si>
  <si>
    <t xml:space="preserve"> MS/15467/2012-roz</t>
  </si>
  <si>
    <t xml:space="preserve"> Vinopalová Eva</t>
  </si>
  <si>
    <t xml:space="preserve">650-020/02/SN/2012</t>
  </si>
  <si>
    <t xml:space="preserve">Viamont DSP, a.s.</t>
  </si>
  <si>
    <t xml:space="preserve">Opravy střech v obvodu OŘ Ústí nad Labem</t>
  </si>
  <si>
    <t xml:space="preserve">650-023/02/SN/2012</t>
  </si>
  <si>
    <t xml:space="preserve">Oprava části vodovodní přípojky k objektu stavědla č.7 Most nové nádraží</t>
  </si>
  <si>
    <t xml:space="preserve">650-025/02/SN/2012</t>
  </si>
  <si>
    <t xml:space="preserve">Jiří Hrách, 358 01  Kraslice</t>
  </si>
  <si>
    <t xml:space="preserve">Výměna střešní krytiny a klemp.prvků strážního domku Lipová 22</t>
  </si>
  <si>
    <t xml:space="preserve">650-0015/41/SN/12</t>
  </si>
  <si>
    <t xml:space="preserve">Oprava malé sdělovací techniky</t>
  </si>
  <si>
    <t xml:space="preserve">E654-S-169/2012</t>
  </si>
  <si>
    <t xml:space="preserve">Železniční projekčně-stavební kancelář s.r.o.</t>
  </si>
  <si>
    <t xml:space="preserve">Oprava výhybek č. 101 a 102 vč. přípoj. polí v žst. Třemošná</t>
  </si>
  <si>
    <t xml:space="preserve">Celkem objem 1.315.701,00 do nákladů OŘ pouze SO03 v objemu 262 672,00</t>
  </si>
  <si>
    <t xml:space="preserve">E654-S-186/2012</t>
  </si>
  <si>
    <t xml:space="preserve">TSO kolejí č. 24,26 a 30 žst. Veselí n. Lužnicí</t>
  </si>
  <si>
    <t xml:space="preserve">E654-S-187/2012</t>
  </si>
  <si>
    <t xml:space="preserve">TSO kolejí č. 6 žst. Č.Budějovice</t>
  </si>
  <si>
    <t xml:space="preserve">bude dodatek na +180 tis.</t>
  </si>
  <si>
    <t xml:space="preserve">S 640 149 300 12</t>
  </si>
  <si>
    <t xml:space="preserve">Oprava koleje v úseku v km 138,603 - 140,835 Karlov pod Ještědem - Liberec - Horní Růžodol</t>
  </si>
  <si>
    <t xml:space="preserve">9550179233</t>
  </si>
  <si>
    <t xml:space="preserve">Lednice</t>
  </si>
  <si>
    <t xml:space="preserve">9550172788</t>
  </si>
  <si>
    <t xml:space="preserve">Uherské Hradiště</t>
  </si>
  <si>
    <t xml:space="preserve">9550172810</t>
  </si>
  <si>
    <t xml:space="preserve">Poteč</t>
  </si>
  <si>
    <t xml:space="preserve">64550148/2012</t>
  </si>
  <si>
    <t xml:space="preserve">Opravy a revize trafostanic a napájecích stanic (okruh Vršovice)</t>
  </si>
  <si>
    <t xml:space="preserve">64520362/2012</t>
  </si>
  <si>
    <t xml:space="preserve">Smlouva o provádění udržovacích prací</t>
  </si>
  <si>
    <t xml:space="preserve">KOTRAIN a.s.</t>
  </si>
  <si>
    <t xml:space="preserve">Udržovací práce na nástupištích a pozemcích v majetku SŽDC, s.o. na trati Bukovno - Velký Borek</t>
  </si>
  <si>
    <t xml:space="preserve">64520369/2012</t>
  </si>
  <si>
    <t xml:space="preserve">Udržovací práce na pozemcích a nástupištích v majetku SŽDC,s.o. na trati Krnsko - Byšice</t>
  </si>
  <si>
    <t xml:space="preserve">S-SEE-11112/635</t>
  </si>
  <si>
    <t xml:space="preserve">23.7.2012</t>
  </si>
  <si>
    <t xml:space="preserve">Oprava trafostanice 22/0,4kV v žst.Frýdek-Místek</t>
  </si>
  <si>
    <t xml:space="preserve">E654-S-185/2012</t>
  </si>
  <si>
    <t xml:space="preserve">Rekonstrukce kotelny provoz. bud. SDC Plzeň/Koterov</t>
  </si>
  <si>
    <t xml:space="preserve">Investiční akce - plnění Praha</t>
  </si>
  <si>
    <t xml:space="preserve">S 640 144 400 12</t>
  </si>
  <si>
    <t xml:space="preserve">Zpracování projektové dokumentace - Oprava PZS v km 49,810 (P3242), km 50,180 (P4243), km 51,370 (P32,44)</t>
  </si>
  <si>
    <t xml:space="preserve">S 640 154 200 12</t>
  </si>
  <si>
    <t xml:space="preserve">Demolice objektů str. domku v Bítouchově a Držkově, WC v Plavech a stavědel v Novém Boru a Železném Brodě</t>
  </si>
  <si>
    <t xml:space="preserve">S 640 157 300 12</t>
  </si>
  <si>
    <t xml:space="preserve">Zjednodušená proj. dok. na stavbu: Oprava koleje v km 44,280 - 45,400 v úseku Jaroměř Dvůr Králové /L. a v km 63,350 - 64,085 úseku Bílá Třemešná - Mostek</t>
  </si>
  <si>
    <t xml:space="preserve">93/64 - 14/12</t>
  </si>
  <si>
    <t xml:space="preserve">Majdl s.r.o.</t>
  </si>
  <si>
    <t xml:space="preserve">Údržbové práce na budovách OŘ Brno</t>
  </si>
  <si>
    <t xml:space="preserve">72/51 - 34/12</t>
  </si>
  <si>
    <t xml:space="preserve">Tomi - Remont a.s.</t>
  </si>
  <si>
    <t xml:space="preserve">Oprava přejezdu P7936 v km 65,114 tratě Brno-UH</t>
  </si>
  <si>
    <t xml:space="preserve">650-0009/06/SN/12</t>
  </si>
  <si>
    <t xml:space="preserve">Oprava klenutého mostu km 188,225</t>
  </si>
  <si>
    <t xml:space="preserve">E302-S-209/2012</t>
  </si>
  <si>
    <t xml:space="preserve">Pronájem lahví na technické plyny - sodobar v Táboře</t>
  </si>
  <si>
    <t xml:space="preserve">E302-S-210/2012</t>
  </si>
  <si>
    <t xml:space="preserve">Pronájem lahví na technické plyny - sodobar Veselí nad Lužnicí</t>
  </si>
  <si>
    <t xml:space="preserve">S 640 153 200 12</t>
  </si>
  <si>
    <t xml:space="preserve">Oprava objektu HZS Liberec</t>
  </si>
  <si>
    <t xml:space="preserve">S 640 156 300 12</t>
  </si>
  <si>
    <t xml:space="preserve">Projektová dokumentace na stavbu: Oprava výhybek v žst. Křinec</t>
  </si>
  <si>
    <t xml:space="preserve">S 640 160 300 12</t>
  </si>
  <si>
    <t xml:space="preserve">Zhotovení projektové dokumentace opravných prací v obvodu ST Pardubice: Oprava traťové koleje Rosice n. L. - Stéblová, nové GPK, odvodnění</t>
  </si>
  <si>
    <t xml:space="preserve">S 640 161 300 12</t>
  </si>
  <si>
    <t xml:space="preserve">Zhotovení projektové dokumentace opravných prací v obvodu ST Pardubice: Oprava výhybek číslo 402ab, 403 v žst Pardubice, nahrazení stupňových výhybek poměrovými, úprava TV a zab. zař. poměrovými, úprava TV a zab. zař.</t>
  </si>
  <si>
    <t xml:space="preserve">S 640 162 300 12</t>
  </si>
  <si>
    <t xml:space="preserve">Zhotovení projektové dokumentace opravných prací v obvodu ST Pardubice: Oprava traťové koleje Bohousová - Žamberk, nové GPK, odvodnění</t>
  </si>
  <si>
    <t xml:space="preserve">64550157/2012</t>
  </si>
  <si>
    <t xml:space="preserve">EPC spol. s r.o.</t>
  </si>
  <si>
    <t xml:space="preserve">Revize a technické prohlídky UTZ - smlouva o kontrolní činnosti pro SEE</t>
  </si>
  <si>
    <t xml:space="preserve">64520337/2012</t>
  </si>
  <si>
    <t xml:space="preserve">Oprava přístřešku Kralupy nad Vltavou</t>
  </si>
  <si>
    <t xml:space="preserve">64520315/2012</t>
  </si>
  <si>
    <t xml:space="preserve">Vodní zdroje GLS Praha a.s.</t>
  </si>
  <si>
    <t xml:space="preserve">Monitoring pitných vod v obvodu OŘ PHA 2012</t>
  </si>
  <si>
    <t xml:space="preserve">E625-S-964/2014</t>
  </si>
  <si>
    <t xml:space="preserve">Hasičský záchranný sbor Pardubického kraje</t>
  </si>
  <si>
    <t xml:space="preserve">Dohoda o spolupráci v rámci integrovaného záchranného systému při MÚ nebo krizových situací</t>
  </si>
  <si>
    <t xml:space="preserve">D304008085/12</t>
  </si>
  <si>
    <t xml:space="preserve">PDV RAILWAY a.s.</t>
  </si>
  <si>
    <t xml:space="preserve">řízení dopravy na dráze regionální Trutnov-Svoboda n.Úpou</t>
  </si>
  <si>
    <t xml:space="preserve">S64018020012</t>
  </si>
  <si>
    <t xml:space="preserve">odběr vody - Liberec XXX-Vratislavice nad Nisou</t>
  </si>
  <si>
    <t xml:space="preserve">SOD/5925736</t>
  </si>
  <si>
    <t xml:space="preserve">Odbočka SKÁLY Vodňanská 63</t>
  </si>
  <si>
    <t xml:space="preserve">12_VN_5_04348237</t>
  </si>
  <si>
    <t xml:space="preserve">SŽDC - Karviná</t>
  </si>
  <si>
    <t xml:space="preserve">12_VN_1004123721</t>
  </si>
  <si>
    <t xml:space="preserve">Albrechtice u Čes.Těšína</t>
  </si>
  <si>
    <t xml:space="preserve">12_VN_1004123799</t>
  </si>
  <si>
    <t xml:space="preserve">Karviná</t>
  </si>
  <si>
    <t xml:space="preserve">64520351/2012</t>
  </si>
  <si>
    <t xml:space="preserve">Udržovací práce na nástupištích a pozemcích v majetku SŽDC, s.o. na trati Kladno - Rakovník</t>
  </si>
  <si>
    <t xml:space="preserve">64520370/2012</t>
  </si>
  <si>
    <t xml:space="preserve">Udržovací práce na nástupištích a pozemcích v majetku SŽDC, s.o. na trati Praha Smíchov - Loděnice - Beroun</t>
  </si>
  <si>
    <t xml:space="preserve">64530057/Z/2012</t>
  </si>
  <si>
    <t xml:space="preserve">Oprava trati Praha Smíchov - Rudná u Prahy</t>
  </si>
  <si>
    <t xml:space="preserve">89/42 - 12/12</t>
  </si>
  <si>
    <t xml:space="preserve">Generální oprava dvou náprav SHV MUV 69 v.č.904</t>
  </si>
  <si>
    <t xml:space="preserve">94/51 - 48/12</t>
  </si>
  <si>
    <t xml:space="preserve">Oprava stožárů TV v obvodu OŘ Brno 1.část</t>
  </si>
  <si>
    <t xml:space="preserve">95/51 - 49/12</t>
  </si>
  <si>
    <t xml:space="preserve">Oprava defektoskopických vad u ST Brno</t>
  </si>
  <si>
    <t xml:space="preserve">WHITE MACHINE s.r.o.</t>
  </si>
  <si>
    <t xml:space="preserve">nájem části pozemku p.č. 1151 v k.ú. Vracov</t>
  </si>
  <si>
    <t xml:space="preserve">E654-S-191/2012</t>
  </si>
  <si>
    <t xml:space="preserve">Ověřovací provoz - Diodový pozitivní signál PZS 17,918 Tábor - Bechyně</t>
  </si>
  <si>
    <t xml:space="preserve">D/E/621/500/2012</t>
  </si>
  <si>
    <t xml:space="preserve">SOD-měření vf signálu  základnových radistanic TRS Rudoltice - Lanškroun</t>
  </si>
  <si>
    <t xml:space="preserve">Měření vf signálu  základnových radistanic TRS Rudoltice - Lanškroun</t>
  </si>
  <si>
    <t xml:space="preserve">D/E/622/400/2012</t>
  </si>
  <si>
    <t xml:space="preserve">SOD-měření PPT t.ú.Votice-Olbramovice</t>
  </si>
  <si>
    <t xml:space="preserve">64520361/2012</t>
  </si>
  <si>
    <t xml:space="preserve">Udržovací práce na nástupištích a pozemcích v majetku SŽDC, s.o. na trati Beroun - Rakovník</t>
  </si>
  <si>
    <t xml:space="preserve">64520368/2012</t>
  </si>
  <si>
    <t xml:space="preserve">Udržovací práce na pozemcích a nástupištích v majetku SŽDC, s.o. na trati Lužná u Rakovníka, Chomutov, včetně žst. Krupá</t>
  </si>
  <si>
    <t xml:space="preserve">64520372/2012</t>
  </si>
  <si>
    <t xml:space="preserve">Udržovací práce na nástupištích a pozemcích v majetku SŽDC, s.o. na trati Rakovník - Bečov nad Teplou</t>
  </si>
  <si>
    <t xml:space="preserve">64520378/2012</t>
  </si>
  <si>
    <t xml:space="preserve">Udržovací práce na nástupištích a pozemcích v majetku SŽDC, s.o. na trati Rakovník - Mladotice</t>
  </si>
  <si>
    <t xml:space="preserve">64520379/2012</t>
  </si>
  <si>
    <t xml:space="preserve">Udržovací práce na pozemcích a nástupištích v majetku SŽDC, s.o. na trati Rakovník - Most</t>
  </si>
  <si>
    <t xml:space="preserve">64520385/2012</t>
  </si>
  <si>
    <t xml:space="preserve">Jinonice - str. domek č. 205 čp. 39 oprava objektu</t>
  </si>
  <si>
    <t xml:space="preserve">64520349/2012</t>
  </si>
  <si>
    <t xml:space="preserve">Udržovací práce na nástupištích a pozemcích v majetku SŽDC, s.o. na trati Hostivice - Podlešín</t>
  </si>
  <si>
    <t xml:space="preserve">64520350/2012</t>
  </si>
  <si>
    <t xml:space="preserve">Udržovací práce na nástupištích a pozemcích  v majetku SŽDC, s.o. na trati Kralupy nad Vltavou - Minice, Louny, včetně Olovnice zast., Velká Bučina zast. a žst. Velvary</t>
  </si>
  <si>
    <t xml:space="preserve">64520365/2012</t>
  </si>
  <si>
    <t xml:space="preserve">Udržovací práce na nástupištích a pozemcích v majetku SŽDC,s.o. na trati Kralupy nad Vltavou - Minice - Kladno</t>
  </si>
  <si>
    <t xml:space="preserve">64520367/2012</t>
  </si>
  <si>
    <t xml:space="preserve">Udržovací práce na pozemcích a nástupištích v majetku SŽDC, s.o. na trati Praha Masarykovo nádraží - Kladno</t>
  </si>
  <si>
    <t xml:space="preserve">64520371/2012</t>
  </si>
  <si>
    <t xml:space="preserve">Udržovací práce na nástupištích a pozemcích v majetku SŽDC, s.o. na trati Praha Smíchov, Na Knížecí - Rudná u Prahy</t>
  </si>
  <si>
    <t xml:space="preserve">64520376/2012</t>
  </si>
  <si>
    <t xml:space="preserve">Udržovací práce na nástupištích a pozemcích v majetku SŽDC, s.o. na trati Veleliby - Mladá Boleslav</t>
  </si>
  <si>
    <t xml:space="preserve">64520387/2012</t>
  </si>
  <si>
    <t xml:space="preserve">Udržovací práce na pozemcích a nástupištích v majetku SŽDC, s.o. na trati Kutná Hora Sedlec - Želivec</t>
  </si>
  <si>
    <t xml:space="preserve">64520363/2012</t>
  </si>
  <si>
    <t xml:space="preserve">RIAKO, spol. s r.o.</t>
  </si>
  <si>
    <t xml:space="preserve">Udržovací práce na nástupištích a pozemcích v majetku SŽDC,s.o. na trati zast. Čelákovice - zastávka Neratovice město </t>
  </si>
  <si>
    <t xml:space="preserve">64520366/2012</t>
  </si>
  <si>
    <t xml:space="preserve">Udržovací práce na nástupištích a pozemcích v majetku SŽDC,s.o. na trati Kralupy nad Vltavou - Tišice</t>
  </si>
  <si>
    <t xml:space="preserve">E635-S-1191/2014</t>
  </si>
  <si>
    <t xml:space="preserve">TROJEK, a. s.</t>
  </si>
  <si>
    <t xml:space="preserve">Prodej kovového odpadu mimo soutěž GŘ Praha</t>
  </si>
  <si>
    <t xml:space="preserve">E635-S-1622/2012</t>
  </si>
  <si>
    <t xml:space="preserve">Smlouva o smlouvě budoucí</t>
  </si>
  <si>
    <t xml:space="preserve">Statutární město Karviná</t>
  </si>
  <si>
    <t xml:space="preserve">Smlouva o budoucí smlouvě o zřízení věcného břemene</t>
  </si>
  <si>
    <t xml:space="preserve">Smlouva o budoucí smlouvě o zřízení věcného břemene na pozemku města p.č. 1351/11, k.ú. Louky nad Olší. Břemeno umístění kabelu SSZT v rámci stavby "Havárie kabelů SŽDC v traťovém úseku Louky n/O - Karviná"</t>
  </si>
  <si>
    <t xml:space="preserve">Oprava trati v úseku Hovězí - Halenkov km 13,958 - 14,172</t>
  </si>
  <si>
    <t xml:space="preserve">S 640 174 300 12</t>
  </si>
  <si>
    <t xml:space="preserve">Údržba a odstraňování závad u provozních středisek ST Pardubice</t>
  </si>
  <si>
    <t xml:space="preserve">8_NN_3_00881249</t>
  </si>
  <si>
    <t xml:space="preserve">Mikulášovice Mikul.střední č.322</t>
  </si>
  <si>
    <t xml:space="preserve">12_VN_4_04166086</t>
  </si>
  <si>
    <t xml:space="preserve">SŽDC - Pohled</t>
  </si>
  <si>
    <t xml:space="preserve">12_VN_4_04165673</t>
  </si>
  <si>
    <t xml:space="preserve">SŽDC - Havlíčkův Brod 1</t>
  </si>
  <si>
    <t xml:space="preserve">12_VN_4_04166020</t>
  </si>
  <si>
    <t xml:space="preserve">SŽDC - Světlá nad Sázavou</t>
  </si>
  <si>
    <t xml:space="preserve">64550158/2012</t>
  </si>
  <si>
    <t xml:space="preserve">Oprava TV trati Kolín - Praha (silnoproud Libeň a TV východ)</t>
  </si>
  <si>
    <t xml:space="preserve">64520401/2012</t>
  </si>
  <si>
    <t xml:space="preserve">Provádění udržovacích prací na nástupištích a pozemcích v majetku SŽDC,s.o. na trati Straškov - Zlonice zast.</t>
  </si>
  <si>
    <t xml:space="preserve">Oprava baterií v obvodu OŘ Olomouc</t>
  </si>
  <si>
    <t xml:space="preserve">307CES006/12</t>
  </si>
  <si>
    <t xml:space="preserve">Smlouva č. PD-ČV 006-2/13 o vykonávání vybraných činností souvisejících s provozováním vlečky</t>
  </si>
  <si>
    <t xml:space="preserve">TOMA, a.s.</t>
  </si>
  <si>
    <t xml:space="preserve">Vlečky, výkony vyb. čin. při provozování vlečky a drážní dopravy za předem sjednanou cenu</t>
  </si>
  <si>
    <t xml:space="preserve">Předáno na CDP Přerov - PÚ 311</t>
  </si>
  <si>
    <t xml:space="preserve">E618-S-161/2012</t>
  </si>
  <si>
    <t xml:space="preserve">Rekonstrukce kolejí v žst. Rudná u Prahy</t>
  </si>
  <si>
    <t xml:space="preserve">E618-S-228/2012</t>
  </si>
  <si>
    <t xml:space="preserve">EMC ve vybraných úsecích trati Praha - Bohumín</t>
  </si>
  <si>
    <t xml:space="preserve">na zpracování podkladů pro návrh žádosti o finanční pomoc ES(OPD)</t>
  </si>
  <si>
    <t xml:space="preserve">E618-S-51/2012</t>
  </si>
  <si>
    <t xml:space="preserve">Rekonstrukce mostu v km 9,531 tratě Čerčany - Skochovice</t>
  </si>
  <si>
    <t xml:space="preserve">650-0010/06/SN/12</t>
  </si>
  <si>
    <t xml:space="preserve">Oprava M v km 444,985 a P v km 381,094 a 445,340</t>
  </si>
  <si>
    <t xml:space="preserve">Oprava mostních objektů Všetaty - Děčín Prostřední Žleb</t>
  </si>
  <si>
    <t xml:space="preserve">12_VN_2_04182992</t>
  </si>
  <si>
    <t xml:space="preserve">SŽDC - Kolín</t>
  </si>
  <si>
    <t xml:space="preserve">12_VN_2_04183720</t>
  </si>
  <si>
    <t xml:space="preserve">SŽDC - Všetaty</t>
  </si>
  <si>
    <t xml:space="preserve">12_VN_2_04183929</t>
  </si>
  <si>
    <t xml:space="preserve">SŽDC - Lysá nad Labem</t>
  </si>
  <si>
    <t xml:space="preserve">8_VN_2_00802167</t>
  </si>
  <si>
    <t xml:space="preserve">SŽDC - Velký Osek</t>
  </si>
  <si>
    <t xml:space="preserve">12_VN_2_04183680</t>
  </si>
  <si>
    <t xml:space="preserve">SŽDC - Stará Boleslav</t>
  </si>
  <si>
    <t xml:space="preserve">12_VN_2_04183747</t>
  </si>
  <si>
    <t xml:space="preserve">SŽDC - Dřísy</t>
  </si>
  <si>
    <t xml:space="preserve">12_VN_2_04181686</t>
  </si>
  <si>
    <t xml:space="preserve">SŽDC - Kolín -výhybna</t>
  </si>
  <si>
    <t xml:space="preserve">12_VN_4_04177452</t>
  </si>
  <si>
    <t xml:space="preserve">SŽDC - Česká Třebová</t>
  </si>
  <si>
    <t xml:space="preserve">12_VN_4_04179650</t>
  </si>
  <si>
    <t xml:space="preserve">SŽDC - Ústí n.O.</t>
  </si>
  <si>
    <t xml:space="preserve">12_VN_4_04179801</t>
  </si>
  <si>
    <t xml:space="preserve">SŽDC - Dvořisko</t>
  </si>
  <si>
    <t xml:space="preserve">12_VN_4_04181041</t>
  </si>
  <si>
    <t xml:space="preserve">SŽDC - Přibyslav</t>
  </si>
  <si>
    <t xml:space="preserve">12_VN_4_04178221</t>
  </si>
  <si>
    <t xml:space="preserve">SŽDC - Heřmanův Městec</t>
  </si>
  <si>
    <t xml:space="preserve">64540067/Z/2012</t>
  </si>
  <si>
    <t xml:space="preserve">Údržba SZZ v trati Lochovice - Zadní Třebaň</t>
  </si>
  <si>
    <t xml:space="preserve">64510042/2012</t>
  </si>
  <si>
    <t xml:space="preserve">Oprava mostu v km 13,037 trati Praha Smíchov - Hostivice</t>
  </si>
  <si>
    <t xml:space="preserve">64520373/2012</t>
  </si>
  <si>
    <t xml:space="preserve">Ing. Martin Křížek</t>
  </si>
  <si>
    <t xml:space="preserve">Uržovací práce na nástupištích a pozemcích v majetku SŽDC, s.o. na trati Myslíč - Trhový Štěpánov</t>
  </si>
  <si>
    <t xml:space="preserve">64520374/2012</t>
  </si>
  <si>
    <t xml:space="preserve">Uržovací práce  na nástupištích a pozemcích v majetku SŽDC, s.o. na trati Bystřice u Benešova  Mezno - Sedlčany</t>
  </si>
  <si>
    <t xml:space="preserve">64520386/2012</t>
  </si>
  <si>
    <t xml:space="preserve">Udržovací práce na pozemcích a nástupištích v majetku SŽDC, s.o. na trati Zadní Třebaň - Lochovice</t>
  </si>
  <si>
    <t xml:space="preserve">64520389/2012</t>
  </si>
  <si>
    <t xml:space="preserve">Udržovací práce na pozemcích a nástupištích v majetku SŽDC, s.o. na trati Zdice - Březnice</t>
  </si>
  <si>
    <t xml:space="preserve">64520408/2012</t>
  </si>
  <si>
    <t xml:space="preserve">Udržovací práce na nástupištích a pozemcích v majetku SŽDC, s.o. na trati Praha - Cerhovice</t>
  </si>
  <si>
    <t xml:space="preserve">64520410/2012</t>
  </si>
  <si>
    <t xml:space="preserve">Udržovací práce na nástupištích a pozemcích v majetku SŽDC, s.o. na trati Poříčí nad Sázavou - Praha Krč</t>
  </si>
  <si>
    <t xml:space="preserve">64520402/2012</t>
  </si>
  <si>
    <t xml:space="preserve">Velký Osek - oprava obytného domu č.p. 137</t>
  </si>
  <si>
    <t xml:space="preserve">64520375/2012</t>
  </si>
  <si>
    <t xml:space="preserve">Udržovací práce na nástupištích a pozemcích v majetku SŽDC, s. o. na trati  Lštění - Ledečko</t>
  </si>
  <si>
    <t xml:space="preserve">64520377/2012</t>
  </si>
  <si>
    <t xml:space="preserve">Udržovací práce na nástupištích a pozemcích v majetku SŽDC, s.o.na trati Praha Satalice - Kojetice u Prahy</t>
  </si>
  <si>
    <t xml:space="preserve">64550224/2012</t>
  </si>
  <si>
    <t xml:space="preserve">Výměna izolátorů ve výhybně Vyšehrad</t>
  </si>
  <si>
    <t xml:space="preserve">97/51 - 51/12</t>
  </si>
  <si>
    <t xml:space="preserve">Oprava koleje v úseku Okříšky-Bransouze v km 175,900-173,900</t>
  </si>
  <si>
    <t xml:space="preserve">96/51 - 50/12</t>
  </si>
  <si>
    <t xml:space="preserve">Strojní čištění kolej.lože a úprava odvodnění Nezamyslice-Vyškov</t>
  </si>
  <si>
    <t xml:space="preserve">E654-S-184/2012</t>
  </si>
  <si>
    <t xml:space="preserve">Oprava mostu v km 20,691 na trati č. 160</t>
  </si>
  <si>
    <t xml:space="preserve">E654-S-188/2012</t>
  </si>
  <si>
    <t xml:space="preserve">Věra Petrová</t>
  </si>
  <si>
    <t xml:space="preserve">S64013915012</t>
  </si>
  <si>
    <t xml:space="preserve">Vladimír Kalík</t>
  </si>
  <si>
    <t xml:space="preserve">Revize požárních vodovodů</t>
  </si>
  <si>
    <t xml:space="preserve">S64017920012</t>
  </si>
  <si>
    <t xml:space="preserve">odběr vody - Liberec, Nákladní 808, sklady, St. 3</t>
  </si>
  <si>
    <t xml:space="preserve">301820001/2012</t>
  </si>
  <si>
    <t xml:space="preserve">Provozování dráhy - posun se železničními vozidly</t>
  </si>
  <si>
    <t xml:space="preserve">SD - Kolejová doprava,a.s.</t>
  </si>
  <si>
    <t xml:space="preserve">Provozování dráhy</t>
  </si>
  <si>
    <t xml:space="preserve">S-SČT-11712/635</t>
  </si>
  <si>
    <t xml:space="preserve">1.8.2012</t>
  </si>
  <si>
    <t xml:space="preserve">Sanace důlních škod v úseku Louky nad Olší - Karviná hl.n., k.č.1</t>
  </si>
  <si>
    <t xml:space="preserve">S-SČT-11812/635</t>
  </si>
  <si>
    <t xml:space="preserve">Rámcová smlouva o dílo na opravu žel.svršku v úseku Louky n/O- Karviná hl.n.</t>
  </si>
  <si>
    <t xml:space="preserve">Oprava žel.svršku v úseku Louky n/O - Karviná hl.n.</t>
  </si>
  <si>
    <t xml:space="preserve">Smlouva na výmalbu podchodu pro pěší žst.Lipník n.B. km 198,670 </t>
  </si>
  <si>
    <t xml:space="preserve">E618-S-149/2012</t>
  </si>
  <si>
    <t xml:space="preserve">Smlouva o výkonu činnosti koordinátora BOZP</t>
  </si>
  <si>
    <t xml:space="preserve">MANIFOLD GROUP s.r.o.</t>
  </si>
  <si>
    <t xml:space="preserve">BOZP  "DOZ Praha Braník - Čerčany 1. a 2. část. a Rekonstr. PZZ Praha Zbraslav- Skochovice</t>
  </si>
  <si>
    <t xml:space="preserve">650-0012/05/SN/12</t>
  </si>
  <si>
    <t xml:space="preserve">TNS Most - výměna rotač.měniče za statický měnič, oprava oplocení areálu a zabezpečení</t>
  </si>
  <si>
    <t xml:space="preserve">E650-S-1623/2012</t>
  </si>
  <si>
    <t xml:space="preserve">Voda - Lubenec 132</t>
  </si>
  <si>
    <t xml:space="preserve">E654-S-183/2012</t>
  </si>
  <si>
    <t xml:space="preserve">Oprava propustků v km 150,280,150,457,151,730 na tr. č. 160</t>
  </si>
  <si>
    <t xml:space="preserve">S-SMT-12012/635</t>
  </si>
  <si>
    <t xml:space="preserve">2.8.2012</t>
  </si>
  <si>
    <t xml:space="preserve">FIRESTA-Fišer, rekonstrukce, stavby, a.s.</t>
  </si>
  <si>
    <t xml:space="preserve">Oprava mostu v km 71,817 a propustku v km 42,055 na trati Olomouc-Krnov</t>
  </si>
  <si>
    <t xml:space="preserve">Českomoravská železniční opravna, s.r.o., Přerov I-Město, Kojetínská 358/71, 751,52</t>
  </si>
  <si>
    <t xml:space="preserve">Revize plošinového vozu Rmms 83 54 3959 131-3</t>
  </si>
  <si>
    <t xml:space="preserve">650-0013/05/SN/12</t>
  </si>
  <si>
    <t xml:space="preserve">Oprava osvětlení Sokolov seř.nádraží-chebské zhlaví</t>
  </si>
  <si>
    <t xml:space="preserve">650-0014/05/SN/12</t>
  </si>
  <si>
    <t xml:space="preserve">Oprava kabelu 6kV Štětí - Hoštka</t>
  </si>
  <si>
    <t xml:space="preserve">S 640 126 400 12</t>
  </si>
  <si>
    <t xml:space="preserve">Zpracování projektové dokumentace - Oprava PZS v km 106, 741 trati TU hl. n. - Chlumec/C.</t>
  </si>
  <si>
    <t xml:space="preserve">S 640 175 300 12</t>
  </si>
  <si>
    <t xml:space="preserve">Údržba výhybky č. 15ab v žst. Týniště nad Orlicí</t>
  </si>
  <si>
    <t xml:space="preserve">8_VN_2_00800796</t>
  </si>
  <si>
    <t xml:space="preserve">SŽDC - Čáslav</t>
  </si>
  <si>
    <t xml:space="preserve">8_VN_2_00802645</t>
  </si>
  <si>
    <t xml:space="preserve">Stará Boleslav EOV</t>
  </si>
  <si>
    <t xml:space="preserve">8_VN_2_00800538</t>
  </si>
  <si>
    <t xml:space="preserve">SŽDC - Vlkaneč</t>
  </si>
  <si>
    <t xml:space="preserve">8_VN_2_00802003</t>
  </si>
  <si>
    <t xml:space="preserve">SŽDC - Kolín OTV</t>
  </si>
  <si>
    <t xml:space="preserve">8_VN_2_00798785</t>
  </si>
  <si>
    <t xml:space="preserve">SŽDC - Záboří n.L.</t>
  </si>
  <si>
    <t xml:space="preserve">12_SOBS01_4120828241</t>
  </si>
  <si>
    <t xml:space="preserve">Horšovský Týn</t>
  </si>
  <si>
    <t xml:space="preserve">64540068/Z/2012</t>
  </si>
  <si>
    <t xml:space="preserve">Oprava PZZ v km 1,742 trati Benešov u Prahy - Trhový Štěpánov</t>
  </si>
  <si>
    <t xml:space="preserve">64540069/Z/2012</t>
  </si>
  <si>
    <t xml:space="preserve">Oprava PZZ v km 21,384 trati Benešov u Prahy - Trhový Štěpánov</t>
  </si>
  <si>
    <t xml:space="preserve">Smlouva na realizaci zakázky Čelice zastávka - oprava střešní krytiny a komínů</t>
  </si>
  <si>
    <t xml:space="preserve">Hranice na Moravě-budova RZZ, rekonstrukce sociálního zařízení</t>
  </si>
  <si>
    <t xml:space="preserve">S-229/2012/PH</t>
  </si>
  <si>
    <t xml:space="preserve">na zpracování aktualizace investičního záměru "IZ" a souhrnného rozpočtu "SR" stavby Rekonstrukce zabezpečovacího zařízení žst. Lovosice</t>
  </si>
  <si>
    <t xml:space="preserve">E618-S-167/2012</t>
  </si>
  <si>
    <t xml:space="preserve">na zhotovení přípravné dokumentace včetně povinných příloh investičního záměru a ekonomického hodnocení stavby: "Rekonstrukce 1. a 2. nástupiště ŽST Karlovy Vary"  Registr VZ 2012: 6181052</t>
  </si>
  <si>
    <t xml:space="preserve">E618-S-229/2012</t>
  </si>
  <si>
    <t xml:space="preserve">na zpracování aktualizace investičního záměru („IZ“) a souhrnného rozpočtu („SR“) stavby „Rekonstrukce zabezpečovacího zařízení žst. Lovosice“</t>
  </si>
  <si>
    <t xml:space="preserve">V304137086/12</t>
  </si>
  <si>
    <t xml:space="preserve">vodné, stočné VB Stará Paka</t>
  </si>
  <si>
    <t xml:space="preserve">64530095/N/2012</t>
  </si>
  <si>
    <t xml:space="preserve">Oprava výhybek č. 23, 24 v žst. Velký Osek</t>
  </si>
  <si>
    <t xml:space="preserve">ČD a.s. nábř.L.Svobody 1222, 110 15 Praha 1</t>
  </si>
  <si>
    <t xml:space="preserve">Smlouva o právu provést stavbu žst. Zlín střed</t>
  </si>
  <si>
    <t xml:space="preserve">stavba SŽDC na pozemku CPS</t>
  </si>
  <si>
    <t xml:space="preserve">SART-stavby a rekonstrukce a.s., Šumperk, uničovská 2944/1 B, 787 01</t>
  </si>
  <si>
    <t xml:space="preserve">Oprava MUV 69.1 - 1045 s nástavbou KSF 70</t>
  </si>
  <si>
    <t xml:space="preserve">E618-S-166/2012</t>
  </si>
  <si>
    <t xml:space="preserve">zhotovení projektu a realizaci stavby</t>
  </si>
  <si>
    <t xml:space="preserve">„Rekonstrukce propustku v km 113,561trati České Velenice - Praha</t>
  </si>
  <si>
    <t xml:space="preserve">E654-S-182/2012</t>
  </si>
  <si>
    <t xml:space="preserve">Výměna mostnic v km 42,431 a oprava propustků Číčenice - Volary</t>
  </si>
  <si>
    <t xml:space="preserve">N64000414012</t>
  </si>
  <si>
    <t xml:space="preserve">Ing. Otakar Divíšek</t>
  </si>
  <si>
    <t xml:space="preserve">nájem části p. p. č. 1908 v k.ú. Plotiště pro objízdnou trasu</t>
  </si>
  <si>
    <t xml:space="preserve">64540070/Z/2012</t>
  </si>
  <si>
    <t xml:space="preserve">Oprava PZZ v km 29,922 trati Čerčany - Vrané nad Vltavou - Praha Vršovice</t>
  </si>
  <si>
    <t xml:space="preserve">S-SZT-11412/635</t>
  </si>
  <si>
    <t xml:space="preserve">7.8.2012</t>
  </si>
  <si>
    <t xml:space="preserve">Odstranění havarijního stavu kabelů v úseku Louky-Karviná hl.n.</t>
  </si>
  <si>
    <t xml:space="preserve">S-SZT-11512/635</t>
  </si>
  <si>
    <t xml:space="preserve">Elektromontáže Krištof, s.r.o.</t>
  </si>
  <si>
    <t xml:space="preserve">Opravné práce na zařízení SSZT v úseku Louky nad Olší-Karviná hl.n.</t>
  </si>
  <si>
    <t xml:space="preserve">S-SMT-11912/635</t>
  </si>
  <si>
    <t xml:space="preserve">AWT Rekultivace a.s.</t>
  </si>
  <si>
    <t xml:space="preserve">Oprava propustků v km 11,016 a 13,596, Odry-Jakubčovice</t>
  </si>
  <si>
    <t xml:space="preserve">E654-S-203/2012</t>
  </si>
  <si>
    <t xml:space="preserve">Ing. Jan JUNG</t>
  </si>
  <si>
    <t xml:space="preserve">Projektová dokumentace - Rekonstrukce budovy OŘ Plzeň, Sušická 1106/25</t>
  </si>
  <si>
    <t xml:space="preserve">S 640 141 300 12</t>
  </si>
  <si>
    <t xml:space="preserve">Odstraňování vegetace a stabilizace skalnách zářezů na trati Liberec - Tanvald - Harrachov</t>
  </si>
  <si>
    <t xml:space="preserve">Obrataň</t>
  </si>
  <si>
    <t xml:space="preserve">E654-S-189/2012</t>
  </si>
  <si>
    <t xml:space="preserve">Výměna izolátorů v km 34,360 - 38,201 v úseku Jarošov n. N - Výhybna Kamenný Malíkov</t>
  </si>
  <si>
    <t xml:space="preserve">E654-S-190/2012</t>
  </si>
  <si>
    <t xml:space="preserve">Úpravy elektroměr. měření v obvodu OŘ Plzeň</t>
  </si>
  <si>
    <t xml:space="preserve">E654-S-198/2012</t>
  </si>
  <si>
    <t xml:space="preserve">provedení stavby - oprava kabelů SZZ Holýšov</t>
  </si>
  <si>
    <t xml:space="preserve">Pouze scan - originál nemáme., Ukončení stavby.</t>
  </si>
  <si>
    <t xml:space="preserve">E654-S-206/2012</t>
  </si>
  <si>
    <t xml:space="preserve">ČEPRO, a.s.</t>
  </si>
  <si>
    <t xml:space="preserve">Oprava výhybky č. 102 v žst. Třemošná</t>
  </si>
  <si>
    <t xml:space="preserve">S 640 133 600 12</t>
  </si>
  <si>
    <t xml:space="preserve">Oprava odvodnění tunelu v km 117,528 - 117,739 trati Stará Paka - Liberec - pas 13-15 (svodnice)</t>
  </si>
  <si>
    <t xml:space="preserve">S 640 136 600 12</t>
  </si>
  <si>
    <t xml:space="preserve">Oprava mostu v km 0,720 trati Trutnov střed - Teplice nad Metují</t>
  </si>
  <si>
    <t xml:space="preserve">12_SOBS01_4120811480</t>
  </si>
  <si>
    <t xml:space="preserve">Rokycany</t>
  </si>
  <si>
    <t xml:space="preserve">64520424/2012</t>
  </si>
  <si>
    <t xml:space="preserve">Kralupy nad Vltavou - odtahy od kolejových vozidel</t>
  </si>
  <si>
    <t xml:space="preserve">64520425/2012</t>
  </si>
  <si>
    <t xml:space="preserve">Lázně Toušeň - str. domek čp. 104 oprava objektu</t>
  </si>
  <si>
    <t xml:space="preserve">633CES01712</t>
  </si>
  <si>
    <t xml:space="preserve">Nájemní smlouva o nájmu pozemku</t>
  </si>
  <si>
    <t xml:space="preserve">nájem pozemku Bylnice</t>
  </si>
  <si>
    <t xml:space="preserve">smlouva na dobu neurčitou</t>
  </si>
  <si>
    <t xml:space="preserve">650-0015/31/SN/12</t>
  </si>
  <si>
    <t xml:space="preserve">Opravy GPK ASP po jízdě měřícícho vozu v  obvodu ST ÚNL mimo koridor</t>
  </si>
  <si>
    <t xml:space="preserve">650-0016/31/SN/12</t>
  </si>
  <si>
    <t xml:space="preserve">Oprava upevňovadel v úseku 1. a 2. TK Mělník - Děčín východ</t>
  </si>
  <si>
    <t xml:space="preserve">E654-S-192/2012</t>
  </si>
  <si>
    <t xml:space="preserve">Odběr tepla Sušická 25a, Plzeň</t>
  </si>
  <si>
    <t xml:space="preserve">E654-S-193/2012</t>
  </si>
  <si>
    <t xml:space="preserve">Odběr zemního plynu Sušická 25, Plzeň</t>
  </si>
  <si>
    <t xml:space="preserve">Spotřeba plynu není. Platí se poplatek za plynoměr 1 ročně se splatností 15.1.xxxx .</t>
  </si>
  <si>
    <t xml:space="preserve">D/E/620/500/2012</t>
  </si>
  <si>
    <t xml:space="preserve">SOD-měření vf signálu MRS Rokycany-Hořovice</t>
  </si>
  <si>
    <t xml:space="preserve">Měření vf signálu MRS Rokycany-Hořovice</t>
  </si>
  <si>
    <t xml:space="preserve">S 640 124 400 12</t>
  </si>
  <si>
    <t xml:space="preserve">Zpracování projektové dokumentace - Náhrada kolejových obvodů počítači náprav na PZS v km 48,673  a 50,415 trati Jaroměř - Liberec</t>
  </si>
  <si>
    <t xml:space="preserve">S 640 177 600 12</t>
  </si>
  <si>
    <t xml:space="preserve">Zpracování projektové dokumentace stavby: Oprava zárubní zdi v km 26,394 – 26,480 trati Liberec - Harrachov</t>
  </si>
  <si>
    <t xml:space="preserve">120050025334</t>
  </si>
  <si>
    <t xml:space="preserve">Smlouva o dodávce zemního plynu</t>
  </si>
  <si>
    <t xml:space="preserve">Východočeská plynárenská, a.s.</t>
  </si>
  <si>
    <t xml:space="preserve">Dodávka zemního plynu</t>
  </si>
  <si>
    <t xml:space="preserve">130547/2014</t>
  </si>
  <si>
    <t xml:space="preserve">Smlouva o provedení ověřovacího provozu km 23,633 trati H. Brod - Humpolec</t>
  </si>
  <si>
    <t xml:space="preserve">SSZT Jihlava -9/2012</t>
  </si>
  <si>
    <t xml:space="preserve">130551/2014</t>
  </si>
  <si>
    <t xml:space="preserve">Smlouva o provedení ověřovacího provozu km 16,664 trati H. Brod - Humpolec</t>
  </si>
  <si>
    <t xml:space="preserve">SSZT Jihlava -10/2012</t>
  </si>
  <si>
    <t xml:space="preserve">130552/2014</t>
  </si>
  <si>
    <t xml:space="preserve">Smlouva o provedení ověřovacího provozu km 15,139 trati H. Brod - Humpolec</t>
  </si>
  <si>
    <t xml:space="preserve">SSZT Jihlava -11/2012</t>
  </si>
  <si>
    <t xml:space="preserve">130553/2014</t>
  </si>
  <si>
    <t xml:space="preserve">Smlouva o provedení ověřovacího provozu km 15,664 trati H. Brod - Humpolec</t>
  </si>
  <si>
    <t xml:space="preserve">SSZT Jihlava -12/2012</t>
  </si>
  <si>
    <t xml:space="preserve">Oprava návěstidel v obvodu OŘ Olomouc</t>
  </si>
  <si>
    <t xml:space="preserve">E654-S-181/2012</t>
  </si>
  <si>
    <t xml:space="preserve">Retrolok s.r.o.</t>
  </si>
  <si>
    <t xml:space="preserve">Prodej náhradní zdroj, kolejový vůz</t>
  </si>
  <si>
    <t xml:space="preserve">Nebylo realizováno z důvodu nezaplacení zálohové faktury. - Storno smlouvy.</t>
  </si>
  <si>
    <t xml:space="preserve">E654-S-194/2012</t>
  </si>
  <si>
    <t xml:space="preserve">RZZ Rybník - zajištění stability objektu</t>
  </si>
  <si>
    <t xml:space="preserve">E654-S-195/2012</t>
  </si>
  <si>
    <t xml:space="preserve">Oprava kamerového systému prov. bud. SDC Plzeň, Sušická 23</t>
  </si>
  <si>
    <t xml:space="preserve">E654-S-196/2012</t>
  </si>
  <si>
    <t xml:space="preserve">Oprava budov zastávek na tr. č. 175 Rokycany -Nezvěstice 3 etapa</t>
  </si>
  <si>
    <t xml:space="preserve">E625-S-933/2014</t>
  </si>
  <si>
    <t xml:space="preserve">Dodávka vody a odvádění odpadních vod u JPO HZS Česká Třebová</t>
  </si>
  <si>
    <t xml:space="preserve">D/E/623/500/2012</t>
  </si>
  <si>
    <t xml:space="preserve">SOD - oprava traťového kabelu - Kostelec nad Labem</t>
  </si>
  <si>
    <t xml:space="preserve">Oprava traťového kabelu - Kostelec nad Labem</t>
  </si>
  <si>
    <t xml:space="preserve">S 640 181 600 12</t>
  </si>
  <si>
    <t xml:space="preserve">Oprava mostu v km 56,004 trati Bakov nad Jizerou - Jiříkov</t>
  </si>
  <si>
    <t xml:space="preserve">S 640 182 600 12 </t>
  </si>
  <si>
    <t xml:space="preserve">Obnova hydroizolace mostu v km 50,047 trati Hradec Králové - Stará Paka</t>
  </si>
  <si>
    <t xml:space="preserve">S 640 183 600 12 </t>
  </si>
  <si>
    <t xml:space="preserve">Oprava propustku v km 11,600 trati Letohrad - Ústí nad Orlicí</t>
  </si>
  <si>
    <t xml:space="preserve">9200411216</t>
  </si>
  <si>
    <t xml:space="preserve">Bezměrov - zastávka</t>
  </si>
  <si>
    <t xml:space="preserve">64550156/2012</t>
  </si>
  <si>
    <t xml:space="preserve">Oprava TS ME 0224 Kralupy předměstí</t>
  </si>
  <si>
    <t xml:space="preserve">99/51 - 52/12</t>
  </si>
  <si>
    <t xml:space="preserve">Oprava propustku v km 7,826 Brno-UH TK1+TK2</t>
  </si>
  <si>
    <t xml:space="preserve">E618-S-321/2012</t>
  </si>
  <si>
    <t xml:space="preserve">Aktualizace investičního záměru („IZ“) a souhrnného rozpočtu („SR“) stavby:</t>
  </si>
  <si>
    <t xml:space="preserve">„Zajištění EMC v úseku Praha – Děčín“.</t>
  </si>
  <si>
    <t xml:space="preserve">E618-S-581/2012</t>
  </si>
  <si>
    <t xml:space="preserve">Hoffmann Karel</t>
  </si>
  <si>
    <t xml:space="preserve">kupní smlouva nemovitosti</t>
  </si>
  <si>
    <t xml:space="preserve">650-0011/06/SN/12</t>
  </si>
  <si>
    <t xml:space="preserve">Sdružení Mikulášovice d.n. - Dolní Poustevna</t>
  </si>
  <si>
    <t xml:space="preserve">Oprava M v km 24,627</t>
  </si>
  <si>
    <t xml:space="preserve">64530077/V/2012</t>
  </si>
  <si>
    <t xml:space="preserve">Záměna kolejnicových pasů UIC v 1. TK km 425,940 - km 427,050; Roztoky - Libčice</t>
  </si>
  <si>
    <t xml:space="preserve">64550175/2012</t>
  </si>
  <si>
    <t xml:space="preserve">Slovácké strojírny, akciová společnost</t>
  </si>
  <si>
    <t xml:space="preserve">Oprava MPŽ 20 SEE</t>
  </si>
  <si>
    <t xml:space="preserve">S-SČT-12112/635</t>
  </si>
  <si>
    <t xml:space="preserve">14.8.2012</t>
  </si>
  <si>
    <t xml:space="preserve">Oprava kol.č.2 v žst. Albrechtice u Č.Těšína a koleje č.2 Č.Těšín-Albrechtice u Č.Těšína</t>
  </si>
  <si>
    <t xml:space="preserve">104/51 - 55/12</t>
  </si>
  <si>
    <t xml:space="preserve">Distribuce materiálu ze SSHR</t>
  </si>
  <si>
    <t xml:space="preserve">S-205/2012/PH</t>
  </si>
  <si>
    <t xml:space="preserve">TMS s.r.o.</t>
  </si>
  <si>
    <t xml:space="preserve">Přípravná dokumentace - na zhotovení dokumentace pro ÚŘ-PD Rekonstrukce PZS v km 247,813 trati Č. Budějovice - Plzeň</t>
  </si>
  <si>
    <t xml:space="preserve">S-206/2012/PH</t>
  </si>
  <si>
    <t xml:space="preserve">DIPONT s.r.o</t>
  </si>
  <si>
    <t xml:space="preserve">Přípravná dokumentace - na zhotovení dokumentace pro ÚŘ-PD Rekonstrukce žel.mostu v km 226,393 a 226,575 trati Ústí-Cheb v úseku Kynšperk-Tršnice</t>
  </si>
  <si>
    <t xml:space="preserve">E618-S-177/2012</t>
  </si>
  <si>
    <t xml:space="preserve">Valbek, spol. s r.o.</t>
  </si>
  <si>
    <t xml:space="preserve">zhotovení projektu stavby a výkon autorského dozoru projektanta</t>
  </si>
  <si>
    <t xml:space="preserve">Rekonstrukce trati Liberec - Tanvald</t>
  </si>
  <si>
    <t xml:space="preserve">E618-S-205/2012</t>
  </si>
  <si>
    <t xml:space="preserve">TMS Projekt s.r.o.</t>
  </si>
  <si>
    <t xml:space="preserve">na zhotovení dokumentace pro územní řízení - přípravné dokumentace stavby„Rekonstrukce PZS v km 247,813 trati Č.Budějovice - Plzeň“</t>
  </si>
  <si>
    <t xml:space="preserve">E618-S-206/2012</t>
  </si>
  <si>
    <t xml:space="preserve">DIPONT s.r.o.</t>
  </si>
  <si>
    <t xml:space="preserve">na zhotovení dokumentace pro územní řízení - přípravné dokumentace stavby Rekonstrukce žel. mostu v km 226,393 a 226, 575   trati Ústí – Cheb v úseku Kynšperk - Tršnice“.  Registr VZ (2012): 6181064</t>
  </si>
  <si>
    <t xml:space="preserve">E618-S-569/2012</t>
  </si>
  <si>
    <t xml:space="preserve">Smlouva o výkonu autorského dozoru projektanta</t>
  </si>
  <si>
    <t xml:space="preserve">o výkonu činnosti a zajištění funkce odborného dozoru projektanta ve fázi realizace díl</t>
  </si>
  <si>
    <t xml:space="preserve">„Rekonstrukce mostu v km 119,679 trati Česká Lípa - Liberec“</t>
  </si>
  <si>
    <t xml:space="preserve">E618-S-666/2013</t>
  </si>
  <si>
    <t xml:space="preserve">Kasanda Jindřich</t>
  </si>
  <si>
    <t xml:space="preserve">koupě nemovitostí - pozemku + garáž</t>
  </si>
  <si>
    <t xml:space="preserve">SJM s manželkou : Kasandová Martina, r.č. 706103/172</t>
  </si>
  <si>
    <t xml:space="preserve">E672-S-1609/2012</t>
  </si>
  <si>
    <t xml:space="preserve">Dodávka služeb</t>
  </si>
  <si>
    <t xml:space="preserve">S 640 150 600 12</t>
  </si>
  <si>
    <t xml:space="preserve">Oprava mostu v km 92,610 trati Chlumec nad Cidlinou - Trutnov</t>
  </si>
  <si>
    <t xml:space="preserve">9550191197</t>
  </si>
  <si>
    <t xml:space="preserve">Vrcovice - byt</t>
  </si>
  <si>
    <t xml:space="preserve">12_NN_1004245867</t>
  </si>
  <si>
    <t xml:space="preserve">Dobrá Voda u Hořic zast. + PZZ</t>
  </si>
  <si>
    <t xml:space="preserve">12_NN_4_04245754</t>
  </si>
  <si>
    <t xml:space="preserve">Svojek - Tample PZZ</t>
  </si>
  <si>
    <t xml:space="preserve">64520441/2012</t>
  </si>
  <si>
    <t xml:space="preserve">ISS Facility Services s.r.o.</t>
  </si>
  <si>
    <t xml:space="preserve">Udržovací práce na nástupištích a pozemcích v majetku SŽDC, s. o. v žst. Praha hl. n.</t>
  </si>
  <si>
    <t xml:space="preserve">64520435/2012</t>
  </si>
  <si>
    <t xml:space="preserve">Udržovací práce na nástupištích a pozemcích v majetku SŽDC, s.o. na trati Kolín - Zálabí - Nymburk - Třebestovice</t>
  </si>
  <si>
    <t xml:space="preserve">64520436/2012</t>
  </si>
  <si>
    <t xml:space="preserve">Udržovací práce na nástupištích a pozemcích v majetku SŽDC, s.o. na trati Kolín, m.n. - Rataje n. Sázavou - Vlastějovice</t>
  </si>
  <si>
    <t xml:space="preserve">64520437/2012</t>
  </si>
  <si>
    <t xml:space="preserve">Udržovací práce na nástupištích a pozemcích v majetku SŽDC, s.o. na trati žst. Kolín - Kolín zast. - Tatce - Radim - Zásmuky</t>
  </si>
  <si>
    <t xml:space="preserve">64520438/2012</t>
  </si>
  <si>
    <t xml:space="preserve">Udržovací práce na nástupištích a pozemcích v majetku SŽDC, s.o. na trati Kolín, dílny - Čáslav - Třemošnice</t>
  </si>
  <si>
    <t xml:space="preserve">64540071/Z/2012</t>
  </si>
  <si>
    <t xml:space="preserve">Oprava PZZ v km 18,552 trati Praha Smíchov - Beroun</t>
  </si>
  <si>
    <t xml:space="preserve">64520426/2012</t>
  </si>
  <si>
    <t xml:space="preserve">Udržovací práce na nástupištích a pozemcích v majetku SŽDC, s.o. na trati Praha Vršovice - Benešov</t>
  </si>
  <si>
    <t xml:space="preserve">64550160/2012</t>
  </si>
  <si>
    <t xml:space="preserve">Oprava TV trati Kolín - Všetaty</t>
  </si>
  <si>
    <t xml:space="preserve">S-136/2012-SSV-O-Jk</t>
  </si>
  <si>
    <t xml:space="preserve">Smlouva zakládající právo provést stavbu</t>
  </si>
  <si>
    <t xml:space="preserve">Město Nové Město na Moravě</t>
  </si>
  <si>
    <t xml:space="preserve">Opr.kolejí a nástupišť v žst.Nové Město na Moravě, SO přípojka EOV</t>
  </si>
  <si>
    <t xml:space="preserve">E618-S-639/2013</t>
  </si>
  <si>
    <t xml:space="preserve">Kurstein Milan</t>
  </si>
  <si>
    <t xml:space="preserve">koupě nemovitostí - pozemek + garáž</t>
  </si>
  <si>
    <t xml:space="preserve">zakoupené nemovitosti jsou ve společném jmění manželů - manželka: Drahomíra Kursteinová, r.č. 595817/0889, stejné bydliště</t>
  </si>
  <si>
    <t xml:space="preserve">650-028/02/SN/2012</t>
  </si>
  <si>
    <t xml:space="preserve">Tibor Török , 415 01  Teplice</t>
  </si>
  <si>
    <t xml:space="preserve">Výměna kotle v objektu Ústí nad Labem, stavědlo č.3</t>
  </si>
  <si>
    <t xml:space="preserve">E650–0016/33/SN/12</t>
  </si>
  <si>
    <t xml:space="preserve">Odstraňování a likvidace porostu v obvodu Karlovy Vary</t>
  </si>
  <si>
    <t xml:space="preserve">E650–0017/33/SN/12</t>
  </si>
  <si>
    <t xml:space="preserve">ŽST K. Vary TSO výh. č. 34,37,39</t>
  </si>
  <si>
    <t xml:space="preserve">E650–0018/33/SN/12</t>
  </si>
  <si>
    <t xml:space="preserve">K. Vary - odb. K. Vary Dvory 1. TK km 188,150 - 188,900 Oprava poruchy žel. spodku</t>
  </si>
  <si>
    <t xml:space="preserve">E650–0019/33/SN/12</t>
  </si>
  <si>
    <t xml:space="preserve"> GJW s. r. o. Praha </t>
  </si>
  <si>
    <t xml:space="preserve">TSO výhybek č. 302 - 309 žst. Cheb</t>
  </si>
  <si>
    <t xml:space="preserve">E650–0020/33/SN/12</t>
  </si>
  <si>
    <t xml:space="preserve">N. Sedlo-Sokolov 2TK -km 207,050 - 207,350; 203,650 - 203,775; 1TK- km 204,565 - 204,765; 204,945 - 205,170 , Výměna def.vad.kolejnic s výměnou upevňovadel; zřízení a úprava BK</t>
  </si>
  <si>
    <t xml:space="preserve">650-0014/31/SN/12</t>
  </si>
  <si>
    <t xml:space="preserve">Sdružení Skalní masivy</t>
  </si>
  <si>
    <t xml:space="preserve">Zajištění skalních masivů v obvodu ST ÚNL po zimním období</t>
  </si>
  <si>
    <t xml:space="preserve">E654-S-212/2012</t>
  </si>
  <si>
    <t xml:space="preserve">VALCANO k.s.</t>
  </si>
  <si>
    <t xml:space="preserve">Demolice pozemních objektů ve správě SBBH</t>
  </si>
  <si>
    <t xml:space="preserve">S 640 176 600 12</t>
  </si>
  <si>
    <t xml:space="preserve">AMBERG Engineering Brno, a.s. </t>
  </si>
  <si>
    <t xml:space="preserve">Zpracování projektové dokumentace stavby: Oprava ostění vjezdového portálu Hornotanvaldského tunelu</t>
  </si>
  <si>
    <t xml:space="preserve">12_NN_2_042485546</t>
  </si>
  <si>
    <t xml:space="preserve">Zruč nad Sázavou</t>
  </si>
  <si>
    <t xml:space="preserve">64520439/2012</t>
  </si>
  <si>
    <t xml:space="preserve">Oprava ST Velim</t>
  </si>
  <si>
    <t xml:space="preserve">Stavební obchodní společnost Maděrka s.r.o., Keplerova 26, 779 00 Olomouc</t>
  </si>
  <si>
    <t xml:space="preserve">Smlouva na OTV Grygov - havárie střešní konstrukce</t>
  </si>
  <si>
    <t xml:space="preserve">307CES007/12</t>
  </si>
  <si>
    <t xml:space="preserve">Smlouva mandátní</t>
  </si>
  <si>
    <t xml:space="preserve">ARGO CONSULTING s.r.o.</t>
  </si>
  <si>
    <t xml:space="preserve">Vlečky, sjednání výkonu vybr. činností při provozování vlečky a dr. dopravy za sjedn. cenu</t>
  </si>
  <si>
    <t xml:space="preserve">E618-S-155/2012</t>
  </si>
  <si>
    <t xml:space="preserve">Koordinátor BOZP „Rekonstrukce mostu v km 9,531 tratě Čerčany - Skochovice“</t>
  </si>
  <si>
    <t xml:space="preserve">E618-S-665/2013</t>
  </si>
  <si>
    <t xml:space="preserve">Duda František</t>
  </si>
  <si>
    <t xml:space="preserve">nemovitosti v SJM - manželka: Dudová Marie, r.č. 465831/115</t>
  </si>
  <si>
    <t xml:space="preserve">E654-S-200/2012</t>
  </si>
  <si>
    <t xml:space="preserve">Výměna pražců v Třemešné</t>
  </si>
  <si>
    <t xml:space="preserve">E654-S-204/2012</t>
  </si>
  <si>
    <t xml:space="preserve">Oprava objektů VD Veselí n. L. - II. etapa</t>
  </si>
  <si>
    <t xml:space="preserve">E654-S-205/2012</t>
  </si>
  <si>
    <t xml:space="preserve">Oprava provozní budovy OTV Veselí n. L. a OTV Ražice</t>
  </si>
  <si>
    <t xml:space="preserve">9200403330</t>
  </si>
  <si>
    <t xml:space="preserve">zast.  Popovice u Uherského Hradiště</t>
  </si>
  <si>
    <t xml:space="preserve">9200398868</t>
  </si>
  <si>
    <t xml:space="preserve">žst.  Brumovice</t>
  </si>
  <si>
    <t xml:space="preserve">64520428/2012</t>
  </si>
  <si>
    <t xml:space="preserve">Oprava ÚT ST Mladá Boleslav - SP</t>
  </si>
  <si>
    <t xml:space="preserve">100/51 - 53/12</t>
  </si>
  <si>
    <t xml:space="preserve">Údržba silnoproudých zařízení v obvodu OŘ Brno</t>
  </si>
  <si>
    <t xml:space="preserve">E618-S-162/2012</t>
  </si>
  <si>
    <t xml:space="preserve">TS ME 0881 - T1 Kralupy nad Vltavou - Rekonstrukce výzbroje rozvodny vn – 12 polí 22 kV“</t>
  </si>
  <si>
    <t xml:space="preserve">E618-S-308/2012</t>
  </si>
  <si>
    <t xml:space="preserve">SUDOP BRNO, spol. s r.o.</t>
  </si>
  <si>
    <t xml:space="preserve">na zhotovení aktualizace IZ, SR, včetně EH stavby "Revitalizace Č. Budějvice - Volary"</t>
  </si>
  <si>
    <t xml:space="preserve">650-0010/32/SN/12</t>
  </si>
  <si>
    <t xml:space="preserve">Odstranění závad SK 6 a 8 v žst. Třebušice po jízdě MV</t>
  </si>
  <si>
    <t xml:space="preserve">S-SBB-11212/635</t>
  </si>
  <si>
    <t xml:space="preserve">15.9.2012</t>
  </si>
  <si>
    <t xml:space="preserve">Oprava nástupištních přístřešků Ostrava- Bartovice</t>
  </si>
  <si>
    <t xml:space="preserve">18.8.2012</t>
  </si>
  <si>
    <t xml:space="preserve">VETROPACK MORAVIA GLASS, akciová společnost</t>
  </si>
  <si>
    <t xml:space="preserve">pronájem pozemku p.č. 436/55 v k.ú. Kyjov</t>
  </si>
  <si>
    <t xml:space="preserve">E654-S-199/2012</t>
  </si>
  <si>
    <t xml:space="preserve">Smlouva o otevírání trvale uzamčených přejezdů</t>
  </si>
  <si>
    <t xml:space="preserve">Obec Konstantinovy Lázně</t>
  </si>
  <si>
    <t xml:space="preserve">Otevírání uzamčených přejezdů tr. Pňovany-Bezdružice</t>
  </si>
  <si>
    <t xml:space="preserve">E654-S-201/2012</t>
  </si>
  <si>
    <t xml:space="preserve">Otevírání přejezdu  P434 v km 17,041 na trati Pňovany - Bezdružice</t>
  </si>
  <si>
    <t xml:space="preserve">E654-S-208/2012</t>
  </si>
  <si>
    <t xml:space="preserve">TSO koleje v km 2,300-3,700 vč. výměn. kolejnic a pražců v tr. ú. Tábor-Bálkova Lhota</t>
  </si>
  <si>
    <t xml:space="preserve">O/E/618/300/2012/TUD</t>
  </si>
  <si>
    <t xml:space="preserve">Smlouva ostatní (nepojmenovaná)-Revize a servis klimatizace a vzduchotechniky</t>
  </si>
  <si>
    <t xml:space="preserve">Klimacool, s.r.o.</t>
  </si>
  <si>
    <t xml:space="preserve">Revize a servis klimatizace a vzduchotechniky</t>
  </si>
  <si>
    <t xml:space="preserve">Roční předpokládaná částka 8700,00Kč</t>
  </si>
  <si>
    <t xml:space="preserve">S64019140012</t>
  </si>
  <si>
    <t xml:space="preserve">Provedení ověřovacího provozu v žst. Stará Paka (typ ESA 44)</t>
  </si>
  <si>
    <t xml:space="preserve">12_VN_4_03707420</t>
  </si>
  <si>
    <t xml:space="preserve">SŽDC - Rosice n.L.</t>
  </si>
  <si>
    <t xml:space="preserve">12_VN_4_04165656</t>
  </si>
  <si>
    <t xml:space="preserve">SŽDC - Chrast u Chrudimi</t>
  </si>
  <si>
    <t xml:space="preserve">12_VN_1004205173</t>
  </si>
  <si>
    <t xml:space="preserve">Pardubice</t>
  </si>
  <si>
    <t xml:space="preserve">Ekokrato s.r.o.</t>
  </si>
  <si>
    <t xml:space="preserve">Smlouva o průběžném odběru odpadních olejů a dalších odpadů</t>
  </si>
  <si>
    <t xml:space="preserve">101/51 - 54/12</t>
  </si>
  <si>
    <t xml:space="preserve">TSO DSK výh.č. 78, 79, 80, 81 v žst.Brno dolní nádraží</t>
  </si>
  <si>
    <t xml:space="preserve">E639-S-1784/2014</t>
  </si>
  <si>
    <t xml:space="preserve">sdělovací kabely na služ.poz. st.1902/3,p.č.3626/5, p.č.5174 k.ú. Břeclav</t>
  </si>
  <si>
    <t xml:space="preserve">sp.zn. JURIS S 35446/2012</t>
  </si>
  <si>
    <t xml:space="preserve">Přerov provozní středisko - oprava kanalizační přípojky</t>
  </si>
  <si>
    <t xml:space="preserve">Oprava kolejí na trati Val.meziříčí-Horní Lideč-výměna kolejových polí</t>
  </si>
  <si>
    <t xml:space="preserve"> S - 0127/2012</t>
  </si>
  <si>
    <t xml:space="preserve">SŽDC, s.o.</t>
  </si>
  <si>
    <t xml:space="preserve">E650-S-2082/2014</t>
  </si>
  <si>
    <t xml:space="preserve">Krušnohorské služby a.s.</t>
  </si>
  <si>
    <t xml:space="preserve">Likvidace komunálního odpadu-Jirkov -zastávka</t>
  </si>
  <si>
    <t xml:space="preserve">S 640 163 300 12</t>
  </si>
  <si>
    <t xml:space="preserve">Projektová dokumentace na stavbu: Sanace tělesa železničního spodku v žkm 5,264-5,700 trati Odbočka. Obora - Chlumec nad Cidlinou</t>
  </si>
  <si>
    <t xml:space="preserve">S304015083/12</t>
  </si>
  <si>
    <t xml:space="preserve">Jaroslav Štěrba</t>
  </si>
  <si>
    <t xml:space="preserve">doprava zaměstnanců na pracoviště</t>
  </si>
  <si>
    <t xml:space="preserve">TM Chuchle,ul.Zbraslav</t>
  </si>
  <si>
    <t xml:space="preserve">64520440/2012</t>
  </si>
  <si>
    <t xml:space="preserve">Praha Bubny olejárna - Demolice (MOZ)</t>
  </si>
  <si>
    <t xml:space="preserve">S-SEE-12312/635</t>
  </si>
  <si>
    <t xml:space="preserve">Rámcová smlouva o kontrolní činnosti</t>
  </si>
  <si>
    <t xml:space="preserve">22.8.2012</t>
  </si>
  <si>
    <t xml:space="preserve">David RIEDICH s.r.o.</t>
  </si>
  <si>
    <t xml:space="preserve">Revizní činnost -nepřipevněných elektrických spotřebičů</t>
  </si>
  <si>
    <t xml:space="preserve">130358/2014</t>
  </si>
  <si>
    <t xml:space="preserve">nájem za nebytové prostory, které jsou součástí budovy, na ul. Kounicova č.or. 26</t>
  </si>
  <si>
    <t xml:space="preserve">inventární číslo budovy pronajímatele dle SAP 5000308185</t>
  </si>
  <si>
    <t xml:space="preserve"> 125/Hor - Ves</t>
  </si>
  <si>
    <t xml:space="preserve"> Bareš Tomáš</t>
  </si>
  <si>
    <t xml:space="preserve"> 126/Hor - Ves</t>
  </si>
  <si>
    <t xml:space="preserve"> Černá Jana</t>
  </si>
  <si>
    <t xml:space="preserve">S-204/2012/PH</t>
  </si>
  <si>
    <t xml:space="preserve">FRAM CONSULT a.s.</t>
  </si>
  <si>
    <t xml:space="preserve">o výkonu činnosti a zajištění funkce podpory technického dozoru investora aplikace The Yellow Book of FIDIC, při realizaci projektu v letech 2011 - 2013 "GSM-R trať Děčín Prostřední Žleb - Děčín východ - Ústí n.L. Střekov - Mělník - Všetaty - Lysá n.L. - Kolín"</t>
  </si>
  <si>
    <t xml:space="preserve">E618-S-204/2012</t>
  </si>
  <si>
    <t xml:space="preserve">FRAM Consult a.s.</t>
  </si>
  <si>
    <t xml:space="preserve">výkon činnosti a zajištění funkce podpory technického dozoru investora aplikace The Yellow Book of</t>
  </si>
  <si>
    <t xml:space="preserve">o výkonu činnosti a zajištění funkce podpory technického dozoru investora aplikace The Yellow Book of FIDIC, při realizaci Projektu v letech 2011 - 2013    „GSM-R trať Děčín Prostřední Žleb – Děčín východ – Ústí n/L. Střekov – Mělník – Všetaty – Lysá n/L.</t>
  </si>
  <si>
    <t xml:space="preserve">E618-S-408/2012</t>
  </si>
  <si>
    <t xml:space="preserve">na zpracování finanční analýzy nákladů a přínosů (dále jen „CBA“) a  „Žádosti“ o spolufinancování stavby z prostředků Fondu soudržnosti stavby "Zvýšení bezpečnosti na železničních přejezdech Trať 083 Rumburk – Dolní Poustevna“</t>
  </si>
  <si>
    <t xml:space="preserve">E654-S-207/2012</t>
  </si>
  <si>
    <t xml:space="preserve">Oprava zab. zař. Svojšín - Bor</t>
  </si>
  <si>
    <t xml:space="preserve">S 640 151 600 12</t>
  </si>
  <si>
    <t xml:space="preserve">Zatrubnění propustku v km 83,620 trati Týniště nad Orlicí - Meziměstí</t>
  </si>
  <si>
    <t xml:space="preserve">S64021415012</t>
  </si>
  <si>
    <t xml:space="preserve">Sběr, svoz a odstranění komunálního odpadu TO Hořice v Podkrkonoší</t>
  </si>
  <si>
    <t xml:space="preserve">12_SOP_01_4120822672</t>
  </si>
  <si>
    <t xml:space="preserve">Baška</t>
  </si>
  <si>
    <t xml:space="preserve">64530104/N/2012</t>
  </si>
  <si>
    <t xml:space="preserve">Oprava výhybek č. 262A, 262B, 262C, 267, 268 v žst. Nymburk seř. nádr.</t>
  </si>
  <si>
    <t xml:space="preserve">64540062/N/2012</t>
  </si>
  <si>
    <t xml:space="preserve">Kropáčova Vrutice - oprava přestavníků na stavědle 2</t>
  </si>
  <si>
    <t xml:space="preserve">S-SZT-12212/635</t>
  </si>
  <si>
    <t xml:space="preserve">Rámcová smlouva o dílo na antikorozní ochrana návěstidel a ostatních prvků zabezpečovacího zařízení</t>
  </si>
  <si>
    <t xml:space="preserve">23.8.2012</t>
  </si>
  <si>
    <t xml:space="preserve">Antikorozní ochrana návěstidel a ostatních prvků zabezpečovacího zařízení</t>
  </si>
  <si>
    <t xml:space="preserve">S-SZT-12612/635</t>
  </si>
  <si>
    <t xml:space="preserve">Rámcová smlouva o dílo na opravu přejezdových a staničních zabezpečovacích zařízení ve správě SSZT</t>
  </si>
  <si>
    <t xml:space="preserve">Oprava přejezdových a staničních zabezpečovacích zařízení ve správě SSZT</t>
  </si>
  <si>
    <t xml:space="preserve">Prostějov hala pro motorový vozík - výměna výplní otvorů</t>
  </si>
  <si>
    <t xml:space="preserve">650-029/02/SN/2012</t>
  </si>
  <si>
    <t xml:space="preserve">Skanska a. s. </t>
  </si>
  <si>
    <t xml:space="preserve">Demolice objektů zastávek v obvodu OŘ Ústí nad Labem</t>
  </si>
  <si>
    <t xml:space="preserve">E654-S-206/2015</t>
  </si>
  <si>
    <t xml:space="preserve">statutární město Plzeň</t>
  </si>
  <si>
    <t xml:space="preserve">Stavební úpravy Mohylové ulice, úsek Masarykova - Stará Cesta</t>
  </si>
  <si>
    <t xml:space="preserve">12_NN_1_04266278</t>
  </si>
  <si>
    <t xml:space="preserve">E639-S-2369/2014</t>
  </si>
  <si>
    <t xml:space="preserve">Pavel Heide</t>
  </si>
  <si>
    <t xml:space="preserve">elektrické  a komunikační kabel.vedení SŽDC na služ.poz. 1641/13 Luka nad Jihlavou</t>
  </si>
  <si>
    <t xml:space="preserve">Sp.un.JURIS 35232/2011</t>
  </si>
  <si>
    <t xml:space="preserve">Otrokovice - oprava budovy RZZ</t>
  </si>
  <si>
    <t xml:space="preserve">E618-S-201/2012</t>
  </si>
  <si>
    <t xml:space="preserve">Rekonstrukce mostu v km 119,679 trati  České Lípa - Liberec</t>
  </si>
  <si>
    <t xml:space="preserve">E618-S-303/2012</t>
  </si>
  <si>
    <t xml:space="preserve">Ecological Consulting a. s.</t>
  </si>
  <si>
    <t xml:space="preserve">Koordinátor BOZP při přípravě a práci na staveništi :TS ME 0881 – T1 Kralupy nad Vltavou ,TS ME 0881</t>
  </si>
  <si>
    <t xml:space="preserve">E654-S-251/2012</t>
  </si>
  <si>
    <t xml:space="preserve">V750Z5400015, Tato smlouva nahrazuje smlouvu č. E654-S-250/2012.</t>
  </si>
  <si>
    <t xml:space="preserve">E625-S-968/2014</t>
  </si>
  <si>
    <t xml:space="preserve">ČR - Hasičský záchranný sbor Kraje Vysočina</t>
  </si>
  <si>
    <t xml:space="preserve">Dohoda o spolupráci mez ČR - HZS Kraje vysočina a JPO HZS SŽDC Havlíčkův Brod</t>
  </si>
  <si>
    <t xml:space="preserve">D/E/578/300/2012</t>
  </si>
  <si>
    <t xml:space="preserve">SOD-diagnostické měření stat, a dynamických parametrů trakční vedení ZSR</t>
  </si>
  <si>
    <t xml:space="preserve">Diagnostické měření stat, a dynamických parametrů trakční vedení ZSR</t>
  </si>
  <si>
    <t xml:space="preserve">EUR</t>
  </si>
  <si>
    <t xml:space="preserve">S 640 169 200 12</t>
  </si>
  <si>
    <t xml:space="preserve">Odstranění objektu strážního domku č. 80, č.p. 165 Chotěvice a č. 78, č.p. 651 Hostinné</t>
  </si>
  <si>
    <t xml:space="preserve">S 640 170 200 12</t>
  </si>
  <si>
    <t xml:space="preserve">Odstranění objektu strážního domku č. 40, čp. 193 Velké Poříčí</t>
  </si>
  <si>
    <t xml:space="preserve">S 640 178 200 12</t>
  </si>
  <si>
    <t xml:space="preserve">KVIS Pardubice a.s.</t>
  </si>
  <si>
    <t xml:space="preserve">Odstranění objektu strážního domku 76 čp. 190 Meziměstí - Starostín</t>
  </si>
  <si>
    <t xml:space="preserve">S 640 184 200 12</t>
  </si>
  <si>
    <t xml:space="preserve">Přístavba haly areálu SŽDC Hradec Králové</t>
  </si>
  <si>
    <t xml:space="preserve">8_NN_5_00879159</t>
  </si>
  <si>
    <t xml:space="preserve">Kozmice 9002 - VÚD</t>
  </si>
  <si>
    <t xml:space="preserve">8_NN_5_00900892</t>
  </si>
  <si>
    <t xml:space="preserve">Aparát - Ostrava , Muglinovská 1038</t>
  </si>
  <si>
    <t xml:space="preserve">64520407/2012</t>
  </si>
  <si>
    <t xml:space="preserve">Udržovací práce na nástupištích a pozemcích v majetku SŽDC, s.o. na trati zast. Lužec nad Vlt. - Praha Mas. n.</t>
  </si>
  <si>
    <t xml:space="preserve">64520512/2012</t>
  </si>
  <si>
    <t xml:space="preserve">Obec Choťánky</t>
  </si>
  <si>
    <t xml:space="preserve">Vybudování kanalizační přípojky a možnost vybudování vodovodního ventilu pro vodovodní přípojky</t>
  </si>
  <si>
    <t xml:space="preserve">107/51 - 56/12</t>
  </si>
  <si>
    <t xml:space="preserve">Antonín Pešek</t>
  </si>
  <si>
    <t xml:space="preserve">Udržovací práce na zastávce Čebín</t>
  </si>
  <si>
    <t xml:space="preserve">108/51 - 57/12</t>
  </si>
  <si>
    <t xml:space="preserve">Oprava mostu v km 69,128 tratě Batelov-H.Cerekev</t>
  </si>
  <si>
    <t xml:space="preserve">109/51 - 58/12</t>
  </si>
  <si>
    <t xml:space="preserve">LS MONT s.r.o.</t>
  </si>
  <si>
    <t xml:space="preserve">Udržovací práce na střechách H.B., Žďár, Křižanov</t>
  </si>
  <si>
    <t xml:space="preserve"> MS/1712/2012-roz</t>
  </si>
  <si>
    <t xml:space="preserve"> Pešl Zdeněk,  Pešlová Miluše</t>
  </si>
  <si>
    <t xml:space="preserve">650-0012/06/SN/12</t>
  </si>
  <si>
    <t xml:space="preserve">Oprava M v km 14,280</t>
  </si>
  <si>
    <t xml:space="preserve">E654-S-215/2012</t>
  </si>
  <si>
    <t xml:space="preserve">TSO kolejí č.1,2 a 3 v dopravně Vodňany</t>
  </si>
  <si>
    <t xml:space="preserve">E654-S-216/2012</t>
  </si>
  <si>
    <t xml:space="preserve">TSO výh. č. 202 a 203 včetně přípojných polí v žst. České Budějovice</t>
  </si>
  <si>
    <t xml:space="preserve">S 640 153 600 12</t>
  </si>
  <si>
    <t xml:space="preserve">Oprava mostů v km 17,618 a 18,024 trati Libuň - Turnov</t>
  </si>
  <si>
    <t xml:space="preserve">64520388/2012</t>
  </si>
  <si>
    <t xml:space="preserve">Petr Šteffl</t>
  </si>
  <si>
    <t xml:space="preserve">Udržovací práce na pozemcích a nástupištích v majetku SŽDC, s.o. na trati Malý Újezd - Kamenné Zboží včetně zast. Milovice</t>
  </si>
  <si>
    <t xml:space="preserve">64520409/2012</t>
  </si>
  <si>
    <t xml:space="preserve">Udržovací práce na nástupištích a pozemcích v majetku SŽDC, s.o. na trati žst. Praha Smíchov - Černošice - Beroun </t>
  </si>
  <si>
    <t xml:space="preserve">64520427/2012</t>
  </si>
  <si>
    <t xml:space="preserve">Udržovací práce na nástupištích a pozemcích v majetku SŽDC, s.o. na trati Praha Vysočany - Čelákovice Jiřina</t>
  </si>
  <si>
    <t xml:space="preserve">64520442/2012</t>
  </si>
  <si>
    <t xml:space="preserve">Udržovací práce na nástupištích a pozemcích v majetku SŽDC, s. o. na trati Praha Masarykovo nádr. - Poříčany vč. Praha Bubny, Praha Bubeneč, Praha Holešovice, Praha Holešovice zast.</t>
  </si>
  <si>
    <t xml:space="preserve"> Koželuh Jaroslav</t>
  </si>
  <si>
    <t xml:space="preserve"> S - 0129/2012/JS</t>
  </si>
  <si>
    <t xml:space="preserve"> Obec Plavy</t>
  </si>
  <si>
    <t xml:space="preserve">E618-S-202/2012</t>
  </si>
  <si>
    <t xml:space="preserve">smlouva o dílo na zpracování přípravné dokumentace, investičního záměru a ekonomického hodnocení sta</t>
  </si>
  <si>
    <t xml:space="preserve">„Rekonstrukce nástupišť a kolejí v žst. Vrané nad Vltavou“</t>
  </si>
  <si>
    <t xml:space="preserve">111/51 - 60/12</t>
  </si>
  <si>
    <t xml:space="preserve">Oprava koleje v úseku Jihlava-Rantířov-Kostelec u Jihlavy</t>
  </si>
  <si>
    <t xml:space="preserve">110/51 - 59/12</t>
  </si>
  <si>
    <t xml:space="preserve">Oprava kolejí a výhybek ve výhybně Spělov</t>
  </si>
  <si>
    <t xml:space="preserve">130332/2014</t>
  </si>
  <si>
    <t xml:space="preserve">Smlouva o dodávce služby - tepelné energie č. 2935000487</t>
  </si>
  <si>
    <t xml:space="preserve">RCP - 30/2012</t>
  </si>
  <si>
    <t xml:space="preserve">S-0051/2012</t>
  </si>
  <si>
    <t xml:space="preserve">Sdružení - Most Týnec</t>
  </si>
  <si>
    <t xml:space="preserve">Realizace - Rekonstrukce mostu v km 9,531 tratě Čerčany-Skochovice</t>
  </si>
  <si>
    <t xml:space="preserve">E618-S-203/2012</t>
  </si>
  <si>
    <t xml:space="preserve">Metrostav a.s.</t>
  </si>
  <si>
    <t xml:space="preserve">„Rekonstrukce mostu v km 2,089 trati Děčín - Jedlová“</t>
  </si>
  <si>
    <t xml:space="preserve">E618-S-249/2012</t>
  </si>
  <si>
    <t xml:space="preserve">Josef Pouzar</t>
  </si>
  <si>
    <t xml:space="preserve">Kupní smlouva, stavba Ševětín - Horusice</t>
  </si>
  <si>
    <t xml:space="preserve">E618-S-250/2012</t>
  </si>
  <si>
    <t xml:space="preserve">Josef Halada</t>
  </si>
  <si>
    <t xml:space="preserve">Kupní smlouva, stavba Ševětí - Horusice</t>
  </si>
  <si>
    <t xml:space="preserve">E618-S-251/2012</t>
  </si>
  <si>
    <t xml:space="preserve">Marcela Jindrová</t>
  </si>
  <si>
    <t xml:space="preserve">Kupní smlouva - stavba Ševětín - Horusice</t>
  </si>
  <si>
    <t xml:space="preserve">E618-S-252/2012</t>
  </si>
  <si>
    <t xml:space="preserve">Jan Dvořák</t>
  </si>
  <si>
    <t xml:space="preserve">kupní smlouva - stavba Ševětín - Horusice</t>
  </si>
  <si>
    <t xml:space="preserve">E618-S-254/2012</t>
  </si>
  <si>
    <t xml:space="preserve">Marie Měšťanová</t>
  </si>
  <si>
    <t xml:space="preserve">E618-S-255/2012</t>
  </si>
  <si>
    <t xml:space="preserve">Petr Mizera</t>
  </si>
  <si>
    <t xml:space="preserve">E618-S-256/2012</t>
  </si>
  <si>
    <t xml:space="preserve">Petr Vozka</t>
  </si>
  <si>
    <t xml:space="preserve">E618-S-257/2012</t>
  </si>
  <si>
    <t xml:space="preserve">Miroslav Zajíček</t>
  </si>
  <si>
    <t xml:space="preserve">E618-S-258/2012</t>
  </si>
  <si>
    <t xml:space="preserve">Lubomír Pudil</t>
  </si>
  <si>
    <t xml:space="preserve">E618-S-259/2012</t>
  </si>
  <si>
    <t xml:space="preserve">Josef Pavlečka</t>
  </si>
  <si>
    <t xml:space="preserve">kupní smlouva - stavba Ševětín- Horusice</t>
  </si>
  <si>
    <t xml:space="preserve">E618-S-260/2012</t>
  </si>
  <si>
    <t xml:space="preserve">Pavel Kubík</t>
  </si>
  <si>
    <t xml:space="preserve">E618-S-261/2012</t>
  </si>
  <si>
    <t xml:space="preserve">Pavel Šonka</t>
  </si>
  <si>
    <t xml:space="preserve">E618-S-262/2012</t>
  </si>
  <si>
    <t xml:space="preserve">Marie Kasalová</t>
  </si>
  <si>
    <t xml:space="preserve">Kupní smlouva stavba - Ševětín - Horusice</t>
  </si>
  <si>
    <t xml:space="preserve">E618-S-263/2012</t>
  </si>
  <si>
    <t xml:space="preserve">Zdeněk Nouza</t>
  </si>
  <si>
    <t xml:space="preserve">Kupní smlouva - Stavba Ševětín - Horusice</t>
  </si>
  <si>
    <t xml:space="preserve">E618-S-265/2012</t>
  </si>
  <si>
    <t xml:space="preserve">Roman Tlačil</t>
  </si>
  <si>
    <t xml:space="preserve">E618-S-266/2012</t>
  </si>
  <si>
    <t xml:space="preserve">Božena Irmišová</t>
  </si>
  <si>
    <t xml:space="preserve">E618-S-267/2012</t>
  </si>
  <si>
    <t xml:space="preserve">Josef a Helena Svobodní</t>
  </si>
  <si>
    <t xml:space="preserve">E654-S-228/2012</t>
  </si>
  <si>
    <t xml:space="preserve">Oprava PZS km 37,375 trati Vimperk- Volary po bouři</t>
  </si>
  <si>
    <t xml:space="preserve">8_NN_2_00877341</t>
  </si>
  <si>
    <t xml:space="preserve">Mstětice</t>
  </si>
  <si>
    <t xml:space="preserve">12_NN_1_04280382</t>
  </si>
  <si>
    <t xml:space="preserve">U Fialáků  Příbram 85</t>
  </si>
  <si>
    <t xml:space="preserve">12_NN_1_04280229</t>
  </si>
  <si>
    <t xml:space="preserve">Horšovský Týn - Velké Předměstí</t>
  </si>
  <si>
    <t xml:space="preserve">64530085/V/2012</t>
  </si>
  <si>
    <t xml:space="preserve">Výměna výhybkových součástí u výhybek č. 102, 104, 106; žst. Praha Libeň</t>
  </si>
  <si>
    <t xml:space="preserve">64540073/Z/2012</t>
  </si>
  <si>
    <t xml:space="preserve">Oprava drátovodů v žst. Heřmaničky</t>
  </si>
  <si>
    <t xml:space="preserve">64530084/V/2012</t>
  </si>
  <si>
    <t xml:space="preserve">Oprava výhybek a kolejí; žst. Kladno - Dubí</t>
  </si>
  <si>
    <t xml:space="preserve">64520476/2012</t>
  </si>
  <si>
    <t xml:space="preserve">Oprava objektu OTV Horní Počernice</t>
  </si>
  <si>
    <t xml:space="preserve">64520477/2012</t>
  </si>
  <si>
    <t xml:space="preserve">Oprava str. domku čp. 563 - Kolín m.n.</t>
  </si>
  <si>
    <t xml:space="preserve">64520478/2012</t>
  </si>
  <si>
    <t xml:space="preserve">Lužná u Rakovníka - oprava skladiště TO</t>
  </si>
  <si>
    <t xml:space="preserve">112/51 - 61/12</t>
  </si>
  <si>
    <t xml:space="preserve">Dodávka olověných akumulátorů u OŘ Brno</t>
  </si>
  <si>
    <t xml:space="preserve">E618-S-225/2012</t>
  </si>
  <si>
    <t xml:space="preserve">Rekonstrukce mostu v km 79,946 trati Lovosice – Česká Lípa,  1. stavba</t>
  </si>
  <si>
    <t xml:space="preserve">S 640 106 500 12</t>
  </si>
  <si>
    <t xml:space="preserve">Oprava osvětlení nástupiště v žst. Trutnov střed</t>
  </si>
  <si>
    <t xml:space="preserve">S 640 220 150 12</t>
  </si>
  <si>
    <t xml:space="preserve">Odstranění odpadů Česká Lípa, Doksy, Horní Police, Žizníkov, Liberec</t>
  </si>
  <si>
    <t xml:space="preserve">64530064/Z/2012</t>
  </si>
  <si>
    <t xml:space="preserve">Oprava výhybek v obvodu TO Braník</t>
  </si>
  <si>
    <t xml:space="preserve">64530066/Z/2012</t>
  </si>
  <si>
    <t xml:space="preserve">Oprava koleje a výhybek na trati Měchenice - Skochovice</t>
  </si>
  <si>
    <t xml:space="preserve">64530086/V/2012</t>
  </si>
  <si>
    <t xml:space="preserve">Zrušení SK č. 3 a přilehlých výhybek; žst. Kladno - Dubí</t>
  </si>
  <si>
    <t xml:space="preserve">S-SMT-12812/635</t>
  </si>
  <si>
    <t xml:space="preserve">21.12.2012</t>
  </si>
  <si>
    <t xml:space="preserve">Oprava lávky pro pěší v km 267,271, žst.Ostrava hl.n.</t>
  </si>
  <si>
    <t xml:space="preserve">Údržba přejezdů v obvodu VTM3</t>
  </si>
  <si>
    <t xml:space="preserve">650-021/02/SN/2012</t>
  </si>
  <si>
    <t xml:space="preserve">Údržba a servis výměníkových stanic a zajištění provozuschopnosti</t>
  </si>
  <si>
    <t xml:space="preserve">Žďár n/ Sázavou</t>
  </si>
  <si>
    <t xml:space="preserve">301890001/2015</t>
  </si>
  <si>
    <t xml:space="preserve">Dohoda o dodávce elektrické energie</t>
  </si>
  <si>
    <t xml:space="preserve">50% spotřeby elektřiny v objektu ČD Cargo</t>
  </si>
  <si>
    <t xml:space="preserve">E654-S-213/2012</t>
  </si>
  <si>
    <t xml:space="preserve">Oprava mostu v km 49,686 na trati č. 183 (Klatovy Kozak)</t>
  </si>
  <si>
    <t xml:space="preserve">E654-S-214/2012</t>
  </si>
  <si>
    <t xml:space="preserve">Oprava propustků v úseku Lenora - Kubova Huť</t>
  </si>
  <si>
    <t xml:space="preserve">E654-S-244/2012</t>
  </si>
  <si>
    <t xml:space="preserve">Zajištění tiskového prostředí aparátu OŘ Plzeň - České Budějovice</t>
  </si>
  <si>
    <t xml:space="preserve">Snížení púvodního objemu na základě oznámení ze dne 27.11.2012., , Příloha č. 4</t>
  </si>
  <si>
    <t xml:space="preserve">D/E/629/500/2012</t>
  </si>
  <si>
    <t xml:space="preserve">SOD měření vf signálu  zr MRS, SOE a TRSv tr. ús.Benešov u Prahy - Votice.</t>
  </si>
  <si>
    <t xml:space="preserve">Měření vf signálu  zr MRS, SOE a TRSv tr. ús.Benešov u Prahy - Votice.</t>
  </si>
  <si>
    <t xml:space="preserve">S-SBB-13112/635</t>
  </si>
  <si>
    <t xml:space="preserve">3.9.2012</t>
  </si>
  <si>
    <t xml:space="preserve">  31.12.2012</t>
  </si>
  <si>
    <t xml:space="preserve">TOMI-REMONT a.s                                                                             T RAIL a.s.                                                                                         INGREMO s.r.o</t>
  </si>
  <si>
    <t xml:space="preserve">Budova Č.Těšín-stavební úpravy-1.etapa</t>
  </si>
  <si>
    <t xml:space="preserve">307CES0499</t>
  </si>
  <si>
    <t xml:space="preserve">Smlouva o finančním vyrovnání (o přefakturování podílů za úklidové práce/č.E292-S-00133/12</t>
  </si>
  <si>
    <t xml:space="preserve">Smlouva o finančním vyrovnání (Uherský Brod)</t>
  </si>
  <si>
    <t xml:space="preserve">650-033/02/SN/2012</t>
  </si>
  <si>
    <t xml:space="preserve">Lešení Trubač s.r.o.</t>
  </si>
  <si>
    <t xml:space="preserve">Oprava střešních krytin bytových částí objektů – výpravní budova Salajna čp. 42 a bývalá vodárna Vojkovice čp. 60</t>
  </si>
  <si>
    <t xml:space="preserve">E650–0021/33/SN/12</t>
  </si>
  <si>
    <t xml:space="preserve">Sdružení GJW Praha s. r. o. a N+N s.r.o. Litoměřice</t>
  </si>
  <si>
    <t xml:space="preserve">SVP+SVK+zřízení odvodnění v úseku Nová Role - Potůčky</t>
  </si>
  <si>
    <t xml:space="preserve">D/E/639/400/2012</t>
  </si>
  <si>
    <t xml:space="preserve">So reklamě  "Mezinárodní jední zemí V4"-umístění reklamy</t>
  </si>
  <si>
    <t xml:space="preserve">S 640 035 500 12</t>
  </si>
  <si>
    <t xml:space="preserve">T - CZ, a.s.</t>
  </si>
  <si>
    <t xml:space="preserve">Oprava vozidlových radiostanic</t>
  </si>
  <si>
    <t xml:space="preserve">S 640 189 400 12</t>
  </si>
  <si>
    <t xml:space="preserve">Úprava zab. zař. na trati Moravany - Chrudim</t>
  </si>
  <si>
    <t xml:space="preserve">S 640 190 400 12</t>
  </si>
  <si>
    <t xml:space="preserve">Údržba sděl. a zab. zařízení SSZT Pardubice</t>
  </si>
  <si>
    <t xml:space="preserve">S64019615012</t>
  </si>
  <si>
    <t xml:space="preserve">GESTA a.s. Rynoltice</t>
  </si>
  <si>
    <t xml:space="preserve">odstraňování odpadů - na objednávku</t>
  </si>
  <si>
    <t xml:space="preserve">S-SZT-13012/635</t>
  </si>
  <si>
    <t xml:space="preserve">Smlouva o dílo na zpracování projektové dokumentace pro stavbu Optický kabel OŘ Ostrava</t>
  </si>
  <si>
    <t xml:space="preserve">4.9.2012</t>
  </si>
  <si>
    <t xml:space="preserve">Dopravní projektování, spol. s r.o.</t>
  </si>
  <si>
    <t xml:space="preserve">Optický kabel na OŘ Ostrava -projekt stavby</t>
  </si>
  <si>
    <t xml:space="preserve">E618-S-231/2012</t>
  </si>
  <si>
    <t xml:space="preserve">na zhotovení dokumentace pro územní řízení - přípravné dokumentace stavby: "Rekonstrukce výhybek žst. Nymburk, seř.n. St.8"</t>
  </si>
  <si>
    <t xml:space="preserve">S 640 033 500 12</t>
  </si>
  <si>
    <t xml:space="preserve">Oprava osvětlení v žst. a zast. v obvodu OE Turnov</t>
  </si>
  <si>
    <t xml:space="preserve">S 640 193 300 12 </t>
  </si>
  <si>
    <t xml:space="preserve">Oprava výhybek č. 4, 5 a 6 v žst. Pilníkov</t>
  </si>
  <si>
    <t xml:space="preserve">64510044/2012</t>
  </si>
  <si>
    <t xml:space="preserve">FARMET spol. s r. o.</t>
  </si>
  <si>
    <t xml:space="preserve">Obnova PKO ocelové konstrukce mostu v km 7,445 trati Poříčany - Nymburk město</t>
  </si>
  <si>
    <t xml:space="preserve">E639-S-2344/2014</t>
  </si>
  <si>
    <t xml:space="preserve">traťový radiový systém, radiostanice v administrativní budově Brno, Kounicova 688/26</t>
  </si>
  <si>
    <t xml:space="preserve">sp.zn. JURIS 35614/2012</t>
  </si>
  <si>
    <t xml:space="preserve">Demolice části VB valašské Klobouky</t>
  </si>
  <si>
    <t xml:space="preserve">E618-S-209/2012</t>
  </si>
  <si>
    <t xml:space="preserve">na zhotovení dokumentace pro územní řízení</t>
  </si>
  <si>
    <t xml:space="preserve">Rekonstrukce mostu v km 183,323 trati Ústí nad Labem- Cheb, úsek Dalovice - K. Vary</t>
  </si>
  <si>
    <t xml:space="preserve">E618-S-300/2012</t>
  </si>
  <si>
    <t xml:space="preserve">na zhotovení dílčích investičních záměrů („IZ“), ekonomického hodnocení („EH“) a přípravných dokumen</t>
  </si>
  <si>
    <t xml:space="preserve">Zřízení železničních zastávek v Hostivici, Chýni, Rudné a Jinočanech “</t>
  </si>
  <si>
    <t xml:space="preserve">E618-S-314/2012</t>
  </si>
  <si>
    <t xml:space="preserve">na realizaci stavby: "Výstavba přístřešku na zastávce Dobřany zast. a Bezděkov, trať Ž.Ruda - Plzeň".    Registr VZ (2012): 6181070</t>
  </si>
  <si>
    <t xml:space="preserve">1007080020</t>
  </si>
  <si>
    <t xml:space="preserve">Smlouva na dodávku měřících skříní</t>
  </si>
  <si>
    <t xml:space="preserve">UniControls a.s.</t>
  </si>
  <si>
    <t xml:space="preserve">Dodávka oceloplechových měřicích skříní pro EHV</t>
  </si>
  <si>
    <t xml:space="preserve">Nezdenice</t>
  </si>
  <si>
    <t xml:space="preserve">Záhorovice</t>
  </si>
  <si>
    <t xml:space="preserve">Volyně</t>
  </si>
  <si>
    <t xml:space="preserve">E618-S-355/2012</t>
  </si>
  <si>
    <t xml:space="preserve">Výzkumný ústav pozemních staveb - Certifikační společnost, s.r.o.</t>
  </si>
  <si>
    <t xml:space="preserve">Smlouva o dílo č. 12365 - certifikace systému managementu kvality</t>
  </si>
  <si>
    <t xml:space="preserve">Provedení opakované certifikace systému managementu kvality k požadavkům normy ČSN EN ISO 9001:2009 "Systémy managementu kvality.</t>
  </si>
  <si>
    <t xml:space="preserve">E618-S-356/2012</t>
  </si>
  <si>
    <t xml:space="preserve">Smlouva o dílo č. 12366 - certifikace systému environmentálního managementu</t>
  </si>
  <si>
    <t xml:space="preserve">Provedení opakované certifikace systému environmentálního  managementu k požadavkům normy ČSN EN ISO 14001:2005 "Systémy environmentálního managementu.</t>
  </si>
  <si>
    <t xml:space="preserve">650-032/02/SN/2012</t>
  </si>
  <si>
    <t xml:space="preserve">Odstranění závad BOZP v obvodu Oblastního ředitelství Ústí nad Labem</t>
  </si>
  <si>
    <t xml:space="preserve">K 640 014 500 12</t>
  </si>
  <si>
    <t xml:space="preserve">kupní smlouva</t>
  </si>
  <si>
    <t xml:space="preserve">PROLAN a.s.</t>
  </si>
  <si>
    <t xml:space="preserve">Dodávka kompozitních izolátorů</t>
  </si>
  <si>
    <t xml:space="preserve">S 640 194 300 12 </t>
  </si>
  <si>
    <t xml:space="preserve">Oprava výhybek č.14,15,16,17 a DSK v žst.Kunčice nad Labem</t>
  </si>
  <si>
    <t xml:space="preserve">12_NN_1_04304342</t>
  </si>
  <si>
    <t xml:space="preserve">Nezvěstice</t>
  </si>
  <si>
    <t xml:space="preserve">64540074/Z/2012</t>
  </si>
  <si>
    <t xml:space="preserve">Oprava PZZ km 0,116 trati Dobříš - Vrané nad Vltavou</t>
  </si>
  <si>
    <t xml:space="preserve">E635-S-3/2012</t>
  </si>
  <si>
    <t xml:space="preserve">BM servis a.s.</t>
  </si>
  <si>
    <t xml:space="preserve">Odvoz a likvidace komunálního odpadu</t>
  </si>
  <si>
    <t xml:space="preserve">Bohumín</t>
  </si>
  <si>
    <t xml:space="preserve">E618-S-232/2012</t>
  </si>
  <si>
    <t xml:space="preserve">SDS EXMOST spol. s r.o.</t>
  </si>
  <si>
    <t xml:space="preserve">„Rekonstrukce mostu v km 79,943 trati Lovosice – Česká Lípa, 2. stavba“</t>
  </si>
  <si>
    <t xml:space="preserve">E654-S-222/2012</t>
  </si>
  <si>
    <t xml:space="preserve">SVP a SVK v traťovém úseku Strakonice- Horažďovice předm.</t>
  </si>
  <si>
    <t xml:space="preserve">D/E/624/100/2012</t>
  </si>
  <si>
    <t xml:space="preserve">KS-o prodeji movité věci</t>
  </si>
  <si>
    <t xml:space="preserve">O prodeji movité věci</t>
  </si>
  <si>
    <t xml:space="preserve">D/E/625/100/2012</t>
  </si>
  <si>
    <t xml:space="preserve">KS-o prodeji majetku-vybavení LIS</t>
  </si>
  <si>
    <t xml:space="preserve">O prodeji majetku-vybavení LIS</t>
  </si>
  <si>
    <t xml:space="preserve">D/E/627/100/2012/TUD</t>
  </si>
  <si>
    <t xml:space="preserve">Smlouva nájemní- o nájmu movitého majetku</t>
  </si>
  <si>
    <t xml:space="preserve">NS  o nájmu movitého majetku pro AŽD</t>
  </si>
  <si>
    <t xml:space="preserve">Roční částka 79 644,00Kč</t>
  </si>
  <si>
    <t xml:space="preserve">S 640 198 300 12</t>
  </si>
  <si>
    <t xml:space="preserve">Oprava přejezdu v km 2,709 trati Hradec Králové - Ostroměř</t>
  </si>
  <si>
    <t xml:space="preserve">12_SOP_01_4120832565</t>
  </si>
  <si>
    <t xml:space="preserve">Nádražní 350, Teplá</t>
  </si>
  <si>
    <t xml:space="preserve">12_SOP_01_4120832573</t>
  </si>
  <si>
    <t xml:space="preserve">Krásný Jez 50</t>
  </si>
  <si>
    <t xml:space="preserve">12_SOP_01_4120832580</t>
  </si>
  <si>
    <t xml:space="preserve">Ovesné Kladruby 88</t>
  </si>
  <si>
    <t xml:space="preserve">113/51 - 62/12</t>
  </si>
  <si>
    <t xml:space="preserve">Výměna 9 ks patek TV na brodském zhlaví v žst.Žďár nad Sázavou</t>
  </si>
  <si>
    <t xml:space="preserve">130374/2014</t>
  </si>
  <si>
    <t xml:space="preserve">Smlouva o dodávce služby - tepelná energie č. 2935000488</t>
  </si>
  <si>
    <t xml:space="preserve">RCP - 32/2012</t>
  </si>
  <si>
    <t xml:space="preserve">Oprava zařízení z důvodu přechodu na pravostranný provoz v obvodu OŘ Olomouc</t>
  </si>
  <si>
    <t xml:space="preserve">E618-S-664/2012</t>
  </si>
  <si>
    <t xml:space="preserve">Jan Mašek</t>
  </si>
  <si>
    <t xml:space="preserve">stavba " Modernizace tratiŠevětín - Veselí nad Lužnicí, 1. část, Ševětín - Horusice"</t>
  </si>
  <si>
    <t xml:space="preserve">E654-S-230/2012</t>
  </si>
  <si>
    <t xml:space="preserve">Oprava budovy zast. Staré Sedliště - I. etapa</t>
  </si>
  <si>
    <t xml:space="preserve">K 640 016 135 12</t>
  </si>
  <si>
    <t xml:space="preserve">Nákup dopravních značek traťových</t>
  </si>
  <si>
    <t xml:space="preserve">E654-S-225/2012</t>
  </si>
  <si>
    <t xml:space="preserve">TSO koleje a SVK , zřízení BK v tr. úseku Březnice- Mirovice</t>
  </si>
  <si>
    <t xml:space="preserve">12_NN_5_04314867</t>
  </si>
  <si>
    <t xml:space="preserve">Hynčina BTS 405 a 406</t>
  </si>
  <si>
    <t xml:space="preserve">114/51 - 63/12</t>
  </si>
  <si>
    <t xml:space="preserve">Oprava mostu v km 83,714 na trati Tišnov-Žďár nad Sázavou</t>
  </si>
  <si>
    <t xml:space="preserve">148/51 - 91/12</t>
  </si>
  <si>
    <t xml:space="preserve">Odstranění následků MU A2 ze dne 10.9.2012 Blansko-Adamov</t>
  </si>
  <si>
    <t xml:space="preserve">E618-S-313/2012</t>
  </si>
  <si>
    <t xml:space="preserve">na zpracování aktualizace přípravné dokumentace a EH stavby: "Uzel Plzeň, 2. stavba - přestavba osobního nádraží, včetně mostů Mikulášská"   Registr VZ (2012): 6181058  Sdružení "SUDOP + IKP,Uzel Plzeň, 2. stavba - přestavba osobního nádraží, včetně mostů</t>
  </si>
  <si>
    <t xml:space="preserve">E618-S-319/2012</t>
  </si>
  <si>
    <t xml:space="preserve">na zpracování projektu a realizaci stavby: "Výstavba přístřešku na zastávce Rokycany předměstí,trať Rokycany - Nezvěstice".    Registr VZ (2012): 6181086</t>
  </si>
  <si>
    <t xml:space="preserve">E654-S-242/2012</t>
  </si>
  <si>
    <t xml:space="preserve">VODOSPOL s. r. o.</t>
  </si>
  <si>
    <t xml:space="preserve">Odběr vody Železná Ruda, útulek TO</t>
  </si>
  <si>
    <t xml:space="preserve">S 640 199 300 12</t>
  </si>
  <si>
    <t xml:space="preserve">Přepravy a demontáže součástí železničního svršku</t>
  </si>
  <si>
    <t xml:space="preserve">8_NN_3_00881584</t>
  </si>
  <si>
    <t xml:space="preserve">Stráž n.Nis.Nádražní 122</t>
  </si>
  <si>
    <t xml:space="preserve">Na Františku, Liberec</t>
  </si>
  <si>
    <t xml:space="preserve">633CES0900</t>
  </si>
  <si>
    <t xml:space="preserve">Ověř.provoz SZZ typu ESA 11 SW v.010cd09a v žst Bylnice</t>
  </si>
  <si>
    <t xml:space="preserve">D/E/633/400/2012</t>
  </si>
  <si>
    <t xml:space="preserve">So  reklamě  "Mezinárodní jednání správ zemí V4"- umístění reklamy</t>
  </si>
  <si>
    <t xml:space="preserve">S 640 203 300 12</t>
  </si>
  <si>
    <t xml:space="preserve">Sdružení Oprava koleje v km 15,235 trati Jičín - Turnov" (CH+T Pardubice a TSS) </t>
  </si>
  <si>
    <t xml:space="preserve">Oprava koleje v km 15,235 - 16,820 trati Jičín - Turnov</t>
  </si>
  <si>
    <t xml:space="preserve">9550167372</t>
  </si>
  <si>
    <t xml:space="preserve">zast. Majdalena</t>
  </si>
  <si>
    <t xml:space="preserve">64530090/V/2012</t>
  </si>
  <si>
    <t xml:space="preserve">Oprava přejezdů v km 3,370 Brandýs - Neratovice; km 27,878 Praha - Turnov </t>
  </si>
  <si>
    <t xml:space="preserve">64530089/V/2012</t>
  </si>
  <si>
    <t xml:space="preserve">Oprava traťové koleje a přejezdu  km 17,407; Rudná u Prahy - Jeneček</t>
  </si>
  <si>
    <t xml:space="preserve">650-035/02/SN/2012</t>
  </si>
  <si>
    <t xml:space="preserve">HELIFIX CZ s.r.o.</t>
  </si>
  <si>
    <t xml:space="preserve">Statické zajištění provozního objektu stavědla č.1 v České Kamenici</t>
  </si>
  <si>
    <t xml:space="preserve">650-0018/31/SN/12</t>
  </si>
  <si>
    <t xml:space="preserve">Duchcovská svařovna a.s. Duchcov</t>
  </si>
  <si>
    <t xml:space="preserve">Souvislá výměna kolejnic v traťovém úseku Velké Březno - Boletice n.L. včetně výměny upevňovadel a zřízení BK</t>
  </si>
  <si>
    <t xml:space="preserve">130417/2014</t>
  </si>
  <si>
    <t xml:space="preserve">Ladislav Polášek</t>
  </si>
  <si>
    <t xml:space="preserve">Smlouva o dodávce pitné vody - odb. místo Kyjov</t>
  </si>
  <si>
    <t xml:space="preserve">odb.místo Kyjov</t>
  </si>
  <si>
    <t xml:space="preserve">E654-S-1599/2012</t>
  </si>
  <si>
    <t xml:space="preserve">TSO kolejí č. 2,3 a 4 žst. Čimelice</t>
  </si>
  <si>
    <t xml:space="preserve">E654-S-217/2012</t>
  </si>
  <si>
    <t xml:space="preserve">Oprava distačních a nadproudových ochran TNS Nezvěstice SpS Plzeň jižní př.</t>
  </si>
  <si>
    <t xml:space="preserve">E654-S-218/2012</t>
  </si>
  <si>
    <t xml:space="preserve">GSM redundantní ovládání TNS</t>
  </si>
  <si>
    <t xml:space="preserve">E654-S-219/2012</t>
  </si>
  <si>
    <t xml:space="preserve">Posun neutrálních polí Milenovice a Lužany</t>
  </si>
  <si>
    <t xml:space="preserve">E654-S-220/2012</t>
  </si>
  <si>
    <t xml:space="preserve">Oprava el. zařízení v oblasti Č. Budějovice způsobené klimatickými podmínkami</t>
  </si>
  <si>
    <t xml:space="preserve">E654-S-221/2012</t>
  </si>
  <si>
    <t xml:space="preserve">Výměna izolátorů na trati Plzeň- Klatovy</t>
  </si>
  <si>
    <t xml:space="preserve">E654-S-231/2012</t>
  </si>
  <si>
    <t xml:space="preserve">TSO koleje č. 2, SVK, SVP žst. Čížová</t>
  </si>
  <si>
    <t xml:space="preserve">D1 změna ceny</t>
  </si>
  <si>
    <t xml:space="preserve">E654-S-232/2012</t>
  </si>
  <si>
    <t xml:space="preserve">Oprava PZS v km 11,150 v žst. Volyně</t>
  </si>
  <si>
    <t xml:space="preserve">E654-S-236/2012</t>
  </si>
  <si>
    <t xml:space="preserve">Oprava trafostanice TS4 Č. B.</t>
  </si>
  <si>
    <t xml:space="preserve">E654-S-237/2012</t>
  </si>
  <si>
    <t xml:space="preserve">Oprava DŘT na trati Plzeň - Klatovy</t>
  </si>
  <si>
    <t xml:space="preserve">D/E/637/400/2012</t>
  </si>
  <si>
    <t xml:space="preserve">S o reklamě na akci "Mezinárodní jednání zemí V4" umístění reklamy</t>
  </si>
  <si>
    <t xml:space="preserve">O reklamě na akci "Mezinárodní jednání zemí V4" umístění reklamy</t>
  </si>
  <si>
    <t xml:space="preserve">S 640 186 600 12</t>
  </si>
  <si>
    <t xml:space="preserve">Oprava mostů v km 88,491, km 88,539 a opěrné zdi v km 0,370 – 0,588 v žst. Martinice v Krkonoších  </t>
  </si>
  <si>
    <t xml:space="preserve">S64011840012</t>
  </si>
  <si>
    <t xml:space="preserve">Ověřovací provoz elektronického stavědla - Hořice v Podkrkonoší a Červený Kostelec</t>
  </si>
  <si>
    <t xml:space="preserve">SOD/5925900</t>
  </si>
  <si>
    <t xml:space="preserve">Praha  1</t>
  </si>
  <si>
    <t xml:space="preserve">64510046/2012</t>
  </si>
  <si>
    <t xml:space="preserve">PD výměny mostnic na mostě v km 5,031 trati Veleliby - Jičín</t>
  </si>
  <si>
    <t xml:space="preserve">650-0013/06/SN/12</t>
  </si>
  <si>
    <t xml:space="preserve">Oprava P v km 205,610 a 214,276, M v km 205,875</t>
  </si>
  <si>
    <t xml:space="preserve">650-0014/06/SN/12</t>
  </si>
  <si>
    <t xml:space="preserve">Oprava P v km 5,983, v km 6,276 a v km 8,645</t>
  </si>
  <si>
    <t xml:space="preserve">650-0015/06/SN/12</t>
  </si>
  <si>
    <t xml:space="preserve">Oprava M v km 57,255</t>
  </si>
  <si>
    <t xml:space="preserve">E650–0022/33/SN/12</t>
  </si>
  <si>
    <t xml:space="preserve">TSO Kr. Jez - H. Slavkov km 0,203 - 5,642 - I. etapa</t>
  </si>
  <si>
    <t xml:space="preserve">650-0011/32/SN/12</t>
  </si>
  <si>
    <t xml:space="preserve">Oprava držebnosti upevňovadel v obvodu ST Most</t>
  </si>
  <si>
    <t xml:space="preserve">650-0017/31/SN/12</t>
  </si>
  <si>
    <t xml:space="preserve">Oprava součástí železničního svršku a spodku v úseku Vraňany - Ústí n.Labem - Děčín státní hranice</t>
  </si>
  <si>
    <t xml:space="preserve">650-0020/31/SN/12</t>
  </si>
  <si>
    <t xml:space="preserve">Oprava GPK a mechanických částí kolejové brzdy Děčín</t>
  </si>
  <si>
    <t xml:space="preserve">E654-S-224/2012</t>
  </si>
  <si>
    <t xml:space="preserve">TSO koleje v km 8,800-9,200 na trati Rybník -Lipno včetně opravy odovodnění(násl. povětr.vliv.)</t>
  </si>
  <si>
    <t xml:space="preserve">S 640 049 500 12</t>
  </si>
  <si>
    <t xml:space="preserve">Oprava trafostanice Chrast u Chrudimi</t>
  </si>
  <si>
    <t xml:space="preserve">S 640 173 500 12</t>
  </si>
  <si>
    <t xml:space="preserve">Údržba DŘT v žst. Dobřenice a Nové Město n.C.</t>
  </si>
  <si>
    <t xml:space="preserve">S 640 200 300 12</t>
  </si>
  <si>
    <t xml:space="preserve">Oprava nástupiště č. 3 a 4 v žst. Česká Třebová</t>
  </si>
  <si>
    <t xml:space="preserve">64540075/Z/2012</t>
  </si>
  <si>
    <t xml:space="preserve">Oprava PZZ v žst. Příbram</t>
  </si>
  <si>
    <t xml:space="preserve">MORAVIA CONSULT Olomouc a.s.</t>
  </si>
  <si>
    <t xml:space="preserve">Instalace billboardu v žst. Olomouc</t>
  </si>
  <si>
    <t xml:space="preserve">E618-S-497/2012</t>
  </si>
  <si>
    <t xml:space="preserve">na projektové souhrnné řešení stavby: Rekonstrukce PZM v km 250,568 trati Č.Budějovice – Plzeň a v km 0,156 trati Protivín – Zdice, ŽST Protivín.  Registr VZ (2012): 6181084</t>
  </si>
  <si>
    <t xml:space="preserve">E654-S-211/2012</t>
  </si>
  <si>
    <t xml:space="preserve">Dodávka vody - Protivín, Švermova 598</t>
  </si>
  <si>
    <t xml:space="preserve">E654-S-238/2012</t>
  </si>
  <si>
    <t xml:space="preserve">Údržba, opravy a odstranění havarijních stavů na mostech a propustcích ve správě SMT</t>
  </si>
  <si>
    <t xml:space="preserve">S 640 172 500 12</t>
  </si>
  <si>
    <t xml:space="preserve">Údržba elektroinstalace vlastní spotřeby TNS Česká Třebová</t>
  </si>
  <si>
    <t xml:space="preserve">12_NN_1_04331744</t>
  </si>
  <si>
    <t xml:space="preserve">Pocinovice</t>
  </si>
  <si>
    <t xml:space="preserve">9550208091</t>
  </si>
  <si>
    <t xml:space="preserve">byt RSM Plzeň - Protivín</t>
  </si>
  <si>
    <t xml:space="preserve">E639-S-2347/2014</t>
  </si>
  <si>
    <t xml:space="preserve">el.kabelové vedení, KS, sdělovací kabel.vedení na služ.poz.p.č. 1193 k.ú. Zastávka</t>
  </si>
  <si>
    <t xml:space="preserve">sp.zn.JURIS: S 35526/2012</t>
  </si>
  <si>
    <t xml:space="preserve">E639-S-2364/2014</t>
  </si>
  <si>
    <t xml:space="preserve">el.kabelové vedení s KS na služ.poz.p.č.3496/11 k.ú. Pelhřimov</t>
  </si>
  <si>
    <t xml:space="preserve">sp.zn.JURIS 35505/2012</t>
  </si>
  <si>
    <t xml:space="preserve">E618-S-582/2012</t>
  </si>
  <si>
    <t xml:space="preserve">Burianovi Václav a Jana</t>
  </si>
  <si>
    <t xml:space="preserve">650-0018/01/SN/12</t>
  </si>
  <si>
    <t xml:space="preserve">Zvýšení traťové rychlosti Ústí n/L-Cheb - projektová dokumentace</t>
  </si>
  <si>
    <t xml:space="preserve">650-0016/41/SN/12</t>
  </si>
  <si>
    <t xml:space="preserve">650-0017/41/SN/12</t>
  </si>
  <si>
    <t xml:space="preserve">Oprava UPS a baterií SZZ v obvodu SSZT Ústí n/L</t>
  </si>
  <si>
    <t xml:space="preserve">650-0018/41/SN/12</t>
  </si>
  <si>
    <t xml:space="preserve">Oprava kabelizace v obvodu SSZT - západ</t>
  </si>
  <si>
    <t xml:space="preserve">650-0019/41/SN/12</t>
  </si>
  <si>
    <t xml:space="preserve">Oprava technologických objektů PZS 26,817 Benešov-Rumburk</t>
  </si>
  <si>
    <t xml:space="preserve">S 640 208 300 12</t>
  </si>
  <si>
    <t xml:space="preserve">Sdružení Smržovka - Tanvald (CH &amp; T a GJW)</t>
  </si>
  <si>
    <t xml:space="preserve">Oprava koleje v TÚ Smržovka  - Tanvald v km 24,651 - 25,536 a 26,636 - 2,988</t>
  </si>
  <si>
    <t xml:space="preserve">9550172789</t>
  </si>
  <si>
    <t xml:space="preserve">Popovice u Uh.Hradiště</t>
  </si>
  <si>
    <t xml:space="preserve">64510047/2012</t>
  </si>
  <si>
    <t xml:space="preserve">PD opravy mostů na trati Čerčany - Skochovice</t>
  </si>
  <si>
    <t xml:space="preserve">Oprava GPK v obvodu ST Olomouc</t>
  </si>
  <si>
    <t xml:space="preserve"> Tajovský Vojtěch,  Tajovská Iva</t>
  </si>
  <si>
    <t xml:space="preserve">E618-S-272/2012</t>
  </si>
  <si>
    <t xml:space="preserve">4FIT CONSULTING, s.r.o.</t>
  </si>
  <si>
    <t xml:space="preserve">o výkonu činnosti koordinátora BOZP</t>
  </si>
  <si>
    <t xml:space="preserve">650-0016/05/SN/12</t>
  </si>
  <si>
    <t xml:space="preserve">Oprava MS Cheb – výměna rozvaděče R6kV a osazení měniče</t>
  </si>
  <si>
    <t xml:space="preserve">650-0021/41/SN/12</t>
  </si>
  <si>
    <t xml:space="preserve">Oprava PZS km 52,220 Blatno u Jesenice - Bečov nad Teplou</t>
  </si>
  <si>
    <t xml:space="preserve">650-0019/31/SN/12</t>
  </si>
  <si>
    <t xml:space="preserve">Oprava držebnosti upevňovadel v obvodu ST Ústí n.L.</t>
  </si>
  <si>
    <t xml:space="preserve">E654-S-233/2012</t>
  </si>
  <si>
    <t xml:space="preserve">Oprava přenosového zař. kontrol PZS v km 35,375 Vimperk zast. a PZS v km 45,400 dopr. Zbytiny</t>
  </si>
  <si>
    <t xml:space="preserve">E654-S-234/2012</t>
  </si>
  <si>
    <t xml:space="preserve">Odstranění nefunkčních a neprovozovaných zařízení, ochrana před atmosférickými vlivy</t>
  </si>
  <si>
    <t xml:space="preserve">E654-S-235/2012</t>
  </si>
  <si>
    <t xml:space="preserve">Oprava venkovního osvětlení žst. Tachov</t>
  </si>
  <si>
    <t xml:space="preserve">E654-S-240/2012</t>
  </si>
  <si>
    <t xml:space="preserve">Oprava propustku km 148,931 na tr. č. 180 (Staňkov)</t>
  </si>
  <si>
    <t xml:space="preserve">E654-S-241/2012</t>
  </si>
  <si>
    <t xml:space="preserve">Oprava mostu km 86,864 na trati č. 183</t>
  </si>
  <si>
    <t xml:space="preserve">S 640 201 300 12</t>
  </si>
  <si>
    <t xml:space="preserve">Oprava koleje č. 111 v žst. Česká Třebová</t>
  </si>
  <si>
    <t xml:space="preserve">S 640 202 300 12</t>
  </si>
  <si>
    <t xml:space="preserve">Oprava traťové koleje v km 22,250 - 23,390 trati Svitavy - Žďárec u Skutče</t>
  </si>
  <si>
    <t xml:space="preserve">64550197/2012</t>
  </si>
  <si>
    <t xml:space="preserve">Opravy a revize trafostanic a NS, údržba a revize rozvoden trafostanic interního okruhu Nymburk</t>
  </si>
  <si>
    <t xml:space="preserve">E639-S-2257/2014</t>
  </si>
  <si>
    <t xml:space="preserve">Jiří Hladík s.r.o.</t>
  </si>
  <si>
    <t xml:space="preserve">sítě TÚDC a SEE na pozemku p.č. 2530/15 a st.601 k.ú. Golčův Jeníkov</t>
  </si>
  <si>
    <t xml:space="preserve">sp.zn.JURIS S 35501/2012</t>
  </si>
  <si>
    <t xml:space="preserve">E639-S-2365/2014</t>
  </si>
  <si>
    <t xml:space="preserve">MĚSTO PODIVÍN</t>
  </si>
  <si>
    <t xml:space="preserve">el.,komunikační kabelové vedení, kanalizace SŽDC na služ.poz. 25 k.ú. Podivín</t>
  </si>
  <si>
    <t xml:space="preserve">sp.zn.JURIS 35532/2012</t>
  </si>
  <si>
    <t xml:space="preserve">Oprava RD PZS v obvodu OŘ Olomouc</t>
  </si>
  <si>
    <t xml:space="preserve">650-0015/05/SN/12</t>
  </si>
  <si>
    <t xml:space="preserve">Oprava TV žst.Kyjice</t>
  </si>
  <si>
    <t xml:space="preserve">650-0017/05/SN/12</t>
  </si>
  <si>
    <t xml:space="preserve">Oprava hlavních jističů v trafostanicích, obvod Most</t>
  </si>
  <si>
    <t xml:space="preserve">S 640 204 400 12</t>
  </si>
  <si>
    <t xml:space="preserve">Oprava PZS v km 29,073; 29,716; 30,906 a 32,168 trati Pardubice - Jaroměř</t>
  </si>
  <si>
    <t xml:space="preserve">8_NN_5_00878456</t>
  </si>
  <si>
    <t xml:space="preserve">Krnov</t>
  </si>
  <si>
    <t xml:space="preserve">8_NN_5_00879019</t>
  </si>
  <si>
    <t xml:space="preserve">Čeladná č.313</t>
  </si>
  <si>
    <t xml:space="preserve">8_NN_5_00879580</t>
  </si>
  <si>
    <t xml:space="preserve">žst. Malá Morávka - budova</t>
  </si>
  <si>
    <t xml:space="preserve">8_NN_5_01110423</t>
  </si>
  <si>
    <t xml:space="preserve">přejezd Nošovice</t>
  </si>
  <si>
    <t xml:space="preserve">64510049/2012</t>
  </si>
  <si>
    <t xml:space="preserve">PD výměny mostnic na TÚ 1703, 1731 a 1733</t>
  </si>
  <si>
    <t xml:space="preserve">64530069/Z/2012</t>
  </si>
  <si>
    <t xml:space="preserve">Oprava koleje č. 103 v žst. Beroun seř. n.</t>
  </si>
  <si>
    <t xml:space="preserve">64510048/2012</t>
  </si>
  <si>
    <t xml:space="preserve">PD opravy mostu v km 31,005 na trati Čerčany - Skochovice</t>
  </si>
  <si>
    <t xml:space="preserve">64530071/Z/2012</t>
  </si>
  <si>
    <t xml:space="preserve">Oprava výhybek v žst. Vlašim</t>
  </si>
  <si>
    <t xml:space="preserve">Brněnské komunikace a.s.</t>
  </si>
  <si>
    <t xml:space="preserve">část nástupiště č.4 žst. Brno hl.n.</t>
  </si>
  <si>
    <t xml:space="preserve">E639-S-2277/2014</t>
  </si>
  <si>
    <t xml:space="preserve">el.kabelové vedení SŽDC na pozemku p.č. 5176/98 k.ú. Jihlava</t>
  </si>
  <si>
    <t xml:space="preserve">sp.zn.JURIS S 35233/2011</t>
  </si>
  <si>
    <t xml:space="preserve">E639-S-2281/2014</t>
  </si>
  <si>
    <t xml:space="preserve">Rostislav Kružík</t>
  </si>
  <si>
    <t xml:space="preserve">elektr., komunikační kabelové vedení SŽDC na poz.p.č. 6191/148, p.č.6207 k.ú. Jihlava</t>
  </si>
  <si>
    <t xml:space="preserve">sp.zn. JURIS S 35504/2012</t>
  </si>
  <si>
    <t xml:space="preserve">E639-S-2332/2014</t>
  </si>
  <si>
    <t xml:space="preserve">Karel Buček</t>
  </si>
  <si>
    <t xml:space="preserve">el. a komunikační kabelové vedení SŽDC na služ.poz. st.45 k.ú. Řikonín</t>
  </si>
  <si>
    <t xml:space="preserve">druhý účastník smlouvy (povinný):, Iva Bučková, Sp.zn.JURIS S 35587/2011</t>
  </si>
  <si>
    <t xml:space="preserve">E639-S-2359/2014</t>
  </si>
  <si>
    <t xml:space="preserve">Jiří Laštovka</t>
  </si>
  <si>
    <t xml:space="preserve">komunikační kabelové vedení SŽDC na služ.poz. 2209/13 k.ú. Moravská Nová Ves</t>
  </si>
  <si>
    <t xml:space="preserve">sp.zn.JURIS 35535/2012</t>
  </si>
  <si>
    <t xml:space="preserve">E639-S-2360/2014</t>
  </si>
  <si>
    <t xml:space="preserve">Agrovýkup, a.s.</t>
  </si>
  <si>
    <t xml:space="preserve">el.kabelové vedení na služ.poz. p.p.č.1682/55 k.ú. Moravské Budějovice</t>
  </si>
  <si>
    <t xml:space="preserve">sp.zn. 35234/2011</t>
  </si>
  <si>
    <t xml:space="preserve">Prohlídky a zkoušky v provozu na zab.zař. V obvodu OŘ Olomouc</t>
  </si>
  <si>
    <t xml:space="preserve">PHOENIX-ZEPPELIN, spol.s.r.o.</t>
  </si>
  <si>
    <t xml:space="preserve">Dodávka pojízdného náhradního zdroje</t>
  </si>
  <si>
    <t xml:space="preserve">E618-S-271/2012</t>
  </si>
  <si>
    <t xml:space="preserve">Pavel Hlaváček</t>
  </si>
  <si>
    <t xml:space="preserve">Optimalizace trati Benešov u Prahy - Strančice</t>
  </si>
  <si>
    <t xml:space="preserve">650-0020/41/SN/12</t>
  </si>
  <si>
    <t xml:space="preserve">Ochranná opatření proti atmosférickému přepětí v úseku K. Vary - Potůčky</t>
  </si>
  <si>
    <t xml:space="preserve">650-0024/41/SN/12</t>
  </si>
  <si>
    <t xml:space="preserve">Oprava mechanických přestavníků SZZ Žatec St.1</t>
  </si>
  <si>
    <t xml:space="preserve">650-0026/41/SN/12</t>
  </si>
  <si>
    <t xml:space="preserve">Přenesení technologického stavědla 10 v žst. Děčín hl.n.</t>
  </si>
  <si>
    <t xml:space="preserve">E654-S-226/2012</t>
  </si>
  <si>
    <t xml:space="preserve">Výměna dřevěných pražců za pražce Y a kolejnic na Rybník- Lipno nad Vltavou</t>
  </si>
  <si>
    <t xml:space="preserve">E654-S-243/2012</t>
  </si>
  <si>
    <t xml:space="preserve">Výměna kolejnich v km 27,380-29,025 (kolejová splítka V.n. L. -H.Cerekev)</t>
  </si>
  <si>
    <t xml:space="preserve">64510045/2012</t>
  </si>
  <si>
    <t xml:space="preserve">Oprava propustků na trati Kácov - Světlá nad Sázavou</t>
  </si>
  <si>
    <t xml:space="preserve">64540076/Z/2012</t>
  </si>
  <si>
    <t xml:space="preserve">Oprava napájecího kabelu pro PZS v km 99,937 a 99,175 trati Zdice - Protivín</t>
  </si>
  <si>
    <t xml:space="preserve">116/51 - 64/12</t>
  </si>
  <si>
    <t xml:space="preserve">Oprava mostu v km 82,971 na trati Brno - Vlárský průsmyk</t>
  </si>
  <si>
    <t xml:space="preserve">Stavební obchodní společnost Maděra, s.r.o.</t>
  </si>
  <si>
    <t xml:space="preserve">Olomouc - Nerudova 1 - oprava střeš. pláště</t>
  </si>
  <si>
    <t xml:space="preserve">Opravné práce v obvodu VTM2 (výměna pražců, upevňovadel, kolejnic)</t>
  </si>
  <si>
    <t xml:space="preserve">E618-S-409/2012</t>
  </si>
  <si>
    <t xml:space="preserve">Dokumentace pro UŘ „Doplnění indikátorů v obvodu trakční napájecí stanice Balabenka“.</t>
  </si>
  <si>
    <t xml:space="preserve">E618-S-620/2012</t>
  </si>
  <si>
    <t xml:space="preserve">Libor Brož</t>
  </si>
  <si>
    <t xml:space="preserve">na zpracování hlukové studie  "Protihluková opatření Velké Žernoseky 413,670 - 414,500 1. etapa km 413,670 - 414,020</t>
  </si>
  <si>
    <t xml:space="preserve">E618-S-621/2012</t>
  </si>
  <si>
    <t xml:space="preserve">na zpracování hlukové studie  "Protihluková opatření Praha - Sedlec km 418,700 - 418,970"</t>
  </si>
  <si>
    <t xml:space="preserve">650-0023/41/SN/12</t>
  </si>
  <si>
    <t xml:space="preserve">Oprava technologických objektů PZS 457,841 Děčín-východ</t>
  </si>
  <si>
    <t xml:space="preserve">650-0025/41/SN/12</t>
  </si>
  <si>
    <t xml:space="preserve">Oprava PZS v úseku Dolní Podluží - Varnsdorf km 7,767</t>
  </si>
  <si>
    <t xml:space="preserve">650-0012/32/SN/12</t>
  </si>
  <si>
    <t xml:space="preserve">TSO Kyjice - D.Rybník 1. a 2.TK (estakádní most)</t>
  </si>
  <si>
    <t xml:space="preserve">E654-S-248/2012</t>
  </si>
  <si>
    <t xml:space="preserve">Oprava PZZ v km 180,097 a 180,640 na trati č. 180</t>
  </si>
  <si>
    <t xml:space="preserve">E654-S-253/2012</t>
  </si>
  <si>
    <t xml:space="preserve">TSO Horažďovice př. - Nepomuk</t>
  </si>
  <si>
    <t xml:space="preserve">S 640 171 500 12</t>
  </si>
  <si>
    <t xml:space="preserve">Josef Trejtnar</t>
  </si>
  <si>
    <t xml:space="preserve">Oprava transformátorů 6kW na TS6 Česká Třebová</t>
  </si>
  <si>
    <t xml:space="preserve">S 640 216 300 12</t>
  </si>
  <si>
    <t xml:space="preserve">Oprava koleje č. 1 a výhybek č. 1, 2, 8, 9 v žst. Kostelec nad Orlicí</t>
  </si>
  <si>
    <t xml:space="preserve">64520511/2012</t>
  </si>
  <si>
    <t xml:space="preserve">CON - SOLID, a.s.</t>
  </si>
  <si>
    <t xml:space="preserve">Demolice v obvodu OŘ Praha - Tišice - str. domek č. 21, č.p. 38 demolice</t>
  </si>
  <si>
    <t xml:space="preserve">64540102/V/2012</t>
  </si>
  <si>
    <t xml:space="preserve">Oprava 4 ks PZS v žkm 14,033, 14,500 Neratovice</t>
  </si>
  <si>
    <t xml:space="preserve">64570657/2012</t>
  </si>
  <si>
    <t xml:space="preserve">Smlouva o dodávkách zboží</t>
  </si>
  <si>
    <t xml:space="preserve">Wacker Neuson s.r.o.</t>
  </si>
  <si>
    <t xml:space="preserve">Dodávka ručních elektrických kladiv na podbíjení pražců</t>
  </si>
  <si>
    <t xml:space="preserve">S-SČT-13912/635</t>
  </si>
  <si>
    <t xml:space="preserve">26.9.2012</t>
  </si>
  <si>
    <t xml:space="preserve">Výměna kolejnic a součástí žel. svršku v úseku Frýdek Místek-Veřovice</t>
  </si>
  <si>
    <t xml:space="preserve">Oprava přístešku na zastávce Zlín-Prštné a oprava vodovodní přípojky na zastávce Stražisko</t>
  </si>
  <si>
    <t xml:space="preserve">S-0351/2012/Tom</t>
  </si>
  <si>
    <t xml:space="preserve">Přípravná dokumentace - na zhotovení přípravné dokumentace (PD) Výstavba PZS v km 92,486 (P2712) trati Praha - Turnov (Březina)</t>
  </si>
  <si>
    <t xml:space="preserve">E618-S-351/2012</t>
  </si>
  <si>
    <t xml:space="preserve">na zpracování přípravné dokumentace stavby „Výstavba PZS v km 92,486 (P2712) trati Praha - Turnov (Březina)“</t>
  </si>
  <si>
    <t xml:space="preserve">E654-S-227/2012</t>
  </si>
  <si>
    <t xml:space="preserve">Svařováni kolejnicových styků na trati Rybník- Lipno</t>
  </si>
  <si>
    <t xml:space="preserve">D 1 - změna ceny</t>
  </si>
  <si>
    <t xml:space="preserve">E654-S-229/2012</t>
  </si>
  <si>
    <t xml:space="preserve">TSO části koleje SVP kolej č. 1 v žst. Číčenice</t>
  </si>
  <si>
    <t xml:space="preserve">E654-S-245/2012</t>
  </si>
  <si>
    <t xml:space="preserve">Oprava kolejových brzd žst. Plzeň</t>
  </si>
  <si>
    <t xml:space="preserve">E654-S-249/2012</t>
  </si>
  <si>
    <t xml:space="preserve">Oprava PZZ v km 25,423 na trati č. 160</t>
  </si>
  <si>
    <t xml:space="preserve">E654-S-254/2012</t>
  </si>
  <si>
    <t xml:space="preserve">Výměna pražců Staré Sedliště - Tachov, km 68,791 - 69,141</t>
  </si>
  <si>
    <t xml:space="preserve">E654-S-261/2012</t>
  </si>
  <si>
    <t xml:space="preserve">Oprava střechy provozní budovy OTV Plzeň/Koterov</t>
  </si>
  <si>
    <t xml:space="preserve">K 640 020 100 12</t>
  </si>
  <si>
    <t xml:space="preserve">NOVERA spol. s r.o.</t>
  </si>
  <si>
    <t xml:space="preserve">prefabrikovaná garáž - HK OŘ</t>
  </si>
  <si>
    <t xml:space="preserve">S 640 209 200 12</t>
  </si>
  <si>
    <t xml:space="preserve">Oprava stavědla č. 1 v žst. Česká Lípa</t>
  </si>
  <si>
    <t xml:space="preserve">S 640 210 200 12</t>
  </si>
  <si>
    <t xml:space="preserve">Oprava stavědla č. 1. v žst. Martinice V Krkonoších</t>
  </si>
  <si>
    <t xml:space="preserve">S 640 219 SH1 12</t>
  </si>
  <si>
    <t xml:space="preserve">EXPRES VAN s.r.o.</t>
  </si>
  <si>
    <t xml:space="preserve">Rámcová smlouva o přepravě (papírových krabic s oděvními součástmi)</t>
  </si>
  <si>
    <t xml:space="preserve">64550204/2012</t>
  </si>
  <si>
    <t xml:space="preserve">Dílenská oprava (REV) na SHV MVTV 2-033</t>
  </si>
  <si>
    <t xml:space="preserve">64530098/V/2012</t>
  </si>
  <si>
    <t xml:space="preserve">Oprava výhybek v žst. Hostivice, v žst. Jeneček</t>
  </si>
  <si>
    <t xml:space="preserve">64530097/V/2012</t>
  </si>
  <si>
    <t xml:space="preserve">Oprava traťové koleje a přejezdu v km 2,166; Kladno - Kralupy</t>
  </si>
  <si>
    <t xml:space="preserve">64530096/V/2012</t>
  </si>
  <si>
    <t xml:space="preserve">Oprava výhybek v žst. Kralupy, v žst. Vraňany</t>
  </si>
  <si>
    <t xml:space="preserve">64520541/2012</t>
  </si>
  <si>
    <t xml:space="preserve">Oprava ST Beroun</t>
  </si>
  <si>
    <t xml:space="preserve">64540074/N/2012</t>
  </si>
  <si>
    <t xml:space="preserve">Oprava kabelizace mezi žst. Čachovice a P2792 v km 13,080</t>
  </si>
  <si>
    <t xml:space="preserve">64570656/2012</t>
  </si>
  <si>
    <t xml:space="preserve">VHC Trade spol.s r.o.</t>
  </si>
  <si>
    <t xml:space="preserve">Dodávka 3 ks motorových kombinovaných zatáčeček na kolejnice</t>
  </si>
  <si>
    <t xml:space="preserve">64530073/Z/2012</t>
  </si>
  <si>
    <t xml:space="preserve">Oprava trati Vlašim - Benešov</t>
  </si>
  <si>
    <t xml:space="preserve">S-SEE-13412/635</t>
  </si>
  <si>
    <t xml:space="preserve">27.9.2012</t>
  </si>
  <si>
    <t xml:space="preserve">OMZ Hranice s.r.o.</t>
  </si>
  <si>
    <t xml:space="preserve">Údržba transformátorů v obvodu OŘ</t>
  </si>
  <si>
    <t xml:space="preserve">S-SZT-13512/635</t>
  </si>
  <si>
    <t xml:space="preserve">8.12.2012</t>
  </si>
  <si>
    <t xml:space="preserve">Úprava diagnostických zařízení IHO, IPK</t>
  </si>
  <si>
    <t xml:space="preserve">S-SBB-14112/635</t>
  </si>
  <si>
    <t xml:space="preserve">TOMI-REMONT a.s                                                                   INGREMO s.r.o</t>
  </si>
  <si>
    <t xml:space="preserve">Stavební úpravy v administrativní budově Muglinovská 1038, Ostrava -část B-1.etapa</t>
  </si>
  <si>
    <t xml:space="preserve">119/51 - 67/12</t>
  </si>
  <si>
    <t xml:space="preserve">Inoma comp, s.r.o.</t>
  </si>
  <si>
    <t xml:space="preserve">Oprava rozhlasu - Maloměřice, Brno hl.n., Strážnice a Hradčany</t>
  </si>
  <si>
    <t xml:space="preserve">118/51 - 66/12</t>
  </si>
  <si>
    <t xml:space="preserve">Oprava osvětlení a kabelových rozvodů v zast.Česká</t>
  </si>
  <si>
    <t xml:space="preserve">149/51 - 92/12</t>
  </si>
  <si>
    <t xml:space="preserve">OHL ŽS, a.s. </t>
  </si>
  <si>
    <t xml:space="preserve">Odstranění následků MU B2 ze dne 25.9.2012 Brno H.H.</t>
  </si>
  <si>
    <t xml:space="preserve">117/51 - 65/12</t>
  </si>
  <si>
    <t xml:space="preserve">Výměna kolejnic v km 94,843-95,418 na trati Břeclav-Znojmo...</t>
  </si>
  <si>
    <t xml:space="preserve">CZ LOKO a.s., Semanínská 580, 560 02 Česká Třebová</t>
  </si>
  <si>
    <t xml:space="preserve">Revizní oprava pojezdové části kolejového sněhového pluhu KSP 411 S - v.č. 033</t>
  </si>
  <si>
    <t xml:space="preserve">Oprava pohonu závor v obvodu Ř Olomouc</t>
  </si>
  <si>
    <t xml:space="preserve">Oprava návěstidel v TU Věžky - Nezamyslice</t>
  </si>
  <si>
    <t xml:space="preserve">E618-S-371/2012</t>
  </si>
  <si>
    <t xml:space="preserve">zpracování doprovodné technické studie projektu</t>
  </si>
  <si>
    <t xml:space="preserve">Modernizacer trati Sudoměřice - Votice</t>
  </si>
  <si>
    <t xml:space="preserve">E618-S-652/2012</t>
  </si>
  <si>
    <t xml:space="preserve">MYSELF kancelářská technika, s.r.o.</t>
  </si>
  <si>
    <t xml:space="preserve">Nákup multifunkčního zařízení KONICA MINOLTA + příslušenství a vybavení</t>
  </si>
  <si>
    <t xml:space="preserve">Vč. aplikace pro ID tisky a scany</t>
  </si>
  <si>
    <t xml:space="preserve">E618-S-654/2012</t>
  </si>
  <si>
    <t xml:space="preserve">Nájemní smlouva č. 502-2012</t>
  </si>
  <si>
    <t xml:space="preserve">pronájem terminálu k multifinkčním zařízením</t>
  </si>
  <si>
    <t xml:space="preserve">E618-S-403/2012</t>
  </si>
  <si>
    <t xml:space="preserve">Modernizace trati Tábor - Sudoměřice- za zhotovení úpravy dokumntace pro stavební povolení - projekt</t>
  </si>
  <si>
    <t xml:space="preserve">E654-S-255/2012</t>
  </si>
  <si>
    <t xml:space="preserve">Výměna pražců Plzeň - Třemošná</t>
  </si>
  <si>
    <t xml:space="preserve">D/E/672/100/2012</t>
  </si>
  <si>
    <t xml:space="preserve">RS- o vzájemné spolupráci a výhradním zastoupení na území SR</t>
  </si>
  <si>
    <t xml:space="preserve">Vzájemné spolupráci a výhradním zastoupení na území SR</t>
  </si>
  <si>
    <t xml:space="preserve">bez finančního plnění</t>
  </si>
  <si>
    <t xml:space="preserve">S64030915012</t>
  </si>
  <si>
    <t xml:space="preserve">MĚSTO TÝNIŠTĚ NAD ORLICÍ</t>
  </si>
  <si>
    <t xml:space="preserve">Svoz a likvidace komunálního odpadu v Týništi (TO, UO, NS, zast. Petrovice)</t>
  </si>
  <si>
    <t xml:space="preserve">S-SZT-14012/635</t>
  </si>
  <si>
    <t xml:space="preserve">1.10.2012</t>
  </si>
  <si>
    <t xml:space="preserve">Oprava PZS v km 25,272 trati Opava východ-Kravaře</t>
  </si>
  <si>
    <t xml:space="preserve">130243/2014</t>
  </si>
  <si>
    <t xml:space="preserve">Smlouva o připojení k distribuční soustavě - Blansko</t>
  </si>
  <si>
    <t xml:space="preserve">odb. místo - Blansko</t>
  </si>
  <si>
    <t xml:space="preserve">Oprava el. Instalace na TNS Ústí u Vsetína</t>
  </si>
  <si>
    <t xml:space="preserve">Oprava vypínačů 22kV na RNS Ústí u Vsetína</t>
  </si>
  <si>
    <t xml:space="preserve"> Jan Mašek, Marie Mašková</t>
  </si>
  <si>
    <t xml:space="preserve"> Kočka Jan</t>
  </si>
  <si>
    <t xml:space="preserve"> Polák Bohumil, Ing.</t>
  </si>
  <si>
    <t xml:space="preserve"> Aujeský Ladislav, Zeman Miloslav</t>
  </si>
  <si>
    <t xml:space="preserve"> Havelková Dana</t>
  </si>
  <si>
    <t xml:space="preserve"> Peterka Josef, Ing.</t>
  </si>
  <si>
    <t xml:space="preserve"> 127/Hor - Ves</t>
  </si>
  <si>
    <t xml:space="preserve"> Novotná Erika</t>
  </si>
  <si>
    <t xml:space="preserve">E618-S-1/2013</t>
  </si>
  <si>
    <t xml:space="preserve">Josef Jára</t>
  </si>
  <si>
    <t xml:space="preserve">Modernizace trati Ševětín - Veselí nad Lužnicí, 1. část, Ševětín-Horusice</t>
  </si>
  <si>
    <t xml:space="preserve">E618-S-186/2013</t>
  </si>
  <si>
    <t xml:space="preserve">Jiřík František</t>
  </si>
  <si>
    <t xml:space="preserve">kupní smlouva - Modernizace trati Ševětín - Veselí nad Lužnicí, 1. část Ševětín - Horusice</t>
  </si>
  <si>
    <t xml:space="preserve">E618-S-665/2012</t>
  </si>
  <si>
    <t xml:space="preserve">Ladislav Aujeský</t>
  </si>
  <si>
    <t xml:space="preserve">Modernizace trati Ševětín-Veselí nad Lužnicí, 1. část, Ševětín - Horusice</t>
  </si>
  <si>
    <t xml:space="preserve">E618-S-666/2012</t>
  </si>
  <si>
    <t xml:space="preserve">Jan Kočka</t>
  </si>
  <si>
    <t xml:space="preserve">E618-S-668/2012</t>
  </si>
  <si>
    <t xml:space="preserve">Josef Peterka</t>
  </si>
  <si>
    <t xml:space="preserve">E618-S-669/2012</t>
  </si>
  <si>
    <t xml:space="preserve">Bohumil Polák</t>
  </si>
  <si>
    <t xml:space="preserve">Modernizace trati Ševětín-Veselí nad Lužnicí, 1. část ,Ševětín - Horusice</t>
  </si>
  <si>
    <t xml:space="preserve">E618-S-670/2012</t>
  </si>
  <si>
    <t xml:space="preserve">Dana Havelková</t>
  </si>
  <si>
    <t xml:space="preserve">E618-S-690/2012</t>
  </si>
  <si>
    <t xml:space="preserve">Josef Staněk</t>
  </si>
  <si>
    <t xml:space="preserve">Modernizace trati Ševětín - Veselí nad Lužnicí, 1. část, Ševětín - Horusice</t>
  </si>
  <si>
    <t xml:space="preserve">E618-S-691/2012</t>
  </si>
  <si>
    <t xml:space="preserve">Stanislav Topka</t>
  </si>
  <si>
    <t xml:space="preserve">E618-S-692/2012</t>
  </si>
  <si>
    <t xml:space="preserve">Ladislav Dvořák</t>
  </si>
  <si>
    <t xml:space="preserve">650-037/02/SN/2012</t>
  </si>
  <si>
    <t xml:space="preserve">TRAIL Servis a.s.</t>
  </si>
  <si>
    <t xml:space="preserve">Odstranění stavebnětechnických závad v prostorech segmentu řízení provozu OŘ Ústí n.L</t>
  </si>
  <si>
    <t xml:space="preserve">650-038/02/SN/2012</t>
  </si>
  <si>
    <t xml:space="preserve">Oprava komínových těles v obvodu OŘ Ústí n.L.</t>
  </si>
  <si>
    <t xml:space="preserve">650-039/02/SN/2012</t>
  </si>
  <si>
    <t xml:space="preserve">Václav Munzar,  Rumburk 1</t>
  </si>
  <si>
    <t xml:space="preserve">Oprava vodovodní přípojky k objektu strážního domku Kytlice čp.37</t>
  </si>
  <si>
    <t xml:space="preserve">650-041/02/SN/2012</t>
  </si>
  <si>
    <t xml:space="preserve">PAP s.r.o. provádění staveb</t>
  </si>
  <si>
    <t xml:space="preserve">Oprava střešní krytiny objektu Třebenice čp.267</t>
  </si>
  <si>
    <t xml:space="preserve">E654-S-223/2012</t>
  </si>
  <si>
    <t xml:space="preserve">TSO koleje v km 19,700-20180 Tábor- Bechyně</t>
  </si>
  <si>
    <t xml:space="preserve">E654-S-246/2012</t>
  </si>
  <si>
    <t xml:space="preserve">Údržba a běžné opravy stejnosměrného napájení v obvodu SSZT Plzeň</t>
  </si>
  <si>
    <t xml:space="preserve">E654-S-247/2012</t>
  </si>
  <si>
    <t xml:space="preserve">Oprava PZZ Bor v km 56,357</t>
  </si>
  <si>
    <t xml:space="preserve">K 640 018  PA1 12</t>
  </si>
  <si>
    <t xml:space="preserve">ČZ a.s.</t>
  </si>
  <si>
    <t xml:space="preserve">vysokozdvižný vozík</t>
  </si>
  <si>
    <t xml:space="preserve">S 640 229 300 12</t>
  </si>
  <si>
    <t xml:space="preserve">Čáp CZ s.r.o.</t>
  </si>
  <si>
    <t xml:space="preserve">Zajištění volného průjezdného průřezu na trati Smržovka - Josefův Důl</t>
  </si>
  <si>
    <t xml:space="preserve">OMZ Hranice s.r.o., Tovární 458, 753 01 Hranice</t>
  </si>
  <si>
    <t xml:space="preserve">Oprava distribučního transformátoru v žst. Bohdíkov</t>
  </si>
  <si>
    <t xml:space="preserve">Demolice cestního propustku v km 17,403 trati Vsetín - Velké Karlovice</t>
  </si>
  <si>
    <t xml:space="preserve">Oprava propustku v km 141,702 trati Brno - Vlárský průsmyk</t>
  </si>
  <si>
    <t xml:space="preserve">SKANSKA a.s., Líbalova 1/2348, 149 00 Praha 4, Chodov</t>
  </si>
  <si>
    <t xml:space="preserve">Oprava k.č. 1 v žst. Horní Lideč</t>
  </si>
  <si>
    <t xml:space="preserve">Sdružení "Oprava koleje Staré Město, Hroší stavby Morava a.s., Hodolanská 413/32, 77900 Olomouc</t>
  </si>
  <si>
    <t xml:space="preserve">Oprava k.č. 3v žst Staré Město</t>
  </si>
  <si>
    <t xml:space="preserve">650-0022/41/SN/12</t>
  </si>
  <si>
    <t xml:space="preserve">Doplnění záznamových zařízení na PZS v obvodu SSZT</t>
  </si>
  <si>
    <t xml:space="preserve">650-0022/31/SN/12</t>
  </si>
  <si>
    <t xml:space="preserve">TSO výhybek č.5,6,11,13,15 v žst.Liběchov</t>
  </si>
  <si>
    <t xml:space="preserve">E654-S-256/2012</t>
  </si>
  <si>
    <t xml:space="preserve">Vodoservis Planá, spol. s r.o.</t>
  </si>
  <si>
    <t xml:space="preserve">Odběr vody Planá TO</t>
  </si>
  <si>
    <t xml:space="preserve">K 640 021 100 12</t>
  </si>
  <si>
    <t xml:space="preserve">prefabrikovaná garáž - Káranice - trafostanice</t>
  </si>
  <si>
    <t xml:space="preserve">S 640 211 300 12</t>
  </si>
  <si>
    <t xml:space="preserve">"Sdružení Liberec" (GJW a N+N)</t>
  </si>
  <si>
    <t xml:space="preserve">Oprava výhybek č. 401, 402, 403, 404 v žst. Liberec</t>
  </si>
  <si>
    <t xml:space="preserve">64550212/2012</t>
  </si>
  <si>
    <t xml:space="preserve">Výměna izolátorů žst. Nymburk km 318,920 - 323,400</t>
  </si>
  <si>
    <t xml:space="preserve">64530074/Z/2012</t>
  </si>
  <si>
    <t xml:space="preserve">Oprava trati Praha Krč - odbočka Tunel</t>
  </si>
  <si>
    <t xml:space="preserve">650-0013/32/SN/12</t>
  </si>
  <si>
    <t xml:space="preserve">LSO Žatec - Hořetice - 1.etapa</t>
  </si>
  <si>
    <t xml:space="preserve">O/E/596/100/2012/TUD</t>
  </si>
  <si>
    <t xml:space="preserve">Smlouva nájemní-Nájem nebytových prostor včetně platby el.energií ZC Velim</t>
  </si>
  <si>
    <t xml:space="preserve">Výzkumný ústav železniční, a.s.</t>
  </si>
  <si>
    <t xml:space="preserve">Nájem nebytových prostor včetně platby el.energií ZC Velim za účelem ERTMS</t>
  </si>
  <si>
    <t xml:space="preserve">Částka za pronájme prostor 9788,00Kč/R, Částka za dodávku el. energie 100000,00Kč</t>
  </si>
  <si>
    <t xml:space="preserve">S 640 185 600 12</t>
  </si>
  <si>
    <t xml:space="preserve">Oprava mostu v km 3,171 trati Frýdlant v Čechách – Jindřichovice pod Smrkem</t>
  </si>
  <si>
    <t xml:space="preserve">64540103/V/2012</t>
  </si>
  <si>
    <t xml:space="preserve">Oprava PZS Hýskov v km 4,969 a 5,434</t>
  </si>
  <si>
    <t xml:space="preserve">64540079/Z/2012</t>
  </si>
  <si>
    <t xml:space="preserve">Opravy PZS v km 74,711 trati Zdice - Protivín</t>
  </si>
  <si>
    <t xml:space="preserve">S-SOS-13612/635</t>
  </si>
  <si>
    <t xml:space="preserve">4.10.2012</t>
  </si>
  <si>
    <t xml:space="preserve">TOMI-REMONT a.s                                                                       T RAIL a.s.</t>
  </si>
  <si>
    <t xml:space="preserve">Oprava koleje č. 1 v žst. Ostrava Kunčice</t>
  </si>
  <si>
    <t xml:space="preserve">S-SEE-14212/635</t>
  </si>
  <si>
    <t xml:space="preserve">TRAMO RAIL, a.s.</t>
  </si>
  <si>
    <t xml:space="preserve">Oprava trakčního vedení - výměna ZV Albrechtice-Bartovice</t>
  </si>
  <si>
    <t xml:space="preserve">S-SEE-14312/635</t>
  </si>
  <si>
    <t xml:space="preserve">Oprava osvětlení žst.a zastávek v obvodu OŘ Ostrava</t>
  </si>
  <si>
    <t xml:space="preserve">E639-S-1785/2014</t>
  </si>
  <si>
    <t xml:space="preserve">Petr Benáček</t>
  </si>
  <si>
    <t xml:space="preserve">sdělovací kabely SŽDC na služ.poz. 516/4 k.ú. Blažovice</t>
  </si>
  <si>
    <t xml:space="preserve">další povinní:Bedřiška Benáčková, Zdeněk Matura, Ivana Šulkáková, Miroslav Šulák, Iva Mášová, Josef Máša, sp.zn.JURIS S 35006/2011</t>
  </si>
  <si>
    <t xml:space="preserve">Oprava mostu v km 5,421 trati Olomouc - krnov - výměna mostnic</t>
  </si>
  <si>
    <t xml:space="preserve">E618-S-412/2012</t>
  </si>
  <si>
    <t xml:space="preserve">koordinátor BOZP</t>
  </si>
  <si>
    <t xml:space="preserve">Praha - Běchovice - Úvaly  zst. Český Brod  Liberec - Tanvald</t>
  </si>
  <si>
    <t xml:space="preserve">E618-S-435/2012</t>
  </si>
  <si>
    <t xml:space="preserve">na zhotovení projektu stavby "Zřízení EOV v ŽST Dívčice"</t>
  </si>
  <si>
    <t xml:space="preserve">650-036/02/SN/2012</t>
  </si>
  <si>
    <t xml:space="preserve">Opravy střech bytových objektů v obvodu OŘ UL</t>
  </si>
  <si>
    <t xml:space="preserve">650-042/02/SN/2012</t>
  </si>
  <si>
    <t xml:space="preserve">Oprava komínových těles strážních domků v obvodu OŘ Ústí nad Labem</t>
  </si>
  <si>
    <t xml:space="preserve">650-043/02/SN/2012</t>
  </si>
  <si>
    <t xml:space="preserve">S+K Rumburský stavební servis, spol.s r.o.</t>
  </si>
  <si>
    <t xml:space="preserve">650-0018/05/SN/12</t>
  </si>
  <si>
    <t xml:space="preserve">Oprava sloupové TS Chomutov a sloučení velkoodběrů Chomutov DKV</t>
  </si>
  <si>
    <t xml:space="preserve">650-0019/05/SN/12</t>
  </si>
  <si>
    <t xml:space="preserve">TNS Roudnice - oprava oplocení areálu a zabezpečení</t>
  </si>
  <si>
    <t xml:space="preserve">650-0021/31/SN/12</t>
  </si>
  <si>
    <t xml:space="preserve">ARCADIS Geotechnika a.s. Praha 5</t>
  </si>
  <si>
    <t xml:space="preserve">Revize skalních masivů v úseku Lovosice - Děčín hl.n. - Děčín st.hranice</t>
  </si>
  <si>
    <t xml:space="preserve">E650-S-1624/2012</t>
  </si>
  <si>
    <t xml:space="preserve">CHEVAK Cheb, a.s.</t>
  </si>
  <si>
    <t xml:space="preserve">Voda - Skalná, Nádražní 268</t>
  </si>
  <si>
    <t xml:space="preserve">E654-S-258/2012</t>
  </si>
  <si>
    <t xml:space="preserve">Opravy kolejí a výhybek na tr. Třemošná - Blatno</t>
  </si>
  <si>
    <t xml:space="preserve">8_NN_4_00884146</t>
  </si>
  <si>
    <t xml:space="preserve">Přejezd Trutnov Volanov Km121,4</t>
  </si>
  <si>
    <t xml:space="preserve">12_NN_1_04380950</t>
  </si>
  <si>
    <t xml:space="preserve">Vejprnice</t>
  </si>
  <si>
    <t xml:space="preserve">12_NN_1_04377468</t>
  </si>
  <si>
    <t xml:space="preserve">Železná Ruda - Samoty</t>
  </si>
  <si>
    <t xml:space="preserve">Vodné a stočné - odběrné místo Cheb</t>
  </si>
  <si>
    <t xml:space="preserve">Dodatek - 28.3.2013</t>
  </si>
  <si>
    <t xml:space="preserve">64520542/2012</t>
  </si>
  <si>
    <t xml:space="preserve">ST Praha Bubny - oprava objektu - BOZP</t>
  </si>
  <si>
    <t xml:space="preserve">120/51 - 68/12</t>
  </si>
  <si>
    <t xml:space="preserve">Výměna kolejnic v kol.č.2 na trati Brno-Uh.Hradiště v km 42,380-43,060</t>
  </si>
  <si>
    <t xml:space="preserve">E654-S-259/2012</t>
  </si>
  <si>
    <t xml:space="preserve">Oprava střechy objektu TO Prachatice</t>
  </si>
  <si>
    <t xml:space="preserve">E654-S-262/2012</t>
  </si>
  <si>
    <t xml:space="preserve">ARCADIS CZ a.s.</t>
  </si>
  <si>
    <t xml:space="preserve">Očištění skalních zářezů Plzeň - Blatno</t>
  </si>
  <si>
    <t xml:space="preserve">D/E/641/100/2012</t>
  </si>
  <si>
    <t xml:space="preserve">SOD-Diagnostické měření GPVT,IPTV měřícím vozem vč. optř.k.drátu</t>
  </si>
  <si>
    <t xml:space="preserve">Diagnostické měření GPVT,IPTV měřícím vozem vč. optř.k.drátu</t>
  </si>
  <si>
    <t xml:space="preserve">S 640 218 300 12</t>
  </si>
  <si>
    <t xml:space="preserve">Údržba železničního přejezdu v km 9,199 trať Choceň - Litomyšl</t>
  </si>
  <si>
    <t xml:space="preserve">S 640 222 200 12</t>
  </si>
  <si>
    <t xml:space="preserve">Oprava ústředního stavědla v žst. Heřmanův Městec</t>
  </si>
  <si>
    <t xml:space="preserve">S64023820012</t>
  </si>
  <si>
    <t xml:space="preserve">odběr vody - Liberec III-Jeřáb, Žitavská 854</t>
  </si>
  <si>
    <t xml:space="preserve">nevyužívá se</t>
  </si>
  <si>
    <t xml:space="preserve">124/51 - 72/12</t>
  </si>
  <si>
    <t xml:space="preserve">Strojní čištění na trati Šlapanov-Dobronín</t>
  </si>
  <si>
    <t xml:space="preserve">MORAVIA CONSULT Olomouc a.s., Legionářská 8, 772 00 Olomouc</t>
  </si>
  <si>
    <t xml:space="preserve">Projektová dokumentace na opravu mostu v km 193,839 trati Přerov - Hranice na Moravě</t>
  </si>
  <si>
    <t xml:space="preserve">Jeseník stavědlo 2 - oprava vodovodní přípojky</t>
  </si>
  <si>
    <t xml:space="preserve">ŽST Mikulovice, oprava v.č. 6, k.č. 5a</t>
  </si>
  <si>
    <t xml:space="preserve">Oprava kabelové trasy a DOUO v žst. Valašská Polanka</t>
  </si>
  <si>
    <t xml:space="preserve">MORAVIA CONSULT Olomouc, Legionářská 8, 772 00 Olomkouc</t>
  </si>
  <si>
    <t xml:space="preserve">Projektová dokumentace na opravu PZS v km 76,513 (Olomouc-Nezamyslice)</t>
  </si>
  <si>
    <t xml:space="preserve">Zábřeh na Moravě, provozní středisko - výměna výplní otvorů</t>
  </si>
  <si>
    <t xml:space="preserve">Zrušení PZS v km ,120 Vsetín (včetně oprav dokumentace žst. Vsetín)</t>
  </si>
  <si>
    <t xml:space="preserve">Oprava  staničních kolejí a výhybek v žst. Uničov, Hanušovice a Vápenná</t>
  </si>
  <si>
    <t xml:space="preserve">E618-S-3/2013</t>
  </si>
  <si>
    <t xml:space="preserve">Balík Antonín</t>
  </si>
  <si>
    <t xml:space="preserve">koupě nemovitostí</t>
  </si>
  <si>
    <t xml:space="preserve">E618-S-335/2012</t>
  </si>
  <si>
    <t xml:space="preserve">Registr VZ (2012): 6181069</t>
  </si>
  <si>
    <t xml:space="preserve">E618-S-443/2012</t>
  </si>
  <si>
    <t xml:space="preserve">Koordinátor BOZPO na stavbě „Rekonstrukce mostu v km 2,089 trati Děčín - Jedlová“</t>
  </si>
  <si>
    <t xml:space="preserve">E654-S-260/2012</t>
  </si>
  <si>
    <t xml:space="preserve">Ověřovací provoz - Diodový pozitivní signál PZS km 21,823 a 21,938 Blatná</t>
  </si>
  <si>
    <t xml:space="preserve">64530101/V/2012</t>
  </si>
  <si>
    <t xml:space="preserve">Oprava výhybek v žst Úžice, v žst. Neratovice</t>
  </si>
  <si>
    <t xml:space="preserve">123/51 - 71/12 </t>
  </si>
  <si>
    <t xml:space="preserve">Oprava přejezdu v km 47,116 v žst.Nové Město na Moravě</t>
  </si>
  <si>
    <t xml:space="preserve">121/51 - 69/12</t>
  </si>
  <si>
    <t xml:space="preserve">Demolice drážních objektů Silůvky, Mor.Bránice, Nové Město na Moravě</t>
  </si>
  <si>
    <t xml:space="preserve">125/51 - 73/12</t>
  </si>
  <si>
    <t xml:space="preserve">Zkapacitnění tratě Žďár n/Sázavou-Nové Město na Moravě </t>
  </si>
  <si>
    <t xml:space="preserve">Projektová dokumentace na opravu PZS v km 100,338 a v km 100,312</t>
  </si>
  <si>
    <t xml:space="preserve">Projektová dokumentace na opravu PZS v km 84,895 Čechůvky</t>
  </si>
  <si>
    <t xml:space="preserve">Oprava st. Kol. č.2 v žst. Pivín</t>
  </si>
  <si>
    <t xml:space="preserve">633CES0224</t>
  </si>
  <si>
    <t xml:space="preserve">Monitoring RC System s.r.o.</t>
  </si>
  <si>
    <t xml:space="preserve">Monitorování vozidel</t>
  </si>
  <si>
    <t xml:space="preserve">S-0406/2012/Tom</t>
  </si>
  <si>
    <t xml:space="preserve"> 29.5.2013</t>
  </si>
  <si>
    <t xml:space="preserve">TOPCON SERVIS s.r.o.</t>
  </si>
  <si>
    <t xml:space="preserve">Přípravná dokumentace - na zhotovení dokumentace pro ÚŘ-PD Rekonstrukce mostu v km 38,816 trati Lovosice - Česká Lípa</t>
  </si>
  <si>
    <t xml:space="preserve">E618-S-406/2012</t>
  </si>
  <si>
    <t xml:space="preserve">na zhotovení dokumentace pro územní řízení - přípravné dokumentace stavby: "Rekonstrukce mostu v km 38,816 trati Lovosice - Česká Lípa".</t>
  </si>
  <si>
    <t xml:space="preserve">E618-S-444/2012</t>
  </si>
  <si>
    <t xml:space="preserve">Smlouva o výkonu činnosti</t>
  </si>
  <si>
    <t xml:space="preserve">hlavního koordinátora bezpečnosti a ochrany zdraví při práci na staveništi ve fázi realizace stavby: "Modernizace trati Rokycany - Plzeň"</t>
  </si>
  <si>
    <t xml:space="preserve">E618-S-445/2012</t>
  </si>
  <si>
    <t xml:space="preserve">na zpracování aktualizace přípravné dokumentace a ekonomického hodnocení stavby "Uzel Plzeň, 3. stavba - přesmyk domažlické trati"  Registr VZ (2012): 6181060</t>
  </si>
  <si>
    <t xml:space="preserve">E618-S-458/2012</t>
  </si>
  <si>
    <t xml:space="preserve">na zhotovení projektu a realizaci stavby: "Vybudování TZZ v úseku Česká Kubice – Furth im Wald trati Plzeň – Česká Kubice"</t>
  </si>
  <si>
    <t xml:space="preserve">S 640 207 600 12</t>
  </si>
  <si>
    <t xml:space="preserve">SEVA Plzeň, spol. s r.o.</t>
  </si>
  <si>
    <t xml:space="preserve">Úřední ověření kolejových vah v žst. Pardubice, žst. Slatiňany, žst. Česká Třebová a žst. Meziměstí</t>
  </si>
  <si>
    <t xml:space="preserve">S 640 212 600 12</t>
  </si>
  <si>
    <t xml:space="preserve">Odstranění následků havárie mostu v km 102,642 trati Stará Paka - Liberec</t>
  </si>
  <si>
    <t xml:space="preserve">12_VN_3_04430171</t>
  </si>
  <si>
    <t xml:space="preserve">SŽDC - TS Liberec</t>
  </si>
  <si>
    <t xml:space="preserve">64530099/V/2012</t>
  </si>
  <si>
    <t xml:space="preserve">Oprava TK; Slaný - Zlonice</t>
  </si>
  <si>
    <t xml:space="preserve">64520543/2012</t>
  </si>
  <si>
    <t xml:space="preserve">Žst. Kutná Hora - oprava zastřešení 1. nástupiště</t>
  </si>
  <si>
    <t xml:space="preserve">S-SMT-14612/635</t>
  </si>
  <si>
    <t xml:space="preserve">10.10.2012</t>
  </si>
  <si>
    <t xml:space="preserve">Údržbové práce u správy mostů a tunelů-4.čtvrtletí 2012</t>
  </si>
  <si>
    <t xml:space="preserve">S-SMT-14712/635</t>
  </si>
  <si>
    <t xml:space="preserve">Oprava přístupu na nástupiště v žst. Ostrava-Vítkovice</t>
  </si>
  <si>
    <t xml:space="preserve">128/51 - 75/12</t>
  </si>
  <si>
    <t xml:space="preserve">Oprava dlažby na nástupištích v žst.Žďár nad Sázavou</t>
  </si>
  <si>
    <t xml:space="preserve">130/51 - 77/12</t>
  </si>
  <si>
    <t xml:space="preserve">TSO koleje č.1 v žst.Luleč + výměna světek ŽS3</t>
  </si>
  <si>
    <t xml:space="preserve">127/51 - 74/12</t>
  </si>
  <si>
    <t xml:space="preserve">Oprava defektoskopických vad na trati H.Brod-Brno</t>
  </si>
  <si>
    <t xml:space="preserve">Oprava kolejí a odstraňování závad v obvodu ST Zlín</t>
  </si>
  <si>
    <t xml:space="preserve">E618-S-436/2012</t>
  </si>
  <si>
    <t xml:space="preserve">Marie Tylová</t>
  </si>
  <si>
    <t xml:space="preserve">stavba " Modernizace trati Ševětín - Veselí nad Lužnicí, 1. část Ševětín - Horusice"</t>
  </si>
  <si>
    <t xml:space="preserve">E654-S-269/2012</t>
  </si>
  <si>
    <t xml:space="preserve">Oprava žel. svršku na trati č. 180 v úseku Plzeň-Stod</t>
  </si>
  <si>
    <t xml:space="preserve">Provedeno méně prací - info od Ing. Linzmajera</t>
  </si>
  <si>
    <t xml:space="preserve">64520172/2012</t>
  </si>
  <si>
    <t xml:space="preserve">Demolice objektů v obvodu OŘ Praha, Nová Ves u Kolína, str. d. čp. 92</t>
  </si>
  <si>
    <t xml:space="preserve">64520562/2012</t>
  </si>
  <si>
    <t xml:space="preserve">Pečky - sklad a kanceláře TO - oprava střechy a oken</t>
  </si>
  <si>
    <t xml:space="preserve">E306-S-1617/2012</t>
  </si>
  <si>
    <t xml:space="preserve">TS Bruntál, s.r.o.</t>
  </si>
  <si>
    <t xml:space="preserve">Bruntál, Valšov, Dětřichov n/B</t>
  </si>
  <si>
    <t xml:space="preserve">633CES0178</t>
  </si>
  <si>
    <t xml:space="preserve">VODOVODY A KANALIZACE KROMĚŘÍŽ</t>
  </si>
  <si>
    <t xml:space="preserve">Smlouva o odvozu a likvidaci odpadních vod Holešov,Bystřice,Říkovice, Zborovice</t>
  </si>
  <si>
    <t xml:space="preserve">633CES0879</t>
  </si>
  <si>
    <t xml:space="preserve">Ověř.provoz -SW v.010cd08b s GRIZ a s EZŠ vč.úprav HW na SZZ typu ESA 11v žst Lukavice</t>
  </si>
  <si>
    <t xml:space="preserve">633CES0880</t>
  </si>
  <si>
    <t xml:space="preserve">Ověřovací provoz-SW v.010cd08b s GRIZ, s EZŠ vč.úprav HW na SZZ typu ESA 11 v Zábřehu</t>
  </si>
  <si>
    <t xml:space="preserve">E618-S-405/2012</t>
  </si>
  <si>
    <t xml:space="preserve">Autorský dozor projektanta na stavbě „Rekonstrukce mostu v km 2,089 trati Děčín – Jedlová</t>
  </si>
  <si>
    <t xml:space="preserve">E618-S-431/2012</t>
  </si>
  <si>
    <t xml:space="preserve">Poskytnutí příspěvku Středočeského kraje</t>
  </si>
  <si>
    <t xml:space="preserve">Středočeský kraj</t>
  </si>
  <si>
    <t xml:space="preserve">poskytnutí finančního příspěvku Středočeského kraje</t>
  </si>
  <si>
    <t xml:space="preserve">E654-S-252/2012</t>
  </si>
  <si>
    <t xml:space="preserve">Ověřovací provoz - PZS typu PZZ-RE trati Tábor - Ražice km 29,482 a 37,360</t>
  </si>
  <si>
    <t xml:space="preserve">Částka 2000,- Kč se zvyšuje na 20 000,- Kč ve všech případech, kdy ověřovací provoz trvá déle jak 24 měsíců.</t>
  </si>
  <si>
    <t xml:space="preserve">E654-S-257/2012</t>
  </si>
  <si>
    <t xml:space="preserve">Zrušení postradatelného zařízení zast. Loučovice</t>
  </si>
  <si>
    <t xml:space="preserve">E654-S-275/2012</t>
  </si>
  <si>
    <t xml:space="preserve">Sanace sesuvu v km 346,750 - 346,900 Plzeň Koterov - Plzeň hl. n.</t>
  </si>
  <si>
    <t xml:space="preserve">S 640 226 300 12</t>
  </si>
  <si>
    <t xml:space="preserve">Výměna pražců a oprava přejezdu v km 5,708 v úseku Chlumec n. C. - Městec Králové</t>
  </si>
  <si>
    <t xml:space="preserve">9550216658</t>
  </si>
  <si>
    <t xml:space="preserve">Červená 44</t>
  </si>
  <si>
    <t xml:space="preserve">12_NN_5_04402130</t>
  </si>
  <si>
    <t xml:space="preserve">Přejezd 5,645  Slavkov u Opavy</t>
  </si>
  <si>
    <t xml:space="preserve">64530106/V/2012</t>
  </si>
  <si>
    <t xml:space="preserve">Oprava SK č. 1, 0, 2; žst. Úvaly</t>
  </si>
  <si>
    <t xml:space="preserve">S-TN-14412/635</t>
  </si>
  <si>
    <t xml:space="preserve">12.10.2012</t>
  </si>
  <si>
    <t xml:space="preserve">Oprava závad po revizi SDV KSP 411S ev.č.93</t>
  </si>
  <si>
    <t xml:space="preserve">S-SOS-14812/635</t>
  </si>
  <si>
    <t xml:space="preserve">Rámcová smlouva o dílo na opravu geometrické polohy koleje - II.etapa</t>
  </si>
  <si>
    <t xml:space="preserve">Oprava geometrické polohy koleje - II.etapa</t>
  </si>
  <si>
    <t xml:space="preserve">134/51 - 81/12</t>
  </si>
  <si>
    <t xml:space="preserve">Oprava PZZ v km 48,540 na trati Tišnov-Žďár nad Sázavou</t>
  </si>
  <si>
    <t xml:space="preserve">132/51 - 79/12</t>
  </si>
  <si>
    <t xml:space="preserve">Dodávka a montáž vnějšího záložního zdroje u HZS Havlíčkův Brod</t>
  </si>
  <si>
    <t xml:space="preserve">Hroší stavby Morava a.s, Hodolanská 413/32, 779 00 Olomouc</t>
  </si>
  <si>
    <t xml:space="preserve">Výměna betonových pražců v km 21,415 - 21,890 v úseku Hrubá Voda - Hrubá Voda Smilov</t>
  </si>
  <si>
    <t xml:space="preserve">Stav. Firma CARDAC- MULLER s.r.o., Chválkovice, Chválkovická 332/17, 773 00</t>
  </si>
  <si>
    <t xml:space="preserve">Montáž pražcových kotev. Výměna dřev.pražců v úseku Hrubá Voda-Domašov</t>
  </si>
  <si>
    <t xml:space="preserve">Oprava přejezdů v obvodu VTM 2</t>
  </si>
  <si>
    <t xml:space="preserve">ŠROT GEBESHUBER s.r.o.</t>
  </si>
  <si>
    <t xml:space="preserve">Výkony na vlečce Gebeshuber</t>
  </si>
  <si>
    <t xml:space="preserve">E618-S-372/2012</t>
  </si>
  <si>
    <t xml:space="preserve">na zpracování oponentního posudku stavby</t>
  </si>
  <si>
    <t xml:space="preserve">E618-S-429/2012</t>
  </si>
  <si>
    <t xml:space="preserve">NTD group a.s.</t>
  </si>
  <si>
    <t xml:space="preserve">na zpracování PD, DUR na stavbu: "Výstavba PZS v km 5,597 trati Frýdlant – Jindřichovice (Krásný Les)"</t>
  </si>
  <si>
    <t xml:space="preserve">E618-S-442/2012</t>
  </si>
  <si>
    <t xml:space="preserve">Dopravní podnik města České Budějovice, a.s.</t>
  </si>
  <si>
    <t xml:space="preserve">úhrada nákladů na dopravní opatření v MHD</t>
  </si>
  <si>
    <t xml:space="preserve">E650-S-1621/2012</t>
  </si>
  <si>
    <t xml:space="preserve">Vodohospodářská společnost Sokolov, s.r.o.</t>
  </si>
  <si>
    <t xml:space="preserve">Voda - Svatava, Podlesí 78</t>
  </si>
  <si>
    <t xml:space="preserve">E654-S-277/2012</t>
  </si>
  <si>
    <t xml:space="preserve">Pracovní oděvy KOUTNÍK a spol.</t>
  </si>
  <si>
    <t xml:space="preserve">Zimní zajištění</t>
  </si>
  <si>
    <t xml:space="preserve">S 640 167 500 12</t>
  </si>
  <si>
    <t xml:space="preserve">Oprava osvětlení na zast. Zaječice, Staré Jesenčany a Slatina u Vysokého Mýta</t>
  </si>
  <si>
    <t xml:space="preserve">8_NN_5_00879054</t>
  </si>
  <si>
    <t xml:space="preserve">žst. - Břidličná, ul. Nádražní 160</t>
  </si>
  <si>
    <t xml:space="preserve">9550216757</t>
  </si>
  <si>
    <t xml:space="preserve">byt RSM</t>
  </si>
  <si>
    <t xml:space="preserve">12_NN_1_04405844</t>
  </si>
  <si>
    <t xml:space="preserve">Zbiroh 71</t>
  </si>
  <si>
    <t xml:space="preserve">64578037/2012</t>
  </si>
  <si>
    <t xml:space="preserve">Výpomoc při úklidu sněhu</t>
  </si>
  <si>
    <t xml:space="preserve">E635-S-1616/2012</t>
  </si>
  <si>
    <t xml:space="preserve">Dohoda č. 239 501 o řešení střetu zájmu, trať SŽDC Dětmarovice - státní hranice TÚ v km 330,4 až 331,5</t>
  </si>
  <si>
    <t xml:space="preserve">18/2012/J/SIJ</t>
  </si>
  <si>
    <t xml:space="preserve">TSK hl. m. Prahy</t>
  </si>
  <si>
    <t xml:space="preserve">smlouva o zajištění provozu, čištění a údržby části dokončené stavby Nové spojení - Praha hl.n., Masarykovo n.-Libeň, Vysočany, Holešovice</t>
  </si>
  <si>
    <t xml:space="preserve">E654-S-186/2008</t>
  </si>
  <si>
    <t xml:space="preserve">Lovochemie, a. s.</t>
  </si>
  <si>
    <t xml:space="preserve">vlečka G710Z54V_090 - Trpisty</t>
  </si>
  <si>
    <t xml:space="preserve">trať Domažlice-Tachov</t>
  </si>
  <si>
    <t xml:space="preserve">E654-S-268/2012</t>
  </si>
  <si>
    <t xml:space="preserve">DOSTA Tábor s.r.o.</t>
  </si>
  <si>
    <t xml:space="preserve">Údržba rozhledových poměrů na žel. přejezdech na tr. 202</t>
  </si>
  <si>
    <t xml:space="preserve">D/E/574/400/2012</t>
  </si>
  <si>
    <t xml:space="preserve">SoKČ-ověření kvality formou auditu</t>
  </si>
  <si>
    <t xml:space="preserve">Kontrolní činnost-ověření kvality formou auditu</t>
  </si>
  <si>
    <t xml:space="preserve">D/E/574/400/2012/TUD</t>
  </si>
  <si>
    <t xml:space="preserve">Smlouva o kontrolní činnosti-Ověřování jakosti - hutní materiál</t>
  </si>
  <si>
    <t xml:space="preserve">RAILTECH SLAVJANA s.r.o.</t>
  </si>
  <si>
    <t xml:space="preserve">Ověřování jakosti - hutní materiál</t>
  </si>
  <si>
    <t xml:space="preserve">Částka dle provedení prací, Ověření kvality formou auditu - 30000Kč/ 1-2 dny, , Hodinová sazba           665Kč/hod, Denní sazba               4965Kč/den</t>
  </si>
  <si>
    <t xml:space="preserve">12_SOBS01_4120839394</t>
  </si>
  <si>
    <t xml:space="preserve">Vodětín, Opočno</t>
  </si>
  <si>
    <t xml:space="preserve">64540081/N/2012</t>
  </si>
  <si>
    <t xml:space="preserve">Oprava měničů v žst. Libice nad Cidlinou</t>
  </si>
  <si>
    <t xml:space="preserve">64540083/Z/2012</t>
  </si>
  <si>
    <t xml:space="preserve">Oprava PZZ světelného v km 15,972 trati Praha Smíchov spol.n. - Hostivice</t>
  </si>
  <si>
    <t xml:space="preserve">64540085/Z/2012</t>
  </si>
  <si>
    <t xml:space="preserve">BATPRO napájecí systémy s.r.o.</t>
  </si>
  <si>
    <t xml:space="preserve">Údržba SZZ žst. Čerčany - údržba baterií UNZ</t>
  </si>
  <si>
    <t xml:space="preserve">64578040/2012</t>
  </si>
  <si>
    <t xml:space="preserve">ČECH-ODPADY s.r.o.</t>
  </si>
  <si>
    <t xml:space="preserve">Svoz a likvidace nebezpečného odpadu</t>
  </si>
  <si>
    <t xml:space="preserve">64530080/Z/2012</t>
  </si>
  <si>
    <t xml:space="preserve">Oprava koleje trati Praha Krč - Vršovice os.n. </t>
  </si>
  <si>
    <t xml:space="preserve">122/51 - 70/12</t>
  </si>
  <si>
    <t xml:space="preserve">Revizní oprava (Mvy) MVTV2-107</t>
  </si>
  <si>
    <t xml:space="preserve">133/51 - 80/12</t>
  </si>
  <si>
    <t xml:space="preserve">Oprava PZZ na trati Havlíčkův Brod-Pardubice v km 21,220</t>
  </si>
  <si>
    <t xml:space="preserve">žst Kunovice oprava st. Kol. č.1,3</t>
  </si>
  <si>
    <t xml:space="preserve">633CES0179</t>
  </si>
  <si>
    <t xml:space="preserve">Smlouva o odvozu a likvidaci odpadních vod Bylnice,Val.Klobouky,Zlín, TNS Otrokovice</t>
  </si>
  <si>
    <t xml:space="preserve">E618-S-407/2012</t>
  </si>
  <si>
    <t xml:space="preserve">Autorský dozor projektanta na stavbě „Rekonstrukce mostu v km 9,531 trati Čerčany - Skochovice“</t>
  </si>
  <si>
    <t xml:space="preserve">E618-S-462/2012</t>
  </si>
  <si>
    <t xml:space="preserve">E.ON Distribuce, a.s.</t>
  </si>
  <si>
    <t xml:space="preserve">připojení k distribuční soustavě</t>
  </si>
  <si>
    <t xml:space="preserve">E654-S-278/2012</t>
  </si>
  <si>
    <t xml:space="preserve">Oprava kolejí a výhybek v žst. Janovice nad Úhlavou</t>
  </si>
  <si>
    <t xml:space="preserve">8_NN_3_00882838</t>
  </si>
  <si>
    <t xml:space="preserve">Jiřetín p.B.</t>
  </si>
  <si>
    <t xml:space="preserve">64520568/2012</t>
  </si>
  <si>
    <t xml:space="preserve">B.H.S. BOHEMIA, a.s.</t>
  </si>
  <si>
    <t xml:space="preserve">Demolice v obvodu OŘ Praha, Kostelec nad Labem - obytný domek čp. 383 vč. prádelny, demolice</t>
  </si>
  <si>
    <t xml:space="preserve">64520569/2012</t>
  </si>
  <si>
    <t xml:space="preserve">Demolice v obvodu OŘ Praha, Ovčáry - čekárna pro cestující, demolice</t>
  </si>
  <si>
    <t xml:space="preserve">64520567/2012</t>
  </si>
  <si>
    <t xml:space="preserve">BAKOPSTAV s.r.o.</t>
  </si>
  <si>
    <t xml:space="preserve">Benešov u Prahy - oprava ubytovny pro traťové dělníky</t>
  </si>
  <si>
    <t xml:space="preserve">64578038/2012</t>
  </si>
  <si>
    <t xml:space="preserve">Výpomoc při úklidu sněhu a vystavování lokomotiv na pluh</t>
  </si>
  <si>
    <t xml:space="preserve">64510056/2012</t>
  </si>
  <si>
    <t xml:space="preserve">PD - oprava propustku na tati Čerčany - Skochovice, km 3,526;5,218;5,589;6,640;13,037</t>
  </si>
  <si>
    <t xml:space="preserve">64510053/2012</t>
  </si>
  <si>
    <t xml:space="preserve">PD - oprava mostu v km 369,041 na trati Všetaty - Děčín</t>
  </si>
  <si>
    <t xml:space="preserve">64510055/2012</t>
  </si>
  <si>
    <t xml:space="preserve">PD - statické přepočty zatížitelnosti mostů - km 12,672; km 18,027 </t>
  </si>
  <si>
    <t xml:space="preserve">64510057/2012</t>
  </si>
  <si>
    <t xml:space="preserve">Statický přepočet v km 46,057 tarti Ledečko - Čerčany</t>
  </si>
  <si>
    <t xml:space="preserve">650-044/02/SN/2012</t>
  </si>
  <si>
    <t xml:space="preserve">Viamont DSP, a.s. </t>
  </si>
  <si>
    <t xml:space="preserve">Výměna oken a dveří v objektech v obvodu OŘ Ústí nad Labem II. etapa</t>
  </si>
  <si>
    <t xml:space="preserve">650-045/02/SN/2012</t>
  </si>
  <si>
    <t xml:space="preserve">Opravy střech v obvodu OŘ Ústí nad Labem II.etapa</t>
  </si>
  <si>
    <t xml:space="preserve">650-046/02/SN/2012</t>
  </si>
  <si>
    <t xml:space="preserve">BAUSET CZ, a.s. </t>
  </si>
  <si>
    <t xml:space="preserve">Demolice objektů v obvodu OŘ Ústí nad Labem II. etapa</t>
  </si>
  <si>
    <t xml:space="preserve">650-047/02/SN/2012</t>
  </si>
  <si>
    <t xml:space="preserve">Q - COMPLET s.r.o.</t>
  </si>
  <si>
    <t xml:space="preserve">Výměna oken Ovesné Kladruby</t>
  </si>
  <si>
    <t xml:space="preserve">S 640 232 300 12</t>
  </si>
  <si>
    <t xml:space="preserve">Oprava železničního svršku v km 63,330 - 64,443 trati Jaroměř - Stará Paka</t>
  </si>
  <si>
    <t xml:space="preserve">64510050/2012</t>
  </si>
  <si>
    <t xml:space="preserve">Oprava propustku v km 37,134 na trati Vrané nad Vltavou - Praha Modřany</t>
  </si>
  <si>
    <t xml:space="preserve">64530082/Z/2012</t>
  </si>
  <si>
    <t xml:space="preserve">Oprava koleje a výhybek na trati Smíchov - Zličín</t>
  </si>
  <si>
    <t xml:space="preserve">64530083/Z/2012</t>
  </si>
  <si>
    <t xml:space="preserve">Oprava kolejí a výhybek v žst. Praha Jinonice</t>
  </si>
  <si>
    <t xml:space="preserve">S-SBB-15012/635</t>
  </si>
  <si>
    <t xml:space="preserve">18.10.2012</t>
  </si>
  <si>
    <t xml:space="preserve">31.1.2013</t>
  </si>
  <si>
    <t xml:space="preserve">TOMI-REMONT a.s                                                               INGREMO s.r.o</t>
  </si>
  <si>
    <t xml:space="preserve">Budova Český Těšín-stavební úpravy-2.etapa</t>
  </si>
  <si>
    <t xml:space="preserve">S-SBB-15112/635</t>
  </si>
  <si>
    <t xml:space="preserve">20.12.2012</t>
  </si>
  <si>
    <t xml:space="preserve">Demolice objektů v obvodu OŘ Ostrava</t>
  </si>
  <si>
    <t xml:space="preserve">E635-S-1662/2012</t>
  </si>
  <si>
    <t xml:space="preserve">Dodávka vyzískaných užitých dřevěných pražců</t>
  </si>
  <si>
    <t xml:space="preserve">136/51 - 82/12</t>
  </si>
  <si>
    <t xml:space="preserve">TSO výh.č.27,28,30,31,25,26 žst.Královo Pole</t>
  </si>
  <si>
    <t xml:space="preserve"> Svačinová Miluše</t>
  </si>
  <si>
    <t xml:space="preserve">E618-S-465/2012</t>
  </si>
  <si>
    <t xml:space="preserve">O2 Czech Republic a.s.</t>
  </si>
  <si>
    <t xml:space="preserve">smlouva o realizaci překládky sítě elektronických komunikací</t>
  </si>
  <si>
    <t xml:space="preserve">v rámci stavby MT Tábor-Sudoměřice</t>
  </si>
  <si>
    <t xml:space="preserve">E618-S-466/2012</t>
  </si>
  <si>
    <t xml:space="preserve">smlouva o realizaci překládkyů sítě elektronických komunikací</t>
  </si>
  <si>
    <t xml:space="preserve">v rámci stavby MT Tábor - Sudoměřice</t>
  </si>
  <si>
    <t xml:space="preserve">E618-S-468/2012</t>
  </si>
  <si>
    <t xml:space="preserve">E618-S-469/2012</t>
  </si>
  <si>
    <t xml:space="preserve">E618-S-471/2012</t>
  </si>
  <si>
    <t xml:space="preserve">v rámci stavby Ševětín-Veselí nad Lužnicí, II.část, úsek Horusice-Veselí nad Lužnicí</t>
  </si>
  <si>
    <t xml:space="preserve">E618-S-472/2012</t>
  </si>
  <si>
    <t xml:space="preserve">v rámci stavby Ševětín-Veselí nad Lužnicí-II.část - úsek Horusice-Veselí nad Lužnicí</t>
  </si>
  <si>
    <t xml:space="preserve">E618-S-473/2012</t>
  </si>
  <si>
    <t xml:space="preserve">v rámci stavby Ševětín-Veselí nad Lužnicí, II.část - úsek Horusice-Veselí nad Lužnicí</t>
  </si>
  <si>
    <t xml:space="preserve">E618-S-476/2012</t>
  </si>
  <si>
    <t xml:space="preserve">v rámci stavby Ševětín-Veselí nad Lužnicí - II.část, úsek Veselí nad Lužnicí</t>
  </si>
  <si>
    <t xml:space="preserve">E618-S-498/2012</t>
  </si>
  <si>
    <t xml:space="preserve">v rámci stavby MT Ševětín-Veselí nad Lužnicí - II.část, úsek Horusice Veselí nad Lužnicí</t>
  </si>
  <si>
    <t xml:space="preserve">E618-S-499/2012</t>
  </si>
  <si>
    <t xml:space="preserve">v rámci stavby Modernizace trati Tábor - Sudoměřice</t>
  </si>
  <si>
    <t xml:space="preserve">E618-S-737/2012</t>
  </si>
  <si>
    <t xml:space="preserve">SOD na posouzení shody stavby OT Benešov u Prahy-Strančice</t>
  </si>
  <si>
    <t xml:space="preserve">Registr VZ - smlouvy s plněním nad 200.000,-</t>
  </si>
  <si>
    <t xml:space="preserve">D/E/638/400/2012</t>
  </si>
  <si>
    <t xml:space="preserve">Smlouva o kontrolní činnosti-Ověřování kvality hutní materiál</t>
  </si>
  <si>
    <t xml:space="preserve">VIG s.r.o.</t>
  </si>
  <si>
    <t xml:space="preserve">Ověřování kvality hutní materiál</t>
  </si>
  <si>
    <t xml:space="preserve">Roční částka dle provedení prací, Ověření kvality formou auditu - 30000Kč/ 1-2 dny, Hodinová sazba          665Kč/1hod, Denní sazba             4965Kč/1den</t>
  </si>
  <si>
    <t xml:space="preserve">S 640 224 300 12</t>
  </si>
  <si>
    <t xml:space="preserve">"Sdružení CHT - GJW - Frýdlant v Čechách</t>
  </si>
  <si>
    <t xml:space="preserve">Výměna pražců u STO Frýdlant v Čechách</t>
  </si>
  <si>
    <t xml:space="preserve">S 640 233 300 12</t>
  </si>
  <si>
    <t xml:space="preserve">Údržba, odstraňování závad a opravy konstrukce přejezdů v obvodu ST Pardubice</t>
  </si>
  <si>
    <t xml:space="preserve">S 640 234 300 12</t>
  </si>
  <si>
    <t xml:space="preserve">Údržba železničního spodku v obvodu ST Pardubice</t>
  </si>
  <si>
    <t xml:space="preserve">64520580/2012</t>
  </si>
  <si>
    <t xml:space="preserve">Holánek stavby, spol. s r.o.</t>
  </si>
  <si>
    <t xml:space="preserve">Nymburk - měnírna, oprava střech a fasády</t>
  </si>
  <si>
    <t xml:space="preserve">64530107/V/2012</t>
  </si>
  <si>
    <t xml:space="preserve">Odstranění porostu (křovin a travin) v obvodu ST-PV</t>
  </si>
  <si>
    <t xml:space="preserve">135/64 - 19/12</t>
  </si>
  <si>
    <t xml:space="preserve">Kros-stav, a.s.</t>
  </si>
  <si>
    <t xml:space="preserve">Blatnice pod Sv.Antonínkem, budova zastávky - výměna oken</t>
  </si>
  <si>
    <t xml:space="preserve">Oprava povrchu přejezdu na trati Vsetín - Velké Karlovice</t>
  </si>
  <si>
    <t xml:space="preserve">Oprava úseku tratí Vsetín - Velké Karlovice</t>
  </si>
  <si>
    <t xml:space="preserve">E618-S-390/2012</t>
  </si>
  <si>
    <t xml:space="preserve">Registr VZ (2012): 6181089</t>
  </si>
  <si>
    <t xml:space="preserve">E618-S-568/2012</t>
  </si>
  <si>
    <t xml:space="preserve">na zhotovení projektu stavby: "Rekonstrukce SZZ a PZZ v žst. Domažlice na trati Plzeň – Česká Kubice".    Registr VZ (2012): 6181098</t>
  </si>
  <si>
    <t xml:space="preserve">E618-S-592/2012</t>
  </si>
  <si>
    <t xml:space="preserve">Smlouva na posouzení shody stavby</t>
  </si>
  <si>
    <t xml:space="preserve">Modernizace trati Veselí nad Lužnicí - Tábor, I. část, úsek Doubí u Tábora - Tábor</t>
  </si>
  <si>
    <t xml:space="preserve">9550216825</t>
  </si>
  <si>
    <t xml:space="preserve">Bylnice EOV</t>
  </si>
  <si>
    <t xml:space="preserve">E302-S-276/2012</t>
  </si>
  <si>
    <t xml:space="preserve">MIREMAX s.r.o.</t>
  </si>
  <si>
    <t xml:space="preserve">Kontroly el. spotřebičů včetně prodlužovacích přívodů  dle ČSN 33 1600 ed.2</t>
  </si>
  <si>
    <t xml:space="preserve">K 640 019 300 12</t>
  </si>
  <si>
    <t xml:space="preserve">Tomáš Koutník</t>
  </si>
  <si>
    <t xml:space="preserve">nářadí na zajištění provozu zimního období</t>
  </si>
  <si>
    <t xml:space="preserve">12_NN_1_04429628</t>
  </si>
  <si>
    <t xml:space="preserve">64510059/2012</t>
  </si>
  <si>
    <t xml:space="preserve">PD opravy ZZ km 2,860-3,047 Malešice - Libeň</t>
  </si>
  <si>
    <t xml:space="preserve">140/51 - 84/12</t>
  </si>
  <si>
    <t xml:space="preserve">Oprava části střechy žel.zast.Čebín</t>
  </si>
  <si>
    <t xml:space="preserve">E639-S-2361/2014</t>
  </si>
  <si>
    <t xml:space="preserve">ALFA SCRAP, s.r.o.</t>
  </si>
  <si>
    <t xml:space="preserve">el.kabelové vedení SŽDC na služ.poz.6416/40 k.ú. Město Žďár</t>
  </si>
  <si>
    <t xml:space="preserve">sp.zn.JURIS S 35231/2011</t>
  </si>
  <si>
    <t xml:space="preserve">SART - stavby a rekonstrukce a.s., Uničovská 2944/1B, 787 01 Šumperk</t>
  </si>
  <si>
    <t xml:space="preserve">Údržba porostů u TO Šumperk</t>
  </si>
  <si>
    <t xml:space="preserve">Osazení válečkových stoliček v obvodu VTM1 a VTM2</t>
  </si>
  <si>
    <t xml:space="preserve"> MS/21603/2012-roz</t>
  </si>
  <si>
    <t xml:space="preserve"> Kraftová Danuše</t>
  </si>
  <si>
    <t xml:space="preserve">E618-S-433/2012</t>
  </si>
  <si>
    <t xml:space="preserve">Lesní společnost Litoměřice, a.s.</t>
  </si>
  <si>
    <t xml:space="preserve">na realizaci náhradního zalesnění stavby</t>
  </si>
  <si>
    <t xml:space="preserve">Průjezd železničním uzlem Praha - Modernizace traťového úseku Praha Libeň – Praha Běchovice, 1. část (včetně 2. části)“</t>
  </si>
  <si>
    <t xml:space="preserve">650-0014/32/SN/12</t>
  </si>
  <si>
    <t xml:space="preserve">TSO 4. a 6. SK v žst.Chomutov</t>
  </si>
  <si>
    <t xml:space="preserve">E654-S-318/2012</t>
  </si>
  <si>
    <t xml:space="preserve">Zajištění zimní údržby ST Plzeň</t>
  </si>
  <si>
    <t xml:space="preserve">8_NN_5_00877251</t>
  </si>
  <si>
    <t xml:space="preserve">Baška č.111- VÚD</t>
  </si>
  <si>
    <t xml:space="preserve">64540086/Z/2012</t>
  </si>
  <si>
    <t xml:space="preserve">Výměna elektromotorických přestavníků v žst. Praha Smíchov os.n.</t>
  </si>
  <si>
    <t xml:space="preserve">137/51 - 83/12</t>
  </si>
  <si>
    <t xml:space="preserve">Oprava střechy budovy zastávky Bílovice nad Svitavou</t>
  </si>
  <si>
    <t xml:space="preserve">Smlouva o spolupodílu</t>
  </si>
  <si>
    <t xml:space="preserve">ČEPS, a.s.,Elektrárenská 774/2, 101 52 Praha 10</t>
  </si>
  <si>
    <t xml:space="preserve">Smlouva o spolupodílu na nákladech na zhotovení díla</t>
  </si>
  <si>
    <t xml:space="preserve">AKP spol. s r.o., Štolcova 312, 618 00 Brno</t>
  </si>
  <si>
    <t xml:space="preserve">Oprava postřikovací soupravy na likvidaci plevele umístěné na přívěsném vozíku PV 564</t>
  </si>
  <si>
    <t xml:space="preserve">Drahotuše provozní budova - oprava dlažby</t>
  </si>
  <si>
    <t xml:space="preserve">SULKO, s.r.o., Československé armády 861/28, 789 01 Zábřeh</t>
  </si>
  <si>
    <t xml:space="preserve">Velká Bystřice TO - výměna výplní otvorů</t>
  </si>
  <si>
    <t xml:space="preserve">Hanušovice stavědlo 1 - výměna výplní otvorů</t>
  </si>
  <si>
    <t xml:space="preserve">Českomoravská železniční opravna, s.r.o., Kojetínská 358/71, 751 52 Přerov I - Město</t>
  </si>
  <si>
    <t xml:space="preserve">Revize plošinového vozu Smmp 80 54 9701 029-0 s nástavbou MPŽ 20</t>
  </si>
  <si>
    <t xml:space="preserve">Revize rozvinovacího vozu Ua 80 54 9701 013-4</t>
  </si>
  <si>
    <t xml:space="preserve">Oprava mostu v km 2,068 a v km 2,010 trati Hanušovice - Staré Město</t>
  </si>
  <si>
    <t xml:space="preserve">Elektrizace železnic Praha,a.s., nám. Hrdinů 1693/4a, 14000 Praha 4 Nusle</t>
  </si>
  <si>
    <t xml:space="preserve">Oprava DŘT v úseku Přerov - Valašské Meziříčí</t>
  </si>
  <si>
    <t xml:space="preserve">E618-S-463/2012</t>
  </si>
  <si>
    <t xml:space="preserve">Na zpracování PD, IZ, EH stavby "Rekonstrukce Harrachovského tunelu trati Liberec - Harachov" TOP CON SERVIS - vedoucí účastník sdružení, účastník sdruženíAMBERG Engineering Brno, a.s.</t>
  </si>
  <si>
    <t xml:space="preserve">E618-S-511/2012</t>
  </si>
  <si>
    <t xml:space="preserve">Stanislav Svobodný</t>
  </si>
  <si>
    <t xml:space="preserve">Modernizace trati Ševětín - Horusice</t>
  </si>
  <si>
    <t xml:space="preserve">E618-S-513/2012</t>
  </si>
  <si>
    <t xml:space="preserve">Marie Stankovičová</t>
  </si>
  <si>
    <t xml:space="preserve">Modernizace trati Ševětín- Veselí nad Lužnicí, 1. část, Ševětín - Horusice</t>
  </si>
  <si>
    <t xml:space="preserve">E618-S-514/2012</t>
  </si>
  <si>
    <t xml:space="preserve">Marcela Holšánová</t>
  </si>
  <si>
    <t xml:space="preserve">E618-S-515/2012</t>
  </si>
  <si>
    <t xml:space="preserve">Alena Kratochvílová</t>
  </si>
  <si>
    <t xml:space="preserve">Modernizace tratiŠevětín- Veselí nad Lužnicí, 1. část, Ševětín - Horusice</t>
  </si>
  <si>
    <t xml:space="preserve">E618-S-517/2012</t>
  </si>
  <si>
    <t xml:space="preserve">Eva Jedličková</t>
  </si>
  <si>
    <t xml:space="preserve">E618-S-518/2012</t>
  </si>
  <si>
    <t xml:space="preserve">Marie Lhotková</t>
  </si>
  <si>
    <t xml:space="preserve">S 640 192 600 12 </t>
  </si>
  <si>
    <t xml:space="preserve">Údržba objektů Správy mostů a tunelů Hradec Králové</t>
  </si>
  <si>
    <t xml:space="preserve">S64024220012</t>
  </si>
  <si>
    <t xml:space="preserve">odběr vody - Březovice 87</t>
  </si>
  <si>
    <t xml:space="preserve">1007080019</t>
  </si>
  <si>
    <t xml:space="preserve">Smlouva o dodávce</t>
  </si>
  <si>
    <t xml:space="preserve">KVADOS, a.s.</t>
  </si>
  <si>
    <t xml:space="preserve">Modernizace CED - podpora ručního odečtu</t>
  </si>
  <si>
    <t xml:space="preserve">9550087457</t>
  </si>
  <si>
    <t xml:space="preserve">Hluboká nad Vltavou</t>
  </si>
  <si>
    <t xml:space="preserve">9550173885</t>
  </si>
  <si>
    <t xml:space="preserve">Strakonice byt ČD</t>
  </si>
  <si>
    <t xml:space="preserve">9550148287</t>
  </si>
  <si>
    <t xml:space="preserve">Byt ČD - Božejovice</t>
  </si>
  <si>
    <t xml:space="preserve">9550212439</t>
  </si>
  <si>
    <t xml:space="preserve">byt RSM - Jílovice</t>
  </si>
  <si>
    <t xml:space="preserve">9550216252</t>
  </si>
  <si>
    <t xml:space="preserve">byt SŽDC - Dolní Nerestce</t>
  </si>
  <si>
    <t xml:space="preserve">9550208772</t>
  </si>
  <si>
    <t xml:space="preserve">byt RSM - Soběslav</t>
  </si>
  <si>
    <t xml:space="preserve">64540087/Z/2012</t>
  </si>
  <si>
    <t xml:space="preserve">PZZ v km 2,746 a 8,621 Čerčany - Vrané - P. Vršovice (náhrada ventilových KO poč. náprav)</t>
  </si>
  <si>
    <t xml:space="preserve">64550229/2012</t>
  </si>
  <si>
    <t xml:space="preserve">Oprava zesilovacího vedení Pečky -Velim</t>
  </si>
  <si>
    <t xml:space="preserve">64530122/N/2012</t>
  </si>
  <si>
    <t xml:space="preserve">Výměna kolejnic v 2.TK Lysá nad Labem - Stará Boleslav II</t>
  </si>
  <si>
    <t xml:space="preserve">141/51 - 85/12</t>
  </si>
  <si>
    <t xml:space="preserve">Martin Vítámvás</t>
  </si>
  <si>
    <t xml:space="preserve">Oprava nátěrů zařízení v obvodu SSZT Brno</t>
  </si>
  <si>
    <t xml:space="preserve">Projektová dokumentace na výměnu mostnic na mostě v km 18,257 trati Bylnice - Horní Lideč</t>
  </si>
  <si>
    <t xml:space="preserve">Projektová dokumentace na opravu propustku  v km 133,247 trati Brno - Vlárský průsmyk</t>
  </si>
  <si>
    <t xml:space="preserve">Projektové dokumentace na opravu propustku v km 138,404,136,038 a v km 135,309 trati Brno - Vlárský průsmyk</t>
  </si>
  <si>
    <t xml:space="preserve">Projektové dokumentace na opravu propustku v km 97,640 a v km 141/884 trati Brno - Vlárský průsmyk</t>
  </si>
  <si>
    <t xml:space="preserve">E618-S-374/2013</t>
  </si>
  <si>
    <t xml:space="preserve">Vácha Petr</t>
  </si>
  <si>
    <t xml:space="preserve">E654-S-279/2012</t>
  </si>
  <si>
    <t xml:space="preserve">E654-S-320/2012</t>
  </si>
  <si>
    <t xml:space="preserve">S 640 166 500 12</t>
  </si>
  <si>
    <t xml:space="preserve">Oprava TRS na MVTV</t>
  </si>
  <si>
    <t xml:space="preserve">64530123/N/2012</t>
  </si>
  <si>
    <t xml:space="preserve">Výměna kolejnic ve 2.TK St. Boleslav - Dřísy</t>
  </si>
  <si>
    <t xml:space="preserve">145/51 - 88/12</t>
  </si>
  <si>
    <t xml:space="preserve">Sazom, spol.s r.o.</t>
  </si>
  <si>
    <t xml:space="preserve">Regenerace PZM v km 106,581 a mech.návěstidel v žst.Valtice, Lipov,…</t>
  </si>
  <si>
    <t xml:space="preserve">SHARP CENTRUM OLOMOUC s.r.o., Na Bystřičce 740/26, 772 00 Olomouc</t>
  </si>
  <si>
    <t xml:space="preserve">Dodávka interaktivní tabule a dataprojektoru, SW a instalace pro OŘ Olomouc</t>
  </si>
  <si>
    <t xml:space="preserve">Miroslav Lejka, Třanovice 124, 739,53 Hnojník</t>
  </si>
  <si>
    <t xml:space="preserve">Dodávka 5 ks kopírovacích strojů pro OŘ Olomouc</t>
  </si>
  <si>
    <t xml:space="preserve">E618-S-374/2012</t>
  </si>
  <si>
    <t xml:space="preserve">Studie proveditelnosti stavby</t>
  </si>
  <si>
    <t xml:space="preserve">Železniční spojení Prahy, letiště Ruzyně a Kladna</t>
  </si>
  <si>
    <t xml:space="preserve">650-0023/31/SN/12</t>
  </si>
  <si>
    <t xml:space="preserve">SVP Lovosice - Čížkovice</t>
  </si>
  <si>
    <t xml:space="preserve">650-0024/31/SN/12</t>
  </si>
  <si>
    <t xml:space="preserve">Výměn výhybkových pražců u ST Ústí nad Labem</t>
  </si>
  <si>
    <t xml:space="preserve">E654-S-316/2012</t>
  </si>
  <si>
    <t xml:space="preserve">S 640 217 300 12</t>
  </si>
  <si>
    <t xml:space="preserve">Údržba 1. staniční koleje v žst. Květná</t>
  </si>
  <si>
    <t xml:space="preserve">64550235/2012</t>
  </si>
  <si>
    <t xml:space="preserve">Výměna nosného lana v 1. TK Stará Boleslav - Lysá n. L.</t>
  </si>
  <si>
    <t xml:space="preserve">64510060/2012</t>
  </si>
  <si>
    <t xml:space="preserve">Oprava mostů na trati Čerčany - Skochovice</t>
  </si>
  <si>
    <t xml:space="preserve">64510061/2012</t>
  </si>
  <si>
    <t xml:space="preserve">Oprava mostu v km 53,992 na trati Podlešín - Obrnice</t>
  </si>
  <si>
    <t xml:space="preserve">64540083/N/2012</t>
  </si>
  <si>
    <t xml:space="preserve">Oprava kódování v žst. Čáslav</t>
  </si>
  <si>
    <t xml:space="preserve">143/51 - 87/12</t>
  </si>
  <si>
    <t xml:space="preserve">Ing. Karel Hajtr</t>
  </si>
  <si>
    <t xml:space="preserve">Brno Židenice - elektronické zabezpečení objektu SŽE vč.docházk.systému</t>
  </si>
  <si>
    <t xml:space="preserve">146/51 - 89/12</t>
  </si>
  <si>
    <t xml:space="preserve">Brno-Židenice - oprava garáže a zpevnění ploch dvora</t>
  </si>
  <si>
    <t xml:space="preserve">E639-S-2284/2014</t>
  </si>
  <si>
    <t xml:space="preserve">nivelační značka SŽDC na st.117/1 k.ú.Kounické Předměstí</t>
  </si>
  <si>
    <t xml:space="preserve">sp.zn. JURIS 35805/2012</t>
  </si>
  <si>
    <t xml:space="preserve">Kumer - Prag spol. s r.o., Bezdrevská 157/4, 198 00 Praha 9</t>
  </si>
  <si>
    <t xml:space="preserve">Údržba staničních baterií</t>
  </si>
  <si>
    <t xml:space="preserve">Oprava upevňovacích součástí železničního svršku v obvodu ST Zlín</t>
  </si>
  <si>
    <t xml:space="preserve">Výměna dřevěných pražců příčných a výhybkových v nobvodu ST Olomouc</t>
  </si>
  <si>
    <t xml:space="preserve">Chládek a Tintěra pardubice, a.s., K Vámence 2677, 530 02 Pardubice</t>
  </si>
  <si>
    <t xml:space="preserve">Oprava mostu v km 75,960 trati Brno - Přerov</t>
  </si>
  <si>
    <t xml:space="preserve">Oprava říms propustku v km 9,460 trati Olomouc - Čelechovice</t>
  </si>
  <si>
    <t xml:space="preserve">E618-S-404/2012</t>
  </si>
  <si>
    <t xml:space="preserve">Výstavba PZS v km 11,326 trati Kolín  - Ledečko</t>
  </si>
  <si>
    <t xml:space="preserve">Vrbátky_DS 18-oprava vodovodní přípojky</t>
  </si>
  <si>
    <t xml:space="preserve">E654-S-270/2012</t>
  </si>
  <si>
    <t xml:space="preserve">Operativní odklízení sněhu a ledu v obvodu Č.B.</t>
  </si>
  <si>
    <t xml:space="preserve">E654-S-296/2012</t>
  </si>
  <si>
    <t xml:space="preserve">Ověřovací provoz - Radioblok RBA - 10 tr. Číčenice - Volary 1. etapa</t>
  </si>
  <si>
    <t xml:space="preserve">E654-S-319/2012</t>
  </si>
  <si>
    <t xml:space="preserve">S 640 221 500 12</t>
  </si>
  <si>
    <t xml:space="preserve">Oprava osvětlení v dopravně D3 Řasnice</t>
  </si>
  <si>
    <t xml:space="preserve">S64024130012</t>
  </si>
  <si>
    <t xml:space="preserve">Správa silnic Královéhradeckého kraje</t>
  </si>
  <si>
    <t xml:space="preserve">Zajištění užívání silnič. poz. ke st. pracem "Oprava železničního svršku a spodku Častolovice-Solni</t>
  </si>
  <si>
    <t xml:space="preserve">1007080009</t>
  </si>
  <si>
    <t xml:space="preserve">Smlouva na dodávku elektroměrů</t>
  </si>
  <si>
    <t xml:space="preserve">ZPA Smart Energy a.s.</t>
  </si>
  <si>
    <t xml:space="preserve">elektroměry 310.DR</t>
  </si>
  <si>
    <t xml:space="preserve">8_NN_5_00877775</t>
  </si>
  <si>
    <t xml:space="preserve">Šenov - zastávka</t>
  </si>
  <si>
    <t xml:space="preserve">64510062/2012</t>
  </si>
  <si>
    <t xml:space="preserve">Oprava propustků na trati Beroun - Rakovník</t>
  </si>
  <si>
    <t xml:space="preserve">64520585/2012</t>
  </si>
  <si>
    <t xml:space="preserve">Kouřim - oprava střechy, okna, fasáda</t>
  </si>
  <si>
    <t xml:space="preserve">147/51 - 90/12</t>
  </si>
  <si>
    <t xml:space="preserve">Náhrada KO za PN v km 73,512, 73,647, 74,286 v úseku trati Bzenec-Vyškov</t>
  </si>
  <si>
    <t xml:space="preserve">142/51 - 86/12</t>
  </si>
  <si>
    <t xml:space="preserve">Oprava přejezdu v km 31,289 na trati Brno-Uh.Hradiště (Marefy)</t>
  </si>
  <si>
    <t xml:space="preserve">131/51 - 78/12</t>
  </si>
  <si>
    <t xml:space="preserve">Opr.práce na budovách OŘ - Moravské Budějovice</t>
  </si>
  <si>
    <t xml:space="preserve">130529/2014</t>
  </si>
  <si>
    <t xml:space="preserve">AHV ekologický servis, s.r.o.</t>
  </si>
  <si>
    <t xml:space="preserve">převzetí odpadu ke zneškodnění</t>
  </si>
  <si>
    <t xml:space="preserve">E650–0023/33/SN/12</t>
  </si>
  <si>
    <t xml:space="preserve">Vojtanov - B. Brambach DB km 51,325 - 51,895; 52,060 - 52,160 SVP+SVK+SČ+BK</t>
  </si>
  <si>
    <t xml:space="preserve">E654-S-317/2012</t>
  </si>
  <si>
    <t xml:space="preserve">S 640 244 400 12</t>
  </si>
  <si>
    <t xml:space="preserve">Oprava  SSZ žst. Žamberk</t>
  </si>
  <si>
    <t xml:space="preserve">64578039/2012</t>
  </si>
  <si>
    <t xml:space="preserve">301840002/2015</t>
  </si>
  <si>
    <t xml:space="preserve">Dohoda o úhradě za poskytované služby</t>
  </si>
  <si>
    <t xml:space="preserve">RSM Praha</t>
  </si>
  <si>
    <t xml:space="preserve">Úhrada za teplo Kolín</t>
  </si>
  <si>
    <t xml:space="preserve">dodatek</t>
  </si>
  <si>
    <t xml:space="preserve">301850008/2015</t>
  </si>
  <si>
    <t xml:space="preserve">Úhrada za teplo Kralupy n/Vl.</t>
  </si>
  <si>
    <r>
      <rPr>
        <sz val="10"/>
        <rFont val="Arial"/>
        <family val="2"/>
        <charset val="238"/>
      </rPr>
      <t xml:space="preserve">KOLEJCONSULT </t>
    </r>
    <r>
      <rPr>
        <sz val="10"/>
        <color rgb="FF000000"/>
        <rFont val="Arial"/>
        <family val="2"/>
        <charset val="238"/>
      </rPr>
      <t xml:space="preserve">&amp; servis, spol. s.r.o., Křenová 131/35, 602 00 Brno</t>
    </r>
  </si>
  <si>
    <t xml:space="preserve">Měření úseku trati Kunovice-Uherské Hradiště km 0,800 - 1,000</t>
  </si>
  <si>
    <t xml:space="preserve">E618-S-430/2012</t>
  </si>
  <si>
    <t xml:space="preserve">na zpracování územně technické studie, včetně finanční analýzy nákladů a přínosů stavby „Nová trasa Praha – Beroun / Hořovice“.    Registr VZ (2012): 6181068</t>
  </si>
  <si>
    <t xml:space="preserve">E618-S-570/2012</t>
  </si>
  <si>
    <t xml:space="preserve">na zpracování PD, GP a EH stavby: "Zajištění stability náspu v km 75,000 – 75,450 trati Praha – Turnov".</t>
  </si>
  <si>
    <t xml:space="preserve">E618-S-573/2012</t>
  </si>
  <si>
    <t xml:space="preserve">na zhotovení PD, IZ, EH a GP stavby: "Rekonstrukce mostu v km 190,152 trati Plzeň - Žatec".    Registr VZ (2012): 6181109</t>
  </si>
  <si>
    <t xml:space="preserve">E618-S-593/2012</t>
  </si>
  <si>
    <t xml:space="preserve">na zhotovení PD, DUR stavby "Rekonstrukce mostu v km 518,962 trati Praha Masarykovo n. - Děčín hl.n."</t>
  </si>
  <si>
    <t xml:space="preserve">E618-S-595/2012</t>
  </si>
  <si>
    <t xml:space="preserve">na zhotovení PD, DUR stavby "Rekonstrukce mostu v km 518,498 trati Praha Masarykovo n. - Děčín hl.n"</t>
  </si>
  <si>
    <t xml:space="preserve">E618-S-596/2012</t>
  </si>
  <si>
    <t xml:space="preserve">zhotovení PD, IZ, EH stavby "Rekonstrukce mostu v km 56,722 trati Horní Cerekev - Tábor" , zhotovitel Sdružení TOP CON SERVIS s.r.o. a H-PRO, spol. s r.o.</t>
  </si>
  <si>
    <t xml:space="preserve">650-0025-31/SN/12</t>
  </si>
  <si>
    <t xml:space="preserve">SVP Krásná Lípa - Rumburk - Mikulášovice</t>
  </si>
  <si>
    <t xml:space="preserve">E654-S-281/2012</t>
  </si>
  <si>
    <t xml:space="preserve">Oprava budovy OŘ Plzeň, Sušická 23, Plzeň - III. etapa</t>
  </si>
  <si>
    <t xml:space="preserve">E654-S-282/2012</t>
  </si>
  <si>
    <t xml:space="preserve">Oprava budovy OŘ Plzeň, Sušická 1106/25</t>
  </si>
  <si>
    <t xml:space="preserve">E654-S-283/2012</t>
  </si>
  <si>
    <t xml:space="preserve">Převod plynárenského zařízení STL Ž. Ruda</t>
  </si>
  <si>
    <t xml:space="preserve">E654-S-284/2012</t>
  </si>
  <si>
    <t xml:space="preserve">Rekonstrukce budovy OŘ Plzeň, Sušická 1106/25 - 1</t>
  </si>
  <si>
    <t xml:space="preserve">19/2005</t>
  </si>
  <si>
    <t xml:space="preserve">Smlouva o kontrolní činnosti-Ověřování jakosti válcovaného materiálu</t>
  </si>
  <si>
    <t xml:space="preserve">D 5, akciová společnost, Třinec</t>
  </si>
  <si>
    <t xml:space="preserve">Ověřování jakosti válcovaného materiálu</t>
  </si>
  <si>
    <t xml:space="preserve">N64000314012</t>
  </si>
  <si>
    <t xml:space="preserve">METRANS, a.s.</t>
  </si>
  <si>
    <t xml:space="preserve">pronájem prostoru na 5 ks osvětlovacích věží v žst. Česká Třebová - areál METRANS</t>
  </si>
  <si>
    <t xml:space="preserve">12_VN_5_04370435</t>
  </si>
  <si>
    <t xml:space="preserve">SŽDC - Opava Komárov</t>
  </si>
  <si>
    <t xml:space="preserve">12_VN_5_04371201</t>
  </si>
  <si>
    <t xml:space="preserve">SŽDC - Opava Západ</t>
  </si>
  <si>
    <t xml:space="preserve">12_VN_5_04367031</t>
  </si>
  <si>
    <t xml:space="preserve">SŽDC - Sedlnice</t>
  </si>
  <si>
    <t xml:space="preserve">12_VN_5_04349917</t>
  </si>
  <si>
    <t xml:space="preserve">SŽDC - Opava východ</t>
  </si>
  <si>
    <t xml:space="preserve">12_VN_5_04347113</t>
  </si>
  <si>
    <t xml:space="preserve">SŽDC - Albrechtice u Českého Těšína</t>
  </si>
  <si>
    <t xml:space="preserve">12_VN_5_04348687</t>
  </si>
  <si>
    <t xml:space="preserve">SŽDC - Havířov</t>
  </si>
  <si>
    <t xml:space="preserve">12_VN_5_04349825</t>
  </si>
  <si>
    <t xml:space="preserve">SŽDC - Mosty u Jablunkova</t>
  </si>
  <si>
    <t xml:space="preserve">12_VN_5_04367221</t>
  </si>
  <si>
    <t xml:space="preserve">SŽDC - Třinec</t>
  </si>
  <si>
    <t xml:space="preserve">12_VN_5_04367509</t>
  </si>
  <si>
    <t xml:space="preserve">SŽDC - Dětmarovice Koukolná</t>
  </si>
  <si>
    <t xml:space="preserve">12_VN_5_04366959</t>
  </si>
  <si>
    <t xml:space="preserve">SŽDC - Polom</t>
  </si>
  <si>
    <t xml:space="preserve">8_NN_1_00884810</t>
  </si>
  <si>
    <t xml:space="preserve">Horka - Horka</t>
  </si>
  <si>
    <t xml:space="preserve">8_NN_4_00884665</t>
  </si>
  <si>
    <t xml:space="preserve">VÚD Vojtěchov</t>
  </si>
  <si>
    <t xml:space="preserve">12_VN_5_04368301</t>
  </si>
  <si>
    <t xml:space="preserve">Klokočov  PZS</t>
  </si>
  <si>
    <t xml:space="preserve">64530109/V/2012</t>
  </si>
  <si>
    <t xml:space="preserve">ASTON - služby v ekologii, s.r.o.</t>
  </si>
  <si>
    <t xml:space="preserve">Terénní úpravy a úklid pozemku p.č. 2116/2; k.ú. Vysočany</t>
  </si>
  <si>
    <t xml:space="preserve">645 2/2012/MTZ-OŘ</t>
  </si>
  <si>
    <t xml:space="preserve">Holoubek</t>
  </si>
  <si>
    <t xml:space="preserve">zimní opatření</t>
  </si>
  <si>
    <t xml:space="preserve">64520590/2012</t>
  </si>
  <si>
    <t xml:space="preserve">Benešov - přístřešky - sítě proti holubům</t>
  </si>
  <si>
    <t xml:space="preserve">64520601/2012</t>
  </si>
  <si>
    <t xml:space="preserve">Týnec nad Sázavou - oprava objektu</t>
  </si>
  <si>
    <t xml:space="preserve">64520600/2012</t>
  </si>
  <si>
    <t xml:space="preserve">Oprava objektu Benešov u Phy - objekt šaten</t>
  </si>
  <si>
    <t xml:space="preserve">195/51 - 126/12</t>
  </si>
  <si>
    <t xml:space="preserve">DCom, spol.s r.o.</t>
  </si>
  <si>
    <t xml:space="preserve">Montáž vozidlových radiostanic na SHV v obvodu OŘ Brno</t>
  </si>
  <si>
    <t xml:space="preserve">E639-S-2328/2014</t>
  </si>
  <si>
    <t xml:space="preserve">komunikační kabelové vedení TÚDC na služ. pozemku p.č. 3932/9 k.ú.Nové Město na Mor</t>
  </si>
  <si>
    <t xml:space="preserve">sp.zn.JURIS S 35533/2012</t>
  </si>
  <si>
    <t xml:space="preserve">307CES0225</t>
  </si>
  <si>
    <t xml:space="preserve">Servisní a materiálová</t>
  </si>
  <si>
    <t xml:space="preserve">Miroslav Lejka</t>
  </si>
  <si>
    <t xml:space="preserve">servisní a materiálová smlouva kopirky</t>
  </si>
  <si>
    <t xml:space="preserve">E618-S-213/2013</t>
  </si>
  <si>
    <t xml:space="preserve">Bočánek Zdeněk</t>
  </si>
  <si>
    <t xml:space="preserve">další prodávající: Buryánková Věra, r.č.295907/120, A. Jiráska 349, Veselí nad Lužnicí</t>
  </si>
  <si>
    <t xml:space="preserve">E618-S-551/2013</t>
  </si>
  <si>
    <t xml:space="preserve">Petra Holubová</t>
  </si>
  <si>
    <t xml:space="preserve">E654-S-285/2012</t>
  </si>
  <si>
    <t xml:space="preserve">Úklidy sněhu a ledu v obvodu ST Strakonice</t>
  </si>
  <si>
    <t xml:space="preserve">E654-S-286/2012</t>
  </si>
  <si>
    <t xml:space="preserve">Úklid sněhu a ledu v obvodu ST Strakonice</t>
  </si>
  <si>
    <t xml:space="preserve">E654-S-287/2012</t>
  </si>
  <si>
    <t xml:space="preserve">RPKM s.r.o.</t>
  </si>
  <si>
    <t xml:space="preserve">E654-S-288/2012</t>
  </si>
  <si>
    <t xml:space="preserve">Uklid sněhu a ledu v obvodu ST Strakonice</t>
  </si>
  <si>
    <t xml:space="preserve">E654-S-289/2012</t>
  </si>
  <si>
    <t xml:space="preserve">Úklid sněhu a ledu v obvodu ST Č. Budějovice</t>
  </si>
  <si>
    <t xml:space="preserve">E654-S-290/2012</t>
  </si>
  <si>
    <t xml:space="preserve">E654-S-291/2012</t>
  </si>
  <si>
    <t xml:space="preserve">Úklid sněhu a ledu v obvodu ST Č.B.</t>
  </si>
  <si>
    <t xml:space="preserve">E654-S-292/2012</t>
  </si>
  <si>
    <t xml:space="preserve">Úklid sněhu a ledu v obvodu ST České Budějovice</t>
  </si>
  <si>
    <t xml:space="preserve">E654-S-293/2012</t>
  </si>
  <si>
    <t xml:space="preserve">TSO Nemilkov - Běšiny</t>
  </si>
  <si>
    <t xml:space="preserve">E654-S-321/2012</t>
  </si>
  <si>
    <t xml:space="preserve">DTS Domažlice, příspěvková organizace</t>
  </si>
  <si>
    <t xml:space="preserve">Odvoz SKO Domažlice</t>
  </si>
  <si>
    <t xml:space="preserve">nahrazuje smlouvu č. 0002/2012</t>
  </si>
  <si>
    <t xml:space="preserve">S 640 225 500 12</t>
  </si>
  <si>
    <t xml:space="preserve">Hradec Králové - osvětlení areálu SSM</t>
  </si>
  <si>
    <t xml:space="preserve">V64001020012</t>
  </si>
  <si>
    <t xml:space="preserve">Jan Hrebiň</t>
  </si>
  <si>
    <t xml:space="preserve">dodávka vody - Kořenov</t>
  </si>
  <si>
    <t xml:space="preserve">12_SOP_01_4120842463</t>
  </si>
  <si>
    <t xml:space="preserve">Skochovice</t>
  </si>
  <si>
    <t xml:space="preserve">S-SEE-15412/635</t>
  </si>
  <si>
    <t xml:space="preserve">1.11.2012</t>
  </si>
  <si>
    <t xml:space="preserve"> 20.12.2012</t>
  </si>
  <si>
    <t xml:space="preserve">Oprava trafostanice T1 Bohumín po krádeži transformátoru</t>
  </si>
  <si>
    <t xml:space="preserve">S-SZT-15612/635</t>
  </si>
  <si>
    <t xml:space="preserve">Výměna baterií a nabíječů v obvodu OŘ Ostrava</t>
  </si>
  <si>
    <t xml:space="preserve">S-SOS-15712/635</t>
  </si>
  <si>
    <t xml:space="preserve">Odstranění nežádoucí vegetace v traťovém úseku Bruntál-Milotice</t>
  </si>
  <si>
    <t xml:space="preserve">129/51 - 76/12</t>
  </si>
  <si>
    <t xml:space="preserve">Powerbridge spol.s r.o.</t>
  </si>
  <si>
    <t xml:space="preserve">Záložní zdroj elektrické energie ZZEE-OŘ Brno</t>
  </si>
  <si>
    <t xml:space="preserve">633121106/1</t>
  </si>
  <si>
    <t xml:space="preserve">Stavební firma CARDA-MÜLLER s.r.o.,Chválkovická 332/17, 772 00 Olomouc</t>
  </si>
  <si>
    <t xml:space="preserve">Zimní údržba a odstraňování sněhu v obvodu OŘ Olomouc</t>
  </si>
  <si>
    <t xml:space="preserve">633121106/2</t>
  </si>
  <si>
    <t xml:space="preserve">633121106/3</t>
  </si>
  <si>
    <t xml:space="preserve">633121106/4</t>
  </si>
  <si>
    <t xml:space="preserve">IDS Valašské Meziříčí spol. s r.o., Zašová 750, 757 01 Valašské Meziříčí</t>
  </si>
  <si>
    <t xml:space="preserve">633121106/5</t>
  </si>
  <si>
    <t xml:space="preserve">MoSeV Olomouc, s.r.o., Pavlovická 15/53, 779 00 Olomouc</t>
  </si>
  <si>
    <t xml:space="preserve">633121106/6</t>
  </si>
  <si>
    <t xml:space="preserve">633121106/7</t>
  </si>
  <si>
    <t xml:space="preserve">Regena, spol. s r.o., Nádražní 551, 753 01 Hranice</t>
  </si>
  <si>
    <t xml:space="preserve">633121106/8</t>
  </si>
  <si>
    <t xml:space="preserve">Zhotovení projektové dokumentace na opravu mostu v km 112,274 trati Olomouc - Šternberk a na opravu propustku v km 104,340 a 112,538 trati Olomouc - Šternberk</t>
  </si>
  <si>
    <t xml:space="preserve">E618-S-490/2012</t>
  </si>
  <si>
    <t xml:space="preserve">vypracování přípravné dokumentace stavby „Rekonstrukce Rigelského tunelu trati Liberec - Černousy“ v</t>
  </si>
  <si>
    <t xml:space="preserve">Rekonstrukce Rigelského tunelu trati Liberec - Černousy</t>
  </si>
  <si>
    <t xml:space="preserve">E654-S-298/2012</t>
  </si>
  <si>
    <t xml:space="preserve">Sdružení žst. Blížejov</t>
  </si>
  <si>
    <t xml:space="preserve">Oprava koleje č. 2 v žst. Blížejov</t>
  </si>
  <si>
    <t xml:space="preserve">S64026540012</t>
  </si>
  <si>
    <t xml:space="preserve">Ověřovací provoz EVKO a PZZ-EA, aplikace ZA974 v km 34,771 trati Týniště nad Orlicí - Meziměstí</t>
  </si>
  <si>
    <t xml:space="preserve">Ověřovací provoz</t>
  </si>
  <si>
    <t xml:space="preserve">64550231/2012</t>
  </si>
  <si>
    <t xml:space="preserve">Oprava nabíječů a staničních baterií v R 6kV v RD 0002 - Palanda, RD 0005 - Nová Ves, STS 0008 - Velim, RD 0011 - Cerhenice, STS 0015 - Pečky, RD 0019 - Tatce, RD 0021 - Hořany, STS 0035 - Poříčany, STS 0045 - Český Brod, RD 0048</t>
  </si>
  <si>
    <t xml:space="preserve">150/64 - 20/12</t>
  </si>
  <si>
    <t xml:space="preserve">FAST VUT</t>
  </si>
  <si>
    <t xml:space="preserve">Znalecký posudek - statické posouzení kcí - Poliklinika Brno</t>
  </si>
  <si>
    <t xml:space="preserve">151/51 - 93/12</t>
  </si>
  <si>
    <t xml:space="preserve">Demolice drážních objektů Znojmo, Hodonín, Šumná, Březí, Horní Studenec</t>
  </si>
  <si>
    <t xml:space="preserve">E618-S-571/2012</t>
  </si>
  <si>
    <t xml:space="preserve">na zhotovení projektového souhrnného řešení stavby  „Žst. Kutná Hora – náhrada 25 Hz kolejových obvodů v nákladním obvodu“</t>
  </si>
  <si>
    <t xml:space="preserve">E618-S-583/2012</t>
  </si>
  <si>
    <t xml:space="preserve">aktualizace žádosti o spolufinancování z fondu soudržnosti</t>
  </si>
  <si>
    <t xml:space="preserve">stavba " Modernizace trati Tábor - Sudoměřice u Tábora"</t>
  </si>
  <si>
    <t xml:space="preserve">E618-S-572/2012</t>
  </si>
  <si>
    <t xml:space="preserve">zajištění náhradové dopravy</t>
  </si>
  <si>
    <t xml:space="preserve">E618-S-591/2012</t>
  </si>
  <si>
    <t xml:space="preserve">Technický dozor investora stavby „Rekonstrukce mostu v km 2,089 trati Děčín-Jedlová“.</t>
  </si>
  <si>
    <t xml:space="preserve">E654-S-294/2012</t>
  </si>
  <si>
    <t xml:space="preserve">TSO přejezdu  v km 11,150 na tr. Strakonice - Volary</t>
  </si>
  <si>
    <t xml:space="preserve">dodatek č. 1 na snížení ceny</t>
  </si>
  <si>
    <t xml:space="preserve">E654-S-300/2012</t>
  </si>
  <si>
    <t xml:space="preserve">Oprava kolejí a výhybek v žst. Vejprnice</t>
  </si>
  <si>
    <t xml:space="preserve">S 640 243 300 12</t>
  </si>
  <si>
    <t xml:space="preserve">Tým dopravního inženýrství s.r.o.</t>
  </si>
  <si>
    <t xml:space="preserve">Projekt stavby "Sanace skalního zářezu trati Liberec - Černousy st. hr. Km 189,700 - 189,900 "</t>
  </si>
  <si>
    <t xml:space="preserve">S 640 246 200 12</t>
  </si>
  <si>
    <t xml:space="preserve">Odstranění objektu výhybkářského domku č.p. 375 a stavědla č. I v Červeném Kostelci</t>
  </si>
  <si>
    <t xml:space="preserve">S 640 252 200 12</t>
  </si>
  <si>
    <t xml:space="preserve">Odstranění objektu výhybkářského stanoviště č. II v Červeném Kostelci</t>
  </si>
  <si>
    <t xml:space="preserve">S 640 253 200 12</t>
  </si>
  <si>
    <t xml:space="preserve">Odstranění objektu strážního domku čp. 37 ve Vlčkovicích</t>
  </si>
  <si>
    <t xml:space="preserve">S 640 254 200 12</t>
  </si>
  <si>
    <t xml:space="preserve">Odstranění objektu strážního domku čp. 22 v Černé za Bory</t>
  </si>
  <si>
    <t xml:space="preserve">S 640 257 200 12</t>
  </si>
  <si>
    <t xml:space="preserve">Odstranění objektu strážního domku č. p. 59 v Sudislavi</t>
  </si>
  <si>
    <t xml:space="preserve">12_NN_1_04485916</t>
  </si>
  <si>
    <t xml:space="preserve">S-SČT-15812/635</t>
  </si>
  <si>
    <t xml:space="preserve">5.11-2012</t>
  </si>
  <si>
    <t xml:space="preserve">Odstranění nežádoucí vegetace na trati Bohumín-st.hr.SR</t>
  </si>
  <si>
    <t xml:space="preserve">5.11.2012</t>
  </si>
  <si>
    <t xml:space="preserve">S-SČT-15912/635</t>
  </si>
  <si>
    <t xml:space="preserve">Odstranění nežádoucí vegetace na trati Český Těšín-Ostrava Svinov</t>
  </si>
  <si>
    <t xml:space="preserve">S-SEE-16112/635</t>
  </si>
  <si>
    <t xml:space="preserve">Rámcová kupní smlouva</t>
  </si>
  <si>
    <t xml:space="preserve">JANČA V.M. s.r.o.</t>
  </si>
  <si>
    <t xml:space="preserve">Dodávka materiálu pro opravy silnoproudých zařízení</t>
  </si>
  <si>
    <t xml:space="preserve">E618-S-206/2013</t>
  </si>
  <si>
    <t xml:space="preserve">Likler Jan</t>
  </si>
  <si>
    <t xml:space="preserve">E618-S-464/2012</t>
  </si>
  <si>
    <t xml:space="preserve">SoD na realizaci stavby " Žst.Chotýčany, náhrada 25 Hz kolejových obvodů"</t>
  </si>
  <si>
    <t xml:space="preserve">E618-S-509/2013</t>
  </si>
  <si>
    <t xml:space="preserve">město Soběslav</t>
  </si>
  <si>
    <t xml:space="preserve">koupě nemovitostí - pozemků</t>
  </si>
  <si>
    <t xml:space="preserve">E618-S-546/2012</t>
  </si>
  <si>
    <t xml:space="preserve">na zhotovení projektu a realizaci stavby</t>
  </si>
  <si>
    <t xml:space="preserve">Rekonstrukce PZZ v km 9,006 (Andělská hora)    Registr VZ (2012): 6181093</t>
  </si>
  <si>
    <t xml:space="preserve">E618-S-557/2012</t>
  </si>
  <si>
    <t xml:space="preserve">Smlouva o zajištění funkce a činnosti koordinátora bezpečnosti a ochrany zdraví při přípravě a práci</t>
  </si>
  <si>
    <t xml:space="preserve">E618-S-594/2012</t>
  </si>
  <si>
    <t xml:space="preserve">na zhotovení PD, DUR stavby „Rekonstrukce mostu v km 42,785 trati Beroun - Rakovník“</t>
  </si>
  <si>
    <t xml:space="preserve">E618-S-837/2012</t>
  </si>
  <si>
    <t xml:space="preserve">na zpracování přípravné dokumentace („PD“) vč. povinných příloh investičního záměru („IZ“) a ekonomického hodnocení („EH“) stavby „Rekonstrukce mostu v km 10,174 trati Mikulášovice d.n. - Rumburk“    Registr VZ (2012): 6181102</t>
  </si>
  <si>
    <t xml:space="preserve">S 640 223 600 12</t>
  </si>
  <si>
    <t xml:space="preserve">Údržba mostů a propustků v Královehradeckém kraji</t>
  </si>
  <si>
    <t xml:space="preserve">S 640 235 600 12</t>
  </si>
  <si>
    <t xml:space="preserve">Odstranění závad propustků a mostu v úseku Horní Police - Stružnice</t>
  </si>
  <si>
    <t xml:space="preserve">S 640 308 300 12</t>
  </si>
  <si>
    <t xml:space="preserve">Poskytování výkonů</t>
  </si>
  <si>
    <t xml:space="preserve">ČD Cargo a.s. (PJ Nymburk)</t>
  </si>
  <si>
    <t xml:space="preserve">Poskytování výkonů v zimním období při zajišťování úklidu sněhu a poskytování hnacích vozidel pro SŽDC, s.o. (obvod Liberecký)</t>
  </si>
  <si>
    <t xml:space="preserve">1007080021</t>
  </si>
  <si>
    <t xml:space="preserve">PREměření, a.s.</t>
  </si>
  <si>
    <t xml:space="preserve">Dodávka elektroměrů ZMD 120AR24.1100c5 bat.</t>
  </si>
  <si>
    <t xml:space="preserve">9550213082</t>
  </si>
  <si>
    <t xml:space="preserve">Chýnov žst., Nádražní č.124</t>
  </si>
  <si>
    <t xml:space="preserve">8_NN_5_00879027</t>
  </si>
  <si>
    <t xml:space="preserve">Jeseník nad Odrou</t>
  </si>
  <si>
    <t xml:space="preserve">8_NN_4_00883911</t>
  </si>
  <si>
    <t xml:space="preserve">Ronov n.Sáz.-zast.</t>
  </si>
  <si>
    <t xml:space="preserve">8_NN_4_00884717</t>
  </si>
  <si>
    <t xml:space="preserve">žst. Zaječice 132</t>
  </si>
  <si>
    <t xml:space="preserve">12_NN_4_04495195</t>
  </si>
  <si>
    <t xml:space="preserve">Hlinsko v Čechách - byt</t>
  </si>
  <si>
    <t xml:space="preserve">12_SOBS02_4120791542</t>
  </si>
  <si>
    <t xml:space="preserve">Vrané nad Vltavou</t>
  </si>
  <si>
    <t xml:space="preserve">64550241/2012</t>
  </si>
  <si>
    <t xml:space="preserve">Oprava kabelových rozvodů žst. Kralupy n. Vlt. - předměstí</t>
  </si>
  <si>
    <t xml:space="preserve">64510058/2012</t>
  </si>
  <si>
    <t xml:space="preserve">Oprava mostních objektů na trati Veleliby - Jičín v km 5,031-10,350</t>
  </si>
  <si>
    <t xml:space="preserve">64530087/Z/2012</t>
  </si>
  <si>
    <t xml:space="preserve">Dokumentace pro zadání dila: oprava trati Rudná u Prahy - Beroun Závodí</t>
  </si>
  <si>
    <t xml:space="preserve">64530130/N/2012</t>
  </si>
  <si>
    <t xml:space="preserve">Úprava rozhledových poměrů v obvodu ST Nymburk</t>
  </si>
  <si>
    <t xml:space="preserve">64520605/2012</t>
  </si>
  <si>
    <t xml:space="preserve">Karlštejn žst. - oprava budovy stacionární měnírny</t>
  </si>
  <si>
    <t xml:space="preserve">E618-S-562/2012</t>
  </si>
  <si>
    <t xml:space="preserve">Akson, s.r.o.</t>
  </si>
  <si>
    <t xml:space="preserve">SOD na zpracování měření a hlukové studie</t>
  </si>
  <si>
    <t xml:space="preserve">protihluková opatření kolejové brzdy Praha - Libeň</t>
  </si>
  <si>
    <t xml:space="preserve">650-0027/41/SN/12</t>
  </si>
  <si>
    <t xml:space="preserve">Oprava automatického bloku Oldřichov u Duchcova-Bílina</t>
  </si>
  <si>
    <t xml:space="preserve">E654-S-271/2012</t>
  </si>
  <si>
    <t xml:space="preserve">Dohoda o narovnání</t>
  </si>
  <si>
    <t xml:space="preserve">Ředitelství silnic a dálnic ČR</t>
  </si>
  <si>
    <t xml:space="preserve">Úhrada za dřevitou hmotu</t>
  </si>
  <si>
    <t xml:space="preserve">E654-S-272/2012</t>
  </si>
  <si>
    <t xml:space="preserve">Úhrada dřevité hmoty</t>
  </si>
  <si>
    <t xml:space="preserve">E654-S-273/2012</t>
  </si>
  <si>
    <t xml:space="preserve">E654-S-303/2012</t>
  </si>
  <si>
    <t xml:space="preserve">Odběr vody Rokycany TO</t>
  </si>
  <si>
    <t xml:space="preserve">S 640 239 600 12</t>
  </si>
  <si>
    <t xml:space="preserve">Zpracování projektové dokumentace – most v km 82,889</t>
  </si>
  <si>
    <t xml:space="preserve">S 640 247 300 12</t>
  </si>
  <si>
    <t xml:space="preserve">PD - Oprava přejezdů v km 43,446 trati Chlumec nad Cidlinou - Miedzylesie, v km 70,827 trati Chlumec/C. - Trutnov střed a v km 17,298 trati Doudleby/O. - Rokytnice v Orlických horách</t>
  </si>
  <si>
    <t xml:space="preserve">S 640 248 300 12</t>
  </si>
  <si>
    <t xml:space="preserve">PD - Opravné práce v úseku Trutnov hlavní nádraží - Trutnov střed (km 125,350 - 126,982)</t>
  </si>
  <si>
    <t xml:space="preserve">S 640 249 300 12</t>
  </si>
  <si>
    <t xml:space="preserve">PD - Oprava koleje na trati HK Slezské Předměstí - Třebechovice pod Orebem km 36,290 - 38,230</t>
  </si>
  <si>
    <t xml:space="preserve">S 640 260 300 12</t>
  </si>
  <si>
    <t xml:space="preserve">Údržba železničního přejezdu v km 90,555 trať Letohrad – Lichkov</t>
  </si>
  <si>
    <t xml:space="preserve">9550232306</t>
  </si>
  <si>
    <t xml:space="preserve">byt RSM - Vimperk</t>
  </si>
  <si>
    <t xml:space="preserve">64520611/2012</t>
  </si>
  <si>
    <t xml:space="preserve">Nymburk - ATU, správa SZ a ST, celková oprava kotelny</t>
  </si>
  <si>
    <t xml:space="preserve">64520612/2012</t>
  </si>
  <si>
    <t xml:space="preserve">Všetaty - stavědlo č. 3, oprava objektu</t>
  </si>
  <si>
    <t xml:space="preserve">E618-S-194/2012</t>
  </si>
  <si>
    <t xml:space="preserve">Kostelecké uzeniny a.s.</t>
  </si>
  <si>
    <t xml:space="preserve">E618-S-584/2012</t>
  </si>
  <si>
    <t xml:space="preserve">DMC Havlíčkův Brod s.r.o.</t>
  </si>
  <si>
    <t xml:space="preserve">zpracování PD,IZ, EH stavby „Rekonstrukce koleje Libuň – Rovensko v km 10,768 – 12,3 trati Libuň - Turnov“.    Registr VZ (2012): 6181111</t>
  </si>
  <si>
    <t xml:space="preserve">E618-S-623/2012</t>
  </si>
  <si>
    <t xml:space="preserve">SUDOP Project Plzeň a. s.</t>
  </si>
  <si>
    <t xml:space="preserve">zpracování přípravné dokumentace včetně povinných příloh investičního záměru stavby</t>
  </si>
  <si>
    <t xml:space="preserve">na zpracování PD, IZ stavby „Bezbariérový přístup v žst. Prostřední Žleb a přístupový chodník k nástupišti“</t>
  </si>
  <si>
    <t xml:space="preserve">E618-S-631/2012</t>
  </si>
  <si>
    <t xml:space="preserve">EKOLA group, spol. s r.o.</t>
  </si>
  <si>
    <t xml:space="preserve">na zpracování měření a hlukové studie stavby „Studie dalších akcí železniční infrastruktury - Rekonstrukce kompresorovny a kolejových brzd spádoviště žst. Havlíčkův Brod“</t>
  </si>
  <si>
    <t xml:space="preserve">12_SOBS01_4120857739</t>
  </si>
  <si>
    <t xml:space="preserve">Bolatice</t>
  </si>
  <si>
    <t xml:space="preserve">12_SOP_01_4120857741</t>
  </si>
  <si>
    <t xml:space="preserve">Nádražní 228, Velké Hoštice</t>
  </si>
  <si>
    <t xml:space="preserve">64520617/2012</t>
  </si>
  <si>
    <t xml:space="preserve">Srbsko zast. - oprava nástupištních přístřešků</t>
  </si>
  <si>
    <t xml:space="preserve">64520610/2012</t>
  </si>
  <si>
    <t xml:space="preserve">Karlštejn žst. - oprava nástupištního přístřešku</t>
  </si>
  <si>
    <t xml:space="preserve">64520616/2012</t>
  </si>
  <si>
    <t xml:space="preserve">Stochov žst. - oprava výpravní budovy čp. 43</t>
  </si>
  <si>
    <t xml:space="preserve">154/51 - 94/12</t>
  </si>
  <si>
    <t xml:space="preserve">Bauspektrum s.r.o.</t>
  </si>
  <si>
    <t xml:space="preserve">Brno Maloměřice - oprava soc.zař.v objektech HZS</t>
  </si>
  <si>
    <t xml:space="preserve">155/51 - 95/12</t>
  </si>
  <si>
    <t xml:space="preserve">Oprava propustku v km 32,110 trati Studenec-Křižanov</t>
  </si>
  <si>
    <t xml:space="preserve">Oprava povrchu přejezdu v km 43,490 v ŽST Šumperk</t>
  </si>
  <si>
    <t xml:space="preserve">Odstranění závad po jízdě MV a MD v obvodu VTM 3</t>
  </si>
  <si>
    <t xml:space="preserve">Opravné práce v obvodu VTM1 (výměna pražců, upevňovadel, kolejnic)</t>
  </si>
  <si>
    <t xml:space="preserve">S 640 272 300 12</t>
  </si>
  <si>
    <t xml:space="preserve">Zajištění volného průjezdného průřezu na trati Liberec -Tanvald</t>
  </si>
  <si>
    <t xml:space="preserve">S 640 273 300 12</t>
  </si>
  <si>
    <t xml:space="preserve">Výřez křovin na trati Stará Paka - Turnov</t>
  </si>
  <si>
    <t xml:space="preserve">S 640 274 300 12</t>
  </si>
  <si>
    <t xml:space="preserve">Odstranění vegetace na trati Turnov - Liberec</t>
  </si>
  <si>
    <t xml:space="preserve">S 640 275 300 12</t>
  </si>
  <si>
    <t xml:space="preserve">Zajištění volného průjezdného průřezu na trati Mladá Boleslav - Bakov nad Jizerou</t>
  </si>
  <si>
    <t xml:space="preserve">S 640 276 300 12</t>
  </si>
  <si>
    <t xml:space="preserve">Odstranění křovin na trati Bakov nad Jizerou - Česká Lípa a Frýdlant v Čechách - Jindřichovice pod Smrkem</t>
  </si>
  <si>
    <t xml:space="preserve">8_VVN_1_00821025</t>
  </si>
  <si>
    <t xml:space="preserve">Dolní Beřkovice EOV</t>
  </si>
  <si>
    <t xml:space="preserve">12_SOP_01_4120861577</t>
  </si>
  <si>
    <t xml:space="preserve">Milavče 85</t>
  </si>
  <si>
    <t xml:space="preserve">64540087/N/2012</t>
  </si>
  <si>
    <t xml:space="preserve">Oprava přejezdů P2792, P2793, P2794 na trati Čachovice - Luštěnice</t>
  </si>
  <si>
    <t xml:space="preserve">S-SBB-16312/635</t>
  </si>
  <si>
    <t xml:space="preserve">9.11.2012</t>
  </si>
  <si>
    <t xml:space="preserve">CON-SOLID, a.s.</t>
  </si>
  <si>
    <t xml:space="preserve">Odkanalizování  objektu a zřízení přípojky vody provozního objektu SSZT Petrovice u Karviné</t>
  </si>
  <si>
    <t xml:space="preserve">S-SOS-16512/635</t>
  </si>
  <si>
    <t xml:space="preserve">Odstranění nežádoucí vegetace na trati Opava-Hlučín</t>
  </si>
  <si>
    <t xml:space="preserve">S-SBB-16912/635</t>
  </si>
  <si>
    <t xml:space="preserve">T RAIL a.s.                                                                                MŽT Stavitelství, a.s.</t>
  </si>
  <si>
    <t xml:space="preserve">Rekostrukce sociálního zázemí TO Opava</t>
  </si>
  <si>
    <t xml:space="preserve">E306-S-42/2011</t>
  </si>
  <si>
    <t xml:space="preserve">ŽST Děhylov VB, E292-S-00186/12</t>
  </si>
  <si>
    <t xml:space="preserve">E635-S-5/2012</t>
  </si>
  <si>
    <t xml:space="preserve">Výpravní budova Děhylov-SSZT, SEE (TEPLO+TUV)</t>
  </si>
  <si>
    <t xml:space="preserve">163/64 - 22/12</t>
  </si>
  <si>
    <t xml:space="preserve">Židenice - oprava výtahu v bytové části</t>
  </si>
  <si>
    <t xml:space="preserve">Olomouc ústřední stavědlo - oprava pro řízení provozu</t>
  </si>
  <si>
    <t xml:space="preserve">E618-S-806/2012</t>
  </si>
  <si>
    <t xml:space="preserve">na zpracování přípravné dokumentace („PD“) vč. povinných příloh investičního záměru („IZ“) a ekonomického hodnocení („EH“) stavby „Rekonstrukce kolejí č. 11, 9a, 7a, 3, 1, 2 a 6 v žst. Cheb“  Registr VZ (2012): 6181122</t>
  </si>
  <si>
    <t xml:space="preserve">S 640 168 500 12</t>
  </si>
  <si>
    <t xml:space="preserve">Oprava rozvodny 6kV 50Hz na TNS Trnávka</t>
  </si>
  <si>
    <t xml:space="preserve">S 640 269 300 12</t>
  </si>
  <si>
    <t xml:space="preserve">Odstranění náletové vegetace z průjezdného profilu v úseku Jaroměř - Stará Paka</t>
  </si>
  <si>
    <t xml:space="preserve">8_NN_4_00884163</t>
  </si>
  <si>
    <t xml:space="preserve">Staré Jesenčany 33</t>
  </si>
  <si>
    <t xml:space="preserve">S-SOS-17112/635</t>
  </si>
  <si>
    <t xml:space="preserve">12.11.2012</t>
  </si>
  <si>
    <t xml:space="preserve">Odstranění nežádoucí vegetace na trati Hranice-Jistebník</t>
  </si>
  <si>
    <t xml:space="preserve">S-SČT-17212/635</t>
  </si>
  <si>
    <t xml:space="preserve">Odstranění nežádoucí vegetace na tratích v obvodu TO Frenštát a TO Frýdek Místek</t>
  </si>
  <si>
    <t xml:space="preserve">S-SZT-17312/635</t>
  </si>
  <si>
    <t xml:space="preserve">Úprava monitoringu venkovních prostor OŘ a elektrodispečinku</t>
  </si>
  <si>
    <t xml:space="preserve">156/51 - 96/12</t>
  </si>
  <si>
    <t xml:space="preserve">Oprava střech na budově železniční polikliniky Brno</t>
  </si>
  <si>
    <t xml:space="preserve">157/51 - 97/12 </t>
  </si>
  <si>
    <t xml:space="preserve">Generální oprava motoru TATRA T930</t>
  </si>
  <si>
    <t xml:space="preserve">172/51 - 110/12</t>
  </si>
  <si>
    <t xml:space="preserve">Oprava haly pro stání vozidel HZS SŽDC - JPO H.B.-I.etapa</t>
  </si>
  <si>
    <t xml:space="preserve">Zdeněk Rosengerg -DIESELBER ELEKTRIK, E. Beneše 1428, 500 12 Hradec Králové</t>
  </si>
  <si>
    <t xml:space="preserve">Oprava náhradního zdroje Senice na Hané</t>
  </si>
  <si>
    <t xml:space="preserve">Oprava napájení ŽST Hanušovice</t>
  </si>
  <si>
    <t xml:space="preserve">Prosenice měnírna - oprava rampy</t>
  </si>
  <si>
    <t xml:space="preserve">Silektro s.r.o., Perunova 17, 130 00 Praha 3</t>
  </si>
  <si>
    <t xml:space="preserve">Dodávka stabilního náhradního zdrojenel. energie</t>
  </si>
  <si>
    <t xml:space="preserve">Oprava stropní konstrukce na RZZ Hranice</t>
  </si>
  <si>
    <t xml:space="preserve">Olomouc administrativní budova - oprava kancelářských prostor</t>
  </si>
  <si>
    <t xml:space="preserve">Oprava vypínače 110kV TNS Hoštejn</t>
  </si>
  <si>
    <t xml:space="preserve"> MS/23295/2012-roz</t>
  </si>
  <si>
    <t xml:space="preserve"> Pecha Miroslav,  Pechová Helena,  Pechová Lenka, Ing.</t>
  </si>
  <si>
    <t xml:space="preserve">E618-S-556/2012</t>
  </si>
  <si>
    <t xml:space="preserve">Registr VZ (2012): 6181101</t>
  </si>
  <si>
    <t xml:space="preserve">E618-S-597/2012</t>
  </si>
  <si>
    <t xml:space="preserve">zpracování přípravné dokumentace („PD“) vč. povinných příloh investičního záměru („IZ“) a ekonomické</t>
  </si>
  <si>
    <t xml:space="preserve">„Zvýšení bezpečnosti na železničních přejezdech v úseku Zdice - Protivín“</t>
  </si>
  <si>
    <t xml:space="preserve">E618-S-627/2012</t>
  </si>
  <si>
    <t xml:space="preserve">přípravná dokumentace</t>
  </si>
  <si>
    <t xml:space="preserve">„Zvýšení bezpečnosti na železničních přejezdech v úseku Strakonice - Volary“</t>
  </si>
  <si>
    <t xml:space="preserve">E618-S-632/2012</t>
  </si>
  <si>
    <t xml:space="preserve">zpracování přípravné dokumentace včetně povinn. příloh investičního záměru a ekonomického hodnocení</t>
  </si>
  <si>
    <t xml:space="preserve">za zpracování PD, IZ a EH stavby "Zvýšení bezpečnosti na železničních přejezdech v úseku Liberec - Česká Lípa"</t>
  </si>
  <si>
    <t xml:space="preserve">650-0029/41/SN/12</t>
  </si>
  <si>
    <t xml:space="preserve">Oprava ZZ stanoviště III v žst. Obrnice</t>
  </si>
  <si>
    <t xml:space="preserve">S 640 213 600 12</t>
  </si>
  <si>
    <t xml:space="preserve">Údržba mostních provizorií ve správě Oblastního ředitelství Hradec Králové</t>
  </si>
  <si>
    <t xml:space="preserve">S 640 240 300 12</t>
  </si>
  <si>
    <t xml:space="preserve">ARCADIS Geotechnika a.s.</t>
  </si>
  <si>
    <t xml:space="preserve">PD - Sanace skalního zářezu trati Liberec - Černousy st. hr. km 164,400 - 164,480</t>
  </si>
  <si>
    <t xml:space="preserve">S 640 251 200 12</t>
  </si>
  <si>
    <t xml:space="preserve">Znovuzprovoznění vodovodní přípojky v objektu SSM HK</t>
  </si>
  <si>
    <t xml:space="preserve">12_SOBS02_4120857740</t>
  </si>
  <si>
    <t xml:space="preserve">Malá Morávka</t>
  </si>
  <si>
    <t xml:space="preserve">64530113/V/2012</t>
  </si>
  <si>
    <t xml:space="preserve">Oprava traťové koleje č. 3; Praha Vršovice - Praha hlavní nádraží</t>
  </si>
  <si>
    <t xml:space="preserve">168/51 - 106/12</t>
  </si>
  <si>
    <t xml:space="preserve">Jihlava, demolice stavědel č.2,3</t>
  </si>
  <si>
    <t xml:space="preserve">E618-S-211/2013</t>
  </si>
  <si>
    <t xml:space="preserve">Vítek Václav</t>
  </si>
  <si>
    <t xml:space="preserve">E618-S-509/2012</t>
  </si>
  <si>
    <t xml:space="preserve">SoD „Rekonstrukce místních radiových sítí 150 MHz II.etapa v obvodu RCP Praha“</t>
  </si>
  <si>
    <t xml:space="preserve">E618-S-578/2013</t>
  </si>
  <si>
    <t xml:space="preserve">Freitag Petra</t>
  </si>
  <si>
    <t xml:space="preserve">E618-S-579/2013</t>
  </si>
  <si>
    <t xml:space="preserve">Ruf Miroslava</t>
  </si>
  <si>
    <t xml:space="preserve">E618-S-639/2012</t>
  </si>
  <si>
    <t xml:space="preserve">Filip Klíma</t>
  </si>
  <si>
    <t xml:space="preserve">KS na stavbu " Modernizace trati Ševětín - Veselí nad Lužnicí, 1.část. Ševětín - Horusice"</t>
  </si>
  <si>
    <t xml:space="preserve">E618-S-640/2012</t>
  </si>
  <si>
    <t xml:space="preserve">Jan Kubeš</t>
  </si>
  <si>
    <t xml:space="preserve">E618-S-641/2012</t>
  </si>
  <si>
    <t xml:space="preserve">Jan a Jana Trávníčkovi</t>
  </si>
  <si>
    <t xml:space="preserve">E618-S-644/2012</t>
  </si>
  <si>
    <t xml:space="preserve">Josef Klíma</t>
  </si>
  <si>
    <t xml:space="preserve">E618-S-649/2012</t>
  </si>
  <si>
    <t xml:space="preserve">Pavel Valeš</t>
  </si>
  <si>
    <t xml:space="preserve">Předkládaná dohoda se SŽE řeší připojení odběrného místa odběratele na odb. Skochovice a úhradu nákl</t>
  </si>
  <si>
    <t xml:space="preserve">E618-S-650/2012</t>
  </si>
  <si>
    <t xml:space="preserve">Vladimír Neumann</t>
  </si>
  <si>
    <t xml:space="preserve">KS  Modernizace trati Ševětín - Veselí nad Lužnicí, 1.část Ševětín - Horusice"</t>
  </si>
  <si>
    <t xml:space="preserve">E618-S-659/2012</t>
  </si>
  <si>
    <t xml:space="preserve">Zdeňka Bicerová</t>
  </si>
  <si>
    <t xml:space="preserve">stavba "Modernizace trati Ševětín - Veselí nad Lužnicí, 1.část Ševětín - Horusice"</t>
  </si>
  <si>
    <t xml:space="preserve">E618-S-725/2012</t>
  </si>
  <si>
    <t xml:space="preserve">Eurovia CS, a.s.</t>
  </si>
  <si>
    <t xml:space="preserve">Dohoda o předčasném užívání stavby</t>
  </si>
  <si>
    <t xml:space="preserve">SO 86-22-02 - Silniční most v st. km 126,089</t>
  </si>
  <si>
    <t xml:space="preserve">E618-S-726/2012</t>
  </si>
  <si>
    <t xml:space="preserve">SO 87-30-01 - úprava místní komunikace v ev. km 129,020 Bystřice u Benešova</t>
  </si>
  <si>
    <t xml:space="preserve">E618-S-727/2012</t>
  </si>
  <si>
    <t xml:space="preserve">SO 86-30-04 - Tomice -Bystřice u Benešova - přístupová komunikace k vjezdovému portálu tunelu Tomický II</t>
  </si>
  <si>
    <t xml:space="preserve">650-0030/41/SN/12</t>
  </si>
  <si>
    <t xml:space="preserve">Oprava PZS 137,686 v žst. Osek</t>
  </si>
  <si>
    <t xml:space="preserve">8_NN_5_00879252</t>
  </si>
  <si>
    <t xml:space="preserve">Velké Hoštice - žst.</t>
  </si>
  <si>
    <t xml:space="preserve">159/51 - 98/12</t>
  </si>
  <si>
    <t xml:space="preserve">Oprava kabelové trasy v žst.Brno-jih</t>
  </si>
  <si>
    <t xml:space="preserve">160/51 - 99/12</t>
  </si>
  <si>
    <t xml:space="preserve">Oprava spínací stanice Vlkov u Tišnova</t>
  </si>
  <si>
    <t xml:space="preserve">Projektová dokumentace na opravu propustku  v km20,516 trati Otrokovice - Vizovice</t>
  </si>
  <si>
    <t xml:space="preserve">E618-S-212/2013</t>
  </si>
  <si>
    <t xml:space="preserve">Vyskočil Miloslav</t>
  </si>
  <si>
    <t xml:space="preserve">E618-S-284/2013</t>
  </si>
  <si>
    <t xml:space="preserve">Štícha František</t>
  </si>
  <si>
    <t xml:space="preserve">druhý prodávající Štíchová Miluška, RČ 446031/081, SJM</t>
  </si>
  <si>
    <t xml:space="preserve">E618-S-325/2013</t>
  </si>
  <si>
    <t xml:space="preserve">Šímová Marie</t>
  </si>
  <si>
    <t xml:space="preserve">10/2012</t>
  </si>
  <si>
    <t xml:space="preserve">Smlouva o dílo na vyhotovení a stabilizaci ŽBP</t>
  </si>
  <si>
    <t xml:space="preserve">GEOCONSULT, s.r.o.</t>
  </si>
  <si>
    <t xml:space="preserve">Vyhotovení a stabilizace ŽBP pro mapování digit.technologií nauvedených tratích </t>
  </si>
  <si>
    <t xml:space="preserve">15.11.2012</t>
  </si>
  <si>
    <t xml:space="preserve">S 640 256 400 12</t>
  </si>
  <si>
    <t xml:space="preserve">Signal Projekt, s.r.o.</t>
  </si>
  <si>
    <t xml:space="preserve">Zpracování projektové dokumentace "Náhrada kolejových obvodů v počítači náprav na PZS v km 56,742 a 58,873 trati Jaroměř - Liberec</t>
  </si>
  <si>
    <t xml:space="preserve">S 640 277 300 12</t>
  </si>
  <si>
    <t xml:space="preserve">Sdružení "Odstranění křovin na trati Liberec - Česká Lípa" (CH+T Pce a Hroší stavby)</t>
  </si>
  <si>
    <t xml:space="preserve">Odstranění křovin na trati Liberec - Česká Lípa</t>
  </si>
  <si>
    <t xml:space="preserve">9550210344</t>
  </si>
  <si>
    <t xml:space="preserve">žst. Zastávka u Brna</t>
  </si>
  <si>
    <t xml:space="preserve">9550236829</t>
  </si>
  <si>
    <t xml:space="preserve">S-PN-17512/635</t>
  </si>
  <si>
    <t xml:space="preserve">Rámcová smlouva o dílo na odtranění nižší a vyšší zeleně v obvodu OŘ </t>
  </si>
  <si>
    <t xml:space="preserve">Odtranění nižší a vyšší zeleně v obvodu OŘ </t>
  </si>
  <si>
    <t xml:space="preserve">194/51 - 125/12</t>
  </si>
  <si>
    <t xml:space="preserve">Oprava PZS v km 9,990 Břeclav-st.h., 56,161 Brno-Přerov</t>
  </si>
  <si>
    <t xml:space="preserve">E639-S-5080/2014</t>
  </si>
  <si>
    <t xml:space="preserve">Helena Boudová</t>
  </si>
  <si>
    <t xml:space="preserve">smlouva o likvidaci odpadních  vod</t>
  </si>
  <si>
    <t xml:space="preserve">Prostějov, garáže MUV - oprava střeš. pláště</t>
  </si>
  <si>
    <t xml:space="preserve">ROMAPOL, s.r.o., Brněnská 1027, 665 01 Rosice</t>
  </si>
  <si>
    <t xml:space="preserve">Dodávka kopírovacích strojů pro dozorčí provozu, technology v PO OŘ Olomouc</t>
  </si>
  <si>
    <t xml:space="preserve">05.12.2012,</t>
  </si>
  <si>
    <t xml:space="preserve">Lejka Miroslav, Třanovice 124, 739 53 Hnojník</t>
  </si>
  <si>
    <t xml:space="preserve">Dodávka 10 ks systému Safe Q</t>
  </si>
  <si>
    <t xml:space="preserve">650-0028/41/SN/12</t>
  </si>
  <si>
    <t xml:space="preserve">AK Signál Brno</t>
  </si>
  <si>
    <t xml:space="preserve">Oprava SZZ Dolní Rybník</t>
  </si>
  <si>
    <t xml:space="preserve">E654-S-312/2012</t>
  </si>
  <si>
    <t xml:space="preserve">Připojení distibuční soustavy Ž. Ruda TO</t>
  </si>
  <si>
    <t xml:space="preserve">bez fin. plnění</t>
  </si>
  <si>
    <t xml:space="preserve">8_NN_5_00878495</t>
  </si>
  <si>
    <t xml:space="preserve">Zátor č.110</t>
  </si>
  <si>
    <t xml:space="preserve">8_NN_4_00884624</t>
  </si>
  <si>
    <t xml:space="preserve">Jesenný 13 světla</t>
  </si>
  <si>
    <t xml:space="preserve">8_NN_4_00884637</t>
  </si>
  <si>
    <t xml:space="preserve">Jesenný 13 motory</t>
  </si>
  <si>
    <t xml:space="preserve">170/51 - 108/12</t>
  </si>
  <si>
    <t xml:space="preserve">Odklízení sněhu a vyřezávání křoví v obvodu kraje Vysočina</t>
  </si>
  <si>
    <t xml:space="preserve">164/51 - 102/12</t>
  </si>
  <si>
    <t xml:space="preserve">Židenice, M.Kuncové - oprava oplocení dvora, úprava ploch a opr.elektroinstal.</t>
  </si>
  <si>
    <t xml:space="preserve">162/51 - 101/12</t>
  </si>
  <si>
    <t xml:space="preserve">Subterra a.s.</t>
  </si>
  <si>
    <t xml:space="preserve">Oprava koleje v úseku Kostelec u Jihlavy-Telč</t>
  </si>
  <si>
    <t xml:space="preserve">Údržba NZ Ruda nad Moravou, Bohdíkov</t>
  </si>
  <si>
    <t xml:space="preserve">Ing. Jan Mosler, Severovýchod 478/13, 789 01 Zábřeh</t>
  </si>
  <si>
    <t xml:space="preserve">Oprava rychlovypínačů 3 kV DC</t>
  </si>
  <si>
    <t xml:space="preserve">Supervisory systems, s.r.o., Šumavská 31, 612 54 Brno</t>
  </si>
  <si>
    <t xml:space="preserve">Oprava DŘT TNS Hoštejn</t>
  </si>
  <si>
    <t xml:space="preserve">650-049/02/SN/2012</t>
  </si>
  <si>
    <t xml:space="preserve">EKOREGULA, s.r.o.</t>
  </si>
  <si>
    <t xml:space="preserve">Oprava výměníkové stanice v objektu Chomutov město zastávka</t>
  </si>
  <si>
    <t xml:space="preserve">E654-S-304/2012</t>
  </si>
  <si>
    <t xml:space="preserve">Ověřovací provoz - PZS typu RE v km 2,177 Březnice - Strakonice</t>
  </si>
  <si>
    <t xml:space="preserve">E654-S-305/2012</t>
  </si>
  <si>
    <t xml:space="preserve">Ověřovací provoz - samovratné výhybky se dvěma snímači v dopravně Bavorov</t>
  </si>
  <si>
    <t xml:space="preserve">E654-S-306/2012</t>
  </si>
  <si>
    <t xml:space="preserve">Ověřovací provoz - SZZ ESA 11 se SW 010cd09a s EZŠ v žst. Tábor</t>
  </si>
  <si>
    <t xml:space="preserve">E654-S-307/2012</t>
  </si>
  <si>
    <t xml:space="preserve">Ověřovací provoz - SZZ ESA 11 se SW 010cd09a s EZŠ v žst. Planá n. Lužnicí</t>
  </si>
  <si>
    <t xml:space="preserve">E654-S-308/2012</t>
  </si>
  <si>
    <t xml:space="preserve">Ověřovací provoz - SZZ ESA 11 se SW 010cd09a s EZŠ v žst. Balkova Lhota</t>
  </si>
  <si>
    <t xml:space="preserve">S 640 258 300 12</t>
  </si>
  <si>
    <t xml:space="preserve">Údržba odvodnění u koleje číslo 200, Česká Třebová - Třebovice v Čechách</t>
  </si>
  <si>
    <t xml:space="preserve">8_NN_5_00878753</t>
  </si>
  <si>
    <t xml:space="preserve">Bystřice nad Olší  č.141</t>
  </si>
  <si>
    <t xml:space="preserve">167/51 - 105/12</t>
  </si>
  <si>
    <t xml:space="preserve">HELPING VÝŠKOVÉ PRÁCE, s.r.o.</t>
  </si>
  <si>
    <t xml:space="preserve">Čištění skalních zářezů a ostatní výškové práce v obv.OŘ Brno</t>
  </si>
  <si>
    <t xml:space="preserve">173/51 - 110/12</t>
  </si>
  <si>
    <t xml:space="preserve">Oprava zastávky Oslavička</t>
  </si>
  <si>
    <t xml:space="preserve">161/51 - 100/12</t>
  </si>
  <si>
    <t xml:space="preserve">Dosazení napěťového měniče 48/V DC/230V AC na SHV řady MVTV2</t>
  </si>
  <si>
    <t xml:space="preserve">165/51 - 103/12</t>
  </si>
  <si>
    <t xml:space="preserve">Demolice postradatelného trakčního vedení v žst.Kuřim</t>
  </si>
  <si>
    <t xml:space="preserve">E618-S-200/2013</t>
  </si>
  <si>
    <t xml:space="preserve">Obec Bošilec</t>
  </si>
  <si>
    <t xml:space="preserve">Modernizace trati Ševětín - Veselí nad Lužnicí, 1. část Ševětín - Horusice</t>
  </si>
  <si>
    <t xml:space="preserve">E618-S-580/2013</t>
  </si>
  <si>
    <t xml:space="preserve">Vojta Jiří</t>
  </si>
  <si>
    <t xml:space="preserve">koupě nemovitosti - pozemku</t>
  </si>
  <si>
    <t xml:space="preserve">E618-S-672/2012</t>
  </si>
  <si>
    <t xml:space="preserve">na přípravnou dokumentaci stavby („PD“) vč. povinných příloh investičního záměru („IZ“) a ekonomické</t>
  </si>
  <si>
    <t xml:space="preserve">650-051/02/SN/2012</t>
  </si>
  <si>
    <t xml:space="preserve">Jiří Takáč - TOPAV, Příčná 181 , 417 41  Krupka</t>
  </si>
  <si>
    <t xml:space="preserve">Oprava rozvodů UT v objektech HZS JPO Ústí nad Labem</t>
  </si>
  <si>
    <t xml:space="preserve">E654-S-295/2012</t>
  </si>
  <si>
    <t xml:space="preserve">Oprava výhybky č. 1 v žst. Milevsko</t>
  </si>
  <si>
    <t xml:space="preserve">E654-S-310/2012</t>
  </si>
  <si>
    <t xml:space="preserve">PePe - EMBROIDERY, s.r.o.</t>
  </si>
  <si>
    <t xml:space="preserve">Odběr vody - Hrdějovice, Nemanická ulice</t>
  </si>
  <si>
    <t xml:space="preserve">S 640 231 300 12</t>
  </si>
  <si>
    <t xml:space="preserve">Projekt stavby "Oprava koleje Libuň - Rovensko p. Tr. Km 12,416 - 15,000"</t>
  </si>
  <si>
    <t xml:space="preserve">12_NN_2_04537799</t>
  </si>
  <si>
    <t xml:space="preserve">zastávka ČD - Radim</t>
  </si>
  <si>
    <t xml:space="preserve">12_NN_2_04533114</t>
  </si>
  <si>
    <t xml:space="preserve">Úvaly, Jiráskova 70</t>
  </si>
  <si>
    <t xml:space="preserve">64520644/2012</t>
  </si>
  <si>
    <t xml:space="preserve">Senomaty 155 - budova zastávky, oprava objektu</t>
  </si>
  <si>
    <t xml:space="preserve">166/51 - 104/12</t>
  </si>
  <si>
    <t xml:space="preserve">Práce mechanizačních prostředků na údržbě žel.infrastruktury</t>
  </si>
  <si>
    <t xml:space="preserve">633CES0173</t>
  </si>
  <si>
    <t xml:space="preserve">INSTA CZ s.r.o.</t>
  </si>
  <si>
    <t xml:space="preserve">Smlouva o dodávce vody Stražisko</t>
  </si>
  <si>
    <t xml:space="preserve">E618-S-708/2013</t>
  </si>
  <si>
    <t xml:space="preserve">Novák Miloslav</t>
  </si>
  <si>
    <t xml:space="preserve">9550223185</t>
  </si>
  <si>
    <t xml:space="preserve">ČB, býv. nádr. rest.</t>
  </si>
  <si>
    <t xml:space="preserve">64578053/2012</t>
  </si>
  <si>
    <t xml:space="preserve">AKORD služby s.r.o.</t>
  </si>
  <si>
    <t xml:space="preserve">Úklid sněhu z výhybek a dalších prostor OŘ Praha (i propluhování trati) výřez vzrostlých dřevin a jejich úklid</t>
  </si>
  <si>
    <t xml:space="preserve">S-SMT-17611/635</t>
  </si>
  <si>
    <t xml:space="preserve">Smlouva o dílo na zpracování projektové dokumentace pro stavbu Propustek v km 42,055 trati Olomouc-Krnov</t>
  </si>
  <si>
    <t xml:space="preserve">21.11.2011</t>
  </si>
  <si>
    <t xml:space="preserve">31.3.2012</t>
  </si>
  <si>
    <t xml:space="preserve">Vypr.PD-propustek km 42,055, tr.Olomouc - Krnov</t>
  </si>
  <si>
    <t xml:space="preserve">21.11.2012</t>
  </si>
  <si>
    <t xml:space="preserve">176/64 - 23/12</t>
  </si>
  <si>
    <t xml:space="preserve">Ing.Jaroslav Pánek</t>
  </si>
  <si>
    <t xml:space="preserve">TO Kyjov - výměna oken a oprava sociálního zařízení</t>
  </si>
  <si>
    <t xml:space="preserve">E618-S-283/2013</t>
  </si>
  <si>
    <t xml:space="preserve">Kouba Josef</t>
  </si>
  <si>
    <t xml:space="preserve">SECURITY GROUP - S.G., spol. s r.o.</t>
  </si>
  <si>
    <t xml:space="preserve">Zabezpečení-zajištění ostrahy a ochrany majetku ÚS Brno, SŽE</t>
  </si>
  <si>
    <t xml:space="preserve">64530137/N/2012</t>
  </si>
  <si>
    <t xml:space="preserve">Úprava rozhledových poměrů v obvodu ST Nymburk II</t>
  </si>
  <si>
    <t xml:space="preserve">171/51 - 109/12</t>
  </si>
  <si>
    <t xml:space="preserve">Demolice nevyužívaných obj. v žst. Jihlava a v obv. TO Křižanov</t>
  </si>
  <si>
    <t xml:space="preserve">Oprava transformátoru EOV výh. Dluhonice</t>
  </si>
  <si>
    <t xml:space="preserve">VH-COM, spol.s.r.o., Za Mototechnou 1619/1, 150 00 Praha 5-Stodůlky</t>
  </si>
  <si>
    <t xml:space="preserve">Výměna radiosanic v obvodu OŘ Olomouc</t>
  </si>
  <si>
    <t xml:space="preserve">K 640 025 SH1 12</t>
  </si>
  <si>
    <t xml:space="preserve">Toyota Material Handling CZ s.r.o.</t>
  </si>
  <si>
    <t xml:space="preserve">Elektrický ručně vedený vysokozdvižný vozík BT</t>
  </si>
  <si>
    <t xml:space="preserve">S 640 237 600 12</t>
  </si>
  <si>
    <t xml:space="preserve">Zpracování projektové dokumentace – propustek v km 81,139</t>
  </si>
  <si>
    <t xml:space="preserve">S 640 259 300 12</t>
  </si>
  <si>
    <t xml:space="preserve">Údržba staniční koleje č. 3 v žst. Žďárec u Skutče</t>
  </si>
  <si>
    <t xml:space="preserve">S 640 271 300 12</t>
  </si>
  <si>
    <t xml:space="preserve">Zajištění provozu v zimním období 2012-2013 u ST Hradec Králové</t>
  </si>
  <si>
    <t xml:space="preserve">12_VN_5_04510438</t>
  </si>
  <si>
    <t xml:space="preserve">SŽDC - Studénka</t>
  </si>
  <si>
    <t xml:space="preserve">12_VN_5_04510844</t>
  </si>
  <si>
    <t xml:space="preserve">SŽDC - Suchdol nad Odrou</t>
  </si>
  <si>
    <t xml:space="preserve">12_VN_5_04551855</t>
  </si>
  <si>
    <t xml:space="preserve">SŽDC - Polanka n.O.</t>
  </si>
  <si>
    <t xml:space="preserve">12_VN_5_04550173</t>
  </si>
  <si>
    <t xml:space="preserve">SŽDC - Ostrava, 30.dubna</t>
  </si>
  <si>
    <t xml:space="preserve">12_VN_5_04549734</t>
  </si>
  <si>
    <t xml:space="preserve">SŽDC - Ostrava Hrušov</t>
  </si>
  <si>
    <t xml:space="preserve">12_VN_5_04551278</t>
  </si>
  <si>
    <t xml:space="preserve">SŽDC - Odra čerp.stanice DKV</t>
  </si>
  <si>
    <t xml:space="preserve">12_VN_5_04510867</t>
  </si>
  <si>
    <t xml:space="preserve">SŽDC - Frenštát p.R.</t>
  </si>
  <si>
    <t xml:space="preserve">12_VN_5_04552686</t>
  </si>
  <si>
    <t xml:space="preserve">SŽDC - Kopřivnice n.n.</t>
  </si>
  <si>
    <t xml:space="preserve">12_VN_5_04552755</t>
  </si>
  <si>
    <t xml:space="preserve">SŽDC - Jistebník</t>
  </si>
  <si>
    <t xml:space="preserve">12_VN_5_04551595</t>
  </si>
  <si>
    <t xml:space="preserve">SŽDC - Dětmarovice</t>
  </si>
  <si>
    <t xml:space="preserve">12_VN_5_04552671</t>
  </si>
  <si>
    <t xml:space="preserve">SŽDC - Lískovec u Frýdku Místku</t>
  </si>
  <si>
    <t xml:space="preserve">12_VN_5_04550150</t>
  </si>
  <si>
    <t xml:space="preserve">SŽDC - Bohumín Vrbice TSS</t>
  </si>
  <si>
    <t xml:space="preserve">64550264/2012</t>
  </si>
  <si>
    <t xml:space="preserve">Oprava připojení EOV k integračnímu serveru dálkové diagnostiky</t>
  </si>
  <si>
    <t xml:space="preserve">64520651/2012</t>
  </si>
  <si>
    <t xml:space="preserve">Rostoklaty - oprava čekáren směr Praha a Kolín</t>
  </si>
  <si>
    <t xml:space="preserve">169/51 - 107/12</t>
  </si>
  <si>
    <t xml:space="preserve">Odklízení sněhu a vyřezávání křoví v obvodu Jihomoravského kraje</t>
  </si>
  <si>
    <t xml:space="preserve">177/51 - 114/12</t>
  </si>
  <si>
    <t xml:space="preserve">SEŽEV facility s.r.o.</t>
  </si>
  <si>
    <t xml:space="preserve">Oprava rozhled.poměrů na přejezdech a viditelnost návěstidel v obv.OŘ Brno</t>
  </si>
  <si>
    <t xml:space="preserve">174/51 - 112/12</t>
  </si>
  <si>
    <t xml:space="preserve">Generální oprava osmi náprav přívěs.vozíků za MUV</t>
  </si>
  <si>
    <t xml:space="preserve">175/51 - 113/12</t>
  </si>
  <si>
    <t xml:space="preserve">Generální oprava dvou náprav SHV MUV</t>
  </si>
  <si>
    <t xml:space="preserve">Oprava DŘT ŽST Grygov</t>
  </si>
  <si>
    <t xml:space="preserve">E618-S-638/2012</t>
  </si>
  <si>
    <t xml:space="preserve">PONTIKA s.r.o.</t>
  </si>
  <si>
    <t xml:space="preserve">na zpracování PD, IZ a EH  "Rekonstrukce mostu v km 48,927 trati Mariánské Lázně - Karlovy Vary"</t>
  </si>
  <si>
    <t xml:space="preserve">E618-S-738/2012</t>
  </si>
  <si>
    <t xml:space="preserve">na zhotovení projektu stavby "Rekonstrukce PSZ v km 110,377, 110,894 a 111,391 trati Česká Lípa - Liberec"</t>
  </si>
  <si>
    <t xml:space="preserve">650-052/02/SN/2012</t>
  </si>
  <si>
    <t xml:space="preserve">STAVOTERM s.r.o. </t>
  </si>
  <si>
    <t xml:space="preserve">Demolice objektů na trati 073 </t>
  </si>
  <si>
    <t xml:space="preserve">S 640 245 600 12</t>
  </si>
  <si>
    <t xml:space="preserve">Projektová dokumentace „Oprava kabelového kolektoru v žst. Česká Třebová"</t>
  </si>
  <si>
    <t xml:space="preserve">S 640 280 300 12</t>
  </si>
  <si>
    <t xml:space="preserve">Obec Luková</t>
  </si>
  <si>
    <t xml:space="preserve">Úklid sněhu a ošetření povrchu ploch posypovým materiálem (obvod zastávky Luková u Rudoltic v Čechách včetně přístupových cest)</t>
  </si>
  <si>
    <t xml:space="preserve">E654-S-1600/2012</t>
  </si>
  <si>
    <t xml:space="preserve">Český svaz ochránců památek o.s. - I. základní organizace</t>
  </si>
  <si>
    <t xml:space="preserve">Prodej náhradního zdroje, kolejový vůz agregátový</t>
  </si>
  <si>
    <t xml:space="preserve">E654-S-313/2012</t>
  </si>
  <si>
    <t xml:space="preserve">Oprava nástupišť v žst. Pačejov</t>
  </si>
  <si>
    <t xml:space="preserve">64578049/2012</t>
  </si>
  <si>
    <t xml:space="preserve">Úklid sněhu z výhybek a dalších prostor OŘ Praha (i propluhování trati), výřez vzrostlých dřevin a jejich úklid</t>
  </si>
  <si>
    <t xml:space="preserve">64578051/2012</t>
  </si>
  <si>
    <t xml:space="preserve">64578050/2012</t>
  </si>
  <si>
    <t xml:space="preserve">64578044/2012</t>
  </si>
  <si>
    <t xml:space="preserve">S-SČT-18912/635</t>
  </si>
  <si>
    <t xml:space="preserve">Rámcová smlouva na údržbové práce v obvodu TO Č.Těšín a TO Havířov - zimní výpomoc</t>
  </si>
  <si>
    <t xml:space="preserve">26.11.2012</t>
  </si>
  <si>
    <t xml:space="preserve">Petr Bartalos</t>
  </si>
  <si>
    <t xml:space="preserve">Údržbové práce v obvodu TO Č.Těšín a TO Havířov - zimní výpomoc</t>
  </si>
  <si>
    <t xml:space="preserve">S-SČT-19012/635</t>
  </si>
  <si>
    <t xml:space="preserve">Rámcová smlouva na údržbové práce v obvodu TO Frýdek Místek - zimní výpomoc</t>
  </si>
  <si>
    <t xml:space="preserve">Údržbové práce v obvodu TO Frýdek Místek - zimní výpomoc</t>
  </si>
  <si>
    <t xml:space="preserve">S-SČT-19212/635</t>
  </si>
  <si>
    <t xml:space="preserve">Rámcová smlouva na údržbové práce v obvodu TO Frenštát pod Radhoštěm - zimní výpomoc</t>
  </si>
  <si>
    <t xml:space="preserve">Údržbové práce v obvodu TO Frenštát pod Radhoštěm - zimní výpomoc</t>
  </si>
  <si>
    <t xml:space="preserve">S-SČT-19112/635</t>
  </si>
  <si>
    <t xml:space="preserve">VA Progres s.r.o.</t>
  </si>
  <si>
    <t xml:space="preserve">S-SČT-19312/635</t>
  </si>
  <si>
    <t xml:space="preserve">E635-S-13/2012</t>
  </si>
  <si>
    <t xml:space="preserve">Polom</t>
  </si>
  <si>
    <t xml:space="preserve">E635-S-6/2012</t>
  </si>
  <si>
    <t xml:space="preserve">VB Polom, E292-S-00176/12</t>
  </si>
  <si>
    <t xml:space="preserve">196/51 - 127/12</t>
  </si>
  <si>
    <t xml:space="preserve">Oprava záznamového zařízení B2000-02 na PZS typu VÚD a SSSR</t>
  </si>
  <si>
    <t xml:space="preserve">197/51 - 128/12</t>
  </si>
  <si>
    <t xml:space="preserve">Oprava napájecích stojanů v žst.Žďár nad Sázavou</t>
  </si>
  <si>
    <t xml:space="preserve">178/51 - 115/12</t>
  </si>
  <si>
    <t xml:space="preserve">Demolice a likvidace kolej.a silničních vah v kraji Vysočina</t>
  </si>
  <si>
    <t xml:space="preserve">130242/2014</t>
  </si>
  <si>
    <t xml:space="preserve">Smlouva o připojení k distribuční soustacvě - Petrov</t>
  </si>
  <si>
    <t xml:space="preserve">odb. místo - Petrov</t>
  </si>
  <si>
    <t xml:space="preserve">Smlouva o dodávce a montáži</t>
  </si>
  <si>
    <t xml:space="preserve">AMBRA - Group, s.r.o., Nádražní 289, 739 25 Sviadnov</t>
  </si>
  <si>
    <t xml:space="preserve">Dodávka kancelářského nábytku</t>
  </si>
  <si>
    <t xml:space="preserve">633CES0171</t>
  </si>
  <si>
    <t xml:space="preserve">smlouva o dodávce vody OC Nerudova</t>
  </si>
  <si>
    <t xml:space="preserve">E618-S-207/2013</t>
  </si>
  <si>
    <t xml:space="preserve">Dvořák Zdeněk</t>
  </si>
  <si>
    <t xml:space="preserve">E618-S-208/2013</t>
  </si>
  <si>
    <t xml:space="preserve">Kubka František</t>
  </si>
  <si>
    <t xml:space="preserve">E618-S-346/2013</t>
  </si>
  <si>
    <t xml:space="preserve">Nováková Alena</t>
  </si>
  <si>
    <t xml:space="preserve">E618-S-355/2013</t>
  </si>
  <si>
    <t xml:space="preserve">E618-S-630/2012</t>
  </si>
  <si>
    <t xml:space="preserve">na výkon autorského dozoru</t>
  </si>
  <si>
    <t xml:space="preserve">výstavba elektrického ohřevu výhybek u st. 4 a 5 v žst. Liberec</t>
  </si>
  <si>
    <t xml:space="preserve">E618-S-766/2012</t>
  </si>
  <si>
    <t xml:space="preserve">A 3 PROJEKT, s.r.o.</t>
  </si>
  <si>
    <t xml:space="preserve">Smlouva o dílo na zpracování PD, vč. povinných příloh IZ ve věci stavby "Zřízení čekárenských přístřešků včetně osvětlení na zastávkách  Líšnice (trať Tábor – Písek), Myslín a Smetanova Lhota (trať Protivín – Zdice) a Sudoměřice u Bechyně (trať Tábor - Be</t>
  </si>
  <si>
    <t xml:space="preserve">E618-S-829/2012</t>
  </si>
  <si>
    <t xml:space="preserve">na zpracování aktualizace projektu stavby</t>
  </si>
  <si>
    <t xml:space="preserve">Rekonstrukce staničních kolejí a výhybek v žst. Strakonice    Registr VZ (2012): 6181147</t>
  </si>
  <si>
    <t xml:space="preserve">650-053/02/SN/2012</t>
  </si>
  <si>
    <t xml:space="preserve">ATSM s.r.o.</t>
  </si>
  <si>
    <t xml:space="preserve">Výměna vrat do objektu garáže TO v Ústí nad Labem záp.n.</t>
  </si>
  <si>
    <t xml:space="preserve">S 640 279 300 12</t>
  </si>
  <si>
    <t xml:space="preserve">Obec Žichlínek</t>
  </si>
  <si>
    <t xml:space="preserve">Úklid sněhu a ošetření povrchu ploch posypovým materiálem (obvod zastávky Žichlínek včetně přístupových cest))</t>
  </si>
  <si>
    <t xml:space="preserve">S 640 298 SH1 12</t>
  </si>
  <si>
    <t xml:space="preserve">Smlouva o servisu a pravidelné údržbě manipulační techniky</t>
  </si>
  <si>
    <t xml:space="preserve">Servis a údržba manipulační techniky (SWE 120)</t>
  </si>
  <si>
    <t xml:space="preserve">S-TN-17612/635</t>
  </si>
  <si>
    <t xml:space="preserve">27.11.2012</t>
  </si>
  <si>
    <t xml:space="preserve">30.11.2013</t>
  </si>
  <si>
    <t xml:space="preserve">Rekonstrukce kolejové sněhové frézy ev.č. 1181</t>
  </si>
  <si>
    <t xml:space="preserve">S-SMT-17712/635</t>
  </si>
  <si>
    <t xml:space="preserve">Smlouva o dílo na zpracování projektové dokumentace pro stavbu Oprava mostu v km 332,420, trati st.hr.SR-Dětmarovice</t>
  </si>
  <si>
    <t xml:space="preserve">Stamakocel KK s.r.o.</t>
  </si>
  <si>
    <t xml:space="preserve">Zpracování projektové dokumentace pro stavbu Oprava mostu v km 332,420, trati st.hr.SR-Dětmarovice</t>
  </si>
  <si>
    <t xml:space="preserve">S-SMT-17812/636</t>
  </si>
  <si>
    <t xml:space="preserve">Smlouva o dílo na zpracování projektové dokumentace pro stavbu Most v km 37,519 tr. Ostrava Kunčice-výhybna Polanka</t>
  </si>
  <si>
    <t xml:space="preserve">Zpracování projektové dokumentace pro stavbu Most v km 37,519 tr. Ostrava Kunčice-výhybna Polanka</t>
  </si>
  <si>
    <t xml:space="preserve">S-SMT-17912/635</t>
  </si>
  <si>
    <t xml:space="preserve">Smlouva o dílo na zpracování projektové dokumentace pro stavbu Propustek v km 53,174 tr.Olomouc-Krnov; most v km 5,764 tr.Valšov-Rýmařov</t>
  </si>
  <si>
    <t xml:space="preserve">Ing.Jan Šedivý</t>
  </si>
  <si>
    <t xml:space="preserve">Zpracování projektové dokumentace pro stavbu Propustek v km 53,174 tr.Olomouc-Krnov; most v km 5,764 tr.Valšov-Rýmařov</t>
  </si>
  <si>
    <t xml:space="preserve">S-SOS-20612/635</t>
  </si>
  <si>
    <t xml:space="preserve">Rámcová smlouva na údržbové práce v obvodu TO Ostrava a Ostrava Svinov - zimní výpomoc</t>
  </si>
  <si>
    <t xml:space="preserve">Údržbové práce v obvodu TO Ostrava a Ostrava Svinov - zimní výpomoc</t>
  </si>
  <si>
    <t xml:space="preserve">S-SOS-20712/635</t>
  </si>
  <si>
    <t xml:space="preserve">Rámcová smlouva na údržbové práce v obvodu TO Suchdol n.O. a TO Studénka - zimní výpomoc</t>
  </si>
  <si>
    <t xml:space="preserve">Údržbové práce v obvodu TO Suchdol n.O. a TO Studénka - zimní výpomoc</t>
  </si>
  <si>
    <t xml:space="preserve">S-SČT-18312/635</t>
  </si>
  <si>
    <t xml:space="preserve">Rámcová smlouva na údržbové práce v obvodu TO Bohumín a TO Karviná - zimní výpomoc</t>
  </si>
  <si>
    <t xml:space="preserve">Ing.Zaremba Jiří</t>
  </si>
  <si>
    <t xml:space="preserve">Údržbové práce v obvodu TO Bohumín a TO Karviná - zimní výpomoc</t>
  </si>
  <si>
    <t xml:space="preserve">S-SČT-18512/635</t>
  </si>
  <si>
    <t xml:space="preserve">Rámcová smlouva na údržbové práce v obvodu TO Jablunkov - zimní výpomoc</t>
  </si>
  <si>
    <t xml:space="preserve">Údržbové práce v obvodu TO Jablunkov - zimní výpomoc</t>
  </si>
  <si>
    <t xml:space="preserve">S-SČT-18712/635</t>
  </si>
  <si>
    <t xml:space="preserve">27.11-2012</t>
  </si>
  <si>
    <t xml:space="preserve">S-SOS-20912/635</t>
  </si>
  <si>
    <t xml:space="preserve">S-SOS-20412/635</t>
  </si>
  <si>
    <t xml:space="preserve">S-SOS-20312/635</t>
  </si>
  <si>
    <t xml:space="preserve">S-TN-21012/635</t>
  </si>
  <si>
    <t xml:space="preserve">Nakládka, odvoz a likvidace dřevěných pražců</t>
  </si>
  <si>
    <t xml:space="preserve">S-TN-21112/635</t>
  </si>
  <si>
    <t xml:space="preserve">D/E/664/500/2012</t>
  </si>
  <si>
    <t xml:space="preserve">SOD-měření vf signálu ZR TRS Praha-Vrané-Jílové-Mínšek pod Brdy</t>
  </si>
  <si>
    <t xml:space="preserve">Měření vf signálu ZR TRS Praha-Vrané-Jílové-Mínšek pod Brdy</t>
  </si>
  <si>
    <t xml:space="preserve">S 640 266 300 12</t>
  </si>
  <si>
    <t xml:space="preserve">"SDRUŽENÍ PRO ZIMNÍ ÚDRŽBU 2012-2013 U ST LIBEREC" (SGJW HK a N+N Konstrukce a dopr. st. Litiměřice)</t>
  </si>
  <si>
    <t xml:space="preserve">Zajištění provozu v zimním období 2012 - 2013 u ST Liberec</t>
  </si>
  <si>
    <t xml:space="preserve">S 640 270 300 12</t>
  </si>
  <si>
    <t xml:space="preserve">Zajištění provozu v zimním období 2012-2013 u ST Pardubice</t>
  </si>
  <si>
    <t xml:space="preserve">S64026850012</t>
  </si>
  <si>
    <t xml:space="preserve">VeMi - úklidová služba,</t>
  </si>
  <si>
    <t xml:space="preserve">Úklid v objektu trafostanice TS7 Pardubice</t>
  </si>
  <si>
    <t xml:space="preserve">Osíčko, Bystřice p. Hostýnem</t>
  </si>
  <si>
    <t xml:space="preserve">S-SOS-19812/635</t>
  </si>
  <si>
    <t xml:space="preserve">Rámcová smlouva na údržbové práce v obvodu TO Bruntál a TO Krnov - zimní výpomoc</t>
  </si>
  <si>
    <t xml:space="preserve">28.11.2012</t>
  </si>
  <si>
    <t xml:space="preserve">AlfaPOL s.r.o.</t>
  </si>
  <si>
    <t xml:space="preserve">Údržbové práce v obvodu TO Bruntál a TO Krnov - zimní výpomoc</t>
  </si>
  <si>
    <t xml:space="preserve">S-PN-19512/635</t>
  </si>
  <si>
    <t xml:space="preserve">Rámcová smlouva na výpomoc při zimní údržbě v obvodu OŘ Ostrava</t>
  </si>
  <si>
    <t xml:space="preserve">Výpomoc při zimní údržbě v obvodu OŘ Ostrava</t>
  </si>
  <si>
    <t xml:space="preserve">S-SOS-19612/635</t>
  </si>
  <si>
    <t xml:space="preserve">Stavební firma CARDA – MÜLLER s.r.o.</t>
  </si>
  <si>
    <t xml:space="preserve">S-SOS-20012/635</t>
  </si>
  <si>
    <t xml:space="preserve">Rámcová smlouva na údržbové práce v obvodu TO Opava - zimní výpomoc</t>
  </si>
  <si>
    <t xml:space="preserve">Údržbové práce v obvodu TO Opava - zimní výpomoc</t>
  </si>
  <si>
    <t xml:space="preserve">S-SČT-18412/635</t>
  </si>
  <si>
    <t xml:space="preserve">TORAMOS, s.r.o.</t>
  </si>
  <si>
    <t xml:space="preserve">S-SČT-18812/635</t>
  </si>
  <si>
    <t xml:space="preserve">S-SOS-19912/635</t>
  </si>
  <si>
    <t xml:space="preserve">192/51 - 123/12</t>
  </si>
  <si>
    <t xml:space="preserve">Opr.def.vad, výměna upevňovadel ŽS3 a pryž.podložek na trati Brno - H.B.</t>
  </si>
  <si>
    <t xml:space="preserve">183/CDC1930/All-IN/40413</t>
  </si>
  <si>
    <t xml:space="preserve">Smlouva o nájmu movité věci</t>
  </si>
  <si>
    <t xml:space="preserve">4 roky pak  automat. prodlužování po 1roce</t>
  </si>
  <si>
    <t xml:space="preserve">TA Triumph-Adler Česká republika s.r.o.</t>
  </si>
  <si>
    <t xml:space="preserve">Nájem kopírovacího stroje - SMT</t>
  </si>
  <si>
    <t xml:space="preserve">jednotková cena - odhad ceny na jeden rok</t>
  </si>
  <si>
    <t xml:space="preserve">184/CDC1930/All-IN/40413</t>
  </si>
  <si>
    <t xml:space="preserve">Nájem kopírovacího stroje - SEE</t>
  </si>
  <si>
    <t xml:space="preserve">185/CDC1930/All-IN/40413</t>
  </si>
  <si>
    <t xml:space="preserve">Nájem kopírovacího stroje - EÚ</t>
  </si>
  <si>
    <t xml:space="preserve">180/2012</t>
  </si>
  <si>
    <t xml:space="preserve">Smlouva o poskytování sanitárních služeb</t>
  </si>
  <si>
    <t xml:space="preserve">WC Help, s.r.o.</t>
  </si>
  <si>
    <t xml:space="preserve">rok</t>
  </si>
  <si>
    <t xml:space="preserve">130400/2014</t>
  </si>
  <si>
    <t xml:space="preserve">WC HELP s.r.o.</t>
  </si>
  <si>
    <t xml:space="preserve">RCP - 29/2012</t>
  </si>
  <si>
    <t xml:space="preserve">130031/2014</t>
  </si>
  <si>
    <t xml:space="preserve">TA Triumph-Adler Česká republika, s.r.o.</t>
  </si>
  <si>
    <t xml:space="preserve">Nájem kopírovacího stroje UTAX CDC 1930, 1x odd.informatiky, Apa - 178/2012</t>
  </si>
  <si>
    <t xml:space="preserve">130093/2014</t>
  </si>
  <si>
    <t xml:space="preserve">Smlouva o nájmu movité věci - nájem multifunkčního kopirovacího stroje UTAX CDC 1930</t>
  </si>
  <si>
    <t xml:space="preserve">Apa - 177/2012</t>
  </si>
  <si>
    <t xml:space="preserve">130196/2014</t>
  </si>
  <si>
    <t xml:space="preserve">Nájem kopírovacího stroje</t>
  </si>
  <si>
    <t xml:space="preserve">APA - 179/2012</t>
  </si>
  <si>
    <t xml:space="preserve">Olomouc ÚS - přepojení, opravy ZTI</t>
  </si>
  <si>
    <t xml:space="preserve">E618-S-773/2012</t>
  </si>
  <si>
    <t xml:space="preserve">Pražská kanalizace a vodní toky, státní podnik "v likvidaci"</t>
  </si>
  <si>
    <t xml:space="preserve">o změně příslušnosti k hospodaření a nakládání s majetkem státu a o převodu práva hospodařit s majet</t>
  </si>
  <si>
    <t xml:space="preserve">„Optimalizace traťového úseku Praha Hostivař – Praha hl. n., II. část  –  Praha Hostivař – Praha hl. n.“</t>
  </si>
  <si>
    <t xml:space="preserve">E618-S-775/2012</t>
  </si>
  <si>
    <t xml:space="preserve">smlouva o změně příslušnosti k hospodaření a nakládání s majetkem státu a o převodu práva hospodařit</t>
  </si>
  <si>
    <t xml:space="preserve">E618-S-835/2012</t>
  </si>
  <si>
    <t xml:space="preserve">na zpracování přípravné dokumentace včetně povinných příloh investičního záměru stavby "Zvýšení bezpečnosti na žel. přejezdech v úseku Rakovník - Blatno u Jesenice"</t>
  </si>
  <si>
    <t xml:space="preserve">650-054/02/SN/2012</t>
  </si>
  <si>
    <t xml:space="preserve">DOSTA s.r.o.</t>
  </si>
  <si>
    <t xml:space="preserve">Dodání a montáž ocelové garáže pro parkování vozidel JPO HZS Cheb</t>
  </si>
  <si>
    <t xml:space="preserve">O/E/674/500/2012/TUD</t>
  </si>
  <si>
    <t xml:space="preserve">Smlouva ostatní (nepojmenovaná)-Dodávka poštovních zásilek Balík Do ruky</t>
  </si>
  <si>
    <t xml:space="preserve">Dodávka poštovních zásilek Balík Do ruky</t>
  </si>
  <si>
    <t xml:space="preserve">Roční částka dle doručení zásilek</t>
  </si>
  <si>
    <t xml:space="preserve">S 640 278 200 12</t>
  </si>
  <si>
    <t xml:space="preserve">Sdružení "HZS JPO Česká Třebová" (Hroší stavby Morava a Ch+T, Pce)</t>
  </si>
  <si>
    <t xml:space="preserve">Oprava objektu v HZS JPO Česká Třebová </t>
  </si>
  <si>
    <t xml:space="preserve">9550214400</t>
  </si>
  <si>
    <t xml:space="preserve">Milevsko žst., Nádražní č.402</t>
  </si>
  <si>
    <t xml:space="preserve">9550222924</t>
  </si>
  <si>
    <t xml:space="preserve">Volyně - služební byt</t>
  </si>
  <si>
    <t xml:space="preserve">12_NN_4_04563210</t>
  </si>
  <si>
    <t xml:space="preserve">GSM Třebovice</t>
  </si>
  <si>
    <t xml:space="preserve">64578046/2012</t>
  </si>
  <si>
    <t xml:space="preserve">64578052/2012</t>
  </si>
  <si>
    <t xml:space="preserve">Kladenská dopravní a strojní s.r.o.</t>
  </si>
  <si>
    <t xml:space="preserve">64578045/2012</t>
  </si>
  <si>
    <t xml:space="preserve">Pirell s.r.o.</t>
  </si>
  <si>
    <t xml:space="preserve">S-SČT-18012/635</t>
  </si>
  <si>
    <t xml:space="preserve">29.11.2012</t>
  </si>
  <si>
    <t xml:space="preserve">SANRE, spol. s r.o.</t>
  </si>
  <si>
    <t xml:space="preserve">S-SČT-18612/635</t>
  </si>
  <si>
    <t xml:space="preserve">S-SČT-18112/635</t>
  </si>
  <si>
    <t xml:space="preserve">179/51 - 116/12</t>
  </si>
  <si>
    <t xml:space="preserve">Traťová strojní stanice Olomouc spol.s r.o.</t>
  </si>
  <si>
    <t xml:space="preserve">Oprava zatáčeček ROBEL</t>
  </si>
  <si>
    <t xml:space="preserve">130237/2014</t>
  </si>
  <si>
    <t xml:space="preserve">Ověřovací provoz vazby SZZ ESA 33 na hradlový poloautoblok v úseku Nesovice-Nemotice.</t>
  </si>
  <si>
    <t xml:space="preserve">SSZT - 15/2012</t>
  </si>
  <si>
    <t xml:space="preserve">Oprava kolejí v obvodu PS ST TO Valašské Meziříčí</t>
  </si>
  <si>
    <t xml:space="preserve">SGJW Hradec Králové spol. s r.o., Na Duchodě 1674, 501 01 Hradec Králové</t>
  </si>
  <si>
    <t xml:space="preserve">Vyřezávání náletových křovin a stromů v obvodu PS ST TO Vsetín</t>
  </si>
  <si>
    <t xml:space="preserve">PIRELL s.r.o., Husova 690, 560 02 Česká Třebová</t>
  </si>
  <si>
    <t xml:space="preserve">Odstranění defektoskopických vad navařeníém a broušením v obvodu ST Zlín</t>
  </si>
  <si>
    <t xml:space="preserve">Údržba porostů u TO Kunovice a TO Horní Lideč</t>
  </si>
  <si>
    <t xml:space="preserve">Vyřezávání náletových křovin a stromů v obvodu PS ST TO Holešov</t>
  </si>
  <si>
    <t xml:space="preserve">Oprava podlahy mostu v km 9,282 trati Otrokovice - Vizovice</t>
  </si>
  <si>
    <t xml:space="preserve">Zrušení drátovodných tras Slavičín</t>
  </si>
  <si>
    <t xml:space="preserve">Zrušení drátovodných tras Bohuslavice</t>
  </si>
  <si>
    <t xml:space="preserve">Oprava výstražníku PZS Kunovice</t>
  </si>
  <si>
    <t xml:space="preserve">Chládek a Tintěra, Pardubice a.s., K Vápence 2677, 530 02 Pardubice - Zelené Předměstí</t>
  </si>
  <si>
    <t xml:space="preserve">Oprava mostů a propustků v obvodu MS Šumperk</t>
  </si>
  <si>
    <t xml:space="preserve">SART - stavby a rekonstrukce a.s., Uničovská 2944*/1B, 787 01 Šumperk</t>
  </si>
  <si>
    <t xml:space="preserve">Údržba mostů a propustků v obvodu MS Olomouc</t>
  </si>
  <si>
    <t xml:space="preserve">Údržba mostů a propustků v obvodu MS Přerov</t>
  </si>
  <si>
    <t xml:space="preserve">Drobné opravy mostních objektů v obvodu MS Staré Město</t>
  </si>
  <si>
    <t xml:space="preserve">Zastávka Hovězí - výměna výplní otvorů, oprava vstupu</t>
  </si>
  <si>
    <t xml:space="preserve">SULKO s.r.o., Československé armády 861/28, 789 01 Zábřeh</t>
  </si>
  <si>
    <t xml:space="preserve">Zastávka Hlinsko pod Hostýnem - výměna oken</t>
  </si>
  <si>
    <t xml:space="preserve">Všetuly OD č. 59 - výměna oken</t>
  </si>
  <si>
    <t xml:space="preserve">Branky n.Mor.-SD č. 59 - výměna oken</t>
  </si>
  <si>
    <t xml:space="preserve">HP IZOL  Napajedla s.r.o., 2. května 1576, 763 61</t>
  </si>
  <si>
    <t xml:space="preserve">Demolice objektů - Vsetínsko</t>
  </si>
  <si>
    <t xml:space="preserve">Olomouc ústřední stavědlo - oprava vodovodní přípojky</t>
  </si>
  <si>
    <t xml:space="preserve">Demolice objektů v obvodu OŘ Olomouc</t>
  </si>
  <si>
    <t xml:space="preserve">E618-S-178/2013</t>
  </si>
  <si>
    <t xml:space="preserve">Novotná Helena</t>
  </si>
  <si>
    <t xml:space="preserve">koupě nemovitostí v k.ú. Řípec</t>
  </si>
  <si>
    <t xml:space="preserve">E618-S-372/2013</t>
  </si>
  <si>
    <t xml:space="preserve">Jindra Zdeněk</t>
  </si>
  <si>
    <t xml:space="preserve">E618-S-373/2013</t>
  </si>
  <si>
    <t xml:space="preserve">E654-S-274/2012</t>
  </si>
  <si>
    <t xml:space="preserve">SCHINDLER CZ, a.s.</t>
  </si>
  <si>
    <t xml:space="preserve">Servis výtahů žst. České Budějovice</t>
  </si>
  <si>
    <t xml:space="preserve">smlouva trvá minimálně 5 let, D4 navýšení  150777,68 Kč</t>
  </si>
  <si>
    <t xml:space="preserve">E654-S-44/2013</t>
  </si>
  <si>
    <t xml:space="preserve">Smlouva o sdružených službách dodávky zemního plynu</t>
  </si>
  <si>
    <t xml:space="preserve">Odběr plynu Ž. Ruda provozní budova TO</t>
  </si>
  <si>
    <t xml:space="preserve">O/E/521/500/2011</t>
  </si>
  <si>
    <t xml:space="preserve">RKS-dodávka stavebních deníků</t>
  </si>
  <si>
    <t xml:space="preserve">Papírtisk</t>
  </si>
  <si>
    <t xml:space="preserve">Dodávka stavebních deníků</t>
  </si>
  <si>
    <t xml:space="preserve">64540093/N/2012</t>
  </si>
  <si>
    <t xml:space="preserve">Úprava SW SZZ ESA 11 v žst. Kolín</t>
  </si>
  <si>
    <t xml:space="preserve">64578048/2012</t>
  </si>
  <si>
    <t xml:space="preserve">Junior market s.r.o.</t>
  </si>
  <si>
    <t xml:space="preserve">64578047/2012</t>
  </si>
  <si>
    <t xml:space="preserve">S-SOS-20512/635</t>
  </si>
  <si>
    <t xml:space="preserve">180/51 - 117/12</t>
  </si>
  <si>
    <t xml:space="preserve">Náhrada baterií s nevyhovující kapacitou na PZS</t>
  </si>
  <si>
    <t xml:space="preserve">200/61 - 7/12</t>
  </si>
  <si>
    <t xml:space="preserve">Poskytnutí koleje a přilehlých prostor</t>
  </si>
  <si>
    <t xml:space="preserve">ČR - Správa státních hmotných rezerv</t>
  </si>
  <si>
    <t xml:space="preserve">186/51 - 119/12</t>
  </si>
  <si>
    <t xml:space="preserve">Demolice objektů OŘ Brno</t>
  </si>
  <si>
    <t xml:space="preserve">Cominvest CZ, s.r.o.,Škroupova 16/2381, 636 00 Brno</t>
  </si>
  <si>
    <t xml:space="preserve">Dodávka drobného nářadí pro OŘ Olomouc</t>
  </si>
  <si>
    <t xml:space="preserve">30.11.20112</t>
  </si>
  <si>
    <t xml:space="preserve">Sonepar Česká republika spol. s.r.o., Vážní 1125, 500 03 Hradec Králové</t>
  </si>
  <si>
    <t xml:space="preserve">Dodávka materiálu na opravu osvětlovacích stažárů JŽ v žst Valašské Meziříčí po krádeži</t>
  </si>
  <si>
    <t xml:space="preserve">Jaroslav Novák - TOPCENTRUM, Rohovládova Bělá 91, 533 43 </t>
  </si>
  <si>
    <t xml:space="preserve">Dodávka motorových strojů a drobných nástrojů pro OŘ Olomouc</t>
  </si>
  <si>
    <t xml:space="preserve">Dodávka měřících přístrojů pro OŘ Olomouc</t>
  </si>
  <si>
    <t xml:space="preserve">KOLEJCONSULt &amp; SERVIS, spol s r.o., Křenová 131/35, 602 00 Brno</t>
  </si>
  <si>
    <t xml:space="preserve">Geotechnický průzkum zářezu v traťovém úseku Bohuslavice - Bylnice km 154,530 - 154, 660</t>
  </si>
  <si>
    <t xml:space="preserve">SaZ s.r.o., Koupelní 3908/6, 695 01 Hodonín</t>
  </si>
  <si>
    <t xml:space="preserve">Dodávka kozových konstrukcí a kladkostrojů pro OŘ Olomouc</t>
  </si>
  <si>
    <t xml:space="preserve">Delta servis s.r.o., Dobrovského 8, 779 00 Olomouc</t>
  </si>
  <si>
    <t xml:space="preserve">Jednorázový úklid provozních budov v obvodu OŘ Olomouc</t>
  </si>
  <si>
    <t xml:space="preserve">Dodávka kolejnicových zvedáků pro OŘ Olomouc</t>
  </si>
  <si>
    <t xml:space="preserve">Dodávka elektrických přístrojů pro OŘ Olomouc</t>
  </si>
  <si>
    <t xml:space="preserve">E618-S-205/2013</t>
  </si>
  <si>
    <t xml:space="preserve">František Kupka</t>
  </si>
  <si>
    <t xml:space="preserve">E618-S-229/2013</t>
  </si>
  <si>
    <t xml:space="preserve">Jiráček Antonín</t>
  </si>
  <si>
    <t xml:space="preserve">E618-S-41/2013</t>
  </si>
  <si>
    <t xml:space="preserve">E618-S-683/2012</t>
  </si>
  <si>
    <t xml:space="preserve">náklady za připojení k distribuční soustavě</t>
  </si>
  <si>
    <t xml:space="preserve">E618-S-684/2012</t>
  </si>
  <si>
    <t xml:space="preserve">náklady na přeložku zařízení distribuční soustavy</t>
  </si>
  <si>
    <t xml:space="preserve">E618-S-685/2012</t>
  </si>
  <si>
    <t xml:space="preserve">E618-S-686/2012</t>
  </si>
  <si>
    <t xml:space="preserve">E618-S-687/2012</t>
  </si>
  <si>
    <t xml:space="preserve">E618-S-688/2012</t>
  </si>
  <si>
    <t xml:space="preserve">E618-S-754/2012</t>
  </si>
  <si>
    <t xml:space="preserve">SoD na zhotovení stavby "Optimalizace trati Praha Bubeneč – Praha Holešovice"</t>
  </si>
  <si>
    <t xml:space="preserve">E618-S-822/2012</t>
  </si>
  <si>
    <t xml:space="preserve">SoD na aktualizaci Žádosti o spolufinancování z Fondu soudržnosti</t>
  </si>
  <si>
    <t xml:space="preserve">„Modernizace trati Ševětín – Veselí nad Lužnicí, II. část, úsek Horusice – Veselí nad Lužnicí“</t>
  </si>
  <si>
    <t xml:space="preserve">E618-S-843/2012</t>
  </si>
  <si>
    <t xml:space="preserve">SoD zhotovení projektu stavby „ Žst. Kutná Hora – náhrada 25 Hz kolejových obvodů"</t>
  </si>
  <si>
    <t xml:space="preserve">Registr VZ (2012): 6181145</t>
  </si>
  <si>
    <t xml:space="preserve">650-0032/41/SN/12</t>
  </si>
  <si>
    <t xml:space="preserve">Příprava dokumentace staveb v obvodu SSZT</t>
  </si>
  <si>
    <t xml:space="preserve">E650-S-349/2015</t>
  </si>
  <si>
    <t xml:space="preserve">GW Train Regio a.s.</t>
  </si>
  <si>
    <t xml:space="preserve">Voda-Bečov n.T.</t>
  </si>
  <si>
    <t xml:space="preserve">N 640 005 140 12</t>
  </si>
  <si>
    <t xml:space="preserve">nájemní smlouva</t>
  </si>
  <si>
    <t xml:space="preserve">Jana a Jarmil Fajmonovi</t>
  </si>
  <si>
    <t xml:space="preserve">nájem pozemku č. 1317/5 k.ú. Oldřiš (GP oddělena nová část 1317/5)</t>
  </si>
  <si>
    <t xml:space="preserve">S 640 284 300 12</t>
  </si>
  <si>
    <t xml:space="preserve">Obec Mladkov</t>
  </si>
  <si>
    <t xml:space="preserve">Úklid sněhu a ošetření povrchu ploch posypovým materiálem (obvod zastávky Mladkov)</t>
  </si>
  <si>
    <t xml:space="preserve">Ivona Tuzová</t>
  </si>
  <si>
    <t xml:space="preserve">Úklidové služby pro pracoviště ÚS Brno, Markéty Kuncové 990/12</t>
  </si>
  <si>
    <t xml:space="preserve">E635-S-1652/2012</t>
  </si>
  <si>
    <t xml:space="preserve">Smlouva o operativním leasignu</t>
  </si>
  <si>
    <t xml:space="preserve">VW Transporter Kombi 2,0 TDI, 2AS9166</t>
  </si>
  <si>
    <t xml:space="preserve">E618-S-286/2013</t>
  </si>
  <si>
    <t xml:space="preserve">Liška Jan</t>
  </si>
  <si>
    <t xml:space="preserve">druhý prodávající Lišková Marie, RČ 435817/001</t>
  </si>
  <si>
    <t xml:space="preserve">E618-S-449/2013</t>
  </si>
  <si>
    <t xml:space="preserve">Milada Vávrová</t>
  </si>
  <si>
    <t xml:space="preserve">E618-S-929/2012</t>
  </si>
  <si>
    <t xml:space="preserve">Nájem a servis kopírovacích strojů 2 ks</t>
  </si>
  <si>
    <t xml:space="preserve">Servis a nájem 2 ks multifunkčních kopírek</t>
  </si>
  <si>
    <t xml:space="preserve">S 640 281 300 12</t>
  </si>
  <si>
    <t xml:space="preserve">Obec Tatenice</t>
  </si>
  <si>
    <t xml:space="preserve">Úklid sněhu, ledu a posyp nástupišť a přístup. cest žst. Tatenice a přístupové komunikace ke krasíkovským tunelům</t>
  </si>
  <si>
    <t xml:space="preserve">S 640 282 300 12</t>
  </si>
  <si>
    <t xml:space="preserve">Obec Trpík</t>
  </si>
  <si>
    <t xml:space="preserve">Úklid sněhu a ošetření povrchu ploch posypovým materiálem (obvod zastávky Trpík včetně přístupových cest)</t>
  </si>
  <si>
    <t xml:space="preserve">S 640 286 300 12</t>
  </si>
  <si>
    <t xml:space="preserve">Technické služby obce Květná</t>
  </si>
  <si>
    <t xml:space="preserve">Úklid sněhu a ošetření povrchu ploch posypovým materiálem (obvod zastávky Borová, žst. Borová, Oldříž, Sádek, Vendolí a zast. Svitavy)</t>
  </si>
  <si>
    <t xml:space="preserve">S 640 305 300 12</t>
  </si>
  <si>
    <t xml:space="preserve">Sekání trávy, úklid sněhu a ošetření povrchu ploch posypovým materiálem</t>
  </si>
  <si>
    <t xml:space="preserve">Město Červený Kostelec</t>
  </si>
  <si>
    <t xml:space="preserve">Sekání trávy, úklid sněhu a ošetření povrchu ploch posypovým materiálem (obvod zast. Olešnice)?</t>
  </si>
  <si>
    <t xml:space="preserve">S64031420012</t>
  </si>
  <si>
    <t xml:space="preserve">odběr vody - Náchod, Otovice 198 (č. parc. 200 - Otovice)</t>
  </si>
  <si>
    <t xml:space="preserve">12_VN_5_04176234</t>
  </si>
  <si>
    <t xml:space="preserve">SŽDC - Ostrava hl. n.</t>
  </si>
  <si>
    <t xml:space="preserve">12_SOP_01_4120863990</t>
  </si>
  <si>
    <t xml:space="preserve">Zámecká zahrada, Teplice</t>
  </si>
  <si>
    <t xml:space="preserve">12_SOP_01_4120864000</t>
  </si>
  <si>
    <t xml:space="preserve">190/61 - 5/12</t>
  </si>
  <si>
    <t xml:space="preserve">Ruční odklízení sněhu z kolejí a výhybek</t>
  </si>
  <si>
    <t xml:space="preserve"> S-0309/2012/Von</t>
  </si>
  <si>
    <t xml:space="preserve"> Krnínský Václav</t>
  </si>
  <si>
    <t xml:space="preserve">E618-S-209/2013</t>
  </si>
  <si>
    <t xml:space="preserve">Dukát Vlastimil</t>
  </si>
  <si>
    <t xml:space="preserve">E618-S-486/2013</t>
  </si>
  <si>
    <t xml:space="preserve">Škvor Pavel</t>
  </si>
  <si>
    <t xml:space="preserve">z celkové kupní ceny 201.665,- Kč činí cena za porosty 6.212,- Kč</t>
  </si>
  <si>
    <t xml:space="preserve">E618-S-823/2012</t>
  </si>
  <si>
    <t xml:space="preserve">na zhotovení přípravné dokumentace včetně investičního záměru stavby "DOZ Beroun (mimo) - Plzeň (mimo)"</t>
  </si>
  <si>
    <t xml:space="preserve">E654-S-299/2012</t>
  </si>
  <si>
    <t xml:space="preserve">Alfa Plastik, a.s.</t>
  </si>
  <si>
    <t xml:space="preserve">vlečka G710Z54V_178 - Tachov</t>
  </si>
  <si>
    <t xml:space="preserve">E625-S-895/2014</t>
  </si>
  <si>
    <t xml:space="preserve">Poskytování služeb v odpadovém hospodářství u JPO HZS Cheb</t>
  </si>
  <si>
    <t xml:space="preserve">S 640 285 300 12</t>
  </si>
  <si>
    <t xml:space="preserve">Obec Záchlumí</t>
  </si>
  <si>
    <t xml:space="preserve">Úklid sněhu a ošetření povrchu ploch posypovým materiálem (obvod zastávky Bohousová)</t>
  </si>
  <si>
    <t xml:space="preserve">S 640 290 300 12</t>
  </si>
  <si>
    <t xml:space="preserve">Zajištění provozu v zimním období 2012-2013 na trati Tanvald - Harachov</t>
  </si>
  <si>
    <t xml:space="preserve">Úvaly EOV</t>
  </si>
  <si>
    <t xml:space="preserve">Český Brod EOV</t>
  </si>
  <si>
    <t xml:space="preserve">Velim EOV</t>
  </si>
  <si>
    <t xml:space="preserve">Pečky EOV</t>
  </si>
  <si>
    <t xml:space="preserve">Smlouva nájemní č. 117/12</t>
  </si>
  <si>
    <t xml:space="preserve">Obec Bohutice</t>
  </si>
  <si>
    <t xml:space="preserve">nebytové prostory v objektu čp. 189 v k.ú. Bohutice</t>
  </si>
  <si>
    <t xml:space="preserve">E618-S-177/2013</t>
  </si>
  <si>
    <t xml:space="preserve">Cílková Jarmila</t>
  </si>
  <si>
    <t xml:space="preserve">koupě pozemků v .ú. Řípec</t>
  </si>
  <si>
    <t xml:space="preserve">E654-S-55/2013</t>
  </si>
  <si>
    <t xml:space="preserve">Šumavské vodovody a kanalizace a.s.</t>
  </si>
  <si>
    <t xml:space="preserve">Odběr vody Klatovy, U zastávky č. 127 (č. odběru: 50690)</t>
  </si>
  <si>
    <t xml:space="preserve">S 640 283 300 12</t>
  </si>
  <si>
    <t xml:space="preserve">Obec Mladějov na Moravě</t>
  </si>
  <si>
    <t xml:space="preserve">Úklid sněhu a ošetření povrchu ploch posypovým materiálem  (obvod zastávky Mladějov na Moravě včetně přístupových cest)</t>
  </si>
  <si>
    <t xml:space="preserve">S 640 288 200 12</t>
  </si>
  <si>
    <t xml:space="preserve">Oprava přístřešku a přístupové cesty na zastávce Slemeno</t>
  </si>
  <si>
    <t xml:space="preserve">S 640 289 200 12</t>
  </si>
  <si>
    <t xml:space="preserve">Oprava přístřešku a přístupové cesty na zast. Synkov</t>
  </si>
  <si>
    <t xml:space="preserve">S 640 292 200 12</t>
  </si>
  <si>
    <t xml:space="preserve">Oprava nefunkčního systému zajištění požární vody v areálu SSM HK</t>
  </si>
  <si>
    <t xml:space="preserve">S 640 293 200 12</t>
  </si>
  <si>
    <t xml:space="preserve">Projektová dokumentace "Oprava nástupiště a zastávky Bakov nad Jizerou"</t>
  </si>
  <si>
    <t xml:space="preserve">8_NN_2_00891988</t>
  </si>
  <si>
    <t xml:space="preserve">Liběchov 159</t>
  </si>
  <si>
    <t xml:space="preserve">9550251371</t>
  </si>
  <si>
    <t xml:space="preserve">byt RSM Plzeň</t>
  </si>
  <si>
    <t xml:space="preserve">12_VN_3_04554960</t>
  </si>
  <si>
    <t xml:space="preserve">Žízníkov výhybna</t>
  </si>
  <si>
    <t xml:space="preserve">185/51 - 118/12</t>
  </si>
  <si>
    <t xml:space="preserve">Regenerace kolejnic se svářením do DKP</t>
  </si>
  <si>
    <t xml:space="preserve">199/61 - 6/12</t>
  </si>
  <si>
    <t xml:space="preserve">633CES0172</t>
  </si>
  <si>
    <t xml:space="preserve">Smlouva o dodávce vody Valašské Klobouky</t>
  </si>
  <si>
    <t xml:space="preserve">E618-S-214/2013</t>
  </si>
  <si>
    <t xml:space="preserve">Kupková Marie</t>
  </si>
  <si>
    <t xml:space="preserve">E618-S-444/2013</t>
  </si>
  <si>
    <t xml:space="preserve">Nováková Jana</t>
  </si>
  <si>
    <t xml:space="preserve">1007080010</t>
  </si>
  <si>
    <t xml:space="preserve">změna programu ED310</t>
  </si>
  <si>
    <t xml:space="preserve">12_NN_1_04588002</t>
  </si>
  <si>
    <t xml:space="preserve">E639-S-2276/2014</t>
  </si>
  <si>
    <t xml:space="preserve">odběr vody SŽDC z budovy na poz.p.č.st. 206 k.ú. Horní Cerekev</t>
  </si>
  <si>
    <t xml:space="preserve">sp.zn.JURIS S 35856/2014</t>
  </si>
  <si>
    <t xml:space="preserve">E639-S-2283/2014</t>
  </si>
  <si>
    <t xml:space="preserve">elektr.,komunikační kabelové vedení SŽDC na poz.p.č. 6206, p.č.6191/159 k.ú. Jihlava</t>
  </si>
  <si>
    <t xml:space="preserve">sp.zn.JURIS 35825/2012</t>
  </si>
  <si>
    <t xml:space="preserve">E618-S-354/2013</t>
  </si>
  <si>
    <t xml:space="preserve">Záhorová Marie</t>
  </si>
  <si>
    <t xml:space="preserve">S 640 250 300 12</t>
  </si>
  <si>
    <t xml:space="preserve">PD - Oprava koleje č. 2 v žst. Smidary</t>
  </si>
  <si>
    <t xml:space="preserve">S 640 255 500 12</t>
  </si>
  <si>
    <t xml:space="preserve">Vyvazovací prohlídka a oprava MVTV 2 - 014</t>
  </si>
  <si>
    <t xml:space="preserve">191/51 - 122/12</t>
  </si>
  <si>
    <t xml:space="preserve">Opr.havarijního stavu - rotačních měničů na Odb.Brno Židenice</t>
  </si>
  <si>
    <t xml:space="preserve">193/51 - 124/12</t>
  </si>
  <si>
    <t xml:space="preserve">Opr.havarijního stavu baterie 12x2V/490Ah Hrušky, Mor.N.Ves, Lužice</t>
  </si>
  <si>
    <t xml:space="preserve">188/51 - 120/12</t>
  </si>
  <si>
    <t xml:space="preserve">Odstranění havarijního stavu kolej.obvodů PZS v úseku Veselí nad Lužnicí-Jihlava</t>
  </si>
  <si>
    <t xml:space="preserve">E618-S-210/2013</t>
  </si>
  <si>
    <t xml:space="preserve">Komardinová Jana</t>
  </si>
  <si>
    <t xml:space="preserve">další kupující: Marie Kubíčková, r.č. 656109/1394, Řípac 3, Veselí nad Lužnicí, 391 81</t>
  </si>
  <si>
    <t xml:space="preserve">E618-S-230/2013</t>
  </si>
  <si>
    <t xml:space="preserve">Líkař Karel</t>
  </si>
  <si>
    <t xml:space="preserve">druhý prodávající: Líkař Václav, r.č. 360923/043</t>
  </si>
  <si>
    <t xml:space="preserve">E618-S-842/2012</t>
  </si>
  <si>
    <t xml:space="preserve">výkon koordinátora BOZP</t>
  </si>
  <si>
    <t xml:space="preserve">„Rekonstrukce PZZ v km 9,006 (Andělská hora)“</t>
  </si>
  <si>
    <t xml:space="preserve">S 640 287 300 12</t>
  </si>
  <si>
    <t xml:space="preserve">České dráhy, a.s., DKV Česká Třebová</t>
  </si>
  <si>
    <t xml:space="preserve">Úklid sněhu a vystavování hnacích vozidel na kolejový sněhový pluh</t>
  </si>
  <si>
    <t xml:space="preserve">S 640 291 300 12</t>
  </si>
  <si>
    <t xml:space="preserve">Vystavování lokomotivy na KSP 411S i samostatně v obvodu ST Liberec</t>
  </si>
  <si>
    <t xml:space="preserve">8_NN_3_00883022</t>
  </si>
  <si>
    <t xml:space="preserve">Dobříň</t>
  </si>
  <si>
    <t xml:space="preserve">189/51 - 121/12</t>
  </si>
  <si>
    <t xml:space="preserve">Tomáš Klouda, Služby v lesnictví, nákup a prodej dřeva</t>
  </si>
  <si>
    <t xml:space="preserve">Likvidace nežádoucí zeleně a odklízení sněhu Vysočina</t>
  </si>
  <si>
    <t xml:space="preserve"> Plachý Jaroslav</t>
  </si>
  <si>
    <t xml:space="preserve">E618-S-107/2013</t>
  </si>
  <si>
    <t xml:space="preserve">Zeman Jiří</t>
  </si>
  <si>
    <t xml:space="preserve">kupní smlouva - Modernizace trati Ševětín - Veselí nad Lužnicí, 1. část, Ševětín - Horusice</t>
  </si>
  <si>
    <t xml:space="preserve">E618-S-848/2012</t>
  </si>
  <si>
    <t xml:space="preserve">E618-S-850/2012</t>
  </si>
  <si>
    <t xml:space="preserve">František Drs</t>
  </si>
  <si>
    <t xml:space="preserve">E618-S-852/2012</t>
  </si>
  <si>
    <t xml:space="preserve">Kamil Drs</t>
  </si>
  <si>
    <t xml:space="preserve">E618-S-854/2012</t>
  </si>
  <si>
    <t xml:space="preserve">Jitka Volfová</t>
  </si>
  <si>
    <t xml:space="preserve">kupní slouva</t>
  </si>
  <si>
    <t xml:space="preserve">E618-S-857/2012</t>
  </si>
  <si>
    <t xml:space="preserve">Milan Vosyka</t>
  </si>
  <si>
    <t xml:space="preserve">8_NN_4_00884829</t>
  </si>
  <si>
    <t xml:space="preserve">Přívlaka 9000 - zastávka</t>
  </si>
  <si>
    <t xml:space="preserve">9550227521</t>
  </si>
  <si>
    <t xml:space="preserve">NEMANICE - ATÚ</t>
  </si>
  <si>
    <t xml:space="preserve">S-SZT-21612/635</t>
  </si>
  <si>
    <t xml:space="preserve">Kupní smlouva  </t>
  </si>
  <si>
    <t xml:space="preserve">12.12.2012</t>
  </si>
  <si>
    <t xml:space="preserve">Dodávka počítačů náprav pro opravné práce</t>
  </si>
  <si>
    <t xml:space="preserve">E639-S-2349/2014</t>
  </si>
  <si>
    <t xml:space="preserve">el.kabelové vedení, KS na sl.poz.p.č. 1187k.ú. Zastávka</t>
  </si>
  <si>
    <t xml:space="preserve">sp.zn.JURIS S 35855/2012</t>
  </si>
  <si>
    <t xml:space="preserve">E618-S-25/2013</t>
  </si>
  <si>
    <t xml:space="preserve">zpracování žádosti o spolufinancování z Fondu soudržnosti stavby</t>
  </si>
  <si>
    <t xml:space="preserve">E618-S-865/2012</t>
  </si>
  <si>
    <t xml:space="preserve">CDP Praha</t>
  </si>
  <si>
    <t xml:space="preserve">SoD na zhotovení aktualizace dokladové části pro změnu územního rozhodnutí dle podmínek schváleného investičního záměru a zhotovení projektu stavby "CDP" Praha    Registr VZ (2012): 6181099</t>
  </si>
  <si>
    <t xml:space="preserve">E618-S-940/2012</t>
  </si>
  <si>
    <t xml:space="preserve">na zhotovení aktualizace výkazů výměr projektové dokumentace  stavby Modernizace trati Ševětín – Veselí nad Lužnicí, II. část, úsek Horusice – Veselí nad Lužnicí  Registr VZ (2012): 6181180</t>
  </si>
  <si>
    <t xml:space="preserve">650-0016/06/SN/12</t>
  </si>
  <si>
    <t xml:space="preserve">Oprava P v km 25,950</t>
  </si>
  <si>
    <t xml:space="preserve">650-0017/06/SN/12</t>
  </si>
  <si>
    <t xml:space="preserve">Oprava M v km 34,986</t>
  </si>
  <si>
    <t xml:space="preserve">650-0018/06/SN/12</t>
  </si>
  <si>
    <t xml:space="preserve">Oprava M v km 236,897</t>
  </si>
  <si>
    <t xml:space="preserve">650-0015/32/SN/12</t>
  </si>
  <si>
    <t xml:space="preserve">TSO 5.SK žst. Počerady</t>
  </si>
  <si>
    <t xml:space="preserve">9550234654</t>
  </si>
  <si>
    <t xml:space="preserve">žst.  Valašské Klobouky</t>
  </si>
  <si>
    <t xml:space="preserve">9550214434</t>
  </si>
  <si>
    <t xml:space="preserve">Holkov žst.</t>
  </si>
  <si>
    <t xml:space="preserve">9550250170</t>
  </si>
  <si>
    <t xml:space="preserve">Oslavany</t>
  </si>
  <si>
    <t xml:space="preserve">202/61 - 9/12</t>
  </si>
  <si>
    <t xml:space="preserve">Smlouva o poskytování výkonů</t>
  </si>
  <si>
    <t xml:space="preserve">Poskytování výkonů v zimním období</t>
  </si>
  <si>
    <t xml:space="preserve">E639-S-1555/2014</t>
  </si>
  <si>
    <t xml:space="preserve">vodovodní přípojka, právo odběru vody pro SŽDC v bud na poz.st.1717 Veselí-Předměstí</t>
  </si>
  <si>
    <t xml:space="preserve">sp.zn.JURIS 59379/2012</t>
  </si>
  <si>
    <t xml:space="preserve">E618-S-77/2013</t>
  </si>
  <si>
    <t xml:space="preserve">Dušan Priesol</t>
  </si>
  <si>
    <t xml:space="preserve">kupní smlouva - Modernizace trati Ševětín- Veselí nad Lužnicí, 1. část, Ševětín - Horusice</t>
  </si>
  <si>
    <t xml:space="preserve">E618-S-80/2013</t>
  </si>
  <si>
    <t xml:space="preserve">Obec Dynín</t>
  </si>
  <si>
    <t xml:space="preserve">kupní smlouva Modernizace trati Ševětín- Veselí nad Lužnicí, 1. část, Ševětín - Horusice</t>
  </si>
  <si>
    <t xml:space="preserve">E618-S-846/2012</t>
  </si>
  <si>
    <t xml:space="preserve">ATE, s. r. o.</t>
  </si>
  <si>
    <t xml:space="preserve">na zpracování přípravné dokumentace („PD“) vč. povinných příloh investičního záměru („IZ“) a ekonomického hodnocení („EH“) stavby „Zvýšení bezpečnosti na železničních přejezdech v úseku Cheb – Luby u Chebu“    Registr VZ (2012): 6181160</t>
  </si>
  <si>
    <t xml:space="preserve">1007080022</t>
  </si>
  <si>
    <t xml:space="preserve">Smlouva na dodávku a úpravu SW</t>
  </si>
  <si>
    <t xml:space="preserve">Nákup licencí MS SQL Server</t>
  </si>
  <si>
    <t xml:space="preserve">8_NN_5_00879999</t>
  </si>
  <si>
    <t xml:space="preserve">Havířov Suchá č.1086</t>
  </si>
  <si>
    <t xml:space="preserve">8_NN_4_00879547</t>
  </si>
  <si>
    <t xml:space="preserve">Červená Voda, 335</t>
  </si>
  <si>
    <t xml:space="preserve">12_SOBS01_4120863508</t>
  </si>
  <si>
    <t xml:space="preserve">Ostroměř</t>
  </si>
  <si>
    <t xml:space="preserve">Smlouva o odstraňpvání odpadů</t>
  </si>
  <si>
    <t xml:space="preserve">N</t>
  </si>
  <si>
    <t xml:space="preserve">LO HANÁ, s.r.o.</t>
  </si>
  <si>
    <t xml:space="preserve">Smlouva o odstraňování odpadů v areálu skládky Mrsklesy</t>
  </si>
  <si>
    <t xml:space="preserve">E618-S-448/2013</t>
  </si>
  <si>
    <t xml:space="preserve">Ing. Václav Mach</t>
  </si>
  <si>
    <t xml:space="preserve">další prodávající Marie Dvořáková, r.č. 385112/4010</t>
  </si>
  <si>
    <t xml:space="preserve">E618-S-847/2012</t>
  </si>
  <si>
    <t xml:space="preserve">na zpracování přípravné dokumentace („PD“) vč. povinných příloh investičního záměru („IZ“) a ekonomického hodnocení („EH“) stavby „Rekonstrukce SZZ Loukov, Praha-Turnov“    Registr VZ (2012): 6181168</t>
  </si>
  <si>
    <t xml:space="preserve">E618-S-862/2012</t>
  </si>
  <si>
    <t xml:space="preserve">D2 Consult Czech s.r.o.</t>
  </si>
  <si>
    <t xml:space="preserve">Smlouva</t>
  </si>
  <si>
    <t xml:space="preserve">na zajištění činnosti průběžné technické pomoci související s realizací tunelových staveb v rámci stavby Modernizace trati Rokycany-Plzeň  Registr VZ (2012): 6181059</t>
  </si>
  <si>
    <t xml:space="preserve">E618-S-868/2012</t>
  </si>
  <si>
    <t xml:space="preserve">na zpracování přípravné dokumentace včetně povinných příloh investičního záměru stavby "Zvýšení bezpečnosti na železničních přejezdech v úseku Březnice - Strakonice"</t>
  </si>
  <si>
    <t xml:space="preserve">201/61 - 8/12</t>
  </si>
  <si>
    <t xml:space="preserve">Odklízení sněhu z nástupišť v obvodu OŘ Brno</t>
  </si>
  <si>
    <t xml:space="preserve">E635-S-1629/2012</t>
  </si>
  <si>
    <t xml:space="preserve">Danuše Krmášková</t>
  </si>
  <si>
    <t xml:space="preserve">Smlouva o dodávce vody a odvádění a likvidaci odpadních vod č. 56/2009, , - žst. Bílovec VB, - navazuje na původní smlouvu č. E635-S-116/2009 (Krmášek)</t>
  </si>
  <si>
    <t xml:space="preserve">E618-S-860/2012</t>
  </si>
  <si>
    <t xml:space="preserve">na realizaci stavby "Rekonstrukce mostu v km 68,978 trati H. Cerekev - Tábor"    Registr VZ (2012): 6181124</t>
  </si>
  <si>
    <t xml:space="preserve">E302-S-18/2013</t>
  </si>
  <si>
    <t xml:space="preserve">Pronájem lahví - Sodobar  v Táboře</t>
  </si>
  <si>
    <t xml:space="preserve">E654-S-323/2012</t>
  </si>
  <si>
    <t xml:space="preserve">Údržba ED OŘ Plzeň</t>
  </si>
  <si>
    <t xml:space="preserve">1.750.000 smlouva</t>
  </si>
  <si>
    <t xml:space="preserve">E654-S-324/2012</t>
  </si>
  <si>
    <t xml:space="preserve">Revizní činnost UTZ a PZ v obvodu OŘ Plzeň</t>
  </si>
  <si>
    <t xml:space="preserve">O/E/676/500/2012</t>
  </si>
  <si>
    <t xml:space="preserve">RKS-SOD-dodávka a tiska stavebních deníků SD5-SD8</t>
  </si>
  <si>
    <t xml:space="preserve">PAPÍRTISK s.r.o.</t>
  </si>
  <si>
    <t xml:space="preserve">Dodávka a tiska stavebních deníků SD5-SD8</t>
  </si>
  <si>
    <t xml:space="preserve">O/E/677/500/2012</t>
  </si>
  <si>
    <t xml:space="preserve">RKS-SOD dodávska a tisk stavebních deníků SD1-SD4</t>
  </si>
  <si>
    <t xml:space="preserve">Profi-tisk group s.r.o</t>
  </si>
  <si>
    <t xml:space="preserve">S-SEE-21712/635</t>
  </si>
  <si>
    <t xml:space="preserve">17.12.2012</t>
  </si>
  <si>
    <t xml:space="preserve">Abatec CZ, s.r.o.</t>
  </si>
  <si>
    <t xml:space="preserve">Dodávka stožárů pro opravy osvětlení železničních prostrans.</t>
  </si>
  <si>
    <t xml:space="preserve">E639-S-2342/2014</t>
  </si>
  <si>
    <t xml:space="preserve">el.kabely,KS odpojovače trakčního vedení na pozemcích st. 168, p.p.č.1581/7, 1581/6 k.ú. Vlkov</t>
  </si>
  <si>
    <t xml:space="preserve">sp.zn.JURIS: 35876/2012</t>
  </si>
  <si>
    <t xml:space="preserve">E639-S-2345/2014</t>
  </si>
  <si>
    <t xml:space="preserve">el.kabelové vedení KS SŽDC na st.549 Veselí-Předměstí</t>
  </si>
  <si>
    <t xml:space="preserve">sp.zn.JURIS S 35898/2012</t>
  </si>
  <si>
    <t xml:space="preserve">E618-S-40/2013</t>
  </si>
  <si>
    <t xml:space="preserve">Impregnace Soběslav s.r.o.</t>
  </si>
  <si>
    <t xml:space="preserve">koupě nemovitosti v k.ú. Soběslav</t>
  </si>
  <si>
    <t xml:space="preserve">změna názvu obchodní firmy na "Impregnace Soběslav s.r.o."</t>
  </si>
  <si>
    <t xml:space="preserve">E618-S-484/2013</t>
  </si>
  <si>
    <t xml:space="preserve">STRABAG a.s.</t>
  </si>
  <si>
    <t xml:space="preserve">E618-S-66/2013</t>
  </si>
  <si>
    <t xml:space="preserve">Ing. Václav Soukup</t>
  </si>
  <si>
    <t xml:space="preserve">na zpracování projektového souhrnného řešení ("PSŘ")stavby "Výstavba PZS Rokycany - Nezvěstice v km 11,398 a 11,718".</t>
  </si>
  <si>
    <t xml:space="preserve">E654-S-328/2012</t>
  </si>
  <si>
    <t xml:space="preserve">E654-S-329/2012</t>
  </si>
  <si>
    <t xml:space="preserve">Oprava a údržba bytového fondu OŘ Plzeň</t>
  </si>
  <si>
    <t xml:space="preserve">maximální objem 1 950 000,- Kč</t>
  </si>
  <si>
    <t xml:space="preserve">S 640 297 300 12</t>
  </si>
  <si>
    <t xml:space="preserve">Projekt stavby - Oprava koleje Smržovka - Tanvald, km 21,998 - 23,320</t>
  </si>
  <si>
    <t xml:space="preserve">S 640 300 300 12</t>
  </si>
  <si>
    <t xml:space="preserve">Odstranění následků MU ze dne 14.12.2012 v TU Přelouč - Řečany nad Labem, km 320,825 - 321, 421, kol. č. 2</t>
  </si>
  <si>
    <t xml:space="preserve">8_NN_2_00877587</t>
  </si>
  <si>
    <t xml:space="preserve">SŽDC-Zlonice</t>
  </si>
  <si>
    <t xml:space="preserve">E639-S-2285/2014</t>
  </si>
  <si>
    <t xml:space="preserve">Statutární  město Brno</t>
  </si>
  <si>
    <t xml:space="preserve">el.kabelové vedení na pozemku p.č. 75/4 k.ú. Královo Pole</t>
  </si>
  <si>
    <t xml:space="preserve">sp.zn. JURIS 35074/2012</t>
  </si>
  <si>
    <t xml:space="preserve">E618-S-923/2012</t>
  </si>
  <si>
    <t xml:space="preserve">na zpracování přípravné dokumentace („PD“) vč. povinných příloh investičního záměru („IZ“) a ekonomického hodnocení („EH“) stavby „Zvýšení bezpečnosti na železničních přejezdech v úseku Lovosice – Teplice v Čechách“    Registr VZ (2012): 6181164</t>
  </si>
  <si>
    <t xml:space="preserve">E618-S-934/2012</t>
  </si>
  <si>
    <t xml:space="preserve">na zpracování projektu stavby a realizaci stavby "Výstavba PZS v km 9,426 trati Nýřany - Heřmanova Huť"    Registr VZ (2012): 6181155</t>
  </si>
  <si>
    <t xml:space="preserve">E618-S-938/2012</t>
  </si>
  <si>
    <t xml:space="preserve">na zpracování přípravné dokumentace (PD) vč. povinných příloh investičního záměru („IZ“) a ekonomického hodnocení („EH“) stavby „DOZ Plzeň (mimo) - Cheb (mimo)“</t>
  </si>
  <si>
    <t xml:space="preserve">E654-S-141/2012</t>
  </si>
  <si>
    <t xml:space="preserve">STENO, v.o.s. - stavební a inženýrská činnost v kolejové dopravě</t>
  </si>
  <si>
    <t xml:space="preserve">vlečka G710Z54V_208 - Branice</t>
  </si>
  <si>
    <t xml:space="preserve">opravit roční plán dle výměru plateb od p. Prunera</t>
  </si>
  <si>
    <t xml:space="preserve">E654-S-337/2012</t>
  </si>
  <si>
    <t xml:space="preserve">Mazání výhybek v obvodu ST ČB</t>
  </si>
  <si>
    <t xml:space="preserve">E654-S-340/2012</t>
  </si>
  <si>
    <t xml:space="preserve">Vodohospodářské stavby, společnost s ručením omezeným</t>
  </si>
  <si>
    <t xml:space="preserve">Zajištění nákladní autodopravy v obvodu ST Plzeň</t>
  </si>
  <si>
    <t xml:space="preserve">E654-S-346/2012</t>
  </si>
  <si>
    <t xml:space="preserve">Ověřovací provoz - PZS PZZ-RE v km 0,348 Rokycany</t>
  </si>
  <si>
    <t xml:space="preserve">645/12-ZTE</t>
  </si>
  <si>
    <t xml:space="preserve">E654-S-347/2012</t>
  </si>
  <si>
    <t xml:space="preserve">Ověřovací provoz - PZS PZZ-RE v km 75,961 Klatovy - Plzeň</t>
  </si>
  <si>
    <t xml:space="preserve">č. 657/12-ZTE</t>
  </si>
  <si>
    <t xml:space="preserve">E654-S-35/2013</t>
  </si>
  <si>
    <t xml:space="preserve">Svoz odpadu - přenechání sběrových nádob do dočasného užívání Veselí n. L., Horusice</t>
  </si>
  <si>
    <t xml:space="preserve">S 640 261 300 12</t>
  </si>
  <si>
    <t xml:space="preserve">REGENA, spol. s r.o.</t>
  </si>
  <si>
    <t xml:space="preserve">Regenerace kolejnic R65 a UIC60</t>
  </si>
  <si>
    <t xml:space="preserve">S 640 301 300 12</t>
  </si>
  <si>
    <t xml:space="preserve">Obec Rychnovek</t>
  </si>
  <si>
    <t xml:space="preserve">S 640 306 300 12</t>
  </si>
  <si>
    <t xml:space="preserve">Obec Rybná nad Zdobnicí </t>
  </si>
  <si>
    <t xml:space="preserve">S 640 307 300 12</t>
  </si>
  <si>
    <t xml:space="preserve">Obec Velké Svatoňovice</t>
  </si>
  <si>
    <t xml:space="preserve">Sekání trávy, úklid sněhu a ošetření povrchu ploch posypovým materiálem (obvod zast. Olešnice?)</t>
  </si>
  <si>
    <t xml:space="preserve">S64031215012</t>
  </si>
  <si>
    <t xml:space="preserve">COMPAG MLADÁ BOLESLAV s.r.o.</t>
  </si>
  <si>
    <t xml:space="preserve">Odvoz komunálního odpadu (Debř STO-dílny, Bakov/J. hl.n.-stavědlo, Jiráskova ul., odb. Zálučí, Loukov u Mnichova Hradiště-stavědlo)</t>
  </si>
  <si>
    <t xml:space="preserve">9550257390</t>
  </si>
  <si>
    <t xml:space="preserve">Petrov u Strážnice</t>
  </si>
  <si>
    <t xml:space="preserve">12_NN_3_04623147</t>
  </si>
  <si>
    <t xml:space="preserve">Vítězství č.par.P156/1 - Děčín</t>
  </si>
  <si>
    <t xml:space="preserve">12_SOP_01_4120866251</t>
  </si>
  <si>
    <t xml:space="preserve">Roudnice n.L.</t>
  </si>
  <si>
    <t xml:space="preserve">645 3/2012/MTZ-OŘ</t>
  </si>
  <si>
    <t xml:space="preserve">HAK CS</t>
  </si>
  <si>
    <t xml:space="preserve">Dodávka osobních ochranných pracovních prostředků pro OŘ Praha</t>
  </si>
  <si>
    <t xml:space="preserve">E618-S-187/2013</t>
  </si>
  <si>
    <t xml:space="preserve">na  přepracování části B.3.2 „Hluková studie“ a zapracování jejích závěrů do aktualizované přípravné dokumentace („PD“) a investičního záměru („ IZ“) stavby „Optimalizace trati Praha Smíchov (mimo) – Černošice (mimo)“</t>
  </si>
  <si>
    <t xml:space="preserve">E618-S-629/2012</t>
  </si>
  <si>
    <t xml:space="preserve">Koordinátor BOZP - soubor staveb</t>
  </si>
  <si>
    <t xml:space="preserve">E618-S-861/2012</t>
  </si>
  <si>
    <t xml:space="preserve">AZ SANACE a.s.</t>
  </si>
  <si>
    <t xml:space="preserve">Geodetický dozor stavby "Rekonstrukce mostu v km 9,531 trati Čerčany – Skochovice“</t>
  </si>
  <si>
    <t xml:space="preserve">E618-S-889/2012</t>
  </si>
  <si>
    <t xml:space="preserve">Rekonstrukce přejezdu v km 19,922 v trati Liberec - Hrádek nad Nisou, st.hr.</t>
  </si>
  <si>
    <t xml:space="preserve">SOD na přípravnou dokumentaci stavby(PD) vč. povinných příloh investičního záměru (IZ) a ekonomického hodnocení (EH) stavby</t>
  </si>
  <si>
    <t xml:space="preserve">E618-S-900/2012</t>
  </si>
  <si>
    <t xml:space="preserve">Zvýšení bezpečnosti na že.přejezdech v úseku Lovosice - Postoloprty</t>
  </si>
  <si>
    <t xml:space="preserve">Registr VZ (2012): 6181162</t>
  </si>
  <si>
    <t xml:space="preserve">E618-S-935/2012</t>
  </si>
  <si>
    <t xml:space="preserve">na zpracování PD, IZ, EH stavby "Zvýšení bezpečnosti na železničních přejezdech v úseku Chrást u Plzně – Radnice".    Registr VZ (2012): 6181165</t>
  </si>
  <si>
    <t xml:space="preserve">E618-S-936/2012</t>
  </si>
  <si>
    <t xml:space="preserve">na realizaci stavby "Úprava SZZ a PZZ v ŽST Domažlice na trati Plzeň – Česká Kubice".Zhotovitel: KTA technika s.r.o. jako vedoucí účastník "Sdružení „SZZ-PZZ Domažlice", účastník sdružení AŽD Praha, s.r.o.    Registr VZ (2012): 6181175</t>
  </si>
  <si>
    <t xml:space="preserve">E618-S-937/2012</t>
  </si>
  <si>
    <t xml:space="preserve">na zpracování PD, IZ, EH stavby "Zvýšení bezpečnosti na železničních přejezdech v úseku Čerčany – Světlá nad Sázavou".    Registr VZ (2012): 6181159</t>
  </si>
  <si>
    <t xml:space="preserve">E302-S-325/2012</t>
  </si>
  <si>
    <t xml:space="preserve">ZM Servis, spol. s r.o.</t>
  </si>
  <si>
    <t xml:space="preserve">Tiskové služby</t>
  </si>
  <si>
    <t xml:space="preserve">č. 011/12</t>
  </si>
  <si>
    <t xml:space="preserve">E302-S-326/2012</t>
  </si>
  <si>
    <t xml:space="preserve">E302-S-327/2012</t>
  </si>
  <si>
    <t xml:space="preserve">č. 157/12</t>
  </si>
  <si>
    <t xml:space="preserve">S 640 310 300 12</t>
  </si>
  <si>
    <t xml:space="preserve">Obec Slatina nad Zdobnicí</t>
  </si>
  <si>
    <t xml:space="preserve">Sekání trávy, úklid sněhu a ošetření povrchu ploch posypovým materiálem na železniční zastávce Slatina nad Zdobnicí</t>
  </si>
  <si>
    <t xml:space="preserve">12_NN_1_04629442</t>
  </si>
  <si>
    <t xml:space="preserve">Tvrdoslav 42, Velhartice</t>
  </si>
  <si>
    <t xml:space="preserve">S-SMT-21312/635</t>
  </si>
  <si>
    <t xml:space="preserve">1.1.2013</t>
  </si>
  <si>
    <t xml:space="preserve">30.12.2013</t>
  </si>
  <si>
    <t xml:space="preserve">Oprava a servis eskalátorů</t>
  </si>
  <si>
    <t xml:space="preserve">E635-S-9/2012</t>
  </si>
  <si>
    <t xml:space="preserve">Smlouva o budoucí smlouvě</t>
  </si>
  <si>
    <t xml:space="preserve">Zřízení přeložky distribučního zařízení k dodávce elektrické energie, Dětmarovice</t>
  </si>
  <si>
    <t xml:space="preserve">E618-S-13/2013</t>
  </si>
  <si>
    <t xml:space="preserve">Ederová Anna</t>
  </si>
  <si>
    <t xml:space="preserve">E618-S-16/2013</t>
  </si>
  <si>
    <t xml:space="preserve">Modernizace trati Ševětín - Veselí nad Lužnicí, 1. část, Ševětín - Horusi</t>
  </si>
  <si>
    <t xml:space="preserve">E618-S-17/2013</t>
  </si>
  <si>
    <t xml:space="preserve">E618-S-18/2013</t>
  </si>
  <si>
    <t xml:space="preserve">South Bohemia Star s.r.o.</t>
  </si>
  <si>
    <t xml:space="preserve">E618-S-19/2013</t>
  </si>
  <si>
    <t xml:space="preserve">Město Veselí nad Lužnicí</t>
  </si>
  <si>
    <t xml:space="preserve">E618-S-939/2012</t>
  </si>
  <si>
    <t xml:space="preserve">na realizaci stavby „Výstavba přístřešku na zastávce Kornatice rybník,trať Rokycany - Nezvěstice“    Registr VZ (2012): 6181166</t>
  </si>
  <si>
    <t xml:space="preserve">E654-S-26/2013</t>
  </si>
  <si>
    <t xml:space="preserve">Město Vimperk</t>
  </si>
  <si>
    <t xml:space="preserve">Svoz a odstraňování odpadu -  Vimperk</t>
  </si>
  <si>
    <t xml:space="preserve">E654-S-315/2012</t>
  </si>
  <si>
    <t xml:space="preserve">Spínací stanice LD České Budějovice</t>
  </si>
  <si>
    <t xml:space="preserve">E654-S-322/2012</t>
  </si>
  <si>
    <t xml:space="preserve">Údržba TV v oblasti  OŘ Plzeň</t>
  </si>
  <si>
    <t xml:space="preserve">E654-S-330/2012</t>
  </si>
  <si>
    <t xml:space="preserve">Obec Kout na Šumavě</t>
  </si>
  <si>
    <t xml:space="preserve">Smlouva o právu provést stavbu - splašková kanalizace Kout na Šumavě</t>
  </si>
  <si>
    <t xml:space="preserve">S 640 262 300 12</t>
  </si>
  <si>
    <t xml:space="preserve">Regenerace výhybky J65 1:9-300 P</t>
  </si>
  <si>
    <t xml:space="preserve">S 640 263 300 12</t>
  </si>
  <si>
    <t xml:space="preserve">Údržba chodu výhybek v žst. Rudoltice a Krasíkov</t>
  </si>
  <si>
    <t xml:space="preserve">S 640 264 300 12</t>
  </si>
  <si>
    <t xml:space="preserve">Údržba chodu výhybek v žst. Řečany nad Labem</t>
  </si>
  <si>
    <t xml:space="preserve">S 640 294 400 12 </t>
  </si>
  <si>
    <t xml:space="preserve">Oprava záložního napájení zabezpečovacího zařízení v obvodu OŘ Hradec Králové</t>
  </si>
  <si>
    <t xml:space="preserve">E618-S-485/2013</t>
  </si>
  <si>
    <t xml:space="preserve">Boček Miroslav</t>
  </si>
  <si>
    <t xml:space="preserve">druhý prodávající: Věra Haladová, r.č. 315817/034, bytem Řípec 80, 391 81 Veselí nad Lužnicí - podílový spoluvlastník, každý id. 1/2</t>
  </si>
  <si>
    <t xml:space="preserve">650-0033/41/SN/12</t>
  </si>
  <si>
    <t xml:space="preserve">Oprava PZS km 24,420 mariánské Lázně - Karlovy Vary</t>
  </si>
  <si>
    <t xml:space="preserve">S 640 296 200 12</t>
  </si>
  <si>
    <t xml:space="preserve">Oprava objektu TO Trutnov </t>
  </si>
  <si>
    <t xml:space="preserve">64582113/2012</t>
  </si>
  <si>
    <t xml:space="preserve">Obec Olbramovice</t>
  </si>
  <si>
    <t xml:space="preserve">Odvoz PDO - žst. Olbramovice</t>
  </si>
  <si>
    <t xml:space="preserve">E618-S-932/2012</t>
  </si>
  <si>
    <t xml:space="preserve">Rekonstrukce přejezdu v ŽST Třemošná</t>
  </si>
  <si>
    <t xml:space="preserve">Registr VZ (2012): 6181131</t>
  </si>
  <si>
    <t xml:space="preserve">650-0026/31/SN/12</t>
  </si>
  <si>
    <t xml:space="preserve">Odstraňování a likvidace porostu v obvodu ST ÚNL</t>
  </si>
  <si>
    <t xml:space="preserve">E654-S-57/2013</t>
  </si>
  <si>
    <t xml:space="preserve">Technické služby obce Nová Pec, s.r.o.</t>
  </si>
  <si>
    <t xml:space="preserve">Odběr vody - Nové Chalupy 22</t>
  </si>
  <si>
    <t xml:space="preserve">OM Nová Pec nádraží</t>
  </si>
  <si>
    <t xml:space="preserve">S 640 311 300 12</t>
  </si>
  <si>
    <t xml:space="preserve">Město Rokytnice v Orlických horách</t>
  </si>
  <si>
    <t xml:space="preserve">Sekání trávy, úklid sněhu a ošetření povrchu ploch posypovým materiálem v obvodu dopravny Rokytnice v Orlických horách</t>
  </si>
  <si>
    <t xml:space="preserve">S64030215012</t>
  </si>
  <si>
    <t xml:space="preserve">Technické služby města Nový Bydžov</t>
  </si>
  <si>
    <t xml:space="preserve">Nakládání s odpady - Nový Bydžov, stavědlo 1</t>
  </si>
  <si>
    <t xml:space="preserve">64530117/V/2012</t>
  </si>
  <si>
    <t xml:space="preserve">Smlouva o zajištění a zabezpečení objektu</t>
  </si>
  <si>
    <t xml:space="preserve">Petr Hollay</t>
  </si>
  <si>
    <t xml:space="preserve">Zabezpečení objektu - kancelář - sklady - Nádražní 43, Neratovice</t>
  </si>
  <si>
    <t xml:space="preserve">Zabezpečení objektu: kancelář - sklady, Nádražní 43, Neratovice</t>
  </si>
  <si>
    <t xml:space="preserve">05/22834</t>
  </si>
  <si>
    <t xml:space="preserve">Zajištění úklidů vnitřních prostor v obvodu OŘ Brno</t>
  </si>
  <si>
    <t xml:space="preserve">S17080/2012-OŘ BNO-ÚPI</t>
  </si>
  <si>
    <t xml:space="preserve">Zajištění údržby vnějších prostor železničních stanic a zastávek v obv.Jihlava</t>
  </si>
  <si>
    <t xml:space="preserve">S17138/2012-OŘ BNO-ÚPI</t>
  </si>
  <si>
    <t xml:space="preserve">Zajištění údržby vnějších prostor železničních stanic a zastávek v obv.Brno jih</t>
  </si>
  <si>
    <t xml:space="preserve">S17141/2012-OŘ BNO-ÚPI</t>
  </si>
  <si>
    <t xml:space="preserve">Zajištění údržby vnějších prostor železničních stanic a zastávek v obv.Brno sever</t>
  </si>
  <si>
    <t xml:space="preserve">S17143/2012-OŘ BNO-ÚPI</t>
  </si>
  <si>
    <t xml:space="preserve">Zajištění údržby vnějších prostor železničních stanic a zastávek v obv.H.Brod</t>
  </si>
  <si>
    <t xml:space="preserve">S17144/2012-OŘ BNO-ÚPI</t>
  </si>
  <si>
    <t xml:space="preserve">Zajištění údržby vnějších prostor železničních stanic a zastávek v obv.Znojmo</t>
  </si>
  <si>
    <t xml:space="preserve">Petr Šustr</t>
  </si>
  <si>
    <t xml:space="preserve">Nebytové prostory v objektu čp.620 na pozemku p.p.č. 3004 k.ú. Nové Město na Moravě</t>
  </si>
  <si>
    <t xml:space="preserve">Havárie-ústřední stavědlo-výměna přívodního potrubí ÚT v kanále, demontáž stávajícícho rozvodu</t>
  </si>
  <si>
    <t xml:space="preserve">21/2012</t>
  </si>
  <si>
    <t xml:space="preserve">Likvidace odpadu </t>
  </si>
  <si>
    <t xml:space="preserve">11869/2011</t>
  </si>
  <si>
    <t xml:space="preserve">WALTEC GDS, s.r.o.</t>
  </si>
  <si>
    <t xml:space="preserve">Oprava v traťovém úseku H.Brod - Humpolec - oprava koleje km 3,240-4,500, SČ, výměna kol. roštu, oprava přejezdu - PROJEKT</t>
  </si>
  <si>
    <t xml:space="preserve">E654-S-1/2013</t>
  </si>
  <si>
    <t xml:space="preserve">Prodej šrotu</t>
  </si>
  <si>
    <t xml:space="preserve">E654-S-10/2013</t>
  </si>
  <si>
    <t xml:space="preserve">SaJ a.s.</t>
  </si>
  <si>
    <t xml:space="preserve">Úklid neveřených prostor objektů ve srávě SBBH- oblast Plzeň</t>
  </si>
  <si>
    <t xml:space="preserve">E654-S-11/2013</t>
  </si>
  <si>
    <t xml:space="preserve">ZMOS s.r.o.</t>
  </si>
  <si>
    <t xml:space="preserve">E654-S-331/2012</t>
  </si>
  <si>
    <t xml:space="preserve">Revize el. zab. zař. v obvodu SSZT CBE</t>
  </si>
  <si>
    <t xml:space="preserve">E654-S-332/2012</t>
  </si>
  <si>
    <t xml:space="preserve">Prohlídky UTZ v obvodu SSZT CBE</t>
  </si>
  <si>
    <t xml:space="preserve">E654-S-333/2012</t>
  </si>
  <si>
    <t xml:space="preserve">Opravy relé a diagnostických PC v obvodu SSZT CB</t>
  </si>
  <si>
    <t xml:space="preserve">E654-S-334/2012</t>
  </si>
  <si>
    <t xml:space="preserve">Zajišťování servisní činnosti a odstraňování závad zař. ve správě SSZT CBE</t>
  </si>
  <si>
    <t xml:space="preserve">E654-S-335/2012</t>
  </si>
  <si>
    <t xml:space="preserve">Odstraňování poruch na zab. zař. ve správě SSZT CBE</t>
  </si>
  <si>
    <t xml:space="preserve">E654-S-336/2012</t>
  </si>
  <si>
    <t xml:space="preserve">Odstraňování poruch na sdělovacím zařízení ve správě SSZT CBE</t>
  </si>
  <si>
    <t xml:space="preserve">cena je nejvýše přípustná</t>
  </si>
  <si>
    <t xml:space="preserve">E654-S-338/2012</t>
  </si>
  <si>
    <t xml:space="preserve">Karel Čermák</t>
  </si>
  <si>
    <t xml:space="preserve">Úklidy veřejných prostor ve správě ST Č.B.</t>
  </si>
  <si>
    <t xml:space="preserve">Nahrazuje smlouvu č. E654-S-1340/2012.</t>
  </si>
  <si>
    <t xml:space="preserve">E654-S-339/2012</t>
  </si>
  <si>
    <t xml:space="preserve">Technické služby Planá nad Lužnicí s.r.o.</t>
  </si>
  <si>
    <t xml:space="preserve">E654-S-341/2012</t>
  </si>
  <si>
    <t xml:space="preserve">Berta Zemanová</t>
  </si>
  <si>
    <t xml:space="preserve">E654-S-8/2013</t>
  </si>
  <si>
    <t xml:space="preserve">SU - servis s. r. o.</t>
  </si>
  <si>
    <t xml:space="preserve">Úklid neveřejných prostor objektů ve správě SBBH- oblast Č.B.</t>
  </si>
  <si>
    <t xml:space="preserve">E654-S-9/2013</t>
  </si>
  <si>
    <t xml:space="preserve">Úklid neveřených prostor objektů ve srávě SBBH- oblast Č.B.</t>
  </si>
  <si>
    <t xml:space="preserve">S64003415013</t>
  </si>
  <si>
    <t xml:space="preserve">Přeúčtování nákladů za  odvoz SKO z budovy žst. Kostelec nad Orlicí</t>
  </si>
  <si>
    <t xml:space="preserve">S64003615013</t>
  </si>
  <si>
    <t xml:space="preserve">Přeúčtování nákladů za odvoz SKO z budovy zastávky Chvaletice</t>
  </si>
  <si>
    <t xml:space="preserve">12_SOBS01_4120871845</t>
  </si>
  <si>
    <t xml:space="preserve">Opavská 151, Hradec n/Moravicí</t>
  </si>
  <si>
    <t xml:space="preserve">E311-S-785/2015</t>
  </si>
  <si>
    <t xml:space="preserve">Smlouva č. PD-ČV 005-1/12 o vykonávání vybraných činností souvisejících s provozováním dráhy</t>
  </si>
  <si>
    <t xml:space="preserve">Barum Continental spol. s r.o.</t>
  </si>
  <si>
    <t xml:space="preserve">Výkony vybraných činností při provozování vlečky a dr. dopravy na vlečce Barum Continental</t>
  </si>
  <si>
    <t xml:space="preserve">S17134/2012-OŘ BNO-ÚPI</t>
  </si>
  <si>
    <t xml:space="preserve">NATRYMAL CZ, s.r.o.</t>
  </si>
  <si>
    <t xml:space="preserve">Zajištění údržby vnějších prostor železničních stanic a zastávek v obv.Břeclav</t>
  </si>
  <si>
    <t xml:space="preserve">307CES005-1/12</t>
  </si>
  <si>
    <t xml:space="preserve">Smlouva č. PD-ČV 005-1/12 o vykonávání vybraných činností souvisejících s prov. vlečky</t>
  </si>
  <si>
    <t xml:space="preserve">Vlečky činnosti související s provozováním vlečky</t>
  </si>
  <si>
    <t xml:space="preserve">smlouva předána na CDP Přerov - PÚ 311</t>
  </si>
  <si>
    <t xml:space="preserve">O/E/636/400/2012</t>
  </si>
  <si>
    <t xml:space="preserve">SoSl - o zajištění kongresových služeb "Mezinárodní jednání  zemí V4"</t>
  </si>
  <si>
    <t xml:space="preserve">JIPR s. r.o.</t>
  </si>
  <si>
    <t xml:space="preserve">Zajištění kongresových služeb "Mezinárodní jednání  zemí V4"</t>
  </si>
  <si>
    <t xml:space="preserve">198/64 - 26/12</t>
  </si>
  <si>
    <t xml:space="preserve">28.12.20012</t>
  </si>
  <si>
    <t xml:space="preserve">Smlouva č.3</t>
  </si>
  <si>
    <t xml:space="preserve">Smlouva o dílo </t>
  </si>
  <si>
    <t xml:space="preserve">Industrial Advisors s.r.o., Na Ořechovce 55,165 00 Praha 6</t>
  </si>
  <si>
    <t xml:space="preserve">Rozbor a posouzení manažerských smluv</t>
  </si>
  <si>
    <t xml:space="preserve">102-1/11-OSV-BO/Bi</t>
  </si>
  <si>
    <t xml:space="preserve">Smlouva o styku vzájemně zaústěných drah</t>
  </si>
  <si>
    <t xml:space="preserve">PELSPED, s.r.o.</t>
  </si>
  <si>
    <t xml:space="preserve">Stanovení podmínek v oblasti provozuschopnosti dráhy a provozování dráhy na styku vzájemně zaústěných drah</t>
  </si>
  <si>
    <t xml:space="preserve">252/11-OSV-UNL</t>
  </si>
  <si>
    <t xml:space="preserve">Lovochemie, a.s.</t>
  </si>
  <si>
    <t xml:space="preserve">319/11-OŘ-OSVV-PHA</t>
  </si>
  <si>
    <t xml:space="preserve">Ing. František SMOLA</t>
  </si>
  <si>
    <t xml:space="preserve">202/2011-OSV-HK</t>
  </si>
  <si>
    <t xml:space="preserve">Ing. František Smola</t>
  </si>
  <si>
    <t xml:space="preserve">Úprava vzájemných vztahů mezi provozovateli dráhy a provozovatlem vlečky Vlečka I. MTZ Moravská Třebová</t>
  </si>
  <si>
    <t xml:space="preserve">319/11-OSV-PHA</t>
  </si>
  <si>
    <t xml:space="preserve">Smlouva o styku vzájemně zaústěných drah č. 319/11-OSV-PHA</t>
  </si>
  <si>
    <t xml:space="preserve">"Vlečka DOBET s.r.o., Krhanice"</t>
  </si>
  <si>
    <t xml:space="preserve">úprava vzájemných vztahů</t>
  </si>
  <si>
    <t xml:space="preserve">373/12-OSV-PHA a 66ŘP 1256/11</t>
  </si>
  <si>
    <t xml:space="preserve">Smlouva o styku vzájemně zaústěných drah č. 373/12-OSV-PHA, 66ŘP 1256/11</t>
  </si>
  <si>
    <t xml:space="preserve">vlečka "DLT KLADNO"</t>
  </si>
  <si>
    <t xml:space="preserve">S47519/11-OMS</t>
  </si>
  <si>
    <t xml:space="preserve">Smlouva o předání majetku a o změně příslušnosti hospodařit s tímto majetkem</t>
  </si>
  <si>
    <t xml:space="preserve">Česká republika - Úřad pro zastupování státu ve věcech majetkových</t>
  </si>
  <si>
    <t xml:space="preserve">pozemky 468/4 a 468/5 v KÚ Liboc</t>
  </si>
  <si>
    <t xml:space="preserve">120-1/12-OSV-BO/Bi</t>
  </si>
  <si>
    <t xml:space="preserve">PRODACH CZ, s.r.o.</t>
  </si>
  <si>
    <t xml:space="preserve">Úprava vzájemných vztahů mezi provozovateli dráhy a provozovatlem vlečky Škrobárna Reality, a.s.</t>
  </si>
  <si>
    <t xml:space="preserve">121-1/12-OSV-BO/Bi</t>
  </si>
  <si>
    <t xml:space="preserve">Úprava vzájemných vztahů mezi provozovateli dráhy a provozovatlem vlečky Pavel Čabla</t>
  </si>
  <si>
    <t xml:space="preserve">122-1/12-OSV-BO/Bi</t>
  </si>
  <si>
    <t xml:space="preserve">Úprava vzájemných vztahů mezi provozovateli dráhy a provozovatlem vlečky FIRON, spol. s r.o.</t>
  </si>
  <si>
    <t xml:space="preserve">123-1/12-OSV-BO/Bi</t>
  </si>
  <si>
    <t xml:space="preserve">Úprava vzájemných vztahů mezi provozovateli dráhy a provozovatlem vlečky Jihomoravská armaturka, spol. s r.o., Hodonín</t>
  </si>
  <si>
    <t xml:space="preserve">124-1/12-OSV-BO/Bi</t>
  </si>
  <si>
    <t xml:space="preserve">Úprava vzájemných vztahů mezi provozovateli dráhy a provozovatlem vlečky NOMI s. r. o.</t>
  </si>
  <si>
    <t xml:space="preserve">126-1/12-OSV-BO/Bi</t>
  </si>
  <si>
    <t xml:space="preserve">Úprava vzájemných vztahů mezi provozovateli dráhy a provozovatlem vlečky KOVOSTEEL, s.r.o., vlečka Hodonín</t>
  </si>
  <si>
    <t xml:space="preserve">127-1/12-OSV-BO/Bi</t>
  </si>
  <si>
    <t xml:space="preserve">Úprava vzájemných vztahů mezi provozovateli dráhy a provozovatlem vlečky PSG, a.s.</t>
  </si>
  <si>
    <t xml:space="preserve">128-1/12-OSV-BO/Bi</t>
  </si>
  <si>
    <t xml:space="preserve">Úprava vzájemných vztahů mezi provozovateli dráhy a provozovatlem vlečky Fatra, a.s., provoz Napajedla</t>
  </si>
  <si>
    <t xml:space="preserve">129-1/12-OSV-BO/Bi</t>
  </si>
  <si>
    <t xml:space="preserve">Úprava vzájemných vztahů mezi provozovateli dráhy a provozovatlem vlečky KOVOSTEEL, s.r.o., vlečka Staré Město</t>
  </si>
  <si>
    <t xml:space="preserve">130-1/12-OSV-BO/Bi</t>
  </si>
  <si>
    <t xml:space="preserve">Úprava vzájemných vztahů mezi provozovateli dráhy a provozovatlem vlečky Aircraft Industries, a.s., vlečka Kunovice</t>
  </si>
  <si>
    <t xml:space="preserve">131-1/12-OSV-BO/Bi</t>
  </si>
  <si>
    <t xml:space="preserve">Úprava vzájemných vztahů mezi provozovateli dráhy a provozovatlem vlečky DYAS.EU, a.s., vlečka Uherský Ostroh</t>
  </si>
  <si>
    <t xml:space="preserve">132-1/12-OSV-BO/Bi</t>
  </si>
  <si>
    <t xml:space="preserve">Úprava vzájemných vztahů mezi provozovateli dráhy a provozovatlem vlečky Jednota SD v Uherském Ostrohu, vlečka Uherský Brod</t>
  </si>
  <si>
    <t xml:space="preserve">161-1/12-OSV-BO/Bi</t>
  </si>
  <si>
    <t xml:space="preserve">Úprava vzájemných vztahů mezi provozovateli dráhy a provozovatlem vlečky Podzimek a synové s.r.o.</t>
  </si>
  <si>
    <t xml:space="preserve">162-1/12-OSV-BO/Bi</t>
  </si>
  <si>
    <t xml:space="preserve">Úprava vzájemných vztahů mezi provozovateli dráhy a provozovatlem vlečky ATRAX METAL MORAVA Vranovice</t>
  </si>
  <si>
    <t xml:space="preserve">173-1/12-OSV-BO/Bi</t>
  </si>
  <si>
    <t xml:space="preserve">Úprava vzájemných vztahů mezi provozovateli dráhy a provozovatlem vlečky D.P.S. Trade s.r.o.</t>
  </si>
  <si>
    <t xml:space="preserve">S 33263/11</t>
  </si>
  <si>
    <t xml:space="preserve">Smlouva o převodu práva hospodařit</t>
  </si>
  <si>
    <t xml:space="preserve">Úřad pro zastupování státu ve věcech majetkových</t>
  </si>
  <si>
    <t xml:space="preserve">Bezúplatný převod pozemku v k.ú. Nusle</t>
  </si>
  <si>
    <t xml:space="preserve">S0030/06</t>
  </si>
  <si>
    <t xml:space="preserve">Ing. Jiří Sztula, Pavla Sztulová</t>
  </si>
  <si>
    <t xml:space="preserve">pozemky parc. č. St. 691, St. 692 v KÚ Horní Lomná</t>
  </si>
  <si>
    <t xml:space="preserve">S0345/03</t>
  </si>
  <si>
    <t xml:space="preserve">Moravskoslezské cukrovary, a.s.</t>
  </si>
  <si>
    <t xml:space="preserve">pozemky parc. č. 2872, 2873, 2875 v KÚ Jaktař</t>
  </si>
  <si>
    <t xml:space="preserve">59528-ONVZ</t>
  </si>
  <si>
    <t xml:space="preserve">Smlouva o dílo - Návrh procesního a technického konceptu nasazení pasportizačních aplikací v rámci SŽDC</t>
  </si>
  <si>
    <t xml:space="preserve">SIGNIA, s.r.o.</t>
  </si>
  <si>
    <t xml:space="preserve">Návrh optimálního procesního a technického konceptu nasazení pasportizačních aplikací v rámci SŽDC</t>
  </si>
  <si>
    <t xml:space="preserve">003/2012-OOŘP</t>
  </si>
  <si>
    <t xml:space="preserve">Smlouva č. 003/2012-OOŘP o provedení výluky na železniční dopravní cestě</t>
  </si>
  <si>
    <t xml:space="preserve">Raeder &amp; Falge s.r.o.</t>
  </si>
  <si>
    <t xml:space="preserve">Výluky v úseku Jablonné nad Orlicí - Letohrad</t>
  </si>
  <si>
    <t xml:space="preserve">jednotlivé částky uvedeny za každou započatou hodinu</t>
  </si>
  <si>
    <t xml:space="preserve">Smlouva o činnosti</t>
  </si>
  <si>
    <t xml:space="preserve">Deloitte Advisory s.r.o.</t>
  </si>
  <si>
    <t xml:space="preserve">služby spojené s veřejnou zakázkou "Návrh koncepce controllingu živé dopravní cesty v prostředí SŽDC"</t>
  </si>
  <si>
    <t xml:space="preserve">PDD-V 070/11</t>
  </si>
  <si>
    <t xml:space="preserve">Smlouva o provozování drážní dopravy na vlečce Kámen a písek Prachatice</t>
  </si>
  <si>
    <t xml:space="preserve">Úprava vzájemných práv a povinností smluvních stran při provozování drážní dopravy na vlečce provozované SŽDC</t>
  </si>
  <si>
    <t xml:space="preserve">367/12-OSV-PHA</t>
  </si>
  <si>
    <t xml:space="preserve">Puš s.r.o.</t>
  </si>
  <si>
    <t xml:space="preserve">1126/12-ONVZ</t>
  </si>
  <si>
    <t xml:space="preserve">Nájem osobního automobilu bez řidiče</t>
  </si>
  <si>
    <t xml:space="preserve">měsíční nájemné</t>
  </si>
  <si>
    <t xml:space="preserve">Smlouva o styku vzájemně zaústěných drah č. 367/12-OSV-PHA</t>
  </si>
  <si>
    <t xml:space="preserve">vlečka "Depo Bakov nad Jizerou"</t>
  </si>
  <si>
    <t xml:space="preserve">PDD-V 070/11 a 2/A/264/11</t>
  </si>
  <si>
    <t xml:space="preserve">Smlouva číslo PDD-V 070/11 a 2/A/264/11 o provozování drážní dopravy na dráze-vlečce Kámen a písek Prachatice</t>
  </si>
  <si>
    <t xml:space="preserve">vlečka Kámen a písek Prachatice</t>
  </si>
  <si>
    <t xml:space="preserve">48702/A/2011-MOE2</t>
  </si>
  <si>
    <t xml:space="preserve">Smlouva o předání majetku státu a změně příslušnosti k hospodaření s majetkem státu</t>
  </si>
  <si>
    <t xml:space="preserve">pozemek parc. č. 1266 v  KÚ Hl.m. Praha</t>
  </si>
  <si>
    <t xml:space="preserve">12/2012-OSV-HK</t>
  </si>
  <si>
    <t xml:space="preserve">Tereos TTD, a.s.</t>
  </si>
  <si>
    <t xml:space="preserve">Úprava vzájemných vztahů mezi provozovateli dráhy a provozovatlem vlečky Cukrovary TTD - České Meziříčí</t>
  </si>
  <si>
    <t xml:space="preserve">S0212/05-MAJ</t>
  </si>
  <si>
    <t xml:space="preserve">Smlouva o převodu práva hospodařit s majetkem státu</t>
  </si>
  <si>
    <t xml:space="preserve">právo hospodařit s pozemkem parc. č. 4725/28 v KÚ České Budějovice 3</t>
  </si>
  <si>
    <t xml:space="preserve">S0138/04-MAJ</t>
  </si>
  <si>
    <t xml:space="preserve">Jan Záruba, Julie Zárubová</t>
  </si>
  <si>
    <t xml:space="preserve">pozemek parc. č. 2149/8 v KÚ Vráž u Berouna</t>
  </si>
  <si>
    <t xml:space="preserve">S0303/08-MAJ</t>
  </si>
  <si>
    <t xml:space="preserve">Ústecký kraj</t>
  </si>
  <si>
    <t xml:space="preserve">pozemek parc. č. 836/11 v KÚ Těchlovice nad Labem</t>
  </si>
  <si>
    <t xml:space="preserve">S0421/07-MAJ</t>
  </si>
  <si>
    <t xml:space="preserve">Obec Malšovice</t>
  </si>
  <si>
    <t xml:space="preserve">pozemek parc. č. 985/2 v KÚ Malšovice</t>
  </si>
  <si>
    <t xml:space="preserve">S0956/06-OMS</t>
  </si>
  <si>
    <t xml:space="preserve">Ing. Martin Glasl</t>
  </si>
  <si>
    <t xml:space="preserve">pozemek parc. č. 893/4 v  KÚ Hrob</t>
  </si>
  <si>
    <t xml:space="preserve"> 9/11</t>
  </si>
  <si>
    <t xml:space="preserve">Nájemní smlouva č. 9/11 VS 8011000911</t>
  </si>
  <si>
    <t xml:space="preserve">Svazek obcí Cyklostezka Nový Jičín - Hostašovice</t>
  </si>
  <si>
    <t xml:space="preserve">parcely viz. Příloha</t>
  </si>
  <si>
    <t xml:space="preserve">262 796kč/rok</t>
  </si>
  <si>
    <t xml:space="preserve">S0371/07-MAJ</t>
  </si>
  <si>
    <t xml:space="preserve">VO - Karbula s.r.o.</t>
  </si>
  <si>
    <t xml:space="preserve">pozemek p.č. 1342/2 v KÚ Moravský Písek</t>
  </si>
  <si>
    <t xml:space="preserve">S 45070/11</t>
  </si>
  <si>
    <t xml:space="preserve">ano</t>
  </si>
  <si>
    <t xml:space="preserve">Bezúplatný převod pozemku v k.ú. Hostavice</t>
  </si>
  <si>
    <t xml:space="preserve">68996/A/2011-MOE2</t>
  </si>
  <si>
    <t xml:space="preserve">pozemek parc. č. 468/1 v  KÚ Hl.m. Praha</t>
  </si>
  <si>
    <t xml:space="preserve">0010/2012-OOŘP</t>
  </si>
  <si>
    <t xml:space="preserve">Smlouva č. 0010/2012 - OOŘP o provedení výluky na síti SŽDC, státní organizace</t>
  </si>
  <si>
    <t xml:space="preserve">Výluky v úseku Modřice - Hrušovany u Brna</t>
  </si>
  <si>
    <t xml:space="preserve">008/2012-OOŘP</t>
  </si>
  <si>
    <t xml:space="preserve">Smlouva o provedení výluky na železniční dopravní cestě</t>
  </si>
  <si>
    <t xml:space="preserve">První Táborské elektromontáže spol. s r.o.</t>
  </si>
  <si>
    <t xml:space="preserve">Výluka v úseku Veselí nad Lužnicí - Soběslav</t>
  </si>
  <si>
    <t xml:space="preserve">cena za každou započatou hodinu výluky</t>
  </si>
  <si>
    <t xml:space="preserve">PD-ČV 002/12</t>
  </si>
  <si>
    <t xml:space="preserve">Smlouva číslo PD-ČV 002/12 o vykonávání vybraných činností souvisejících s provozováním vlečky</t>
  </si>
  <si>
    <t xml:space="preserve">Sokolovská uhelná, právní nástupce, a.s.</t>
  </si>
  <si>
    <t xml:space="preserve">vlečka SU, a.s. Vřesová</t>
  </si>
  <si>
    <t xml:space="preserve">253/11-OSV-UNL</t>
  </si>
  <si>
    <t xml:space="preserve">"Vlečka Intermont Karlovy Vary - Otovice"</t>
  </si>
  <si>
    <t xml:space="preserve">PDD 9163/12</t>
  </si>
  <si>
    <t xml:space="preserve">Smlouva číslo: PDD 9163/12 o provozování drážní dopravy na železniční dopravní cestě celostátní dráhy a regionálních drah ve vlastnictví České republiky</t>
  </si>
  <si>
    <t xml:space="preserve">KŽC Doprava, s.r.o.</t>
  </si>
  <si>
    <t xml:space="preserve">provozování drážní dopravy na železniční dopravní cestě celostátní dráhy a regionálních drah ve vlastnictví České republiky</t>
  </si>
  <si>
    <t xml:space="preserve">S0544/03-MAJ</t>
  </si>
  <si>
    <t xml:space="preserve">Povodí Ohře, státní podnik</t>
  </si>
  <si>
    <t xml:space="preserve">právo hospodařit s pozemkem parc. č. 721/2 v KÚ Martiněves u Děčína</t>
  </si>
  <si>
    <t xml:space="preserve">S025496/09</t>
  </si>
  <si>
    <t xml:space="preserve">Město Vítkov</t>
  </si>
  <si>
    <t xml:space="preserve">pozemky p.č. 313/2 a 313/4 v KÚ Vítkov</t>
  </si>
  <si>
    <t xml:space="preserve">PDD-V 071/12</t>
  </si>
  <si>
    <t xml:space="preserve">Smlouva číslo PDD-V 071/12 o provozování drážní dopravy na dráze-vlečce Kámen a písek Prachatice</t>
  </si>
  <si>
    <t xml:space="preserve">PDD-V 072/12</t>
  </si>
  <si>
    <t xml:space="preserve">Smlouva číslo PDD-V 072/12 o provozování drážní dopravy na dráze-vlečce Kámen a písek s.r.o.</t>
  </si>
  <si>
    <t xml:space="preserve">vlečka Kámen a písek s.r.o.</t>
  </si>
  <si>
    <t xml:space="preserve">S60261/10-MAJ</t>
  </si>
  <si>
    <t xml:space="preserve">Darovací smlouva</t>
  </si>
  <si>
    <t xml:space="preserve">Krajská správa a údržba silnic Karlovarského kraje, příspěvková organizace</t>
  </si>
  <si>
    <t xml:space="preserve">realizované stavební objekty</t>
  </si>
  <si>
    <t xml:space="preserve">271/12-OSV-OVA</t>
  </si>
  <si>
    <t xml:space="preserve">KATR a.s.</t>
  </si>
  <si>
    <t xml:space="preserve">Úprava vzájemných vztahů mezi provozovateli dráhy a provozovatlem vlečky Troubelice</t>
  </si>
  <si>
    <t xml:space="preserve">S 56177/2011-OMS</t>
  </si>
  <si>
    <t xml:space="preserve">pořízení movitého majetku</t>
  </si>
  <si>
    <t xml:space="preserve">PDD-V 078/12</t>
  </si>
  <si>
    <t xml:space="preserve">Smlouva o provozování drážní dopravy na vlečce ČSL – Středokluky</t>
  </si>
  <si>
    <t xml:space="preserve">RM LINES, a.s.</t>
  </si>
  <si>
    <t xml:space="preserve">S0373/08-OMS</t>
  </si>
  <si>
    <t xml:space="preserve">MĚSTO VÝSLUNÍ</t>
  </si>
  <si>
    <t xml:space="preserve">pozemek a budova na parc. č. 188/1 v KÚ Výsluní</t>
  </si>
  <si>
    <t xml:space="preserve">PDD-V 078/12 </t>
  </si>
  <si>
    <t xml:space="preserve">Smlouva číslo PDD-V 78/12 o provozování drážní dopravy na dráze-vlečce "ČSL - Středokluky"</t>
  </si>
  <si>
    <t xml:space="preserve">vlečka ČSL - Středokluky </t>
  </si>
  <si>
    <t xml:space="preserve">325/2010</t>
  </si>
  <si>
    <t xml:space="preserve">Karlovarský kraj</t>
  </si>
  <si>
    <t xml:space="preserve">pozemek p.č. 1203/19 v KÚ Dolní Chodov</t>
  </si>
  <si>
    <t xml:space="preserve">370/12-OSV-PHA</t>
  </si>
  <si>
    <t xml:space="preserve">371/12-OSV-PHA</t>
  </si>
  <si>
    <t xml:space="preserve">371/11-OSV-PHA a 0518/2011</t>
  </si>
  <si>
    <t xml:space="preserve">Smlouva o styku vzájemně zaústěných drah č. 371/11-OSV-PHA, č. 0518/2011 (Lovochemie, a.s.)</t>
  </si>
  <si>
    <t xml:space="preserve">vlečka "ZZN Polabí, a.s. - vlečka Byšice"</t>
  </si>
  <si>
    <t xml:space="preserve">370/12-OSV-PHA a 0519/2011</t>
  </si>
  <si>
    <t xml:space="preserve">Smlouva o styku vzájemně zaústěných drah č. 370/12-OSV-PHA, č. 0519/2011 (Lovochemie, a.s.)</t>
  </si>
  <si>
    <t xml:space="preserve">vlečka "ZZN Polabí, a.s. - vlečka Chotětov"</t>
  </si>
  <si>
    <t xml:space="preserve">4830/2012-PERS</t>
  </si>
  <si>
    <t xml:space="preserve">Rámcová smlouva o spolupráci</t>
  </si>
  <si>
    <t xml:space="preserve">Střední škoda České Velenice, Revoluční 220</t>
  </si>
  <si>
    <t xml:space="preserve">získávání a příprava žáků na budoucí povolání u SŽDC</t>
  </si>
  <si>
    <t xml:space="preserve">S033236/09-MAJ</t>
  </si>
  <si>
    <t xml:space="preserve">Město Uherský Brod</t>
  </si>
  <si>
    <t xml:space="preserve">pozemek parc. č. 61 v KÚ Havřice</t>
  </si>
  <si>
    <t xml:space="preserve">251/11-OSV-UNL</t>
  </si>
  <si>
    <t xml:space="preserve">S 24485/10</t>
  </si>
  <si>
    <t xml:space="preserve">Bezúplatný převod pozemků v k.ú. Dolní Chodov</t>
  </si>
  <si>
    <t xml:space="preserve">S 44380/10</t>
  </si>
  <si>
    <t xml:space="preserve">Bezúplatný převod pozemku v k.ú. Nové Sedlo u Lokte</t>
  </si>
  <si>
    <t xml:space="preserve">251/12-OSV-UNL</t>
  </si>
  <si>
    <t xml:space="preserve">"Vlečka METALIS Nejdek"</t>
  </si>
  <si>
    <t xml:space="preserve">3033/PKV/2011-PKVR</t>
  </si>
  <si>
    <t xml:space="preserve">Smlouva o předání majetku a o přislušnosti hospodařit s majetkem státu na právo hospodařit s majetkem státu</t>
  </si>
  <si>
    <t xml:space="preserve">pezemek p.č. 1395/2 v KÚ Nové Sedlo u Lokte, 1055/7 v KÚ Dolní Chodov</t>
  </si>
  <si>
    <t xml:space="preserve">PDD 9145/12</t>
  </si>
  <si>
    <t xml:space="preserve">Smlouva číslo: PDD 9145/12 o provozování drážní dopravy na železniční dopravní cestě celostátní dráhy a regionálních drah ve vlastnictví České republiky</t>
  </si>
  <si>
    <t xml:space="preserve">DBV-ITL, s.r.o.</t>
  </si>
  <si>
    <t xml:space="preserve">PDD 9202/12</t>
  </si>
  <si>
    <t xml:space="preserve">Smlouva o provozování drážní dopravy na železniční dopravní cestě celostátní dráhy a regionálních drah ve vlastnictví České republiky</t>
  </si>
  <si>
    <t xml:space="preserve">VIAMONT a.s.</t>
  </si>
  <si>
    <t xml:space="preserve">Přidělování kapacity dopravní cesty na celostátní dráze a regionálních dráhách ve vlastnictví České republiky a provozování drážní dopravy na celostátní dráze a regionálních dráhách, provozovaných  SŽDC</t>
  </si>
  <si>
    <t xml:space="preserve">dle skutečných výkonů dopravce</t>
  </si>
  <si>
    <t xml:space="preserve">S0934/07-MAJ</t>
  </si>
  <si>
    <t xml:space="preserve">Ing.  Dalibor Polášek</t>
  </si>
  <si>
    <t xml:space="preserve">parcela č. 16262/9 v KÚ Hovězí</t>
  </si>
  <si>
    <t xml:space="preserve">S0553/03-MAJ</t>
  </si>
  <si>
    <t xml:space="preserve">Obec Bžany</t>
  </si>
  <si>
    <t xml:space="preserve">parcela č. 704/5 v KÚ Bžany</t>
  </si>
  <si>
    <t xml:space="preserve">S0136/04-OMS</t>
  </si>
  <si>
    <t xml:space="preserve">Jaromír Nejedlý</t>
  </si>
  <si>
    <t xml:space="preserve">parcely č. 861 a 858/2 v KÚ Teplice-Řetenice</t>
  </si>
  <si>
    <t xml:space="preserve">S0687/07-MAJ</t>
  </si>
  <si>
    <t xml:space="preserve">Hana Moravcová</t>
  </si>
  <si>
    <t xml:space="preserve">pozemek p.č. 2898/54 v KÚ Domažlice</t>
  </si>
  <si>
    <t xml:space="preserve">S0438/07-MAJ</t>
  </si>
  <si>
    <t xml:space="preserve">obec Hýskov</t>
  </si>
  <si>
    <t xml:space="preserve">pozemek parc. č. 127/1 v KÚ Hýskov</t>
  </si>
  <si>
    <t xml:space="preserve">PDD 9191/12</t>
  </si>
  <si>
    <t xml:space="preserve">ARRIVA vlaky s.r.o.</t>
  </si>
  <si>
    <t xml:space="preserve">3/50kč stránka; 5000/10000kč knižní řád…</t>
  </si>
  <si>
    <t xml:space="preserve">382/11-OSV-PHA</t>
  </si>
  <si>
    <t xml:space="preserve">Smlouva o styku vzájemně zaústěných drah č. 382/11-OSV-PHA</t>
  </si>
  <si>
    <t xml:space="preserve">vlečka "Skanska DS - vlečka Praha Hostivař"</t>
  </si>
  <si>
    <t xml:space="preserve">383/11-OSV-PHA</t>
  </si>
  <si>
    <t xml:space="preserve">Smlouva o styku vzájemně zaústěných drah č. 383/11-OSV-PHA</t>
  </si>
  <si>
    <t xml:space="preserve">vlečka "Skanska DS - montážní základna Kralupy nad Vltavou"</t>
  </si>
  <si>
    <t xml:space="preserve">PDD 9202/12 a VIA/SOS/3130/12/001</t>
  </si>
  <si>
    <t xml:space="preserve">Smlouva číslo: PDD 9202/12 o provozování drážní dopravy na železniční dopravní cestě celostátní dráhy a regionálních drah ve vlastnictví České republiky</t>
  </si>
  <si>
    <t xml:space="preserve">S0448/07-MAJ</t>
  </si>
  <si>
    <t xml:space="preserve">Kupní smlouva </t>
  </si>
  <si>
    <t xml:space="preserve">Jaroslav Ševčík, Marcela Ševčíková</t>
  </si>
  <si>
    <t xml:space="preserve">pozemek p.č. 80/10 v KÚ Železná Ruda</t>
  </si>
  <si>
    <t xml:space="preserve">PDD-V 067/11</t>
  </si>
  <si>
    <t xml:space="preserve">Smlouva o provozování drážní dopravy na vlečce AGROVÝKUP, a.s.</t>
  </si>
  <si>
    <t xml:space="preserve">UNIPETROL DOPRAVA, s.r.o.</t>
  </si>
  <si>
    <t xml:space="preserve">PD-ČV 003/12</t>
  </si>
  <si>
    <t xml:space="preserve">Smlouva o vykonávání vybraných činností souvisejících s provozováním vlečky</t>
  </si>
  <si>
    <t xml:space="preserve">SD - Kolejová doprava, a.s.</t>
  </si>
  <si>
    <t xml:space="preserve">Sjednání výkonu vybraných činností při provozování vlečky a drážní dopravy na vlečce</t>
  </si>
  <si>
    <t xml:space="preserve">č. 11/11 VS 8011001111</t>
  </si>
  <si>
    <t xml:space="preserve">Nájemní smlouva č. 11/11 o nájmu nebytových prostor</t>
  </si>
  <si>
    <t xml:space="preserve">nebytové prostory Křižíkova č.p.552</t>
  </si>
  <si>
    <t xml:space="preserve">200 538,20kč/rok</t>
  </si>
  <si>
    <t xml:space="preserve">012-1/12-OSV-BO/Bi</t>
  </si>
  <si>
    <t xml:space="preserve">AGRO CONSULTING, s.r.o.</t>
  </si>
  <si>
    <t xml:space="preserve">Úprava vzájemných vztahů mezi provozovateli dráhy a provozovatlem vlečky SAGRAS, a.s. Bystřice nad Pernštejnem</t>
  </si>
  <si>
    <t xml:space="preserve">073-2/12-OSV-BO/Bi</t>
  </si>
  <si>
    <t xml:space="preserve">Úprava vzájemných vztahů mezi provozovateli dráhy a provozovatlem vlečky Candy Plus, a.s. Rohatec</t>
  </si>
  <si>
    <t xml:space="preserve">077-1/12-OSV-BO/Bi</t>
  </si>
  <si>
    <t xml:space="preserve">Úprava vzájemných vztahů mezi provozovateli dráhy a provozovatlem vlečky Chemis engine a.s. Slavkov u Brna</t>
  </si>
  <si>
    <t xml:space="preserve">082-2/12-OSV-BO/Bi</t>
  </si>
  <si>
    <t xml:space="preserve">Úprava vzájemných vztahů mezi provozovateli dráhy a provozovatlem vlečky MND a.s., Plnící stanice Uhřice u Kyjova</t>
  </si>
  <si>
    <t xml:space="preserve">0013/2012-OOŘP</t>
  </si>
  <si>
    <t xml:space="preserve">Smlouva č. 0013/2012 - OOŘP o provedení výluky na síti SŽDC, státní organizace</t>
  </si>
  <si>
    <t xml:space="preserve">Nosreti, a.s. Specialtransport</t>
  </si>
  <si>
    <t xml:space="preserve">Výluka v úseku Kutná Hora hl.n. - Čáslav</t>
  </si>
  <si>
    <t xml:space="preserve">PDD 9166/12</t>
  </si>
  <si>
    <t xml:space="preserve">Smlouva číslo: PDD 9166/12o provozování drážní dopravy na železniční dopravní cestě celostátní dráhy a regionálních drah ve vlastnictví České republiky a Dodatek č. 2</t>
  </si>
  <si>
    <t xml:space="preserve">CZ Logistics, s.r.o.</t>
  </si>
  <si>
    <t xml:space="preserve">úprava vzájemných vztahů; přidán dodatek č.2 ke smlouvě PDD 9166/12</t>
  </si>
  <si>
    <t xml:space="preserve">PDD 9262/12</t>
  </si>
  <si>
    <t xml:space="preserve">Smlouva číslo: PDD 9262/12 o provozování drážní dopravy na železniční dopravní cestě celostátní dráhy a regionálních drah ve vlastnictví České republiky</t>
  </si>
  <si>
    <t xml:space="preserve">TSS GRADE, a.s.</t>
  </si>
  <si>
    <t xml:space="preserve">PDD-V 067/11 a 146-2011</t>
  </si>
  <si>
    <t xml:space="preserve">Smlouva číslo PDD-V 067/11 (SŽDC, s.o.) a 146-2011 (UNIPETROL DOPRAVA, s.r.o.) o provozování drážní dopravy na dráze-vlečce AGROVÝKUP, a.s.</t>
  </si>
  <si>
    <t xml:space="preserve">vlečka AGROVÝKUP, a.s.</t>
  </si>
  <si>
    <t xml:space="preserve">PD-ČV 003/12 a 012/2012</t>
  </si>
  <si>
    <t xml:space="preserve">Smlouva číslo PD-ČV 003/12 a SD-KD č. 012/2012 o vykonávání vybraných činností souvisejících s provozováním vlečky</t>
  </si>
  <si>
    <t xml:space="preserve">vlečka Předávací nádraží Březno u Chomutova</t>
  </si>
  <si>
    <t xml:space="preserve">PD-ČV 004/12</t>
  </si>
  <si>
    <t xml:space="preserve">Smlouva o vykonávání vybraných činností souvisejících s provozováním vlečky "Komořany"</t>
  </si>
  <si>
    <t xml:space="preserve">Coal Services a.s.</t>
  </si>
  <si>
    <t xml:space="preserve">vlečka Komořany</t>
  </si>
  <si>
    <t xml:space="preserve">cena za 1 měsíc</t>
  </si>
  <si>
    <t xml:space="preserve">č. 3/12</t>
  </si>
  <si>
    <t xml:space="preserve">Nájemní smlouva č. 3/12 VS 8011000312</t>
  </si>
  <si>
    <t xml:space="preserve">Správa a údržba silnic Plzeňského kraje, příspěvková organizace</t>
  </si>
  <si>
    <t xml:space="preserve">díl pozemku p.č. 2618/1 v KÚ Skvrňany</t>
  </si>
  <si>
    <t xml:space="preserve">1 045kč/rok po dobu 5 let</t>
  </si>
  <si>
    <t xml:space="preserve">159/2012-OSV-HK</t>
  </si>
  <si>
    <t xml:space="preserve">Úprava vzájemných vztahů mezi provozovateli dráhy a provozovatlem vlečky Vlečka PEPSICO CZ s.r.o., Teplice nad Metují</t>
  </si>
  <si>
    <t xml:space="preserve">180/2012-OSV-HK</t>
  </si>
  <si>
    <t xml:space="preserve">Úprava vzájemných vztahů mezi provozovateli dráhy a provozovatlem vlečky Vlečka KD METALL, s.r.o. Jaroměř</t>
  </si>
  <si>
    <t xml:space="preserve">207/2012-OSV-HK</t>
  </si>
  <si>
    <t xml:space="preserve">Úprava vzájemných vztahů mezi provozovateli dráhy a provozovatlem vlečky Vlečka PROTECO PRAHA, spol. s.r.o., Kostelec n. Orl.</t>
  </si>
  <si>
    <t xml:space="preserve">208/2012-OSV-HK</t>
  </si>
  <si>
    <t xml:space="preserve">Úprava vzájemných vztahů mezi provozovateli dráhy a provozovatlem vlečky AGROPODNIK ORLICE a.s., Doudleby n. Orlicí</t>
  </si>
  <si>
    <t xml:space="preserve">209/2012-OSV-HK</t>
  </si>
  <si>
    <t xml:space="preserve">Smlouva o styku vzájemně zaústěných drah č. 209/2012-OSV-HK</t>
  </si>
  <si>
    <t xml:space="preserve">vlečka "Diafrikt Components s.r.o. Potštejn"</t>
  </si>
  <si>
    <t xml:space="preserve">56595/11-ONVZ</t>
  </si>
  <si>
    <t xml:space="preserve">TECHNISERV, spol. s r.o.</t>
  </si>
  <si>
    <t xml:space="preserve">hardware, software, služby</t>
  </si>
  <si>
    <t xml:space="preserve">123005A</t>
  </si>
  <si>
    <t xml:space="preserve">České vysoké učení technické v Praze, Fakulta stavební</t>
  </si>
  <si>
    <t xml:space="preserve">zpracování odborného posudku trhlin betonových příčných pražců B 91S</t>
  </si>
  <si>
    <t xml:space="preserve">16/11/UDC/PPH</t>
  </si>
  <si>
    <t xml:space="preserve">Smlouva o změně hospodaření a majetkem státu č. 16/11/UDC/PPH</t>
  </si>
  <si>
    <t xml:space="preserve">pozemky parc. Č. 1040/5 a 1083 v KÚ Těchlovice nad Labem</t>
  </si>
  <si>
    <t xml:space="preserve">PDD 9123/12</t>
  </si>
  <si>
    <t xml:space="preserve">LOKO TRANS s.r.o.</t>
  </si>
  <si>
    <t xml:space="preserve">0012/2012-OOŘP</t>
  </si>
  <si>
    <t xml:space="preserve">Smlouva č. 0012/2012 - OOŘP o provedení výluky na síti SŽDC, státní organizace</t>
  </si>
  <si>
    <t xml:space="preserve">Výluka v úseku Obrnice - Počerady</t>
  </si>
  <si>
    <t xml:space="preserve">PDD 9165/12</t>
  </si>
  <si>
    <t xml:space="preserve">BF Logistics s.r.o.</t>
  </si>
  <si>
    <t xml:space="preserve">211/2012-OSV-HK</t>
  </si>
  <si>
    <t xml:space="preserve">Smlouva o styku vzájemně zaústěných drah č. 211/2012-OSV-HK</t>
  </si>
  <si>
    <t xml:space="preserve">vlečka "Marcel Kastner"</t>
  </si>
  <si>
    <t xml:space="preserve">S0505/08-MAJ</t>
  </si>
  <si>
    <t xml:space="preserve">Kupní smlouva a sml.o zřízení VB</t>
  </si>
  <si>
    <t xml:space="preserve">Bytové družstvo Husova 1129</t>
  </si>
  <si>
    <t xml:space="preserve">pozemky parc. č. 531/1 a 2825/26 v KÚ Valašské Meziříčí-město</t>
  </si>
  <si>
    <t xml:space="preserve">S0248/06-OMS</t>
  </si>
  <si>
    <t xml:space="preserve">ČEZ a.s.</t>
  </si>
  <si>
    <t xml:space="preserve">pozemeky parc. č. 209/2 a 209/4 v KÚ Prunéřov</t>
  </si>
  <si>
    <t xml:space="preserve">výpočet úhrady za užívání pozemků v KÚ Starý Plzenec</t>
  </si>
  <si>
    <t xml:space="preserve">S00380/03-OMS</t>
  </si>
  <si>
    <t xml:space="preserve">Martin Böhm, Eliška Böhmová</t>
  </si>
  <si>
    <t xml:space="preserve">budova č.p. 157 na pozemku parc. č. 404 v KÚ Kravaře ve Slezsku</t>
  </si>
  <si>
    <t xml:space="preserve">045-1/12-OSV-BO/Bi</t>
  </si>
  <si>
    <t xml:space="preserve">Dopravní podnik města Brna, a.s.</t>
  </si>
  <si>
    <t xml:space="preserve">Úprava vzájemných vztahů mezi provozovateli dráhy a provozovatlem vlečky Dopravní podnik města Brna</t>
  </si>
  <si>
    <t xml:space="preserve">0013a/2012-OOŘP</t>
  </si>
  <si>
    <t xml:space="preserve">Smlouva č. 0013a/2012 - OOŘP o provedení výluky na síti SŽDC, státní organizace</t>
  </si>
  <si>
    <t xml:space="preserve">PERFECT, spol. s r.o. </t>
  </si>
  <si>
    <t xml:space="preserve">Výluka v úseku Staré Město u Uherského Hradiště - Hustěnovice</t>
  </si>
  <si>
    <t xml:space="preserve">S0009/06-MAJ</t>
  </si>
  <si>
    <t xml:space="preserve">Kupní smlouva o prodeji nemovitosti</t>
  </si>
  <si>
    <t xml:space="preserve">Mgr. Jaroslava Hájková</t>
  </si>
  <si>
    <t xml:space="preserve">pozemek p.č. 1894/2 v KÚ Maloměřice</t>
  </si>
  <si>
    <t xml:space="preserve">S0141/04-MAJ</t>
  </si>
  <si>
    <t xml:space="preserve">Město Tábor</t>
  </si>
  <si>
    <t xml:space="preserve">pozemek p.č. 3718/3 v KÚ Tábor</t>
  </si>
  <si>
    <t xml:space="preserve">PDD 9246/12</t>
  </si>
  <si>
    <t xml:space="preserve">EUROVIA CS, a.s.</t>
  </si>
  <si>
    <t xml:space="preserve">PDD 9251/12</t>
  </si>
  <si>
    <t xml:space="preserve">SART-stavby a rekonstrukce a.s.</t>
  </si>
  <si>
    <t xml:space="preserve">212/2012-OSV-HK</t>
  </si>
  <si>
    <t xml:space="preserve">Smlouva o styku vzájemně zaústěných drah č. 212/2012-OSV-HK</t>
  </si>
  <si>
    <t xml:space="preserve">"Vlečka Hajniště"</t>
  </si>
  <si>
    <t xml:space="preserve">PDD 9190/12</t>
  </si>
  <si>
    <t xml:space="preserve">Prvá Slovenská železničná, akciová spoločnosť</t>
  </si>
  <si>
    <t xml:space="preserve">101-2/12-OSV-BO/Bi</t>
  </si>
  <si>
    <t xml:space="preserve">Úprava vzájemných vztahů mezi provozovateli dráhy a provozovatlem vlečky Wotan Forest Service, a.s., vlečka Okřísky</t>
  </si>
  <si>
    <t xml:space="preserve">PDD 9222/12</t>
  </si>
  <si>
    <t xml:space="preserve">021-1/12-OSV-BO/Bi</t>
  </si>
  <si>
    <t xml:space="preserve">Bardos s.r.o.</t>
  </si>
  <si>
    <t xml:space="preserve">Úprava vzájemných vztahů mezi provozovateli dráhy a provozovatlem vlečky Barum Continental spol. s r.o.</t>
  </si>
  <si>
    <t xml:space="preserve">002/12-MTZ</t>
  </si>
  <si>
    <t xml:space="preserve">DISPO Družstvo invalidů</t>
  </si>
  <si>
    <t xml:space="preserve">Rukavice vycházkové</t>
  </si>
  <si>
    <t xml:space="preserve">Platnost do: 31.12.2013</t>
  </si>
  <si>
    <t xml:space="preserve">116-2/12-OSV-BO/Bi</t>
  </si>
  <si>
    <t xml:space="preserve">Úprava vzájemných vztahů mezi provozovateli dráhy a provozovatlem vlečky Wotan Forest Service, a.s., vlečka Nové Město</t>
  </si>
  <si>
    <t xml:space="preserve">004/2012-OOŘP</t>
  </si>
  <si>
    <t xml:space="preserve">Smlouva č. 004/2012-OOŘP o provedení výluky na železniční dopravní cestě</t>
  </si>
  <si>
    <t xml:space="preserve">Fakultní nemocnice Plzeň-ÚTPN</t>
  </si>
  <si>
    <t xml:space="preserve">Výluky v úseku Plzeň - Plzeň -Valcha</t>
  </si>
  <si>
    <t xml:space="preserve">272/12-OSV-OVA</t>
  </si>
  <si>
    <t xml:space="preserve">OLSPED, s.r.o.</t>
  </si>
  <si>
    <t xml:space="preserve">Úprava vzájemných vztahů mezi provozovateli dráhy a provozovatlem vlečky AUTO ČECHÁK s.r.o. Olomouc</t>
  </si>
  <si>
    <t xml:space="preserve">096-1/12-OSV-BO/Bi</t>
  </si>
  <si>
    <t xml:space="preserve">Úprava vzájemných vztahů mezi provozovateli dráhy a provozovatlem vlečky Metalšrot Tlumačov a.s.</t>
  </si>
  <si>
    <t xml:space="preserve">016/2012-OOŘP</t>
  </si>
  <si>
    <t xml:space="preserve">Smlouva č. 016/2012 - OOŘP o provedení výluky na síti SŽDC, státní organizace</t>
  </si>
  <si>
    <t xml:space="preserve">Výluky v úseku Úvaly - Praha-Běchovice</t>
  </si>
  <si>
    <t xml:space="preserve">213/2012-OSV-HK</t>
  </si>
  <si>
    <t xml:space="preserve">Smlouva o styku vzájemně zaústěných drah č. 213/2012-OSV-HK</t>
  </si>
  <si>
    <t xml:space="preserve">vlečka "Industrial Logistics Services CZ s.r.o., vlečka Borohrádek"</t>
  </si>
  <si>
    <t xml:space="preserve">Překlady a tlumočení</t>
  </si>
  <si>
    <t xml:space="preserve">PDD-V 079/12</t>
  </si>
  <si>
    <t xml:space="preserve">Smlouva o provozování drážní dopravy na vlečce CZ LOKO</t>
  </si>
  <si>
    <t xml:space="preserve">Úprava vzájemných práv a povinností smluvních stran při provozování drážní dopravy dopravcem SŽDC na vlečce</t>
  </si>
  <si>
    <t xml:space="preserve">085/09-OŘ-OPD-BO/Bi</t>
  </si>
  <si>
    <t xml:space="preserve">ZZN Havlíčkův Brod a.s.</t>
  </si>
  <si>
    <t xml:space="preserve">086/09-OŘ-OPD-BO/Bi</t>
  </si>
  <si>
    <t xml:space="preserve">087/09-OŘ-OPD-BO/Bi</t>
  </si>
  <si>
    <t xml:space="preserve">088/09-OŘ-OPD-BO/Bi</t>
  </si>
  <si>
    <t xml:space="preserve">PD-ČV 001/12</t>
  </si>
  <si>
    <t xml:space="preserve">PDD 9235/12</t>
  </si>
  <si>
    <t xml:space="preserve">210/2012-OSV-HK</t>
  </si>
  <si>
    <t xml:space="preserve">Smlouva o styku vzájemně zaústěných drah č. 210/2012-OSV-HK</t>
  </si>
  <si>
    <t xml:space="preserve">vlečka "CZ LOKO"</t>
  </si>
  <si>
    <t xml:space="preserve">Smlouva č. PDD-V 079/12 o provozování drážní dopravy na dráze-vlečce "CZ LOKO"</t>
  </si>
  <si>
    <t xml:space="preserve">vlečka CZ LOKO</t>
  </si>
  <si>
    <t xml:space="preserve">PD-ČV 001/12 a 0097-2012</t>
  </si>
  <si>
    <t xml:space="preserve">Smlouva číslo PD-ČV 001/12 (SŽDC, s.o.) a 0097-2012 (Lovochemie, a.s.) o vykonávání vybraných činností souvisejících s provozováním vlečky</t>
  </si>
  <si>
    <t xml:space="preserve">vlečka Lovochemie, a.s. - závodová vlečka</t>
  </si>
  <si>
    <t xml:space="preserve">009/2012-OOŘP</t>
  </si>
  <si>
    <t xml:space="preserve">INSKY s.r.o.</t>
  </si>
  <si>
    <t xml:space="preserve">Výluky v úseku Hrobce - Bohušovice nad Ohří</t>
  </si>
  <si>
    <t xml:space="preserve">402/12</t>
  </si>
  <si>
    <t xml:space="preserve">Smlouva číslo 402/12 o Provozování drážní dopravy na styku vzájemně zaústěných drah</t>
  </si>
  <si>
    <t xml:space="preserve">vlečka "ArcelorMittal Ostrava a.s."</t>
  </si>
  <si>
    <t xml:space="preserve">091/09-OŘ-OPD-BO/Bi</t>
  </si>
  <si>
    <t xml:space="preserve">DBV - ITL, s.r.o.</t>
  </si>
  <si>
    <t xml:space="preserve">092/09-OŘ-OPD-BO/Bi</t>
  </si>
  <si>
    <t xml:space="preserve">č. 15/11 VS 8011001511</t>
  </si>
  <si>
    <t xml:space="preserve">Nájemní smlouva č. 15/11 o nájmu pozemku</t>
  </si>
  <si>
    <t xml:space="preserve">Město Bystřice pod Hostýnem</t>
  </si>
  <si>
    <t xml:space="preserve">pozemek p.č.3103 v KÚ Bystřice pod Hostýnem</t>
  </si>
  <si>
    <t xml:space="preserve">7 860kč/rok</t>
  </si>
  <si>
    <t xml:space="preserve">S 8006/2012-OMS</t>
  </si>
  <si>
    <t xml:space="preserve">tepelná energie - Ostrava</t>
  </si>
  <si>
    <t xml:space="preserve">dle skutečné spotřeby</t>
  </si>
  <si>
    <t xml:space="preserve">S8006/2012-OMS</t>
  </si>
  <si>
    <t xml:space="preserve">Smlouva o dodávce tepelné energie E292-S-03252/11</t>
  </si>
  <si>
    <t xml:space="preserve">dodávky tepelné energie v budově HZS ul. Skladištní, Ostrava</t>
  </si>
  <si>
    <t xml:space="preserve">94 736,80kč = předpokládaný roční náklad</t>
  </si>
  <si>
    <t xml:space="preserve">PDD-V 085/12</t>
  </si>
  <si>
    <t xml:space="preserve">Agropodnik, a.s.</t>
  </si>
  <si>
    <t xml:space="preserve">Smlouva o provedení drážní dopravy na dráze -vlečce Agropodnik, a.s.</t>
  </si>
  <si>
    <t xml:space="preserve">PDD-V 084/12</t>
  </si>
  <si>
    <t xml:space="preserve">Smlouva o provedení drážní dopravy na dráze -vlečce NAVOS, a.s. - vlečka Dačice</t>
  </si>
  <si>
    <t xml:space="preserve">PDD-V 077/12</t>
  </si>
  <si>
    <t xml:space="preserve">PDD 9156/12</t>
  </si>
  <si>
    <t xml:space="preserve">METRANS Rail s.r.o.</t>
  </si>
  <si>
    <t xml:space="preserve">PDD 9183/12</t>
  </si>
  <si>
    <t xml:space="preserve">METRANS, a.s. </t>
  </si>
  <si>
    <t xml:space="preserve">PDD 9243/12</t>
  </si>
  <si>
    <t xml:space="preserve">PDD 9247/12</t>
  </si>
  <si>
    <t xml:space="preserve">RUTR, spol. s r.o. </t>
  </si>
  <si>
    <t xml:space="preserve">PDD 9256/12</t>
  </si>
  <si>
    <t xml:space="preserve">Elektrizácia železnic Kysak a.s.</t>
  </si>
  <si>
    <t xml:space="preserve">4/12 VS 8011000412</t>
  </si>
  <si>
    <t xml:space="preserve">Nájemní smlouva č. 4/12 o nájmu nebytových prostor</t>
  </si>
  <si>
    <t xml:space="preserve">Zemské kupectví s.r.o.</t>
  </si>
  <si>
    <t xml:space="preserve">nebytový prostor č.120, Dlážděná 1003, P1</t>
  </si>
  <si>
    <t xml:space="preserve">404 040kč/rok</t>
  </si>
  <si>
    <t xml:space="preserve">č. 05/12 VS 8011000512</t>
  </si>
  <si>
    <t xml:space="preserve">Nájemní smlouva č. 05/12 o nájmu nebytových prostor</t>
  </si>
  <si>
    <t xml:space="preserve">PREdistribuce, a.s.</t>
  </si>
  <si>
    <t xml:space="preserve">47 521kč/rok</t>
  </si>
  <si>
    <t xml:space="preserve">č. 6/12 VS 8011000612</t>
  </si>
  <si>
    <t xml:space="preserve">Nájemní smlouva č. 6/12 VS 8011000612</t>
  </si>
  <si>
    <t xml:space="preserve">Obec Postřelmov</t>
  </si>
  <si>
    <t xml:space="preserve">část pozemku p.č. 1066/3, 1914/4, 1938/6, 1939/1 v KÚ Postřelmov</t>
  </si>
  <si>
    <t xml:space="preserve">3 900kč/rok</t>
  </si>
  <si>
    <t xml:space="preserve">č. 07/12 VS 8011000712</t>
  </si>
  <si>
    <t xml:space="preserve">Nájemní smlouva č. 07/12 VS 8011000712</t>
  </si>
  <si>
    <t xml:space="preserve">T-Mobile Czech Republic a.s.</t>
  </si>
  <si>
    <t xml:space="preserve">146 708kč/rok</t>
  </si>
  <si>
    <t xml:space="preserve">006/2012-OOŘP</t>
  </si>
  <si>
    <t xml:space="preserve">Smlouva č. 006/2012-OOŘP o provedení výluky na železniční dopravní cestě</t>
  </si>
  <si>
    <t xml:space="preserve">M - SILNICE a.s.</t>
  </si>
  <si>
    <t xml:space="preserve">Výluky v úseku Letohrad - Jablonné nad Orlicí</t>
  </si>
  <si>
    <t xml:space="preserve">PDD-V 77/12 a 0103/12</t>
  </si>
  <si>
    <t xml:space="preserve">Smlouva číslo provozovatele: PDD-V 77/12 a číslo dopravce: 0103/12 o provozování drážní dopravy na dráze-vlečce "ČSL - Středokluky"</t>
  </si>
  <si>
    <t xml:space="preserve">PD-ČV 008/12</t>
  </si>
  <si>
    <t xml:space="preserve">141-1/12-OSV-BO/Bi</t>
  </si>
  <si>
    <t xml:space="preserve">vlečka Agropodnik, a.s.</t>
  </si>
  <si>
    <t xml:space="preserve">433/12</t>
  </si>
  <si>
    <t xml:space="preserve">Smlouva o provozování drážní dopravy na styku vzájemně zaústěných drah</t>
  </si>
  <si>
    <t xml:space="preserve">vlečky "Barum Continental spol. s r.o." a "TOMA, a.s."</t>
  </si>
  <si>
    <t xml:space="preserve">434/12</t>
  </si>
  <si>
    <t xml:space="preserve">vlečka "Energetika Chropyně"</t>
  </si>
  <si>
    <t xml:space="preserve">ARGO CONSULTING, s.r.o.</t>
  </si>
  <si>
    <t xml:space="preserve">PDD 9162/12</t>
  </si>
  <si>
    <t xml:space="preserve">PDD 9212/12</t>
  </si>
  <si>
    <t xml:space="preserve">SGJW Hradec Králové spol. s r.o. </t>
  </si>
  <si>
    <t xml:space="preserve">PDD 9242/12</t>
  </si>
  <si>
    <t xml:space="preserve">IDS - Inženýrské a dopravní stavby Olomouc a.s. </t>
  </si>
  <si>
    <t xml:space="preserve">2-2012 TNR</t>
  </si>
  <si>
    <t xml:space="preserve">Smlouva o poskytnutí dokumentů</t>
  </si>
  <si>
    <t xml:space="preserve">obchodně technická dokumentace ke sjednávaným produktům</t>
  </si>
  <si>
    <t xml:space="preserve">256/12-OSV-UNL</t>
  </si>
  <si>
    <t xml:space="preserve">vlečka Chebský Kovošrot</t>
  </si>
  <si>
    <t xml:space="preserve">018/2012-OOŘP</t>
  </si>
  <si>
    <t xml:space="preserve">Smlouva č. 018/2012 - OOŘP o provedení výluky na síti SŽDC, státní organizace</t>
  </si>
  <si>
    <t xml:space="preserve">Výluky v žst. Praha-Malešice</t>
  </si>
  <si>
    <t xml:space="preserve">PDD-V 082/12</t>
  </si>
  <si>
    <t xml:space="preserve">Smlouva o provozování drážní dopravy na dráze-vlečce</t>
  </si>
  <si>
    <t xml:space="preserve">vlečka GNOL</t>
  </si>
  <si>
    <t xml:space="preserve">PDD 9231/12</t>
  </si>
  <si>
    <t xml:space="preserve">SEŽEV-REKO, a.s. </t>
  </si>
  <si>
    <t xml:space="preserve">007/2012-OOŘP a NPÚ-027/362/2012</t>
  </si>
  <si>
    <t xml:space="preserve">Smlouva č 007/2012-OOŘP a č. NPÚ-027/362/2012 o provedení výluky na železniční dopravní cestě</t>
  </si>
  <si>
    <t xml:space="preserve">Národní památkový ústav</t>
  </si>
  <si>
    <t xml:space="preserve">Výluky v úseku Jaroměř - Dvůr Králové nad Labem</t>
  </si>
  <si>
    <t xml:space="preserve">EVI 9164/12</t>
  </si>
  <si>
    <t xml:space="preserve">Smlouva o spolupráci při elektronické výměně informací</t>
  </si>
  <si>
    <t xml:space="preserve">Zajištění spolupráce při vzájemné elektronické výměně informací mezi železničním podnikem a manažerem infrastruktury, které jsou generovány a zpracovávány v železniční dopravě</t>
  </si>
  <si>
    <t xml:space="preserve">PDD 9164/12</t>
  </si>
  <si>
    <t xml:space="preserve">PDD 9182/12</t>
  </si>
  <si>
    <t xml:space="preserve">IDS CARGO a.s.</t>
  </si>
  <si>
    <t xml:space="preserve">001/2012-OOŘP</t>
  </si>
  <si>
    <t xml:space="preserve">Smlouva č. 001/2012-OOŘP o provedení výluky na železniční dopravní cestě</t>
  </si>
  <si>
    <t xml:space="preserve">Českomoravský štěrk, a.s.</t>
  </si>
  <si>
    <t xml:space="preserve">Výluky v úseku Srní u České Lípy - Výhybna Žíznikov</t>
  </si>
  <si>
    <t xml:space="preserve">EVI 9164/12 a 039/2012</t>
  </si>
  <si>
    <t xml:space="preserve">Smlouva o spolupráci při elektronické výměně informací číslo IM: EVI 9164/12, číslo ŽP: 039/2012</t>
  </si>
  <si>
    <t xml:space="preserve">zajištění spolupráce při vzájemné elektronické výměně informací mezi ŽP a IM v žel.dopravě</t>
  </si>
  <si>
    <t xml:space="preserve">zajištění spolupráce</t>
  </si>
  <si>
    <t xml:space="preserve">PDD-V 086/12</t>
  </si>
  <si>
    <t xml:space="preserve">Elektrárny Opatovice, a.s.</t>
  </si>
  <si>
    <t xml:space="preserve">Smlouva o provedení drážní dopravy na dráze -vlečce Vlečka Elektrárny Opatovice, a.s.</t>
  </si>
  <si>
    <t xml:space="preserve">7066/2012-ONVZ</t>
  </si>
  <si>
    <t xml:space="preserve">Mandátní smlouva</t>
  </si>
  <si>
    <t xml:space="preserve">TRIFID CONSULT a.s.</t>
  </si>
  <si>
    <t xml:space="preserve">řízení elektronických aukcí</t>
  </si>
  <si>
    <t xml:space="preserve">S 29958/11</t>
  </si>
  <si>
    <t xml:space="preserve">ČD, a.s.</t>
  </si>
  <si>
    <t xml:space="preserve">Výkup nemovitostí pro potřeby HZS SŽDC, St. 6114, St.7421, St, 7482, 2010/11, sklady, vodovodní, kanalizační a elektro přípojky, povrchové úpravy pozemků</t>
  </si>
  <si>
    <t xml:space="preserve">214/2012-OSV-HK</t>
  </si>
  <si>
    <t xml:space="preserve">vlečka Cerea, a.s. - vlečka Dašice</t>
  </si>
  <si>
    <t xml:space="preserve">215/2012-OSV-HK</t>
  </si>
  <si>
    <t xml:space="preserve">vlečka Cerea, a.s. - vlečka Slatiňany</t>
  </si>
  <si>
    <t xml:space="preserve">216/2012-OSV-HK</t>
  </si>
  <si>
    <t xml:space="preserve">vlečka Cerea, a.s. - vlečka Přelouč</t>
  </si>
  <si>
    <t xml:space="preserve">217/2012-OSV-HK</t>
  </si>
  <si>
    <t xml:space="preserve">vlečka Cerea, a.s. - vlečka Řečany nad Labem</t>
  </si>
  <si>
    <t xml:space="preserve">218/2012-OSV-HK</t>
  </si>
  <si>
    <t xml:space="preserve">vlečka Cerea, a.s. - vlečka Trutnov</t>
  </si>
  <si>
    <t xml:space="preserve">219/2012-OSV-HK</t>
  </si>
  <si>
    <t xml:space="preserve">vlečka Cerea, a.s. - vlečka Jičín</t>
  </si>
  <si>
    <t xml:space="preserve">220/2012-OSV-HK</t>
  </si>
  <si>
    <t xml:space="preserve">vlečka Cerea, a.s. - vlečka Smiřice</t>
  </si>
  <si>
    <t xml:space="preserve">221/2012-OSV-HK</t>
  </si>
  <si>
    <t xml:space="preserve">vlečka Cerea, a.s. - vlečka Ostroměř</t>
  </si>
  <si>
    <t xml:space="preserve">432/12</t>
  </si>
  <si>
    <t xml:space="preserve">HK spol. s r.o.</t>
  </si>
  <si>
    <t xml:space="preserve">vlečka "České lupkové závody"</t>
  </si>
  <si>
    <t xml:space="preserve">PDD-V 081/12</t>
  </si>
  <si>
    <t xml:space="preserve">222/2012-OSV-HK</t>
  </si>
  <si>
    <t xml:space="preserve">vlečka Reality Ostašov</t>
  </si>
  <si>
    <t xml:space="preserve">343/11-OSV-PHA</t>
  </si>
  <si>
    <t xml:space="preserve">PVTKŽ Benešov, s.r.o.</t>
  </si>
  <si>
    <t xml:space="preserve">vlečka Sklad Domašín - Most</t>
  </si>
  <si>
    <t xml:space="preserve">PDD-V 074/12</t>
  </si>
  <si>
    <t xml:space="preserve">vlečka "Pivovar Velké Popovice"</t>
  </si>
  <si>
    <t xml:space="preserve">PDD-V 090/12</t>
  </si>
  <si>
    <t xml:space="preserve">Smlouva o provozování drážní dopravy na dráze-vlečce Vlečka I. MTZ Moravská Třebová</t>
  </si>
  <si>
    <t xml:space="preserve">Smlouva o provozování drážní  dopravy na dráze-vlečce Vlečka I. MTZ Moravská Třebová</t>
  </si>
  <si>
    <t xml:space="preserve">PDD-V 080/12</t>
  </si>
  <si>
    <t xml:space="preserve">Smlouva o provozování drážní dopravy na dráze-vlečce AGROVÝKUP, a.s.</t>
  </si>
  <si>
    <t xml:space="preserve">Smlouva o provozování drážní  dopravy na dráze-vlečce AGROVÝKup, a.s.</t>
  </si>
  <si>
    <t xml:space="preserve">PDD-V 089/12</t>
  </si>
  <si>
    <t xml:space="preserve">Smlouva o provozování drážní dopravy na dráze-vlečce LUKROM spol. s r.o., provoz Vyškov</t>
  </si>
  <si>
    <t xml:space="preserve">Smlouva o provozování drážní  dopravy na dráze-vlečce LUKROM spol. s r.o., provoz Vyškov</t>
  </si>
  <si>
    <t xml:space="preserve">PDD 9232/12</t>
  </si>
  <si>
    <t xml:space="preserve">SLEZKOMORAVSKÁ DRÁHA a.s. </t>
  </si>
  <si>
    <t xml:space="preserve">PDD 9161/12</t>
  </si>
  <si>
    <t xml:space="preserve">ZABABA, s.r.o.</t>
  </si>
  <si>
    <t xml:space="preserve">Agropodnik a.s. Hradec Králové</t>
  </si>
  <si>
    <t xml:space="preserve">PDD 9221/12</t>
  </si>
  <si>
    <t xml:space="preserve">223/2012-OSV-HK</t>
  </si>
  <si>
    <t xml:space="preserve">vlečka Agropodnik a.s. Hradec Králové, stř. Sadová</t>
  </si>
  <si>
    <t xml:space="preserve">11641/2012-ONVZ</t>
  </si>
  <si>
    <t xml:space="preserve">BossComPrint spol. s r.o.</t>
  </si>
  <si>
    <t xml:space="preserve">dodání náplní tonerů a další spotřebního materiálu do tiskáren a kopírovacích zařízení</t>
  </si>
  <si>
    <t xml:space="preserve">104/09-OŘ-OPD-BO/Bi</t>
  </si>
  <si>
    <t xml:space="preserve">KRONOTRANS JIHLAVA</t>
  </si>
  <si>
    <t xml:space="preserve">S12054/2012-OMU</t>
  </si>
  <si>
    <t xml:space="preserve">Smlouva o spolupráci při šetření mimořádných událostí v drážní dopravě a v případech smrtelných pracovních úrazů</t>
  </si>
  <si>
    <t xml:space="preserve">VÍTKOVICE Doprava, a.s.</t>
  </si>
  <si>
    <t xml:space="preserve">Výkon činností v oblasti šetření a vyhodnocení mimořádné události v drážní dopravě a v případech smrtelných pracovních úrazů</t>
  </si>
  <si>
    <t xml:space="preserve">13 000kč u každé mim. události</t>
  </si>
  <si>
    <t xml:space="preserve">S12886/2012-OMU</t>
  </si>
  <si>
    <t xml:space="preserve">DOSTA Tábor, s.r.o.</t>
  </si>
  <si>
    <t xml:space="preserve">9138/2012-ONVZ/1</t>
  </si>
  <si>
    <t xml:space="preserve">KS o dodávkách spojovacího a upevňovacího materiálu pro železniční svršek v roce 2012</t>
  </si>
  <si>
    <t xml:space="preserve">METALCOM Kutná Hora a.s.</t>
  </si>
  <si>
    <t xml:space="preserve">Spojovací a upevňovací materiál pro železniční svršek </t>
  </si>
  <si>
    <t xml:space="preserve">základní KS; maximální finanční objem</t>
  </si>
  <si>
    <t xml:space="preserve">013-2/12-OSV-BO/Bi</t>
  </si>
  <si>
    <t xml:space="preserve">vlečka Teplárny Brno, a.s. - provoz Červený mlýn</t>
  </si>
  <si>
    <t xml:space="preserve">014-2/12-OSV-BO/Bi</t>
  </si>
  <si>
    <t xml:space="preserve">vlečka Teplárny Brno, a.s. - provoz Špitálka</t>
  </si>
  <si>
    <t xml:space="preserve">038-1/12-OSV-BO/Bi</t>
  </si>
  <si>
    <t xml:space="preserve">vlečka SLADOVNY SOUFFLET ČR, a.s., závod Hodonice</t>
  </si>
  <si>
    <t xml:space="preserve">040-1/12-OSV-BO/Bi</t>
  </si>
  <si>
    <t xml:space="preserve">vlečka Cukrovar Hrušovany nad Jeviškou, a.s.</t>
  </si>
  <si>
    <t xml:space="preserve">S6983/2012-OMU</t>
  </si>
  <si>
    <t xml:space="preserve">Petrolsped Slovakia s.r.o. </t>
  </si>
  <si>
    <t xml:space="preserve">0023/2012-OOŘP</t>
  </si>
  <si>
    <t xml:space="preserve">Smlouva č. 0023/2012 - OOŘP o provedení výluky na síti SŽDC, státní organizace</t>
  </si>
  <si>
    <t xml:space="preserve">DT - Výhybkárna a strojírna, a.s.</t>
  </si>
  <si>
    <t xml:space="preserve">Výluky v úseku Červenka - Štěpánov</t>
  </si>
  <si>
    <t xml:space="preserve">S8969/2012-OMU</t>
  </si>
  <si>
    <t xml:space="preserve">Ostravská dopravní společnost, a.s.</t>
  </si>
  <si>
    <t xml:space="preserve">S8859/2012-OMU</t>
  </si>
  <si>
    <t xml:space="preserve">S0723/06-MAJ</t>
  </si>
  <si>
    <t xml:space="preserve">Kupní smlouva o prodeji nemovitostí</t>
  </si>
  <si>
    <t xml:space="preserve">manželé Zdeněk Chalupa, Marcela Chalupová</t>
  </si>
  <si>
    <t xml:space="preserve">pozemek p.č. 7617/2</t>
  </si>
  <si>
    <t xml:space="preserve">S0453/08-MAJ</t>
  </si>
  <si>
    <t xml:space="preserve">Jana Klimešová</t>
  </si>
  <si>
    <t xml:space="preserve">pozemek p.č. 660/6 v KÚ Vysokov</t>
  </si>
  <si>
    <t xml:space="preserve">S0692/09-MAJ</t>
  </si>
  <si>
    <t xml:space="preserve">Obec Okrouhlice</t>
  </si>
  <si>
    <t xml:space="preserve">pozemky p.č. st. 198, p.č. 375/30, 375/31 v KÚ Okrouhlice</t>
  </si>
  <si>
    <t xml:space="preserve">PDD-V 087/12</t>
  </si>
  <si>
    <t xml:space="preserve">Smlouva o provozování drážní dopravy na vlečce Siemens Elektromotory s.r.o. Mohelnice</t>
  </si>
  <si>
    <t xml:space="preserve">PDD 9245/12</t>
  </si>
  <si>
    <t xml:space="preserve">PDD 9250/12</t>
  </si>
  <si>
    <t xml:space="preserve">0014/2012-OOŘP</t>
  </si>
  <si>
    <t xml:space="preserve">Smlouva č. 0014/2012 - OOŘP o provedení výluky na síti SŽDC, státní organizace</t>
  </si>
  <si>
    <t xml:space="preserve">BERGER BOHEMIA, a.s. </t>
  </si>
  <si>
    <t xml:space="preserve">Výluky v úseku Zlín-Malenovice - Otrokovice</t>
  </si>
  <si>
    <t xml:space="preserve">015/2012-OOŘP</t>
  </si>
  <si>
    <t xml:space="preserve">Smlouva č. 015/2012 - OOŘP o provedení výluky na síti SŽDC, státní organizace</t>
  </si>
  <si>
    <t xml:space="preserve">ČD CARGO, a.s.</t>
  </si>
  <si>
    <t xml:space="preserve">Výluky v žst. Ostrava hlavní nádraží</t>
  </si>
  <si>
    <t xml:space="preserve">020/2012-OOŘP</t>
  </si>
  <si>
    <t xml:space="preserve">Smlouva č. 020/2012 - OOŘP o provedení výluky na síti SŽDC, státní organizace</t>
  </si>
  <si>
    <t xml:space="preserve">SIRENA FILM s.r.o.</t>
  </si>
  <si>
    <t xml:space="preserve">Výluky v úseku Noutonice - Podlešín</t>
  </si>
  <si>
    <t xml:space="preserve">0021/2012-OOŘP</t>
  </si>
  <si>
    <t xml:space="preserve">Smlouva č. 0021/2012 - OOŘP o provedení výluky na síti SŽDC, státní organizace</t>
  </si>
  <si>
    <t xml:space="preserve">Smlouva o provedení drážní dopravy na dráze -vlečce Siemens Elektromotory s.r.o. Mohelnice</t>
  </si>
  <si>
    <t xml:space="preserve">S14211/2012-OMU</t>
  </si>
  <si>
    <t xml:space="preserve">009a/2012-OOŘP</t>
  </si>
  <si>
    <t xml:space="preserve">Smlouva č. 009a/2012 - OOŘP o provedení výluky na síti SŽDC, státní organizace</t>
  </si>
  <si>
    <t xml:space="preserve">INSKY spol. s r.o.</t>
  </si>
  <si>
    <t xml:space="preserve">Výluky v úseku Liběchov - Štětí</t>
  </si>
  <si>
    <t xml:space="preserve">039-1/12-OSV-BO/Bi</t>
  </si>
  <si>
    <t xml:space="preserve">vlečka SLADOVNY SOUFFLET ČR, a.s., závod Kroměříž, vlečka Ivanovice na Hané</t>
  </si>
  <si>
    <t xml:space="preserve">041-1/12-OSV-BO/Bi</t>
  </si>
  <si>
    <t xml:space="preserve">vlečka SLÉVÁRNA KUŘIM, A.S.</t>
  </si>
  <si>
    <t xml:space="preserve">042-2/12-OSV-BO/Bi</t>
  </si>
  <si>
    <t xml:space="preserve">vlečka PBS INDUSTRY, a.s., vlečka Moravský Krumlov</t>
  </si>
  <si>
    <t xml:space="preserve">043-1/12-OSV-BO/Bi</t>
  </si>
  <si>
    <t xml:space="preserve">vlečka E.ON Česká republika s.r.o. rozvodovna Sokolnice</t>
  </si>
  <si>
    <t xml:space="preserve">273/12-OSV-OVA</t>
  </si>
  <si>
    <t xml:space="preserve">PDD 9159/12</t>
  </si>
  <si>
    <t xml:space="preserve">PDD 9226/12</t>
  </si>
  <si>
    <t xml:space="preserve">PDD 9228/12</t>
  </si>
  <si>
    <t xml:space="preserve">přidán dodatek č. 3 ke smlouvě č. PDD 9228/12</t>
  </si>
  <si>
    <t xml:space="preserve">PDD 9241/12</t>
  </si>
  <si>
    <t xml:space="preserve">Stavební firma CARDA-MULLER s.r.o. </t>
  </si>
  <si>
    <t xml:space="preserve">S12207/2012-OMU</t>
  </si>
  <si>
    <t xml:space="preserve">PD-ČV 009/12</t>
  </si>
  <si>
    <t xml:space="preserve">Ing.Miloslav Šmíd</t>
  </si>
  <si>
    <t xml:space="preserve">PDD 9223/12</t>
  </si>
  <si>
    <t xml:space="preserve">S13314/2012-OMU</t>
  </si>
  <si>
    <t xml:space="preserve">S14941/2012-OMU</t>
  </si>
  <si>
    <t xml:space="preserve">LokoTrain s.r.o.</t>
  </si>
  <si>
    <t xml:space="preserve">Smlouva zajištění podpory provozu a údržby informačního systému FaMa - Evidence zásob a operativní evidence drobného hmotného majetku SŽDC</t>
  </si>
  <si>
    <t xml:space="preserve">TESCO SW a.s.</t>
  </si>
  <si>
    <t xml:space="preserve">evidence zásob a operativní evidence drobného hmotného majetku SŽDC</t>
  </si>
  <si>
    <t xml:space="preserve">maximální finanční objem</t>
  </si>
  <si>
    <t xml:space="preserve">PDD-V 092/12</t>
  </si>
  <si>
    <t xml:space="preserve">Smlouva o provedení drážní dopravy na dráze -vlečce Vlečka ZOS a.s., Leština</t>
  </si>
  <si>
    <t xml:space="preserve">381/12-OSV-PHA</t>
  </si>
  <si>
    <t xml:space="preserve">Ing. Jan Dudáček</t>
  </si>
  <si>
    <t xml:space="preserve">vlečka Buzuluk Komárov</t>
  </si>
  <si>
    <t xml:space="preserve">PDD 9112/12</t>
  </si>
  <si>
    <t xml:space="preserve">PDD 9201/12</t>
  </si>
  <si>
    <t xml:space="preserve">STAVEBNÍ OBNOVA ŽELEZNIC a.s.</t>
  </si>
  <si>
    <t xml:space="preserve">PDD 9204/12</t>
  </si>
  <si>
    <t xml:space="preserve">017/2012-OOŘP</t>
  </si>
  <si>
    <t xml:space="preserve">Smlouva č. 017/2012 - OOŘP o provedení výluky na síti SŽDC, státní organizace</t>
  </si>
  <si>
    <t xml:space="preserve">Výluka v úseku Třinec - Bystřice nad Olší</t>
  </si>
  <si>
    <t xml:space="preserve">0022/2012-OOŘP</t>
  </si>
  <si>
    <t xml:space="preserve">Smlouva č. 0022/2012 - OOŘP o provedení výluky na síti SŽDC, státní organizace</t>
  </si>
  <si>
    <t xml:space="preserve">PSG-International a.s.</t>
  </si>
  <si>
    <t xml:space="preserve">Výluky v žst. Ostrava Svinov</t>
  </si>
  <si>
    <t xml:space="preserve">374/12-OSV-PHA</t>
  </si>
  <si>
    <t xml:space="preserve">vlečka ČKD Kutná Hora</t>
  </si>
  <si>
    <t xml:space="preserve">377/12-OSV-PHA</t>
  </si>
  <si>
    <t xml:space="preserve">vlečka Variel a.s., Zruč nad Sázavou</t>
  </si>
  <si>
    <t xml:space="preserve">224/2012-OSV-HK</t>
  </si>
  <si>
    <t xml:space="preserve">PDD 9189/12</t>
  </si>
  <si>
    <t xml:space="preserve">PKP CARGO SPOŁKA AKCYJNA</t>
  </si>
  <si>
    <t xml:space="preserve">PDD 9205/12</t>
  </si>
  <si>
    <t xml:space="preserve">TOMI - REMONT a.s. </t>
  </si>
  <si>
    <t xml:space="preserve">PDD 9239/12</t>
  </si>
  <si>
    <t xml:space="preserve">JARO Česká Skalice, s.r.o.</t>
  </si>
  <si>
    <t xml:space="preserve">3/5kč - stránka</t>
  </si>
  <si>
    <t xml:space="preserve">PDD 9240/12</t>
  </si>
  <si>
    <t xml:space="preserve">PDD 9194/12</t>
  </si>
  <si>
    <t xml:space="preserve">Vogtlandbahn-GmbH</t>
  </si>
  <si>
    <t xml:space="preserve">8/12 VS 8011000812</t>
  </si>
  <si>
    <t xml:space="preserve">Nájemní smlouva č. 8/12 o nájmu nebytových prostor</t>
  </si>
  <si>
    <t xml:space="preserve">kanceláře č.114 a 311, Křižíkova 552, P8</t>
  </si>
  <si>
    <t xml:space="preserve">131 585kč/rok</t>
  </si>
  <si>
    <t xml:space="preserve">0027/2012-OOŘP a SAP 10 000 081756</t>
  </si>
  <si>
    <t xml:space="preserve">Smlouva č. 0027/2012 - OOŘP o provedení výluky na síti SŽDC, státní organizace</t>
  </si>
  <si>
    <t xml:space="preserve">Skanska a.s. </t>
  </si>
  <si>
    <t xml:space="preserve">Pomalé jízdy v úseku Odbočka Dubina - Chomutov</t>
  </si>
  <si>
    <t xml:space="preserve">030/2012-OOŘP</t>
  </si>
  <si>
    <t xml:space="preserve">Smlouva č. 030/2012-OOŘP o provedení výluky na síti SŽDC, státní organizace</t>
  </si>
  <si>
    <t xml:space="preserve">Ankor-film, spol. s r.o.</t>
  </si>
  <si>
    <t xml:space="preserve">Výluka v žst. Praha-Dejvice</t>
  </si>
  <si>
    <t xml:space="preserve">031/2012-OOŘP</t>
  </si>
  <si>
    <t xml:space="preserve">Smlouva č. 031/2012-OOŘP o provedení výluky na síti SŽDC, státní organizace</t>
  </si>
  <si>
    <t xml:space="preserve">Výluka v žst. Praha Masarykovo nádraží</t>
  </si>
  <si>
    <t xml:space="preserve">15338/2012-ONVZ/1</t>
  </si>
  <si>
    <t xml:space="preserve">KS č. 15338/2012-ONVZ/1 na dodávky - pryžové podložky</t>
  </si>
  <si>
    <t xml:space="preserve">Milan Hroch</t>
  </si>
  <si>
    <t xml:space="preserve">Pryžové podložky pro železniční svršek</t>
  </si>
  <si>
    <t xml:space="preserve">15339/2012-ONVZ/1</t>
  </si>
  <si>
    <t xml:space="preserve">KS č. 15339/2012-ONVZ/1 na dodávky - dodávka na sklad - Středisko svrškového materiálu Hradec Králové</t>
  </si>
  <si>
    <t xml:space="preserve">dílčí KS</t>
  </si>
  <si>
    <t xml:space="preserve">15340/2012-ONVZ/1</t>
  </si>
  <si>
    <t xml:space="preserve">KS č. 15340/2012-ONVZ/1 na dodávky - dodávka na sklad - Středisko svrškového materiálu Hranice na Moravě</t>
  </si>
  <si>
    <t xml:space="preserve">074-1/12-OSV-BO/Bi  a 20120174</t>
  </si>
  <si>
    <t xml:space="preserve">Smlouva o styku vzájemně zaústěných drah pro vlečku "Lesní družstvo obcí Přibyslav, vlečka Sázava", přípojová stanice Sázava u Žďáru č. 074-1/12-OSV-BO/Bi</t>
  </si>
  <si>
    <t xml:space="preserve">vlečka "Lesní družstvo obcí Přibyslav, vlečka Sázava"</t>
  </si>
  <si>
    <t xml:space="preserve">258/12-OSV-UNL</t>
  </si>
  <si>
    <t xml:space="preserve">Smlouva o styku vzájemně zaústěných drah č. 258/12-OSV-UNL</t>
  </si>
  <si>
    <t xml:space="preserve">ŠKODA JS a.s.</t>
  </si>
  <si>
    <t xml:space="preserve">vlečka "ŠKODA JS"</t>
  </si>
  <si>
    <t xml:space="preserve">S1249/07-MAJ a V-1809/2012-402</t>
  </si>
  <si>
    <t xml:space="preserve">manželé Ladislav Fencl a Viera Fenclová</t>
  </si>
  <si>
    <t xml:space="preserve">pozemek p.č. st. 488 v KÚ Hazlov</t>
  </si>
  <si>
    <t xml:space="preserve">015/12-MTZ</t>
  </si>
  <si>
    <t xml:space="preserve">Termotrika bílá</t>
  </si>
  <si>
    <t xml:space="preserve">Platnost do: 29.3.2013</t>
  </si>
  <si>
    <t xml:space="preserve">S0064/05-MAJ</t>
  </si>
  <si>
    <t xml:space="preserve">Roman Vaněček, Martina Vaněčková</t>
  </si>
  <si>
    <t xml:space="preserve">pozemek p.č. 2001/9 v KÚ Havlíčkův Brod</t>
  </si>
  <si>
    <t xml:space="preserve">S0543/04-MAJ</t>
  </si>
  <si>
    <t xml:space="preserve">Josef Přibyl</t>
  </si>
  <si>
    <t xml:space="preserve">budova č.p.288 a pozemky p.č. 1092 a 2371/7 v KÚ Batelov</t>
  </si>
  <si>
    <t xml:space="preserve">S0150/07-MAJ</t>
  </si>
  <si>
    <t xml:space="preserve">Jindřich Ottel, Julie Ottelová</t>
  </si>
  <si>
    <t xml:space="preserve">pozemky p.č. 966 a 967 v KÚ Duchcov</t>
  </si>
  <si>
    <t xml:space="preserve">078-2/12-OSV-BO/Bi</t>
  </si>
  <si>
    <t xml:space="preserve">vlečka Chotěbořské strojírny služby, a.s.</t>
  </si>
  <si>
    <t xml:space="preserve">220-1/12-OSV-BO/Bi</t>
  </si>
  <si>
    <t xml:space="preserve">vlečka ZOS a.s., Leština</t>
  </si>
  <si>
    <t xml:space="preserve">vlečka DADRUS</t>
  </si>
  <si>
    <t xml:space="preserve">041-1/12-OSV-BO/Bi  </t>
  </si>
  <si>
    <t xml:space="preserve">042-1/12-OSV-BO/Bi</t>
  </si>
  <si>
    <t xml:space="preserve">063-2/12-OSV-BO/Bi</t>
  </si>
  <si>
    <t xml:space="preserve">074-1/12-OSV-BO/Bi</t>
  </si>
  <si>
    <t xml:space="preserve">ZVS 03/2012 - OSV</t>
  </si>
  <si>
    <t xml:space="preserve">Smlouva o zajištění výkonů a služeb</t>
  </si>
  <si>
    <t xml:space="preserve">Ujednání o vykonávání jednoduché zkoušky brzdy v železniční stanici Louky nad Olší</t>
  </si>
  <si>
    <t xml:space="preserve">435,00 Kč /za 1 vlak</t>
  </si>
  <si>
    <t xml:space="preserve">0024/2012-OOŘP</t>
  </si>
  <si>
    <t xml:space="preserve">Smlouva č. 0024/2012 - OOŘP o provedení výluky na síti SŽDC, státní organizace</t>
  </si>
  <si>
    <t xml:space="preserve">Česká sportovní a.s.</t>
  </si>
  <si>
    <t xml:space="preserve">Výluky v úseku Praha-Bubny - Praha Masarykovo nádraží</t>
  </si>
  <si>
    <t xml:space="preserve">ZVS 03/2012-OSV</t>
  </si>
  <si>
    <t xml:space="preserve">S56740/11</t>
  </si>
  <si>
    <t xml:space="preserve">Bezúplatný převod pozemku v k.ú. Chrášťany u Prahy</t>
  </si>
  <si>
    <t xml:space="preserve">S14040/2012-OMU</t>
  </si>
  <si>
    <t xml:space="preserve">9001/S/2012-HMSU</t>
  </si>
  <si>
    <t xml:space="preserve">Smlouva o předání majetku, zániku příslušnosti hospodařit s majetkem státu a vzniku práva hospodařit s majetkem státu</t>
  </si>
  <si>
    <t xml:space="preserve">Česká Republika - Úřad pro zastupování státu ve věcech majetkových</t>
  </si>
  <si>
    <t xml:space="preserve">pozemek p.č.392/4 v KÚ Chrášťany u Prahy</t>
  </si>
  <si>
    <t xml:space="preserve">S15000/2012-OMU</t>
  </si>
  <si>
    <t xml:space="preserve">S0119/06-MAJ</t>
  </si>
  <si>
    <t xml:space="preserve">Zdeněk Macek</t>
  </si>
  <si>
    <t xml:space="preserve">pozemek p.č.  719/8 v KÚ Šonov</t>
  </si>
  <si>
    <t xml:space="preserve">026/2012-OOŘP</t>
  </si>
  <si>
    <t xml:space="preserve">Smlouva o provedení výluky na síti SŽDC</t>
  </si>
  <si>
    <t xml:space="preserve">N+N-Kostrukce a dopravní stavby, s.r.o.</t>
  </si>
  <si>
    <t xml:space="preserve">Smlouva o provedení výluky na síti SŽDC, státní organizace</t>
  </si>
  <si>
    <t xml:space="preserve">honota s DPH</t>
  </si>
  <si>
    <t xml:space="preserve">S15230/2012-OMU</t>
  </si>
  <si>
    <t xml:space="preserve">0026/20012-OOŘP</t>
  </si>
  <si>
    <t xml:space="preserve">Smlouva č. 0026/2012 - OOŘP o provedení výluky na síti SŽDC, státní organizace</t>
  </si>
  <si>
    <t xml:space="preserve">Výluky v žst. Mšeno</t>
  </si>
  <si>
    <t xml:space="preserve">58622/11-O31</t>
  </si>
  <si>
    <t xml:space="preserve">budovy a pozemky v KÚ Havlíčkův Brod</t>
  </si>
  <si>
    <t xml:space="preserve">274/12-OSV-OVA</t>
  </si>
  <si>
    <t xml:space="preserve">vlečka Cement Hranice</t>
  </si>
  <si>
    <t xml:space="preserve">PDD 9185/12</t>
  </si>
  <si>
    <t xml:space="preserve">Slovenská železničná dopravná spoločnosť, a.s. </t>
  </si>
  <si>
    <t xml:space="preserve">PDD 9257/12</t>
  </si>
  <si>
    <t xml:space="preserve">TCHAS ŽD s.r.o.</t>
  </si>
  <si>
    <t xml:space="preserve">386/12-OSV-PHA</t>
  </si>
  <si>
    <t xml:space="preserve">Posázavský Pacifik - doprava s.r.o.</t>
  </si>
  <si>
    <t xml:space="preserve">vlečka Pila Soběšín</t>
  </si>
  <si>
    <t xml:space="preserve">032/20012-OOŘP</t>
  </si>
  <si>
    <t xml:space="preserve">Smlouva č. 032/2012-OOŘP o provedení výluky na síti SŽDC, státní organizace</t>
  </si>
  <si>
    <t xml:space="preserve">Výluka v žst. Praha hlavní nádraží</t>
  </si>
  <si>
    <t xml:space="preserve">275/12-OSV-OVA</t>
  </si>
  <si>
    <t xml:space="preserve">BPS-Prastav, s.r.o.</t>
  </si>
  <si>
    <t xml:space="preserve">vlečka KOTOUČ ŠTRAMBERK</t>
  </si>
  <si>
    <t xml:space="preserve">PDD 9263/12</t>
  </si>
  <si>
    <t xml:space="preserve">276/12-OSV-OVA</t>
  </si>
  <si>
    <t xml:space="preserve">vlečka DKV Olomouc, PP Vsetín</t>
  </si>
  <si>
    <t xml:space="preserve">16882/2012</t>
  </si>
  <si>
    <t xml:space="preserve">Dr. Kaufmann &amp; Partner a.s.</t>
  </si>
  <si>
    <t xml:space="preserve">realizace VZ Personální audit v prostředí SŽDC</t>
  </si>
  <si>
    <t xml:space="preserve">9117/2012-ONVZ/1</t>
  </si>
  <si>
    <t xml:space="preserve">KS na dodávky drobného váleného kolejiva</t>
  </si>
  <si>
    <t xml:space="preserve">MORAVIA STEEL a.s.</t>
  </si>
  <si>
    <t xml:space="preserve">Drobné válené kolejivo</t>
  </si>
  <si>
    <t xml:space="preserve">16714/2011-ONVZ</t>
  </si>
  <si>
    <t xml:space="preserve">zajištění podpory provozu a softwarové údržby IS FAMA</t>
  </si>
  <si>
    <t xml:space="preserve">různé částky</t>
  </si>
  <si>
    <t xml:space="preserve">257/12-OSV-UNL</t>
  </si>
  <si>
    <t xml:space="preserve">vlečka NOPROSU</t>
  </si>
  <si>
    <t xml:space="preserve">S16351/2012-OMU</t>
  </si>
  <si>
    <t xml:space="preserve">LTE Logistik a Transport Czechia s.r.o.</t>
  </si>
  <si>
    <t xml:space="preserve">Smlouva o postoupení práv a převzetí povinností z Nájemní smlouvy č. VIA/SNA/3100/04/01/00 uzavřené dne 16.11.2004 na pronájem železničních tratí č. 045 Trutnov hlavní nádraží - Svoboda na Úpou a č. 145 Sokolov - Kraslice</t>
  </si>
  <si>
    <t xml:space="preserve">VIAMONT a.s. </t>
  </si>
  <si>
    <t xml:space="preserve">postoupení práv a převzetí povinností novým nájemcem</t>
  </si>
  <si>
    <t xml:space="preserve">S0275/05-OMS</t>
  </si>
  <si>
    <t xml:space="preserve">Sallerova výstavba, spol. s r.o.</t>
  </si>
  <si>
    <t xml:space="preserve">pozemky p.č. 625/6 a 630/6 v KÚ Otvice</t>
  </si>
  <si>
    <t xml:space="preserve">S 3548/2012-ONVZ</t>
  </si>
  <si>
    <t xml:space="preserve">Rámcová smlouva o dílo </t>
  </si>
  <si>
    <t xml:space="preserve">Koordinace prací při havarijních únicích nebezpečných látek do životního prostředí v lokalitách SŽDC včetně odstranění vzniklého nebezpečného odpadu</t>
  </si>
  <si>
    <t xml:space="preserve">odhadnutá částka</t>
  </si>
  <si>
    <t xml:space="preserve">3548/2012-ONVZ</t>
  </si>
  <si>
    <t xml:space="preserve">zajištění geologických koordinací prací</t>
  </si>
  <si>
    <t xml:space="preserve">S0219/07-MAJ</t>
  </si>
  <si>
    <t xml:space="preserve">Rudolf Bidmon</t>
  </si>
  <si>
    <t xml:space="preserve">prodej nemovitosti</t>
  </si>
  <si>
    <t xml:space="preserve">12/013/082</t>
  </si>
  <si>
    <t xml:space="preserve">podpora SAP modul HR</t>
  </si>
  <si>
    <t xml:space="preserve">S0246/07-MAJ a MMOPP00AY9KR</t>
  </si>
  <si>
    <t xml:space="preserve">Kupní smlouva o prodeji nemovitostí </t>
  </si>
  <si>
    <t xml:space="preserve">Statutární město Opava</t>
  </si>
  <si>
    <t xml:space="preserve">S0746/06-MAJ</t>
  </si>
  <si>
    <t xml:space="preserve">STAZEPO a.s.</t>
  </si>
  <si>
    <t xml:space="preserve">pozemek p.č. 884 v KÚ Hradčany u Tišnova</t>
  </si>
  <si>
    <t xml:space="preserve">S0510/03-MAJ</t>
  </si>
  <si>
    <t xml:space="preserve">Pavel Korpoš</t>
  </si>
  <si>
    <t xml:space="preserve">pozemek p.č. 1795 v KÚ Děčín</t>
  </si>
  <si>
    <t xml:space="preserve">S0139/03-MAJ</t>
  </si>
  <si>
    <t xml:space="preserve">Kupní smlouva o prodeji nemovitostí a smlouva o zřízení věcného břemene</t>
  </si>
  <si>
    <t xml:space="preserve">Stanislava Plháková</t>
  </si>
  <si>
    <t xml:space="preserve">budova č.p.160, pozemek p.č.st. 221 v KÚ Horní Lipka</t>
  </si>
  <si>
    <t xml:space="preserve">S1098/07-MAJ</t>
  </si>
  <si>
    <t xml:space="preserve">manželé Jiří Kořínek a Simona Kořínková</t>
  </si>
  <si>
    <t xml:space="preserve">pozemek p.č. 1659/29 v KÚ Svor</t>
  </si>
  <si>
    <t xml:space="preserve">S0501/03-MAJ</t>
  </si>
  <si>
    <t xml:space="preserve">Ing. Jan Lácha</t>
  </si>
  <si>
    <t xml:space="preserve">pozemek p.č. 2578 v KÚ Litoměřice</t>
  </si>
  <si>
    <t xml:space="preserve">S0538/08</t>
  </si>
  <si>
    <t xml:space="preserve">Martin Chvěja, Barbora Chvějová</t>
  </si>
  <si>
    <t xml:space="preserve">pozemek p.č. 2308/7 v KÚ Dolní Benešov</t>
  </si>
  <si>
    <t xml:space="preserve">S0220/05-MAJ</t>
  </si>
  <si>
    <t xml:space="preserve">Luboš Šroll</t>
  </si>
  <si>
    <t xml:space="preserve">pozemky p.č. 1591/25, 1591/26 a 1591/27 v KÚ Velké Poříčí</t>
  </si>
  <si>
    <t xml:space="preserve">S1538/08</t>
  </si>
  <si>
    <t xml:space="preserve">ForTest s.r.o.</t>
  </si>
  <si>
    <t xml:space="preserve">budova a  pozemek p.č. 2203 v KÚ Butovice</t>
  </si>
  <si>
    <t xml:space="preserve">S012717/09-MAJ</t>
  </si>
  <si>
    <t xml:space="preserve">Erik Podhradský</t>
  </si>
  <si>
    <t xml:space="preserve">osvětlovací stožár na pozemku p.č. 2297/1 v KÚ Tábor</t>
  </si>
  <si>
    <t xml:space="preserve">S05821/10-MAJ</t>
  </si>
  <si>
    <t xml:space="preserve">Povodí Labe, státní podnik</t>
  </si>
  <si>
    <t xml:space="preserve">pozemek p.č. 2140/161 v KÚ Střekov</t>
  </si>
  <si>
    <t xml:space="preserve">S0133/04-MAJ</t>
  </si>
  <si>
    <t xml:space="preserve">Město Duchcov</t>
  </si>
  <si>
    <t xml:space="preserve">pozemky p.č. 665, 771 a 772 v KÚ Duchcov</t>
  </si>
  <si>
    <t xml:space="preserve">S0460/07-MAJ</t>
  </si>
  <si>
    <t xml:space="preserve">Ontdektsjechië s.r.o.</t>
  </si>
  <si>
    <t xml:space="preserve">pozemek p.č. 1306/8 v KÚ Bernartice</t>
  </si>
  <si>
    <t xml:space="preserve">S0028/04-MAJ</t>
  </si>
  <si>
    <t xml:space="preserve">Město Rakovník</t>
  </si>
  <si>
    <t xml:space="preserve">pozemek p.č. 3858/49 v KÚ Rakovník</t>
  </si>
  <si>
    <t xml:space="preserve">PDD 9184/12</t>
  </si>
  <si>
    <t xml:space="preserve">LTE Logistik a Transport Czechia s. r. o.</t>
  </si>
  <si>
    <t xml:space="preserve">0025/2012-OOŘP</t>
  </si>
  <si>
    <t xml:space="preserve">Smlouva č. 0025/2012 - OOŘP o provedení výluky na síti SŽDC, státní organizace</t>
  </si>
  <si>
    <t xml:space="preserve">EGEM s.r.o.</t>
  </si>
  <si>
    <t xml:space="preserve">Pomalé jízdy v úseku Lazně Bělohrad - Ostroměř</t>
  </si>
  <si>
    <t xml:space="preserve">0027a/2012-OOŘP</t>
  </si>
  <si>
    <t xml:space="preserve">Smlouva č. 0027a/2012 - OOŘP o provedení výluky na síti SŽDC, státní organizace</t>
  </si>
  <si>
    <t xml:space="preserve">Výluky v úseku Němčice nad Hanou - Kojetín</t>
  </si>
  <si>
    <t xml:space="preserve">0033/2012-OOŘP</t>
  </si>
  <si>
    <t xml:space="preserve">Smlouva č. 0033/2012-OOŘP o provedení výluky na síti SŽDC, státní organizace</t>
  </si>
  <si>
    <t xml:space="preserve">Petr Vodička - Technické činnosti v dopravě</t>
  </si>
  <si>
    <t xml:space="preserve">Výluka v úseku Počerady - Obrnice</t>
  </si>
  <si>
    <t xml:space="preserve">0034/2012-OOŘP</t>
  </si>
  <si>
    <t xml:space="preserve">Smlouva č. 0034/2012-OOŘP o provedení výluky na síti SŽDC, státní organizace</t>
  </si>
  <si>
    <t xml:space="preserve">Výluky v úseku Chrlice - Sokolnice-Telnice</t>
  </si>
  <si>
    <t xml:space="preserve">0035/2012-OOŘP</t>
  </si>
  <si>
    <t xml:space="preserve">Smlouva č. 0035/2012-OOŘP o provedení výluky na síti SŽDC, státní organizace</t>
  </si>
  <si>
    <t xml:space="preserve">Výluky v úseku Brno hl.n. - Chrlice</t>
  </si>
  <si>
    <t xml:space="preserve">18730/2012-ONVZ/1</t>
  </si>
  <si>
    <t xml:space="preserve">KS č. 18730/2012-ONVZ/1 na dodávky - polyetylénové podložky pro podkladnice</t>
  </si>
  <si>
    <t xml:space="preserve">LITHOPLAST s.r.o. BRNO </t>
  </si>
  <si>
    <t xml:space="preserve">Polyetylénové podložky pro podkladnice</t>
  </si>
  <si>
    <t xml:space="preserve">006/12-MTZ</t>
  </si>
  <si>
    <t xml:space="preserve">B.H.S.BOHEMIA, a.s.</t>
  </si>
  <si>
    <t xml:space="preserve">Ponožky ke stejnokroji</t>
  </si>
  <si>
    <t xml:space="preserve">Platnost do: 26.4.2013</t>
  </si>
  <si>
    <t xml:space="preserve">S17981/10-IT</t>
  </si>
  <si>
    <t xml:space="preserve">Smlouva na dodávky produktů společnosti Microsoft Corporation</t>
  </si>
  <si>
    <t xml:space="preserve">Servodata a.s.</t>
  </si>
  <si>
    <t xml:space="preserve">Poskytování licencí k produktům Microsoft v miltilicenčním programu Microsoft Select a souvisejících služeb</t>
  </si>
  <si>
    <t xml:space="preserve">18729/2012-ONVZ/1</t>
  </si>
  <si>
    <t xml:space="preserve">KS č. 18729/2012-ONVZ/1 na dodávky - kolíčky pro regeneraci dřevěných pražců</t>
  </si>
  <si>
    <t xml:space="preserve">ING. ZBYNĚK DOLEČEK truhlářství a pilařská výroba</t>
  </si>
  <si>
    <t xml:space="preserve">Kolíčky pro regeneraci dřevěných pražců</t>
  </si>
  <si>
    <t xml:space="preserve">020/12-MTZ</t>
  </si>
  <si>
    <t xml:space="preserve">TRIODON, spol. s r.o.</t>
  </si>
  <si>
    <t xml:space="preserve">Boty pracovní</t>
  </si>
  <si>
    <t xml:space="preserve">Platnost do: 30.4.2013</t>
  </si>
  <si>
    <t xml:space="preserve">037-1/12-OSV-BO/Bi</t>
  </si>
  <si>
    <t xml:space="preserve">vlečka ČKD Blansko Holding, a.s.</t>
  </si>
  <si>
    <t xml:space="preserve">226/2012-OSV-HK</t>
  </si>
  <si>
    <t xml:space="preserve">vlečka TUNĚCHODY-CIHELNA</t>
  </si>
  <si>
    <t xml:space="preserve">364/12-OSV-PHA</t>
  </si>
  <si>
    <t xml:space="preserve">Smlouva o styku vzájemně zaústěných drah č. 232/2012-OSV-HK</t>
  </si>
  <si>
    <t xml:space="preserve">"STENO, v.o.s." - stavební a inženýrská činnost v kolejové dopravě</t>
  </si>
  <si>
    <t xml:space="preserve">vlečka "Čáslav pila"</t>
  </si>
  <si>
    <t xml:space="preserve">S13112/2012-SPRÁV</t>
  </si>
  <si>
    <t xml:space="preserve">Dohoda o dodávce služeb, energií a médií a o rozúčtování nákladů za služby a spotřeby spojené s užíváním nebytových prostor</t>
  </si>
  <si>
    <t xml:space="preserve">dodávka služeb, energií a médií a následné rozúčtování nákladů za služby a spotřeby spojené s užíváním nebytových prostor</t>
  </si>
  <si>
    <t xml:space="preserve">18728/2012-ONVZ/1</t>
  </si>
  <si>
    <t xml:space="preserve">KS  č. 18728/2012-ONVZ/1 na dodávky - vložky železniční M k zajištění šroubu T</t>
  </si>
  <si>
    <t xml:space="preserve">LACART s r.o</t>
  </si>
  <si>
    <t xml:space="preserve">Vložky železniční M k zajištění šroubu T</t>
  </si>
  <si>
    <t xml:space="preserve">S15099/2012-OMU</t>
  </si>
  <si>
    <t xml:space="preserve">PDD-V 094/12</t>
  </si>
  <si>
    <t xml:space="preserve">Smlouva o provozování drážní dopravy na dráze-vlečce A + S, s.r.o.</t>
  </si>
  <si>
    <t xml:space="preserve">Smlouva o provozování drážní dopravy na draze-vlečce A+S, s.r.o.</t>
  </si>
  <si>
    <t xml:space="preserve">S8909/2012-OMU</t>
  </si>
  <si>
    <t xml:space="preserve">Slezské zemské dráhy, o.p.s.</t>
  </si>
  <si>
    <t xml:space="preserve">S18261/2012-OMU</t>
  </si>
  <si>
    <t xml:space="preserve">385/12-OSV-PHA</t>
  </si>
  <si>
    <t xml:space="preserve">Ing. Jiří Šrámek</t>
  </si>
  <si>
    <t xml:space="preserve">vlečka ZT HOLDING a.s. - divize 02 Slaný</t>
  </si>
  <si>
    <t xml:space="preserve">375/12-OSV-PHA</t>
  </si>
  <si>
    <t xml:space="preserve">vlečka Goldbeck Prefabeton spol. s.r.o., Skovice</t>
  </si>
  <si>
    <t xml:space="preserve">376/12-OSV-PHA</t>
  </si>
  <si>
    <t xml:space="preserve">vlečka Sázavan a.s. ve Zruči n. Sáz.</t>
  </si>
  <si>
    <t xml:space="preserve">Smlouva o poskytování pracovně lékařských služeb</t>
  </si>
  <si>
    <t xml:space="preserve">Dopravní zdravotnictví a.s.</t>
  </si>
  <si>
    <t xml:space="preserve">poskytování pracovnělékařských služeb</t>
  </si>
  <si>
    <t xml:space="preserve">za 1 zaměstnance</t>
  </si>
  <si>
    <t xml:space="preserve">384/12-OSV-PHA</t>
  </si>
  <si>
    <t xml:space="preserve">vlečka Tuchlovice 1</t>
  </si>
  <si>
    <t xml:space="preserve">Přiřazena dohoda o ukončení smlouvy č.384/12-OSV-PHA</t>
  </si>
  <si>
    <t xml:space="preserve">409/12</t>
  </si>
  <si>
    <t xml:space="preserve">vlečky "Česko-saské přístavy - přístav Loubí", "Lovochemie a.s. - závodová vlečka", "ZZN Polabí, a.s. - vlečka Městec Králové", "AgroZZN, a.s. - vlečka Dobroměřice", "Agroservis Tachov, a.s. - vlečka Domažlice", "Cerea, a.s. - vlečka Ostroměř", "ZZN Polabí, a.s. - vlečka Měšice"</t>
  </si>
  <si>
    <t xml:space="preserve">0039/2012-OOŘP</t>
  </si>
  <si>
    <t xml:space="preserve">Smlouva č. 0039/2012-OOŘP o provedení výluky na síti SŽDC, státní organizace</t>
  </si>
  <si>
    <t xml:space="preserve">Výluky v úseku Holubice - Blažovice a Křenovice horní nádraží - Holubice</t>
  </si>
  <si>
    <t xml:space="preserve">S18092/2012-OMU</t>
  </si>
  <si>
    <t xml:space="preserve">PDD-V 095/12</t>
  </si>
  <si>
    <t xml:space="preserve">Smlouva o provozování drážní dopravy na dráze-vlečce HKS - Holding s.r.o. - přístav Olšinky</t>
  </si>
  <si>
    <t xml:space="preserve">Smlouva o provozování drážní  dopravy na dráze-vlečce HKS - Holding s.r.o. - přístav Olšinky</t>
  </si>
  <si>
    <t xml:space="preserve">277/12-OSV-OVA</t>
  </si>
  <si>
    <t xml:space="preserve">ARCIMPEX s.r.o.</t>
  </si>
  <si>
    <t xml:space="preserve">vlečka ARCIMPEX s.r.o. - Sviadnov</t>
  </si>
  <si>
    <t xml:space="preserve">278/12-OSV-OVA</t>
  </si>
  <si>
    <t xml:space="preserve">vlečka TOPOS PREFA Tovačov</t>
  </si>
  <si>
    <t xml:space="preserve">20452/2012-ONVZ</t>
  </si>
  <si>
    <t xml:space="preserve">Smlouva o uzavření smlouvy bentley select</t>
  </si>
  <si>
    <t xml:space="preserve">GISOFT, v.o.s.</t>
  </si>
  <si>
    <t xml:space="preserve">zajištění služeb podpory programu SELECT</t>
  </si>
  <si>
    <t xml:space="preserve">S41037/11</t>
  </si>
  <si>
    <t xml:space="preserve">Plzeňský kraj</t>
  </si>
  <si>
    <t xml:space="preserve">Výkup nemovitostí Sušická 1106/25, Plzeň</t>
  </si>
  <si>
    <t xml:space="preserve">budova č.p. 1106, pozemky p.č. 13415 a 13416 v KÚ Plzeň</t>
  </si>
  <si>
    <t xml:space="preserve">předáno dopisem S41037/11-MAJ</t>
  </si>
  <si>
    <t xml:space="preserve">S21343/2012-OST</t>
  </si>
  <si>
    <t xml:space="preserve">Místní pohraniční ujednání o spolupráci provozovatelů drah v přeshraničním provozu na úseku přeshraničního provozu Mikulovice (ČR) - Glucholazy (PR), změna č.2</t>
  </si>
  <si>
    <t xml:space="preserve">PKP Polskie Linie Kolejowe S.A. ,ul. Targowa 74, 03-734 Warszawa, zapsána v Sądzie Rejonowym dla m.st. Warszawy, XIII Wydział Gospodarczy Krajowego Rejestru Sądowego</t>
  </si>
  <si>
    <t xml:space="preserve">Mění Místní pohraniční ujednání o spolupráci provozovatelů drah v přeshraničním provozu na úseku přeshraničního provozu Mikulovice (ČR) - Glucholazy (PR) ze dne 22.6.2009 ve znění změny č.1 ze dne 8.11.2010.</t>
  </si>
  <si>
    <t xml:space="preserve">392/12-OSV-PHA</t>
  </si>
  <si>
    <t xml:space="preserve">vlečka Silo Ronov s.r.o., vlečka Ronov nad Doubravou</t>
  </si>
  <si>
    <t xml:space="preserve">393/12-OSV-PHA</t>
  </si>
  <si>
    <t xml:space="preserve">vlečka Správa a údžba silnic Pardubického kraje, vlečka Třemošnice</t>
  </si>
  <si>
    <t xml:space="preserve">394/12-OSV-PHA</t>
  </si>
  <si>
    <t xml:space="preserve">vlečka Silnice Čáslav, vlečka Kouřim</t>
  </si>
  <si>
    <t xml:space="preserve">395/12-OSV-PHA</t>
  </si>
  <si>
    <t xml:space="preserve">vlečka STARBRIGHT s.r.o., vlečka Čáslav</t>
  </si>
  <si>
    <t xml:space="preserve">396/12-OSV-PHA</t>
  </si>
  <si>
    <t xml:space="preserve">vlečka Lubomír Batelka, vlečka Úvaly</t>
  </si>
  <si>
    <t xml:space="preserve">S15273/2012-SPRÁV</t>
  </si>
  <si>
    <t xml:space="preserve">Smlouva č.2927700912 o nájmu nebytových prostor</t>
  </si>
  <si>
    <t xml:space="preserve">nebytové prostory č.p.1135, na pozemku p.č.1531 v KÚ Přívoz</t>
  </si>
  <si>
    <t xml:space="preserve">nájemné za rok</t>
  </si>
  <si>
    <t xml:space="preserve">0040/2012-OOŘP a NEZ120059</t>
  </si>
  <si>
    <t xml:space="preserve">Smlouva č. 0040/2012-OOŘP, SMP CZ - č. NEZ120059 o provedení výluky na síti SŽDC, státní organizace</t>
  </si>
  <si>
    <t xml:space="preserve">SMP CZ, a.s. </t>
  </si>
  <si>
    <t xml:space="preserve">Výluky v úseku Kralupy nad Vltavou - Nelahozeves</t>
  </si>
  <si>
    <t xml:space="preserve">041/2012-OOŘP</t>
  </si>
  <si>
    <t xml:space="preserve">Smlouva č. 041/2012-OOŘP o provedení výluky na síti SŽDC, státní organizace</t>
  </si>
  <si>
    <t xml:space="preserve">389/12-OSV-PHA</t>
  </si>
  <si>
    <t xml:space="preserve">Smlouva o styku vzájemně zaústěných drah č. 389/12-OSV-PHA</t>
  </si>
  <si>
    <t xml:space="preserve">JOANNES, s.r.o. </t>
  </si>
  <si>
    <t xml:space="preserve">vlečka "KOVOŠROT GROUP CZ, vlečka Mělník"</t>
  </si>
  <si>
    <t xml:space="preserve">028/2012-OOŘP</t>
  </si>
  <si>
    <t xml:space="preserve">Smlouva č. 028/2012-OOŘP o provedení výluky na síti SŽDC, státní organizace</t>
  </si>
  <si>
    <t xml:space="preserve">Výluky v žst. Česká Třebová</t>
  </si>
  <si>
    <t xml:space="preserve">029/2012-OOŘP</t>
  </si>
  <si>
    <t xml:space="preserve">Smlouva č. 029/2012-OOŘP o provedení výluky na síti SŽDC, státní organizace</t>
  </si>
  <si>
    <t xml:space="preserve">Výluky v úseku Hrabačov - Poniklá</t>
  </si>
  <si>
    <t xml:space="preserve">PDD-V 096/12</t>
  </si>
  <si>
    <t xml:space="preserve">Smlouva o provozování drážní dopravy na vlečce Vlečka SŽDC Vranovice – Pohořelice </t>
  </si>
  <si>
    <t xml:space="preserve">1038,00 Kč/za 1 jízdu</t>
  </si>
  <si>
    <t xml:space="preserve">PDD-V 096/12 a 5FT218001</t>
  </si>
  <si>
    <t xml:space="preserve">Smlouva číslo PDD-V 096/12 o provozování drážní dopravy na dráze - vlečce Vlečka SŽDC Vranovice - Pohořelice</t>
  </si>
  <si>
    <t xml:space="preserve">vlečka SŽDC Vranovice - Pohořelice </t>
  </si>
  <si>
    <t xml:space="preserve">0011/2012-OOŘP a STO/OREG/024/12</t>
  </si>
  <si>
    <t xml:space="preserve">Smlouva č. 0011/2012 - OOŘP o provedení výluky na síti SŽDC, státní organizace</t>
  </si>
  <si>
    <t xml:space="preserve">Výluky v úseku Nemanice - Zliv</t>
  </si>
  <si>
    <t xml:space="preserve">397/12-OSV-PHA</t>
  </si>
  <si>
    <t xml:space="preserve">Smlouva o styku vzájemně zaústěných drah č. 397/12-OSV-PHA</t>
  </si>
  <si>
    <t xml:space="preserve">vlečka "Depo Benešov"</t>
  </si>
  <si>
    <t xml:space="preserve">398/12-OSV-PHA</t>
  </si>
  <si>
    <t xml:space="preserve">Smlouva o styku vzájemně zaústěných drah č. 398/12-OSV-PHA</t>
  </si>
  <si>
    <t xml:space="preserve">vlečka "Výtopna Zruč"</t>
  </si>
  <si>
    <t xml:space="preserve">S 48654/08</t>
  </si>
  <si>
    <t xml:space="preserve">Bezúplatný převod pozemků k.ú. Veselá</t>
  </si>
  <si>
    <t xml:space="preserve">22545/2012-ONVZ/1</t>
  </si>
  <si>
    <t xml:space="preserve">KS č. 22545/2012-ONVZ/1 na dodávky - pražcové kotvy</t>
  </si>
  <si>
    <t xml:space="preserve">Pražcové kotvy - materiál železničního svršku</t>
  </si>
  <si>
    <t xml:space="preserve">390/12-OSV-PHA</t>
  </si>
  <si>
    <t xml:space="preserve">Smlouva o styku vzájemně zaústěných drah č. 390/12-OSV-PHA a dohoda o ukončení smlouvy</t>
  </si>
  <si>
    <t xml:space="preserve">vlečka "Teplárna Malešice Praha"</t>
  </si>
  <si>
    <t xml:space="preserve">Přídána dohoda o ukončení smlouvy č.390/12-OSV-PHA; úprava vzájemných vztahů</t>
  </si>
  <si>
    <t xml:space="preserve">S5784/09-OMS</t>
  </si>
  <si>
    <t xml:space="preserve">OBEC NOVOSEDLICE</t>
  </si>
  <si>
    <t xml:space="preserve">pozemek p.č. 284/1 v KÚ Novosedlice</t>
  </si>
  <si>
    <t xml:space="preserve">3139/SMB/2012-SMBM</t>
  </si>
  <si>
    <t xml:space="preserve">pozemek p.č. 926 v KÚ Veselá u Mnichova Hradiště</t>
  </si>
  <si>
    <t xml:space="preserve">S1070/08-OMS</t>
  </si>
  <si>
    <t xml:space="preserve">MĚSTO BÍLINA</t>
  </si>
  <si>
    <t xml:space="preserve">pozemek p.č. 1906/2 v KÚ Bílina</t>
  </si>
  <si>
    <t xml:space="preserve">280/12-OSV-OVA</t>
  </si>
  <si>
    <t xml:space="preserve">Smlouva o styku vzájemně zaústěných drah č. 280/12-OSV-OVA</t>
  </si>
  <si>
    <t xml:space="preserve">MJM Litovel a.s.</t>
  </si>
  <si>
    <t xml:space="preserve">vlečka "MJM Litovel, a.s. provoz Litovel"</t>
  </si>
  <si>
    <t xml:space="preserve">S25428/2012-OMU</t>
  </si>
  <si>
    <t xml:space="preserve">S23603/2012-OMU</t>
  </si>
  <si>
    <t xml:space="preserve">046a/2012-OOŘP a Ba-150/12-9641</t>
  </si>
  <si>
    <t xml:space="preserve">Smlouva č. 046a/2012-OOŘP, č. objednatele Ba-150/12-9641 o provedení výluky na síti SŽDC, státní organizace</t>
  </si>
  <si>
    <t xml:space="preserve">Výluk v úseku Ústí nad Labem Střekov - Velké Březno</t>
  </si>
  <si>
    <t xml:space="preserve">279/12-OSV-OVA</t>
  </si>
  <si>
    <t xml:space="preserve">Smlouva o styku vzájemně zaústěných drah č. 279/12-OSV-OVA</t>
  </si>
  <si>
    <t xml:space="preserve">vlečka Sedlnice</t>
  </si>
  <si>
    <t xml:space="preserve">001/12-OSV-BO/Bi</t>
  </si>
  <si>
    <t xml:space="preserve">Smlouva o styku vzájemně zaústěných drah pro vlečku "DELTA MLÝNY s.r.o.", přípojová stanice Kyjov</t>
  </si>
  <si>
    <t xml:space="preserve">Josef Gála</t>
  </si>
  <si>
    <t xml:space="preserve">vlečka "DELTA MLÝNY s.r.o."</t>
  </si>
  <si>
    <t xml:space="preserve">027-1/12-OSV-BO/Bi</t>
  </si>
  <si>
    <t xml:space="preserve">Smlouva o styku vzájemně zaústěných drah pro vlečku "SKLADOVNY SOUFFLET ČR, a.s., vlečka Kroměříž", přípojová stanice Kroměříž č. 027-1/12-OSV-BO/Bi</t>
  </si>
  <si>
    <t xml:space="preserve">BF Logistics, s.r.o. </t>
  </si>
  <si>
    <t xml:space="preserve">vlečka "SLADOVNY SOUFLET ČR, a.s., vlečka Kroměříž"</t>
  </si>
  <si>
    <t xml:space="preserve">044-1/12-OSV-BO/Bi</t>
  </si>
  <si>
    <t xml:space="preserve">Smlouva o styku vzájemně zaústěných drah pro vlečku "SAKO Brno, a.s. - Slatina", přípojová stanice Brno Slatina č. 044-1/12-OSV-BO/Bi</t>
  </si>
  <si>
    <t xml:space="preserve">vlečka "SAKO Brno, a.s. - Slatina"</t>
  </si>
  <si>
    <t xml:space="preserve">S0484/03-OMS</t>
  </si>
  <si>
    <t xml:space="preserve">manželé Rudolf Perlík a Stanislava Perlíková</t>
  </si>
  <si>
    <t xml:space="preserve">pozemky p.č. st.73, 152/3, 152/68</t>
  </si>
  <si>
    <t xml:space="preserve">S0369/08-MAJ</t>
  </si>
  <si>
    <t xml:space="preserve">Království naše o.s.</t>
  </si>
  <si>
    <t xml:space="preserve">pozemky p.č. 1358/16, 1435/3, 1435/4, 1435/6, 1435/7, 1435/8, 1435/10, 1435/9,  v KÚ Chomutov</t>
  </si>
  <si>
    <t xml:space="preserve">25143/2012-OSV</t>
  </si>
  <si>
    <t xml:space="preserve">Smlouva o poskytnutí dat</t>
  </si>
  <si>
    <t xml:space="preserve">ENVING s.r.o.</t>
  </si>
  <si>
    <t xml:space="preserve">S22235/12-ONVZ</t>
  </si>
  <si>
    <t xml:space="preserve">Geopark Vysočina, o.p.s.</t>
  </si>
  <si>
    <t xml:space="preserve">kompletní administrace čerpání dotací z OPŽP pro projekty SŽDC v období 2012-2013</t>
  </si>
  <si>
    <t xml:space="preserve">083-1/12-OSV-BO/Bi</t>
  </si>
  <si>
    <t xml:space="preserve">24260/2012-ONVZ/1</t>
  </si>
  <si>
    <t xml:space="preserve">KS č. 24260/2012-ONVZ/1 na dodávky - dodávka na sklad - Středisko svrškového materiálu Hradec Králové</t>
  </si>
  <si>
    <t xml:space="preserve">282/12-OSV-OVA</t>
  </si>
  <si>
    <t xml:space="preserve">Smlouva o styku vzájemně zaústěných drah č. 282/12-OSV-OVA</t>
  </si>
  <si>
    <t xml:space="preserve">vlečka "IKB Slévárna Písečná"</t>
  </si>
  <si>
    <t xml:space="preserve">083-1/12-OSV-BO/Bi a 66ŘP 3048/11 (AWT a.s.)</t>
  </si>
  <si>
    <t xml:space="preserve">Smlouva o styku vzájemně zaústěných drah pro vlečku "UVR Mníšek pod Brdy a.s.", přípojová stanice Lužice č. 083-1/12-OSV-BO/Bi (SŽDC, s.o.) a č. 66ŘP 3048/11 (AWT a.s.)</t>
  </si>
  <si>
    <t xml:space="preserve">vlečka "UVR Mníšek pod Brdy a.s."</t>
  </si>
  <si>
    <t xml:space="preserve">S 33920/2012-SPRÁV</t>
  </si>
  <si>
    <t xml:space="preserve">Luděk Klíma</t>
  </si>
  <si>
    <t xml:space="preserve">oprava střešního pláště na objektu Dlážděná 1003/7</t>
  </si>
  <si>
    <t xml:space="preserve">001-1/12-OSV-BO/Bi</t>
  </si>
  <si>
    <t xml:space="preserve">PD-ČV 014/12 </t>
  </si>
  <si>
    <t xml:space="preserve">Českomoravský cement, a.s., nástupnická společnost</t>
  </si>
  <si>
    <t xml:space="preserve">262/12-OSV-UNL</t>
  </si>
  <si>
    <t xml:space="preserve">S24584/2012-OMU</t>
  </si>
  <si>
    <t xml:space="preserve">043/2012-OOŘP</t>
  </si>
  <si>
    <t xml:space="preserve">Smlouva č. 043/2012-OOŘP o provedení výluky na síti SŽDC, státní organizace</t>
  </si>
  <si>
    <t xml:space="preserve">Stavební společnost Michal Imr s.r.o.</t>
  </si>
  <si>
    <t xml:space="preserve">Výluky v žst. Klášterec nad Ohří</t>
  </si>
  <si>
    <t xml:space="preserve">20573/2012-ONVZ/1</t>
  </si>
  <si>
    <t xml:space="preserve">KS č. 20573/2012-ONVZ/1 na dodávky - dodávka na sklad - Středisko svrškového materiálu Hranice na Moravě</t>
  </si>
  <si>
    <t xml:space="preserve">391/12-OSV-PHA</t>
  </si>
  <si>
    <t xml:space="preserve">Smlouva o styku vzájemně zaústěných drah č. 391/12-OSV-PHA</t>
  </si>
  <si>
    <t xml:space="preserve">K + P LINE s.r.o.</t>
  </si>
  <si>
    <t xml:space="preserve">vlečka "K+P LINE s.r.o."</t>
  </si>
  <si>
    <t xml:space="preserve">262/12-OSV-UNL a 0533-2012</t>
  </si>
  <si>
    <t xml:space="preserve">Smlouva o styku vzájemně zaústěných drah č. 262/12-OSV-UNL (SŽDC, S.O.) a 0533-2012 (Lovochemie, a.s.)</t>
  </si>
  <si>
    <t xml:space="preserve">vlečka "Agrona, a.s. - vlečka Nebanice"</t>
  </si>
  <si>
    <t xml:space="preserve">S23642/2012-OMU</t>
  </si>
  <si>
    <t xml:space="preserve">044/2012-OOŘP</t>
  </si>
  <si>
    <t xml:space="preserve">Smlouva č. 044/2012-OOŘP o provedení výluky na síti SŽDC, státní organizace</t>
  </si>
  <si>
    <t xml:space="preserve">SAG EMG a.s.</t>
  </si>
  <si>
    <t xml:space="preserve">Výluky v úseku Kynšperk nad Ohří - Tršnice</t>
  </si>
  <si>
    <t xml:space="preserve">PD-ČV 010/12</t>
  </si>
  <si>
    <t xml:space="preserve">Smlouva číslo PD-ČV 010/12 o vykonávání vybraných činností souvisejících s provozováním vlečky</t>
  </si>
  <si>
    <t xml:space="preserve">vlečka "Čertovy schody"</t>
  </si>
  <si>
    <t xml:space="preserve">cena za každý měsíc provozování dráhy</t>
  </si>
  <si>
    <t xml:space="preserve">PD-ČV 011/12</t>
  </si>
  <si>
    <t xml:space="preserve">Smlouva číslo PD-ČV 011/12 o vykonávání vybraných činností souvisejících s provozováním vlečky</t>
  </si>
  <si>
    <t xml:space="preserve">vlečka "RSM Beroun"</t>
  </si>
  <si>
    <t xml:space="preserve">037/2012-OOŘP a 01239-2012-SOKV UNL</t>
  </si>
  <si>
    <t xml:space="preserve">Smlouva č. 037/2012-OOŘP (č. 01239-2012-SOKV UNL) o provedení výluky na síti SŽDC, státní organizace</t>
  </si>
  <si>
    <t xml:space="preserve">Výluky v žst. Ústí nad Labem západ</t>
  </si>
  <si>
    <t xml:space="preserve">S 7701/2012-OTH</t>
  </si>
  <si>
    <t xml:space="preserve">Dohoda o narovnání a Dodatek č. 1</t>
  </si>
  <si>
    <t xml:space="preserve">ŽPSV a.s.</t>
  </si>
  <si>
    <t xml:space="preserve">dodávka vadných pražců</t>
  </si>
  <si>
    <t xml:space="preserve">vypořádání práv a povinností</t>
  </si>
  <si>
    <t xml:space="preserve">S0337/07-MAJ</t>
  </si>
  <si>
    <t xml:space="preserve">Obec Otovice</t>
  </si>
  <si>
    <t xml:space="preserve">pozemek p.č. 1894/7 v KÚ Otovice u Broumova</t>
  </si>
  <si>
    <t xml:space="preserve">S0610/07-MAJ</t>
  </si>
  <si>
    <t xml:space="preserve">Libor Hlaváč</t>
  </si>
  <si>
    <t xml:space="preserve">pozemek p.č. 1058/4 v KÚ Bystřička II</t>
  </si>
  <si>
    <t xml:space="preserve">S0202/06-MAJ</t>
  </si>
  <si>
    <t xml:space="preserve">Ing. Petr Pivoda</t>
  </si>
  <si>
    <t xml:space="preserve">pozemek p.č. 862/2 v KÚ Brňov</t>
  </si>
  <si>
    <t xml:space="preserve">S0145/06-MAJ</t>
  </si>
  <si>
    <t xml:space="preserve">manželé Josef Prskavec a Dana Prskavcová</t>
  </si>
  <si>
    <t xml:space="preserve">pozemky p.č. 362, 853/12, 853/13 v KÚ Brná nad Labem</t>
  </si>
  <si>
    <t xml:space="preserve">S0340/08-MAJ</t>
  </si>
  <si>
    <t xml:space="preserve">manželé Miloslav Toušek a Stanislava Toušková</t>
  </si>
  <si>
    <t xml:space="preserve">pozemek p.č. 577 v KÚ Lhotka nad Labem</t>
  </si>
  <si>
    <t xml:space="preserve">S0420/07-MAJ</t>
  </si>
  <si>
    <t xml:space="preserve">manželé Tomáš Rulf a Marcela Rulfová</t>
  </si>
  <si>
    <t xml:space="preserve">pozemek p.č. 375/5 v KÚ Třebívlice</t>
  </si>
  <si>
    <t xml:space="preserve">S0219/03-MAJ</t>
  </si>
  <si>
    <t xml:space="preserve">manželé Jaroslav Valach a Helena Valachová</t>
  </si>
  <si>
    <t xml:space="preserve">pozemek p.č. 927/2 v KÚ Chřenovice</t>
  </si>
  <si>
    <t xml:space="preserve">027/12-MTZ</t>
  </si>
  <si>
    <t xml:space="preserve">BRUDRA s.r.o.</t>
  </si>
  <si>
    <t xml:space="preserve">Výstražné oděvy zimní</t>
  </si>
  <si>
    <t xml:space="preserve">63/2012-OSV-HK</t>
  </si>
  <si>
    <t xml:space="preserve">378/12-OSV-PHA</t>
  </si>
  <si>
    <t xml:space="preserve">63/2012-OSV-HK </t>
  </si>
  <si>
    <t xml:space="preserve">Smlouva o styku vzájemně zaústěných drah č. 63/2012-OSV-HK</t>
  </si>
  <si>
    <t xml:space="preserve">vlečka "AGRO Žamberk a.s."</t>
  </si>
  <si>
    <t xml:space="preserve">163/2012-OSV-HK</t>
  </si>
  <si>
    <t xml:space="preserve">Smlouva o styku vzájemně zaústěných drah č. 163/2012-OSV-HK</t>
  </si>
  <si>
    <t xml:space="preserve">vlečka "Areál ČKD Hradec Králové"</t>
  </si>
  <si>
    <t xml:space="preserve">227/2012-OSV-HK</t>
  </si>
  <si>
    <t xml:space="preserve">Smlouva o styku vzájemně zaústěných drah č. 227/2012-OSV-HK</t>
  </si>
  <si>
    <t xml:space="preserve">vlečka "Ardagh Skřivany"</t>
  </si>
  <si>
    <t xml:space="preserve">378/12-OSV-PHA a 20120229</t>
  </si>
  <si>
    <t xml:space="preserve">Smlouva o styku vzájemně zaústěných drah č. 378/2012-OSV-PHA</t>
  </si>
  <si>
    <t xml:space="preserve">vlečka "DAKO a.s."</t>
  </si>
  <si>
    <t xml:space="preserve">S1166/08-MAJ a D1322/2012/EKO</t>
  </si>
  <si>
    <t xml:space="preserve">Zlínský kraj</t>
  </si>
  <si>
    <t xml:space="preserve">pozemky p.č. 3678/10, 3678/11, 3678/12 a 3678/13 v KÚ Záhorovice</t>
  </si>
  <si>
    <t xml:space="preserve">25680/2012-ONVZ a 12/517/113/IS</t>
  </si>
  <si>
    <t xml:space="preserve">Smlouva o dílo č 12/517/113/IS</t>
  </si>
  <si>
    <t xml:space="preserve">ČD - Informační Systémy, a.s.</t>
  </si>
  <si>
    <t xml:space="preserve">poskytnutí licence aplikací LN, úprava aplikací LN pro jejich použití v SŽDC a zajištění provozu a podpory</t>
  </si>
  <si>
    <t xml:space="preserve">souhrnná cena</t>
  </si>
  <si>
    <t xml:space="preserve">26607/2012-ONVZ a 20120227</t>
  </si>
  <si>
    <t xml:space="preserve">KS o dodávkách pražcových kotev </t>
  </si>
  <si>
    <t xml:space="preserve">281/12-OSV-OVA</t>
  </si>
  <si>
    <t xml:space="preserve">Smlouva o styku vzájemně zaústěných drah č. 281/12-OSV-OVA</t>
  </si>
  <si>
    <t xml:space="preserve">Petr Leštinský</t>
  </si>
  <si>
    <t xml:space="preserve">vlečka "Cembrit Moravia a.s. Šumperk"</t>
  </si>
  <si>
    <t xml:space="preserve">PDD-V 097/12</t>
  </si>
  <si>
    <t xml:space="preserve">Smlouva číslo PDD-V 097/12 o provozování drážní dopravy na dráze - vlečce Vlečka SŽDC Vranovice - Pohořelice</t>
  </si>
  <si>
    <t xml:space="preserve">PDD-V 099/12</t>
  </si>
  <si>
    <t xml:space="preserve">Smlouva číslo: PDD-V 099/12 o provozování drážní dopravy na dráze-vlečce Vlečka SŽDC Vranovice - Pohořelice </t>
  </si>
  <si>
    <t xml:space="preserve">MBM rail s.r.o.</t>
  </si>
  <si>
    <t xml:space="preserve">030/12-MTZ</t>
  </si>
  <si>
    <t xml:space="preserve">Pracovní oděvy modré</t>
  </si>
  <si>
    <t xml:space="preserve">Platnost do: 31.5.2013</t>
  </si>
  <si>
    <t xml:space="preserve">387/12-OSV-PHA</t>
  </si>
  <si>
    <t xml:space="preserve">387/12-OSV-PHA a 10/12 - RV/OS</t>
  </si>
  <si>
    <t xml:space="preserve">Smlouva o styku vzájemně zaústěných drah č. 387/12-PSV-PHA</t>
  </si>
  <si>
    <t xml:space="preserve">vlečka "EŽ Praha a.s. - Velký Osek"</t>
  </si>
  <si>
    <t xml:space="preserve">S0007/03-MAJ</t>
  </si>
  <si>
    <t xml:space="preserve">DD projekt Alpha s.r.o.</t>
  </si>
  <si>
    <t xml:space="preserve">prodej nemovitosti parceální číslo 3389</t>
  </si>
  <si>
    <t xml:space="preserve">1143/2012-ONVZ</t>
  </si>
  <si>
    <t xml:space="preserve">Smlouva o poskytnutí práva k užití software</t>
  </si>
  <si>
    <t xml:space="preserve">práva k užití software "Acrobat X Professional"</t>
  </si>
  <si>
    <t xml:space="preserve">005/2012-OOŘP</t>
  </si>
  <si>
    <t xml:space="preserve">Smlouva č. 005/2012-OOŘP o provedení výluky na železniční dopravní cestě</t>
  </si>
  <si>
    <t xml:space="preserve">DOBET, spol. s r.o.</t>
  </si>
  <si>
    <t xml:space="preserve">Výluky v úseku Ústí nad Labem hl.n. - Ústí nad Labem sever</t>
  </si>
  <si>
    <t xml:space="preserve">S 18998/2012-SPRÁV</t>
  </si>
  <si>
    <t xml:space="preserve">nájemné - Brno</t>
  </si>
  <si>
    <t xml:space="preserve">283/12-OSV-OVA</t>
  </si>
  <si>
    <t xml:space="preserve">SLEZSKOMORAVSKÁ DRÁHA a.s.</t>
  </si>
  <si>
    <t xml:space="preserve">S 23120/10</t>
  </si>
  <si>
    <t xml:space="preserve">Pozemkový fond ČR</t>
  </si>
  <si>
    <t xml:space="preserve">Bezúplatný převod části pozemku v k.ú. Lysá nad Labem</t>
  </si>
  <si>
    <t xml:space="preserve">Smlouva o provádění úklidových pracích v objektech ředitelství SŽDC</t>
  </si>
  <si>
    <t xml:space="preserve">Úklidové práce v objektech GŘ SŽDC</t>
  </si>
  <si>
    <t xml:space="preserve">24916/2012-ONVZ/1 a PO1201040047</t>
  </si>
  <si>
    <t xml:space="preserve">Pražce B91 S/1 vystrojené systémem W 14</t>
  </si>
  <si>
    <t xml:space="preserve">283/12-OSV-OVA a 120-P/SMD-2012</t>
  </si>
  <si>
    <t xml:space="preserve">Smlouva o styku vzájemně zaústěných drah č. 283/12-OSV-OVA a č.j. 120-P/SMD-2012</t>
  </si>
  <si>
    <t xml:space="preserve">vlečka "Nehlsen Třinec, s.r.o."</t>
  </si>
  <si>
    <t xml:space="preserve">S18998/2012-SPRÁV</t>
  </si>
  <si>
    <t xml:space="preserve">Dohoda o narovnání S 18998/2012-SPRÁV</t>
  </si>
  <si>
    <t xml:space="preserve">kanceláře Brno Veveří</t>
  </si>
  <si>
    <t xml:space="preserve">054391/2012 a 1001H12/28</t>
  </si>
  <si>
    <t xml:space="preserve">Smlouva o bezúplatném převodu nemovitostí ze správy PF ČR do práva hospodařit s majetkem státu č. 1001H12/28</t>
  </si>
  <si>
    <t xml:space="preserve">Pozemkový fond České republiky</t>
  </si>
  <si>
    <t xml:space="preserve">pozemek p.č. 610/92 v KÚ Lysá nad Labem</t>
  </si>
  <si>
    <t xml:space="preserve">26697/2012-ONVZ</t>
  </si>
  <si>
    <t xml:space="preserve">Smlouva o činnosti č. 26697/2012-ONVZ "Vypracování strategie provozu Lokální distribuční soustavy železnice (LDSž)"</t>
  </si>
  <si>
    <t xml:space="preserve">Vypracování strategie provozu Lokální distribuční soustavy železnice (LDSž)</t>
  </si>
  <si>
    <t xml:space="preserve">24846-2/2012-ONVZ</t>
  </si>
  <si>
    <t xml:space="preserve">BIONA JERSÍN, s.r.o.</t>
  </si>
  <si>
    <t xml:space="preserve">mazací prostředky k ošetřování kluzných stoliček vyhýbek 2012</t>
  </si>
  <si>
    <t xml:space="preserve">046/2012-OOŘP</t>
  </si>
  <si>
    <t xml:space="preserve">Smlouva č. 046/2012-OOŘP o provedení výluky na síti SŽDC, státní organizace</t>
  </si>
  <si>
    <t xml:space="preserve">Pomalá jízda v úseku Nové Strašecí - Stochov</t>
  </si>
  <si>
    <t xml:space="preserve">0047/2012-OOŘP</t>
  </si>
  <si>
    <t xml:space="preserve">Smlouva č. 0047/2012-OOŘP o provedení výluky na síti SŽDC, státní organizace</t>
  </si>
  <si>
    <t xml:space="preserve">pomalé jízdy v úseku Ostroměř - Lázně Bělohrad</t>
  </si>
  <si>
    <t xml:space="preserve">048/2012-OOŘP</t>
  </si>
  <si>
    <t xml:space="preserve">Smlouva č. 048/2012-OOŘP o provedení výluky na síti SŽDC, státní organizace</t>
  </si>
  <si>
    <t xml:space="preserve">Beumer Group Czech Republic a.s.</t>
  </si>
  <si>
    <t xml:space="preserve">Výluky a pomalé jízdy v žst. Kadaň-Prunéřov</t>
  </si>
  <si>
    <t xml:space="preserve">PDD-V 083/12</t>
  </si>
  <si>
    <t xml:space="preserve">Smlouva číslo PDD-V 083/12 o provozování drážní dopravy na dráze - vlečce AGROPODNIK, a.s. Jihlava, středisko Dobronín</t>
  </si>
  <si>
    <t xml:space="preserve">vlečka "AGROPODNIK, a.s. Jihlava</t>
  </si>
  <si>
    <t xml:space="preserve">PDD-V 093/12</t>
  </si>
  <si>
    <t xml:space="preserve">Smlouva číslo PDD-V 093/12 o provozování drážní dopravy na dráze - vlečce AGROVÝKUP, a.s.</t>
  </si>
  <si>
    <t xml:space="preserve">vlečka "AGROVÝKUP, a.s."</t>
  </si>
  <si>
    <t xml:space="preserve">S 6638/12</t>
  </si>
  <si>
    <t xml:space="preserve">Bezúplatný převod pozemku v k.ú.Radouš</t>
  </si>
  <si>
    <t xml:space="preserve">UZSVM/SBE/1907/2012-SBEM</t>
  </si>
  <si>
    <t xml:space="preserve">pozemky č.230/1, 230/4, 230/6, 230/10, 230/11, 230/17, 230/19, 230/21 v KÚ Radouš</t>
  </si>
  <si>
    <t xml:space="preserve"> 14/11</t>
  </si>
  <si>
    <t xml:space="preserve">Nájemní smlouva č. 14/11 na pronájem pozemkových parcel VS 8011001411</t>
  </si>
  <si>
    <t xml:space="preserve">části pozemků p.č. 218/3, 875/1, 875/2 v KÚ Moldava</t>
  </si>
  <si>
    <t xml:space="preserve">7 660kč/rok po dobu 5 let</t>
  </si>
  <si>
    <t xml:space="preserve">S0092/03-MAJ</t>
  </si>
  <si>
    <t xml:space="preserve">Město Hronov</t>
  </si>
  <si>
    <t xml:space="preserve">pozemky p.č. 1178/7 a 1178/10 v KÚ Žabokrky</t>
  </si>
  <si>
    <t xml:space="preserve">S0960/07-MAJ</t>
  </si>
  <si>
    <t xml:space="preserve">Květoslava Benešová</t>
  </si>
  <si>
    <t xml:space="preserve">budova č.p. 121 a pozemky p.č. 2137 a 2145/2 v KÚ Chrlice</t>
  </si>
  <si>
    <t xml:space="preserve">24846-1/2012-ONVZ</t>
  </si>
  <si>
    <t xml:space="preserve">260/12-OSV-UNL</t>
  </si>
  <si>
    <t xml:space="preserve">0053/2012-OOŘP</t>
  </si>
  <si>
    <t xml:space="preserve">Smlouva č. 0053/2012-OOŘP o provedení výluky na síti SŽDC, státní organizace</t>
  </si>
  <si>
    <t xml:space="preserve">Rallye Zlín, spol. s r.o.</t>
  </si>
  <si>
    <t xml:space="preserve">Výluky v úseku Zlín střed - Lípa nad Dřevnicí</t>
  </si>
  <si>
    <t xml:space="preserve">055/2012-OOŘP</t>
  </si>
  <si>
    <t xml:space="preserve">Smlouva č. 055/2012-OOŘP o provedení výluky na síti SŽDC, státní organizace</t>
  </si>
  <si>
    <t xml:space="preserve">Město Blatná</t>
  </si>
  <si>
    <t xml:space="preserve">Výluky v úseku Blatná - Sedlice</t>
  </si>
  <si>
    <t xml:space="preserve">260/12-OSV-UNL  a 66ŘP 1358/12</t>
  </si>
  <si>
    <t xml:space="preserve">Smlouva o styku vzájemně zaústěných drah č. 260/12-OSV-UNL a 66ŘP 1358/12</t>
  </si>
  <si>
    <t xml:space="preserve">vlečka "MOMENTIVE vl. vl."</t>
  </si>
  <si>
    <t xml:space="preserve">423/12</t>
  </si>
  <si>
    <t xml:space="preserve">Smlouva číslo 423/12 o Provozování drážní dopravy na styku vzájemně zaústěných drah</t>
  </si>
  <si>
    <t xml:space="preserve">KD Trans s.r.o.</t>
  </si>
  <si>
    <t xml:space="preserve">vlečka KD Trans s.r.o. a Čertovy schody</t>
  </si>
  <si>
    <t xml:space="preserve">036/12-MTZ</t>
  </si>
  <si>
    <t xml:space="preserve">Výstražné oděvy</t>
  </si>
  <si>
    <t xml:space="preserve">Platnost do: 15.6.2013</t>
  </si>
  <si>
    <t xml:space="preserve">038/12-MTZ</t>
  </si>
  <si>
    <t xml:space="preserve">Výstražné oděvy - Triko výstražné</t>
  </si>
  <si>
    <t xml:space="preserve">Platnost do: 30.6.2013</t>
  </si>
  <si>
    <t xml:space="preserve">0049/2012-OOŘP</t>
  </si>
  <si>
    <t xml:space="preserve">Smlouva č. 0049/2012-OOŘP o provedení výluky na síti SŽDC, státní organizace</t>
  </si>
  <si>
    <t xml:space="preserve">E.ON Servisní, s.r.o.</t>
  </si>
  <si>
    <t xml:space="preserve">Výluky v úseku Hodonín - Holíč</t>
  </si>
  <si>
    <t xml:space="preserve">264/12-OSV-UNL</t>
  </si>
  <si>
    <t xml:space="preserve">Smlouva o styku vzájemně zaústěných drah č. 264/12-OSV-UNL</t>
  </si>
  <si>
    <t xml:space="preserve">Spolek pro chemickou a hutní výrobu, akciová společnost</t>
  </si>
  <si>
    <t xml:space="preserve">vlečka "spolek pro chemickou a hutní výrobu, a.s., Ústí nad Labem"</t>
  </si>
  <si>
    <t xml:space="preserve">31658/10-KEN</t>
  </si>
  <si>
    <t xml:space="preserve">VHC Trade spol. s r.o.</t>
  </si>
  <si>
    <t xml:space="preserve">15ks motorových přenosných příklepových zatáčeček 30.10</t>
  </si>
  <si>
    <t xml:space="preserve">032/12-MTZ a 21 969/2012-ONVZ</t>
  </si>
  <si>
    <t xml:space="preserve">Základní kupní smlouva č. 032/12-MTZ </t>
  </si>
  <si>
    <t xml:space="preserve">Dodávky styků izolovaných lepených</t>
  </si>
  <si>
    <t xml:space="preserve">KS; maximální finanční objem</t>
  </si>
  <si>
    <t xml:space="preserve">051/2012-OOŘP</t>
  </si>
  <si>
    <t xml:space="preserve">Výluky v úseku Prah-Hostivař - Praha-Vršovice</t>
  </si>
  <si>
    <t xml:space="preserve">S 15273/2012-SPRÁV</t>
  </si>
  <si>
    <t xml:space="preserve">Smlouva o nájmu nebytových prostor</t>
  </si>
  <si>
    <t xml:space="preserve">nájemné - Ostrava</t>
  </si>
  <si>
    <t xml:space="preserve">109182/rok</t>
  </si>
  <si>
    <t xml:space="preserve">S 23645/2012-SPRÁV</t>
  </si>
  <si>
    <t xml:space="preserve">kancelářský nábytek</t>
  </si>
  <si>
    <t xml:space="preserve">S0452/06-MAJ</t>
  </si>
  <si>
    <t xml:space="preserve">Hana Rickerová</t>
  </si>
  <si>
    <t xml:space="preserve"> prodej nemovitosti</t>
  </si>
  <si>
    <t xml:space="preserve">S20773/12-PERS</t>
  </si>
  <si>
    <t xml:space="preserve">Smlouva o zajištění kurzů a ověřování znalostí z postupů při poruchových stavech zabezpečovacího zařízení ovládaného prostřednictvím JOP</t>
  </si>
  <si>
    <t xml:space="preserve">zajištění kurzů a ověřování znalostí z postupů při poruchových stavech zabezpečovacího zařízení ovládaného prostřednictvím JOP</t>
  </si>
  <si>
    <t xml:space="preserve">2 380kč/os - 55 kurzů</t>
  </si>
  <si>
    <t xml:space="preserve">S 26543/2012-ONVZ</t>
  </si>
  <si>
    <t xml:space="preserve">Kupní smlouva č. S 26543/2012-ONVZ</t>
  </si>
  <si>
    <t xml:space="preserve">KS</t>
  </si>
  <si>
    <t xml:space="preserve">26674/2012-ONVZ</t>
  </si>
  <si>
    <t xml:space="preserve">Smlouva o činnosti č. 26674/2012-ONVZ</t>
  </si>
  <si>
    <t xml:space="preserve">Analýza procesu změny poplatku za použití železniční dopravní cesty a revize současné datové základny pro budoucí změny poplatku</t>
  </si>
  <si>
    <t xml:space="preserve">S0473/07-MAJ</t>
  </si>
  <si>
    <t xml:space="preserve">Ondřej Kočka </t>
  </si>
  <si>
    <t xml:space="preserve">Prodej pozemku p.č. 995/2 v k.ú. Podsedice</t>
  </si>
  <si>
    <t xml:space="preserve">S1296/07-MAJ</t>
  </si>
  <si>
    <t xml:space="preserve">Jaroslav Kratochvíl</t>
  </si>
  <si>
    <t xml:space="preserve">S012198/10-MAJ</t>
  </si>
  <si>
    <t xml:space="preserve">Obec Ostrožská Nová Ves</t>
  </si>
  <si>
    <t xml:space="preserve">284/12-OSV-OVA</t>
  </si>
  <si>
    <t xml:space="preserve">vlečka "Cukrovar Litovel"</t>
  </si>
  <si>
    <t xml:space="preserve">388/12-OSV-PHA</t>
  </si>
  <si>
    <t xml:space="preserve">Smlouva o styku vzájemně zaústěných drah č. 388/12-OSV-PHA</t>
  </si>
  <si>
    <t xml:space="preserve">Výzkumný Ústav Železniční, a.s.</t>
  </si>
  <si>
    <t xml:space="preserve">vlečka "Železniční zkušební okruh Cerhenice"</t>
  </si>
  <si>
    <t xml:space="preserve">S0408/07-MAJ</t>
  </si>
  <si>
    <t xml:space="preserve">Město Náchod</t>
  </si>
  <si>
    <t xml:space="preserve">pozemky p.č. 685/40 a 748 v KÚ Běloves</t>
  </si>
  <si>
    <t xml:space="preserve">S0030/03-MAJ</t>
  </si>
  <si>
    <t xml:space="preserve">manželé Miroslav Petržík a Kristýna Petržíková Štilcová</t>
  </si>
  <si>
    <t xml:space="preserve">pozemek p.č. 1061/11 v KÚ Podhůří-Harta</t>
  </si>
  <si>
    <t xml:space="preserve">S0425/07-MAJ</t>
  </si>
  <si>
    <t xml:space="preserve">Svatavské strojírny, s.r.o.</t>
  </si>
  <si>
    <t xml:space="preserve">pozemek p.č. 735/3 v KÚ Svatava</t>
  </si>
  <si>
    <t xml:space="preserve">038/2012-OOŘP</t>
  </si>
  <si>
    <t xml:space="preserve">Smlouva č. 038/2012-OOŘP o provedení výluky na síti SŽDC, státní organizace</t>
  </si>
  <si>
    <t xml:space="preserve">ČD, a.s. RSM Plzeň</t>
  </si>
  <si>
    <t xml:space="preserve">Výluky v žst. Kaplice</t>
  </si>
  <si>
    <t xml:space="preserve">037/12-MTZ</t>
  </si>
  <si>
    <t xml:space="preserve">Pulovry SŽDC</t>
  </si>
  <si>
    <t xml:space="preserve">Platnost do: 29.6.2013</t>
  </si>
  <si>
    <t xml:space="preserve">Smlouva č.4</t>
  </si>
  <si>
    <t xml:space="preserve">Vypracování jednacího řádu a Statutu SR</t>
  </si>
  <si>
    <t xml:space="preserve">31622/10-KEN</t>
  </si>
  <si>
    <t xml:space="preserve">8ks univerzálních motorových zatáčeček 30.82 RKS</t>
  </si>
  <si>
    <t xml:space="preserve">31674/10-KEN</t>
  </si>
  <si>
    <t xml:space="preserve">12ks přeosných motorových vrtaček pražců 11.12</t>
  </si>
  <si>
    <t xml:space="preserve">399/12-OSV-PHA</t>
  </si>
  <si>
    <t xml:space="preserve">Smlouva o styku vzájemně zaústěných drah č. 399/12-OSV-PHA</t>
  </si>
  <si>
    <t xml:space="preserve">vlečka "MBŽS Skalsko"</t>
  </si>
  <si>
    <t xml:space="preserve">400/12-OSV-PHA</t>
  </si>
  <si>
    <t xml:space="preserve">Smlouva o styku vzájemně zaústěných drah č. 400/12-OSV-PHA</t>
  </si>
  <si>
    <t xml:space="preserve">vlečka "Historická železnice - stáj Kateřina"</t>
  </si>
  <si>
    <t xml:space="preserve">034/12-MTZ a S 22 528/2012-ONVZ</t>
  </si>
  <si>
    <t xml:space="preserve">Základní kupní smlouva č. 034/12-MTZ, S 22 528/2012-ONVZ</t>
  </si>
  <si>
    <t xml:space="preserve">FRAMIT, s.r.o.</t>
  </si>
  <si>
    <t xml:space="preserve">Dodávky výhybkových pražců</t>
  </si>
  <si>
    <t xml:space="preserve">035/12-MTZ a S 22 605/2012-ONVZ</t>
  </si>
  <si>
    <t xml:space="preserve">Základní kupní smlouva č. 035/12-MTZ, S 22 605/2012-ONVZ</t>
  </si>
  <si>
    <t xml:space="preserve">Dodávky příčných pražců</t>
  </si>
  <si>
    <t xml:space="preserve">KS; cena za maximální roční objem</t>
  </si>
  <si>
    <t xml:space="preserve">28987/2012-ONVZ/1</t>
  </si>
  <si>
    <t xml:space="preserve">Dílčí KS č. 28987/2012-ONVZ/1 na dodávky - polyetylénové podložky pro podkladnice do Střediska svrškového materiálu v Hradci Králové</t>
  </si>
  <si>
    <t xml:space="preserve">27 663/2012-ONVZ</t>
  </si>
  <si>
    <t xml:space="preserve">Kupní smlouva č. 27 663/2012-ONVZ</t>
  </si>
  <si>
    <t xml:space="preserve">S15543/2012-OMU</t>
  </si>
  <si>
    <t xml:space="preserve">27 768/2012-ONVZ</t>
  </si>
  <si>
    <t xml:space="preserve">Kupní smlouva č. 27 768/2012-ONVZ</t>
  </si>
  <si>
    <t xml:space="preserve">31735/10-KEN</t>
  </si>
  <si>
    <t xml:space="preserve">Cominvest CZ, s.r.o.</t>
  </si>
  <si>
    <t xml:space="preserve">5ks lehkých motorových vrtaček kolejnic RD 074 HSG Rhino Rotabroach s motorem Honda s příslušenstvím</t>
  </si>
  <si>
    <t xml:space="preserve">31745/10-KEN</t>
  </si>
  <si>
    <t xml:space="preserve">HYDROPRODUCT s.r.o.</t>
  </si>
  <si>
    <t xml:space="preserve">3ks svařovacích elektrocentrál EW 220 s motorem Honda a s příslušenstvím</t>
  </si>
  <si>
    <t xml:space="preserve">229/2012-OSV-HK</t>
  </si>
  <si>
    <t xml:space="preserve">Smlouva o styku vzájemně zaústěných drah č. 229/2012-OSV-HK </t>
  </si>
  <si>
    <t xml:space="preserve">vlečka "Železniční muzeum Jaroměř"</t>
  </si>
  <si>
    <t xml:space="preserve">29 538/2012-ONVZ</t>
  </si>
  <si>
    <t xml:space="preserve">Kupní smlouva č. 29 538/2012-ONVZ</t>
  </si>
  <si>
    <t xml:space="preserve">29 906/2012-ONVZ</t>
  </si>
  <si>
    <t xml:space="preserve">Kupní smlouva č. 29 906/2012-ONVZ</t>
  </si>
  <si>
    <t xml:space="preserve">228/2012-OSV-HK</t>
  </si>
  <si>
    <t xml:space="preserve">Smlouva o styku vzájemně zaústěných drah č. 228/2012-OSV-HK</t>
  </si>
  <si>
    <t xml:space="preserve">vlečka "Levné sklady s.r.o., vlečka Osenice"</t>
  </si>
  <si>
    <t xml:space="preserve">S 37966/11</t>
  </si>
  <si>
    <t xml:space="preserve">Bezúplatný převod pozemku v k.ú. ČB 6 </t>
  </si>
  <si>
    <t xml:space="preserve">11965/C/2011-HMSU a 79/12-UZSVM/C/2162/06-Šm</t>
  </si>
  <si>
    <t xml:space="preserve">Smlouva o předání majetku, zániku příslušnosti hospodařit s majetkem státu a vzniku práva hospodařit s majetkem státu č. 79/12-UZSVM/C/2162/06-Šm</t>
  </si>
  <si>
    <t xml:space="preserve">pozemek p.č. 2650/10 v KÚ České Budějovice</t>
  </si>
  <si>
    <t xml:space="preserve">0057/2012-OOŘP</t>
  </si>
  <si>
    <t xml:space="preserve">Smlouva č. 0057/2012-OOŘP o provedení výluky na síti SŽDC, státní organizace</t>
  </si>
  <si>
    <t xml:space="preserve">Brenntag CR, s.r.o.</t>
  </si>
  <si>
    <t xml:space="preserve">Výluky v žst. Praha-Horní Počernice</t>
  </si>
  <si>
    <t xml:space="preserve">PDD-V 098/12</t>
  </si>
  <si>
    <t xml:space="preserve">Smlouva číslo PDD-V 098/12 o provozování drážní dopravy na dráze - vlečce Vlečka MTH Hradec Králové</t>
  </si>
  <si>
    <t xml:space="preserve">vlečka MTH Hradec Králové</t>
  </si>
  <si>
    <t xml:space="preserve">31 769/2012-PERS</t>
  </si>
  <si>
    <t xml:space="preserve">Smlouva o obstarání a zajištění kulturních a sportovních akcí včetně úhrady nákladů s tím vzniklých, o poskytování příspěvku na úhradu nákladů odborové organizace</t>
  </si>
  <si>
    <t xml:space="preserve">Odborové sdružení železničářů</t>
  </si>
  <si>
    <t xml:space="preserve">Obstarání a zajištění schválených kulturních a sporotvních akcí včetně úhrady nákladů s tím vzniklých a rovněž poskytování příspěvku na úhradu odborové organizace ……</t>
  </si>
  <si>
    <t xml:space="preserve">S 13060/11</t>
  </si>
  <si>
    <t xml:space="preserve">Bezúplatný převod pozemku v k.ú. Dobranov a k.ú. Okna v Podbezdězí</t>
  </si>
  <si>
    <t xml:space="preserve">S 27277/11</t>
  </si>
  <si>
    <t xml:space="preserve">Bezúplatný převod pozemku v k.ú. Příšovice</t>
  </si>
  <si>
    <t xml:space="preserve">32610/10-KEN</t>
  </si>
  <si>
    <t xml:space="preserve">6ks motorových rozbrušovacích pil na kolejnice FP 700</t>
  </si>
  <si>
    <t xml:space="preserve">26668/2012-ONVZ</t>
  </si>
  <si>
    <t xml:space="preserve">podpora provozu a údžba aplikace "ASPE - Podpora provozu a údržba"</t>
  </si>
  <si>
    <t xml:space="preserve">32661/2012-OSV</t>
  </si>
  <si>
    <t xml:space="preserve">Smlouva o poskytnutí dat č.j. 32661/2012-OSV</t>
  </si>
  <si>
    <t xml:space="preserve">Bucek s.r.o.</t>
  </si>
  <si>
    <t xml:space="preserve">data k vypracování studie "Hala ARTAX Blažovice"</t>
  </si>
  <si>
    <t xml:space="preserve">32717/2012-OSV</t>
  </si>
  <si>
    <t xml:space="preserve">Smlouva o poskytnutí dat č.j. 32717/2012-OSV</t>
  </si>
  <si>
    <t xml:space="preserve">data k vypracování studie "Hala pilnice TDV Tišnov"</t>
  </si>
  <si>
    <t xml:space="preserve">S10732/09-MAJ</t>
  </si>
  <si>
    <t xml:space="preserve">budova na pozemku p.č. 2161 v KÚ Hulín</t>
  </si>
  <si>
    <t xml:space="preserve">S0172/03-MAJ</t>
  </si>
  <si>
    <t xml:space="preserve">KABRIEL spol. s r.o.</t>
  </si>
  <si>
    <t xml:space="preserve">budova č.p. 27 a pozemek p.č. 2841 v KÚ Kyje</t>
  </si>
  <si>
    <t xml:space="preserve">S0120/08-MAJ</t>
  </si>
  <si>
    <t xml:space="preserve">manželé František Novotný a Zuzana Novotná</t>
  </si>
  <si>
    <t xml:space="preserve">budova č.p.89, pozemek p.č. st. 116, 1046/9 v KÚ Nučice u Rudné</t>
  </si>
  <si>
    <t xml:space="preserve">32673/10-KEN</t>
  </si>
  <si>
    <t xml:space="preserve">22ks elektrických podbíjecích kladiv EH 22</t>
  </si>
  <si>
    <t xml:space="preserve">32671/10-KEN</t>
  </si>
  <si>
    <t xml:space="preserve">Jaroslav Novák - TOP CENTRUM</t>
  </si>
  <si>
    <t xml:space="preserve">11ks motorových podbíjecích kladiv ATLAS COPCO COBRA TT</t>
  </si>
  <si>
    <t xml:space="preserve">32620/10-KEN</t>
  </si>
  <si>
    <t xml:space="preserve">5ks motorových rozbrušovacích pil na kolejnice Husqvarna K1260 Rail</t>
  </si>
  <si>
    <t xml:space="preserve">PDD 9244/12</t>
  </si>
  <si>
    <t xml:space="preserve">PD-ČV 007/12</t>
  </si>
  <si>
    <t xml:space="preserve">Smlouva číslo PD-ČV 007/12 o vykonávání vybraných činností souvisejících s provozováním vlečky</t>
  </si>
  <si>
    <t xml:space="preserve">vlečka "Metalšrot Tlumačov a.s."</t>
  </si>
  <si>
    <t xml:space="preserve">Smlouva o nakládání s využitelnými složkami komunálního odpadu</t>
  </si>
  <si>
    <t xml:space="preserve">Obec Chropyně, nám. Svobody 29, Chropyně</t>
  </si>
  <si>
    <t xml:space="preserve">likvidace odpadu, sklad PZ Chropyně - Rasina</t>
  </si>
  <si>
    <t xml:space="preserve">600kč/rok; refundováno Správou státních hmotných rezerv</t>
  </si>
  <si>
    <t xml:space="preserve">S0924/08</t>
  </si>
  <si>
    <t xml:space="preserve">Moravskoslezský kraj</t>
  </si>
  <si>
    <t xml:space="preserve">pozemek p.č. st. 717 v KÚ Jindřichov ve Slezsku</t>
  </si>
  <si>
    <t xml:space="preserve">S32572/12-PRÁV</t>
  </si>
  <si>
    <t xml:space="preserve">Dohoda o splátkách</t>
  </si>
  <si>
    <t xml:space="preserve">Vítězslav Bubeník</t>
  </si>
  <si>
    <t xml:space="preserve">uznání dluhu, určení způsobu splácení a prominutí části dluhu</t>
  </si>
  <si>
    <t xml:space="preserve">1 500kč/měs. po dobu 1 roku</t>
  </si>
  <si>
    <t xml:space="preserve">26739/2012-ONVZ/1</t>
  </si>
  <si>
    <t xml:space="preserve">KS č. 26739/2012-ONVZ/1 na dodávky - výrobky z plastu pro železniční svršek </t>
  </si>
  <si>
    <t xml:space="preserve">Moraprim, s.r.o.</t>
  </si>
  <si>
    <t xml:space="preserve">Výrobky z plastu pro železniční svršek</t>
  </si>
  <si>
    <t xml:space="preserve">27276/2012-ONVZ</t>
  </si>
  <si>
    <t xml:space="preserve">KS č. 27276/2012-ONVZ na dodávky - výrobky z plastu pro železniční svršek pro OŘ Hradec Králové - SSM Hradec Králové</t>
  </si>
  <si>
    <t xml:space="preserve">27275/2012-ONVZ</t>
  </si>
  <si>
    <t xml:space="preserve">KS č. 27275/2012-ONVZ na dodávky - výrobky z plastu pro železniční svršek pro OŘ Olomouc - SSM Hranice na Moravě</t>
  </si>
  <si>
    <t xml:space="preserve">33695/2012-OSV</t>
  </si>
  <si>
    <t xml:space="preserve">Ing. Pavel Berka</t>
  </si>
  <si>
    <t xml:space="preserve">data o intenzitě dopravy na trati Okříšky - Třebíč a Okříšky - Moravské Budějovice</t>
  </si>
  <si>
    <t xml:space="preserve">33309/2012-ONVZ</t>
  </si>
  <si>
    <t xml:space="preserve">Dodávky náhradních dílů v k výhybkám</t>
  </si>
  <si>
    <t xml:space="preserve">Dílčí KS</t>
  </si>
  <si>
    <t xml:space="preserve">232/2012-OSV-HK</t>
  </si>
  <si>
    <t xml:space="preserve">EURO - Šarm spol. s r.o.</t>
  </si>
  <si>
    <t xml:space="preserve">vlečka "EURO - Šarm, vlečka Slatiňany"</t>
  </si>
  <si>
    <t xml:space="preserve">413/12-OSV-PHA</t>
  </si>
  <si>
    <t xml:space="preserve">Smlouva o styku vzájemně zaústěných drah č. 413/12-OSV-PHA</t>
  </si>
  <si>
    <t xml:space="preserve">vlečka "Vlečka Podaný"</t>
  </si>
  <si>
    <t xml:space="preserve">PDD 9265/12</t>
  </si>
  <si>
    <t xml:space="preserve">Smlouva číslo: PDD 9265/12 o provozování drážní dopravy na železniční dopravní cestě celostátní dráhy a regionálních drah ve vlastnictví České republiky</t>
  </si>
  <si>
    <t xml:space="preserve">přidělování kapacity dopravní cesty</t>
  </si>
  <si>
    <t xml:space="preserve">044/12-MTZ</t>
  </si>
  <si>
    <t xml:space="preserve">Prac.oděvy modré - trika modrá,oranž.</t>
  </si>
  <si>
    <t xml:space="preserve">29328/2012-ONVZ</t>
  </si>
  <si>
    <t xml:space="preserve">FRAM System s.r.o.</t>
  </si>
  <si>
    <t xml:space="preserve">rozvoj informačního systému "SFDI - Archivace a správa diginální dokumentace"</t>
  </si>
  <si>
    <t xml:space="preserve">PD-ČV 005/12</t>
  </si>
  <si>
    <t xml:space="preserve">vlečka "Barum Continental spol. s r.o.</t>
  </si>
  <si>
    <t xml:space="preserve">411/12-OSV-PHA</t>
  </si>
  <si>
    <t xml:space="preserve">Smlouva o styku vzájemně zaústěných drah č. 411/12-OSV-PHA</t>
  </si>
  <si>
    <t xml:space="preserve">vlečka "Mstětice"</t>
  </si>
  <si>
    <t xml:space="preserve">33 692/2012-ONVZ</t>
  </si>
  <si>
    <t xml:space="preserve">Kupní smlouva č. 33 692/2012-ONVZ</t>
  </si>
  <si>
    <t xml:space="preserve">230/2012-OSV-HK</t>
  </si>
  <si>
    <t xml:space="preserve">263/12-OSV-UNL</t>
  </si>
  <si>
    <t xml:space="preserve">PD-ČV 019/12</t>
  </si>
  <si>
    <t xml:space="preserve">27281/2012-ONVZ</t>
  </si>
  <si>
    <t xml:space="preserve">Kapsch CarrierCom s.r.o.</t>
  </si>
  <si>
    <t xml:space="preserve">Dodávka a konfigurace SIM - karet sítě GSM-R</t>
  </si>
  <si>
    <t xml:space="preserve">33 606/2012-ONVZ</t>
  </si>
  <si>
    <t xml:space="preserve">Kupní smlouva č. 33 606/2012-ONVZ</t>
  </si>
  <si>
    <t xml:space="preserve">0058/2012-OOŘP a 77071113723-6-033 a SAP 10000084568</t>
  </si>
  <si>
    <t xml:space="preserve">Smlouva č. 0058/2012-OOŘP o provedení výluky na síti SŽDC, státní organizace</t>
  </si>
  <si>
    <t xml:space="preserve">Výluky v úseku Chomutov - Droužkovice</t>
  </si>
  <si>
    <t xml:space="preserve">PD-ČV 019/12 a PDV/SOS/1000/12/06</t>
  </si>
  <si>
    <t xml:space="preserve">Smlouva o vykonávání vybraných činností souvisejících s provozováním regionální dráhy Trutnov hlavní nádraží - Svoboda nad Úpou</t>
  </si>
  <si>
    <t xml:space="preserve">PDD 9267/12</t>
  </si>
  <si>
    <t xml:space="preserve">Smlouva č. PDD 9267/12 o provozování drážní dopravy na železniční dopravní cestě celostátní dráhy a regionálních drah ve vlastnictví České republiky</t>
  </si>
  <si>
    <t xml:space="preserve">Abellio CZ a.s.</t>
  </si>
  <si>
    <t xml:space="preserve">úprava vzájemných práv a povinností</t>
  </si>
  <si>
    <t xml:space="preserve">263/12-OSV-UNL a PDV/SOS/1000/12/05</t>
  </si>
  <si>
    <t xml:space="preserve">Smlouva o styku vzájemně zaústěných drah č. 63/12-OSV-UNL a PDV/SOS/1000/12/05</t>
  </si>
  <si>
    <t xml:space="preserve">230/2012-OSV-HK a PDV/SOS/1000/12/04</t>
  </si>
  <si>
    <t xml:space="preserve">Smlouva o styku vzájemně zaústěných drah č. 230/2012-OSV-HK a PDV/SOS/1000/12/04</t>
  </si>
  <si>
    <t xml:space="preserve">231/2012-OSV-HK</t>
  </si>
  <si>
    <t xml:space="preserve">Smlouva o styku vzájemně zaústěných drah č. 231/2012-OSV-HK</t>
  </si>
  <si>
    <t xml:space="preserve">vlečka DESMONTES</t>
  </si>
  <si>
    <t xml:space="preserve">022-1/12-OSV-BO/Bi</t>
  </si>
  <si>
    <t xml:space="preserve">Smlouva o styku vzájemně zaústěných drah pro vlečku "TOMA, a.s.", přípojová stanice Otrokovice č. 022-1/12-OSV-BO/Bi</t>
  </si>
  <si>
    <t xml:space="preserve">vlečka TOMA a.s.</t>
  </si>
  <si>
    <t xml:space="preserve">063/2012-OOŘP</t>
  </si>
  <si>
    <t xml:space="preserve">Smlouva č. 063/2012 - OOŘP o provedení výluky na síti SŽDC, státní organizace</t>
  </si>
  <si>
    <t xml:space="preserve">Výluka v žst. Brno-maloměřice</t>
  </si>
  <si>
    <t xml:space="preserve">S 30377/2012-ONVZ</t>
  </si>
  <si>
    <t xml:space="preserve">Kupní smlouva č. S 30377/2012-ONVZ</t>
  </si>
  <si>
    <t xml:space="preserve">S 33605/2012-ONVZ</t>
  </si>
  <si>
    <t xml:space="preserve">Kupní smlouva č. S 33605/2012-ONVZ</t>
  </si>
  <si>
    <t xml:space="preserve">26738/2012-ONVZ/1</t>
  </si>
  <si>
    <t xml:space="preserve">KS č. 26738/2012-ONVZ/1 na dodávky - výrobky z plastu pro železniční svršek </t>
  </si>
  <si>
    <t xml:space="preserve">TVD - Technická výroba, a.s.</t>
  </si>
  <si>
    <t xml:space="preserve">S0293/06-MAJ</t>
  </si>
  <si>
    <t xml:space="preserve">Statutární město Děčín</t>
  </si>
  <si>
    <t xml:space="preserve">pozemek p.č. 1309/1 v KÚ Prostřední Žleb</t>
  </si>
  <si>
    <t xml:space="preserve">PD 61/2011</t>
  </si>
  <si>
    <t xml:space="preserve">Smlouva o provozování vlečky</t>
  </si>
  <si>
    <t xml:space="preserve">BENTEX-Plast s.r.o.</t>
  </si>
  <si>
    <t xml:space="preserve">Závazek SŽDC provozovat za úplatu vlečku vlastníka na základě úředního povolení</t>
  </si>
  <si>
    <t xml:space="preserve">30374/2012-ONVZ</t>
  </si>
  <si>
    <t xml:space="preserve">72460 - Tvorba přehledové mapy sítě</t>
  </si>
  <si>
    <t xml:space="preserve">5606/2012-ONVZ</t>
  </si>
  <si>
    <t xml:space="preserve">SFDI - Archivace a správa digitální dokumentace</t>
  </si>
  <si>
    <t xml:space="preserve">067/2012-OOŘP</t>
  </si>
  <si>
    <t xml:space="preserve">Smlouva č. 067/2012 - OOŘP o provedení výluky na síti SŽDC, státní organizace</t>
  </si>
  <si>
    <t xml:space="preserve">Výluka v žst. Karlovy Vary</t>
  </si>
  <si>
    <t xml:space="preserve">26183/2012-ONVZ/3 (043/12-MTZ)</t>
  </si>
  <si>
    <t xml:space="preserve">Základní KS na dodávky spojovacího a upevňovacího materiálu pro železniční svršek</t>
  </si>
  <si>
    <t xml:space="preserve">METALCOM Kutná Hora a.s. </t>
  </si>
  <si>
    <t xml:space="preserve">spojovací a upevňovací materiál pro železniční svršek</t>
  </si>
  <si>
    <t xml:space="preserve">základní KS</t>
  </si>
  <si>
    <t xml:space="preserve">PD-ČV 006/12</t>
  </si>
  <si>
    <t xml:space="preserve">vlečka "TOMA, a.s."</t>
  </si>
  <si>
    <t xml:space="preserve">064/2012-OOŘP</t>
  </si>
  <si>
    <t xml:space="preserve">Smlouva č. 064/2012 - OOŘP o provedení výluky na síti SŽDC, státní organizace</t>
  </si>
  <si>
    <t xml:space="preserve">Super-Krete Czech s.r.o.</t>
  </si>
  <si>
    <t xml:space="preserve">Výluka v úseku Nepomuk - Pačejov</t>
  </si>
  <si>
    <t xml:space="preserve">34 846/2012-ONVZ</t>
  </si>
  <si>
    <t xml:space="preserve">Kupní smlouva č. 34 846/2012-ONVZ</t>
  </si>
  <si>
    <t xml:space="preserve">PDD 9252/12</t>
  </si>
  <si>
    <t xml:space="preserve">Smlouva č. PDD 9252/12 o provozování drážní dopravy na železniční dopravní cestě celostátní dráhy a regionálních drah ve vlastnictví České republiky</t>
  </si>
  <si>
    <t xml:space="preserve">PDD 9264/12</t>
  </si>
  <si>
    <t xml:space="preserve">Smlouva č. PDD 9264/12 o provozování drážní dopravy na železniční dopravní cestě celostátní dráhy a regionálních drah ve vlastnictví České republiky</t>
  </si>
  <si>
    <t xml:space="preserve">Rail system s.r.o.</t>
  </si>
  <si>
    <t xml:space="preserve">109-1/12-OSVBO/Bi</t>
  </si>
  <si>
    <t xml:space="preserve">SEP, spol. s r.o.</t>
  </si>
  <si>
    <t xml:space="preserve">ARGO CONSULRTING, s.r.o.</t>
  </si>
  <si>
    <t xml:space="preserve">39126/2012-PERS</t>
  </si>
  <si>
    <t xml:space="preserve">Smlouva o poradenství</t>
  </si>
  <si>
    <t xml:space="preserve">MUDr. Libor Zdeníček</t>
  </si>
  <si>
    <t xml:space="preserve">Zdravotní péče</t>
  </si>
  <si>
    <t xml:space="preserve">50 000kč/měs.</t>
  </si>
  <si>
    <t xml:space="preserve">Ing. Dalibor Zelený</t>
  </si>
  <si>
    <t xml:space="preserve">Zajišťování spolupráce SŽDC s Národní technologickou platformou</t>
  </si>
  <si>
    <t xml:space="preserve">80 000kč/měs.</t>
  </si>
  <si>
    <t xml:space="preserve">066/2012-OOŘP</t>
  </si>
  <si>
    <t xml:space="preserve">Smlouva č. 066/2012 - OOŘP o provedení výluky na síti SŽDC, státní organizace</t>
  </si>
  <si>
    <t xml:space="preserve">Výluka v úseku České Budějovice - Nemanice - Hluboká nad Vltavou</t>
  </si>
  <si>
    <t xml:space="preserve">061/2012-OOŘP</t>
  </si>
  <si>
    <t xml:space="preserve">Smlouva č. 061/2012-OOŘP o provedení výluky na síti SŽDC, státní organizace</t>
  </si>
  <si>
    <t xml:space="preserve">Happy celuloid s.r.o.</t>
  </si>
  <si>
    <t xml:space="preserve">Výluka v žst. Zlonice</t>
  </si>
  <si>
    <t xml:space="preserve">109-1/12-OSV-BO/Bi</t>
  </si>
  <si>
    <t xml:space="preserve">Smlouva o styku vzájemně zaústěných drah pro vlečku "GEBESHUBER Kroměříž", přípojová stanice Kroměříž č. 109-1/12-OSV-BO/Bi</t>
  </si>
  <si>
    <t xml:space="preserve">vlečka GEBESHUBER Kroměříž</t>
  </si>
  <si>
    <t xml:space="preserve">S0537/07-MAJ</t>
  </si>
  <si>
    <t xml:space="preserve">František Pošvař</t>
  </si>
  <si>
    <t xml:space="preserve">Je prodej pozemku, parcelní číslo st. 7556, v katastrálním území Třebíč</t>
  </si>
  <si>
    <t xml:space="preserve">S0159/03-MAJ</t>
  </si>
  <si>
    <t xml:space="preserve">manželé Jiří Krčál a Anna Krčálová</t>
  </si>
  <si>
    <t xml:space="preserve">Prodej nemovitosti</t>
  </si>
  <si>
    <t xml:space="preserve">S0536/07-MAJ</t>
  </si>
  <si>
    <t xml:space="preserve">Milan Handlíř</t>
  </si>
  <si>
    <t xml:space="preserve">S0534/07-MAJ</t>
  </si>
  <si>
    <t xml:space="preserve">manželé Miloš Saturka a Daniela Saturková</t>
  </si>
  <si>
    <t xml:space="preserve">S0530/07-MAJ</t>
  </si>
  <si>
    <t xml:space="preserve">manželé Josef Outulný, Anděla Outulná</t>
  </si>
  <si>
    <t xml:space="preserve">pozemek p.č. 3038/2</t>
  </si>
  <si>
    <t xml:space="preserve">S0532/07-MAJ</t>
  </si>
  <si>
    <t xml:space="preserve">Marie Trejbalová</t>
  </si>
  <si>
    <t xml:space="preserve">pozemek p.č. st. 3040</t>
  </si>
  <si>
    <t xml:space="preserve">S0533/07-MAJ</t>
  </si>
  <si>
    <t xml:space="preserve">Miloš Saturka</t>
  </si>
  <si>
    <t xml:space="preserve">pozemek p.č. st. 3041</t>
  </si>
  <si>
    <t xml:space="preserve">S0535/07-MAJ</t>
  </si>
  <si>
    <t xml:space="preserve">manželé Tomáš Svoboda a Renata Svobodová</t>
  </si>
  <si>
    <t xml:space="preserve">pozemek p.č. 3043 v KÚ Třebíč</t>
  </si>
  <si>
    <t xml:space="preserve">S0531/07-MAJ</t>
  </si>
  <si>
    <t xml:space="preserve">Stanislav Kozel</t>
  </si>
  <si>
    <t xml:space="preserve">pozemek p.č. 3039 v KÚ Třebíč</t>
  </si>
  <si>
    <t xml:space="preserve">S25635/12-MAJ</t>
  </si>
  <si>
    <t xml:space="preserve">Smlouva o budoucím předání a převzetí staveb</t>
  </si>
  <si>
    <t xml:space="preserve">ENTSPRICHT s.r.o.</t>
  </si>
  <si>
    <t xml:space="preserve">železniční most Hostivice v km 13,883</t>
  </si>
  <si>
    <t xml:space="preserve">S0108/05-MAJ</t>
  </si>
  <si>
    <t xml:space="preserve">ZOS Jemnice, družstvo</t>
  </si>
  <si>
    <t xml:space="preserve">pozemky p.č. 2034, 2022/5, 2022/11 v KÚ Jemnice</t>
  </si>
  <si>
    <t xml:space="preserve">13608/2012-ONVZ/4</t>
  </si>
  <si>
    <t xml:space="preserve">KS na dodávky kancelářských potřeb</t>
  </si>
  <si>
    <t xml:space="preserve">OFFICE DEPOT s.r.o.</t>
  </si>
  <si>
    <t xml:space="preserve">Kancelářské potřeby</t>
  </si>
  <si>
    <t xml:space="preserve">S053198/11</t>
  </si>
  <si>
    <t xml:space="preserve">pozemek p.č. 1277/34 v KÚ Skotnice</t>
  </si>
  <si>
    <t xml:space="preserve">26666/2012-ONVZ</t>
  </si>
  <si>
    <t xml:space="preserve">Rozvoj MGEO pro potřeby UAP - ISŽG</t>
  </si>
  <si>
    <t xml:space="preserve">056/2012-OOŘP</t>
  </si>
  <si>
    <t xml:space="preserve">Smlouva č. 056/2012-OOŘP o provedení výluky na síti SŽDC, státní organizace</t>
  </si>
  <si>
    <t xml:space="preserve">SDS Exmost spol. s r.o.</t>
  </si>
  <si>
    <t xml:space="preserve">Výluky v úseku Liberec - mníšek u Liberce a Chrastava</t>
  </si>
  <si>
    <t xml:space="preserve">S 34506/2012-ONVZ</t>
  </si>
  <si>
    <t xml:space="preserve">Kupní smlouva č. S 34506/2012-ONVZ</t>
  </si>
  <si>
    <t xml:space="preserve">34 852/2012-ONVZ</t>
  </si>
  <si>
    <t xml:space="preserve">Kupní smlouva č. 34 852/2012-ONVZ</t>
  </si>
  <si>
    <t xml:space="preserve">0060/2012-OOŘP</t>
  </si>
  <si>
    <t xml:space="preserve">Smlouva č. 0060/2012-OOŘP o provedení výluky na síti SŽDC, státní organizace</t>
  </si>
  <si>
    <t xml:space="preserve">Pomalé jízdy v úseku Nové Strašecí - Stochov</t>
  </si>
  <si>
    <t xml:space="preserve">004-2/12-OSV-BO/Bi a 1S/3/2012</t>
  </si>
  <si>
    <t xml:space="preserve">Smlouva o styku vzájemně zaústěných drah č. 004-2/12-OSV-BO/Bi (SŽDC, s.o.) a č.j. 1S/3/2012 (ČD Cargo a.s.)</t>
  </si>
  <si>
    <t xml:space="preserve">vlečka Mendelova univerzita v Brně, Dřevosklad Adamov</t>
  </si>
  <si>
    <t xml:space="preserve">PDD 9266/12</t>
  </si>
  <si>
    <t xml:space="preserve">Smlouva č. PDD 9266/12 o provozování drážní dopravy na železniční dopravní cestě celostátní dráhy a regionálních drah ve vlastnictví České republiky</t>
  </si>
  <si>
    <t xml:space="preserve">TONCUR s.r.o.</t>
  </si>
  <si>
    <t xml:space="preserve">229/12-OSV-PLZ</t>
  </si>
  <si>
    <t xml:space="preserve">Smlouva o styku vzájemně zaústěných drah č. 229/12-OSV-PLZ</t>
  </si>
  <si>
    <t xml:space="preserve">Dopravní a inženýrské služby s.r.o.</t>
  </si>
  <si>
    <t xml:space="preserve">vlečka Klima Prachatice</t>
  </si>
  <si>
    <t xml:space="preserve">20-1/12-OSV-PLZ</t>
  </si>
  <si>
    <t xml:space="preserve">Smlouva o styku vzájemně zaústěných drah č. 20-1/12-OSV-PLZ</t>
  </si>
  <si>
    <t xml:space="preserve">vlečka ASPERA České Budějovice</t>
  </si>
  <si>
    <t xml:space="preserve">S 29771/2012-SPRÁV</t>
  </si>
  <si>
    <t xml:space="preserve">Smlouva o dílo č. 29771/2012-SPRÁV</t>
  </si>
  <si>
    <t xml:space="preserve">poskytování úklidových prací a služeb v nebytových prostorách v objektu č.p. 1135</t>
  </si>
  <si>
    <t xml:space="preserve">cena za 1 měsíc (smluvní cena je platná pro rok 2012)</t>
  </si>
  <si>
    <t xml:space="preserve">PDD 9254/12</t>
  </si>
  <si>
    <t xml:space="preserve">Smlouva č. PDD 9254/12 o provozování drážní dopravy na železniční dopravní cestě celostátní dráhy a regionálních drah ve vlastnictví České republiky</t>
  </si>
  <si>
    <t xml:space="preserve">NOR a.s.</t>
  </si>
  <si>
    <t xml:space="preserve">S0634/04-MAJ</t>
  </si>
  <si>
    <t xml:space="preserve">manželé Jiří Šnajdar a Helena Šnajdarová</t>
  </si>
  <si>
    <t xml:space="preserve">pozemek p.č. 2788/11 v KÚ Protivín</t>
  </si>
  <si>
    <t xml:space="preserve">071/2012-OOŘP</t>
  </si>
  <si>
    <t xml:space="preserve">Smlouva č. 071/2012 - OOŘP o provedení výluky na síti SŽDC, státní organizace</t>
  </si>
  <si>
    <t xml:space="preserve">Výluka v úseku Liberec - Mníšek u Liberce, Chrastava</t>
  </si>
  <si>
    <t xml:space="preserve">183-2/12-OSV-PLZ</t>
  </si>
  <si>
    <t xml:space="preserve">Smlouva o styku vzájemně zaústěných drah č. 183-2/12-OSV-PLZ</t>
  </si>
  <si>
    <t xml:space="preserve">vlečka "Wotan Forest, a.s., vlečka Velký Ratmírov"</t>
  </si>
  <si>
    <t xml:space="preserve">230/12-OSV-PLZ</t>
  </si>
  <si>
    <t xml:space="preserve">Smlouva o styku vzájemně zaústěných drah č. 230/12-OSV-PLZ</t>
  </si>
  <si>
    <t xml:space="preserve">vlečka CARTHAMUS a.s., vlečka Domoradice</t>
  </si>
  <si>
    <t xml:space="preserve">225/12-OSV-BO/Bi</t>
  </si>
  <si>
    <t xml:space="preserve">Smlouva o styku vzájemně zaústěných drah pro vlečku "Wotan Forest, a.s., vlečka Slavonice", přípojová stanice Slavonice č. 225/12-OSV-BO/Bi</t>
  </si>
  <si>
    <t xml:space="preserve">vlečka Wotan Forest, a.s., vlečka Slavonice</t>
  </si>
  <si>
    <t xml:space="preserve">379/12-OSV-PHA</t>
  </si>
  <si>
    <t xml:space="preserve">35069/2012-OSV</t>
  </si>
  <si>
    <t xml:space="preserve">Smlouva o poskytnutí dat č.j. 35069/2012-OSV</t>
  </si>
  <si>
    <t xml:space="preserve">Quantum,a.s.</t>
  </si>
  <si>
    <t xml:space="preserve">data o intenzitě dopravy na trati Rousínov - Komořany</t>
  </si>
  <si>
    <t xml:space="preserve">36412/2012-OSV</t>
  </si>
  <si>
    <t xml:space="preserve">Smlouva o poskytnutí dat č.j. 36412/2012-OSV</t>
  </si>
  <si>
    <t xml:space="preserve">SWORTI s.r.o.</t>
  </si>
  <si>
    <t xml:space="preserve">data o intenzitě dopravy v lokalitě Rajhrad</t>
  </si>
  <si>
    <t xml:space="preserve">PDD 9192/12</t>
  </si>
  <si>
    <t xml:space="preserve">Smlouva č. PDD 9192/12 o provozování drážní dopravy na železniční dopravní cestě celostátní dráhy a regionálních drah ve vlastnictví České republiky</t>
  </si>
  <si>
    <t xml:space="preserve">RegioJet a.s.</t>
  </si>
  <si>
    <t xml:space="preserve">224/12-OSV-BO/Bi</t>
  </si>
  <si>
    <t xml:space="preserve">Smlouva o styku vzájemně zaústěných drah pro vlečku "Wotan Forest, a.s., vlečka Jemnice", přípojová stanice Jemnice č. 224/12-OSV-BO/Bi</t>
  </si>
  <si>
    <t xml:space="preserve">vlečka Wotan Forest, a.s., vlečka Jemnice</t>
  </si>
  <si>
    <t xml:space="preserve">226/12-OSV-BO/Bi</t>
  </si>
  <si>
    <t xml:space="preserve">Smlouva o styku vzájemně zaústěných drah pro vlečku "Wotan Forest, a.s., vlečka Telč", přípojová stanice Telč č. 226/12-OSV-BO/Bi</t>
  </si>
  <si>
    <t xml:space="preserve">vlečka Wotan Forest, a.s., vlečka Telč</t>
  </si>
  <si>
    <t xml:space="preserve">230/12 – OSV – PLZ</t>
  </si>
  <si>
    <t xml:space="preserve">414/12-OSV-PHA</t>
  </si>
  <si>
    <t xml:space="preserve">Smlouva o styku vzájemně zaústěných drah č. 414/12-OSV-PHA</t>
  </si>
  <si>
    <t xml:space="preserve">vlečka Depo</t>
  </si>
  <si>
    <t xml:space="preserve">34672/2012-ONVZ</t>
  </si>
  <si>
    <t xml:space="preserve">OLTIS Group a.s.</t>
  </si>
  <si>
    <t xml:space="preserve">rozvoj a implementace "IS APORT"</t>
  </si>
  <si>
    <t xml:space="preserve">401/12-OSV-PHA</t>
  </si>
  <si>
    <t xml:space="preserve">S 36082/2012-OMU</t>
  </si>
  <si>
    <t xml:space="preserve">EŽC a.s.</t>
  </si>
  <si>
    <t xml:space="preserve">35657/2012-ONVZ/1</t>
  </si>
  <si>
    <t xml:space="preserve">KS o dodávkách spojovacího a upevňovacího materiálu pro železniční svršek</t>
  </si>
  <si>
    <t xml:space="preserve">35658/2012-ONVZ/1</t>
  </si>
  <si>
    <t xml:space="preserve">S 36506/2012-ONVZ</t>
  </si>
  <si>
    <t xml:space="preserve">Kupní smlouva č. S 36506/2012-ONVZ</t>
  </si>
  <si>
    <t xml:space="preserve">409/12-OSV-PHA</t>
  </si>
  <si>
    <t xml:space="preserve">Smlouva o styku vzájemně zaústěných drah č. 409/12-OSV-PHA</t>
  </si>
  <si>
    <t xml:space="preserve">vlečka MTH Kladno</t>
  </si>
  <si>
    <t xml:space="preserve">410/12-OSV-PHA</t>
  </si>
  <si>
    <t xml:space="preserve">Smlouva o styku vzájemně zaústěných drah č. 410/12-OSV-PHA</t>
  </si>
  <si>
    <t xml:space="preserve">vlečka ČDZ Řevničov</t>
  </si>
  <si>
    <t xml:space="preserve">403/12-OSV-PHA</t>
  </si>
  <si>
    <t xml:space="preserve">Smlouva o styku vzájemně zaústěných drah č. 403/12-OSV-PHA</t>
  </si>
  <si>
    <t xml:space="preserve">vlečka BETONIKA plus s.r.o.</t>
  </si>
  <si>
    <t xml:space="preserve">404/12-OSV-PHA</t>
  </si>
  <si>
    <t xml:space="preserve">Smlouva o styku vzájemně zaústěných drah č. 404/12-OSV-PHA</t>
  </si>
  <si>
    <t xml:space="preserve">vlečka GUTEWAY Úžice</t>
  </si>
  <si>
    <t xml:space="preserve">405/12-OSV-PHA</t>
  </si>
  <si>
    <t xml:space="preserve">Smlouva o styku vzájemně zaústěných drah č. 405/12-OSV-PHA</t>
  </si>
  <si>
    <t xml:space="preserve">vlečka BALAK a.s.</t>
  </si>
  <si>
    <t xml:space="preserve">Smlouva o spoluprácí při šetření mimořádných událostí v drážní dopravě a v případech smrtelných pracovních úrazů</t>
  </si>
  <si>
    <t xml:space="preserve">spolupráce při šetří mimořádných událostí v drážní dopravě a v případech smrtelných pracovních úrazů</t>
  </si>
  <si>
    <t xml:space="preserve">11 084/2012-ONVZ a MV 2012 002</t>
  </si>
  <si>
    <t xml:space="preserve">Smlouva o dílo č. 11 084/2012-ONVZ</t>
  </si>
  <si>
    <t xml:space="preserve">PIRELL s.r.o.</t>
  </si>
  <si>
    <t xml:space="preserve">Stanovení technologie opravy opotřebení, vad a výlomků výhybkových jazyků provozovaných rychlostí do 50 km/h včetně praktického prokázání účinnosti technologie</t>
  </si>
  <si>
    <t xml:space="preserve">Smlouva č.5</t>
  </si>
  <si>
    <t xml:space="preserve">Rozbor a posouzení manažerských smluv ředitelů OŘ</t>
  </si>
  <si>
    <t xml:space="preserve">050/2012-OOŘP</t>
  </si>
  <si>
    <t xml:space="preserve">Smlouva č. 050/2012-OOŘP o provedení výluky na síti SŽDC, státní organizace</t>
  </si>
  <si>
    <t xml:space="preserve">Výluky v žst. Boří Les</t>
  </si>
  <si>
    <t xml:space="preserve">101-3/12-OSV-BO/Bi</t>
  </si>
  <si>
    <t xml:space="preserve">Smlouva o styku vzájemně zaústěných drah pro vlečku "Wotan Forest, a.s., vlečka Okříšky", přípojová stanice Okříšky č. 101-3/12-OSV-BO/Bi</t>
  </si>
  <si>
    <t xml:space="preserve">vlečka Wotan Forest, a.s., vlečka Okřísky</t>
  </si>
  <si>
    <t xml:space="preserve">116-3/12-OSV-BO/Bi</t>
  </si>
  <si>
    <t xml:space="preserve">Smlouva o styku vzájemně zaústěných drah pro vlečku "Wotan Forest, a.s., vlečka Nové Město", přípojová stanice Nové Město na Moravě č. 116-3/12-OSV-BO/Bi</t>
  </si>
  <si>
    <t xml:space="preserve">vlečka Wotan Forest, a.s., vlečka Nové Město</t>
  </si>
  <si>
    <t xml:space="preserve">005-1/12-OSV-BO/Bi</t>
  </si>
  <si>
    <t xml:space="preserve">Smlouva o styku vzájemně zaústěných drah pro vlečku "VETROPACK MORAVIA GLASS" přípojová stanice Kyjov č. 005-1/12-OSV-BO/Bi</t>
  </si>
  <si>
    <t xml:space="preserve">BPS - Prastav, s.r.o.</t>
  </si>
  <si>
    <t xml:space="preserve">vlečka VETROPACK MORAVIA GLASS</t>
  </si>
  <si>
    <t xml:space="preserve">č. 10/12</t>
  </si>
  <si>
    <t xml:space="preserve">Nájemní smlouva č. 10/12 VS 8011001012</t>
  </si>
  <si>
    <t xml:space="preserve">pozemky v KÚ Trmice</t>
  </si>
  <si>
    <t xml:space="preserve">26 160kč/rok po dobu 5 let;   Přídán dodatek č.1</t>
  </si>
  <si>
    <t xml:space="preserve">37 528/2012-ONVZ</t>
  </si>
  <si>
    <t xml:space="preserve">Kupní smlouva č. 37 528/2012-ONVZ</t>
  </si>
  <si>
    <t xml:space="preserve">Licenční smlouva</t>
  </si>
  <si>
    <t xml:space="preserve">ORGREZ, a.s.</t>
  </si>
  <si>
    <t xml:space="preserve">systém nakládaní s provozními kapalinami a zařízeními s provozními kapalinami s PCB či možným obsahem PCB</t>
  </si>
  <si>
    <t xml:space="preserve">bezúplatné</t>
  </si>
  <si>
    <t xml:space="preserve">S0171/06-MAJ</t>
  </si>
  <si>
    <t xml:space="preserve">manželé František Havlík a Jitka Havlíková</t>
  </si>
  <si>
    <t xml:space="preserve">pozemek p.č. 1755/14 v KÚ Bolehošť</t>
  </si>
  <si>
    <t xml:space="preserve">01-1/08-OŘ-OPD-PLZ/Fa</t>
  </si>
  <si>
    <t xml:space="preserve">37 527/2012-ONVZ</t>
  </si>
  <si>
    <t xml:space="preserve">Kupní smlouva č. 37 527/2012-ONVZ</t>
  </si>
  <si>
    <t xml:space="preserve">059/2012-OOŘP</t>
  </si>
  <si>
    <t xml:space="preserve">Smlouva č. 059/2012-OOŘP o provedení výluky na síti SŽDC, státní organizace</t>
  </si>
  <si>
    <t xml:space="preserve">Elte, s.r.o.</t>
  </si>
  <si>
    <t xml:space="preserve">Výluky v úseku Citice - Dasnice</t>
  </si>
  <si>
    <t xml:space="preserve">01-1/12-OSV-PLZ a 66ŘP 1615/12</t>
  </si>
  <si>
    <t xml:space="preserve">Smlouva o styku vzájemně zaústěných drah č. 01-1/12-OSV-PLZ a č. 66ŘP 1615/12</t>
  </si>
  <si>
    <t xml:space="preserve">vlečka I.P.P.E. s.r.o.</t>
  </si>
  <si>
    <t xml:space="preserve">č. 09/12</t>
  </si>
  <si>
    <t xml:space="preserve">Nájemní smlouva č. 09/12 VS 8011000912</t>
  </si>
  <si>
    <t xml:space="preserve">Město Milovice</t>
  </si>
  <si>
    <t xml:space="preserve">pozemky parc.č. 1755/4, 1322, 1323 v KÚ Milovice nad Labem</t>
  </si>
  <si>
    <t xml:space="preserve">42 600kč/rok po dobu 10 let</t>
  </si>
  <si>
    <t xml:space="preserve">412/12-OSV-PHA</t>
  </si>
  <si>
    <t xml:space="preserve">Smlouva o styku vzájemně zaústěných drah č. 412/12-OSV-PHA</t>
  </si>
  <si>
    <t xml:space="preserve">vlečka RSM Zdice</t>
  </si>
  <si>
    <t xml:space="preserve">415/12-OSV-PHA</t>
  </si>
  <si>
    <t xml:space="preserve">Smlouva o styku vzájemně zaústěných drah č. 415/12-OSV-PHA</t>
  </si>
  <si>
    <t xml:space="preserve">vleečka RSM Pečky</t>
  </si>
  <si>
    <t xml:space="preserve">416/12-OSV-PHA</t>
  </si>
  <si>
    <t xml:space="preserve">Smlouva o styku vzájemně zaústěných drah č. 416/12-OSV-PHA</t>
  </si>
  <si>
    <t xml:space="preserve">vlečka RSM Nymburk</t>
  </si>
  <si>
    <t xml:space="preserve">417/12-OSV-PHA</t>
  </si>
  <si>
    <t xml:space="preserve">Smlouva o styku vzájemně zaústěných drah č. 417/12-OSV-PHA</t>
  </si>
  <si>
    <t xml:space="preserve">vlečka RSM Velký Osek</t>
  </si>
  <si>
    <t xml:space="preserve">S34399/2012-OMU</t>
  </si>
  <si>
    <t xml:space="preserve">LEO Express a.s.</t>
  </si>
  <si>
    <t xml:space="preserve">39420/2012-PERS</t>
  </si>
  <si>
    <t xml:space="preserve">Vyšší odborná škola a střední průmyslová škola dopravní</t>
  </si>
  <si>
    <t xml:space="preserve">Výchovně vzdělávací činnost</t>
  </si>
  <si>
    <t xml:space="preserve">074/2012-OOŘP</t>
  </si>
  <si>
    <t xml:space="preserve">Smlouva č. 074/2012 - OOŘP o provedení výluky na síti SŽDC, státní organizace</t>
  </si>
  <si>
    <t xml:space="preserve">KKS, spol. s r.o.</t>
  </si>
  <si>
    <t xml:space="preserve">Výluky v úseku Holešov - Bystřice pod Hostýnem</t>
  </si>
  <si>
    <t xml:space="preserve">435/12</t>
  </si>
  <si>
    <t xml:space="preserve">Smlouva číslo 435/12 o Provozování drážní dopravy na styku vzájemně zaústěných drah</t>
  </si>
  <si>
    <t xml:space="preserve">285/12-OSV-OVA</t>
  </si>
  <si>
    <t xml:space="preserve">Smlouva o styku vzájemně zaústěných drah č. 285/12-OSV-OVA</t>
  </si>
  <si>
    <t xml:space="preserve">Papírna Aloisov a.s.</t>
  </si>
  <si>
    <t xml:space="preserve">vlečka "Papírna Aloisov a.s."</t>
  </si>
  <si>
    <t xml:space="preserve">270/12-OSV-UNL a 131/2012</t>
  </si>
  <si>
    <t xml:space="preserve">Smlouva o styku vzájemně zaústěných drah č. 270/12-OSV-UNL a SK-KD č. 131/2012</t>
  </si>
  <si>
    <t xml:space="preserve">vlečka "EPC"</t>
  </si>
  <si>
    <t xml:space="preserve">37881/2012-PERS</t>
  </si>
  <si>
    <t xml:space="preserve">Střední škola České Velenice</t>
  </si>
  <si>
    <t xml:space="preserve">výchovně vzdělávací činnost</t>
  </si>
  <si>
    <t xml:space="preserve">254/12-OSV-UNL</t>
  </si>
  <si>
    <t xml:space="preserve">52-1/12-OSV-PLZ</t>
  </si>
  <si>
    <t xml:space="preserve">39825/2012-PERS</t>
  </si>
  <si>
    <t xml:space="preserve">Vyšší odborná škola a Střední škola technická Česká Třebová</t>
  </si>
  <si>
    <t xml:space="preserve">39335/2012-PERS</t>
  </si>
  <si>
    <t xml:space="preserve">Střední průmyslová škola Edvarda Beneše a Obchodní akademie Břeclav</t>
  </si>
  <si>
    <t xml:space="preserve">37884/2012-PERS</t>
  </si>
  <si>
    <t xml:space="preserve">Střední odborná škola Nové Město na Moravě</t>
  </si>
  <si>
    <t xml:space="preserve">52-1/12-OSV-PLZ a 0318/12</t>
  </si>
  <si>
    <t xml:space="preserve">Smlouva o styku vzájemně zaústěných drah č. 52-1/12-OSV-PLZ a č. 0318/12</t>
  </si>
  <si>
    <t xml:space="preserve">vlečka ŠKODA ELECTRIC</t>
  </si>
  <si>
    <t xml:space="preserve">254/12-OSV-UNL a 66ŘP 0292/12</t>
  </si>
  <si>
    <t xml:space="preserve">Smlouva o styku vzájemně zaústěných drah č. 254/12-OSV-UNL (SŽDC) a 66ŘP 0292/12 (AWT)</t>
  </si>
  <si>
    <t xml:space="preserve">vlečka Mondi Štětí a.s.</t>
  </si>
  <si>
    <t xml:space="preserve">233/2012-OSV-HK</t>
  </si>
  <si>
    <t xml:space="preserve">Smlouva o styku vzájemně zaústěných drah č. 233/2012-OSV-HK</t>
  </si>
  <si>
    <t xml:space="preserve">vlečka "RSM Kořenov"</t>
  </si>
  <si>
    <t xml:space="preserve">234/2012-OSV-HK</t>
  </si>
  <si>
    <t xml:space="preserve">Smlouva o styku vzájemně zaústěných drah č. 234/2012-OSV-HK</t>
  </si>
  <si>
    <t xml:space="preserve">vlečka "RSM Chrudim město"</t>
  </si>
  <si>
    <t xml:space="preserve">004-2/12-OSV-BO/Bi</t>
  </si>
  <si>
    <t xml:space="preserve">DBV – ITL, s.r.o.</t>
  </si>
  <si>
    <t xml:space="preserve">270/12-OSV-UNL</t>
  </si>
  <si>
    <t xml:space="preserve">SD – Kolejová doprava, a.s.</t>
  </si>
  <si>
    <t xml:space="preserve">20-1/12 – OSV – PLZ</t>
  </si>
  <si>
    <t xml:space="preserve">229/12 – OSV – PLZ</t>
  </si>
  <si>
    <t xml:space="preserve">37887/2012-PERS</t>
  </si>
  <si>
    <t xml:space="preserve">Vyšší odborná škola a střední průmyslová škola strojní, stavební a dopravní</t>
  </si>
  <si>
    <t xml:space="preserve">406/12-OSV-PHA</t>
  </si>
  <si>
    <t xml:space="preserve">07-1/12-OSV-PLZ</t>
  </si>
  <si>
    <t xml:space="preserve">37885/2012-PERS</t>
  </si>
  <si>
    <t xml:space="preserve">Střední průmyslová škola dopravní Plzeň</t>
  </si>
  <si>
    <t xml:space="preserve">31866/2012-OMU</t>
  </si>
  <si>
    <t xml:space="preserve">S 39433/2012-ONVZ</t>
  </si>
  <si>
    <t xml:space="preserve">Kupní smlouva č. S 39433/2012-ONVZ</t>
  </si>
  <si>
    <t xml:space="preserve">425/12</t>
  </si>
  <si>
    <t xml:space="preserve">Smlouva číslo 425/12 o Provozování drážní dopravy na styku vzájemně zaústěných drah</t>
  </si>
  <si>
    <t xml:space="preserve">DEZA, a.s.</t>
  </si>
  <si>
    <t xml:space="preserve">07-1/12-OSV-PLZ a 0734-2012</t>
  </si>
  <si>
    <t xml:space="preserve">Smlouva o styku vzájemně zaústěných drah č. 07-1/12-OSV-PLZ a č. 0734-2012 (Lovochemie, a.s.)</t>
  </si>
  <si>
    <t xml:space="preserve">vlečka Primagra, a.s. - vlečka Planá</t>
  </si>
  <si>
    <t xml:space="preserve">406/12-OSV-PHA a 0794-2012</t>
  </si>
  <si>
    <t xml:space="preserve">Smlouva o styku vzájemně zaústěných drah č. 403/12-OSV-PHA (SŽDC, s.o.) a 0794-2012 (Lovochemie, a.s.)</t>
  </si>
  <si>
    <t xml:space="preserve">vlečka AgroZZN, a.s. - vlečka Velká Bučina</t>
  </si>
  <si>
    <t xml:space="preserve">27426/2012-ONVZ/3 (046/12-MTZ)</t>
  </si>
  <si>
    <t xml:space="preserve">drobné válené kolejivo</t>
  </si>
  <si>
    <t xml:space="preserve">základní KS; maximální finanční limit</t>
  </si>
  <si>
    <t xml:space="preserve">55272/2012-PERS</t>
  </si>
  <si>
    <t xml:space="preserve">Smlouva o zajištění jazykového vzdělávání</t>
  </si>
  <si>
    <t xml:space="preserve">Pokorná Irena, Africká 7/670, 160 00  Praha 6</t>
  </si>
  <si>
    <t xml:space="preserve">Jazykové vzdělávání EN</t>
  </si>
  <si>
    <t xml:space="preserve">290/hod</t>
  </si>
  <si>
    <t xml:space="preserve">075/2012-OOŘP</t>
  </si>
  <si>
    <t xml:space="preserve">Smlouva č. 075/2012 - OOŘP o provedení výluky na síti SŽDC, státní organizace</t>
  </si>
  <si>
    <t xml:space="preserve">Výluky v žst. Olomouc hlavní nádraží</t>
  </si>
  <si>
    <t xml:space="preserve">081/2012-OOŘP</t>
  </si>
  <si>
    <t xml:space="preserve">Smlouva č. 081/2012 - OOŘP o provedení výluky na síti SŽDC, státní organizace</t>
  </si>
  <si>
    <t xml:space="preserve">SIMOST, s.r.o.</t>
  </si>
  <si>
    <t xml:space="preserve">Pomalé jízdy v úseku Blansko - Adamov</t>
  </si>
  <si>
    <t xml:space="preserve">39 527/2012-ONVZ</t>
  </si>
  <si>
    <t xml:space="preserve">Kupní smlouva č. 39 527/2012-ONVZ</t>
  </si>
  <si>
    <t xml:space="preserve">052/2012-OOŘP</t>
  </si>
  <si>
    <t xml:space="preserve">Smlouva č. 052/2012-OOŘP o provedení výluky na síti SŽDC, státní organizace</t>
  </si>
  <si>
    <t xml:space="preserve">Pomalé jízdy v úseku Křimov - Vejprty</t>
  </si>
  <si>
    <t xml:space="preserve">265/12-OSV-UNL</t>
  </si>
  <si>
    <t xml:space="preserve">Smlouva o styku vzájemně zaústěných drah č. 265/12-OSV-UNL</t>
  </si>
  <si>
    <t xml:space="preserve">Vlečka Mattoni - Kyselka </t>
  </si>
  <si>
    <t xml:space="preserve">37886/2012-PERS</t>
  </si>
  <si>
    <t xml:space="preserve">Střední škola technická a dopravní, Ostrava - Vítkovice, příspěvková organizace</t>
  </si>
  <si>
    <t xml:space="preserve">077/2012-OOŘP a 77050214472-5-017 a SAP 10 000 085739</t>
  </si>
  <si>
    <t xml:space="preserve">Smlouva č. 077/2012 - OOŘP o provedení výluky na síti SŽDC, státní organizace</t>
  </si>
  <si>
    <t xml:space="preserve">Výluky v úseku Lipník nad Bečvou - Drahotuše</t>
  </si>
  <si>
    <t xml:space="preserve">38602/2012-ONVZ a e.č. VZ S 26070/2012-ONVZ</t>
  </si>
  <si>
    <t xml:space="preserve">Sdružení společností UniControls a.s. a Elektrizace železnic Praha a.s.</t>
  </si>
  <si>
    <t xml:space="preserve">80ks oceloplechových měřících skříní</t>
  </si>
  <si>
    <t xml:space="preserve">S39717/2012-SPRÁV</t>
  </si>
  <si>
    <t xml:space="preserve">Smlouva o zajišťování stěhovacích služeb a dalších souvisejících činností</t>
  </si>
  <si>
    <t xml:space="preserve">Fa Podrazil s.r.o.</t>
  </si>
  <si>
    <t xml:space="preserve">stěhování</t>
  </si>
  <si>
    <t xml:space="preserve">paušální ceny</t>
  </si>
  <si>
    <t xml:space="preserve">40726/2012-PERS</t>
  </si>
  <si>
    <t xml:space="preserve">Střední škola informatiky, poštovnictví a finančnictví Brno</t>
  </si>
  <si>
    <t xml:space="preserve">40355/2012-ONVZ/1 </t>
  </si>
  <si>
    <t xml:space="preserve">27193/2012-ONVZ/3 (050/12-MTZ)</t>
  </si>
  <si>
    <t xml:space="preserve">KS č. 27193/2012-ONVZ/3 (050/12-MTZ) na dodávky pryžových podložek pro podkladnicové upevnění</t>
  </si>
  <si>
    <t xml:space="preserve">pryžové podložky pro podkladnicové upevnění</t>
  </si>
  <si>
    <t xml:space="preserve">39555/2012-ONVZ/1</t>
  </si>
  <si>
    <t xml:space="preserve">KS č. 39555/2012-ONVZ/1 na dodávku pryžových podložek pro podkladnicové upevnění na sklad - Středisko svrškového materiálu Hranice na Moravě</t>
  </si>
  <si>
    <t xml:space="preserve">39 526/2012-ONVZ</t>
  </si>
  <si>
    <t xml:space="preserve">Kupní smlouva č. 39 526/2012-ONVZ</t>
  </si>
  <si>
    <t xml:space="preserve">006-1/12-OSV-BO/Bi</t>
  </si>
  <si>
    <t xml:space="preserve">Smlouva o styku vzájemně zaústěných drah pro vlečku "PROVING s.r.o.", přípojová stanice Hulín č. 006-1/12-OSV-BO/Bi</t>
  </si>
  <si>
    <t xml:space="preserve">vlečka "PROVING s.r.o."</t>
  </si>
  <si>
    <t xml:space="preserve">008-1/12-OSV-BO/Bi</t>
  </si>
  <si>
    <t xml:space="preserve">Smlouva o styku vzájemně zaústěných drah pro vlečku "Milan Křupala Vizovice", přípojová stanice Vizovice č. 008-1/12-OSV-BO/Bi</t>
  </si>
  <si>
    <t xml:space="preserve">vlečka "Milan Křupala Vizovice"</t>
  </si>
  <si>
    <t xml:space="preserve">103-1/12-OSV-BO/Bi</t>
  </si>
  <si>
    <t xml:space="preserve">Smlouva o styku vzájemně zaústěných drah pro vlečku "Mlesy Lukov, a.s.", přípojová stanice Všetuly č. 103-1/12-OSV-BO/Bi</t>
  </si>
  <si>
    <t xml:space="preserve">vlečka "Lesy Lukov, a.s."</t>
  </si>
  <si>
    <t xml:space="preserve">S 39171/2012 - SPRÁV</t>
  </si>
  <si>
    <t xml:space="preserve">Smlouva o zajišťování služeb</t>
  </si>
  <si>
    <t xml:space="preserve">vyčerpání limitu</t>
  </si>
  <si>
    <t xml:space="preserve">zajišŤování stěhovacích služeb a dalších souvisejících činností</t>
  </si>
  <si>
    <t xml:space="preserve">073/2012-OOŘP</t>
  </si>
  <si>
    <t xml:space="preserve">Smlouva č. 073/2012 - OOŘP o provedení výluky na síti SŽDC, státní organizace</t>
  </si>
  <si>
    <t xml:space="preserve">Lesní stavby, s.r.o.</t>
  </si>
  <si>
    <t xml:space="preserve">Pomalé jízdy v úseku Švihov u Klatov - Klatovy</t>
  </si>
  <si>
    <t xml:space="preserve">36370/2012-ONVZ/1</t>
  </si>
  <si>
    <t xml:space="preserve">Kupní smlouva č. 36370/2012-ONVZ/1 na dodávky drobného váleného kolejiva Dodávka na sklad - Střediska svrškového materiálu v Hranicích na Moravě</t>
  </si>
  <si>
    <t xml:space="preserve">36371/2012-ONVZ/1</t>
  </si>
  <si>
    <t xml:space="preserve">Kupní smlouva č. 36371/2012-ONVZ/1 na dodávky drobného váleného kolejiva Dodávka na sklad - Střediska svrškového materiálu v Hradci Králové</t>
  </si>
  <si>
    <t xml:space="preserve">S33274/09-MAJ</t>
  </si>
  <si>
    <t xml:space="preserve">Kupní smlouva o prodeji nemovitostí uzavřená dle zákona č. 40/1964Sb.</t>
  </si>
  <si>
    <t xml:space="preserve">Město Trutnov</t>
  </si>
  <si>
    <t xml:space="preserve">prodej pozemků, p.č. 1409/14, p.č. 1409/15 a p.č. 1409/16 v k.ú. Poříčí u Trutnova</t>
  </si>
  <si>
    <t xml:space="preserve">079/2012-OOŘP</t>
  </si>
  <si>
    <t xml:space="preserve">Smlouva č. 079/2012 - OOŘP o provedení výluky na síti SŽDC, státní organizace</t>
  </si>
  <si>
    <t xml:space="preserve">Cannoneer group s.r.o.</t>
  </si>
  <si>
    <t xml:space="preserve">Výluky v úseku Bílina - Oldřichov v Čechách</t>
  </si>
  <si>
    <t xml:space="preserve">Smlouva o styku vzájemně zaústěných drah č. 401/12-OSV-PHA</t>
  </si>
  <si>
    <t xml:space="preserve">vlečka JHJ Otrokovice</t>
  </si>
  <si>
    <t xml:space="preserve">40 248/2012-PERS</t>
  </si>
  <si>
    <t xml:space="preserve">Smlouva o budoucím zaměstnání u SŽDC</t>
  </si>
  <si>
    <t xml:space="preserve">Drhová Dominika</t>
  </si>
  <si>
    <t xml:space="preserve">uzavření pracovní smlouvy po ukončení studia na VŠ</t>
  </si>
  <si>
    <t xml:space="preserve">40 250/2012-PERS</t>
  </si>
  <si>
    <t xml:space="preserve">Dvořák Jan</t>
  </si>
  <si>
    <t xml:space="preserve">38804/12-PRÁV</t>
  </si>
  <si>
    <t xml:space="preserve">Dohoda dlužníka a věřitele o zaplacení dluhu a o prominutí zaplacení části dluhu</t>
  </si>
  <si>
    <t xml:space="preserve">Jaromír Přibyl</t>
  </si>
  <si>
    <t xml:space="preserve">500kč/měs.</t>
  </si>
  <si>
    <t xml:space="preserve">č. 9/2012</t>
  </si>
  <si>
    <t xml:space="preserve">Smlova č. 9/2012 o přípravě a realizaci vzdělávacího programu</t>
  </si>
  <si>
    <t xml:space="preserve">GALILEO TRAINING s.r.o.</t>
  </si>
  <si>
    <t xml:space="preserve">kompletní zajištění přípravy a realizace vzdělávacího programu</t>
  </si>
  <si>
    <t xml:space="preserve">078/2012-OOŘP</t>
  </si>
  <si>
    <t xml:space="preserve">Smlouva č. 078/2012 - OOŘP o provedení výluky na síti SŽDC, státní organizace</t>
  </si>
  <si>
    <t xml:space="preserve">175-2/12-OSV-BO/Bi</t>
  </si>
  <si>
    <t xml:space="preserve">Smlouva o styku vzájemně zaústěných drah pro vlečku "vlečka Sfinx Holešov", přípojová stanice Všetuly č. 175-2/12-OSV-BO/Bi</t>
  </si>
  <si>
    <t xml:space="preserve">vlečka "Sfinx Holešov"</t>
  </si>
  <si>
    <t xml:space="preserve">235/2012-OSV-HK</t>
  </si>
  <si>
    <t xml:space="preserve">Smlouva o styku vzájemně zaústěných drah č. 235/2012-OSV-HK</t>
  </si>
  <si>
    <t xml:space="preserve">vlečka "RSM  Polička"</t>
  </si>
  <si>
    <t xml:space="preserve">236/2012-OSV-HK</t>
  </si>
  <si>
    <t xml:space="preserve">Smlouva o styku vzájemně zaústěných drah č. 236/2012-OSV-HK</t>
  </si>
  <si>
    <t xml:space="preserve">vlečka "RSM Smiřice zastávka"</t>
  </si>
  <si>
    <t xml:space="preserve">266/12-OSV-UNL</t>
  </si>
  <si>
    <t xml:space="preserve">Smlouva o styku vzájemně zaústěných drah č. 266/12-OSV-UNL</t>
  </si>
  <si>
    <t xml:space="preserve">vlečka "VASPED Varnsdorf"</t>
  </si>
  <si>
    <t xml:space="preserve">267/12-OSV-UNL</t>
  </si>
  <si>
    <t xml:space="preserve">Smlouva o styku vzájemně zaústěných drah č. 267/12-OSV-UNL</t>
  </si>
  <si>
    <t xml:space="preserve">vlečka "VELVETA a.s. Varnsdorf"</t>
  </si>
  <si>
    <t xml:space="preserve">268/12-OSV-UNL</t>
  </si>
  <si>
    <t xml:space="preserve">Smlouva o styku vzájemně zaústěných drah č. 268/12-OSV-UNL</t>
  </si>
  <si>
    <t xml:space="preserve">vlečka "TOS Varnsdorf"</t>
  </si>
  <si>
    <t xml:space="preserve">40 251/2012-PERS</t>
  </si>
  <si>
    <t xml:space="preserve">Honč Ondřej</t>
  </si>
  <si>
    <t xml:space="preserve">40 253/2012-PERS</t>
  </si>
  <si>
    <t xml:space="preserve">Plzák Matěj</t>
  </si>
  <si>
    <t xml:space="preserve">069/2012-OOŘP</t>
  </si>
  <si>
    <t xml:space="preserve">Smlouva č. 069/2012 - OOŘP o provedení výluky na síti SŽDC, státní organizace</t>
  </si>
  <si>
    <t xml:space="preserve">Výluka v úseku Ostrava střed - Ostrava-Kunčice</t>
  </si>
  <si>
    <t xml:space="preserve">082/2012-OOŘP</t>
  </si>
  <si>
    <t xml:space="preserve">Smlouva č. 082/2012 - OOŘP o provedení výluky na síti SŽDC, státní organizace</t>
  </si>
  <si>
    <t xml:space="preserve">Stavební firma CARDA-MÜLLER s.r.o. </t>
  </si>
  <si>
    <t xml:space="preserve">41212/2012-ONVZ</t>
  </si>
  <si>
    <t xml:space="preserve">Kupní smlouva č. 41212/2012-ONVZ</t>
  </si>
  <si>
    <t xml:space="preserve">54 847/2012-PERS</t>
  </si>
  <si>
    <t xml:space="preserve">Věra Kleisnerová</t>
  </si>
  <si>
    <t xml:space="preserve">Výuka jazykového kurzu - PhDr. Špička</t>
  </si>
  <si>
    <t xml:space="preserve">cena za 1 hodinu</t>
  </si>
  <si>
    <t xml:space="preserve">S01283/07-MAJ</t>
  </si>
  <si>
    <t xml:space="preserve">Tomáš Zeman</t>
  </si>
  <si>
    <t xml:space="preserve">pozemek p.č. 37/1 v KÚ Kloužovice</t>
  </si>
  <si>
    <t xml:space="preserve">S1096/07-MAJ</t>
  </si>
  <si>
    <t xml:space="preserve">Jiří Kylián</t>
  </si>
  <si>
    <t xml:space="preserve">pozemek p.č. 325/16 v KÚ Otrokovice</t>
  </si>
  <si>
    <t xml:space="preserve">42582/2012-ONVZ</t>
  </si>
  <si>
    <t xml:space="preserve">Mgr. Martin Bělina, advokát</t>
  </si>
  <si>
    <t xml:space="preserve">poskytování právních služeb</t>
  </si>
  <si>
    <t xml:space="preserve">42585/2012-ONVZ</t>
  </si>
  <si>
    <t xml:space="preserve">EuroGV spol. s r.o.</t>
  </si>
  <si>
    <t xml:space="preserve">Zaměření půdorysu objektu Dlážděná 1003/7</t>
  </si>
  <si>
    <t xml:space="preserve">42237/2012-ONVZ</t>
  </si>
  <si>
    <t xml:space="preserve">Rámcová smlouva o poskytování právních služeb</t>
  </si>
  <si>
    <t xml:space="preserve">Vyroubal Krajhanzl Školout, advokátní kancelář, s.r.o.</t>
  </si>
  <si>
    <t xml:space="preserve">právní služby</t>
  </si>
  <si>
    <t xml:space="preserve">cena za 1 hodinu poskytnutých právních služeb</t>
  </si>
  <si>
    <t xml:space="preserve">39826/2012-ONVZ</t>
  </si>
  <si>
    <t xml:space="preserve">Smlouva o dílo č. 39826/2012-ONVZ</t>
  </si>
  <si>
    <t xml:space="preserve">rozvoj funkcionalit aplikace EVYDO</t>
  </si>
  <si>
    <t xml:space="preserve">41210/2012-ONVZ</t>
  </si>
  <si>
    <t xml:space="preserve">Kupní smlouva č. 41 210/2012-ONVZ</t>
  </si>
  <si>
    <t xml:space="preserve">286/12-OSV-OVA</t>
  </si>
  <si>
    <t xml:space="preserve">Smlouva o styku vzájemně zaústěných drah č. 286/12-OSV-OVA</t>
  </si>
  <si>
    <t xml:space="preserve">vlečka "Teplárna Olomouc"</t>
  </si>
  <si>
    <t xml:space="preserve">Smlouva o styku vzájemně zaústěných drah pro vlečku "GJW Havlíčkův Brod", přípojová stanice Havlíčkův Brod č. 063-2/12-OSV-BO/Bi</t>
  </si>
  <si>
    <t xml:space="preserve">vlečka "GJW Havlíčkův Brod"</t>
  </si>
  <si>
    <t xml:space="preserve">227/12-OSV-BO/Bi</t>
  </si>
  <si>
    <t xml:space="preserve">Smlouva o styku vzájemně zaústěných drah pro vlečku "Wotan Forest, a.s., vlečka Slavonice II", přípojová stanice Slavonice č. 227/12-OSV-BO/Bi</t>
  </si>
  <si>
    <t xml:space="preserve">vlečka "Wotan Forest, a.s., vlečka Slavonice II"</t>
  </si>
  <si>
    <t xml:space="preserve">27068/2012-ONVZ</t>
  </si>
  <si>
    <t xml:space="preserve">KS na dodávky - výrobky z plastu pro železniční svršek pro OŘ Olomouc - SSM Hranice na Moravě</t>
  </si>
  <si>
    <t xml:space="preserve">Výrobky z plastu </t>
  </si>
  <si>
    <t xml:space="preserve">27069/2012-ONVZ</t>
  </si>
  <si>
    <t xml:space="preserve">KS na dodávky - výrobky z plastu pro železniční svršek pro OŘ Hradec Králové - SSM Hradec Králové</t>
  </si>
  <si>
    <t xml:space="preserve">42 320/2012-ONVZ</t>
  </si>
  <si>
    <t xml:space="preserve">Kupní smlouva č. 42 320/2012-ONVZ</t>
  </si>
  <si>
    <t xml:space="preserve">40 252/2012-PERS</t>
  </si>
  <si>
    <t xml:space="preserve">Matějka Martin</t>
  </si>
  <si>
    <t xml:space="preserve">42314/2012-ONVZ</t>
  </si>
  <si>
    <t xml:space="preserve">Dílčí KS na dodávky spojovacího a upevňovacího materiálu pro železniční svršek </t>
  </si>
  <si>
    <t xml:space="preserve">41725/2012-ONVZ</t>
  </si>
  <si>
    <t xml:space="preserve">Kupní smlouva č. 41725/2012-ONVZ</t>
  </si>
  <si>
    <t xml:space="preserve">271/12-OSV-UNL</t>
  </si>
  <si>
    <t xml:space="preserve">S 41317/2012-OJŘ</t>
  </si>
  <si>
    <t xml:space="preserve">Smlouva na výrobu a distribuci Železničního jízdního řádu 2013</t>
  </si>
  <si>
    <t xml:space="preserve">MORAVIAPRESS a.s.</t>
  </si>
  <si>
    <t xml:space="preserve">Výroba a distribuce Železničního jízdního řádu a výroba a distribuce Změny Železničního jízdního řádu 2013</t>
  </si>
  <si>
    <t xml:space="preserve">43178/2012-OOŘP</t>
  </si>
  <si>
    <t xml:space="preserve">Smlouva č. 43178/2012-OOŘP o provedení výluky na síti SŽDC, státní organizace</t>
  </si>
  <si>
    <t xml:space="preserve">Výluky v úseku Zlatá Koruna - Český Krumlov</t>
  </si>
  <si>
    <t xml:space="preserve">43429/2012-OOŘP</t>
  </si>
  <si>
    <t xml:space="preserve">Smlouva č. 43429/2012-OOŘP o provedení výluky na síti SŽDC, státní organizace</t>
  </si>
  <si>
    <t xml:space="preserve">D.I.S., spol. s r.o.</t>
  </si>
  <si>
    <t xml:space="preserve">Výluky v úseku Rohatec - Sudoměřice nad Moravou</t>
  </si>
  <si>
    <t xml:space="preserve">009-1/12-OSV-BO/Bi</t>
  </si>
  <si>
    <t xml:space="preserve">Smlouva o styku vzájemně zaústěných drah pro vlečku "ZZN - provozní středisko Batelov", přípojová stanice Batelov č. 009-1/12-OSV-BO/Bi</t>
  </si>
  <si>
    <t xml:space="preserve">Zemědělské zásobování a nákup v Jihlavě, a.s.</t>
  </si>
  <si>
    <t xml:space="preserve">vlečka "ZZN - provozní středisko Břeclav"</t>
  </si>
  <si>
    <t xml:space="preserve">139-1/12-OSV-BO/Bi</t>
  </si>
  <si>
    <t xml:space="preserve">Smlouva o styku vzájemně zaústěných drah pro vlečku "ZZN - provozní středisko Telč", přípojová stanice Telč č. 139-1/12-OSV-BO/Bi</t>
  </si>
  <si>
    <t xml:space="preserve">vlečka "ZZN - provozní středisko Telč"</t>
  </si>
  <si>
    <t xml:space="preserve">402/12-OSV-PHA</t>
  </si>
  <si>
    <t xml:space="preserve">Smlouva o styku vzájemně zaústěných drah č. 402/12-OSV-PHA</t>
  </si>
  <si>
    <t xml:space="preserve">UNIKOM a.s.</t>
  </si>
  <si>
    <t xml:space="preserve">vlečka "UNIKOM a.s. - vlečka Uhlířské Janovice"</t>
  </si>
  <si>
    <t xml:space="preserve">PDD-V 102/12</t>
  </si>
  <si>
    <t xml:space="preserve">Smlouva o provozování drážní dopravy na vlečce Českomoravský cement, a.s., závod Mokrá</t>
  </si>
  <si>
    <t xml:space="preserve">Českomoravský cement, a.s.</t>
  </si>
  <si>
    <t xml:space="preserve">288/12-OSV-OVA</t>
  </si>
  <si>
    <t xml:space="preserve">287/12-OSV-OVA</t>
  </si>
  <si>
    <t xml:space="preserve">289/12-OSV-OVA</t>
  </si>
  <si>
    <t xml:space="preserve">290/12-OSV-OVA</t>
  </si>
  <si>
    <t xml:space="preserve">S 41099/2012-OJŘ</t>
  </si>
  <si>
    <t xml:space="preserve">Smlouva na výrobu a distribuci sešitových jízdních řádů(SJŘ) pro JŘ 2012/2013</t>
  </si>
  <si>
    <t xml:space="preserve">PUBLIC, s. r. o.</t>
  </si>
  <si>
    <t xml:space="preserve">Výroba a distribuce služebních pomůcek grafikonu vlakové dopravy - SJŘ k platnosti JŘ 2012/13 a ke všem jeho změnám v průběhu jeho platnosti</t>
  </si>
  <si>
    <t xml:space="preserve">S 40996/2012-OJŘ</t>
  </si>
  <si>
    <t xml:space="preserve">Smlouva na výrobu a distribuci nákresných a vývěsných jízdních řádů(NJŘ a VJŘ) pro JŘ 2012/2013</t>
  </si>
  <si>
    <t xml:space="preserve">Výroba a distribuce služebních pomůcek grafikonu vlakové dopravy - NJŘ a VJŘ k platnosti JŘ 2012/13 a ke všem jeho změnám v průběhu jeho platnosti</t>
  </si>
  <si>
    <t xml:space="preserve">42980/2012-ONVZ</t>
  </si>
  <si>
    <t xml:space="preserve">Kupní smlouva č. 42980/2012-ONVZ</t>
  </si>
  <si>
    <t xml:space="preserve">43000/2012-ONVZ</t>
  </si>
  <si>
    <t xml:space="preserve">Kupní smlouva č. 43 000/2012-ONVZ</t>
  </si>
  <si>
    <t xml:space="preserve">43255/2012-OOŘP</t>
  </si>
  <si>
    <t xml:space="preserve">Smlouva č. 43255/2012-OOŘP o provedení výluky na síti SŽDC, státní organizace</t>
  </si>
  <si>
    <t xml:space="preserve">Výluky v žst. Senohraby</t>
  </si>
  <si>
    <t xml:space="preserve">43 098/2012-PERS</t>
  </si>
  <si>
    <t xml:space="preserve">Ferina Lukáš</t>
  </si>
  <si>
    <t xml:space="preserve">43697/2012-OOŘP</t>
  </si>
  <si>
    <t xml:space="preserve">Smlouva č. 43697/2012-OOŘP o provedení výluky na síti SŽDC, státní organizace</t>
  </si>
  <si>
    <t xml:space="preserve">Výluky v úseku Kopřivnice nákladní n. - Kopřivnice os.n.</t>
  </si>
  <si>
    <t xml:space="preserve">291/12-OSV-OVA</t>
  </si>
  <si>
    <t xml:space="preserve">292/12-OSV-OVA</t>
  </si>
  <si>
    <t xml:space="preserve">237/2012-OSV-HK</t>
  </si>
  <si>
    <t xml:space="preserve">Smlouva o zajištění praktické výuky a zkoušek dílčích kvalifikací</t>
  </si>
  <si>
    <t xml:space="preserve">Dopravní vzdělávací institut, a.s.</t>
  </si>
  <si>
    <t xml:space="preserve">zajištění praktické výuky a zkoušek dílčích kvalifikací</t>
  </si>
  <si>
    <t xml:space="preserve">60kč/hod výcvik + 120kč/hod zkouška</t>
  </si>
  <si>
    <t xml:space="preserve">43822/2012-OOŘP</t>
  </si>
  <si>
    <t xml:space="preserve">Smlouva č. 43822/2012-OOŘP o provedení výluky na síti SŽDC, státní organizace</t>
  </si>
  <si>
    <t xml:space="preserve">44/531/2012</t>
  </si>
  <si>
    <t xml:space="preserve">GEFOS a.s.</t>
  </si>
  <si>
    <t xml:space="preserve">2 totální stanice TS06, 1 sada digitálního nivelačního přístroje DNA03, trojpodstavcová souprava a příslušenství</t>
  </si>
  <si>
    <t xml:space="preserve">GEODIS BRNO, spol. s r.o.</t>
  </si>
  <si>
    <t xml:space="preserve">robotická totální stanice Topcon QS1A Program RailSURV, A7R4 Robotic hranol</t>
  </si>
  <si>
    <t xml:space="preserve">S35013/2012-ONVZ</t>
  </si>
  <si>
    <t xml:space="preserve">AB plus CZ s.r.o.</t>
  </si>
  <si>
    <t xml:space="preserve">Tonery 2012 - II.</t>
  </si>
  <si>
    <t xml:space="preserve">Rámcová smlouva </t>
  </si>
  <si>
    <t xml:space="preserve">Grant Thornton Advisory s.r.o.</t>
  </si>
  <si>
    <t xml:space="preserve">finanční reporting a plánování, ICT služeb a centrální řízení nákupu</t>
  </si>
  <si>
    <t xml:space="preserve">2 500kč/hod.</t>
  </si>
  <si>
    <t xml:space="preserve">S050060/09-MAJ</t>
  </si>
  <si>
    <t xml:space="preserve">Dobrovolný svazek obcí Mutěnka</t>
  </si>
  <si>
    <t xml:space="preserve">Prodej majetku zrušené regionální dráhy Mutěnice-Kyjov</t>
  </si>
  <si>
    <t xml:space="preserve">S0098/04-MAJ</t>
  </si>
  <si>
    <t xml:space="preserve">Manželé Oldřich Chládek a Ivana Chládková</t>
  </si>
  <si>
    <t xml:space="preserve">Prodej pozemku p.č. 776/4 v k.ú. Duchcov</t>
  </si>
  <si>
    <t xml:space="preserve">S52047/09-MAJ</t>
  </si>
  <si>
    <t xml:space="preserve">Směnná smlouva o směně nemovitostí, uzavřená podle ust. §611 zákona č. 40/1964 Sb.</t>
  </si>
  <si>
    <t xml:space="preserve">směna pozemku p.č. 2185/42 (ve vl. SŽDC) a pozemku p.č. 221/8 (ve vl. Města Trutnov)  vk.ú. Trutnov</t>
  </si>
  <si>
    <t xml:space="preserve">42898/12-ONVZ</t>
  </si>
  <si>
    <t xml:space="preserve">Smlouva o poskytování odborné poradenské činnosti</t>
  </si>
  <si>
    <t xml:space="preserve">Fiala, Tejkal a partneři, advokátní kancelář, s.r.o.</t>
  </si>
  <si>
    <t xml:space="preserve">43 001/2012-ONVZ a FA 2012780, 2012779</t>
  </si>
  <si>
    <t xml:space="preserve">Kupní smlouva č. 43 001/2012-ONVZ</t>
  </si>
  <si>
    <t xml:space="preserve">S0366/05-MAJ</t>
  </si>
  <si>
    <t xml:space="preserve">manželé Vladislav Hájek a Pavlína Hájková</t>
  </si>
  <si>
    <t xml:space="preserve">pozemek p.č. 2004/1 v KÚ Zadní Třebáň</t>
  </si>
  <si>
    <t xml:space="preserve">S 41503/2012-OJŘ</t>
  </si>
  <si>
    <t xml:space="preserve">Smlouva na výrobu a distribuci CD-ROM s elektronickou sbírkou pomůcek JŘ</t>
  </si>
  <si>
    <t xml:space="preserve">ADK Prague, s.r.o.</t>
  </si>
  <si>
    <t xml:space="preserve">Výroba a distribuce CD-ROM s elektronickou sbírkou pomůcek k platnosti JŘ 2012/13 a ke všem jeho změnám v průběhu jeho platnosti</t>
  </si>
  <si>
    <t xml:space="preserve">43274/2012-ONVZ a 32/2012</t>
  </si>
  <si>
    <t xml:space="preserve">Pasport ploch budovy SŽDC Křižíkova 552/2, Praha 8</t>
  </si>
  <si>
    <t xml:space="preserve">42884/2012-ONVZ/1</t>
  </si>
  <si>
    <t xml:space="preserve">KS č. 42884/2012-ONVZ na dodávky pro OŘ Brno, sklad ŽPSV Uherský Ostroh, závod Doloplazy</t>
  </si>
  <si>
    <t xml:space="preserve">VOSSLOH Drážní Technika s.r.o.</t>
  </si>
  <si>
    <t xml:space="preserve">Spojovací a upevňovací materiál Vossloh</t>
  </si>
  <si>
    <t xml:space="preserve">mimořádná událost</t>
  </si>
  <si>
    <t xml:space="preserve">40 254/2012-PERS</t>
  </si>
  <si>
    <t xml:space="preserve">Zivala Adam</t>
  </si>
  <si>
    <t xml:space="preserve">Česká republika - Správa státních hmotných rezerv</t>
  </si>
  <si>
    <t xml:space="preserve">Pražce příčné a výhybkové</t>
  </si>
  <si>
    <t xml:space="preserve">S 1768/12-OMS</t>
  </si>
  <si>
    <t xml:space="preserve">Smlouva o dodávce pitné vody a odvádění odpadních srážkových vod</t>
  </si>
  <si>
    <t xml:space="preserve">vodné, stočné Brno</t>
  </si>
  <si>
    <t xml:space="preserve">S 1768/2012-OMS</t>
  </si>
  <si>
    <t xml:space="preserve">Odběr pitné vody a odvádění odpadních a srážkových vod </t>
  </si>
  <si>
    <t xml:space="preserve">S 14946/2012-SPRÁV</t>
  </si>
  <si>
    <t xml:space="preserve">tepelná energie </t>
  </si>
  <si>
    <t xml:space="preserve">43631/2012-OOŘP</t>
  </si>
  <si>
    <t xml:space="preserve">Smlouva č. 43631/2012-OOŘP o provedení výluky na síti SŽDC, státní organizace</t>
  </si>
  <si>
    <t xml:space="preserve">Firma Vladimír Trojan</t>
  </si>
  <si>
    <t xml:space="preserve">Výluky v úseku Mirovice - Čimelice</t>
  </si>
  <si>
    <t xml:space="preserve">43773/2012-OOŘP</t>
  </si>
  <si>
    <t xml:space="preserve">Smlouva č. 43773/2012-OOŘP o provedení výluky na síti SŽDC, státní organizace</t>
  </si>
  <si>
    <t xml:space="preserve">Milk&amp;Honex Pictures, s.r.o.</t>
  </si>
  <si>
    <t xml:space="preserve">Výluka v žst. Lužná u Rakovníka</t>
  </si>
  <si>
    <t xml:space="preserve">43776/2012-ONVZ a 1201040099</t>
  </si>
  <si>
    <t xml:space="preserve">S0146/03-MAJ</t>
  </si>
  <si>
    <t xml:space="preserve">Město Loket</t>
  </si>
  <si>
    <t xml:space="preserve">pozemek p.č. 243</t>
  </si>
  <si>
    <t xml:space="preserve">S33580/12</t>
  </si>
  <si>
    <t xml:space="preserve">ČD a.s.</t>
  </si>
  <si>
    <t xml:space="preserve">Výkup nemovitostí pro potřeby HZS SŽDC, St. 1531, 450/59,61 (GP), vodovodní a kanalizční přípojky, topný kanál, teplovodní potrubí, podzemní nádrže PHM</t>
  </si>
  <si>
    <t xml:space="preserve">43349/2012-OSV</t>
  </si>
  <si>
    <t xml:space="preserve">KOMPRAH, s.r.o.</t>
  </si>
  <si>
    <t xml:space="preserve">Data o intenzitě dopravy</t>
  </si>
  <si>
    <t xml:space="preserve">58512/11-O32</t>
  </si>
  <si>
    <t xml:space="preserve">Kupní smlouva o prodeji nemovitostí se zřízením věcného břemene</t>
  </si>
  <si>
    <t xml:space="preserve">koupě nemovitostí pro potřeby HZS SŽDC v k.ú. Přívoz, obec Ostrava, vč. zřízení věcného břemene</t>
  </si>
  <si>
    <t xml:space="preserve">S40752/11-OMS</t>
  </si>
  <si>
    <t xml:space="preserve">Smlouva o bezúplatném převodu nemovitostí ze správy PF ČR do práva hospodařit s majetkem státu č. 1004H12/35</t>
  </si>
  <si>
    <t xml:space="preserve">bezúplatný převod id. 1/2 pozemku parc.č. 946/2  v k.ú. Dobříčany</t>
  </si>
  <si>
    <t xml:space="preserve">010-2/12-OSV-BO/Bi</t>
  </si>
  <si>
    <t xml:space="preserve"> </t>
  </si>
  <si>
    <t xml:space="preserve">015-2/12-OSV-BO/Bi</t>
  </si>
  <si>
    <t xml:space="preserve">016-2/12-OSV-BO/Bi</t>
  </si>
  <si>
    <t xml:space="preserve">148-2/12-OSV-BO/Bi</t>
  </si>
  <si>
    <t xml:space="preserve">149-2/12-OSV-BO/Bi</t>
  </si>
  <si>
    <t xml:space="preserve">150-2/12-OSV-BO/Bi</t>
  </si>
  <si>
    <t xml:space="preserve">86-1/09-OŘ-OPD-PLZ/Fa</t>
  </si>
  <si>
    <t xml:space="preserve">212-1/12-OSV-PLZ</t>
  </si>
  <si>
    <t xml:space="preserve">PD-ČV 012/12</t>
  </si>
  <si>
    <t xml:space="preserve">45375/2012-OOŘP</t>
  </si>
  <si>
    <t xml:space="preserve">Smlouva č. 45375/2012-OOŘP o provedení výluky na síti SŽDC, státní organizace</t>
  </si>
  <si>
    <t xml:space="preserve">Výluky v úseku Benešov nad Ploučnicí - Františkov nad ploučnicí</t>
  </si>
  <si>
    <t xml:space="preserve">PDD-V 103/12</t>
  </si>
  <si>
    <t xml:space="preserve">PDD-V 117/13</t>
  </si>
  <si>
    <t xml:space="preserve">38345/2012-OOŘP/OV</t>
  </si>
  <si>
    <t xml:space="preserve">Smlouva č. 38345/2012-OOŘP/OV o provedení výluky na síti SŽDC, státní organizace</t>
  </si>
  <si>
    <t xml:space="preserve">Elektrotrans a.s.</t>
  </si>
  <si>
    <t xml:space="preserve">Výluky v úseku Plzeň Jižní předměstí - plzeň-Křimice</t>
  </si>
  <si>
    <t xml:space="preserve">273/12-OSV-UNL</t>
  </si>
  <si>
    <t xml:space="preserve">43508/2012-ONVZ</t>
  </si>
  <si>
    <t xml:space="preserve">AUROTON COMPUTER,spol. s r.o.</t>
  </si>
  <si>
    <t xml:space="preserve">Dodávka 25 kusů přenosných programovatelných dávkových terminálů pro sběr dat</t>
  </si>
  <si>
    <t xml:space="preserve">45466/2012-ONVZ</t>
  </si>
  <si>
    <t xml:space="preserve">Dílčí KS na dodávky spojovacího a upevňovacího materiálu pro železniční svršek</t>
  </si>
  <si>
    <t xml:space="preserve">45468/2012-ONVZ</t>
  </si>
  <si>
    <t xml:space="preserve">45635/2012-OOŘP a NEZ 120103</t>
  </si>
  <si>
    <t xml:space="preserve">Smlouva č. 45635/2012-OOŘP o provedení výluky na síti SŽDC, státní organizace</t>
  </si>
  <si>
    <t xml:space="preserve">Výluka v úseku Liběchov - Štětí</t>
  </si>
  <si>
    <t xml:space="preserve">058/12-MTZ</t>
  </si>
  <si>
    <t xml:space="preserve">Jiří Balabán s.r.o.</t>
  </si>
  <si>
    <t xml:space="preserve">Vázanky SŽDC</t>
  </si>
  <si>
    <t xml:space="preserve">Platnost do: 17.10.2013</t>
  </si>
  <si>
    <t xml:space="preserve">Smlouva o poskytnutí služeb</t>
  </si>
  <si>
    <t xml:space="preserve">Milan Svoboda, Chomutov</t>
  </si>
  <si>
    <t xml:space="preserve">Poskytování služeb na Poradenské služby v oblasti zajištění bezpečnosti</t>
  </si>
  <si>
    <t xml:space="preserve">43763/2012-ONVZ</t>
  </si>
  <si>
    <t xml:space="preserve">Zracovatelský  program pro vyrovnání sítí SŽDC REF-LGO</t>
  </si>
  <si>
    <t xml:space="preserve">45165/2012-ONVZ</t>
  </si>
  <si>
    <t xml:space="preserve">Smlouva o vypracování znaleckých posudků</t>
  </si>
  <si>
    <t xml:space="preserve">TPA Horwath Valuation Services s.r.o. </t>
  </si>
  <si>
    <t xml:space="preserve">Znalecké posudky na ocenění pozemků uvedené v přílohách č. 1,2.</t>
  </si>
  <si>
    <t xml:space="preserve">168-1/12-OSV-PLZ</t>
  </si>
  <si>
    <t xml:space="preserve"> Smlouva o styku vzájemně zaústěných drah </t>
  </si>
  <si>
    <t xml:space="preserve">vlečka DKV Plzeň, Myčka OV</t>
  </si>
  <si>
    <t xml:space="preserve">S0196/06-MAJ</t>
  </si>
  <si>
    <t xml:space="preserve">Obec Chotěšov</t>
  </si>
  <si>
    <t xml:space="preserve">Prodej pozemků p.č. 438/14, 801/5, 801/6 801/9 v k.ú. Chotěšov u Vrbičan</t>
  </si>
  <si>
    <t xml:space="preserve">272/12-OSV-UNL</t>
  </si>
  <si>
    <t xml:space="preserve">46321/2012-ONVZ</t>
  </si>
  <si>
    <t xml:space="preserve">KPMG Česká republika,s.r.o.</t>
  </si>
  <si>
    <t xml:space="preserve">Provedení o dodání díla, rozsah díla: Posouzení vybraných smluv v oblasti software, Identifikace základních parametrů těchto smluv, analýza/určení systematických nedostatků a rizik vybraných smluv, Navržení opatření pro odstranění identifikovaných nedostatků</t>
  </si>
  <si>
    <t xml:space="preserve">46276/2012-ONVZ</t>
  </si>
  <si>
    <t xml:space="preserve">Provedení o dodání díla, rozsah díla: Posouzení vybraných smluv v oblasti hardware, Identifikace základních parametrů těchto smluv, analýza/určení systematických nedostatků a rizik vybraných smluv, Navržení opatření pro odstranění identifikovaných nedostatků</t>
  </si>
  <si>
    <t xml:space="preserve">46391/2012-ONVZ</t>
  </si>
  <si>
    <t xml:space="preserve">Kupní smlouva č. 46391/2012-ONVZ</t>
  </si>
  <si>
    <t xml:space="preserve">31.11.2012</t>
  </si>
  <si>
    <t xml:space="preserve">42182/2012-OST</t>
  </si>
  <si>
    <t xml:space="preserve">Stanovení dosažitelných traťových rychlostí v síti SŽDC</t>
  </si>
  <si>
    <t xml:space="preserve">Ing. Jiří Kalčík</t>
  </si>
  <si>
    <t xml:space="preserve">Na vybrané železniční síti bude analyzován současný stav směrových parametrů a navrženy úpravy GPK pro zvýšení rychlosti v rámci prostorových možností stávajícího zemního tělesa</t>
  </si>
  <si>
    <t xml:space="preserve">238/2012-OSV-HK</t>
  </si>
  <si>
    <t xml:space="preserve">2012/12065A</t>
  </si>
  <si>
    <t xml:space="preserve">21ks Univerzálních motorových zatáčeček 30.82 RKS</t>
  </si>
  <si>
    <t xml:space="preserve">PDD-V 100/12</t>
  </si>
  <si>
    <t xml:space="preserve">Smlouva o provozování drážní dopravy na dráze - vlečce Vlečka SŽDC Vranovice - Pohořelice</t>
  </si>
  <si>
    <t xml:space="preserve">45752/2012-ONVZ</t>
  </si>
  <si>
    <t xml:space="preserve">Dílčí kupní smlouva č. 45752/2012-ONVZ na dodávky drobného váleného kolejiva Dodávka na sklad - Střediska svrškového materiálu v Hranicích na Moravě</t>
  </si>
  <si>
    <t xml:space="preserve">45747/2012-ONVZ</t>
  </si>
  <si>
    <t xml:space="preserve">Kupní smlouva č. 45747/2012-ONVZ a dodávky drobného váleného kolejiva Dodávka na sklad - Střediska svrškového materiálu v Hradci Králové</t>
  </si>
  <si>
    <t xml:space="preserve">22-1/12-OSV-PLZ</t>
  </si>
  <si>
    <t xml:space="preserve">JOANNES, s.r.o.</t>
  </si>
  <si>
    <t xml:space="preserve">231/12-OSV-PLZ</t>
  </si>
  <si>
    <t xml:space="preserve">RETROLOK s.r.o.</t>
  </si>
  <si>
    <t xml:space="preserve">RAILREKLAM, spol. s r.o.</t>
  </si>
  <si>
    <t xml:space="preserve">45926/2012-ONVZ</t>
  </si>
  <si>
    <t xml:space="preserve">45 458/2012-ONVZ a 110924</t>
  </si>
  <si>
    <t xml:space="preserve">Dodávky náhradních dílů v k výhybkám,výhybkovým konstrukcím I. a II.gen.</t>
  </si>
  <si>
    <t xml:space="preserve">45 460/2012-ONVZ a 110924</t>
  </si>
  <si>
    <t xml:space="preserve">45 461/2012-ONVZ a 110924</t>
  </si>
  <si>
    <t xml:space="preserve">45 941/2012-ONVZ a 110980</t>
  </si>
  <si>
    <t xml:space="preserve">46 505/2012-ONVZ a 110972 a FA 112400929</t>
  </si>
  <si>
    <t xml:space="preserve">46 507/2012-ONVZ a 110977</t>
  </si>
  <si>
    <t xml:space="preserve">380/12-OSV-PHA</t>
  </si>
  <si>
    <t xml:space="preserve">43760/2012-ONVZ</t>
  </si>
  <si>
    <t xml:space="preserve">Jaroslav Novák</t>
  </si>
  <si>
    <t xml:space="preserve">27 kusů "rázové přenosné zatáčečky s možností vrtání"</t>
  </si>
  <si>
    <t xml:space="preserve">S 44220/11-OMS</t>
  </si>
  <si>
    <t xml:space="preserve">Kupní smlouva o prodeji nemovitostí uzavřená dle zákona č.40/1964 Sb., občanský zákoník, ve znění pozdějších předpisů</t>
  </si>
  <si>
    <t xml:space="preserve">prodej budovy na pozemku parcelní číslo 666 číslo popisné 309 a pozemek parcelní číslo 666 v obci a katastrálním území Duchcov</t>
  </si>
  <si>
    <t xml:space="preserve">S0896/08-MAJ</t>
  </si>
  <si>
    <t xml:space="preserve">Město Jičín</t>
  </si>
  <si>
    <t xml:space="preserve">prodej pozemku p.č. 1905/2 v k.ú. Jičín</t>
  </si>
  <si>
    <t xml:space="preserve">43623/2012-ONVZ</t>
  </si>
  <si>
    <t xml:space="preserve">Rozvoj aplikace 34040 GTN</t>
  </si>
  <si>
    <t xml:space="preserve">45715/2012-ONVZ</t>
  </si>
  <si>
    <t xml:space="preserve">Komerční železniční výzkum, spol. s r.o.</t>
  </si>
  <si>
    <t xml:space="preserve">3 kusy měřícího vozíku koleje a vyhýbky</t>
  </si>
  <si>
    <t xml:space="preserve">47109/2012-ONVZ</t>
  </si>
  <si>
    <t xml:space="preserve">Kupní smlouva č. 47109/2012-ONVZ</t>
  </si>
  <si>
    <t xml:space="preserve">46519/2012-ONVZ</t>
  </si>
  <si>
    <t xml:space="preserve">Kupní smlouva č. 46 519/2012-ONVZ</t>
  </si>
  <si>
    <t xml:space="preserve">46838/2012-ONVZ</t>
  </si>
  <si>
    <t xml:space="preserve">Kupní smlouva č. 46 838/2012-ONVZ</t>
  </si>
  <si>
    <t xml:space="preserve">47265/2012-ONVZ</t>
  </si>
  <si>
    <t xml:space="preserve">Kupní smlouva č. 47 265/2012-ONVZ</t>
  </si>
  <si>
    <t xml:space="preserve">45827/2012-OOŘP</t>
  </si>
  <si>
    <t xml:space="preserve">Smlouva č. 45827/2012-OOŘP o provedení výluky na síti SŽDC, státní organizace</t>
  </si>
  <si>
    <t xml:space="preserve">Berger Bohemia, a.s. </t>
  </si>
  <si>
    <t xml:space="preserve">Pomalé jízdy v úseku Plzeň Jižní předměstí - Vejprnice</t>
  </si>
  <si>
    <t xml:space="preserve">46343/2012-ONVZ</t>
  </si>
  <si>
    <t xml:space="preserve">Rozvoj funkcionalit aplikace 31073</t>
  </si>
  <si>
    <t xml:space="preserve">173-1/12-OSV-PLZ</t>
  </si>
  <si>
    <t xml:space="preserve">úprava vzájemných vztahů mezi provozovateli,stanovení podmínek v oblasti provozuschopnosti dráhy,provádění vybraných činností souvisejících s provozováním vlečky</t>
  </si>
  <si>
    <t xml:space="preserve">47887/2012-ONVZ</t>
  </si>
  <si>
    <t xml:space="preserve">Výrobky z plastu - spojky kolejnicové plastové</t>
  </si>
  <si>
    <t xml:space="preserve">47885/2012-ONVZ</t>
  </si>
  <si>
    <t xml:space="preserve">46 518/2012-ONVZ a FA 2012784, 2012777</t>
  </si>
  <si>
    <t xml:space="preserve">Kupní smlouva č. 46 518/2012-ONVZ</t>
  </si>
  <si>
    <t xml:space="preserve">46 839/2012-ONVZ</t>
  </si>
  <si>
    <t xml:space="preserve">Kupní smlouva č. 46 839/2012-ONVZ</t>
  </si>
  <si>
    <t xml:space="preserve">47 267/2012-ONVZ</t>
  </si>
  <si>
    <t xml:space="preserve">Kupní smlouva č. 47 267/2012-ONVZ</t>
  </si>
  <si>
    <t xml:space="preserve">44633/2012-ONVZ</t>
  </si>
  <si>
    <t xml:space="preserve">M.R.M. elektromont s.r.o.</t>
  </si>
  <si>
    <t xml:space="preserve">oprava elektroinstalace v objektu Křižíkova</t>
  </si>
  <si>
    <t xml:space="preserve">45803/2012-ONVZ</t>
  </si>
  <si>
    <t xml:space="preserve">Radeton s.r.o.</t>
  </si>
  <si>
    <t xml:space="preserve">Lokační sada Radiodection RD8000B s příslušenství</t>
  </si>
  <si>
    <t xml:space="preserve">S 44510/2012-OMU</t>
  </si>
  <si>
    <t xml:space="preserve">LOKORAIL,a.s., Horárska 12, Bratislava</t>
  </si>
  <si>
    <t xml:space="preserve">sazba za jendotlivou událost</t>
  </si>
  <si>
    <t xml:space="preserve">45425/2012-ONVZ</t>
  </si>
  <si>
    <t xml:space="preserve">KS č. 45425/2012-ONVZ na dodávku pryžových podložek pro podkladnicové upevnění na sklad - Středisko svrškového materiálu Hradec Králové</t>
  </si>
  <si>
    <t xml:space="preserve">45426/2012-ONVZ</t>
  </si>
  <si>
    <t xml:space="preserve">KS č. 45426/2012-ONVZ na dodávku pryžových podložek pro podkladnicové upevnění na sklad - Středisko svrškového materiálu Hranice na Moravě</t>
  </si>
  <si>
    <t xml:space="preserve">47368/2012-ONVZ</t>
  </si>
  <si>
    <t xml:space="preserve">KS č. 47368/2012-ONVZ na dodávky - výrobky z plastu pro železniční svršek pro OŘ Olomouc - SSM Hranice na Moravě</t>
  </si>
  <si>
    <t xml:space="preserve">239/2012-OSV-HK</t>
  </si>
  <si>
    <t xml:space="preserve">S48551/2012-MAJ</t>
  </si>
  <si>
    <t xml:space="preserve">Nájemní smlouva č. 12/12 VS 8011001212</t>
  </si>
  <si>
    <t xml:space="preserve">SPORT SERVICE, spol. s r.o.</t>
  </si>
  <si>
    <t xml:space="preserve">Výstavba a provozování vleku ve sportovním areálu Špičák</t>
  </si>
  <si>
    <t xml:space="preserve">čtvrtletní nájemné</t>
  </si>
  <si>
    <t xml:space="preserve">97-1/12-OSV-PLZ</t>
  </si>
  <si>
    <t xml:space="preserve">Smlouva o styku vzájemně zaústěných drah </t>
  </si>
  <si>
    <t xml:space="preserve">ZETEN Blovice, Plzeň - jih </t>
  </si>
  <si>
    <t xml:space="preserve">vlečka ZETEN Blovice</t>
  </si>
  <si>
    <t xml:space="preserve">85-1/12-OSV-PLZ</t>
  </si>
  <si>
    <t xml:space="preserve">Ing. Jan Dudáček, Zdice</t>
  </si>
  <si>
    <t xml:space="preserve">Vlečka Silo Borek u Zbiroha</t>
  </si>
  <si>
    <t xml:space="preserve">S0222/03-MAJ a 139/SPR/2012</t>
  </si>
  <si>
    <t xml:space="preserve">Kupní smlouva a smlouva o zřízení věcného břemene</t>
  </si>
  <si>
    <t xml:space="preserve">Město Hostivice</t>
  </si>
  <si>
    <t xml:space="preserve">budova čp. 119 na pozemku p.č. 1173, pozemek p.č. 1173, pozemek p.č. 1339/1, pozemek p.č. 1348/3, pozemek p.č.1351/14, pozemek p.č.1351/15, pozemek p.č.1356/3, pozemek p.č.1356/6, vše v obci Hostivice, části obce Hostivice a k.ú. Hostivice</t>
  </si>
  <si>
    <t xml:space="preserve">S0110/05-MAJ</t>
  </si>
  <si>
    <t xml:space="preserve">Ing.Petr Adler
Milena Adlerová</t>
  </si>
  <si>
    <t xml:space="preserve">pozemek p.č. 43/9</t>
  </si>
  <si>
    <t xml:space="preserve">1480/2012</t>
  </si>
  <si>
    <t xml:space="preserve">GEOTRONICS Praha, s.r.o.</t>
  </si>
  <si>
    <t xml:space="preserve">6ks totálních stanic Trimble M3</t>
  </si>
  <si>
    <t xml:space="preserve">S 47708/2012-PRÁV</t>
  </si>
  <si>
    <t xml:space="preserve">Dohoda dlužníka a věřitele o zaplacení části dluhu a o prominutí zaplacení části dluhu.</t>
  </si>
  <si>
    <t xml:space="preserve">Marie ŠMÍDOVÁ, nar.14.08.1930, bytem Mníšek č.p.615, 51754 Vamberk</t>
  </si>
  <si>
    <t xml:space="preserve">Dohoda o částečném úhrazení příslušenství pohledávky na nájemném a prominutí zaplacení části příslušenství pohledávky.</t>
  </si>
  <si>
    <t xml:space="preserve">49765/2012-PERS</t>
  </si>
  <si>
    <t xml:space="preserve">Průmyslová střední škola Letohrad</t>
  </si>
  <si>
    <t xml:space="preserve">Spolupráce se školou</t>
  </si>
  <si>
    <t xml:space="preserve">S47708/12-PRÁV</t>
  </si>
  <si>
    <t xml:space="preserve">Dohoda dlužníka a věřitele o zaplacení části dluhu a o prominutí části dluhu</t>
  </si>
  <si>
    <t xml:space="preserve">Marie Šmídová</t>
  </si>
  <si>
    <t xml:space="preserve">Marie Šmídová, nar. 14.8.1930</t>
  </si>
  <si>
    <t xml:space="preserve">S47730/2012-OST</t>
  </si>
  <si>
    <t xml:space="preserve">Úmluva o provozování a údržbě zabezpečovacích zařízení přesahujících státní hranici na pohraniční trati a v pohraničních stanicích České Veletice -  Gmünd NÖ </t>
  </si>
  <si>
    <t xml:space="preserve">ÖBB-Infrastruktur AG</t>
  </si>
  <si>
    <t xml:space="preserve">Provozování a údržba zabezpečovacích zařízení přesahujících státní hranici na pohraniční trati a v pohraničních stanicích České Velenice - Gmünd NÖ</t>
  </si>
  <si>
    <t xml:space="preserve">S47432/2012-OST</t>
  </si>
  <si>
    <t xml:space="preserve">Úmluva o provozování a údržbě zabezpečovacích zařízení přesahujících státní hranici na pohraniční trati a v pohraničních stanicích Horní Dvořiště - Summerau </t>
  </si>
  <si>
    <t xml:space="preserve">Provozování a údržba zabezpečovacích zařízení přesahujících státní hranici na pohraniční trati a v pohraničních stanicích Horní Dvořiště - Summerau</t>
  </si>
  <si>
    <t xml:space="preserve">168/12</t>
  </si>
  <si>
    <t xml:space="preserve">Úprava vzájemných práv a povinností smluvních stran při provozování drážní dopravy na styku vzájemně zaústěných drah</t>
  </si>
  <si>
    <t xml:space="preserve">Smlouva o Provozování drážní dopravy na styku vzájemně zaústěných drah</t>
  </si>
  <si>
    <t xml:space="preserve">vlečka MS UTILITIES &amp; SERVICES, vlečka ŽDB Drátovna</t>
  </si>
  <si>
    <t xml:space="preserve">48 870/2012-ONVZ</t>
  </si>
  <si>
    <t xml:space="preserve">Kupní smlouva č. 48 870/2012-ONVZ</t>
  </si>
  <si>
    <t xml:space="preserve">PDD-V 091/12</t>
  </si>
  <si>
    <t xml:space="preserve">Smlouva o provozování drážní dopravy na vlečce TOMA, a.s.</t>
  </si>
  <si>
    <t xml:space="preserve">38560/12-ONVZ</t>
  </si>
  <si>
    <t xml:space="preserve">20ks Vrtačky kolejnic typ PR.2</t>
  </si>
  <si>
    <t xml:space="preserve">45870/2012-ONVZ</t>
  </si>
  <si>
    <t xml:space="preserve">17ks Rozbrušovací pily na kolejnice typ MTZ.350-AS</t>
  </si>
  <si>
    <t xml:space="preserve">S50048/2012-OST</t>
  </si>
  <si>
    <t xml:space="preserve">Smlouva o spolupráci provozovatelů drah v přeshraničním provozu</t>
  </si>
  <si>
    <t xml:space="preserve">PMT Linie Kolejowe Sp. z o.o.</t>
  </si>
  <si>
    <t xml:space="preserve">úprava vzájemných vztahů při spolupráci v oblasti provozování dráhy, řízení provozu a organizování drážní dopravy přes společnou státní hranici České republiky a Polské republiky na infrastrukturách smluvních stran</t>
  </si>
  <si>
    <t xml:space="preserve">PI 9194/12</t>
  </si>
  <si>
    <t xml:space="preserve">Smlouva o poskytování iformací cestujícím ve stanicích a zastávkách prostřenictvím provozovatele dráhy </t>
  </si>
  <si>
    <t xml:space="preserve">úprava vzájemných práv a povinností při poskytování informací</t>
  </si>
  <si>
    <t xml:space="preserve">48 833/2012-ONVZ a 110982</t>
  </si>
  <si>
    <t xml:space="preserve">49029/2012-OOŘP</t>
  </si>
  <si>
    <t xml:space="preserve">Smlouva č. 49029/2012-OOŘP o provedení výluky na síti SŽDC, státní organizace</t>
  </si>
  <si>
    <t xml:space="preserve">Výluky v úseku Blažovice - Holubice</t>
  </si>
  <si>
    <t xml:space="preserve">S20480/2011-O31</t>
  </si>
  <si>
    <t xml:space="preserve">Smlouva o bezúplatném převodu nemovitostí ze správy PFČR do práva hospodařit s majetkem státu č. 1001H12/25</t>
  </si>
  <si>
    <t xml:space="preserve">převod spoluvlastnického podílu 1/2 pozemku parc.č. 3200/4 v k.ú. Otrokovice</t>
  </si>
  <si>
    <t xml:space="preserve">49442/2012</t>
  </si>
  <si>
    <t xml:space="preserve">BNV Consulting, s.r.o.</t>
  </si>
  <si>
    <t xml:space="preserve">Procesní, organizační a personální audit GŘ SŽDC</t>
  </si>
  <si>
    <t xml:space="preserve">51 238/12-OSV</t>
  </si>
  <si>
    <t xml:space="preserve">Dodavatel se zavazuje předat data o intenzitě dopravy na dráze na trati Ivančice - Moravské Bránice</t>
  </si>
  <si>
    <t xml:space="preserve">S42688/2012-OST</t>
  </si>
  <si>
    <t xml:space="preserve">Technicko ekonomická studie:Opatření pro zkrácení jízdních dob a celkových časů v úsecích Liberec - Frýdlant v Č. a Železný Brod - Tanvald  včetně zřízení výhybny Harrachov</t>
  </si>
  <si>
    <t xml:space="preserve">Metroprojekt Praha a. s. </t>
  </si>
  <si>
    <t xml:space="preserve">V úseku Liberec – Frýdlant v. Č. je třeba navrhnout opatření ke stabilizaci osobní dopravy a vytvoření potřebných časových rezerv pro spolehlivý provoz vlaků dle stávajícího dopravního konceptu. V řešení budou zohledněny celoroční klimatické podmínky a vlaky nákladní dopravy.</t>
  </si>
  <si>
    <t xml:space="preserve"> 46980/2012-ONVZ a PO1201040105</t>
  </si>
  <si>
    <t xml:space="preserve">Pražce betonové B91 vystrojené systémem W 14 - spony Skl 14</t>
  </si>
  <si>
    <t xml:space="preserve">48989/2012-ONVZ</t>
  </si>
  <si>
    <t xml:space="preserve">Kupní smlouva č. 48 989/2012-ONVZ</t>
  </si>
  <si>
    <t xml:space="preserve">S41930/2012</t>
  </si>
  <si>
    <t xml:space="preserve">Číslovací plán sítí elektronických komunikací SŽDC</t>
  </si>
  <si>
    <t xml:space="preserve">České vysoké učení v Praze Fakulta elektrotechnická</t>
  </si>
  <si>
    <t xml:space="preserve">Analýza různých možností číslování nově realizovaných IP technologií, výběr optimální možnosti a podrobné rozpracování nového číslovacího plánu sítí elektronických komunikací SŽDC</t>
  </si>
  <si>
    <t xml:space="preserve">S50096/2012-OTH</t>
  </si>
  <si>
    <t xml:space="preserve">Smlouva o dílo s názvem Výzkum chování chodců na železničních přejezdech a přechodech, motivace k porušení pravidel bezpečného přecházení</t>
  </si>
  <si>
    <t xml:space="preserve">Centrum dopravního výzkumu,v.v.i.Lišeňská 33a, Brno</t>
  </si>
  <si>
    <t xml:space="preserve">Detailní zmapování chování chodců na přejezdech s různým typem zabezpečení </t>
  </si>
  <si>
    <t xml:space="preserve">S50280/2012-ONVZ</t>
  </si>
  <si>
    <t xml:space="preserve">Základní kategorizace tratí z hlediska možnosti aplikace korekce na tzv. SHZ</t>
  </si>
  <si>
    <t xml:space="preserve">Libor Brož - Revita Engineering</t>
  </si>
  <si>
    <t xml:space="preserve">Kategorizace cca 2000 km tratí z hlediska možnosti aplikace korekce na tzv. SHZ</t>
  </si>
  <si>
    <t xml:space="preserve">S50278/2012-ONVZ</t>
  </si>
  <si>
    <t xml:space="preserve">Aktualizace metodiky výpočtu hluku</t>
  </si>
  <si>
    <t xml:space="preserve">Vúzkumný Ústav Železniční, a.s.</t>
  </si>
  <si>
    <t xml:space="preserve">Aktualizace dosud zpracované metodiky výpočtu hluku ze železniční dopravy včetně výpočtu korekčních čísel na drsnost povrchu kolejnic a korigovaných emisních čísel kategorií vozidel</t>
  </si>
  <si>
    <t xml:space="preserve">S50282/2012-ONVZ</t>
  </si>
  <si>
    <t xml:space="preserve">Manuál komplexního hodnocení vstupních parametrů pro aktualizaci hlukových výpočtových metodik</t>
  </si>
  <si>
    <t xml:space="preserve">Karel Šnajdr</t>
  </si>
  <si>
    <t xml:space="preserve">Vytvoření účelového manuálu pro SŽDC, který komplexně zhodnotí vstupní parametry zadávané do akustických studií</t>
  </si>
  <si>
    <t xml:space="preserve">S49836/2012-OTH</t>
  </si>
  <si>
    <t xml:space="preserve">Smlouva o dílo s názvemNovelizace OTP - Výrobky pro odvodnění ýelezničních tratí a stanic</t>
  </si>
  <si>
    <t xml:space="preserve">KOLEJCONSULT servis, spol. s r.o., Křenová 131/35 50200 Brno</t>
  </si>
  <si>
    <t xml:space="preserve">vypracování nového znění OTPVýrobky pro odvodnění ýelezničních tratí a stanic</t>
  </si>
  <si>
    <t xml:space="preserve">48882/2012-OOŘP</t>
  </si>
  <si>
    <t xml:space="preserve">Smlouva č. 48882/2012-OOŘP o provedení výluky na síti SŽDC, státní organizace</t>
  </si>
  <si>
    <t xml:space="preserve">Bögl a Krýsl, k.s.</t>
  </si>
  <si>
    <t xml:space="preserve">Výluky v úseku Chrádt u Plzně - Stupno</t>
  </si>
  <si>
    <t xml:space="preserve">50261/2012-OSV</t>
  </si>
  <si>
    <t xml:space="preserve">Smlouva o poskytování informací cestujícím ve stanicích a na zastávkách prostřednictvím provozovatele dráhy č. Pl 9001/12</t>
  </si>
  <si>
    <t xml:space="preserve">poskytování informací cestujícím ve stanicích a na zastávkách prostřednictvím provozovatele dráhy</t>
  </si>
  <si>
    <t xml:space="preserve">nenaskenovaná příloha č.1, 151 stran</t>
  </si>
  <si>
    <t xml:space="preserve">47446/2012-ONVZ</t>
  </si>
  <si>
    <t xml:space="preserve">Smlouva o poskytování systémové podpory v rámci služeb Bentley SELECT</t>
  </si>
  <si>
    <t xml:space="preserve">HSI,spol. s r.o.</t>
  </si>
  <si>
    <t xml:space="preserve">Smlouva o poskytování systémové podpory</t>
  </si>
  <si>
    <t xml:space="preserve">přiřazen dodatek č. 2 ke smlouvě S47446-2012-ONVZ</t>
  </si>
  <si>
    <t xml:space="preserve">49341/2012-ONVZ</t>
  </si>
  <si>
    <t xml:space="preserve">COST CONTROL s.r.o.</t>
  </si>
  <si>
    <t xml:space="preserve">Způsob řízení finančních operacích toků v souvislosti s úhradou provozních nákladů na zajištění hlavní činnosti SŽDC</t>
  </si>
  <si>
    <t xml:space="preserve">S41688/2012-OAE</t>
  </si>
  <si>
    <t xml:space="preserve">Pozemní diagnostika stavu obložení ližin sběračů EHV a elektrických jednotek</t>
  </si>
  <si>
    <t xml:space="preserve">Předmětem smlouvy je návrh zařízení určeného pro diagnostiku stavu obložení sběračů elektrických hnacích vozidel (EHV) a elektrických jednotek, a to při jejich běžném provozu. Jedná se o vývoj speciálního diagnostického zařízení včetně přenosu a zpracování získaných dat, jejich vyhodnocení, navržení způsobu reakce manažera infrastruktury na různé zjištěné stavy obložení (potenciální nebezpečí, kritický stav obložení sběrače apod.).</t>
  </si>
  <si>
    <t xml:space="preserve">S41772/2012-OAE</t>
  </si>
  <si>
    <t xml:space="preserve">Ukolejňovací (uzemňovací) lano</t>
  </si>
  <si>
    <t xml:space="preserve">Předmětem smlouvy je návrh nového způsobu ochrany neživých částí trakčního vedení obou trakčních soustav pomocí ukolejňovacího (uzemňovacího) lana a s tím související ochrany zabezpečovacího zařízení proti účinkům atmosférického přepětí. Návrh bude zpracován pro konkrétní použití, a to u trakční soustavy AC 25 kV pro žst. České Velenice a u trakční soustavy DC 3 kV pro žst. Stará Boleslav, a to minimálně v rozsahu přípravné dokumentace v rozsahu podle Směrnice generálního ředitele č.11/2006, včetně výpočtů. Výpočty budou provedeny pro uvažované případy trakčního napájení dotčené dopravny a dále pro použití jak ocelového tak měděného  ukolejňovacího (uzemňovacího) lana. Navržený způsob ochrany musí splňovat zejména ustanovení ČSN EN 50122-1 ed.2.</t>
  </si>
  <si>
    <t xml:space="preserve">Sken bez "Obchodní a platební podmínky"</t>
  </si>
  <si>
    <t xml:space="preserve">S41695/2012-OAE</t>
  </si>
  <si>
    <t xml:space="preserve">Smlouva o dílo s názvem "Hoření izolovaných styků"</t>
  </si>
  <si>
    <t xml:space="preserve">Předmětem zakázky je návrh technického řešení pro zamezení poškozování izolovaných styků kolejnic. Nejčastější způsob poškození je propalování (tepelné poškození materiálu) a výškové prosedání izolovaných styků. Většinou dochází ke kombinaci obou druhů poškození. Je nutno zjistit, které poškození je primární a jaká je vzájemná vazba obou jevů. Pro zjištění budou provedena potřebná měření včetně potřebných materiálových zkoušek. Cílem úkolu je návrh technických a technologických opatření, která povedou k úplnému, nebo alespoň podstatnému zamezení poškozování izolovaných styků.</t>
  </si>
  <si>
    <t xml:space="preserve">218-2/12-OSV-BO/Bi</t>
  </si>
  <si>
    <t xml:space="preserve">Smlouva o styku vzájemně zaústěných drah pro vlečku "ROSSO STEEL Zaječí", přípojová stanice Zaječí</t>
  </si>
  <si>
    <t xml:space="preserve">vlečka ROSSO STEEL Zaječí</t>
  </si>
  <si>
    <t xml:space="preserve">51408/2012-OIT</t>
  </si>
  <si>
    <t xml:space="preserve">Implementace TSI-TAF do informačního systému SŽDC</t>
  </si>
  <si>
    <t xml:space="preserve">S58225/10-MAJ</t>
  </si>
  <si>
    <t xml:space="preserve">Smlouva o předání majetku, zániku příslušnosti hospodařit s majetkem a vzniku práva hospodařit s majetkem státu </t>
  </si>
  <si>
    <t xml:space="preserve">bezúplatný převod  pozemku parc.č. 4298/7  v k.ú. Strašnice</t>
  </si>
  <si>
    <t xml:space="preserve">41828/2012-OSV</t>
  </si>
  <si>
    <t xml:space="preserve">RNDr. Zuzana Kadlecová</t>
  </si>
  <si>
    <t xml:space="preserve">S41925/2012-OST</t>
  </si>
  <si>
    <t xml:space="preserve">Smlouva o dílo s názvem  Zavedení evropského systému ERTMS/ETCS na tratě zařazené do evropské sítě TEN-T v ČR</t>
  </si>
  <si>
    <t xml:space="preserve">Předmětem díla je stanovení koncepce a harmonogramu přípravy postupného přechodu na systém ERTMS/ETCS na tratích zařazených do evropského systému TEN-T v České republice. Rozbor investiční náročnosti zavedení tohoto systému a optimalizace implementace systému z pohledu investičních možností ČR. Posouzení vlivu a přínosů systému ETCS v oblasti zvýšení bezpečnosti, interoperability a kapacity železniční dopravy</t>
  </si>
  <si>
    <t xml:space="preserve">S51929/2012-ONVZ</t>
  </si>
  <si>
    <t xml:space="preserve">Smlouva o realizaci vzdělávacího rozvojového programu "Profesionální asistentka vrcholového managementu"</t>
  </si>
  <si>
    <t xml:space="preserve">Casteam, s.r.o.</t>
  </si>
  <si>
    <t xml:space="preserve">realizace vzdělávacího rozvojového programu "Profesionální asistentka vrcholového managementu"</t>
  </si>
  <si>
    <t xml:space="preserve">48782/2012-OOŘP</t>
  </si>
  <si>
    <t xml:space="preserve">Smlouva č. 48782/2012-OOŘP o provedení výluky na síti SŽDC, státní organizace</t>
  </si>
  <si>
    <t xml:space="preserve">Organizační výbor JMS 2013</t>
  </si>
  <si>
    <t xml:space="preserve">Výluky v úseku Radvanice - Chvaleč</t>
  </si>
  <si>
    <t xml:space="preserve">PDD-V 073/12</t>
  </si>
  <si>
    <t xml:space="preserve">Smlouva o Provozování drážní dopravy na dráze - vlečce Kámen a písek s.r.o.</t>
  </si>
  <si>
    <t xml:space="preserve">TSS, a.s. Ostrava</t>
  </si>
  <si>
    <t xml:space="preserve">Vlečka Kámen a písek </t>
  </si>
  <si>
    <t xml:space="preserve">293/12-OSV-OVA</t>
  </si>
  <si>
    <t xml:space="preserve">O styku vzájemně zaústěných drah </t>
  </si>
  <si>
    <t xml:space="preserve">vlečka REGENA Hranice </t>
  </si>
  <si>
    <t xml:space="preserve">436/12</t>
  </si>
  <si>
    <t xml:space="preserve">Smlouva o provozování drážní dopravy  na styku vzájemně zaústěných drah</t>
  </si>
  <si>
    <t xml:space="preserve">provozování drážní dopravy a dráhy-vlečka REGENA Hranice a v celém obvodu  železniční stanice Hranice na Moravě</t>
  </si>
  <si>
    <t xml:space="preserve">S 48204/2012-OMU</t>
  </si>
  <si>
    <t xml:space="preserve">Railtrans International, s.r.o.</t>
  </si>
  <si>
    <t xml:space="preserve">50719/2012-ONVZ</t>
  </si>
  <si>
    <t xml:space="preserve">Kupní smlouva č. 50719/2012-ONVZ</t>
  </si>
  <si>
    <t xml:space="preserve">S0597/04-MAJ</t>
  </si>
  <si>
    <t xml:space="preserve">Miloš Drastík</t>
  </si>
  <si>
    <t xml:space="preserve">pozemek p.č. 590/3 v KÚ Heřmaň</t>
  </si>
  <si>
    <t xml:space="preserve">S1557/08-MAJ</t>
  </si>
  <si>
    <t xml:space="preserve">Bohuslav Hruška</t>
  </si>
  <si>
    <t xml:space="preserve">pozemky p.č. st. 564, p.č. 3180/9, p.č. 3180/10</t>
  </si>
  <si>
    <t xml:space="preserve">S1214/07-MAJ</t>
  </si>
  <si>
    <t xml:space="preserve">Město Velké Meziříčí </t>
  </si>
  <si>
    <t xml:space="preserve">Prodej pozemku p.č. 5768/31 v k.ú. Velké Meziříčí</t>
  </si>
  <si>
    <t xml:space="preserve">S007330/12-OMS</t>
  </si>
  <si>
    <t xml:space="preserve">Povodí Vltavy, státní podnik</t>
  </si>
  <si>
    <t xml:space="preserve">Převod práva hospodařit s pozemkem p.č. 278/25 v k.ú. Olešná u Nezvěstic</t>
  </si>
  <si>
    <t xml:space="preserve">PDD-V 006/12</t>
  </si>
  <si>
    <t xml:space="preserve">Smlouva o Provozování drážní dopravy na dráze - vlečce Vlečka - Montážní základna Chodov</t>
  </si>
  <si>
    <t xml:space="preserve">vlečka Montážní základna Chodov</t>
  </si>
  <si>
    <t xml:space="preserve">PDD-V 104/12</t>
  </si>
  <si>
    <t xml:space="preserve">Smlouva o Provozování drážní dopravy na dráze - vlečce Vlečka SŽDC Oldřichov u Duchcova - Duchcov</t>
  </si>
  <si>
    <t xml:space="preserve">vlečka SŽDC Oldřichov u Duchcova - Duchcov</t>
  </si>
  <si>
    <t xml:space="preserve">S0024/03-MAJ</t>
  </si>
  <si>
    <t xml:space="preserve">Miroslav Plecháč</t>
  </si>
  <si>
    <t xml:space="preserve">prodej pozemku p.č. st. 219 a pozemku p.č. 1591/30 vk.ú. Velké Poříčí</t>
  </si>
  <si>
    <t xml:space="preserve">S1507/2012-OTH</t>
  </si>
  <si>
    <t xml:space="preserve">Smlouva mezi Libereckým krajem a správcem dopravní infrastruktury o zajištění vzájemné spolupráce v projektu DTM DMVS</t>
  </si>
  <si>
    <t xml:space="preserve">Liberecký kraj , Liberec 2</t>
  </si>
  <si>
    <t xml:space="preserve">vzájemná spolupráce a koordinace při zajišťování realizační a následné provozní fáze projektu</t>
  </si>
  <si>
    <t xml:space="preserve">přidán dodatek č. 1</t>
  </si>
  <si>
    <t xml:space="preserve">51228/2012-ONVZ </t>
  </si>
  <si>
    <t xml:space="preserve">S0305/03-MAJ</t>
  </si>
  <si>
    <t xml:space="preserve">Obec Bujanov</t>
  </si>
  <si>
    <t xml:space="preserve"> budova č.p. 36, pozemek p.č. st. 117 v KÚ Suchdol u Bujanova</t>
  </si>
  <si>
    <t xml:space="preserve">S064563/09-MAJ</t>
  </si>
  <si>
    <t xml:space="preserve">Obec Vlkov</t>
  </si>
  <si>
    <t xml:space="preserve">pozemek p.č. 278/3</t>
  </si>
  <si>
    <t xml:space="preserve">Smlouva č.6</t>
  </si>
  <si>
    <t xml:space="preserve">Rozbor a posouzení manažerských smluv ředitelů GŘ</t>
  </si>
  <si>
    <t xml:space="preserve">48116/2012-ONVZ</t>
  </si>
  <si>
    <t xml:space="preserve">Cifera s.r.o.</t>
  </si>
  <si>
    <t xml:space="preserve">Přístrojové sety defektoskopů kolejnic 5ks</t>
  </si>
  <si>
    <t xml:space="preserve">S42685/2012-OTH</t>
  </si>
  <si>
    <t xml:space="preserve">Smlouva o dílo s názvem "Úprava národní přílohy k ČSN EN 1991-2 Zatížení konstrukcí, Část 2:zatížení mostů dopravou"</t>
  </si>
  <si>
    <t xml:space="preserve"> návrh úpravy národní přílohy k ČSN EN 1991-2 Zatížení konstrukcí, Část 2:zatížení mostů dopravou, tak aby vyhovovala projekční praxi</t>
  </si>
  <si>
    <t xml:space="preserve">245/2012-OSV-HK</t>
  </si>
  <si>
    <t xml:space="preserve">NATURA DK, a.s. </t>
  </si>
  <si>
    <t xml:space="preserve">vlečka Natura DK Nový Bydžov</t>
  </si>
  <si>
    <t xml:space="preserve">49451/2012-ONVZ</t>
  </si>
  <si>
    <t xml:space="preserve">GARANT TRADING s.r.o.</t>
  </si>
  <si>
    <t xml:space="preserve">7ks svařovací elektrocentrála WELVED DC220h-AVR se svářečkou,podvozkem a svařovacími kabely</t>
  </si>
  <si>
    <t xml:space="preserve">49328/2012-ONVZ</t>
  </si>
  <si>
    <t xml:space="preserve">20 ks motorových podbíjecích kladiv</t>
  </si>
  <si>
    <t xml:space="preserve">49291/2012-ONVZ</t>
  </si>
  <si>
    <t xml:space="preserve">9 ks rázových přenosných motorových zatáčeček</t>
  </si>
  <si>
    <t xml:space="preserve">82-1/12-OSV-PLZ</t>
  </si>
  <si>
    <t xml:space="preserve">vlečka FORCREDIT Břasy</t>
  </si>
  <si>
    <t xml:space="preserve">47747/2012-ONVZ</t>
  </si>
  <si>
    <t xml:space="preserve">Rozvoj aplikace ISOŘ a poskytnutí práva k užití všech funkcí</t>
  </si>
  <si>
    <t xml:space="preserve">244/2012-OSV-HK</t>
  </si>
  <si>
    <t xml:space="preserve">vlečka Metrans Č. Třebová</t>
  </si>
  <si>
    <t xml:space="preserve">47369/2012-ONVZ</t>
  </si>
  <si>
    <t xml:space="preserve">KS č. 47369/2012-ONVZ na dodávky - výrobky z plastu pro železniční svršek pro OŘ Hradec Králové - SSM Hradec Králové</t>
  </si>
  <si>
    <t xml:space="preserve">48651/2012-OZŘP</t>
  </si>
  <si>
    <t xml:space="preserve">Smlouva o údžbě a provozu informačního systému HaVIS</t>
  </si>
  <si>
    <t xml:space="preserve">poskytnutí údržby a provozu programové výbavy informačního systému HaVIS</t>
  </si>
  <si>
    <t xml:space="preserve">42667/2012-OZŘP  a D5/2012</t>
  </si>
  <si>
    <t xml:space="preserve">Smlouva o poskytnutí dat č.j. 42667/20102-OZŘP a D5/2012</t>
  </si>
  <si>
    <t xml:space="preserve">IS KANGO - kmen, pomůcky GVD</t>
  </si>
  <si>
    <t xml:space="preserve">za každého uživatele ročně</t>
  </si>
  <si>
    <t xml:space="preserve">48649/2012-OZŘP</t>
  </si>
  <si>
    <t xml:space="preserve">Smlouva o údržbě a provozu informačního systému INISS č.j. 48649/2012-OZŘP</t>
  </si>
  <si>
    <t xml:space="preserve">CHAPS spol. s r.o.</t>
  </si>
  <si>
    <t xml:space="preserve">42654/2012-OZŘP</t>
  </si>
  <si>
    <t xml:space="preserve">Smlouva o poskytnutí dat č.j. 42654/20102-OZŘP</t>
  </si>
  <si>
    <t xml:space="preserve">42649/2012-OZŘP</t>
  </si>
  <si>
    <t xml:space="preserve">Smlouva o poskytnutí dat č.j. 42649/2012-OZŘP</t>
  </si>
  <si>
    <t xml:space="preserve">mikroVOX s.r.o.</t>
  </si>
  <si>
    <t xml:space="preserve">48650/2012-OZŘP</t>
  </si>
  <si>
    <t xml:space="preserve">Smlouva o údržbě a provozu informačního systému HIS-VOICE č.j. 48650/2012-OZŘP</t>
  </si>
  <si>
    <t xml:space="preserve">poskytnutí údržby a provozu programové výbavy informačního systému HIS-VOICE</t>
  </si>
  <si>
    <t xml:space="preserve">DELTA SERVICE COMPANY, s.r.o.</t>
  </si>
  <si>
    <t xml:space="preserve">dispoziční úprava skladového prostoru na sociální zařízení pro ženy - Pernerova 2a, Praha 3</t>
  </si>
  <si>
    <t xml:space="preserve">Dispoziční úprava skladového prostoru na sociálním zařízení pro ženy</t>
  </si>
  <si>
    <t xml:space="preserve">S 47072/2012-MAJ</t>
  </si>
  <si>
    <t xml:space="preserve">Nájemní smlouva č. 02/12                 VS 8011000212</t>
  </si>
  <si>
    <t xml:space="preserve">MĚSTO TŘEBÍČ</t>
  </si>
  <si>
    <t xml:space="preserve">Terminál hromadné dopravy Třebíč</t>
  </si>
  <si>
    <t xml:space="preserve">roční nájemné</t>
  </si>
  <si>
    <t xml:space="preserve">S45274/2012-KGR</t>
  </si>
  <si>
    <t xml:space="preserve">právo provést stavbu DKV  v k.ú. Libeň</t>
  </si>
  <si>
    <t xml:space="preserve">46050/2012-ONVZ</t>
  </si>
  <si>
    <t xml:space="preserve">Société des Anciens Établissement L. Geismar</t>
  </si>
  <si>
    <t xml:space="preserve">Bruska na jazyky výhybek motorová typ MC.3 3ks</t>
  </si>
  <si>
    <t xml:space="preserve">47030/2012-OOŘP a 4500032440/M61/4017</t>
  </si>
  <si>
    <t xml:space="preserve">Smlouva č. 47030/2012-OOŘP, č. objednávky: 4500032440/M61/4017 o provedení výluky na síti SŽDC, státní organizace</t>
  </si>
  <si>
    <t xml:space="preserve">E.ON Česká republika, s. r. o.</t>
  </si>
  <si>
    <t xml:space="preserve">Výluka v úseku Břeclav - Břeclav státní hranice</t>
  </si>
  <si>
    <t xml:space="preserve">PDD-V 105/12</t>
  </si>
  <si>
    <t xml:space="preserve">Smlouva o provozování drážní dopravy na dráže -vlečce </t>
  </si>
  <si>
    <t xml:space="preserve">KSB spol. s r.o.</t>
  </si>
  <si>
    <t xml:space="preserve">vlečka Kamenina Třemošná</t>
  </si>
  <si>
    <t xml:space="preserve">S42726/2012-OTH</t>
  </si>
  <si>
    <t xml:space="preserve">Smlouva o dílo s názvem  Novelizace TNŽ 73 6260"Ocelové podlahy na nosných konstrukcích železníčních mostů"</t>
  </si>
  <si>
    <t xml:space="preserve">Novelizace noormy TNŽ 73 6260 z hlediska navrhování podlah na nových a obnovovaných ocelových konstrukcích železničních mostů</t>
  </si>
  <si>
    <t xml:space="preserve">S42727/2012-OTH</t>
  </si>
  <si>
    <t xml:space="preserve">Smlouva o dílo s názvem  "TKP 19 Ocelové mosty a konstrukce"</t>
  </si>
  <si>
    <t xml:space="preserve">Ing. Antonín Pechal, CSc.</t>
  </si>
  <si>
    <t xml:space="preserve">Stanovení pravidel pro výrobu a montáž ocelových mostů a konstrukcí dle nové legislativy.</t>
  </si>
  <si>
    <t xml:space="preserve">51687/2012-ONVZ</t>
  </si>
  <si>
    <t xml:space="preserve">53125/2012-ONVZ a FA 212371</t>
  </si>
  <si>
    <t xml:space="preserve">Kupní smlouva č. 53 125/2012-ONVZ</t>
  </si>
  <si>
    <t xml:space="preserve">222/12-OSV-PHA</t>
  </si>
  <si>
    <t xml:space="preserve">vlečka Prefa Brandýs n/L</t>
  </si>
  <si>
    <t xml:space="preserve">S54057/2012-OF</t>
  </si>
  <si>
    <t xml:space="preserve">ČD - Telematika  a.s.</t>
  </si>
  <si>
    <t xml:space="preserve">Převzetí a provozování modulu HR SAP</t>
  </si>
  <si>
    <t xml:space="preserve">249/2012-OSV-HK</t>
  </si>
  <si>
    <t xml:space="preserve">Snmlouva o styku vzájemně zaústěných drah </t>
  </si>
  <si>
    <t xml:space="preserve">Úprava vzájemných vztahů mezi provozovateli dráhy a provozovatlem vlečky  Tuněchody-Cihelna </t>
  </si>
  <si>
    <t xml:space="preserve">PDD-V 106/12</t>
  </si>
  <si>
    <t xml:space="preserve">Smlouva o provozování drážní dopravy na dráze - vlečce </t>
  </si>
  <si>
    <t xml:space="preserve">Pražská Teplárenská, a.s. </t>
  </si>
  <si>
    <t xml:space="preserve">vlečka Plzeňská Teplárenská, a.s. </t>
  </si>
  <si>
    <t xml:space="preserve">S42717/2012-OTH</t>
  </si>
  <si>
    <t xml:space="preserve">Smlouva o dílo s názvem Novelizace SŽDC(ČD) SR5 (S)Určování zatížitelnosti železničních mostů</t>
  </si>
  <si>
    <t xml:space="preserve">Žilinská univerzity v Žilině, veřejná vysoká škola</t>
  </si>
  <si>
    <t xml:space="preserve">vymezení pravidel pro stanovení zatížitelnosti a přechodnosti železničních mostů</t>
  </si>
  <si>
    <t xml:space="preserve">S42719/2012-OTH a 5006210081</t>
  </si>
  <si>
    <t xml:space="preserve">Smlouva o dílo s názvem  Novelizace TNŽ 736261 "Uložení mostnic na ocelových nosných konstrukcích železničních mostů"</t>
  </si>
  <si>
    <t xml:space="preserve">Novelizace TNŽ 73 6261</t>
  </si>
  <si>
    <t xml:space="preserve">53 124/2012-ONVZ a FA 2012788</t>
  </si>
  <si>
    <t xml:space="preserve">Kupní smlouva č. 53 124/2012-ONVZ</t>
  </si>
  <si>
    <t xml:space="preserve">48541/2012-ONVZ</t>
  </si>
  <si>
    <t xml:space="preserve">vypracování znaleckých posudku</t>
  </si>
  <si>
    <t xml:space="preserve">49831/2012-ONVZ</t>
  </si>
  <si>
    <t xml:space="preserve">do vyčerpání sjednané částky</t>
  </si>
  <si>
    <t xml:space="preserve">PeMe Services, s.r.o</t>
  </si>
  <si>
    <t xml:space="preserve">Dodání a pokládky koberců pro potřeby GŘ SŽDC</t>
  </si>
  <si>
    <t xml:space="preserve">54509/2012-ONVZ</t>
  </si>
  <si>
    <t xml:space="preserve">audit požární agendy</t>
  </si>
  <si>
    <t xml:space="preserve">S50122/2012-OTH</t>
  </si>
  <si>
    <t xml:space="preserve">Smlouva o dílo s názvem Vytvoření předpisu pro využití výtahů, pohyblivých schodů a pohyblivých plošin u státních drah</t>
  </si>
  <si>
    <t xml:space="preserve">vypracování podkladu pro zpracování vnitřních předpisů zadavatele týkajících se výtahů, pohyblivýxh plošin a pohyblivých schodišťpro oblast zajištění přístupu na nástupiště státních drah</t>
  </si>
  <si>
    <t xml:space="preserve">54182/2012-OSV</t>
  </si>
  <si>
    <t xml:space="preserve">Smlouva o poskytnutí dat </t>
  </si>
  <si>
    <t xml:space="preserve">poskytnutí dat za úplatu </t>
  </si>
  <si>
    <t xml:space="preserve">S50121/2012-OTH</t>
  </si>
  <si>
    <t xml:space="preserve">Smlouva o dílo s názvem Nové zpracování kapitoly KPT - Protihluková opatření</t>
  </si>
  <si>
    <t xml:space="preserve">NDCON s.r.o.</t>
  </si>
  <si>
    <t xml:space="preserve">Novelizace kapitoly 16 Technických a kvalitativních podmínek staveb státních drah s názvem Protihluková opatření </t>
  </si>
  <si>
    <t xml:space="preserve">246/2012-OSV-HK</t>
  </si>
  <si>
    <t xml:space="preserve">ČD Cargo, a.s. </t>
  </si>
  <si>
    <t xml:space="preserve">vlečka Teplárna Náchod </t>
  </si>
  <si>
    <t xml:space="preserve">PDD 9268/12</t>
  </si>
  <si>
    <t xml:space="preserve">Smlouva o provozování dráž.dopravy na želez.doprav.cestě celostátní dráhy a regionálních drah ve vlastnictví ČR</t>
  </si>
  <si>
    <t xml:space="preserve">úprava vzájemncých práv a povinností smluvních </t>
  </si>
  <si>
    <t xml:space="preserve">S52505/2012-EN</t>
  </si>
  <si>
    <t xml:space="preserve">Smlouva o činnosti č. S 52 505/2012-EN</t>
  </si>
  <si>
    <t xml:space="preserve">závazek Zhotovitele poskytnout Služby, jak jsou definovány ve Smlouvě: Procesní analýza personálních a mzdových činností SŽDC</t>
  </si>
  <si>
    <t xml:space="preserve">51684/2012-ONVZ a 111005</t>
  </si>
  <si>
    <t xml:space="preserve">53 295/2012-ONVZ a 111003</t>
  </si>
  <si>
    <t xml:space="preserve">52845/2012-OOŘP</t>
  </si>
  <si>
    <t xml:space="preserve">Smlouva č. 52845/2012-OOŘP o provedení výluky na síti SŽDC, státní organizace</t>
  </si>
  <si>
    <t xml:space="preserve">SEG s.r.o.</t>
  </si>
  <si>
    <t xml:space="preserve">Výluka v úseku Plzeň Jižní předměstí - Plzeň-Křimice</t>
  </si>
  <si>
    <t xml:space="preserve">WEIL, GOTSHAL &amp; MANGES s.r.o. advokátní kancelář</t>
  </si>
  <si>
    <t xml:space="preserve">poskytování právních služeb - zpracování právního stanoviska ve věci posouzení případného vzniku odpovědnosti za škodu způsobenou společnosti Projekt Sever s.r.o.</t>
  </si>
  <si>
    <t xml:space="preserve">68-1/12-OSV-PLZ</t>
  </si>
  <si>
    <t xml:space="preserve">ARBOLES sevis, s.r.o. </t>
  </si>
  <si>
    <t xml:space="preserve">vlečka ARBOLES - CEBIV</t>
  </si>
  <si>
    <t xml:space="preserve">S54594/2012-OST</t>
  </si>
  <si>
    <t xml:space="preserve">Místní pohraniční ujednání Harrachov (ČR) - Szklarska Poręba Górna (PR)
</t>
  </si>
  <si>
    <t xml:space="preserve">Je podřízeno Smlouvě o spolupráci provozovatelů drah v přeshraničním provozu ze dne 12. listopadu 2012. Upravuje vzájemné vztahy při spolupráci v oblasti provozování dráhy, řízení provozu a organizování drážní dopravy přes společnou státní hranici České republiky a Polské republiky úseku přeshraničního provozu Harrachov – Szklarska Poręba Górna.</t>
  </si>
  <si>
    <t xml:space="preserve">S22634/12-MAJ</t>
  </si>
  <si>
    <t xml:space="preserve">Povodí Moravy, s.p.</t>
  </si>
  <si>
    <t xml:space="preserve">Převod práva hospodařit s pozemky p.č. St. 214/2, p.č. 1468/13, 1468/14 a 1468/15 v k.ú. Popov nad Vláří</t>
  </si>
  <si>
    <t xml:space="preserve">S29076/12-MAJ</t>
  </si>
  <si>
    <t xml:space="preserve">Obec Prosetín</t>
  </si>
  <si>
    <t xml:space="preserve">převzetí přechodu pro pěší a zabezp. zařízení přejezdu</t>
  </si>
  <si>
    <t xml:space="preserve">Smlouva o prominutí dluhů</t>
  </si>
  <si>
    <t xml:space="preserve">Ministersvo financí České republiky</t>
  </si>
  <si>
    <t xml:space="preserve">Prominutí dluhů SŽDC specifikovaných v příloze smlouvy</t>
  </si>
  <si>
    <t xml:space="preserve">43758/2012-ONVZ</t>
  </si>
  <si>
    <t xml:space="preserve">14 ks ručních podbíječek 62.05</t>
  </si>
  <si>
    <t xml:space="preserve">S54766/2012-OST</t>
  </si>
  <si>
    <t xml:space="preserve">Místní pohraniční ujednání o spolupráci provozovatelů drah v přeshraničním provozu na úseku přeshraničního provozu Harrachov (ČR) - Szklarska Poręba Górna (PR)</t>
  </si>
  <si>
    <t xml:space="preserve">S054660/10-MAJ</t>
  </si>
  <si>
    <t xml:space="preserve">Kupní smlouva o prodeji nemovitosti
</t>
  </si>
  <si>
    <t xml:space="preserve">Vodovody a kanalizace Mladá Boleslav, a.s.</t>
  </si>
  <si>
    <t xml:space="preserve">Prodej pozemku p.č.st. 1611 a pozemku p.č. 1270/46 v k.ú. Bakov nad Jizerou.</t>
  </si>
  <si>
    <t xml:space="preserve">116-2/12-OSV-PLZ</t>
  </si>
  <si>
    <t xml:space="preserve">vlečka SUBLIMA CZ,a.s. </t>
  </si>
  <si>
    <t xml:space="preserve">S035822/09-MAJ</t>
  </si>
  <si>
    <t xml:space="preserve">SANIZO SOLAR, s.r.o.</t>
  </si>
  <si>
    <t xml:space="preserve">Prodej pozemku p.č. 6888 v k.ú. Uherský Brod</t>
  </si>
  <si>
    <t xml:space="preserve">PDD-V 088/12</t>
  </si>
  <si>
    <t xml:space="preserve">Smlouva o provozování drážní dopravy na dráze -vlečce </t>
  </si>
  <si>
    <t xml:space="preserve">BARDOS, a.s. Otrokovice </t>
  </si>
  <si>
    <t xml:space="preserve">vlečka Barum Continental, s.r.o. </t>
  </si>
  <si>
    <t xml:space="preserve">55607/2012-OSV</t>
  </si>
  <si>
    <t xml:space="preserve">Barko, s.r.o.</t>
  </si>
  <si>
    <t xml:space="preserve">CÍSAŘ, ČEŠKA, SMUTNÝ a spol.</t>
  </si>
  <si>
    <t xml:space="preserve">právní služby a poradenství, zejména v souvislosti s VZ č. 233906</t>
  </si>
  <si>
    <t xml:space="preserve">S41997/2012-OTH a 0212000 08928 a ISPROFOND 5006210072</t>
  </si>
  <si>
    <t xml:space="preserve">Smlouva o dílo s názvem Interakce koleje a mostů s velkými dilatujícími délkami</t>
  </si>
  <si>
    <t xml:space="preserve">VUT v Brně</t>
  </si>
  <si>
    <t xml:space="preserve">Sledování a vyhodnocování interakce mostů a koleje </t>
  </si>
  <si>
    <t xml:space="preserve">PD-ČV 014/12</t>
  </si>
  <si>
    <t xml:space="preserve">Smlouva o vykonávání vybraných činností s provozováním vlečky </t>
  </si>
  <si>
    <t xml:space="preserve">Českomoravský cement,a.s.,  Závod Praha Radotín</t>
  </si>
  <si>
    <t xml:space="preserve">vlečka Českomoravský cement, Závod Praha Radotín</t>
  </si>
  <si>
    <t xml:space="preserve">4 000kč/měsíc</t>
  </si>
  <si>
    <t xml:space="preserve">54904/2012-ONVZ</t>
  </si>
  <si>
    <t xml:space="preserve">Smlouva o poskytnutí "Virtuální aukční síně PROe.biz" a souvisejících služeb</t>
  </si>
  <si>
    <t xml:space="preserve">NAR marketing s.r.o</t>
  </si>
  <si>
    <t xml:space="preserve">190 000kč/rok</t>
  </si>
  <si>
    <t xml:space="preserve">ČEZ SE ET-V0-40 2013</t>
  </si>
  <si>
    <t xml:space="preserve">Smlouva o dodávce elektřiny ze sítí VVN, VN a NN na rok 2013</t>
  </si>
  <si>
    <t xml:space="preserve">ČEZ Prodej, s.r.o.</t>
  </si>
  <si>
    <t xml:space="preserve">dodávky elektřiny ze sítí VVN, VN a NN na rok 2013</t>
  </si>
  <si>
    <t xml:space="preserve">53228/2012-ONVZ</t>
  </si>
  <si>
    <t xml:space="preserve">Smlouva o provedení bezpečnostního auditu</t>
  </si>
  <si>
    <t xml:space="preserve">SECURITAS ČR s.r.o.</t>
  </si>
  <si>
    <t xml:space="preserve">provedení bezpečnostního auditu</t>
  </si>
  <si>
    <t xml:space="preserve">S 51363/2012-ONVZ</t>
  </si>
  <si>
    <t xml:space="preserve">Csmap, s.r.o.</t>
  </si>
  <si>
    <t xml:space="preserve">Dodávka 10 CD upgradu softwaru Maplnfo na verzi 11.5</t>
  </si>
  <si>
    <t xml:space="preserve">S55448/2012-ONVZ</t>
  </si>
  <si>
    <t xml:space="preserve">Smlouva o poskytnutí poradenských služeb</t>
  </si>
  <si>
    <t xml:space="preserve">255/12-OSV-UNL</t>
  </si>
  <si>
    <t xml:space="preserve">Smlouva o vzájemném zaústění drah </t>
  </si>
  <si>
    <t xml:space="preserve">CZ Logistics, s.r.o. Česká Třebová</t>
  </si>
  <si>
    <t xml:space="preserve">Vlečka SŽDC Oldřichov u Duchcova - Duchcov a provozovatelem vlečky DESK-FORM,Duchcov </t>
  </si>
  <si>
    <t xml:space="preserve">54 449/2012-ONVZ</t>
  </si>
  <si>
    <t xml:space="preserve">Kupní smlouva č. 54 449/2012</t>
  </si>
  <si>
    <t xml:space="preserve">294/12-OSV-OVA</t>
  </si>
  <si>
    <t xml:space="preserve">vlečka MALITAS Šternberk</t>
  </si>
  <si>
    <t xml:space="preserve">193-1/12-OSV-PLZ</t>
  </si>
  <si>
    <t xml:space="preserve">vlečka BRAMAC, vlečka Protivín</t>
  </si>
  <si>
    <t xml:space="preserve">55 742/2012-ONVZ</t>
  </si>
  <si>
    <t xml:space="preserve">Framit, s.r.o.</t>
  </si>
  <si>
    <t xml:space="preserve">Dodávky dřevěných impregnovaných výhybkových pražců</t>
  </si>
  <si>
    <t xml:space="preserve">S 51224/2012-ONVZ</t>
  </si>
  <si>
    <t xml:space="preserve">Smlouva o poskztování práva užití ochraného software a služeb</t>
  </si>
  <si>
    <t xml:space="preserve">Auriga Systems s.r.o.</t>
  </si>
  <si>
    <t xml:space="preserve">Dodání prodloužení F-SECURE Client Seurity a F-secure Anti-Virus pro Windows servery a technické podpory</t>
  </si>
  <si>
    <t xml:space="preserve">53 795/2012-PERS</t>
  </si>
  <si>
    <t xml:space="preserve">Smlouva o realizaci vzdělávacího rozvojového programu "Kurz manažerské komunikace"</t>
  </si>
  <si>
    <t xml:space="preserve">Casteam, s.r.o.; Jankovcoca 1596/14a; 170 00  Praha 7</t>
  </si>
  <si>
    <t xml:space="preserve">teoretické znalosti s praktickým nácvikem komunikace</t>
  </si>
  <si>
    <t xml:space="preserve">S57012/2012-ONVZ a 8054271910</t>
  </si>
  <si>
    <t xml:space="preserve">Pojistná smlouva</t>
  </si>
  <si>
    <t xml:space="preserve">ČSOB Pojišťovna, a.s., člen holdingu ČSOB</t>
  </si>
  <si>
    <t xml:space="preserve">pojištění vozidel, doplňkové pojištění asistenčních služeb</t>
  </si>
  <si>
    <t xml:space="preserve">součet cen jednotlivých druhů pojištění</t>
  </si>
  <si>
    <t xml:space="preserve">S0837/06-MAJ</t>
  </si>
  <si>
    <t xml:space="preserve">Obec Sokolnice</t>
  </si>
  <si>
    <t xml:space="preserve">Prodej pozemku p.č. 924/2 a pozemku p.č. 1407/82 v k.ú. Sokolnice </t>
  </si>
  <si>
    <t xml:space="preserve">55639/2012-ONVZ</t>
  </si>
  <si>
    <t xml:space="preserve">Dodávky lepených izolovaných styků </t>
  </si>
  <si>
    <t xml:space="preserve">55 941/2012-ONVZ a 111004</t>
  </si>
  <si>
    <t xml:space="preserve">55 949/2012-ONVZ a 111013</t>
  </si>
  <si>
    <t xml:space="preserve">55 950/2012-ONVZ a 111012</t>
  </si>
  <si>
    <t xml:space="preserve">107-1/12-OSV-PLZ</t>
  </si>
  <si>
    <t xml:space="preserve">vlečka - Planá nad Lužnicí </t>
  </si>
  <si>
    <t xml:space="preserve">56 342/2012-PERS</t>
  </si>
  <si>
    <t xml:space="preserve">21 12 2012</t>
  </si>
  <si>
    <t xml:space="preserve">Střední průmyslová škola stavební akademika Stanislava Bechyně</t>
  </si>
  <si>
    <t xml:space="preserve">Rozvoj výchovy a vzdělvání odborníků na železniční infrastrukturu</t>
  </si>
  <si>
    <t xml:space="preserve">228/12-OSV-BO/Bi</t>
  </si>
  <si>
    <t xml:space="preserve">CZ Logistics, s.r.o.  </t>
  </si>
  <si>
    <t xml:space="preserve">vlečka CZ LOKO 3</t>
  </si>
  <si>
    <t xml:space="preserve">248/2012-OSV-HK</t>
  </si>
  <si>
    <t xml:space="preserve">vlečka BRAMAC, vlečka Hrochův Týnec</t>
  </si>
  <si>
    <t xml:space="preserve">421/12-OSV-PHA</t>
  </si>
  <si>
    <t xml:space="preserve">DKV Prahas PP Ml. Boleslav </t>
  </si>
  <si>
    <t xml:space="preserve">54707/2012-ONVZ/1 a 41236487</t>
  </si>
  <si>
    <t xml:space="preserve">Kupní smlouva č. 41236487</t>
  </si>
  <si>
    <t xml:space="preserve">Dodávky kolejnic / OŘ Ostrava - žst. Havířov</t>
  </si>
  <si>
    <t xml:space="preserve">54717/2012-ONVZ/1 a 41236489</t>
  </si>
  <si>
    <t xml:space="preserve">Kupní smlouva Č. 41236489</t>
  </si>
  <si>
    <t xml:space="preserve">Dodávky kolejnic / OŘ Ostrava - žst. Frenštát p. Radhoštěm</t>
  </si>
  <si>
    <t xml:space="preserve">54718/2012-ONVZ/1 a 41236492</t>
  </si>
  <si>
    <t xml:space="preserve">Kupní smlouva č. 41236492</t>
  </si>
  <si>
    <t xml:space="preserve">Dodávky kolejnic / OŘ Ostrava - žst. Český Těšín</t>
  </si>
  <si>
    <t xml:space="preserve">54720/2012-ONVZ/1 a 41236493</t>
  </si>
  <si>
    <t xml:space="preserve">Kupní smlouva č. 41236493</t>
  </si>
  <si>
    <t xml:space="preserve">Dodávky kolejnic / OŘ Ostrava - žst. Frýdek Místek</t>
  </si>
  <si>
    <t xml:space="preserve">54721/2012-ONVZ/1 a 42136495</t>
  </si>
  <si>
    <t xml:space="preserve">Kupní smlouva č. 42136495</t>
  </si>
  <si>
    <t xml:space="preserve">Dodávky kolejnic / OŘ Ostrava - žst. Karviná</t>
  </si>
  <si>
    <t xml:space="preserve">54722/2012-ONVZ/1 a 41236496</t>
  </si>
  <si>
    <t xml:space="preserve">Kupní smlouva č. 41236496</t>
  </si>
  <si>
    <t xml:space="preserve">Dodávky kolejnic / OŘ Ostrava - žst. Opava</t>
  </si>
  <si>
    <t xml:space="preserve">54724/2012-ONVZ/1 a 41236499</t>
  </si>
  <si>
    <t xml:space="preserve">Kupní smlouva č. 41236499</t>
  </si>
  <si>
    <t xml:space="preserve">Dodávky kolejnic / OŘ Ostrava - žst. Ostrava</t>
  </si>
  <si>
    <t xml:space="preserve">54725/2012-ONVZ/1 a 41236500</t>
  </si>
  <si>
    <t xml:space="preserve">Kupní smlouva č. 41236500 </t>
  </si>
  <si>
    <t xml:space="preserve">Dodávky kolejnic / OŘ Brno - žst. Maloměřice</t>
  </si>
  <si>
    <t xml:space="preserve">54726/2012-ONVZ/1 a 41236501</t>
  </si>
  <si>
    <t xml:space="preserve">Kupní smlouva č. 41236501</t>
  </si>
  <si>
    <t xml:space="preserve">Dodávky kolejnic / OŘ Brno - žst. Jihlava</t>
  </si>
  <si>
    <t xml:space="preserve">54727/2012-ONVZ/1 a 41236502</t>
  </si>
  <si>
    <t xml:space="preserve">Kupní smlouva č. 41236502</t>
  </si>
  <si>
    <t xml:space="preserve">Dodávky kolejnic / OŘ Brno - žst. Havlíčkův Brod</t>
  </si>
  <si>
    <t xml:space="preserve">54728/2012-ONVZ/1 a 41236503</t>
  </si>
  <si>
    <t xml:space="preserve">Kupní smlouva č. 41236503</t>
  </si>
  <si>
    <t xml:space="preserve">Dodávky kolejnic / OŘ Brno - žst. Horní Cerekev</t>
  </si>
  <si>
    <t xml:space="preserve">54730/2012-ONVZ/1 a 41236505</t>
  </si>
  <si>
    <t xml:space="preserve">Kupní smlouva č. 41236505</t>
  </si>
  <si>
    <t xml:space="preserve">Dodávky kolejnic / OŘ Brno - žst. Kostelec u Jihlavy</t>
  </si>
  <si>
    <t xml:space="preserve">54732/2012-ONVZ/1 a 41236506</t>
  </si>
  <si>
    <t xml:space="preserve">Kupní smlouva č. 41236506</t>
  </si>
  <si>
    <t xml:space="preserve">Dodávky kolejnic / OŘ Brno - žst. Světlá nad Sázavou</t>
  </si>
  <si>
    <t xml:space="preserve">54733/2012-ONVZ/1 a 41236507</t>
  </si>
  <si>
    <t xml:space="preserve">Kupní smlouva č. 41236507</t>
  </si>
  <si>
    <t xml:space="preserve">Dodávky kolejnic / OŘ Brno - žst. Křížanov</t>
  </si>
  <si>
    <t xml:space="preserve">54740/2012-ONVZ/1 a 41236508</t>
  </si>
  <si>
    <t xml:space="preserve">Kupní smlouva č. 41236508</t>
  </si>
  <si>
    <t xml:space="preserve">Dodávky kolejnic / OŘ Brno - žst. Šakvice</t>
  </si>
  <si>
    <t xml:space="preserve">54741/2012-ONVZ/1 a 41236511</t>
  </si>
  <si>
    <t xml:space="preserve">Kupní smlouva č. 41236511</t>
  </si>
  <si>
    <t xml:space="preserve">Dodávky kolejnic / OŘ Praha - žst. Praha Běchovice</t>
  </si>
  <si>
    <t xml:space="preserve">54742/2012-ONVZ/1 a 41236513</t>
  </si>
  <si>
    <t xml:space="preserve">Kupní smlouva č. 41236513</t>
  </si>
  <si>
    <t xml:space="preserve">Dodávky kolejnic / OŘ Praha - žst. Praha Bubny</t>
  </si>
  <si>
    <t xml:space="preserve">54744/2012-ONVZ/1 a 41236514</t>
  </si>
  <si>
    <t xml:space="preserve">Kupní smlouva č. 41236514</t>
  </si>
  <si>
    <t xml:space="preserve">Dodávky kolejnic / OŘ Praha - žst. Kralupy n. Vltavou</t>
  </si>
  <si>
    <t xml:space="preserve">54745/2012-ONVZ/1 a 41236515</t>
  </si>
  <si>
    <t xml:space="preserve">Kupní smlouva č. 41236515</t>
  </si>
  <si>
    <t xml:space="preserve">Dodávky kolejnic / OŘ Praha - žst. Slaný</t>
  </si>
  <si>
    <t xml:space="preserve">54747/2012-ONVZ/1 a 41236516</t>
  </si>
  <si>
    <t xml:space="preserve">Kupní smlouva č. 41236516</t>
  </si>
  <si>
    <t xml:space="preserve">Dodávky kolejnic / OŘ Praha - žst. Kladno</t>
  </si>
  <si>
    <t xml:space="preserve">54749/2012-ONVZ/1 a 41236517</t>
  </si>
  <si>
    <t xml:space="preserve">Kupní smlouva č. 41236517</t>
  </si>
  <si>
    <t xml:space="preserve">Dodávky kolejnic / OŘ Praha - žst. Rakovník</t>
  </si>
  <si>
    <t xml:space="preserve">54752/2012-ONVZ/1 a 41236519</t>
  </si>
  <si>
    <t xml:space="preserve">Kupní smlouva č. 41236519</t>
  </si>
  <si>
    <t xml:space="preserve">Dodávky kolejnic / OŘ Ústí nad Labem - žst. Dasnice</t>
  </si>
  <si>
    <t xml:space="preserve">54754/2012-ONVZ/1 a 41236520</t>
  </si>
  <si>
    <t xml:space="preserve">Kupní smlouva č. 41236520</t>
  </si>
  <si>
    <t xml:space="preserve">Dodávky kolejnic / OŘ Plzeň - žst. Plzeň Koterov</t>
  </si>
  <si>
    <t xml:space="preserve">55103/2012-ONVZ</t>
  </si>
  <si>
    <t xml:space="preserve">Licenční smlouva 55103/12-onvz</t>
  </si>
  <si>
    <t xml:space="preserve">Licence k SW ROSA</t>
  </si>
  <si>
    <t xml:space="preserve">S 43433/12-MAJ</t>
  </si>
  <si>
    <t xml:space="preserve">Kupní smlouva č. S 43433/12-MAJ</t>
  </si>
  <si>
    <t xml:space="preserve">Správce konkursní podstaty úpadce: Státní statek Česká Kamenice v likvidaci</t>
  </si>
  <si>
    <t xml:space="preserve">koupě pozemků v k.ú. Česká Lípa, Žizníkov</t>
  </si>
  <si>
    <t xml:space="preserve">57340/2012-ONVZ a 111 006</t>
  </si>
  <si>
    <t xml:space="preserve">Kupní smlouva č. 57340/2012-ONVZ</t>
  </si>
  <si>
    <t xml:space="preserve">S 57/04-MAJ</t>
  </si>
  <si>
    <t xml:space="preserve">Město Zábřeh</t>
  </si>
  <si>
    <t xml:space="preserve">prodej pozemků v k.ú. Hněvkov a k.ú. Lupěné, včetně tří železničních mostů a traťového spodku</t>
  </si>
  <si>
    <t xml:space="preserve">061/12-MTZ</t>
  </si>
  <si>
    <t xml:space="preserve">Technické plyny 2013</t>
  </si>
  <si>
    <t xml:space="preserve">S0102/06-MAJ</t>
  </si>
  <si>
    <t xml:space="preserve">Manželé Jiří Limberk a Jitka Limberková</t>
  </si>
  <si>
    <t xml:space="preserve">Prodej pozemku p.č. 578 v k.ú. Lhotka nad Labem</t>
  </si>
  <si>
    <t xml:space="preserve">S0285/03-MAJ</t>
  </si>
  <si>
    <t xml:space="preserve">Jiří Punčochář, Romana Punčochářová</t>
  </si>
  <si>
    <t xml:space="preserve">budova č.p. 222 na pozemku p.č. st. 318, pozemek p.č. st. 318, pozemek p.č. 1982/4</t>
  </si>
  <si>
    <t xml:space="preserve">S 56833/2012-ONVZ</t>
  </si>
  <si>
    <t xml:space="preserve">Upgrade a rozšíření informačního systému MISYS</t>
  </si>
  <si>
    <t xml:space="preserve">062-1/12-OSV-BO/Bi a 20120419</t>
  </si>
  <si>
    <t xml:space="preserve">Smlouva o styku vzájemně zaústěných drah pro vlečku "NATURAMYL a.s. Pohledští Dvořáci", přípojová stanice Havlíčkův Brod</t>
  </si>
  <si>
    <t xml:space="preserve">vlečka NATRAMYL a.s. Pohledští Dvořáci přípojová stanice Havlíčkův Brod </t>
  </si>
  <si>
    <t xml:space="preserve">275/12-OSV-UNL</t>
  </si>
  <si>
    <t xml:space="preserve">ČD, a.s., Nábřeží. L.Svobody 22, Pha 1</t>
  </si>
  <si>
    <t xml:space="preserve">PD-ČV 006-1/12</t>
  </si>
  <si>
    <t xml:space="preserve">TOMA, a.s. </t>
  </si>
  <si>
    <t xml:space="preserve">vlečka TOMA, a.s. </t>
  </si>
  <si>
    <t xml:space="preserve">5 936kč/měs.</t>
  </si>
  <si>
    <t xml:space="preserve">422/12-OSV-PHA</t>
  </si>
  <si>
    <t xml:space="preserve">vlečka DKV Plzeň, PP Kladno</t>
  </si>
  <si>
    <t xml:space="preserve">407/12-OSV-PHA</t>
  </si>
  <si>
    <t xml:space="preserve">UNIPETROL DOPRAVA, s.r.o. </t>
  </si>
  <si>
    <t xml:space="preserve">vlečka Kaučuk SKP Úžice</t>
  </si>
  <si>
    <t xml:space="preserve">408/12-OSV-PHA</t>
  </si>
  <si>
    <t xml:space="preserve">vlečka Kaučuk , základní závod </t>
  </si>
  <si>
    <t xml:space="preserve">Smlouva na údržbu a servis železničního telekomunikačního majetku</t>
  </si>
  <si>
    <t xml:space="preserve">údržba a servis železničního telekomunikačního majet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_-* #,##0.00\ _K_č_-;\-* #,##0.00\ _K_č_-;_-* \-??\ _K_č_-;_-@_-"/>
    <numFmt numFmtId="170" formatCode="0_ ;\-0\ "/>
    <numFmt numFmtId="171" formatCode="[$-409]d\-mmm"/>
    <numFmt numFmtId="172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1 2" xfId="20"/>
    <cellStyle name="Normální 2" xfId="21"/>
    <cellStyle name="Normální 3" xfId="22"/>
    <cellStyle name="Normální 4" xfId="23"/>
    <cellStyle name="Normální 5" xfId="24"/>
    <cellStyle name="Normální 5 2" xfId="25"/>
    <cellStyle name="normální_List1" xfId="26"/>
    <cellStyle name="Zvýraznění 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Sdc0000hkrnt004/dokumenty/CES/CES_640/CPS/Dokumenty/S%20-%20smlouvy%20o%20d&#237;lo,%20na%20slu&#382;by/S%20do%20konce%20roku%202012/S64009130012_1.pdf" TargetMode="External"/><Relationship Id="rId2" Type="http://schemas.openxmlformats.org/officeDocument/2006/relationships/hyperlink" Target="file://Sdc0000hkrnt004/dokumenty/CES/CES_640/CPS/Dokumenty/S%20-%20smlouvy%20o%20d&#237;lo,%20na%20slu&#382;by/S%20do%20konce%20roku%202012/S64017430012.pdf" TargetMode="External"/><Relationship Id="rId3" Type="http://schemas.openxmlformats.org/officeDocument/2006/relationships/hyperlink" Target="file://Sdc0000hkrnt004/dokumenty/CES/CES_640/CPS/Dokumenty/S%20-%20smlouvy%20o%20d&#237;lo,%20na%20slu&#382;by/S%20do%20konce%20roku%202012/S64018660012_1.pdf" TargetMode="External"/><Relationship Id="rId4" Type="http://schemas.openxmlformats.org/officeDocument/2006/relationships/hyperlink" Target="file://Sdc0000hkrnt004/dokumenty/CES/CES_640/CPS/Dokumenty/S%20-%20smlouvy%20o%20d&#237;lo,%20na%20slu&#382;by/S%20do%20konce%20roku%202012/S640219SH112.pdf" TargetMode="External"/><Relationship Id="rId5" Type="http://schemas.openxmlformats.org/officeDocument/2006/relationships/hyperlink" Target="file://Sdc0000hkrnt004/dokumenty/CES/CES_640/CPS/Dokumenty/S%20-%20smlouvy%20o%20d&#237;lo,%20na%20slu&#382;by/S%20do%20konce%20roku%202012/S64022220012_1.pdf" TargetMode="External"/><Relationship Id="rId6" Type="http://schemas.openxmlformats.org/officeDocument/2006/relationships/hyperlink" Target="../../E:/AppData/Roaming/Microsoft/Excel/S%20-%20smlouvy%20o%20d&#237;lo,%20na%20slu&#382;by/S%20do%20konce%20roku%202012/S64022430012_1.pdf" TargetMode="External"/><Relationship Id="rId7" Type="http://schemas.openxmlformats.org/officeDocument/2006/relationships/hyperlink" Target="file://Sdc0000hkrnt004/dokumenty/CES/CES_640/CPS/Dokumenty/S%20-%20smlouvy%20o%20d&#237;lo,%20na%20slu&#382;by/S%20do%20konce%20roku%202012/S64016850012_1.pdf" TargetMode="External"/><Relationship Id="rId8" Type="http://schemas.openxmlformats.org/officeDocument/2006/relationships/hyperlink" Target="file://Sdc0000hkrnt004/dokumenty/CES/CES_640/CPS/Dokumenty/S%20-%20smlouvy%20o%20d&#237;lo,%20na%20slu&#382;by/S%20do%20konce%20roku%202012/S64021360012_1.pdf" TargetMode="External"/><Relationship Id="rId9" Type="http://schemas.openxmlformats.org/officeDocument/2006/relationships/hyperlink" Target="file://Sdc0000hkrnt004/dokumenty/CES/CES_640/CPS/Dokumenty/S%20-%20smlouvy%20o%20d&#237;lo,%20na%20slu&#382;by/S%20do%20konce%20roku%202012/S64025120012_1.pdf" TargetMode="External"/><Relationship Id="rId10" Type="http://schemas.openxmlformats.org/officeDocument/2006/relationships/hyperlink" Target="file://Sdc0000hkrnt004/dokumenty/CES/CES_640/CPS/Dokumenty/S%20-%20smlouvy%20o%20d&#237;lo,%20na%20slu&#382;by/S%20do%20konce%20roku%202012/S64025640012_1.pdf" TargetMode="External"/><Relationship Id="rId11" Type="http://schemas.openxmlformats.org/officeDocument/2006/relationships/hyperlink" Target="file://Sdc0000hkrnt004/dokumenty/CES/CES_640/CPS/Dokumenty/S%20-%20smlouvy%20o%20d&#237;lo,%20na%20slu&#382;by/S%20do%20konce%20roku%202012/S640298SH112.pdf" TargetMode="External"/><Relationship Id="rId12" Type="http://schemas.openxmlformats.org/officeDocument/2006/relationships/hyperlink" Target="file://Sdc0000hkrnt004/dokumenty/CES/CES_640/CPS/Dokumenty/S%20-%20smlouvy%20o%20d&#237;lo,%20na%20slu&#382;by/S%20do%20konce%20roku%202012/S64027030012_1%20Ch+T.pdf" TargetMode="External"/><Relationship Id="rId13" Type="http://schemas.openxmlformats.org/officeDocument/2006/relationships/hyperlink" Target="file://Sdc0000hkrnt004/dokumenty/CES/CES_640/CPS/Dokumenty/S%20-%20smlouvy%20o%20d&#237;lo,%20na%20slu&#382;by/S%20do%20konce%20roku%202012/S64027030012_1%20MPS.pdf" TargetMode="External"/><Relationship Id="rId14" Type="http://schemas.openxmlformats.org/officeDocument/2006/relationships/hyperlink" Target="file://Sdc0000hkrnt004/dokumenty/CES/CES_640/CPS/Dokumenty/S%20-%20smlouvy%20o%20d&#237;lo,%20na%20slu&#382;by/S%20do%20konce%20roku%202012/S64028130012_1.pdf" TargetMode="External"/><Relationship Id="rId15" Type="http://schemas.openxmlformats.org/officeDocument/2006/relationships/hyperlink" Target="file://Sdc0000hkrnt004/dokumenty/CES/CES_640/CPS/Dokumenty/S%20-%20smlouvy%20o%20d&#237;lo,%20na%20slu&#382;by/S%20do%20konce%20roku%202012/S64028630012_1.pdf" TargetMode="External"/><Relationship Id="rId16" Type="http://schemas.openxmlformats.org/officeDocument/2006/relationships/hyperlink" Target="file://Sdc0000hkrnt004/dokumenty/CES/CES_640/CPS/Dokumenty/S%20-%20smlouvy%20o%20d&#237;lo,%20na%20slu&#382;by/S%20do%20konce%20roku%202012/S64025550012_1.pdf" TargetMode="External"/><Relationship Id="rId17" Type="http://schemas.openxmlformats.org/officeDocument/2006/relationships/hyperlink" Target="file://Sdc0000hkrnt004/dokumenty/CES/CES_640/CPS/Dokumenty/S%20-%20smlouvy%20o%20d&#237;lo,%20na%20slu&#382;by/S%20do%20konce%20roku%202012/S64030130012.pdf" TargetMode="External"/><Relationship Id="rId18" Type="http://schemas.openxmlformats.org/officeDocument/2006/relationships/hyperlink" Target="file://Sdc0000hkrnt004/dokumenty/CES/CES_640/CPS/Dokumenty/S%20-%20smlouvy%20o%20d&#237;lo,%20na%20slu&#382;by/S%20do%20konce%20roku%202012/S64030730012.pdf" TargetMode="External"/><Relationship Id="rId19" Type="http://schemas.openxmlformats.org/officeDocument/2006/relationships/hyperlink" Target="file://Sdc0000hkrnt004/dokumenty/CES/CES_640/CPS/Dokumenty/S%20-%20smlouvy%20o%20d&#237;lo,%20na%20slu&#382;by/S%20do%20konce%20roku%202012/S64031030012.pdf" TargetMode="External"/><Relationship Id="rId20" Type="http://schemas.openxmlformats.org/officeDocument/2006/relationships/hyperlink" Target="file://Sdc0000hkrnt004/dokumenty/CES/CES_640/CPS/Dokumenty/S%20-%20smlouvy%20o%20d&#237;lo,%20na%20slu&#382;by/S%20do%20konce%20roku%202012/S64029440012_1.pdf" TargetMode="External"/><Relationship Id="rId21" Type="http://schemas.openxmlformats.org/officeDocument/2006/relationships/hyperlink" Target="file://Sdc0000hkrnt004/dokumenty/CES/CES_640/CPS/Dokumenty/S%20-%20smlouvy%20o%20d&#237;lo,%20na%20slu&#382;by/S%20do%20konce%20roku%202012/S64031130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1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41"/>
    <col collapsed="false" customWidth="true" hidden="false" outlineLevel="0" max="3" min="3" style="3" width="67.56"/>
    <col collapsed="false" customWidth="true" hidden="false" outlineLevel="0" max="5" min="4" style="4" width="15.99"/>
    <col collapsed="false" customWidth="true" hidden="false" outlineLevel="0" max="6" min="6" style="2" width="45.13"/>
    <col collapsed="false" customWidth="true" hidden="false" outlineLevel="0" max="7" min="7" style="3" width="74.13"/>
    <col collapsed="false" customWidth="true" hidden="false" outlineLevel="0" max="8" min="8" style="4" width="18.7"/>
    <col collapsed="false" customWidth="true" hidden="false" outlineLevel="0" max="9" min="9" style="5" width="20.41"/>
    <col collapsed="false" customWidth="true" hidden="false" outlineLevel="0" max="10" min="10" style="6" width="54.85"/>
    <col collapsed="false" customWidth="true" hidden="false" outlineLevel="0" max="11" min="11" style="7" width="14.28"/>
    <col collapsed="false" customWidth="false" hidden="false" outlineLevel="0" max="257" min="12" style="6" width="9.14"/>
  </cols>
  <sheetData>
    <row r="1" customFormat="false" ht="54" hidden="true" customHeight="true" outlineLevel="0" collapsed="false">
      <c r="B1" s="2" t="s">
        <v>0</v>
      </c>
    </row>
    <row r="2" customFormat="false" ht="35.1" hidden="true" customHeight="true" outlineLevel="0" collapsed="false">
      <c r="B2" s="2" t="s">
        <v>1</v>
      </c>
    </row>
    <row r="3" customFormat="false" ht="12.95" hidden="true" customHeight="true" outlineLevel="0" collapsed="false"/>
    <row r="4" customFormat="false" ht="54" hidden="false" customHeight="true" outlineLevel="0" collapsed="false">
      <c r="A4" s="6"/>
      <c r="B4" s="8" t="s">
        <v>0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35.1" hidden="false" customHeight="true" outlineLevel="0" collapsed="false">
      <c r="A5" s="6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9"/>
    </row>
    <row r="6" customFormat="false" ht="12.95" hidden="false" customHeight="true" outlineLevel="0" collapsed="false">
      <c r="A6" s="6"/>
      <c r="B6" s="6"/>
      <c r="C6" s="9"/>
      <c r="F6" s="6"/>
      <c r="G6" s="11"/>
      <c r="I6" s="6"/>
      <c r="K6" s="9"/>
    </row>
    <row r="7" s="12" customFormat="true" ht="50.1" hidden="false" customHeight="true" outlineLevel="0" collapsed="false">
      <c r="B7" s="13" t="s">
        <v>3</v>
      </c>
      <c r="C7" s="14" t="s">
        <v>4</v>
      </c>
      <c r="D7" s="15" t="s">
        <v>5</v>
      </c>
      <c r="E7" s="15" t="s">
        <v>6</v>
      </c>
      <c r="F7" s="14" t="s">
        <v>7</v>
      </c>
      <c r="G7" s="14" t="s">
        <v>8</v>
      </c>
      <c r="H7" s="15" t="s">
        <v>9</v>
      </c>
      <c r="I7" s="16" t="s">
        <v>10</v>
      </c>
      <c r="J7" s="17" t="s">
        <v>11</v>
      </c>
      <c r="K7" s="18" t="s">
        <v>12</v>
      </c>
    </row>
    <row r="8" s="27" customFormat="true" ht="12.75" hidden="false" customHeight="false" outlineLevel="0" collapsed="false">
      <c r="A8" s="19"/>
      <c r="B8" s="20" t="s">
        <v>13</v>
      </c>
      <c r="C8" s="21" t="s">
        <v>14</v>
      </c>
      <c r="D8" s="22" t="n">
        <v>2012</v>
      </c>
      <c r="E8" s="23"/>
      <c r="F8" s="21" t="s">
        <v>15</v>
      </c>
      <c r="G8" s="21" t="s">
        <v>16</v>
      </c>
      <c r="H8" s="22" t="n">
        <v>2012</v>
      </c>
      <c r="I8" s="24" t="n">
        <v>3200000</v>
      </c>
      <c r="J8" s="25" t="s">
        <v>17</v>
      </c>
      <c r="K8" s="26"/>
    </row>
    <row r="9" s="27" customFormat="true" ht="12.75" hidden="false" customHeight="false" outlineLevel="0" collapsed="false">
      <c r="A9" s="19"/>
      <c r="B9" s="28" t="s">
        <v>18</v>
      </c>
      <c r="C9" s="29" t="s">
        <v>19</v>
      </c>
      <c r="D9" s="30" t="n">
        <v>2012</v>
      </c>
      <c r="E9" s="31" t="n">
        <v>41274.5883101852</v>
      </c>
      <c r="F9" s="29" t="s">
        <v>20</v>
      </c>
      <c r="G9" s="29" t="s">
        <v>19</v>
      </c>
      <c r="H9" s="30" t="n">
        <v>2012</v>
      </c>
      <c r="I9" s="32" t="n">
        <v>0</v>
      </c>
      <c r="J9" s="25"/>
      <c r="K9" s="26"/>
    </row>
    <row r="10" s="27" customFormat="true" ht="12.75" hidden="false" customHeight="false" outlineLevel="0" collapsed="false">
      <c r="A10" s="19"/>
      <c r="B10" s="28" t="s">
        <v>21</v>
      </c>
      <c r="C10" s="33"/>
      <c r="D10" s="31" t="n">
        <v>40909</v>
      </c>
      <c r="E10" s="31" t="n">
        <v>41820</v>
      </c>
      <c r="F10" s="29" t="s">
        <v>22</v>
      </c>
      <c r="G10" s="33" t="s">
        <v>23</v>
      </c>
      <c r="H10" s="31" t="n">
        <v>40909</v>
      </c>
      <c r="I10" s="32"/>
      <c r="K10" s="26" t="n">
        <v>76832.02</v>
      </c>
      <c r="M10" s="34"/>
    </row>
    <row r="11" s="27" customFormat="true" ht="12.75" hidden="false" customHeight="false" outlineLevel="0" collapsed="false">
      <c r="A11" s="19"/>
      <c r="B11" s="28" t="s">
        <v>24</v>
      </c>
      <c r="C11" s="33" t="s">
        <v>25</v>
      </c>
      <c r="D11" s="31" t="n">
        <v>40909</v>
      </c>
      <c r="E11" s="31" t="n">
        <v>41333</v>
      </c>
      <c r="F11" s="29" t="s">
        <v>26</v>
      </c>
      <c r="G11" s="33" t="s">
        <v>27</v>
      </c>
      <c r="H11" s="31" t="n">
        <v>40909</v>
      </c>
      <c r="I11" s="32"/>
      <c r="K11" s="26" t="n">
        <v>6000</v>
      </c>
      <c r="M11" s="34"/>
    </row>
    <row r="12" s="27" customFormat="true" ht="25.5" hidden="false" customHeight="false" outlineLevel="0" collapsed="false">
      <c r="A12" s="19"/>
      <c r="B12" s="28" t="s">
        <v>28</v>
      </c>
      <c r="C12" s="33" t="s">
        <v>29</v>
      </c>
      <c r="D12" s="31" t="n">
        <v>40909</v>
      </c>
      <c r="E12" s="31"/>
      <c r="F12" s="29" t="s">
        <v>30</v>
      </c>
      <c r="G12" s="33" t="s">
        <v>31</v>
      </c>
      <c r="H12" s="31" t="n">
        <v>40909</v>
      </c>
      <c r="I12" s="32"/>
      <c r="J12" s="35" t="s">
        <v>32</v>
      </c>
      <c r="K12" s="26" t="n">
        <v>10000</v>
      </c>
      <c r="M12" s="34"/>
    </row>
    <row r="13" s="27" customFormat="true" ht="12.75" hidden="false" customHeight="false" outlineLevel="0" collapsed="false">
      <c r="A13" s="19"/>
      <c r="B13" s="28" t="s">
        <v>33</v>
      </c>
      <c r="C13" s="29" t="s">
        <v>34</v>
      </c>
      <c r="D13" s="31" t="n">
        <v>40909</v>
      </c>
      <c r="E13" s="31"/>
      <c r="F13" s="29" t="s">
        <v>35</v>
      </c>
      <c r="G13" s="29" t="s">
        <v>36</v>
      </c>
      <c r="H13" s="31" t="n">
        <v>40909</v>
      </c>
      <c r="I13" s="32"/>
      <c r="J13" s="35"/>
      <c r="K13" s="26" t="n">
        <v>534638.2</v>
      </c>
      <c r="M13" s="34"/>
    </row>
    <row r="14" s="27" customFormat="true" ht="12.75" hidden="false" customHeight="false" outlineLevel="0" collapsed="false">
      <c r="A14" s="19"/>
      <c r="B14" s="28" t="s">
        <v>37</v>
      </c>
      <c r="C14" s="29" t="s">
        <v>34</v>
      </c>
      <c r="D14" s="31" t="n">
        <v>40909</v>
      </c>
      <c r="E14" s="31"/>
      <c r="F14" s="29" t="s">
        <v>38</v>
      </c>
      <c r="G14" s="29" t="s">
        <v>39</v>
      </c>
      <c r="H14" s="31" t="n">
        <v>40909</v>
      </c>
      <c r="I14" s="32"/>
      <c r="J14" s="35"/>
      <c r="K14" s="26" t="n">
        <v>12500</v>
      </c>
      <c r="M14" s="34"/>
    </row>
    <row r="15" s="27" customFormat="true" ht="12.75" hidden="false" customHeight="false" outlineLevel="0" collapsed="false">
      <c r="A15" s="19"/>
      <c r="B15" s="28" t="s">
        <v>40</v>
      </c>
      <c r="C15" s="29" t="s">
        <v>34</v>
      </c>
      <c r="D15" s="31" t="n">
        <v>40909</v>
      </c>
      <c r="E15" s="31"/>
      <c r="F15" s="29" t="s">
        <v>38</v>
      </c>
      <c r="G15" s="29" t="s">
        <v>41</v>
      </c>
      <c r="H15" s="31" t="n">
        <v>40909</v>
      </c>
      <c r="I15" s="32"/>
      <c r="J15" s="35"/>
      <c r="K15" s="26" t="n">
        <v>5500</v>
      </c>
      <c r="M15" s="34"/>
    </row>
    <row r="16" s="27" customFormat="true" ht="12.75" hidden="false" customHeight="false" outlineLevel="0" collapsed="false">
      <c r="A16" s="19"/>
      <c r="B16" s="28" t="s">
        <v>42</v>
      </c>
      <c r="C16" s="29" t="s">
        <v>34</v>
      </c>
      <c r="D16" s="31" t="n">
        <v>40909</v>
      </c>
      <c r="E16" s="31"/>
      <c r="F16" s="29" t="s">
        <v>38</v>
      </c>
      <c r="G16" s="29" t="s">
        <v>43</v>
      </c>
      <c r="H16" s="31" t="n">
        <v>40909</v>
      </c>
      <c r="I16" s="32"/>
      <c r="J16" s="35"/>
      <c r="K16" s="26" t="n">
        <v>50000</v>
      </c>
      <c r="M16" s="34"/>
    </row>
    <row r="17" s="27" customFormat="true" ht="12.75" hidden="false" customHeight="false" outlineLevel="0" collapsed="false">
      <c r="A17" s="19"/>
      <c r="B17" s="36" t="n">
        <v>4120749507</v>
      </c>
      <c r="C17" s="29" t="s">
        <v>44</v>
      </c>
      <c r="D17" s="37" t="n">
        <v>40909</v>
      </c>
      <c r="E17" s="37"/>
      <c r="F17" s="38" t="s">
        <v>45</v>
      </c>
      <c r="G17" s="38" t="s">
        <v>46</v>
      </c>
      <c r="H17" s="37" t="n">
        <v>40909</v>
      </c>
      <c r="I17" s="39" t="n">
        <v>8000</v>
      </c>
      <c r="K17" s="26"/>
      <c r="M17" s="34"/>
    </row>
    <row r="18" s="27" customFormat="true" ht="12.75" hidden="false" customHeight="false" outlineLevel="0" collapsed="false">
      <c r="A18" s="19"/>
      <c r="B18" s="28" t="n">
        <v>1309100016</v>
      </c>
      <c r="C18" s="29" t="s">
        <v>47</v>
      </c>
      <c r="D18" s="31" t="n">
        <v>40909</v>
      </c>
      <c r="E18" s="31"/>
      <c r="F18" s="29" t="s">
        <v>48</v>
      </c>
      <c r="G18" s="29" t="s">
        <v>49</v>
      </c>
      <c r="H18" s="31" t="n">
        <v>40909</v>
      </c>
      <c r="I18" s="32"/>
      <c r="K18" s="26" t="n">
        <v>42000</v>
      </c>
      <c r="M18" s="34"/>
    </row>
    <row r="19" s="27" customFormat="true" ht="12.75" hidden="false" customHeight="false" outlineLevel="0" collapsed="false">
      <c r="A19" s="19"/>
      <c r="B19" s="28" t="s">
        <v>50</v>
      </c>
      <c r="C19" s="29" t="s">
        <v>51</v>
      </c>
      <c r="D19" s="31" t="n">
        <v>40909</v>
      </c>
      <c r="E19" s="31" t="n">
        <v>42004</v>
      </c>
      <c r="F19" s="29" t="s">
        <v>52</v>
      </c>
      <c r="G19" s="29" t="s">
        <v>53</v>
      </c>
      <c r="H19" s="31" t="n">
        <v>40909</v>
      </c>
      <c r="I19" s="32" t="n">
        <v>22400</v>
      </c>
      <c r="J19" s="25"/>
      <c r="K19" s="26"/>
      <c r="M19" s="34"/>
    </row>
    <row r="20" s="27" customFormat="true" ht="12.75" hidden="false" customHeight="false" outlineLevel="0" collapsed="false">
      <c r="A20" s="19"/>
      <c r="B20" s="28" t="s">
        <v>54</v>
      </c>
      <c r="C20" s="29" t="s">
        <v>55</v>
      </c>
      <c r="D20" s="31" t="n">
        <v>40909</v>
      </c>
      <c r="E20" s="31"/>
      <c r="F20" s="29" t="s">
        <v>56</v>
      </c>
      <c r="G20" s="29" t="s">
        <v>57</v>
      </c>
      <c r="H20" s="31" t="n">
        <v>40909</v>
      </c>
      <c r="I20" s="32" t="n">
        <v>4000</v>
      </c>
      <c r="J20" s="25" t="s">
        <v>58</v>
      </c>
      <c r="K20" s="26"/>
      <c r="M20" s="34"/>
    </row>
    <row r="21" s="27" customFormat="true" ht="12.75" hidden="false" customHeight="false" outlineLevel="0" collapsed="false">
      <c r="A21" s="19"/>
      <c r="B21" s="28" t="s">
        <v>50</v>
      </c>
      <c r="C21" s="29" t="s">
        <v>34</v>
      </c>
      <c r="D21" s="31" t="n">
        <v>40909</v>
      </c>
      <c r="E21" s="31"/>
      <c r="F21" s="29" t="s">
        <v>38</v>
      </c>
      <c r="G21" s="29" t="s">
        <v>59</v>
      </c>
      <c r="H21" s="31" t="n">
        <v>40909</v>
      </c>
      <c r="I21" s="32"/>
      <c r="K21" s="26" t="n">
        <v>114240</v>
      </c>
      <c r="M21" s="34"/>
    </row>
    <row r="22" s="27" customFormat="true" ht="12.75" hidden="false" customHeight="false" outlineLevel="0" collapsed="false">
      <c r="A22" s="19"/>
      <c r="B22" s="28" t="s">
        <v>60</v>
      </c>
      <c r="C22" s="29" t="s">
        <v>34</v>
      </c>
      <c r="D22" s="31" t="n">
        <v>40909</v>
      </c>
      <c r="E22" s="31"/>
      <c r="F22" s="29" t="s">
        <v>61</v>
      </c>
      <c r="G22" s="29" t="s">
        <v>62</v>
      </c>
      <c r="H22" s="31" t="n">
        <v>40909</v>
      </c>
      <c r="I22" s="32"/>
      <c r="K22" s="26" t="n">
        <v>20000</v>
      </c>
      <c r="M22" s="34"/>
    </row>
    <row r="23" s="27" customFormat="true" ht="12.75" hidden="false" customHeight="false" outlineLevel="0" collapsed="false">
      <c r="A23" s="19"/>
      <c r="B23" s="40" t="s">
        <v>63</v>
      </c>
      <c r="C23" s="41" t="s">
        <v>64</v>
      </c>
      <c r="D23" s="31" t="n">
        <v>40909</v>
      </c>
      <c r="E23" s="42" t="s">
        <v>65</v>
      </c>
      <c r="F23" s="43" t="s">
        <v>66</v>
      </c>
      <c r="G23" s="43" t="s">
        <v>67</v>
      </c>
      <c r="H23" s="31" t="n">
        <v>40909</v>
      </c>
      <c r="I23" s="44" t="n">
        <v>40000</v>
      </c>
      <c r="J23" s="45" t="s">
        <v>68</v>
      </c>
      <c r="K23" s="26"/>
      <c r="M23" s="34"/>
    </row>
    <row r="24" s="27" customFormat="true" ht="12.75" hidden="false" customHeight="false" outlineLevel="0" collapsed="false">
      <c r="A24" s="19"/>
      <c r="B24" s="40" t="s">
        <v>69</v>
      </c>
      <c r="C24" s="41" t="s">
        <v>64</v>
      </c>
      <c r="D24" s="31" t="n">
        <v>40909</v>
      </c>
      <c r="E24" s="42" t="s">
        <v>65</v>
      </c>
      <c r="F24" s="43" t="s">
        <v>66</v>
      </c>
      <c r="G24" s="43" t="s">
        <v>70</v>
      </c>
      <c r="H24" s="31" t="n">
        <v>40909</v>
      </c>
      <c r="I24" s="44" t="n">
        <v>40000</v>
      </c>
      <c r="J24" s="45" t="s">
        <v>68</v>
      </c>
      <c r="K24" s="26"/>
      <c r="M24" s="34"/>
    </row>
    <row r="25" s="27" customFormat="true" ht="12.75" hidden="false" customHeight="false" outlineLevel="0" collapsed="false">
      <c r="A25" s="19"/>
      <c r="B25" s="28" t="s">
        <v>71</v>
      </c>
      <c r="C25" s="29" t="s">
        <v>64</v>
      </c>
      <c r="D25" s="31" t="n">
        <v>40909</v>
      </c>
      <c r="E25" s="31"/>
      <c r="F25" s="29" t="s">
        <v>38</v>
      </c>
      <c r="G25" s="29" t="s">
        <v>72</v>
      </c>
      <c r="H25" s="31" t="n">
        <v>40909</v>
      </c>
      <c r="I25" s="32"/>
      <c r="J25" s="35" t="s">
        <v>73</v>
      </c>
      <c r="K25" s="26" t="n">
        <v>10000</v>
      </c>
      <c r="M25" s="34"/>
    </row>
    <row r="26" s="27" customFormat="true" ht="25.5" hidden="false" customHeight="false" outlineLevel="0" collapsed="false">
      <c r="A26" s="19"/>
      <c r="B26" s="28" t="s">
        <v>74</v>
      </c>
      <c r="C26" s="29" t="s">
        <v>47</v>
      </c>
      <c r="D26" s="31" t="n">
        <v>40909</v>
      </c>
      <c r="E26" s="31"/>
      <c r="F26" s="29" t="s">
        <v>75</v>
      </c>
      <c r="G26" s="29" t="s">
        <v>76</v>
      </c>
      <c r="H26" s="31" t="n">
        <v>40909</v>
      </c>
      <c r="I26" s="32" t="n">
        <v>13554</v>
      </c>
      <c r="J26" s="35" t="s">
        <v>77</v>
      </c>
      <c r="K26" s="26" t="n">
        <v>13554</v>
      </c>
      <c r="M26" s="34"/>
    </row>
    <row r="27" s="27" customFormat="true" ht="12.75" hidden="false" customHeight="false" outlineLevel="0" collapsed="false">
      <c r="A27" s="19"/>
      <c r="B27" s="28" t="s">
        <v>78</v>
      </c>
      <c r="C27" s="29" t="s">
        <v>64</v>
      </c>
      <c r="D27" s="31" t="n">
        <v>40909</v>
      </c>
      <c r="E27" s="31" t="n">
        <v>73050</v>
      </c>
      <c r="F27" s="29" t="s">
        <v>56</v>
      </c>
      <c r="G27" s="29" t="s">
        <v>79</v>
      </c>
      <c r="H27" s="31" t="n">
        <v>40909</v>
      </c>
      <c r="I27" s="32" t="n">
        <v>15000</v>
      </c>
      <c r="J27" s="27" t="s">
        <v>80</v>
      </c>
      <c r="K27" s="26" t="n">
        <v>15000</v>
      </c>
      <c r="M27" s="34"/>
    </row>
    <row r="28" s="27" customFormat="true" ht="12.75" hidden="false" customHeight="false" outlineLevel="0" collapsed="false">
      <c r="A28" s="19"/>
      <c r="B28" s="28" t="s">
        <v>81</v>
      </c>
      <c r="C28" s="29" t="s">
        <v>64</v>
      </c>
      <c r="D28" s="31" t="n">
        <v>40909</v>
      </c>
      <c r="E28" s="31" t="n">
        <v>40909</v>
      </c>
      <c r="F28" s="29" t="s">
        <v>82</v>
      </c>
      <c r="G28" s="29" t="s">
        <v>83</v>
      </c>
      <c r="H28" s="31" t="n">
        <v>40909</v>
      </c>
      <c r="I28" s="32" t="n">
        <v>2000</v>
      </c>
      <c r="K28" s="26" t="n">
        <v>2000</v>
      </c>
      <c r="M28" s="34"/>
    </row>
    <row r="29" s="27" customFormat="true" ht="12.75" hidden="false" customHeight="false" outlineLevel="0" collapsed="false">
      <c r="A29" s="19"/>
      <c r="B29" s="28" t="s">
        <v>84</v>
      </c>
      <c r="C29" s="33"/>
      <c r="D29" s="31" t="n">
        <v>40910</v>
      </c>
      <c r="E29" s="31" t="n">
        <v>41274</v>
      </c>
      <c r="F29" s="29" t="s">
        <v>85</v>
      </c>
      <c r="G29" s="33" t="s">
        <v>86</v>
      </c>
      <c r="H29" s="31" t="n">
        <v>40910</v>
      </c>
      <c r="I29" s="32"/>
      <c r="K29" s="26" t="n">
        <v>3340</v>
      </c>
      <c r="M29" s="34"/>
    </row>
    <row r="30" s="27" customFormat="true" ht="12.75" hidden="false" customHeight="false" outlineLevel="0" collapsed="false">
      <c r="A30" s="19"/>
      <c r="B30" s="28" t="s">
        <v>87</v>
      </c>
      <c r="C30" s="33"/>
      <c r="D30" s="31" t="n">
        <v>40910</v>
      </c>
      <c r="E30" s="31" t="n">
        <v>41725</v>
      </c>
      <c r="F30" s="29" t="s">
        <v>88</v>
      </c>
      <c r="G30" s="33" t="s">
        <v>89</v>
      </c>
      <c r="H30" s="31" t="n">
        <v>40910</v>
      </c>
      <c r="I30" s="32" t="n">
        <v>1500000</v>
      </c>
      <c r="K30" s="26" t="n">
        <v>7400</v>
      </c>
      <c r="M30" s="34"/>
    </row>
    <row r="31" s="27" customFormat="true" ht="12.75" hidden="false" customHeight="false" outlineLevel="0" collapsed="false">
      <c r="A31" s="19"/>
      <c r="B31" s="28" t="s">
        <v>90</v>
      </c>
      <c r="C31" s="33"/>
      <c r="D31" s="31" t="n">
        <v>40910</v>
      </c>
      <c r="E31" s="31" t="n">
        <v>41274</v>
      </c>
      <c r="F31" s="29" t="s">
        <v>91</v>
      </c>
      <c r="G31" s="33" t="s">
        <v>92</v>
      </c>
      <c r="H31" s="31" t="n">
        <v>40910</v>
      </c>
      <c r="I31" s="32"/>
      <c r="K31" s="26" t="n">
        <v>330000</v>
      </c>
      <c r="M31" s="34"/>
    </row>
    <row r="32" s="27" customFormat="true" ht="12.75" hidden="false" customHeight="false" outlineLevel="0" collapsed="false">
      <c r="A32" s="19"/>
      <c r="B32" s="28" t="s">
        <v>93</v>
      </c>
      <c r="C32" s="33"/>
      <c r="D32" s="31" t="n">
        <v>40910</v>
      </c>
      <c r="E32" s="31" t="n">
        <v>41274</v>
      </c>
      <c r="F32" s="29" t="s">
        <v>94</v>
      </c>
      <c r="G32" s="33" t="s">
        <v>92</v>
      </c>
      <c r="H32" s="31" t="n">
        <v>40910</v>
      </c>
      <c r="I32" s="32"/>
      <c r="K32" s="26" t="n">
        <v>1300000</v>
      </c>
      <c r="M32" s="34"/>
    </row>
    <row r="33" s="27" customFormat="true" ht="12.75" hidden="false" customHeight="false" outlineLevel="0" collapsed="false">
      <c r="A33" s="19"/>
      <c r="B33" s="28" t="s">
        <v>95</v>
      </c>
      <c r="C33" s="33"/>
      <c r="D33" s="31" t="n">
        <v>40910</v>
      </c>
      <c r="E33" s="31"/>
      <c r="F33" s="29" t="s">
        <v>96</v>
      </c>
      <c r="G33" s="33" t="s">
        <v>97</v>
      </c>
      <c r="H33" s="31" t="n">
        <v>40910</v>
      </c>
      <c r="I33" s="32"/>
      <c r="J33" s="27" t="s">
        <v>98</v>
      </c>
      <c r="K33" s="26" t="n">
        <v>49315</v>
      </c>
      <c r="M33" s="34"/>
    </row>
    <row r="34" s="27" customFormat="true" ht="12.75" hidden="false" customHeight="false" outlineLevel="0" collapsed="false">
      <c r="A34" s="19"/>
      <c r="B34" s="28" t="s">
        <v>99</v>
      </c>
      <c r="C34" s="33"/>
      <c r="D34" s="31" t="n">
        <v>40910</v>
      </c>
      <c r="E34" s="31"/>
      <c r="F34" s="29" t="s">
        <v>100</v>
      </c>
      <c r="G34" s="33" t="s">
        <v>101</v>
      </c>
      <c r="H34" s="31" t="n">
        <v>40910</v>
      </c>
      <c r="I34" s="32"/>
      <c r="K34" s="26" t="n">
        <v>5748</v>
      </c>
      <c r="M34" s="34"/>
    </row>
    <row r="35" s="27" customFormat="true" ht="12.75" hidden="false" customHeight="false" outlineLevel="0" collapsed="false">
      <c r="A35" s="19"/>
      <c r="B35" s="28" t="s">
        <v>102</v>
      </c>
      <c r="C35" s="33"/>
      <c r="D35" s="31" t="n">
        <v>40909</v>
      </c>
      <c r="E35" s="31" t="n">
        <v>41274</v>
      </c>
      <c r="F35" s="29" t="s">
        <v>103</v>
      </c>
      <c r="G35" s="33" t="s">
        <v>104</v>
      </c>
      <c r="H35" s="31" t="n">
        <v>40910</v>
      </c>
      <c r="I35" s="32"/>
      <c r="K35" s="26" t="n">
        <v>3100</v>
      </c>
      <c r="M35" s="34"/>
    </row>
    <row r="36" s="27" customFormat="true" ht="12.75" hidden="false" customHeight="false" outlineLevel="0" collapsed="false">
      <c r="A36" s="19"/>
      <c r="B36" s="28" t="s">
        <v>105</v>
      </c>
      <c r="C36" s="33"/>
      <c r="D36" s="31" t="n">
        <v>40910</v>
      </c>
      <c r="E36" s="31" t="n">
        <v>41274</v>
      </c>
      <c r="F36" s="29" t="s">
        <v>106</v>
      </c>
      <c r="G36" s="33" t="s">
        <v>107</v>
      </c>
      <c r="H36" s="31" t="n">
        <v>40910</v>
      </c>
      <c r="I36" s="32"/>
      <c r="K36" s="26" t="n">
        <v>1000</v>
      </c>
      <c r="M36" s="34"/>
    </row>
    <row r="37" s="27" customFormat="true" ht="25.5" hidden="false" customHeight="false" outlineLevel="0" collapsed="false">
      <c r="A37" s="19"/>
      <c r="B37" s="28" t="s">
        <v>108</v>
      </c>
      <c r="C37" s="33" t="s">
        <v>64</v>
      </c>
      <c r="D37" s="31" t="n">
        <v>40910</v>
      </c>
      <c r="E37" s="31"/>
      <c r="F37" s="29" t="s">
        <v>109</v>
      </c>
      <c r="G37" s="33" t="s">
        <v>110</v>
      </c>
      <c r="H37" s="31" t="n">
        <v>40910</v>
      </c>
      <c r="I37" s="32"/>
      <c r="K37" s="26" t="n">
        <v>1800</v>
      </c>
      <c r="M37" s="34"/>
    </row>
    <row r="38" s="27" customFormat="true" ht="12.75" hidden="false" customHeight="false" outlineLevel="0" collapsed="false">
      <c r="A38" s="19"/>
      <c r="B38" s="28" t="s">
        <v>111</v>
      </c>
      <c r="C38" s="29" t="s">
        <v>64</v>
      </c>
      <c r="D38" s="31" t="n">
        <v>40910</v>
      </c>
      <c r="E38" s="31"/>
      <c r="F38" s="29" t="s">
        <v>38</v>
      </c>
      <c r="G38" s="29" t="s">
        <v>112</v>
      </c>
      <c r="H38" s="31" t="n">
        <v>40910</v>
      </c>
      <c r="I38" s="32"/>
      <c r="J38" s="35"/>
      <c r="K38" s="26" t="n">
        <v>125948</v>
      </c>
      <c r="M38" s="34"/>
    </row>
    <row r="39" s="27" customFormat="true" ht="12.75" hidden="false" customHeight="false" outlineLevel="0" collapsed="false">
      <c r="A39" s="19"/>
      <c r="B39" s="46" t="s">
        <v>113</v>
      </c>
      <c r="C39" s="29" t="s">
        <v>114</v>
      </c>
      <c r="D39" s="47" t="n">
        <v>40910</v>
      </c>
      <c r="E39" s="47"/>
      <c r="F39" s="48" t="s">
        <v>115</v>
      </c>
      <c r="G39" s="48" t="s">
        <v>116</v>
      </c>
      <c r="H39" s="47" t="n">
        <v>40910</v>
      </c>
      <c r="I39" s="32"/>
      <c r="J39" s="27" t="s">
        <v>117</v>
      </c>
      <c r="K39" s="26"/>
      <c r="M39" s="34"/>
    </row>
    <row r="40" s="27" customFormat="true" ht="12.75" hidden="false" customHeight="false" outlineLevel="0" collapsed="false">
      <c r="A40" s="19"/>
      <c r="B40" s="46" t="s">
        <v>118</v>
      </c>
      <c r="C40" s="29" t="s">
        <v>114</v>
      </c>
      <c r="D40" s="47" t="n">
        <v>40910</v>
      </c>
      <c r="E40" s="47"/>
      <c r="F40" s="48" t="s">
        <v>115</v>
      </c>
      <c r="G40" s="48" t="s">
        <v>119</v>
      </c>
      <c r="H40" s="47" t="n">
        <v>40910</v>
      </c>
      <c r="I40" s="32"/>
      <c r="J40" s="27" t="s">
        <v>117</v>
      </c>
      <c r="K40" s="26"/>
      <c r="M40" s="34"/>
    </row>
    <row r="41" s="27" customFormat="true" ht="12.75" hidden="false" customHeight="false" outlineLevel="0" collapsed="false">
      <c r="A41" s="19"/>
      <c r="B41" s="46" t="s">
        <v>120</v>
      </c>
      <c r="C41" s="29" t="s">
        <v>114</v>
      </c>
      <c r="D41" s="47" t="n">
        <v>40910</v>
      </c>
      <c r="E41" s="47"/>
      <c r="F41" s="48" t="s">
        <v>121</v>
      </c>
      <c r="G41" s="48" t="s">
        <v>122</v>
      </c>
      <c r="H41" s="47" t="n">
        <v>40910</v>
      </c>
      <c r="I41" s="32"/>
      <c r="J41" s="27" t="s">
        <v>117</v>
      </c>
      <c r="K41" s="26"/>
      <c r="M41" s="34"/>
    </row>
    <row r="42" s="27" customFormat="true" ht="12.75" hidden="false" customHeight="false" outlineLevel="0" collapsed="false">
      <c r="A42" s="19"/>
      <c r="B42" s="40" t="s">
        <v>123</v>
      </c>
      <c r="C42" s="43" t="s">
        <v>124</v>
      </c>
      <c r="D42" s="31" t="n">
        <v>40910</v>
      </c>
      <c r="E42" s="42" t="s">
        <v>65</v>
      </c>
      <c r="F42" s="49" t="s">
        <v>125</v>
      </c>
      <c r="G42" s="43" t="s">
        <v>126</v>
      </c>
      <c r="H42" s="31" t="n">
        <v>40910</v>
      </c>
      <c r="I42" s="32" t="s">
        <v>127</v>
      </c>
      <c r="J42" s="50" t="s">
        <v>128</v>
      </c>
      <c r="K42" s="26"/>
      <c r="M42" s="34"/>
    </row>
    <row r="43" s="27" customFormat="true" ht="12.75" hidden="false" customHeight="false" outlineLevel="0" collapsed="false">
      <c r="A43" s="19"/>
      <c r="B43" s="28" t="s">
        <v>129</v>
      </c>
      <c r="C43" s="29" t="s">
        <v>130</v>
      </c>
      <c r="D43" s="31" t="n">
        <v>40910</v>
      </c>
      <c r="E43" s="31"/>
      <c r="F43" s="29" t="s">
        <v>125</v>
      </c>
      <c r="G43" s="29" t="s">
        <v>124</v>
      </c>
      <c r="H43" s="31" t="n">
        <v>40910</v>
      </c>
      <c r="I43" s="32"/>
      <c r="J43" s="35" t="s">
        <v>131</v>
      </c>
      <c r="K43" s="26" t="n">
        <v>100000</v>
      </c>
      <c r="M43" s="34"/>
    </row>
    <row r="44" s="27" customFormat="true" ht="12.75" hidden="false" customHeight="false" outlineLevel="0" collapsed="false">
      <c r="A44" s="19"/>
      <c r="B44" s="28" t="n">
        <v>6398300112</v>
      </c>
      <c r="C44" s="29" t="s">
        <v>47</v>
      </c>
      <c r="D44" s="31" t="n">
        <v>40909</v>
      </c>
      <c r="E44" s="31"/>
      <c r="F44" s="29" t="s">
        <v>48</v>
      </c>
      <c r="G44" s="29" t="s">
        <v>132</v>
      </c>
      <c r="H44" s="31" t="n">
        <v>40910</v>
      </c>
      <c r="I44" s="32" t="n">
        <v>39803.43</v>
      </c>
      <c r="J44" s="35"/>
      <c r="K44" s="26" t="n">
        <v>39803.43</v>
      </c>
      <c r="M44" s="34"/>
    </row>
    <row r="45" s="27" customFormat="true" ht="12.75" hidden="false" customHeight="false" outlineLevel="0" collapsed="false">
      <c r="A45" s="19"/>
      <c r="B45" s="28" t="n">
        <v>6398300212</v>
      </c>
      <c r="C45" s="29" t="s">
        <v>47</v>
      </c>
      <c r="D45" s="31" t="n">
        <v>40909</v>
      </c>
      <c r="E45" s="31"/>
      <c r="F45" s="29" t="s">
        <v>48</v>
      </c>
      <c r="G45" s="29" t="s">
        <v>133</v>
      </c>
      <c r="H45" s="31" t="n">
        <v>40910</v>
      </c>
      <c r="I45" s="32" t="n">
        <v>15711.87</v>
      </c>
      <c r="J45" s="35"/>
      <c r="K45" s="26" t="n">
        <v>15711.87</v>
      </c>
      <c r="M45" s="34"/>
    </row>
    <row r="46" s="27" customFormat="true" ht="12.75" hidden="false" customHeight="false" outlineLevel="0" collapsed="false">
      <c r="A46" s="19"/>
      <c r="B46" s="28" t="n">
        <v>6398300312</v>
      </c>
      <c r="C46" s="29" t="s">
        <v>47</v>
      </c>
      <c r="D46" s="31" t="n">
        <v>40909</v>
      </c>
      <c r="E46" s="31"/>
      <c r="F46" s="29" t="s">
        <v>48</v>
      </c>
      <c r="G46" s="29" t="s">
        <v>134</v>
      </c>
      <c r="H46" s="31" t="n">
        <v>40910</v>
      </c>
      <c r="I46" s="32" t="n">
        <v>31423.78</v>
      </c>
      <c r="J46" s="35"/>
      <c r="K46" s="26" t="n">
        <v>31423.78</v>
      </c>
      <c r="M46" s="34"/>
    </row>
    <row r="47" s="27" customFormat="true" ht="12.75" hidden="false" customHeight="false" outlineLevel="0" collapsed="false">
      <c r="A47" s="19"/>
      <c r="B47" s="28" t="n">
        <v>6398300412</v>
      </c>
      <c r="C47" s="29" t="s">
        <v>47</v>
      </c>
      <c r="D47" s="31" t="n">
        <v>40909</v>
      </c>
      <c r="E47" s="31"/>
      <c r="F47" s="29" t="s">
        <v>48</v>
      </c>
      <c r="G47" s="29" t="s">
        <v>135</v>
      </c>
      <c r="H47" s="31" t="n">
        <v>40910</v>
      </c>
      <c r="I47" s="32" t="n">
        <v>6808.48</v>
      </c>
      <c r="J47" s="35"/>
      <c r="K47" s="26" t="n">
        <v>6808.48</v>
      </c>
      <c r="M47" s="34"/>
    </row>
    <row r="48" s="27" customFormat="true" ht="12.75" hidden="false" customHeight="false" outlineLevel="0" collapsed="false">
      <c r="A48" s="19"/>
      <c r="B48" s="28" t="n">
        <v>6398300512</v>
      </c>
      <c r="C48" s="29" t="s">
        <v>47</v>
      </c>
      <c r="D48" s="31" t="n">
        <v>40909</v>
      </c>
      <c r="E48" s="31"/>
      <c r="F48" s="29" t="s">
        <v>48</v>
      </c>
      <c r="G48" s="29" t="s">
        <v>136</v>
      </c>
      <c r="H48" s="31" t="n">
        <v>40910</v>
      </c>
      <c r="I48" s="32" t="n">
        <v>2618.63</v>
      </c>
      <c r="J48" s="35"/>
      <c r="K48" s="26" t="n">
        <v>2618.63</v>
      </c>
      <c r="M48" s="34"/>
    </row>
    <row r="49" s="27" customFormat="true" ht="12.75" hidden="false" customHeight="false" outlineLevel="0" collapsed="false">
      <c r="A49" s="19"/>
      <c r="B49" s="28" t="n">
        <v>6398300612</v>
      </c>
      <c r="C49" s="29" t="s">
        <v>47</v>
      </c>
      <c r="D49" s="31" t="n">
        <v>40909</v>
      </c>
      <c r="E49" s="31"/>
      <c r="F49" s="29" t="s">
        <v>48</v>
      </c>
      <c r="G49" s="29" t="s">
        <v>137</v>
      </c>
      <c r="H49" s="31" t="n">
        <v>40910</v>
      </c>
      <c r="I49" s="32" t="n">
        <v>6808.48</v>
      </c>
      <c r="J49" s="35"/>
      <c r="K49" s="26" t="n">
        <v>6808.48</v>
      </c>
      <c r="M49" s="34"/>
    </row>
    <row r="50" s="27" customFormat="true" ht="12.75" hidden="false" customHeight="false" outlineLevel="0" collapsed="false">
      <c r="A50" s="19"/>
      <c r="B50" s="28" t="n">
        <v>6398300712</v>
      </c>
      <c r="C50" s="29" t="s">
        <v>47</v>
      </c>
      <c r="D50" s="31" t="n">
        <v>40909</v>
      </c>
      <c r="E50" s="31"/>
      <c r="F50" s="29" t="s">
        <v>48</v>
      </c>
      <c r="G50" s="29" t="s">
        <v>138</v>
      </c>
      <c r="H50" s="31" t="n">
        <v>40910</v>
      </c>
      <c r="I50" s="32" t="n">
        <v>46611.95</v>
      </c>
      <c r="J50" s="35"/>
      <c r="K50" s="26" t="n">
        <v>46611.95</v>
      </c>
      <c r="M50" s="34"/>
    </row>
    <row r="51" s="27" customFormat="true" ht="12.75" hidden="false" customHeight="false" outlineLevel="0" collapsed="false">
      <c r="A51" s="19"/>
      <c r="B51" s="28" t="n">
        <v>6398300812</v>
      </c>
      <c r="C51" s="29" t="s">
        <v>47</v>
      </c>
      <c r="D51" s="31" t="n">
        <v>40909</v>
      </c>
      <c r="E51" s="31"/>
      <c r="F51" s="29" t="s">
        <v>48</v>
      </c>
      <c r="G51" s="29" t="s">
        <v>139</v>
      </c>
      <c r="H51" s="31" t="n">
        <v>40910</v>
      </c>
      <c r="I51" s="32" t="n">
        <v>2618.63</v>
      </c>
      <c r="J51" s="35"/>
      <c r="K51" s="26" t="n">
        <v>2618.63</v>
      </c>
      <c r="M51" s="34"/>
    </row>
    <row r="52" s="27" customFormat="true" ht="12.75" hidden="false" customHeight="false" outlineLevel="0" collapsed="false">
      <c r="A52" s="19"/>
      <c r="B52" s="28" t="n">
        <v>6398501612</v>
      </c>
      <c r="C52" s="29" t="s">
        <v>47</v>
      </c>
      <c r="D52" s="31" t="n">
        <v>40909</v>
      </c>
      <c r="E52" s="31"/>
      <c r="F52" s="29" t="s">
        <v>48</v>
      </c>
      <c r="G52" s="29" t="s">
        <v>140</v>
      </c>
      <c r="H52" s="31" t="n">
        <v>40910</v>
      </c>
      <c r="I52" s="32" t="n">
        <v>6808</v>
      </c>
      <c r="J52" s="35"/>
      <c r="K52" s="26" t="n">
        <v>6808</v>
      </c>
      <c r="M52" s="34"/>
    </row>
    <row r="53" s="27" customFormat="true" ht="12.75" hidden="false" customHeight="false" outlineLevel="0" collapsed="false">
      <c r="A53" s="19"/>
      <c r="B53" s="28" t="n">
        <v>6398501712</v>
      </c>
      <c r="C53" s="29" t="s">
        <v>47</v>
      </c>
      <c r="D53" s="31" t="n">
        <v>40909</v>
      </c>
      <c r="E53" s="31"/>
      <c r="F53" s="29" t="s">
        <v>48</v>
      </c>
      <c r="G53" s="29" t="s">
        <v>141</v>
      </c>
      <c r="H53" s="31" t="n">
        <v>40910</v>
      </c>
      <c r="I53" s="32" t="n">
        <v>49021</v>
      </c>
      <c r="J53" s="35"/>
      <c r="K53" s="26" t="n">
        <v>49021</v>
      </c>
      <c r="M53" s="34"/>
    </row>
    <row r="54" s="27" customFormat="true" ht="12.75" hidden="false" customHeight="false" outlineLevel="0" collapsed="false">
      <c r="A54" s="19"/>
      <c r="B54" s="28" t="n">
        <v>6398501812</v>
      </c>
      <c r="C54" s="29" t="s">
        <v>47</v>
      </c>
      <c r="D54" s="31" t="n">
        <v>40909</v>
      </c>
      <c r="E54" s="31"/>
      <c r="F54" s="29" t="s">
        <v>48</v>
      </c>
      <c r="G54" s="29" t="s">
        <v>142</v>
      </c>
      <c r="H54" s="31" t="n">
        <v>40910</v>
      </c>
      <c r="I54" s="32" t="n">
        <v>9951</v>
      </c>
      <c r="J54" s="35"/>
      <c r="K54" s="26" t="n">
        <v>9951</v>
      </c>
      <c r="M54" s="34"/>
    </row>
    <row r="55" s="27" customFormat="true" ht="12.75" hidden="false" customHeight="false" outlineLevel="0" collapsed="false">
      <c r="A55" s="19"/>
      <c r="B55" s="28" t="n">
        <v>6398501912</v>
      </c>
      <c r="C55" s="29" t="s">
        <v>47</v>
      </c>
      <c r="D55" s="31" t="n">
        <v>40909</v>
      </c>
      <c r="E55" s="31"/>
      <c r="F55" s="29" t="s">
        <v>48</v>
      </c>
      <c r="G55" s="29" t="s">
        <v>143</v>
      </c>
      <c r="H55" s="31" t="n">
        <v>40910</v>
      </c>
      <c r="I55" s="32" t="n">
        <v>80654</v>
      </c>
      <c r="J55" s="35"/>
      <c r="K55" s="26" t="n">
        <v>80654</v>
      </c>
      <c r="M55" s="34"/>
    </row>
    <row r="56" s="27" customFormat="true" ht="12.75" hidden="false" customHeight="false" outlineLevel="0" collapsed="false">
      <c r="A56" s="19"/>
      <c r="B56" s="40" t="n">
        <v>63312002</v>
      </c>
      <c r="C56" s="49" t="s">
        <v>144</v>
      </c>
      <c r="D56" s="42" t="n">
        <v>40910</v>
      </c>
      <c r="E56" s="42" t="n">
        <v>41029</v>
      </c>
      <c r="F56" s="49" t="s">
        <v>145</v>
      </c>
      <c r="G56" s="49" t="s">
        <v>146</v>
      </c>
      <c r="H56" s="31" t="n">
        <v>40910</v>
      </c>
      <c r="I56" s="32" t="n">
        <v>1680</v>
      </c>
      <c r="J56" s="45" t="s">
        <v>147</v>
      </c>
      <c r="K56" s="26"/>
      <c r="M56" s="34"/>
    </row>
    <row r="57" s="27" customFormat="true" ht="12.75" hidden="false" customHeight="false" outlineLevel="0" collapsed="false">
      <c r="A57" s="19"/>
      <c r="B57" s="40" t="n">
        <v>63312003</v>
      </c>
      <c r="C57" s="49" t="s">
        <v>148</v>
      </c>
      <c r="D57" s="42" t="n">
        <v>40910</v>
      </c>
      <c r="E57" s="42" t="n">
        <v>41029</v>
      </c>
      <c r="F57" s="49" t="s">
        <v>149</v>
      </c>
      <c r="G57" s="49" t="s">
        <v>150</v>
      </c>
      <c r="H57" s="31" t="n">
        <v>40910</v>
      </c>
      <c r="I57" s="32" t="n">
        <v>1450</v>
      </c>
      <c r="J57" s="45" t="s">
        <v>147</v>
      </c>
      <c r="K57" s="26"/>
      <c r="M57" s="34"/>
    </row>
    <row r="58" s="27" customFormat="true" ht="12.75" hidden="false" customHeight="false" outlineLevel="0" collapsed="false">
      <c r="A58" s="19"/>
      <c r="B58" s="40" t="n">
        <v>63312007</v>
      </c>
      <c r="C58" s="49" t="s">
        <v>34</v>
      </c>
      <c r="D58" s="42" t="n">
        <v>40910</v>
      </c>
      <c r="E58" s="42" t="n">
        <v>41029</v>
      </c>
      <c r="F58" s="49" t="s">
        <v>151</v>
      </c>
      <c r="G58" s="49" t="s">
        <v>152</v>
      </c>
      <c r="H58" s="31" t="n">
        <v>40910</v>
      </c>
      <c r="I58" s="32" t="n">
        <v>814520.5</v>
      </c>
      <c r="J58" s="45" t="s">
        <v>147</v>
      </c>
      <c r="K58" s="26"/>
      <c r="M58" s="34"/>
    </row>
    <row r="59" s="27" customFormat="true" ht="12.75" hidden="false" customHeight="false" outlineLevel="0" collapsed="false">
      <c r="A59" s="19"/>
      <c r="B59" s="40" t="n">
        <v>63312009</v>
      </c>
      <c r="C59" s="49" t="s">
        <v>34</v>
      </c>
      <c r="D59" s="42" t="n">
        <v>40910</v>
      </c>
      <c r="E59" s="42" t="n">
        <v>41029</v>
      </c>
      <c r="F59" s="49" t="s">
        <v>153</v>
      </c>
      <c r="G59" s="49" t="s">
        <v>152</v>
      </c>
      <c r="H59" s="31" t="n">
        <v>40910</v>
      </c>
      <c r="I59" s="32" t="n">
        <v>40920</v>
      </c>
      <c r="J59" s="45" t="s">
        <v>147</v>
      </c>
      <c r="K59" s="26"/>
      <c r="M59" s="34"/>
    </row>
    <row r="60" s="27" customFormat="true" ht="12.75" hidden="false" customHeight="false" outlineLevel="0" collapsed="false">
      <c r="A60" s="19"/>
      <c r="B60" s="28" t="s">
        <v>154</v>
      </c>
      <c r="C60" s="29"/>
      <c r="D60" s="31" t="n">
        <v>40910</v>
      </c>
      <c r="E60" s="31" t="n">
        <v>41274</v>
      </c>
      <c r="F60" s="29" t="s">
        <v>155</v>
      </c>
      <c r="G60" s="29" t="s">
        <v>156</v>
      </c>
      <c r="H60" s="31" t="n">
        <v>40910</v>
      </c>
      <c r="I60" s="32"/>
      <c r="J60" s="35"/>
      <c r="K60" s="26" t="n">
        <v>115200</v>
      </c>
      <c r="M60" s="34"/>
    </row>
    <row r="61" s="27" customFormat="true" ht="12.75" hidden="false" customHeight="false" outlineLevel="0" collapsed="false">
      <c r="A61" s="19"/>
      <c r="B61" s="28" t="s">
        <v>157</v>
      </c>
      <c r="C61" s="33" t="s">
        <v>34</v>
      </c>
      <c r="D61" s="31" t="n">
        <v>40909</v>
      </c>
      <c r="E61" s="31" t="s">
        <v>158</v>
      </c>
      <c r="F61" s="33" t="s">
        <v>159</v>
      </c>
      <c r="G61" s="33" t="s">
        <v>160</v>
      </c>
      <c r="H61" s="31" t="n">
        <v>40910</v>
      </c>
      <c r="I61" s="32" t="n">
        <v>15000</v>
      </c>
      <c r="K61" s="26"/>
      <c r="M61" s="34"/>
    </row>
    <row r="62" s="27" customFormat="true" ht="12.75" hidden="false" customHeight="false" outlineLevel="0" collapsed="false">
      <c r="A62" s="19"/>
      <c r="B62" s="28" t="s">
        <v>161</v>
      </c>
      <c r="C62" s="33" t="s">
        <v>34</v>
      </c>
      <c r="D62" s="31" t="n">
        <v>40909</v>
      </c>
      <c r="E62" s="31" t="s">
        <v>158</v>
      </c>
      <c r="F62" s="33" t="s">
        <v>159</v>
      </c>
      <c r="G62" s="33" t="s">
        <v>162</v>
      </c>
      <c r="H62" s="31" t="n">
        <v>40910</v>
      </c>
      <c r="I62" s="32" t="n">
        <v>15000</v>
      </c>
      <c r="K62" s="26"/>
      <c r="M62" s="34"/>
    </row>
    <row r="63" s="27" customFormat="true" ht="12.75" hidden="false" customHeight="false" outlineLevel="0" collapsed="false">
      <c r="A63" s="19"/>
      <c r="B63" s="28" t="s">
        <v>163</v>
      </c>
      <c r="C63" s="33" t="s">
        <v>34</v>
      </c>
      <c r="D63" s="31" t="n">
        <v>40909</v>
      </c>
      <c r="E63" s="31" t="s">
        <v>158</v>
      </c>
      <c r="F63" s="33" t="s">
        <v>159</v>
      </c>
      <c r="G63" s="33" t="s">
        <v>164</v>
      </c>
      <c r="H63" s="31" t="n">
        <v>40910</v>
      </c>
      <c r="I63" s="32" t="n">
        <v>10000</v>
      </c>
      <c r="K63" s="26"/>
      <c r="M63" s="34"/>
    </row>
    <row r="64" s="27" customFormat="true" ht="12.75" hidden="false" customHeight="false" outlineLevel="0" collapsed="false">
      <c r="A64" s="19"/>
      <c r="B64" s="28" t="s">
        <v>165</v>
      </c>
      <c r="C64" s="29" t="s">
        <v>34</v>
      </c>
      <c r="D64" s="31" t="n">
        <v>40910</v>
      </c>
      <c r="E64" s="31" t="n">
        <v>73050</v>
      </c>
      <c r="F64" s="29" t="s">
        <v>166</v>
      </c>
      <c r="G64" s="29" t="s">
        <v>167</v>
      </c>
      <c r="H64" s="31" t="n">
        <v>40910</v>
      </c>
      <c r="I64" s="32"/>
      <c r="J64" s="27" t="s">
        <v>168</v>
      </c>
      <c r="K64" s="26" t="n">
        <v>12000</v>
      </c>
      <c r="M64" s="34"/>
    </row>
    <row r="65" s="27" customFormat="true" ht="12.75" hidden="false" customHeight="false" outlineLevel="0" collapsed="false">
      <c r="A65" s="19"/>
      <c r="B65" s="28" t="s">
        <v>169</v>
      </c>
      <c r="C65" s="29" t="s">
        <v>34</v>
      </c>
      <c r="D65" s="31" t="n">
        <v>40910</v>
      </c>
      <c r="E65" s="31" t="n">
        <v>73050</v>
      </c>
      <c r="F65" s="29" t="s">
        <v>166</v>
      </c>
      <c r="G65" s="29" t="s">
        <v>167</v>
      </c>
      <c r="H65" s="31" t="n">
        <v>40910</v>
      </c>
      <c r="I65" s="32"/>
      <c r="J65" s="27" t="s">
        <v>170</v>
      </c>
      <c r="K65" s="26" t="n">
        <v>12000</v>
      </c>
      <c r="M65" s="34"/>
    </row>
    <row r="66" s="27" customFormat="true" ht="12.75" hidden="false" customHeight="false" outlineLevel="0" collapsed="false">
      <c r="A66" s="19"/>
      <c r="B66" s="28" t="s">
        <v>171</v>
      </c>
      <c r="C66" s="29" t="s">
        <v>34</v>
      </c>
      <c r="D66" s="31" t="n">
        <v>40910</v>
      </c>
      <c r="E66" s="31" t="n">
        <v>73050</v>
      </c>
      <c r="F66" s="29" t="s">
        <v>166</v>
      </c>
      <c r="G66" s="29" t="s">
        <v>167</v>
      </c>
      <c r="H66" s="31" t="n">
        <v>40910</v>
      </c>
      <c r="I66" s="32"/>
      <c r="J66" s="27" t="s">
        <v>172</v>
      </c>
      <c r="K66" s="26" t="n">
        <v>12000</v>
      </c>
      <c r="M66" s="34"/>
    </row>
    <row r="67" s="27" customFormat="true" ht="12.75" hidden="false" customHeight="false" outlineLevel="0" collapsed="false">
      <c r="A67" s="19"/>
      <c r="B67" s="28" t="s">
        <v>173</v>
      </c>
      <c r="C67" s="29" t="s">
        <v>34</v>
      </c>
      <c r="D67" s="31" t="n">
        <v>40910</v>
      </c>
      <c r="E67" s="31" t="n">
        <v>73050</v>
      </c>
      <c r="F67" s="29" t="s">
        <v>166</v>
      </c>
      <c r="G67" s="29" t="s">
        <v>167</v>
      </c>
      <c r="H67" s="31" t="n">
        <v>40910</v>
      </c>
      <c r="I67" s="32"/>
      <c r="J67" s="27" t="s">
        <v>174</v>
      </c>
      <c r="K67" s="26" t="n">
        <v>12000</v>
      </c>
      <c r="M67" s="34"/>
    </row>
    <row r="68" s="27" customFormat="true" ht="12.75" hidden="false" customHeight="false" outlineLevel="0" collapsed="false">
      <c r="A68" s="19"/>
      <c r="B68" s="28" t="s">
        <v>175</v>
      </c>
      <c r="C68" s="29"/>
      <c r="D68" s="31" t="n">
        <v>40910</v>
      </c>
      <c r="E68" s="31"/>
      <c r="F68" s="29" t="s">
        <v>38</v>
      </c>
      <c r="G68" s="29" t="s">
        <v>176</v>
      </c>
      <c r="H68" s="31" t="n">
        <v>40910</v>
      </c>
      <c r="I68" s="32"/>
      <c r="K68" s="26" t="n">
        <v>15000</v>
      </c>
      <c r="M68" s="34"/>
    </row>
    <row r="69" s="27" customFormat="true" ht="12.75" hidden="false" customHeight="false" outlineLevel="0" collapsed="false">
      <c r="A69" s="19"/>
      <c r="B69" s="28" t="s">
        <v>177</v>
      </c>
      <c r="C69" s="33"/>
      <c r="D69" s="31" t="n">
        <v>40911</v>
      </c>
      <c r="E69" s="31" t="n">
        <v>41060</v>
      </c>
      <c r="F69" s="29" t="s">
        <v>178</v>
      </c>
      <c r="G69" s="33" t="s">
        <v>179</v>
      </c>
      <c r="H69" s="31" t="n">
        <v>40911</v>
      </c>
      <c r="I69" s="32"/>
      <c r="J69" s="27" t="s">
        <v>180</v>
      </c>
      <c r="K69" s="26" t="n">
        <v>8400</v>
      </c>
      <c r="M69" s="34"/>
    </row>
    <row r="70" s="27" customFormat="true" ht="12.75" hidden="false" customHeight="false" outlineLevel="0" collapsed="false">
      <c r="A70" s="19"/>
      <c r="B70" s="28" t="s">
        <v>181</v>
      </c>
      <c r="C70" s="33" t="s">
        <v>25</v>
      </c>
      <c r="D70" s="31" t="n">
        <v>40909</v>
      </c>
      <c r="E70" s="31"/>
      <c r="F70" s="29" t="s">
        <v>182</v>
      </c>
      <c r="G70" s="33" t="s">
        <v>183</v>
      </c>
      <c r="H70" s="31" t="n">
        <v>40911</v>
      </c>
      <c r="I70" s="32"/>
      <c r="J70" s="27" t="s">
        <v>184</v>
      </c>
      <c r="K70" s="26" t="n">
        <v>170000</v>
      </c>
      <c r="M70" s="34"/>
    </row>
    <row r="71" s="27" customFormat="true" ht="12.75" hidden="false" customHeight="false" outlineLevel="0" collapsed="false">
      <c r="A71" s="19"/>
      <c r="B71" s="51" t="s">
        <v>185</v>
      </c>
      <c r="C71" s="43" t="s">
        <v>34</v>
      </c>
      <c r="D71" s="42" t="s">
        <v>186</v>
      </c>
      <c r="E71" s="42" t="s">
        <v>187</v>
      </c>
      <c r="F71" s="43" t="s">
        <v>188</v>
      </c>
      <c r="G71" s="43" t="s">
        <v>189</v>
      </c>
      <c r="H71" s="42" t="s">
        <v>190</v>
      </c>
      <c r="I71" s="44" t="n">
        <v>199999</v>
      </c>
      <c r="J71" s="52" t="s">
        <v>191</v>
      </c>
      <c r="K71" s="26"/>
      <c r="M71" s="34"/>
    </row>
    <row r="72" s="27" customFormat="true" ht="12.75" hidden="false" customHeight="false" outlineLevel="0" collapsed="false">
      <c r="A72" s="19"/>
      <c r="B72" s="51" t="s">
        <v>192</v>
      </c>
      <c r="C72" s="43" t="s">
        <v>34</v>
      </c>
      <c r="D72" s="42" t="s">
        <v>186</v>
      </c>
      <c r="E72" s="42" t="s">
        <v>187</v>
      </c>
      <c r="F72" s="43" t="s">
        <v>193</v>
      </c>
      <c r="G72" s="43" t="s">
        <v>194</v>
      </c>
      <c r="H72" s="42" t="s">
        <v>190</v>
      </c>
      <c r="I72" s="44" t="n">
        <v>199999</v>
      </c>
      <c r="J72" s="52" t="s">
        <v>191</v>
      </c>
      <c r="K72" s="26"/>
      <c r="M72" s="34"/>
    </row>
    <row r="73" s="27" customFormat="true" ht="25.5" hidden="false" customHeight="false" outlineLevel="0" collapsed="false">
      <c r="A73" s="19"/>
      <c r="B73" s="51" t="s">
        <v>195</v>
      </c>
      <c r="C73" s="43" t="s">
        <v>34</v>
      </c>
      <c r="D73" s="42" t="s">
        <v>186</v>
      </c>
      <c r="E73" s="42" t="s">
        <v>187</v>
      </c>
      <c r="F73" s="43" t="s">
        <v>188</v>
      </c>
      <c r="G73" s="43" t="s">
        <v>196</v>
      </c>
      <c r="H73" s="42" t="s">
        <v>190</v>
      </c>
      <c r="I73" s="44" t="n">
        <v>199999</v>
      </c>
      <c r="J73" s="52" t="s">
        <v>191</v>
      </c>
      <c r="K73" s="26"/>
      <c r="M73" s="34"/>
    </row>
    <row r="74" s="27" customFormat="true" ht="12.75" hidden="false" customHeight="false" outlineLevel="0" collapsed="false">
      <c r="A74" s="19"/>
      <c r="B74" s="51" t="s">
        <v>197</v>
      </c>
      <c r="C74" s="43" t="s">
        <v>34</v>
      </c>
      <c r="D74" s="42" t="s">
        <v>186</v>
      </c>
      <c r="E74" s="42" t="s">
        <v>187</v>
      </c>
      <c r="F74" s="43" t="s">
        <v>193</v>
      </c>
      <c r="G74" s="43" t="s">
        <v>198</v>
      </c>
      <c r="H74" s="42" t="s">
        <v>190</v>
      </c>
      <c r="I74" s="44" t="n">
        <v>199999</v>
      </c>
      <c r="J74" s="52" t="s">
        <v>191</v>
      </c>
      <c r="K74" s="26"/>
      <c r="M74" s="34"/>
    </row>
    <row r="75" s="27" customFormat="true" ht="12.75" hidden="false" customHeight="false" outlineLevel="0" collapsed="false">
      <c r="A75" s="19"/>
      <c r="B75" s="40" t="s">
        <v>199</v>
      </c>
      <c r="C75" s="43" t="s">
        <v>34</v>
      </c>
      <c r="D75" s="31" t="n">
        <v>40910</v>
      </c>
      <c r="E75" s="31" t="n">
        <v>41274</v>
      </c>
      <c r="F75" s="49" t="s">
        <v>200</v>
      </c>
      <c r="G75" s="43" t="s">
        <v>201</v>
      </c>
      <c r="H75" s="42" t="n">
        <v>40911</v>
      </c>
      <c r="I75" s="32" t="n">
        <v>120960</v>
      </c>
      <c r="J75" s="25"/>
      <c r="K75" s="26"/>
      <c r="M75" s="34"/>
    </row>
    <row r="76" s="27" customFormat="true" ht="12.75" hidden="false" customHeight="false" outlineLevel="0" collapsed="false">
      <c r="A76" s="19"/>
      <c r="B76" s="40" t="n">
        <v>63312005</v>
      </c>
      <c r="C76" s="49" t="s">
        <v>34</v>
      </c>
      <c r="D76" s="42" t="n">
        <v>40911</v>
      </c>
      <c r="E76" s="42" t="n">
        <v>41029</v>
      </c>
      <c r="F76" s="49" t="s">
        <v>202</v>
      </c>
      <c r="G76" s="49" t="s">
        <v>152</v>
      </c>
      <c r="H76" s="31" t="n">
        <v>40911</v>
      </c>
      <c r="I76" s="32" t="n">
        <v>468993</v>
      </c>
      <c r="J76" s="45" t="s">
        <v>147</v>
      </c>
      <c r="K76" s="26"/>
      <c r="M76" s="34"/>
    </row>
    <row r="77" s="27" customFormat="true" ht="12.75" hidden="false" customHeight="false" outlineLevel="0" collapsed="false">
      <c r="A77" s="19"/>
      <c r="B77" s="40" t="n">
        <v>63312006</v>
      </c>
      <c r="C77" s="49" t="s">
        <v>34</v>
      </c>
      <c r="D77" s="42" t="n">
        <v>40911</v>
      </c>
      <c r="E77" s="42" t="n">
        <v>41029</v>
      </c>
      <c r="F77" s="49" t="s">
        <v>203</v>
      </c>
      <c r="G77" s="49" t="s">
        <v>152</v>
      </c>
      <c r="H77" s="31" t="n">
        <v>40911</v>
      </c>
      <c r="I77" s="32" t="n">
        <v>335416</v>
      </c>
      <c r="J77" s="45" t="s">
        <v>147</v>
      </c>
      <c r="K77" s="26"/>
      <c r="M77" s="34"/>
    </row>
    <row r="78" s="27" customFormat="true" ht="12.75" hidden="false" customHeight="false" outlineLevel="0" collapsed="false">
      <c r="A78" s="19"/>
      <c r="B78" s="40" t="n">
        <v>63312011</v>
      </c>
      <c r="C78" s="49" t="s">
        <v>34</v>
      </c>
      <c r="D78" s="42" t="n">
        <v>40911</v>
      </c>
      <c r="E78" s="42" t="n">
        <v>41029</v>
      </c>
      <c r="F78" s="49" t="s">
        <v>204</v>
      </c>
      <c r="G78" s="49" t="s">
        <v>205</v>
      </c>
      <c r="H78" s="31" t="n">
        <v>40911</v>
      </c>
      <c r="I78" s="32" t="n">
        <v>14175</v>
      </c>
      <c r="J78" s="45" t="s">
        <v>147</v>
      </c>
      <c r="K78" s="26"/>
      <c r="M78" s="34"/>
    </row>
    <row r="79" s="27" customFormat="true" ht="12.75" hidden="false" customHeight="false" outlineLevel="0" collapsed="false">
      <c r="A79" s="19"/>
      <c r="B79" s="40" t="n">
        <v>63312012</v>
      </c>
      <c r="C79" s="49" t="s">
        <v>34</v>
      </c>
      <c r="D79" s="42" t="n">
        <v>40911</v>
      </c>
      <c r="E79" s="42" t="n">
        <v>41029</v>
      </c>
      <c r="F79" s="49" t="s">
        <v>206</v>
      </c>
      <c r="G79" s="49" t="s">
        <v>152</v>
      </c>
      <c r="H79" s="31" t="n">
        <v>40911</v>
      </c>
      <c r="I79" s="32" t="n">
        <v>37480</v>
      </c>
      <c r="J79" s="45" t="s">
        <v>147</v>
      </c>
      <c r="K79" s="26"/>
      <c r="M79" s="34"/>
    </row>
    <row r="80" s="27" customFormat="true" ht="12.75" hidden="false" customHeight="false" outlineLevel="0" collapsed="false">
      <c r="A80" s="19"/>
      <c r="B80" s="40" t="n">
        <v>63312013</v>
      </c>
      <c r="C80" s="49" t="s">
        <v>34</v>
      </c>
      <c r="D80" s="42" t="n">
        <v>40911</v>
      </c>
      <c r="E80" s="42" t="n">
        <v>41029</v>
      </c>
      <c r="F80" s="49" t="s">
        <v>207</v>
      </c>
      <c r="G80" s="49" t="s">
        <v>152</v>
      </c>
      <c r="H80" s="31" t="n">
        <v>40911</v>
      </c>
      <c r="I80" s="32" t="n">
        <v>76460</v>
      </c>
      <c r="J80" s="45" t="s">
        <v>147</v>
      </c>
      <c r="K80" s="26"/>
      <c r="M80" s="34"/>
    </row>
    <row r="81" s="27" customFormat="true" ht="12.75" hidden="false" customHeight="false" outlineLevel="0" collapsed="false">
      <c r="A81" s="19"/>
      <c r="B81" s="28" t="s">
        <v>208</v>
      </c>
      <c r="C81" s="29" t="s">
        <v>64</v>
      </c>
      <c r="D81" s="31" t="n">
        <v>40909</v>
      </c>
      <c r="E81" s="31" t="n">
        <v>73050</v>
      </c>
      <c r="F81" s="29" t="s">
        <v>209</v>
      </c>
      <c r="G81" s="29" t="s">
        <v>210</v>
      </c>
      <c r="H81" s="31" t="n">
        <v>40911</v>
      </c>
      <c r="I81" s="32"/>
      <c r="K81" s="26" t="n">
        <v>133380</v>
      </c>
      <c r="M81" s="34"/>
    </row>
    <row r="82" s="27" customFormat="true" ht="25.5" hidden="false" customHeight="false" outlineLevel="0" collapsed="false">
      <c r="A82" s="19"/>
      <c r="B82" s="28" t="s">
        <v>211</v>
      </c>
      <c r="C82" s="33" t="s">
        <v>64</v>
      </c>
      <c r="D82" s="31" t="n">
        <v>40909</v>
      </c>
      <c r="E82" s="31"/>
      <c r="F82" s="29" t="s">
        <v>35</v>
      </c>
      <c r="G82" s="33" t="s">
        <v>212</v>
      </c>
      <c r="H82" s="31" t="n">
        <v>40912</v>
      </c>
      <c r="I82" s="32"/>
      <c r="K82" s="26" t="n">
        <v>15000</v>
      </c>
      <c r="M82" s="34"/>
    </row>
    <row r="83" s="27" customFormat="true" ht="25.5" hidden="false" customHeight="false" outlineLevel="0" collapsed="false">
      <c r="A83" s="19"/>
      <c r="B83" s="28" t="s">
        <v>213</v>
      </c>
      <c r="C83" s="33" t="s">
        <v>214</v>
      </c>
      <c r="D83" s="31" t="n">
        <v>40909</v>
      </c>
      <c r="E83" s="31" t="n">
        <v>41274</v>
      </c>
      <c r="F83" s="33" t="s">
        <v>215</v>
      </c>
      <c r="G83" s="33" t="s">
        <v>216</v>
      </c>
      <c r="H83" s="31" t="n">
        <v>40912</v>
      </c>
      <c r="I83" s="32" t="n">
        <v>200000</v>
      </c>
      <c r="J83" s="45"/>
      <c r="K83" s="26"/>
      <c r="M83" s="34"/>
    </row>
    <row r="84" s="27" customFormat="true" ht="25.5" hidden="false" customHeight="false" outlineLevel="0" collapsed="false">
      <c r="A84" s="19"/>
      <c r="B84" s="28" t="s">
        <v>217</v>
      </c>
      <c r="C84" s="33" t="s">
        <v>218</v>
      </c>
      <c r="D84" s="31" t="n">
        <v>40912</v>
      </c>
      <c r="E84" s="31" t="n">
        <v>40969</v>
      </c>
      <c r="F84" s="33" t="s">
        <v>219</v>
      </c>
      <c r="G84" s="33" t="s">
        <v>220</v>
      </c>
      <c r="H84" s="31" t="n">
        <v>40912</v>
      </c>
      <c r="I84" s="32" t="n">
        <v>200000</v>
      </c>
      <c r="J84" s="45"/>
      <c r="K84" s="26"/>
      <c r="M84" s="34"/>
    </row>
    <row r="85" s="27" customFormat="true" ht="12.75" hidden="false" customHeight="false" outlineLevel="0" collapsed="false">
      <c r="A85" s="19"/>
      <c r="B85" s="36" t="n">
        <v>12015812</v>
      </c>
      <c r="C85" s="29" t="s">
        <v>44</v>
      </c>
      <c r="D85" s="37" t="n">
        <v>40912</v>
      </c>
      <c r="E85" s="37"/>
      <c r="F85" s="38" t="s">
        <v>221</v>
      </c>
      <c r="G85" s="38" t="s">
        <v>222</v>
      </c>
      <c r="H85" s="37" t="n">
        <v>40912</v>
      </c>
      <c r="I85" s="39" t="n">
        <v>40000</v>
      </c>
      <c r="K85" s="26"/>
      <c r="M85" s="34"/>
    </row>
    <row r="86" s="27" customFormat="true" ht="12.75" hidden="false" customHeight="false" outlineLevel="0" collapsed="false">
      <c r="A86" s="19"/>
      <c r="B86" s="28" t="s">
        <v>223</v>
      </c>
      <c r="C86" s="33" t="s">
        <v>34</v>
      </c>
      <c r="D86" s="31" t="n">
        <v>40912</v>
      </c>
      <c r="E86" s="31" t="n">
        <v>41274</v>
      </c>
      <c r="F86" s="29" t="s">
        <v>224</v>
      </c>
      <c r="G86" s="33" t="s">
        <v>225</v>
      </c>
      <c r="H86" s="31" t="n">
        <v>40912</v>
      </c>
      <c r="I86" s="32" t="s">
        <v>226</v>
      </c>
      <c r="J86" s="50" t="s">
        <v>128</v>
      </c>
      <c r="K86" s="26"/>
      <c r="M86" s="34"/>
    </row>
    <row r="87" s="27" customFormat="true" ht="12.75" hidden="false" customHeight="false" outlineLevel="0" collapsed="false">
      <c r="A87" s="19"/>
      <c r="B87" s="28" t="n">
        <v>6398202612</v>
      </c>
      <c r="C87" s="29" t="s">
        <v>47</v>
      </c>
      <c r="D87" s="31" t="n">
        <v>40909</v>
      </c>
      <c r="E87" s="31"/>
      <c r="F87" s="29" t="s">
        <v>227</v>
      </c>
      <c r="G87" s="29" t="s">
        <v>228</v>
      </c>
      <c r="H87" s="31" t="n">
        <v>40912</v>
      </c>
      <c r="I87" s="32" t="n">
        <v>1129</v>
      </c>
      <c r="J87" s="35"/>
      <c r="K87" s="26" t="n">
        <v>1129</v>
      </c>
      <c r="M87" s="34"/>
    </row>
    <row r="88" s="27" customFormat="true" ht="12.75" hidden="false" customHeight="false" outlineLevel="0" collapsed="false">
      <c r="A88" s="19"/>
      <c r="B88" s="46" t="s">
        <v>229</v>
      </c>
      <c r="C88" s="29" t="s">
        <v>114</v>
      </c>
      <c r="D88" s="47" t="n">
        <v>40913</v>
      </c>
      <c r="E88" s="47"/>
      <c r="F88" s="48" t="s">
        <v>115</v>
      </c>
      <c r="G88" s="48" t="s">
        <v>230</v>
      </c>
      <c r="H88" s="47" t="n">
        <v>40913</v>
      </c>
      <c r="I88" s="32"/>
      <c r="J88" s="27" t="s">
        <v>117</v>
      </c>
      <c r="K88" s="26"/>
      <c r="M88" s="34"/>
    </row>
    <row r="89" s="27" customFormat="true" ht="12.75" hidden="false" customHeight="false" outlineLevel="0" collapsed="false">
      <c r="A89" s="19"/>
      <c r="B89" s="28" t="s">
        <v>231</v>
      </c>
      <c r="C89" s="29" t="s">
        <v>232</v>
      </c>
      <c r="D89" s="31" t="n">
        <v>40913</v>
      </c>
      <c r="E89" s="31"/>
      <c r="F89" s="29" t="s">
        <v>233</v>
      </c>
      <c r="G89" s="29" t="s">
        <v>234</v>
      </c>
      <c r="H89" s="31" t="n">
        <v>40913</v>
      </c>
      <c r="I89" s="32" t="n">
        <v>25500</v>
      </c>
      <c r="J89" s="25" t="s">
        <v>58</v>
      </c>
      <c r="K89" s="26"/>
      <c r="M89" s="34"/>
    </row>
    <row r="90" s="27" customFormat="true" ht="25.5" hidden="false" customHeight="false" outlineLevel="0" collapsed="false">
      <c r="A90" s="19"/>
      <c r="B90" s="28" t="s">
        <v>235</v>
      </c>
      <c r="C90" s="33" t="s">
        <v>236</v>
      </c>
      <c r="D90" s="31" t="n">
        <v>40909</v>
      </c>
      <c r="E90" s="31" t="n">
        <v>41274</v>
      </c>
      <c r="F90" s="29" t="s">
        <v>237</v>
      </c>
      <c r="G90" s="33" t="s">
        <v>238</v>
      </c>
      <c r="H90" s="31" t="n">
        <v>40914</v>
      </c>
      <c r="I90" s="32"/>
      <c r="J90" s="27" t="s">
        <v>239</v>
      </c>
      <c r="K90" s="26" t="n">
        <v>700000</v>
      </c>
      <c r="M90" s="34"/>
    </row>
    <row r="91" s="27" customFormat="true" ht="12.75" hidden="false" customHeight="false" outlineLevel="0" collapsed="false">
      <c r="A91" s="19"/>
      <c r="B91" s="28" t="s">
        <v>240</v>
      </c>
      <c r="C91" s="53" t="s">
        <v>241</v>
      </c>
      <c r="D91" s="31" t="n">
        <v>40914</v>
      </c>
      <c r="E91" s="31" t="n">
        <v>40948</v>
      </c>
      <c r="F91" s="54" t="s">
        <v>242</v>
      </c>
      <c r="G91" s="53" t="s">
        <v>243</v>
      </c>
      <c r="H91" s="31" t="n">
        <v>40914</v>
      </c>
      <c r="I91" s="32" t="n">
        <v>457370</v>
      </c>
      <c r="K91" s="26"/>
      <c r="M91" s="34"/>
    </row>
    <row r="92" s="27" customFormat="true" ht="12.75" hidden="false" customHeight="false" outlineLevel="0" collapsed="false">
      <c r="A92" s="19"/>
      <c r="B92" s="46" t="s">
        <v>244</v>
      </c>
      <c r="C92" s="29" t="s">
        <v>114</v>
      </c>
      <c r="D92" s="47" t="n">
        <v>40914</v>
      </c>
      <c r="E92" s="47"/>
      <c r="F92" s="48" t="s">
        <v>115</v>
      </c>
      <c r="G92" s="48" t="s">
        <v>245</v>
      </c>
      <c r="H92" s="47" t="n">
        <v>40914</v>
      </c>
      <c r="I92" s="32"/>
      <c r="J92" s="27" t="s">
        <v>117</v>
      </c>
      <c r="K92" s="26"/>
      <c r="M92" s="34"/>
    </row>
    <row r="93" s="27" customFormat="true" ht="12.75" hidden="false" customHeight="false" outlineLevel="0" collapsed="false">
      <c r="A93" s="19"/>
      <c r="B93" s="46" t="s">
        <v>246</v>
      </c>
      <c r="C93" s="29" t="s">
        <v>114</v>
      </c>
      <c r="D93" s="47" t="n">
        <v>40914</v>
      </c>
      <c r="E93" s="47" t="n">
        <v>41029</v>
      </c>
      <c r="F93" s="48" t="s">
        <v>121</v>
      </c>
      <c r="G93" s="48" t="s">
        <v>247</v>
      </c>
      <c r="H93" s="47" t="n">
        <v>40914</v>
      </c>
      <c r="I93" s="32"/>
      <c r="J93" s="27" t="s">
        <v>117</v>
      </c>
      <c r="K93" s="26"/>
      <c r="M93" s="34"/>
    </row>
    <row r="94" s="27" customFormat="true" ht="12.75" hidden="false" customHeight="false" outlineLevel="0" collapsed="false">
      <c r="A94" s="19"/>
      <c r="B94" s="36" t="s">
        <v>248</v>
      </c>
      <c r="C94" s="29" t="s">
        <v>44</v>
      </c>
      <c r="D94" s="37" t="n">
        <v>40914</v>
      </c>
      <c r="E94" s="37"/>
      <c r="F94" s="38" t="s">
        <v>45</v>
      </c>
      <c r="G94" s="38" t="s">
        <v>249</v>
      </c>
      <c r="H94" s="37" t="n">
        <v>40914</v>
      </c>
      <c r="I94" s="39" t="n">
        <v>1600</v>
      </c>
      <c r="K94" s="26"/>
      <c r="M94" s="34"/>
    </row>
    <row r="95" s="27" customFormat="true" ht="12.75" hidden="false" customHeight="false" outlineLevel="0" collapsed="false">
      <c r="A95" s="19"/>
      <c r="B95" s="28" t="s">
        <v>250</v>
      </c>
      <c r="C95" s="29" t="s">
        <v>64</v>
      </c>
      <c r="D95" s="31" t="n">
        <v>40787</v>
      </c>
      <c r="E95" s="31"/>
      <c r="F95" s="29" t="s">
        <v>38</v>
      </c>
      <c r="G95" s="29" t="s">
        <v>251</v>
      </c>
      <c r="H95" s="31" t="n">
        <v>40914</v>
      </c>
      <c r="I95" s="32"/>
      <c r="J95" s="27" t="s">
        <v>252</v>
      </c>
      <c r="K95" s="26" t="n">
        <v>24000</v>
      </c>
      <c r="M95" s="34"/>
    </row>
    <row r="96" s="27" customFormat="true" ht="12.75" hidden="false" customHeight="false" outlineLevel="0" collapsed="false">
      <c r="A96" s="19"/>
      <c r="B96" s="28" t="s">
        <v>253</v>
      </c>
      <c r="C96" s="33" t="s">
        <v>64</v>
      </c>
      <c r="D96" s="31" t="n">
        <v>40917</v>
      </c>
      <c r="E96" s="31"/>
      <c r="F96" s="29" t="s">
        <v>254</v>
      </c>
      <c r="G96" s="33" t="s">
        <v>255</v>
      </c>
      <c r="H96" s="31" t="n">
        <v>40917</v>
      </c>
      <c r="I96" s="32"/>
      <c r="K96" s="26" t="n">
        <v>0</v>
      </c>
      <c r="M96" s="34"/>
    </row>
    <row r="97" s="27" customFormat="true" ht="12.75" hidden="false" customHeight="false" outlineLevel="0" collapsed="false">
      <c r="A97" s="19"/>
      <c r="B97" s="55" t="s">
        <v>256</v>
      </c>
      <c r="C97" s="33" t="s">
        <v>34</v>
      </c>
      <c r="D97" s="31" t="n">
        <v>40917</v>
      </c>
      <c r="E97" s="31" t="n">
        <v>40999</v>
      </c>
      <c r="F97" s="29" t="s">
        <v>257</v>
      </c>
      <c r="G97" s="33" t="s">
        <v>258</v>
      </c>
      <c r="H97" s="31" t="n">
        <v>40917</v>
      </c>
      <c r="I97" s="32" t="n">
        <v>1960560</v>
      </c>
      <c r="J97" s="25"/>
      <c r="K97" s="26"/>
      <c r="M97" s="34"/>
    </row>
    <row r="98" s="27" customFormat="true" ht="12.75" hidden="false" customHeight="false" outlineLevel="0" collapsed="false">
      <c r="A98" s="19"/>
      <c r="B98" s="40" t="n">
        <v>63312026</v>
      </c>
      <c r="C98" s="49" t="s">
        <v>259</v>
      </c>
      <c r="D98" s="42" t="n">
        <v>40917</v>
      </c>
      <c r="E98" s="42" t="n">
        <v>40939</v>
      </c>
      <c r="F98" s="49" t="s">
        <v>260</v>
      </c>
      <c r="G98" s="49" t="s">
        <v>261</v>
      </c>
      <c r="H98" s="31" t="n">
        <v>40917</v>
      </c>
      <c r="I98" s="32" t="n">
        <v>8323</v>
      </c>
      <c r="J98" s="45" t="s">
        <v>147</v>
      </c>
      <c r="K98" s="26"/>
      <c r="M98" s="34"/>
    </row>
    <row r="99" s="27" customFormat="true" ht="12.75" hidden="false" customHeight="false" outlineLevel="0" collapsed="false">
      <c r="A99" s="19"/>
      <c r="B99" s="46" t="s">
        <v>262</v>
      </c>
      <c r="C99" s="29" t="s">
        <v>114</v>
      </c>
      <c r="D99" s="47" t="n">
        <v>40918</v>
      </c>
      <c r="E99" s="47"/>
      <c r="F99" s="48" t="s">
        <v>115</v>
      </c>
      <c r="G99" s="48" t="s">
        <v>263</v>
      </c>
      <c r="H99" s="47" t="n">
        <v>40918</v>
      </c>
      <c r="I99" s="32"/>
      <c r="J99" s="27" t="s">
        <v>117</v>
      </c>
      <c r="K99" s="26"/>
      <c r="M99" s="34"/>
    </row>
    <row r="100" s="27" customFormat="true" ht="12.75" hidden="false" customHeight="false" outlineLevel="0" collapsed="false">
      <c r="A100" s="19"/>
      <c r="B100" s="46" t="s">
        <v>264</v>
      </c>
      <c r="C100" s="29" t="s">
        <v>114</v>
      </c>
      <c r="D100" s="47" t="n">
        <v>40918</v>
      </c>
      <c r="E100" s="47"/>
      <c r="F100" s="48" t="s">
        <v>115</v>
      </c>
      <c r="G100" s="48" t="s">
        <v>265</v>
      </c>
      <c r="H100" s="47" t="n">
        <v>40918</v>
      </c>
      <c r="I100" s="32"/>
      <c r="J100" s="27" t="s">
        <v>117</v>
      </c>
      <c r="K100" s="26"/>
      <c r="M100" s="34"/>
    </row>
    <row r="101" s="27" customFormat="true" ht="12.75" hidden="false" customHeight="false" outlineLevel="0" collapsed="false">
      <c r="A101" s="19"/>
      <c r="B101" s="46" t="s">
        <v>266</v>
      </c>
      <c r="C101" s="29" t="s">
        <v>114</v>
      </c>
      <c r="D101" s="47" t="n">
        <v>40918</v>
      </c>
      <c r="E101" s="47"/>
      <c r="F101" s="48" t="s">
        <v>115</v>
      </c>
      <c r="G101" s="48" t="s">
        <v>267</v>
      </c>
      <c r="H101" s="47" t="n">
        <v>40918</v>
      </c>
      <c r="I101" s="32"/>
      <c r="J101" s="27" t="s">
        <v>117</v>
      </c>
      <c r="K101" s="26"/>
      <c r="M101" s="34"/>
    </row>
    <row r="102" s="27" customFormat="true" ht="12.75" hidden="false" customHeight="false" outlineLevel="0" collapsed="false">
      <c r="A102" s="19"/>
      <c r="B102" s="46" t="s">
        <v>268</v>
      </c>
      <c r="C102" s="29" t="s">
        <v>114</v>
      </c>
      <c r="D102" s="47" t="n">
        <v>40918</v>
      </c>
      <c r="E102" s="47"/>
      <c r="F102" s="48" t="s">
        <v>115</v>
      </c>
      <c r="G102" s="48" t="s">
        <v>269</v>
      </c>
      <c r="H102" s="47" t="n">
        <v>40918</v>
      </c>
      <c r="I102" s="32"/>
      <c r="J102" s="27" t="s">
        <v>117</v>
      </c>
      <c r="K102" s="26"/>
      <c r="M102" s="34"/>
    </row>
    <row r="103" s="27" customFormat="true" ht="12.75" hidden="false" customHeight="false" outlineLevel="0" collapsed="false">
      <c r="A103" s="19"/>
      <c r="B103" s="46" t="s">
        <v>270</v>
      </c>
      <c r="C103" s="29" t="s">
        <v>114</v>
      </c>
      <c r="D103" s="47" t="n">
        <v>40918</v>
      </c>
      <c r="E103" s="47"/>
      <c r="F103" s="48" t="s">
        <v>115</v>
      </c>
      <c r="G103" s="48" t="s">
        <v>271</v>
      </c>
      <c r="H103" s="47" t="n">
        <v>40918</v>
      </c>
      <c r="I103" s="32"/>
      <c r="J103" s="27" t="s">
        <v>117</v>
      </c>
      <c r="K103" s="26"/>
      <c r="M103" s="34"/>
    </row>
    <row r="104" s="27" customFormat="true" ht="12.75" hidden="false" customHeight="false" outlineLevel="0" collapsed="false">
      <c r="A104" s="19"/>
      <c r="B104" s="46" t="s">
        <v>272</v>
      </c>
      <c r="C104" s="29" t="s">
        <v>114</v>
      </c>
      <c r="D104" s="47" t="n">
        <v>40918</v>
      </c>
      <c r="E104" s="47"/>
      <c r="F104" s="48" t="s">
        <v>115</v>
      </c>
      <c r="G104" s="48" t="s">
        <v>273</v>
      </c>
      <c r="H104" s="47" t="n">
        <v>40918</v>
      </c>
      <c r="I104" s="32"/>
      <c r="J104" s="27" t="s">
        <v>117</v>
      </c>
      <c r="K104" s="26"/>
      <c r="M104" s="34"/>
    </row>
    <row r="105" s="27" customFormat="true" ht="12.75" hidden="false" customHeight="false" outlineLevel="0" collapsed="false">
      <c r="A105" s="19"/>
      <c r="B105" s="46" t="s">
        <v>274</v>
      </c>
      <c r="C105" s="29" t="s">
        <v>114</v>
      </c>
      <c r="D105" s="47" t="n">
        <v>40918</v>
      </c>
      <c r="E105" s="47" t="n">
        <v>41912</v>
      </c>
      <c r="F105" s="48" t="s">
        <v>115</v>
      </c>
      <c r="G105" s="48" t="s">
        <v>275</v>
      </c>
      <c r="H105" s="47" t="n">
        <v>40918</v>
      </c>
      <c r="I105" s="32"/>
      <c r="J105" s="27" t="s">
        <v>117</v>
      </c>
      <c r="K105" s="26"/>
      <c r="M105" s="34"/>
    </row>
    <row r="106" s="27" customFormat="true" ht="12.75" hidden="false" customHeight="false" outlineLevel="0" collapsed="false">
      <c r="A106" s="19"/>
      <c r="B106" s="46" t="s">
        <v>276</v>
      </c>
      <c r="C106" s="29" t="s">
        <v>114</v>
      </c>
      <c r="D106" s="47" t="n">
        <v>40918</v>
      </c>
      <c r="E106" s="47" t="n">
        <v>41912</v>
      </c>
      <c r="F106" s="48" t="s">
        <v>115</v>
      </c>
      <c r="G106" s="48" t="s">
        <v>277</v>
      </c>
      <c r="H106" s="47" t="n">
        <v>40918</v>
      </c>
      <c r="I106" s="32"/>
      <c r="J106" s="27" t="s">
        <v>117</v>
      </c>
      <c r="K106" s="26"/>
      <c r="M106" s="34"/>
    </row>
    <row r="107" s="27" customFormat="true" ht="12.75" hidden="false" customHeight="false" outlineLevel="0" collapsed="false">
      <c r="A107" s="19"/>
      <c r="B107" s="51" t="s">
        <v>278</v>
      </c>
      <c r="C107" s="49" t="s">
        <v>34</v>
      </c>
      <c r="D107" s="42" t="n">
        <v>40918</v>
      </c>
      <c r="E107" s="42" t="n">
        <v>41243</v>
      </c>
      <c r="F107" s="49" t="s">
        <v>279</v>
      </c>
      <c r="G107" s="49" t="s">
        <v>280</v>
      </c>
      <c r="H107" s="42" t="n">
        <v>40918</v>
      </c>
      <c r="I107" s="44" t="n">
        <v>11970000</v>
      </c>
      <c r="K107" s="26"/>
      <c r="M107" s="34"/>
    </row>
    <row r="108" s="27" customFormat="true" ht="12.75" hidden="false" customHeight="false" outlineLevel="0" collapsed="false">
      <c r="A108" s="19"/>
      <c r="B108" s="46" t="s">
        <v>281</v>
      </c>
      <c r="C108" s="29" t="s">
        <v>114</v>
      </c>
      <c r="D108" s="47" t="n">
        <v>40919</v>
      </c>
      <c r="E108" s="47"/>
      <c r="F108" s="48" t="s">
        <v>115</v>
      </c>
      <c r="G108" s="48" t="s">
        <v>282</v>
      </c>
      <c r="H108" s="47" t="n">
        <v>40919</v>
      </c>
      <c r="I108" s="32"/>
      <c r="J108" s="27" t="s">
        <v>117</v>
      </c>
      <c r="K108" s="26"/>
      <c r="M108" s="34"/>
    </row>
    <row r="109" s="27" customFormat="true" ht="12.75" hidden="false" customHeight="false" outlineLevel="0" collapsed="false">
      <c r="A109" s="19"/>
      <c r="B109" s="46" t="s">
        <v>283</v>
      </c>
      <c r="C109" s="29" t="s">
        <v>114</v>
      </c>
      <c r="D109" s="47" t="n">
        <v>40919</v>
      </c>
      <c r="E109" s="47"/>
      <c r="F109" s="48" t="s">
        <v>115</v>
      </c>
      <c r="G109" s="48" t="s">
        <v>284</v>
      </c>
      <c r="H109" s="47" t="n">
        <v>40919</v>
      </c>
      <c r="I109" s="32"/>
      <c r="J109" s="27" t="s">
        <v>117</v>
      </c>
      <c r="K109" s="26"/>
      <c r="M109" s="34"/>
    </row>
    <row r="110" s="27" customFormat="true" ht="25.5" hidden="false" customHeight="false" outlineLevel="0" collapsed="false">
      <c r="A110" s="19"/>
      <c r="B110" s="51" t="s">
        <v>285</v>
      </c>
      <c r="C110" s="43" t="s">
        <v>286</v>
      </c>
      <c r="D110" s="42" t="s">
        <v>287</v>
      </c>
      <c r="E110" s="56" t="s">
        <v>288</v>
      </c>
      <c r="F110" s="43" t="s">
        <v>289</v>
      </c>
      <c r="G110" s="43" t="s">
        <v>290</v>
      </c>
      <c r="H110" s="42" t="s">
        <v>287</v>
      </c>
      <c r="I110" s="44" t="n">
        <v>189330</v>
      </c>
      <c r="K110" s="26"/>
      <c r="M110" s="34"/>
    </row>
    <row r="111" s="27" customFormat="true" ht="12.75" hidden="false" customHeight="false" outlineLevel="0" collapsed="false">
      <c r="A111" s="19"/>
      <c r="B111" s="46" t="s">
        <v>291</v>
      </c>
      <c r="C111" s="29" t="s">
        <v>114</v>
      </c>
      <c r="D111" s="47" t="n">
        <v>40920</v>
      </c>
      <c r="E111" s="47"/>
      <c r="F111" s="48" t="s">
        <v>115</v>
      </c>
      <c r="G111" s="48" t="s">
        <v>292</v>
      </c>
      <c r="H111" s="47" t="n">
        <v>40920</v>
      </c>
      <c r="I111" s="32"/>
      <c r="J111" s="27" t="s">
        <v>117</v>
      </c>
      <c r="K111" s="26"/>
      <c r="M111" s="34"/>
    </row>
    <row r="112" s="27" customFormat="true" ht="12.75" hidden="false" customHeight="false" outlineLevel="0" collapsed="false">
      <c r="A112" s="19"/>
      <c r="B112" s="51" t="s">
        <v>293</v>
      </c>
      <c r="C112" s="49" t="s">
        <v>294</v>
      </c>
      <c r="D112" s="42" t="n">
        <v>40956</v>
      </c>
      <c r="E112" s="42"/>
      <c r="F112" s="49" t="s">
        <v>295</v>
      </c>
      <c r="G112" s="49" t="s">
        <v>296</v>
      </c>
      <c r="H112" s="42" t="n">
        <v>40920</v>
      </c>
      <c r="I112" s="44" t="n">
        <v>221130</v>
      </c>
      <c r="K112" s="26"/>
      <c r="M112" s="34"/>
    </row>
    <row r="113" s="27" customFormat="true" ht="12.75" hidden="false" customHeight="false" outlineLevel="0" collapsed="false">
      <c r="A113" s="19"/>
      <c r="B113" s="51" t="s">
        <v>297</v>
      </c>
      <c r="C113" s="49" t="s">
        <v>298</v>
      </c>
      <c r="D113" s="42" t="n">
        <v>40940</v>
      </c>
      <c r="E113" s="42"/>
      <c r="F113" s="49" t="s">
        <v>299</v>
      </c>
      <c r="G113" s="49" t="s">
        <v>300</v>
      </c>
      <c r="H113" s="42" t="n">
        <v>40920</v>
      </c>
      <c r="I113" s="44" t="n">
        <v>7330</v>
      </c>
      <c r="K113" s="26"/>
      <c r="M113" s="34"/>
    </row>
    <row r="114" s="27" customFormat="true" ht="12.75" hidden="false" customHeight="false" outlineLevel="0" collapsed="false">
      <c r="A114" s="19"/>
      <c r="B114" s="28" t="s">
        <v>301</v>
      </c>
      <c r="C114" s="33"/>
      <c r="D114" s="31" t="n">
        <v>40921</v>
      </c>
      <c r="E114" s="31" t="n">
        <v>40999</v>
      </c>
      <c r="F114" s="29" t="s">
        <v>302</v>
      </c>
      <c r="G114" s="33" t="s">
        <v>303</v>
      </c>
      <c r="H114" s="31" t="n">
        <v>40921</v>
      </c>
      <c r="I114" s="32"/>
      <c r="J114" s="27" t="s">
        <v>304</v>
      </c>
      <c r="K114" s="26" t="n">
        <v>951000</v>
      </c>
      <c r="M114" s="34"/>
    </row>
    <row r="115" s="27" customFormat="true" ht="12.75" hidden="false" customHeight="false" outlineLevel="0" collapsed="false">
      <c r="A115" s="19"/>
      <c r="B115" s="46" t="s">
        <v>305</v>
      </c>
      <c r="C115" s="29" t="s">
        <v>114</v>
      </c>
      <c r="D115" s="47" t="n">
        <v>40921</v>
      </c>
      <c r="E115" s="47"/>
      <c r="F115" s="48" t="s">
        <v>306</v>
      </c>
      <c r="G115" s="48" t="s">
        <v>307</v>
      </c>
      <c r="H115" s="47" t="n">
        <v>40921</v>
      </c>
      <c r="I115" s="32"/>
      <c r="J115" s="27" t="s">
        <v>117</v>
      </c>
      <c r="K115" s="26"/>
      <c r="M115" s="34"/>
    </row>
    <row r="116" s="27" customFormat="true" ht="12.75" hidden="false" customHeight="false" outlineLevel="0" collapsed="false">
      <c r="A116" s="19"/>
      <c r="B116" s="46" t="s">
        <v>308</v>
      </c>
      <c r="C116" s="29" t="s">
        <v>114</v>
      </c>
      <c r="D116" s="47" t="n">
        <v>40921</v>
      </c>
      <c r="E116" s="47"/>
      <c r="F116" s="48" t="s">
        <v>115</v>
      </c>
      <c r="G116" s="48" t="s">
        <v>309</v>
      </c>
      <c r="H116" s="47" t="n">
        <v>40921</v>
      </c>
      <c r="I116" s="32"/>
      <c r="J116" s="27" t="s">
        <v>117</v>
      </c>
      <c r="K116" s="26"/>
      <c r="M116" s="34"/>
    </row>
    <row r="117" s="27" customFormat="true" ht="12.75" hidden="false" customHeight="false" outlineLevel="0" collapsed="false">
      <c r="A117" s="19"/>
      <c r="B117" s="46" t="s">
        <v>310</v>
      </c>
      <c r="C117" s="29" t="s">
        <v>114</v>
      </c>
      <c r="D117" s="47" t="n">
        <v>40921</v>
      </c>
      <c r="E117" s="47"/>
      <c r="F117" s="48" t="s">
        <v>115</v>
      </c>
      <c r="G117" s="48" t="s">
        <v>311</v>
      </c>
      <c r="H117" s="47" t="n">
        <v>40921</v>
      </c>
      <c r="I117" s="32"/>
      <c r="J117" s="27" t="s">
        <v>117</v>
      </c>
      <c r="K117" s="26"/>
      <c r="M117" s="34"/>
    </row>
    <row r="118" s="27" customFormat="true" ht="12.75" hidden="false" customHeight="false" outlineLevel="0" collapsed="false">
      <c r="A118" s="19"/>
      <c r="B118" s="46" t="s">
        <v>312</v>
      </c>
      <c r="C118" s="29" t="s">
        <v>114</v>
      </c>
      <c r="D118" s="47" t="n">
        <v>40924</v>
      </c>
      <c r="E118" s="47"/>
      <c r="F118" s="48" t="s">
        <v>115</v>
      </c>
      <c r="G118" s="48" t="s">
        <v>313</v>
      </c>
      <c r="H118" s="47" t="n">
        <v>40924</v>
      </c>
      <c r="I118" s="32"/>
      <c r="J118" s="27" t="s">
        <v>117</v>
      </c>
      <c r="K118" s="26"/>
      <c r="M118" s="34"/>
    </row>
    <row r="119" s="27" customFormat="true" ht="12.75" hidden="false" customHeight="false" outlineLevel="0" collapsed="false">
      <c r="A119" s="19"/>
      <c r="B119" s="46" t="s">
        <v>314</v>
      </c>
      <c r="C119" s="29" t="s">
        <v>114</v>
      </c>
      <c r="D119" s="47" t="n">
        <v>40924</v>
      </c>
      <c r="E119" s="47"/>
      <c r="F119" s="48" t="s">
        <v>115</v>
      </c>
      <c r="G119" s="48" t="s">
        <v>315</v>
      </c>
      <c r="H119" s="47" t="n">
        <v>40924</v>
      </c>
      <c r="I119" s="32"/>
      <c r="J119" s="27" t="s">
        <v>117</v>
      </c>
      <c r="K119" s="26"/>
      <c r="M119" s="34"/>
    </row>
    <row r="120" s="27" customFormat="true" ht="12.75" hidden="false" customHeight="false" outlineLevel="0" collapsed="false">
      <c r="A120" s="19"/>
      <c r="B120" s="28" t="s">
        <v>316</v>
      </c>
      <c r="C120" s="29" t="s">
        <v>34</v>
      </c>
      <c r="D120" s="31" t="n">
        <v>40909</v>
      </c>
      <c r="E120" s="31"/>
      <c r="F120" s="29" t="s">
        <v>317</v>
      </c>
      <c r="G120" s="29" t="s">
        <v>318</v>
      </c>
      <c r="H120" s="31" t="n">
        <v>40924</v>
      </c>
      <c r="I120" s="32" t="n">
        <v>8800</v>
      </c>
      <c r="J120" s="27" t="s">
        <v>319</v>
      </c>
      <c r="K120" s="26" t="n">
        <v>17600</v>
      </c>
      <c r="M120" s="34"/>
    </row>
    <row r="121" s="27" customFormat="true" ht="12.75" hidden="false" customHeight="false" outlineLevel="0" collapsed="false">
      <c r="A121" s="19"/>
      <c r="B121" s="40" t="s">
        <v>320</v>
      </c>
      <c r="C121" s="33" t="s">
        <v>34</v>
      </c>
      <c r="D121" s="31" t="n">
        <v>40924</v>
      </c>
      <c r="E121" s="31" t="n">
        <v>41274</v>
      </c>
      <c r="F121" s="29" t="s">
        <v>224</v>
      </c>
      <c r="G121" s="43" t="s">
        <v>321</v>
      </c>
      <c r="H121" s="31" t="n">
        <v>40924</v>
      </c>
      <c r="I121" s="32" t="s">
        <v>226</v>
      </c>
      <c r="J121" s="50" t="s">
        <v>128</v>
      </c>
      <c r="K121" s="26"/>
      <c r="M121" s="34"/>
    </row>
    <row r="122" s="27" customFormat="true" ht="12.75" hidden="false" customHeight="false" outlineLevel="0" collapsed="false">
      <c r="A122" s="19"/>
      <c r="B122" s="28" t="s">
        <v>322</v>
      </c>
      <c r="C122" s="29"/>
      <c r="D122" s="31" t="n">
        <v>40909</v>
      </c>
      <c r="E122" s="31"/>
      <c r="F122" s="29" t="s">
        <v>323</v>
      </c>
      <c r="G122" s="29" t="s">
        <v>324</v>
      </c>
      <c r="H122" s="31" t="n">
        <v>40924</v>
      </c>
      <c r="I122" s="32"/>
      <c r="J122" s="35"/>
      <c r="K122" s="26" t="n">
        <v>49516</v>
      </c>
      <c r="M122" s="34"/>
    </row>
    <row r="123" s="27" customFormat="true" ht="12.75" hidden="false" customHeight="false" outlineLevel="0" collapsed="false">
      <c r="A123" s="19"/>
      <c r="B123" s="28" t="s">
        <v>325</v>
      </c>
      <c r="C123" s="33"/>
      <c r="D123" s="31" t="n">
        <v>39630</v>
      </c>
      <c r="E123" s="31"/>
      <c r="F123" s="29" t="s">
        <v>326</v>
      </c>
      <c r="G123" s="33" t="s">
        <v>327</v>
      </c>
      <c r="H123" s="31" t="n">
        <v>40925</v>
      </c>
      <c r="I123" s="32"/>
      <c r="J123" s="27" t="s">
        <v>328</v>
      </c>
      <c r="K123" s="26" t="n">
        <v>128105.83</v>
      </c>
      <c r="M123" s="34"/>
    </row>
    <row r="124" s="27" customFormat="true" ht="12.75" hidden="false" customHeight="false" outlineLevel="0" collapsed="false">
      <c r="A124" s="19"/>
      <c r="B124" s="28" t="s">
        <v>329</v>
      </c>
      <c r="C124" s="29" t="s">
        <v>330</v>
      </c>
      <c r="D124" s="31" t="n">
        <v>40931</v>
      </c>
      <c r="E124" s="31"/>
      <c r="F124" s="29" t="s">
        <v>331</v>
      </c>
      <c r="G124" s="29" t="s">
        <v>332</v>
      </c>
      <c r="H124" s="31" t="n">
        <v>40925</v>
      </c>
      <c r="I124" s="32" t="n">
        <v>1800</v>
      </c>
      <c r="J124" s="25" t="s">
        <v>58</v>
      </c>
      <c r="K124" s="26"/>
      <c r="M124" s="34"/>
    </row>
    <row r="125" s="27" customFormat="true" ht="12.75" hidden="false" customHeight="false" outlineLevel="0" collapsed="false">
      <c r="A125" s="19"/>
      <c r="B125" s="28" t="s">
        <v>333</v>
      </c>
      <c r="C125" s="29" t="s">
        <v>34</v>
      </c>
      <c r="D125" s="31" t="n">
        <v>40909</v>
      </c>
      <c r="E125" s="31"/>
      <c r="F125" s="29" t="s">
        <v>334</v>
      </c>
      <c r="G125" s="29" t="s">
        <v>318</v>
      </c>
      <c r="H125" s="31" t="n">
        <v>40925</v>
      </c>
      <c r="I125" s="32"/>
      <c r="J125" s="27" t="s">
        <v>335</v>
      </c>
      <c r="K125" s="26" t="n">
        <v>85200</v>
      </c>
      <c r="M125" s="34"/>
    </row>
    <row r="126" s="27" customFormat="true" ht="12.75" hidden="false" customHeight="false" outlineLevel="0" collapsed="false">
      <c r="A126" s="19"/>
      <c r="B126" s="28" t="s">
        <v>336</v>
      </c>
      <c r="C126" s="33" t="s">
        <v>34</v>
      </c>
      <c r="D126" s="31" t="n">
        <v>40925</v>
      </c>
      <c r="E126" s="31" t="n">
        <v>41274</v>
      </c>
      <c r="F126" s="29" t="s">
        <v>224</v>
      </c>
      <c r="G126" s="33" t="s">
        <v>337</v>
      </c>
      <c r="H126" s="31" t="n">
        <v>40925</v>
      </c>
      <c r="I126" s="32" t="s">
        <v>226</v>
      </c>
      <c r="J126" s="50" t="s">
        <v>128</v>
      </c>
      <c r="K126" s="26"/>
      <c r="M126" s="34"/>
    </row>
    <row r="127" s="27" customFormat="true" ht="12.75" hidden="false" customHeight="false" outlineLevel="0" collapsed="false">
      <c r="A127" s="19"/>
      <c r="B127" s="28" t="s">
        <v>338</v>
      </c>
      <c r="C127" s="29" t="s">
        <v>339</v>
      </c>
      <c r="D127" s="31" t="n">
        <v>41412</v>
      </c>
      <c r="E127" s="31"/>
      <c r="F127" s="29" t="s">
        <v>340</v>
      </c>
      <c r="G127" s="29" t="s">
        <v>341</v>
      </c>
      <c r="H127" s="31" t="n">
        <v>40925</v>
      </c>
      <c r="I127" s="32" t="n">
        <v>5453814.58</v>
      </c>
      <c r="J127" s="35"/>
      <c r="K127" s="26" t="n">
        <v>5453814.58</v>
      </c>
      <c r="M127" s="34"/>
    </row>
    <row r="128" s="27" customFormat="true" ht="12.75" hidden="false" customHeight="false" outlineLevel="0" collapsed="false">
      <c r="A128" s="19"/>
      <c r="B128" s="51" t="s">
        <v>342</v>
      </c>
      <c r="C128" s="49" t="s">
        <v>34</v>
      </c>
      <c r="D128" s="42" t="n">
        <v>40925</v>
      </c>
      <c r="E128" s="42" t="n">
        <v>40998</v>
      </c>
      <c r="F128" s="49" t="s">
        <v>343</v>
      </c>
      <c r="G128" s="49" t="s">
        <v>344</v>
      </c>
      <c r="H128" s="42" t="n">
        <v>40925</v>
      </c>
      <c r="I128" s="44" t="n">
        <v>344000</v>
      </c>
      <c r="K128" s="26"/>
      <c r="M128" s="34"/>
    </row>
    <row r="129" s="27" customFormat="true" ht="12.75" hidden="false" customHeight="false" outlineLevel="0" collapsed="false">
      <c r="A129" s="19"/>
      <c r="B129" s="28" t="s">
        <v>345</v>
      </c>
      <c r="C129" s="33"/>
      <c r="D129" s="31" t="n">
        <v>40909</v>
      </c>
      <c r="E129" s="31" t="n">
        <v>42027</v>
      </c>
      <c r="F129" s="29" t="s">
        <v>346</v>
      </c>
      <c r="G129" s="33" t="s">
        <v>347</v>
      </c>
      <c r="H129" s="31" t="n">
        <v>40926</v>
      </c>
      <c r="I129" s="32"/>
      <c r="J129" s="27" t="s">
        <v>348</v>
      </c>
      <c r="K129" s="26" t="n">
        <v>0</v>
      </c>
      <c r="M129" s="34"/>
    </row>
    <row r="130" s="27" customFormat="true" ht="12.75" hidden="false" customHeight="false" outlineLevel="0" collapsed="false">
      <c r="A130" s="19"/>
      <c r="B130" s="36" t="n">
        <v>12016789</v>
      </c>
      <c r="C130" s="29" t="s">
        <v>44</v>
      </c>
      <c r="D130" s="37" t="n">
        <v>40926</v>
      </c>
      <c r="E130" s="37"/>
      <c r="F130" s="38" t="s">
        <v>221</v>
      </c>
      <c r="G130" s="38" t="s">
        <v>349</v>
      </c>
      <c r="H130" s="37" t="n">
        <v>40926</v>
      </c>
      <c r="I130" s="39" t="n">
        <v>40000</v>
      </c>
      <c r="K130" s="26"/>
      <c r="M130" s="34"/>
    </row>
    <row r="131" s="27" customFormat="true" ht="25.5" hidden="false" customHeight="false" outlineLevel="0" collapsed="false">
      <c r="A131" s="19"/>
      <c r="B131" s="51" t="s">
        <v>350</v>
      </c>
      <c r="C131" s="43" t="s">
        <v>351</v>
      </c>
      <c r="D131" s="42" t="s">
        <v>352</v>
      </c>
      <c r="E131" s="42" t="s">
        <v>353</v>
      </c>
      <c r="F131" s="43" t="s">
        <v>354</v>
      </c>
      <c r="G131" s="43" t="s">
        <v>355</v>
      </c>
      <c r="H131" s="42" t="s">
        <v>352</v>
      </c>
      <c r="I131" s="44" t="n">
        <v>1980000</v>
      </c>
      <c r="J131" s="57"/>
      <c r="K131" s="26"/>
      <c r="M131" s="34"/>
    </row>
    <row r="132" s="27" customFormat="true" ht="12.75" hidden="false" customHeight="false" outlineLevel="0" collapsed="false">
      <c r="A132" s="19"/>
      <c r="B132" s="51" t="s">
        <v>356</v>
      </c>
      <c r="C132" s="49" t="s">
        <v>298</v>
      </c>
      <c r="D132" s="42" t="n">
        <v>40939</v>
      </c>
      <c r="E132" s="42"/>
      <c r="F132" s="49" t="s">
        <v>357</v>
      </c>
      <c r="G132" s="49" t="s">
        <v>300</v>
      </c>
      <c r="H132" s="42" t="n">
        <v>40926</v>
      </c>
      <c r="I132" s="44" t="n">
        <v>54610</v>
      </c>
      <c r="K132" s="26"/>
      <c r="M132" s="34"/>
    </row>
    <row r="133" s="27" customFormat="true" ht="12.75" hidden="false" customHeight="false" outlineLevel="0" collapsed="false">
      <c r="A133" s="19"/>
      <c r="B133" s="51" t="n">
        <v>7790011</v>
      </c>
      <c r="C133" s="49" t="s">
        <v>294</v>
      </c>
      <c r="D133" s="42" t="n">
        <v>40932</v>
      </c>
      <c r="E133" s="42"/>
      <c r="F133" s="49" t="s">
        <v>358</v>
      </c>
      <c r="G133" s="49" t="s">
        <v>296</v>
      </c>
      <c r="H133" s="42" t="n">
        <v>40926</v>
      </c>
      <c r="I133" s="44" t="n">
        <v>16807450</v>
      </c>
      <c r="K133" s="26"/>
      <c r="M133" s="34"/>
    </row>
    <row r="134" s="27" customFormat="true" ht="12.75" hidden="false" customHeight="false" outlineLevel="0" collapsed="false">
      <c r="A134" s="19"/>
      <c r="B134" s="51" t="s">
        <v>359</v>
      </c>
      <c r="C134" s="49" t="s">
        <v>34</v>
      </c>
      <c r="D134" s="42" t="n">
        <v>40926</v>
      </c>
      <c r="E134" s="42" t="n">
        <v>41243</v>
      </c>
      <c r="F134" s="49" t="s">
        <v>360</v>
      </c>
      <c r="G134" s="49" t="s">
        <v>361</v>
      </c>
      <c r="H134" s="42" t="n">
        <v>40926</v>
      </c>
      <c r="I134" s="44" t="n">
        <v>5945096</v>
      </c>
      <c r="K134" s="26"/>
      <c r="M134" s="34"/>
    </row>
    <row r="135" s="27" customFormat="true" ht="12.75" hidden="false" customHeight="false" outlineLevel="0" collapsed="false">
      <c r="A135" s="19"/>
      <c r="B135" s="28" t="s">
        <v>362</v>
      </c>
      <c r="C135" s="33" t="s">
        <v>363</v>
      </c>
      <c r="D135" s="31" t="n">
        <v>40927</v>
      </c>
      <c r="E135" s="31" t="n">
        <v>41248</v>
      </c>
      <c r="F135" s="33" t="s">
        <v>364</v>
      </c>
      <c r="G135" s="33" t="s">
        <v>365</v>
      </c>
      <c r="H135" s="31" t="n">
        <v>40927</v>
      </c>
      <c r="I135" s="32" t="n">
        <v>83300</v>
      </c>
      <c r="J135" s="45"/>
      <c r="K135" s="26"/>
      <c r="M135" s="34"/>
    </row>
    <row r="136" s="27" customFormat="true" ht="12.75" hidden="false" customHeight="false" outlineLevel="0" collapsed="false">
      <c r="A136" s="19"/>
      <c r="B136" s="28" t="s">
        <v>366</v>
      </c>
      <c r="C136" s="29" t="s">
        <v>34</v>
      </c>
      <c r="D136" s="31" t="n">
        <v>40927</v>
      </c>
      <c r="E136" s="31" t="n">
        <v>40968</v>
      </c>
      <c r="F136" s="29" t="s">
        <v>367</v>
      </c>
      <c r="G136" s="29" t="s">
        <v>368</v>
      </c>
      <c r="H136" s="31" t="n">
        <v>40927</v>
      </c>
      <c r="I136" s="32" t="n">
        <v>181366</v>
      </c>
      <c r="J136" s="25"/>
      <c r="K136" s="26"/>
      <c r="M136" s="34"/>
    </row>
    <row r="137" s="27" customFormat="true" ht="12.75" hidden="false" customHeight="false" outlineLevel="0" collapsed="false">
      <c r="A137" s="19"/>
      <c r="B137" s="36" t="n">
        <v>4120765988</v>
      </c>
      <c r="C137" s="29" t="s">
        <v>44</v>
      </c>
      <c r="D137" s="37" t="n">
        <v>40931</v>
      </c>
      <c r="E137" s="37" t="n">
        <v>41006</v>
      </c>
      <c r="F137" s="38" t="s">
        <v>45</v>
      </c>
      <c r="G137" s="38" t="s">
        <v>369</v>
      </c>
      <c r="H137" s="37" t="n">
        <v>40931</v>
      </c>
      <c r="I137" s="39" t="n">
        <v>2000</v>
      </c>
      <c r="K137" s="26"/>
      <c r="M137" s="34"/>
    </row>
    <row r="138" s="27" customFormat="true" ht="12.75" hidden="false" customHeight="false" outlineLevel="0" collapsed="false">
      <c r="A138" s="19"/>
      <c r="B138" s="28" t="s">
        <v>370</v>
      </c>
      <c r="C138" s="29" t="s">
        <v>64</v>
      </c>
      <c r="D138" s="31" t="n">
        <v>40931</v>
      </c>
      <c r="E138" s="31"/>
      <c r="F138" s="29" t="s">
        <v>371</v>
      </c>
      <c r="G138" s="29" t="s">
        <v>372</v>
      </c>
      <c r="H138" s="31" t="n">
        <v>40931</v>
      </c>
      <c r="I138" s="32"/>
      <c r="J138" s="27" t="s">
        <v>373</v>
      </c>
      <c r="K138" s="26" t="n">
        <v>0</v>
      </c>
      <c r="M138" s="34"/>
    </row>
    <row r="139" s="27" customFormat="true" ht="12.75" hidden="false" customHeight="false" outlineLevel="0" collapsed="false">
      <c r="A139" s="19"/>
      <c r="B139" s="28" t="s">
        <v>374</v>
      </c>
      <c r="C139" s="29" t="s">
        <v>64</v>
      </c>
      <c r="D139" s="31" t="n">
        <v>40931</v>
      </c>
      <c r="E139" s="31"/>
      <c r="F139" s="29" t="s">
        <v>38</v>
      </c>
      <c r="G139" s="29" t="s">
        <v>375</v>
      </c>
      <c r="H139" s="31" t="n">
        <v>40931</v>
      </c>
      <c r="I139" s="32"/>
      <c r="J139" s="35" t="s">
        <v>376</v>
      </c>
      <c r="K139" s="26" t="n">
        <v>66000</v>
      </c>
      <c r="M139" s="34"/>
    </row>
    <row r="140" s="27" customFormat="true" ht="12.75" hidden="false" customHeight="false" outlineLevel="0" collapsed="false">
      <c r="A140" s="19"/>
      <c r="B140" s="40" t="n">
        <v>633120001</v>
      </c>
      <c r="C140" s="49" t="s">
        <v>34</v>
      </c>
      <c r="D140" s="42" t="n">
        <v>40928</v>
      </c>
      <c r="E140" s="42" t="n">
        <v>40968</v>
      </c>
      <c r="F140" s="49" t="s">
        <v>377</v>
      </c>
      <c r="G140" s="49" t="s">
        <v>378</v>
      </c>
      <c r="H140" s="31" t="n">
        <v>40931</v>
      </c>
      <c r="I140" s="32" t="n">
        <v>741038</v>
      </c>
      <c r="J140" s="45"/>
      <c r="K140" s="26"/>
      <c r="M140" s="34"/>
    </row>
    <row r="141" s="27" customFormat="true" ht="12.75" hidden="false" customHeight="false" outlineLevel="0" collapsed="false">
      <c r="A141" s="19"/>
      <c r="B141" s="51" t="s">
        <v>379</v>
      </c>
      <c r="C141" s="49" t="s">
        <v>34</v>
      </c>
      <c r="D141" s="42" t="n">
        <v>40931</v>
      </c>
      <c r="E141" s="42" t="n">
        <v>41759</v>
      </c>
      <c r="F141" s="49" t="s">
        <v>343</v>
      </c>
      <c r="G141" s="49" t="s">
        <v>380</v>
      </c>
      <c r="H141" s="42" t="n">
        <v>40931</v>
      </c>
      <c r="I141" s="44" t="n">
        <v>177962926</v>
      </c>
      <c r="K141" s="26"/>
      <c r="M141" s="34"/>
    </row>
    <row r="142" s="27" customFormat="true" ht="12.75" hidden="false" customHeight="false" outlineLevel="0" collapsed="false">
      <c r="A142" s="19"/>
      <c r="B142" s="28" t="s">
        <v>381</v>
      </c>
      <c r="C142" s="29" t="s">
        <v>34</v>
      </c>
      <c r="D142" s="31" t="n">
        <v>40931</v>
      </c>
      <c r="E142" s="31" t="n">
        <v>42004</v>
      </c>
      <c r="F142" s="29" t="s">
        <v>343</v>
      </c>
      <c r="G142" s="29" t="s">
        <v>382</v>
      </c>
      <c r="H142" s="31" t="n">
        <v>40931</v>
      </c>
      <c r="I142" s="32"/>
      <c r="J142" s="35"/>
      <c r="K142" s="26" t="n">
        <v>185132418</v>
      </c>
      <c r="M142" s="34"/>
    </row>
    <row r="143" s="27" customFormat="true" ht="12.75" hidden="false" customHeight="false" outlineLevel="0" collapsed="false">
      <c r="A143" s="19"/>
      <c r="B143" s="46" t="s">
        <v>383</v>
      </c>
      <c r="C143" s="29" t="s">
        <v>114</v>
      </c>
      <c r="D143" s="47" t="n">
        <v>40932</v>
      </c>
      <c r="E143" s="47"/>
      <c r="F143" s="48" t="s">
        <v>121</v>
      </c>
      <c r="G143" s="48" t="s">
        <v>384</v>
      </c>
      <c r="H143" s="47" t="n">
        <v>40932</v>
      </c>
      <c r="I143" s="32"/>
      <c r="J143" s="27" t="s">
        <v>117</v>
      </c>
      <c r="K143" s="26"/>
      <c r="M143" s="34"/>
    </row>
    <row r="144" s="27" customFormat="true" ht="12.75" hidden="false" customHeight="false" outlineLevel="0" collapsed="false">
      <c r="A144" s="19"/>
      <c r="B144" s="28" t="s">
        <v>385</v>
      </c>
      <c r="C144" s="29" t="s">
        <v>339</v>
      </c>
      <c r="D144" s="31" t="n">
        <v>40932</v>
      </c>
      <c r="E144" s="31"/>
      <c r="F144" s="29" t="s">
        <v>386</v>
      </c>
      <c r="G144" s="29" t="s">
        <v>387</v>
      </c>
      <c r="H144" s="31" t="n">
        <v>40932</v>
      </c>
      <c r="I144" s="32"/>
      <c r="J144" s="27" t="s">
        <v>388</v>
      </c>
      <c r="K144" s="26" t="n">
        <v>356256</v>
      </c>
      <c r="M144" s="34"/>
    </row>
    <row r="145" s="27" customFormat="true" ht="12.75" hidden="false" customHeight="false" outlineLevel="0" collapsed="false">
      <c r="A145" s="19"/>
      <c r="B145" s="28" t="s">
        <v>389</v>
      </c>
      <c r="C145" s="29" t="s">
        <v>34</v>
      </c>
      <c r="D145" s="31" t="n">
        <v>40909</v>
      </c>
      <c r="E145" s="31"/>
      <c r="F145" s="29" t="s">
        <v>390</v>
      </c>
      <c r="G145" s="29" t="s">
        <v>318</v>
      </c>
      <c r="H145" s="31" t="n">
        <v>40932</v>
      </c>
      <c r="I145" s="32" t="n">
        <v>37940</v>
      </c>
      <c r="J145" s="27" t="s">
        <v>391</v>
      </c>
      <c r="K145" s="26" t="n">
        <v>75880</v>
      </c>
      <c r="M145" s="34"/>
    </row>
    <row r="146" s="27" customFormat="true" ht="12.75" hidden="false" customHeight="false" outlineLevel="0" collapsed="false">
      <c r="A146" s="19"/>
      <c r="B146" s="28" t="s">
        <v>392</v>
      </c>
      <c r="C146" s="33" t="s">
        <v>393</v>
      </c>
      <c r="D146" s="31" t="n">
        <v>40933</v>
      </c>
      <c r="E146" s="31" t="n">
        <v>42393</v>
      </c>
      <c r="F146" s="29" t="s">
        <v>386</v>
      </c>
      <c r="G146" s="33" t="s">
        <v>394</v>
      </c>
      <c r="H146" s="31" t="n">
        <v>40933</v>
      </c>
      <c r="I146" s="32" t="n">
        <v>356256</v>
      </c>
      <c r="J146" s="35" t="s">
        <v>395</v>
      </c>
      <c r="K146" s="26" t="n">
        <v>178128</v>
      </c>
      <c r="M146" s="34"/>
    </row>
    <row r="147" s="27" customFormat="true" ht="12.75" hidden="false" customHeight="false" outlineLevel="0" collapsed="false">
      <c r="A147" s="19"/>
      <c r="B147" s="28" t="s">
        <v>396</v>
      </c>
      <c r="C147" s="29" t="s">
        <v>339</v>
      </c>
      <c r="D147" s="31" t="n">
        <v>40933</v>
      </c>
      <c r="E147" s="31"/>
      <c r="F147" s="29" t="s">
        <v>386</v>
      </c>
      <c r="G147" s="29" t="s">
        <v>397</v>
      </c>
      <c r="H147" s="31" t="n">
        <v>40933</v>
      </c>
      <c r="I147" s="32"/>
      <c r="J147" s="27" t="s">
        <v>398</v>
      </c>
      <c r="K147" s="26" t="n">
        <v>178128</v>
      </c>
      <c r="M147" s="34"/>
    </row>
    <row r="148" s="27" customFormat="true" ht="12.75" hidden="false" customHeight="false" outlineLevel="0" collapsed="false">
      <c r="A148" s="19"/>
      <c r="B148" s="40" t="s">
        <v>399</v>
      </c>
      <c r="C148" s="43" t="s">
        <v>400</v>
      </c>
      <c r="D148" s="31" t="n">
        <v>40933</v>
      </c>
      <c r="E148" s="31" t="n">
        <v>42393</v>
      </c>
      <c r="F148" s="49" t="s">
        <v>401</v>
      </c>
      <c r="G148" s="43" t="s">
        <v>402</v>
      </c>
      <c r="H148" s="31" t="n">
        <v>40933</v>
      </c>
      <c r="I148" s="44" t="n">
        <v>89064</v>
      </c>
      <c r="J148" s="50" t="s">
        <v>403</v>
      </c>
      <c r="K148" s="26"/>
      <c r="M148" s="34"/>
    </row>
    <row r="149" s="27" customFormat="true" ht="25.5" hidden="false" customHeight="false" outlineLevel="0" collapsed="false">
      <c r="A149" s="19"/>
      <c r="B149" s="28" t="s">
        <v>404</v>
      </c>
      <c r="C149" s="29" t="s">
        <v>339</v>
      </c>
      <c r="D149" s="31" t="n">
        <v>40933</v>
      </c>
      <c r="E149" s="31" t="n">
        <v>42394</v>
      </c>
      <c r="F149" s="29" t="s">
        <v>386</v>
      </c>
      <c r="G149" s="29" t="s">
        <v>397</v>
      </c>
      <c r="H149" s="31" t="n">
        <v>40933</v>
      </c>
      <c r="I149" s="32" t="n">
        <v>356256</v>
      </c>
      <c r="J149" s="35" t="s">
        <v>405</v>
      </c>
      <c r="K149" s="26" t="n">
        <v>89064</v>
      </c>
      <c r="M149" s="34"/>
    </row>
    <row r="150" s="27" customFormat="true" ht="12.75" hidden="false" customHeight="false" outlineLevel="0" collapsed="false">
      <c r="A150" s="19"/>
      <c r="B150" s="46" t="s">
        <v>406</v>
      </c>
      <c r="C150" s="29" t="s">
        <v>114</v>
      </c>
      <c r="D150" s="47" t="n">
        <v>40934</v>
      </c>
      <c r="E150" s="47"/>
      <c r="F150" s="48" t="s">
        <v>115</v>
      </c>
      <c r="G150" s="48" t="s">
        <v>407</v>
      </c>
      <c r="H150" s="47" t="n">
        <v>40934</v>
      </c>
      <c r="I150" s="32"/>
      <c r="J150" s="27" t="s">
        <v>117</v>
      </c>
      <c r="K150" s="26"/>
      <c r="M150" s="34"/>
    </row>
    <row r="151" s="27" customFormat="true" ht="12.75" hidden="false" customHeight="false" outlineLevel="0" collapsed="false">
      <c r="A151" s="19"/>
      <c r="B151" s="28" t="s">
        <v>408</v>
      </c>
      <c r="C151" s="29" t="s">
        <v>34</v>
      </c>
      <c r="D151" s="31" t="n">
        <v>40935</v>
      </c>
      <c r="E151" s="31"/>
      <c r="F151" s="29" t="s">
        <v>409</v>
      </c>
      <c r="G151" s="29" t="s">
        <v>410</v>
      </c>
      <c r="H151" s="31" t="n">
        <v>40935</v>
      </c>
      <c r="I151" s="32"/>
      <c r="J151" s="35"/>
      <c r="K151" s="26" t="n">
        <v>3000</v>
      </c>
      <c r="M151" s="34"/>
    </row>
    <row r="152" s="27" customFormat="true" ht="12.75" hidden="false" customHeight="false" outlineLevel="0" collapsed="false">
      <c r="A152" s="19"/>
      <c r="B152" s="28" t="s">
        <v>411</v>
      </c>
      <c r="C152" s="29" t="s">
        <v>34</v>
      </c>
      <c r="D152" s="31" t="n">
        <v>40935</v>
      </c>
      <c r="E152" s="31"/>
      <c r="F152" s="29" t="s">
        <v>409</v>
      </c>
      <c r="G152" s="29" t="s">
        <v>412</v>
      </c>
      <c r="H152" s="31" t="n">
        <v>40935</v>
      </c>
      <c r="I152" s="32"/>
      <c r="J152" s="35"/>
      <c r="K152" s="26" t="n">
        <v>6000</v>
      </c>
      <c r="M152" s="34"/>
    </row>
    <row r="153" s="27" customFormat="true" ht="12.75" hidden="false" customHeight="false" outlineLevel="0" collapsed="false">
      <c r="A153" s="19"/>
      <c r="B153" s="28" t="s">
        <v>413</v>
      </c>
      <c r="C153" s="29" t="s">
        <v>34</v>
      </c>
      <c r="D153" s="31" t="n">
        <v>40938</v>
      </c>
      <c r="E153" s="31"/>
      <c r="F153" s="29" t="s">
        <v>414</v>
      </c>
      <c r="G153" s="29" t="s">
        <v>415</v>
      </c>
      <c r="H153" s="31" t="n">
        <v>40938</v>
      </c>
      <c r="I153" s="32"/>
      <c r="J153" s="35"/>
      <c r="K153" s="26" t="n">
        <v>18868</v>
      </c>
      <c r="M153" s="34"/>
    </row>
    <row r="154" s="27" customFormat="true" ht="12.75" hidden="false" customHeight="false" outlineLevel="0" collapsed="false">
      <c r="A154" s="19"/>
      <c r="B154" s="28" t="s">
        <v>416</v>
      </c>
      <c r="C154" s="29" t="s">
        <v>34</v>
      </c>
      <c r="D154" s="31" t="n">
        <v>40938</v>
      </c>
      <c r="E154" s="31"/>
      <c r="F154" s="29" t="s">
        <v>414</v>
      </c>
      <c r="G154" s="29" t="s">
        <v>417</v>
      </c>
      <c r="H154" s="31" t="n">
        <v>40938</v>
      </c>
      <c r="I154" s="32"/>
      <c r="J154" s="35"/>
      <c r="K154" s="26" t="n">
        <v>1158</v>
      </c>
      <c r="M154" s="34"/>
    </row>
    <row r="155" s="27" customFormat="true" ht="12.75" hidden="false" customHeight="false" outlineLevel="0" collapsed="false">
      <c r="A155" s="19"/>
      <c r="B155" s="28" t="s">
        <v>418</v>
      </c>
      <c r="C155" s="29" t="s">
        <v>34</v>
      </c>
      <c r="D155" s="31" t="n">
        <v>40938</v>
      </c>
      <c r="E155" s="31"/>
      <c r="F155" s="29" t="s">
        <v>414</v>
      </c>
      <c r="G155" s="29" t="s">
        <v>419</v>
      </c>
      <c r="H155" s="31" t="n">
        <v>40938</v>
      </c>
      <c r="I155" s="32"/>
      <c r="J155" s="35"/>
      <c r="K155" s="26" t="n">
        <v>6990</v>
      </c>
      <c r="M155" s="34"/>
    </row>
    <row r="156" s="27" customFormat="true" ht="12.75" hidden="false" customHeight="false" outlineLevel="0" collapsed="false">
      <c r="A156" s="19"/>
      <c r="B156" s="28" t="s">
        <v>420</v>
      </c>
      <c r="C156" s="29" t="s">
        <v>34</v>
      </c>
      <c r="D156" s="31" t="n">
        <v>40938</v>
      </c>
      <c r="E156" s="31"/>
      <c r="F156" s="29" t="s">
        <v>414</v>
      </c>
      <c r="G156" s="29" t="s">
        <v>421</v>
      </c>
      <c r="H156" s="31" t="n">
        <v>40938</v>
      </c>
      <c r="I156" s="32"/>
      <c r="J156" s="35" t="s">
        <v>422</v>
      </c>
      <c r="K156" s="26" t="n">
        <v>0</v>
      </c>
      <c r="M156" s="34"/>
    </row>
    <row r="157" s="27" customFormat="true" ht="12.75" hidden="false" customHeight="false" outlineLevel="0" collapsed="false">
      <c r="A157" s="19"/>
      <c r="B157" s="28" t="s">
        <v>423</v>
      </c>
      <c r="C157" s="29" t="s">
        <v>34</v>
      </c>
      <c r="D157" s="31" t="n">
        <v>40938</v>
      </c>
      <c r="E157" s="31"/>
      <c r="F157" s="29" t="s">
        <v>414</v>
      </c>
      <c r="G157" s="29" t="s">
        <v>424</v>
      </c>
      <c r="H157" s="31" t="n">
        <v>40938</v>
      </c>
      <c r="I157" s="32"/>
      <c r="J157" s="35" t="s">
        <v>422</v>
      </c>
      <c r="K157" s="26" t="n">
        <v>0</v>
      </c>
      <c r="M157" s="34"/>
    </row>
    <row r="158" s="27" customFormat="true" ht="12.75" hidden="false" customHeight="false" outlineLevel="0" collapsed="false">
      <c r="A158" s="19"/>
      <c r="B158" s="28" t="s">
        <v>425</v>
      </c>
      <c r="C158" s="29" t="s">
        <v>34</v>
      </c>
      <c r="D158" s="31" t="n">
        <v>40938</v>
      </c>
      <c r="E158" s="31"/>
      <c r="F158" s="29" t="s">
        <v>414</v>
      </c>
      <c r="G158" s="29" t="s">
        <v>426</v>
      </c>
      <c r="H158" s="31" t="n">
        <v>40938</v>
      </c>
      <c r="I158" s="32"/>
      <c r="J158" s="35" t="s">
        <v>422</v>
      </c>
      <c r="K158" s="26" t="n">
        <v>0</v>
      </c>
      <c r="M158" s="34"/>
    </row>
    <row r="159" s="27" customFormat="true" ht="12.75" hidden="false" customHeight="false" outlineLevel="0" collapsed="false">
      <c r="A159" s="19"/>
      <c r="B159" s="28" t="s">
        <v>427</v>
      </c>
      <c r="C159" s="29" t="s">
        <v>34</v>
      </c>
      <c r="D159" s="31" t="n">
        <v>40938</v>
      </c>
      <c r="E159" s="31"/>
      <c r="F159" s="29" t="s">
        <v>414</v>
      </c>
      <c r="G159" s="29" t="s">
        <v>428</v>
      </c>
      <c r="H159" s="31" t="n">
        <v>40938</v>
      </c>
      <c r="I159" s="32"/>
      <c r="J159" s="35"/>
      <c r="K159" s="26" t="n">
        <v>1236</v>
      </c>
      <c r="M159" s="34"/>
    </row>
    <row r="160" s="27" customFormat="true" ht="12.75" hidden="false" customHeight="false" outlineLevel="0" collapsed="false">
      <c r="A160" s="19"/>
      <c r="B160" s="28" t="s">
        <v>429</v>
      </c>
      <c r="C160" s="29" t="s">
        <v>34</v>
      </c>
      <c r="D160" s="31" t="n">
        <v>40938</v>
      </c>
      <c r="E160" s="31"/>
      <c r="F160" s="29" t="s">
        <v>414</v>
      </c>
      <c r="G160" s="29" t="s">
        <v>430</v>
      </c>
      <c r="H160" s="31" t="n">
        <v>40938</v>
      </c>
      <c r="I160" s="32"/>
      <c r="J160" s="35"/>
      <c r="K160" s="26" t="n">
        <v>5672</v>
      </c>
      <c r="M160" s="34"/>
    </row>
    <row r="161" s="27" customFormat="true" ht="12.75" hidden="false" customHeight="false" outlineLevel="0" collapsed="false">
      <c r="A161" s="19"/>
      <c r="B161" s="46" t="s">
        <v>431</v>
      </c>
      <c r="C161" s="29" t="s">
        <v>114</v>
      </c>
      <c r="D161" s="47" t="n">
        <v>40938</v>
      </c>
      <c r="E161" s="47" t="n">
        <v>42010</v>
      </c>
      <c r="F161" s="48" t="s">
        <v>306</v>
      </c>
      <c r="G161" s="48" t="s">
        <v>432</v>
      </c>
      <c r="H161" s="47" t="n">
        <v>40938</v>
      </c>
      <c r="I161" s="32"/>
      <c r="J161" s="27" t="s">
        <v>117</v>
      </c>
      <c r="K161" s="26"/>
      <c r="M161" s="34"/>
    </row>
    <row r="162" s="27" customFormat="true" ht="25.5" hidden="false" customHeight="false" outlineLevel="0" collapsed="false">
      <c r="A162" s="19"/>
      <c r="B162" s="51" t="s">
        <v>433</v>
      </c>
      <c r="C162" s="43" t="s">
        <v>434</v>
      </c>
      <c r="D162" s="42" t="s">
        <v>435</v>
      </c>
      <c r="E162" s="42" t="s">
        <v>353</v>
      </c>
      <c r="F162" s="43" t="s">
        <v>367</v>
      </c>
      <c r="G162" s="43" t="s">
        <v>436</v>
      </c>
      <c r="H162" s="42" t="s">
        <v>435</v>
      </c>
      <c r="I162" s="44" t="n">
        <v>138300</v>
      </c>
      <c r="J162" s="27" t="s">
        <v>437</v>
      </c>
      <c r="K162" s="26"/>
      <c r="M162" s="34"/>
    </row>
    <row r="163" s="27" customFormat="true" ht="12.75" hidden="false" customHeight="false" outlineLevel="0" collapsed="false">
      <c r="A163" s="19"/>
      <c r="B163" s="55" t="s">
        <v>438</v>
      </c>
      <c r="C163" s="33" t="s">
        <v>34</v>
      </c>
      <c r="D163" s="31" t="n">
        <v>40940</v>
      </c>
      <c r="E163" s="31" t="n">
        <v>41274</v>
      </c>
      <c r="F163" s="29" t="s">
        <v>439</v>
      </c>
      <c r="G163" s="33" t="s">
        <v>440</v>
      </c>
      <c r="H163" s="31" t="n">
        <v>40938</v>
      </c>
      <c r="I163" s="32" t="n">
        <v>747879</v>
      </c>
      <c r="J163" s="25"/>
      <c r="K163" s="26"/>
      <c r="L163" s="25"/>
      <c r="M163" s="34"/>
    </row>
    <row r="164" s="27" customFormat="true" ht="12.75" hidden="false" customHeight="false" outlineLevel="0" collapsed="false">
      <c r="A164" s="19"/>
      <c r="B164" s="28" t="n">
        <v>6388002711</v>
      </c>
      <c r="C164" s="29" t="s">
        <v>47</v>
      </c>
      <c r="D164" s="31" t="n">
        <v>40909</v>
      </c>
      <c r="E164" s="31"/>
      <c r="F164" s="29" t="s">
        <v>441</v>
      </c>
      <c r="G164" s="29" t="s">
        <v>442</v>
      </c>
      <c r="H164" s="31" t="n">
        <v>40938</v>
      </c>
      <c r="I164" s="32" t="n">
        <v>56562.8</v>
      </c>
      <c r="J164" s="35"/>
      <c r="K164" s="26" t="n">
        <v>56562.8</v>
      </c>
      <c r="M164" s="34"/>
    </row>
    <row r="165" s="27" customFormat="true" ht="12.75" hidden="false" customHeight="false" outlineLevel="0" collapsed="false">
      <c r="A165" s="19"/>
      <c r="B165" s="28" t="s">
        <v>443</v>
      </c>
      <c r="C165" s="29"/>
      <c r="D165" s="31" t="n">
        <v>40909</v>
      </c>
      <c r="E165" s="31"/>
      <c r="F165" s="29" t="s">
        <v>444</v>
      </c>
      <c r="G165" s="29" t="s">
        <v>445</v>
      </c>
      <c r="H165" s="31" t="n">
        <v>40938</v>
      </c>
      <c r="I165" s="32"/>
      <c r="J165" s="35"/>
      <c r="K165" s="26" t="n">
        <v>17374</v>
      </c>
      <c r="M165" s="34"/>
    </row>
    <row r="166" s="27" customFormat="true" ht="12.75" hidden="false" customHeight="false" outlineLevel="0" collapsed="false">
      <c r="A166" s="19"/>
      <c r="B166" s="28" t="s">
        <v>446</v>
      </c>
      <c r="C166" s="33"/>
      <c r="D166" s="31" t="n">
        <v>40939</v>
      </c>
      <c r="E166" s="31" t="n">
        <v>40946</v>
      </c>
      <c r="F166" s="29" t="s">
        <v>447</v>
      </c>
      <c r="G166" s="33" t="s">
        <v>448</v>
      </c>
      <c r="H166" s="31" t="n">
        <v>40939</v>
      </c>
      <c r="I166" s="32"/>
      <c r="K166" s="26" t="n">
        <v>128781</v>
      </c>
      <c r="M166" s="34"/>
    </row>
    <row r="167" s="27" customFormat="true" ht="12.75" hidden="false" customHeight="false" outlineLevel="0" collapsed="false">
      <c r="A167" s="19"/>
      <c r="B167" s="55" t="s">
        <v>449</v>
      </c>
      <c r="C167" s="33" t="s">
        <v>450</v>
      </c>
      <c r="D167" s="31" t="n">
        <v>40939</v>
      </c>
      <c r="E167" s="31" t="n">
        <v>41274</v>
      </c>
      <c r="F167" s="29" t="s">
        <v>451</v>
      </c>
      <c r="G167" s="33" t="s">
        <v>452</v>
      </c>
      <c r="H167" s="31" t="n">
        <v>40939</v>
      </c>
      <c r="I167" s="32" t="s">
        <v>226</v>
      </c>
      <c r="J167" s="50" t="s">
        <v>128</v>
      </c>
      <c r="K167" s="26"/>
      <c r="M167" s="34"/>
    </row>
    <row r="168" s="27" customFormat="true" ht="12.75" hidden="false" customHeight="false" outlineLevel="0" collapsed="false">
      <c r="A168" s="19"/>
      <c r="B168" s="28" t="s">
        <v>453</v>
      </c>
      <c r="C168" s="33"/>
      <c r="D168" s="31" t="n">
        <v>40940</v>
      </c>
      <c r="E168" s="31" t="n">
        <v>42369</v>
      </c>
      <c r="F168" s="29" t="s">
        <v>454</v>
      </c>
      <c r="G168" s="33" t="s">
        <v>455</v>
      </c>
      <c r="H168" s="31" t="n">
        <v>40940</v>
      </c>
      <c r="I168" s="32"/>
      <c r="J168" s="27" t="s">
        <v>456</v>
      </c>
      <c r="K168" s="26" t="n">
        <v>32900</v>
      </c>
      <c r="M168" s="34"/>
    </row>
    <row r="169" s="27" customFormat="true" ht="12.75" hidden="false" customHeight="false" outlineLevel="0" collapsed="false">
      <c r="A169" s="19"/>
      <c r="B169" s="28" t="s">
        <v>457</v>
      </c>
      <c r="C169" s="33"/>
      <c r="D169" s="31" t="n">
        <v>40940</v>
      </c>
      <c r="E169" s="31" t="n">
        <v>42369</v>
      </c>
      <c r="F169" s="29" t="s">
        <v>454</v>
      </c>
      <c r="G169" s="33" t="s">
        <v>458</v>
      </c>
      <c r="H169" s="31" t="n">
        <v>40940</v>
      </c>
      <c r="I169" s="32"/>
      <c r="J169" s="27" t="s">
        <v>459</v>
      </c>
      <c r="K169" s="26" t="n">
        <v>58240</v>
      </c>
      <c r="M169" s="34"/>
    </row>
    <row r="170" s="27" customFormat="true" ht="12.75" hidden="false" customHeight="false" outlineLevel="0" collapsed="false">
      <c r="A170" s="19"/>
      <c r="B170" s="28" t="s">
        <v>460</v>
      </c>
      <c r="C170" s="33"/>
      <c r="D170" s="31" t="n">
        <v>40940</v>
      </c>
      <c r="E170" s="31" t="n">
        <v>42369</v>
      </c>
      <c r="F170" s="29" t="s">
        <v>454</v>
      </c>
      <c r="G170" s="33" t="s">
        <v>461</v>
      </c>
      <c r="H170" s="31" t="n">
        <v>40940</v>
      </c>
      <c r="I170" s="32"/>
      <c r="J170" s="27" t="s">
        <v>462</v>
      </c>
      <c r="K170" s="26" t="n">
        <v>55900</v>
      </c>
      <c r="M170" s="34"/>
    </row>
    <row r="171" s="27" customFormat="true" ht="12.75" hidden="false" customHeight="false" outlineLevel="0" collapsed="false">
      <c r="A171" s="19"/>
      <c r="B171" s="28" t="s">
        <v>463</v>
      </c>
      <c r="C171" s="33"/>
      <c r="D171" s="31" t="n">
        <v>40940</v>
      </c>
      <c r="E171" s="31" t="n">
        <v>42369</v>
      </c>
      <c r="F171" s="29" t="s">
        <v>454</v>
      </c>
      <c r="G171" s="33" t="s">
        <v>464</v>
      </c>
      <c r="H171" s="31" t="n">
        <v>40940</v>
      </c>
      <c r="I171" s="32"/>
      <c r="J171" s="27" t="s">
        <v>465</v>
      </c>
      <c r="K171" s="26" t="n">
        <v>51100</v>
      </c>
      <c r="M171" s="34"/>
    </row>
    <row r="172" s="27" customFormat="true" ht="12.75" hidden="false" customHeight="false" outlineLevel="0" collapsed="false">
      <c r="A172" s="19"/>
      <c r="B172" s="28" t="s">
        <v>466</v>
      </c>
      <c r="C172" s="33"/>
      <c r="D172" s="31" t="n">
        <v>40940</v>
      </c>
      <c r="E172" s="31" t="n">
        <v>42004</v>
      </c>
      <c r="F172" s="29" t="s">
        <v>454</v>
      </c>
      <c r="G172" s="33" t="s">
        <v>467</v>
      </c>
      <c r="H172" s="31" t="n">
        <v>40940</v>
      </c>
      <c r="I172" s="32"/>
      <c r="J172" s="27" t="s">
        <v>468</v>
      </c>
      <c r="K172" s="26" t="n">
        <v>42870</v>
      </c>
      <c r="M172" s="34"/>
    </row>
    <row r="173" s="27" customFormat="true" ht="12.75" hidden="false" customHeight="false" outlineLevel="0" collapsed="false">
      <c r="A173" s="19"/>
      <c r="B173" s="28" t="s">
        <v>469</v>
      </c>
      <c r="C173" s="33"/>
      <c r="D173" s="31" t="n">
        <v>40940</v>
      </c>
      <c r="E173" s="31" t="n">
        <v>41274</v>
      </c>
      <c r="F173" s="29" t="s">
        <v>454</v>
      </c>
      <c r="G173" s="33" t="s">
        <v>470</v>
      </c>
      <c r="H173" s="31" t="n">
        <v>40940</v>
      </c>
      <c r="I173" s="32"/>
      <c r="J173" s="27" t="s">
        <v>471</v>
      </c>
      <c r="K173" s="26" t="n">
        <v>3510</v>
      </c>
      <c r="M173" s="34"/>
    </row>
    <row r="174" s="27" customFormat="true" ht="25.5" hidden="false" customHeight="false" outlineLevel="0" collapsed="false">
      <c r="A174" s="19"/>
      <c r="B174" s="28" t="s">
        <v>472</v>
      </c>
      <c r="C174" s="33" t="s">
        <v>397</v>
      </c>
      <c r="D174" s="31" t="n">
        <v>40940</v>
      </c>
      <c r="E174" s="31" t="n">
        <v>42583</v>
      </c>
      <c r="F174" s="29" t="s">
        <v>386</v>
      </c>
      <c r="G174" s="33" t="s">
        <v>473</v>
      </c>
      <c r="H174" s="31" t="n">
        <v>40940</v>
      </c>
      <c r="I174" s="32" t="n">
        <v>919776</v>
      </c>
      <c r="J174" s="27" t="s">
        <v>474</v>
      </c>
      <c r="K174" s="26" t="n">
        <v>919776</v>
      </c>
      <c r="M174" s="34"/>
    </row>
    <row r="175" s="27" customFormat="true" ht="25.5" hidden="false" customHeight="false" outlineLevel="0" collapsed="false">
      <c r="A175" s="19"/>
      <c r="B175" s="28" t="s">
        <v>475</v>
      </c>
      <c r="C175" s="33" t="s">
        <v>397</v>
      </c>
      <c r="D175" s="31" t="n">
        <v>40940</v>
      </c>
      <c r="E175" s="31" t="n">
        <v>42583</v>
      </c>
      <c r="F175" s="29" t="s">
        <v>386</v>
      </c>
      <c r="G175" s="33" t="s">
        <v>476</v>
      </c>
      <c r="H175" s="31" t="n">
        <v>40940</v>
      </c>
      <c r="I175" s="32" t="n">
        <v>920090.45</v>
      </c>
      <c r="J175" s="27" t="s">
        <v>474</v>
      </c>
      <c r="K175" s="26" t="n">
        <v>920090.45</v>
      </c>
      <c r="M175" s="34"/>
    </row>
    <row r="176" s="27" customFormat="true" ht="25.5" hidden="false" customHeight="false" outlineLevel="0" collapsed="false">
      <c r="A176" s="19"/>
      <c r="B176" s="28" t="s">
        <v>477</v>
      </c>
      <c r="C176" s="33" t="s">
        <v>397</v>
      </c>
      <c r="D176" s="31" t="n">
        <v>40940</v>
      </c>
      <c r="E176" s="31" t="n">
        <v>42583</v>
      </c>
      <c r="F176" s="29" t="s">
        <v>386</v>
      </c>
      <c r="G176" s="33" t="s">
        <v>478</v>
      </c>
      <c r="H176" s="31" t="n">
        <v>40940</v>
      </c>
      <c r="I176" s="32" t="n">
        <v>784577.64</v>
      </c>
      <c r="J176" s="27" t="s">
        <v>474</v>
      </c>
      <c r="K176" s="26" t="n">
        <v>784577.64</v>
      </c>
      <c r="M176" s="34"/>
    </row>
    <row r="177" s="27" customFormat="true" ht="25.5" hidden="false" customHeight="false" outlineLevel="0" collapsed="false">
      <c r="A177" s="19"/>
      <c r="B177" s="28" t="s">
        <v>479</v>
      </c>
      <c r="C177" s="33" t="s">
        <v>397</v>
      </c>
      <c r="D177" s="31" t="n">
        <v>40940</v>
      </c>
      <c r="E177" s="31" t="n">
        <v>42583</v>
      </c>
      <c r="F177" s="29" t="s">
        <v>386</v>
      </c>
      <c r="G177" s="33" t="s">
        <v>480</v>
      </c>
      <c r="H177" s="31" t="n">
        <v>40940</v>
      </c>
      <c r="I177" s="32" t="n">
        <v>793056.87</v>
      </c>
      <c r="J177" s="27" t="s">
        <v>474</v>
      </c>
      <c r="K177" s="26" t="n">
        <v>793056.87</v>
      </c>
      <c r="M177" s="34"/>
    </row>
    <row r="178" s="27" customFormat="true" ht="25.5" hidden="false" customHeight="false" outlineLevel="0" collapsed="false">
      <c r="A178" s="19"/>
      <c r="B178" s="28" t="s">
        <v>481</v>
      </c>
      <c r="C178" s="33" t="s">
        <v>397</v>
      </c>
      <c r="D178" s="31" t="n">
        <v>40940</v>
      </c>
      <c r="E178" s="31" t="n">
        <v>42583</v>
      </c>
      <c r="F178" s="29" t="s">
        <v>386</v>
      </c>
      <c r="G178" s="33" t="s">
        <v>482</v>
      </c>
      <c r="H178" s="31" t="n">
        <v>40940</v>
      </c>
      <c r="I178" s="32" t="n">
        <v>722992.74</v>
      </c>
      <c r="J178" s="27" t="s">
        <v>474</v>
      </c>
      <c r="K178" s="26" t="n">
        <v>722992.74</v>
      </c>
      <c r="M178" s="34"/>
    </row>
    <row r="179" s="27" customFormat="true" ht="25.5" hidden="false" customHeight="false" outlineLevel="0" collapsed="false">
      <c r="A179" s="19"/>
      <c r="B179" s="28" t="s">
        <v>483</v>
      </c>
      <c r="C179" s="33" t="s">
        <v>397</v>
      </c>
      <c r="D179" s="31" t="n">
        <v>40940</v>
      </c>
      <c r="E179" s="31" t="n">
        <v>42583</v>
      </c>
      <c r="F179" s="29" t="s">
        <v>386</v>
      </c>
      <c r="G179" s="33" t="s">
        <v>484</v>
      </c>
      <c r="H179" s="31" t="n">
        <v>40940</v>
      </c>
      <c r="I179" s="32" t="n">
        <v>723717.11</v>
      </c>
      <c r="J179" s="27" t="s">
        <v>474</v>
      </c>
      <c r="K179" s="26" t="n">
        <v>723717.11</v>
      </c>
      <c r="M179" s="34"/>
    </row>
    <row r="180" s="27" customFormat="true" ht="12.75" hidden="false" customHeight="false" outlineLevel="0" collapsed="false">
      <c r="A180" s="19"/>
      <c r="B180" s="28" t="s">
        <v>485</v>
      </c>
      <c r="C180" s="33" t="s">
        <v>397</v>
      </c>
      <c r="D180" s="31" t="n">
        <v>40940</v>
      </c>
      <c r="E180" s="31" t="n">
        <v>42583</v>
      </c>
      <c r="F180" s="29" t="s">
        <v>386</v>
      </c>
      <c r="G180" s="33" t="s">
        <v>486</v>
      </c>
      <c r="H180" s="31" t="n">
        <v>40940</v>
      </c>
      <c r="I180" s="32" t="n">
        <v>346512.06</v>
      </c>
      <c r="J180" s="27" t="s">
        <v>474</v>
      </c>
      <c r="K180" s="26" t="n">
        <v>346512.06</v>
      </c>
      <c r="M180" s="34"/>
    </row>
    <row r="181" s="27" customFormat="true" ht="12.75" hidden="false" customHeight="false" outlineLevel="0" collapsed="false">
      <c r="A181" s="19"/>
      <c r="B181" s="28" t="s">
        <v>487</v>
      </c>
      <c r="C181" s="33" t="s">
        <v>397</v>
      </c>
      <c r="D181" s="31" t="n">
        <v>40940</v>
      </c>
      <c r="E181" s="31" t="n">
        <v>42583</v>
      </c>
      <c r="F181" s="29" t="s">
        <v>386</v>
      </c>
      <c r="G181" s="33" t="s">
        <v>488</v>
      </c>
      <c r="H181" s="31" t="n">
        <v>40940</v>
      </c>
      <c r="I181" s="32" t="n">
        <v>346444.39</v>
      </c>
      <c r="J181" s="27" t="s">
        <v>474</v>
      </c>
      <c r="K181" s="26" t="n">
        <v>346444.39</v>
      </c>
      <c r="M181" s="34"/>
    </row>
    <row r="182" s="27" customFormat="true" ht="12.75" hidden="false" customHeight="false" outlineLevel="0" collapsed="false">
      <c r="A182" s="19"/>
      <c r="B182" s="28" t="s">
        <v>489</v>
      </c>
      <c r="C182" s="33" t="s">
        <v>397</v>
      </c>
      <c r="D182" s="31" t="n">
        <v>40940</v>
      </c>
      <c r="E182" s="31" t="n">
        <v>42583</v>
      </c>
      <c r="F182" s="29" t="s">
        <v>386</v>
      </c>
      <c r="G182" s="33" t="s">
        <v>490</v>
      </c>
      <c r="H182" s="31" t="n">
        <v>40940</v>
      </c>
      <c r="I182" s="32" t="n">
        <v>362449.3</v>
      </c>
      <c r="J182" s="27" t="s">
        <v>474</v>
      </c>
      <c r="K182" s="26" t="n">
        <v>362449.3</v>
      </c>
      <c r="M182" s="34"/>
    </row>
    <row r="183" s="27" customFormat="true" ht="12.75" hidden="false" customHeight="false" outlineLevel="0" collapsed="false">
      <c r="A183" s="19"/>
      <c r="B183" s="28" t="s">
        <v>491</v>
      </c>
      <c r="C183" s="33" t="s">
        <v>397</v>
      </c>
      <c r="D183" s="31" t="n">
        <v>40940</v>
      </c>
      <c r="E183" s="31" t="n">
        <v>42583</v>
      </c>
      <c r="F183" s="29" t="s">
        <v>386</v>
      </c>
      <c r="G183" s="33" t="s">
        <v>492</v>
      </c>
      <c r="H183" s="31" t="n">
        <v>40940</v>
      </c>
      <c r="I183" s="32" t="n">
        <v>344728.6</v>
      </c>
      <c r="J183" s="27" t="s">
        <v>474</v>
      </c>
      <c r="K183" s="26" t="n">
        <v>344728.6</v>
      </c>
      <c r="M183" s="34"/>
    </row>
    <row r="184" s="27" customFormat="true" ht="25.5" hidden="false" customHeight="false" outlineLevel="0" collapsed="false">
      <c r="A184" s="19"/>
      <c r="B184" s="28" t="s">
        <v>493</v>
      </c>
      <c r="C184" s="33" t="s">
        <v>397</v>
      </c>
      <c r="D184" s="31" t="n">
        <v>40940</v>
      </c>
      <c r="E184" s="31" t="n">
        <v>42583</v>
      </c>
      <c r="F184" s="29" t="s">
        <v>386</v>
      </c>
      <c r="G184" s="33" t="s">
        <v>494</v>
      </c>
      <c r="H184" s="31" t="n">
        <v>40940</v>
      </c>
      <c r="I184" s="32" t="n">
        <v>924705.64</v>
      </c>
      <c r="J184" s="27" t="s">
        <v>474</v>
      </c>
      <c r="K184" s="26" t="n">
        <v>924705.64</v>
      </c>
      <c r="M184" s="34"/>
    </row>
    <row r="185" s="27" customFormat="true" ht="12.75" hidden="false" customHeight="false" outlineLevel="0" collapsed="false">
      <c r="A185" s="19"/>
      <c r="B185" s="28" t="s">
        <v>495</v>
      </c>
      <c r="C185" s="33" t="s">
        <v>397</v>
      </c>
      <c r="D185" s="31" t="n">
        <v>40940</v>
      </c>
      <c r="E185" s="31" t="n">
        <v>42583</v>
      </c>
      <c r="F185" s="29" t="s">
        <v>386</v>
      </c>
      <c r="G185" s="33" t="s">
        <v>496</v>
      </c>
      <c r="H185" s="31" t="n">
        <v>40940</v>
      </c>
      <c r="I185" s="32" t="n">
        <v>363678</v>
      </c>
      <c r="J185" s="27" t="s">
        <v>474</v>
      </c>
      <c r="K185" s="26" t="n">
        <v>363678</v>
      </c>
      <c r="M185" s="34"/>
    </row>
    <row r="186" s="27" customFormat="true" ht="12.75" hidden="false" customHeight="false" outlineLevel="0" collapsed="false">
      <c r="A186" s="19"/>
      <c r="B186" s="28" t="s">
        <v>497</v>
      </c>
      <c r="C186" s="33" t="s">
        <v>397</v>
      </c>
      <c r="D186" s="31" t="n">
        <v>40940</v>
      </c>
      <c r="E186" s="31" t="n">
        <v>42583</v>
      </c>
      <c r="F186" s="29" t="s">
        <v>386</v>
      </c>
      <c r="G186" s="33" t="s">
        <v>498</v>
      </c>
      <c r="H186" s="31" t="n">
        <v>40940</v>
      </c>
      <c r="I186" s="32" t="n">
        <v>357936.82</v>
      </c>
      <c r="J186" s="27" t="s">
        <v>474</v>
      </c>
      <c r="K186" s="26" t="n">
        <v>357936.82</v>
      </c>
      <c r="M186" s="34"/>
    </row>
    <row r="187" s="27" customFormat="true" ht="12.75" hidden="false" customHeight="false" outlineLevel="0" collapsed="false">
      <c r="A187" s="19"/>
      <c r="B187" s="28" t="s">
        <v>499</v>
      </c>
      <c r="C187" s="33" t="s">
        <v>397</v>
      </c>
      <c r="D187" s="31" t="n">
        <v>40940</v>
      </c>
      <c r="E187" s="31" t="n">
        <v>42583</v>
      </c>
      <c r="F187" s="29" t="s">
        <v>386</v>
      </c>
      <c r="G187" s="33" t="s">
        <v>500</v>
      </c>
      <c r="H187" s="31" t="n">
        <v>40940</v>
      </c>
      <c r="I187" s="32" t="n">
        <v>345694.65</v>
      </c>
      <c r="J187" s="27" t="s">
        <v>474</v>
      </c>
      <c r="K187" s="26" t="n">
        <v>345694.65</v>
      </c>
      <c r="M187" s="34"/>
    </row>
    <row r="188" s="27" customFormat="true" ht="12.75" hidden="false" customHeight="false" outlineLevel="0" collapsed="false">
      <c r="A188" s="19"/>
      <c r="B188" s="28" t="s">
        <v>501</v>
      </c>
      <c r="C188" s="33" t="s">
        <v>397</v>
      </c>
      <c r="D188" s="31" t="n">
        <v>40940</v>
      </c>
      <c r="E188" s="31" t="n">
        <v>42583</v>
      </c>
      <c r="F188" s="29" t="s">
        <v>386</v>
      </c>
      <c r="G188" s="33" t="s">
        <v>502</v>
      </c>
      <c r="H188" s="31" t="n">
        <v>40940</v>
      </c>
      <c r="I188" s="32" t="n">
        <v>346298.61</v>
      </c>
      <c r="J188" s="27" t="s">
        <v>474</v>
      </c>
      <c r="K188" s="26" t="n">
        <v>346298.61</v>
      </c>
      <c r="M188" s="34"/>
    </row>
    <row r="189" s="27" customFormat="true" ht="12.75" hidden="false" customHeight="false" outlineLevel="0" collapsed="false">
      <c r="A189" s="19"/>
      <c r="B189" s="28" t="s">
        <v>503</v>
      </c>
      <c r="C189" s="33" t="s">
        <v>397</v>
      </c>
      <c r="D189" s="31" t="n">
        <v>40940</v>
      </c>
      <c r="E189" s="31" t="n">
        <v>42583</v>
      </c>
      <c r="F189" s="29" t="s">
        <v>386</v>
      </c>
      <c r="G189" s="33" t="s">
        <v>504</v>
      </c>
      <c r="H189" s="31" t="n">
        <v>40940</v>
      </c>
      <c r="I189" s="32" t="n">
        <v>360281.19</v>
      </c>
      <c r="J189" s="27" t="s">
        <v>474</v>
      </c>
      <c r="K189" s="26" t="n">
        <v>360281.19</v>
      </c>
      <c r="M189" s="34"/>
    </row>
    <row r="190" s="27" customFormat="true" ht="12.75" hidden="false" customHeight="false" outlineLevel="0" collapsed="false">
      <c r="A190" s="19"/>
      <c r="B190" s="28" t="s">
        <v>505</v>
      </c>
      <c r="C190" s="33" t="s">
        <v>506</v>
      </c>
      <c r="D190" s="31" t="n">
        <v>40940</v>
      </c>
      <c r="E190" s="31" t="n">
        <v>42369</v>
      </c>
      <c r="F190" s="29" t="s">
        <v>507</v>
      </c>
      <c r="G190" s="33" t="s">
        <v>508</v>
      </c>
      <c r="H190" s="31" t="n">
        <v>40940</v>
      </c>
      <c r="I190" s="32" t="n">
        <v>30000</v>
      </c>
      <c r="J190" s="35" t="s">
        <v>509</v>
      </c>
      <c r="K190" s="26" t="n">
        <v>7500</v>
      </c>
      <c r="M190" s="34"/>
    </row>
    <row r="191" s="27" customFormat="true" ht="12.75" hidden="false" customHeight="false" outlineLevel="0" collapsed="false">
      <c r="A191" s="19"/>
      <c r="B191" s="28" t="s">
        <v>510</v>
      </c>
      <c r="C191" s="29" t="s">
        <v>511</v>
      </c>
      <c r="D191" s="31" t="n">
        <v>40940</v>
      </c>
      <c r="E191" s="31"/>
      <c r="F191" s="29" t="s">
        <v>512</v>
      </c>
      <c r="G191" s="29" t="s">
        <v>513</v>
      </c>
      <c r="H191" s="31" t="n">
        <v>40940</v>
      </c>
      <c r="I191" s="32" t="n">
        <v>8500</v>
      </c>
      <c r="J191" s="25" t="s">
        <v>58</v>
      </c>
      <c r="K191" s="26"/>
      <c r="M191" s="34"/>
    </row>
    <row r="192" s="27" customFormat="true" ht="25.5" hidden="false" customHeight="false" outlineLevel="0" collapsed="false">
      <c r="A192" s="19"/>
      <c r="B192" s="28" t="s">
        <v>514</v>
      </c>
      <c r="C192" s="29" t="s">
        <v>515</v>
      </c>
      <c r="D192" s="31" t="n">
        <v>40940</v>
      </c>
      <c r="E192" s="31"/>
      <c r="F192" s="29" t="s">
        <v>516</v>
      </c>
      <c r="G192" s="29" t="s">
        <v>517</v>
      </c>
      <c r="H192" s="31" t="n">
        <v>40940</v>
      </c>
      <c r="I192" s="32"/>
      <c r="J192" s="35" t="s">
        <v>518</v>
      </c>
      <c r="K192" s="26" t="n">
        <v>40000</v>
      </c>
      <c r="M192" s="34"/>
    </row>
    <row r="193" s="27" customFormat="true" ht="12.75" hidden="false" customHeight="false" outlineLevel="0" collapsed="false">
      <c r="A193" s="19"/>
      <c r="B193" s="51" t="s">
        <v>519</v>
      </c>
      <c r="C193" s="49" t="s">
        <v>34</v>
      </c>
      <c r="D193" s="42" t="n">
        <v>40940</v>
      </c>
      <c r="E193" s="42" t="n">
        <v>41243</v>
      </c>
      <c r="F193" s="49" t="s">
        <v>520</v>
      </c>
      <c r="G193" s="49" t="s">
        <v>521</v>
      </c>
      <c r="H193" s="42" t="n">
        <v>40940</v>
      </c>
      <c r="I193" s="44" t="n">
        <v>17131280</v>
      </c>
      <c r="K193" s="26"/>
      <c r="M193" s="34"/>
    </row>
    <row r="194" s="27" customFormat="true" ht="12.75" hidden="false" customHeight="false" outlineLevel="0" collapsed="false">
      <c r="A194" s="19"/>
      <c r="B194" s="51" t="s">
        <v>522</v>
      </c>
      <c r="C194" s="49" t="s">
        <v>34</v>
      </c>
      <c r="D194" s="42" t="n">
        <v>40940</v>
      </c>
      <c r="E194" s="42" t="n">
        <v>41243</v>
      </c>
      <c r="F194" s="49" t="s">
        <v>520</v>
      </c>
      <c r="G194" s="49" t="s">
        <v>523</v>
      </c>
      <c r="H194" s="42" t="n">
        <v>40940</v>
      </c>
      <c r="I194" s="44" t="n">
        <v>17534136</v>
      </c>
      <c r="K194" s="26"/>
      <c r="M194" s="34"/>
    </row>
    <row r="195" s="27" customFormat="true" ht="25.5" hidden="false" customHeight="false" outlineLevel="0" collapsed="false">
      <c r="A195" s="19"/>
      <c r="B195" s="28" t="s">
        <v>524</v>
      </c>
      <c r="C195" s="29" t="s">
        <v>34</v>
      </c>
      <c r="D195" s="31" t="n">
        <v>40940</v>
      </c>
      <c r="E195" s="31"/>
      <c r="F195" s="29" t="s">
        <v>525</v>
      </c>
      <c r="G195" s="29" t="s">
        <v>526</v>
      </c>
      <c r="H195" s="31" t="n">
        <v>40940</v>
      </c>
      <c r="I195" s="32"/>
      <c r="J195" s="35" t="s">
        <v>527</v>
      </c>
      <c r="K195" s="26" t="n">
        <v>354500</v>
      </c>
      <c r="M195" s="34"/>
    </row>
    <row r="196" s="27" customFormat="true" ht="25.5" hidden="false" customHeight="false" outlineLevel="0" collapsed="false">
      <c r="A196" s="19"/>
      <c r="B196" s="28" t="s">
        <v>528</v>
      </c>
      <c r="C196" s="29" t="s">
        <v>34</v>
      </c>
      <c r="D196" s="31" t="n">
        <v>40940</v>
      </c>
      <c r="E196" s="31"/>
      <c r="F196" s="29" t="s">
        <v>525</v>
      </c>
      <c r="G196" s="29" t="s">
        <v>526</v>
      </c>
      <c r="H196" s="31" t="n">
        <v>40940</v>
      </c>
      <c r="I196" s="32"/>
      <c r="J196" s="35" t="s">
        <v>529</v>
      </c>
      <c r="K196" s="26" t="n">
        <v>456000</v>
      </c>
      <c r="M196" s="34"/>
    </row>
    <row r="197" s="27" customFormat="true" ht="12.75" hidden="false" customHeight="false" outlineLevel="0" collapsed="false">
      <c r="A197" s="19"/>
      <c r="B197" s="46" t="s">
        <v>530</v>
      </c>
      <c r="C197" s="29" t="s">
        <v>114</v>
      </c>
      <c r="D197" s="47" t="n">
        <v>40941</v>
      </c>
      <c r="E197" s="47"/>
      <c r="F197" s="48" t="s">
        <v>115</v>
      </c>
      <c r="G197" s="48" t="s">
        <v>531</v>
      </c>
      <c r="H197" s="47" t="n">
        <v>40941</v>
      </c>
      <c r="I197" s="32"/>
      <c r="J197" s="27" t="s">
        <v>117</v>
      </c>
      <c r="K197" s="26"/>
      <c r="M197" s="34"/>
    </row>
    <row r="198" s="27" customFormat="true" ht="12.75" hidden="false" customHeight="false" outlineLevel="0" collapsed="false">
      <c r="A198" s="19"/>
      <c r="B198" s="28" t="s">
        <v>532</v>
      </c>
      <c r="C198" s="53" t="s">
        <v>533</v>
      </c>
      <c r="D198" s="31" t="n">
        <v>40942</v>
      </c>
      <c r="E198" s="31" t="n">
        <v>40996</v>
      </c>
      <c r="F198" s="54" t="s">
        <v>534</v>
      </c>
      <c r="G198" s="53" t="s">
        <v>535</v>
      </c>
      <c r="H198" s="31" t="n">
        <v>40942</v>
      </c>
      <c r="I198" s="32" t="n">
        <v>312333</v>
      </c>
      <c r="K198" s="26"/>
      <c r="M198" s="34"/>
    </row>
    <row r="199" s="27" customFormat="true" ht="12.75" hidden="false" customHeight="false" outlineLevel="0" collapsed="false">
      <c r="A199" s="19"/>
      <c r="B199" s="46" t="s">
        <v>536</v>
      </c>
      <c r="C199" s="29" t="s">
        <v>114</v>
      </c>
      <c r="D199" s="47" t="n">
        <v>40942</v>
      </c>
      <c r="E199" s="47"/>
      <c r="F199" s="48" t="s">
        <v>121</v>
      </c>
      <c r="G199" s="48" t="s">
        <v>537</v>
      </c>
      <c r="H199" s="47" t="n">
        <v>40942</v>
      </c>
      <c r="I199" s="32"/>
      <c r="J199" s="27" t="s">
        <v>117</v>
      </c>
      <c r="K199" s="26"/>
      <c r="M199" s="34"/>
    </row>
    <row r="200" s="27" customFormat="true" ht="12.75" hidden="false" customHeight="false" outlineLevel="0" collapsed="false">
      <c r="A200" s="19"/>
      <c r="B200" s="28" t="n">
        <v>1008030011</v>
      </c>
      <c r="C200" s="29" t="s">
        <v>64</v>
      </c>
      <c r="D200" s="31" t="n">
        <v>40942</v>
      </c>
      <c r="E200" s="31"/>
      <c r="F200" s="29" t="s">
        <v>538</v>
      </c>
      <c r="G200" s="29" t="s">
        <v>539</v>
      </c>
      <c r="H200" s="31" t="n">
        <v>40942</v>
      </c>
      <c r="I200" s="32"/>
      <c r="J200" s="27" t="s">
        <v>540</v>
      </c>
      <c r="K200" s="26" t="n">
        <v>10000</v>
      </c>
      <c r="M200" s="34"/>
    </row>
    <row r="201" s="27" customFormat="true" ht="12.75" hidden="false" customHeight="false" outlineLevel="0" collapsed="false">
      <c r="A201" s="19"/>
      <c r="B201" s="28" t="s">
        <v>541</v>
      </c>
      <c r="C201" s="29" t="s">
        <v>34</v>
      </c>
      <c r="D201" s="31" t="n">
        <v>40942</v>
      </c>
      <c r="E201" s="31" t="n">
        <v>40999.3555439815</v>
      </c>
      <c r="F201" s="29" t="s">
        <v>542</v>
      </c>
      <c r="G201" s="29" t="s">
        <v>543</v>
      </c>
      <c r="H201" s="31" t="n">
        <v>40942</v>
      </c>
      <c r="I201" s="32" t="n">
        <v>131100</v>
      </c>
      <c r="J201" s="25"/>
      <c r="K201" s="26"/>
      <c r="M201" s="34"/>
    </row>
    <row r="202" s="27" customFormat="true" ht="12.75" hidden="false" customHeight="false" outlineLevel="0" collapsed="false">
      <c r="A202" s="19"/>
      <c r="B202" s="28" t="s">
        <v>544</v>
      </c>
      <c r="C202" s="29" t="s">
        <v>34</v>
      </c>
      <c r="D202" s="31" t="n">
        <v>40942</v>
      </c>
      <c r="E202" s="31" t="n">
        <v>40999.3574421296</v>
      </c>
      <c r="F202" s="29" t="s">
        <v>545</v>
      </c>
      <c r="G202" s="29" t="s">
        <v>546</v>
      </c>
      <c r="H202" s="31" t="n">
        <v>40942</v>
      </c>
      <c r="I202" s="32" t="n">
        <v>67000</v>
      </c>
      <c r="J202" s="25"/>
      <c r="K202" s="26"/>
      <c r="M202" s="34"/>
    </row>
    <row r="203" s="27" customFormat="true" ht="12.75" hidden="false" customHeight="false" outlineLevel="0" collapsed="false">
      <c r="A203" s="19"/>
      <c r="B203" s="51" t="s">
        <v>547</v>
      </c>
      <c r="C203" s="49" t="s">
        <v>548</v>
      </c>
      <c r="D203" s="42" t="n">
        <v>40967</v>
      </c>
      <c r="E203" s="42"/>
      <c r="F203" s="49" t="s">
        <v>549</v>
      </c>
      <c r="G203" s="49" t="s">
        <v>550</v>
      </c>
      <c r="H203" s="42" t="n">
        <v>40945</v>
      </c>
      <c r="I203" s="44" t="n">
        <v>31060</v>
      </c>
      <c r="K203" s="26"/>
      <c r="M203" s="34"/>
    </row>
    <row r="204" s="27" customFormat="true" ht="12.75" hidden="false" customHeight="false" outlineLevel="0" collapsed="false">
      <c r="A204" s="19"/>
      <c r="B204" s="46" t="s">
        <v>551</v>
      </c>
      <c r="C204" s="29" t="s">
        <v>114</v>
      </c>
      <c r="D204" s="47" t="n">
        <v>40946</v>
      </c>
      <c r="E204" s="47"/>
      <c r="F204" s="48" t="s">
        <v>121</v>
      </c>
      <c r="G204" s="48" t="s">
        <v>552</v>
      </c>
      <c r="H204" s="47" t="n">
        <v>40946</v>
      </c>
      <c r="I204" s="32"/>
      <c r="J204" s="27" t="s">
        <v>117</v>
      </c>
      <c r="K204" s="26"/>
      <c r="M204" s="34"/>
    </row>
    <row r="205" s="27" customFormat="true" ht="12.75" hidden="false" customHeight="false" outlineLevel="0" collapsed="false">
      <c r="A205" s="19"/>
      <c r="B205" s="28" t="s">
        <v>553</v>
      </c>
      <c r="C205" s="29" t="s">
        <v>34</v>
      </c>
      <c r="D205" s="31" t="n">
        <v>40909</v>
      </c>
      <c r="E205" s="31"/>
      <c r="F205" s="29" t="s">
        <v>554</v>
      </c>
      <c r="G205" s="29" t="s">
        <v>318</v>
      </c>
      <c r="H205" s="31" t="n">
        <v>40946</v>
      </c>
      <c r="I205" s="32" t="n">
        <v>3758</v>
      </c>
      <c r="J205" s="27" t="s">
        <v>555</v>
      </c>
      <c r="K205" s="26" t="n">
        <v>7516</v>
      </c>
      <c r="M205" s="34"/>
    </row>
    <row r="206" s="27" customFormat="true" ht="12.75" hidden="false" customHeight="false" outlineLevel="0" collapsed="false">
      <c r="A206" s="19"/>
      <c r="B206" s="28" t="s">
        <v>556</v>
      </c>
      <c r="C206" s="29" t="s">
        <v>34</v>
      </c>
      <c r="D206" s="31" t="n">
        <v>40909</v>
      </c>
      <c r="E206" s="31"/>
      <c r="F206" s="29" t="s">
        <v>554</v>
      </c>
      <c r="G206" s="29" t="s">
        <v>318</v>
      </c>
      <c r="H206" s="31" t="n">
        <v>40946</v>
      </c>
      <c r="I206" s="32" t="n">
        <v>46686</v>
      </c>
      <c r="J206" s="27" t="s">
        <v>557</v>
      </c>
      <c r="K206" s="26" t="n">
        <v>93372</v>
      </c>
      <c r="M206" s="34"/>
    </row>
    <row r="207" s="27" customFormat="true" ht="12.75" hidden="false" customHeight="false" outlineLevel="0" collapsed="false">
      <c r="A207" s="19"/>
      <c r="B207" s="28" t="s">
        <v>558</v>
      </c>
      <c r="C207" s="33" t="s">
        <v>559</v>
      </c>
      <c r="D207" s="31" t="n">
        <v>40909</v>
      </c>
      <c r="E207" s="31" t="n">
        <v>41274</v>
      </c>
      <c r="F207" s="29" t="s">
        <v>237</v>
      </c>
      <c r="G207" s="33" t="s">
        <v>560</v>
      </c>
      <c r="H207" s="31" t="n">
        <v>40947</v>
      </c>
      <c r="I207" s="32"/>
      <c r="J207" s="27" t="s">
        <v>561</v>
      </c>
      <c r="K207" s="26" t="n">
        <v>1627</v>
      </c>
      <c r="M207" s="34"/>
    </row>
    <row r="208" s="27" customFormat="true" ht="12.75" hidden="false" customHeight="false" outlineLevel="0" collapsed="false">
      <c r="A208" s="19"/>
      <c r="B208" s="28" t="s">
        <v>562</v>
      </c>
      <c r="C208" s="33"/>
      <c r="D208" s="31" t="n">
        <v>40909</v>
      </c>
      <c r="E208" s="31" t="n">
        <v>40968</v>
      </c>
      <c r="F208" s="29" t="s">
        <v>563</v>
      </c>
      <c r="G208" s="33" t="s">
        <v>564</v>
      </c>
      <c r="H208" s="31" t="n">
        <v>40947</v>
      </c>
      <c r="I208" s="32"/>
      <c r="K208" s="26" t="n">
        <v>2187500</v>
      </c>
      <c r="M208" s="34"/>
    </row>
    <row r="209" s="27" customFormat="true" ht="12.75" hidden="false" customHeight="false" outlineLevel="0" collapsed="false">
      <c r="A209" s="19"/>
      <c r="B209" s="28" t="s">
        <v>565</v>
      </c>
      <c r="C209" s="33" t="s">
        <v>566</v>
      </c>
      <c r="D209" s="31" t="n">
        <v>40947</v>
      </c>
      <c r="E209" s="31" t="n">
        <v>42407</v>
      </c>
      <c r="F209" s="29" t="s">
        <v>386</v>
      </c>
      <c r="G209" s="33" t="s">
        <v>567</v>
      </c>
      <c r="H209" s="31" t="n">
        <v>40947</v>
      </c>
      <c r="I209" s="32" t="n">
        <v>919776</v>
      </c>
      <c r="J209" s="35" t="s">
        <v>568</v>
      </c>
      <c r="K209" s="26" t="n">
        <v>459888</v>
      </c>
      <c r="M209" s="34"/>
    </row>
    <row r="210" s="27" customFormat="true" ht="12.75" hidden="false" customHeight="false" outlineLevel="0" collapsed="false">
      <c r="A210" s="19"/>
      <c r="B210" s="28" t="s">
        <v>569</v>
      </c>
      <c r="C210" s="33" t="s">
        <v>339</v>
      </c>
      <c r="D210" s="31" t="n">
        <v>40947</v>
      </c>
      <c r="E210" s="31"/>
      <c r="F210" s="29" t="s">
        <v>386</v>
      </c>
      <c r="G210" s="33" t="s">
        <v>570</v>
      </c>
      <c r="H210" s="31" t="n">
        <v>40947</v>
      </c>
      <c r="I210" s="32" t="n">
        <v>627272</v>
      </c>
      <c r="K210" s="26"/>
      <c r="M210" s="34"/>
    </row>
    <row r="211" s="27" customFormat="true" ht="12.75" hidden="false" customHeight="false" outlineLevel="0" collapsed="false">
      <c r="A211" s="19"/>
      <c r="B211" s="28" t="s">
        <v>571</v>
      </c>
      <c r="C211" s="29" t="s">
        <v>397</v>
      </c>
      <c r="D211" s="31" t="n">
        <v>40947</v>
      </c>
      <c r="E211" s="31"/>
      <c r="F211" s="29" t="s">
        <v>572</v>
      </c>
      <c r="G211" s="29" t="s">
        <v>573</v>
      </c>
      <c r="H211" s="31" t="n">
        <v>40947</v>
      </c>
      <c r="I211" s="32" t="n">
        <v>2250000</v>
      </c>
      <c r="J211" s="25" t="s">
        <v>574</v>
      </c>
      <c r="K211" s="26"/>
      <c r="M211" s="34"/>
    </row>
    <row r="212" s="27" customFormat="true" ht="12.75" hidden="false" customHeight="false" outlineLevel="0" collapsed="false">
      <c r="A212" s="19"/>
      <c r="B212" s="28" t="s">
        <v>575</v>
      </c>
      <c r="C212" s="29" t="s">
        <v>64</v>
      </c>
      <c r="D212" s="31" t="n">
        <v>40947</v>
      </c>
      <c r="E212" s="31" t="n">
        <v>43100</v>
      </c>
      <c r="F212" s="29" t="s">
        <v>576</v>
      </c>
      <c r="G212" s="29" t="s">
        <v>577</v>
      </c>
      <c r="H212" s="31" t="n">
        <v>40947</v>
      </c>
      <c r="I212" s="32"/>
      <c r="J212" s="27" t="s">
        <v>578</v>
      </c>
      <c r="K212" s="26" t="n">
        <v>0</v>
      </c>
      <c r="M212" s="34"/>
    </row>
    <row r="213" s="27" customFormat="true" ht="12.75" hidden="false" customHeight="false" outlineLevel="0" collapsed="false">
      <c r="A213" s="19"/>
      <c r="B213" s="40" t="s">
        <v>579</v>
      </c>
      <c r="C213" s="43" t="s">
        <v>400</v>
      </c>
      <c r="D213" s="31" t="n">
        <v>40947</v>
      </c>
      <c r="E213" s="31" t="n">
        <v>42407</v>
      </c>
      <c r="F213" s="49" t="s">
        <v>401</v>
      </c>
      <c r="G213" s="43" t="s">
        <v>580</v>
      </c>
      <c r="H213" s="31" t="n">
        <v>40947</v>
      </c>
      <c r="I213" s="44" t="n">
        <v>195672</v>
      </c>
      <c r="J213" s="50" t="s">
        <v>403</v>
      </c>
      <c r="K213" s="26"/>
      <c r="M213" s="34"/>
    </row>
    <row r="214" s="27" customFormat="true" ht="12.75" hidden="false" customHeight="false" outlineLevel="0" collapsed="false">
      <c r="A214" s="19"/>
      <c r="B214" s="40" t="s">
        <v>581</v>
      </c>
      <c r="C214" s="43" t="s">
        <v>400</v>
      </c>
      <c r="D214" s="31" t="n">
        <v>40947</v>
      </c>
      <c r="E214" s="31" t="n">
        <v>42407</v>
      </c>
      <c r="F214" s="49" t="s">
        <v>401</v>
      </c>
      <c r="G214" s="43" t="s">
        <v>582</v>
      </c>
      <c r="H214" s="31" t="n">
        <v>40947</v>
      </c>
      <c r="I214" s="44" t="n">
        <v>195672</v>
      </c>
      <c r="J214" s="50" t="s">
        <v>403</v>
      </c>
      <c r="K214" s="26"/>
      <c r="M214" s="34"/>
    </row>
    <row r="215" s="27" customFormat="true" ht="12.75" hidden="false" customHeight="false" outlineLevel="0" collapsed="false">
      <c r="A215" s="19"/>
      <c r="B215" s="40" t="s">
        <v>583</v>
      </c>
      <c r="C215" s="43" t="s">
        <v>400</v>
      </c>
      <c r="D215" s="31" t="n">
        <v>40947</v>
      </c>
      <c r="E215" s="31" t="n">
        <v>42407</v>
      </c>
      <c r="F215" s="49" t="s">
        <v>401</v>
      </c>
      <c r="G215" s="43" t="s">
        <v>584</v>
      </c>
      <c r="H215" s="31" t="n">
        <v>40947</v>
      </c>
      <c r="I215" s="44" t="n">
        <v>196188</v>
      </c>
      <c r="J215" s="50" t="s">
        <v>403</v>
      </c>
      <c r="K215" s="26"/>
      <c r="M215" s="34"/>
    </row>
    <row r="216" s="27" customFormat="true" ht="12.75" hidden="false" customHeight="false" outlineLevel="0" collapsed="false">
      <c r="A216" s="19"/>
      <c r="B216" s="40" t="s">
        <v>585</v>
      </c>
      <c r="C216" s="43" t="s">
        <v>400</v>
      </c>
      <c r="D216" s="31" t="n">
        <v>40947</v>
      </c>
      <c r="E216" s="31" t="n">
        <v>42407</v>
      </c>
      <c r="F216" s="49" t="s">
        <v>401</v>
      </c>
      <c r="G216" s="43" t="s">
        <v>586</v>
      </c>
      <c r="H216" s="31" t="n">
        <v>40947</v>
      </c>
      <c r="I216" s="44" t="n">
        <v>195672</v>
      </c>
      <c r="J216" s="50" t="s">
        <v>403</v>
      </c>
      <c r="K216" s="26"/>
      <c r="M216" s="34"/>
    </row>
    <row r="217" s="27" customFormat="true" ht="25.5" hidden="false" customHeight="false" outlineLevel="0" collapsed="false">
      <c r="A217" s="19"/>
      <c r="B217" s="28" t="s">
        <v>587</v>
      </c>
      <c r="C217" s="29" t="s">
        <v>339</v>
      </c>
      <c r="D217" s="31" t="n">
        <v>40947</v>
      </c>
      <c r="E217" s="31" t="n">
        <v>42408</v>
      </c>
      <c r="F217" s="29" t="s">
        <v>386</v>
      </c>
      <c r="G217" s="29" t="s">
        <v>397</v>
      </c>
      <c r="H217" s="31" t="n">
        <v>40947</v>
      </c>
      <c r="I217" s="32" t="n">
        <v>784752</v>
      </c>
      <c r="J217" s="35" t="s">
        <v>588</v>
      </c>
      <c r="K217" s="26" t="n">
        <v>196188</v>
      </c>
      <c r="M217" s="34"/>
    </row>
    <row r="218" s="27" customFormat="true" ht="25.5" hidden="false" customHeight="false" outlineLevel="0" collapsed="false">
      <c r="A218" s="19"/>
      <c r="B218" s="28" t="s">
        <v>589</v>
      </c>
      <c r="C218" s="29" t="s">
        <v>339</v>
      </c>
      <c r="D218" s="31" t="n">
        <v>40947</v>
      </c>
      <c r="E218" s="31" t="n">
        <v>42408</v>
      </c>
      <c r="F218" s="29" t="s">
        <v>386</v>
      </c>
      <c r="G218" s="29" t="s">
        <v>397</v>
      </c>
      <c r="H218" s="31" t="n">
        <v>40947</v>
      </c>
      <c r="I218" s="32" t="n">
        <v>782688</v>
      </c>
      <c r="J218" s="35" t="s">
        <v>590</v>
      </c>
      <c r="K218" s="26" t="n">
        <v>195672</v>
      </c>
      <c r="M218" s="34"/>
    </row>
    <row r="219" s="27" customFormat="true" ht="25.5" hidden="false" customHeight="false" outlineLevel="0" collapsed="false">
      <c r="A219" s="19"/>
      <c r="B219" s="28" t="s">
        <v>591</v>
      </c>
      <c r="C219" s="29" t="s">
        <v>339</v>
      </c>
      <c r="D219" s="31" t="n">
        <v>40947</v>
      </c>
      <c r="E219" s="31" t="n">
        <v>42408</v>
      </c>
      <c r="F219" s="29" t="s">
        <v>386</v>
      </c>
      <c r="G219" s="29" t="s">
        <v>592</v>
      </c>
      <c r="H219" s="31" t="n">
        <v>40947</v>
      </c>
      <c r="I219" s="32" t="n">
        <v>782688</v>
      </c>
      <c r="J219" s="35" t="s">
        <v>593</v>
      </c>
      <c r="K219" s="26" t="n">
        <v>195672</v>
      </c>
      <c r="M219" s="34"/>
    </row>
    <row r="220" s="27" customFormat="true" ht="25.5" hidden="false" customHeight="false" outlineLevel="0" collapsed="false">
      <c r="A220" s="19"/>
      <c r="B220" s="28" t="s">
        <v>594</v>
      </c>
      <c r="C220" s="29" t="s">
        <v>339</v>
      </c>
      <c r="D220" s="31" t="n">
        <v>40947</v>
      </c>
      <c r="E220" s="31" t="n">
        <v>42408</v>
      </c>
      <c r="F220" s="29" t="s">
        <v>386</v>
      </c>
      <c r="G220" s="29" t="s">
        <v>397</v>
      </c>
      <c r="H220" s="31" t="n">
        <v>40947</v>
      </c>
      <c r="I220" s="32" t="n">
        <v>782688</v>
      </c>
      <c r="J220" s="35" t="s">
        <v>595</v>
      </c>
      <c r="K220" s="26" t="n">
        <v>195672</v>
      </c>
      <c r="M220" s="34"/>
    </row>
    <row r="221" s="27" customFormat="true" ht="12.75" hidden="false" customHeight="false" outlineLevel="0" collapsed="false">
      <c r="A221" s="19"/>
      <c r="B221" s="28" t="s">
        <v>596</v>
      </c>
      <c r="C221" s="33" t="s">
        <v>34</v>
      </c>
      <c r="D221" s="31" t="n">
        <v>40940</v>
      </c>
      <c r="E221" s="31" t="s">
        <v>158</v>
      </c>
      <c r="F221" s="33" t="s">
        <v>597</v>
      </c>
      <c r="G221" s="33" t="s">
        <v>598</v>
      </c>
      <c r="H221" s="31" t="n">
        <v>40947</v>
      </c>
      <c r="I221" s="32" t="n">
        <v>72000</v>
      </c>
      <c r="K221" s="26"/>
      <c r="M221" s="34"/>
    </row>
    <row r="222" s="27" customFormat="true" ht="12.75" hidden="false" customHeight="false" outlineLevel="0" collapsed="false">
      <c r="A222" s="19"/>
      <c r="B222" s="28" t="s">
        <v>599</v>
      </c>
      <c r="C222" s="29" t="s">
        <v>34</v>
      </c>
      <c r="D222" s="31" t="n">
        <v>40948</v>
      </c>
      <c r="E222" s="31"/>
      <c r="F222" s="29" t="s">
        <v>600</v>
      </c>
      <c r="G222" s="29" t="s">
        <v>601</v>
      </c>
      <c r="H222" s="31" t="n">
        <v>40948</v>
      </c>
      <c r="I222" s="32"/>
      <c r="J222" s="35"/>
      <c r="K222" s="26" t="n">
        <v>33000</v>
      </c>
      <c r="M222" s="34"/>
    </row>
    <row r="223" s="27" customFormat="true" ht="12.75" hidden="false" customHeight="false" outlineLevel="0" collapsed="false">
      <c r="A223" s="19"/>
      <c r="B223" s="28" t="s">
        <v>602</v>
      </c>
      <c r="C223" s="29" t="s">
        <v>34</v>
      </c>
      <c r="D223" s="31" t="n">
        <v>40948</v>
      </c>
      <c r="E223" s="31"/>
      <c r="F223" s="29" t="s">
        <v>600</v>
      </c>
      <c r="G223" s="29" t="s">
        <v>603</v>
      </c>
      <c r="H223" s="31" t="n">
        <v>40948</v>
      </c>
      <c r="I223" s="32"/>
      <c r="J223" s="35"/>
      <c r="K223" s="26" t="n">
        <v>11000</v>
      </c>
      <c r="M223" s="34"/>
    </row>
    <row r="224" s="27" customFormat="true" ht="12.75" hidden="false" customHeight="false" outlineLevel="0" collapsed="false">
      <c r="A224" s="19"/>
      <c r="B224" s="28" t="s">
        <v>604</v>
      </c>
      <c r="C224" s="29" t="s">
        <v>64</v>
      </c>
      <c r="D224" s="31" t="n">
        <v>40948</v>
      </c>
      <c r="E224" s="31"/>
      <c r="F224" s="29" t="s">
        <v>605</v>
      </c>
      <c r="G224" s="29" t="s">
        <v>606</v>
      </c>
      <c r="H224" s="31" t="n">
        <v>40948</v>
      </c>
      <c r="I224" s="32"/>
      <c r="J224" s="27" t="s">
        <v>607</v>
      </c>
      <c r="K224" s="26" t="n">
        <v>0</v>
      </c>
      <c r="M224" s="34"/>
    </row>
    <row r="225" s="27" customFormat="true" ht="12.75" hidden="false" customHeight="false" outlineLevel="0" collapsed="false">
      <c r="A225" s="19"/>
      <c r="B225" s="51" t="s">
        <v>608</v>
      </c>
      <c r="C225" s="49" t="s">
        <v>34</v>
      </c>
      <c r="D225" s="42" t="n">
        <v>40948</v>
      </c>
      <c r="E225" s="42" t="n">
        <v>41243</v>
      </c>
      <c r="F225" s="49" t="s">
        <v>609</v>
      </c>
      <c r="G225" s="49" t="s">
        <v>610</v>
      </c>
      <c r="H225" s="42" t="n">
        <v>40948</v>
      </c>
      <c r="I225" s="44" t="n">
        <v>571500</v>
      </c>
      <c r="K225" s="26"/>
      <c r="M225" s="34"/>
    </row>
    <row r="226" s="27" customFormat="true" ht="12.75" hidden="false" customHeight="false" outlineLevel="0" collapsed="false">
      <c r="A226" s="19"/>
      <c r="B226" s="28" t="s">
        <v>611</v>
      </c>
      <c r="C226" s="33"/>
      <c r="D226" s="31" t="n">
        <v>39692</v>
      </c>
      <c r="E226" s="31"/>
      <c r="F226" s="29" t="s">
        <v>612</v>
      </c>
      <c r="G226" s="33" t="s">
        <v>613</v>
      </c>
      <c r="H226" s="31" t="n">
        <v>40949</v>
      </c>
      <c r="I226" s="32"/>
      <c r="J226" s="27" t="s">
        <v>614</v>
      </c>
      <c r="K226" s="26" t="n">
        <v>825572.62</v>
      </c>
      <c r="M226" s="34"/>
    </row>
    <row r="227" s="27" customFormat="true" ht="38.25" hidden="false" customHeight="false" outlineLevel="0" collapsed="false">
      <c r="A227" s="19"/>
      <c r="B227" s="28" t="s">
        <v>615</v>
      </c>
      <c r="C227" s="33" t="s">
        <v>616</v>
      </c>
      <c r="D227" s="31" t="n">
        <v>40949</v>
      </c>
      <c r="E227" s="31" t="n">
        <v>42369</v>
      </c>
      <c r="F227" s="29" t="s">
        <v>38</v>
      </c>
      <c r="G227" s="33" t="s">
        <v>617</v>
      </c>
      <c r="H227" s="31" t="n">
        <v>40949</v>
      </c>
      <c r="I227" s="32" t="n">
        <v>375000</v>
      </c>
      <c r="J227" s="35" t="s">
        <v>618</v>
      </c>
      <c r="K227" s="26" t="n">
        <v>150000</v>
      </c>
      <c r="M227" s="34"/>
    </row>
    <row r="228" s="27" customFormat="true" ht="12.75" hidden="false" customHeight="false" outlineLevel="0" collapsed="false">
      <c r="A228" s="19"/>
      <c r="B228" s="28" t="s">
        <v>619</v>
      </c>
      <c r="C228" s="33" t="s">
        <v>620</v>
      </c>
      <c r="D228" s="31" t="n">
        <v>37299</v>
      </c>
      <c r="E228" s="31"/>
      <c r="F228" s="29" t="s">
        <v>182</v>
      </c>
      <c r="G228" s="33" t="s">
        <v>621</v>
      </c>
      <c r="H228" s="31" t="n">
        <v>40951</v>
      </c>
      <c r="I228" s="32"/>
      <c r="J228" s="27" t="s">
        <v>622</v>
      </c>
      <c r="K228" s="26" t="n">
        <v>10000</v>
      </c>
      <c r="M228" s="34"/>
    </row>
    <row r="229" s="27" customFormat="true" ht="12.75" hidden="false" customHeight="false" outlineLevel="0" collapsed="false">
      <c r="A229" s="19"/>
      <c r="B229" s="46" t="s">
        <v>623</v>
      </c>
      <c r="C229" s="29" t="s">
        <v>114</v>
      </c>
      <c r="D229" s="47" t="n">
        <v>40952</v>
      </c>
      <c r="E229" s="47"/>
      <c r="F229" s="48" t="s">
        <v>115</v>
      </c>
      <c r="G229" s="48" t="s">
        <v>624</v>
      </c>
      <c r="H229" s="47" t="n">
        <v>40952</v>
      </c>
      <c r="I229" s="32"/>
      <c r="J229" s="27" t="s">
        <v>117</v>
      </c>
      <c r="K229" s="26"/>
      <c r="M229" s="34"/>
    </row>
    <row r="230" s="27" customFormat="true" ht="12.75" hidden="false" customHeight="false" outlineLevel="0" collapsed="false">
      <c r="A230" s="19"/>
      <c r="B230" s="55" t="s">
        <v>625</v>
      </c>
      <c r="C230" s="33" t="s">
        <v>626</v>
      </c>
      <c r="D230" s="31" t="n">
        <v>40952</v>
      </c>
      <c r="E230" s="31" t="s">
        <v>65</v>
      </c>
      <c r="F230" s="29" t="s">
        <v>627</v>
      </c>
      <c r="G230" s="33" t="s">
        <v>628</v>
      </c>
      <c r="H230" s="31" t="n">
        <v>40952</v>
      </c>
      <c r="I230" s="32" t="n">
        <v>4332</v>
      </c>
      <c r="J230" s="45"/>
      <c r="K230" s="26"/>
      <c r="M230" s="34"/>
    </row>
    <row r="231" s="27" customFormat="true" ht="12.75" hidden="false" customHeight="false" outlineLevel="0" collapsed="false">
      <c r="A231" s="19"/>
      <c r="B231" s="28" t="n">
        <v>6398103112</v>
      </c>
      <c r="C231" s="29" t="s">
        <v>47</v>
      </c>
      <c r="D231" s="31" t="n">
        <v>40969</v>
      </c>
      <c r="E231" s="31"/>
      <c r="F231" s="29" t="s">
        <v>629</v>
      </c>
      <c r="G231" s="29" t="s">
        <v>630</v>
      </c>
      <c r="H231" s="31" t="n">
        <v>40952</v>
      </c>
      <c r="I231" s="32" t="n">
        <v>12318.14</v>
      </c>
      <c r="J231" s="35"/>
      <c r="K231" s="26" t="n">
        <v>12318.14</v>
      </c>
      <c r="M231" s="34"/>
    </row>
    <row r="232" s="27" customFormat="true" ht="12.75" hidden="false" customHeight="false" outlineLevel="0" collapsed="false">
      <c r="A232" s="19"/>
      <c r="B232" s="28" t="s">
        <v>631</v>
      </c>
      <c r="C232" s="29" t="s">
        <v>34</v>
      </c>
      <c r="D232" s="31" t="n">
        <v>40953</v>
      </c>
      <c r="E232" s="31"/>
      <c r="F232" s="29" t="s">
        <v>563</v>
      </c>
      <c r="G232" s="29" t="s">
        <v>632</v>
      </c>
      <c r="H232" s="31" t="n">
        <v>40953</v>
      </c>
      <c r="I232" s="32"/>
      <c r="J232" s="35"/>
      <c r="K232" s="26" t="n">
        <v>68800</v>
      </c>
      <c r="M232" s="34"/>
    </row>
    <row r="233" s="27" customFormat="true" ht="12.75" hidden="false" customHeight="false" outlineLevel="0" collapsed="false">
      <c r="A233" s="19"/>
      <c r="B233" s="55" t="s">
        <v>633</v>
      </c>
      <c r="C233" s="43" t="s">
        <v>64</v>
      </c>
      <c r="D233" s="31" t="n">
        <v>40953</v>
      </c>
      <c r="E233" s="58" t="s">
        <v>65</v>
      </c>
      <c r="F233" s="29" t="s">
        <v>634</v>
      </c>
      <c r="G233" s="43" t="s">
        <v>635</v>
      </c>
      <c r="H233" s="31" t="n">
        <v>40953</v>
      </c>
      <c r="I233" s="44" t="s">
        <v>226</v>
      </c>
      <c r="J233" s="50" t="s">
        <v>128</v>
      </c>
      <c r="K233" s="26"/>
      <c r="M233" s="34"/>
    </row>
    <row r="234" s="27" customFormat="true" ht="12.75" hidden="false" customHeight="false" outlineLevel="0" collapsed="false">
      <c r="A234" s="19"/>
      <c r="B234" s="28" t="s">
        <v>636</v>
      </c>
      <c r="C234" s="29" t="s">
        <v>64</v>
      </c>
      <c r="D234" s="31" t="n">
        <v>40953</v>
      </c>
      <c r="E234" s="31"/>
      <c r="F234" s="29" t="s">
        <v>637</v>
      </c>
      <c r="G234" s="29" t="s">
        <v>638</v>
      </c>
      <c r="H234" s="31" t="n">
        <v>40953</v>
      </c>
      <c r="I234" s="32"/>
      <c r="J234" s="35" t="s">
        <v>639</v>
      </c>
      <c r="K234" s="26" t="n">
        <v>95000</v>
      </c>
      <c r="M234" s="34"/>
    </row>
    <row r="235" s="27" customFormat="true" ht="12.75" hidden="false" customHeight="false" outlineLevel="0" collapsed="false">
      <c r="A235" s="19"/>
      <c r="B235" s="28" t="s">
        <v>640</v>
      </c>
      <c r="C235" s="33"/>
      <c r="D235" s="31" t="n">
        <v>40959</v>
      </c>
      <c r="E235" s="31" t="n">
        <v>41060</v>
      </c>
      <c r="F235" s="29" t="s">
        <v>88</v>
      </c>
      <c r="G235" s="33" t="s">
        <v>641</v>
      </c>
      <c r="H235" s="31" t="n">
        <v>40954</v>
      </c>
      <c r="I235" s="32"/>
      <c r="K235" s="26" t="n">
        <v>66024</v>
      </c>
      <c r="M235" s="34"/>
    </row>
    <row r="236" s="27" customFormat="true" ht="12.75" hidden="false" customHeight="false" outlineLevel="0" collapsed="false">
      <c r="A236" s="19"/>
      <c r="B236" s="46" t="s">
        <v>642</v>
      </c>
      <c r="C236" s="29" t="s">
        <v>114</v>
      </c>
      <c r="D236" s="47" t="n">
        <v>40954</v>
      </c>
      <c r="E236" s="47"/>
      <c r="F236" s="48" t="s">
        <v>115</v>
      </c>
      <c r="G236" s="48" t="s">
        <v>643</v>
      </c>
      <c r="H236" s="47" t="n">
        <v>40954</v>
      </c>
      <c r="I236" s="32"/>
      <c r="J236" s="27" t="s">
        <v>117</v>
      </c>
      <c r="K236" s="26"/>
      <c r="M236" s="34"/>
    </row>
    <row r="237" s="27" customFormat="true" ht="12.75" hidden="false" customHeight="false" outlineLevel="0" collapsed="false">
      <c r="A237" s="19"/>
      <c r="B237" s="28" t="n">
        <v>1708030012</v>
      </c>
      <c r="C237" s="29" t="s">
        <v>64</v>
      </c>
      <c r="D237" s="31" t="n">
        <v>40954</v>
      </c>
      <c r="E237" s="31"/>
      <c r="F237" s="29" t="s">
        <v>512</v>
      </c>
      <c r="G237" s="29" t="s">
        <v>644</v>
      </c>
      <c r="H237" s="31" t="n">
        <v>40954</v>
      </c>
      <c r="I237" s="32"/>
      <c r="K237" s="26" t="n">
        <v>9880</v>
      </c>
      <c r="M237" s="34"/>
    </row>
    <row r="238" s="27" customFormat="true" ht="12.75" hidden="false" customHeight="false" outlineLevel="0" collapsed="false">
      <c r="A238" s="19"/>
      <c r="B238" s="28" t="s">
        <v>645</v>
      </c>
      <c r="C238" s="29" t="s">
        <v>34</v>
      </c>
      <c r="D238" s="31" t="n">
        <v>40954</v>
      </c>
      <c r="E238" s="31" t="n">
        <v>40999.3581712963</v>
      </c>
      <c r="F238" s="29" t="s">
        <v>367</v>
      </c>
      <c r="G238" s="29" t="s">
        <v>646</v>
      </c>
      <c r="H238" s="31" t="n">
        <v>40954</v>
      </c>
      <c r="I238" s="32" t="n">
        <v>169236</v>
      </c>
      <c r="J238" s="25"/>
      <c r="K238" s="26"/>
      <c r="M238" s="34"/>
    </row>
    <row r="239" s="27" customFormat="true" ht="12.75" hidden="false" customHeight="false" outlineLevel="0" collapsed="false">
      <c r="A239" s="19"/>
      <c r="B239" s="28" t="s">
        <v>647</v>
      </c>
      <c r="C239" s="29" t="s">
        <v>34</v>
      </c>
      <c r="D239" s="31" t="n">
        <v>40954</v>
      </c>
      <c r="E239" s="31" t="n">
        <v>41014.549224537</v>
      </c>
      <c r="F239" s="29" t="s">
        <v>648</v>
      </c>
      <c r="G239" s="29" t="s">
        <v>649</v>
      </c>
      <c r="H239" s="31" t="n">
        <v>40954</v>
      </c>
      <c r="I239" s="32" t="n">
        <v>192000</v>
      </c>
      <c r="J239" s="25"/>
      <c r="K239" s="26"/>
      <c r="M239" s="34"/>
    </row>
    <row r="240" s="27" customFormat="true" ht="12.75" hidden="false" customHeight="false" outlineLevel="0" collapsed="false">
      <c r="A240" s="19"/>
      <c r="B240" s="36" t="s">
        <v>650</v>
      </c>
      <c r="C240" s="29" t="s">
        <v>44</v>
      </c>
      <c r="D240" s="37" t="n">
        <v>40955</v>
      </c>
      <c r="E240" s="37"/>
      <c r="F240" s="38" t="s">
        <v>45</v>
      </c>
      <c r="G240" s="38" t="s">
        <v>651</v>
      </c>
      <c r="H240" s="37" t="n">
        <v>40955</v>
      </c>
      <c r="I240" s="39" t="n">
        <v>6800</v>
      </c>
      <c r="K240" s="26"/>
      <c r="M240" s="34"/>
    </row>
    <row r="241" s="27" customFormat="true" ht="12.75" hidden="false" customHeight="false" outlineLevel="0" collapsed="false">
      <c r="A241" s="19"/>
      <c r="B241" s="36" t="s">
        <v>652</v>
      </c>
      <c r="C241" s="29" t="s">
        <v>44</v>
      </c>
      <c r="D241" s="37" t="n">
        <v>40955</v>
      </c>
      <c r="E241" s="37"/>
      <c r="F241" s="38" t="s">
        <v>45</v>
      </c>
      <c r="G241" s="38" t="s">
        <v>653</v>
      </c>
      <c r="H241" s="37" t="n">
        <v>40955</v>
      </c>
      <c r="I241" s="39" t="n">
        <v>3500</v>
      </c>
      <c r="K241" s="26"/>
      <c r="M241" s="34"/>
    </row>
    <row r="242" s="27" customFormat="true" ht="12.75" hidden="false" customHeight="false" outlineLevel="0" collapsed="false">
      <c r="A242" s="19"/>
      <c r="B242" s="28" t="s">
        <v>654</v>
      </c>
      <c r="C242" s="29" t="s">
        <v>339</v>
      </c>
      <c r="D242" s="31" t="n">
        <v>40955</v>
      </c>
      <c r="E242" s="31"/>
      <c r="F242" s="29" t="s">
        <v>386</v>
      </c>
      <c r="G242" s="29" t="s">
        <v>655</v>
      </c>
      <c r="H242" s="31" t="n">
        <v>40955</v>
      </c>
      <c r="I242" s="32"/>
      <c r="J242" s="27" t="s">
        <v>656</v>
      </c>
      <c r="K242" s="26" t="n">
        <v>341664</v>
      </c>
      <c r="M242" s="34"/>
    </row>
    <row r="243" s="27" customFormat="true" ht="12.75" hidden="false" customHeight="false" outlineLevel="0" collapsed="false">
      <c r="A243" s="19"/>
      <c r="B243" s="40" t="s">
        <v>657</v>
      </c>
      <c r="C243" s="43" t="s">
        <v>400</v>
      </c>
      <c r="D243" s="31" t="n">
        <v>40955</v>
      </c>
      <c r="E243" s="31" t="n">
        <v>42415</v>
      </c>
      <c r="F243" s="49" t="s">
        <v>401</v>
      </c>
      <c r="G243" s="43" t="s">
        <v>658</v>
      </c>
      <c r="H243" s="31" t="n">
        <v>40955</v>
      </c>
      <c r="I243" s="44" t="n">
        <v>85416</v>
      </c>
      <c r="J243" s="50" t="s">
        <v>403</v>
      </c>
      <c r="K243" s="26"/>
      <c r="M243" s="34"/>
    </row>
    <row r="244" s="27" customFormat="true" ht="12.75" hidden="false" customHeight="false" outlineLevel="0" collapsed="false">
      <c r="A244" s="19"/>
      <c r="B244" s="40" t="s">
        <v>659</v>
      </c>
      <c r="C244" s="43" t="s">
        <v>400</v>
      </c>
      <c r="D244" s="31" t="n">
        <v>40955</v>
      </c>
      <c r="E244" s="31" t="n">
        <v>42415</v>
      </c>
      <c r="F244" s="49" t="s">
        <v>401</v>
      </c>
      <c r="G244" s="43" t="s">
        <v>660</v>
      </c>
      <c r="H244" s="31" t="n">
        <v>40955</v>
      </c>
      <c r="I244" s="44" t="n">
        <v>89064</v>
      </c>
      <c r="J244" s="50" t="s">
        <v>403</v>
      </c>
      <c r="K244" s="26"/>
      <c r="M244" s="34"/>
    </row>
    <row r="245" s="27" customFormat="true" ht="25.5" hidden="false" customHeight="false" outlineLevel="0" collapsed="false">
      <c r="A245" s="19"/>
      <c r="B245" s="28" t="s">
        <v>661</v>
      </c>
      <c r="C245" s="29" t="s">
        <v>339</v>
      </c>
      <c r="D245" s="31" t="n">
        <v>40955</v>
      </c>
      <c r="E245" s="31" t="n">
        <v>42416</v>
      </c>
      <c r="F245" s="29" t="s">
        <v>386</v>
      </c>
      <c r="G245" s="29" t="s">
        <v>397</v>
      </c>
      <c r="H245" s="31" t="n">
        <v>40955</v>
      </c>
      <c r="I245" s="32" t="n">
        <v>356256</v>
      </c>
      <c r="J245" s="35" t="s">
        <v>662</v>
      </c>
      <c r="K245" s="26" t="n">
        <v>89064</v>
      </c>
      <c r="M245" s="34"/>
    </row>
    <row r="246" s="27" customFormat="true" ht="25.5" hidden="false" customHeight="false" outlineLevel="0" collapsed="false">
      <c r="A246" s="19"/>
      <c r="B246" s="28" t="s">
        <v>663</v>
      </c>
      <c r="C246" s="29" t="s">
        <v>339</v>
      </c>
      <c r="D246" s="31" t="n">
        <v>40955</v>
      </c>
      <c r="E246" s="31" t="n">
        <v>42416</v>
      </c>
      <c r="F246" s="29" t="s">
        <v>386</v>
      </c>
      <c r="G246" s="29" t="s">
        <v>397</v>
      </c>
      <c r="H246" s="31" t="n">
        <v>40955</v>
      </c>
      <c r="I246" s="32" t="n">
        <v>341664</v>
      </c>
      <c r="J246" s="35" t="s">
        <v>664</v>
      </c>
      <c r="K246" s="26" t="n">
        <v>85416</v>
      </c>
      <c r="M246" s="34"/>
    </row>
    <row r="247" s="27" customFormat="true" ht="12.75" hidden="false" customHeight="false" outlineLevel="0" collapsed="false">
      <c r="A247" s="19"/>
      <c r="B247" s="28" t="s">
        <v>665</v>
      </c>
      <c r="C247" s="29"/>
      <c r="D247" s="31" t="n">
        <v>40940</v>
      </c>
      <c r="E247" s="31"/>
      <c r="F247" s="29" t="s">
        <v>666</v>
      </c>
      <c r="G247" s="29" t="s">
        <v>667</v>
      </c>
      <c r="H247" s="31" t="n">
        <v>40955</v>
      </c>
      <c r="I247" s="32"/>
      <c r="J247" s="35"/>
      <c r="K247" s="26" t="n">
        <v>377355.99</v>
      </c>
      <c r="M247" s="34"/>
    </row>
    <row r="248" s="27" customFormat="true" ht="12.75" hidden="false" customHeight="false" outlineLevel="0" collapsed="false">
      <c r="A248" s="19"/>
      <c r="B248" s="28" t="s">
        <v>668</v>
      </c>
      <c r="C248" s="29" t="s">
        <v>339</v>
      </c>
      <c r="D248" s="31" t="n">
        <v>40940</v>
      </c>
      <c r="E248" s="31" t="n">
        <v>42415</v>
      </c>
      <c r="F248" s="29" t="s">
        <v>386</v>
      </c>
      <c r="G248" s="29" t="s">
        <v>669</v>
      </c>
      <c r="H248" s="31" t="n">
        <v>40955</v>
      </c>
      <c r="I248" s="32"/>
      <c r="J248" s="27" t="s">
        <v>670</v>
      </c>
      <c r="K248" s="26" t="n">
        <v>333492</v>
      </c>
      <c r="M248" s="34"/>
    </row>
    <row r="249" s="27" customFormat="true" ht="12.75" hidden="false" customHeight="false" outlineLevel="0" collapsed="false">
      <c r="A249" s="19"/>
      <c r="B249" s="28" t="s">
        <v>671</v>
      </c>
      <c r="C249" s="29" t="s">
        <v>339</v>
      </c>
      <c r="D249" s="31" t="n">
        <v>40940</v>
      </c>
      <c r="E249" s="31" t="n">
        <v>42415</v>
      </c>
      <c r="F249" s="29" t="s">
        <v>386</v>
      </c>
      <c r="G249" s="29" t="s">
        <v>672</v>
      </c>
      <c r="H249" s="31" t="n">
        <v>40955</v>
      </c>
      <c r="I249" s="32"/>
      <c r="J249" s="27" t="s">
        <v>673</v>
      </c>
      <c r="K249" s="26" t="n">
        <v>203790</v>
      </c>
      <c r="M249" s="34"/>
    </row>
    <row r="250" s="27" customFormat="true" ht="12.75" hidden="false" customHeight="false" outlineLevel="0" collapsed="false">
      <c r="A250" s="19"/>
      <c r="B250" s="46" t="s">
        <v>674</v>
      </c>
      <c r="C250" s="29" t="s">
        <v>114</v>
      </c>
      <c r="D250" s="47" t="n">
        <v>40956</v>
      </c>
      <c r="E250" s="47"/>
      <c r="F250" s="48" t="s">
        <v>115</v>
      </c>
      <c r="G250" s="48" t="s">
        <v>675</v>
      </c>
      <c r="H250" s="47" t="n">
        <v>40956</v>
      </c>
      <c r="I250" s="32"/>
      <c r="J250" s="27" t="s">
        <v>117</v>
      </c>
      <c r="K250" s="26"/>
      <c r="M250" s="34"/>
    </row>
    <row r="251" s="27" customFormat="true" ht="12.75" hidden="false" customHeight="false" outlineLevel="0" collapsed="false">
      <c r="A251" s="19"/>
      <c r="B251" s="28" t="s">
        <v>676</v>
      </c>
      <c r="C251" s="29" t="s">
        <v>330</v>
      </c>
      <c r="D251" s="31" t="n">
        <v>40931</v>
      </c>
      <c r="E251" s="31"/>
      <c r="F251" s="29" t="s">
        <v>331</v>
      </c>
      <c r="G251" s="29" t="s">
        <v>677</v>
      </c>
      <c r="H251" s="31" t="n">
        <v>40956</v>
      </c>
      <c r="I251" s="32" t="n">
        <v>4600</v>
      </c>
      <c r="J251" s="25" t="s">
        <v>58</v>
      </c>
      <c r="K251" s="26"/>
      <c r="M251" s="34"/>
    </row>
    <row r="252" s="27" customFormat="true" ht="25.5" hidden="false" customHeight="false" outlineLevel="0" collapsed="false">
      <c r="A252" s="19"/>
      <c r="B252" s="55" t="s">
        <v>678</v>
      </c>
      <c r="C252" s="33" t="s">
        <v>679</v>
      </c>
      <c r="D252" s="59" t="n">
        <v>40956</v>
      </c>
      <c r="E252" s="31" t="n">
        <v>41322</v>
      </c>
      <c r="F252" s="29" t="s">
        <v>680</v>
      </c>
      <c r="G252" s="33" t="s">
        <v>681</v>
      </c>
      <c r="H252" s="59" t="n">
        <v>40956</v>
      </c>
      <c r="I252" s="32" t="n">
        <v>750000</v>
      </c>
      <c r="J252" s="50" t="s">
        <v>682</v>
      </c>
      <c r="K252" s="26"/>
      <c r="M252" s="34"/>
    </row>
    <row r="253" s="27" customFormat="true" ht="12.75" hidden="false" customHeight="false" outlineLevel="0" collapsed="false">
      <c r="A253" s="19"/>
      <c r="B253" s="28" t="s">
        <v>683</v>
      </c>
      <c r="C253" s="33" t="s">
        <v>34</v>
      </c>
      <c r="D253" s="31" t="n">
        <v>40963</v>
      </c>
      <c r="E253" s="31" t="n">
        <v>41044</v>
      </c>
      <c r="F253" s="33" t="s">
        <v>684</v>
      </c>
      <c r="G253" s="33" t="s">
        <v>685</v>
      </c>
      <c r="H253" s="31" t="n">
        <v>40956</v>
      </c>
      <c r="I253" s="32" t="n">
        <v>3142482.29</v>
      </c>
      <c r="K253" s="26"/>
      <c r="M253" s="34"/>
    </row>
    <row r="254" s="27" customFormat="true" ht="12.75" hidden="false" customHeight="false" outlineLevel="0" collapsed="false">
      <c r="A254" s="19"/>
      <c r="B254" s="28" t="s">
        <v>686</v>
      </c>
      <c r="C254" s="33"/>
      <c r="D254" s="31" t="n">
        <v>40909</v>
      </c>
      <c r="E254" s="31" t="n">
        <v>41411</v>
      </c>
      <c r="F254" s="29" t="s">
        <v>38</v>
      </c>
      <c r="G254" s="33" t="s">
        <v>687</v>
      </c>
      <c r="H254" s="31" t="n">
        <v>40959</v>
      </c>
      <c r="I254" s="32"/>
      <c r="J254" s="27" t="s">
        <v>688</v>
      </c>
      <c r="K254" s="26" t="n">
        <v>3408.85</v>
      </c>
      <c r="M254" s="34"/>
    </row>
    <row r="255" s="27" customFormat="true" ht="12.75" hidden="false" customHeight="false" outlineLevel="0" collapsed="false">
      <c r="A255" s="19"/>
      <c r="B255" s="28" t="s">
        <v>689</v>
      </c>
      <c r="C255" s="33" t="s">
        <v>690</v>
      </c>
      <c r="D255" s="31" t="n">
        <v>40959</v>
      </c>
      <c r="E255" s="31" t="n">
        <v>41274</v>
      </c>
      <c r="F255" s="33" t="s">
        <v>691</v>
      </c>
      <c r="G255" s="33" t="s">
        <v>692</v>
      </c>
      <c r="H255" s="31" t="n">
        <v>40959</v>
      </c>
      <c r="I255" s="32" t="n">
        <v>199000</v>
      </c>
      <c r="J255" s="45"/>
      <c r="K255" s="26"/>
      <c r="M255" s="34"/>
    </row>
    <row r="256" s="27" customFormat="true" ht="12.75" hidden="false" customHeight="false" outlineLevel="0" collapsed="false">
      <c r="A256" s="19"/>
      <c r="B256" s="28" t="s">
        <v>693</v>
      </c>
      <c r="C256" s="33" t="s">
        <v>690</v>
      </c>
      <c r="D256" s="31" t="n">
        <v>40959</v>
      </c>
      <c r="E256" s="31" t="n">
        <v>41274</v>
      </c>
      <c r="F256" s="33" t="s">
        <v>694</v>
      </c>
      <c r="G256" s="33" t="s">
        <v>692</v>
      </c>
      <c r="H256" s="31" t="n">
        <v>40959</v>
      </c>
      <c r="I256" s="32" t="n">
        <v>199000</v>
      </c>
      <c r="J256" s="45"/>
      <c r="K256" s="26"/>
      <c r="M256" s="34"/>
    </row>
    <row r="257" s="27" customFormat="true" ht="12.75" hidden="false" customHeight="false" outlineLevel="0" collapsed="false">
      <c r="A257" s="19"/>
      <c r="B257" s="28" t="s">
        <v>695</v>
      </c>
      <c r="C257" s="33" t="s">
        <v>690</v>
      </c>
      <c r="D257" s="31" t="n">
        <v>40959</v>
      </c>
      <c r="E257" s="31" t="n">
        <v>41274</v>
      </c>
      <c r="F257" s="33" t="s">
        <v>696</v>
      </c>
      <c r="G257" s="33" t="s">
        <v>692</v>
      </c>
      <c r="H257" s="31" t="n">
        <v>40959</v>
      </c>
      <c r="I257" s="32" t="n">
        <v>199000</v>
      </c>
      <c r="J257" s="45"/>
      <c r="K257" s="26"/>
      <c r="M257" s="34"/>
    </row>
    <row r="258" s="27" customFormat="true" ht="12.75" hidden="false" customHeight="false" outlineLevel="0" collapsed="false">
      <c r="A258" s="19"/>
      <c r="B258" s="28" t="s">
        <v>697</v>
      </c>
      <c r="C258" s="33" t="s">
        <v>690</v>
      </c>
      <c r="D258" s="31" t="n">
        <v>40959</v>
      </c>
      <c r="E258" s="31" t="n">
        <v>41274</v>
      </c>
      <c r="F258" s="33" t="s">
        <v>698</v>
      </c>
      <c r="G258" s="33" t="s">
        <v>692</v>
      </c>
      <c r="H258" s="31" t="n">
        <v>40959</v>
      </c>
      <c r="I258" s="32" t="n">
        <v>199000</v>
      </c>
      <c r="J258" s="45"/>
      <c r="K258" s="26"/>
      <c r="M258" s="34"/>
    </row>
    <row r="259" s="27" customFormat="true" ht="12.75" hidden="false" customHeight="false" outlineLevel="0" collapsed="false">
      <c r="A259" s="19"/>
      <c r="B259" s="28" t="s">
        <v>699</v>
      </c>
      <c r="C259" s="33" t="s">
        <v>690</v>
      </c>
      <c r="D259" s="31" t="n">
        <v>40959</v>
      </c>
      <c r="E259" s="31" t="n">
        <v>41274</v>
      </c>
      <c r="F259" s="33" t="s">
        <v>700</v>
      </c>
      <c r="G259" s="33" t="s">
        <v>692</v>
      </c>
      <c r="H259" s="31" t="n">
        <v>40959</v>
      </c>
      <c r="I259" s="32" t="n">
        <v>199000</v>
      </c>
      <c r="J259" s="45"/>
      <c r="K259" s="26"/>
      <c r="M259" s="34"/>
    </row>
    <row r="260" s="27" customFormat="true" ht="12.75" hidden="false" customHeight="false" outlineLevel="0" collapsed="false">
      <c r="A260" s="19"/>
      <c r="B260" s="28" t="s">
        <v>701</v>
      </c>
      <c r="C260" s="29" t="s">
        <v>34</v>
      </c>
      <c r="D260" s="31" t="n">
        <v>40959</v>
      </c>
      <c r="E260" s="31"/>
      <c r="F260" s="29" t="s">
        <v>414</v>
      </c>
      <c r="G260" s="29" t="s">
        <v>702</v>
      </c>
      <c r="H260" s="31" t="n">
        <v>40959</v>
      </c>
      <c r="I260" s="32"/>
      <c r="J260" s="35" t="s">
        <v>703</v>
      </c>
      <c r="K260" s="26" t="n">
        <v>844.84</v>
      </c>
      <c r="M260" s="34"/>
    </row>
    <row r="261" s="27" customFormat="true" ht="12.75" hidden="false" customHeight="false" outlineLevel="0" collapsed="false">
      <c r="A261" s="19"/>
      <c r="B261" s="28" t="s">
        <v>704</v>
      </c>
      <c r="C261" s="29"/>
      <c r="D261" s="31" t="n">
        <v>40909</v>
      </c>
      <c r="E261" s="31"/>
      <c r="F261" s="29" t="s">
        <v>705</v>
      </c>
      <c r="G261" s="29" t="s">
        <v>706</v>
      </c>
      <c r="H261" s="31" t="n">
        <v>40959</v>
      </c>
      <c r="I261" s="32"/>
      <c r="J261" s="35"/>
      <c r="K261" s="26" t="n">
        <v>10117.73</v>
      </c>
      <c r="M261" s="34"/>
    </row>
    <row r="262" s="27" customFormat="true" ht="12.75" hidden="false" customHeight="false" outlineLevel="0" collapsed="false">
      <c r="A262" s="19"/>
      <c r="B262" s="28" t="s">
        <v>707</v>
      </c>
      <c r="C262" s="29" t="s">
        <v>708</v>
      </c>
      <c r="D262" s="31" t="n">
        <v>40959</v>
      </c>
      <c r="E262" s="31" t="n">
        <v>73050</v>
      </c>
      <c r="F262" s="29" t="s">
        <v>709</v>
      </c>
      <c r="G262" s="29" t="s">
        <v>710</v>
      </c>
      <c r="H262" s="31" t="n">
        <v>40959</v>
      </c>
      <c r="I262" s="32"/>
      <c r="J262" s="27" t="s">
        <v>711</v>
      </c>
      <c r="K262" s="26" t="n">
        <v>5000</v>
      </c>
      <c r="M262" s="34"/>
    </row>
    <row r="263" s="27" customFormat="true" ht="12.75" hidden="false" customHeight="false" outlineLevel="0" collapsed="false">
      <c r="A263" s="19"/>
      <c r="B263" s="46" t="s">
        <v>712</v>
      </c>
      <c r="C263" s="29" t="s">
        <v>114</v>
      </c>
      <c r="D263" s="47" t="n">
        <v>40960</v>
      </c>
      <c r="E263" s="47"/>
      <c r="F263" s="48" t="s">
        <v>115</v>
      </c>
      <c r="G263" s="48" t="s">
        <v>713</v>
      </c>
      <c r="H263" s="47" t="n">
        <v>40960</v>
      </c>
      <c r="I263" s="32"/>
      <c r="J263" s="27" t="s">
        <v>117</v>
      </c>
      <c r="K263" s="26"/>
      <c r="M263" s="34"/>
    </row>
    <row r="264" s="27" customFormat="true" ht="12.75" hidden="false" customHeight="false" outlineLevel="0" collapsed="false">
      <c r="A264" s="19"/>
      <c r="B264" s="46" t="s">
        <v>714</v>
      </c>
      <c r="C264" s="29" t="s">
        <v>114</v>
      </c>
      <c r="D264" s="47" t="n">
        <v>40960</v>
      </c>
      <c r="E264" s="47"/>
      <c r="F264" s="48" t="s">
        <v>115</v>
      </c>
      <c r="G264" s="48" t="s">
        <v>715</v>
      </c>
      <c r="H264" s="47" t="n">
        <v>40960</v>
      </c>
      <c r="I264" s="32"/>
      <c r="J264" s="27" t="s">
        <v>117</v>
      </c>
      <c r="K264" s="26"/>
      <c r="M264" s="34"/>
    </row>
    <row r="265" s="27" customFormat="true" ht="12.75" hidden="false" customHeight="false" outlineLevel="0" collapsed="false">
      <c r="A265" s="19"/>
      <c r="B265" s="36" t="s">
        <v>716</v>
      </c>
      <c r="C265" s="29" t="s">
        <v>44</v>
      </c>
      <c r="D265" s="37" t="n">
        <v>40960</v>
      </c>
      <c r="E265" s="37"/>
      <c r="F265" s="38" t="s">
        <v>45</v>
      </c>
      <c r="G265" s="38" t="s">
        <v>717</v>
      </c>
      <c r="H265" s="37" t="n">
        <v>40960</v>
      </c>
      <c r="I265" s="39" t="n">
        <v>3000</v>
      </c>
      <c r="K265" s="26"/>
      <c r="M265" s="34"/>
    </row>
    <row r="266" s="27" customFormat="true" ht="12.75" hidden="false" customHeight="false" outlineLevel="0" collapsed="false">
      <c r="A266" s="19"/>
      <c r="B266" s="51" t="s">
        <v>718</v>
      </c>
      <c r="C266" s="49" t="s">
        <v>34</v>
      </c>
      <c r="D266" s="42" t="n">
        <v>40960</v>
      </c>
      <c r="E266" s="42" t="n">
        <v>41090</v>
      </c>
      <c r="F266" s="49" t="s">
        <v>609</v>
      </c>
      <c r="G266" s="49" t="s">
        <v>719</v>
      </c>
      <c r="H266" s="42" t="n">
        <v>40960</v>
      </c>
      <c r="I266" s="44" t="n">
        <v>28549100</v>
      </c>
      <c r="K266" s="26"/>
      <c r="M266" s="34"/>
    </row>
    <row r="267" s="27" customFormat="true" ht="12.75" hidden="false" customHeight="false" outlineLevel="0" collapsed="false">
      <c r="A267" s="19"/>
      <c r="B267" s="28" t="s">
        <v>720</v>
      </c>
      <c r="C267" s="29" t="s">
        <v>34</v>
      </c>
      <c r="D267" s="31" t="n">
        <v>40960</v>
      </c>
      <c r="E267" s="31" t="n">
        <v>41090</v>
      </c>
      <c r="F267" s="29" t="s">
        <v>609</v>
      </c>
      <c r="G267" s="29" t="s">
        <v>721</v>
      </c>
      <c r="H267" s="31" t="n">
        <v>40960</v>
      </c>
      <c r="I267" s="32"/>
      <c r="J267" s="35" t="s">
        <v>722</v>
      </c>
      <c r="K267" s="26" t="n">
        <v>28549100</v>
      </c>
      <c r="M267" s="34"/>
    </row>
    <row r="268" s="27" customFormat="true" ht="38.25" hidden="false" customHeight="false" outlineLevel="0" collapsed="false">
      <c r="A268" s="19"/>
      <c r="B268" s="28" t="s">
        <v>723</v>
      </c>
      <c r="C268" s="33" t="s">
        <v>724</v>
      </c>
      <c r="D268" s="31" t="n">
        <v>40961</v>
      </c>
      <c r="E268" s="31" t="n">
        <v>43220</v>
      </c>
      <c r="F268" s="29" t="s">
        <v>48</v>
      </c>
      <c r="G268" s="33" t="s">
        <v>725</v>
      </c>
      <c r="H268" s="31" t="n">
        <v>40961</v>
      </c>
      <c r="I268" s="32"/>
      <c r="J268" s="35" t="s">
        <v>726</v>
      </c>
      <c r="K268" s="26" t="n">
        <v>188499.96</v>
      </c>
      <c r="M268" s="34"/>
    </row>
    <row r="269" s="27" customFormat="true" ht="12.75" hidden="false" customHeight="false" outlineLevel="0" collapsed="false">
      <c r="A269" s="19"/>
      <c r="B269" s="28" t="s">
        <v>727</v>
      </c>
      <c r="C269" s="29" t="s">
        <v>34</v>
      </c>
      <c r="D269" s="31" t="n">
        <v>40961</v>
      </c>
      <c r="E269" s="31"/>
      <c r="F269" s="29" t="s">
        <v>728</v>
      </c>
      <c r="G269" s="29" t="s">
        <v>729</v>
      </c>
      <c r="H269" s="31" t="n">
        <v>40961</v>
      </c>
      <c r="I269" s="32"/>
      <c r="J269" s="35" t="n">
        <v>11984</v>
      </c>
      <c r="K269" s="26" t="n">
        <v>12328</v>
      </c>
      <c r="M269" s="34"/>
    </row>
    <row r="270" s="27" customFormat="true" ht="12.75" hidden="false" customHeight="false" outlineLevel="0" collapsed="false">
      <c r="A270" s="19"/>
      <c r="B270" s="28" t="s">
        <v>730</v>
      </c>
      <c r="C270" s="29" t="s">
        <v>339</v>
      </c>
      <c r="D270" s="31" t="n">
        <v>40961</v>
      </c>
      <c r="E270" s="31"/>
      <c r="F270" s="29" t="s">
        <v>386</v>
      </c>
      <c r="G270" s="29" t="s">
        <v>731</v>
      </c>
      <c r="H270" s="31" t="n">
        <v>40961</v>
      </c>
      <c r="I270" s="32"/>
      <c r="J270" s="27" t="s">
        <v>732</v>
      </c>
      <c r="K270" s="26" t="n">
        <v>342916.71</v>
      </c>
      <c r="M270" s="34"/>
    </row>
    <row r="271" s="27" customFormat="true" ht="12.75" hidden="false" customHeight="false" outlineLevel="0" collapsed="false">
      <c r="A271" s="19"/>
      <c r="B271" s="28" t="s">
        <v>733</v>
      </c>
      <c r="C271" s="29" t="s">
        <v>339</v>
      </c>
      <c r="D271" s="31" t="n">
        <v>40961</v>
      </c>
      <c r="E271" s="31"/>
      <c r="F271" s="29" t="s">
        <v>386</v>
      </c>
      <c r="G271" s="29" t="s">
        <v>734</v>
      </c>
      <c r="H271" s="31" t="n">
        <v>40961</v>
      </c>
      <c r="I271" s="32"/>
      <c r="J271" s="27" t="s">
        <v>735</v>
      </c>
      <c r="K271" s="26" t="n">
        <v>371453.9</v>
      </c>
      <c r="M271" s="34"/>
    </row>
    <row r="272" s="27" customFormat="true" ht="12.75" hidden="false" customHeight="false" outlineLevel="0" collapsed="false">
      <c r="A272" s="19"/>
      <c r="B272" s="28" t="s">
        <v>736</v>
      </c>
      <c r="C272" s="29" t="s">
        <v>330</v>
      </c>
      <c r="D272" s="31" t="n">
        <v>40634</v>
      </c>
      <c r="E272" s="31"/>
      <c r="F272" s="29" t="s">
        <v>331</v>
      </c>
      <c r="G272" s="29" t="s">
        <v>737</v>
      </c>
      <c r="H272" s="31" t="n">
        <v>40961</v>
      </c>
      <c r="I272" s="32" t="n">
        <v>11500</v>
      </c>
      <c r="J272" s="25" t="s">
        <v>58</v>
      </c>
      <c r="K272" s="26"/>
      <c r="M272" s="34"/>
    </row>
    <row r="273" s="27" customFormat="true" ht="12.75" hidden="false" customHeight="false" outlineLevel="0" collapsed="false">
      <c r="A273" s="19"/>
      <c r="B273" s="40" t="s">
        <v>738</v>
      </c>
      <c r="C273" s="43" t="s">
        <v>400</v>
      </c>
      <c r="D273" s="31" t="n">
        <v>40961</v>
      </c>
      <c r="E273" s="31" t="n">
        <v>42421</v>
      </c>
      <c r="F273" s="49" t="s">
        <v>401</v>
      </c>
      <c r="G273" s="43" t="s">
        <v>739</v>
      </c>
      <c r="H273" s="31" t="n">
        <v>40961</v>
      </c>
      <c r="I273" s="44" t="n">
        <v>85416</v>
      </c>
      <c r="J273" s="50" t="s">
        <v>403</v>
      </c>
      <c r="K273" s="26"/>
      <c r="M273" s="34"/>
    </row>
    <row r="274" s="27" customFormat="true" ht="12.75" hidden="false" customHeight="false" outlineLevel="0" collapsed="false">
      <c r="A274" s="19"/>
      <c r="B274" s="40" t="s">
        <v>740</v>
      </c>
      <c r="C274" s="43" t="s">
        <v>400</v>
      </c>
      <c r="D274" s="31" t="n">
        <v>40961</v>
      </c>
      <c r="E274" s="31" t="n">
        <v>42421</v>
      </c>
      <c r="F274" s="49" t="s">
        <v>401</v>
      </c>
      <c r="G274" s="43" t="s">
        <v>741</v>
      </c>
      <c r="H274" s="31" t="n">
        <v>40961</v>
      </c>
      <c r="I274" s="44" t="n">
        <v>85416</v>
      </c>
      <c r="J274" s="50" t="s">
        <v>403</v>
      </c>
      <c r="K274" s="26"/>
      <c r="M274" s="34"/>
    </row>
    <row r="275" s="27" customFormat="true" ht="12.75" hidden="false" customHeight="false" outlineLevel="0" collapsed="false">
      <c r="A275" s="19"/>
      <c r="B275" s="28" t="s">
        <v>742</v>
      </c>
      <c r="C275" s="29" t="s">
        <v>64</v>
      </c>
      <c r="D275" s="31" t="n">
        <v>40963</v>
      </c>
      <c r="E275" s="31"/>
      <c r="F275" s="29" t="s">
        <v>22</v>
      </c>
      <c r="G275" s="29" t="s">
        <v>743</v>
      </c>
      <c r="H275" s="31" t="n">
        <v>40961</v>
      </c>
      <c r="I275" s="32"/>
      <c r="J275" s="35"/>
      <c r="K275" s="26" t="n">
        <v>49150</v>
      </c>
      <c r="M275" s="34"/>
    </row>
    <row r="276" s="27" customFormat="true" ht="25.5" hidden="false" customHeight="false" outlineLevel="0" collapsed="false">
      <c r="A276" s="19"/>
      <c r="B276" s="28" t="s">
        <v>744</v>
      </c>
      <c r="C276" s="29" t="s">
        <v>339</v>
      </c>
      <c r="D276" s="31" t="n">
        <v>40961</v>
      </c>
      <c r="E276" s="31" t="n">
        <v>42422</v>
      </c>
      <c r="F276" s="29" t="s">
        <v>386</v>
      </c>
      <c r="G276" s="29" t="s">
        <v>745</v>
      </c>
      <c r="H276" s="31" t="n">
        <v>40961</v>
      </c>
      <c r="I276" s="32" t="n">
        <v>341664</v>
      </c>
      <c r="J276" s="35" t="s">
        <v>746</v>
      </c>
      <c r="K276" s="26" t="n">
        <v>85416</v>
      </c>
      <c r="M276" s="34"/>
    </row>
    <row r="277" s="27" customFormat="true" ht="25.5" hidden="false" customHeight="false" outlineLevel="0" collapsed="false">
      <c r="A277" s="19"/>
      <c r="B277" s="28" t="s">
        <v>747</v>
      </c>
      <c r="C277" s="29" t="s">
        <v>339</v>
      </c>
      <c r="D277" s="31" t="n">
        <v>40961</v>
      </c>
      <c r="E277" s="31" t="n">
        <v>42422</v>
      </c>
      <c r="F277" s="29" t="s">
        <v>386</v>
      </c>
      <c r="G277" s="29" t="s">
        <v>397</v>
      </c>
      <c r="H277" s="31" t="n">
        <v>40961</v>
      </c>
      <c r="I277" s="32" t="n">
        <v>341664</v>
      </c>
      <c r="J277" s="35" t="s">
        <v>748</v>
      </c>
      <c r="K277" s="26" t="n">
        <v>85416</v>
      </c>
      <c r="M277" s="34"/>
    </row>
    <row r="278" s="27" customFormat="true" ht="12.75" hidden="false" customHeight="false" outlineLevel="0" collapsed="false">
      <c r="A278" s="19"/>
      <c r="B278" s="28" t="s">
        <v>749</v>
      </c>
      <c r="C278" s="33" t="s">
        <v>34</v>
      </c>
      <c r="D278" s="31" t="n">
        <v>41000</v>
      </c>
      <c r="E278" s="31" t="s">
        <v>158</v>
      </c>
      <c r="F278" s="33" t="s">
        <v>750</v>
      </c>
      <c r="G278" s="33" t="s">
        <v>751</v>
      </c>
      <c r="H278" s="31" t="n">
        <v>40961</v>
      </c>
      <c r="I278" s="32" t="n">
        <v>365844</v>
      </c>
      <c r="K278" s="26"/>
      <c r="M278" s="34"/>
    </row>
    <row r="279" s="27" customFormat="true" ht="12.75" hidden="false" customHeight="false" outlineLevel="0" collapsed="false">
      <c r="A279" s="19"/>
      <c r="B279" s="28" t="s">
        <v>752</v>
      </c>
      <c r="C279" s="29" t="s">
        <v>339</v>
      </c>
      <c r="D279" s="31" t="n">
        <v>40940</v>
      </c>
      <c r="E279" s="31" t="n">
        <v>42415</v>
      </c>
      <c r="F279" s="29" t="s">
        <v>386</v>
      </c>
      <c r="G279" s="29" t="s">
        <v>753</v>
      </c>
      <c r="H279" s="31" t="n">
        <v>40961</v>
      </c>
      <c r="I279" s="32"/>
      <c r="J279" s="27" t="s">
        <v>754</v>
      </c>
      <c r="K279" s="26" t="n">
        <v>203790</v>
      </c>
      <c r="M279" s="34"/>
    </row>
    <row r="280" s="27" customFormat="true" ht="12.75" hidden="false" customHeight="false" outlineLevel="0" collapsed="false">
      <c r="A280" s="19"/>
      <c r="B280" s="28" t="s">
        <v>755</v>
      </c>
      <c r="C280" s="29" t="s">
        <v>339</v>
      </c>
      <c r="D280" s="31" t="n">
        <v>40940</v>
      </c>
      <c r="E280" s="31" t="n">
        <v>42415</v>
      </c>
      <c r="F280" s="29" t="s">
        <v>386</v>
      </c>
      <c r="G280" s="29" t="s">
        <v>756</v>
      </c>
      <c r="H280" s="31" t="n">
        <v>40961</v>
      </c>
      <c r="I280" s="32"/>
      <c r="J280" s="27" t="s">
        <v>673</v>
      </c>
      <c r="K280" s="26" t="n">
        <v>203790</v>
      </c>
      <c r="M280" s="34"/>
    </row>
    <row r="281" s="27" customFormat="true" ht="12.75" hidden="false" customHeight="false" outlineLevel="0" collapsed="false">
      <c r="A281" s="19"/>
      <c r="B281" s="28" t="s">
        <v>757</v>
      </c>
      <c r="C281" s="29" t="s">
        <v>339</v>
      </c>
      <c r="D281" s="31" t="n">
        <v>40940</v>
      </c>
      <c r="E281" s="31" t="n">
        <v>42415</v>
      </c>
      <c r="F281" s="29" t="s">
        <v>386</v>
      </c>
      <c r="G281" s="29" t="s">
        <v>758</v>
      </c>
      <c r="H281" s="31" t="n">
        <v>40961</v>
      </c>
      <c r="I281" s="32"/>
      <c r="J281" s="27" t="s">
        <v>673</v>
      </c>
      <c r="K281" s="26" t="n">
        <v>203790</v>
      </c>
      <c r="M281" s="34"/>
    </row>
    <row r="282" s="27" customFormat="true" ht="12.75" hidden="false" customHeight="false" outlineLevel="0" collapsed="false">
      <c r="A282" s="19"/>
      <c r="B282" s="28" t="s">
        <v>759</v>
      </c>
      <c r="C282" s="29" t="s">
        <v>339</v>
      </c>
      <c r="D282" s="31" t="n">
        <v>40940</v>
      </c>
      <c r="E282" s="31" t="n">
        <v>42415</v>
      </c>
      <c r="F282" s="29" t="s">
        <v>386</v>
      </c>
      <c r="G282" s="29" t="s">
        <v>760</v>
      </c>
      <c r="H282" s="31" t="n">
        <v>40961</v>
      </c>
      <c r="I282" s="32"/>
      <c r="J282" s="27" t="s">
        <v>761</v>
      </c>
      <c r="K282" s="26" t="n">
        <v>542578</v>
      </c>
      <c r="M282" s="34"/>
    </row>
    <row r="283" s="27" customFormat="true" ht="12.75" hidden="false" customHeight="false" outlineLevel="0" collapsed="false">
      <c r="A283" s="19"/>
      <c r="B283" s="28" t="s">
        <v>762</v>
      </c>
      <c r="C283" s="29" t="s">
        <v>763</v>
      </c>
      <c r="D283" s="31" t="n">
        <v>40962</v>
      </c>
      <c r="E283" s="31" t="n">
        <v>42074</v>
      </c>
      <c r="F283" s="29" t="s">
        <v>38</v>
      </c>
      <c r="G283" s="29" t="s">
        <v>764</v>
      </c>
      <c r="H283" s="31" t="n">
        <v>40962</v>
      </c>
      <c r="I283" s="32" t="n">
        <v>49953</v>
      </c>
      <c r="J283" s="27" t="s">
        <v>765</v>
      </c>
      <c r="K283" s="26" t="n">
        <v>0</v>
      </c>
      <c r="M283" s="34"/>
    </row>
    <row r="284" s="27" customFormat="true" ht="12.75" hidden="false" customHeight="false" outlineLevel="0" collapsed="false">
      <c r="A284" s="19"/>
      <c r="B284" s="55" t="s">
        <v>766</v>
      </c>
      <c r="C284" s="43" t="s">
        <v>767</v>
      </c>
      <c r="D284" s="31" t="n">
        <v>40969</v>
      </c>
      <c r="E284" s="42" t="s">
        <v>65</v>
      </c>
      <c r="F284" s="49" t="s">
        <v>768</v>
      </c>
      <c r="G284" s="43" t="s">
        <v>769</v>
      </c>
      <c r="H284" s="31" t="n">
        <v>40962</v>
      </c>
      <c r="I284" s="44" t="s">
        <v>226</v>
      </c>
      <c r="J284" s="50" t="s">
        <v>128</v>
      </c>
      <c r="K284" s="26"/>
      <c r="M284" s="34"/>
    </row>
    <row r="285" s="27" customFormat="true" ht="12.75" hidden="false" customHeight="false" outlineLevel="0" collapsed="false">
      <c r="A285" s="19"/>
      <c r="B285" s="28" t="s">
        <v>770</v>
      </c>
      <c r="C285" s="29" t="s">
        <v>64</v>
      </c>
      <c r="D285" s="31" t="n">
        <v>40975</v>
      </c>
      <c r="E285" s="31"/>
      <c r="F285" s="29" t="s">
        <v>22</v>
      </c>
      <c r="G285" s="29" t="s">
        <v>771</v>
      </c>
      <c r="H285" s="31" t="n">
        <v>40963</v>
      </c>
      <c r="I285" s="32"/>
      <c r="J285" s="35"/>
      <c r="K285" s="26" t="n">
        <v>45330</v>
      </c>
      <c r="M285" s="34"/>
    </row>
    <row r="286" s="27" customFormat="true" ht="12.75" hidden="false" customHeight="false" outlineLevel="0" collapsed="false">
      <c r="A286" s="19"/>
      <c r="B286" s="28" t="s">
        <v>772</v>
      </c>
      <c r="C286" s="29"/>
      <c r="D286" s="31" t="n">
        <v>40909</v>
      </c>
      <c r="E286" s="31"/>
      <c r="F286" s="29" t="s">
        <v>773</v>
      </c>
      <c r="G286" s="29" t="s">
        <v>774</v>
      </c>
      <c r="H286" s="31" t="n">
        <v>40963</v>
      </c>
      <c r="I286" s="32"/>
      <c r="J286" s="35"/>
      <c r="K286" s="26" t="n">
        <v>37360</v>
      </c>
      <c r="M286" s="34"/>
    </row>
    <row r="287" s="27" customFormat="true" ht="12.75" hidden="false" customHeight="false" outlineLevel="0" collapsed="false">
      <c r="A287" s="19"/>
      <c r="B287" s="28" t="s">
        <v>775</v>
      </c>
      <c r="C287" s="29"/>
      <c r="D287" s="31" t="n">
        <v>40940</v>
      </c>
      <c r="E287" s="31"/>
      <c r="F287" s="29" t="s">
        <v>776</v>
      </c>
      <c r="G287" s="29" t="s">
        <v>777</v>
      </c>
      <c r="H287" s="31" t="n">
        <v>40963</v>
      </c>
      <c r="I287" s="32"/>
      <c r="J287" s="35"/>
      <c r="K287" s="26" t="n">
        <v>3760</v>
      </c>
      <c r="M287" s="34"/>
    </row>
    <row r="288" s="27" customFormat="true" ht="12.75" hidden="false" customHeight="false" outlineLevel="0" collapsed="false">
      <c r="A288" s="19"/>
      <c r="B288" s="28" t="s">
        <v>778</v>
      </c>
      <c r="C288" s="33" t="s">
        <v>363</v>
      </c>
      <c r="D288" s="31" t="n">
        <v>40964</v>
      </c>
      <c r="E288" s="31" t="n">
        <v>41213</v>
      </c>
      <c r="F288" s="33" t="s">
        <v>343</v>
      </c>
      <c r="G288" s="33" t="s">
        <v>779</v>
      </c>
      <c r="H288" s="31" t="n">
        <v>40964</v>
      </c>
      <c r="I288" s="32" t="n">
        <v>1456500</v>
      </c>
      <c r="J288" s="45"/>
      <c r="K288" s="26"/>
      <c r="M288" s="34"/>
    </row>
    <row r="289" s="27" customFormat="true" ht="12.75" hidden="false" customHeight="false" outlineLevel="0" collapsed="false">
      <c r="A289" s="19"/>
      <c r="B289" s="28" t="s">
        <v>780</v>
      </c>
      <c r="C289" s="29" t="s">
        <v>34</v>
      </c>
      <c r="D289" s="31" t="n">
        <v>40964</v>
      </c>
      <c r="E289" s="31" t="n">
        <v>41121</v>
      </c>
      <c r="F289" s="29" t="s">
        <v>609</v>
      </c>
      <c r="G289" s="29" t="s">
        <v>781</v>
      </c>
      <c r="H289" s="31" t="n">
        <v>40964</v>
      </c>
      <c r="I289" s="32"/>
      <c r="J289" s="35" t="s">
        <v>782</v>
      </c>
      <c r="K289" s="26" t="n">
        <v>238200</v>
      </c>
      <c r="M289" s="34"/>
    </row>
    <row r="290" s="27" customFormat="true" ht="12.75" hidden="false" customHeight="false" outlineLevel="0" collapsed="false">
      <c r="A290" s="19"/>
      <c r="B290" s="28" t="s">
        <v>783</v>
      </c>
      <c r="C290" s="33"/>
      <c r="D290" s="31" t="n">
        <v>40969</v>
      </c>
      <c r="E290" s="31" t="n">
        <v>41029</v>
      </c>
      <c r="F290" s="29" t="s">
        <v>302</v>
      </c>
      <c r="G290" s="33" t="s">
        <v>784</v>
      </c>
      <c r="H290" s="31" t="n">
        <v>40966</v>
      </c>
      <c r="I290" s="32"/>
      <c r="K290" s="26" t="n">
        <v>2500000</v>
      </c>
      <c r="M290" s="34"/>
    </row>
    <row r="291" s="27" customFormat="true" ht="12.75" hidden="false" customHeight="false" outlineLevel="0" collapsed="false">
      <c r="A291" s="19"/>
      <c r="B291" s="28" t="s">
        <v>231</v>
      </c>
      <c r="C291" s="29" t="s">
        <v>34</v>
      </c>
      <c r="D291" s="31" t="n">
        <v>40966</v>
      </c>
      <c r="E291" s="31"/>
      <c r="F291" s="29" t="s">
        <v>785</v>
      </c>
      <c r="G291" s="29" t="s">
        <v>234</v>
      </c>
      <c r="H291" s="31" t="n">
        <v>40966</v>
      </c>
      <c r="I291" s="32"/>
      <c r="K291" s="26" t="n">
        <v>25500</v>
      </c>
      <c r="M291" s="34"/>
    </row>
    <row r="292" s="27" customFormat="true" ht="12.75" hidden="false" customHeight="false" outlineLevel="0" collapsed="false">
      <c r="A292" s="19"/>
      <c r="B292" s="28" t="s">
        <v>786</v>
      </c>
      <c r="C292" s="29" t="s">
        <v>34</v>
      </c>
      <c r="D292" s="31" t="n">
        <v>40966</v>
      </c>
      <c r="E292" s="31"/>
      <c r="F292" s="29" t="s">
        <v>787</v>
      </c>
      <c r="G292" s="29" t="s">
        <v>788</v>
      </c>
      <c r="H292" s="31" t="n">
        <v>40966</v>
      </c>
      <c r="I292" s="32"/>
      <c r="K292" s="26" t="n">
        <v>1233</v>
      </c>
      <c r="M292" s="34"/>
    </row>
    <row r="293" s="27" customFormat="true" ht="12.75" hidden="false" customHeight="false" outlineLevel="0" collapsed="false">
      <c r="A293" s="19"/>
      <c r="B293" s="28" t="s">
        <v>736</v>
      </c>
      <c r="C293" s="29" t="s">
        <v>34</v>
      </c>
      <c r="D293" s="31" t="n">
        <v>40966</v>
      </c>
      <c r="E293" s="31"/>
      <c r="F293" s="29" t="s">
        <v>331</v>
      </c>
      <c r="G293" s="29" t="s">
        <v>737</v>
      </c>
      <c r="H293" s="31" t="n">
        <v>40966</v>
      </c>
      <c r="I293" s="32"/>
      <c r="K293" s="26" t="n">
        <v>11500</v>
      </c>
      <c r="M293" s="34"/>
    </row>
    <row r="294" s="27" customFormat="true" ht="12.75" hidden="false" customHeight="false" outlineLevel="0" collapsed="false">
      <c r="A294" s="19"/>
      <c r="B294" s="28" t="s">
        <v>789</v>
      </c>
      <c r="C294" s="29" t="s">
        <v>34</v>
      </c>
      <c r="D294" s="31" t="n">
        <v>40966</v>
      </c>
      <c r="E294" s="31"/>
      <c r="F294" s="29" t="s">
        <v>331</v>
      </c>
      <c r="G294" s="29" t="s">
        <v>790</v>
      </c>
      <c r="H294" s="31" t="n">
        <v>40966</v>
      </c>
      <c r="I294" s="32"/>
      <c r="K294" s="26" t="n">
        <v>1200</v>
      </c>
      <c r="M294" s="34"/>
    </row>
    <row r="295" s="27" customFormat="true" ht="12.75" hidden="false" customHeight="false" outlineLevel="0" collapsed="false">
      <c r="A295" s="19"/>
      <c r="B295" s="28" t="s">
        <v>676</v>
      </c>
      <c r="C295" s="29" t="s">
        <v>34</v>
      </c>
      <c r="D295" s="31" t="n">
        <v>40966</v>
      </c>
      <c r="E295" s="31"/>
      <c r="F295" s="29" t="s">
        <v>331</v>
      </c>
      <c r="G295" s="29" t="s">
        <v>677</v>
      </c>
      <c r="H295" s="31" t="n">
        <v>40966</v>
      </c>
      <c r="I295" s="32"/>
      <c r="K295" s="26" t="n">
        <v>4764.39</v>
      </c>
      <c r="M295" s="34"/>
    </row>
    <row r="296" s="27" customFormat="true" ht="12.75" hidden="false" customHeight="false" outlineLevel="0" collapsed="false">
      <c r="A296" s="19"/>
      <c r="B296" s="28" t="s">
        <v>329</v>
      </c>
      <c r="C296" s="29" t="s">
        <v>34</v>
      </c>
      <c r="D296" s="31" t="n">
        <v>40966</v>
      </c>
      <c r="E296" s="31"/>
      <c r="F296" s="29" t="s">
        <v>331</v>
      </c>
      <c r="G296" s="29" t="s">
        <v>332</v>
      </c>
      <c r="H296" s="31" t="n">
        <v>40966</v>
      </c>
      <c r="I296" s="32"/>
      <c r="K296" s="26" t="n">
        <v>1821.93</v>
      </c>
      <c r="M296" s="34"/>
    </row>
    <row r="297" s="27" customFormat="true" ht="12.75" hidden="false" customHeight="false" outlineLevel="0" collapsed="false">
      <c r="A297" s="19"/>
      <c r="B297" s="28" t="s">
        <v>791</v>
      </c>
      <c r="C297" s="29" t="s">
        <v>34</v>
      </c>
      <c r="D297" s="31" t="n">
        <v>40966</v>
      </c>
      <c r="E297" s="31"/>
      <c r="F297" s="29" t="s">
        <v>792</v>
      </c>
      <c r="G297" s="29" t="s">
        <v>793</v>
      </c>
      <c r="H297" s="31" t="n">
        <v>40966</v>
      </c>
      <c r="I297" s="32"/>
      <c r="K297" s="26" t="n">
        <v>2600</v>
      </c>
      <c r="M297" s="34"/>
    </row>
    <row r="298" s="27" customFormat="true" ht="12.75" hidden="false" customHeight="false" outlineLevel="0" collapsed="false">
      <c r="A298" s="19"/>
      <c r="B298" s="28" t="s">
        <v>794</v>
      </c>
      <c r="C298" s="29" t="s">
        <v>34</v>
      </c>
      <c r="D298" s="31" t="n">
        <v>40966</v>
      </c>
      <c r="E298" s="31"/>
      <c r="F298" s="29" t="s">
        <v>792</v>
      </c>
      <c r="G298" s="29" t="s">
        <v>795</v>
      </c>
      <c r="H298" s="31" t="n">
        <v>40966</v>
      </c>
      <c r="I298" s="32"/>
      <c r="K298" s="26" t="n">
        <v>15808</v>
      </c>
      <c r="M298" s="34"/>
    </row>
    <row r="299" s="27" customFormat="true" ht="12.75" hidden="false" customHeight="false" outlineLevel="0" collapsed="false">
      <c r="A299" s="19"/>
      <c r="B299" s="28" t="s">
        <v>796</v>
      </c>
      <c r="C299" s="29" t="s">
        <v>34</v>
      </c>
      <c r="D299" s="31" t="n">
        <v>40966</v>
      </c>
      <c r="E299" s="31"/>
      <c r="F299" s="29" t="s">
        <v>792</v>
      </c>
      <c r="G299" s="29" t="s">
        <v>797</v>
      </c>
      <c r="H299" s="31" t="n">
        <v>40966</v>
      </c>
      <c r="I299" s="32"/>
      <c r="K299" s="26" t="n">
        <v>1200</v>
      </c>
      <c r="M299" s="34"/>
    </row>
    <row r="300" s="27" customFormat="true" ht="12.75" hidden="false" customHeight="false" outlineLevel="0" collapsed="false">
      <c r="A300" s="19"/>
      <c r="B300" s="28" t="s">
        <v>798</v>
      </c>
      <c r="C300" s="29" t="s">
        <v>34</v>
      </c>
      <c r="D300" s="31" t="n">
        <v>40966</v>
      </c>
      <c r="E300" s="31"/>
      <c r="F300" s="29" t="s">
        <v>512</v>
      </c>
      <c r="G300" s="29" t="s">
        <v>799</v>
      </c>
      <c r="H300" s="31" t="n">
        <v>40966</v>
      </c>
      <c r="I300" s="32"/>
      <c r="K300" s="26" t="n">
        <v>2400</v>
      </c>
      <c r="M300" s="34"/>
    </row>
    <row r="301" s="27" customFormat="true" ht="12.75" hidden="false" customHeight="false" outlineLevel="0" collapsed="false">
      <c r="A301" s="19"/>
      <c r="B301" s="28" t="s">
        <v>800</v>
      </c>
      <c r="C301" s="29" t="s">
        <v>34</v>
      </c>
      <c r="D301" s="31" t="n">
        <v>40966</v>
      </c>
      <c r="E301" s="31"/>
      <c r="F301" s="29" t="s">
        <v>801</v>
      </c>
      <c r="G301" s="29" t="s">
        <v>802</v>
      </c>
      <c r="H301" s="31" t="n">
        <v>40966</v>
      </c>
      <c r="I301" s="32"/>
      <c r="K301" s="26" t="n">
        <v>5757</v>
      </c>
      <c r="M301" s="34"/>
    </row>
    <row r="302" s="27" customFormat="true" ht="25.5" hidden="false" customHeight="false" outlineLevel="0" collapsed="false">
      <c r="A302" s="19"/>
      <c r="B302" s="28" t="s">
        <v>803</v>
      </c>
      <c r="C302" s="29" t="s">
        <v>515</v>
      </c>
      <c r="D302" s="31" t="n">
        <v>40966</v>
      </c>
      <c r="E302" s="31"/>
      <c r="F302" s="29" t="s">
        <v>516</v>
      </c>
      <c r="G302" s="29" t="s">
        <v>804</v>
      </c>
      <c r="H302" s="31" t="n">
        <v>40966</v>
      </c>
      <c r="I302" s="32"/>
      <c r="J302" s="35" t="s">
        <v>518</v>
      </c>
      <c r="K302" s="26" t="n">
        <v>20000</v>
      </c>
      <c r="M302" s="34"/>
    </row>
    <row r="303" s="27" customFormat="true" ht="12.75" hidden="false" customHeight="false" outlineLevel="0" collapsed="false">
      <c r="A303" s="19"/>
      <c r="B303" s="51" t="s">
        <v>805</v>
      </c>
      <c r="C303" s="49" t="s">
        <v>298</v>
      </c>
      <c r="D303" s="42" t="n">
        <v>40980</v>
      </c>
      <c r="E303" s="42"/>
      <c r="F303" s="49" t="s">
        <v>806</v>
      </c>
      <c r="G303" s="49" t="s">
        <v>300</v>
      </c>
      <c r="H303" s="42" t="n">
        <v>40966</v>
      </c>
      <c r="I303" s="44" t="n">
        <v>241500</v>
      </c>
      <c r="K303" s="26"/>
      <c r="M303" s="34"/>
    </row>
    <row r="304" s="27" customFormat="true" ht="12.75" hidden="false" customHeight="false" outlineLevel="0" collapsed="false">
      <c r="A304" s="19"/>
      <c r="B304" s="28" t="s">
        <v>807</v>
      </c>
      <c r="C304" s="53" t="s">
        <v>808</v>
      </c>
      <c r="D304" s="31" t="n">
        <v>40967</v>
      </c>
      <c r="E304" s="31" t="n">
        <v>40994</v>
      </c>
      <c r="F304" s="54" t="s">
        <v>38</v>
      </c>
      <c r="G304" s="53" t="s">
        <v>809</v>
      </c>
      <c r="H304" s="31" t="n">
        <v>40967</v>
      </c>
      <c r="I304" s="32" t="n">
        <v>1982760</v>
      </c>
      <c r="K304" s="26"/>
      <c r="M304" s="34"/>
    </row>
    <row r="305" s="27" customFormat="true" ht="12.75" hidden="false" customHeight="false" outlineLevel="0" collapsed="false">
      <c r="A305" s="19"/>
      <c r="B305" s="55" t="s">
        <v>810</v>
      </c>
      <c r="C305" s="33" t="s">
        <v>811</v>
      </c>
      <c r="D305" s="31" t="n">
        <v>40969</v>
      </c>
      <c r="E305" s="31" t="n">
        <v>41639</v>
      </c>
      <c r="F305" s="29" t="s">
        <v>812</v>
      </c>
      <c r="G305" s="33" t="s">
        <v>813</v>
      </c>
      <c r="H305" s="31" t="n">
        <v>40967</v>
      </c>
      <c r="I305" s="32" t="s">
        <v>226</v>
      </c>
      <c r="J305" s="50" t="s">
        <v>128</v>
      </c>
      <c r="K305" s="26"/>
      <c r="M305" s="34"/>
    </row>
    <row r="306" s="27" customFormat="true" ht="12.75" hidden="false" customHeight="false" outlineLevel="0" collapsed="false">
      <c r="A306" s="19"/>
      <c r="B306" s="28" t="s">
        <v>814</v>
      </c>
      <c r="C306" s="29" t="s">
        <v>64</v>
      </c>
      <c r="D306" s="31" t="n">
        <v>40967</v>
      </c>
      <c r="E306" s="31" t="n">
        <v>73050</v>
      </c>
      <c r="F306" s="29" t="s">
        <v>38</v>
      </c>
      <c r="G306" s="29" t="s">
        <v>815</v>
      </c>
      <c r="H306" s="31" t="n">
        <v>40967</v>
      </c>
      <c r="I306" s="32"/>
      <c r="K306" s="26" t="n">
        <v>10000</v>
      </c>
      <c r="M306" s="34"/>
    </row>
    <row r="307" s="27" customFormat="true" ht="12.75" hidden="false" customHeight="false" outlineLevel="0" collapsed="false">
      <c r="A307" s="19"/>
      <c r="B307" s="28" t="s">
        <v>816</v>
      </c>
      <c r="C307" s="29" t="s">
        <v>64</v>
      </c>
      <c r="D307" s="31" t="n">
        <v>40967</v>
      </c>
      <c r="E307" s="31" t="n">
        <v>73050</v>
      </c>
      <c r="F307" s="29" t="s">
        <v>38</v>
      </c>
      <c r="G307" s="29" t="s">
        <v>817</v>
      </c>
      <c r="H307" s="31" t="n">
        <v>40967</v>
      </c>
      <c r="I307" s="32"/>
      <c r="K307" s="26" t="n">
        <v>15000</v>
      </c>
      <c r="M307" s="34"/>
    </row>
    <row r="308" s="27" customFormat="true" ht="12.75" hidden="false" customHeight="false" outlineLevel="0" collapsed="false">
      <c r="A308" s="19"/>
      <c r="B308" s="28" t="s">
        <v>818</v>
      </c>
      <c r="C308" s="29" t="s">
        <v>64</v>
      </c>
      <c r="D308" s="31" t="n">
        <v>40969</v>
      </c>
      <c r="E308" s="31"/>
      <c r="F308" s="29" t="s">
        <v>819</v>
      </c>
      <c r="G308" s="29" t="s">
        <v>820</v>
      </c>
      <c r="H308" s="31" t="n">
        <v>40968</v>
      </c>
      <c r="I308" s="32"/>
      <c r="J308" s="35"/>
      <c r="K308" s="26" t="n">
        <v>710000</v>
      </c>
      <c r="M308" s="34"/>
    </row>
    <row r="309" s="27" customFormat="true" ht="12.75" hidden="false" customHeight="false" outlineLevel="0" collapsed="false">
      <c r="A309" s="19"/>
      <c r="B309" s="28" t="s">
        <v>821</v>
      </c>
      <c r="C309" s="29" t="s">
        <v>34</v>
      </c>
      <c r="D309" s="31" t="n">
        <v>40968</v>
      </c>
      <c r="E309" s="31" t="n">
        <v>42035</v>
      </c>
      <c r="F309" s="29" t="s">
        <v>822</v>
      </c>
      <c r="G309" s="29" t="s">
        <v>823</v>
      </c>
      <c r="H309" s="31" t="n">
        <v>40968</v>
      </c>
      <c r="I309" s="32"/>
      <c r="J309" s="35"/>
      <c r="K309" s="26" t="n">
        <v>0</v>
      </c>
      <c r="M309" s="34"/>
    </row>
    <row r="310" s="27" customFormat="true" ht="12.75" hidden="false" customHeight="false" outlineLevel="0" collapsed="false">
      <c r="A310" s="19"/>
      <c r="B310" s="36" t="n">
        <v>6394007</v>
      </c>
      <c r="C310" s="29" t="s">
        <v>44</v>
      </c>
      <c r="D310" s="37" t="n">
        <v>40968</v>
      </c>
      <c r="E310" s="37"/>
      <c r="F310" s="38" t="s">
        <v>824</v>
      </c>
      <c r="G310" s="38" t="s">
        <v>825</v>
      </c>
      <c r="H310" s="37" t="n">
        <v>40968</v>
      </c>
      <c r="I310" s="39" t="n">
        <v>19000</v>
      </c>
      <c r="K310" s="26"/>
      <c r="M310" s="34"/>
    </row>
    <row r="311" s="27" customFormat="true" ht="12.75" hidden="false" customHeight="false" outlineLevel="0" collapsed="false">
      <c r="A311" s="19"/>
      <c r="B311" s="36" t="s">
        <v>826</v>
      </c>
      <c r="C311" s="29" t="s">
        <v>44</v>
      </c>
      <c r="D311" s="37" t="n">
        <v>40968</v>
      </c>
      <c r="E311" s="37"/>
      <c r="F311" s="38" t="s">
        <v>45</v>
      </c>
      <c r="G311" s="38" t="s">
        <v>827</v>
      </c>
      <c r="H311" s="37" t="n">
        <v>40968</v>
      </c>
      <c r="I311" s="39" t="n">
        <v>7500</v>
      </c>
      <c r="K311" s="26"/>
      <c r="M311" s="34"/>
    </row>
    <row r="312" s="27" customFormat="true" ht="12.75" hidden="false" customHeight="false" outlineLevel="0" collapsed="false">
      <c r="A312" s="19"/>
      <c r="B312" s="28" t="s">
        <v>571</v>
      </c>
      <c r="C312" s="29"/>
      <c r="D312" s="31" t="n">
        <v>40968</v>
      </c>
      <c r="E312" s="31" t="n">
        <v>42004</v>
      </c>
      <c r="F312" s="29" t="s">
        <v>386</v>
      </c>
      <c r="G312" s="29" t="s">
        <v>828</v>
      </c>
      <c r="H312" s="31" t="n">
        <v>40968</v>
      </c>
      <c r="I312" s="32"/>
      <c r="K312" s="26" t="n">
        <v>2138500</v>
      </c>
      <c r="M312" s="34"/>
    </row>
    <row r="313" s="27" customFormat="true" ht="12.75" hidden="false" customHeight="false" outlineLevel="0" collapsed="false">
      <c r="A313" s="19"/>
      <c r="B313" s="40" t="s">
        <v>829</v>
      </c>
      <c r="C313" s="43" t="s">
        <v>400</v>
      </c>
      <c r="D313" s="31" t="n">
        <v>40968</v>
      </c>
      <c r="E313" s="42" t="n">
        <v>42428</v>
      </c>
      <c r="F313" s="49" t="s">
        <v>401</v>
      </c>
      <c r="G313" s="43" t="s">
        <v>830</v>
      </c>
      <c r="H313" s="31" t="n">
        <v>40968</v>
      </c>
      <c r="I313" s="44" t="n">
        <v>212508</v>
      </c>
      <c r="J313" s="50" t="s">
        <v>403</v>
      </c>
      <c r="K313" s="26"/>
      <c r="M313" s="34"/>
    </row>
    <row r="314" s="27" customFormat="true" ht="12.75" hidden="false" customHeight="false" outlineLevel="0" collapsed="false">
      <c r="A314" s="19"/>
      <c r="B314" s="40" t="s">
        <v>831</v>
      </c>
      <c r="C314" s="33" t="s">
        <v>34</v>
      </c>
      <c r="D314" s="59" t="n">
        <v>40968</v>
      </c>
      <c r="E314" s="31" t="n">
        <v>40990</v>
      </c>
      <c r="F314" s="29" t="s">
        <v>563</v>
      </c>
      <c r="G314" s="33" t="s">
        <v>832</v>
      </c>
      <c r="H314" s="59" t="n">
        <v>40968</v>
      </c>
      <c r="I314" s="32" t="n">
        <v>598760</v>
      </c>
      <c r="J314" s="25"/>
      <c r="K314" s="26"/>
      <c r="M314" s="34"/>
    </row>
    <row r="315" s="27" customFormat="true" ht="25.5" hidden="false" customHeight="false" outlineLevel="0" collapsed="false">
      <c r="A315" s="19"/>
      <c r="B315" s="28" t="s">
        <v>833</v>
      </c>
      <c r="C315" s="29" t="s">
        <v>339</v>
      </c>
      <c r="D315" s="31" t="n">
        <v>40968</v>
      </c>
      <c r="E315" s="31" t="n">
        <v>42429</v>
      </c>
      <c r="F315" s="29" t="s">
        <v>386</v>
      </c>
      <c r="G315" s="29" t="s">
        <v>745</v>
      </c>
      <c r="H315" s="31" t="n">
        <v>40968</v>
      </c>
      <c r="I315" s="32" t="n">
        <v>850032</v>
      </c>
      <c r="J315" s="35" t="s">
        <v>834</v>
      </c>
      <c r="K315" s="26" t="n">
        <v>212508</v>
      </c>
      <c r="M315" s="34"/>
    </row>
    <row r="316" s="27" customFormat="true" ht="12.75" hidden="false" customHeight="false" outlineLevel="0" collapsed="false">
      <c r="A316" s="19"/>
      <c r="B316" s="40" t="n">
        <v>633120005</v>
      </c>
      <c r="C316" s="49" t="s">
        <v>34</v>
      </c>
      <c r="D316" s="42" t="n">
        <v>40968</v>
      </c>
      <c r="E316" s="42" t="s">
        <v>835</v>
      </c>
      <c r="F316" s="49" t="s">
        <v>153</v>
      </c>
      <c r="G316" s="49" t="s">
        <v>836</v>
      </c>
      <c r="H316" s="31" t="n">
        <v>40968</v>
      </c>
      <c r="I316" s="32" t="n">
        <v>6591715</v>
      </c>
      <c r="J316" s="45"/>
      <c r="K316" s="26"/>
      <c r="M316" s="34"/>
    </row>
    <row r="317" s="27" customFormat="true" ht="12.75" hidden="false" customHeight="false" outlineLevel="0" collapsed="false">
      <c r="A317" s="19"/>
      <c r="B317" s="51" t="s">
        <v>837</v>
      </c>
      <c r="C317" s="49" t="s">
        <v>34</v>
      </c>
      <c r="D317" s="42" t="n">
        <v>40968</v>
      </c>
      <c r="E317" s="42" t="n">
        <v>41333</v>
      </c>
      <c r="F317" s="49" t="s">
        <v>838</v>
      </c>
      <c r="G317" s="49" t="s">
        <v>839</v>
      </c>
      <c r="H317" s="42" t="n">
        <v>40968</v>
      </c>
      <c r="I317" s="44" t="n">
        <v>484000</v>
      </c>
      <c r="K317" s="26"/>
      <c r="M317" s="34"/>
    </row>
    <row r="318" s="27" customFormat="true" ht="12.75" hidden="false" customHeight="false" outlineLevel="0" collapsed="false">
      <c r="A318" s="19"/>
      <c r="B318" s="51" t="s">
        <v>840</v>
      </c>
      <c r="C318" s="49" t="s">
        <v>34</v>
      </c>
      <c r="D318" s="42" t="n">
        <v>40968</v>
      </c>
      <c r="E318" s="42" t="n">
        <v>41090</v>
      </c>
      <c r="F318" s="49" t="s">
        <v>609</v>
      </c>
      <c r="G318" s="49" t="s">
        <v>841</v>
      </c>
      <c r="H318" s="42" t="n">
        <v>40968</v>
      </c>
      <c r="I318" s="44" t="n">
        <v>542000</v>
      </c>
      <c r="K318" s="26"/>
      <c r="M318" s="34"/>
    </row>
    <row r="319" s="27" customFormat="true" ht="12.75" hidden="false" customHeight="false" outlineLevel="0" collapsed="false">
      <c r="A319" s="19"/>
      <c r="B319" s="28" t="s">
        <v>842</v>
      </c>
      <c r="C319" s="29" t="s">
        <v>339</v>
      </c>
      <c r="D319" s="31" t="n">
        <v>40940</v>
      </c>
      <c r="E319" s="31" t="n">
        <v>42415</v>
      </c>
      <c r="F319" s="29" t="s">
        <v>386</v>
      </c>
      <c r="G319" s="29" t="s">
        <v>843</v>
      </c>
      <c r="H319" s="31" t="n">
        <v>40968</v>
      </c>
      <c r="I319" s="32"/>
      <c r="J319" s="27" t="s">
        <v>761</v>
      </c>
      <c r="K319" s="26" t="n">
        <v>542578</v>
      </c>
      <c r="M319" s="34"/>
    </row>
    <row r="320" s="27" customFormat="true" ht="12.75" hidden="false" customHeight="false" outlineLevel="0" collapsed="false">
      <c r="A320" s="19"/>
      <c r="B320" s="28" t="s">
        <v>844</v>
      </c>
      <c r="C320" s="29" t="s">
        <v>339</v>
      </c>
      <c r="D320" s="31" t="n">
        <v>40940</v>
      </c>
      <c r="E320" s="31" t="n">
        <v>42415</v>
      </c>
      <c r="F320" s="29" t="s">
        <v>386</v>
      </c>
      <c r="G320" s="29" t="s">
        <v>845</v>
      </c>
      <c r="H320" s="31" t="n">
        <v>40968</v>
      </c>
      <c r="I320" s="32"/>
      <c r="J320" s="27" t="s">
        <v>761</v>
      </c>
      <c r="K320" s="26" t="n">
        <v>542578</v>
      </c>
      <c r="M320" s="34"/>
    </row>
    <row r="321" s="27" customFormat="true" ht="12.75" hidden="false" customHeight="false" outlineLevel="0" collapsed="false">
      <c r="A321" s="19"/>
      <c r="B321" s="28" t="s">
        <v>846</v>
      </c>
      <c r="C321" s="29" t="s">
        <v>339</v>
      </c>
      <c r="D321" s="31" t="n">
        <v>40940</v>
      </c>
      <c r="E321" s="31" t="n">
        <v>42415</v>
      </c>
      <c r="F321" s="29" t="s">
        <v>386</v>
      </c>
      <c r="G321" s="29" t="s">
        <v>847</v>
      </c>
      <c r="H321" s="31" t="n">
        <v>40968</v>
      </c>
      <c r="I321" s="32"/>
      <c r="J321" s="27" t="s">
        <v>761</v>
      </c>
      <c r="K321" s="26" t="n">
        <v>542578</v>
      </c>
      <c r="M321" s="34"/>
    </row>
    <row r="322" s="27" customFormat="true" ht="12.75" hidden="false" customHeight="false" outlineLevel="0" collapsed="false">
      <c r="A322" s="19"/>
      <c r="B322" s="28" t="s">
        <v>848</v>
      </c>
      <c r="C322" s="29" t="s">
        <v>339</v>
      </c>
      <c r="D322" s="31" t="n">
        <v>40940</v>
      </c>
      <c r="E322" s="31" t="n">
        <v>42415</v>
      </c>
      <c r="F322" s="29" t="s">
        <v>386</v>
      </c>
      <c r="G322" s="29" t="s">
        <v>849</v>
      </c>
      <c r="H322" s="31" t="n">
        <v>40968</v>
      </c>
      <c r="I322" s="32"/>
      <c r="J322" s="27" t="s">
        <v>850</v>
      </c>
      <c r="K322" s="26" t="n">
        <v>606645</v>
      </c>
      <c r="M322" s="34"/>
    </row>
    <row r="323" s="27" customFormat="true" ht="12.75" hidden="false" customHeight="false" outlineLevel="0" collapsed="false">
      <c r="A323" s="19"/>
      <c r="B323" s="28" t="s">
        <v>851</v>
      </c>
      <c r="C323" s="29" t="s">
        <v>339</v>
      </c>
      <c r="D323" s="31" t="n">
        <v>42401</v>
      </c>
      <c r="E323" s="31" t="n">
        <v>42415</v>
      </c>
      <c r="F323" s="29" t="s">
        <v>386</v>
      </c>
      <c r="G323" s="29" t="s">
        <v>852</v>
      </c>
      <c r="H323" s="31" t="n">
        <v>40968</v>
      </c>
      <c r="I323" s="32"/>
      <c r="J323" s="27" t="s">
        <v>673</v>
      </c>
      <c r="K323" s="26" t="n">
        <v>203790</v>
      </c>
      <c r="M323" s="34"/>
    </row>
    <row r="324" s="27" customFormat="true" ht="12.75" hidden="false" customHeight="false" outlineLevel="0" collapsed="false">
      <c r="A324" s="19"/>
      <c r="B324" s="28" t="s">
        <v>853</v>
      </c>
      <c r="C324" s="29" t="s">
        <v>339</v>
      </c>
      <c r="D324" s="31" t="n">
        <v>40940</v>
      </c>
      <c r="E324" s="31" t="n">
        <v>42415</v>
      </c>
      <c r="F324" s="29" t="s">
        <v>386</v>
      </c>
      <c r="G324" s="29" t="s">
        <v>854</v>
      </c>
      <c r="H324" s="31" t="n">
        <v>40968</v>
      </c>
      <c r="I324" s="32"/>
      <c r="J324" s="27" t="s">
        <v>855</v>
      </c>
      <c r="K324" s="26" t="n">
        <v>216985</v>
      </c>
      <c r="M324" s="34"/>
    </row>
    <row r="325" s="27" customFormat="true" ht="12.75" hidden="false" customHeight="false" outlineLevel="0" collapsed="false">
      <c r="A325" s="19"/>
      <c r="B325" s="28" t="s">
        <v>856</v>
      </c>
      <c r="C325" s="29" t="s">
        <v>339</v>
      </c>
      <c r="D325" s="31" t="n">
        <v>40940</v>
      </c>
      <c r="E325" s="31" t="n">
        <v>42415</v>
      </c>
      <c r="F325" s="29" t="s">
        <v>386</v>
      </c>
      <c r="G325" s="29" t="s">
        <v>857</v>
      </c>
      <c r="H325" s="31" t="n">
        <v>40968</v>
      </c>
      <c r="I325" s="32"/>
      <c r="J325" s="27" t="s">
        <v>858</v>
      </c>
      <c r="K325" s="26" t="n">
        <v>332188</v>
      </c>
      <c r="M325" s="34"/>
    </row>
    <row r="326" s="27" customFormat="true" ht="12.75" hidden="false" customHeight="false" outlineLevel="0" collapsed="false">
      <c r="A326" s="19"/>
      <c r="B326" s="28" t="s">
        <v>859</v>
      </c>
      <c r="C326" s="29" t="s">
        <v>339</v>
      </c>
      <c r="D326" s="31" t="n">
        <v>40940</v>
      </c>
      <c r="E326" s="31" t="n">
        <v>42415</v>
      </c>
      <c r="F326" s="29" t="s">
        <v>386</v>
      </c>
      <c r="G326" s="29" t="s">
        <v>860</v>
      </c>
      <c r="H326" s="31" t="n">
        <v>40968</v>
      </c>
      <c r="I326" s="32"/>
      <c r="J326" s="27" t="s">
        <v>858</v>
      </c>
      <c r="K326" s="26" t="n">
        <v>332188</v>
      </c>
      <c r="M326" s="34"/>
    </row>
    <row r="327" s="27" customFormat="true" ht="12.75" hidden="false" customHeight="false" outlineLevel="0" collapsed="false">
      <c r="A327" s="19"/>
      <c r="B327" s="28" t="s">
        <v>861</v>
      </c>
      <c r="C327" s="29" t="s">
        <v>339</v>
      </c>
      <c r="D327" s="31" t="n">
        <v>40940</v>
      </c>
      <c r="E327" s="31" t="n">
        <v>42415</v>
      </c>
      <c r="F327" s="29" t="s">
        <v>386</v>
      </c>
      <c r="G327" s="29" t="s">
        <v>862</v>
      </c>
      <c r="H327" s="31" t="n">
        <v>40968</v>
      </c>
      <c r="I327" s="32"/>
      <c r="J327" s="27" t="s">
        <v>858</v>
      </c>
      <c r="K327" s="26" t="n">
        <v>332188</v>
      </c>
      <c r="M327" s="34"/>
    </row>
    <row r="328" s="27" customFormat="true" ht="12.75" hidden="false" customHeight="false" outlineLevel="0" collapsed="false">
      <c r="A328" s="19"/>
      <c r="B328" s="28" t="s">
        <v>863</v>
      </c>
      <c r="C328" s="29" t="s">
        <v>339</v>
      </c>
      <c r="D328" s="31" t="n">
        <v>40940</v>
      </c>
      <c r="E328" s="31" t="n">
        <v>42415</v>
      </c>
      <c r="F328" s="29" t="s">
        <v>386</v>
      </c>
      <c r="G328" s="29" t="s">
        <v>864</v>
      </c>
      <c r="H328" s="31" t="n">
        <v>40968</v>
      </c>
      <c r="I328" s="32"/>
      <c r="J328" s="27" t="s">
        <v>858</v>
      </c>
      <c r="K328" s="26" t="n">
        <v>332188</v>
      </c>
      <c r="M328" s="34"/>
    </row>
    <row r="329" s="27" customFormat="true" ht="12.75" hidden="false" customHeight="false" outlineLevel="0" collapsed="false">
      <c r="A329" s="19"/>
      <c r="B329" s="28" t="s">
        <v>865</v>
      </c>
      <c r="C329" s="29" t="s">
        <v>339</v>
      </c>
      <c r="D329" s="31" t="n">
        <v>40940</v>
      </c>
      <c r="E329" s="31" t="n">
        <v>42415</v>
      </c>
      <c r="F329" s="29" t="s">
        <v>386</v>
      </c>
      <c r="G329" s="29" t="s">
        <v>866</v>
      </c>
      <c r="H329" s="31" t="n">
        <v>40968</v>
      </c>
      <c r="I329" s="32"/>
      <c r="J329" s="27" t="s">
        <v>858</v>
      </c>
      <c r="K329" s="26" t="n">
        <v>332188</v>
      </c>
      <c r="M329" s="34"/>
    </row>
    <row r="330" s="27" customFormat="true" ht="12.75" hidden="false" customHeight="false" outlineLevel="0" collapsed="false">
      <c r="A330" s="19"/>
      <c r="B330" s="28" t="s">
        <v>867</v>
      </c>
      <c r="C330" s="29" t="s">
        <v>64</v>
      </c>
      <c r="D330" s="31" t="n">
        <v>40969</v>
      </c>
      <c r="E330" s="31"/>
      <c r="F330" s="29" t="s">
        <v>38</v>
      </c>
      <c r="G330" s="29" t="s">
        <v>868</v>
      </c>
      <c r="H330" s="31" t="n">
        <v>40968</v>
      </c>
      <c r="I330" s="32"/>
      <c r="K330" s="26" t="n">
        <v>1200</v>
      </c>
      <c r="M330" s="34"/>
    </row>
    <row r="331" s="27" customFormat="true" ht="12.75" hidden="false" customHeight="false" outlineLevel="0" collapsed="false">
      <c r="A331" s="19"/>
      <c r="B331" s="28" t="s">
        <v>869</v>
      </c>
      <c r="C331" s="33"/>
      <c r="D331" s="31" t="n">
        <v>40909</v>
      </c>
      <c r="E331" s="31"/>
      <c r="F331" s="29" t="s">
        <v>38</v>
      </c>
      <c r="G331" s="33" t="s">
        <v>870</v>
      </c>
      <c r="H331" s="31" t="n">
        <v>40969</v>
      </c>
      <c r="I331" s="32"/>
      <c r="J331" s="27" t="s">
        <v>871</v>
      </c>
      <c r="K331" s="26" t="n">
        <v>33840</v>
      </c>
      <c r="M331" s="34"/>
    </row>
    <row r="332" s="27" customFormat="true" ht="12.75" hidden="false" customHeight="false" outlineLevel="0" collapsed="false">
      <c r="A332" s="19"/>
      <c r="B332" s="28" t="s">
        <v>872</v>
      </c>
      <c r="C332" s="33"/>
      <c r="D332" s="31" t="n">
        <v>40969</v>
      </c>
      <c r="E332" s="31" t="n">
        <v>41013</v>
      </c>
      <c r="F332" s="29" t="s">
        <v>302</v>
      </c>
      <c r="G332" s="33" t="s">
        <v>873</v>
      </c>
      <c r="H332" s="31" t="n">
        <v>40969</v>
      </c>
      <c r="I332" s="32"/>
      <c r="K332" s="26" t="n">
        <v>3484000</v>
      </c>
      <c r="M332" s="34"/>
    </row>
    <row r="333" s="27" customFormat="true" ht="12.75" hidden="false" customHeight="false" outlineLevel="0" collapsed="false">
      <c r="A333" s="19"/>
      <c r="B333" s="28" t="s">
        <v>874</v>
      </c>
      <c r="C333" s="33" t="s">
        <v>363</v>
      </c>
      <c r="D333" s="31" t="n">
        <v>40969</v>
      </c>
      <c r="E333" s="31" t="n">
        <v>40998</v>
      </c>
      <c r="F333" s="33" t="s">
        <v>875</v>
      </c>
      <c r="G333" s="33" t="s">
        <v>876</v>
      </c>
      <c r="H333" s="31" t="n">
        <v>40969</v>
      </c>
      <c r="I333" s="32" t="n">
        <v>100660</v>
      </c>
      <c r="J333" s="45"/>
      <c r="K333" s="26"/>
      <c r="M333" s="34"/>
    </row>
    <row r="334" s="27" customFormat="true" ht="12.75" hidden="false" customHeight="false" outlineLevel="0" collapsed="false">
      <c r="A334" s="19"/>
      <c r="B334" s="28" t="s">
        <v>877</v>
      </c>
      <c r="C334" s="33" t="s">
        <v>363</v>
      </c>
      <c r="D334" s="31" t="n">
        <v>40969</v>
      </c>
      <c r="E334" s="31" t="n">
        <v>41029</v>
      </c>
      <c r="F334" s="33" t="s">
        <v>875</v>
      </c>
      <c r="G334" s="33" t="s">
        <v>878</v>
      </c>
      <c r="H334" s="31" t="n">
        <v>40969</v>
      </c>
      <c r="I334" s="32" t="n">
        <v>89650</v>
      </c>
      <c r="J334" s="45"/>
      <c r="K334" s="26"/>
      <c r="M334" s="34"/>
    </row>
    <row r="335" s="27" customFormat="true" ht="12.75" hidden="false" customHeight="false" outlineLevel="0" collapsed="false">
      <c r="A335" s="19"/>
      <c r="B335" s="28" t="s">
        <v>879</v>
      </c>
      <c r="C335" s="29" t="s">
        <v>34</v>
      </c>
      <c r="D335" s="31" t="n">
        <v>40969</v>
      </c>
      <c r="E335" s="31"/>
      <c r="F335" s="29" t="s">
        <v>38</v>
      </c>
      <c r="G335" s="29" t="s">
        <v>880</v>
      </c>
      <c r="H335" s="31" t="n">
        <v>40969</v>
      </c>
      <c r="I335" s="32"/>
      <c r="J335" s="35"/>
      <c r="K335" s="26" t="n">
        <v>84567.02</v>
      </c>
      <c r="M335" s="34"/>
    </row>
    <row r="336" s="27" customFormat="true" ht="12.75" hidden="false" customHeight="false" outlineLevel="0" collapsed="false">
      <c r="A336" s="19"/>
      <c r="B336" s="40" t="s">
        <v>881</v>
      </c>
      <c r="C336" s="60" t="s">
        <v>882</v>
      </c>
      <c r="D336" s="42" t="n">
        <v>40969</v>
      </c>
      <c r="E336" s="42" t="n">
        <v>41274</v>
      </c>
      <c r="F336" s="49" t="s">
        <v>883</v>
      </c>
      <c r="G336" s="41" t="s">
        <v>884</v>
      </c>
      <c r="H336" s="42" t="n">
        <v>40969</v>
      </c>
      <c r="I336" s="44" t="n">
        <v>161570</v>
      </c>
      <c r="K336" s="26"/>
      <c r="M336" s="34"/>
    </row>
    <row r="337" s="27" customFormat="true" ht="12.75" hidden="false" customHeight="false" outlineLevel="0" collapsed="false">
      <c r="A337" s="19"/>
      <c r="B337" s="36" t="s">
        <v>885</v>
      </c>
      <c r="C337" s="29" t="s">
        <v>44</v>
      </c>
      <c r="D337" s="37" t="n">
        <v>40969</v>
      </c>
      <c r="E337" s="37"/>
      <c r="F337" s="38" t="s">
        <v>45</v>
      </c>
      <c r="G337" s="38" t="s">
        <v>886</v>
      </c>
      <c r="H337" s="37" t="n">
        <v>40969</v>
      </c>
      <c r="I337" s="39" t="n">
        <v>7500</v>
      </c>
      <c r="K337" s="26"/>
      <c r="M337" s="34"/>
    </row>
    <row r="338" s="27" customFormat="true" ht="12.75" hidden="false" customHeight="false" outlineLevel="0" collapsed="false">
      <c r="A338" s="19"/>
      <c r="B338" s="28" t="n">
        <v>1203060010</v>
      </c>
      <c r="C338" s="29" t="s">
        <v>34</v>
      </c>
      <c r="D338" s="31" t="n">
        <v>40969</v>
      </c>
      <c r="E338" s="31" t="n">
        <v>42004</v>
      </c>
      <c r="F338" s="29" t="s">
        <v>887</v>
      </c>
      <c r="G338" s="29" t="s">
        <v>888</v>
      </c>
      <c r="H338" s="31" t="n">
        <v>40969</v>
      </c>
      <c r="I338" s="32"/>
      <c r="J338" s="27" t="s">
        <v>889</v>
      </c>
      <c r="K338" s="26" t="n">
        <v>139824</v>
      </c>
      <c r="M338" s="34"/>
    </row>
    <row r="339" s="27" customFormat="true" ht="12.75" hidden="false" customHeight="false" outlineLevel="0" collapsed="false">
      <c r="A339" s="19"/>
      <c r="B339" s="28" t="s">
        <v>890</v>
      </c>
      <c r="C339" s="29" t="s">
        <v>891</v>
      </c>
      <c r="D339" s="31" t="n">
        <v>40969</v>
      </c>
      <c r="E339" s="31"/>
      <c r="F339" s="29" t="s">
        <v>792</v>
      </c>
      <c r="G339" s="29" t="s">
        <v>892</v>
      </c>
      <c r="H339" s="31" t="n">
        <v>40969</v>
      </c>
      <c r="I339" s="32" t="n">
        <v>830</v>
      </c>
      <c r="J339" s="25" t="s">
        <v>58</v>
      </c>
      <c r="K339" s="26"/>
      <c r="M339" s="34"/>
    </row>
    <row r="340" s="27" customFormat="true" ht="12.75" hidden="false" customHeight="false" outlineLevel="0" collapsed="false">
      <c r="A340" s="19"/>
      <c r="B340" s="28" t="s">
        <v>893</v>
      </c>
      <c r="C340" s="29" t="s">
        <v>34</v>
      </c>
      <c r="D340" s="31" t="n">
        <v>40969</v>
      </c>
      <c r="E340" s="31" t="n">
        <v>40999.3460300926</v>
      </c>
      <c r="F340" s="29" t="s">
        <v>894</v>
      </c>
      <c r="G340" s="29" t="s">
        <v>895</v>
      </c>
      <c r="H340" s="31" t="n">
        <v>40969</v>
      </c>
      <c r="I340" s="32" t="n">
        <v>4994138.85</v>
      </c>
      <c r="J340" s="25"/>
      <c r="K340" s="26"/>
      <c r="M340" s="34"/>
    </row>
    <row r="341" s="27" customFormat="true" ht="12.75" hidden="false" customHeight="false" outlineLevel="0" collapsed="false">
      <c r="A341" s="19"/>
      <c r="B341" s="40" t="s">
        <v>896</v>
      </c>
      <c r="C341" s="43" t="s">
        <v>897</v>
      </c>
      <c r="D341" s="42" t="n">
        <v>40969</v>
      </c>
      <c r="E341" s="31" t="n">
        <v>41274</v>
      </c>
      <c r="F341" s="49" t="s">
        <v>898</v>
      </c>
      <c r="G341" s="43" t="s">
        <v>899</v>
      </c>
      <c r="H341" s="42" t="n">
        <v>40969</v>
      </c>
      <c r="I341" s="32" t="s">
        <v>226</v>
      </c>
      <c r="J341" s="50" t="s">
        <v>128</v>
      </c>
      <c r="K341" s="26"/>
      <c r="M341" s="34"/>
    </row>
    <row r="342" s="27" customFormat="true" ht="12.75" hidden="false" customHeight="false" outlineLevel="0" collapsed="false">
      <c r="A342" s="19"/>
      <c r="B342" s="40" t="s">
        <v>900</v>
      </c>
      <c r="C342" s="43" t="s">
        <v>897</v>
      </c>
      <c r="D342" s="42" t="n">
        <v>40969</v>
      </c>
      <c r="E342" s="31" t="n">
        <v>41274</v>
      </c>
      <c r="F342" s="49" t="s">
        <v>200</v>
      </c>
      <c r="G342" s="43" t="s">
        <v>901</v>
      </c>
      <c r="H342" s="42" t="n">
        <v>40969</v>
      </c>
      <c r="I342" s="32" t="s">
        <v>226</v>
      </c>
      <c r="J342" s="50" t="s">
        <v>128</v>
      </c>
      <c r="K342" s="26"/>
      <c r="M342" s="34"/>
    </row>
    <row r="343" s="27" customFormat="true" ht="12.75" hidden="false" customHeight="false" outlineLevel="0" collapsed="false">
      <c r="A343" s="19"/>
      <c r="B343" s="51" t="s">
        <v>902</v>
      </c>
      <c r="C343" s="49" t="s">
        <v>34</v>
      </c>
      <c r="D343" s="42" t="n">
        <v>40969</v>
      </c>
      <c r="E343" s="42" t="n">
        <v>41364</v>
      </c>
      <c r="F343" s="49" t="s">
        <v>903</v>
      </c>
      <c r="G343" s="49" t="s">
        <v>904</v>
      </c>
      <c r="H343" s="42" t="n">
        <v>40969</v>
      </c>
      <c r="I343" s="44" t="n">
        <v>31995000</v>
      </c>
      <c r="K343" s="26"/>
      <c r="M343" s="34"/>
    </row>
    <row r="344" s="27" customFormat="true" ht="25.5" hidden="false" customHeight="false" outlineLevel="0" collapsed="false">
      <c r="A344" s="19"/>
      <c r="B344" s="28" t="s">
        <v>905</v>
      </c>
      <c r="C344" s="29" t="s">
        <v>34</v>
      </c>
      <c r="D344" s="31" t="n">
        <v>40969</v>
      </c>
      <c r="E344" s="31"/>
      <c r="F344" s="29" t="s">
        <v>906</v>
      </c>
      <c r="G344" s="29" t="s">
        <v>907</v>
      </c>
      <c r="H344" s="31" t="n">
        <v>40969</v>
      </c>
      <c r="I344" s="32"/>
      <c r="J344" s="35" t="s">
        <v>908</v>
      </c>
      <c r="K344" s="26" t="n">
        <v>12495360</v>
      </c>
      <c r="M344" s="34"/>
    </row>
    <row r="345" s="27" customFormat="true" ht="12.75" hidden="false" customHeight="false" outlineLevel="0" collapsed="false">
      <c r="A345" s="19"/>
      <c r="B345" s="28" t="s">
        <v>909</v>
      </c>
      <c r="C345" s="29" t="s">
        <v>339</v>
      </c>
      <c r="D345" s="31" t="n">
        <v>40969</v>
      </c>
      <c r="E345" s="31" t="n">
        <v>42384</v>
      </c>
      <c r="F345" s="29" t="s">
        <v>386</v>
      </c>
      <c r="G345" s="29" t="s">
        <v>910</v>
      </c>
      <c r="H345" s="31" t="n">
        <v>40969</v>
      </c>
      <c r="I345" s="32"/>
      <c r="J345" s="27" t="s">
        <v>855</v>
      </c>
      <c r="K345" s="26" t="n">
        <v>216985</v>
      </c>
      <c r="M345" s="34"/>
    </row>
    <row r="346" s="27" customFormat="true" ht="12.75" hidden="false" customHeight="false" outlineLevel="0" collapsed="false">
      <c r="A346" s="19"/>
      <c r="B346" s="28" t="s">
        <v>911</v>
      </c>
      <c r="C346" s="33"/>
      <c r="D346" s="31" t="n">
        <v>40909</v>
      </c>
      <c r="E346" s="31"/>
      <c r="F346" s="29" t="s">
        <v>912</v>
      </c>
      <c r="G346" s="33" t="s">
        <v>913</v>
      </c>
      <c r="H346" s="31" t="n">
        <v>40970</v>
      </c>
      <c r="I346" s="32"/>
      <c r="K346" s="26" t="n">
        <v>29037.4</v>
      </c>
      <c r="M346" s="34"/>
    </row>
    <row r="347" s="27" customFormat="true" ht="38.25" hidden="false" customHeight="false" outlineLevel="0" collapsed="false">
      <c r="A347" s="19"/>
      <c r="B347" s="28" t="s">
        <v>914</v>
      </c>
      <c r="C347" s="33" t="s">
        <v>915</v>
      </c>
      <c r="D347" s="31" t="n">
        <v>40970</v>
      </c>
      <c r="E347" s="31"/>
      <c r="F347" s="29" t="s">
        <v>916</v>
      </c>
      <c r="G347" s="33" t="s">
        <v>917</v>
      </c>
      <c r="H347" s="31" t="n">
        <v>40970</v>
      </c>
      <c r="I347" s="32"/>
      <c r="J347" s="35" t="s">
        <v>918</v>
      </c>
      <c r="K347" s="26" t="n">
        <v>4965</v>
      </c>
      <c r="M347" s="34"/>
    </row>
    <row r="348" s="27" customFormat="true" ht="12.75" hidden="false" customHeight="false" outlineLevel="0" collapsed="false">
      <c r="A348" s="19"/>
      <c r="B348" s="28" t="s">
        <v>919</v>
      </c>
      <c r="C348" s="33" t="s">
        <v>363</v>
      </c>
      <c r="D348" s="31" t="n">
        <v>40970</v>
      </c>
      <c r="E348" s="31" t="n">
        <v>40998</v>
      </c>
      <c r="F348" s="33" t="s">
        <v>920</v>
      </c>
      <c r="G348" s="33" t="s">
        <v>921</v>
      </c>
      <c r="H348" s="31" t="n">
        <v>40970</v>
      </c>
      <c r="I348" s="32" t="n">
        <v>155000</v>
      </c>
      <c r="J348" s="45"/>
      <c r="K348" s="26"/>
      <c r="M348" s="34"/>
    </row>
    <row r="349" s="27" customFormat="true" ht="12.75" hidden="false" customHeight="false" outlineLevel="0" collapsed="false">
      <c r="A349" s="19"/>
      <c r="B349" s="40" t="n">
        <v>63312030</v>
      </c>
      <c r="C349" s="49" t="s">
        <v>34</v>
      </c>
      <c r="D349" s="42" t="n">
        <v>40970</v>
      </c>
      <c r="E349" s="42" t="n">
        <v>40999</v>
      </c>
      <c r="F349" s="49" t="s">
        <v>153</v>
      </c>
      <c r="G349" s="49" t="s">
        <v>922</v>
      </c>
      <c r="H349" s="31" t="n">
        <v>40970</v>
      </c>
      <c r="I349" s="32" t="n">
        <v>189400</v>
      </c>
      <c r="J349" s="45"/>
      <c r="K349" s="26"/>
      <c r="M349" s="34"/>
    </row>
    <row r="350" s="27" customFormat="true" ht="12.75" hidden="false" customHeight="false" outlineLevel="0" collapsed="false">
      <c r="A350" s="19"/>
      <c r="B350" s="28" t="s">
        <v>923</v>
      </c>
      <c r="C350" s="33"/>
      <c r="D350" s="31" t="n">
        <v>40909</v>
      </c>
      <c r="E350" s="31"/>
      <c r="F350" s="29" t="s">
        <v>38</v>
      </c>
      <c r="G350" s="33" t="s">
        <v>924</v>
      </c>
      <c r="H350" s="31" t="n">
        <v>40973</v>
      </c>
      <c r="I350" s="32"/>
      <c r="J350" s="27" t="s">
        <v>925</v>
      </c>
      <c r="K350" s="26" t="n">
        <v>20000</v>
      </c>
      <c r="M350" s="34"/>
    </row>
    <row r="351" s="27" customFormat="true" ht="12.75" hidden="false" customHeight="false" outlineLevel="0" collapsed="false">
      <c r="A351" s="19"/>
      <c r="B351" s="28" t="s">
        <v>926</v>
      </c>
      <c r="C351" s="33" t="s">
        <v>363</v>
      </c>
      <c r="D351" s="31" t="n">
        <v>40973</v>
      </c>
      <c r="E351" s="31" t="n">
        <v>41014</v>
      </c>
      <c r="F351" s="33" t="s">
        <v>545</v>
      </c>
      <c r="G351" s="33" t="s">
        <v>927</v>
      </c>
      <c r="H351" s="31" t="n">
        <v>40973</v>
      </c>
      <c r="I351" s="32" t="n">
        <v>180000</v>
      </c>
      <c r="J351" s="45"/>
      <c r="K351" s="26"/>
      <c r="M351" s="34"/>
    </row>
    <row r="352" s="27" customFormat="true" ht="12.75" hidden="false" customHeight="false" outlineLevel="0" collapsed="false">
      <c r="A352" s="19"/>
      <c r="B352" s="51" t="s">
        <v>928</v>
      </c>
      <c r="C352" s="29" t="s">
        <v>14</v>
      </c>
      <c r="D352" s="31" t="n">
        <v>40973</v>
      </c>
      <c r="E352" s="31" t="n">
        <v>41248</v>
      </c>
      <c r="F352" s="29" t="s">
        <v>929</v>
      </c>
      <c r="G352" s="29" t="s">
        <v>930</v>
      </c>
      <c r="H352" s="31" t="n">
        <v>40973</v>
      </c>
      <c r="I352" s="32" t="n">
        <v>1034307</v>
      </c>
      <c r="J352" s="25"/>
      <c r="K352" s="26"/>
      <c r="M352" s="34"/>
    </row>
    <row r="353" s="27" customFormat="true" ht="12.75" hidden="false" customHeight="false" outlineLevel="0" collapsed="false">
      <c r="A353" s="19"/>
      <c r="B353" s="28" t="s">
        <v>54</v>
      </c>
      <c r="C353" s="29" t="s">
        <v>34</v>
      </c>
      <c r="D353" s="31" t="n">
        <v>40973</v>
      </c>
      <c r="E353" s="31"/>
      <c r="F353" s="29" t="s">
        <v>56</v>
      </c>
      <c r="G353" s="29" t="s">
        <v>931</v>
      </c>
      <c r="H353" s="31" t="n">
        <v>40973</v>
      </c>
      <c r="I353" s="32"/>
      <c r="K353" s="26" t="n">
        <v>4100</v>
      </c>
      <c r="M353" s="34"/>
    </row>
    <row r="354" s="27" customFormat="true" ht="12.75" hidden="false" customHeight="false" outlineLevel="0" collapsed="false">
      <c r="A354" s="19"/>
      <c r="B354" s="51" t="s">
        <v>932</v>
      </c>
      <c r="C354" s="43" t="s">
        <v>933</v>
      </c>
      <c r="D354" s="42" t="s">
        <v>186</v>
      </c>
      <c r="E354" s="42" t="s">
        <v>187</v>
      </c>
      <c r="F354" s="43" t="s">
        <v>193</v>
      </c>
      <c r="G354" s="43" t="s">
        <v>934</v>
      </c>
      <c r="H354" s="42" t="s">
        <v>935</v>
      </c>
      <c r="I354" s="44" t="n">
        <v>198000</v>
      </c>
      <c r="J354" s="57"/>
      <c r="K354" s="26"/>
      <c r="M354" s="34"/>
    </row>
    <row r="355" s="27" customFormat="true" ht="12.75" hidden="false" customHeight="false" outlineLevel="0" collapsed="false">
      <c r="A355" s="19"/>
      <c r="B355" s="28" t="s">
        <v>936</v>
      </c>
      <c r="C355" s="29" t="s">
        <v>64</v>
      </c>
      <c r="D355" s="31" t="n">
        <v>40909</v>
      </c>
      <c r="E355" s="31"/>
      <c r="F355" s="29" t="s">
        <v>937</v>
      </c>
      <c r="G355" s="29" t="s">
        <v>938</v>
      </c>
      <c r="H355" s="31" t="n">
        <v>40973</v>
      </c>
      <c r="I355" s="32"/>
      <c r="J355" s="35" t="s">
        <v>939</v>
      </c>
      <c r="K355" s="26" t="n">
        <v>31000</v>
      </c>
      <c r="M355" s="34"/>
    </row>
    <row r="356" s="27" customFormat="true" ht="12.75" hidden="false" customHeight="false" outlineLevel="0" collapsed="false">
      <c r="A356" s="19"/>
      <c r="B356" s="40" t="n">
        <v>633121006</v>
      </c>
      <c r="C356" s="49" t="s">
        <v>34</v>
      </c>
      <c r="D356" s="42" t="n">
        <v>40973</v>
      </c>
      <c r="E356" s="42" t="n">
        <v>41274</v>
      </c>
      <c r="F356" s="49" t="s">
        <v>940</v>
      </c>
      <c r="G356" s="49" t="s">
        <v>941</v>
      </c>
      <c r="H356" s="31" t="n">
        <v>40973</v>
      </c>
      <c r="I356" s="32" t="n">
        <v>1240800</v>
      </c>
      <c r="J356" s="45"/>
      <c r="K356" s="26"/>
      <c r="M356" s="34"/>
    </row>
    <row r="357" s="27" customFormat="true" ht="12.75" hidden="false" customHeight="false" outlineLevel="0" collapsed="false">
      <c r="A357" s="19"/>
      <c r="B357" s="28" t="s">
        <v>942</v>
      </c>
      <c r="C357" s="33" t="s">
        <v>34</v>
      </c>
      <c r="D357" s="31" t="n">
        <v>40973</v>
      </c>
      <c r="E357" s="31" t="n">
        <v>41394</v>
      </c>
      <c r="F357" s="33" t="s">
        <v>943</v>
      </c>
      <c r="G357" s="33" t="s">
        <v>944</v>
      </c>
      <c r="H357" s="31" t="n">
        <v>40973</v>
      </c>
      <c r="I357" s="32" t="n">
        <v>1992184</v>
      </c>
      <c r="K357" s="26"/>
      <c r="M357" s="34"/>
    </row>
    <row r="358" s="27" customFormat="true" ht="12.75" hidden="false" customHeight="false" outlineLevel="0" collapsed="false">
      <c r="A358" s="19"/>
      <c r="B358" s="28" t="s">
        <v>945</v>
      </c>
      <c r="C358" s="29" t="s">
        <v>34</v>
      </c>
      <c r="D358" s="31" t="n">
        <v>40974</v>
      </c>
      <c r="E358" s="31" t="n">
        <v>41029.544837963</v>
      </c>
      <c r="F358" s="29" t="s">
        <v>542</v>
      </c>
      <c r="G358" s="29" t="s">
        <v>946</v>
      </c>
      <c r="H358" s="31" t="n">
        <v>40974</v>
      </c>
      <c r="I358" s="32" t="n">
        <v>184300</v>
      </c>
      <c r="J358" s="25"/>
      <c r="K358" s="26"/>
      <c r="M358" s="34"/>
    </row>
    <row r="359" s="27" customFormat="true" ht="12.75" hidden="false" customHeight="false" outlineLevel="0" collapsed="false">
      <c r="A359" s="19"/>
      <c r="B359" s="28" t="s">
        <v>947</v>
      </c>
      <c r="C359" s="29" t="s">
        <v>34</v>
      </c>
      <c r="D359" s="31" t="n">
        <v>40974</v>
      </c>
      <c r="E359" s="31" t="n">
        <v>41029.3436689815</v>
      </c>
      <c r="F359" s="29" t="s">
        <v>838</v>
      </c>
      <c r="G359" s="29" t="s">
        <v>948</v>
      </c>
      <c r="H359" s="31" t="n">
        <v>40974</v>
      </c>
      <c r="I359" s="32" t="n">
        <v>450000</v>
      </c>
      <c r="J359" s="25"/>
      <c r="K359" s="26"/>
      <c r="M359" s="34"/>
    </row>
    <row r="360" s="27" customFormat="true" ht="12.75" hidden="false" customHeight="false" outlineLevel="0" collapsed="false">
      <c r="A360" s="19"/>
      <c r="B360" s="28" t="s">
        <v>949</v>
      </c>
      <c r="C360" s="29" t="s">
        <v>34</v>
      </c>
      <c r="D360" s="31" t="n">
        <v>40974</v>
      </c>
      <c r="E360" s="31" t="n">
        <v>41060.4187962963</v>
      </c>
      <c r="F360" s="29" t="s">
        <v>950</v>
      </c>
      <c r="G360" s="29" t="s">
        <v>951</v>
      </c>
      <c r="H360" s="31" t="n">
        <v>40974</v>
      </c>
      <c r="I360" s="32" t="n">
        <v>1177221.79</v>
      </c>
      <c r="J360" s="25"/>
      <c r="K360" s="26"/>
      <c r="M360" s="34"/>
    </row>
    <row r="361" s="27" customFormat="true" ht="12.75" hidden="false" customHeight="false" outlineLevel="0" collapsed="false">
      <c r="A361" s="19"/>
      <c r="B361" s="28" t="s">
        <v>952</v>
      </c>
      <c r="C361" s="29" t="s">
        <v>339</v>
      </c>
      <c r="D361" s="31" t="n">
        <v>40975</v>
      </c>
      <c r="E361" s="31"/>
      <c r="F361" s="29" t="s">
        <v>386</v>
      </c>
      <c r="G361" s="29" t="s">
        <v>953</v>
      </c>
      <c r="H361" s="31" t="n">
        <v>40975</v>
      </c>
      <c r="I361" s="32"/>
      <c r="J361" s="27" t="s">
        <v>954</v>
      </c>
      <c r="K361" s="26" t="n">
        <v>341771.8</v>
      </c>
      <c r="M361" s="34"/>
    </row>
    <row r="362" s="27" customFormat="true" ht="12.75" hidden="false" customHeight="false" outlineLevel="0" collapsed="false">
      <c r="A362" s="19"/>
      <c r="B362" s="28" t="s">
        <v>955</v>
      </c>
      <c r="C362" s="29" t="s">
        <v>339</v>
      </c>
      <c r="D362" s="31" t="n">
        <v>40975</v>
      </c>
      <c r="E362" s="31"/>
      <c r="F362" s="29" t="s">
        <v>386</v>
      </c>
      <c r="G362" s="29" t="s">
        <v>956</v>
      </c>
      <c r="H362" s="31" t="n">
        <v>40975</v>
      </c>
      <c r="I362" s="32"/>
      <c r="J362" s="27" t="s">
        <v>957</v>
      </c>
      <c r="K362" s="26" t="n">
        <v>342054.5</v>
      </c>
      <c r="M362" s="34"/>
    </row>
    <row r="363" s="27" customFormat="true" ht="12.75" hidden="false" customHeight="false" outlineLevel="0" collapsed="false">
      <c r="A363" s="19"/>
      <c r="B363" s="28" t="s">
        <v>958</v>
      </c>
      <c r="C363" s="29" t="s">
        <v>34</v>
      </c>
      <c r="D363" s="31" t="n">
        <v>40975</v>
      </c>
      <c r="E363" s="31" t="n">
        <v>40999</v>
      </c>
      <c r="F363" s="29" t="s">
        <v>545</v>
      </c>
      <c r="G363" s="29" t="s">
        <v>959</v>
      </c>
      <c r="H363" s="31" t="n">
        <v>40975</v>
      </c>
      <c r="I363" s="32" t="n">
        <v>162000</v>
      </c>
      <c r="J363" s="25"/>
      <c r="K363" s="26"/>
      <c r="M363" s="34"/>
    </row>
    <row r="364" s="27" customFormat="true" ht="12.75" hidden="false" customHeight="false" outlineLevel="0" collapsed="false">
      <c r="A364" s="19"/>
      <c r="B364" s="40" t="s">
        <v>960</v>
      </c>
      <c r="C364" s="43" t="s">
        <v>400</v>
      </c>
      <c r="D364" s="31" t="n">
        <v>40975</v>
      </c>
      <c r="E364" s="31" t="n">
        <v>42436</v>
      </c>
      <c r="F364" s="49" t="s">
        <v>401</v>
      </c>
      <c r="G364" s="43" t="s">
        <v>961</v>
      </c>
      <c r="H364" s="31" t="n">
        <v>40975</v>
      </c>
      <c r="I364" s="44" t="n">
        <v>89064</v>
      </c>
      <c r="J364" s="50" t="s">
        <v>403</v>
      </c>
      <c r="K364" s="26"/>
      <c r="M364" s="34"/>
    </row>
    <row r="365" s="27" customFormat="true" ht="12.75" hidden="false" customHeight="false" outlineLevel="0" collapsed="false">
      <c r="A365" s="19"/>
      <c r="B365" s="40" t="s">
        <v>962</v>
      </c>
      <c r="C365" s="43" t="s">
        <v>400</v>
      </c>
      <c r="D365" s="31" t="n">
        <v>40975</v>
      </c>
      <c r="E365" s="31" t="n">
        <v>42435</v>
      </c>
      <c r="F365" s="49" t="s">
        <v>401</v>
      </c>
      <c r="G365" s="43" t="s">
        <v>963</v>
      </c>
      <c r="H365" s="31" t="n">
        <v>40975</v>
      </c>
      <c r="I365" s="44" t="n">
        <v>85416</v>
      </c>
      <c r="J365" s="50" t="s">
        <v>403</v>
      </c>
      <c r="K365" s="26"/>
      <c r="M365" s="34"/>
    </row>
    <row r="366" s="27" customFormat="true" ht="12.75" hidden="false" customHeight="false" outlineLevel="0" collapsed="false">
      <c r="A366" s="19"/>
      <c r="B366" s="40" t="s">
        <v>964</v>
      </c>
      <c r="C366" s="43" t="s">
        <v>400</v>
      </c>
      <c r="D366" s="31" t="n">
        <v>40975</v>
      </c>
      <c r="E366" s="31" t="n">
        <v>42435</v>
      </c>
      <c r="F366" s="49" t="s">
        <v>401</v>
      </c>
      <c r="G366" s="43" t="s">
        <v>965</v>
      </c>
      <c r="H366" s="31" t="n">
        <v>40975</v>
      </c>
      <c r="I366" s="44" t="n">
        <v>85416</v>
      </c>
      <c r="J366" s="50" t="s">
        <v>403</v>
      </c>
      <c r="K366" s="26"/>
      <c r="M366" s="34"/>
    </row>
    <row r="367" s="27" customFormat="true" ht="25.5" hidden="false" customHeight="false" outlineLevel="0" collapsed="false">
      <c r="A367" s="19"/>
      <c r="B367" s="28" t="s">
        <v>966</v>
      </c>
      <c r="C367" s="29" t="s">
        <v>339</v>
      </c>
      <c r="D367" s="31" t="n">
        <v>40975</v>
      </c>
      <c r="E367" s="31" t="n">
        <v>42436</v>
      </c>
      <c r="F367" s="29" t="s">
        <v>386</v>
      </c>
      <c r="G367" s="29" t="s">
        <v>397</v>
      </c>
      <c r="H367" s="31" t="n">
        <v>40975</v>
      </c>
      <c r="I367" s="32" t="n">
        <v>341664</v>
      </c>
      <c r="J367" s="35" t="s">
        <v>967</v>
      </c>
      <c r="K367" s="26" t="n">
        <v>85416</v>
      </c>
      <c r="M367" s="34"/>
    </row>
    <row r="368" s="27" customFormat="true" ht="25.5" hidden="false" customHeight="false" outlineLevel="0" collapsed="false">
      <c r="A368" s="19"/>
      <c r="B368" s="28" t="s">
        <v>968</v>
      </c>
      <c r="C368" s="29" t="s">
        <v>339</v>
      </c>
      <c r="D368" s="31" t="n">
        <v>40975</v>
      </c>
      <c r="E368" s="31" t="n">
        <v>42436</v>
      </c>
      <c r="F368" s="29" t="s">
        <v>386</v>
      </c>
      <c r="G368" s="29" t="s">
        <v>397</v>
      </c>
      <c r="H368" s="31" t="n">
        <v>40975</v>
      </c>
      <c r="I368" s="32" t="n">
        <v>341664</v>
      </c>
      <c r="J368" s="35" t="s">
        <v>969</v>
      </c>
      <c r="K368" s="26" t="n">
        <v>85416</v>
      </c>
      <c r="M368" s="34"/>
    </row>
    <row r="369" s="27" customFormat="true" ht="12.75" hidden="false" customHeight="false" outlineLevel="0" collapsed="false">
      <c r="A369" s="19"/>
      <c r="B369" s="28" t="s">
        <v>970</v>
      </c>
      <c r="C369" s="29" t="s">
        <v>34</v>
      </c>
      <c r="D369" s="31" t="n">
        <v>40976</v>
      </c>
      <c r="E369" s="31"/>
      <c r="F369" s="29" t="s">
        <v>971</v>
      </c>
      <c r="G369" s="29" t="s">
        <v>972</v>
      </c>
      <c r="H369" s="31" t="n">
        <v>40976</v>
      </c>
      <c r="I369" s="32"/>
      <c r="J369" s="35"/>
      <c r="K369" s="26" t="n">
        <v>36382.38</v>
      </c>
      <c r="M369" s="34"/>
    </row>
    <row r="370" s="27" customFormat="true" ht="12.75" hidden="false" customHeight="false" outlineLevel="0" collapsed="false">
      <c r="A370" s="19"/>
      <c r="B370" s="36" t="s">
        <v>973</v>
      </c>
      <c r="C370" s="29" t="s">
        <v>44</v>
      </c>
      <c r="D370" s="37" t="n">
        <v>40976</v>
      </c>
      <c r="E370" s="37"/>
      <c r="F370" s="38" t="s">
        <v>45</v>
      </c>
      <c r="G370" s="38" t="s">
        <v>974</v>
      </c>
      <c r="H370" s="37" t="n">
        <v>40976</v>
      </c>
      <c r="I370" s="39" t="n">
        <v>9300</v>
      </c>
      <c r="K370" s="26"/>
      <c r="M370" s="34"/>
    </row>
    <row r="371" s="27" customFormat="true" ht="12.75" hidden="false" customHeight="false" outlineLevel="0" collapsed="false">
      <c r="A371" s="19"/>
      <c r="B371" s="28" t="s">
        <v>975</v>
      </c>
      <c r="C371" s="29" t="s">
        <v>339</v>
      </c>
      <c r="D371" s="31" t="n">
        <v>40976</v>
      </c>
      <c r="E371" s="31"/>
      <c r="F371" s="29" t="s">
        <v>386</v>
      </c>
      <c r="G371" s="29" t="s">
        <v>976</v>
      </c>
      <c r="H371" s="31" t="n">
        <v>40976</v>
      </c>
      <c r="I371" s="32"/>
      <c r="J371" s="27" t="s">
        <v>977</v>
      </c>
      <c r="K371" s="26" t="n">
        <v>357095.4</v>
      </c>
      <c r="M371" s="34"/>
    </row>
    <row r="372" s="27" customFormat="true" ht="12.75" hidden="false" customHeight="false" outlineLevel="0" collapsed="false">
      <c r="A372" s="19"/>
      <c r="B372" s="28" t="s">
        <v>978</v>
      </c>
      <c r="C372" s="29" t="s">
        <v>339</v>
      </c>
      <c r="D372" s="31" t="n">
        <v>40976</v>
      </c>
      <c r="E372" s="31"/>
      <c r="F372" s="29" t="s">
        <v>386</v>
      </c>
      <c r="G372" s="29" t="s">
        <v>979</v>
      </c>
      <c r="H372" s="31" t="n">
        <v>40976</v>
      </c>
      <c r="I372" s="32"/>
      <c r="J372" s="27" t="s">
        <v>980</v>
      </c>
      <c r="K372" s="26" t="n">
        <v>356256</v>
      </c>
      <c r="M372" s="34"/>
    </row>
    <row r="373" s="27" customFormat="true" ht="12.75" hidden="false" customHeight="false" outlineLevel="0" collapsed="false">
      <c r="A373" s="19"/>
      <c r="B373" s="40" t="s">
        <v>981</v>
      </c>
      <c r="C373" s="43" t="s">
        <v>400</v>
      </c>
      <c r="D373" s="31" t="n">
        <v>40976</v>
      </c>
      <c r="E373" s="31" t="n">
        <v>42436</v>
      </c>
      <c r="F373" s="49" t="s">
        <v>401</v>
      </c>
      <c r="G373" s="43" t="s">
        <v>982</v>
      </c>
      <c r="H373" s="31" t="n">
        <v>40976</v>
      </c>
      <c r="I373" s="44" t="n">
        <v>130860</v>
      </c>
      <c r="J373" s="50" t="s">
        <v>403</v>
      </c>
      <c r="K373" s="26"/>
      <c r="M373" s="34"/>
    </row>
    <row r="374" s="27" customFormat="true" ht="12.75" hidden="false" customHeight="false" outlineLevel="0" collapsed="false">
      <c r="A374" s="19"/>
      <c r="B374" s="28" t="s">
        <v>983</v>
      </c>
      <c r="C374" s="29" t="s">
        <v>339</v>
      </c>
      <c r="D374" s="31" t="n">
        <v>40976</v>
      </c>
      <c r="E374" s="31" t="n">
        <v>42437</v>
      </c>
      <c r="F374" s="29" t="s">
        <v>386</v>
      </c>
      <c r="G374" s="29" t="s">
        <v>397</v>
      </c>
      <c r="H374" s="31" t="n">
        <v>40976</v>
      </c>
      <c r="I374" s="32" t="n">
        <v>509088</v>
      </c>
      <c r="J374" s="35" t="s">
        <v>984</v>
      </c>
      <c r="K374" s="26" t="n">
        <v>127272</v>
      </c>
      <c r="M374" s="34"/>
    </row>
    <row r="375" s="27" customFormat="true" ht="25.5" hidden="false" customHeight="false" outlineLevel="0" collapsed="false">
      <c r="A375" s="19"/>
      <c r="B375" s="28" t="s">
        <v>985</v>
      </c>
      <c r="C375" s="29" t="s">
        <v>339</v>
      </c>
      <c r="D375" s="31" t="n">
        <v>40976</v>
      </c>
      <c r="E375" s="31" t="n">
        <v>42437</v>
      </c>
      <c r="F375" s="29" t="s">
        <v>386</v>
      </c>
      <c r="G375" s="29" t="s">
        <v>397</v>
      </c>
      <c r="H375" s="31" t="n">
        <v>40976</v>
      </c>
      <c r="I375" s="32" t="n">
        <v>523440</v>
      </c>
      <c r="J375" s="35" t="s">
        <v>986</v>
      </c>
      <c r="K375" s="26" t="n">
        <v>130860</v>
      </c>
      <c r="M375" s="34"/>
    </row>
    <row r="376" s="27" customFormat="true" ht="25.5" hidden="false" customHeight="false" outlineLevel="0" collapsed="false">
      <c r="A376" s="19"/>
      <c r="B376" s="28" t="s">
        <v>987</v>
      </c>
      <c r="C376" s="29" t="s">
        <v>339</v>
      </c>
      <c r="D376" s="31" t="n">
        <v>40976</v>
      </c>
      <c r="E376" s="31" t="n">
        <v>42437</v>
      </c>
      <c r="F376" s="29" t="s">
        <v>386</v>
      </c>
      <c r="G376" s="29" t="s">
        <v>988</v>
      </c>
      <c r="H376" s="31" t="n">
        <v>40976</v>
      </c>
      <c r="I376" s="32" t="n">
        <v>356256</v>
      </c>
      <c r="J376" s="35" t="s">
        <v>989</v>
      </c>
      <c r="K376" s="26" t="n">
        <v>89064</v>
      </c>
      <c r="M376" s="34"/>
    </row>
    <row r="377" s="27" customFormat="true" ht="12.75" hidden="false" customHeight="false" outlineLevel="0" collapsed="false">
      <c r="A377" s="19"/>
      <c r="B377" s="40" t="n">
        <v>63312032</v>
      </c>
      <c r="C377" s="49" t="s">
        <v>34</v>
      </c>
      <c r="D377" s="42" t="n">
        <v>40976</v>
      </c>
      <c r="E377" s="42" t="n">
        <v>41243</v>
      </c>
      <c r="F377" s="49" t="s">
        <v>990</v>
      </c>
      <c r="G377" s="49" t="s">
        <v>991</v>
      </c>
      <c r="H377" s="31" t="n">
        <v>40976</v>
      </c>
      <c r="I377" s="32" t="n">
        <v>76100</v>
      </c>
      <c r="J377" s="45"/>
      <c r="K377" s="26"/>
      <c r="M377" s="34"/>
    </row>
    <row r="378" s="27" customFormat="true" ht="12.75" hidden="false" customHeight="false" outlineLevel="0" collapsed="false">
      <c r="A378" s="19"/>
      <c r="B378" s="40" t="n">
        <v>63312033</v>
      </c>
      <c r="C378" s="49" t="s">
        <v>34</v>
      </c>
      <c r="D378" s="42" t="n">
        <v>40976</v>
      </c>
      <c r="E378" s="42" t="n">
        <v>40999</v>
      </c>
      <c r="F378" s="49" t="s">
        <v>151</v>
      </c>
      <c r="G378" s="49" t="s">
        <v>992</v>
      </c>
      <c r="H378" s="31" t="n">
        <v>40976</v>
      </c>
      <c r="I378" s="32" t="n">
        <v>195250</v>
      </c>
      <c r="J378" s="45"/>
      <c r="K378" s="26"/>
      <c r="M378" s="34"/>
    </row>
    <row r="379" s="27" customFormat="true" ht="12.75" hidden="false" customHeight="false" outlineLevel="0" collapsed="false">
      <c r="A379" s="19"/>
      <c r="B379" s="40" t="n">
        <v>633121004</v>
      </c>
      <c r="C379" s="49" t="s">
        <v>34</v>
      </c>
      <c r="D379" s="42" t="n">
        <v>40976</v>
      </c>
      <c r="E379" s="42" t="n">
        <v>41029</v>
      </c>
      <c r="F379" s="49" t="s">
        <v>993</v>
      </c>
      <c r="G379" s="49" t="s">
        <v>994</v>
      </c>
      <c r="H379" s="31" t="n">
        <v>40976</v>
      </c>
      <c r="I379" s="32" t="n">
        <v>289505</v>
      </c>
      <c r="J379" s="45"/>
      <c r="K379" s="26"/>
      <c r="M379" s="34"/>
    </row>
    <row r="380" s="27" customFormat="true" ht="12.75" hidden="false" customHeight="false" outlineLevel="0" collapsed="false">
      <c r="A380" s="19"/>
      <c r="B380" s="28" t="s">
        <v>995</v>
      </c>
      <c r="C380" s="33"/>
      <c r="D380" s="31" t="n">
        <v>41000</v>
      </c>
      <c r="E380" s="31" t="n">
        <v>41274</v>
      </c>
      <c r="F380" s="29" t="s">
        <v>996</v>
      </c>
      <c r="G380" s="33" t="s">
        <v>997</v>
      </c>
      <c r="H380" s="31" t="n">
        <v>40977</v>
      </c>
      <c r="I380" s="32"/>
      <c r="K380" s="26" t="n">
        <v>55512</v>
      </c>
      <c r="M380" s="34"/>
    </row>
    <row r="381" s="27" customFormat="true" ht="12.75" hidden="false" customHeight="false" outlineLevel="0" collapsed="false">
      <c r="A381" s="19"/>
      <c r="B381" s="28" t="s">
        <v>998</v>
      </c>
      <c r="C381" s="33"/>
      <c r="D381" s="31" t="n">
        <v>41000</v>
      </c>
      <c r="E381" s="31" t="n">
        <v>41274</v>
      </c>
      <c r="F381" s="29" t="s">
        <v>996</v>
      </c>
      <c r="G381" s="33" t="s">
        <v>999</v>
      </c>
      <c r="H381" s="31" t="n">
        <v>40977</v>
      </c>
      <c r="I381" s="32"/>
      <c r="K381" s="26" t="n">
        <v>179055</v>
      </c>
      <c r="M381" s="34"/>
    </row>
    <row r="382" s="27" customFormat="true" ht="25.5" hidden="false" customHeight="false" outlineLevel="0" collapsed="false">
      <c r="A382" s="19"/>
      <c r="B382" s="28" t="s">
        <v>1000</v>
      </c>
      <c r="C382" s="33" t="s">
        <v>218</v>
      </c>
      <c r="D382" s="31" t="n">
        <v>40977</v>
      </c>
      <c r="E382" s="31" t="n">
        <v>41333</v>
      </c>
      <c r="F382" s="33" t="s">
        <v>1001</v>
      </c>
      <c r="G382" s="33" t="s">
        <v>1002</v>
      </c>
      <c r="H382" s="31" t="n">
        <v>40977</v>
      </c>
      <c r="I382" s="32" t="n">
        <v>5299550</v>
      </c>
      <c r="J382" s="45"/>
      <c r="K382" s="26"/>
      <c r="M382" s="34"/>
    </row>
    <row r="383" s="27" customFormat="true" ht="12.75" hidden="false" customHeight="false" outlineLevel="0" collapsed="false">
      <c r="A383" s="19"/>
      <c r="B383" s="28" t="s">
        <v>1003</v>
      </c>
      <c r="C383" s="29" t="s">
        <v>34</v>
      </c>
      <c r="D383" s="31" t="n">
        <v>40977</v>
      </c>
      <c r="E383" s="31" t="n">
        <v>42063</v>
      </c>
      <c r="F383" s="29" t="s">
        <v>1004</v>
      </c>
      <c r="G383" s="29" t="s">
        <v>1005</v>
      </c>
      <c r="H383" s="31" t="n">
        <v>40977</v>
      </c>
      <c r="I383" s="32"/>
      <c r="J383" s="27" t="s">
        <v>1006</v>
      </c>
      <c r="K383" s="26" t="n">
        <v>198000</v>
      </c>
      <c r="M383" s="34"/>
    </row>
    <row r="384" s="27" customFormat="true" ht="12.75" hidden="false" customHeight="false" outlineLevel="0" collapsed="false">
      <c r="A384" s="19"/>
      <c r="B384" s="40" t="n">
        <v>633121007</v>
      </c>
      <c r="C384" s="49" t="s">
        <v>34</v>
      </c>
      <c r="D384" s="42" t="n">
        <v>40977</v>
      </c>
      <c r="E384" s="42" t="n">
        <v>41029</v>
      </c>
      <c r="F384" s="49" t="s">
        <v>1007</v>
      </c>
      <c r="G384" s="49" t="s">
        <v>1008</v>
      </c>
      <c r="H384" s="31" t="n">
        <v>40977</v>
      </c>
      <c r="I384" s="32" t="n">
        <v>278000</v>
      </c>
      <c r="J384" s="45"/>
      <c r="K384" s="26"/>
      <c r="M384" s="34"/>
    </row>
    <row r="385" s="27" customFormat="true" ht="12.75" hidden="false" customHeight="false" outlineLevel="0" collapsed="false">
      <c r="A385" s="19"/>
      <c r="B385" s="28" t="s">
        <v>1009</v>
      </c>
      <c r="C385" s="33" t="s">
        <v>1010</v>
      </c>
      <c r="D385" s="31" t="n">
        <v>40976</v>
      </c>
      <c r="E385" s="31" t="n">
        <v>42436</v>
      </c>
      <c r="F385" s="29" t="s">
        <v>386</v>
      </c>
      <c r="G385" s="33" t="s">
        <v>1011</v>
      </c>
      <c r="H385" s="31" t="n">
        <v>40980</v>
      </c>
      <c r="I385" s="32" t="n">
        <v>356256</v>
      </c>
      <c r="J385" s="35" t="s">
        <v>1012</v>
      </c>
      <c r="K385" s="26" t="n">
        <v>178128</v>
      </c>
      <c r="M385" s="34"/>
    </row>
    <row r="386" s="27" customFormat="true" ht="12.75" hidden="false" customHeight="false" outlineLevel="0" collapsed="false">
      <c r="A386" s="19"/>
      <c r="B386" s="36" t="s">
        <v>1013</v>
      </c>
      <c r="C386" s="29" t="s">
        <v>44</v>
      </c>
      <c r="D386" s="37" t="n">
        <v>40980</v>
      </c>
      <c r="E386" s="37"/>
      <c r="F386" s="38" t="s">
        <v>45</v>
      </c>
      <c r="G386" s="38" t="s">
        <v>1014</v>
      </c>
      <c r="H386" s="37" t="n">
        <v>40980</v>
      </c>
      <c r="I386" s="39" t="n">
        <v>8500</v>
      </c>
      <c r="K386" s="26"/>
      <c r="M386" s="34"/>
    </row>
    <row r="387" s="27" customFormat="true" ht="12.75" hidden="false" customHeight="false" outlineLevel="0" collapsed="false">
      <c r="A387" s="19"/>
      <c r="B387" s="28" t="s">
        <v>1015</v>
      </c>
      <c r="C387" s="29" t="s">
        <v>34</v>
      </c>
      <c r="D387" s="31" t="n">
        <v>40980</v>
      </c>
      <c r="E387" s="31" t="n">
        <v>41090.3115625</v>
      </c>
      <c r="F387" s="29" t="s">
        <v>1016</v>
      </c>
      <c r="G387" s="29" t="s">
        <v>1017</v>
      </c>
      <c r="H387" s="31" t="n">
        <v>40980</v>
      </c>
      <c r="I387" s="32" t="n">
        <v>840298</v>
      </c>
      <c r="J387" s="25"/>
      <c r="K387" s="26"/>
      <c r="M387" s="34"/>
    </row>
    <row r="388" s="27" customFormat="true" ht="12.75" hidden="false" customHeight="false" outlineLevel="0" collapsed="false">
      <c r="A388" s="19"/>
      <c r="B388" s="28" t="s">
        <v>510</v>
      </c>
      <c r="C388" s="29" t="s">
        <v>34</v>
      </c>
      <c r="D388" s="31" t="n">
        <v>40980</v>
      </c>
      <c r="E388" s="31"/>
      <c r="F388" s="29" t="s">
        <v>512</v>
      </c>
      <c r="G388" s="29" t="s">
        <v>513</v>
      </c>
      <c r="H388" s="31" t="n">
        <v>40980</v>
      </c>
      <c r="I388" s="32"/>
      <c r="K388" s="26" t="n">
        <v>8500</v>
      </c>
      <c r="M388" s="34"/>
    </row>
    <row r="389" s="27" customFormat="true" ht="12.75" hidden="false" customHeight="false" outlineLevel="0" collapsed="false">
      <c r="A389" s="19"/>
      <c r="B389" s="28" t="s">
        <v>1018</v>
      </c>
      <c r="C389" s="29" t="s">
        <v>34</v>
      </c>
      <c r="D389" s="31" t="n">
        <v>40980</v>
      </c>
      <c r="E389" s="31"/>
      <c r="F389" s="29" t="s">
        <v>512</v>
      </c>
      <c r="G389" s="29" t="s">
        <v>1019</v>
      </c>
      <c r="H389" s="31" t="n">
        <v>40980</v>
      </c>
      <c r="I389" s="32"/>
      <c r="K389" s="26" t="n">
        <v>4500</v>
      </c>
      <c r="M389" s="34"/>
    </row>
    <row r="390" s="27" customFormat="true" ht="12.75" hidden="false" customHeight="false" outlineLevel="0" collapsed="false">
      <c r="A390" s="19"/>
      <c r="B390" s="28" t="s">
        <v>1020</v>
      </c>
      <c r="C390" s="29" t="s">
        <v>34</v>
      </c>
      <c r="D390" s="31" t="n">
        <v>40980</v>
      </c>
      <c r="E390" s="31"/>
      <c r="F390" s="29" t="s">
        <v>1021</v>
      </c>
      <c r="G390" s="29" t="s">
        <v>1022</v>
      </c>
      <c r="H390" s="31" t="n">
        <v>40980</v>
      </c>
      <c r="I390" s="32"/>
      <c r="K390" s="26" t="n">
        <v>2500</v>
      </c>
      <c r="M390" s="34"/>
    </row>
    <row r="391" s="27" customFormat="true" ht="12.75" hidden="false" customHeight="false" outlineLevel="0" collapsed="false">
      <c r="A391" s="19"/>
      <c r="B391" s="28" t="s">
        <v>1023</v>
      </c>
      <c r="C391" s="29" t="s">
        <v>1024</v>
      </c>
      <c r="D391" s="31" t="n">
        <v>40980</v>
      </c>
      <c r="E391" s="31"/>
      <c r="F391" s="29" t="s">
        <v>38</v>
      </c>
      <c r="G391" s="29" t="s">
        <v>1025</v>
      </c>
      <c r="H391" s="31" t="n">
        <v>40980</v>
      </c>
      <c r="I391" s="32"/>
      <c r="J391" s="27" t="s">
        <v>1026</v>
      </c>
      <c r="K391" s="26" t="n">
        <v>254000</v>
      </c>
      <c r="M391" s="34"/>
    </row>
    <row r="392" s="27" customFormat="true" ht="12.75" hidden="false" customHeight="false" outlineLevel="0" collapsed="false">
      <c r="A392" s="19"/>
      <c r="B392" s="28" t="s">
        <v>1027</v>
      </c>
      <c r="C392" s="29" t="s">
        <v>64</v>
      </c>
      <c r="D392" s="31" t="n">
        <v>40980</v>
      </c>
      <c r="E392" s="31"/>
      <c r="F392" s="29" t="s">
        <v>1028</v>
      </c>
      <c r="G392" s="29" t="s">
        <v>1029</v>
      </c>
      <c r="H392" s="31" t="n">
        <v>40980</v>
      </c>
      <c r="I392" s="32" t="n">
        <v>25000</v>
      </c>
      <c r="J392" s="35" t="s">
        <v>1030</v>
      </c>
      <c r="K392" s="26" t="n">
        <v>25000</v>
      </c>
      <c r="M392" s="34"/>
    </row>
    <row r="393" s="27" customFormat="true" ht="12.75" hidden="false" customHeight="false" outlineLevel="0" collapsed="false">
      <c r="A393" s="19"/>
      <c r="B393" s="40" t="n">
        <v>633121008</v>
      </c>
      <c r="C393" s="49" t="s">
        <v>34</v>
      </c>
      <c r="D393" s="42" t="n">
        <v>40980</v>
      </c>
      <c r="E393" s="42" t="n">
        <v>41274</v>
      </c>
      <c r="F393" s="49" t="s">
        <v>1031</v>
      </c>
      <c r="G393" s="49" t="s">
        <v>1032</v>
      </c>
      <c r="H393" s="31" t="n">
        <v>40980</v>
      </c>
      <c r="I393" s="32" t="n">
        <v>6938287</v>
      </c>
      <c r="J393" s="45"/>
      <c r="K393" s="26"/>
      <c r="M393" s="34"/>
    </row>
    <row r="394" s="27" customFormat="true" ht="12.75" hidden="false" customHeight="false" outlineLevel="0" collapsed="false">
      <c r="A394" s="19"/>
      <c r="B394" s="28" t="s">
        <v>1033</v>
      </c>
      <c r="C394" s="29" t="s">
        <v>1034</v>
      </c>
      <c r="D394" s="31" t="n">
        <v>41000</v>
      </c>
      <c r="E394" s="31" t="n">
        <v>41274</v>
      </c>
      <c r="F394" s="29" t="s">
        <v>1035</v>
      </c>
      <c r="G394" s="29" t="s">
        <v>1036</v>
      </c>
      <c r="H394" s="31" t="n">
        <v>40981</v>
      </c>
      <c r="I394" s="32" t="n">
        <v>660000</v>
      </c>
      <c r="J394" s="25"/>
      <c r="K394" s="26"/>
      <c r="M394" s="34"/>
    </row>
    <row r="395" s="27" customFormat="true" ht="12.75" hidden="false" customHeight="false" outlineLevel="0" collapsed="false">
      <c r="A395" s="19"/>
      <c r="B395" s="28" t="s">
        <v>1037</v>
      </c>
      <c r="C395" s="29" t="s">
        <v>1038</v>
      </c>
      <c r="D395" s="31" t="n">
        <v>41000</v>
      </c>
      <c r="E395" s="31" t="n">
        <v>41364</v>
      </c>
      <c r="F395" s="29" t="s">
        <v>1039</v>
      </c>
      <c r="G395" s="29" t="s">
        <v>1040</v>
      </c>
      <c r="H395" s="31" t="n">
        <v>40981</v>
      </c>
      <c r="I395" s="32" t="n">
        <v>4441787</v>
      </c>
      <c r="J395" s="25"/>
      <c r="K395" s="26"/>
      <c r="M395" s="34"/>
    </row>
    <row r="396" s="27" customFormat="true" ht="12.75" hidden="false" customHeight="false" outlineLevel="0" collapsed="false">
      <c r="A396" s="19"/>
      <c r="B396" s="51" t="s">
        <v>1041</v>
      </c>
      <c r="C396" s="29" t="s">
        <v>14</v>
      </c>
      <c r="D396" s="31" t="n">
        <v>40981</v>
      </c>
      <c r="E396" s="31" t="n">
        <v>41233</v>
      </c>
      <c r="F396" s="29" t="s">
        <v>1042</v>
      </c>
      <c r="G396" s="29" t="s">
        <v>1043</v>
      </c>
      <c r="H396" s="31" t="n">
        <v>40981</v>
      </c>
      <c r="I396" s="32" t="n">
        <v>409678</v>
      </c>
      <c r="J396" s="25"/>
      <c r="K396" s="26"/>
      <c r="M396" s="34"/>
    </row>
    <row r="397" s="27" customFormat="true" ht="12.75" hidden="false" customHeight="false" outlineLevel="0" collapsed="false">
      <c r="A397" s="19"/>
      <c r="B397" s="51" t="s">
        <v>1044</v>
      </c>
      <c r="C397" s="43" t="s">
        <v>1045</v>
      </c>
      <c r="D397" s="42" t="s">
        <v>186</v>
      </c>
      <c r="E397" s="42" t="n">
        <v>41639</v>
      </c>
      <c r="F397" s="43" t="s">
        <v>38</v>
      </c>
      <c r="G397" s="43" t="s">
        <v>1046</v>
      </c>
      <c r="H397" s="42" t="s">
        <v>1047</v>
      </c>
      <c r="I397" s="44" t="n">
        <v>178500</v>
      </c>
      <c r="J397" s="27" t="s">
        <v>437</v>
      </c>
      <c r="K397" s="26"/>
      <c r="M397" s="34"/>
    </row>
    <row r="398" s="27" customFormat="true" ht="12.75" hidden="false" customHeight="false" outlineLevel="0" collapsed="false">
      <c r="A398" s="19"/>
      <c r="B398" s="40" t="s">
        <v>1048</v>
      </c>
      <c r="C398" s="43" t="s">
        <v>14</v>
      </c>
      <c r="D398" s="42" t="n">
        <v>40981</v>
      </c>
      <c r="E398" s="31"/>
      <c r="F398" s="29" t="s">
        <v>1049</v>
      </c>
      <c r="G398" s="43" t="s">
        <v>930</v>
      </c>
      <c r="H398" s="42" t="n">
        <v>40981</v>
      </c>
      <c r="I398" s="32" t="n">
        <v>1254500</v>
      </c>
      <c r="J398" s="25"/>
      <c r="K398" s="26"/>
      <c r="M398" s="34"/>
    </row>
    <row r="399" s="27" customFormat="true" ht="12.75" hidden="false" customHeight="false" outlineLevel="0" collapsed="false">
      <c r="A399" s="19"/>
      <c r="B399" s="28" t="s">
        <v>1050</v>
      </c>
      <c r="C399" s="29"/>
      <c r="D399" s="31" t="n">
        <v>40982</v>
      </c>
      <c r="E399" s="31"/>
      <c r="F399" s="29" t="s">
        <v>1051</v>
      </c>
      <c r="G399" s="29" t="s">
        <v>1052</v>
      </c>
      <c r="H399" s="31" t="n">
        <v>40982</v>
      </c>
      <c r="I399" s="32"/>
      <c r="J399" s="35"/>
      <c r="K399" s="26" t="n">
        <v>1000</v>
      </c>
      <c r="M399" s="34"/>
    </row>
    <row r="400" s="27" customFormat="true" ht="12.75" hidden="false" customHeight="false" outlineLevel="0" collapsed="false">
      <c r="A400" s="19"/>
      <c r="B400" s="28" t="s">
        <v>1053</v>
      </c>
      <c r="C400" s="29"/>
      <c r="D400" s="31" t="n">
        <v>40982</v>
      </c>
      <c r="E400" s="31"/>
      <c r="F400" s="29" t="s">
        <v>1054</v>
      </c>
      <c r="G400" s="29" t="s">
        <v>1055</v>
      </c>
      <c r="H400" s="31" t="n">
        <v>40982</v>
      </c>
      <c r="I400" s="32"/>
      <c r="J400" s="35"/>
      <c r="K400" s="26" t="n">
        <v>1000</v>
      </c>
      <c r="M400" s="34"/>
    </row>
    <row r="401" s="27" customFormat="true" ht="12.75" hidden="false" customHeight="false" outlineLevel="0" collapsed="false">
      <c r="A401" s="19"/>
      <c r="B401" s="46" t="s">
        <v>1056</v>
      </c>
      <c r="C401" s="29" t="s">
        <v>114</v>
      </c>
      <c r="D401" s="47" t="n">
        <v>40983</v>
      </c>
      <c r="E401" s="47"/>
      <c r="F401" s="48" t="s">
        <v>121</v>
      </c>
      <c r="G401" s="48" t="s">
        <v>1057</v>
      </c>
      <c r="H401" s="47" t="n">
        <v>40983</v>
      </c>
      <c r="I401" s="32"/>
      <c r="J401" s="27" t="s">
        <v>117</v>
      </c>
      <c r="K401" s="26"/>
      <c r="M401" s="34"/>
    </row>
    <row r="402" s="27" customFormat="true" ht="25.5" hidden="false" customHeight="false" outlineLevel="0" collapsed="false">
      <c r="A402" s="19"/>
      <c r="B402" s="28" t="s">
        <v>1058</v>
      </c>
      <c r="C402" s="29" t="s">
        <v>47</v>
      </c>
      <c r="D402" s="31" t="n">
        <v>41000</v>
      </c>
      <c r="E402" s="31"/>
      <c r="F402" s="29" t="s">
        <v>1059</v>
      </c>
      <c r="G402" s="29" t="s">
        <v>1060</v>
      </c>
      <c r="H402" s="31" t="n">
        <v>40983</v>
      </c>
      <c r="I402" s="32" t="n">
        <v>7700</v>
      </c>
      <c r="J402" s="35" t="s">
        <v>1061</v>
      </c>
      <c r="K402" s="26" t="n">
        <v>7700</v>
      </c>
      <c r="M402" s="34"/>
    </row>
    <row r="403" s="27" customFormat="true" ht="12.75" hidden="false" customHeight="false" outlineLevel="0" collapsed="false">
      <c r="A403" s="19"/>
      <c r="B403" s="40" t="s">
        <v>1062</v>
      </c>
      <c r="C403" s="43" t="s">
        <v>1063</v>
      </c>
      <c r="D403" s="42" t="n">
        <v>40984</v>
      </c>
      <c r="E403" s="31" t="n">
        <v>41274</v>
      </c>
      <c r="F403" s="49" t="s">
        <v>1064</v>
      </c>
      <c r="G403" s="43" t="s">
        <v>1065</v>
      </c>
      <c r="H403" s="42" t="n">
        <v>40984</v>
      </c>
      <c r="I403" s="32" t="n">
        <v>0</v>
      </c>
      <c r="J403" s="61" t="s">
        <v>1066</v>
      </c>
      <c r="K403" s="26"/>
      <c r="M403" s="34"/>
    </row>
    <row r="404" s="27" customFormat="true" ht="12.75" hidden="false" customHeight="false" outlineLevel="0" collapsed="false">
      <c r="A404" s="19"/>
      <c r="B404" s="28" t="s">
        <v>1067</v>
      </c>
      <c r="C404" s="33" t="s">
        <v>34</v>
      </c>
      <c r="D404" s="31" t="n">
        <v>40985</v>
      </c>
      <c r="E404" s="31" t="n">
        <v>41394</v>
      </c>
      <c r="F404" s="33" t="s">
        <v>1068</v>
      </c>
      <c r="G404" s="33" t="s">
        <v>1069</v>
      </c>
      <c r="H404" s="31" t="n">
        <v>40985</v>
      </c>
      <c r="I404" s="32" t="n">
        <v>97200</v>
      </c>
      <c r="K404" s="26"/>
      <c r="M404" s="34"/>
    </row>
    <row r="405" s="27" customFormat="true" ht="12.75" hidden="false" customHeight="false" outlineLevel="0" collapsed="false">
      <c r="A405" s="19"/>
      <c r="B405" s="28" t="s">
        <v>1070</v>
      </c>
      <c r="C405" s="33"/>
      <c r="D405" s="31" t="n">
        <v>40987</v>
      </c>
      <c r="E405" s="31" t="n">
        <v>41274</v>
      </c>
      <c r="F405" s="29" t="s">
        <v>1071</v>
      </c>
      <c r="G405" s="33" t="s">
        <v>1072</v>
      </c>
      <c r="H405" s="31" t="n">
        <v>40987</v>
      </c>
      <c r="I405" s="32"/>
      <c r="K405" s="26" t="n">
        <v>0</v>
      </c>
      <c r="M405" s="34"/>
    </row>
    <row r="406" s="27" customFormat="true" ht="12.75" hidden="false" customHeight="false" outlineLevel="0" collapsed="false">
      <c r="A406" s="19"/>
      <c r="B406" s="28" t="s">
        <v>1073</v>
      </c>
      <c r="C406" s="33" t="s">
        <v>363</v>
      </c>
      <c r="D406" s="31" t="n">
        <v>40987</v>
      </c>
      <c r="E406" s="31" t="n">
        <v>41060</v>
      </c>
      <c r="F406" s="33" t="s">
        <v>1074</v>
      </c>
      <c r="G406" s="33" t="s">
        <v>1075</v>
      </c>
      <c r="H406" s="31" t="n">
        <v>40987</v>
      </c>
      <c r="I406" s="32" t="n">
        <v>19876426</v>
      </c>
      <c r="J406" s="45"/>
      <c r="K406" s="26"/>
      <c r="M406" s="34"/>
    </row>
    <row r="407" s="27" customFormat="true" ht="12.75" hidden="false" customHeight="false" outlineLevel="0" collapsed="false">
      <c r="A407" s="19"/>
      <c r="B407" s="40" t="s">
        <v>1076</v>
      </c>
      <c r="C407" s="60" t="s">
        <v>1077</v>
      </c>
      <c r="D407" s="42" t="n">
        <v>40987</v>
      </c>
      <c r="E407" s="42" t="n">
        <v>41274</v>
      </c>
      <c r="F407" s="60" t="s">
        <v>1078</v>
      </c>
      <c r="G407" s="41" t="s">
        <v>1079</v>
      </c>
      <c r="H407" s="42" t="n">
        <v>40987</v>
      </c>
      <c r="I407" s="44" t="n">
        <v>94112</v>
      </c>
      <c r="K407" s="26"/>
      <c r="M407" s="34"/>
    </row>
    <row r="408" s="27" customFormat="true" ht="12.75" hidden="false" customHeight="false" outlineLevel="0" collapsed="false">
      <c r="A408" s="19"/>
      <c r="B408" s="36" t="s">
        <v>1080</v>
      </c>
      <c r="C408" s="29" t="s">
        <v>44</v>
      </c>
      <c r="D408" s="37" t="n">
        <v>40987</v>
      </c>
      <c r="E408" s="37"/>
      <c r="F408" s="38" t="s">
        <v>45</v>
      </c>
      <c r="G408" s="38" t="s">
        <v>1081</v>
      </c>
      <c r="H408" s="37" t="n">
        <v>40987</v>
      </c>
      <c r="I408" s="39" t="n">
        <v>10000</v>
      </c>
      <c r="K408" s="26"/>
      <c r="M408" s="34"/>
    </row>
    <row r="409" s="27" customFormat="true" ht="12.75" hidden="false" customHeight="false" outlineLevel="0" collapsed="false">
      <c r="A409" s="19"/>
      <c r="B409" s="36" t="s">
        <v>1082</v>
      </c>
      <c r="C409" s="29" t="s">
        <v>44</v>
      </c>
      <c r="D409" s="37" t="n">
        <v>40987</v>
      </c>
      <c r="E409" s="37"/>
      <c r="F409" s="38" t="s">
        <v>45</v>
      </c>
      <c r="G409" s="38" t="s">
        <v>1083</v>
      </c>
      <c r="H409" s="37" t="n">
        <v>40987</v>
      </c>
      <c r="I409" s="39" t="n">
        <v>8000</v>
      </c>
      <c r="K409" s="26"/>
      <c r="M409" s="34"/>
    </row>
    <row r="410" s="27" customFormat="true" ht="12.75" hidden="false" customHeight="false" outlineLevel="0" collapsed="false">
      <c r="A410" s="19"/>
      <c r="B410" s="28" t="s">
        <v>1084</v>
      </c>
      <c r="C410" s="29" t="s">
        <v>1085</v>
      </c>
      <c r="D410" s="31" t="n">
        <v>40909</v>
      </c>
      <c r="E410" s="31"/>
      <c r="F410" s="29" t="s">
        <v>1086</v>
      </c>
      <c r="G410" s="29" t="s">
        <v>1087</v>
      </c>
      <c r="H410" s="31" t="n">
        <v>40987</v>
      </c>
      <c r="I410" s="32" t="n">
        <v>1890</v>
      </c>
      <c r="J410" s="25" t="s">
        <v>58</v>
      </c>
      <c r="K410" s="26"/>
      <c r="M410" s="34"/>
    </row>
    <row r="411" s="27" customFormat="true" ht="12.75" hidden="false" customHeight="false" outlineLevel="0" collapsed="false">
      <c r="A411" s="19"/>
      <c r="B411" s="28" t="s">
        <v>1088</v>
      </c>
      <c r="C411" s="29" t="s">
        <v>64</v>
      </c>
      <c r="D411" s="31" t="n">
        <v>40987</v>
      </c>
      <c r="E411" s="31" t="n">
        <v>40987</v>
      </c>
      <c r="F411" s="29" t="s">
        <v>1089</v>
      </c>
      <c r="G411" s="29" t="s">
        <v>1090</v>
      </c>
      <c r="H411" s="31" t="n">
        <v>40987</v>
      </c>
      <c r="I411" s="32"/>
      <c r="K411" s="26" t="n">
        <v>456000</v>
      </c>
      <c r="M411" s="34"/>
    </row>
    <row r="412" s="27" customFormat="true" ht="12.75" hidden="false" customHeight="false" outlineLevel="0" collapsed="false">
      <c r="A412" s="19"/>
      <c r="B412" s="40" t="s">
        <v>1091</v>
      </c>
      <c r="C412" s="60" t="s">
        <v>1077</v>
      </c>
      <c r="D412" s="42" t="n">
        <v>40988</v>
      </c>
      <c r="E412" s="42" t="n">
        <v>41274</v>
      </c>
      <c r="F412" s="60" t="s">
        <v>1092</v>
      </c>
      <c r="G412" s="41" t="s">
        <v>1079</v>
      </c>
      <c r="H412" s="42" t="n">
        <v>40988</v>
      </c>
      <c r="I412" s="44" t="n">
        <v>42787</v>
      </c>
      <c r="K412" s="26"/>
      <c r="M412" s="34"/>
    </row>
    <row r="413" s="27" customFormat="true" ht="12.75" hidden="false" customHeight="false" outlineLevel="0" collapsed="false">
      <c r="A413" s="19"/>
      <c r="B413" s="36" t="s">
        <v>1093</v>
      </c>
      <c r="C413" s="29" t="s">
        <v>44</v>
      </c>
      <c r="D413" s="37" t="n">
        <v>40988</v>
      </c>
      <c r="E413" s="37"/>
      <c r="F413" s="38" t="s">
        <v>45</v>
      </c>
      <c r="G413" s="38" t="s">
        <v>1094</v>
      </c>
      <c r="H413" s="37" t="n">
        <v>40988</v>
      </c>
      <c r="I413" s="39" t="n">
        <v>8000</v>
      </c>
      <c r="K413" s="26"/>
      <c r="M413" s="34"/>
    </row>
    <row r="414" s="27" customFormat="true" ht="12.75" hidden="false" customHeight="false" outlineLevel="0" collapsed="false">
      <c r="A414" s="19"/>
      <c r="B414" s="28" t="s">
        <v>1095</v>
      </c>
      <c r="C414" s="29" t="s">
        <v>34</v>
      </c>
      <c r="D414" s="31" t="n">
        <v>40988</v>
      </c>
      <c r="E414" s="31" t="n">
        <v>41090</v>
      </c>
      <c r="F414" s="29" t="s">
        <v>279</v>
      </c>
      <c r="G414" s="29" t="s">
        <v>1096</v>
      </c>
      <c r="H414" s="31" t="n">
        <v>40988</v>
      </c>
      <c r="I414" s="32" t="n">
        <v>5818955</v>
      </c>
      <c r="J414" s="25"/>
      <c r="K414" s="26"/>
      <c r="M414" s="34"/>
    </row>
    <row r="415" s="27" customFormat="true" ht="12.75" hidden="false" customHeight="false" outlineLevel="0" collapsed="false">
      <c r="A415" s="19"/>
      <c r="B415" s="40" t="n">
        <v>633121010</v>
      </c>
      <c r="C415" s="49" t="s">
        <v>34</v>
      </c>
      <c r="D415" s="42" t="n">
        <v>40988</v>
      </c>
      <c r="E415" s="42" t="n">
        <v>41121</v>
      </c>
      <c r="F415" s="49" t="s">
        <v>1097</v>
      </c>
      <c r="G415" s="49" t="s">
        <v>1098</v>
      </c>
      <c r="H415" s="31" t="n">
        <v>40988</v>
      </c>
      <c r="I415" s="32" t="n">
        <v>6983750</v>
      </c>
      <c r="J415" s="45"/>
      <c r="K415" s="26"/>
      <c r="M415" s="34"/>
    </row>
    <row r="416" s="27" customFormat="true" ht="12.75" hidden="false" customHeight="false" outlineLevel="0" collapsed="false">
      <c r="A416" s="19"/>
      <c r="B416" s="40" t="n">
        <v>633121016</v>
      </c>
      <c r="C416" s="49" t="s">
        <v>34</v>
      </c>
      <c r="D416" s="42" t="n">
        <v>40988</v>
      </c>
      <c r="E416" s="42" t="n">
        <v>41152</v>
      </c>
      <c r="F416" s="49" t="s">
        <v>1097</v>
      </c>
      <c r="G416" s="49" t="s">
        <v>1099</v>
      </c>
      <c r="H416" s="42" t="n">
        <v>40988</v>
      </c>
      <c r="I416" s="32" t="n">
        <v>6952608</v>
      </c>
      <c r="J416" s="45"/>
      <c r="K416" s="26"/>
      <c r="M416" s="34"/>
    </row>
    <row r="417" s="27" customFormat="true" ht="12.75" hidden="false" customHeight="false" outlineLevel="0" collapsed="false">
      <c r="A417" s="19"/>
      <c r="B417" s="28" t="s">
        <v>1100</v>
      </c>
      <c r="C417" s="29" t="s">
        <v>1101</v>
      </c>
      <c r="D417" s="31" t="n">
        <v>40988</v>
      </c>
      <c r="E417" s="31"/>
      <c r="F417" s="29" t="s">
        <v>38</v>
      </c>
      <c r="G417" s="29" t="s">
        <v>1102</v>
      </c>
      <c r="H417" s="31" t="n">
        <v>40988</v>
      </c>
      <c r="I417" s="32" t="n">
        <v>8000</v>
      </c>
      <c r="J417" s="35" t="s">
        <v>1103</v>
      </c>
      <c r="K417" s="26" t="n">
        <v>8000</v>
      </c>
      <c r="M417" s="34"/>
    </row>
    <row r="418" s="27" customFormat="true" ht="12.75" hidden="false" customHeight="false" outlineLevel="0" collapsed="false">
      <c r="A418" s="19"/>
      <c r="B418" s="46" t="s">
        <v>1104</v>
      </c>
      <c r="C418" s="29" t="s">
        <v>114</v>
      </c>
      <c r="D418" s="47" t="n">
        <v>40989</v>
      </c>
      <c r="E418" s="47"/>
      <c r="F418" s="48" t="s">
        <v>121</v>
      </c>
      <c r="G418" s="48" t="s">
        <v>1105</v>
      </c>
      <c r="H418" s="47" t="n">
        <v>40989</v>
      </c>
      <c r="I418" s="32"/>
      <c r="J418" s="27" t="s">
        <v>117</v>
      </c>
      <c r="K418" s="26"/>
      <c r="M418" s="34"/>
    </row>
    <row r="419" s="27" customFormat="true" ht="25.5" hidden="false" customHeight="false" outlineLevel="0" collapsed="false">
      <c r="A419" s="19"/>
      <c r="B419" s="51" t="s">
        <v>1106</v>
      </c>
      <c r="C419" s="43" t="s">
        <v>34</v>
      </c>
      <c r="D419" s="42" t="s">
        <v>1107</v>
      </c>
      <c r="E419" s="42" t="s">
        <v>1108</v>
      </c>
      <c r="F419" s="43" t="s">
        <v>1109</v>
      </c>
      <c r="G419" s="43" t="s">
        <v>1110</v>
      </c>
      <c r="H419" s="42" t="s">
        <v>1107</v>
      </c>
      <c r="I419" s="44" t="n">
        <v>1567056</v>
      </c>
      <c r="K419" s="26"/>
      <c r="M419" s="34"/>
    </row>
    <row r="420" s="27" customFormat="true" ht="12.75" hidden="false" customHeight="false" outlineLevel="0" collapsed="false">
      <c r="A420" s="19"/>
      <c r="B420" s="28" t="s">
        <v>1111</v>
      </c>
      <c r="C420" s="53" t="s">
        <v>1112</v>
      </c>
      <c r="D420" s="31" t="n">
        <v>40990</v>
      </c>
      <c r="E420" s="31" t="n">
        <v>40996</v>
      </c>
      <c r="F420" s="54" t="s">
        <v>1113</v>
      </c>
      <c r="G420" s="53" t="s">
        <v>1114</v>
      </c>
      <c r="H420" s="31" t="n">
        <v>40990</v>
      </c>
      <c r="I420" s="32" t="n">
        <v>422820</v>
      </c>
      <c r="K420" s="26"/>
      <c r="M420" s="34"/>
    </row>
    <row r="421" s="27" customFormat="true" ht="12.75" hidden="false" customHeight="false" outlineLevel="0" collapsed="false">
      <c r="A421" s="19"/>
      <c r="B421" s="46" t="s">
        <v>1115</v>
      </c>
      <c r="C421" s="29" t="s">
        <v>114</v>
      </c>
      <c r="D421" s="47" t="n">
        <v>40990</v>
      </c>
      <c r="E421" s="47"/>
      <c r="F421" s="48" t="s">
        <v>115</v>
      </c>
      <c r="G421" s="48" t="s">
        <v>1116</v>
      </c>
      <c r="H421" s="47" t="n">
        <v>40990</v>
      </c>
      <c r="I421" s="32"/>
      <c r="J421" s="27" t="s">
        <v>117</v>
      </c>
      <c r="K421" s="26"/>
      <c r="M421" s="34"/>
    </row>
    <row r="422" s="27" customFormat="true" ht="12.75" hidden="false" customHeight="false" outlineLevel="0" collapsed="false">
      <c r="A422" s="19"/>
      <c r="B422" s="28" t="s">
        <v>1117</v>
      </c>
      <c r="C422" s="29" t="s">
        <v>34</v>
      </c>
      <c r="D422" s="31" t="n">
        <v>40990</v>
      </c>
      <c r="E422" s="31"/>
      <c r="F422" s="29" t="s">
        <v>1118</v>
      </c>
      <c r="G422" s="29" t="s">
        <v>1119</v>
      </c>
      <c r="H422" s="31" t="n">
        <v>40990</v>
      </c>
      <c r="I422" s="32"/>
      <c r="K422" s="26" t="n">
        <v>4400</v>
      </c>
      <c r="M422" s="34"/>
    </row>
    <row r="423" s="27" customFormat="true" ht="12.75" hidden="false" customHeight="false" outlineLevel="0" collapsed="false">
      <c r="A423" s="19"/>
      <c r="B423" s="40" t="n">
        <v>63312043</v>
      </c>
      <c r="C423" s="49" t="s">
        <v>34</v>
      </c>
      <c r="D423" s="42" t="n">
        <v>40990</v>
      </c>
      <c r="E423" s="42" t="n">
        <v>41029</v>
      </c>
      <c r="F423" s="49" t="s">
        <v>1120</v>
      </c>
      <c r="G423" s="49" t="s">
        <v>1121</v>
      </c>
      <c r="H423" s="31" t="n">
        <v>40990</v>
      </c>
      <c r="I423" s="32" t="n">
        <v>149078</v>
      </c>
      <c r="J423" s="45"/>
      <c r="K423" s="26"/>
      <c r="M423" s="34"/>
    </row>
    <row r="424" s="27" customFormat="true" ht="12.75" hidden="false" customHeight="false" outlineLevel="0" collapsed="false">
      <c r="A424" s="19"/>
      <c r="B424" s="40" t="n">
        <v>63312044</v>
      </c>
      <c r="C424" s="49" t="s">
        <v>34</v>
      </c>
      <c r="D424" s="42" t="n">
        <v>40990</v>
      </c>
      <c r="E424" s="42" t="n">
        <v>41029</v>
      </c>
      <c r="F424" s="49" t="s">
        <v>1120</v>
      </c>
      <c r="G424" s="49" t="s">
        <v>1122</v>
      </c>
      <c r="H424" s="31" t="n">
        <v>40990</v>
      </c>
      <c r="I424" s="32" t="n">
        <v>148719</v>
      </c>
      <c r="J424" s="45"/>
      <c r="K424" s="26"/>
      <c r="M424" s="34"/>
    </row>
    <row r="425" s="27" customFormat="true" ht="12.75" hidden="false" customHeight="false" outlineLevel="0" collapsed="false">
      <c r="A425" s="19"/>
      <c r="B425" s="40" t="n">
        <v>633121009</v>
      </c>
      <c r="C425" s="49" t="s">
        <v>34</v>
      </c>
      <c r="D425" s="42" t="n">
        <v>40990</v>
      </c>
      <c r="E425" s="42" t="n">
        <v>40999</v>
      </c>
      <c r="F425" s="49" t="s">
        <v>1123</v>
      </c>
      <c r="G425" s="49" t="s">
        <v>1124</v>
      </c>
      <c r="H425" s="31" t="n">
        <v>40990</v>
      </c>
      <c r="I425" s="32" t="n">
        <v>1997000</v>
      </c>
      <c r="J425" s="45"/>
      <c r="K425" s="26"/>
      <c r="M425" s="34"/>
    </row>
    <row r="426" s="27" customFormat="true" ht="12.75" hidden="false" customHeight="false" outlineLevel="0" collapsed="false">
      <c r="A426" s="19"/>
      <c r="B426" s="28" t="s">
        <v>1125</v>
      </c>
      <c r="C426" s="33" t="s">
        <v>363</v>
      </c>
      <c r="D426" s="31" t="n">
        <v>40991</v>
      </c>
      <c r="E426" s="31" t="n">
        <v>41213</v>
      </c>
      <c r="F426" s="33" t="s">
        <v>1074</v>
      </c>
      <c r="G426" s="33" t="s">
        <v>1126</v>
      </c>
      <c r="H426" s="31" t="n">
        <v>40991</v>
      </c>
      <c r="I426" s="32" t="n">
        <v>1994884.83</v>
      </c>
      <c r="J426" s="45"/>
      <c r="K426" s="26"/>
      <c r="M426" s="34"/>
    </row>
    <row r="427" s="27" customFormat="true" ht="12.75" hidden="false" customHeight="false" outlineLevel="0" collapsed="false">
      <c r="A427" s="19"/>
      <c r="B427" s="46" t="s">
        <v>1127</v>
      </c>
      <c r="C427" s="29" t="s">
        <v>114</v>
      </c>
      <c r="D427" s="47" t="n">
        <v>40991</v>
      </c>
      <c r="E427" s="47"/>
      <c r="F427" s="48" t="s">
        <v>121</v>
      </c>
      <c r="G427" s="48" t="s">
        <v>1128</v>
      </c>
      <c r="H427" s="47" t="n">
        <v>40991</v>
      </c>
      <c r="I427" s="32"/>
      <c r="J427" s="27" t="s">
        <v>117</v>
      </c>
      <c r="K427" s="26"/>
      <c r="M427" s="34"/>
    </row>
    <row r="428" s="27" customFormat="true" ht="12.75" hidden="false" customHeight="false" outlineLevel="0" collapsed="false">
      <c r="A428" s="19"/>
      <c r="B428" s="36" t="n">
        <v>90001201</v>
      </c>
      <c r="C428" s="29" t="s">
        <v>44</v>
      </c>
      <c r="D428" s="37" t="n">
        <v>40991</v>
      </c>
      <c r="E428" s="37"/>
      <c r="F428" s="38" t="s">
        <v>824</v>
      </c>
      <c r="G428" s="38" t="s">
        <v>1129</v>
      </c>
      <c r="H428" s="37" t="n">
        <v>40991</v>
      </c>
      <c r="I428" s="39" t="n">
        <v>128000</v>
      </c>
      <c r="K428" s="26"/>
      <c r="M428" s="34"/>
    </row>
    <row r="429" s="27" customFormat="true" ht="25.5" hidden="false" customHeight="false" outlineLevel="0" collapsed="false">
      <c r="A429" s="19"/>
      <c r="B429" s="51" t="s">
        <v>1130</v>
      </c>
      <c r="C429" s="43" t="s">
        <v>1131</v>
      </c>
      <c r="D429" s="42" t="s">
        <v>1132</v>
      </c>
      <c r="E429" s="42" t="s">
        <v>1133</v>
      </c>
      <c r="F429" s="43" t="s">
        <v>1134</v>
      </c>
      <c r="G429" s="43" t="s">
        <v>1135</v>
      </c>
      <c r="H429" s="42" t="s">
        <v>1132</v>
      </c>
      <c r="I429" s="44" t="n">
        <v>113000</v>
      </c>
      <c r="K429" s="26"/>
      <c r="M429" s="34"/>
    </row>
    <row r="430" s="27" customFormat="true" ht="12.75" hidden="false" customHeight="false" outlineLevel="0" collapsed="false">
      <c r="A430" s="19"/>
      <c r="B430" s="51" t="s">
        <v>1136</v>
      </c>
      <c r="C430" s="43" t="s">
        <v>1137</v>
      </c>
      <c r="D430" s="42" t="s">
        <v>1132</v>
      </c>
      <c r="E430" s="42" t="s">
        <v>187</v>
      </c>
      <c r="F430" s="43" t="s">
        <v>1138</v>
      </c>
      <c r="G430" s="43" t="s">
        <v>1139</v>
      </c>
      <c r="H430" s="42" t="s">
        <v>1132</v>
      </c>
      <c r="I430" s="44" t="n">
        <v>9500000</v>
      </c>
      <c r="J430" s="57"/>
      <c r="K430" s="26"/>
      <c r="M430" s="34"/>
    </row>
    <row r="431" s="27" customFormat="true" ht="12.75" hidden="false" customHeight="false" outlineLevel="0" collapsed="false">
      <c r="A431" s="19"/>
      <c r="B431" s="40" t="s">
        <v>1140</v>
      </c>
      <c r="C431" s="43" t="s">
        <v>34</v>
      </c>
      <c r="D431" s="56" t="n">
        <v>40991</v>
      </c>
      <c r="E431" s="31" t="n">
        <v>41029</v>
      </c>
      <c r="F431" s="29" t="s">
        <v>88</v>
      </c>
      <c r="G431" s="43" t="s">
        <v>1141</v>
      </c>
      <c r="H431" s="56" t="n">
        <v>40991</v>
      </c>
      <c r="I431" s="32" t="n">
        <v>3403761</v>
      </c>
      <c r="J431" s="25"/>
      <c r="K431" s="26"/>
      <c r="M431" s="34"/>
    </row>
    <row r="432" s="27" customFormat="true" ht="12.75" hidden="false" customHeight="false" outlineLevel="0" collapsed="false">
      <c r="A432" s="19"/>
      <c r="B432" s="40" t="n">
        <v>633121015</v>
      </c>
      <c r="C432" s="49" t="s">
        <v>34</v>
      </c>
      <c r="D432" s="42" t="n">
        <v>40991</v>
      </c>
      <c r="E432" s="42" t="n">
        <v>41274</v>
      </c>
      <c r="F432" s="49" t="s">
        <v>1142</v>
      </c>
      <c r="G432" s="49" t="s">
        <v>1143</v>
      </c>
      <c r="H432" s="31" t="n">
        <v>40991</v>
      </c>
      <c r="I432" s="32" t="n">
        <v>1448600</v>
      </c>
      <c r="J432" s="45"/>
      <c r="K432" s="26"/>
      <c r="M432" s="34"/>
    </row>
    <row r="433" s="27" customFormat="true" ht="12.75" hidden="false" customHeight="false" outlineLevel="0" collapsed="false">
      <c r="A433" s="19"/>
      <c r="B433" s="28" t="s">
        <v>1144</v>
      </c>
      <c r="C433" s="33" t="s">
        <v>363</v>
      </c>
      <c r="D433" s="31" t="n">
        <v>40994</v>
      </c>
      <c r="E433" s="31" t="n">
        <v>41152</v>
      </c>
      <c r="F433" s="33" t="s">
        <v>1145</v>
      </c>
      <c r="G433" s="33" t="s">
        <v>1146</v>
      </c>
      <c r="H433" s="31" t="n">
        <v>40994</v>
      </c>
      <c r="I433" s="32" t="n">
        <v>981057.15</v>
      </c>
      <c r="J433" s="45"/>
      <c r="K433" s="26"/>
      <c r="M433" s="34"/>
    </row>
    <row r="434" s="27" customFormat="true" ht="12.75" hidden="false" customHeight="false" outlineLevel="0" collapsed="false">
      <c r="A434" s="19"/>
      <c r="B434" s="36" t="s">
        <v>1147</v>
      </c>
      <c r="C434" s="29" t="s">
        <v>44</v>
      </c>
      <c r="D434" s="37" t="n">
        <v>40994</v>
      </c>
      <c r="E434" s="37"/>
      <c r="F434" s="38" t="s">
        <v>45</v>
      </c>
      <c r="G434" s="38" t="s">
        <v>1148</v>
      </c>
      <c r="H434" s="37" t="n">
        <v>40994</v>
      </c>
      <c r="I434" s="39" t="n">
        <v>20000</v>
      </c>
      <c r="K434" s="26"/>
      <c r="M434" s="34"/>
    </row>
    <row r="435" s="27" customFormat="true" ht="12.75" hidden="false" customHeight="false" outlineLevel="0" collapsed="false">
      <c r="A435" s="19"/>
      <c r="B435" s="28" t="s">
        <v>1149</v>
      </c>
      <c r="C435" s="29" t="s">
        <v>34</v>
      </c>
      <c r="D435" s="31" t="n">
        <v>41014</v>
      </c>
      <c r="E435" s="31" t="n">
        <v>41167.4555439815</v>
      </c>
      <c r="F435" s="29" t="s">
        <v>1150</v>
      </c>
      <c r="G435" s="29" t="s">
        <v>1151</v>
      </c>
      <c r="H435" s="31" t="n">
        <v>40994</v>
      </c>
      <c r="I435" s="32" t="n">
        <v>999150</v>
      </c>
      <c r="J435" s="25"/>
      <c r="K435" s="26"/>
      <c r="M435" s="34"/>
    </row>
    <row r="436" s="27" customFormat="true" ht="12.75" hidden="false" customHeight="false" outlineLevel="0" collapsed="false">
      <c r="A436" s="19"/>
      <c r="B436" s="28" t="s">
        <v>1152</v>
      </c>
      <c r="C436" s="29" t="s">
        <v>34</v>
      </c>
      <c r="D436" s="31" t="n">
        <v>40994</v>
      </c>
      <c r="E436" s="31" t="n">
        <v>41364.611412037</v>
      </c>
      <c r="F436" s="29" t="s">
        <v>1153</v>
      </c>
      <c r="G436" s="29" t="s">
        <v>1154</v>
      </c>
      <c r="H436" s="31" t="n">
        <v>40994</v>
      </c>
      <c r="I436" s="32" t="n">
        <v>4486374</v>
      </c>
      <c r="J436" s="25"/>
      <c r="K436" s="26"/>
      <c r="M436" s="34"/>
    </row>
    <row r="437" s="27" customFormat="true" ht="12.75" hidden="false" customHeight="false" outlineLevel="0" collapsed="false">
      <c r="A437" s="19"/>
      <c r="B437" s="28" t="s">
        <v>1084</v>
      </c>
      <c r="C437" s="29" t="s">
        <v>34</v>
      </c>
      <c r="D437" s="31" t="n">
        <v>40994</v>
      </c>
      <c r="E437" s="31"/>
      <c r="F437" s="29" t="s">
        <v>1086</v>
      </c>
      <c r="G437" s="29" t="s">
        <v>1087</v>
      </c>
      <c r="H437" s="31" t="n">
        <v>40994</v>
      </c>
      <c r="I437" s="32"/>
      <c r="K437" s="26" t="n">
        <v>2100</v>
      </c>
      <c r="M437" s="34"/>
    </row>
    <row r="438" s="27" customFormat="true" ht="12.75" hidden="false" customHeight="false" outlineLevel="0" collapsed="false">
      <c r="A438" s="19"/>
      <c r="B438" s="51" t="s">
        <v>1155</v>
      </c>
      <c r="C438" s="43" t="s">
        <v>34</v>
      </c>
      <c r="D438" s="42" t="s">
        <v>1156</v>
      </c>
      <c r="E438" s="42" t="s">
        <v>1157</v>
      </c>
      <c r="F438" s="43" t="s">
        <v>1158</v>
      </c>
      <c r="G438" s="43" t="s">
        <v>1159</v>
      </c>
      <c r="H438" s="42" t="s">
        <v>1156</v>
      </c>
      <c r="I438" s="44" t="n">
        <v>1989080</v>
      </c>
      <c r="K438" s="26"/>
      <c r="M438" s="34"/>
    </row>
    <row r="439" s="27" customFormat="true" ht="12.75" hidden="false" customHeight="false" outlineLevel="0" collapsed="false">
      <c r="A439" s="19"/>
      <c r="B439" s="51" t="s">
        <v>1160</v>
      </c>
      <c r="C439" s="43" t="s">
        <v>1161</v>
      </c>
      <c r="D439" s="42" t="s">
        <v>1156</v>
      </c>
      <c r="E439" s="42" t="s">
        <v>288</v>
      </c>
      <c r="F439" s="43" t="s">
        <v>354</v>
      </c>
      <c r="G439" s="43" t="s">
        <v>1162</v>
      </c>
      <c r="H439" s="42" t="s">
        <v>1156</v>
      </c>
      <c r="I439" s="44" t="n">
        <v>9900000</v>
      </c>
      <c r="J439" s="57"/>
      <c r="K439" s="26"/>
      <c r="M439" s="34"/>
    </row>
    <row r="440" s="27" customFormat="true" ht="12.75" hidden="false" customHeight="false" outlineLevel="0" collapsed="false">
      <c r="A440" s="19"/>
      <c r="B440" s="28" t="n">
        <v>6398604512</v>
      </c>
      <c r="C440" s="29" t="s">
        <v>1163</v>
      </c>
      <c r="D440" s="31" t="n">
        <v>41000</v>
      </c>
      <c r="E440" s="31"/>
      <c r="F440" s="29" t="s">
        <v>1164</v>
      </c>
      <c r="G440" s="29" t="s">
        <v>1165</v>
      </c>
      <c r="H440" s="31" t="n">
        <v>40994</v>
      </c>
      <c r="I440" s="32" t="n">
        <v>1041.36</v>
      </c>
      <c r="J440" s="35"/>
      <c r="K440" s="26" t="n">
        <v>1041.36</v>
      </c>
      <c r="M440" s="34"/>
    </row>
    <row r="441" s="27" customFormat="true" ht="12.75" hidden="false" customHeight="false" outlineLevel="0" collapsed="false">
      <c r="A441" s="19"/>
      <c r="B441" s="40" t="n">
        <v>633121013</v>
      </c>
      <c r="C441" s="49" t="s">
        <v>34</v>
      </c>
      <c r="D441" s="42" t="n">
        <v>40994</v>
      </c>
      <c r="E441" s="42" t="n">
        <v>41090</v>
      </c>
      <c r="F441" s="49" t="s">
        <v>153</v>
      </c>
      <c r="G441" s="49" t="s">
        <v>1166</v>
      </c>
      <c r="H441" s="31" t="n">
        <v>40994</v>
      </c>
      <c r="I441" s="32" t="n">
        <v>5198875</v>
      </c>
      <c r="J441" s="45"/>
      <c r="K441" s="26"/>
      <c r="M441" s="34"/>
    </row>
    <row r="442" s="27" customFormat="true" ht="12.75" hidden="false" customHeight="false" outlineLevel="0" collapsed="false">
      <c r="A442" s="19"/>
      <c r="B442" s="51" t="s">
        <v>1167</v>
      </c>
      <c r="C442" s="49" t="s">
        <v>548</v>
      </c>
      <c r="D442" s="42" t="n">
        <v>41017</v>
      </c>
      <c r="E442" s="42"/>
      <c r="F442" s="49" t="s">
        <v>1168</v>
      </c>
      <c r="G442" s="49" t="s">
        <v>550</v>
      </c>
      <c r="H442" s="42" t="n">
        <v>40994</v>
      </c>
      <c r="I442" s="44" t="n">
        <v>618159</v>
      </c>
      <c r="K442" s="26"/>
      <c r="M442" s="34"/>
    </row>
    <row r="443" s="27" customFormat="true" ht="12.75" hidden="false" customHeight="false" outlineLevel="0" collapsed="false">
      <c r="A443" s="19"/>
      <c r="B443" s="28" t="s">
        <v>1169</v>
      </c>
      <c r="C443" s="33"/>
      <c r="D443" s="31" t="n">
        <v>41015</v>
      </c>
      <c r="E443" s="31" t="n">
        <v>41236</v>
      </c>
      <c r="F443" s="29" t="s">
        <v>88</v>
      </c>
      <c r="G443" s="33" t="s">
        <v>1170</v>
      </c>
      <c r="H443" s="31" t="n">
        <v>40995</v>
      </c>
      <c r="I443" s="32"/>
      <c r="K443" s="26" t="n">
        <v>2283308</v>
      </c>
      <c r="M443" s="34"/>
    </row>
    <row r="444" s="27" customFormat="true" ht="12.75" hidden="false" customHeight="false" outlineLevel="0" collapsed="false">
      <c r="A444" s="19"/>
      <c r="B444" s="28" t="s">
        <v>1171</v>
      </c>
      <c r="C444" s="33"/>
      <c r="D444" s="31" t="n">
        <v>41000</v>
      </c>
      <c r="E444" s="31" t="n">
        <v>41274</v>
      </c>
      <c r="F444" s="29" t="s">
        <v>1172</v>
      </c>
      <c r="G444" s="33" t="s">
        <v>1173</v>
      </c>
      <c r="H444" s="31" t="n">
        <v>40995</v>
      </c>
      <c r="I444" s="32"/>
      <c r="K444" s="26" t="n">
        <v>67500</v>
      </c>
      <c r="M444" s="34"/>
    </row>
    <row r="445" s="27" customFormat="true" ht="12.75" hidden="false" customHeight="false" outlineLevel="0" collapsed="false">
      <c r="A445" s="19"/>
      <c r="B445" s="28" t="s">
        <v>1174</v>
      </c>
      <c r="C445" s="33"/>
      <c r="D445" s="31" t="n">
        <v>41000</v>
      </c>
      <c r="E445" s="31" t="n">
        <v>41029</v>
      </c>
      <c r="F445" s="29" t="s">
        <v>1175</v>
      </c>
      <c r="G445" s="33" t="s">
        <v>1176</v>
      </c>
      <c r="H445" s="31" t="n">
        <v>40995</v>
      </c>
      <c r="I445" s="32"/>
      <c r="K445" s="26" t="n">
        <v>669998</v>
      </c>
      <c r="M445" s="34"/>
    </row>
    <row r="446" s="27" customFormat="true" ht="12.75" hidden="false" customHeight="false" outlineLevel="0" collapsed="false">
      <c r="A446" s="19"/>
      <c r="B446" s="28" t="s">
        <v>1177</v>
      </c>
      <c r="C446" s="53" t="s">
        <v>1178</v>
      </c>
      <c r="D446" s="31" t="n">
        <v>40995</v>
      </c>
      <c r="E446" s="31" t="n">
        <v>40997</v>
      </c>
      <c r="F446" s="54" t="s">
        <v>1179</v>
      </c>
      <c r="G446" s="53" t="s">
        <v>1180</v>
      </c>
      <c r="H446" s="31" t="n">
        <v>40995</v>
      </c>
      <c r="I446" s="32" t="n">
        <v>20000</v>
      </c>
      <c r="J446" s="25"/>
      <c r="K446" s="26"/>
      <c r="M446" s="34"/>
    </row>
    <row r="447" s="27" customFormat="true" ht="12.75" hidden="false" customHeight="false" outlineLevel="0" collapsed="false">
      <c r="A447" s="19"/>
      <c r="B447" s="28" t="s">
        <v>1181</v>
      </c>
      <c r="C447" s="29" t="s">
        <v>34</v>
      </c>
      <c r="D447" s="31" t="n">
        <v>40995</v>
      </c>
      <c r="E447" s="31"/>
      <c r="F447" s="29" t="s">
        <v>1182</v>
      </c>
      <c r="G447" s="29" t="s">
        <v>1183</v>
      </c>
      <c r="H447" s="31" t="n">
        <v>40995</v>
      </c>
      <c r="I447" s="32"/>
      <c r="J447" s="35"/>
      <c r="K447" s="26" t="n">
        <v>9600</v>
      </c>
      <c r="M447" s="34"/>
    </row>
    <row r="448" s="27" customFormat="true" ht="12.75" hidden="false" customHeight="false" outlineLevel="0" collapsed="false">
      <c r="A448" s="19"/>
      <c r="B448" s="46" t="s">
        <v>1184</v>
      </c>
      <c r="C448" s="29" t="s">
        <v>114</v>
      </c>
      <c r="D448" s="47" t="n">
        <v>40995</v>
      </c>
      <c r="E448" s="47"/>
      <c r="F448" s="48" t="s">
        <v>115</v>
      </c>
      <c r="G448" s="48" t="s">
        <v>1185</v>
      </c>
      <c r="H448" s="47" t="n">
        <v>40995</v>
      </c>
      <c r="I448" s="32"/>
      <c r="J448" s="27" t="s">
        <v>117</v>
      </c>
      <c r="K448" s="26"/>
      <c r="M448" s="34"/>
    </row>
    <row r="449" s="27" customFormat="true" ht="12.75" hidden="false" customHeight="false" outlineLevel="0" collapsed="false">
      <c r="A449" s="19"/>
      <c r="B449" s="46" t="s">
        <v>1186</v>
      </c>
      <c r="C449" s="29" t="s">
        <v>114</v>
      </c>
      <c r="D449" s="47" t="n">
        <v>40995</v>
      </c>
      <c r="E449" s="47"/>
      <c r="F449" s="48" t="s">
        <v>115</v>
      </c>
      <c r="G449" s="48" t="s">
        <v>1185</v>
      </c>
      <c r="H449" s="47" t="n">
        <v>40995</v>
      </c>
      <c r="I449" s="32"/>
      <c r="J449" s="27" t="s">
        <v>117</v>
      </c>
      <c r="K449" s="26"/>
      <c r="M449" s="34"/>
    </row>
    <row r="450" s="27" customFormat="true" ht="12.75" hidden="false" customHeight="false" outlineLevel="0" collapsed="false">
      <c r="A450" s="19"/>
      <c r="B450" s="51" t="s">
        <v>1187</v>
      </c>
      <c r="C450" s="43" t="s">
        <v>1188</v>
      </c>
      <c r="D450" s="42" t="s">
        <v>1189</v>
      </c>
      <c r="E450" s="42" t="s">
        <v>187</v>
      </c>
      <c r="F450" s="43" t="s">
        <v>1190</v>
      </c>
      <c r="G450" s="43" t="s">
        <v>1191</v>
      </c>
      <c r="H450" s="42" t="s">
        <v>1189</v>
      </c>
      <c r="I450" s="44" t="n">
        <v>1000000</v>
      </c>
      <c r="J450" s="57"/>
      <c r="K450" s="26"/>
      <c r="M450" s="34"/>
    </row>
    <row r="451" s="27" customFormat="true" ht="12.75" hidden="false" customHeight="false" outlineLevel="0" collapsed="false">
      <c r="A451" s="19"/>
      <c r="B451" s="55" t="s">
        <v>1192</v>
      </c>
      <c r="C451" s="62" t="s">
        <v>14</v>
      </c>
      <c r="D451" s="63" t="n">
        <v>40995</v>
      </c>
      <c r="E451" s="31" t="n">
        <v>41060</v>
      </c>
      <c r="F451" s="29" t="s">
        <v>1193</v>
      </c>
      <c r="G451" s="62" t="s">
        <v>1194</v>
      </c>
      <c r="H451" s="63" t="n">
        <v>40995</v>
      </c>
      <c r="I451" s="32" t="n">
        <v>545000</v>
      </c>
      <c r="J451" s="25"/>
      <c r="K451" s="26"/>
      <c r="M451" s="34"/>
    </row>
    <row r="452" s="27" customFormat="true" ht="12.75" hidden="false" customHeight="false" outlineLevel="0" collapsed="false">
      <c r="A452" s="19"/>
      <c r="B452" s="28" t="s">
        <v>1195</v>
      </c>
      <c r="C452" s="29" t="s">
        <v>64</v>
      </c>
      <c r="D452" s="31" t="n">
        <v>40995</v>
      </c>
      <c r="E452" s="31"/>
      <c r="F452" s="29" t="s">
        <v>516</v>
      </c>
      <c r="G452" s="29" t="s">
        <v>1196</v>
      </c>
      <c r="H452" s="31" t="n">
        <v>40995</v>
      </c>
      <c r="I452" s="32"/>
      <c r="J452" s="35" t="s">
        <v>1197</v>
      </c>
      <c r="K452" s="26" t="n">
        <v>2000</v>
      </c>
      <c r="M452" s="34"/>
    </row>
    <row r="453" s="27" customFormat="true" ht="12.75" hidden="false" customHeight="false" outlineLevel="0" collapsed="false">
      <c r="A453" s="19"/>
      <c r="B453" s="28" t="n">
        <v>6398103912</v>
      </c>
      <c r="C453" s="29" t="s">
        <v>47</v>
      </c>
      <c r="D453" s="31" t="n">
        <v>41898</v>
      </c>
      <c r="E453" s="31"/>
      <c r="F453" s="29" t="s">
        <v>1198</v>
      </c>
      <c r="G453" s="29" t="s">
        <v>1199</v>
      </c>
      <c r="H453" s="31" t="n">
        <v>40995</v>
      </c>
      <c r="I453" s="32" t="n">
        <v>2249.5</v>
      </c>
      <c r="J453" s="35"/>
      <c r="K453" s="26" t="n">
        <v>2249.5</v>
      </c>
      <c r="M453" s="34"/>
    </row>
    <row r="454" s="27" customFormat="true" ht="12.75" hidden="false" customHeight="false" outlineLevel="0" collapsed="false">
      <c r="A454" s="19"/>
      <c r="B454" s="28" t="s">
        <v>1200</v>
      </c>
      <c r="C454" s="33"/>
      <c r="D454" s="31" t="n">
        <v>41000</v>
      </c>
      <c r="E454" s="31" t="n">
        <v>41179</v>
      </c>
      <c r="F454" s="29" t="s">
        <v>1201</v>
      </c>
      <c r="G454" s="33" t="s">
        <v>1202</v>
      </c>
      <c r="H454" s="31" t="n">
        <v>40996</v>
      </c>
      <c r="I454" s="32"/>
      <c r="K454" s="26" t="n">
        <v>2873115</v>
      </c>
      <c r="M454" s="34"/>
    </row>
    <row r="455" s="27" customFormat="true" ht="12.75" hidden="false" customHeight="false" outlineLevel="0" collapsed="false">
      <c r="A455" s="19"/>
      <c r="B455" s="28" t="s">
        <v>1203</v>
      </c>
      <c r="C455" s="33"/>
      <c r="D455" s="31" t="n">
        <v>41000</v>
      </c>
      <c r="E455" s="31" t="n">
        <v>41228</v>
      </c>
      <c r="F455" s="29" t="s">
        <v>1201</v>
      </c>
      <c r="G455" s="33" t="s">
        <v>1204</v>
      </c>
      <c r="H455" s="31" t="n">
        <v>40996</v>
      </c>
      <c r="I455" s="32"/>
      <c r="K455" s="26" t="n">
        <v>2207800</v>
      </c>
      <c r="M455" s="34"/>
    </row>
    <row r="456" s="27" customFormat="true" ht="12.75" hidden="false" customHeight="false" outlineLevel="0" collapsed="false">
      <c r="A456" s="19"/>
      <c r="B456" s="28" t="s">
        <v>1205</v>
      </c>
      <c r="C456" s="33"/>
      <c r="D456" s="31" t="n">
        <v>41000</v>
      </c>
      <c r="E456" s="31" t="n">
        <v>41274</v>
      </c>
      <c r="F456" s="29" t="s">
        <v>1206</v>
      </c>
      <c r="G456" s="33" t="s">
        <v>1207</v>
      </c>
      <c r="H456" s="31" t="n">
        <v>40996</v>
      </c>
      <c r="I456" s="32"/>
      <c r="K456" s="26" t="n">
        <v>64467</v>
      </c>
      <c r="M456" s="34"/>
    </row>
    <row r="457" s="27" customFormat="true" ht="25.5" hidden="false" customHeight="false" outlineLevel="0" collapsed="false">
      <c r="A457" s="19"/>
      <c r="B457" s="51" t="s">
        <v>1208</v>
      </c>
      <c r="C457" s="43" t="s">
        <v>1209</v>
      </c>
      <c r="D457" s="42" t="s">
        <v>1210</v>
      </c>
      <c r="E457" s="42" t="s">
        <v>1211</v>
      </c>
      <c r="F457" s="43" t="s">
        <v>1074</v>
      </c>
      <c r="G457" s="43" t="s">
        <v>1212</v>
      </c>
      <c r="H457" s="42" t="s">
        <v>1210</v>
      </c>
      <c r="I457" s="44" t="n">
        <v>9000000</v>
      </c>
      <c r="J457" s="57"/>
      <c r="K457" s="26"/>
      <c r="M457" s="34"/>
    </row>
    <row r="458" s="27" customFormat="true" ht="12.75" hidden="false" customHeight="false" outlineLevel="0" collapsed="false">
      <c r="A458" s="19"/>
      <c r="B458" s="28" t="s">
        <v>1213</v>
      </c>
      <c r="C458" s="29" t="s">
        <v>64</v>
      </c>
      <c r="D458" s="31" t="n">
        <v>40996</v>
      </c>
      <c r="E458" s="31" t="n">
        <v>42735</v>
      </c>
      <c r="F458" s="29" t="s">
        <v>576</v>
      </c>
      <c r="G458" s="29" t="s">
        <v>1214</v>
      </c>
      <c r="H458" s="31" t="n">
        <v>40996</v>
      </c>
      <c r="I458" s="32"/>
      <c r="J458" s="27" t="s">
        <v>1215</v>
      </c>
      <c r="K458" s="26" t="n">
        <v>0</v>
      </c>
      <c r="M458" s="34"/>
    </row>
    <row r="459" s="27" customFormat="true" ht="12.75" hidden="false" customHeight="false" outlineLevel="0" collapsed="false">
      <c r="A459" s="19"/>
      <c r="B459" s="55" t="s">
        <v>1216</v>
      </c>
      <c r="C459" s="43" t="s">
        <v>1217</v>
      </c>
      <c r="D459" s="31" t="n">
        <v>40996</v>
      </c>
      <c r="E459" s="31" t="n">
        <v>41243</v>
      </c>
      <c r="F459" s="29" t="s">
        <v>1218</v>
      </c>
      <c r="G459" s="33" t="s">
        <v>1219</v>
      </c>
      <c r="H459" s="31" t="n">
        <v>40996</v>
      </c>
      <c r="I459" s="32" t="s">
        <v>226</v>
      </c>
      <c r="J459" s="50" t="s">
        <v>128</v>
      </c>
      <c r="K459" s="26"/>
      <c r="M459" s="34"/>
    </row>
    <row r="460" s="27" customFormat="true" ht="12.75" hidden="false" customHeight="false" outlineLevel="0" collapsed="false">
      <c r="A460" s="19"/>
      <c r="B460" s="28" t="s">
        <v>1220</v>
      </c>
      <c r="C460" s="33" t="s">
        <v>34</v>
      </c>
      <c r="D460" s="31" t="n">
        <v>40996</v>
      </c>
      <c r="E460" s="31" t="n">
        <v>41023</v>
      </c>
      <c r="F460" s="29" t="s">
        <v>1221</v>
      </c>
      <c r="G460" s="33" t="s">
        <v>1222</v>
      </c>
      <c r="H460" s="31" t="n">
        <v>40996</v>
      </c>
      <c r="I460" s="32" t="n">
        <v>339120</v>
      </c>
      <c r="J460" s="25"/>
      <c r="K460" s="26"/>
      <c r="M460" s="34"/>
    </row>
    <row r="461" s="27" customFormat="true" ht="12.75" hidden="false" customHeight="false" outlineLevel="0" collapsed="false">
      <c r="A461" s="19"/>
      <c r="B461" s="28" t="s">
        <v>1223</v>
      </c>
      <c r="C461" s="29"/>
      <c r="D461" s="31" t="n">
        <v>40996</v>
      </c>
      <c r="E461" s="31" t="n">
        <v>40996</v>
      </c>
      <c r="F461" s="29" t="s">
        <v>1224</v>
      </c>
      <c r="G461" s="29" t="s">
        <v>1225</v>
      </c>
      <c r="H461" s="31" t="n">
        <v>40996</v>
      </c>
      <c r="I461" s="32"/>
      <c r="J461" s="35" t="s">
        <v>1226</v>
      </c>
      <c r="K461" s="26" t="n">
        <v>3167</v>
      </c>
      <c r="M461" s="34"/>
    </row>
    <row r="462" s="27" customFormat="true" ht="12.75" hidden="false" customHeight="false" outlineLevel="0" collapsed="false">
      <c r="A462" s="19"/>
      <c r="B462" s="28" t="s">
        <v>1227</v>
      </c>
      <c r="C462" s="29"/>
      <c r="D462" s="31" t="n">
        <v>40996</v>
      </c>
      <c r="E462" s="31" t="n">
        <v>41639</v>
      </c>
      <c r="F462" s="29" t="s">
        <v>1228</v>
      </c>
      <c r="G462" s="29" t="s">
        <v>1229</v>
      </c>
      <c r="H462" s="31" t="n">
        <v>40996</v>
      </c>
      <c r="I462" s="32"/>
      <c r="J462" s="35"/>
      <c r="K462" s="26" t="n">
        <v>1593034</v>
      </c>
      <c r="M462" s="34"/>
    </row>
    <row r="463" s="27" customFormat="true" ht="12.75" hidden="false" customHeight="false" outlineLevel="0" collapsed="false">
      <c r="A463" s="19"/>
      <c r="B463" s="28" t="s">
        <v>1230</v>
      </c>
      <c r="C463" s="33" t="s">
        <v>34</v>
      </c>
      <c r="D463" s="31" t="n">
        <v>40997</v>
      </c>
      <c r="E463" s="31" t="n">
        <v>41152</v>
      </c>
      <c r="F463" s="33" t="s">
        <v>1231</v>
      </c>
      <c r="G463" s="33" t="s">
        <v>1232</v>
      </c>
      <c r="H463" s="31" t="n">
        <v>40996</v>
      </c>
      <c r="I463" s="32" t="n">
        <v>2869182.8</v>
      </c>
      <c r="K463" s="26"/>
      <c r="M463" s="34"/>
    </row>
    <row r="464" s="27" customFormat="true" ht="25.5" hidden="false" customHeight="false" outlineLevel="0" collapsed="false">
      <c r="A464" s="19"/>
      <c r="B464" s="28" t="s">
        <v>1233</v>
      </c>
      <c r="C464" s="33" t="s">
        <v>34</v>
      </c>
      <c r="D464" s="31" t="n">
        <v>40997</v>
      </c>
      <c r="E464" s="31" t="n">
        <v>41089</v>
      </c>
      <c r="F464" s="33" t="s">
        <v>1234</v>
      </c>
      <c r="G464" s="33" t="s">
        <v>1235</v>
      </c>
      <c r="H464" s="31" t="n">
        <v>40996</v>
      </c>
      <c r="I464" s="32" t="n">
        <v>420794.7</v>
      </c>
      <c r="K464" s="26"/>
      <c r="M464" s="34"/>
    </row>
    <row r="465" s="27" customFormat="true" ht="12.75" hidden="false" customHeight="false" outlineLevel="0" collapsed="false">
      <c r="A465" s="19"/>
      <c r="B465" s="28" t="s">
        <v>1236</v>
      </c>
      <c r="C465" s="33" t="s">
        <v>34</v>
      </c>
      <c r="D465" s="31" t="n">
        <v>40996</v>
      </c>
      <c r="E465" s="31" t="n">
        <v>41361</v>
      </c>
      <c r="F465" s="33" t="s">
        <v>1237</v>
      </c>
      <c r="G465" s="33" t="s">
        <v>1238</v>
      </c>
      <c r="H465" s="31" t="n">
        <v>40996</v>
      </c>
      <c r="I465" s="32" t="n">
        <v>7000000</v>
      </c>
      <c r="K465" s="26"/>
      <c r="M465" s="34"/>
    </row>
    <row r="466" s="27" customFormat="true" ht="12.75" hidden="false" customHeight="false" outlineLevel="0" collapsed="false">
      <c r="A466" s="19"/>
      <c r="B466" s="28" t="s">
        <v>1239</v>
      </c>
      <c r="C466" s="33" t="s">
        <v>34</v>
      </c>
      <c r="D466" s="31" t="n">
        <v>41000</v>
      </c>
      <c r="E466" s="31" t="n">
        <v>41274</v>
      </c>
      <c r="F466" s="33" t="s">
        <v>1240</v>
      </c>
      <c r="G466" s="33" t="s">
        <v>1241</v>
      </c>
      <c r="H466" s="31" t="n">
        <v>40996</v>
      </c>
      <c r="I466" s="32" t="n">
        <v>1890000</v>
      </c>
      <c r="K466" s="26"/>
      <c r="M466" s="34"/>
    </row>
    <row r="467" s="27" customFormat="true" ht="12.75" hidden="false" customHeight="false" outlineLevel="0" collapsed="false">
      <c r="A467" s="19"/>
      <c r="B467" s="28" t="s">
        <v>1242</v>
      </c>
      <c r="C467" s="33" t="s">
        <v>34</v>
      </c>
      <c r="D467" s="31" t="n">
        <v>41030</v>
      </c>
      <c r="E467" s="31" t="n">
        <v>41243</v>
      </c>
      <c r="F467" s="33" t="s">
        <v>1243</v>
      </c>
      <c r="G467" s="33" t="s">
        <v>1244</v>
      </c>
      <c r="H467" s="31" t="n">
        <v>40996</v>
      </c>
      <c r="I467" s="32" t="n">
        <v>1999646</v>
      </c>
      <c r="K467" s="26"/>
      <c r="M467" s="34"/>
    </row>
    <row r="468" s="27" customFormat="true" ht="12.75" hidden="false" customHeight="false" outlineLevel="0" collapsed="false">
      <c r="A468" s="19"/>
      <c r="B468" s="28" t="s">
        <v>1245</v>
      </c>
      <c r="C468" s="33"/>
      <c r="D468" s="31" t="n">
        <v>40997</v>
      </c>
      <c r="E468" s="31" t="n">
        <v>41274</v>
      </c>
      <c r="F468" s="29" t="s">
        <v>1246</v>
      </c>
      <c r="G468" s="33" t="s">
        <v>1247</v>
      </c>
      <c r="H468" s="31" t="n">
        <v>40997</v>
      </c>
      <c r="I468" s="32"/>
      <c r="K468" s="26" t="n">
        <v>1060000</v>
      </c>
      <c r="M468" s="34"/>
    </row>
    <row r="469" s="27" customFormat="true" ht="25.5" hidden="false" customHeight="false" outlineLevel="0" collapsed="false">
      <c r="A469" s="19"/>
      <c r="B469" s="28" t="s">
        <v>1248</v>
      </c>
      <c r="C469" s="33"/>
      <c r="D469" s="31" t="n">
        <v>40969</v>
      </c>
      <c r="E469" s="31" t="n">
        <v>41090</v>
      </c>
      <c r="F469" s="29" t="s">
        <v>1201</v>
      </c>
      <c r="G469" s="33" t="s">
        <v>1249</v>
      </c>
      <c r="H469" s="31" t="n">
        <v>40997</v>
      </c>
      <c r="I469" s="32"/>
      <c r="J469" s="27" t="s">
        <v>1250</v>
      </c>
      <c r="K469" s="26" t="n">
        <v>3471705</v>
      </c>
      <c r="M469" s="34"/>
    </row>
    <row r="470" s="27" customFormat="true" ht="12.75" hidden="false" customHeight="false" outlineLevel="0" collapsed="false">
      <c r="A470" s="19"/>
      <c r="B470" s="28" t="s">
        <v>1251</v>
      </c>
      <c r="C470" s="33"/>
      <c r="D470" s="31" t="n">
        <v>41000</v>
      </c>
      <c r="E470" s="31" t="n">
        <v>41274</v>
      </c>
      <c r="F470" s="29" t="s">
        <v>1252</v>
      </c>
      <c r="G470" s="33" t="s">
        <v>1253</v>
      </c>
      <c r="H470" s="31" t="n">
        <v>40997</v>
      </c>
      <c r="I470" s="32"/>
      <c r="K470" s="26" t="n">
        <v>1950000</v>
      </c>
      <c r="M470" s="34"/>
    </row>
    <row r="471" s="27" customFormat="true" ht="12.75" hidden="false" customHeight="false" outlineLevel="0" collapsed="false">
      <c r="A471" s="19"/>
      <c r="B471" s="28" t="s">
        <v>1254</v>
      </c>
      <c r="C471" s="33"/>
      <c r="D471" s="31" t="n">
        <v>41001</v>
      </c>
      <c r="E471" s="31" t="n">
        <v>41090</v>
      </c>
      <c r="F471" s="29" t="s">
        <v>1201</v>
      </c>
      <c r="G471" s="33" t="s">
        <v>1255</v>
      </c>
      <c r="H471" s="31" t="n">
        <v>40997</v>
      </c>
      <c r="I471" s="32"/>
      <c r="K471" s="26" t="n">
        <v>1952327</v>
      </c>
      <c r="M471" s="34"/>
    </row>
    <row r="472" s="27" customFormat="true" ht="12.75" hidden="false" customHeight="false" outlineLevel="0" collapsed="false">
      <c r="A472" s="19"/>
      <c r="B472" s="28" t="s">
        <v>1256</v>
      </c>
      <c r="C472" s="33"/>
      <c r="D472" s="31" t="n">
        <v>41000</v>
      </c>
      <c r="E472" s="31" t="n">
        <v>41258</v>
      </c>
      <c r="F472" s="29" t="s">
        <v>1145</v>
      </c>
      <c r="G472" s="33" t="s">
        <v>1257</v>
      </c>
      <c r="H472" s="31" t="n">
        <v>40997</v>
      </c>
      <c r="I472" s="32"/>
      <c r="K472" s="26" t="n">
        <v>3700000</v>
      </c>
      <c r="M472" s="34"/>
    </row>
    <row r="473" s="27" customFormat="true" ht="12.75" hidden="false" customHeight="false" outlineLevel="0" collapsed="false">
      <c r="A473" s="19"/>
      <c r="B473" s="36" t="n">
        <v>12022830</v>
      </c>
      <c r="C473" s="29" t="s">
        <v>44</v>
      </c>
      <c r="D473" s="37" t="n">
        <v>40997</v>
      </c>
      <c r="E473" s="37"/>
      <c r="F473" s="38" t="s">
        <v>221</v>
      </c>
      <c r="G473" s="38" t="s">
        <v>1258</v>
      </c>
      <c r="H473" s="37" t="n">
        <v>40997</v>
      </c>
      <c r="I473" s="39" t="n">
        <v>27500</v>
      </c>
      <c r="K473" s="26"/>
      <c r="M473" s="34"/>
    </row>
    <row r="474" s="27" customFormat="true" ht="25.5" hidden="false" customHeight="false" outlineLevel="0" collapsed="false">
      <c r="A474" s="19"/>
      <c r="B474" s="51" t="s">
        <v>1259</v>
      </c>
      <c r="C474" s="43" t="s">
        <v>1260</v>
      </c>
      <c r="D474" s="42" t="s">
        <v>1261</v>
      </c>
      <c r="E474" s="42" t="s">
        <v>1262</v>
      </c>
      <c r="F474" s="43" t="s">
        <v>1263</v>
      </c>
      <c r="G474" s="43" t="s">
        <v>1264</v>
      </c>
      <c r="H474" s="42" t="s">
        <v>1261</v>
      </c>
      <c r="I474" s="44" t="n">
        <v>1999999</v>
      </c>
      <c r="J474" s="57"/>
      <c r="K474" s="26"/>
      <c r="M474" s="34"/>
    </row>
    <row r="475" s="27" customFormat="true" ht="12.75" hidden="false" customHeight="false" outlineLevel="0" collapsed="false">
      <c r="A475" s="19"/>
      <c r="B475" s="28" t="s">
        <v>1265</v>
      </c>
      <c r="C475" s="29" t="s">
        <v>1024</v>
      </c>
      <c r="D475" s="31" t="n">
        <v>40997</v>
      </c>
      <c r="E475" s="31"/>
      <c r="F475" s="29" t="s">
        <v>38</v>
      </c>
      <c r="G475" s="29" t="s">
        <v>1025</v>
      </c>
      <c r="H475" s="31" t="n">
        <v>40997</v>
      </c>
      <c r="I475" s="32"/>
      <c r="J475" s="27" t="s">
        <v>1266</v>
      </c>
      <c r="K475" s="26" t="n">
        <v>322000</v>
      </c>
      <c r="M475" s="34"/>
    </row>
    <row r="476" s="27" customFormat="true" ht="12.75" hidden="false" customHeight="false" outlineLevel="0" collapsed="false">
      <c r="A476" s="19"/>
      <c r="B476" s="55" t="s">
        <v>1267</v>
      </c>
      <c r="C476" s="33" t="s">
        <v>1038</v>
      </c>
      <c r="D476" s="31" t="n">
        <v>40997</v>
      </c>
      <c r="E476" s="31" t="n">
        <v>41274</v>
      </c>
      <c r="F476" s="29" t="s">
        <v>1268</v>
      </c>
      <c r="G476" s="33" t="s">
        <v>1269</v>
      </c>
      <c r="H476" s="31" t="n">
        <v>40997</v>
      </c>
      <c r="I476" s="32" t="n">
        <v>16100</v>
      </c>
      <c r="J476" s="25"/>
      <c r="K476" s="26"/>
      <c r="M476" s="34"/>
    </row>
    <row r="477" s="27" customFormat="true" ht="12.75" hidden="false" customHeight="false" outlineLevel="0" collapsed="false">
      <c r="A477" s="19"/>
      <c r="B477" s="40" t="n">
        <v>63312051</v>
      </c>
      <c r="C477" s="49" t="s">
        <v>34</v>
      </c>
      <c r="D477" s="42" t="n">
        <v>40997</v>
      </c>
      <c r="E477" s="42" t="n">
        <v>41029</v>
      </c>
      <c r="F477" s="49" t="s">
        <v>153</v>
      </c>
      <c r="G477" s="49" t="s">
        <v>1270</v>
      </c>
      <c r="H477" s="31" t="n">
        <v>40997</v>
      </c>
      <c r="I477" s="32" t="n">
        <v>194640</v>
      </c>
      <c r="J477" s="45"/>
      <c r="K477" s="26"/>
      <c r="M477" s="34"/>
    </row>
    <row r="478" s="27" customFormat="true" ht="12.75" hidden="false" customHeight="false" outlineLevel="0" collapsed="false">
      <c r="A478" s="19"/>
      <c r="B478" s="40" t="n">
        <v>63312052</v>
      </c>
      <c r="C478" s="49" t="s">
        <v>34</v>
      </c>
      <c r="D478" s="42" t="n">
        <v>40997</v>
      </c>
      <c r="E478" s="42" t="n">
        <v>41029</v>
      </c>
      <c r="F478" s="49" t="s">
        <v>153</v>
      </c>
      <c r="G478" s="49" t="s">
        <v>1271</v>
      </c>
      <c r="H478" s="31" t="n">
        <v>40997</v>
      </c>
      <c r="I478" s="32" t="n">
        <v>194425</v>
      </c>
      <c r="J478" s="45"/>
      <c r="K478" s="26"/>
      <c r="M478" s="34"/>
    </row>
    <row r="479" s="27" customFormat="true" ht="12.75" hidden="false" customHeight="false" outlineLevel="0" collapsed="false">
      <c r="A479" s="19"/>
      <c r="B479" s="40" t="n">
        <v>633121005</v>
      </c>
      <c r="C479" s="49" t="s">
        <v>34</v>
      </c>
      <c r="D479" s="42" t="n">
        <v>40997</v>
      </c>
      <c r="E479" s="42" t="n">
        <v>41274</v>
      </c>
      <c r="F479" s="49" t="s">
        <v>1272</v>
      </c>
      <c r="G479" s="49" t="s">
        <v>1273</v>
      </c>
      <c r="H479" s="31" t="n">
        <v>40997</v>
      </c>
      <c r="I479" s="32" t="n">
        <v>1847300</v>
      </c>
      <c r="J479" s="45"/>
      <c r="K479" s="26"/>
      <c r="M479" s="34"/>
    </row>
    <row r="480" s="27" customFormat="true" ht="12.75" hidden="false" customHeight="false" outlineLevel="0" collapsed="false">
      <c r="A480" s="19"/>
      <c r="B480" s="28" t="s">
        <v>1274</v>
      </c>
      <c r="C480" s="33" t="s">
        <v>34</v>
      </c>
      <c r="D480" s="31" t="n">
        <v>41000</v>
      </c>
      <c r="E480" s="31" t="s">
        <v>158</v>
      </c>
      <c r="F480" s="33" t="s">
        <v>1275</v>
      </c>
      <c r="G480" s="33" t="s">
        <v>1276</v>
      </c>
      <c r="H480" s="31" t="n">
        <v>40997</v>
      </c>
      <c r="I480" s="32" t="n">
        <v>200000</v>
      </c>
      <c r="K480" s="26"/>
      <c r="M480" s="34"/>
    </row>
    <row r="481" s="27" customFormat="true" ht="12.75" hidden="false" customHeight="false" outlineLevel="0" collapsed="false">
      <c r="A481" s="19"/>
      <c r="B481" s="28" t="s">
        <v>1277</v>
      </c>
      <c r="C481" s="33" t="s">
        <v>34</v>
      </c>
      <c r="D481" s="31" t="n">
        <v>41000</v>
      </c>
      <c r="E481" s="31" t="s">
        <v>158</v>
      </c>
      <c r="F481" s="33" t="s">
        <v>1278</v>
      </c>
      <c r="G481" s="33" t="s">
        <v>1276</v>
      </c>
      <c r="H481" s="31" t="n">
        <v>40997</v>
      </c>
      <c r="I481" s="32" t="n">
        <v>150000</v>
      </c>
      <c r="K481" s="26"/>
      <c r="M481" s="34"/>
    </row>
    <row r="482" s="27" customFormat="true" ht="12.75" hidden="false" customHeight="false" outlineLevel="0" collapsed="false">
      <c r="A482" s="19"/>
      <c r="B482" s="28" t="s">
        <v>1279</v>
      </c>
      <c r="C482" s="33" t="s">
        <v>34</v>
      </c>
      <c r="D482" s="31" t="n">
        <v>41000</v>
      </c>
      <c r="E482" s="31" t="s">
        <v>158</v>
      </c>
      <c r="F482" s="33" t="s">
        <v>1280</v>
      </c>
      <c r="G482" s="33" t="s">
        <v>1276</v>
      </c>
      <c r="H482" s="31" t="n">
        <v>40997</v>
      </c>
      <c r="I482" s="32" t="n">
        <v>150000</v>
      </c>
      <c r="K482" s="26"/>
      <c r="M482" s="34"/>
    </row>
    <row r="483" s="27" customFormat="true" ht="12.75" hidden="false" customHeight="false" outlineLevel="0" collapsed="false">
      <c r="A483" s="19"/>
      <c r="B483" s="28" t="s">
        <v>1281</v>
      </c>
      <c r="C483" s="33" t="s">
        <v>34</v>
      </c>
      <c r="D483" s="31" t="n">
        <v>41000</v>
      </c>
      <c r="E483" s="31" t="s">
        <v>158</v>
      </c>
      <c r="F483" s="33" t="s">
        <v>1282</v>
      </c>
      <c r="G483" s="33" t="s">
        <v>1276</v>
      </c>
      <c r="H483" s="31" t="n">
        <v>40997</v>
      </c>
      <c r="I483" s="32" t="n">
        <v>100000</v>
      </c>
      <c r="K483" s="26"/>
      <c r="M483" s="34"/>
    </row>
    <row r="484" s="27" customFormat="true" ht="12.75" hidden="false" customHeight="false" outlineLevel="0" collapsed="false">
      <c r="A484" s="19"/>
      <c r="B484" s="28" t="s">
        <v>1283</v>
      </c>
      <c r="C484" s="33" t="s">
        <v>34</v>
      </c>
      <c r="D484" s="31" t="n">
        <v>41000</v>
      </c>
      <c r="E484" s="31" t="n">
        <v>41060</v>
      </c>
      <c r="F484" s="33" t="s">
        <v>1284</v>
      </c>
      <c r="G484" s="33" t="s">
        <v>1285</v>
      </c>
      <c r="H484" s="31" t="n">
        <v>40997</v>
      </c>
      <c r="I484" s="32" t="n">
        <v>2393874.45</v>
      </c>
      <c r="K484" s="26"/>
      <c r="M484" s="34"/>
    </row>
    <row r="485" s="27" customFormat="true" ht="12.75" hidden="false" customHeight="false" outlineLevel="0" collapsed="false">
      <c r="A485" s="19"/>
      <c r="B485" s="28" t="s">
        <v>1286</v>
      </c>
      <c r="C485" s="33" t="s">
        <v>34</v>
      </c>
      <c r="D485" s="31" t="n">
        <v>41000</v>
      </c>
      <c r="E485" s="31" t="n">
        <v>41060</v>
      </c>
      <c r="F485" s="33" t="s">
        <v>1287</v>
      </c>
      <c r="G485" s="33" t="s">
        <v>1288</v>
      </c>
      <c r="H485" s="31" t="n">
        <v>40997</v>
      </c>
      <c r="I485" s="32" t="n">
        <v>3813666</v>
      </c>
      <c r="K485" s="26"/>
      <c r="M485" s="34"/>
    </row>
    <row r="486" s="27" customFormat="true" ht="12.75" hidden="false" customHeight="false" outlineLevel="0" collapsed="false">
      <c r="A486" s="19"/>
      <c r="B486" s="28" t="s">
        <v>1289</v>
      </c>
      <c r="C486" s="33"/>
      <c r="D486" s="31" t="n">
        <v>41000</v>
      </c>
      <c r="E486" s="31" t="n">
        <v>41152</v>
      </c>
      <c r="F486" s="29" t="s">
        <v>1016</v>
      </c>
      <c r="G486" s="33" t="s">
        <v>1290</v>
      </c>
      <c r="H486" s="31" t="n">
        <v>40998</v>
      </c>
      <c r="I486" s="32"/>
      <c r="K486" s="26" t="n">
        <v>629841</v>
      </c>
      <c r="M486" s="34"/>
    </row>
    <row r="487" s="27" customFormat="true" ht="12.75" hidden="false" customHeight="false" outlineLevel="0" collapsed="false">
      <c r="A487" s="19"/>
      <c r="B487" s="28" t="s">
        <v>1291</v>
      </c>
      <c r="C487" s="33" t="s">
        <v>34</v>
      </c>
      <c r="D487" s="31" t="n">
        <v>41000</v>
      </c>
      <c r="E487" s="31" t="n">
        <v>41274</v>
      </c>
      <c r="F487" s="29" t="s">
        <v>1292</v>
      </c>
      <c r="G487" s="33" t="s">
        <v>1293</v>
      </c>
      <c r="H487" s="31" t="n">
        <v>40998</v>
      </c>
      <c r="I487" s="32"/>
      <c r="J487" s="27" t="s">
        <v>1294</v>
      </c>
      <c r="K487" s="26" t="n">
        <v>7400000</v>
      </c>
      <c r="M487" s="34"/>
    </row>
    <row r="488" s="27" customFormat="true" ht="12.75" hidden="false" customHeight="false" outlineLevel="0" collapsed="false">
      <c r="A488" s="19"/>
      <c r="B488" s="28" t="s">
        <v>1295</v>
      </c>
      <c r="C488" s="33"/>
      <c r="D488" s="31" t="n">
        <v>41000</v>
      </c>
      <c r="E488" s="31" t="n">
        <v>41274</v>
      </c>
      <c r="F488" s="29" t="s">
        <v>1252</v>
      </c>
      <c r="G488" s="33" t="s">
        <v>1296</v>
      </c>
      <c r="H488" s="31" t="n">
        <v>40998</v>
      </c>
      <c r="I488" s="32"/>
      <c r="K488" s="26" t="n">
        <v>3899800</v>
      </c>
      <c r="M488" s="34"/>
    </row>
    <row r="489" s="27" customFormat="true" ht="12.75" hidden="false" customHeight="false" outlineLevel="0" collapsed="false">
      <c r="A489" s="19"/>
      <c r="B489" s="28" t="s">
        <v>1297</v>
      </c>
      <c r="C489" s="33"/>
      <c r="D489" s="31" t="n">
        <v>41000</v>
      </c>
      <c r="E489" s="31" t="n">
        <v>41274</v>
      </c>
      <c r="F489" s="29" t="s">
        <v>38</v>
      </c>
      <c r="G489" s="33" t="s">
        <v>1298</v>
      </c>
      <c r="H489" s="31" t="n">
        <v>40998</v>
      </c>
      <c r="I489" s="32"/>
      <c r="K489" s="26" t="n">
        <v>1500000</v>
      </c>
      <c r="M489" s="34"/>
    </row>
    <row r="490" s="27" customFormat="true" ht="12.75" hidden="false" customHeight="false" outlineLevel="0" collapsed="false">
      <c r="A490" s="19"/>
      <c r="B490" s="28" t="s">
        <v>1299</v>
      </c>
      <c r="C490" s="33"/>
      <c r="D490" s="31" t="n">
        <v>41000</v>
      </c>
      <c r="E490" s="31" t="n">
        <v>41274</v>
      </c>
      <c r="F490" s="29" t="s">
        <v>38</v>
      </c>
      <c r="G490" s="33" t="s">
        <v>1300</v>
      </c>
      <c r="H490" s="31" t="n">
        <v>40998</v>
      </c>
      <c r="I490" s="32"/>
      <c r="K490" s="26" t="n">
        <v>350000</v>
      </c>
      <c r="M490" s="34"/>
    </row>
    <row r="491" s="27" customFormat="true" ht="12.75" hidden="false" customHeight="false" outlineLevel="0" collapsed="false">
      <c r="A491" s="19"/>
      <c r="B491" s="28" t="s">
        <v>1301</v>
      </c>
      <c r="C491" s="33"/>
      <c r="D491" s="31" t="n">
        <v>41000</v>
      </c>
      <c r="E491" s="31" t="n">
        <v>41274</v>
      </c>
      <c r="F491" s="29" t="s">
        <v>563</v>
      </c>
      <c r="G491" s="33" t="s">
        <v>1302</v>
      </c>
      <c r="H491" s="31" t="n">
        <v>40998</v>
      </c>
      <c r="I491" s="32"/>
      <c r="K491" s="26" t="n">
        <v>750000</v>
      </c>
      <c r="M491" s="34"/>
    </row>
    <row r="492" s="27" customFormat="true" ht="12.75" hidden="false" customHeight="false" outlineLevel="0" collapsed="false">
      <c r="A492" s="19"/>
      <c r="B492" s="28" t="s">
        <v>1303</v>
      </c>
      <c r="C492" s="33"/>
      <c r="D492" s="31" t="n">
        <v>41000</v>
      </c>
      <c r="E492" s="31" t="n">
        <v>41274</v>
      </c>
      <c r="F492" s="29" t="s">
        <v>94</v>
      </c>
      <c r="G492" s="33" t="s">
        <v>1304</v>
      </c>
      <c r="H492" s="31" t="n">
        <v>40998</v>
      </c>
      <c r="I492" s="32"/>
      <c r="J492" s="27" t="s">
        <v>1305</v>
      </c>
      <c r="K492" s="26" t="n">
        <v>1150000</v>
      </c>
      <c r="M492" s="34"/>
    </row>
    <row r="493" s="27" customFormat="true" ht="12.75" hidden="false" customHeight="false" outlineLevel="0" collapsed="false">
      <c r="A493" s="19"/>
      <c r="B493" s="28" t="s">
        <v>1306</v>
      </c>
      <c r="C493" s="33"/>
      <c r="D493" s="31" t="n">
        <v>41000</v>
      </c>
      <c r="E493" s="31" t="n">
        <v>41274</v>
      </c>
      <c r="F493" s="29" t="s">
        <v>1307</v>
      </c>
      <c r="G493" s="33" t="s">
        <v>1308</v>
      </c>
      <c r="H493" s="31" t="n">
        <v>40998</v>
      </c>
      <c r="I493" s="32"/>
      <c r="K493" s="26" t="n">
        <v>358696</v>
      </c>
      <c r="M493" s="34"/>
    </row>
    <row r="494" s="27" customFormat="true" ht="12.75" hidden="false" customHeight="false" outlineLevel="0" collapsed="false">
      <c r="A494" s="19"/>
      <c r="B494" s="28" t="s">
        <v>1309</v>
      </c>
      <c r="C494" s="33"/>
      <c r="D494" s="31" t="n">
        <v>41000</v>
      </c>
      <c r="E494" s="31" t="n">
        <v>41274</v>
      </c>
      <c r="F494" s="29" t="s">
        <v>525</v>
      </c>
      <c r="G494" s="33" t="s">
        <v>1310</v>
      </c>
      <c r="H494" s="31" t="n">
        <v>40998</v>
      </c>
      <c r="I494" s="32"/>
      <c r="K494" s="26" t="n">
        <v>999400</v>
      </c>
      <c r="M494" s="34"/>
    </row>
    <row r="495" s="27" customFormat="true" ht="12.75" hidden="false" customHeight="false" outlineLevel="0" collapsed="false">
      <c r="A495" s="19"/>
      <c r="B495" s="28" t="s">
        <v>1311</v>
      </c>
      <c r="C495" s="33"/>
      <c r="D495" s="31" t="n">
        <v>41000</v>
      </c>
      <c r="E495" s="31" t="n">
        <v>41274</v>
      </c>
      <c r="F495" s="29" t="s">
        <v>279</v>
      </c>
      <c r="G495" s="33" t="s">
        <v>1312</v>
      </c>
      <c r="H495" s="31" t="n">
        <v>40998</v>
      </c>
      <c r="I495" s="32"/>
      <c r="K495" s="26" t="n">
        <v>7498647</v>
      </c>
      <c r="M495" s="34"/>
    </row>
    <row r="496" s="27" customFormat="true" ht="12.75" hidden="false" customHeight="false" outlineLevel="0" collapsed="false">
      <c r="A496" s="19"/>
      <c r="B496" s="28" t="s">
        <v>1313</v>
      </c>
      <c r="C496" s="33"/>
      <c r="D496" s="31" t="n">
        <v>41000</v>
      </c>
      <c r="E496" s="31" t="n">
        <v>41274</v>
      </c>
      <c r="F496" s="29" t="s">
        <v>516</v>
      </c>
      <c r="G496" s="33" t="s">
        <v>1314</v>
      </c>
      <c r="H496" s="31" t="n">
        <v>40998</v>
      </c>
      <c r="I496" s="32"/>
      <c r="K496" s="26" t="n">
        <v>9494982</v>
      </c>
      <c r="M496" s="34"/>
    </row>
    <row r="497" s="27" customFormat="true" ht="12.75" hidden="false" customHeight="false" outlineLevel="0" collapsed="false">
      <c r="A497" s="19"/>
      <c r="B497" s="28" t="s">
        <v>1315</v>
      </c>
      <c r="C497" s="33"/>
      <c r="D497" s="31" t="n">
        <v>41000</v>
      </c>
      <c r="E497" s="31" t="n">
        <v>41274</v>
      </c>
      <c r="F497" s="29" t="s">
        <v>279</v>
      </c>
      <c r="G497" s="33" t="s">
        <v>1316</v>
      </c>
      <c r="H497" s="31" t="n">
        <v>40998</v>
      </c>
      <c r="I497" s="32"/>
      <c r="K497" s="26" t="n">
        <v>249600</v>
      </c>
      <c r="M497" s="34"/>
    </row>
    <row r="498" s="27" customFormat="true" ht="12.75" hidden="false" customHeight="false" outlineLevel="0" collapsed="false">
      <c r="A498" s="19"/>
      <c r="B498" s="28" t="s">
        <v>1317</v>
      </c>
      <c r="C498" s="33"/>
      <c r="D498" s="31" t="n">
        <v>41000</v>
      </c>
      <c r="E498" s="31" t="n">
        <v>41274</v>
      </c>
      <c r="F498" s="29" t="s">
        <v>1292</v>
      </c>
      <c r="G498" s="33" t="s">
        <v>1318</v>
      </c>
      <c r="H498" s="31" t="n">
        <v>40998</v>
      </c>
      <c r="I498" s="32"/>
      <c r="K498" s="26" t="n">
        <v>1558926.75</v>
      </c>
      <c r="M498" s="34"/>
    </row>
    <row r="499" s="27" customFormat="true" ht="12.75" hidden="false" customHeight="false" outlineLevel="0" collapsed="false">
      <c r="A499" s="19"/>
      <c r="B499" s="28" t="s">
        <v>1319</v>
      </c>
      <c r="C499" s="33"/>
      <c r="D499" s="31" t="n">
        <v>40969</v>
      </c>
      <c r="E499" s="31" t="n">
        <v>41274</v>
      </c>
      <c r="F499" s="29" t="s">
        <v>1320</v>
      </c>
      <c r="G499" s="33" t="s">
        <v>1321</v>
      </c>
      <c r="H499" s="31" t="n">
        <v>40998</v>
      </c>
      <c r="I499" s="32"/>
      <c r="K499" s="26" t="n">
        <v>245200</v>
      </c>
      <c r="M499" s="34"/>
    </row>
    <row r="500" s="27" customFormat="true" ht="12.75" hidden="false" customHeight="false" outlineLevel="0" collapsed="false">
      <c r="A500" s="19"/>
      <c r="B500" s="28" t="s">
        <v>1322</v>
      </c>
      <c r="C500" s="33"/>
      <c r="D500" s="31" t="n">
        <v>41000</v>
      </c>
      <c r="E500" s="31" t="n">
        <v>41257</v>
      </c>
      <c r="F500" s="29" t="s">
        <v>1323</v>
      </c>
      <c r="G500" s="33" t="s">
        <v>1324</v>
      </c>
      <c r="H500" s="31" t="n">
        <v>40998</v>
      </c>
      <c r="I500" s="32"/>
      <c r="K500" s="26" t="n">
        <v>7600000</v>
      </c>
      <c r="M500" s="34"/>
    </row>
    <row r="501" s="27" customFormat="true" ht="12.75" hidden="false" customHeight="false" outlineLevel="0" collapsed="false">
      <c r="A501" s="19"/>
      <c r="B501" s="28" t="s">
        <v>1325</v>
      </c>
      <c r="C501" s="33"/>
      <c r="D501" s="31" t="n">
        <v>41015</v>
      </c>
      <c r="E501" s="31" t="n">
        <v>41022</v>
      </c>
      <c r="F501" s="29" t="s">
        <v>1292</v>
      </c>
      <c r="G501" s="33" t="s">
        <v>1326</v>
      </c>
      <c r="H501" s="31" t="n">
        <v>40998</v>
      </c>
      <c r="I501" s="32"/>
      <c r="K501" s="26" t="n">
        <v>3132367.4</v>
      </c>
      <c r="M501" s="34"/>
    </row>
    <row r="502" s="27" customFormat="true" ht="12.75" hidden="false" customHeight="false" outlineLevel="0" collapsed="false">
      <c r="A502" s="19"/>
      <c r="B502" s="28" t="s">
        <v>1327</v>
      </c>
      <c r="C502" s="33" t="s">
        <v>1328</v>
      </c>
      <c r="D502" s="31" t="n">
        <v>40998</v>
      </c>
      <c r="E502" s="31"/>
      <c r="F502" s="29" t="s">
        <v>1329</v>
      </c>
      <c r="G502" s="33" t="s">
        <v>1330</v>
      </c>
      <c r="H502" s="31" t="n">
        <v>40998</v>
      </c>
      <c r="I502" s="32"/>
      <c r="J502" s="35" t="s">
        <v>1331</v>
      </c>
      <c r="K502" s="26" t="n">
        <v>30000</v>
      </c>
      <c r="M502" s="34"/>
    </row>
    <row r="503" s="27" customFormat="true" ht="12.75" hidden="false" customHeight="false" outlineLevel="0" collapsed="false">
      <c r="A503" s="19"/>
      <c r="B503" s="28" t="s">
        <v>1332</v>
      </c>
      <c r="C503" s="33" t="s">
        <v>363</v>
      </c>
      <c r="D503" s="31" t="n">
        <v>40998</v>
      </c>
      <c r="E503" s="31" t="n">
        <v>41213</v>
      </c>
      <c r="F503" s="33" t="s">
        <v>1333</v>
      </c>
      <c r="G503" s="33" t="s">
        <v>1334</v>
      </c>
      <c r="H503" s="31" t="n">
        <v>40998</v>
      </c>
      <c r="I503" s="32" t="n">
        <v>9982645.8</v>
      </c>
      <c r="J503" s="45"/>
      <c r="K503" s="26"/>
      <c r="M503" s="34"/>
    </row>
    <row r="504" s="27" customFormat="true" ht="12.75" hidden="false" customHeight="false" outlineLevel="0" collapsed="false">
      <c r="A504" s="19"/>
      <c r="B504" s="28" t="s">
        <v>1335</v>
      </c>
      <c r="C504" s="33" t="s">
        <v>363</v>
      </c>
      <c r="D504" s="31" t="n">
        <v>40998</v>
      </c>
      <c r="E504" s="31" t="n">
        <v>41121</v>
      </c>
      <c r="F504" s="33" t="s">
        <v>1074</v>
      </c>
      <c r="G504" s="33" t="s">
        <v>1336</v>
      </c>
      <c r="H504" s="31" t="n">
        <v>40998</v>
      </c>
      <c r="I504" s="32" t="n">
        <v>7698345</v>
      </c>
      <c r="J504" s="45"/>
      <c r="K504" s="26"/>
      <c r="M504" s="34"/>
    </row>
    <row r="505" s="27" customFormat="true" ht="12.75" hidden="false" customHeight="false" outlineLevel="0" collapsed="false">
      <c r="A505" s="19"/>
      <c r="B505" s="28" t="s">
        <v>1337</v>
      </c>
      <c r="C505" s="33" t="s">
        <v>363</v>
      </c>
      <c r="D505" s="31" t="n">
        <v>40998</v>
      </c>
      <c r="E505" s="31" t="n">
        <v>41060</v>
      </c>
      <c r="F505" s="33" t="s">
        <v>1074</v>
      </c>
      <c r="G505" s="33" t="s">
        <v>1338</v>
      </c>
      <c r="H505" s="31" t="n">
        <v>40998</v>
      </c>
      <c r="I505" s="32" t="n">
        <v>2685655</v>
      </c>
      <c r="J505" s="45"/>
      <c r="K505" s="26"/>
      <c r="M505" s="34"/>
    </row>
    <row r="506" s="27" customFormat="true" ht="12.75" hidden="false" customHeight="false" outlineLevel="0" collapsed="false">
      <c r="A506" s="19"/>
      <c r="B506" s="28" t="s">
        <v>1339</v>
      </c>
      <c r="C506" s="29" t="s">
        <v>34</v>
      </c>
      <c r="D506" s="31" t="n">
        <v>40998</v>
      </c>
      <c r="E506" s="31"/>
      <c r="F506" s="29" t="s">
        <v>1340</v>
      </c>
      <c r="G506" s="29" t="s">
        <v>1341</v>
      </c>
      <c r="H506" s="31" t="n">
        <v>40998</v>
      </c>
      <c r="I506" s="32"/>
      <c r="J506" s="35"/>
      <c r="K506" s="26" t="n">
        <v>4400</v>
      </c>
      <c r="M506" s="34"/>
    </row>
    <row r="507" s="27" customFormat="true" ht="12.75" hidden="false" customHeight="false" outlineLevel="0" collapsed="false">
      <c r="A507" s="19"/>
      <c r="B507" s="36" t="s">
        <v>1342</v>
      </c>
      <c r="C507" s="29" t="s">
        <v>44</v>
      </c>
      <c r="D507" s="37" t="n">
        <v>40998</v>
      </c>
      <c r="E507" s="37"/>
      <c r="F507" s="38" t="s">
        <v>45</v>
      </c>
      <c r="G507" s="38" t="s">
        <v>1343</v>
      </c>
      <c r="H507" s="37" t="n">
        <v>40998</v>
      </c>
      <c r="I507" s="39" t="n">
        <v>3200</v>
      </c>
      <c r="K507" s="26"/>
      <c r="M507" s="34"/>
    </row>
    <row r="508" s="27" customFormat="true" ht="12.75" hidden="false" customHeight="false" outlineLevel="0" collapsed="false">
      <c r="A508" s="19"/>
      <c r="B508" s="36" t="s">
        <v>1344</v>
      </c>
      <c r="C508" s="29" t="s">
        <v>44</v>
      </c>
      <c r="D508" s="37" t="n">
        <v>40998</v>
      </c>
      <c r="E508" s="37"/>
      <c r="F508" s="38" t="s">
        <v>45</v>
      </c>
      <c r="G508" s="38" t="s">
        <v>1345</v>
      </c>
      <c r="H508" s="37" t="n">
        <v>40998</v>
      </c>
      <c r="I508" s="39" t="n">
        <v>10000</v>
      </c>
      <c r="K508" s="26"/>
      <c r="M508" s="34"/>
    </row>
    <row r="509" s="27" customFormat="true" ht="12.75" hidden="false" customHeight="false" outlineLevel="0" collapsed="false">
      <c r="A509" s="19"/>
      <c r="B509" s="28" t="s">
        <v>1346</v>
      </c>
      <c r="C509" s="29" t="s">
        <v>34</v>
      </c>
      <c r="D509" s="31" t="n">
        <v>40998</v>
      </c>
      <c r="E509" s="31" t="n">
        <v>41030.6079282407</v>
      </c>
      <c r="F509" s="29" t="s">
        <v>1347</v>
      </c>
      <c r="G509" s="29" t="s">
        <v>1348</v>
      </c>
      <c r="H509" s="31" t="n">
        <v>40998</v>
      </c>
      <c r="I509" s="32" t="n">
        <v>189589</v>
      </c>
      <c r="J509" s="25"/>
      <c r="K509" s="26"/>
      <c r="M509" s="34"/>
    </row>
    <row r="510" s="27" customFormat="true" ht="12.75" hidden="false" customHeight="false" outlineLevel="0" collapsed="false">
      <c r="A510" s="19"/>
      <c r="B510" s="28" t="s">
        <v>1349</v>
      </c>
      <c r="C510" s="29" t="s">
        <v>34</v>
      </c>
      <c r="D510" s="31" t="n">
        <v>40998</v>
      </c>
      <c r="E510" s="31"/>
      <c r="F510" s="29" t="s">
        <v>1350</v>
      </c>
      <c r="G510" s="29" t="s">
        <v>1351</v>
      </c>
      <c r="H510" s="31" t="n">
        <v>40998</v>
      </c>
      <c r="I510" s="32" t="n">
        <v>16848</v>
      </c>
      <c r="J510" s="25" t="s">
        <v>1352</v>
      </c>
      <c r="K510" s="26"/>
      <c r="M510" s="34"/>
    </row>
    <row r="511" s="27" customFormat="true" ht="12.75" hidden="false" customHeight="false" outlineLevel="0" collapsed="false">
      <c r="A511" s="19"/>
      <c r="B511" s="28" t="s">
        <v>1353</v>
      </c>
      <c r="C511" s="29" t="s">
        <v>34</v>
      </c>
      <c r="D511" s="31" t="n">
        <v>40998</v>
      </c>
      <c r="E511" s="31" t="n">
        <v>41090.4731365741</v>
      </c>
      <c r="F511" s="29" t="s">
        <v>545</v>
      </c>
      <c r="G511" s="29" t="s">
        <v>1354</v>
      </c>
      <c r="H511" s="31" t="n">
        <v>40998</v>
      </c>
      <c r="I511" s="32" t="n">
        <v>150000</v>
      </c>
      <c r="J511" s="25"/>
      <c r="K511" s="26"/>
      <c r="M511" s="34"/>
    </row>
    <row r="512" s="27" customFormat="true" ht="12.75" hidden="false" customHeight="false" outlineLevel="0" collapsed="false">
      <c r="A512" s="19"/>
      <c r="B512" s="28" t="s">
        <v>1355</v>
      </c>
      <c r="C512" s="29" t="s">
        <v>34</v>
      </c>
      <c r="D512" s="31" t="n">
        <v>40998</v>
      </c>
      <c r="E512" s="31" t="n">
        <v>41029.4753819444</v>
      </c>
      <c r="F512" s="29" t="s">
        <v>545</v>
      </c>
      <c r="G512" s="29" t="s">
        <v>1356</v>
      </c>
      <c r="H512" s="31" t="n">
        <v>40998</v>
      </c>
      <c r="I512" s="32" t="n">
        <v>160000</v>
      </c>
      <c r="J512" s="25"/>
      <c r="K512" s="26"/>
      <c r="M512" s="34"/>
    </row>
    <row r="513" s="27" customFormat="true" ht="12.75" hidden="false" customHeight="false" outlineLevel="0" collapsed="false">
      <c r="A513" s="19"/>
      <c r="B513" s="28" t="s">
        <v>1357</v>
      </c>
      <c r="C513" s="29" t="s">
        <v>34</v>
      </c>
      <c r="D513" s="31" t="n">
        <v>40998</v>
      </c>
      <c r="E513" s="31" t="n">
        <v>41029.4706828704</v>
      </c>
      <c r="F513" s="29" t="s">
        <v>1358</v>
      </c>
      <c r="G513" s="29" t="s">
        <v>1359</v>
      </c>
      <c r="H513" s="31" t="n">
        <v>40998</v>
      </c>
      <c r="I513" s="32" t="n">
        <v>348635</v>
      </c>
      <c r="J513" s="25"/>
      <c r="K513" s="26"/>
      <c r="M513" s="34"/>
    </row>
    <row r="514" s="27" customFormat="true" ht="12.75" hidden="false" customHeight="false" outlineLevel="0" collapsed="false">
      <c r="A514" s="19"/>
      <c r="B514" s="28" t="s">
        <v>1360</v>
      </c>
      <c r="C514" s="29" t="s">
        <v>34</v>
      </c>
      <c r="D514" s="31" t="n">
        <v>40998</v>
      </c>
      <c r="E514" s="31" t="n">
        <v>41090.476724537</v>
      </c>
      <c r="F514" s="29" t="s">
        <v>920</v>
      </c>
      <c r="G514" s="29" t="s">
        <v>1361</v>
      </c>
      <c r="H514" s="31" t="n">
        <v>40998</v>
      </c>
      <c r="I514" s="32" t="n">
        <v>180000</v>
      </c>
      <c r="J514" s="25"/>
      <c r="K514" s="26"/>
      <c r="M514" s="34"/>
    </row>
    <row r="515" s="27" customFormat="true" ht="12.75" hidden="false" customHeight="false" outlineLevel="0" collapsed="false">
      <c r="A515" s="19"/>
      <c r="B515" s="28" t="s">
        <v>1362</v>
      </c>
      <c r="C515" s="29" t="s">
        <v>34</v>
      </c>
      <c r="D515" s="31" t="n">
        <v>40998</v>
      </c>
      <c r="E515" s="31" t="n">
        <v>41060.4599074074</v>
      </c>
      <c r="F515" s="29" t="s">
        <v>648</v>
      </c>
      <c r="G515" s="29" t="s">
        <v>1363</v>
      </c>
      <c r="H515" s="31" t="n">
        <v>40998</v>
      </c>
      <c r="I515" s="32" t="n">
        <v>95000</v>
      </c>
      <c r="J515" s="25"/>
      <c r="K515" s="26"/>
      <c r="M515" s="34"/>
    </row>
    <row r="516" s="27" customFormat="true" ht="12.75" hidden="false" customHeight="false" outlineLevel="0" collapsed="false">
      <c r="A516" s="19"/>
      <c r="B516" s="28" t="s">
        <v>1349</v>
      </c>
      <c r="C516" s="29" t="s">
        <v>34</v>
      </c>
      <c r="D516" s="31" t="n">
        <v>40998</v>
      </c>
      <c r="E516" s="31"/>
      <c r="F516" s="29" t="s">
        <v>1350</v>
      </c>
      <c r="G516" s="29" t="s">
        <v>1364</v>
      </c>
      <c r="H516" s="31" t="n">
        <v>40998</v>
      </c>
      <c r="I516" s="32"/>
      <c r="K516" s="26" t="n">
        <v>90000</v>
      </c>
      <c r="M516" s="34"/>
    </row>
    <row r="517" s="27" customFormat="true" ht="12.75" hidden="false" customHeight="false" outlineLevel="0" collapsed="false">
      <c r="A517" s="19"/>
      <c r="B517" s="51" t="s">
        <v>1365</v>
      </c>
      <c r="C517" s="43" t="s">
        <v>1366</v>
      </c>
      <c r="D517" s="42" t="s">
        <v>1367</v>
      </c>
      <c r="E517" s="42" t="s">
        <v>187</v>
      </c>
      <c r="F517" s="43" t="s">
        <v>1138</v>
      </c>
      <c r="G517" s="43" t="s">
        <v>1368</v>
      </c>
      <c r="H517" s="42" t="s">
        <v>1367</v>
      </c>
      <c r="I517" s="44" t="n">
        <v>6000000</v>
      </c>
      <c r="J517" s="57"/>
      <c r="K517" s="26"/>
      <c r="M517" s="34"/>
    </row>
    <row r="518" s="27" customFormat="true" ht="12.75" hidden="false" customHeight="false" outlineLevel="0" collapsed="false">
      <c r="A518" s="19"/>
      <c r="B518" s="51" t="s">
        <v>1369</v>
      </c>
      <c r="C518" s="43" t="s">
        <v>34</v>
      </c>
      <c r="D518" s="42" t="s">
        <v>1367</v>
      </c>
      <c r="E518" s="42" t="s">
        <v>1370</v>
      </c>
      <c r="F518" s="43" t="s">
        <v>354</v>
      </c>
      <c r="G518" s="43" t="s">
        <v>1371</v>
      </c>
      <c r="H518" s="42" t="s">
        <v>1367</v>
      </c>
      <c r="I518" s="44" t="n">
        <v>4984047</v>
      </c>
      <c r="K518" s="26"/>
      <c r="M518" s="34"/>
    </row>
    <row r="519" s="27" customFormat="true" ht="12.75" hidden="false" customHeight="false" outlineLevel="0" collapsed="false">
      <c r="A519" s="19"/>
      <c r="B519" s="51" t="s">
        <v>1372</v>
      </c>
      <c r="C519" s="43" t="s">
        <v>34</v>
      </c>
      <c r="D519" s="31" t="n">
        <v>41000</v>
      </c>
      <c r="E519" s="42" t="s">
        <v>65</v>
      </c>
      <c r="F519" s="49" t="s">
        <v>1373</v>
      </c>
      <c r="G519" s="43" t="s">
        <v>1374</v>
      </c>
      <c r="H519" s="31" t="n">
        <v>40998</v>
      </c>
      <c r="I519" s="44" t="s">
        <v>226</v>
      </c>
      <c r="J519" s="50" t="s">
        <v>128</v>
      </c>
      <c r="K519" s="26"/>
      <c r="M519" s="34"/>
    </row>
    <row r="520" s="27" customFormat="true" ht="12.75" hidden="false" customHeight="false" outlineLevel="0" collapsed="false">
      <c r="A520" s="19"/>
      <c r="B520" s="55" t="s">
        <v>1375</v>
      </c>
      <c r="C520" s="33" t="s">
        <v>34</v>
      </c>
      <c r="D520" s="31" t="n">
        <v>40998</v>
      </c>
      <c r="E520" s="31" t="n">
        <v>41029</v>
      </c>
      <c r="F520" s="29" t="s">
        <v>1376</v>
      </c>
      <c r="G520" s="33" t="s">
        <v>1377</v>
      </c>
      <c r="H520" s="31" t="n">
        <v>40998</v>
      </c>
      <c r="I520" s="32" t="n">
        <v>360000</v>
      </c>
      <c r="J520" s="25"/>
      <c r="K520" s="26"/>
      <c r="M520" s="34"/>
    </row>
    <row r="521" s="27" customFormat="true" ht="12.75" hidden="false" customHeight="false" outlineLevel="0" collapsed="false">
      <c r="A521" s="19"/>
      <c r="B521" s="40" t="s">
        <v>1378</v>
      </c>
      <c r="C521" s="43" t="s">
        <v>14</v>
      </c>
      <c r="D521" s="42" t="n">
        <v>40998</v>
      </c>
      <c r="E521" s="31"/>
      <c r="F521" s="49" t="s">
        <v>1379</v>
      </c>
      <c r="G521" s="43" t="s">
        <v>930</v>
      </c>
      <c r="H521" s="42" t="n">
        <v>40998</v>
      </c>
      <c r="I521" s="32" t="n">
        <v>179799</v>
      </c>
      <c r="J521" s="25"/>
      <c r="K521" s="26"/>
      <c r="M521" s="34"/>
    </row>
    <row r="522" s="27" customFormat="true" ht="12.75" hidden="false" customHeight="false" outlineLevel="0" collapsed="false">
      <c r="A522" s="19"/>
      <c r="B522" s="28" t="s">
        <v>1380</v>
      </c>
      <c r="C522" s="29" t="s">
        <v>34</v>
      </c>
      <c r="D522" s="31" t="n">
        <v>40998</v>
      </c>
      <c r="E522" s="31"/>
      <c r="F522" s="29" t="s">
        <v>1381</v>
      </c>
      <c r="G522" s="29" t="s">
        <v>1382</v>
      </c>
      <c r="H522" s="31" t="n">
        <v>40998</v>
      </c>
      <c r="I522" s="32"/>
      <c r="J522" s="35" t="s">
        <v>1383</v>
      </c>
      <c r="K522" s="26" t="n">
        <v>60400</v>
      </c>
      <c r="M522" s="34"/>
    </row>
    <row r="523" s="27" customFormat="true" ht="12.75" hidden="false" customHeight="false" outlineLevel="0" collapsed="false">
      <c r="A523" s="19"/>
      <c r="B523" s="40" t="n">
        <v>63312054</v>
      </c>
      <c r="C523" s="49" t="s">
        <v>34</v>
      </c>
      <c r="D523" s="42" t="n">
        <v>40998</v>
      </c>
      <c r="E523" s="42" t="n">
        <v>41029</v>
      </c>
      <c r="F523" s="49" t="s">
        <v>1384</v>
      </c>
      <c r="G523" s="49" t="s">
        <v>1385</v>
      </c>
      <c r="H523" s="31" t="n">
        <v>40998</v>
      </c>
      <c r="I523" s="32" t="n">
        <v>192474</v>
      </c>
      <c r="J523" s="45"/>
      <c r="K523" s="26"/>
      <c r="M523" s="34"/>
    </row>
    <row r="524" s="27" customFormat="true" ht="12.75" hidden="false" customHeight="false" outlineLevel="0" collapsed="false">
      <c r="A524" s="19"/>
      <c r="B524" s="40" t="n">
        <v>633121002</v>
      </c>
      <c r="C524" s="49" t="s">
        <v>34</v>
      </c>
      <c r="D524" s="42" t="n">
        <v>40998</v>
      </c>
      <c r="E524" s="42" t="n">
        <v>41152</v>
      </c>
      <c r="F524" s="49" t="s">
        <v>1142</v>
      </c>
      <c r="G524" s="49" t="s">
        <v>1386</v>
      </c>
      <c r="H524" s="31" t="n">
        <v>40998</v>
      </c>
      <c r="I524" s="32" t="n">
        <v>2948581</v>
      </c>
      <c r="J524" s="45"/>
      <c r="K524" s="26"/>
      <c r="M524" s="34"/>
    </row>
    <row r="525" s="27" customFormat="true" ht="12.75" hidden="false" customHeight="false" outlineLevel="0" collapsed="false">
      <c r="A525" s="19"/>
      <c r="B525" s="40" t="n">
        <v>633121020</v>
      </c>
      <c r="C525" s="49" t="s">
        <v>34</v>
      </c>
      <c r="D525" s="42" t="n">
        <v>40998</v>
      </c>
      <c r="E525" s="42" t="n">
        <v>41213</v>
      </c>
      <c r="F525" s="49" t="s">
        <v>1387</v>
      </c>
      <c r="G525" s="49" t="s">
        <v>1388</v>
      </c>
      <c r="H525" s="42" t="n">
        <v>40998</v>
      </c>
      <c r="I525" s="32" t="n">
        <v>465831</v>
      </c>
      <c r="J525" s="45"/>
      <c r="K525" s="26"/>
      <c r="M525" s="34"/>
    </row>
    <row r="526" s="27" customFormat="true" ht="12.75" hidden="false" customHeight="false" outlineLevel="0" collapsed="false">
      <c r="A526" s="19"/>
      <c r="B526" s="40" t="n">
        <v>633121026</v>
      </c>
      <c r="C526" s="49" t="s">
        <v>34</v>
      </c>
      <c r="D526" s="42" t="n">
        <v>40998</v>
      </c>
      <c r="E526" s="42" t="n">
        <v>41121</v>
      </c>
      <c r="F526" s="49" t="s">
        <v>1387</v>
      </c>
      <c r="G526" s="49" t="s">
        <v>1389</v>
      </c>
      <c r="H526" s="42" t="n">
        <v>40998</v>
      </c>
      <c r="I526" s="32" t="n">
        <v>286724</v>
      </c>
      <c r="J526" s="45"/>
      <c r="K526" s="26"/>
      <c r="M526" s="34"/>
    </row>
    <row r="527" s="27" customFormat="true" ht="12.75" hidden="false" customHeight="false" outlineLevel="0" collapsed="false">
      <c r="A527" s="19"/>
      <c r="B527" s="40" t="n">
        <v>633121029</v>
      </c>
      <c r="C527" s="49" t="s">
        <v>34</v>
      </c>
      <c r="D527" s="42" t="n">
        <v>40998</v>
      </c>
      <c r="E527" s="42" t="n">
        <v>41121</v>
      </c>
      <c r="F527" s="49" t="s">
        <v>1387</v>
      </c>
      <c r="G527" s="49" t="s">
        <v>1390</v>
      </c>
      <c r="H527" s="42" t="n">
        <v>40998</v>
      </c>
      <c r="I527" s="32" t="n">
        <v>284472</v>
      </c>
      <c r="J527" s="45"/>
      <c r="K527" s="26"/>
      <c r="M527" s="34"/>
    </row>
    <row r="528" s="27" customFormat="true" ht="12.75" hidden="false" customHeight="false" outlineLevel="0" collapsed="false">
      <c r="A528" s="19"/>
      <c r="B528" s="40" t="n">
        <v>633121030</v>
      </c>
      <c r="C528" s="49" t="s">
        <v>34</v>
      </c>
      <c r="D528" s="42" t="n">
        <v>40998</v>
      </c>
      <c r="E528" s="42" t="n">
        <v>41060</v>
      </c>
      <c r="F528" s="49" t="s">
        <v>1142</v>
      </c>
      <c r="G528" s="49" t="s">
        <v>1391</v>
      </c>
      <c r="H528" s="42" t="n">
        <v>40998</v>
      </c>
      <c r="I528" s="32" t="n">
        <v>470832</v>
      </c>
      <c r="J528" s="45"/>
      <c r="K528" s="26"/>
      <c r="M528" s="34"/>
    </row>
    <row r="529" s="27" customFormat="true" ht="12.75" hidden="false" customHeight="false" outlineLevel="0" collapsed="false">
      <c r="A529" s="19"/>
      <c r="B529" s="51" t="s">
        <v>1392</v>
      </c>
      <c r="C529" s="49" t="s">
        <v>34</v>
      </c>
      <c r="D529" s="42" t="n">
        <v>40998</v>
      </c>
      <c r="E529" s="42" t="n">
        <v>41009</v>
      </c>
      <c r="F529" s="49" t="s">
        <v>609</v>
      </c>
      <c r="G529" s="49" t="s">
        <v>1393</v>
      </c>
      <c r="H529" s="42" t="n">
        <v>40998</v>
      </c>
      <c r="I529" s="44" t="n">
        <v>182000</v>
      </c>
      <c r="K529" s="26"/>
      <c r="M529" s="34"/>
    </row>
    <row r="530" s="27" customFormat="true" ht="25.5" hidden="false" customHeight="false" outlineLevel="0" collapsed="false">
      <c r="A530" s="19"/>
      <c r="B530" s="28" t="s">
        <v>1394</v>
      </c>
      <c r="C530" s="29" t="s">
        <v>34</v>
      </c>
      <c r="D530" s="31" t="n">
        <v>40998</v>
      </c>
      <c r="E530" s="31" t="n">
        <v>41009</v>
      </c>
      <c r="F530" s="29" t="s">
        <v>609</v>
      </c>
      <c r="G530" s="29" t="s">
        <v>363</v>
      </c>
      <c r="H530" s="31" t="n">
        <v>40998</v>
      </c>
      <c r="I530" s="32"/>
      <c r="J530" s="35" t="s">
        <v>1395</v>
      </c>
      <c r="K530" s="26" t="n">
        <v>182000</v>
      </c>
      <c r="M530" s="34"/>
    </row>
    <row r="531" s="27" customFormat="true" ht="25.5" hidden="false" customHeight="false" outlineLevel="0" collapsed="false">
      <c r="A531" s="19"/>
      <c r="B531" s="28" t="s">
        <v>1396</v>
      </c>
      <c r="C531" s="29" t="s">
        <v>34</v>
      </c>
      <c r="D531" s="31" t="n">
        <v>40998</v>
      </c>
      <c r="E531" s="31" t="n">
        <v>42292</v>
      </c>
      <c r="F531" s="29" t="s">
        <v>609</v>
      </c>
      <c r="G531" s="29" t="s">
        <v>34</v>
      </c>
      <c r="H531" s="31" t="n">
        <v>40998</v>
      </c>
      <c r="I531" s="32"/>
      <c r="J531" s="35" t="s">
        <v>1397</v>
      </c>
      <c r="K531" s="26" t="n">
        <v>18294000</v>
      </c>
      <c r="M531" s="34"/>
    </row>
    <row r="532" s="27" customFormat="true" ht="12.75" hidden="false" customHeight="false" outlineLevel="0" collapsed="false">
      <c r="A532" s="19"/>
      <c r="B532" s="28" t="s">
        <v>1398</v>
      </c>
      <c r="C532" s="33" t="s">
        <v>34</v>
      </c>
      <c r="D532" s="31" t="n">
        <v>41000</v>
      </c>
      <c r="E532" s="31" t="n">
        <v>41364</v>
      </c>
      <c r="F532" s="33" t="s">
        <v>1399</v>
      </c>
      <c r="G532" s="33" t="s">
        <v>1400</v>
      </c>
      <c r="H532" s="31" t="n">
        <v>40998</v>
      </c>
      <c r="I532" s="32" t="n">
        <v>1500000</v>
      </c>
      <c r="K532" s="26"/>
      <c r="M532" s="34"/>
    </row>
    <row r="533" s="27" customFormat="true" ht="25.5" hidden="false" customHeight="false" outlineLevel="0" collapsed="false">
      <c r="A533" s="19"/>
      <c r="B533" s="28" t="s">
        <v>1401</v>
      </c>
      <c r="C533" s="33" t="s">
        <v>34</v>
      </c>
      <c r="D533" s="31" t="n">
        <v>41000</v>
      </c>
      <c r="E533" s="31" t="n">
        <v>41364</v>
      </c>
      <c r="F533" s="33" t="s">
        <v>1399</v>
      </c>
      <c r="G533" s="33" t="s">
        <v>1402</v>
      </c>
      <c r="H533" s="31" t="n">
        <v>40998</v>
      </c>
      <c r="I533" s="32" t="n">
        <v>1050000</v>
      </c>
      <c r="K533" s="26"/>
      <c r="M533" s="34"/>
    </row>
    <row r="534" s="27" customFormat="true" ht="12.75" hidden="false" customHeight="false" outlineLevel="0" collapsed="false">
      <c r="A534" s="19"/>
      <c r="B534" s="28" t="s">
        <v>1403</v>
      </c>
      <c r="C534" s="33" t="s">
        <v>34</v>
      </c>
      <c r="D534" s="31" t="n">
        <v>40998</v>
      </c>
      <c r="E534" s="31" t="n">
        <v>41364</v>
      </c>
      <c r="F534" s="33" t="s">
        <v>1231</v>
      </c>
      <c r="G534" s="33" t="s">
        <v>1404</v>
      </c>
      <c r="H534" s="31" t="n">
        <v>40998</v>
      </c>
      <c r="I534" s="32" t="n">
        <v>9999999</v>
      </c>
      <c r="K534" s="26"/>
      <c r="M534" s="34"/>
    </row>
    <row r="535" s="27" customFormat="true" ht="25.5" hidden="false" customHeight="false" outlineLevel="0" collapsed="false">
      <c r="A535" s="19"/>
      <c r="B535" s="28" t="s">
        <v>1405</v>
      </c>
      <c r="C535" s="33" t="s">
        <v>34</v>
      </c>
      <c r="D535" s="31" t="n">
        <v>41000</v>
      </c>
      <c r="E535" s="31" t="n">
        <v>41274</v>
      </c>
      <c r="F535" s="33" t="s">
        <v>1406</v>
      </c>
      <c r="G535" s="33" t="s">
        <v>1407</v>
      </c>
      <c r="H535" s="31" t="n">
        <v>40998</v>
      </c>
      <c r="I535" s="32" t="n">
        <v>6752702</v>
      </c>
      <c r="K535" s="26"/>
      <c r="M535" s="34"/>
    </row>
    <row r="536" s="27" customFormat="true" ht="12.75" hidden="false" customHeight="false" outlineLevel="0" collapsed="false">
      <c r="A536" s="19"/>
      <c r="B536" s="28" t="s">
        <v>1408</v>
      </c>
      <c r="C536" s="33" t="s">
        <v>34</v>
      </c>
      <c r="D536" s="31" t="n">
        <v>41000</v>
      </c>
      <c r="E536" s="31" t="n">
        <v>41274</v>
      </c>
      <c r="F536" s="33" t="s">
        <v>1284</v>
      </c>
      <c r="G536" s="33" t="s">
        <v>1409</v>
      </c>
      <c r="H536" s="31" t="n">
        <v>40998</v>
      </c>
      <c r="I536" s="32" t="n">
        <v>6150000</v>
      </c>
      <c r="K536" s="26"/>
      <c r="M536" s="34"/>
    </row>
    <row r="537" s="27" customFormat="true" ht="12.75" hidden="false" customHeight="false" outlineLevel="0" collapsed="false">
      <c r="A537" s="19"/>
      <c r="B537" s="28" t="s">
        <v>1410</v>
      </c>
      <c r="C537" s="33" t="s">
        <v>34</v>
      </c>
      <c r="D537" s="31" t="n">
        <v>41061</v>
      </c>
      <c r="E537" s="31" t="n">
        <v>40877</v>
      </c>
      <c r="F537" s="33" t="s">
        <v>1411</v>
      </c>
      <c r="G537" s="33" t="s">
        <v>1412</v>
      </c>
      <c r="H537" s="31" t="n">
        <v>40998</v>
      </c>
      <c r="I537" s="32" t="n">
        <v>1199500</v>
      </c>
      <c r="K537" s="26"/>
      <c r="M537" s="34"/>
    </row>
    <row r="538" s="27" customFormat="true" ht="12.75" hidden="false" customHeight="false" outlineLevel="0" collapsed="false">
      <c r="A538" s="19"/>
      <c r="B538" s="28" t="s">
        <v>1413</v>
      </c>
      <c r="C538" s="33" t="s">
        <v>34</v>
      </c>
      <c r="D538" s="31" t="n">
        <v>41030</v>
      </c>
      <c r="E538" s="31" t="n">
        <v>41243</v>
      </c>
      <c r="F538" s="33" t="s">
        <v>1287</v>
      </c>
      <c r="G538" s="33" t="s">
        <v>1414</v>
      </c>
      <c r="H538" s="31" t="n">
        <v>40998</v>
      </c>
      <c r="I538" s="32" t="n">
        <v>1986151</v>
      </c>
      <c r="K538" s="26"/>
      <c r="M538" s="34"/>
    </row>
    <row r="539" s="27" customFormat="true" ht="12.75" hidden="false" customHeight="false" outlineLevel="0" collapsed="false">
      <c r="A539" s="19"/>
      <c r="B539" s="28" t="s">
        <v>1415</v>
      </c>
      <c r="C539" s="33" t="s">
        <v>34</v>
      </c>
      <c r="D539" s="31" t="n">
        <v>41000</v>
      </c>
      <c r="E539" s="31" t="n">
        <v>41364</v>
      </c>
      <c r="F539" s="33" t="s">
        <v>1416</v>
      </c>
      <c r="G539" s="33" t="s">
        <v>1417</v>
      </c>
      <c r="H539" s="31" t="n">
        <v>40999</v>
      </c>
      <c r="I539" s="32" t="n">
        <v>824973.6</v>
      </c>
      <c r="K539" s="26"/>
      <c r="M539" s="34"/>
    </row>
    <row r="540" s="27" customFormat="true" ht="12.75" hidden="false" customHeight="false" outlineLevel="0" collapsed="false">
      <c r="A540" s="19"/>
      <c r="B540" s="28" t="s">
        <v>1418</v>
      </c>
      <c r="C540" s="33" t="s">
        <v>47</v>
      </c>
      <c r="D540" s="31" t="n">
        <v>41000</v>
      </c>
      <c r="E540" s="31"/>
      <c r="F540" s="29" t="s">
        <v>1419</v>
      </c>
      <c r="G540" s="33" t="s">
        <v>1420</v>
      </c>
      <c r="H540" s="31" t="n">
        <v>41000</v>
      </c>
      <c r="I540" s="32"/>
      <c r="K540" s="26" t="n">
        <v>394587</v>
      </c>
      <c r="M540" s="34"/>
    </row>
    <row r="541" s="27" customFormat="true" ht="12.75" hidden="false" customHeight="false" outlineLevel="0" collapsed="false">
      <c r="A541" s="19"/>
      <c r="B541" s="28" t="s">
        <v>1421</v>
      </c>
      <c r="C541" s="33" t="s">
        <v>620</v>
      </c>
      <c r="D541" s="31" t="n">
        <v>41000</v>
      </c>
      <c r="E541" s="31"/>
      <c r="F541" s="29" t="s">
        <v>1422</v>
      </c>
      <c r="G541" s="33" t="s">
        <v>1423</v>
      </c>
      <c r="H541" s="31" t="n">
        <v>41000</v>
      </c>
      <c r="I541" s="32"/>
      <c r="K541" s="26" t="n">
        <v>360000</v>
      </c>
      <c r="M541" s="34"/>
    </row>
    <row r="542" s="27" customFormat="true" ht="12.75" hidden="false" customHeight="false" outlineLevel="0" collapsed="false">
      <c r="A542" s="19"/>
      <c r="B542" s="28" t="s">
        <v>1424</v>
      </c>
      <c r="C542" s="29" t="s">
        <v>47</v>
      </c>
      <c r="D542" s="31" t="n">
        <v>41000</v>
      </c>
      <c r="E542" s="31"/>
      <c r="F542" s="29" t="s">
        <v>709</v>
      </c>
      <c r="G542" s="29" t="s">
        <v>1425</v>
      </c>
      <c r="H542" s="31" t="n">
        <v>41000</v>
      </c>
      <c r="I542" s="32"/>
      <c r="J542" s="35"/>
      <c r="K542" s="26" t="n">
        <v>2640</v>
      </c>
      <c r="M542" s="34"/>
    </row>
    <row r="543" s="27" customFormat="true" ht="12.75" hidden="false" customHeight="false" outlineLevel="0" collapsed="false">
      <c r="A543" s="19"/>
      <c r="B543" s="28" t="s">
        <v>1426</v>
      </c>
      <c r="C543" s="29" t="s">
        <v>34</v>
      </c>
      <c r="D543" s="31" t="n">
        <v>41000</v>
      </c>
      <c r="E543" s="31"/>
      <c r="F543" s="29" t="s">
        <v>1427</v>
      </c>
      <c r="G543" s="29" t="s">
        <v>1428</v>
      </c>
      <c r="H543" s="31" t="n">
        <v>41000</v>
      </c>
      <c r="I543" s="32"/>
      <c r="J543" s="35"/>
      <c r="K543" s="26" t="n">
        <v>7400</v>
      </c>
      <c r="M543" s="34"/>
    </row>
    <row r="544" s="27" customFormat="true" ht="12.75" hidden="false" customHeight="false" outlineLevel="0" collapsed="false">
      <c r="A544" s="19"/>
      <c r="B544" s="28" t="s">
        <v>1429</v>
      </c>
      <c r="C544" s="29" t="s">
        <v>34</v>
      </c>
      <c r="D544" s="31" t="n">
        <v>41000</v>
      </c>
      <c r="E544" s="31"/>
      <c r="F544" s="29" t="s">
        <v>1430</v>
      </c>
      <c r="G544" s="29" t="s">
        <v>1431</v>
      </c>
      <c r="H544" s="31" t="n">
        <v>41000</v>
      </c>
      <c r="I544" s="32"/>
      <c r="J544" s="35"/>
      <c r="K544" s="26" t="n">
        <v>240</v>
      </c>
      <c r="M544" s="34"/>
    </row>
    <row r="545" s="27" customFormat="true" ht="12.75" hidden="false" customHeight="false" outlineLevel="0" collapsed="false">
      <c r="A545" s="19"/>
      <c r="B545" s="28" t="s">
        <v>1432</v>
      </c>
      <c r="C545" s="29" t="s">
        <v>34</v>
      </c>
      <c r="D545" s="31" t="n">
        <v>41000</v>
      </c>
      <c r="E545" s="31"/>
      <c r="F545" s="29" t="s">
        <v>1433</v>
      </c>
      <c r="G545" s="29" t="s">
        <v>1434</v>
      </c>
      <c r="H545" s="31" t="n">
        <v>41000</v>
      </c>
      <c r="I545" s="32"/>
      <c r="J545" s="35"/>
      <c r="K545" s="26" t="n">
        <v>1100</v>
      </c>
      <c r="M545" s="34"/>
    </row>
    <row r="546" s="27" customFormat="true" ht="12.75" hidden="false" customHeight="false" outlineLevel="0" collapsed="false">
      <c r="A546" s="19"/>
      <c r="B546" s="28" t="s">
        <v>1435</v>
      </c>
      <c r="C546" s="29" t="s">
        <v>34</v>
      </c>
      <c r="D546" s="31" t="n">
        <v>41000</v>
      </c>
      <c r="E546" s="31"/>
      <c r="F546" s="29" t="s">
        <v>1436</v>
      </c>
      <c r="G546" s="29" t="s">
        <v>1434</v>
      </c>
      <c r="H546" s="31" t="n">
        <v>41000</v>
      </c>
      <c r="I546" s="32"/>
      <c r="J546" s="35"/>
      <c r="K546" s="26" t="n">
        <v>1200</v>
      </c>
      <c r="M546" s="34"/>
    </row>
    <row r="547" s="27" customFormat="true" ht="12.75" hidden="false" customHeight="false" outlineLevel="0" collapsed="false">
      <c r="A547" s="19"/>
      <c r="B547" s="28" t="s">
        <v>1437</v>
      </c>
      <c r="C547" s="29" t="s">
        <v>891</v>
      </c>
      <c r="D547" s="31" t="n">
        <v>41000</v>
      </c>
      <c r="E547" s="31"/>
      <c r="F547" s="29" t="s">
        <v>792</v>
      </c>
      <c r="G547" s="29" t="s">
        <v>1438</v>
      </c>
      <c r="H547" s="31" t="n">
        <v>41000</v>
      </c>
      <c r="I547" s="32" t="n">
        <v>1180</v>
      </c>
      <c r="J547" s="25" t="s">
        <v>58</v>
      </c>
      <c r="K547" s="26"/>
      <c r="M547" s="34"/>
    </row>
    <row r="548" s="27" customFormat="true" ht="12.75" hidden="false" customHeight="false" outlineLevel="0" collapsed="false">
      <c r="A548" s="19"/>
      <c r="B548" s="28" t="s">
        <v>1439</v>
      </c>
      <c r="C548" s="29" t="s">
        <v>891</v>
      </c>
      <c r="D548" s="31" t="n">
        <v>41000</v>
      </c>
      <c r="E548" s="31"/>
      <c r="F548" s="29" t="s">
        <v>792</v>
      </c>
      <c r="G548" s="29" t="s">
        <v>1440</v>
      </c>
      <c r="H548" s="31" t="n">
        <v>41000</v>
      </c>
      <c r="I548" s="32" t="n">
        <v>950</v>
      </c>
      <c r="J548" s="25" t="s">
        <v>58</v>
      </c>
      <c r="K548" s="26"/>
      <c r="M548" s="34"/>
    </row>
    <row r="549" s="27" customFormat="true" ht="12.75" hidden="false" customHeight="false" outlineLevel="0" collapsed="false">
      <c r="A549" s="19"/>
      <c r="B549" s="28" t="s">
        <v>1441</v>
      </c>
      <c r="C549" s="29" t="s">
        <v>891</v>
      </c>
      <c r="D549" s="31" t="n">
        <v>41000</v>
      </c>
      <c r="E549" s="31"/>
      <c r="F549" s="29" t="s">
        <v>792</v>
      </c>
      <c r="G549" s="29" t="s">
        <v>1442</v>
      </c>
      <c r="H549" s="31" t="n">
        <v>41000</v>
      </c>
      <c r="I549" s="32" t="n">
        <v>310</v>
      </c>
      <c r="J549" s="25" t="s">
        <v>58</v>
      </c>
      <c r="K549" s="26"/>
      <c r="M549" s="34"/>
    </row>
    <row r="550" s="27" customFormat="true" ht="12.75" hidden="false" customHeight="false" outlineLevel="0" collapsed="false">
      <c r="A550" s="19"/>
      <c r="B550" s="28" t="s">
        <v>1443</v>
      </c>
      <c r="C550" s="29" t="s">
        <v>34</v>
      </c>
      <c r="D550" s="31" t="n">
        <v>41000</v>
      </c>
      <c r="E550" s="31"/>
      <c r="F550" s="29" t="s">
        <v>38</v>
      </c>
      <c r="G550" s="29" t="s">
        <v>1444</v>
      </c>
      <c r="H550" s="31" t="n">
        <v>41000</v>
      </c>
      <c r="I550" s="32"/>
      <c r="J550" s="27" t="s">
        <v>1445</v>
      </c>
      <c r="K550" s="26" t="n">
        <v>1050</v>
      </c>
      <c r="M550" s="34"/>
    </row>
    <row r="551" s="27" customFormat="true" ht="12.75" hidden="false" customHeight="false" outlineLevel="0" collapsed="false">
      <c r="A551" s="19"/>
      <c r="B551" s="28" t="s">
        <v>1446</v>
      </c>
      <c r="C551" s="29" t="s">
        <v>34</v>
      </c>
      <c r="D551" s="31" t="n">
        <v>41000</v>
      </c>
      <c r="E551" s="31"/>
      <c r="F551" s="29" t="s">
        <v>38</v>
      </c>
      <c r="G551" s="29" t="s">
        <v>1447</v>
      </c>
      <c r="H551" s="31" t="n">
        <v>41000</v>
      </c>
      <c r="I551" s="32"/>
      <c r="J551" s="27" t="s">
        <v>1448</v>
      </c>
      <c r="K551" s="26" t="n">
        <v>3900</v>
      </c>
      <c r="M551" s="34"/>
    </row>
    <row r="552" s="27" customFormat="true" ht="12.75" hidden="false" customHeight="false" outlineLevel="0" collapsed="false">
      <c r="A552" s="19"/>
      <c r="B552" s="28" t="s">
        <v>1449</v>
      </c>
      <c r="C552" s="29" t="s">
        <v>34</v>
      </c>
      <c r="D552" s="31" t="n">
        <v>41000</v>
      </c>
      <c r="E552" s="31"/>
      <c r="F552" s="29" t="s">
        <v>38</v>
      </c>
      <c r="G552" s="29" t="s">
        <v>1450</v>
      </c>
      <c r="H552" s="31" t="n">
        <v>41000</v>
      </c>
      <c r="I552" s="32"/>
      <c r="J552" s="27" t="s">
        <v>1451</v>
      </c>
      <c r="K552" s="26" t="n">
        <v>3500</v>
      </c>
      <c r="M552" s="34"/>
    </row>
    <row r="553" s="27" customFormat="true" ht="12.75" hidden="false" customHeight="false" outlineLevel="0" collapsed="false">
      <c r="A553" s="19"/>
      <c r="B553" s="28" t="s">
        <v>1452</v>
      </c>
      <c r="C553" s="29" t="s">
        <v>34</v>
      </c>
      <c r="D553" s="31" t="n">
        <v>41000</v>
      </c>
      <c r="E553" s="31"/>
      <c r="F553" s="29" t="s">
        <v>38</v>
      </c>
      <c r="G553" s="29" t="s">
        <v>1453</v>
      </c>
      <c r="H553" s="31" t="n">
        <v>41000</v>
      </c>
      <c r="I553" s="32"/>
      <c r="J553" s="27" t="s">
        <v>1454</v>
      </c>
      <c r="K553" s="26" t="n">
        <v>19500</v>
      </c>
      <c r="M553" s="34"/>
    </row>
    <row r="554" s="27" customFormat="true" ht="12.75" hidden="false" customHeight="false" outlineLevel="0" collapsed="false">
      <c r="A554" s="19"/>
      <c r="B554" s="28" t="s">
        <v>1455</v>
      </c>
      <c r="C554" s="29" t="s">
        <v>34</v>
      </c>
      <c r="D554" s="31" t="n">
        <v>41000</v>
      </c>
      <c r="E554" s="31"/>
      <c r="F554" s="29" t="s">
        <v>38</v>
      </c>
      <c r="G554" s="29" t="s">
        <v>1456</v>
      </c>
      <c r="H554" s="31" t="n">
        <v>41000</v>
      </c>
      <c r="I554" s="32"/>
      <c r="J554" s="27" t="s">
        <v>1457</v>
      </c>
      <c r="K554" s="26" t="n">
        <v>5300</v>
      </c>
      <c r="M554" s="34"/>
    </row>
    <row r="555" s="27" customFormat="true" ht="12.75" hidden="false" customHeight="false" outlineLevel="0" collapsed="false">
      <c r="A555" s="19"/>
      <c r="B555" s="28" t="s">
        <v>1458</v>
      </c>
      <c r="C555" s="29" t="s">
        <v>34</v>
      </c>
      <c r="D555" s="31" t="n">
        <v>41000</v>
      </c>
      <c r="E555" s="31"/>
      <c r="F555" s="29" t="s">
        <v>38</v>
      </c>
      <c r="G555" s="29" t="s">
        <v>1459</v>
      </c>
      <c r="H555" s="31" t="n">
        <v>41000</v>
      </c>
      <c r="I555" s="32"/>
      <c r="J555" s="27" t="s">
        <v>1460</v>
      </c>
      <c r="K555" s="26" t="n">
        <v>850</v>
      </c>
      <c r="M555" s="34"/>
    </row>
    <row r="556" s="27" customFormat="true" ht="12.75" hidden="false" customHeight="false" outlineLevel="0" collapsed="false">
      <c r="A556" s="19"/>
      <c r="B556" s="28" t="s">
        <v>1461</v>
      </c>
      <c r="C556" s="29" t="s">
        <v>34</v>
      </c>
      <c r="D556" s="31" t="n">
        <v>41000</v>
      </c>
      <c r="E556" s="31"/>
      <c r="F556" s="29" t="s">
        <v>38</v>
      </c>
      <c r="G556" s="29" t="s">
        <v>1462</v>
      </c>
      <c r="H556" s="31" t="n">
        <v>41000</v>
      </c>
      <c r="I556" s="32"/>
      <c r="J556" s="27" t="s">
        <v>1463</v>
      </c>
      <c r="K556" s="26" t="n">
        <v>2750</v>
      </c>
      <c r="M556" s="34"/>
    </row>
    <row r="557" s="27" customFormat="true" ht="12.75" hidden="false" customHeight="false" outlineLevel="0" collapsed="false">
      <c r="A557" s="19"/>
      <c r="B557" s="28" t="s">
        <v>1464</v>
      </c>
      <c r="C557" s="29" t="s">
        <v>34</v>
      </c>
      <c r="D557" s="31" t="n">
        <v>41000</v>
      </c>
      <c r="E557" s="31"/>
      <c r="F557" s="29" t="s">
        <v>38</v>
      </c>
      <c r="G557" s="29" t="s">
        <v>1465</v>
      </c>
      <c r="H557" s="31" t="n">
        <v>41000</v>
      </c>
      <c r="I557" s="32"/>
      <c r="J557" s="27" t="s">
        <v>1466</v>
      </c>
      <c r="K557" s="26" t="n">
        <v>2400</v>
      </c>
      <c r="M557" s="34"/>
    </row>
    <row r="558" s="27" customFormat="true" ht="12.75" hidden="false" customHeight="false" outlineLevel="0" collapsed="false">
      <c r="A558" s="19"/>
      <c r="B558" s="28" t="s">
        <v>1467</v>
      </c>
      <c r="C558" s="29" t="s">
        <v>34</v>
      </c>
      <c r="D558" s="31" t="n">
        <v>41000</v>
      </c>
      <c r="E558" s="31"/>
      <c r="F558" s="29" t="s">
        <v>38</v>
      </c>
      <c r="G558" s="29" t="s">
        <v>1468</v>
      </c>
      <c r="H558" s="31" t="n">
        <v>41000</v>
      </c>
      <c r="I558" s="32"/>
      <c r="J558" s="27" t="s">
        <v>1469</v>
      </c>
      <c r="K558" s="26" t="n">
        <v>900</v>
      </c>
      <c r="M558" s="34"/>
    </row>
    <row r="559" s="27" customFormat="true" ht="12.75" hidden="false" customHeight="false" outlineLevel="0" collapsed="false">
      <c r="A559" s="19"/>
      <c r="B559" s="28" t="s">
        <v>1470</v>
      </c>
      <c r="C559" s="29" t="s">
        <v>34</v>
      </c>
      <c r="D559" s="31" t="n">
        <v>41000</v>
      </c>
      <c r="E559" s="31"/>
      <c r="F559" s="29" t="s">
        <v>38</v>
      </c>
      <c r="G559" s="29" t="s">
        <v>1471</v>
      </c>
      <c r="H559" s="31" t="n">
        <v>41000</v>
      </c>
      <c r="I559" s="32"/>
      <c r="J559" s="27" t="s">
        <v>1472</v>
      </c>
      <c r="K559" s="26" t="n">
        <v>800</v>
      </c>
      <c r="M559" s="34"/>
    </row>
    <row r="560" s="27" customFormat="true" ht="12.75" hidden="false" customHeight="false" outlineLevel="0" collapsed="false">
      <c r="A560" s="19"/>
      <c r="B560" s="28" t="s">
        <v>1473</v>
      </c>
      <c r="C560" s="29" t="s">
        <v>34</v>
      </c>
      <c r="D560" s="31" t="n">
        <v>41000</v>
      </c>
      <c r="E560" s="31"/>
      <c r="F560" s="29" t="s">
        <v>38</v>
      </c>
      <c r="G560" s="29" t="s">
        <v>1474</v>
      </c>
      <c r="H560" s="31" t="n">
        <v>41000</v>
      </c>
      <c r="I560" s="32"/>
      <c r="J560" s="27" t="s">
        <v>1475</v>
      </c>
      <c r="K560" s="26" t="n">
        <v>2800</v>
      </c>
      <c r="M560" s="34"/>
    </row>
    <row r="561" s="27" customFormat="true" ht="12.75" hidden="false" customHeight="false" outlineLevel="0" collapsed="false">
      <c r="A561" s="19"/>
      <c r="B561" s="28" t="s">
        <v>1476</v>
      </c>
      <c r="C561" s="29" t="s">
        <v>34</v>
      </c>
      <c r="D561" s="31" t="n">
        <v>41000</v>
      </c>
      <c r="E561" s="31"/>
      <c r="F561" s="29" t="s">
        <v>38</v>
      </c>
      <c r="G561" s="29" t="s">
        <v>1477</v>
      </c>
      <c r="H561" s="31" t="n">
        <v>41000</v>
      </c>
      <c r="I561" s="32"/>
      <c r="J561" s="27" t="s">
        <v>1478</v>
      </c>
      <c r="K561" s="26" t="n">
        <v>2000</v>
      </c>
      <c r="M561" s="34"/>
    </row>
    <row r="562" s="27" customFormat="true" ht="12.75" hidden="false" customHeight="false" outlineLevel="0" collapsed="false">
      <c r="A562" s="19"/>
      <c r="B562" s="28" t="s">
        <v>1479</v>
      </c>
      <c r="C562" s="29" t="s">
        <v>34</v>
      </c>
      <c r="D562" s="31" t="n">
        <v>41000</v>
      </c>
      <c r="E562" s="31"/>
      <c r="F562" s="29" t="s">
        <v>38</v>
      </c>
      <c r="G562" s="29" t="s">
        <v>1480</v>
      </c>
      <c r="H562" s="31" t="n">
        <v>41000</v>
      </c>
      <c r="I562" s="32"/>
      <c r="J562" s="27" t="s">
        <v>1481</v>
      </c>
      <c r="K562" s="26" t="n">
        <v>2250</v>
      </c>
      <c r="M562" s="34"/>
    </row>
    <row r="563" s="27" customFormat="true" ht="12.75" hidden="false" customHeight="false" outlineLevel="0" collapsed="false">
      <c r="A563" s="19"/>
      <c r="B563" s="28" t="s">
        <v>1482</v>
      </c>
      <c r="C563" s="29" t="s">
        <v>34</v>
      </c>
      <c r="D563" s="31" t="n">
        <v>41000</v>
      </c>
      <c r="E563" s="31"/>
      <c r="F563" s="29" t="s">
        <v>38</v>
      </c>
      <c r="G563" s="29" t="s">
        <v>1483</v>
      </c>
      <c r="H563" s="31" t="n">
        <v>41000</v>
      </c>
      <c r="I563" s="32"/>
      <c r="J563" s="27" t="s">
        <v>1484</v>
      </c>
      <c r="K563" s="26" t="n">
        <v>880</v>
      </c>
      <c r="M563" s="34"/>
    </row>
    <row r="564" s="27" customFormat="true" ht="12.75" hidden="false" customHeight="false" outlineLevel="0" collapsed="false">
      <c r="A564" s="19"/>
      <c r="B564" s="28" t="s">
        <v>1485</v>
      </c>
      <c r="C564" s="29" t="s">
        <v>34</v>
      </c>
      <c r="D564" s="31" t="n">
        <v>41000</v>
      </c>
      <c r="E564" s="31"/>
      <c r="F564" s="29" t="s">
        <v>38</v>
      </c>
      <c r="G564" s="29" t="s">
        <v>1486</v>
      </c>
      <c r="H564" s="31" t="n">
        <v>41000</v>
      </c>
      <c r="I564" s="32"/>
      <c r="J564" s="27" t="s">
        <v>1487</v>
      </c>
      <c r="K564" s="26" t="n">
        <v>6300</v>
      </c>
      <c r="M564" s="34"/>
    </row>
    <row r="565" s="27" customFormat="true" ht="12.75" hidden="false" customHeight="false" outlineLevel="0" collapsed="false">
      <c r="A565" s="19"/>
      <c r="B565" s="28" t="s">
        <v>1488</v>
      </c>
      <c r="C565" s="29" t="s">
        <v>34</v>
      </c>
      <c r="D565" s="31" t="n">
        <v>41000</v>
      </c>
      <c r="E565" s="31"/>
      <c r="F565" s="29" t="s">
        <v>38</v>
      </c>
      <c r="G565" s="29" t="s">
        <v>1489</v>
      </c>
      <c r="H565" s="31" t="n">
        <v>41000</v>
      </c>
      <c r="I565" s="32"/>
      <c r="J565" s="27" t="s">
        <v>1490</v>
      </c>
      <c r="K565" s="26" t="n">
        <v>3000</v>
      </c>
      <c r="M565" s="34"/>
    </row>
    <row r="566" s="27" customFormat="true" ht="12.75" hidden="false" customHeight="false" outlineLevel="0" collapsed="false">
      <c r="A566" s="19"/>
      <c r="B566" s="28" t="s">
        <v>1491</v>
      </c>
      <c r="C566" s="29" t="s">
        <v>34</v>
      </c>
      <c r="D566" s="31" t="n">
        <v>41000</v>
      </c>
      <c r="E566" s="31"/>
      <c r="F566" s="29" t="s">
        <v>38</v>
      </c>
      <c r="G566" s="29" t="s">
        <v>1492</v>
      </c>
      <c r="H566" s="31" t="n">
        <v>41000</v>
      </c>
      <c r="I566" s="32"/>
      <c r="J566" s="27" t="s">
        <v>1493</v>
      </c>
      <c r="K566" s="26" t="n">
        <v>8900</v>
      </c>
      <c r="M566" s="34"/>
    </row>
    <row r="567" s="27" customFormat="true" ht="12.75" hidden="false" customHeight="false" outlineLevel="0" collapsed="false">
      <c r="A567" s="19"/>
      <c r="B567" s="28" t="s">
        <v>1494</v>
      </c>
      <c r="C567" s="29" t="s">
        <v>34</v>
      </c>
      <c r="D567" s="31" t="n">
        <v>41000</v>
      </c>
      <c r="E567" s="31"/>
      <c r="F567" s="29" t="s">
        <v>38</v>
      </c>
      <c r="G567" s="29" t="s">
        <v>1495</v>
      </c>
      <c r="H567" s="31" t="n">
        <v>41000</v>
      </c>
      <c r="I567" s="32"/>
      <c r="J567" s="27" t="s">
        <v>1484</v>
      </c>
      <c r="K567" s="26" t="n">
        <v>1500</v>
      </c>
      <c r="M567" s="34"/>
    </row>
    <row r="568" s="27" customFormat="true" ht="12.75" hidden="false" customHeight="false" outlineLevel="0" collapsed="false">
      <c r="A568" s="19"/>
      <c r="B568" s="28" t="s">
        <v>1496</v>
      </c>
      <c r="C568" s="29" t="s">
        <v>34</v>
      </c>
      <c r="D568" s="31" t="n">
        <v>41000</v>
      </c>
      <c r="E568" s="31"/>
      <c r="F568" s="29" t="s">
        <v>38</v>
      </c>
      <c r="G568" s="29" t="s">
        <v>1497</v>
      </c>
      <c r="H568" s="31" t="n">
        <v>41000</v>
      </c>
      <c r="I568" s="32"/>
      <c r="J568" s="27" t="s">
        <v>1498</v>
      </c>
      <c r="K568" s="26" t="n">
        <v>3100</v>
      </c>
      <c r="M568" s="34"/>
    </row>
    <row r="569" s="27" customFormat="true" ht="12.75" hidden="false" customHeight="false" outlineLevel="0" collapsed="false">
      <c r="A569" s="19"/>
      <c r="B569" s="28" t="s">
        <v>1499</v>
      </c>
      <c r="C569" s="29" t="s">
        <v>34</v>
      </c>
      <c r="D569" s="31" t="n">
        <v>41000</v>
      </c>
      <c r="E569" s="31"/>
      <c r="F569" s="29" t="s">
        <v>38</v>
      </c>
      <c r="G569" s="29" t="s">
        <v>1500</v>
      </c>
      <c r="H569" s="31" t="n">
        <v>41000</v>
      </c>
      <c r="I569" s="32"/>
      <c r="J569" s="27" t="s">
        <v>1501</v>
      </c>
      <c r="K569" s="26" t="n">
        <v>2040</v>
      </c>
      <c r="M569" s="34"/>
    </row>
    <row r="570" s="27" customFormat="true" ht="12.75" hidden="false" customHeight="false" outlineLevel="0" collapsed="false">
      <c r="A570" s="19"/>
      <c r="B570" s="28" t="s">
        <v>1502</v>
      </c>
      <c r="C570" s="29" t="s">
        <v>34</v>
      </c>
      <c r="D570" s="31" t="n">
        <v>41000</v>
      </c>
      <c r="E570" s="31"/>
      <c r="F570" s="29" t="s">
        <v>38</v>
      </c>
      <c r="G570" s="29" t="s">
        <v>1503</v>
      </c>
      <c r="H570" s="31" t="n">
        <v>41000</v>
      </c>
      <c r="I570" s="32"/>
      <c r="J570" s="27" t="s">
        <v>1504</v>
      </c>
      <c r="K570" s="26" t="n">
        <v>2350</v>
      </c>
      <c r="M570" s="34"/>
    </row>
    <row r="571" s="27" customFormat="true" ht="12.75" hidden="false" customHeight="false" outlineLevel="0" collapsed="false">
      <c r="A571" s="19"/>
      <c r="B571" s="28" t="s">
        <v>1505</v>
      </c>
      <c r="C571" s="29" t="s">
        <v>34</v>
      </c>
      <c r="D571" s="31" t="n">
        <v>41000</v>
      </c>
      <c r="E571" s="31"/>
      <c r="F571" s="29" t="s">
        <v>38</v>
      </c>
      <c r="G571" s="29" t="s">
        <v>1506</v>
      </c>
      <c r="H571" s="31" t="n">
        <v>41000</v>
      </c>
      <c r="I571" s="32"/>
      <c r="J571" s="27" t="s">
        <v>1507</v>
      </c>
      <c r="K571" s="26" t="n">
        <v>5400</v>
      </c>
      <c r="M571" s="34"/>
    </row>
    <row r="572" s="27" customFormat="true" ht="12.75" hidden="false" customHeight="false" outlineLevel="0" collapsed="false">
      <c r="A572" s="19"/>
      <c r="B572" s="28" t="s">
        <v>1508</v>
      </c>
      <c r="C572" s="29" t="s">
        <v>34</v>
      </c>
      <c r="D572" s="31" t="n">
        <v>41000</v>
      </c>
      <c r="E572" s="31"/>
      <c r="F572" s="29" t="s">
        <v>38</v>
      </c>
      <c r="G572" s="29" t="s">
        <v>1509</v>
      </c>
      <c r="H572" s="31" t="n">
        <v>41000</v>
      </c>
      <c r="I572" s="32"/>
      <c r="J572" s="27" t="s">
        <v>1510</v>
      </c>
      <c r="K572" s="26" t="n">
        <v>2200</v>
      </c>
      <c r="M572" s="34"/>
    </row>
    <row r="573" s="27" customFormat="true" ht="12.75" hidden="false" customHeight="false" outlineLevel="0" collapsed="false">
      <c r="A573" s="19"/>
      <c r="B573" s="28" t="s">
        <v>1511</v>
      </c>
      <c r="C573" s="29" t="s">
        <v>34</v>
      </c>
      <c r="D573" s="31" t="n">
        <v>41000</v>
      </c>
      <c r="E573" s="31"/>
      <c r="F573" s="29" t="s">
        <v>38</v>
      </c>
      <c r="G573" s="29" t="s">
        <v>1512</v>
      </c>
      <c r="H573" s="31" t="n">
        <v>41000</v>
      </c>
      <c r="I573" s="32"/>
      <c r="J573" s="27" t="s">
        <v>1513</v>
      </c>
      <c r="K573" s="26" t="n">
        <v>2700</v>
      </c>
      <c r="M573" s="34"/>
    </row>
    <row r="574" s="27" customFormat="true" ht="12.75" hidden="false" customHeight="false" outlineLevel="0" collapsed="false">
      <c r="A574" s="19"/>
      <c r="B574" s="28" t="s">
        <v>1514</v>
      </c>
      <c r="C574" s="29" t="s">
        <v>34</v>
      </c>
      <c r="D574" s="31" t="n">
        <v>41000</v>
      </c>
      <c r="E574" s="31"/>
      <c r="F574" s="29" t="s">
        <v>38</v>
      </c>
      <c r="G574" s="29" t="s">
        <v>1515</v>
      </c>
      <c r="H574" s="31" t="n">
        <v>41000</v>
      </c>
      <c r="I574" s="32"/>
      <c r="J574" s="27" t="s">
        <v>1516</v>
      </c>
      <c r="K574" s="26" t="n">
        <v>3000</v>
      </c>
      <c r="M574" s="34"/>
    </row>
    <row r="575" s="27" customFormat="true" ht="12.75" hidden="false" customHeight="false" outlineLevel="0" collapsed="false">
      <c r="A575" s="19"/>
      <c r="B575" s="28" t="s">
        <v>1517</v>
      </c>
      <c r="C575" s="29" t="s">
        <v>34</v>
      </c>
      <c r="D575" s="31" t="n">
        <v>41000</v>
      </c>
      <c r="E575" s="31"/>
      <c r="F575" s="29" t="s">
        <v>38</v>
      </c>
      <c r="G575" s="29" t="s">
        <v>1518</v>
      </c>
      <c r="H575" s="31" t="n">
        <v>41000</v>
      </c>
      <c r="I575" s="32"/>
      <c r="J575" s="27" t="s">
        <v>1519</v>
      </c>
      <c r="K575" s="26" t="n">
        <v>3800</v>
      </c>
      <c r="M575" s="34"/>
    </row>
    <row r="576" s="27" customFormat="true" ht="12.75" hidden="false" customHeight="false" outlineLevel="0" collapsed="false">
      <c r="A576" s="19"/>
      <c r="B576" s="28" t="s">
        <v>1520</v>
      </c>
      <c r="C576" s="29" t="s">
        <v>34</v>
      </c>
      <c r="D576" s="31" t="n">
        <v>41000</v>
      </c>
      <c r="E576" s="31"/>
      <c r="F576" s="29" t="s">
        <v>38</v>
      </c>
      <c r="G576" s="29" t="s">
        <v>1521</v>
      </c>
      <c r="H576" s="31" t="n">
        <v>41000</v>
      </c>
      <c r="I576" s="32"/>
      <c r="J576" s="27" t="s">
        <v>1522</v>
      </c>
      <c r="K576" s="26" t="n">
        <v>850</v>
      </c>
      <c r="M576" s="34"/>
    </row>
    <row r="577" s="27" customFormat="true" ht="12.75" hidden="false" customHeight="false" outlineLevel="0" collapsed="false">
      <c r="A577" s="19"/>
      <c r="B577" s="28" t="s">
        <v>1523</v>
      </c>
      <c r="C577" s="29" t="s">
        <v>34</v>
      </c>
      <c r="D577" s="31" t="n">
        <v>41000</v>
      </c>
      <c r="E577" s="31"/>
      <c r="F577" s="29" t="s">
        <v>38</v>
      </c>
      <c r="G577" s="29" t="s">
        <v>1524</v>
      </c>
      <c r="H577" s="31" t="n">
        <v>41000</v>
      </c>
      <c r="I577" s="32"/>
      <c r="J577" s="27" t="s">
        <v>1525</v>
      </c>
      <c r="K577" s="26" t="n">
        <v>1450</v>
      </c>
      <c r="M577" s="34"/>
    </row>
    <row r="578" s="27" customFormat="true" ht="12.75" hidden="false" customHeight="false" outlineLevel="0" collapsed="false">
      <c r="A578" s="19"/>
      <c r="B578" s="28" t="s">
        <v>1526</v>
      </c>
      <c r="C578" s="29" t="s">
        <v>34</v>
      </c>
      <c r="D578" s="31" t="n">
        <v>41000</v>
      </c>
      <c r="E578" s="31"/>
      <c r="F578" s="29" t="s">
        <v>38</v>
      </c>
      <c r="G578" s="29" t="s">
        <v>1527</v>
      </c>
      <c r="H578" s="31" t="n">
        <v>41000</v>
      </c>
      <c r="I578" s="32"/>
      <c r="J578" s="27" t="s">
        <v>1528</v>
      </c>
      <c r="K578" s="26" t="n">
        <v>550</v>
      </c>
      <c r="M578" s="34"/>
    </row>
    <row r="579" s="27" customFormat="true" ht="12.75" hidden="false" customHeight="false" outlineLevel="0" collapsed="false">
      <c r="A579" s="19"/>
      <c r="B579" s="28" t="s">
        <v>1529</v>
      </c>
      <c r="C579" s="29" t="s">
        <v>34</v>
      </c>
      <c r="D579" s="31" t="n">
        <v>41000</v>
      </c>
      <c r="E579" s="31"/>
      <c r="F579" s="29" t="s">
        <v>38</v>
      </c>
      <c r="G579" s="29" t="s">
        <v>1530</v>
      </c>
      <c r="H579" s="31" t="n">
        <v>41000</v>
      </c>
      <c r="I579" s="32"/>
      <c r="J579" s="27" t="s">
        <v>1522</v>
      </c>
      <c r="K579" s="26" t="n">
        <v>650</v>
      </c>
      <c r="M579" s="34"/>
    </row>
    <row r="580" s="27" customFormat="true" ht="12.75" hidden="false" customHeight="false" outlineLevel="0" collapsed="false">
      <c r="A580" s="19"/>
      <c r="B580" s="28" t="s">
        <v>1531</v>
      </c>
      <c r="C580" s="29" t="s">
        <v>34</v>
      </c>
      <c r="D580" s="31" t="n">
        <v>41000</v>
      </c>
      <c r="E580" s="31"/>
      <c r="F580" s="29" t="s">
        <v>38</v>
      </c>
      <c r="G580" s="29" t="s">
        <v>1532</v>
      </c>
      <c r="H580" s="31" t="n">
        <v>41000</v>
      </c>
      <c r="I580" s="32"/>
      <c r="J580" s="27" t="s">
        <v>1533</v>
      </c>
      <c r="K580" s="26" t="n">
        <v>1200</v>
      </c>
      <c r="M580" s="34"/>
    </row>
    <row r="581" s="27" customFormat="true" ht="12.75" hidden="false" customHeight="false" outlineLevel="0" collapsed="false">
      <c r="A581" s="19"/>
      <c r="B581" s="28" t="s">
        <v>1534</v>
      </c>
      <c r="C581" s="29" t="s">
        <v>34</v>
      </c>
      <c r="D581" s="31" t="n">
        <v>41000</v>
      </c>
      <c r="E581" s="31"/>
      <c r="F581" s="29" t="s">
        <v>38</v>
      </c>
      <c r="G581" s="29" t="s">
        <v>1535</v>
      </c>
      <c r="H581" s="31" t="n">
        <v>41000</v>
      </c>
      <c r="I581" s="32"/>
      <c r="J581" s="27" t="s">
        <v>1536</v>
      </c>
      <c r="K581" s="26" t="n">
        <v>850</v>
      </c>
      <c r="M581" s="34"/>
    </row>
    <row r="582" s="27" customFormat="true" ht="12.75" hidden="false" customHeight="false" outlineLevel="0" collapsed="false">
      <c r="A582" s="19"/>
      <c r="B582" s="28" t="s">
        <v>1537</v>
      </c>
      <c r="C582" s="29" t="s">
        <v>34</v>
      </c>
      <c r="D582" s="31" t="n">
        <v>41000</v>
      </c>
      <c r="E582" s="31"/>
      <c r="F582" s="29" t="s">
        <v>38</v>
      </c>
      <c r="G582" s="29" t="s">
        <v>1538</v>
      </c>
      <c r="H582" s="31" t="n">
        <v>41000</v>
      </c>
      <c r="I582" s="32"/>
      <c r="J582" s="27" t="s">
        <v>1536</v>
      </c>
      <c r="K582" s="26" t="n">
        <v>850</v>
      </c>
      <c r="M582" s="34"/>
    </row>
    <row r="583" s="27" customFormat="true" ht="12.75" hidden="false" customHeight="false" outlineLevel="0" collapsed="false">
      <c r="A583" s="19"/>
      <c r="B583" s="28" t="s">
        <v>1539</v>
      </c>
      <c r="C583" s="29" t="s">
        <v>34</v>
      </c>
      <c r="D583" s="31" t="n">
        <v>41000</v>
      </c>
      <c r="E583" s="31"/>
      <c r="F583" s="29" t="s">
        <v>38</v>
      </c>
      <c r="G583" s="29" t="s">
        <v>1540</v>
      </c>
      <c r="H583" s="31" t="n">
        <v>41000</v>
      </c>
      <c r="I583" s="32"/>
      <c r="J583" s="27" t="s">
        <v>1541</v>
      </c>
      <c r="K583" s="26" t="n">
        <v>3750</v>
      </c>
      <c r="M583" s="34"/>
    </row>
    <row r="584" s="27" customFormat="true" ht="12.75" hidden="false" customHeight="false" outlineLevel="0" collapsed="false">
      <c r="A584" s="19"/>
      <c r="B584" s="28" t="s">
        <v>1542</v>
      </c>
      <c r="C584" s="29" t="s">
        <v>34</v>
      </c>
      <c r="D584" s="31" t="n">
        <v>41000</v>
      </c>
      <c r="E584" s="31"/>
      <c r="F584" s="29" t="s">
        <v>38</v>
      </c>
      <c r="G584" s="29" t="s">
        <v>1543</v>
      </c>
      <c r="H584" s="31" t="n">
        <v>41000</v>
      </c>
      <c r="I584" s="32"/>
      <c r="J584" s="27" t="s">
        <v>1544</v>
      </c>
      <c r="K584" s="26" t="n">
        <v>6650</v>
      </c>
      <c r="M584" s="34"/>
    </row>
    <row r="585" s="27" customFormat="true" ht="12.75" hidden="false" customHeight="false" outlineLevel="0" collapsed="false">
      <c r="A585" s="19"/>
      <c r="B585" s="28" t="s">
        <v>1545</v>
      </c>
      <c r="C585" s="29" t="s">
        <v>34</v>
      </c>
      <c r="D585" s="31" t="n">
        <v>41000</v>
      </c>
      <c r="E585" s="31"/>
      <c r="F585" s="29" t="s">
        <v>38</v>
      </c>
      <c r="G585" s="29" t="s">
        <v>1546</v>
      </c>
      <c r="H585" s="31" t="n">
        <v>41000</v>
      </c>
      <c r="I585" s="32"/>
      <c r="J585" s="27" t="s">
        <v>1547</v>
      </c>
      <c r="K585" s="26" t="n">
        <v>20000</v>
      </c>
      <c r="M585" s="34"/>
    </row>
    <row r="586" s="27" customFormat="true" ht="12.75" hidden="false" customHeight="false" outlineLevel="0" collapsed="false">
      <c r="A586" s="19"/>
      <c r="B586" s="28" t="s">
        <v>1548</v>
      </c>
      <c r="C586" s="29" t="s">
        <v>34</v>
      </c>
      <c r="D586" s="31" t="n">
        <v>41000</v>
      </c>
      <c r="E586" s="31"/>
      <c r="F586" s="29" t="s">
        <v>38</v>
      </c>
      <c r="G586" s="29" t="s">
        <v>1549</v>
      </c>
      <c r="H586" s="31" t="n">
        <v>41000</v>
      </c>
      <c r="I586" s="32"/>
      <c r="J586" s="27" t="s">
        <v>1550</v>
      </c>
      <c r="K586" s="26" t="n">
        <v>6000</v>
      </c>
      <c r="M586" s="34"/>
    </row>
    <row r="587" s="27" customFormat="true" ht="12.75" hidden="false" customHeight="false" outlineLevel="0" collapsed="false">
      <c r="A587" s="19"/>
      <c r="B587" s="28" t="s">
        <v>1551</v>
      </c>
      <c r="C587" s="29" t="s">
        <v>34</v>
      </c>
      <c r="D587" s="31" t="n">
        <v>41000</v>
      </c>
      <c r="E587" s="31"/>
      <c r="F587" s="29" t="s">
        <v>38</v>
      </c>
      <c r="G587" s="29" t="s">
        <v>1552</v>
      </c>
      <c r="H587" s="31" t="n">
        <v>41000</v>
      </c>
      <c r="I587" s="32"/>
      <c r="J587" s="27" t="s">
        <v>1522</v>
      </c>
      <c r="K587" s="26" t="n">
        <v>600</v>
      </c>
      <c r="M587" s="34"/>
    </row>
    <row r="588" s="27" customFormat="true" ht="12.75" hidden="false" customHeight="false" outlineLevel="0" collapsed="false">
      <c r="A588" s="19"/>
      <c r="B588" s="28" t="s">
        <v>1553</v>
      </c>
      <c r="C588" s="29" t="s">
        <v>34</v>
      </c>
      <c r="D588" s="31" t="n">
        <v>41000</v>
      </c>
      <c r="E588" s="31"/>
      <c r="F588" s="29" t="s">
        <v>38</v>
      </c>
      <c r="G588" s="29" t="s">
        <v>1554</v>
      </c>
      <c r="H588" s="31" t="n">
        <v>41000</v>
      </c>
      <c r="I588" s="32"/>
      <c r="J588" s="27" t="s">
        <v>1555</v>
      </c>
      <c r="K588" s="26" t="n">
        <v>22500</v>
      </c>
      <c r="M588" s="34"/>
    </row>
    <row r="589" s="27" customFormat="true" ht="12.75" hidden="false" customHeight="false" outlineLevel="0" collapsed="false">
      <c r="A589" s="19"/>
      <c r="B589" s="28" t="s">
        <v>1556</v>
      </c>
      <c r="C589" s="29" t="s">
        <v>34</v>
      </c>
      <c r="D589" s="31" t="n">
        <v>41000</v>
      </c>
      <c r="E589" s="31"/>
      <c r="F589" s="29" t="s">
        <v>38</v>
      </c>
      <c r="G589" s="29" t="s">
        <v>1557</v>
      </c>
      <c r="H589" s="31" t="n">
        <v>41000</v>
      </c>
      <c r="I589" s="32"/>
      <c r="J589" s="27" t="s">
        <v>1558</v>
      </c>
      <c r="K589" s="26" t="n">
        <v>2000</v>
      </c>
      <c r="M589" s="34"/>
    </row>
    <row r="590" s="27" customFormat="true" ht="12.75" hidden="false" customHeight="false" outlineLevel="0" collapsed="false">
      <c r="A590" s="19"/>
      <c r="B590" s="28" t="s">
        <v>1559</v>
      </c>
      <c r="C590" s="29" t="s">
        <v>34</v>
      </c>
      <c r="D590" s="31" t="n">
        <v>41000</v>
      </c>
      <c r="E590" s="31"/>
      <c r="F590" s="29" t="s">
        <v>38</v>
      </c>
      <c r="G590" s="29" t="s">
        <v>1560</v>
      </c>
      <c r="H590" s="31" t="n">
        <v>41000</v>
      </c>
      <c r="I590" s="32"/>
      <c r="J590" s="27" t="s">
        <v>1561</v>
      </c>
      <c r="K590" s="26" t="n">
        <v>3000</v>
      </c>
      <c r="M590" s="34"/>
    </row>
    <row r="591" s="27" customFormat="true" ht="12.75" hidden="false" customHeight="false" outlineLevel="0" collapsed="false">
      <c r="A591" s="19"/>
      <c r="B591" s="28" t="s">
        <v>1562</v>
      </c>
      <c r="C591" s="29" t="s">
        <v>34</v>
      </c>
      <c r="D591" s="31" t="n">
        <v>41000</v>
      </c>
      <c r="E591" s="31"/>
      <c r="F591" s="29" t="s">
        <v>38</v>
      </c>
      <c r="G591" s="29" t="s">
        <v>1563</v>
      </c>
      <c r="H591" s="31" t="n">
        <v>41000</v>
      </c>
      <c r="I591" s="32"/>
      <c r="J591" s="27" t="s">
        <v>1564</v>
      </c>
      <c r="K591" s="26" t="n">
        <v>5000</v>
      </c>
      <c r="M591" s="34"/>
    </row>
    <row r="592" s="27" customFormat="true" ht="12.75" hidden="false" customHeight="false" outlineLevel="0" collapsed="false">
      <c r="A592" s="19"/>
      <c r="B592" s="28" t="s">
        <v>1565</v>
      </c>
      <c r="C592" s="29" t="s">
        <v>34</v>
      </c>
      <c r="D592" s="31" t="n">
        <v>41000</v>
      </c>
      <c r="E592" s="31"/>
      <c r="F592" s="29" t="s">
        <v>38</v>
      </c>
      <c r="G592" s="29" t="s">
        <v>1566</v>
      </c>
      <c r="H592" s="31" t="n">
        <v>41000</v>
      </c>
      <c r="I592" s="32"/>
      <c r="J592" s="27" t="s">
        <v>1567</v>
      </c>
      <c r="K592" s="26" t="n">
        <v>3400</v>
      </c>
      <c r="M592" s="34"/>
    </row>
    <row r="593" s="27" customFormat="true" ht="12.75" hidden="false" customHeight="false" outlineLevel="0" collapsed="false">
      <c r="A593" s="19"/>
      <c r="B593" s="28" t="s">
        <v>1568</v>
      </c>
      <c r="C593" s="29" t="s">
        <v>34</v>
      </c>
      <c r="D593" s="31" t="n">
        <v>41000</v>
      </c>
      <c r="E593" s="31"/>
      <c r="F593" s="29" t="s">
        <v>38</v>
      </c>
      <c r="G593" s="29" t="s">
        <v>1569</v>
      </c>
      <c r="H593" s="31" t="n">
        <v>41000</v>
      </c>
      <c r="I593" s="32"/>
      <c r="J593" s="27" t="s">
        <v>1570</v>
      </c>
      <c r="K593" s="26" t="n">
        <v>10500</v>
      </c>
      <c r="M593" s="34"/>
    </row>
    <row r="594" s="27" customFormat="true" ht="12.75" hidden="false" customHeight="false" outlineLevel="0" collapsed="false">
      <c r="A594" s="19"/>
      <c r="B594" s="28" t="s">
        <v>1571</v>
      </c>
      <c r="C594" s="29" t="s">
        <v>34</v>
      </c>
      <c r="D594" s="31" t="n">
        <v>41000</v>
      </c>
      <c r="E594" s="31"/>
      <c r="F594" s="29" t="s">
        <v>38</v>
      </c>
      <c r="G594" s="29" t="s">
        <v>1572</v>
      </c>
      <c r="H594" s="31" t="n">
        <v>41000</v>
      </c>
      <c r="I594" s="32"/>
      <c r="J594" s="27" t="s">
        <v>1573</v>
      </c>
      <c r="K594" s="26" t="n">
        <v>2400</v>
      </c>
      <c r="M594" s="34"/>
    </row>
    <row r="595" s="27" customFormat="true" ht="12.75" hidden="false" customHeight="false" outlineLevel="0" collapsed="false">
      <c r="A595" s="19"/>
      <c r="B595" s="28" t="s">
        <v>1574</v>
      </c>
      <c r="C595" s="29" t="s">
        <v>34</v>
      </c>
      <c r="D595" s="31" t="n">
        <v>41000</v>
      </c>
      <c r="E595" s="31"/>
      <c r="F595" s="29" t="s">
        <v>38</v>
      </c>
      <c r="G595" s="29" t="s">
        <v>1575</v>
      </c>
      <c r="H595" s="31" t="n">
        <v>41000</v>
      </c>
      <c r="I595" s="32"/>
      <c r="J595" s="27" t="s">
        <v>1576</v>
      </c>
      <c r="K595" s="26" t="n">
        <v>2000</v>
      </c>
      <c r="M595" s="34"/>
    </row>
    <row r="596" s="27" customFormat="true" ht="12.75" hidden="false" customHeight="false" outlineLevel="0" collapsed="false">
      <c r="A596" s="19"/>
      <c r="B596" s="28" t="s">
        <v>1577</v>
      </c>
      <c r="C596" s="29" t="s">
        <v>34</v>
      </c>
      <c r="D596" s="31" t="n">
        <v>41000</v>
      </c>
      <c r="E596" s="31"/>
      <c r="F596" s="29" t="s">
        <v>38</v>
      </c>
      <c r="G596" s="29" t="s">
        <v>1578</v>
      </c>
      <c r="H596" s="31" t="n">
        <v>41000</v>
      </c>
      <c r="I596" s="32"/>
      <c r="J596" s="27" t="s">
        <v>1579</v>
      </c>
      <c r="K596" s="26" t="n">
        <v>600</v>
      </c>
      <c r="M596" s="34"/>
    </row>
    <row r="597" s="27" customFormat="true" ht="12.75" hidden="false" customHeight="false" outlineLevel="0" collapsed="false">
      <c r="A597" s="19"/>
      <c r="B597" s="28" t="s">
        <v>1580</v>
      </c>
      <c r="C597" s="29" t="s">
        <v>34</v>
      </c>
      <c r="D597" s="31" t="n">
        <v>41000</v>
      </c>
      <c r="E597" s="31"/>
      <c r="F597" s="29" t="s">
        <v>38</v>
      </c>
      <c r="G597" s="29" t="s">
        <v>1581</v>
      </c>
      <c r="H597" s="31" t="n">
        <v>41000</v>
      </c>
      <c r="I597" s="32"/>
      <c r="J597" s="27" t="s">
        <v>1528</v>
      </c>
      <c r="K597" s="26" t="n">
        <v>2200</v>
      </c>
      <c r="M597" s="34"/>
    </row>
    <row r="598" s="27" customFormat="true" ht="12.75" hidden="false" customHeight="false" outlineLevel="0" collapsed="false">
      <c r="A598" s="19"/>
      <c r="B598" s="28" t="s">
        <v>1582</v>
      </c>
      <c r="C598" s="29" t="s">
        <v>34</v>
      </c>
      <c r="D598" s="31" t="n">
        <v>41000</v>
      </c>
      <c r="E598" s="31"/>
      <c r="F598" s="29" t="s">
        <v>38</v>
      </c>
      <c r="G598" s="29" t="s">
        <v>1583</v>
      </c>
      <c r="H598" s="31" t="n">
        <v>41000</v>
      </c>
      <c r="I598" s="32"/>
      <c r="J598" s="27" t="s">
        <v>1584</v>
      </c>
      <c r="K598" s="26" t="n">
        <v>4300</v>
      </c>
      <c r="M598" s="34"/>
    </row>
    <row r="599" s="27" customFormat="true" ht="12.75" hidden="false" customHeight="false" outlineLevel="0" collapsed="false">
      <c r="A599" s="19"/>
      <c r="B599" s="28" t="s">
        <v>1585</v>
      </c>
      <c r="C599" s="29" t="s">
        <v>34</v>
      </c>
      <c r="D599" s="31" t="n">
        <v>41000</v>
      </c>
      <c r="E599" s="31"/>
      <c r="F599" s="29" t="s">
        <v>38</v>
      </c>
      <c r="G599" s="29" t="s">
        <v>1586</v>
      </c>
      <c r="H599" s="31" t="n">
        <v>41000</v>
      </c>
      <c r="I599" s="32"/>
      <c r="J599" s="27" t="s">
        <v>1498</v>
      </c>
      <c r="K599" s="26" t="n">
        <v>2000</v>
      </c>
      <c r="M599" s="34"/>
    </row>
    <row r="600" s="27" customFormat="true" ht="12.75" hidden="false" customHeight="false" outlineLevel="0" collapsed="false">
      <c r="A600" s="19"/>
      <c r="B600" s="28" t="s">
        <v>1587</v>
      </c>
      <c r="C600" s="29" t="s">
        <v>34</v>
      </c>
      <c r="D600" s="31" t="n">
        <v>41000</v>
      </c>
      <c r="E600" s="31"/>
      <c r="F600" s="29" t="s">
        <v>38</v>
      </c>
      <c r="G600" s="29" t="s">
        <v>1588</v>
      </c>
      <c r="H600" s="31" t="n">
        <v>41000</v>
      </c>
      <c r="I600" s="32"/>
      <c r="J600" s="27" t="s">
        <v>1522</v>
      </c>
      <c r="K600" s="26" t="n">
        <v>1200</v>
      </c>
      <c r="M600" s="34"/>
    </row>
    <row r="601" s="27" customFormat="true" ht="12.75" hidden="false" customHeight="false" outlineLevel="0" collapsed="false">
      <c r="A601" s="19"/>
      <c r="B601" s="28" t="s">
        <v>1589</v>
      </c>
      <c r="C601" s="29" t="s">
        <v>34</v>
      </c>
      <c r="D601" s="31" t="n">
        <v>41000</v>
      </c>
      <c r="E601" s="31"/>
      <c r="F601" s="29" t="s">
        <v>38</v>
      </c>
      <c r="G601" s="29" t="s">
        <v>1590</v>
      </c>
      <c r="H601" s="31" t="n">
        <v>41000</v>
      </c>
      <c r="I601" s="32"/>
      <c r="J601" s="27" t="s">
        <v>1591</v>
      </c>
      <c r="K601" s="26" t="n">
        <v>3800</v>
      </c>
      <c r="M601" s="34"/>
    </row>
    <row r="602" s="27" customFormat="true" ht="12.75" hidden="false" customHeight="false" outlineLevel="0" collapsed="false">
      <c r="A602" s="19"/>
      <c r="B602" s="28" t="s">
        <v>1592</v>
      </c>
      <c r="C602" s="29" t="s">
        <v>34</v>
      </c>
      <c r="D602" s="31" t="n">
        <v>41000</v>
      </c>
      <c r="E602" s="31"/>
      <c r="F602" s="29" t="s">
        <v>38</v>
      </c>
      <c r="G602" s="29" t="s">
        <v>1593</v>
      </c>
      <c r="H602" s="31" t="n">
        <v>41000</v>
      </c>
      <c r="I602" s="32"/>
      <c r="J602" s="27" t="s">
        <v>1594</v>
      </c>
      <c r="K602" s="26" t="n">
        <v>1250</v>
      </c>
      <c r="M602" s="34"/>
    </row>
    <row r="603" s="27" customFormat="true" ht="12.75" hidden="false" customHeight="false" outlineLevel="0" collapsed="false">
      <c r="A603" s="19"/>
      <c r="B603" s="28" t="s">
        <v>1595</v>
      </c>
      <c r="C603" s="29" t="s">
        <v>34</v>
      </c>
      <c r="D603" s="31" t="n">
        <v>41000</v>
      </c>
      <c r="E603" s="31"/>
      <c r="F603" s="29" t="s">
        <v>38</v>
      </c>
      <c r="G603" s="29" t="s">
        <v>1596</v>
      </c>
      <c r="H603" s="31" t="n">
        <v>41000</v>
      </c>
      <c r="I603" s="32"/>
      <c r="J603" s="27" t="s">
        <v>1597</v>
      </c>
      <c r="K603" s="26" t="n">
        <v>1600</v>
      </c>
      <c r="M603" s="34"/>
    </row>
    <row r="604" s="27" customFormat="true" ht="12.75" hidden="false" customHeight="false" outlineLevel="0" collapsed="false">
      <c r="A604" s="19"/>
      <c r="B604" s="28" t="s">
        <v>1598</v>
      </c>
      <c r="C604" s="29" t="s">
        <v>34</v>
      </c>
      <c r="D604" s="31" t="n">
        <v>41000</v>
      </c>
      <c r="E604" s="31"/>
      <c r="F604" s="29" t="s">
        <v>38</v>
      </c>
      <c r="G604" s="29" t="s">
        <v>1599</v>
      </c>
      <c r="H604" s="31" t="n">
        <v>41000</v>
      </c>
      <c r="I604" s="32"/>
      <c r="J604" s="27" t="s">
        <v>1600</v>
      </c>
      <c r="K604" s="26" t="n">
        <v>10500</v>
      </c>
      <c r="M604" s="34"/>
    </row>
    <row r="605" s="27" customFormat="true" ht="12.75" hidden="false" customHeight="false" outlineLevel="0" collapsed="false">
      <c r="A605" s="19"/>
      <c r="B605" s="28" t="s">
        <v>1601</v>
      </c>
      <c r="C605" s="29" t="s">
        <v>34</v>
      </c>
      <c r="D605" s="31" t="n">
        <v>41000</v>
      </c>
      <c r="E605" s="31"/>
      <c r="F605" s="29" t="s">
        <v>38</v>
      </c>
      <c r="G605" s="29" t="s">
        <v>1602</v>
      </c>
      <c r="H605" s="31" t="n">
        <v>41000</v>
      </c>
      <c r="I605" s="32"/>
      <c r="J605" s="27" t="s">
        <v>1603</v>
      </c>
      <c r="K605" s="26" t="n">
        <v>1050</v>
      </c>
      <c r="M605" s="34"/>
    </row>
    <row r="606" s="27" customFormat="true" ht="12.75" hidden="false" customHeight="false" outlineLevel="0" collapsed="false">
      <c r="A606" s="19"/>
      <c r="B606" s="28" t="s">
        <v>1604</v>
      </c>
      <c r="C606" s="29" t="s">
        <v>34</v>
      </c>
      <c r="D606" s="31" t="n">
        <v>41000</v>
      </c>
      <c r="E606" s="31"/>
      <c r="F606" s="29" t="s">
        <v>38</v>
      </c>
      <c r="G606" s="29" t="s">
        <v>1605</v>
      </c>
      <c r="H606" s="31" t="n">
        <v>41000</v>
      </c>
      <c r="I606" s="32"/>
      <c r="J606" s="27" t="s">
        <v>1606</v>
      </c>
      <c r="K606" s="26" t="n">
        <v>350</v>
      </c>
      <c r="M606" s="34"/>
    </row>
    <row r="607" s="27" customFormat="true" ht="12.75" hidden="false" customHeight="false" outlineLevel="0" collapsed="false">
      <c r="A607" s="19"/>
      <c r="B607" s="28" t="s">
        <v>1607</v>
      </c>
      <c r="C607" s="29" t="s">
        <v>34</v>
      </c>
      <c r="D607" s="31" t="n">
        <v>41000</v>
      </c>
      <c r="E607" s="31"/>
      <c r="F607" s="29" t="s">
        <v>38</v>
      </c>
      <c r="G607" s="29" t="s">
        <v>1608</v>
      </c>
      <c r="H607" s="31" t="n">
        <v>41000</v>
      </c>
      <c r="I607" s="32"/>
      <c r="J607" s="27" t="s">
        <v>1609</v>
      </c>
      <c r="K607" s="26" t="n">
        <v>250</v>
      </c>
      <c r="M607" s="34"/>
    </row>
    <row r="608" s="27" customFormat="true" ht="12.75" hidden="false" customHeight="false" outlineLevel="0" collapsed="false">
      <c r="A608" s="19"/>
      <c r="B608" s="28" t="s">
        <v>1610</v>
      </c>
      <c r="C608" s="29" t="s">
        <v>34</v>
      </c>
      <c r="D608" s="31" t="n">
        <v>41000</v>
      </c>
      <c r="E608" s="31"/>
      <c r="F608" s="29" t="s">
        <v>38</v>
      </c>
      <c r="G608" s="29" t="s">
        <v>1611</v>
      </c>
      <c r="H608" s="31" t="n">
        <v>41000</v>
      </c>
      <c r="I608" s="32"/>
      <c r="J608" s="27" t="s">
        <v>1612</v>
      </c>
      <c r="K608" s="26" t="n">
        <v>7500</v>
      </c>
      <c r="M608" s="34"/>
    </row>
    <row r="609" s="27" customFormat="true" ht="12.75" hidden="false" customHeight="false" outlineLevel="0" collapsed="false">
      <c r="A609" s="19"/>
      <c r="B609" s="28" t="s">
        <v>1613</v>
      </c>
      <c r="C609" s="29" t="s">
        <v>34</v>
      </c>
      <c r="D609" s="31" t="n">
        <v>41000</v>
      </c>
      <c r="E609" s="31"/>
      <c r="F609" s="29" t="s">
        <v>38</v>
      </c>
      <c r="G609" s="29" t="s">
        <v>1614</v>
      </c>
      <c r="H609" s="31" t="n">
        <v>41000</v>
      </c>
      <c r="I609" s="32"/>
      <c r="J609" s="27" t="s">
        <v>1615</v>
      </c>
      <c r="K609" s="26" t="n">
        <v>700</v>
      </c>
      <c r="M609" s="34"/>
    </row>
    <row r="610" s="27" customFormat="true" ht="12.75" hidden="false" customHeight="false" outlineLevel="0" collapsed="false">
      <c r="A610" s="19"/>
      <c r="B610" s="28" t="s">
        <v>1616</v>
      </c>
      <c r="C610" s="29" t="s">
        <v>34</v>
      </c>
      <c r="D610" s="31" t="n">
        <v>41000</v>
      </c>
      <c r="E610" s="31"/>
      <c r="F610" s="29" t="s">
        <v>38</v>
      </c>
      <c r="G610" s="29" t="s">
        <v>1617</v>
      </c>
      <c r="H610" s="31" t="n">
        <v>41000</v>
      </c>
      <c r="I610" s="32"/>
      <c r="J610" s="27" t="s">
        <v>1615</v>
      </c>
      <c r="K610" s="26" t="n">
        <v>750</v>
      </c>
      <c r="M610" s="34"/>
    </row>
    <row r="611" s="27" customFormat="true" ht="12.75" hidden="false" customHeight="false" outlineLevel="0" collapsed="false">
      <c r="A611" s="19"/>
      <c r="B611" s="28" t="s">
        <v>1618</v>
      </c>
      <c r="C611" s="29" t="s">
        <v>34</v>
      </c>
      <c r="D611" s="31" t="n">
        <v>41000</v>
      </c>
      <c r="E611" s="31"/>
      <c r="F611" s="29" t="s">
        <v>38</v>
      </c>
      <c r="G611" s="29" t="s">
        <v>1619</v>
      </c>
      <c r="H611" s="31" t="n">
        <v>41000</v>
      </c>
      <c r="I611" s="32"/>
      <c r="J611" s="27" t="s">
        <v>1620</v>
      </c>
      <c r="K611" s="26" t="n">
        <v>1000</v>
      </c>
      <c r="M611" s="34"/>
    </row>
    <row r="612" s="27" customFormat="true" ht="12.75" hidden="false" customHeight="false" outlineLevel="0" collapsed="false">
      <c r="A612" s="19"/>
      <c r="B612" s="28" t="s">
        <v>1621</v>
      </c>
      <c r="C612" s="29" t="s">
        <v>34</v>
      </c>
      <c r="D612" s="31" t="n">
        <v>41000</v>
      </c>
      <c r="E612" s="31"/>
      <c r="F612" s="29" t="s">
        <v>38</v>
      </c>
      <c r="G612" s="29" t="s">
        <v>1622</v>
      </c>
      <c r="H612" s="31" t="n">
        <v>41000</v>
      </c>
      <c r="I612" s="32"/>
      <c r="J612" s="27" t="s">
        <v>1623</v>
      </c>
      <c r="K612" s="26" t="n">
        <v>7400</v>
      </c>
      <c r="M612" s="34"/>
    </row>
    <row r="613" s="27" customFormat="true" ht="12.75" hidden="false" customHeight="false" outlineLevel="0" collapsed="false">
      <c r="A613" s="19"/>
      <c r="B613" s="28" t="s">
        <v>1624</v>
      </c>
      <c r="C613" s="29" t="s">
        <v>34</v>
      </c>
      <c r="D613" s="31" t="n">
        <v>41000</v>
      </c>
      <c r="E613" s="31"/>
      <c r="F613" s="29" t="s">
        <v>38</v>
      </c>
      <c r="G613" s="29" t="s">
        <v>1625</v>
      </c>
      <c r="H613" s="31" t="n">
        <v>41000</v>
      </c>
      <c r="I613" s="32"/>
      <c r="J613" s="27" t="s">
        <v>1626</v>
      </c>
      <c r="K613" s="26" t="n">
        <v>2650</v>
      </c>
      <c r="M613" s="34"/>
    </row>
    <row r="614" s="27" customFormat="true" ht="12.75" hidden="false" customHeight="false" outlineLevel="0" collapsed="false">
      <c r="A614" s="19"/>
      <c r="B614" s="28" t="s">
        <v>1627</v>
      </c>
      <c r="C614" s="29" t="s">
        <v>34</v>
      </c>
      <c r="D614" s="31" t="n">
        <v>41000</v>
      </c>
      <c r="E614" s="31"/>
      <c r="F614" s="29" t="s">
        <v>38</v>
      </c>
      <c r="G614" s="29" t="s">
        <v>1628</v>
      </c>
      <c r="H614" s="31" t="n">
        <v>41000</v>
      </c>
      <c r="I614" s="32"/>
      <c r="J614" s="27" t="s">
        <v>1629</v>
      </c>
      <c r="K614" s="26" t="n">
        <v>850</v>
      </c>
      <c r="M614" s="34"/>
    </row>
    <row r="615" s="27" customFormat="true" ht="12.75" hidden="false" customHeight="false" outlineLevel="0" collapsed="false">
      <c r="A615" s="19"/>
      <c r="B615" s="28" t="s">
        <v>1630</v>
      </c>
      <c r="C615" s="29" t="s">
        <v>34</v>
      </c>
      <c r="D615" s="31" t="n">
        <v>41000</v>
      </c>
      <c r="E615" s="31"/>
      <c r="F615" s="29" t="s">
        <v>38</v>
      </c>
      <c r="G615" s="29" t="s">
        <v>1631</v>
      </c>
      <c r="H615" s="31" t="n">
        <v>41000</v>
      </c>
      <c r="I615" s="32"/>
      <c r="J615" s="27" t="s">
        <v>1579</v>
      </c>
      <c r="K615" s="26" t="n">
        <v>400</v>
      </c>
      <c r="M615" s="34"/>
    </row>
    <row r="616" s="27" customFormat="true" ht="12.75" hidden="false" customHeight="false" outlineLevel="0" collapsed="false">
      <c r="A616" s="19"/>
      <c r="B616" s="28" t="s">
        <v>1632</v>
      </c>
      <c r="C616" s="29" t="s">
        <v>34</v>
      </c>
      <c r="D616" s="31" t="n">
        <v>41000</v>
      </c>
      <c r="E616" s="31"/>
      <c r="F616" s="29" t="s">
        <v>38</v>
      </c>
      <c r="G616" s="29" t="s">
        <v>1633</v>
      </c>
      <c r="H616" s="31" t="n">
        <v>41000</v>
      </c>
      <c r="I616" s="32"/>
      <c r="J616" s="27" t="s">
        <v>1615</v>
      </c>
      <c r="K616" s="26" t="n">
        <v>700</v>
      </c>
      <c r="M616" s="34"/>
    </row>
    <row r="617" s="27" customFormat="true" ht="12.75" hidden="false" customHeight="false" outlineLevel="0" collapsed="false">
      <c r="A617" s="19"/>
      <c r="B617" s="28" t="s">
        <v>1634</v>
      </c>
      <c r="C617" s="29" t="s">
        <v>34</v>
      </c>
      <c r="D617" s="31" t="n">
        <v>41000</v>
      </c>
      <c r="E617" s="31"/>
      <c r="F617" s="29" t="s">
        <v>38</v>
      </c>
      <c r="G617" s="29" t="s">
        <v>1635</v>
      </c>
      <c r="H617" s="31" t="n">
        <v>41000</v>
      </c>
      <c r="I617" s="32"/>
      <c r="J617" s="27" t="s">
        <v>1636</v>
      </c>
      <c r="K617" s="26" t="n">
        <v>22500</v>
      </c>
      <c r="M617" s="34"/>
    </row>
    <row r="618" s="27" customFormat="true" ht="12.75" hidden="false" customHeight="false" outlineLevel="0" collapsed="false">
      <c r="A618" s="19"/>
      <c r="B618" s="28" t="s">
        <v>1637</v>
      </c>
      <c r="C618" s="29" t="s">
        <v>34</v>
      </c>
      <c r="D618" s="31" t="n">
        <v>41000</v>
      </c>
      <c r="E618" s="31"/>
      <c r="F618" s="29" t="s">
        <v>38</v>
      </c>
      <c r="G618" s="29" t="s">
        <v>1638</v>
      </c>
      <c r="H618" s="31" t="n">
        <v>41000</v>
      </c>
      <c r="I618" s="32"/>
      <c r="J618" s="27" t="s">
        <v>1639</v>
      </c>
      <c r="K618" s="26" t="n">
        <v>350</v>
      </c>
      <c r="M618" s="34"/>
    </row>
    <row r="619" s="27" customFormat="true" ht="12.75" hidden="false" customHeight="false" outlineLevel="0" collapsed="false">
      <c r="A619" s="19"/>
      <c r="B619" s="28" t="s">
        <v>1640</v>
      </c>
      <c r="C619" s="29" t="s">
        <v>34</v>
      </c>
      <c r="D619" s="31" t="n">
        <v>41000</v>
      </c>
      <c r="E619" s="31"/>
      <c r="F619" s="29" t="s">
        <v>38</v>
      </c>
      <c r="G619" s="29" t="s">
        <v>1641</v>
      </c>
      <c r="H619" s="31" t="n">
        <v>41000</v>
      </c>
      <c r="I619" s="32"/>
      <c r="J619" s="27" t="s">
        <v>1522</v>
      </c>
      <c r="K619" s="26" t="n">
        <v>1300</v>
      </c>
      <c r="M619" s="34"/>
    </row>
    <row r="620" s="27" customFormat="true" ht="12.75" hidden="false" customHeight="false" outlineLevel="0" collapsed="false">
      <c r="A620" s="19"/>
      <c r="B620" s="28" t="s">
        <v>1642</v>
      </c>
      <c r="C620" s="29" t="s">
        <v>34</v>
      </c>
      <c r="D620" s="31" t="n">
        <v>41000</v>
      </c>
      <c r="E620" s="31"/>
      <c r="F620" s="29" t="s">
        <v>38</v>
      </c>
      <c r="G620" s="29" t="s">
        <v>1643</v>
      </c>
      <c r="H620" s="31" t="n">
        <v>41000</v>
      </c>
      <c r="I620" s="32"/>
      <c r="J620" s="27" t="s">
        <v>1644</v>
      </c>
      <c r="K620" s="26" t="n">
        <v>350</v>
      </c>
      <c r="M620" s="34"/>
    </row>
    <row r="621" s="27" customFormat="true" ht="12.75" hidden="false" customHeight="false" outlineLevel="0" collapsed="false">
      <c r="A621" s="19"/>
      <c r="B621" s="28" t="s">
        <v>1645</v>
      </c>
      <c r="C621" s="29" t="s">
        <v>34</v>
      </c>
      <c r="D621" s="31" t="n">
        <v>41000</v>
      </c>
      <c r="E621" s="31"/>
      <c r="F621" s="29" t="s">
        <v>38</v>
      </c>
      <c r="G621" s="29" t="s">
        <v>1646</v>
      </c>
      <c r="H621" s="31" t="n">
        <v>41000</v>
      </c>
      <c r="I621" s="32"/>
      <c r="J621" s="27" t="s">
        <v>1647</v>
      </c>
      <c r="K621" s="26" t="n">
        <v>4300</v>
      </c>
      <c r="M621" s="34"/>
    </row>
    <row r="622" s="27" customFormat="true" ht="12.75" hidden="false" customHeight="false" outlineLevel="0" collapsed="false">
      <c r="A622" s="19"/>
      <c r="B622" s="28" t="s">
        <v>1648</v>
      </c>
      <c r="C622" s="29" t="s">
        <v>34</v>
      </c>
      <c r="D622" s="31" t="n">
        <v>41000</v>
      </c>
      <c r="E622" s="31"/>
      <c r="F622" s="29" t="s">
        <v>38</v>
      </c>
      <c r="G622" s="29" t="s">
        <v>1649</v>
      </c>
      <c r="H622" s="31" t="n">
        <v>41000</v>
      </c>
      <c r="I622" s="32"/>
      <c r="J622" s="27" t="s">
        <v>1609</v>
      </c>
      <c r="K622" s="26" t="n">
        <v>800</v>
      </c>
      <c r="M622" s="34"/>
    </row>
    <row r="623" s="27" customFormat="true" ht="12.75" hidden="false" customHeight="false" outlineLevel="0" collapsed="false">
      <c r="A623" s="19"/>
      <c r="B623" s="28" t="s">
        <v>1650</v>
      </c>
      <c r="C623" s="29" t="s">
        <v>34</v>
      </c>
      <c r="D623" s="31" t="n">
        <v>41000</v>
      </c>
      <c r="E623" s="31"/>
      <c r="F623" s="29" t="s">
        <v>38</v>
      </c>
      <c r="G623" s="29" t="s">
        <v>1651</v>
      </c>
      <c r="H623" s="31" t="n">
        <v>41000</v>
      </c>
      <c r="I623" s="32"/>
      <c r="J623" s="27" t="s">
        <v>1644</v>
      </c>
      <c r="K623" s="26" t="n">
        <v>400</v>
      </c>
      <c r="M623" s="34"/>
    </row>
    <row r="624" s="27" customFormat="true" ht="12.75" hidden="false" customHeight="false" outlineLevel="0" collapsed="false">
      <c r="A624" s="19"/>
      <c r="B624" s="28" t="s">
        <v>1652</v>
      </c>
      <c r="C624" s="29" t="s">
        <v>34</v>
      </c>
      <c r="D624" s="31" t="n">
        <v>41000</v>
      </c>
      <c r="E624" s="31"/>
      <c r="F624" s="29" t="s">
        <v>38</v>
      </c>
      <c r="G624" s="29" t="s">
        <v>1653</v>
      </c>
      <c r="H624" s="31" t="n">
        <v>41000</v>
      </c>
      <c r="I624" s="32"/>
      <c r="J624" s="27" t="s">
        <v>1615</v>
      </c>
      <c r="K624" s="26" t="n">
        <v>800</v>
      </c>
      <c r="M624" s="34"/>
    </row>
    <row r="625" s="27" customFormat="true" ht="12.75" hidden="false" customHeight="false" outlineLevel="0" collapsed="false">
      <c r="A625" s="19"/>
      <c r="B625" s="28" t="s">
        <v>1654</v>
      </c>
      <c r="C625" s="29" t="s">
        <v>34</v>
      </c>
      <c r="D625" s="31" t="n">
        <v>41000</v>
      </c>
      <c r="E625" s="31"/>
      <c r="F625" s="29" t="s">
        <v>38</v>
      </c>
      <c r="G625" s="29" t="s">
        <v>1655</v>
      </c>
      <c r="H625" s="31" t="n">
        <v>41000</v>
      </c>
      <c r="I625" s="32"/>
      <c r="J625" s="27" t="s">
        <v>1584</v>
      </c>
      <c r="K625" s="26" t="n">
        <v>4050</v>
      </c>
      <c r="M625" s="34"/>
    </row>
    <row r="626" s="27" customFormat="true" ht="12.75" hidden="false" customHeight="false" outlineLevel="0" collapsed="false">
      <c r="A626" s="19"/>
      <c r="B626" s="28" t="s">
        <v>1656</v>
      </c>
      <c r="C626" s="29" t="s">
        <v>34</v>
      </c>
      <c r="D626" s="31" t="n">
        <v>41000</v>
      </c>
      <c r="E626" s="31"/>
      <c r="F626" s="29" t="s">
        <v>38</v>
      </c>
      <c r="G626" s="29" t="s">
        <v>1657</v>
      </c>
      <c r="H626" s="31" t="n">
        <v>41000</v>
      </c>
      <c r="I626" s="32"/>
      <c r="J626" s="27" t="s">
        <v>1658</v>
      </c>
      <c r="K626" s="26" t="n">
        <v>250</v>
      </c>
      <c r="M626" s="34"/>
    </row>
    <row r="627" s="27" customFormat="true" ht="12.75" hidden="false" customHeight="false" outlineLevel="0" collapsed="false">
      <c r="A627" s="19"/>
      <c r="B627" s="28" t="s">
        <v>1659</v>
      </c>
      <c r="C627" s="29" t="s">
        <v>34</v>
      </c>
      <c r="D627" s="31" t="n">
        <v>41000</v>
      </c>
      <c r="E627" s="31"/>
      <c r="F627" s="29" t="s">
        <v>38</v>
      </c>
      <c r="G627" s="29" t="s">
        <v>1660</v>
      </c>
      <c r="H627" s="31" t="n">
        <v>41000</v>
      </c>
      <c r="I627" s="32"/>
      <c r="J627" s="27" t="s">
        <v>1528</v>
      </c>
      <c r="K627" s="26" t="n">
        <v>700</v>
      </c>
      <c r="M627" s="34"/>
    </row>
    <row r="628" s="27" customFormat="true" ht="12.75" hidden="false" customHeight="false" outlineLevel="0" collapsed="false">
      <c r="A628" s="19"/>
      <c r="B628" s="28" t="s">
        <v>1661</v>
      </c>
      <c r="C628" s="29" t="s">
        <v>34</v>
      </c>
      <c r="D628" s="31" t="n">
        <v>41000</v>
      </c>
      <c r="E628" s="31"/>
      <c r="F628" s="29" t="s">
        <v>38</v>
      </c>
      <c r="G628" s="29" t="s">
        <v>1662</v>
      </c>
      <c r="H628" s="31" t="n">
        <v>41000</v>
      </c>
      <c r="I628" s="32"/>
      <c r="J628" s="27" t="s">
        <v>1663</v>
      </c>
      <c r="K628" s="26" t="n">
        <v>350</v>
      </c>
      <c r="M628" s="34"/>
    </row>
    <row r="629" s="27" customFormat="true" ht="12.75" hidden="false" customHeight="false" outlineLevel="0" collapsed="false">
      <c r="A629" s="19"/>
      <c r="B629" s="28" t="s">
        <v>1664</v>
      </c>
      <c r="C629" s="29" t="s">
        <v>34</v>
      </c>
      <c r="D629" s="31" t="n">
        <v>41000</v>
      </c>
      <c r="E629" s="31"/>
      <c r="F629" s="29" t="s">
        <v>38</v>
      </c>
      <c r="G629" s="29" t="s">
        <v>1665</v>
      </c>
      <c r="H629" s="31" t="n">
        <v>41000</v>
      </c>
      <c r="I629" s="32"/>
      <c r="J629" s="27" t="s">
        <v>1666</v>
      </c>
      <c r="K629" s="26" t="n">
        <v>600</v>
      </c>
      <c r="M629" s="34"/>
    </row>
    <row r="630" s="27" customFormat="true" ht="12.75" hidden="false" customHeight="false" outlineLevel="0" collapsed="false">
      <c r="A630" s="19"/>
      <c r="B630" s="28" t="s">
        <v>1667</v>
      </c>
      <c r="C630" s="29" t="s">
        <v>34</v>
      </c>
      <c r="D630" s="31" t="n">
        <v>41000</v>
      </c>
      <c r="E630" s="31"/>
      <c r="F630" s="29" t="s">
        <v>38</v>
      </c>
      <c r="G630" s="29" t="s">
        <v>1668</v>
      </c>
      <c r="H630" s="31" t="n">
        <v>41000</v>
      </c>
      <c r="I630" s="32"/>
      <c r="J630" s="27" t="s">
        <v>1528</v>
      </c>
      <c r="K630" s="26" t="n">
        <v>650</v>
      </c>
      <c r="M630" s="34"/>
    </row>
    <row r="631" s="27" customFormat="true" ht="12.75" hidden="false" customHeight="false" outlineLevel="0" collapsed="false">
      <c r="A631" s="19"/>
      <c r="B631" s="28" t="s">
        <v>1669</v>
      </c>
      <c r="C631" s="29" t="s">
        <v>34</v>
      </c>
      <c r="D631" s="31" t="n">
        <v>41000</v>
      </c>
      <c r="E631" s="31"/>
      <c r="F631" s="29" t="s">
        <v>38</v>
      </c>
      <c r="G631" s="29" t="s">
        <v>1670</v>
      </c>
      <c r="H631" s="31" t="n">
        <v>41000</v>
      </c>
      <c r="I631" s="32"/>
      <c r="J631" s="27" t="s">
        <v>1671</v>
      </c>
      <c r="K631" s="26" t="n">
        <v>400</v>
      </c>
      <c r="M631" s="34"/>
    </row>
    <row r="632" s="27" customFormat="true" ht="12.75" hidden="false" customHeight="false" outlineLevel="0" collapsed="false">
      <c r="A632" s="19"/>
      <c r="B632" s="28" t="s">
        <v>1672</v>
      </c>
      <c r="C632" s="29" t="s">
        <v>34</v>
      </c>
      <c r="D632" s="31" t="n">
        <v>41000</v>
      </c>
      <c r="E632" s="31"/>
      <c r="F632" s="29" t="s">
        <v>38</v>
      </c>
      <c r="G632" s="29" t="s">
        <v>1673</v>
      </c>
      <c r="H632" s="31" t="n">
        <v>41000</v>
      </c>
      <c r="I632" s="32"/>
      <c r="J632" s="27" t="s">
        <v>1522</v>
      </c>
      <c r="K632" s="26" t="n">
        <v>960</v>
      </c>
      <c r="M632" s="34"/>
    </row>
    <row r="633" s="27" customFormat="true" ht="12.75" hidden="false" customHeight="false" outlineLevel="0" collapsed="false">
      <c r="A633" s="19"/>
      <c r="B633" s="28" t="s">
        <v>1674</v>
      </c>
      <c r="C633" s="29" t="s">
        <v>34</v>
      </c>
      <c r="D633" s="31" t="n">
        <v>41000</v>
      </c>
      <c r="E633" s="31"/>
      <c r="F633" s="29" t="s">
        <v>38</v>
      </c>
      <c r="G633" s="29" t="s">
        <v>1675</v>
      </c>
      <c r="H633" s="31" t="n">
        <v>41000</v>
      </c>
      <c r="I633" s="32"/>
      <c r="J633" s="27" t="s">
        <v>1676</v>
      </c>
      <c r="K633" s="26" t="n">
        <v>5500</v>
      </c>
      <c r="M633" s="34"/>
    </row>
    <row r="634" s="27" customFormat="true" ht="12.75" hidden="false" customHeight="false" outlineLevel="0" collapsed="false">
      <c r="A634" s="19"/>
      <c r="B634" s="28" t="s">
        <v>1677</v>
      </c>
      <c r="C634" s="29" t="s">
        <v>34</v>
      </c>
      <c r="D634" s="31" t="n">
        <v>41000</v>
      </c>
      <c r="E634" s="31"/>
      <c r="F634" s="29" t="s">
        <v>38</v>
      </c>
      <c r="G634" s="29" t="s">
        <v>1678</v>
      </c>
      <c r="H634" s="31" t="n">
        <v>41000</v>
      </c>
      <c r="I634" s="32"/>
      <c r="J634" s="27" t="s">
        <v>1679</v>
      </c>
      <c r="K634" s="26" t="n">
        <v>11500</v>
      </c>
      <c r="M634" s="34"/>
    </row>
    <row r="635" s="27" customFormat="true" ht="12.75" hidden="false" customHeight="false" outlineLevel="0" collapsed="false">
      <c r="A635" s="19"/>
      <c r="B635" s="28" t="s">
        <v>1680</v>
      </c>
      <c r="C635" s="29" t="s">
        <v>34</v>
      </c>
      <c r="D635" s="31" t="n">
        <v>41000</v>
      </c>
      <c r="E635" s="31"/>
      <c r="F635" s="29" t="s">
        <v>38</v>
      </c>
      <c r="G635" s="29" t="s">
        <v>1681</v>
      </c>
      <c r="H635" s="31" t="n">
        <v>41000</v>
      </c>
      <c r="I635" s="32"/>
      <c r="J635" s="27" t="s">
        <v>1682</v>
      </c>
      <c r="K635" s="26" t="n">
        <v>7000</v>
      </c>
      <c r="M635" s="34"/>
    </row>
    <row r="636" s="27" customFormat="true" ht="12.75" hidden="false" customHeight="false" outlineLevel="0" collapsed="false">
      <c r="A636" s="19"/>
      <c r="B636" s="28" t="s">
        <v>1683</v>
      </c>
      <c r="C636" s="29" t="s">
        <v>34</v>
      </c>
      <c r="D636" s="31" t="n">
        <v>41000</v>
      </c>
      <c r="E636" s="31"/>
      <c r="F636" s="29" t="s">
        <v>38</v>
      </c>
      <c r="G636" s="29" t="s">
        <v>1684</v>
      </c>
      <c r="H636" s="31" t="n">
        <v>41000</v>
      </c>
      <c r="I636" s="32"/>
      <c r="J636" s="27" t="s">
        <v>1682</v>
      </c>
      <c r="K636" s="26" t="n">
        <v>11000</v>
      </c>
      <c r="M636" s="34"/>
    </row>
    <row r="637" s="27" customFormat="true" ht="12.75" hidden="false" customHeight="false" outlineLevel="0" collapsed="false">
      <c r="A637" s="19"/>
      <c r="B637" s="28" t="s">
        <v>1685</v>
      </c>
      <c r="C637" s="29" t="s">
        <v>34</v>
      </c>
      <c r="D637" s="31" t="n">
        <v>41000</v>
      </c>
      <c r="E637" s="31"/>
      <c r="F637" s="29" t="s">
        <v>38</v>
      </c>
      <c r="G637" s="29" t="s">
        <v>1686</v>
      </c>
      <c r="H637" s="31" t="n">
        <v>41000</v>
      </c>
      <c r="I637" s="32"/>
      <c r="J637" s="27" t="s">
        <v>1687</v>
      </c>
      <c r="K637" s="26" t="n">
        <v>10000</v>
      </c>
      <c r="M637" s="34"/>
    </row>
    <row r="638" s="27" customFormat="true" ht="12.75" hidden="false" customHeight="false" outlineLevel="0" collapsed="false">
      <c r="A638" s="19"/>
      <c r="B638" s="28" t="s">
        <v>1688</v>
      </c>
      <c r="C638" s="29" t="s">
        <v>34</v>
      </c>
      <c r="D638" s="31" t="n">
        <v>41000</v>
      </c>
      <c r="E638" s="31"/>
      <c r="F638" s="29" t="s">
        <v>38</v>
      </c>
      <c r="G638" s="29" t="s">
        <v>1689</v>
      </c>
      <c r="H638" s="31" t="n">
        <v>41000</v>
      </c>
      <c r="I638" s="32"/>
      <c r="J638" s="27" t="s">
        <v>1690</v>
      </c>
      <c r="K638" s="26" t="n">
        <v>5500</v>
      </c>
      <c r="M638" s="34"/>
    </row>
    <row r="639" s="27" customFormat="true" ht="12.75" hidden="false" customHeight="false" outlineLevel="0" collapsed="false">
      <c r="A639" s="19"/>
      <c r="B639" s="28" t="s">
        <v>1691</v>
      </c>
      <c r="C639" s="29" t="s">
        <v>34</v>
      </c>
      <c r="D639" s="31" t="n">
        <v>41000</v>
      </c>
      <c r="E639" s="31"/>
      <c r="F639" s="29" t="s">
        <v>38</v>
      </c>
      <c r="G639" s="29" t="s">
        <v>1692</v>
      </c>
      <c r="H639" s="31" t="n">
        <v>41000</v>
      </c>
      <c r="I639" s="32"/>
      <c r="J639" s="27" t="s">
        <v>1693</v>
      </c>
      <c r="K639" s="26" t="n">
        <v>1000</v>
      </c>
      <c r="M639" s="34"/>
    </row>
    <row r="640" s="27" customFormat="true" ht="12.75" hidden="false" customHeight="false" outlineLevel="0" collapsed="false">
      <c r="A640" s="19"/>
      <c r="B640" s="28" t="s">
        <v>1694</v>
      </c>
      <c r="C640" s="29" t="s">
        <v>34</v>
      </c>
      <c r="D640" s="31" t="n">
        <v>41000</v>
      </c>
      <c r="E640" s="31"/>
      <c r="F640" s="29" t="s">
        <v>38</v>
      </c>
      <c r="G640" s="29" t="s">
        <v>1695</v>
      </c>
      <c r="H640" s="31" t="n">
        <v>41000</v>
      </c>
      <c r="I640" s="32"/>
      <c r="J640" s="27" t="s">
        <v>1696</v>
      </c>
      <c r="K640" s="26" t="n">
        <v>2100</v>
      </c>
      <c r="M640" s="34"/>
    </row>
    <row r="641" s="27" customFormat="true" ht="12.75" hidden="false" customHeight="false" outlineLevel="0" collapsed="false">
      <c r="A641" s="19"/>
      <c r="B641" s="28" t="s">
        <v>1697</v>
      </c>
      <c r="C641" s="29" t="s">
        <v>34</v>
      </c>
      <c r="D641" s="31" t="n">
        <v>41000</v>
      </c>
      <c r="E641" s="31"/>
      <c r="F641" s="29" t="s">
        <v>38</v>
      </c>
      <c r="G641" s="29" t="s">
        <v>1698</v>
      </c>
      <c r="H641" s="31" t="n">
        <v>41000</v>
      </c>
      <c r="I641" s="32"/>
      <c r="J641" s="27" t="s">
        <v>1693</v>
      </c>
      <c r="K641" s="26" t="n">
        <v>1000</v>
      </c>
      <c r="M641" s="34"/>
    </row>
    <row r="642" s="27" customFormat="true" ht="12.75" hidden="false" customHeight="false" outlineLevel="0" collapsed="false">
      <c r="A642" s="19"/>
      <c r="B642" s="28" t="s">
        <v>1699</v>
      </c>
      <c r="C642" s="29" t="s">
        <v>34</v>
      </c>
      <c r="D642" s="31" t="n">
        <v>41000</v>
      </c>
      <c r="E642" s="31"/>
      <c r="F642" s="29" t="s">
        <v>38</v>
      </c>
      <c r="G642" s="29" t="s">
        <v>1700</v>
      </c>
      <c r="H642" s="31" t="n">
        <v>41000</v>
      </c>
      <c r="I642" s="32"/>
      <c r="J642" s="27" t="s">
        <v>1693</v>
      </c>
      <c r="K642" s="26" t="n">
        <v>4500</v>
      </c>
      <c r="M642" s="34"/>
    </row>
    <row r="643" s="27" customFormat="true" ht="12.75" hidden="false" customHeight="false" outlineLevel="0" collapsed="false">
      <c r="A643" s="19"/>
      <c r="B643" s="28" t="s">
        <v>1701</v>
      </c>
      <c r="C643" s="29" t="s">
        <v>34</v>
      </c>
      <c r="D643" s="31" t="n">
        <v>41000</v>
      </c>
      <c r="E643" s="31"/>
      <c r="F643" s="29" t="s">
        <v>38</v>
      </c>
      <c r="G643" s="29" t="s">
        <v>1702</v>
      </c>
      <c r="H643" s="31" t="n">
        <v>41000</v>
      </c>
      <c r="I643" s="32"/>
      <c r="J643" s="27" t="s">
        <v>1703</v>
      </c>
      <c r="K643" s="26" t="n">
        <v>4000</v>
      </c>
      <c r="M643" s="34"/>
    </row>
    <row r="644" s="27" customFormat="true" ht="12.75" hidden="false" customHeight="false" outlineLevel="0" collapsed="false">
      <c r="A644" s="19"/>
      <c r="B644" s="28" t="s">
        <v>1704</v>
      </c>
      <c r="C644" s="29" t="s">
        <v>34</v>
      </c>
      <c r="D644" s="31" t="n">
        <v>41000</v>
      </c>
      <c r="E644" s="31"/>
      <c r="F644" s="29" t="s">
        <v>38</v>
      </c>
      <c r="G644" s="29" t="s">
        <v>1705</v>
      </c>
      <c r="H644" s="31" t="n">
        <v>41000</v>
      </c>
      <c r="I644" s="32"/>
      <c r="J644" s="27" t="s">
        <v>1679</v>
      </c>
      <c r="K644" s="26" t="n">
        <v>3000</v>
      </c>
      <c r="M644" s="34"/>
    </row>
    <row r="645" s="27" customFormat="true" ht="12.75" hidden="false" customHeight="false" outlineLevel="0" collapsed="false">
      <c r="A645" s="19"/>
      <c r="B645" s="28" t="s">
        <v>1706</v>
      </c>
      <c r="C645" s="29" t="s">
        <v>34</v>
      </c>
      <c r="D645" s="31" t="n">
        <v>41000</v>
      </c>
      <c r="E645" s="31"/>
      <c r="F645" s="29" t="s">
        <v>38</v>
      </c>
      <c r="G645" s="29" t="s">
        <v>1707</v>
      </c>
      <c r="H645" s="31" t="n">
        <v>41000</v>
      </c>
      <c r="I645" s="32"/>
      <c r="J645" s="27" t="s">
        <v>1708</v>
      </c>
      <c r="K645" s="26" t="n">
        <v>2500</v>
      </c>
      <c r="M645" s="34"/>
    </row>
    <row r="646" s="27" customFormat="true" ht="12.75" hidden="false" customHeight="false" outlineLevel="0" collapsed="false">
      <c r="A646" s="19"/>
      <c r="B646" s="28" t="s">
        <v>1709</v>
      </c>
      <c r="C646" s="29" t="s">
        <v>34</v>
      </c>
      <c r="D646" s="31" t="n">
        <v>41000</v>
      </c>
      <c r="E646" s="31"/>
      <c r="F646" s="29" t="s">
        <v>38</v>
      </c>
      <c r="G646" s="29" t="s">
        <v>1710</v>
      </c>
      <c r="H646" s="31" t="n">
        <v>41000</v>
      </c>
      <c r="I646" s="32"/>
      <c r="J646" s="27" t="s">
        <v>1682</v>
      </c>
      <c r="K646" s="26" t="n">
        <v>1500</v>
      </c>
      <c r="M646" s="34"/>
    </row>
    <row r="647" s="27" customFormat="true" ht="12.75" hidden="false" customHeight="false" outlineLevel="0" collapsed="false">
      <c r="A647" s="19"/>
      <c r="B647" s="28" t="s">
        <v>1711</v>
      </c>
      <c r="C647" s="29" t="s">
        <v>34</v>
      </c>
      <c r="D647" s="31" t="n">
        <v>41000</v>
      </c>
      <c r="E647" s="31"/>
      <c r="F647" s="29" t="s">
        <v>38</v>
      </c>
      <c r="G647" s="29" t="s">
        <v>1712</v>
      </c>
      <c r="H647" s="31" t="n">
        <v>41000</v>
      </c>
      <c r="I647" s="32"/>
      <c r="J647" s="27" t="s">
        <v>1679</v>
      </c>
      <c r="K647" s="26" t="n">
        <v>2100</v>
      </c>
      <c r="M647" s="34"/>
    </row>
    <row r="648" s="27" customFormat="true" ht="12.75" hidden="false" customHeight="false" outlineLevel="0" collapsed="false">
      <c r="A648" s="19"/>
      <c r="B648" s="28" t="s">
        <v>1713</v>
      </c>
      <c r="C648" s="29" t="s">
        <v>34</v>
      </c>
      <c r="D648" s="31" t="n">
        <v>41000</v>
      </c>
      <c r="E648" s="31"/>
      <c r="F648" s="29" t="s">
        <v>38</v>
      </c>
      <c r="G648" s="29" t="s">
        <v>1714</v>
      </c>
      <c r="H648" s="31" t="n">
        <v>41000</v>
      </c>
      <c r="I648" s="32"/>
      <c r="J648" s="27" t="s">
        <v>1715</v>
      </c>
      <c r="K648" s="26" t="n">
        <v>8000</v>
      </c>
      <c r="M648" s="34"/>
    </row>
    <row r="649" s="27" customFormat="true" ht="12.75" hidden="false" customHeight="false" outlineLevel="0" collapsed="false">
      <c r="A649" s="19"/>
      <c r="B649" s="28" t="s">
        <v>1716</v>
      </c>
      <c r="C649" s="29" t="s">
        <v>34</v>
      </c>
      <c r="D649" s="31" t="n">
        <v>41000</v>
      </c>
      <c r="E649" s="31"/>
      <c r="F649" s="29" t="s">
        <v>38</v>
      </c>
      <c r="G649" s="29" t="s">
        <v>1717</v>
      </c>
      <c r="H649" s="31" t="n">
        <v>41000</v>
      </c>
      <c r="I649" s="32"/>
      <c r="J649" s="27" t="s">
        <v>1682</v>
      </c>
      <c r="K649" s="26" t="n">
        <v>1500</v>
      </c>
      <c r="M649" s="34"/>
    </row>
    <row r="650" s="27" customFormat="true" ht="12.75" hidden="false" customHeight="false" outlineLevel="0" collapsed="false">
      <c r="A650" s="19"/>
      <c r="B650" s="28" t="s">
        <v>1718</v>
      </c>
      <c r="C650" s="29" t="s">
        <v>34</v>
      </c>
      <c r="D650" s="31" t="n">
        <v>41000</v>
      </c>
      <c r="E650" s="31"/>
      <c r="F650" s="29" t="s">
        <v>38</v>
      </c>
      <c r="G650" s="29" t="s">
        <v>1719</v>
      </c>
      <c r="H650" s="31" t="n">
        <v>41000</v>
      </c>
      <c r="I650" s="32"/>
      <c r="J650" s="27" t="s">
        <v>1682</v>
      </c>
      <c r="K650" s="26" t="n">
        <v>1500</v>
      </c>
      <c r="M650" s="34"/>
    </row>
    <row r="651" s="27" customFormat="true" ht="12.75" hidden="false" customHeight="false" outlineLevel="0" collapsed="false">
      <c r="A651" s="19"/>
      <c r="B651" s="28" t="s">
        <v>1720</v>
      </c>
      <c r="C651" s="29" t="s">
        <v>34</v>
      </c>
      <c r="D651" s="31" t="n">
        <v>41000</v>
      </c>
      <c r="E651" s="31"/>
      <c r="F651" s="29" t="s">
        <v>38</v>
      </c>
      <c r="G651" s="29" t="s">
        <v>1721</v>
      </c>
      <c r="H651" s="31" t="n">
        <v>41000</v>
      </c>
      <c r="I651" s="32"/>
      <c r="J651" s="27" t="s">
        <v>1693</v>
      </c>
      <c r="K651" s="26" t="n">
        <v>6500</v>
      </c>
      <c r="M651" s="34"/>
    </row>
    <row r="652" s="27" customFormat="true" ht="12.75" hidden="false" customHeight="false" outlineLevel="0" collapsed="false">
      <c r="A652" s="19"/>
      <c r="B652" s="28" t="s">
        <v>1722</v>
      </c>
      <c r="C652" s="29" t="s">
        <v>34</v>
      </c>
      <c r="D652" s="31" t="n">
        <v>41000</v>
      </c>
      <c r="E652" s="31"/>
      <c r="F652" s="29" t="s">
        <v>38</v>
      </c>
      <c r="G652" s="29" t="s">
        <v>1723</v>
      </c>
      <c r="H652" s="31" t="n">
        <v>41000</v>
      </c>
      <c r="I652" s="32"/>
      <c r="J652" s="27" t="s">
        <v>1724</v>
      </c>
      <c r="K652" s="26" t="n">
        <v>7500</v>
      </c>
      <c r="M652" s="34"/>
    </row>
    <row r="653" s="27" customFormat="true" ht="12.75" hidden="false" customHeight="false" outlineLevel="0" collapsed="false">
      <c r="A653" s="19"/>
      <c r="B653" s="28" t="s">
        <v>1725</v>
      </c>
      <c r="C653" s="29" t="s">
        <v>34</v>
      </c>
      <c r="D653" s="31" t="n">
        <v>41000</v>
      </c>
      <c r="E653" s="31"/>
      <c r="F653" s="29" t="s">
        <v>38</v>
      </c>
      <c r="G653" s="29" t="s">
        <v>1726</v>
      </c>
      <c r="H653" s="31" t="n">
        <v>41000</v>
      </c>
      <c r="I653" s="32"/>
      <c r="J653" s="27" t="s">
        <v>1727</v>
      </c>
      <c r="K653" s="26" t="n">
        <v>3500</v>
      </c>
      <c r="M653" s="34"/>
    </row>
    <row r="654" s="27" customFormat="true" ht="12.75" hidden="false" customHeight="false" outlineLevel="0" collapsed="false">
      <c r="A654" s="19"/>
      <c r="B654" s="28" t="s">
        <v>1728</v>
      </c>
      <c r="C654" s="29" t="s">
        <v>34</v>
      </c>
      <c r="D654" s="31" t="n">
        <v>41000</v>
      </c>
      <c r="E654" s="31"/>
      <c r="F654" s="29" t="s">
        <v>38</v>
      </c>
      <c r="G654" s="29" t="s">
        <v>1729</v>
      </c>
      <c r="H654" s="31" t="n">
        <v>41000</v>
      </c>
      <c r="I654" s="32"/>
      <c r="J654" s="27" t="s">
        <v>1724</v>
      </c>
      <c r="K654" s="26" t="n">
        <v>10000</v>
      </c>
      <c r="M654" s="34"/>
    </row>
    <row r="655" s="27" customFormat="true" ht="12.75" hidden="false" customHeight="false" outlineLevel="0" collapsed="false">
      <c r="A655" s="19"/>
      <c r="B655" s="28" t="s">
        <v>1730</v>
      </c>
      <c r="C655" s="29" t="s">
        <v>34</v>
      </c>
      <c r="D655" s="31" t="n">
        <v>41000</v>
      </c>
      <c r="E655" s="31"/>
      <c r="F655" s="29" t="s">
        <v>38</v>
      </c>
      <c r="G655" s="29" t="s">
        <v>1731</v>
      </c>
      <c r="H655" s="31" t="n">
        <v>41000</v>
      </c>
      <c r="I655" s="32"/>
      <c r="J655" s="27" t="s">
        <v>1682</v>
      </c>
      <c r="K655" s="26" t="n">
        <v>18000</v>
      </c>
      <c r="M655" s="34"/>
    </row>
    <row r="656" s="27" customFormat="true" ht="12.75" hidden="false" customHeight="false" outlineLevel="0" collapsed="false">
      <c r="A656" s="19"/>
      <c r="B656" s="28" t="s">
        <v>1732</v>
      </c>
      <c r="C656" s="29" t="s">
        <v>34</v>
      </c>
      <c r="D656" s="31" t="n">
        <v>41000</v>
      </c>
      <c r="E656" s="31"/>
      <c r="F656" s="29" t="s">
        <v>38</v>
      </c>
      <c r="G656" s="29" t="s">
        <v>1733</v>
      </c>
      <c r="H656" s="31" t="n">
        <v>41000</v>
      </c>
      <c r="I656" s="32"/>
      <c r="J656" s="27" t="s">
        <v>1693</v>
      </c>
      <c r="K656" s="26" t="n">
        <v>20000</v>
      </c>
      <c r="M656" s="34"/>
    </row>
    <row r="657" s="27" customFormat="true" ht="12.75" hidden="false" customHeight="false" outlineLevel="0" collapsed="false">
      <c r="A657" s="19"/>
      <c r="B657" s="28" t="s">
        <v>1734</v>
      </c>
      <c r="C657" s="29" t="s">
        <v>34</v>
      </c>
      <c r="D657" s="31" t="n">
        <v>41000</v>
      </c>
      <c r="E657" s="31"/>
      <c r="F657" s="29" t="s">
        <v>38</v>
      </c>
      <c r="G657" s="29" t="s">
        <v>1735</v>
      </c>
      <c r="H657" s="31" t="n">
        <v>41000</v>
      </c>
      <c r="I657" s="32"/>
      <c r="J657" s="27" t="s">
        <v>1736</v>
      </c>
      <c r="K657" s="26" t="n">
        <v>1000</v>
      </c>
      <c r="M657" s="34"/>
    </row>
    <row r="658" s="27" customFormat="true" ht="12.75" hidden="false" customHeight="false" outlineLevel="0" collapsed="false">
      <c r="A658" s="19"/>
      <c r="B658" s="28" t="s">
        <v>1737</v>
      </c>
      <c r="C658" s="29" t="s">
        <v>34</v>
      </c>
      <c r="D658" s="31" t="n">
        <v>41000</v>
      </c>
      <c r="E658" s="31"/>
      <c r="F658" s="29" t="s">
        <v>38</v>
      </c>
      <c r="G658" s="29" t="s">
        <v>1738</v>
      </c>
      <c r="H658" s="31" t="n">
        <v>41000</v>
      </c>
      <c r="I658" s="32"/>
      <c r="J658" s="27" t="s">
        <v>1739</v>
      </c>
      <c r="K658" s="26" t="n">
        <v>4500</v>
      </c>
      <c r="M658" s="34"/>
    </row>
    <row r="659" s="27" customFormat="true" ht="12.75" hidden="false" customHeight="false" outlineLevel="0" collapsed="false">
      <c r="A659" s="19"/>
      <c r="B659" s="28" t="s">
        <v>1740</v>
      </c>
      <c r="C659" s="29" t="s">
        <v>34</v>
      </c>
      <c r="D659" s="31" t="n">
        <v>41000</v>
      </c>
      <c r="E659" s="31"/>
      <c r="F659" s="29" t="s">
        <v>38</v>
      </c>
      <c r="G659" s="29" t="s">
        <v>1741</v>
      </c>
      <c r="H659" s="31" t="n">
        <v>41000</v>
      </c>
      <c r="I659" s="32"/>
      <c r="J659" s="27" t="s">
        <v>1679</v>
      </c>
      <c r="K659" s="26" t="n">
        <v>1000</v>
      </c>
      <c r="M659" s="34"/>
    </row>
    <row r="660" s="27" customFormat="true" ht="12.75" hidden="false" customHeight="false" outlineLevel="0" collapsed="false">
      <c r="A660" s="19"/>
      <c r="B660" s="28" t="s">
        <v>1742</v>
      </c>
      <c r="C660" s="29" t="s">
        <v>34</v>
      </c>
      <c r="D660" s="31" t="n">
        <v>41000</v>
      </c>
      <c r="E660" s="31"/>
      <c r="F660" s="29" t="s">
        <v>38</v>
      </c>
      <c r="G660" s="29" t="s">
        <v>1743</v>
      </c>
      <c r="H660" s="31" t="n">
        <v>41000</v>
      </c>
      <c r="I660" s="32"/>
      <c r="J660" s="27" t="s">
        <v>1708</v>
      </c>
      <c r="K660" s="26" t="n">
        <v>1000</v>
      </c>
      <c r="M660" s="34"/>
    </row>
    <row r="661" s="27" customFormat="true" ht="12.75" hidden="false" customHeight="false" outlineLevel="0" collapsed="false">
      <c r="A661" s="19"/>
      <c r="B661" s="28" t="s">
        <v>1744</v>
      </c>
      <c r="C661" s="29" t="s">
        <v>34</v>
      </c>
      <c r="D661" s="31" t="n">
        <v>41000</v>
      </c>
      <c r="E661" s="31"/>
      <c r="F661" s="29" t="s">
        <v>38</v>
      </c>
      <c r="G661" s="29" t="s">
        <v>1745</v>
      </c>
      <c r="H661" s="31" t="n">
        <v>41000</v>
      </c>
      <c r="I661" s="32"/>
      <c r="J661" s="27" t="s">
        <v>1679</v>
      </c>
      <c r="K661" s="26" t="n">
        <v>1000</v>
      </c>
      <c r="M661" s="34"/>
    </row>
    <row r="662" s="27" customFormat="true" ht="12.75" hidden="false" customHeight="false" outlineLevel="0" collapsed="false">
      <c r="A662" s="19"/>
      <c r="B662" s="28" t="s">
        <v>1746</v>
      </c>
      <c r="C662" s="29" t="s">
        <v>34</v>
      </c>
      <c r="D662" s="31" t="n">
        <v>41000</v>
      </c>
      <c r="E662" s="31"/>
      <c r="F662" s="29" t="s">
        <v>38</v>
      </c>
      <c r="G662" s="29" t="s">
        <v>1747</v>
      </c>
      <c r="H662" s="31" t="n">
        <v>41000</v>
      </c>
      <c r="I662" s="32"/>
      <c r="J662" s="27" t="s">
        <v>1748</v>
      </c>
      <c r="K662" s="26" t="n">
        <v>1000</v>
      </c>
      <c r="M662" s="34"/>
    </row>
    <row r="663" s="27" customFormat="true" ht="12.75" hidden="false" customHeight="false" outlineLevel="0" collapsed="false">
      <c r="A663" s="19"/>
      <c r="B663" s="28" t="s">
        <v>1749</v>
      </c>
      <c r="C663" s="29" t="s">
        <v>34</v>
      </c>
      <c r="D663" s="31" t="n">
        <v>41000</v>
      </c>
      <c r="E663" s="31"/>
      <c r="F663" s="29" t="s">
        <v>38</v>
      </c>
      <c r="G663" s="29" t="s">
        <v>1750</v>
      </c>
      <c r="H663" s="31" t="n">
        <v>41000</v>
      </c>
      <c r="I663" s="32"/>
      <c r="J663" s="27" t="s">
        <v>1751</v>
      </c>
      <c r="K663" s="26" t="n">
        <v>500</v>
      </c>
      <c r="M663" s="34"/>
    </row>
    <row r="664" s="27" customFormat="true" ht="12.75" hidden="false" customHeight="false" outlineLevel="0" collapsed="false">
      <c r="A664" s="19"/>
      <c r="B664" s="28" t="s">
        <v>1752</v>
      </c>
      <c r="C664" s="29" t="s">
        <v>34</v>
      </c>
      <c r="D664" s="31" t="n">
        <v>41000</v>
      </c>
      <c r="E664" s="31"/>
      <c r="F664" s="29" t="s">
        <v>38</v>
      </c>
      <c r="G664" s="29" t="s">
        <v>1753</v>
      </c>
      <c r="H664" s="31" t="n">
        <v>41000</v>
      </c>
      <c r="I664" s="32"/>
      <c r="J664" s="27" t="s">
        <v>1693</v>
      </c>
      <c r="K664" s="26" t="n">
        <v>1000</v>
      </c>
      <c r="M664" s="34"/>
    </row>
    <row r="665" s="27" customFormat="true" ht="12.75" hidden="false" customHeight="false" outlineLevel="0" collapsed="false">
      <c r="A665" s="19"/>
      <c r="B665" s="28" t="s">
        <v>1754</v>
      </c>
      <c r="C665" s="29" t="s">
        <v>34</v>
      </c>
      <c r="D665" s="31" t="n">
        <v>41000</v>
      </c>
      <c r="E665" s="31"/>
      <c r="F665" s="29" t="s">
        <v>38</v>
      </c>
      <c r="G665" s="29" t="s">
        <v>1755</v>
      </c>
      <c r="H665" s="31" t="n">
        <v>41000</v>
      </c>
      <c r="I665" s="32"/>
      <c r="J665" s="27" t="s">
        <v>1682</v>
      </c>
      <c r="K665" s="26" t="n">
        <v>1000</v>
      </c>
      <c r="M665" s="34"/>
    </row>
    <row r="666" s="27" customFormat="true" ht="12.75" hidden="false" customHeight="false" outlineLevel="0" collapsed="false">
      <c r="A666" s="19"/>
      <c r="B666" s="28" t="s">
        <v>1756</v>
      </c>
      <c r="C666" s="29" t="s">
        <v>34</v>
      </c>
      <c r="D666" s="31" t="n">
        <v>41000</v>
      </c>
      <c r="E666" s="31"/>
      <c r="F666" s="29" t="s">
        <v>38</v>
      </c>
      <c r="G666" s="29" t="s">
        <v>1757</v>
      </c>
      <c r="H666" s="31" t="n">
        <v>41000</v>
      </c>
      <c r="I666" s="32"/>
      <c r="J666" s="27" t="s">
        <v>1679</v>
      </c>
      <c r="K666" s="26" t="n">
        <v>1000</v>
      </c>
      <c r="M666" s="34"/>
    </row>
    <row r="667" s="27" customFormat="true" ht="12.75" hidden="false" customHeight="false" outlineLevel="0" collapsed="false">
      <c r="A667" s="19"/>
      <c r="B667" s="28" t="s">
        <v>1758</v>
      </c>
      <c r="C667" s="29" t="s">
        <v>34</v>
      </c>
      <c r="D667" s="31" t="n">
        <v>41000</v>
      </c>
      <c r="E667" s="31"/>
      <c r="F667" s="29" t="s">
        <v>38</v>
      </c>
      <c r="G667" s="29" t="s">
        <v>1759</v>
      </c>
      <c r="H667" s="31" t="n">
        <v>41000</v>
      </c>
      <c r="I667" s="32"/>
      <c r="J667" s="27" t="s">
        <v>1679</v>
      </c>
      <c r="K667" s="26" t="n">
        <v>6000</v>
      </c>
      <c r="M667" s="34"/>
    </row>
    <row r="668" s="27" customFormat="true" ht="12.75" hidden="false" customHeight="false" outlineLevel="0" collapsed="false">
      <c r="A668" s="19"/>
      <c r="B668" s="28" t="s">
        <v>1760</v>
      </c>
      <c r="C668" s="29" t="s">
        <v>34</v>
      </c>
      <c r="D668" s="31" t="n">
        <v>41000</v>
      </c>
      <c r="E668" s="31"/>
      <c r="F668" s="29" t="s">
        <v>38</v>
      </c>
      <c r="G668" s="29" t="s">
        <v>1761</v>
      </c>
      <c r="H668" s="31" t="n">
        <v>41000</v>
      </c>
      <c r="I668" s="32"/>
      <c r="J668" s="27" t="s">
        <v>1679</v>
      </c>
      <c r="K668" s="26" t="n">
        <v>5500</v>
      </c>
      <c r="M668" s="34"/>
    </row>
    <row r="669" s="27" customFormat="true" ht="12.75" hidden="false" customHeight="false" outlineLevel="0" collapsed="false">
      <c r="A669" s="19"/>
      <c r="B669" s="28" t="s">
        <v>1762</v>
      </c>
      <c r="C669" s="29" t="s">
        <v>34</v>
      </c>
      <c r="D669" s="31" t="n">
        <v>41000</v>
      </c>
      <c r="E669" s="31"/>
      <c r="F669" s="29" t="s">
        <v>38</v>
      </c>
      <c r="G669" s="29" t="s">
        <v>1763</v>
      </c>
      <c r="H669" s="31" t="n">
        <v>41000</v>
      </c>
      <c r="I669" s="32"/>
      <c r="J669" s="27" t="s">
        <v>1764</v>
      </c>
      <c r="K669" s="26" t="n">
        <v>8500</v>
      </c>
      <c r="M669" s="34"/>
    </row>
    <row r="670" s="27" customFormat="true" ht="12.75" hidden="false" customHeight="false" outlineLevel="0" collapsed="false">
      <c r="A670" s="19"/>
      <c r="B670" s="28" t="s">
        <v>1765</v>
      </c>
      <c r="C670" s="29" t="s">
        <v>34</v>
      </c>
      <c r="D670" s="31" t="n">
        <v>41000</v>
      </c>
      <c r="E670" s="31"/>
      <c r="F670" s="29" t="s">
        <v>38</v>
      </c>
      <c r="G670" s="29" t="s">
        <v>1766</v>
      </c>
      <c r="H670" s="31" t="n">
        <v>41000</v>
      </c>
      <c r="I670" s="32"/>
      <c r="J670" s="27" t="s">
        <v>1767</v>
      </c>
      <c r="K670" s="26" t="n">
        <v>21000</v>
      </c>
      <c r="M670" s="34"/>
    </row>
    <row r="671" s="27" customFormat="true" ht="12.75" hidden="false" customHeight="false" outlineLevel="0" collapsed="false">
      <c r="A671" s="19"/>
      <c r="B671" s="28" t="s">
        <v>1768</v>
      </c>
      <c r="C671" s="29" t="s">
        <v>34</v>
      </c>
      <c r="D671" s="31" t="n">
        <v>41000</v>
      </c>
      <c r="E671" s="31"/>
      <c r="F671" s="29" t="s">
        <v>38</v>
      </c>
      <c r="G671" s="29" t="s">
        <v>1769</v>
      </c>
      <c r="H671" s="31" t="n">
        <v>41000</v>
      </c>
      <c r="I671" s="32"/>
      <c r="J671" s="27" t="s">
        <v>1770</v>
      </c>
      <c r="K671" s="26" t="n">
        <v>1000</v>
      </c>
      <c r="M671" s="34"/>
    </row>
    <row r="672" s="27" customFormat="true" ht="12.75" hidden="false" customHeight="false" outlineLevel="0" collapsed="false">
      <c r="A672" s="19"/>
      <c r="B672" s="28" t="s">
        <v>1771</v>
      </c>
      <c r="C672" s="29" t="s">
        <v>34</v>
      </c>
      <c r="D672" s="31" t="n">
        <v>41000</v>
      </c>
      <c r="E672" s="31"/>
      <c r="F672" s="29" t="s">
        <v>38</v>
      </c>
      <c r="G672" s="29" t="s">
        <v>1772</v>
      </c>
      <c r="H672" s="31" t="n">
        <v>41000</v>
      </c>
      <c r="I672" s="32"/>
      <c r="J672" s="27" t="s">
        <v>1682</v>
      </c>
      <c r="K672" s="26" t="n">
        <v>1500</v>
      </c>
      <c r="M672" s="34"/>
    </row>
    <row r="673" s="27" customFormat="true" ht="12.75" hidden="false" customHeight="false" outlineLevel="0" collapsed="false">
      <c r="A673" s="19"/>
      <c r="B673" s="28" t="s">
        <v>1773</v>
      </c>
      <c r="C673" s="29" t="s">
        <v>34</v>
      </c>
      <c r="D673" s="31" t="n">
        <v>41000</v>
      </c>
      <c r="E673" s="31"/>
      <c r="F673" s="29" t="s">
        <v>38</v>
      </c>
      <c r="G673" s="29" t="s">
        <v>1774</v>
      </c>
      <c r="H673" s="31" t="n">
        <v>41000</v>
      </c>
      <c r="I673" s="32"/>
      <c r="J673" s="27" t="s">
        <v>1682</v>
      </c>
      <c r="K673" s="26" t="n">
        <v>3000</v>
      </c>
      <c r="M673" s="34"/>
    </row>
    <row r="674" s="27" customFormat="true" ht="12.75" hidden="false" customHeight="false" outlineLevel="0" collapsed="false">
      <c r="A674" s="19"/>
      <c r="B674" s="28" t="s">
        <v>1775</v>
      </c>
      <c r="C674" s="29" t="s">
        <v>34</v>
      </c>
      <c r="D674" s="31" t="n">
        <v>41000</v>
      </c>
      <c r="E674" s="31"/>
      <c r="F674" s="29" t="s">
        <v>38</v>
      </c>
      <c r="G674" s="29" t="s">
        <v>1776</v>
      </c>
      <c r="H674" s="31" t="n">
        <v>41000</v>
      </c>
      <c r="I674" s="32"/>
      <c r="J674" s="27" t="s">
        <v>1687</v>
      </c>
      <c r="K674" s="26" t="n">
        <v>1000</v>
      </c>
      <c r="M674" s="34"/>
    </row>
    <row r="675" s="27" customFormat="true" ht="12.75" hidden="false" customHeight="false" outlineLevel="0" collapsed="false">
      <c r="A675" s="19"/>
      <c r="B675" s="28" t="s">
        <v>1777</v>
      </c>
      <c r="C675" s="29" t="s">
        <v>34</v>
      </c>
      <c r="D675" s="31" t="n">
        <v>41000</v>
      </c>
      <c r="E675" s="31"/>
      <c r="F675" s="29" t="s">
        <v>38</v>
      </c>
      <c r="G675" s="29" t="s">
        <v>1778</v>
      </c>
      <c r="H675" s="31" t="n">
        <v>41000</v>
      </c>
      <c r="I675" s="32"/>
      <c r="J675" s="27" t="s">
        <v>1779</v>
      </c>
      <c r="K675" s="26" t="n">
        <v>5300</v>
      </c>
      <c r="M675" s="34"/>
    </row>
    <row r="676" s="27" customFormat="true" ht="12.75" hidden="false" customHeight="false" outlineLevel="0" collapsed="false">
      <c r="A676" s="19"/>
      <c r="B676" s="28" t="s">
        <v>1780</v>
      </c>
      <c r="C676" s="29" t="s">
        <v>34</v>
      </c>
      <c r="D676" s="31" t="n">
        <v>41000</v>
      </c>
      <c r="E676" s="31"/>
      <c r="F676" s="29" t="s">
        <v>38</v>
      </c>
      <c r="G676" s="29" t="s">
        <v>1781</v>
      </c>
      <c r="H676" s="31" t="n">
        <v>41000</v>
      </c>
      <c r="I676" s="32"/>
      <c r="J676" s="27" t="s">
        <v>1770</v>
      </c>
      <c r="K676" s="26" t="n">
        <v>1000</v>
      </c>
      <c r="M676" s="34"/>
    </row>
    <row r="677" s="27" customFormat="true" ht="12.75" hidden="false" customHeight="false" outlineLevel="0" collapsed="false">
      <c r="A677" s="19"/>
      <c r="B677" s="28" t="s">
        <v>1782</v>
      </c>
      <c r="C677" s="29" t="s">
        <v>34</v>
      </c>
      <c r="D677" s="31" t="n">
        <v>41000</v>
      </c>
      <c r="E677" s="31"/>
      <c r="F677" s="29" t="s">
        <v>38</v>
      </c>
      <c r="G677" s="29" t="s">
        <v>1783</v>
      </c>
      <c r="H677" s="31" t="n">
        <v>41000</v>
      </c>
      <c r="I677" s="32"/>
      <c r="J677" s="27" t="s">
        <v>1748</v>
      </c>
      <c r="K677" s="26" t="n">
        <v>4000</v>
      </c>
      <c r="M677" s="34"/>
    </row>
    <row r="678" s="27" customFormat="true" ht="12.75" hidden="false" customHeight="false" outlineLevel="0" collapsed="false">
      <c r="A678" s="19"/>
      <c r="B678" s="28" t="s">
        <v>1784</v>
      </c>
      <c r="C678" s="29" t="s">
        <v>34</v>
      </c>
      <c r="D678" s="31" t="n">
        <v>41000</v>
      </c>
      <c r="E678" s="31"/>
      <c r="F678" s="29" t="s">
        <v>38</v>
      </c>
      <c r="G678" s="29" t="s">
        <v>1785</v>
      </c>
      <c r="H678" s="31" t="n">
        <v>41000</v>
      </c>
      <c r="I678" s="32"/>
      <c r="J678" s="27" t="s">
        <v>1693</v>
      </c>
      <c r="K678" s="26" t="n">
        <v>2000</v>
      </c>
      <c r="M678" s="34"/>
    </row>
    <row r="679" s="27" customFormat="true" ht="12.75" hidden="false" customHeight="false" outlineLevel="0" collapsed="false">
      <c r="A679" s="19"/>
      <c r="B679" s="28" t="s">
        <v>1786</v>
      </c>
      <c r="C679" s="29" t="s">
        <v>34</v>
      </c>
      <c r="D679" s="31" t="n">
        <v>41000</v>
      </c>
      <c r="E679" s="31"/>
      <c r="F679" s="29" t="s">
        <v>38</v>
      </c>
      <c r="G679" s="29" t="s">
        <v>1787</v>
      </c>
      <c r="H679" s="31" t="n">
        <v>41000</v>
      </c>
      <c r="I679" s="32"/>
      <c r="J679" s="27" t="s">
        <v>1687</v>
      </c>
      <c r="K679" s="26" t="n">
        <v>1000</v>
      </c>
      <c r="M679" s="34"/>
    </row>
    <row r="680" s="27" customFormat="true" ht="12.75" hidden="false" customHeight="false" outlineLevel="0" collapsed="false">
      <c r="A680" s="19"/>
      <c r="B680" s="28" t="s">
        <v>1788</v>
      </c>
      <c r="C680" s="29" t="s">
        <v>34</v>
      </c>
      <c r="D680" s="31" t="n">
        <v>41000</v>
      </c>
      <c r="E680" s="31"/>
      <c r="F680" s="29" t="s">
        <v>38</v>
      </c>
      <c r="G680" s="29" t="s">
        <v>1789</v>
      </c>
      <c r="H680" s="31" t="n">
        <v>41000</v>
      </c>
      <c r="I680" s="32"/>
      <c r="J680" s="27" t="s">
        <v>1739</v>
      </c>
      <c r="K680" s="26" t="n">
        <v>3000</v>
      </c>
      <c r="M680" s="34"/>
    </row>
    <row r="681" s="27" customFormat="true" ht="12.75" hidden="false" customHeight="false" outlineLevel="0" collapsed="false">
      <c r="A681" s="19"/>
      <c r="B681" s="28" t="s">
        <v>1790</v>
      </c>
      <c r="C681" s="29" t="s">
        <v>34</v>
      </c>
      <c r="D681" s="31" t="n">
        <v>41000</v>
      </c>
      <c r="E681" s="31"/>
      <c r="F681" s="29" t="s">
        <v>38</v>
      </c>
      <c r="G681" s="29" t="s">
        <v>1791</v>
      </c>
      <c r="H681" s="31" t="n">
        <v>41000</v>
      </c>
      <c r="I681" s="32"/>
      <c r="J681" s="27" t="s">
        <v>1687</v>
      </c>
      <c r="K681" s="26" t="n">
        <v>1000</v>
      </c>
      <c r="M681" s="34"/>
    </row>
    <row r="682" s="27" customFormat="true" ht="12.75" hidden="false" customHeight="false" outlineLevel="0" collapsed="false">
      <c r="A682" s="19"/>
      <c r="B682" s="28" t="s">
        <v>1792</v>
      </c>
      <c r="C682" s="29" t="s">
        <v>34</v>
      </c>
      <c r="D682" s="31" t="n">
        <v>41000</v>
      </c>
      <c r="E682" s="31"/>
      <c r="F682" s="29" t="s">
        <v>38</v>
      </c>
      <c r="G682" s="29" t="s">
        <v>1793</v>
      </c>
      <c r="H682" s="31" t="n">
        <v>41000</v>
      </c>
      <c r="I682" s="32"/>
      <c r="J682" s="27" t="s">
        <v>1703</v>
      </c>
      <c r="K682" s="26" t="n">
        <v>1500</v>
      </c>
      <c r="M682" s="34"/>
    </row>
    <row r="683" s="27" customFormat="true" ht="12.75" hidden="false" customHeight="false" outlineLevel="0" collapsed="false">
      <c r="A683" s="19"/>
      <c r="B683" s="28" t="s">
        <v>1794</v>
      </c>
      <c r="C683" s="29" t="s">
        <v>34</v>
      </c>
      <c r="D683" s="31" t="n">
        <v>41000</v>
      </c>
      <c r="E683" s="31"/>
      <c r="F683" s="29" t="s">
        <v>38</v>
      </c>
      <c r="G683" s="29" t="s">
        <v>1795</v>
      </c>
      <c r="H683" s="31" t="n">
        <v>41000</v>
      </c>
      <c r="I683" s="32"/>
      <c r="J683" s="27" t="s">
        <v>1679</v>
      </c>
      <c r="K683" s="26" t="n">
        <v>25000</v>
      </c>
      <c r="M683" s="34"/>
    </row>
    <row r="684" s="27" customFormat="true" ht="12.75" hidden="false" customHeight="false" outlineLevel="0" collapsed="false">
      <c r="A684" s="19"/>
      <c r="B684" s="28" t="s">
        <v>1796</v>
      </c>
      <c r="C684" s="29" t="s">
        <v>34</v>
      </c>
      <c r="D684" s="31" t="n">
        <v>41000</v>
      </c>
      <c r="E684" s="31"/>
      <c r="F684" s="29" t="s">
        <v>38</v>
      </c>
      <c r="G684" s="29" t="s">
        <v>1797</v>
      </c>
      <c r="H684" s="31" t="n">
        <v>41000</v>
      </c>
      <c r="I684" s="32"/>
      <c r="J684" s="27" t="s">
        <v>1798</v>
      </c>
      <c r="K684" s="26" t="n">
        <v>1500</v>
      </c>
      <c r="M684" s="34"/>
    </row>
    <row r="685" s="27" customFormat="true" ht="12.75" hidden="false" customHeight="false" outlineLevel="0" collapsed="false">
      <c r="A685" s="19"/>
      <c r="B685" s="28" t="s">
        <v>1799</v>
      </c>
      <c r="C685" s="29" t="s">
        <v>34</v>
      </c>
      <c r="D685" s="31" t="n">
        <v>41000</v>
      </c>
      <c r="E685" s="31"/>
      <c r="F685" s="29" t="s">
        <v>38</v>
      </c>
      <c r="G685" s="29" t="s">
        <v>1800</v>
      </c>
      <c r="H685" s="31" t="n">
        <v>41000</v>
      </c>
      <c r="I685" s="32"/>
      <c r="J685" s="27" t="s">
        <v>1682</v>
      </c>
      <c r="K685" s="26" t="n">
        <v>1000</v>
      </c>
      <c r="M685" s="34"/>
    </row>
    <row r="686" s="27" customFormat="true" ht="12.75" hidden="false" customHeight="false" outlineLevel="0" collapsed="false">
      <c r="A686" s="19"/>
      <c r="B686" s="28" t="s">
        <v>1801</v>
      </c>
      <c r="C686" s="29" t="s">
        <v>34</v>
      </c>
      <c r="D686" s="31" t="n">
        <v>41000</v>
      </c>
      <c r="E686" s="31"/>
      <c r="F686" s="29" t="s">
        <v>38</v>
      </c>
      <c r="G686" s="29" t="s">
        <v>1802</v>
      </c>
      <c r="H686" s="31" t="n">
        <v>41000</v>
      </c>
      <c r="I686" s="32"/>
      <c r="J686" s="27" t="s">
        <v>1687</v>
      </c>
      <c r="K686" s="26" t="n">
        <v>1500</v>
      </c>
      <c r="M686" s="34"/>
    </row>
    <row r="687" s="27" customFormat="true" ht="12.75" hidden="false" customHeight="false" outlineLevel="0" collapsed="false">
      <c r="A687" s="19"/>
      <c r="B687" s="28" t="s">
        <v>1803</v>
      </c>
      <c r="C687" s="29" t="s">
        <v>34</v>
      </c>
      <c r="D687" s="31" t="n">
        <v>41000</v>
      </c>
      <c r="E687" s="31"/>
      <c r="F687" s="29" t="s">
        <v>38</v>
      </c>
      <c r="G687" s="29" t="s">
        <v>1804</v>
      </c>
      <c r="H687" s="31" t="n">
        <v>41000</v>
      </c>
      <c r="I687" s="32"/>
      <c r="J687" s="27" t="s">
        <v>1805</v>
      </c>
      <c r="K687" s="26" t="n">
        <v>1500</v>
      </c>
      <c r="M687" s="34"/>
    </row>
    <row r="688" s="27" customFormat="true" ht="25.5" hidden="false" customHeight="false" outlineLevel="0" collapsed="false">
      <c r="A688" s="19"/>
      <c r="B688" s="28" t="s">
        <v>1806</v>
      </c>
      <c r="C688" s="29"/>
      <c r="D688" s="31" t="n">
        <v>41000</v>
      </c>
      <c r="E688" s="31"/>
      <c r="F688" s="29" t="s">
        <v>1807</v>
      </c>
      <c r="G688" s="29" t="s">
        <v>1808</v>
      </c>
      <c r="H688" s="31" t="n">
        <v>41000</v>
      </c>
      <c r="I688" s="32"/>
      <c r="J688" s="35" t="s">
        <v>1809</v>
      </c>
      <c r="K688" s="26" t="n">
        <v>144000</v>
      </c>
      <c r="M688" s="34"/>
    </row>
    <row r="689" s="27" customFormat="true" ht="12.75" hidden="false" customHeight="false" outlineLevel="0" collapsed="false">
      <c r="A689" s="19"/>
      <c r="B689" s="28" t="s">
        <v>1810</v>
      </c>
      <c r="C689" s="29"/>
      <c r="D689" s="31" t="n">
        <v>41000</v>
      </c>
      <c r="E689" s="31" t="n">
        <v>41639</v>
      </c>
      <c r="F689" s="29" t="s">
        <v>1811</v>
      </c>
      <c r="G689" s="29" t="s">
        <v>1812</v>
      </c>
      <c r="H689" s="31" t="n">
        <v>41000</v>
      </c>
      <c r="I689" s="32"/>
      <c r="J689" s="35" t="s">
        <v>1813</v>
      </c>
      <c r="K689" s="26" t="n">
        <v>165000</v>
      </c>
      <c r="M689" s="34"/>
    </row>
    <row r="690" s="27" customFormat="true" ht="12.75" hidden="false" customHeight="false" outlineLevel="0" collapsed="false">
      <c r="A690" s="19"/>
      <c r="B690" s="28" t="s">
        <v>1814</v>
      </c>
      <c r="C690" s="29" t="s">
        <v>64</v>
      </c>
      <c r="D690" s="31" t="n">
        <v>41000</v>
      </c>
      <c r="E690" s="31"/>
      <c r="F690" s="29" t="s">
        <v>1815</v>
      </c>
      <c r="G690" s="29" t="s">
        <v>1816</v>
      </c>
      <c r="H690" s="31" t="n">
        <v>41000</v>
      </c>
      <c r="I690" s="32" t="n">
        <v>4000</v>
      </c>
      <c r="K690" s="26" t="n">
        <v>4000</v>
      </c>
      <c r="M690" s="34"/>
    </row>
    <row r="691" s="27" customFormat="true" ht="12.75" hidden="false" customHeight="false" outlineLevel="0" collapsed="false">
      <c r="A691" s="19"/>
      <c r="B691" s="28" t="s">
        <v>1817</v>
      </c>
      <c r="C691" s="33" t="s">
        <v>64</v>
      </c>
      <c r="D691" s="31" t="n">
        <v>41000</v>
      </c>
      <c r="E691" s="31"/>
      <c r="F691" s="29" t="s">
        <v>1818</v>
      </c>
      <c r="G691" s="33" t="s">
        <v>1819</v>
      </c>
      <c r="H691" s="31" t="n">
        <v>41001</v>
      </c>
      <c r="I691" s="32"/>
      <c r="K691" s="26" t="n">
        <v>1200</v>
      </c>
      <c r="M691" s="34"/>
    </row>
    <row r="692" s="27" customFormat="true" ht="25.5" hidden="false" customHeight="false" outlineLevel="0" collapsed="false">
      <c r="A692" s="19"/>
      <c r="B692" s="28" t="s">
        <v>1820</v>
      </c>
      <c r="C692" s="33" t="s">
        <v>1821</v>
      </c>
      <c r="D692" s="31" t="n">
        <v>41001</v>
      </c>
      <c r="E692" s="31"/>
      <c r="F692" s="29" t="s">
        <v>1218</v>
      </c>
      <c r="G692" s="33" t="s">
        <v>1822</v>
      </c>
      <c r="H692" s="31" t="n">
        <v>41001</v>
      </c>
      <c r="I692" s="32"/>
      <c r="J692" s="35" t="s">
        <v>1823</v>
      </c>
      <c r="K692" s="26" t="n">
        <v>30000</v>
      </c>
      <c r="M692" s="34"/>
    </row>
    <row r="693" s="27" customFormat="true" ht="12.75" hidden="false" customHeight="false" outlineLevel="0" collapsed="false">
      <c r="A693" s="19"/>
      <c r="B693" s="28" t="n">
        <v>360788556</v>
      </c>
      <c r="C693" s="33" t="s">
        <v>559</v>
      </c>
      <c r="D693" s="31" t="n">
        <v>40940</v>
      </c>
      <c r="E693" s="31" t="n">
        <v>41305</v>
      </c>
      <c r="F693" s="33" t="s">
        <v>1824</v>
      </c>
      <c r="G693" s="33" t="s">
        <v>1825</v>
      </c>
      <c r="H693" s="31" t="n">
        <v>41001</v>
      </c>
      <c r="I693" s="32" t="n">
        <v>5100</v>
      </c>
      <c r="J693" s="45"/>
      <c r="K693" s="26"/>
      <c r="M693" s="34"/>
    </row>
    <row r="694" s="27" customFormat="true" ht="12.75" hidden="false" customHeight="false" outlineLevel="0" collapsed="false">
      <c r="A694" s="19"/>
      <c r="B694" s="28" t="s">
        <v>1826</v>
      </c>
      <c r="C694" s="29" t="s">
        <v>34</v>
      </c>
      <c r="D694" s="31" t="n">
        <v>41001</v>
      </c>
      <c r="E694" s="31"/>
      <c r="F694" s="29" t="s">
        <v>1827</v>
      </c>
      <c r="G694" s="29" t="s">
        <v>1434</v>
      </c>
      <c r="H694" s="31" t="n">
        <v>41001</v>
      </c>
      <c r="I694" s="32"/>
      <c r="J694" s="35"/>
      <c r="K694" s="26" t="n">
        <v>1200</v>
      </c>
      <c r="M694" s="34"/>
    </row>
    <row r="695" s="27" customFormat="true" ht="12.75" hidden="false" customHeight="false" outlineLevel="0" collapsed="false">
      <c r="A695" s="19"/>
      <c r="B695" s="36" t="s">
        <v>1828</v>
      </c>
      <c r="C695" s="29" t="s">
        <v>44</v>
      </c>
      <c r="D695" s="37" t="n">
        <v>41001</v>
      </c>
      <c r="E695" s="37"/>
      <c r="F695" s="38" t="s">
        <v>45</v>
      </c>
      <c r="G695" s="38" t="s">
        <v>1829</v>
      </c>
      <c r="H695" s="37" t="n">
        <v>41001</v>
      </c>
      <c r="I695" s="39" t="n">
        <v>89600</v>
      </c>
      <c r="K695" s="26"/>
      <c r="M695" s="34"/>
    </row>
    <row r="696" s="27" customFormat="true" ht="12.75" hidden="false" customHeight="false" outlineLevel="0" collapsed="false">
      <c r="A696" s="19"/>
      <c r="B696" s="36" t="n">
        <v>12022901</v>
      </c>
      <c r="C696" s="29" t="s">
        <v>44</v>
      </c>
      <c r="D696" s="37" t="n">
        <v>41001</v>
      </c>
      <c r="E696" s="37"/>
      <c r="F696" s="38" t="s">
        <v>1830</v>
      </c>
      <c r="G696" s="38" t="s">
        <v>1831</v>
      </c>
      <c r="H696" s="37" t="n">
        <v>41001</v>
      </c>
      <c r="I696" s="39" t="n">
        <v>25000</v>
      </c>
      <c r="K696" s="26"/>
      <c r="M696" s="34"/>
    </row>
    <row r="697" s="27" customFormat="true" ht="25.5" hidden="false" customHeight="false" outlineLevel="0" collapsed="false">
      <c r="A697" s="19"/>
      <c r="B697" s="28" t="s">
        <v>1832</v>
      </c>
      <c r="C697" s="29" t="s">
        <v>1833</v>
      </c>
      <c r="D697" s="31" t="n">
        <v>41068</v>
      </c>
      <c r="E697" s="31"/>
      <c r="F697" s="29" t="s">
        <v>38</v>
      </c>
      <c r="G697" s="29" t="s">
        <v>1834</v>
      </c>
      <c r="H697" s="31" t="n">
        <v>41001</v>
      </c>
      <c r="I697" s="32" t="n">
        <v>0</v>
      </c>
      <c r="J697" s="35" t="s">
        <v>1835</v>
      </c>
      <c r="K697" s="26" t="n">
        <v>0</v>
      </c>
      <c r="M697" s="34"/>
    </row>
    <row r="698" s="27" customFormat="true" ht="12.75" hidden="false" customHeight="false" outlineLevel="0" collapsed="false">
      <c r="A698" s="19"/>
      <c r="B698" s="40" t="n">
        <v>633121011</v>
      </c>
      <c r="C698" s="49" t="s">
        <v>34</v>
      </c>
      <c r="D698" s="42" t="n">
        <v>41001</v>
      </c>
      <c r="E698" s="42" t="n">
        <v>41259</v>
      </c>
      <c r="F698" s="49" t="s">
        <v>1836</v>
      </c>
      <c r="G698" s="49" t="s">
        <v>1837</v>
      </c>
      <c r="H698" s="31" t="n">
        <v>41001</v>
      </c>
      <c r="I698" s="32" t="n">
        <v>3985165</v>
      </c>
      <c r="J698" s="45"/>
      <c r="K698" s="26"/>
      <c r="M698" s="34"/>
    </row>
    <row r="699" s="27" customFormat="true" ht="12.75" hidden="false" customHeight="false" outlineLevel="0" collapsed="false">
      <c r="A699" s="19"/>
      <c r="B699" s="40" t="n">
        <v>633121017</v>
      </c>
      <c r="C699" s="49" t="s">
        <v>34</v>
      </c>
      <c r="D699" s="42" t="n">
        <v>41001</v>
      </c>
      <c r="E699" s="42" t="n">
        <v>41259</v>
      </c>
      <c r="F699" s="49" t="s">
        <v>1836</v>
      </c>
      <c r="G699" s="49" t="s">
        <v>1838</v>
      </c>
      <c r="H699" s="42" t="n">
        <v>41001</v>
      </c>
      <c r="I699" s="32" t="n">
        <v>5516401</v>
      </c>
      <c r="J699" s="45"/>
      <c r="K699" s="26"/>
      <c r="M699" s="34"/>
    </row>
    <row r="700" s="27" customFormat="true" ht="12.75" hidden="false" customHeight="false" outlineLevel="0" collapsed="false">
      <c r="A700" s="19"/>
      <c r="B700" s="40" t="n">
        <v>633121018</v>
      </c>
      <c r="C700" s="49" t="s">
        <v>34</v>
      </c>
      <c r="D700" s="42" t="n">
        <v>41001</v>
      </c>
      <c r="E700" s="42" t="n">
        <v>41259</v>
      </c>
      <c r="F700" s="49" t="s">
        <v>153</v>
      </c>
      <c r="G700" s="49" t="s">
        <v>1839</v>
      </c>
      <c r="H700" s="42" t="n">
        <v>41001</v>
      </c>
      <c r="I700" s="32" t="n">
        <v>4898750</v>
      </c>
      <c r="J700" s="45"/>
      <c r="K700" s="26"/>
      <c r="M700" s="34"/>
    </row>
    <row r="701" s="27" customFormat="true" ht="12.75" hidden="false" customHeight="false" outlineLevel="0" collapsed="false">
      <c r="A701" s="19"/>
      <c r="B701" s="40" t="n">
        <v>633121027</v>
      </c>
      <c r="C701" s="49" t="s">
        <v>34</v>
      </c>
      <c r="D701" s="42" t="n">
        <v>41001</v>
      </c>
      <c r="E701" s="42" t="n">
        <v>41259</v>
      </c>
      <c r="F701" s="49" t="s">
        <v>153</v>
      </c>
      <c r="G701" s="49" t="s">
        <v>1840</v>
      </c>
      <c r="H701" s="42" t="n">
        <v>41001</v>
      </c>
      <c r="I701" s="32" t="n">
        <v>4897575</v>
      </c>
      <c r="J701" s="45"/>
      <c r="K701" s="26"/>
      <c r="M701" s="34"/>
    </row>
    <row r="702" s="27" customFormat="true" ht="12.75" hidden="false" customHeight="false" outlineLevel="0" collapsed="false">
      <c r="A702" s="19"/>
      <c r="B702" s="40" t="n">
        <v>633121028</v>
      </c>
      <c r="C702" s="49" t="s">
        <v>34</v>
      </c>
      <c r="D702" s="42" t="n">
        <v>41001</v>
      </c>
      <c r="E702" s="42" t="n">
        <v>41259</v>
      </c>
      <c r="F702" s="49" t="s">
        <v>1836</v>
      </c>
      <c r="G702" s="49" t="s">
        <v>1841</v>
      </c>
      <c r="H702" s="42" t="n">
        <v>41001</v>
      </c>
      <c r="I702" s="32" t="n">
        <v>4941280</v>
      </c>
      <c r="J702" s="45"/>
      <c r="K702" s="26"/>
      <c r="M702" s="34"/>
    </row>
    <row r="703" s="27" customFormat="true" ht="12.75" hidden="false" customHeight="false" outlineLevel="0" collapsed="false">
      <c r="A703" s="19"/>
      <c r="B703" s="51" t="s">
        <v>1842</v>
      </c>
      <c r="C703" s="49" t="s">
        <v>34</v>
      </c>
      <c r="D703" s="42" t="n">
        <v>41001</v>
      </c>
      <c r="E703" s="42" t="n">
        <v>41121</v>
      </c>
      <c r="F703" s="49" t="s">
        <v>609</v>
      </c>
      <c r="G703" s="49" t="s">
        <v>1843</v>
      </c>
      <c r="H703" s="42" t="n">
        <v>41001</v>
      </c>
      <c r="I703" s="44" t="n">
        <v>288000</v>
      </c>
      <c r="K703" s="26"/>
      <c r="M703" s="34"/>
    </row>
    <row r="704" s="27" customFormat="true" ht="12.75" hidden="false" customHeight="false" outlineLevel="0" collapsed="false">
      <c r="A704" s="19"/>
      <c r="B704" s="51" t="s">
        <v>1844</v>
      </c>
      <c r="C704" s="49" t="s">
        <v>34</v>
      </c>
      <c r="D704" s="42" t="n">
        <v>41001</v>
      </c>
      <c r="E704" s="42" t="n">
        <v>41121</v>
      </c>
      <c r="F704" s="49" t="s">
        <v>609</v>
      </c>
      <c r="G704" s="49" t="s">
        <v>1845</v>
      </c>
      <c r="H704" s="42" t="n">
        <v>41001</v>
      </c>
      <c r="I704" s="44" t="n">
        <v>244800</v>
      </c>
      <c r="K704" s="26"/>
      <c r="M704" s="34"/>
    </row>
    <row r="705" s="27" customFormat="true" ht="12.75" hidden="false" customHeight="false" outlineLevel="0" collapsed="false">
      <c r="A705" s="19"/>
      <c r="B705" s="51" t="s">
        <v>1846</v>
      </c>
      <c r="C705" s="49" t="s">
        <v>34</v>
      </c>
      <c r="D705" s="42" t="n">
        <v>41001</v>
      </c>
      <c r="E705" s="42" t="n">
        <v>41121</v>
      </c>
      <c r="F705" s="49" t="s">
        <v>609</v>
      </c>
      <c r="G705" s="49" t="s">
        <v>1847</v>
      </c>
      <c r="H705" s="42" t="n">
        <v>41001</v>
      </c>
      <c r="I705" s="44" t="n">
        <v>285000</v>
      </c>
      <c r="K705" s="26"/>
      <c r="M705" s="34"/>
    </row>
    <row r="706" s="27" customFormat="true" ht="12.75" hidden="false" customHeight="false" outlineLevel="0" collapsed="false">
      <c r="A706" s="19"/>
      <c r="B706" s="28" t="s">
        <v>1848</v>
      </c>
      <c r="C706" s="33" t="s">
        <v>34</v>
      </c>
      <c r="D706" s="31" t="n">
        <v>41019</v>
      </c>
      <c r="E706" s="31" t="n">
        <v>41264</v>
      </c>
      <c r="F706" s="33" t="s">
        <v>1849</v>
      </c>
      <c r="G706" s="33" t="s">
        <v>1850</v>
      </c>
      <c r="H706" s="31" t="n">
        <v>41001</v>
      </c>
      <c r="I706" s="32" t="n">
        <v>4437751</v>
      </c>
      <c r="K706" s="26"/>
      <c r="M706" s="34"/>
    </row>
    <row r="707" s="27" customFormat="true" ht="12.75" hidden="false" customHeight="false" outlineLevel="0" collapsed="false">
      <c r="A707" s="19"/>
      <c r="B707" s="36" t="s">
        <v>1851</v>
      </c>
      <c r="C707" s="29" t="s">
        <v>44</v>
      </c>
      <c r="D707" s="37" t="n">
        <v>41002</v>
      </c>
      <c r="E707" s="37"/>
      <c r="F707" s="38" t="s">
        <v>45</v>
      </c>
      <c r="G707" s="38" t="s">
        <v>1852</v>
      </c>
      <c r="H707" s="37" t="n">
        <v>41002</v>
      </c>
      <c r="I707" s="39" t="n">
        <v>8000</v>
      </c>
      <c r="K707" s="26"/>
      <c r="M707" s="34"/>
    </row>
    <row r="708" s="27" customFormat="true" ht="12.75" hidden="false" customHeight="false" outlineLevel="0" collapsed="false">
      <c r="A708" s="19"/>
      <c r="B708" s="28" t="s">
        <v>1853</v>
      </c>
      <c r="C708" s="29" t="s">
        <v>34</v>
      </c>
      <c r="D708" s="31" t="n">
        <v>41002</v>
      </c>
      <c r="E708" s="31" t="n">
        <v>41248</v>
      </c>
      <c r="F708" s="29" t="s">
        <v>242</v>
      </c>
      <c r="G708" s="29" t="s">
        <v>1854</v>
      </c>
      <c r="H708" s="31" t="n">
        <v>41002</v>
      </c>
      <c r="I708" s="32" t="n">
        <v>2927605</v>
      </c>
      <c r="J708" s="25"/>
      <c r="K708" s="26"/>
      <c r="M708" s="34"/>
    </row>
    <row r="709" s="27" customFormat="true" ht="12.75" hidden="false" customHeight="false" outlineLevel="0" collapsed="false">
      <c r="A709" s="19"/>
      <c r="B709" s="40" t="n">
        <v>63312053</v>
      </c>
      <c r="C709" s="49" t="s">
        <v>34</v>
      </c>
      <c r="D709" s="42" t="n">
        <v>41002</v>
      </c>
      <c r="E709" s="42" t="n">
        <v>41029</v>
      </c>
      <c r="F709" s="49" t="s">
        <v>1855</v>
      </c>
      <c r="G709" s="49" t="s">
        <v>1856</v>
      </c>
      <c r="H709" s="31" t="n">
        <v>41002</v>
      </c>
      <c r="I709" s="32" t="n">
        <v>149805.15</v>
      </c>
      <c r="J709" s="45" t="s">
        <v>147</v>
      </c>
      <c r="K709" s="26"/>
      <c r="M709" s="34"/>
    </row>
    <row r="710" s="27" customFormat="true" ht="12.75" hidden="false" customHeight="false" outlineLevel="0" collapsed="false">
      <c r="A710" s="19"/>
      <c r="B710" s="28" t="s">
        <v>1857</v>
      </c>
      <c r="C710" s="33" t="s">
        <v>34</v>
      </c>
      <c r="D710" s="31" t="n">
        <v>41003</v>
      </c>
      <c r="E710" s="31" t="n">
        <v>41179</v>
      </c>
      <c r="F710" s="33" t="s">
        <v>1231</v>
      </c>
      <c r="G710" s="33" t="s">
        <v>1858</v>
      </c>
      <c r="H710" s="31" t="n">
        <v>41002</v>
      </c>
      <c r="I710" s="32" t="n">
        <v>1159753.83</v>
      </c>
      <c r="K710" s="26"/>
      <c r="M710" s="34"/>
    </row>
    <row r="711" s="27" customFormat="true" ht="12.75" hidden="false" customHeight="false" outlineLevel="0" collapsed="false">
      <c r="A711" s="19"/>
      <c r="B711" s="28" t="s">
        <v>1859</v>
      </c>
      <c r="C711" s="29" t="s">
        <v>34</v>
      </c>
      <c r="D711" s="31" t="n">
        <v>41003</v>
      </c>
      <c r="E711" s="31" t="n">
        <v>41029.3372569445</v>
      </c>
      <c r="F711" s="29" t="s">
        <v>1234</v>
      </c>
      <c r="G711" s="29" t="s">
        <v>1860</v>
      </c>
      <c r="H711" s="31" t="n">
        <v>41003</v>
      </c>
      <c r="I711" s="32" t="n">
        <v>1649592</v>
      </c>
      <c r="J711" s="25"/>
      <c r="K711" s="26"/>
      <c r="M711" s="34"/>
    </row>
    <row r="712" s="27" customFormat="true" ht="12.75" hidden="false" customHeight="false" outlineLevel="0" collapsed="false">
      <c r="A712" s="19"/>
      <c r="B712" s="28" t="s">
        <v>1861</v>
      </c>
      <c r="C712" s="29" t="s">
        <v>34</v>
      </c>
      <c r="D712" s="31" t="n">
        <v>41003</v>
      </c>
      <c r="E712" s="31" t="n">
        <v>41070.3379166667</v>
      </c>
      <c r="F712" s="29" t="s">
        <v>1234</v>
      </c>
      <c r="G712" s="29" t="s">
        <v>1862</v>
      </c>
      <c r="H712" s="31" t="n">
        <v>41003</v>
      </c>
      <c r="I712" s="32" t="n">
        <v>1906982</v>
      </c>
      <c r="J712" s="25"/>
      <c r="K712" s="26"/>
      <c r="M712" s="34"/>
    </row>
    <row r="713" s="27" customFormat="true" ht="12.75" hidden="false" customHeight="false" outlineLevel="0" collapsed="false">
      <c r="A713" s="19"/>
      <c r="B713" s="28" t="s">
        <v>1863</v>
      </c>
      <c r="C713" s="29" t="s">
        <v>34</v>
      </c>
      <c r="D713" s="31" t="n">
        <v>41003</v>
      </c>
      <c r="E713" s="31" t="n">
        <v>41060.460462963</v>
      </c>
      <c r="F713" s="29" t="s">
        <v>1864</v>
      </c>
      <c r="G713" s="29" t="s">
        <v>1865</v>
      </c>
      <c r="H713" s="31" t="n">
        <v>41003</v>
      </c>
      <c r="I713" s="32" t="n">
        <v>186597</v>
      </c>
      <c r="J713" s="25"/>
      <c r="K713" s="26"/>
      <c r="M713" s="34"/>
    </row>
    <row r="714" s="27" customFormat="true" ht="12.75" hidden="false" customHeight="false" outlineLevel="0" collapsed="false">
      <c r="A714" s="19"/>
      <c r="B714" s="28" t="s">
        <v>1866</v>
      </c>
      <c r="C714" s="29" t="s">
        <v>34</v>
      </c>
      <c r="D714" s="31" t="n">
        <v>41003</v>
      </c>
      <c r="E714" s="31" t="n">
        <v>41039.3363425926</v>
      </c>
      <c r="F714" s="29" t="s">
        <v>894</v>
      </c>
      <c r="G714" s="29" t="s">
        <v>1867</v>
      </c>
      <c r="H714" s="31" t="n">
        <v>41003</v>
      </c>
      <c r="I714" s="32" t="n">
        <v>7992447.4</v>
      </c>
      <c r="J714" s="25"/>
      <c r="K714" s="26"/>
      <c r="M714" s="34"/>
    </row>
    <row r="715" s="27" customFormat="true" ht="25.5" hidden="false" customHeight="false" outlineLevel="0" collapsed="false">
      <c r="A715" s="19"/>
      <c r="B715" s="51" t="s">
        <v>1868</v>
      </c>
      <c r="C715" s="43" t="s">
        <v>1869</v>
      </c>
      <c r="D715" s="42" t="s">
        <v>1870</v>
      </c>
      <c r="E715" s="42" t="s">
        <v>187</v>
      </c>
      <c r="F715" s="43" t="s">
        <v>38</v>
      </c>
      <c r="G715" s="43" t="s">
        <v>1871</v>
      </c>
      <c r="H715" s="42" t="s">
        <v>1870</v>
      </c>
      <c r="I715" s="44" t="n">
        <v>920000</v>
      </c>
      <c r="J715" s="57"/>
      <c r="K715" s="26"/>
      <c r="M715" s="34"/>
    </row>
    <row r="716" s="27" customFormat="true" ht="25.5" hidden="false" customHeight="false" outlineLevel="0" collapsed="false">
      <c r="A716" s="19"/>
      <c r="B716" s="51" t="s">
        <v>1872</v>
      </c>
      <c r="C716" s="43" t="s">
        <v>1873</v>
      </c>
      <c r="D716" s="42" t="s">
        <v>1870</v>
      </c>
      <c r="E716" s="42" t="s">
        <v>187</v>
      </c>
      <c r="F716" s="43" t="s">
        <v>1874</v>
      </c>
      <c r="G716" s="43" t="s">
        <v>1875</v>
      </c>
      <c r="H716" s="42" t="s">
        <v>1870</v>
      </c>
      <c r="I716" s="44" t="n">
        <v>550000</v>
      </c>
      <c r="J716" s="57"/>
      <c r="K716" s="26"/>
      <c r="M716" s="34"/>
    </row>
    <row r="717" s="27" customFormat="true" ht="12.75" hidden="false" customHeight="false" outlineLevel="0" collapsed="false">
      <c r="A717" s="19"/>
      <c r="B717" s="51" t="s">
        <v>1876</v>
      </c>
      <c r="C717" s="49" t="s">
        <v>34</v>
      </c>
      <c r="D717" s="42" t="n">
        <v>41003</v>
      </c>
      <c r="E717" s="42" t="n">
        <v>41060</v>
      </c>
      <c r="F717" s="49" t="s">
        <v>609</v>
      </c>
      <c r="G717" s="49" t="s">
        <v>1877</v>
      </c>
      <c r="H717" s="42" t="n">
        <v>41003</v>
      </c>
      <c r="I717" s="44" t="n">
        <v>694500</v>
      </c>
      <c r="K717" s="26"/>
      <c r="M717" s="34"/>
    </row>
    <row r="718" s="27" customFormat="true" ht="12.75" hidden="false" customHeight="false" outlineLevel="0" collapsed="false">
      <c r="A718" s="19"/>
      <c r="B718" s="28" t="s">
        <v>1878</v>
      </c>
      <c r="C718" s="29" t="s">
        <v>891</v>
      </c>
      <c r="D718" s="31" t="n">
        <v>41014</v>
      </c>
      <c r="E718" s="31"/>
      <c r="F718" s="29" t="s">
        <v>792</v>
      </c>
      <c r="G718" s="29" t="s">
        <v>1879</v>
      </c>
      <c r="H718" s="31" t="n">
        <v>41004</v>
      </c>
      <c r="I718" s="32" t="n">
        <v>5100</v>
      </c>
      <c r="J718" s="25" t="s">
        <v>58</v>
      </c>
      <c r="K718" s="26"/>
      <c r="M718" s="34"/>
    </row>
    <row r="719" s="27" customFormat="true" ht="12.75" hidden="false" customHeight="false" outlineLevel="0" collapsed="false">
      <c r="A719" s="19"/>
      <c r="B719" s="28" t="s">
        <v>1880</v>
      </c>
      <c r="C719" s="29" t="s">
        <v>34</v>
      </c>
      <c r="D719" s="31" t="n">
        <v>41004</v>
      </c>
      <c r="E719" s="31" t="n">
        <v>41060.4813773148</v>
      </c>
      <c r="F719" s="29" t="s">
        <v>542</v>
      </c>
      <c r="G719" s="29" t="s">
        <v>1881</v>
      </c>
      <c r="H719" s="31" t="n">
        <v>41004</v>
      </c>
      <c r="I719" s="32" t="n">
        <v>78000</v>
      </c>
      <c r="J719" s="25"/>
      <c r="K719" s="26"/>
      <c r="M719" s="34"/>
    </row>
    <row r="720" s="27" customFormat="true" ht="12.75" hidden="false" customHeight="false" outlineLevel="0" collapsed="false">
      <c r="A720" s="19"/>
      <c r="B720" s="28" t="s">
        <v>1882</v>
      </c>
      <c r="C720" s="29" t="s">
        <v>34</v>
      </c>
      <c r="D720" s="31" t="n">
        <v>41004</v>
      </c>
      <c r="E720" s="31" t="n">
        <v>41060.4831365741</v>
      </c>
      <c r="F720" s="29" t="s">
        <v>542</v>
      </c>
      <c r="G720" s="29" t="s">
        <v>1883</v>
      </c>
      <c r="H720" s="31" t="n">
        <v>41004</v>
      </c>
      <c r="I720" s="32" t="n">
        <v>148820</v>
      </c>
      <c r="J720" s="25"/>
      <c r="K720" s="26"/>
      <c r="M720" s="34"/>
    </row>
    <row r="721" s="27" customFormat="true" ht="25.5" hidden="false" customHeight="false" outlineLevel="0" collapsed="false">
      <c r="A721" s="19"/>
      <c r="B721" s="51" t="s">
        <v>1884</v>
      </c>
      <c r="C721" s="43" t="s">
        <v>1885</v>
      </c>
      <c r="D721" s="42" t="s">
        <v>1886</v>
      </c>
      <c r="E721" s="42" t="s">
        <v>187</v>
      </c>
      <c r="F721" s="43" t="s">
        <v>1887</v>
      </c>
      <c r="G721" s="43" t="s">
        <v>1888</v>
      </c>
      <c r="H721" s="42" t="s">
        <v>1886</v>
      </c>
      <c r="I721" s="44" t="n">
        <v>9900000</v>
      </c>
      <c r="J721" s="57"/>
      <c r="K721" s="26"/>
      <c r="M721" s="34"/>
    </row>
    <row r="722" s="27" customFormat="true" ht="12.75" hidden="false" customHeight="false" outlineLevel="0" collapsed="false">
      <c r="A722" s="19"/>
      <c r="B722" s="51" t="s">
        <v>1889</v>
      </c>
      <c r="C722" s="43" t="s">
        <v>34</v>
      </c>
      <c r="D722" s="42" t="s">
        <v>1886</v>
      </c>
      <c r="E722" s="42" t="s">
        <v>1890</v>
      </c>
      <c r="F722" s="43" t="s">
        <v>1074</v>
      </c>
      <c r="G722" s="43" t="s">
        <v>1891</v>
      </c>
      <c r="H722" s="42" t="s">
        <v>1886</v>
      </c>
      <c r="I722" s="44" t="n">
        <v>5018859</v>
      </c>
      <c r="K722" s="26"/>
      <c r="M722" s="34"/>
    </row>
    <row r="723" s="27" customFormat="true" ht="12.75" hidden="false" customHeight="false" outlineLevel="0" collapsed="false">
      <c r="A723" s="19"/>
      <c r="B723" s="28" t="s">
        <v>1892</v>
      </c>
      <c r="C723" s="33" t="s">
        <v>34</v>
      </c>
      <c r="D723" s="31" t="n">
        <v>41005</v>
      </c>
      <c r="E723" s="31" t="n">
        <v>41274</v>
      </c>
      <c r="F723" s="29" t="s">
        <v>563</v>
      </c>
      <c r="G723" s="33" t="s">
        <v>1893</v>
      </c>
      <c r="H723" s="31" t="n">
        <v>41005</v>
      </c>
      <c r="I723" s="32"/>
      <c r="J723" s="27" t="s">
        <v>1894</v>
      </c>
      <c r="K723" s="26" t="n">
        <v>15000000</v>
      </c>
      <c r="M723" s="34"/>
    </row>
    <row r="724" s="27" customFormat="true" ht="12.75" hidden="false" customHeight="false" outlineLevel="0" collapsed="false">
      <c r="A724" s="19"/>
      <c r="B724" s="28" t="s">
        <v>1895</v>
      </c>
      <c r="C724" s="33"/>
      <c r="D724" s="31" t="n">
        <v>41005</v>
      </c>
      <c r="E724" s="31" t="n">
        <v>41274</v>
      </c>
      <c r="F724" s="29" t="s">
        <v>563</v>
      </c>
      <c r="G724" s="33" t="s">
        <v>1896</v>
      </c>
      <c r="H724" s="31" t="n">
        <v>41005</v>
      </c>
      <c r="I724" s="32"/>
      <c r="J724" s="27" t="s">
        <v>1897</v>
      </c>
      <c r="K724" s="26" t="n">
        <v>17897282</v>
      </c>
      <c r="M724" s="34"/>
    </row>
    <row r="725" s="27" customFormat="true" ht="25.5" hidden="false" customHeight="false" outlineLevel="0" collapsed="false">
      <c r="A725" s="19"/>
      <c r="B725" s="28" t="s">
        <v>1898</v>
      </c>
      <c r="C725" s="33" t="s">
        <v>363</v>
      </c>
      <c r="D725" s="31" t="n">
        <v>41005</v>
      </c>
      <c r="E725" s="31" t="n">
        <v>41274</v>
      </c>
      <c r="F725" s="33" t="s">
        <v>1899</v>
      </c>
      <c r="G725" s="33" t="s">
        <v>1900</v>
      </c>
      <c r="H725" s="31" t="n">
        <v>41005</v>
      </c>
      <c r="I725" s="32" t="n">
        <v>899200</v>
      </c>
      <c r="J725" s="45"/>
      <c r="K725" s="26"/>
      <c r="M725" s="34"/>
    </row>
    <row r="726" s="27" customFormat="true" ht="12.75" hidden="false" customHeight="false" outlineLevel="0" collapsed="false">
      <c r="A726" s="19"/>
      <c r="B726" s="28" t="s">
        <v>1901</v>
      </c>
      <c r="C726" s="33" t="s">
        <v>363</v>
      </c>
      <c r="D726" s="31" t="n">
        <v>41005</v>
      </c>
      <c r="E726" s="31" t="n">
        <v>41213</v>
      </c>
      <c r="F726" s="33" t="s">
        <v>1333</v>
      </c>
      <c r="G726" s="33" t="s">
        <v>1902</v>
      </c>
      <c r="H726" s="31" t="n">
        <v>41005</v>
      </c>
      <c r="I726" s="32" t="n">
        <v>5978491.82</v>
      </c>
      <c r="J726" s="45"/>
      <c r="K726" s="26"/>
      <c r="M726" s="34"/>
    </row>
    <row r="727" s="27" customFormat="true" ht="12.75" hidden="false" customHeight="false" outlineLevel="0" collapsed="false">
      <c r="A727" s="19"/>
      <c r="B727" s="28" t="s">
        <v>1903</v>
      </c>
      <c r="C727" s="29" t="s">
        <v>34</v>
      </c>
      <c r="D727" s="31" t="n">
        <v>41005</v>
      </c>
      <c r="E727" s="31" t="n">
        <v>41948</v>
      </c>
      <c r="F727" s="29" t="s">
        <v>38</v>
      </c>
      <c r="G727" s="29" t="s">
        <v>1904</v>
      </c>
      <c r="H727" s="31" t="n">
        <v>41005</v>
      </c>
      <c r="I727" s="32"/>
      <c r="J727" s="35"/>
      <c r="K727" s="26" t="n">
        <v>60000</v>
      </c>
      <c r="M727" s="34"/>
    </row>
    <row r="728" s="27" customFormat="true" ht="12.75" hidden="false" customHeight="false" outlineLevel="0" collapsed="false">
      <c r="A728" s="19"/>
      <c r="B728" s="28" t="s">
        <v>1905</v>
      </c>
      <c r="C728" s="29" t="s">
        <v>34</v>
      </c>
      <c r="D728" s="31" t="n">
        <v>41005</v>
      </c>
      <c r="E728" s="31" t="n">
        <v>41105.3387037037</v>
      </c>
      <c r="F728" s="29" t="s">
        <v>1864</v>
      </c>
      <c r="G728" s="29" t="s">
        <v>1906</v>
      </c>
      <c r="H728" s="31" t="n">
        <v>41005</v>
      </c>
      <c r="I728" s="32" t="n">
        <v>1299885</v>
      </c>
      <c r="J728" s="25"/>
      <c r="K728" s="26"/>
      <c r="M728" s="34"/>
    </row>
    <row r="729" s="27" customFormat="true" ht="12.75" hidden="false" customHeight="false" outlineLevel="0" collapsed="false">
      <c r="A729" s="19"/>
      <c r="B729" s="40" t="n">
        <v>633121019</v>
      </c>
      <c r="C729" s="49" t="s">
        <v>34</v>
      </c>
      <c r="D729" s="42" t="n">
        <v>41005</v>
      </c>
      <c r="E729" s="42" t="n">
        <v>41274</v>
      </c>
      <c r="F729" s="49" t="s">
        <v>151</v>
      </c>
      <c r="G729" s="49" t="s">
        <v>1907</v>
      </c>
      <c r="H729" s="42" t="n">
        <v>41005</v>
      </c>
      <c r="I729" s="32" t="n">
        <v>1459070</v>
      </c>
      <c r="J729" s="45"/>
      <c r="K729" s="26"/>
      <c r="M729" s="34"/>
    </row>
    <row r="730" s="27" customFormat="true" ht="12.75" hidden="false" customHeight="false" outlineLevel="0" collapsed="false">
      <c r="A730" s="19"/>
      <c r="B730" s="40" t="n">
        <v>633121021</v>
      </c>
      <c r="C730" s="49" t="s">
        <v>34</v>
      </c>
      <c r="D730" s="42" t="n">
        <v>41005</v>
      </c>
      <c r="E730" s="42" t="n">
        <v>41090</v>
      </c>
      <c r="F730" s="49" t="s">
        <v>1908</v>
      </c>
      <c r="G730" s="49" t="s">
        <v>1909</v>
      </c>
      <c r="H730" s="42" t="n">
        <v>41005</v>
      </c>
      <c r="I730" s="32" t="n">
        <v>198000</v>
      </c>
      <c r="J730" s="45"/>
      <c r="K730" s="26"/>
      <c r="M730" s="34"/>
    </row>
    <row r="731" s="27" customFormat="true" ht="12.75" hidden="false" customHeight="false" outlineLevel="0" collapsed="false">
      <c r="A731" s="19"/>
      <c r="B731" s="40" t="n">
        <v>633121022</v>
      </c>
      <c r="C731" s="49" t="s">
        <v>34</v>
      </c>
      <c r="D731" s="42" t="n">
        <v>41005</v>
      </c>
      <c r="E731" s="42" t="n">
        <v>41243</v>
      </c>
      <c r="F731" s="49" t="s">
        <v>1908</v>
      </c>
      <c r="G731" s="49" t="s">
        <v>1910</v>
      </c>
      <c r="H731" s="42" t="n">
        <v>41005</v>
      </c>
      <c r="I731" s="32" t="n">
        <v>2499600</v>
      </c>
      <c r="J731" s="45"/>
      <c r="K731" s="26"/>
      <c r="M731" s="34"/>
    </row>
    <row r="732" s="27" customFormat="true" ht="12.75" hidden="false" customHeight="false" outlineLevel="0" collapsed="false">
      <c r="A732" s="19"/>
      <c r="B732" s="40" t="n">
        <v>633121023</v>
      </c>
      <c r="C732" s="49" t="s">
        <v>34</v>
      </c>
      <c r="D732" s="42" t="n">
        <v>41005</v>
      </c>
      <c r="E732" s="42" t="n">
        <v>41243</v>
      </c>
      <c r="F732" s="49" t="s">
        <v>1142</v>
      </c>
      <c r="G732" s="49" t="s">
        <v>1911</v>
      </c>
      <c r="H732" s="42" t="n">
        <v>41005</v>
      </c>
      <c r="I732" s="32" t="n">
        <v>7392360</v>
      </c>
      <c r="J732" s="45"/>
      <c r="K732" s="26"/>
      <c r="M732" s="34"/>
    </row>
    <row r="733" s="27" customFormat="true" ht="12.75" hidden="false" customHeight="false" outlineLevel="0" collapsed="false">
      <c r="A733" s="19"/>
      <c r="B733" s="51" t="s">
        <v>1912</v>
      </c>
      <c r="C733" s="49" t="s">
        <v>548</v>
      </c>
      <c r="D733" s="42" t="n">
        <v>41033</v>
      </c>
      <c r="E733" s="42"/>
      <c r="F733" s="49" t="s">
        <v>1913</v>
      </c>
      <c r="G733" s="49" t="s">
        <v>550</v>
      </c>
      <c r="H733" s="42" t="n">
        <v>41005</v>
      </c>
      <c r="I733" s="44" t="n">
        <v>158490</v>
      </c>
      <c r="K733" s="26"/>
      <c r="M733" s="34"/>
    </row>
    <row r="734" s="27" customFormat="true" ht="25.5" hidden="false" customHeight="false" outlineLevel="0" collapsed="false">
      <c r="A734" s="19"/>
      <c r="B734" s="28" t="s">
        <v>1914</v>
      </c>
      <c r="C734" s="29"/>
      <c r="D734" s="31" t="n">
        <v>41005</v>
      </c>
      <c r="E734" s="31"/>
      <c r="F734" s="29" t="s">
        <v>38</v>
      </c>
      <c r="G734" s="29" t="s">
        <v>1915</v>
      </c>
      <c r="H734" s="31" t="n">
        <v>41005</v>
      </c>
      <c r="I734" s="32"/>
      <c r="J734" s="35" t="s">
        <v>1916</v>
      </c>
      <c r="K734" s="26" t="n">
        <v>0</v>
      </c>
      <c r="M734" s="34"/>
    </row>
    <row r="735" s="27" customFormat="true" ht="12.75" hidden="false" customHeight="false" outlineLevel="0" collapsed="false">
      <c r="A735" s="19"/>
      <c r="B735" s="28" t="s">
        <v>1917</v>
      </c>
      <c r="C735" s="33"/>
      <c r="D735" s="31" t="n">
        <v>41000</v>
      </c>
      <c r="E735" s="31" t="n">
        <v>41228</v>
      </c>
      <c r="F735" s="29" t="s">
        <v>1918</v>
      </c>
      <c r="G735" s="33" t="s">
        <v>1919</v>
      </c>
      <c r="H735" s="31" t="n">
        <v>41009</v>
      </c>
      <c r="I735" s="32"/>
      <c r="K735" s="26" t="n">
        <v>8470190</v>
      </c>
      <c r="M735" s="34"/>
    </row>
    <row r="736" s="27" customFormat="true" ht="12.75" hidden="false" customHeight="false" outlineLevel="0" collapsed="false">
      <c r="A736" s="19"/>
      <c r="B736" s="28" t="s">
        <v>1920</v>
      </c>
      <c r="C736" s="33"/>
      <c r="D736" s="31" t="n">
        <v>41015</v>
      </c>
      <c r="E736" s="31" t="n">
        <v>41022</v>
      </c>
      <c r="F736" s="29" t="s">
        <v>1921</v>
      </c>
      <c r="G736" s="33" t="s">
        <v>1922</v>
      </c>
      <c r="H736" s="31" t="n">
        <v>41009</v>
      </c>
      <c r="I736" s="32"/>
      <c r="J736" s="27" t="s">
        <v>1923</v>
      </c>
      <c r="K736" s="26" t="n">
        <v>7853150</v>
      </c>
      <c r="M736" s="34"/>
    </row>
    <row r="737" s="27" customFormat="true" ht="12.75" hidden="false" customHeight="false" outlineLevel="0" collapsed="false">
      <c r="A737" s="19"/>
      <c r="B737" s="28" t="s">
        <v>1924</v>
      </c>
      <c r="C737" s="29" t="s">
        <v>34</v>
      </c>
      <c r="D737" s="31" t="n">
        <v>41009</v>
      </c>
      <c r="E737" s="31"/>
      <c r="F737" s="29" t="s">
        <v>1925</v>
      </c>
      <c r="G737" s="29" t="s">
        <v>1926</v>
      </c>
      <c r="H737" s="31" t="n">
        <v>41009</v>
      </c>
      <c r="I737" s="32"/>
      <c r="J737" s="35"/>
      <c r="K737" s="26" t="n">
        <v>28500</v>
      </c>
      <c r="M737" s="34"/>
    </row>
    <row r="738" s="27" customFormat="true" ht="12.75" hidden="false" customHeight="false" outlineLevel="0" collapsed="false">
      <c r="A738" s="19"/>
      <c r="B738" s="28" t="s">
        <v>1927</v>
      </c>
      <c r="C738" s="29" t="s">
        <v>34</v>
      </c>
      <c r="D738" s="31" t="n">
        <v>41009</v>
      </c>
      <c r="E738" s="31" t="n">
        <v>41060.3496643519</v>
      </c>
      <c r="F738" s="29" t="s">
        <v>545</v>
      </c>
      <c r="G738" s="29" t="s">
        <v>1928</v>
      </c>
      <c r="H738" s="31" t="n">
        <v>41009</v>
      </c>
      <c r="I738" s="32" t="n">
        <v>115000</v>
      </c>
      <c r="J738" s="25"/>
      <c r="K738" s="26"/>
      <c r="M738" s="34"/>
    </row>
    <row r="739" s="27" customFormat="true" ht="12.75" hidden="false" customHeight="false" outlineLevel="0" collapsed="false">
      <c r="A739" s="19"/>
      <c r="B739" s="51" t="s">
        <v>1929</v>
      </c>
      <c r="C739" s="43" t="s">
        <v>34</v>
      </c>
      <c r="D739" s="42" t="s">
        <v>1930</v>
      </c>
      <c r="E739" s="42" t="s">
        <v>1931</v>
      </c>
      <c r="F739" s="43" t="s">
        <v>88</v>
      </c>
      <c r="G739" s="43" t="s">
        <v>1932</v>
      </c>
      <c r="H739" s="42" t="s">
        <v>1930</v>
      </c>
      <c r="I739" s="44" t="n">
        <v>7183365</v>
      </c>
      <c r="K739" s="26"/>
      <c r="M739" s="34"/>
    </row>
    <row r="740" s="27" customFormat="true" ht="12.75" hidden="false" customHeight="false" outlineLevel="0" collapsed="false">
      <c r="A740" s="19"/>
      <c r="B740" s="51" t="s">
        <v>1933</v>
      </c>
      <c r="C740" s="49" t="s">
        <v>34</v>
      </c>
      <c r="D740" s="42" t="n">
        <v>41009</v>
      </c>
      <c r="E740" s="42" t="n">
        <v>41029</v>
      </c>
      <c r="F740" s="49" t="s">
        <v>903</v>
      </c>
      <c r="G740" s="49" t="s">
        <v>1934</v>
      </c>
      <c r="H740" s="42" t="n">
        <v>41009</v>
      </c>
      <c r="I740" s="44" t="n">
        <v>180000</v>
      </c>
      <c r="K740" s="26"/>
      <c r="M740" s="34"/>
    </row>
    <row r="741" s="27" customFormat="true" ht="12.75" hidden="false" customHeight="false" outlineLevel="0" collapsed="false">
      <c r="A741" s="19"/>
      <c r="B741" s="51" t="s">
        <v>1935</v>
      </c>
      <c r="C741" s="49" t="s">
        <v>34</v>
      </c>
      <c r="D741" s="42" t="n">
        <v>41009</v>
      </c>
      <c r="E741" s="42" t="n">
        <v>41014</v>
      </c>
      <c r="F741" s="49" t="s">
        <v>1936</v>
      </c>
      <c r="G741" s="49" t="s">
        <v>1937</v>
      </c>
      <c r="H741" s="42" t="n">
        <v>41009</v>
      </c>
      <c r="I741" s="44" t="n">
        <v>49500</v>
      </c>
      <c r="K741" s="26"/>
      <c r="M741" s="34"/>
    </row>
    <row r="742" s="27" customFormat="true" ht="12.75" hidden="false" customHeight="false" outlineLevel="0" collapsed="false">
      <c r="A742" s="19"/>
      <c r="B742" s="51" t="s">
        <v>1938</v>
      </c>
      <c r="C742" s="49" t="s">
        <v>34</v>
      </c>
      <c r="D742" s="42" t="n">
        <v>41009</v>
      </c>
      <c r="E742" s="42" t="n">
        <v>41090</v>
      </c>
      <c r="F742" s="49" t="s">
        <v>1939</v>
      </c>
      <c r="G742" s="49" t="s">
        <v>1940</v>
      </c>
      <c r="H742" s="42" t="n">
        <v>41009</v>
      </c>
      <c r="I742" s="44" t="n">
        <v>45000</v>
      </c>
      <c r="K742" s="26"/>
      <c r="M742" s="34"/>
    </row>
    <row r="743" s="27" customFormat="true" ht="12.75" hidden="false" customHeight="false" outlineLevel="0" collapsed="false">
      <c r="A743" s="19"/>
      <c r="B743" s="46" t="s">
        <v>1941</v>
      </c>
      <c r="C743" s="29" t="s">
        <v>114</v>
      </c>
      <c r="D743" s="47" t="n">
        <v>41010</v>
      </c>
      <c r="E743" s="47"/>
      <c r="F743" s="48" t="s">
        <v>115</v>
      </c>
      <c r="G743" s="48" t="s">
        <v>1942</v>
      </c>
      <c r="H743" s="47" t="n">
        <v>41010</v>
      </c>
      <c r="I743" s="32"/>
      <c r="J743" s="27" t="s">
        <v>117</v>
      </c>
      <c r="K743" s="26"/>
      <c r="M743" s="34"/>
    </row>
    <row r="744" s="27" customFormat="true" ht="12.75" hidden="false" customHeight="false" outlineLevel="0" collapsed="false">
      <c r="A744" s="19"/>
      <c r="B744" s="28" t="s">
        <v>1943</v>
      </c>
      <c r="C744" s="29" t="s">
        <v>34</v>
      </c>
      <c r="D744" s="31" t="n">
        <v>41010</v>
      </c>
      <c r="E744" s="31"/>
      <c r="F744" s="29" t="s">
        <v>516</v>
      </c>
      <c r="G744" s="29" t="s">
        <v>1944</v>
      </c>
      <c r="H744" s="31" t="n">
        <v>41010</v>
      </c>
      <c r="I744" s="32" t="n">
        <v>2000000</v>
      </c>
      <c r="J744" s="25" t="s">
        <v>1352</v>
      </c>
      <c r="K744" s="26"/>
      <c r="M744" s="34"/>
    </row>
    <row r="745" s="27" customFormat="true" ht="12.75" hidden="false" customHeight="false" outlineLevel="0" collapsed="false">
      <c r="A745" s="19"/>
      <c r="B745" s="28" t="s">
        <v>1945</v>
      </c>
      <c r="C745" s="29" t="s">
        <v>34</v>
      </c>
      <c r="D745" s="31" t="n">
        <v>41010</v>
      </c>
      <c r="E745" s="31" t="n">
        <v>41364.5324305556</v>
      </c>
      <c r="F745" s="29" t="s">
        <v>1252</v>
      </c>
      <c r="G745" s="29" t="s">
        <v>1946</v>
      </c>
      <c r="H745" s="31" t="n">
        <v>41010</v>
      </c>
      <c r="I745" s="32" t="n">
        <v>6800000</v>
      </c>
      <c r="J745" s="25" t="s">
        <v>1947</v>
      </c>
      <c r="K745" s="26"/>
      <c r="M745" s="34"/>
    </row>
    <row r="746" s="27" customFormat="true" ht="12.75" hidden="false" customHeight="false" outlineLevel="0" collapsed="false">
      <c r="A746" s="19"/>
      <c r="B746" s="28" t="s">
        <v>1943</v>
      </c>
      <c r="C746" s="29" t="s">
        <v>34</v>
      </c>
      <c r="D746" s="31" t="n">
        <v>41010</v>
      </c>
      <c r="E746" s="31"/>
      <c r="F746" s="29" t="s">
        <v>516</v>
      </c>
      <c r="G746" s="29" t="s">
        <v>1944</v>
      </c>
      <c r="H746" s="31" t="n">
        <v>41010</v>
      </c>
      <c r="I746" s="32" t="n">
        <v>0</v>
      </c>
      <c r="K746" s="26" t="n">
        <v>0</v>
      </c>
      <c r="M746" s="34"/>
    </row>
    <row r="747" s="27" customFormat="true" ht="12.75" hidden="false" customHeight="false" outlineLevel="0" collapsed="false">
      <c r="A747" s="19"/>
      <c r="B747" s="51" t="s">
        <v>1948</v>
      </c>
      <c r="C747" s="43" t="s">
        <v>34</v>
      </c>
      <c r="D747" s="42" t="s">
        <v>1949</v>
      </c>
      <c r="E747" s="42" t="s">
        <v>1157</v>
      </c>
      <c r="F747" s="43" t="s">
        <v>354</v>
      </c>
      <c r="G747" s="43" t="s">
        <v>1950</v>
      </c>
      <c r="H747" s="42" t="s">
        <v>1949</v>
      </c>
      <c r="I747" s="44" t="n">
        <v>3085672</v>
      </c>
      <c r="K747" s="26"/>
      <c r="M747" s="34"/>
    </row>
    <row r="748" s="27" customFormat="true" ht="12.75" hidden="false" customHeight="false" outlineLevel="0" collapsed="false">
      <c r="A748" s="19"/>
      <c r="B748" s="28" t="s">
        <v>1951</v>
      </c>
      <c r="C748" s="29" t="s">
        <v>64</v>
      </c>
      <c r="D748" s="31" t="n">
        <v>41010</v>
      </c>
      <c r="E748" s="31"/>
      <c r="F748" s="29" t="s">
        <v>1952</v>
      </c>
      <c r="G748" s="29" t="s">
        <v>1953</v>
      </c>
      <c r="H748" s="31" t="n">
        <v>41010</v>
      </c>
      <c r="I748" s="32"/>
      <c r="J748" s="27" t="s">
        <v>1954</v>
      </c>
      <c r="K748" s="26" t="n">
        <v>6480</v>
      </c>
      <c r="M748" s="34"/>
    </row>
    <row r="749" s="27" customFormat="true" ht="12.75" hidden="false" customHeight="false" outlineLevel="0" collapsed="false">
      <c r="A749" s="19"/>
      <c r="B749" s="40" t="s">
        <v>1955</v>
      </c>
      <c r="C749" s="60" t="s">
        <v>1077</v>
      </c>
      <c r="D749" s="42" t="n">
        <v>41011</v>
      </c>
      <c r="E749" s="42" t="n">
        <v>41152</v>
      </c>
      <c r="F749" s="60" t="s">
        <v>1956</v>
      </c>
      <c r="G749" s="41" t="s">
        <v>1957</v>
      </c>
      <c r="H749" s="42" t="n">
        <v>41011</v>
      </c>
      <c r="I749" s="44" t="n">
        <v>1960000</v>
      </c>
      <c r="K749" s="26"/>
      <c r="M749" s="34"/>
    </row>
    <row r="750" s="27" customFormat="true" ht="12.75" hidden="false" customHeight="false" outlineLevel="0" collapsed="false">
      <c r="A750" s="19"/>
      <c r="B750" s="46" t="s">
        <v>1958</v>
      </c>
      <c r="C750" s="29" t="s">
        <v>114</v>
      </c>
      <c r="D750" s="47" t="n">
        <v>41011</v>
      </c>
      <c r="E750" s="47"/>
      <c r="F750" s="48" t="s">
        <v>115</v>
      </c>
      <c r="G750" s="48" t="s">
        <v>1959</v>
      </c>
      <c r="H750" s="47" t="n">
        <v>41011</v>
      </c>
      <c r="I750" s="32"/>
      <c r="J750" s="27" t="s">
        <v>117</v>
      </c>
      <c r="K750" s="26"/>
      <c r="M750" s="34"/>
    </row>
    <row r="751" s="27" customFormat="true" ht="12.75" hidden="false" customHeight="false" outlineLevel="0" collapsed="false">
      <c r="A751" s="19"/>
      <c r="B751" s="36" t="s">
        <v>1960</v>
      </c>
      <c r="C751" s="29" t="s">
        <v>44</v>
      </c>
      <c r="D751" s="37" t="n">
        <v>41011</v>
      </c>
      <c r="E751" s="37"/>
      <c r="F751" s="38" t="s">
        <v>45</v>
      </c>
      <c r="G751" s="38" t="s">
        <v>1961</v>
      </c>
      <c r="H751" s="37" t="n">
        <v>41011</v>
      </c>
      <c r="I751" s="39" t="n">
        <v>10000</v>
      </c>
      <c r="K751" s="26"/>
      <c r="M751" s="34"/>
    </row>
    <row r="752" s="27" customFormat="true" ht="12.75" hidden="false" customHeight="false" outlineLevel="0" collapsed="false">
      <c r="A752" s="19"/>
      <c r="B752" s="51" t="s">
        <v>1962</v>
      </c>
      <c r="C752" s="43" t="s">
        <v>34</v>
      </c>
      <c r="D752" s="42" t="s">
        <v>1963</v>
      </c>
      <c r="E752" s="42" t="s">
        <v>1370</v>
      </c>
      <c r="F752" s="43" t="s">
        <v>343</v>
      </c>
      <c r="G752" s="43" t="s">
        <v>1964</v>
      </c>
      <c r="H752" s="42" t="s">
        <v>1963</v>
      </c>
      <c r="I752" s="44" t="n">
        <v>3597189</v>
      </c>
      <c r="K752" s="26"/>
      <c r="M752" s="34"/>
    </row>
    <row r="753" s="27" customFormat="true" ht="12.75" hidden="false" customHeight="false" outlineLevel="0" collapsed="false">
      <c r="A753" s="19"/>
      <c r="B753" s="28" t="s">
        <v>1965</v>
      </c>
      <c r="C753" s="29" t="s">
        <v>1024</v>
      </c>
      <c r="D753" s="31" t="n">
        <v>41011</v>
      </c>
      <c r="E753" s="31"/>
      <c r="F753" s="29" t="s">
        <v>38</v>
      </c>
      <c r="G753" s="29" t="s">
        <v>1025</v>
      </c>
      <c r="H753" s="31" t="n">
        <v>41011</v>
      </c>
      <c r="I753" s="32"/>
      <c r="J753" s="27" t="s">
        <v>1966</v>
      </c>
      <c r="K753" s="26" t="n">
        <v>102000</v>
      </c>
      <c r="M753" s="34"/>
    </row>
    <row r="754" s="27" customFormat="true" ht="12.75" hidden="false" customHeight="false" outlineLevel="0" collapsed="false">
      <c r="A754" s="19"/>
      <c r="B754" s="28" t="s">
        <v>1967</v>
      </c>
      <c r="C754" s="33" t="s">
        <v>34</v>
      </c>
      <c r="D754" s="31" t="n">
        <v>41030</v>
      </c>
      <c r="E754" s="31" t="n">
        <v>41394</v>
      </c>
      <c r="F754" s="33" t="s">
        <v>1968</v>
      </c>
      <c r="G754" s="33" t="s">
        <v>1969</v>
      </c>
      <c r="H754" s="31" t="n">
        <v>41011</v>
      </c>
      <c r="I754" s="32" t="n">
        <v>1650000</v>
      </c>
      <c r="K754" s="26"/>
      <c r="M754" s="34"/>
    </row>
    <row r="755" s="27" customFormat="true" ht="12.75" hidden="false" customHeight="false" outlineLevel="0" collapsed="false">
      <c r="A755" s="19"/>
      <c r="B755" s="28" t="s">
        <v>1970</v>
      </c>
      <c r="C755" s="53" t="s">
        <v>1971</v>
      </c>
      <c r="D755" s="31" t="n">
        <v>41012</v>
      </c>
      <c r="E755" s="31" t="n">
        <v>41219</v>
      </c>
      <c r="F755" s="54" t="s">
        <v>1179</v>
      </c>
      <c r="G755" s="53" t="s">
        <v>1972</v>
      </c>
      <c r="H755" s="31" t="n">
        <v>41012</v>
      </c>
      <c r="I755" s="32" t="n">
        <v>717027</v>
      </c>
      <c r="J755" s="25"/>
      <c r="K755" s="26"/>
      <c r="M755" s="34"/>
    </row>
    <row r="756" s="27" customFormat="true" ht="12.75" hidden="false" customHeight="false" outlineLevel="0" collapsed="false">
      <c r="A756" s="19"/>
      <c r="B756" s="28" t="s">
        <v>1973</v>
      </c>
      <c r="C756" s="29" t="s">
        <v>34</v>
      </c>
      <c r="D756" s="31" t="n">
        <v>41012</v>
      </c>
      <c r="E756" s="31" t="n">
        <v>41060.5545949074</v>
      </c>
      <c r="F756" s="29" t="s">
        <v>1201</v>
      </c>
      <c r="G756" s="29" t="s">
        <v>1974</v>
      </c>
      <c r="H756" s="31" t="n">
        <v>41012</v>
      </c>
      <c r="I756" s="32" t="n">
        <v>636218</v>
      </c>
      <c r="J756" s="25"/>
      <c r="K756" s="26"/>
      <c r="M756" s="34"/>
    </row>
    <row r="757" s="27" customFormat="true" ht="12.75" hidden="false" customHeight="false" outlineLevel="0" collapsed="false">
      <c r="A757" s="19"/>
      <c r="B757" s="28" t="s">
        <v>1975</v>
      </c>
      <c r="C757" s="29" t="s">
        <v>34</v>
      </c>
      <c r="D757" s="31" t="n">
        <v>41012</v>
      </c>
      <c r="E757" s="31" t="n">
        <v>41274.6008912037</v>
      </c>
      <c r="F757" s="29" t="s">
        <v>1976</v>
      </c>
      <c r="G757" s="29" t="s">
        <v>1977</v>
      </c>
      <c r="H757" s="31" t="n">
        <v>41012</v>
      </c>
      <c r="I757" s="32" t="n">
        <v>1000000</v>
      </c>
      <c r="J757" s="25" t="s">
        <v>1947</v>
      </c>
      <c r="K757" s="26"/>
      <c r="M757" s="34"/>
    </row>
    <row r="758" s="27" customFormat="true" ht="25.5" hidden="false" customHeight="false" outlineLevel="0" collapsed="false">
      <c r="A758" s="19"/>
      <c r="B758" s="51" t="s">
        <v>1978</v>
      </c>
      <c r="C758" s="43" t="s">
        <v>1979</v>
      </c>
      <c r="D758" s="42" t="s">
        <v>1980</v>
      </c>
      <c r="E758" s="42" t="s">
        <v>288</v>
      </c>
      <c r="F758" s="43" t="s">
        <v>1981</v>
      </c>
      <c r="G758" s="43" t="s">
        <v>1982</v>
      </c>
      <c r="H758" s="42" t="s">
        <v>1980</v>
      </c>
      <c r="I758" s="44" t="n">
        <v>8000000</v>
      </c>
      <c r="J758" s="57"/>
      <c r="K758" s="26"/>
      <c r="M758" s="34"/>
    </row>
    <row r="759" s="27" customFormat="true" ht="12.75" hidden="false" customHeight="false" outlineLevel="0" collapsed="false">
      <c r="A759" s="19"/>
      <c r="B759" s="51" t="s">
        <v>1983</v>
      </c>
      <c r="C759" s="43" t="s">
        <v>1984</v>
      </c>
      <c r="D759" s="42" t="s">
        <v>1980</v>
      </c>
      <c r="E759" s="42" t="s">
        <v>1985</v>
      </c>
      <c r="F759" s="43" t="s">
        <v>354</v>
      </c>
      <c r="G759" s="43" t="s">
        <v>1986</v>
      </c>
      <c r="H759" s="42" t="s">
        <v>1980</v>
      </c>
      <c r="I759" s="44" t="n">
        <v>8000000</v>
      </c>
      <c r="J759" s="57"/>
      <c r="K759" s="26"/>
      <c r="M759" s="34"/>
    </row>
    <row r="760" s="27" customFormat="true" ht="12.75" hidden="false" customHeight="false" outlineLevel="0" collapsed="false">
      <c r="A760" s="19"/>
      <c r="B760" s="51" t="s">
        <v>1987</v>
      </c>
      <c r="C760" s="43" t="s">
        <v>34</v>
      </c>
      <c r="D760" s="42" t="s">
        <v>1980</v>
      </c>
      <c r="E760" s="42" t="s">
        <v>1988</v>
      </c>
      <c r="F760" s="43" t="s">
        <v>1989</v>
      </c>
      <c r="G760" s="43" t="s">
        <v>1990</v>
      </c>
      <c r="H760" s="42" t="s">
        <v>1980</v>
      </c>
      <c r="I760" s="44" t="n">
        <v>4499366</v>
      </c>
      <c r="K760" s="26"/>
      <c r="M760" s="34"/>
    </row>
    <row r="761" s="27" customFormat="true" ht="12.75" hidden="false" customHeight="false" outlineLevel="0" collapsed="false">
      <c r="A761" s="19"/>
      <c r="B761" s="51" t="s">
        <v>1991</v>
      </c>
      <c r="C761" s="43" t="s">
        <v>34</v>
      </c>
      <c r="D761" s="42" t="s">
        <v>1980</v>
      </c>
      <c r="E761" s="42" t="s">
        <v>1931</v>
      </c>
      <c r="F761" s="43" t="s">
        <v>1992</v>
      </c>
      <c r="G761" s="43" t="s">
        <v>1993</v>
      </c>
      <c r="H761" s="42" t="s">
        <v>1980</v>
      </c>
      <c r="I761" s="44" t="n">
        <v>2248492</v>
      </c>
      <c r="K761" s="26"/>
      <c r="M761" s="34"/>
    </row>
    <row r="762" s="27" customFormat="true" ht="12.75" hidden="false" customHeight="false" outlineLevel="0" collapsed="false">
      <c r="A762" s="19"/>
      <c r="B762" s="51" t="s">
        <v>1994</v>
      </c>
      <c r="C762" s="43" t="s">
        <v>1995</v>
      </c>
      <c r="D762" s="42" t="s">
        <v>1980</v>
      </c>
      <c r="E762" s="42" t="s">
        <v>1262</v>
      </c>
      <c r="F762" s="43" t="s">
        <v>525</v>
      </c>
      <c r="G762" s="43" t="s">
        <v>1996</v>
      </c>
      <c r="H762" s="42" t="s">
        <v>1980</v>
      </c>
      <c r="I762" s="44" t="n">
        <v>5000000</v>
      </c>
      <c r="J762" s="57"/>
      <c r="K762" s="26"/>
      <c r="M762" s="34"/>
    </row>
    <row r="763" s="27" customFormat="true" ht="25.5" hidden="false" customHeight="false" outlineLevel="0" collapsed="false">
      <c r="A763" s="19"/>
      <c r="B763" s="51" t="s">
        <v>1997</v>
      </c>
      <c r="C763" s="43" t="s">
        <v>1998</v>
      </c>
      <c r="D763" s="42" t="s">
        <v>1980</v>
      </c>
      <c r="E763" s="42" t="s">
        <v>187</v>
      </c>
      <c r="F763" s="43" t="s">
        <v>1109</v>
      </c>
      <c r="G763" s="43" t="s">
        <v>1999</v>
      </c>
      <c r="H763" s="42" t="s">
        <v>1980</v>
      </c>
      <c r="I763" s="44" t="n">
        <v>3800000</v>
      </c>
      <c r="J763" s="57"/>
      <c r="K763" s="26"/>
      <c r="M763" s="34"/>
    </row>
    <row r="764" s="27" customFormat="true" ht="12.75" hidden="false" customHeight="false" outlineLevel="0" collapsed="false">
      <c r="A764" s="19"/>
      <c r="B764" s="28" t="s">
        <v>2000</v>
      </c>
      <c r="C764" s="29" t="s">
        <v>34</v>
      </c>
      <c r="D764" s="31" t="n">
        <v>41012</v>
      </c>
      <c r="E764" s="31"/>
      <c r="F764" s="29" t="s">
        <v>2001</v>
      </c>
      <c r="G764" s="29" t="s">
        <v>2002</v>
      </c>
      <c r="H764" s="31" t="n">
        <v>41012</v>
      </c>
      <c r="I764" s="32"/>
      <c r="J764" s="27" t="s">
        <v>2003</v>
      </c>
      <c r="K764" s="26" t="n">
        <v>398000</v>
      </c>
      <c r="M764" s="34"/>
    </row>
    <row r="765" s="27" customFormat="true" ht="12.75" hidden="false" customHeight="false" outlineLevel="0" collapsed="false">
      <c r="A765" s="19"/>
      <c r="B765" s="40" t="s">
        <v>2004</v>
      </c>
      <c r="C765" s="43" t="s">
        <v>34</v>
      </c>
      <c r="D765" s="42" t="n">
        <v>41012</v>
      </c>
      <c r="E765" s="31" t="n">
        <v>41243</v>
      </c>
      <c r="F765" s="29" t="s">
        <v>2005</v>
      </c>
      <c r="G765" s="43" t="s">
        <v>2006</v>
      </c>
      <c r="H765" s="42" t="n">
        <v>41012</v>
      </c>
      <c r="I765" s="32" t="n">
        <v>34275610</v>
      </c>
      <c r="J765" s="25"/>
      <c r="K765" s="26"/>
      <c r="M765" s="34"/>
    </row>
    <row r="766" s="27" customFormat="true" ht="12.75" hidden="false" customHeight="false" outlineLevel="0" collapsed="false">
      <c r="A766" s="19"/>
      <c r="B766" s="51" t="s">
        <v>2007</v>
      </c>
      <c r="C766" s="43" t="s">
        <v>2008</v>
      </c>
      <c r="D766" s="42" t="n">
        <v>41012</v>
      </c>
      <c r="E766" s="31" t="n">
        <v>41258</v>
      </c>
      <c r="F766" s="29" t="s">
        <v>563</v>
      </c>
      <c r="G766" s="43" t="s">
        <v>2009</v>
      </c>
      <c r="H766" s="42" t="n">
        <v>41012</v>
      </c>
      <c r="I766" s="32" t="n">
        <v>10000000</v>
      </c>
      <c r="J766" s="25" t="s">
        <v>682</v>
      </c>
      <c r="K766" s="26"/>
      <c r="M766" s="34"/>
    </row>
    <row r="767" s="27" customFormat="true" ht="12.75" hidden="false" customHeight="false" outlineLevel="0" collapsed="false">
      <c r="A767" s="19"/>
      <c r="B767" s="51" t="s">
        <v>2010</v>
      </c>
      <c r="C767" s="33" t="s">
        <v>2008</v>
      </c>
      <c r="D767" s="31" t="n">
        <v>41013</v>
      </c>
      <c r="E767" s="31" t="n">
        <v>41258</v>
      </c>
      <c r="F767" s="29" t="s">
        <v>563</v>
      </c>
      <c r="G767" s="43" t="s">
        <v>2011</v>
      </c>
      <c r="H767" s="42" t="n">
        <v>41012</v>
      </c>
      <c r="I767" s="32" t="n">
        <v>10000000</v>
      </c>
      <c r="J767" s="25" t="s">
        <v>682</v>
      </c>
      <c r="K767" s="26"/>
      <c r="M767" s="34"/>
    </row>
    <row r="768" s="27" customFormat="true" ht="12.75" hidden="false" customHeight="false" outlineLevel="0" collapsed="false">
      <c r="A768" s="19"/>
      <c r="B768" s="40" t="n">
        <v>63312074</v>
      </c>
      <c r="C768" s="49" t="s">
        <v>34</v>
      </c>
      <c r="D768" s="42" t="n">
        <v>41029</v>
      </c>
      <c r="E768" s="42" t="n">
        <v>41060</v>
      </c>
      <c r="F768" s="49" t="s">
        <v>2012</v>
      </c>
      <c r="G768" s="49" t="s">
        <v>2013</v>
      </c>
      <c r="H768" s="31" t="n">
        <v>41012</v>
      </c>
      <c r="I768" s="32" t="n">
        <v>79000</v>
      </c>
      <c r="J768" s="45"/>
      <c r="K768" s="26"/>
      <c r="M768" s="34"/>
    </row>
    <row r="769" s="27" customFormat="true" ht="12.75" hidden="false" customHeight="false" outlineLevel="0" collapsed="false">
      <c r="A769" s="19"/>
      <c r="B769" s="40" t="n">
        <v>633121014</v>
      </c>
      <c r="C769" s="49" t="s">
        <v>34</v>
      </c>
      <c r="D769" s="42" t="n">
        <v>41012</v>
      </c>
      <c r="E769" s="42" t="n">
        <v>41213</v>
      </c>
      <c r="F769" s="49" t="s">
        <v>2014</v>
      </c>
      <c r="G769" s="49" t="s">
        <v>2015</v>
      </c>
      <c r="H769" s="31" t="n">
        <v>41012</v>
      </c>
      <c r="I769" s="32" t="n">
        <v>17822587</v>
      </c>
      <c r="J769" s="45"/>
      <c r="K769" s="26"/>
      <c r="M769" s="34"/>
    </row>
    <row r="770" s="27" customFormat="true" ht="12.75" hidden="false" customHeight="false" outlineLevel="0" collapsed="false">
      <c r="A770" s="19"/>
      <c r="B770" s="40" t="n">
        <v>63312075</v>
      </c>
      <c r="C770" s="49" t="s">
        <v>34</v>
      </c>
      <c r="D770" s="42" t="n">
        <v>41013</v>
      </c>
      <c r="E770" s="42" t="n">
        <v>41029</v>
      </c>
      <c r="F770" s="49" t="s">
        <v>153</v>
      </c>
      <c r="G770" s="49" t="s">
        <v>2016</v>
      </c>
      <c r="H770" s="31" t="n">
        <v>41013</v>
      </c>
      <c r="I770" s="32" t="n">
        <v>57985</v>
      </c>
      <c r="J770" s="45"/>
      <c r="K770" s="26"/>
      <c r="M770" s="34"/>
    </row>
    <row r="771" s="27" customFormat="true" ht="12.75" hidden="false" customHeight="false" outlineLevel="0" collapsed="false">
      <c r="A771" s="19"/>
      <c r="B771" s="28" t="s">
        <v>2017</v>
      </c>
      <c r="C771" s="33"/>
      <c r="D771" s="31" t="n">
        <v>41000</v>
      </c>
      <c r="E771" s="31" t="n">
        <v>41060</v>
      </c>
      <c r="F771" s="29" t="s">
        <v>1292</v>
      </c>
      <c r="G771" s="33" t="s">
        <v>2018</v>
      </c>
      <c r="H771" s="31" t="n">
        <v>41015</v>
      </c>
      <c r="I771" s="32"/>
      <c r="K771" s="26" t="n">
        <v>1481250</v>
      </c>
      <c r="M771" s="34"/>
    </row>
    <row r="772" s="27" customFormat="true" ht="12.75" hidden="false" customHeight="false" outlineLevel="0" collapsed="false">
      <c r="A772" s="19"/>
      <c r="B772" s="28" t="s">
        <v>2019</v>
      </c>
      <c r="C772" s="33"/>
      <c r="D772" s="31" t="n">
        <v>41000</v>
      </c>
      <c r="E772" s="31" t="n">
        <v>41263</v>
      </c>
      <c r="F772" s="29" t="s">
        <v>279</v>
      </c>
      <c r="G772" s="33" t="s">
        <v>2020</v>
      </c>
      <c r="H772" s="31" t="n">
        <v>41015</v>
      </c>
      <c r="I772" s="32"/>
      <c r="K772" s="26" t="n">
        <v>1875434</v>
      </c>
      <c r="M772" s="34"/>
    </row>
    <row r="773" s="27" customFormat="true" ht="12.75" hidden="false" customHeight="false" outlineLevel="0" collapsed="false">
      <c r="A773" s="19"/>
      <c r="B773" s="28" t="s">
        <v>2021</v>
      </c>
      <c r="C773" s="33"/>
      <c r="D773" s="31" t="n">
        <v>41000</v>
      </c>
      <c r="E773" s="31" t="n">
        <v>41274</v>
      </c>
      <c r="F773" s="29" t="s">
        <v>2022</v>
      </c>
      <c r="G773" s="33" t="s">
        <v>2023</v>
      </c>
      <c r="H773" s="31" t="n">
        <v>41015</v>
      </c>
      <c r="I773" s="32"/>
      <c r="K773" s="26" t="n">
        <v>1875750</v>
      </c>
      <c r="M773" s="34"/>
    </row>
    <row r="774" s="27" customFormat="true" ht="12.75" hidden="false" customHeight="false" outlineLevel="0" collapsed="false">
      <c r="A774" s="19"/>
      <c r="B774" s="28" t="s">
        <v>2024</v>
      </c>
      <c r="C774" s="33" t="s">
        <v>363</v>
      </c>
      <c r="D774" s="31" t="n">
        <v>41015</v>
      </c>
      <c r="E774" s="31" t="n">
        <v>41089</v>
      </c>
      <c r="F774" s="33" t="s">
        <v>1074</v>
      </c>
      <c r="G774" s="33" t="s">
        <v>2025</v>
      </c>
      <c r="H774" s="31" t="n">
        <v>41015</v>
      </c>
      <c r="I774" s="32" t="n">
        <v>1981775.64</v>
      </c>
      <c r="J774" s="45"/>
      <c r="K774" s="26"/>
      <c r="M774" s="34"/>
    </row>
    <row r="775" s="27" customFormat="true" ht="12.75" hidden="false" customHeight="false" outlineLevel="0" collapsed="false">
      <c r="A775" s="19"/>
      <c r="B775" s="46" t="s">
        <v>2026</v>
      </c>
      <c r="C775" s="29" t="s">
        <v>114</v>
      </c>
      <c r="D775" s="47" t="n">
        <v>41015</v>
      </c>
      <c r="E775" s="47"/>
      <c r="F775" s="48" t="s">
        <v>115</v>
      </c>
      <c r="G775" s="48" t="s">
        <v>2027</v>
      </c>
      <c r="H775" s="47" t="n">
        <v>41015</v>
      </c>
      <c r="I775" s="32"/>
      <c r="J775" s="27" t="s">
        <v>117</v>
      </c>
      <c r="K775" s="26"/>
      <c r="M775" s="34"/>
    </row>
    <row r="776" s="27" customFormat="true" ht="12.75" hidden="false" customHeight="false" outlineLevel="0" collapsed="false">
      <c r="A776" s="19"/>
      <c r="B776" s="28" t="s">
        <v>2028</v>
      </c>
      <c r="C776" s="29" t="s">
        <v>34</v>
      </c>
      <c r="D776" s="31" t="n">
        <v>41015</v>
      </c>
      <c r="E776" s="31" t="n">
        <v>41060.5127662037</v>
      </c>
      <c r="F776" s="29" t="s">
        <v>2029</v>
      </c>
      <c r="G776" s="29" t="s">
        <v>2030</v>
      </c>
      <c r="H776" s="31" t="n">
        <v>41015</v>
      </c>
      <c r="I776" s="32" t="n">
        <v>495000</v>
      </c>
      <c r="J776" s="25"/>
      <c r="K776" s="26"/>
      <c r="M776" s="34"/>
    </row>
    <row r="777" s="27" customFormat="true" ht="12.75" hidden="false" customHeight="false" outlineLevel="0" collapsed="false">
      <c r="A777" s="19"/>
      <c r="B777" s="28" t="s">
        <v>2031</v>
      </c>
      <c r="C777" s="29" t="s">
        <v>34</v>
      </c>
      <c r="D777" s="31" t="n">
        <v>41015</v>
      </c>
      <c r="E777" s="31" t="n">
        <v>41152</v>
      </c>
      <c r="F777" s="29" t="s">
        <v>684</v>
      </c>
      <c r="G777" s="29" t="s">
        <v>2032</v>
      </c>
      <c r="H777" s="31" t="n">
        <v>41015</v>
      </c>
      <c r="I777" s="32" t="n">
        <v>650679</v>
      </c>
      <c r="J777" s="25"/>
      <c r="K777" s="26"/>
      <c r="M777" s="34"/>
    </row>
    <row r="778" s="27" customFormat="true" ht="12.75" hidden="false" customHeight="false" outlineLevel="0" collapsed="false">
      <c r="A778" s="19"/>
      <c r="B778" s="28" t="s">
        <v>2033</v>
      </c>
      <c r="C778" s="29" t="s">
        <v>330</v>
      </c>
      <c r="D778" s="31" t="n">
        <v>41000</v>
      </c>
      <c r="E778" s="31"/>
      <c r="F778" s="29" t="s">
        <v>331</v>
      </c>
      <c r="G778" s="29" t="s">
        <v>2034</v>
      </c>
      <c r="H778" s="31" t="n">
        <v>41015</v>
      </c>
      <c r="I778" s="32" t="n">
        <v>2000</v>
      </c>
      <c r="J778" s="25" t="s">
        <v>58</v>
      </c>
      <c r="K778" s="26"/>
      <c r="M778" s="34"/>
    </row>
    <row r="779" s="27" customFormat="true" ht="12.75" hidden="false" customHeight="false" outlineLevel="0" collapsed="false">
      <c r="A779" s="19"/>
      <c r="B779" s="51" t="s">
        <v>2035</v>
      </c>
      <c r="C779" s="43" t="s">
        <v>34</v>
      </c>
      <c r="D779" s="42" t="s">
        <v>2036</v>
      </c>
      <c r="E779" s="42" t="s">
        <v>2037</v>
      </c>
      <c r="F779" s="43" t="s">
        <v>2038</v>
      </c>
      <c r="G779" s="43" t="s">
        <v>2039</v>
      </c>
      <c r="H779" s="42" t="s">
        <v>2036</v>
      </c>
      <c r="I779" s="44" t="n">
        <v>582073</v>
      </c>
      <c r="K779" s="26"/>
      <c r="M779" s="34"/>
    </row>
    <row r="780" s="27" customFormat="true" ht="12.75" hidden="false" customHeight="false" outlineLevel="0" collapsed="false">
      <c r="A780" s="19"/>
      <c r="B780" s="28" t="s">
        <v>2040</v>
      </c>
      <c r="C780" s="33" t="s">
        <v>34</v>
      </c>
      <c r="D780" s="31" t="n">
        <v>41015</v>
      </c>
      <c r="E780" s="31" t="n">
        <v>41121</v>
      </c>
      <c r="F780" s="33" t="s">
        <v>2041</v>
      </c>
      <c r="G780" s="33" t="s">
        <v>2042</v>
      </c>
      <c r="H780" s="31" t="n">
        <v>41015</v>
      </c>
      <c r="I780" s="32" t="n">
        <v>1478151.56</v>
      </c>
      <c r="K780" s="26"/>
      <c r="M780" s="34"/>
    </row>
    <row r="781" s="27" customFormat="true" ht="12.75" hidden="false" customHeight="false" outlineLevel="0" collapsed="false">
      <c r="A781" s="19"/>
      <c r="B781" s="28" t="s">
        <v>2043</v>
      </c>
      <c r="C781" s="33" t="s">
        <v>34</v>
      </c>
      <c r="D781" s="31" t="n">
        <v>41015</v>
      </c>
      <c r="E781" s="31" t="n">
        <v>41394</v>
      </c>
      <c r="F781" s="33" t="s">
        <v>2044</v>
      </c>
      <c r="G781" s="33" t="s">
        <v>2045</v>
      </c>
      <c r="H781" s="31" t="n">
        <v>41015</v>
      </c>
      <c r="I781" s="32" t="n">
        <v>13648480.8</v>
      </c>
      <c r="K781" s="26"/>
      <c r="M781" s="34"/>
    </row>
    <row r="782" s="27" customFormat="true" ht="12.75" hidden="false" customHeight="false" outlineLevel="0" collapsed="false">
      <c r="A782" s="19"/>
      <c r="B782" s="28" t="s">
        <v>2046</v>
      </c>
      <c r="C782" s="33"/>
      <c r="D782" s="31" t="n">
        <v>41030</v>
      </c>
      <c r="E782" s="31" t="n">
        <v>41274</v>
      </c>
      <c r="F782" s="29" t="s">
        <v>1201</v>
      </c>
      <c r="G782" s="33" t="s">
        <v>2047</v>
      </c>
      <c r="H782" s="31" t="n">
        <v>41016</v>
      </c>
      <c r="I782" s="32"/>
      <c r="J782" s="27" t="s">
        <v>2048</v>
      </c>
      <c r="K782" s="26" t="n">
        <v>9350000</v>
      </c>
      <c r="M782" s="34"/>
    </row>
    <row r="783" s="27" customFormat="true" ht="12.75" hidden="false" customHeight="false" outlineLevel="0" collapsed="false">
      <c r="A783" s="19"/>
      <c r="B783" s="28" t="s">
        <v>2049</v>
      </c>
      <c r="C783" s="29" t="s">
        <v>34</v>
      </c>
      <c r="D783" s="31" t="n">
        <v>41016</v>
      </c>
      <c r="E783" s="31" t="n">
        <v>41243</v>
      </c>
      <c r="F783" s="29" t="s">
        <v>516</v>
      </c>
      <c r="G783" s="29" t="s">
        <v>2050</v>
      </c>
      <c r="H783" s="31" t="n">
        <v>41016</v>
      </c>
      <c r="I783" s="32" t="n">
        <v>8496449</v>
      </c>
      <c r="J783" s="25"/>
      <c r="K783" s="26"/>
      <c r="M783" s="34"/>
    </row>
    <row r="784" s="27" customFormat="true" ht="12.75" hidden="false" customHeight="false" outlineLevel="0" collapsed="false">
      <c r="A784" s="19"/>
      <c r="B784" s="28" t="s">
        <v>2051</v>
      </c>
      <c r="C784" s="29" t="s">
        <v>34</v>
      </c>
      <c r="D784" s="31" t="n">
        <v>41016</v>
      </c>
      <c r="E784" s="31" t="n">
        <v>41236.567650463</v>
      </c>
      <c r="F784" s="29" t="s">
        <v>279</v>
      </c>
      <c r="G784" s="29" t="s">
        <v>2052</v>
      </c>
      <c r="H784" s="31" t="n">
        <v>41016</v>
      </c>
      <c r="I784" s="32" t="n">
        <v>1759912</v>
      </c>
      <c r="J784" s="25"/>
      <c r="K784" s="26"/>
      <c r="M784" s="34"/>
    </row>
    <row r="785" s="27" customFormat="true" ht="12.75" hidden="false" customHeight="false" outlineLevel="0" collapsed="false">
      <c r="A785" s="19"/>
      <c r="B785" s="28" t="s">
        <v>2053</v>
      </c>
      <c r="C785" s="29" t="s">
        <v>34</v>
      </c>
      <c r="D785" s="31" t="n">
        <v>41016</v>
      </c>
      <c r="E785" s="31" t="n">
        <v>41059.4988310185</v>
      </c>
      <c r="F785" s="29" t="s">
        <v>2054</v>
      </c>
      <c r="G785" s="29" t="s">
        <v>2055</v>
      </c>
      <c r="H785" s="31" t="n">
        <v>41016</v>
      </c>
      <c r="I785" s="32" t="n">
        <v>1497928</v>
      </c>
      <c r="J785" s="25"/>
      <c r="K785" s="26"/>
      <c r="M785" s="34"/>
    </row>
    <row r="786" s="27" customFormat="true" ht="12.75" hidden="false" customHeight="false" outlineLevel="0" collapsed="false">
      <c r="A786" s="19"/>
      <c r="B786" s="51" t="s">
        <v>2056</v>
      </c>
      <c r="C786" s="43" t="s">
        <v>34</v>
      </c>
      <c r="D786" s="42" t="s">
        <v>2057</v>
      </c>
      <c r="E786" s="42" t="s">
        <v>1931</v>
      </c>
      <c r="F786" s="43" t="s">
        <v>343</v>
      </c>
      <c r="G786" s="43" t="s">
        <v>2058</v>
      </c>
      <c r="H786" s="42" t="s">
        <v>2057</v>
      </c>
      <c r="I786" s="44" t="n">
        <v>5604489</v>
      </c>
      <c r="K786" s="26"/>
      <c r="M786" s="34"/>
    </row>
    <row r="787" s="27" customFormat="true" ht="12.75" hidden="false" customHeight="false" outlineLevel="0" collapsed="false">
      <c r="A787" s="19"/>
      <c r="B787" s="40" t="n">
        <v>633121024</v>
      </c>
      <c r="C787" s="49" t="s">
        <v>34</v>
      </c>
      <c r="D787" s="42" t="n">
        <v>41016</v>
      </c>
      <c r="E787" s="42" t="n">
        <v>41274</v>
      </c>
      <c r="F787" s="49" t="s">
        <v>2059</v>
      </c>
      <c r="G787" s="49" t="s">
        <v>2060</v>
      </c>
      <c r="H787" s="42" t="n">
        <v>41016</v>
      </c>
      <c r="I787" s="32" t="n">
        <v>1955000</v>
      </c>
      <c r="J787" s="45"/>
      <c r="K787" s="26"/>
      <c r="M787" s="34"/>
    </row>
    <row r="788" s="27" customFormat="true" ht="12.75" hidden="false" customHeight="false" outlineLevel="0" collapsed="false">
      <c r="A788" s="19"/>
      <c r="B788" s="40" t="n">
        <v>633121025</v>
      </c>
      <c r="C788" s="49" t="s">
        <v>34</v>
      </c>
      <c r="D788" s="42" t="n">
        <v>41016</v>
      </c>
      <c r="E788" s="42" t="n">
        <v>41121</v>
      </c>
      <c r="F788" s="49" t="s">
        <v>2059</v>
      </c>
      <c r="G788" s="49" t="s">
        <v>2061</v>
      </c>
      <c r="H788" s="42" t="n">
        <v>41016</v>
      </c>
      <c r="I788" s="32" t="n">
        <v>4422211</v>
      </c>
      <c r="J788" s="45"/>
      <c r="K788" s="26"/>
      <c r="M788" s="34"/>
    </row>
    <row r="789" s="27" customFormat="true" ht="12.75" hidden="false" customHeight="false" outlineLevel="0" collapsed="false">
      <c r="A789" s="19"/>
      <c r="B789" s="51" t="s">
        <v>2062</v>
      </c>
      <c r="C789" s="49" t="s">
        <v>34</v>
      </c>
      <c r="D789" s="42" t="n">
        <v>41016</v>
      </c>
      <c r="E789" s="42" t="n">
        <v>41029</v>
      </c>
      <c r="F789" s="49" t="s">
        <v>2063</v>
      </c>
      <c r="G789" s="49" t="s">
        <v>2064</v>
      </c>
      <c r="H789" s="42" t="n">
        <v>41016</v>
      </c>
      <c r="I789" s="44" t="n">
        <v>92000</v>
      </c>
      <c r="K789" s="26"/>
      <c r="M789" s="34"/>
    </row>
    <row r="790" s="27" customFormat="true" ht="12.75" hidden="false" customHeight="false" outlineLevel="0" collapsed="false">
      <c r="A790" s="19"/>
      <c r="B790" s="51" t="s">
        <v>2065</v>
      </c>
      <c r="C790" s="49" t="s">
        <v>2066</v>
      </c>
      <c r="D790" s="42" t="n">
        <v>41016</v>
      </c>
      <c r="E790" s="42" t="n">
        <v>41639</v>
      </c>
      <c r="F790" s="49" t="s">
        <v>2067</v>
      </c>
      <c r="G790" s="49" t="s">
        <v>2068</v>
      </c>
      <c r="H790" s="42" t="n">
        <v>41016</v>
      </c>
      <c r="I790" s="44" t="n">
        <v>419900</v>
      </c>
      <c r="K790" s="26"/>
      <c r="M790" s="34"/>
    </row>
    <row r="791" s="27" customFormat="true" ht="12.75" hidden="false" customHeight="false" outlineLevel="0" collapsed="false">
      <c r="A791" s="19"/>
      <c r="B791" s="51" t="s">
        <v>2069</v>
      </c>
      <c r="C791" s="49" t="s">
        <v>34</v>
      </c>
      <c r="D791" s="42" t="n">
        <v>41016</v>
      </c>
      <c r="E791" s="42" t="n">
        <v>41029</v>
      </c>
      <c r="F791" s="49" t="s">
        <v>903</v>
      </c>
      <c r="G791" s="49" t="s">
        <v>2070</v>
      </c>
      <c r="H791" s="42" t="n">
        <v>41016</v>
      </c>
      <c r="I791" s="44" t="n">
        <v>195200</v>
      </c>
      <c r="K791" s="26"/>
      <c r="M791" s="34"/>
    </row>
    <row r="792" s="27" customFormat="true" ht="12.75" hidden="false" customHeight="false" outlineLevel="0" collapsed="false">
      <c r="A792" s="19"/>
      <c r="B792" s="28" t="s">
        <v>2071</v>
      </c>
      <c r="C792" s="33"/>
      <c r="D792" s="31" t="n">
        <v>41000</v>
      </c>
      <c r="E792" s="31" t="n">
        <v>41121</v>
      </c>
      <c r="F792" s="29" t="s">
        <v>1292</v>
      </c>
      <c r="G792" s="33" t="s">
        <v>2072</v>
      </c>
      <c r="H792" s="31" t="n">
        <v>41017</v>
      </c>
      <c r="I792" s="32"/>
      <c r="K792" s="26" t="n">
        <v>5419333</v>
      </c>
      <c r="M792" s="34"/>
    </row>
    <row r="793" s="27" customFormat="true" ht="12.75" hidden="false" customHeight="false" outlineLevel="0" collapsed="false">
      <c r="A793" s="19"/>
      <c r="B793" s="28" t="s">
        <v>2073</v>
      </c>
      <c r="C793" s="33" t="s">
        <v>363</v>
      </c>
      <c r="D793" s="31" t="n">
        <v>41017</v>
      </c>
      <c r="E793" s="31" t="n">
        <v>41075</v>
      </c>
      <c r="F793" s="33" t="s">
        <v>2074</v>
      </c>
      <c r="G793" s="33" t="s">
        <v>2075</v>
      </c>
      <c r="H793" s="31" t="n">
        <v>41017</v>
      </c>
      <c r="I793" s="32" t="n">
        <v>138000</v>
      </c>
      <c r="J793" s="45"/>
      <c r="K793" s="26"/>
      <c r="M793" s="34"/>
    </row>
    <row r="794" s="27" customFormat="true" ht="12.75" hidden="false" customHeight="false" outlineLevel="0" collapsed="false">
      <c r="A794" s="19"/>
      <c r="B794" s="28" t="s">
        <v>2076</v>
      </c>
      <c r="C794" s="33" t="s">
        <v>363</v>
      </c>
      <c r="D794" s="31" t="n">
        <v>41017</v>
      </c>
      <c r="E794" s="31" t="n">
        <v>41075</v>
      </c>
      <c r="F794" s="33" t="s">
        <v>545</v>
      </c>
      <c r="G794" s="33" t="s">
        <v>2077</v>
      </c>
      <c r="H794" s="31" t="n">
        <v>41017</v>
      </c>
      <c r="I794" s="32" t="n">
        <v>180000</v>
      </c>
      <c r="J794" s="45"/>
      <c r="K794" s="26"/>
      <c r="M794" s="34"/>
    </row>
    <row r="795" s="27" customFormat="true" ht="12.75" hidden="false" customHeight="false" outlineLevel="0" collapsed="false">
      <c r="A795" s="19"/>
      <c r="B795" s="28" t="s">
        <v>2078</v>
      </c>
      <c r="C795" s="33" t="s">
        <v>2079</v>
      </c>
      <c r="D795" s="31" t="n">
        <v>41017</v>
      </c>
      <c r="E795" s="31" t="n">
        <v>41382</v>
      </c>
      <c r="F795" s="33" t="s">
        <v>2080</v>
      </c>
      <c r="G795" s="33" t="s">
        <v>2081</v>
      </c>
      <c r="H795" s="31" t="n">
        <v>41017</v>
      </c>
      <c r="I795" s="32" t="n">
        <v>0</v>
      </c>
      <c r="J795" s="45" t="s">
        <v>2082</v>
      </c>
      <c r="K795" s="26"/>
      <c r="M795" s="34"/>
    </row>
    <row r="796" s="27" customFormat="true" ht="12.75" hidden="false" customHeight="false" outlineLevel="0" collapsed="false">
      <c r="A796" s="19"/>
      <c r="B796" s="28" t="s">
        <v>2083</v>
      </c>
      <c r="C796" s="29" t="s">
        <v>34</v>
      </c>
      <c r="D796" s="31" t="n">
        <v>41017</v>
      </c>
      <c r="E796" s="31" t="n">
        <v>41090.5002893519</v>
      </c>
      <c r="F796" s="29" t="s">
        <v>950</v>
      </c>
      <c r="G796" s="29" t="s">
        <v>2084</v>
      </c>
      <c r="H796" s="31" t="n">
        <v>41017</v>
      </c>
      <c r="I796" s="32" t="n">
        <v>1202326</v>
      </c>
      <c r="J796" s="25"/>
      <c r="K796" s="26"/>
      <c r="M796" s="34"/>
    </row>
    <row r="797" s="27" customFormat="true" ht="12.75" hidden="false" customHeight="false" outlineLevel="0" collapsed="false">
      <c r="A797" s="19"/>
      <c r="B797" s="40" t="n">
        <v>633120003</v>
      </c>
      <c r="C797" s="49" t="s">
        <v>34</v>
      </c>
      <c r="D797" s="42" t="n">
        <v>41017</v>
      </c>
      <c r="E797" s="42" t="n">
        <v>41121</v>
      </c>
      <c r="F797" s="49" t="s">
        <v>2085</v>
      </c>
      <c r="G797" s="49" t="s">
        <v>2086</v>
      </c>
      <c r="H797" s="31" t="n">
        <v>41017</v>
      </c>
      <c r="I797" s="32" t="n">
        <v>2229620</v>
      </c>
      <c r="J797" s="45"/>
      <c r="K797" s="26"/>
      <c r="M797" s="34"/>
    </row>
    <row r="798" s="27" customFormat="true" ht="12.75" hidden="false" customHeight="false" outlineLevel="0" collapsed="false">
      <c r="A798" s="19"/>
      <c r="B798" s="51" t="s">
        <v>293</v>
      </c>
      <c r="C798" s="49" t="s">
        <v>294</v>
      </c>
      <c r="D798" s="42" t="n">
        <v>41029</v>
      </c>
      <c r="E798" s="42"/>
      <c r="F798" s="49" t="s">
        <v>2087</v>
      </c>
      <c r="G798" s="49" t="s">
        <v>296</v>
      </c>
      <c r="H798" s="42" t="n">
        <v>41017</v>
      </c>
      <c r="I798" s="44" t="n">
        <v>245927.5</v>
      </c>
      <c r="K798" s="26"/>
      <c r="M798" s="34"/>
    </row>
    <row r="799" s="27" customFormat="true" ht="12.75" hidden="false" customHeight="false" outlineLevel="0" collapsed="false">
      <c r="A799" s="19"/>
      <c r="B799" s="51" t="s">
        <v>293</v>
      </c>
      <c r="C799" s="49" t="s">
        <v>294</v>
      </c>
      <c r="D799" s="42" t="n">
        <v>41029</v>
      </c>
      <c r="E799" s="42"/>
      <c r="F799" s="49" t="s">
        <v>2088</v>
      </c>
      <c r="G799" s="49" t="s">
        <v>296</v>
      </c>
      <c r="H799" s="42" t="n">
        <v>41017</v>
      </c>
      <c r="I799" s="44" t="n">
        <v>101087.5</v>
      </c>
      <c r="K799" s="26"/>
      <c r="M799" s="34"/>
    </row>
    <row r="800" s="27" customFormat="true" ht="12.75" hidden="false" customHeight="false" outlineLevel="0" collapsed="false">
      <c r="A800" s="19"/>
      <c r="B800" s="51" t="s">
        <v>293</v>
      </c>
      <c r="C800" s="49" t="s">
        <v>294</v>
      </c>
      <c r="D800" s="42" t="n">
        <v>41029</v>
      </c>
      <c r="E800" s="42"/>
      <c r="F800" s="49" t="s">
        <v>2089</v>
      </c>
      <c r="G800" s="49" t="s">
        <v>296</v>
      </c>
      <c r="H800" s="42" t="n">
        <v>41017</v>
      </c>
      <c r="I800" s="44" t="n">
        <v>82824</v>
      </c>
      <c r="K800" s="26"/>
      <c r="M800" s="34"/>
    </row>
    <row r="801" s="27" customFormat="true" ht="12.75" hidden="false" customHeight="false" outlineLevel="0" collapsed="false">
      <c r="A801" s="19"/>
      <c r="B801" s="51" t="s">
        <v>293</v>
      </c>
      <c r="C801" s="49" t="s">
        <v>548</v>
      </c>
      <c r="D801" s="42" t="n">
        <v>41017</v>
      </c>
      <c r="E801" s="42"/>
      <c r="F801" s="49" t="s">
        <v>2090</v>
      </c>
      <c r="G801" s="49" t="s">
        <v>550</v>
      </c>
      <c r="H801" s="42" t="n">
        <v>41017</v>
      </c>
      <c r="I801" s="44" t="n">
        <v>23300</v>
      </c>
      <c r="K801" s="26"/>
      <c r="M801" s="34"/>
    </row>
    <row r="802" s="27" customFormat="true" ht="12.75" hidden="false" customHeight="false" outlineLevel="0" collapsed="false">
      <c r="A802" s="19"/>
      <c r="B802" s="28" t="s">
        <v>2091</v>
      </c>
      <c r="C802" s="33" t="s">
        <v>34</v>
      </c>
      <c r="D802" s="31" t="n">
        <v>41017</v>
      </c>
      <c r="E802" s="31" t="n">
        <v>41333</v>
      </c>
      <c r="F802" s="33" t="s">
        <v>2092</v>
      </c>
      <c r="G802" s="33" t="s">
        <v>2093</v>
      </c>
      <c r="H802" s="31" t="n">
        <v>41017</v>
      </c>
      <c r="I802" s="32" t="n">
        <v>500000</v>
      </c>
      <c r="K802" s="26"/>
      <c r="M802" s="34"/>
    </row>
    <row r="803" s="27" customFormat="true" ht="12.75" hidden="false" customHeight="false" outlineLevel="0" collapsed="false">
      <c r="A803" s="19"/>
      <c r="B803" s="28" t="s">
        <v>2094</v>
      </c>
      <c r="C803" s="33" t="s">
        <v>34</v>
      </c>
      <c r="D803" s="31" t="n">
        <v>41017</v>
      </c>
      <c r="E803" s="31" t="n">
        <v>41333</v>
      </c>
      <c r="F803" s="33" t="s">
        <v>2095</v>
      </c>
      <c r="G803" s="33" t="s">
        <v>2093</v>
      </c>
      <c r="H803" s="31" t="n">
        <v>41017</v>
      </c>
      <c r="I803" s="32" t="n">
        <v>100000</v>
      </c>
      <c r="K803" s="26"/>
      <c r="M803" s="34"/>
    </row>
    <row r="804" s="27" customFormat="true" ht="12.75" hidden="false" customHeight="false" outlineLevel="0" collapsed="false">
      <c r="A804" s="19"/>
      <c r="B804" s="28" t="s">
        <v>2096</v>
      </c>
      <c r="C804" s="33" t="s">
        <v>34</v>
      </c>
      <c r="D804" s="31" t="n">
        <v>41017</v>
      </c>
      <c r="E804" s="31" t="n">
        <v>41333</v>
      </c>
      <c r="F804" s="33" t="s">
        <v>2097</v>
      </c>
      <c r="G804" s="33" t="s">
        <v>2093</v>
      </c>
      <c r="H804" s="31" t="n">
        <v>41017</v>
      </c>
      <c r="I804" s="32" t="n">
        <v>640000</v>
      </c>
      <c r="K804" s="26"/>
      <c r="M804" s="34"/>
    </row>
    <row r="805" s="27" customFormat="true" ht="12.75" hidden="false" customHeight="false" outlineLevel="0" collapsed="false">
      <c r="A805" s="19"/>
      <c r="B805" s="51" t="s">
        <v>2098</v>
      </c>
      <c r="C805" s="43" t="s">
        <v>34</v>
      </c>
      <c r="D805" s="42" t="s">
        <v>2099</v>
      </c>
      <c r="E805" s="56" t="s">
        <v>2100</v>
      </c>
      <c r="F805" s="43" t="s">
        <v>1074</v>
      </c>
      <c r="G805" s="43" t="s">
        <v>2101</v>
      </c>
      <c r="H805" s="42" t="s">
        <v>2099</v>
      </c>
      <c r="I805" s="44" t="n">
        <v>8952755</v>
      </c>
      <c r="K805" s="26"/>
      <c r="M805" s="34"/>
    </row>
    <row r="806" s="27" customFormat="true" ht="12.75" hidden="false" customHeight="false" outlineLevel="0" collapsed="false">
      <c r="A806" s="19"/>
      <c r="B806" s="28" t="s">
        <v>2102</v>
      </c>
      <c r="C806" s="29"/>
      <c r="D806" s="31" t="n">
        <v>40664</v>
      </c>
      <c r="E806" s="31" t="n">
        <v>42004</v>
      </c>
      <c r="F806" s="29" t="s">
        <v>2103</v>
      </c>
      <c r="G806" s="29" t="s">
        <v>2104</v>
      </c>
      <c r="H806" s="31" t="n">
        <v>41018</v>
      </c>
      <c r="I806" s="32"/>
      <c r="J806" s="35" t="s">
        <v>2105</v>
      </c>
      <c r="K806" s="26" t="n">
        <v>216000</v>
      </c>
      <c r="M806" s="34"/>
    </row>
    <row r="807" s="27" customFormat="true" ht="12.75" hidden="false" customHeight="false" outlineLevel="0" collapsed="false">
      <c r="A807" s="19"/>
      <c r="B807" s="28" t="s">
        <v>2106</v>
      </c>
      <c r="C807" s="33" t="s">
        <v>34</v>
      </c>
      <c r="D807" s="31" t="n">
        <v>41000</v>
      </c>
      <c r="E807" s="31" t="n">
        <v>41364</v>
      </c>
      <c r="F807" s="33" t="s">
        <v>2107</v>
      </c>
      <c r="G807" s="33" t="s">
        <v>1417</v>
      </c>
      <c r="H807" s="31" t="n">
        <v>41018</v>
      </c>
      <c r="I807" s="32" t="n">
        <v>531996</v>
      </c>
      <c r="K807" s="26"/>
      <c r="M807" s="34"/>
    </row>
    <row r="808" s="27" customFormat="true" ht="12.75" hidden="false" customHeight="false" outlineLevel="0" collapsed="false">
      <c r="A808" s="19"/>
      <c r="B808" s="28" t="s">
        <v>2108</v>
      </c>
      <c r="C808" s="33" t="s">
        <v>34</v>
      </c>
      <c r="D808" s="31" t="n">
        <v>41018</v>
      </c>
      <c r="E808" s="31" t="n">
        <v>41105</v>
      </c>
      <c r="F808" s="33" t="s">
        <v>2109</v>
      </c>
      <c r="G808" s="33" t="s">
        <v>2110</v>
      </c>
      <c r="H808" s="31" t="n">
        <v>41018</v>
      </c>
      <c r="I808" s="32" t="n">
        <v>1498193</v>
      </c>
      <c r="K808" s="26"/>
      <c r="M808" s="34"/>
    </row>
    <row r="809" s="27" customFormat="true" ht="12.75" hidden="false" customHeight="false" outlineLevel="0" collapsed="false">
      <c r="A809" s="19"/>
      <c r="B809" s="28" t="s">
        <v>2111</v>
      </c>
      <c r="C809" s="33" t="s">
        <v>34</v>
      </c>
      <c r="D809" s="31" t="n">
        <v>41018</v>
      </c>
      <c r="E809" s="31" t="n">
        <v>41090</v>
      </c>
      <c r="F809" s="33" t="s">
        <v>2109</v>
      </c>
      <c r="G809" s="33" t="s">
        <v>2112</v>
      </c>
      <c r="H809" s="31" t="n">
        <v>41018</v>
      </c>
      <c r="I809" s="32" t="n">
        <v>605116</v>
      </c>
      <c r="K809" s="26"/>
      <c r="M809" s="34"/>
    </row>
    <row r="810" s="27" customFormat="true" ht="12.75" hidden="false" customHeight="false" outlineLevel="0" collapsed="false">
      <c r="A810" s="19"/>
      <c r="B810" s="28" t="s">
        <v>2113</v>
      </c>
      <c r="C810" s="33" t="s">
        <v>34</v>
      </c>
      <c r="D810" s="31" t="n">
        <v>41018</v>
      </c>
      <c r="E810" s="31" t="n">
        <v>41364</v>
      </c>
      <c r="F810" s="33" t="s">
        <v>2114</v>
      </c>
      <c r="G810" s="33" t="s">
        <v>2115</v>
      </c>
      <c r="H810" s="31" t="n">
        <v>41018</v>
      </c>
      <c r="I810" s="32" t="n">
        <v>9999000</v>
      </c>
      <c r="K810" s="26"/>
      <c r="M810" s="34"/>
    </row>
    <row r="811" s="27" customFormat="true" ht="25.5" hidden="false" customHeight="false" outlineLevel="0" collapsed="false">
      <c r="A811" s="19"/>
      <c r="B811" s="28" t="s">
        <v>2116</v>
      </c>
      <c r="C811" s="33" t="s">
        <v>34</v>
      </c>
      <c r="D811" s="31" t="n">
        <v>41018</v>
      </c>
      <c r="E811" s="31" t="n">
        <v>41364</v>
      </c>
      <c r="F811" s="33" t="s">
        <v>2114</v>
      </c>
      <c r="G811" s="33" t="s">
        <v>2117</v>
      </c>
      <c r="H811" s="31" t="n">
        <v>41018</v>
      </c>
      <c r="I811" s="32" t="n">
        <v>9999000</v>
      </c>
      <c r="K811" s="26"/>
      <c r="M811" s="34"/>
    </row>
    <row r="812" s="27" customFormat="true" ht="12.75" hidden="false" customHeight="false" outlineLevel="0" collapsed="false">
      <c r="A812" s="19"/>
      <c r="B812" s="28" t="s">
        <v>2118</v>
      </c>
      <c r="C812" s="33"/>
      <c r="D812" s="31" t="n">
        <v>41000</v>
      </c>
      <c r="E812" s="31" t="n">
        <v>41047</v>
      </c>
      <c r="F812" s="29" t="s">
        <v>2119</v>
      </c>
      <c r="G812" s="33" t="s">
        <v>2120</v>
      </c>
      <c r="H812" s="31" t="n">
        <v>41019</v>
      </c>
      <c r="I812" s="32"/>
      <c r="K812" s="26" t="n">
        <v>1389612</v>
      </c>
      <c r="M812" s="34"/>
    </row>
    <row r="813" s="27" customFormat="true" ht="12.75" hidden="false" customHeight="false" outlineLevel="0" collapsed="false">
      <c r="A813" s="19"/>
      <c r="B813" s="28" t="s">
        <v>2121</v>
      </c>
      <c r="C813" s="33"/>
      <c r="D813" s="31" t="n">
        <v>41030</v>
      </c>
      <c r="E813" s="31" t="n">
        <v>41090</v>
      </c>
      <c r="F813" s="29" t="s">
        <v>1292</v>
      </c>
      <c r="G813" s="33" t="s">
        <v>2122</v>
      </c>
      <c r="H813" s="31" t="n">
        <v>41019</v>
      </c>
      <c r="I813" s="32"/>
      <c r="K813" s="26" t="n">
        <v>8875910</v>
      </c>
      <c r="M813" s="34"/>
    </row>
    <row r="814" s="27" customFormat="true" ht="12.75" hidden="false" customHeight="false" outlineLevel="0" collapsed="false">
      <c r="A814" s="19"/>
      <c r="B814" s="28" t="s">
        <v>2123</v>
      </c>
      <c r="C814" s="33"/>
      <c r="D814" s="31" t="n">
        <v>41019</v>
      </c>
      <c r="E814" s="31" t="n">
        <v>41274</v>
      </c>
      <c r="F814" s="29" t="s">
        <v>2124</v>
      </c>
      <c r="G814" s="33" t="s">
        <v>2125</v>
      </c>
      <c r="H814" s="31" t="n">
        <v>41019</v>
      </c>
      <c r="I814" s="32"/>
      <c r="J814" s="27" t="s">
        <v>2126</v>
      </c>
      <c r="K814" s="26" t="n">
        <v>7330</v>
      </c>
      <c r="M814" s="34"/>
    </row>
    <row r="815" s="27" customFormat="true" ht="12.75" hidden="false" customHeight="false" outlineLevel="0" collapsed="false">
      <c r="A815" s="19"/>
      <c r="B815" s="28" t="s">
        <v>2127</v>
      </c>
      <c r="C815" s="33" t="s">
        <v>690</v>
      </c>
      <c r="D815" s="31" t="n">
        <v>41019</v>
      </c>
      <c r="E815" s="31" t="n">
        <v>41090</v>
      </c>
      <c r="F815" s="33" t="s">
        <v>2128</v>
      </c>
      <c r="G815" s="33" t="s">
        <v>2129</v>
      </c>
      <c r="H815" s="31" t="n">
        <v>41019</v>
      </c>
      <c r="I815" s="32" t="n">
        <v>1800000</v>
      </c>
      <c r="J815" s="45"/>
      <c r="K815" s="26"/>
      <c r="M815" s="34"/>
    </row>
    <row r="816" s="27" customFormat="true" ht="12.75" hidden="false" customHeight="false" outlineLevel="0" collapsed="false">
      <c r="A816" s="19"/>
      <c r="B816" s="28" t="s">
        <v>2130</v>
      </c>
      <c r="C816" s="29" t="s">
        <v>891</v>
      </c>
      <c r="D816" s="31" t="n">
        <v>41030</v>
      </c>
      <c r="E816" s="31"/>
      <c r="F816" s="29" t="s">
        <v>792</v>
      </c>
      <c r="G816" s="29" t="s">
        <v>2131</v>
      </c>
      <c r="H816" s="31" t="n">
        <v>41019</v>
      </c>
      <c r="I816" s="32" t="n">
        <v>580</v>
      </c>
      <c r="J816" s="25" t="s">
        <v>58</v>
      </c>
      <c r="K816" s="26"/>
      <c r="M816" s="34"/>
    </row>
    <row r="817" s="27" customFormat="true" ht="12.75" hidden="false" customHeight="false" outlineLevel="0" collapsed="false">
      <c r="A817" s="19"/>
      <c r="B817" s="28" t="s">
        <v>2132</v>
      </c>
      <c r="C817" s="29" t="s">
        <v>34</v>
      </c>
      <c r="D817" s="31" t="n">
        <v>41030</v>
      </c>
      <c r="E817" s="31" t="n">
        <v>41425</v>
      </c>
      <c r="F817" s="29" t="s">
        <v>1234</v>
      </c>
      <c r="G817" s="29" t="s">
        <v>2133</v>
      </c>
      <c r="H817" s="31" t="n">
        <v>41019</v>
      </c>
      <c r="I817" s="32" t="n">
        <v>15400000</v>
      </c>
      <c r="J817" s="25" t="s">
        <v>1947</v>
      </c>
      <c r="K817" s="26"/>
      <c r="M817" s="34"/>
    </row>
    <row r="818" s="27" customFormat="true" ht="12.75" hidden="false" customHeight="false" outlineLevel="0" collapsed="false">
      <c r="A818" s="19"/>
      <c r="B818" s="51" t="s">
        <v>2134</v>
      </c>
      <c r="C818" s="43" t="s">
        <v>34</v>
      </c>
      <c r="D818" s="42" t="s">
        <v>2135</v>
      </c>
      <c r="E818" s="42" t="s">
        <v>1931</v>
      </c>
      <c r="F818" s="43" t="s">
        <v>2136</v>
      </c>
      <c r="G818" s="43" t="s">
        <v>2137</v>
      </c>
      <c r="H818" s="42" t="s">
        <v>2135</v>
      </c>
      <c r="I818" s="44" t="n">
        <v>3819112</v>
      </c>
      <c r="K818" s="26"/>
      <c r="M818" s="34"/>
    </row>
    <row r="819" s="27" customFormat="true" ht="12.75" hidden="false" customHeight="false" outlineLevel="0" collapsed="false">
      <c r="A819" s="19"/>
      <c r="B819" s="51" t="s">
        <v>2138</v>
      </c>
      <c r="C819" s="43" t="s">
        <v>2139</v>
      </c>
      <c r="D819" s="42" t="s">
        <v>2135</v>
      </c>
      <c r="E819" s="42" t="s">
        <v>187</v>
      </c>
      <c r="F819" s="43" t="s">
        <v>354</v>
      </c>
      <c r="G819" s="43" t="s">
        <v>2140</v>
      </c>
      <c r="H819" s="42" t="s">
        <v>2135</v>
      </c>
      <c r="I819" s="44" t="n">
        <v>800000</v>
      </c>
      <c r="J819" s="57"/>
      <c r="K819" s="26"/>
      <c r="M819" s="34"/>
    </row>
    <row r="820" s="27" customFormat="true" ht="12.75" hidden="false" customHeight="false" outlineLevel="0" collapsed="false">
      <c r="A820" s="19"/>
      <c r="B820" s="51" t="s">
        <v>2141</v>
      </c>
      <c r="C820" s="43" t="s">
        <v>34</v>
      </c>
      <c r="D820" s="42" t="s">
        <v>2135</v>
      </c>
      <c r="E820" s="42" t="s">
        <v>2142</v>
      </c>
      <c r="F820" s="43" t="s">
        <v>516</v>
      </c>
      <c r="G820" s="43" t="s">
        <v>2143</v>
      </c>
      <c r="H820" s="42" t="s">
        <v>2135</v>
      </c>
      <c r="I820" s="44" t="n">
        <v>8735621</v>
      </c>
      <c r="K820" s="26"/>
      <c r="M820" s="34"/>
    </row>
    <row r="821" s="27" customFormat="true" ht="25.5" hidden="false" customHeight="false" outlineLevel="0" collapsed="false">
      <c r="A821" s="19"/>
      <c r="B821" s="51" t="s">
        <v>2144</v>
      </c>
      <c r="C821" s="43" t="s">
        <v>2145</v>
      </c>
      <c r="D821" s="42" t="s">
        <v>2135</v>
      </c>
      <c r="E821" s="42" t="s">
        <v>1262</v>
      </c>
      <c r="F821" s="43" t="s">
        <v>2146</v>
      </c>
      <c r="G821" s="43" t="s">
        <v>2147</v>
      </c>
      <c r="H821" s="42" t="s">
        <v>2135</v>
      </c>
      <c r="I821" s="44" t="n">
        <v>550000</v>
      </c>
      <c r="J821" s="57"/>
      <c r="K821" s="26"/>
      <c r="M821" s="34"/>
    </row>
    <row r="822" s="27" customFormat="true" ht="25.5" hidden="false" customHeight="false" outlineLevel="0" collapsed="false">
      <c r="A822" s="19"/>
      <c r="B822" s="51" t="s">
        <v>2148</v>
      </c>
      <c r="C822" s="43" t="s">
        <v>2149</v>
      </c>
      <c r="D822" s="42" t="s">
        <v>2135</v>
      </c>
      <c r="E822" s="42" t="s">
        <v>1262</v>
      </c>
      <c r="F822" s="43" t="s">
        <v>2150</v>
      </c>
      <c r="G822" s="43" t="s">
        <v>2151</v>
      </c>
      <c r="H822" s="42" t="s">
        <v>2135</v>
      </c>
      <c r="I822" s="44" t="n">
        <v>600000</v>
      </c>
      <c r="J822" s="57"/>
      <c r="K822" s="26"/>
      <c r="M822" s="34"/>
    </row>
    <row r="823" s="27" customFormat="true" ht="12.75" hidden="false" customHeight="false" outlineLevel="0" collapsed="false">
      <c r="A823" s="19"/>
      <c r="B823" s="51" t="s">
        <v>2152</v>
      </c>
      <c r="C823" s="43" t="s">
        <v>2008</v>
      </c>
      <c r="D823" s="31" t="n">
        <v>41020</v>
      </c>
      <c r="E823" s="31" t="n">
        <v>41258</v>
      </c>
      <c r="F823" s="49" t="s">
        <v>257</v>
      </c>
      <c r="G823" s="43" t="s">
        <v>2153</v>
      </c>
      <c r="H823" s="42" t="n">
        <v>41019</v>
      </c>
      <c r="I823" s="32" t="n">
        <v>20000000</v>
      </c>
      <c r="J823" s="50" t="s">
        <v>2154</v>
      </c>
      <c r="K823" s="26"/>
      <c r="M823" s="34"/>
    </row>
    <row r="824" s="27" customFormat="true" ht="12.75" hidden="false" customHeight="false" outlineLevel="0" collapsed="false">
      <c r="A824" s="19"/>
      <c r="B824" s="51" t="s">
        <v>2155</v>
      </c>
      <c r="C824" s="43" t="s">
        <v>2008</v>
      </c>
      <c r="D824" s="31" t="n">
        <v>41020</v>
      </c>
      <c r="E824" s="31" t="n">
        <v>41258</v>
      </c>
      <c r="F824" s="49" t="s">
        <v>257</v>
      </c>
      <c r="G824" s="43" t="s">
        <v>2156</v>
      </c>
      <c r="H824" s="42" t="n">
        <v>41019</v>
      </c>
      <c r="I824" s="32" t="n">
        <v>20000000</v>
      </c>
      <c r="J824" s="50" t="s">
        <v>2154</v>
      </c>
      <c r="K824" s="26"/>
      <c r="M824" s="34"/>
    </row>
    <row r="825" s="27" customFormat="true" ht="12.75" hidden="false" customHeight="false" outlineLevel="0" collapsed="false">
      <c r="A825" s="19"/>
      <c r="B825" s="28" t="s">
        <v>2157</v>
      </c>
      <c r="C825" s="29" t="s">
        <v>1833</v>
      </c>
      <c r="D825" s="31" t="n">
        <v>41031</v>
      </c>
      <c r="E825" s="31"/>
      <c r="F825" s="29" t="s">
        <v>2158</v>
      </c>
      <c r="G825" s="29" t="s">
        <v>2159</v>
      </c>
      <c r="H825" s="31" t="n">
        <v>41019</v>
      </c>
      <c r="I825" s="32" t="n">
        <v>0</v>
      </c>
      <c r="J825" s="35" t="s">
        <v>2160</v>
      </c>
      <c r="K825" s="26" t="n">
        <v>0</v>
      </c>
      <c r="M825" s="34"/>
    </row>
    <row r="826" s="27" customFormat="true" ht="12.75" hidden="false" customHeight="false" outlineLevel="0" collapsed="false">
      <c r="A826" s="19"/>
      <c r="B826" s="28" t="s">
        <v>2161</v>
      </c>
      <c r="C826" s="33" t="s">
        <v>34</v>
      </c>
      <c r="D826" s="31" t="n">
        <v>41019</v>
      </c>
      <c r="E826" s="31" t="n">
        <v>41264</v>
      </c>
      <c r="F826" s="33" t="s">
        <v>1849</v>
      </c>
      <c r="G826" s="33" t="s">
        <v>2162</v>
      </c>
      <c r="H826" s="31" t="n">
        <v>41019</v>
      </c>
      <c r="I826" s="32" t="n">
        <v>5998312</v>
      </c>
      <c r="K826" s="26"/>
      <c r="M826" s="34"/>
    </row>
    <row r="827" s="27" customFormat="true" ht="12.75" hidden="false" customHeight="false" outlineLevel="0" collapsed="false">
      <c r="A827" s="19"/>
      <c r="B827" s="28" t="s">
        <v>2163</v>
      </c>
      <c r="C827" s="33" t="s">
        <v>34</v>
      </c>
      <c r="D827" s="31" t="n">
        <v>41019</v>
      </c>
      <c r="E827" s="31" t="n">
        <v>41364</v>
      </c>
      <c r="F827" s="33" t="s">
        <v>1849</v>
      </c>
      <c r="G827" s="33" t="s">
        <v>2164</v>
      </c>
      <c r="H827" s="31" t="n">
        <v>41019</v>
      </c>
      <c r="I827" s="32" t="n">
        <v>9999000</v>
      </c>
      <c r="K827" s="26"/>
      <c r="M827" s="34"/>
    </row>
    <row r="828" s="27" customFormat="true" ht="12.75" hidden="false" customHeight="false" outlineLevel="0" collapsed="false">
      <c r="A828" s="19"/>
      <c r="B828" s="28" t="s">
        <v>2165</v>
      </c>
      <c r="C828" s="33" t="s">
        <v>34</v>
      </c>
      <c r="D828" s="31" t="n">
        <v>41019</v>
      </c>
      <c r="E828" s="31" t="n">
        <v>41364</v>
      </c>
      <c r="F828" s="33" t="s">
        <v>1849</v>
      </c>
      <c r="G828" s="33" t="s">
        <v>2166</v>
      </c>
      <c r="H828" s="31" t="n">
        <v>41019</v>
      </c>
      <c r="I828" s="32" t="n">
        <v>9999000</v>
      </c>
      <c r="K828" s="26"/>
      <c r="M828" s="34"/>
    </row>
    <row r="829" s="27" customFormat="true" ht="12.75" hidden="false" customHeight="false" outlineLevel="0" collapsed="false">
      <c r="A829" s="19"/>
      <c r="B829" s="28" t="s">
        <v>2167</v>
      </c>
      <c r="C829" s="33"/>
      <c r="D829" s="31" t="n">
        <v>41030</v>
      </c>
      <c r="E829" s="31" t="n">
        <v>41243</v>
      </c>
      <c r="F829" s="29" t="s">
        <v>1074</v>
      </c>
      <c r="G829" s="33" t="s">
        <v>2168</v>
      </c>
      <c r="H829" s="31" t="n">
        <v>41022</v>
      </c>
      <c r="I829" s="32"/>
      <c r="K829" s="26" t="n">
        <v>815523</v>
      </c>
      <c r="M829" s="34"/>
    </row>
    <row r="830" s="27" customFormat="true" ht="12.75" hidden="false" customHeight="false" outlineLevel="0" collapsed="false">
      <c r="A830" s="19"/>
      <c r="B830" s="28" t="s">
        <v>2169</v>
      </c>
      <c r="C830" s="33"/>
      <c r="D830" s="31" t="n">
        <v>41030</v>
      </c>
      <c r="E830" s="31" t="n">
        <v>41090</v>
      </c>
      <c r="F830" s="29" t="s">
        <v>1292</v>
      </c>
      <c r="G830" s="33" t="s">
        <v>2170</v>
      </c>
      <c r="H830" s="31" t="n">
        <v>41022</v>
      </c>
      <c r="I830" s="32"/>
      <c r="K830" s="26" t="n">
        <v>4879093</v>
      </c>
      <c r="M830" s="34"/>
    </row>
    <row r="831" s="27" customFormat="true" ht="12.75" hidden="false" customHeight="false" outlineLevel="0" collapsed="false">
      <c r="A831" s="19"/>
      <c r="B831" s="46" t="s">
        <v>2171</v>
      </c>
      <c r="C831" s="29" t="s">
        <v>114</v>
      </c>
      <c r="D831" s="47" t="n">
        <v>41022</v>
      </c>
      <c r="E831" s="47"/>
      <c r="F831" s="48" t="s">
        <v>115</v>
      </c>
      <c r="G831" s="48" t="s">
        <v>2172</v>
      </c>
      <c r="H831" s="47" t="n">
        <v>41022</v>
      </c>
      <c r="I831" s="32"/>
      <c r="J831" s="27" t="s">
        <v>117</v>
      </c>
      <c r="K831" s="26"/>
      <c r="M831" s="34"/>
    </row>
    <row r="832" s="27" customFormat="true" ht="12.75" hidden="false" customHeight="false" outlineLevel="0" collapsed="false">
      <c r="A832" s="19"/>
      <c r="B832" s="28" t="s">
        <v>2173</v>
      </c>
      <c r="C832" s="29" t="s">
        <v>34</v>
      </c>
      <c r="D832" s="31" t="n">
        <v>41022</v>
      </c>
      <c r="E832" s="31" t="n">
        <v>41090.344375</v>
      </c>
      <c r="F832" s="29" t="s">
        <v>2174</v>
      </c>
      <c r="G832" s="29" t="s">
        <v>2175</v>
      </c>
      <c r="H832" s="31" t="n">
        <v>41022</v>
      </c>
      <c r="I832" s="32" t="n">
        <v>796000</v>
      </c>
      <c r="J832" s="25"/>
      <c r="K832" s="26"/>
      <c r="M832" s="34"/>
    </row>
    <row r="833" s="27" customFormat="true" ht="12.75" hidden="false" customHeight="false" outlineLevel="0" collapsed="false">
      <c r="A833" s="19"/>
      <c r="B833" s="28" t="s">
        <v>2130</v>
      </c>
      <c r="C833" s="29" t="s">
        <v>34</v>
      </c>
      <c r="D833" s="31" t="n">
        <v>41022</v>
      </c>
      <c r="E833" s="31"/>
      <c r="F833" s="29" t="s">
        <v>792</v>
      </c>
      <c r="G833" s="29" t="s">
        <v>2131</v>
      </c>
      <c r="H833" s="31" t="n">
        <v>41022</v>
      </c>
      <c r="I833" s="32"/>
      <c r="K833" s="26" t="n">
        <v>580</v>
      </c>
      <c r="M833" s="34"/>
    </row>
    <row r="834" s="27" customFormat="true" ht="12.75" hidden="false" customHeight="false" outlineLevel="0" collapsed="false">
      <c r="A834" s="19"/>
      <c r="B834" s="28" t="s">
        <v>2176</v>
      </c>
      <c r="C834" s="33" t="s">
        <v>34</v>
      </c>
      <c r="D834" s="56" t="n">
        <v>41022</v>
      </c>
      <c r="E834" s="31" t="n">
        <v>41274</v>
      </c>
      <c r="F834" s="29" t="s">
        <v>525</v>
      </c>
      <c r="G834" s="43" t="s">
        <v>2177</v>
      </c>
      <c r="H834" s="56" t="n">
        <v>41022</v>
      </c>
      <c r="I834" s="32" t="n">
        <v>3499931</v>
      </c>
      <c r="J834" s="25"/>
      <c r="K834" s="26"/>
      <c r="M834" s="34"/>
    </row>
    <row r="835" s="27" customFormat="true" ht="12.75" hidden="false" customHeight="false" outlineLevel="0" collapsed="false">
      <c r="A835" s="19"/>
      <c r="B835" s="40" t="s">
        <v>2178</v>
      </c>
      <c r="C835" s="43" t="s">
        <v>2008</v>
      </c>
      <c r="D835" s="56" t="n">
        <v>41022</v>
      </c>
      <c r="E835" s="31" t="n">
        <v>41258</v>
      </c>
      <c r="F835" s="29" t="s">
        <v>88</v>
      </c>
      <c r="G835" s="43" t="s">
        <v>2179</v>
      </c>
      <c r="H835" s="56" t="n">
        <v>41022</v>
      </c>
      <c r="I835" s="32" t="n">
        <v>8000000</v>
      </c>
      <c r="J835" s="25" t="s">
        <v>682</v>
      </c>
      <c r="K835" s="26"/>
      <c r="M835" s="34"/>
    </row>
    <row r="836" s="27" customFormat="true" ht="12.75" hidden="false" customHeight="false" outlineLevel="0" collapsed="false">
      <c r="A836" s="19"/>
      <c r="B836" s="51" t="s">
        <v>2180</v>
      </c>
      <c r="C836" s="49" t="s">
        <v>34</v>
      </c>
      <c r="D836" s="42" t="n">
        <v>41022</v>
      </c>
      <c r="E836" s="42" t="n">
        <v>41075</v>
      </c>
      <c r="F836" s="49" t="s">
        <v>2181</v>
      </c>
      <c r="G836" s="49" t="s">
        <v>2182</v>
      </c>
      <c r="H836" s="42" t="n">
        <v>41022</v>
      </c>
      <c r="I836" s="44" t="n">
        <v>347795</v>
      </c>
      <c r="K836" s="26"/>
      <c r="M836" s="34"/>
    </row>
    <row r="837" s="27" customFormat="true" ht="12.75" hidden="false" customHeight="false" outlineLevel="0" collapsed="false">
      <c r="A837" s="19"/>
      <c r="B837" s="51" t="s">
        <v>2183</v>
      </c>
      <c r="C837" s="49" t="s">
        <v>34</v>
      </c>
      <c r="D837" s="42" t="n">
        <v>41022</v>
      </c>
      <c r="E837" s="42" t="n">
        <v>41075</v>
      </c>
      <c r="F837" s="49" t="s">
        <v>2181</v>
      </c>
      <c r="G837" s="49" t="s">
        <v>2184</v>
      </c>
      <c r="H837" s="42" t="n">
        <v>41022</v>
      </c>
      <c r="I837" s="44" t="n">
        <v>189400</v>
      </c>
      <c r="K837" s="26"/>
      <c r="M837" s="34"/>
    </row>
    <row r="838" s="27" customFormat="true" ht="12.75" hidden="false" customHeight="false" outlineLevel="0" collapsed="false">
      <c r="A838" s="19"/>
      <c r="B838" s="28" t="s">
        <v>2185</v>
      </c>
      <c r="C838" s="33" t="s">
        <v>34</v>
      </c>
      <c r="D838" s="31" t="n">
        <v>41000</v>
      </c>
      <c r="E838" s="31" t="s">
        <v>158</v>
      </c>
      <c r="F838" s="33" t="s">
        <v>2186</v>
      </c>
      <c r="G838" s="33" t="s">
        <v>2187</v>
      </c>
      <c r="H838" s="31" t="n">
        <v>41022</v>
      </c>
      <c r="I838" s="32" t="n">
        <v>75000</v>
      </c>
      <c r="K838" s="26"/>
      <c r="M838" s="34"/>
    </row>
    <row r="839" s="27" customFormat="true" ht="12.75" hidden="false" customHeight="false" outlineLevel="0" collapsed="false">
      <c r="A839" s="19"/>
      <c r="B839" s="28" t="s">
        <v>2188</v>
      </c>
      <c r="C839" s="33" t="s">
        <v>34</v>
      </c>
      <c r="D839" s="31" t="n">
        <v>41022</v>
      </c>
      <c r="E839" s="31" t="n">
        <v>41387</v>
      </c>
      <c r="F839" s="33" t="s">
        <v>1237</v>
      </c>
      <c r="G839" s="33" t="s">
        <v>2189</v>
      </c>
      <c r="H839" s="31" t="n">
        <v>41022</v>
      </c>
      <c r="I839" s="32" t="n">
        <v>1950000</v>
      </c>
      <c r="K839" s="26"/>
      <c r="M839" s="34"/>
    </row>
    <row r="840" s="27" customFormat="true" ht="12.75" hidden="false" customHeight="false" outlineLevel="0" collapsed="false">
      <c r="A840" s="19"/>
      <c r="B840" s="28" t="s">
        <v>2190</v>
      </c>
      <c r="C840" s="33" t="s">
        <v>34</v>
      </c>
      <c r="D840" s="31" t="n">
        <v>41030</v>
      </c>
      <c r="E840" s="31" t="n">
        <v>41394</v>
      </c>
      <c r="F840" s="33" t="s">
        <v>2044</v>
      </c>
      <c r="G840" s="33" t="s">
        <v>2191</v>
      </c>
      <c r="H840" s="31" t="n">
        <v>41022</v>
      </c>
      <c r="I840" s="32" t="n">
        <v>2814860.06</v>
      </c>
      <c r="K840" s="26"/>
      <c r="M840" s="34"/>
    </row>
    <row r="841" s="27" customFormat="true" ht="12.75" hidden="false" customHeight="false" outlineLevel="0" collapsed="false">
      <c r="A841" s="19"/>
      <c r="B841" s="28" t="s">
        <v>2192</v>
      </c>
      <c r="C841" s="33"/>
      <c r="D841" s="31" t="n">
        <v>41030</v>
      </c>
      <c r="E841" s="31" t="n">
        <v>41182</v>
      </c>
      <c r="F841" s="29" t="s">
        <v>1145</v>
      </c>
      <c r="G841" s="33" t="s">
        <v>2193</v>
      </c>
      <c r="H841" s="31" t="n">
        <v>41023</v>
      </c>
      <c r="I841" s="32"/>
      <c r="K841" s="26" t="n">
        <v>1437617</v>
      </c>
      <c r="M841" s="34"/>
    </row>
    <row r="842" s="27" customFormat="true" ht="12.75" hidden="false" customHeight="false" outlineLevel="0" collapsed="false">
      <c r="A842" s="19"/>
      <c r="B842" s="28" t="s">
        <v>2194</v>
      </c>
      <c r="C842" s="33" t="s">
        <v>363</v>
      </c>
      <c r="D842" s="31" t="n">
        <v>41023</v>
      </c>
      <c r="E842" s="31" t="n">
        <v>41179</v>
      </c>
      <c r="F842" s="33" t="s">
        <v>1074</v>
      </c>
      <c r="G842" s="33" t="s">
        <v>2195</v>
      </c>
      <c r="H842" s="31" t="n">
        <v>41023</v>
      </c>
      <c r="I842" s="32" t="n">
        <v>1810792.14</v>
      </c>
      <c r="J842" s="45"/>
      <c r="K842" s="26"/>
      <c r="M842" s="34"/>
    </row>
    <row r="843" s="27" customFormat="true" ht="12.75" hidden="false" customHeight="false" outlineLevel="0" collapsed="false">
      <c r="A843" s="19"/>
      <c r="B843" s="40" t="s">
        <v>2196</v>
      </c>
      <c r="C843" s="60" t="s">
        <v>1077</v>
      </c>
      <c r="D843" s="42" t="n">
        <v>41023</v>
      </c>
      <c r="E843" s="42" t="n">
        <v>41182</v>
      </c>
      <c r="F843" s="60" t="s">
        <v>1956</v>
      </c>
      <c r="G843" s="41" t="s">
        <v>2197</v>
      </c>
      <c r="H843" s="42" t="n">
        <v>41023</v>
      </c>
      <c r="I843" s="44" t="n">
        <v>1950000</v>
      </c>
      <c r="K843" s="26"/>
      <c r="M843" s="34"/>
    </row>
    <row r="844" s="27" customFormat="true" ht="12.75" hidden="false" customHeight="false" outlineLevel="0" collapsed="false">
      <c r="A844" s="19"/>
      <c r="B844" s="46" t="s">
        <v>2198</v>
      </c>
      <c r="C844" s="29" t="s">
        <v>114</v>
      </c>
      <c r="D844" s="47" t="n">
        <v>41023</v>
      </c>
      <c r="E844" s="47"/>
      <c r="F844" s="48" t="s">
        <v>115</v>
      </c>
      <c r="G844" s="48" t="s">
        <v>2199</v>
      </c>
      <c r="H844" s="47" t="n">
        <v>41023</v>
      </c>
      <c r="I844" s="32"/>
      <c r="J844" s="27" t="s">
        <v>117</v>
      </c>
      <c r="K844" s="26"/>
      <c r="M844" s="34"/>
    </row>
    <row r="845" s="27" customFormat="true" ht="12.75" hidden="false" customHeight="false" outlineLevel="0" collapsed="false">
      <c r="A845" s="19"/>
      <c r="B845" s="28" t="s">
        <v>2200</v>
      </c>
      <c r="C845" s="29" t="s">
        <v>34</v>
      </c>
      <c r="D845" s="31" t="n">
        <v>41023</v>
      </c>
      <c r="E845" s="31" t="n">
        <v>41090.4996527778</v>
      </c>
      <c r="F845" s="29" t="s">
        <v>1358</v>
      </c>
      <c r="G845" s="29" t="s">
        <v>2201</v>
      </c>
      <c r="H845" s="31" t="n">
        <v>41023</v>
      </c>
      <c r="I845" s="32" t="n">
        <v>987975</v>
      </c>
      <c r="J845" s="25"/>
      <c r="K845" s="26"/>
      <c r="M845" s="34"/>
    </row>
    <row r="846" s="27" customFormat="true" ht="12.75" hidden="false" customHeight="false" outlineLevel="0" collapsed="false">
      <c r="A846" s="19"/>
      <c r="B846" s="28" t="s">
        <v>2202</v>
      </c>
      <c r="C846" s="29" t="s">
        <v>34</v>
      </c>
      <c r="D846" s="31" t="n">
        <v>41023</v>
      </c>
      <c r="E846" s="31" t="n">
        <v>41044.3488310185</v>
      </c>
      <c r="F846" s="29" t="s">
        <v>1150</v>
      </c>
      <c r="G846" s="29" t="s">
        <v>2203</v>
      </c>
      <c r="H846" s="31" t="n">
        <v>41023</v>
      </c>
      <c r="I846" s="32" t="n">
        <v>86556</v>
      </c>
      <c r="J846" s="25"/>
      <c r="K846" s="26"/>
      <c r="M846" s="34"/>
    </row>
    <row r="847" s="27" customFormat="true" ht="12.75" hidden="false" customHeight="false" outlineLevel="0" collapsed="false">
      <c r="A847" s="19"/>
      <c r="B847" s="28" t="s">
        <v>2204</v>
      </c>
      <c r="C847" s="29" t="s">
        <v>14</v>
      </c>
      <c r="D847" s="31" t="n">
        <v>41023</v>
      </c>
      <c r="E847" s="31" t="n">
        <v>41274</v>
      </c>
      <c r="F847" s="29" t="s">
        <v>2205</v>
      </c>
      <c r="G847" s="29" t="s">
        <v>2206</v>
      </c>
      <c r="H847" s="31" t="n">
        <v>41023</v>
      </c>
      <c r="I847" s="32" t="n">
        <v>1019576</v>
      </c>
      <c r="J847" s="25"/>
      <c r="K847" s="26"/>
      <c r="M847" s="34"/>
    </row>
    <row r="848" s="27" customFormat="true" ht="12.75" hidden="false" customHeight="false" outlineLevel="0" collapsed="false">
      <c r="A848" s="19"/>
      <c r="B848" s="28" t="s">
        <v>2207</v>
      </c>
      <c r="C848" s="29" t="s">
        <v>34</v>
      </c>
      <c r="D848" s="31" t="n">
        <v>41023</v>
      </c>
      <c r="E848" s="31" t="n">
        <v>41212.5403935185</v>
      </c>
      <c r="F848" s="29" t="s">
        <v>2208</v>
      </c>
      <c r="G848" s="29" t="s">
        <v>2209</v>
      </c>
      <c r="H848" s="31" t="n">
        <v>41023</v>
      </c>
      <c r="I848" s="32" t="n">
        <v>3991395</v>
      </c>
      <c r="J848" s="25"/>
      <c r="K848" s="26"/>
      <c r="M848" s="34"/>
    </row>
    <row r="849" s="27" customFormat="true" ht="12.75" hidden="false" customHeight="false" outlineLevel="0" collapsed="false">
      <c r="A849" s="19"/>
      <c r="B849" s="28" t="s">
        <v>2210</v>
      </c>
      <c r="C849" s="29" t="s">
        <v>14</v>
      </c>
      <c r="D849" s="31" t="n">
        <v>41023</v>
      </c>
      <c r="E849" s="31" t="n">
        <v>41274</v>
      </c>
      <c r="F849" s="29" t="s">
        <v>2211</v>
      </c>
      <c r="G849" s="29" t="s">
        <v>2212</v>
      </c>
      <c r="H849" s="31" t="n">
        <v>41023</v>
      </c>
      <c r="I849" s="32" t="n">
        <v>871624</v>
      </c>
      <c r="J849" s="25"/>
      <c r="K849" s="26"/>
      <c r="M849" s="34"/>
    </row>
    <row r="850" s="27" customFormat="true" ht="12.75" hidden="false" customHeight="false" outlineLevel="0" collapsed="false">
      <c r="A850" s="19"/>
      <c r="B850" s="51" t="s">
        <v>2213</v>
      </c>
      <c r="C850" s="43" t="s">
        <v>2214</v>
      </c>
      <c r="D850" s="42" t="s">
        <v>2215</v>
      </c>
      <c r="E850" s="42" t="s">
        <v>187</v>
      </c>
      <c r="F850" s="43" t="s">
        <v>354</v>
      </c>
      <c r="G850" s="43" t="s">
        <v>2216</v>
      </c>
      <c r="H850" s="42" t="s">
        <v>2215</v>
      </c>
      <c r="I850" s="44" t="n">
        <v>370000</v>
      </c>
      <c r="J850" s="52" t="s">
        <v>2217</v>
      </c>
      <c r="K850" s="26"/>
      <c r="M850" s="34"/>
    </row>
    <row r="851" s="27" customFormat="true" ht="12.75" hidden="false" customHeight="false" outlineLevel="0" collapsed="false">
      <c r="A851" s="19"/>
      <c r="B851" s="28" t="s">
        <v>2218</v>
      </c>
      <c r="C851" s="33" t="s">
        <v>34</v>
      </c>
      <c r="D851" s="31" t="n">
        <v>41023</v>
      </c>
      <c r="E851" s="31" t="n">
        <v>41274</v>
      </c>
      <c r="F851" s="33" t="s">
        <v>516</v>
      </c>
      <c r="G851" s="33" t="s">
        <v>2219</v>
      </c>
      <c r="H851" s="31" t="n">
        <v>41023</v>
      </c>
      <c r="I851" s="32" t="n">
        <v>1145520</v>
      </c>
      <c r="K851" s="26"/>
      <c r="M851" s="34"/>
    </row>
    <row r="852" s="27" customFormat="true" ht="12.75" hidden="false" customHeight="false" outlineLevel="0" collapsed="false">
      <c r="A852" s="19"/>
      <c r="B852" s="28" t="s">
        <v>2220</v>
      </c>
      <c r="C852" s="33" t="s">
        <v>34</v>
      </c>
      <c r="D852" s="31" t="n">
        <v>41023</v>
      </c>
      <c r="E852" s="31" t="n">
        <v>41274</v>
      </c>
      <c r="F852" s="33" t="s">
        <v>2221</v>
      </c>
      <c r="G852" s="33" t="s">
        <v>2222</v>
      </c>
      <c r="H852" s="31" t="n">
        <v>41023</v>
      </c>
      <c r="I852" s="32" t="n">
        <v>1949628</v>
      </c>
      <c r="K852" s="26"/>
      <c r="M852" s="34"/>
    </row>
    <row r="853" s="27" customFormat="true" ht="12.75" hidden="false" customHeight="false" outlineLevel="0" collapsed="false">
      <c r="A853" s="19"/>
      <c r="B853" s="28" t="s">
        <v>2223</v>
      </c>
      <c r="C853" s="33"/>
      <c r="D853" s="31" t="n">
        <v>41000</v>
      </c>
      <c r="E853" s="31" t="n">
        <v>41182</v>
      </c>
      <c r="F853" s="29" t="s">
        <v>1201</v>
      </c>
      <c r="G853" s="33" t="s">
        <v>2224</v>
      </c>
      <c r="H853" s="31" t="n">
        <v>41024</v>
      </c>
      <c r="I853" s="32"/>
      <c r="K853" s="26" t="n">
        <v>820007</v>
      </c>
      <c r="M853" s="34"/>
    </row>
    <row r="854" s="27" customFormat="true" ht="12.75" hidden="false" customHeight="false" outlineLevel="0" collapsed="false">
      <c r="A854" s="19"/>
      <c r="B854" s="28" t="s">
        <v>2225</v>
      </c>
      <c r="C854" s="33"/>
      <c r="D854" s="31" t="n">
        <v>41030</v>
      </c>
      <c r="E854" s="31" t="n">
        <v>41243</v>
      </c>
      <c r="F854" s="29" t="s">
        <v>1201</v>
      </c>
      <c r="G854" s="33" t="s">
        <v>2226</v>
      </c>
      <c r="H854" s="31" t="n">
        <v>41024</v>
      </c>
      <c r="I854" s="32"/>
      <c r="K854" s="26" t="n">
        <v>1393608</v>
      </c>
      <c r="M854" s="34"/>
    </row>
    <row r="855" s="27" customFormat="true" ht="12.75" hidden="false" customHeight="false" outlineLevel="0" collapsed="false">
      <c r="A855" s="19"/>
      <c r="B855" s="28" t="s">
        <v>2227</v>
      </c>
      <c r="C855" s="33"/>
      <c r="D855" s="31" t="n">
        <v>41030</v>
      </c>
      <c r="E855" s="31" t="n">
        <v>41214</v>
      </c>
      <c r="F855" s="29" t="s">
        <v>1292</v>
      </c>
      <c r="G855" s="33" t="s">
        <v>2228</v>
      </c>
      <c r="H855" s="31" t="n">
        <v>41024</v>
      </c>
      <c r="I855" s="32"/>
      <c r="K855" s="26" t="n">
        <v>8381606</v>
      </c>
      <c r="M855" s="34"/>
    </row>
    <row r="856" s="27" customFormat="true" ht="12.75" hidden="false" customHeight="false" outlineLevel="0" collapsed="false">
      <c r="A856" s="19"/>
      <c r="B856" s="28" t="s">
        <v>2229</v>
      </c>
      <c r="C856" s="33"/>
      <c r="D856" s="31" t="n">
        <v>41030</v>
      </c>
      <c r="E856" s="31" t="n">
        <v>41274</v>
      </c>
      <c r="F856" s="29" t="s">
        <v>1252</v>
      </c>
      <c r="G856" s="33" t="s">
        <v>2230</v>
      </c>
      <c r="H856" s="31" t="n">
        <v>41024</v>
      </c>
      <c r="I856" s="32"/>
      <c r="K856" s="26" t="n">
        <v>3949030</v>
      </c>
      <c r="M856" s="34"/>
    </row>
    <row r="857" s="27" customFormat="true" ht="12.75" hidden="false" customHeight="false" outlineLevel="0" collapsed="false">
      <c r="A857" s="19"/>
      <c r="B857" s="28" t="s">
        <v>2231</v>
      </c>
      <c r="C857" s="33"/>
      <c r="D857" s="31" t="n">
        <v>41000</v>
      </c>
      <c r="E857" s="31" t="n">
        <v>41274</v>
      </c>
      <c r="F857" s="29" t="s">
        <v>1292</v>
      </c>
      <c r="G857" s="33" t="s">
        <v>2232</v>
      </c>
      <c r="H857" s="31" t="n">
        <v>41024</v>
      </c>
      <c r="I857" s="32"/>
      <c r="J857" s="27" t="s">
        <v>2233</v>
      </c>
      <c r="K857" s="26" t="n">
        <v>9100748.64</v>
      </c>
      <c r="M857" s="34"/>
    </row>
    <row r="858" s="27" customFormat="true" ht="25.5" hidden="false" customHeight="false" outlineLevel="0" collapsed="false">
      <c r="A858" s="19"/>
      <c r="B858" s="28" t="s">
        <v>2234</v>
      </c>
      <c r="C858" s="33" t="s">
        <v>218</v>
      </c>
      <c r="D858" s="31" t="n">
        <v>41024</v>
      </c>
      <c r="E858" s="31" t="n">
        <v>41395</v>
      </c>
      <c r="F858" s="33" t="s">
        <v>1201</v>
      </c>
      <c r="G858" s="33" t="s">
        <v>2235</v>
      </c>
      <c r="H858" s="31" t="n">
        <v>41024</v>
      </c>
      <c r="I858" s="32" t="n">
        <v>3000000</v>
      </c>
      <c r="J858" s="45"/>
      <c r="K858" s="26"/>
      <c r="M858" s="34"/>
    </row>
    <row r="859" s="27" customFormat="true" ht="12.75" hidden="false" customHeight="false" outlineLevel="0" collapsed="false">
      <c r="A859" s="19"/>
      <c r="B859" s="46" t="s">
        <v>2236</v>
      </c>
      <c r="C859" s="29" t="s">
        <v>114</v>
      </c>
      <c r="D859" s="47" t="n">
        <v>41024</v>
      </c>
      <c r="E859" s="47"/>
      <c r="F859" s="48" t="s">
        <v>115</v>
      </c>
      <c r="G859" s="48" t="s">
        <v>2237</v>
      </c>
      <c r="H859" s="47" t="n">
        <v>41024</v>
      </c>
      <c r="I859" s="32"/>
      <c r="J859" s="27" t="s">
        <v>117</v>
      </c>
      <c r="K859" s="26"/>
      <c r="M859" s="34"/>
    </row>
    <row r="860" s="27" customFormat="true" ht="12.75" hidden="false" customHeight="false" outlineLevel="0" collapsed="false">
      <c r="A860" s="19"/>
      <c r="B860" s="28" t="s">
        <v>2238</v>
      </c>
      <c r="C860" s="29" t="s">
        <v>34</v>
      </c>
      <c r="D860" s="31" t="n">
        <v>41024</v>
      </c>
      <c r="E860" s="31" t="n">
        <v>41060.4190393519</v>
      </c>
      <c r="F860" s="29" t="s">
        <v>894</v>
      </c>
      <c r="G860" s="29" t="s">
        <v>2239</v>
      </c>
      <c r="H860" s="31" t="n">
        <v>41024</v>
      </c>
      <c r="I860" s="32" t="n">
        <v>1842120</v>
      </c>
      <c r="J860" s="25"/>
      <c r="K860" s="26"/>
      <c r="M860" s="34"/>
    </row>
    <row r="861" s="27" customFormat="true" ht="12.75" hidden="false" customHeight="false" outlineLevel="0" collapsed="false">
      <c r="A861" s="19"/>
      <c r="B861" s="51" t="s">
        <v>2240</v>
      </c>
      <c r="C861" s="43" t="s">
        <v>34</v>
      </c>
      <c r="D861" s="42" t="s">
        <v>2241</v>
      </c>
      <c r="E861" s="42" t="s">
        <v>1211</v>
      </c>
      <c r="F861" s="43" t="s">
        <v>894</v>
      </c>
      <c r="G861" s="43" t="s">
        <v>2242</v>
      </c>
      <c r="H861" s="42" t="s">
        <v>2241</v>
      </c>
      <c r="I861" s="44" t="n">
        <v>1169823</v>
      </c>
      <c r="K861" s="26"/>
      <c r="M861" s="34"/>
    </row>
    <row r="862" s="27" customFormat="true" ht="12.75" hidden="false" customHeight="false" outlineLevel="0" collapsed="false">
      <c r="A862" s="19"/>
      <c r="B862" s="28" t="s">
        <v>2243</v>
      </c>
      <c r="C862" s="29" t="s">
        <v>34</v>
      </c>
      <c r="D862" s="31" t="n">
        <v>41000</v>
      </c>
      <c r="E862" s="31"/>
      <c r="F862" s="29" t="s">
        <v>2244</v>
      </c>
      <c r="G862" s="29" t="s">
        <v>318</v>
      </c>
      <c r="H862" s="31" t="n">
        <v>41024</v>
      </c>
      <c r="I862" s="32" t="n">
        <v>2000</v>
      </c>
      <c r="J862" s="27" t="s">
        <v>2245</v>
      </c>
      <c r="K862" s="26" t="n">
        <v>4000</v>
      </c>
      <c r="M862" s="34"/>
    </row>
    <row r="863" s="27" customFormat="true" ht="12.75" hidden="false" customHeight="false" outlineLevel="0" collapsed="false">
      <c r="A863" s="19"/>
      <c r="B863" s="28" t="s">
        <v>2246</v>
      </c>
      <c r="C863" s="29" t="s">
        <v>34</v>
      </c>
      <c r="D863" s="31" t="n">
        <v>41024</v>
      </c>
      <c r="E863" s="31" t="n">
        <v>41060</v>
      </c>
      <c r="F863" s="29" t="s">
        <v>1323</v>
      </c>
      <c r="G863" s="29" t="s">
        <v>2247</v>
      </c>
      <c r="H863" s="31" t="n">
        <v>41024</v>
      </c>
      <c r="I863" s="32"/>
      <c r="J863" s="35"/>
      <c r="K863" s="26" t="n">
        <v>98400</v>
      </c>
      <c r="M863" s="34"/>
    </row>
    <row r="864" s="27" customFormat="true" ht="12.75" hidden="false" customHeight="false" outlineLevel="0" collapsed="false">
      <c r="A864" s="19"/>
      <c r="B864" s="28" t="s">
        <v>2248</v>
      </c>
      <c r="C864" s="33" t="s">
        <v>34</v>
      </c>
      <c r="D864" s="31" t="n">
        <v>41024</v>
      </c>
      <c r="E864" s="31" t="n">
        <v>41333</v>
      </c>
      <c r="F864" s="33" t="s">
        <v>2249</v>
      </c>
      <c r="G864" s="33" t="s">
        <v>2093</v>
      </c>
      <c r="H864" s="31" t="n">
        <v>41024</v>
      </c>
      <c r="I864" s="32" t="n">
        <v>220000</v>
      </c>
      <c r="K864" s="26"/>
      <c r="M864" s="34"/>
    </row>
    <row r="865" s="27" customFormat="true" ht="12.75" hidden="false" customHeight="false" outlineLevel="0" collapsed="false">
      <c r="A865" s="19"/>
      <c r="B865" s="28" t="s">
        <v>2250</v>
      </c>
      <c r="C865" s="33" t="s">
        <v>34</v>
      </c>
      <c r="D865" s="31" t="n">
        <v>41030</v>
      </c>
      <c r="E865" s="31" t="n">
        <v>41182</v>
      </c>
      <c r="F865" s="33" t="s">
        <v>2251</v>
      </c>
      <c r="G865" s="33" t="s">
        <v>2252</v>
      </c>
      <c r="H865" s="31" t="n">
        <v>41024</v>
      </c>
      <c r="I865" s="32" t="n">
        <v>2561227.54</v>
      </c>
      <c r="K865" s="26"/>
      <c r="M865" s="34"/>
    </row>
    <row r="866" s="27" customFormat="true" ht="12.75" hidden="false" customHeight="false" outlineLevel="0" collapsed="false">
      <c r="A866" s="19"/>
      <c r="B866" s="28" t="s">
        <v>2253</v>
      </c>
      <c r="C866" s="33" t="s">
        <v>397</v>
      </c>
      <c r="D866" s="31" t="n">
        <v>41025</v>
      </c>
      <c r="E866" s="31" t="n">
        <v>42583</v>
      </c>
      <c r="F866" s="29" t="s">
        <v>386</v>
      </c>
      <c r="G866" s="33" t="s">
        <v>2254</v>
      </c>
      <c r="H866" s="31" t="n">
        <v>41025</v>
      </c>
      <c r="I866" s="32" t="n">
        <v>509088</v>
      </c>
      <c r="J866" s="27" t="s">
        <v>474</v>
      </c>
      <c r="K866" s="26" t="n">
        <v>509088</v>
      </c>
      <c r="M866" s="34"/>
    </row>
    <row r="867" s="27" customFormat="true" ht="12.75" hidden="false" customHeight="false" outlineLevel="0" collapsed="false">
      <c r="A867" s="19"/>
      <c r="B867" s="28" t="s">
        <v>2255</v>
      </c>
      <c r="C867" s="33"/>
      <c r="D867" s="31" t="n">
        <v>41030</v>
      </c>
      <c r="E867" s="31" t="n">
        <v>41121</v>
      </c>
      <c r="F867" s="29" t="s">
        <v>1323</v>
      </c>
      <c r="G867" s="33" t="s">
        <v>2256</v>
      </c>
      <c r="H867" s="31" t="n">
        <v>41025</v>
      </c>
      <c r="I867" s="32"/>
      <c r="K867" s="26" t="n">
        <v>1860930</v>
      </c>
      <c r="M867" s="34"/>
    </row>
    <row r="868" s="27" customFormat="true" ht="12.75" hidden="false" customHeight="false" outlineLevel="0" collapsed="false">
      <c r="A868" s="19"/>
      <c r="B868" s="28" t="s">
        <v>2257</v>
      </c>
      <c r="C868" s="33"/>
      <c r="D868" s="31" t="n">
        <v>41030</v>
      </c>
      <c r="E868" s="31" t="n">
        <v>41274</v>
      </c>
      <c r="F868" s="29" t="s">
        <v>279</v>
      </c>
      <c r="G868" s="33" t="s">
        <v>2258</v>
      </c>
      <c r="H868" s="31" t="n">
        <v>41025</v>
      </c>
      <c r="I868" s="32"/>
      <c r="K868" s="26" t="n">
        <v>2785060</v>
      </c>
      <c r="M868" s="34"/>
    </row>
    <row r="869" s="27" customFormat="true" ht="12.75" hidden="false" customHeight="false" outlineLevel="0" collapsed="false">
      <c r="A869" s="19"/>
      <c r="B869" s="28" t="s">
        <v>2259</v>
      </c>
      <c r="C869" s="33"/>
      <c r="D869" s="31" t="n">
        <v>41043</v>
      </c>
      <c r="E869" s="31" t="n">
        <v>41243</v>
      </c>
      <c r="F869" s="29" t="s">
        <v>1292</v>
      </c>
      <c r="G869" s="33" t="s">
        <v>2260</v>
      </c>
      <c r="H869" s="31" t="n">
        <v>41025</v>
      </c>
      <c r="I869" s="32"/>
      <c r="J869" s="27" t="s">
        <v>2261</v>
      </c>
      <c r="K869" s="26" t="n">
        <v>8825180.52</v>
      </c>
      <c r="M869" s="34"/>
    </row>
    <row r="870" s="27" customFormat="true" ht="12.75" hidden="false" customHeight="false" outlineLevel="0" collapsed="false">
      <c r="A870" s="19"/>
      <c r="B870" s="28" t="s">
        <v>2262</v>
      </c>
      <c r="C870" s="33"/>
      <c r="D870" s="31" t="n">
        <v>41000</v>
      </c>
      <c r="E870" s="31" t="n">
        <v>41263</v>
      </c>
      <c r="F870" s="29" t="s">
        <v>1252</v>
      </c>
      <c r="G870" s="33" t="s">
        <v>2263</v>
      </c>
      <c r="H870" s="31" t="n">
        <v>41025</v>
      </c>
      <c r="I870" s="32"/>
      <c r="K870" s="26" t="n">
        <v>1100000</v>
      </c>
      <c r="M870" s="34"/>
    </row>
    <row r="871" s="27" customFormat="true" ht="12.75" hidden="false" customHeight="false" outlineLevel="0" collapsed="false">
      <c r="A871" s="19"/>
      <c r="B871" s="28" t="s">
        <v>2264</v>
      </c>
      <c r="C871" s="33"/>
      <c r="D871" s="31" t="n">
        <v>41000</v>
      </c>
      <c r="E871" s="31" t="n">
        <v>41263</v>
      </c>
      <c r="F871" s="29" t="s">
        <v>1252</v>
      </c>
      <c r="G871" s="33" t="s">
        <v>2265</v>
      </c>
      <c r="H871" s="31" t="n">
        <v>41025</v>
      </c>
      <c r="I871" s="32"/>
      <c r="K871" s="26" t="n">
        <v>1886200</v>
      </c>
      <c r="M871" s="34"/>
    </row>
    <row r="872" s="27" customFormat="true" ht="12.75" hidden="false" customHeight="false" outlineLevel="0" collapsed="false">
      <c r="A872" s="19"/>
      <c r="B872" s="28" t="s">
        <v>2266</v>
      </c>
      <c r="C872" s="33"/>
      <c r="D872" s="31" t="n">
        <v>41000</v>
      </c>
      <c r="E872" s="31" t="n">
        <v>41274</v>
      </c>
      <c r="F872" s="29" t="s">
        <v>563</v>
      </c>
      <c r="G872" s="33" t="s">
        <v>2267</v>
      </c>
      <c r="H872" s="31" t="n">
        <v>41025</v>
      </c>
      <c r="I872" s="32"/>
      <c r="K872" s="26" t="n">
        <v>8370000</v>
      </c>
      <c r="M872" s="34"/>
    </row>
    <row r="873" s="27" customFormat="true" ht="25.5" hidden="false" customHeight="false" outlineLevel="0" collapsed="false">
      <c r="A873" s="19"/>
      <c r="B873" s="28" t="s">
        <v>2268</v>
      </c>
      <c r="C873" s="33" t="s">
        <v>1038</v>
      </c>
      <c r="D873" s="31" t="n">
        <v>41025</v>
      </c>
      <c r="E873" s="31"/>
      <c r="F873" s="29" t="s">
        <v>2269</v>
      </c>
      <c r="G873" s="33" t="s">
        <v>1330</v>
      </c>
      <c r="H873" s="31" t="n">
        <v>41025</v>
      </c>
      <c r="I873" s="32"/>
      <c r="J873" s="35" t="s">
        <v>2270</v>
      </c>
      <c r="K873" s="26" t="n">
        <v>30000</v>
      </c>
      <c r="M873" s="34"/>
    </row>
    <row r="874" s="27" customFormat="true" ht="12.75" hidden="false" customHeight="false" outlineLevel="0" collapsed="false">
      <c r="A874" s="19"/>
      <c r="B874" s="28" t="s">
        <v>2271</v>
      </c>
      <c r="C874" s="29" t="s">
        <v>339</v>
      </c>
      <c r="D874" s="31" t="n">
        <v>41025</v>
      </c>
      <c r="E874" s="31"/>
      <c r="F874" s="29" t="s">
        <v>386</v>
      </c>
      <c r="G874" s="29" t="s">
        <v>2272</v>
      </c>
      <c r="H874" s="31" t="n">
        <v>41025</v>
      </c>
      <c r="I874" s="32"/>
      <c r="K874" s="26" t="n">
        <v>127272</v>
      </c>
      <c r="M874" s="34"/>
    </row>
    <row r="875" s="27" customFormat="true" ht="12.75" hidden="false" customHeight="false" outlineLevel="0" collapsed="false">
      <c r="A875" s="19"/>
      <c r="B875" s="28" t="s">
        <v>2273</v>
      </c>
      <c r="C875" s="33" t="s">
        <v>363</v>
      </c>
      <c r="D875" s="31" t="n">
        <v>41025</v>
      </c>
      <c r="E875" s="31" t="n">
        <v>41243</v>
      </c>
      <c r="F875" s="33" t="s">
        <v>343</v>
      </c>
      <c r="G875" s="33" t="s">
        <v>2274</v>
      </c>
      <c r="H875" s="31" t="n">
        <v>41025</v>
      </c>
      <c r="I875" s="32" t="n">
        <v>5268879</v>
      </c>
      <c r="J875" s="45"/>
      <c r="K875" s="26"/>
      <c r="M875" s="34"/>
    </row>
    <row r="876" s="27" customFormat="true" ht="12.75" hidden="false" customHeight="false" outlineLevel="0" collapsed="false">
      <c r="A876" s="19"/>
      <c r="B876" s="28" t="s">
        <v>2275</v>
      </c>
      <c r="C876" s="33" t="s">
        <v>363</v>
      </c>
      <c r="D876" s="31" t="n">
        <v>41025</v>
      </c>
      <c r="E876" s="31" t="n">
        <v>41243</v>
      </c>
      <c r="F876" s="33" t="s">
        <v>343</v>
      </c>
      <c r="G876" s="33" t="s">
        <v>2276</v>
      </c>
      <c r="H876" s="31" t="n">
        <v>41025</v>
      </c>
      <c r="I876" s="32" t="n">
        <v>2275740</v>
      </c>
      <c r="J876" s="45"/>
      <c r="K876" s="26"/>
      <c r="M876" s="34"/>
    </row>
    <row r="877" s="27" customFormat="true" ht="12.75" hidden="false" customHeight="false" outlineLevel="0" collapsed="false">
      <c r="A877" s="19"/>
      <c r="B877" s="28" t="s">
        <v>2277</v>
      </c>
      <c r="C877" s="33" t="s">
        <v>363</v>
      </c>
      <c r="D877" s="31" t="n">
        <v>41025</v>
      </c>
      <c r="E877" s="31" t="n">
        <v>41060</v>
      </c>
      <c r="F877" s="33" t="s">
        <v>2278</v>
      </c>
      <c r="G877" s="33" t="s">
        <v>2279</v>
      </c>
      <c r="H877" s="31" t="n">
        <v>41025</v>
      </c>
      <c r="I877" s="32" t="n">
        <v>649330.17</v>
      </c>
      <c r="J877" s="45"/>
      <c r="K877" s="26"/>
      <c r="M877" s="34"/>
    </row>
    <row r="878" s="27" customFormat="true" ht="12.75" hidden="false" customHeight="false" outlineLevel="0" collapsed="false">
      <c r="A878" s="19"/>
      <c r="B878" s="28" t="s">
        <v>2280</v>
      </c>
      <c r="C878" s="33" t="s">
        <v>363</v>
      </c>
      <c r="D878" s="31" t="n">
        <v>41025</v>
      </c>
      <c r="E878" s="31" t="n">
        <v>41121</v>
      </c>
      <c r="F878" s="33" t="s">
        <v>1074</v>
      </c>
      <c r="G878" s="33" t="s">
        <v>2281</v>
      </c>
      <c r="H878" s="31" t="n">
        <v>41025</v>
      </c>
      <c r="I878" s="32" t="n">
        <v>13393323.19</v>
      </c>
      <c r="J878" s="45"/>
      <c r="K878" s="26"/>
      <c r="M878" s="34"/>
    </row>
    <row r="879" s="27" customFormat="true" ht="25.5" hidden="false" customHeight="false" outlineLevel="0" collapsed="false">
      <c r="A879" s="19"/>
      <c r="B879" s="28" t="s">
        <v>2282</v>
      </c>
      <c r="C879" s="33" t="s">
        <v>218</v>
      </c>
      <c r="D879" s="31" t="n">
        <v>41025</v>
      </c>
      <c r="E879" s="31" t="n">
        <v>41365</v>
      </c>
      <c r="F879" s="33" t="s">
        <v>1145</v>
      </c>
      <c r="G879" s="33" t="s">
        <v>2283</v>
      </c>
      <c r="H879" s="31" t="n">
        <v>41025</v>
      </c>
      <c r="I879" s="32" t="n">
        <v>5000000</v>
      </c>
      <c r="J879" s="45"/>
      <c r="K879" s="26"/>
      <c r="M879" s="34"/>
    </row>
    <row r="880" s="27" customFormat="true" ht="12.75" hidden="false" customHeight="false" outlineLevel="0" collapsed="false">
      <c r="A880" s="19"/>
      <c r="B880" s="28" t="s">
        <v>2284</v>
      </c>
      <c r="C880" s="33" t="s">
        <v>363</v>
      </c>
      <c r="D880" s="31" t="n">
        <v>41025</v>
      </c>
      <c r="E880" s="31" t="n">
        <v>41243</v>
      </c>
      <c r="F880" s="33" t="s">
        <v>2146</v>
      </c>
      <c r="G880" s="33" t="s">
        <v>2285</v>
      </c>
      <c r="H880" s="31" t="n">
        <v>41025</v>
      </c>
      <c r="I880" s="32" t="n">
        <v>233363</v>
      </c>
      <c r="J880" s="45"/>
      <c r="K880" s="26"/>
      <c r="M880" s="34"/>
    </row>
    <row r="881" s="27" customFormat="true" ht="12.75" hidden="false" customHeight="false" outlineLevel="0" collapsed="false">
      <c r="A881" s="19"/>
      <c r="B881" s="46" t="s">
        <v>2286</v>
      </c>
      <c r="C881" s="29" t="s">
        <v>114</v>
      </c>
      <c r="D881" s="47" t="n">
        <v>41025</v>
      </c>
      <c r="E881" s="47"/>
      <c r="F881" s="48" t="s">
        <v>115</v>
      </c>
      <c r="G881" s="48" t="s">
        <v>2287</v>
      </c>
      <c r="H881" s="47" t="n">
        <v>41025</v>
      </c>
      <c r="I881" s="32"/>
      <c r="J881" s="27" t="s">
        <v>117</v>
      </c>
      <c r="K881" s="26"/>
      <c r="M881" s="34"/>
    </row>
    <row r="882" s="27" customFormat="true" ht="12.75" hidden="false" customHeight="false" outlineLevel="0" collapsed="false">
      <c r="A882" s="19"/>
      <c r="B882" s="36" t="s">
        <v>2288</v>
      </c>
      <c r="C882" s="29" t="s">
        <v>44</v>
      </c>
      <c r="D882" s="37" t="n">
        <v>41025</v>
      </c>
      <c r="E882" s="37"/>
      <c r="F882" s="38" t="s">
        <v>45</v>
      </c>
      <c r="G882" s="38" t="s">
        <v>2289</v>
      </c>
      <c r="H882" s="37" t="n">
        <v>41025</v>
      </c>
      <c r="I882" s="39" t="n">
        <v>12500</v>
      </c>
      <c r="K882" s="26"/>
      <c r="M882" s="34"/>
    </row>
    <row r="883" s="27" customFormat="true" ht="12.75" hidden="false" customHeight="false" outlineLevel="0" collapsed="false">
      <c r="A883" s="19"/>
      <c r="B883" s="28" t="s">
        <v>2290</v>
      </c>
      <c r="C883" s="29" t="s">
        <v>34</v>
      </c>
      <c r="D883" s="31" t="n">
        <v>41025</v>
      </c>
      <c r="E883" s="31" t="n">
        <v>41060.573900463</v>
      </c>
      <c r="F883" s="29" t="s">
        <v>2291</v>
      </c>
      <c r="G883" s="29" t="s">
        <v>2292</v>
      </c>
      <c r="H883" s="31" t="n">
        <v>41025</v>
      </c>
      <c r="I883" s="32" t="n">
        <v>1161204</v>
      </c>
      <c r="J883" s="25"/>
      <c r="K883" s="26"/>
      <c r="M883" s="34"/>
    </row>
    <row r="884" s="27" customFormat="true" ht="12.75" hidden="false" customHeight="false" outlineLevel="0" collapsed="false">
      <c r="A884" s="19"/>
      <c r="B884" s="28" t="s">
        <v>2293</v>
      </c>
      <c r="C884" s="29" t="s">
        <v>34</v>
      </c>
      <c r="D884" s="31" t="n">
        <v>41025</v>
      </c>
      <c r="E884" s="31" t="n">
        <v>41151.5201736111</v>
      </c>
      <c r="F884" s="29" t="s">
        <v>1145</v>
      </c>
      <c r="G884" s="29" t="s">
        <v>2294</v>
      </c>
      <c r="H884" s="31" t="n">
        <v>41025</v>
      </c>
      <c r="I884" s="32" t="n">
        <v>1999689</v>
      </c>
      <c r="J884" s="25"/>
      <c r="K884" s="26"/>
      <c r="M884" s="34"/>
    </row>
    <row r="885" s="27" customFormat="true" ht="12.75" hidden="false" customHeight="false" outlineLevel="0" collapsed="false">
      <c r="A885" s="19"/>
      <c r="B885" s="28" t="s">
        <v>2295</v>
      </c>
      <c r="C885" s="29" t="s">
        <v>34</v>
      </c>
      <c r="D885" s="31" t="n">
        <v>41025</v>
      </c>
      <c r="E885" s="31" t="n">
        <v>41152.531099537</v>
      </c>
      <c r="F885" s="29" t="s">
        <v>1201</v>
      </c>
      <c r="G885" s="29" t="s">
        <v>2296</v>
      </c>
      <c r="H885" s="31" t="n">
        <v>41025</v>
      </c>
      <c r="I885" s="32" t="n">
        <v>1980608</v>
      </c>
      <c r="J885" s="25"/>
      <c r="K885" s="26"/>
      <c r="M885" s="34"/>
    </row>
    <row r="886" s="27" customFormat="true" ht="12.75" hidden="false" customHeight="false" outlineLevel="0" collapsed="false">
      <c r="A886" s="19"/>
      <c r="B886" s="28" t="s">
        <v>2297</v>
      </c>
      <c r="C886" s="29" t="s">
        <v>34</v>
      </c>
      <c r="D886" s="31" t="n">
        <v>41025</v>
      </c>
      <c r="E886" s="31" t="n">
        <v>41152.532650463</v>
      </c>
      <c r="F886" s="29" t="s">
        <v>1201</v>
      </c>
      <c r="G886" s="29" t="s">
        <v>2298</v>
      </c>
      <c r="H886" s="31" t="n">
        <v>41025</v>
      </c>
      <c r="I886" s="32" t="n">
        <v>784905</v>
      </c>
      <c r="J886" s="25"/>
      <c r="K886" s="26"/>
      <c r="M886" s="34"/>
    </row>
    <row r="887" s="27" customFormat="true" ht="12.75" hidden="false" customHeight="false" outlineLevel="0" collapsed="false">
      <c r="A887" s="19"/>
      <c r="B887" s="28" t="s">
        <v>2299</v>
      </c>
      <c r="C887" s="29" t="s">
        <v>34</v>
      </c>
      <c r="D887" s="31" t="n">
        <v>41025</v>
      </c>
      <c r="E887" s="31" t="n">
        <v>41213</v>
      </c>
      <c r="F887" s="29" t="s">
        <v>1201</v>
      </c>
      <c r="G887" s="29" t="s">
        <v>2300</v>
      </c>
      <c r="H887" s="31" t="n">
        <v>41025</v>
      </c>
      <c r="I887" s="32" t="n">
        <v>1710758</v>
      </c>
      <c r="J887" s="25"/>
      <c r="K887" s="26"/>
      <c r="M887" s="34"/>
    </row>
    <row r="888" s="27" customFormat="true" ht="12.75" hidden="false" customHeight="false" outlineLevel="0" collapsed="false">
      <c r="A888" s="19"/>
      <c r="B888" s="28" t="s">
        <v>2301</v>
      </c>
      <c r="C888" s="29" t="s">
        <v>34</v>
      </c>
      <c r="D888" s="31" t="n">
        <v>41025</v>
      </c>
      <c r="E888" s="31" t="n">
        <v>41182.5750462963</v>
      </c>
      <c r="F888" s="29" t="s">
        <v>1201</v>
      </c>
      <c r="G888" s="29" t="s">
        <v>2302</v>
      </c>
      <c r="H888" s="31" t="n">
        <v>41025</v>
      </c>
      <c r="I888" s="32" t="n">
        <v>1403827</v>
      </c>
      <c r="J888" s="25"/>
      <c r="K888" s="26"/>
      <c r="M888" s="34"/>
    </row>
    <row r="889" s="27" customFormat="true" ht="12.75" hidden="false" customHeight="false" outlineLevel="0" collapsed="false">
      <c r="A889" s="19"/>
      <c r="B889" s="28" t="s">
        <v>2303</v>
      </c>
      <c r="C889" s="29" t="s">
        <v>34</v>
      </c>
      <c r="D889" s="31" t="n">
        <v>41025</v>
      </c>
      <c r="E889" s="31" t="n">
        <v>41049.3633796296</v>
      </c>
      <c r="F889" s="29" t="s">
        <v>2304</v>
      </c>
      <c r="G889" s="29" t="s">
        <v>2305</v>
      </c>
      <c r="H889" s="31" t="n">
        <v>41025</v>
      </c>
      <c r="I889" s="32" t="n">
        <v>876233</v>
      </c>
      <c r="J889" s="25"/>
      <c r="K889" s="26"/>
      <c r="M889" s="34"/>
    </row>
    <row r="890" s="27" customFormat="true" ht="12.75" hidden="false" customHeight="false" outlineLevel="0" collapsed="false">
      <c r="A890" s="19"/>
      <c r="B890" s="40" t="s">
        <v>2306</v>
      </c>
      <c r="C890" s="43" t="s">
        <v>34</v>
      </c>
      <c r="D890" s="42" t="n">
        <v>41025</v>
      </c>
      <c r="E890" s="31" t="n">
        <v>41213</v>
      </c>
      <c r="F890" s="29" t="s">
        <v>2307</v>
      </c>
      <c r="G890" s="43" t="s">
        <v>2308</v>
      </c>
      <c r="H890" s="42" t="n">
        <v>41025</v>
      </c>
      <c r="I890" s="32" t="n">
        <v>494315</v>
      </c>
      <c r="J890" s="25"/>
      <c r="K890" s="26"/>
      <c r="L890" s="64"/>
      <c r="M890" s="34"/>
    </row>
    <row r="891" s="27" customFormat="true" ht="12.75" hidden="false" customHeight="false" outlineLevel="0" collapsed="false">
      <c r="A891" s="19"/>
      <c r="B891" s="40" t="s">
        <v>2309</v>
      </c>
      <c r="C891" s="33" t="s">
        <v>34</v>
      </c>
      <c r="D891" s="56" t="n">
        <v>41025</v>
      </c>
      <c r="E891" s="31" t="n">
        <v>41040</v>
      </c>
      <c r="F891" s="29" t="s">
        <v>88</v>
      </c>
      <c r="G891" s="43" t="s">
        <v>2310</v>
      </c>
      <c r="H891" s="56" t="n">
        <v>41025</v>
      </c>
      <c r="I891" s="32" t="n">
        <v>3426118</v>
      </c>
      <c r="J891" s="25"/>
      <c r="K891" s="26"/>
      <c r="M891" s="34"/>
    </row>
    <row r="892" s="27" customFormat="true" ht="12.75" hidden="false" customHeight="false" outlineLevel="0" collapsed="false">
      <c r="A892" s="19"/>
      <c r="B892" s="40" t="s">
        <v>2311</v>
      </c>
      <c r="C892" s="43" t="s">
        <v>400</v>
      </c>
      <c r="D892" s="31" t="n">
        <v>41025</v>
      </c>
      <c r="E892" s="31" t="n">
        <v>42486</v>
      </c>
      <c r="F892" s="49" t="s">
        <v>401</v>
      </c>
      <c r="G892" s="43" t="s">
        <v>2312</v>
      </c>
      <c r="H892" s="31" t="n">
        <v>41025</v>
      </c>
      <c r="I892" s="44" t="n">
        <v>127272</v>
      </c>
      <c r="J892" s="50" t="s">
        <v>403</v>
      </c>
      <c r="K892" s="26"/>
      <c r="M892" s="34"/>
    </row>
    <row r="893" s="27" customFormat="true" ht="12.75" hidden="false" customHeight="false" outlineLevel="0" collapsed="false">
      <c r="A893" s="19"/>
      <c r="B893" s="51" t="s">
        <v>2313</v>
      </c>
      <c r="C893" s="43" t="s">
        <v>2008</v>
      </c>
      <c r="D893" s="42" t="n">
        <v>41025</v>
      </c>
      <c r="E893" s="31" t="n">
        <v>41258</v>
      </c>
      <c r="F893" s="29" t="s">
        <v>563</v>
      </c>
      <c r="G893" s="43" t="s">
        <v>2314</v>
      </c>
      <c r="H893" s="42" t="n">
        <v>41025</v>
      </c>
      <c r="I893" s="32" t="n">
        <v>20000000</v>
      </c>
      <c r="J893" s="25" t="s">
        <v>682</v>
      </c>
      <c r="K893" s="26"/>
      <c r="M893" s="34"/>
    </row>
    <row r="894" s="27" customFormat="true" ht="12.75" hidden="false" customHeight="false" outlineLevel="0" collapsed="false">
      <c r="A894" s="19"/>
      <c r="B894" s="51" t="s">
        <v>2315</v>
      </c>
      <c r="C894" s="33" t="s">
        <v>2008</v>
      </c>
      <c r="D894" s="31" t="n">
        <v>41026</v>
      </c>
      <c r="E894" s="31" t="n">
        <v>41258</v>
      </c>
      <c r="F894" s="29" t="s">
        <v>563</v>
      </c>
      <c r="G894" s="43" t="s">
        <v>2316</v>
      </c>
      <c r="H894" s="42" t="n">
        <v>41025</v>
      </c>
      <c r="I894" s="32" t="n">
        <v>20000000</v>
      </c>
      <c r="J894" s="25" t="s">
        <v>682</v>
      </c>
      <c r="K894" s="26"/>
      <c r="M894" s="34"/>
    </row>
    <row r="895" s="27" customFormat="true" ht="12.75" hidden="false" customHeight="false" outlineLevel="0" collapsed="false">
      <c r="A895" s="19"/>
      <c r="B895" s="28" t="s">
        <v>2317</v>
      </c>
      <c r="C895" s="29" t="s">
        <v>64</v>
      </c>
      <c r="D895" s="31" t="n">
        <v>41025</v>
      </c>
      <c r="E895" s="31" t="n">
        <v>73050</v>
      </c>
      <c r="F895" s="29" t="s">
        <v>38</v>
      </c>
      <c r="G895" s="29" t="s">
        <v>2318</v>
      </c>
      <c r="H895" s="31" t="n">
        <v>41025</v>
      </c>
      <c r="I895" s="32"/>
      <c r="K895" s="26" t="n">
        <v>15000</v>
      </c>
      <c r="M895" s="34"/>
    </row>
    <row r="896" s="27" customFormat="true" ht="12.75" hidden="false" customHeight="false" outlineLevel="0" collapsed="false">
      <c r="A896" s="19"/>
      <c r="B896" s="28" t="s">
        <v>2319</v>
      </c>
      <c r="C896" s="33"/>
      <c r="D896" s="31" t="n">
        <v>41030</v>
      </c>
      <c r="E896" s="31" t="n">
        <v>41182</v>
      </c>
      <c r="F896" s="29" t="s">
        <v>1292</v>
      </c>
      <c r="G896" s="33" t="s">
        <v>2320</v>
      </c>
      <c r="H896" s="31" t="n">
        <v>41026</v>
      </c>
      <c r="I896" s="32"/>
      <c r="K896" s="26" t="n">
        <v>1025726</v>
      </c>
      <c r="M896" s="34"/>
    </row>
    <row r="897" s="27" customFormat="true" ht="12.75" hidden="false" customHeight="false" outlineLevel="0" collapsed="false">
      <c r="A897" s="19"/>
      <c r="B897" s="28" t="s">
        <v>2321</v>
      </c>
      <c r="C897" s="33"/>
      <c r="D897" s="31" t="n">
        <v>41030</v>
      </c>
      <c r="E897" s="31" t="n">
        <v>42369</v>
      </c>
      <c r="F897" s="29" t="s">
        <v>1016</v>
      </c>
      <c r="G897" s="33" t="s">
        <v>2322</v>
      </c>
      <c r="H897" s="31" t="n">
        <v>41026</v>
      </c>
      <c r="I897" s="32"/>
      <c r="K897" s="26" t="n">
        <v>510000</v>
      </c>
      <c r="M897" s="34"/>
    </row>
    <row r="898" s="27" customFormat="true" ht="38.25" hidden="false" customHeight="false" outlineLevel="0" collapsed="false">
      <c r="A898" s="19"/>
      <c r="B898" s="28" t="s">
        <v>2323</v>
      </c>
      <c r="C898" s="33" t="s">
        <v>2324</v>
      </c>
      <c r="D898" s="31" t="n">
        <v>41026</v>
      </c>
      <c r="E898" s="31"/>
      <c r="F898" s="29" t="s">
        <v>2325</v>
      </c>
      <c r="G898" s="33" t="s">
        <v>2326</v>
      </c>
      <c r="H898" s="31" t="n">
        <v>41026</v>
      </c>
      <c r="I898" s="32"/>
      <c r="J898" s="35" t="s">
        <v>2327</v>
      </c>
      <c r="K898" s="26" t="n">
        <v>4965</v>
      </c>
      <c r="M898" s="34"/>
    </row>
    <row r="899" s="27" customFormat="true" ht="12.75" hidden="false" customHeight="false" outlineLevel="0" collapsed="false">
      <c r="A899" s="19"/>
      <c r="B899" s="28" t="s">
        <v>2328</v>
      </c>
      <c r="C899" s="33" t="s">
        <v>363</v>
      </c>
      <c r="D899" s="31" t="n">
        <v>41026</v>
      </c>
      <c r="E899" s="31" t="n">
        <v>41182</v>
      </c>
      <c r="F899" s="33" t="s">
        <v>2329</v>
      </c>
      <c r="G899" s="33" t="s">
        <v>2330</v>
      </c>
      <c r="H899" s="31" t="n">
        <v>41026</v>
      </c>
      <c r="I899" s="32" t="n">
        <v>2675616</v>
      </c>
      <c r="J899" s="45"/>
      <c r="K899" s="26"/>
      <c r="M899" s="34"/>
    </row>
    <row r="900" s="27" customFormat="true" ht="12.75" hidden="false" customHeight="false" outlineLevel="0" collapsed="false">
      <c r="A900" s="19"/>
      <c r="B900" s="28" t="s">
        <v>2331</v>
      </c>
      <c r="C900" s="33" t="s">
        <v>363</v>
      </c>
      <c r="D900" s="31" t="n">
        <v>41026</v>
      </c>
      <c r="E900" s="31" t="n">
        <v>41213</v>
      </c>
      <c r="F900" s="33" t="s">
        <v>2332</v>
      </c>
      <c r="G900" s="33" t="s">
        <v>2333</v>
      </c>
      <c r="H900" s="31" t="n">
        <v>41026</v>
      </c>
      <c r="I900" s="32" t="n">
        <v>975687</v>
      </c>
      <c r="J900" s="45"/>
      <c r="K900" s="26"/>
      <c r="M900" s="34"/>
    </row>
    <row r="901" s="27" customFormat="true" ht="38.25" hidden="false" customHeight="false" outlineLevel="0" collapsed="false">
      <c r="A901" s="19"/>
      <c r="B901" s="28" t="s">
        <v>2334</v>
      </c>
      <c r="C901" s="33" t="s">
        <v>363</v>
      </c>
      <c r="D901" s="31" t="n">
        <v>41026</v>
      </c>
      <c r="E901" s="31" t="n">
        <v>41152</v>
      </c>
      <c r="F901" s="33" t="s">
        <v>2335</v>
      </c>
      <c r="G901" s="33" t="s">
        <v>2336</v>
      </c>
      <c r="H901" s="31" t="n">
        <v>41026</v>
      </c>
      <c r="I901" s="32" t="n">
        <v>1863413.94</v>
      </c>
      <c r="J901" s="45"/>
      <c r="K901" s="26"/>
      <c r="M901" s="34"/>
    </row>
    <row r="902" s="27" customFormat="true" ht="25.5" hidden="false" customHeight="false" outlineLevel="0" collapsed="false">
      <c r="A902" s="19"/>
      <c r="B902" s="28" t="s">
        <v>2337</v>
      </c>
      <c r="C902" s="33" t="s">
        <v>363</v>
      </c>
      <c r="D902" s="31" t="n">
        <v>41026</v>
      </c>
      <c r="E902" s="31" t="n">
        <v>41213</v>
      </c>
      <c r="F902" s="33" t="s">
        <v>2338</v>
      </c>
      <c r="G902" s="33" t="s">
        <v>2339</v>
      </c>
      <c r="H902" s="31" t="n">
        <v>41026</v>
      </c>
      <c r="I902" s="32" t="n">
        <v>1010098</v>
      </c>
      <c r="J902" s="45"/>
      <c r="K902" s="26"/>
      <c r="M902" s="34"/>
    </row>
    <row r="903" s="27" customFormat="true" ht="25.5" hidden="false" customHeight="false" outlineLevel="0" collapsed="false">
      <c r="A903" s="19"/>
      <c r="B903" s="28" t="s">
        <v>2340</v>
      </c>
      <c r="C903" s="33" t="s">
        <v>363</v>
      </c>
      <c r="D903" s="31" t="n">
        <v>41026</v>
      </c>
      <c r="E903" s="31" t="n">
        <v>41213</v>
      </c>
      <c r="F903" s="33" t="s">
        <v>2341</v>
      </c>
      <c r="G903" s="33" t="s">
        <v>2342</v>
      </c>
      <c r="H903" s="31" t="n">
        <v>41026</v>
      </c>
      <c r="I903" s="32" t="n">
        <v>19589706.14</v>
      </c>
      <c r="J903" s="45"/>
      <c r="K903" s="26"/>
      <c r="M903" s="34"/>
    </row>
    <row r="904" s="27" customFormat="true" ht="12.75" hidden="false" customHeight="false" outlineLevel="0" collapsed="false">
      <c r="A904" s="19"/>
      <c r="B904" s="28" t="s">
        <v>2343</v>
      </c>
      <c r="C904" s="29" t="s">
        <v>34</v>
      </c>
      <c r="D904" s="31" t="n">
        <v>41030</v>
      </c>
      <c r="E904" s="31" t="n">
        <v>41248</v>
      </c>
      <c r="F904" s="29" t="s">
        <v>38</v>
      </c>
      <c r="G904" s="29" t="s">
        <v>2344</v>
      </c>
      <c r="H904" s="31" t="n">
        <v>41026</v>
      </c>
      <c r="I904" s="32" t="n">
        <v>0</v>
      </c>
      <c r="J904" s="25" t="s">
        <v>2345</v>
      </c>
      <c r="K904" s="26"/>
      <c r="M904" s="34"/>
    </row>
    <row r="905" s="27" customFormat="true" ht="12.75" hidden="false" customHeight="false" outlineLevel="0" collapsed="false">
      <c r="A905" s="19"/>
      <c r="B905" s="28" t="s">
        <v>2346</v>
      </c>
      <c r="C905" s="29" t="s">
        <v>34</v>
      </c>
      <c r="D905" s="31" t="n">
        <v>41026</v>
      </c>
      <c r="E905" s="31" t="n">
        <v>41364.4950462963</v>
      </c>
      <c r="F905" s="29" t="s">
        <v>1201</v>
      </c>
      <c r="G905" s="29" t="s">
        <v>2347</v>
      </c>
      <c r="H905" s="31" t="n">
        <v>41026</v>
      </c>
      <c r="I905" s="32" t="n">
        <v>12700000</v>
      </c>
      <c r="J905" s="25" t="s">
        <v>1947</v>
      </c>
      <c r="K905" s="26"/>
      <c r="M905" s="34"/>
    </row>
    <row r="906" s="27" customFormat="true" ht="12.75" hidden="false" customHeight="false" outlineLevel="0" collapsed="false">
      <c r="A906" s="19"/>
      <c r="B906" s="28" t="s">
        <v>2348</v>
      </c>
      <c r="C906" s="29" t="s">
        <v>34</v>
      </c>
      <c r="D906" s="31" t="n">
        <v>41026</v>
      </c>
      <c r="E906" s="31" t="n">
        <v>41090.3477662037</v>
      </c>
      <c r="F906" s="29" t="s">
        <v>1234</v>
      </c>
      <c r="G906" s="29" t="s">
        <v>2349</v>
      </c>
      <c r="H906" s="31" t="n">
        <v>41026</v>
      </c>
      <c r="I906" s="32" t="n">
        <v>1719142</v>
      </c>
      <c r="J906" s="25"/>
      <c r="K906" s="26"/>
      <c r="M906" s="34"/>
    </row>
    <row r="907" s="27" customFormat="true" ht="12.75" hidden="false" customHeight="false" outlineLevel="0" collapsed="false">
      <c r="A907" s="19"/>
      <c r="B907" s="28" t="s">
        <v>2350</v>
      </c>
      <c r="C907" s="29" t="s">
        <v>34</v>
      </c>
      <c r="D907" s="31" t="n">
        <v>41026</v>
      </c>
      <c r="E907" s="31" t="n">
        <v>41139.4650231482</v>
      </c>
      <c r="F907" s="29" t="s">
        <v>88</v>
      </c>
      <c r="G907" s="29" t="s">
        <v>2351</v>
      </c>
      <c r="H907" s="31" t="n">
        <v>41026</v>
      </c>
      <c r="I907" s="32" t="n">
        <v>5727438.21</v>
      </c>
      <c r="J907" s="25"/>
      <c r="K907" s="26"/>
      <c r="M907" s="34"/>
    </row>
    <row r="908" s="27" customFormat="true" ht="25.5" hidden="false" customHeight="false" outlineLevel="0" collapsed="false">
      <c r="A908" s="19"/>
      <c r="B908" s="51" t="s">
        <v>2352</v>
      </c>
      <c r="C908" s="43" t="s">
        <v>2353</v>
      </c>
      <c r="D908" s="42" t="s">
        <v>2354</v>
      </c>
      <c r="E908" s="42" t="s">
        <v>1262</v>
      </c>
      <c r="F908" s="43" t="s">
        <v>2355</v>
      </c>
      <c r="G908" s="43" t="s">
        <v>2356</v>
      </c>
      <c r="H908" s="42" t="s">
        <v>2354</v>
      </c>
      <c r="I908" s="44" t="n">
        <v>195000</v>
      </c>
      <c r="J908" s="57"/>
      <c r="K908" s="26"/>
      <c r="M908" s="34"/>
    </row>
    <row r="909" s="27" customFormat="true" ht="12.75" hidden="false" customHeight="false" outlineLevel="0" collapsed="false">
      <c r="A909" s="19"/>
      <c r="B909" s="51" t="s">
        <v>2357</v>
      </c>
      <c r="C909" s="43" t="s">
        <v>34</v>
      </c>
      <c r="D909" s="42" t="s">
        <v>2358</v>
      </c>
      <c r="E909" s="42" t="s">
        <v>1890</v>
      </c>
      <c r="F909" s="43" t="s">
        <v>2038</v>
      </c>
      <c r="G909" s="43" t="s">
        <v>2359</v>
      </c>
      <c r="H909" s="42" t="s">
        <v>2354</v>
      </c>
      <c r="I909" s="44" t="n">
        <v>125000</v>
      </c>
      <c r="K909" s="26"/>
      <c r="M909" s="34"/>
    </row>
    <row r="910" s="27" customFormat="true" ht="12.75" hidden="false" customHeight="false" outlineLevel="0" collapsed="false">
      <c r="A910" s="19"/>
      <c r="B910" s="40" t="n">
        <v>63312062</v>
      </c>
      <c r="C910" s="49" t="s">
        <v>2360</v>
      </c>
      <c r="D910" s="42" t="n">
        <v>41044</v>
      </c>
      <c r="E910" s="42" t="n">
        <v>41059</v>
      </c>
      <c r="F910" s="49" t="s">
        <v>2361</v>
      </c>
      <c r="G910" s="49" t="s">
        <v>2362</v>
      </c>
      <c r="H910" s="31" t="n">
        <v>41026</v>
      </c>
      <c r="I910" s="32" t="n">
        <v>19996.9</v>
      </c>
      <c r="J910" s="45"/>
      <c r="K910" s="26"/>
      <c r="M910" s="34"/>
    </row>
    <row r="911" s="27" customFormat="true" ht="12.75" hidden="false" customHeight="false" outlineLevel="0" collapsed="false">
      <c r="A911" s="19"/>
      <c r="B911" s="28" t="s">
        <v>2363</v>
      </c>
      <c r="C911" s="33" t="s">
        <v>34</v>
      </c>
      <c r="D911" s="31" t="n">
        <v>41026</v>
      </c>
      <c r="E911" s="31" t="n">
        <v>41090</v>
      </c>
      <c r="F911" s="33" t="s">
        <v>2364</v>
      </c>
      <c r="G911" s="33" t="s">
        <v>2365</v>
      </c>
      <c r="H911" s="31" t="n">
        <v>41026</v>
      </c>
      <c r="I911" s="32" t="n">
        <v>568975</v>
      </c>
      <c r="K911" s="26"/>
      <c r="M911" s="34"/>
    </row>
    <row r="912" s="27" customFormat="true" ht="12.75" hidden="false" customHeight="false" outlineLevel="0" collapsed="false">
      <c r="A912" s="19"/>
      <c r="B912" s="28" t="s">
        <v>2366</v>
      </c>
      <c r="C912" s="33" t="s">
        <v>34</v>
      </c>
      <c r="D912" s="31" t="n">
        <v>41026</v>
      </c>
      <c r="E912" s="31" t="n">
        <v>41394</v>
      </c>
      <c r="F912" s="33" t="s">
        <v>943</v>
      </c>
      <c r="G912" s="33" t="s">
        <v>2367</v>
      </c>
      <c r="H912" s="31" t="n">
        <v>41026</v>
      </c>
      <c r="I912" s="32" t="n">
        <v>7610468.2</v>
      </c>
      <c r="K912" s="26"/>
      <c r="M912" s="34"/>
    </row>
    <row r="913" s="27" customFormat="true" ht="12.75" hidden="false" customHeight="false" outlineLevel="0" collapsed="false">
      <c r="A913" s="19"/>
      <c r="B913" s="28" t="s">
        <v>2368</v>
      </c>
      <c r="C913" s="33" t="s">
        <v>34</v>
      </c>
      <c r="D913" s="31" t="n">
        <v>41030</v>
      </c>
      <c r="E913" s="31" t="n">
        <v>41394</v>
      </c>
      <c r="F913" s="33" t="s">
        <v>2369</v>
      </c>
      <c r="G913" s="33" t="s">
        <v>2370</v>
      </c>
      <c r="H913" s="31" t="n">
        <v>41026</v>
      </c>
      <c r="I913" s="32" t="n">
        <v>6515038.16</v>
      </c>
      <c r="K913" s="26"/>
      <c r="M913" s="34"/>
    </row>
    <row r="914" s="27" customFormat="true" ht="12.75" hidden="false" customHeight="false" outlineLevel="0" collapsed="false">
      <c r="A914" s="19"/>
      <c r="B914" s="28" t="s">
        <v>2371</v>
      </c>
      <c r="C914" s="33" t="s">
        <v>34</v>
      </c>
      <c r="D914" s="31" t="n">
        <v>41026</v>
      </c>
      <c r="E914" s="31" t="n">
        <v>41394</v>
      </c>
      <c r="F914" s="33" t="s">
        <v>2372</v>
      </c>
      <c r="G914" s="33" t="s">
        <v>2373</v>
      </c>
      <c r="H914" s="31" t="n">
        <v>41026</v>
      </c>
      <c r="I914" s="32" t="n">
        <v>8284256</v>
      </c>
      <c r="K914" s="26"/>
      <c r="M914" s="34"/>
    </row>
    <row r="915" s="27" customFormat="true" ht="12.75" hidden="false" customHeight="false" outlineLevel="0" collapsed="false">
      <c r="A915" s="19"/>
      <c r="B915" s="28" t="s">
        <v>2374</v>
      </c>
      <c r="C915" s="29" t="s">
        <v>34</v>
      </c>
      <c r="D915" s="31" t="n">
        <v>41030</v>
      </c>
      <c r="E915" s="31"/>
      <c r="F915" s="29" t="s">
        <v>2375</v>
      </c>
      <c r="G915" s="29" t="s">
        <v>2376</v>
      </c>
      <c r="H915" s="31" t="n">
        <v>41028</v>
      </c>
      <c r="I915" s="32"/>
      <c r="J915" s="35"/>
      <c r="K915" s="26" t="n">
        <v>187169</v>
      </c>
      <c r="M915" s="34"/>
    </row>
    <row r="916" s="27" customFormat="true" ht="12.75" hidden="false" customHeight="false" outlineLevel="0" collapsed="false">
      <c r="A916" s="19"/>
      <c r="B916" s="28" t="s">
        <v>2377</v>
      </c>
      <c r="C916" s="33"/>
      <c r="D916" s="31" t="n">
        <v>41000</v>
      </c>
      <c r="E916" s="31" t="n">
        <v>41060</v>
      </c>
      <c r="F916" s="29" t="s">
        <v>2378</v>
      </c>
      <c r="G916" s="33" t="s">
        <v>2379</v>
      </c>
      <c r="H916" s="31" t="n">
        <v>41029</v>
      </c>
      <c r="I916" s="32"/>
      <c r="K916" s="26" t="n">
        <v>130833</v>
      </c>
      <c r="M916" s="34"/>
    </row>
    <row r="917" s="27" customFormat="true" ht="12.75" hidden="false" customHeight="false" outlineLevel="0" collapsed="false">
      <c r="A917" s="19"/>
      <c r="B917" s="28" t="s">
        <v>2380</v>
      </c>
      <c r="C917" s="33"/>
      <c r="D917" s="31" t="n">
        <v>41000</v>
      </c>
      <c r="E917" s="31" t="n">
        <v>41060</v>
      </c>
      <c r="F917" s="29" t="s">
        <v>2381</v>
      </c>
      <c r="G917" s="33" t="s">
        <v>2382</v>
      </c>
      <c r="H917" s="31" t="n">
        <v>41029</v>
      </c>
      <c r="I917" s="32"/>
      <c r="K917" s="26" t="n">
        <v>25000</v>
      </c>
      <c r="M917" s="34"/>
    </row>
    <row r="918" s="27" customFormat="true" ht="12.75" hidden="false" customHeight="false" outlineLevel="0" collapsed="false">
      <c r="A918" s="19"/>
      <c r="B918" s="28" t="s">
        <v>2383</v>
      </c>
      <c r="C918" s="33"/>
      <c r="D918" s="31" t="n">
        <v>41030</v>
      </c>
      <c r="E918" s="31" t="n">
        <v>41274</v>
      </c>
      <c r="F918" s="29" t="s">
        <v>302</v>
      </c>
      <c r="G918" s="33" t="s">
        <v>2384</v>
      </c>
      <c r="H918" s="31" t="n">
        <v>41029</v>
      </c>
      <c r="I918" s="32"/>
      <c r="K918" s="26" t="n">
        <v>500000</v>
      </c>
      <c r="M918" s="34"/>
    </row>
    <row r="919" s="27" customFormat="true" ht="12.75" hidden="false" customHeight="false" outlineLevel="0" collapsed="false">
      <c r="A919" s="19"/>
      <c r="B919" s="28" t="s">
        <v>2385</v>
      </c>
      <c r="C919" s="33"/>
      <c r="D919" s="31" t="n">
        <v>41030</v>
      </c>
      <c r="E919" s="31" t="n">
        <v>42369</v>
      </c>
      <c r="F919" s="29" t="s">
        <v>2386</v>
      </c>
      <c r="G919" s="33" t="s">
        <v>2387</v>
      </c>
      <c r="H919" s="31" t="n">
        <v>41029</v>
      </c>
      <c r="I919" s="32"/>
      <c r="K919" s="26" t="n">
        <v>97240</v>
      </c>
      <c r="M919" s="34"/>
    </row>
    <row r="920" s="27" customFormat="true" ht="12.75" hidden="false" customHeight="false" outlineLevel="0" collapsed="false">
      <c r="A920" s="19"/>
      <c r="B920" s="28" t="s">
        <v>2388</v>
      </c>
      <c r="C920" s="33" t="s">
        <v>363</v>
      </c>
      <c r="D920" s="31" t="n">
        <v>41029</v>
      </c>
      <c r="E920" s="31" t="n">
        <v>41212</v>
      </c>
      <c r="F920" s="33" t="s">
        <v>1074</v>
      </c>
      <c r="G920" s="33" t="s">
        <v>2389</v>
      </c>
      <c r="H920" s="31" t="n">
        <v>41029</v>
      </c>
      <c r="I920" s="32" t="n">
        <v>3585984</v>
      </c>
      <c r="J920" s="45"/>
      <c r="K920" s="26"/>
      <c r="M920" s="34"/>
    </row>
    <row r="921" s="27" customFormat="true" ht="12.75" hidden="false" customHeight="false" outlineLevel="0" collapsed="false">
      <c r="A921" s="19"/>
      <c r="B921" s="28" t="s">
        <v>2390</v>
      </c>
      <c r="C921" s="29" t="s">
        <v>34</v>
      </c>
      <c r="D921" s="31" t="n">
        <v>41029</v>
      </c>
      <c r="E921" s="31" t="n">
        <v>41364.3723148148</v>
      </c>
      <c r="F921" s="29" t="s">
        <v>1234</v>
      </c>
      <c r="G921" s="29" t="s">
        <v>2391</v>
      </c>
      <c r="H921" s="31" t="n">
        <v>41029</v>
      </c>
      <c r="I921" s="32" t="n">
        <v>10000000</v>
      </c>
      <c r="J921" s="25" t="s">
        <v>1947</v>
      </c>
      <c r="K921" s="26"/>
      <c r="M921" s="34"/>
    </row>
    <row r="922" s="27" customFormat="true" ht="12.75" hidden="false" customHeight="false" outlineLevel="0" collapsed="false">
      <c r="A922" s="19"/>
      <c r="B922" s="28" t="s">
        <v>2392</v>
      </c>
      <c r="C922" s="29" t="s">
        <v>34</v>
      </c>
      <c r="D922" s="31" t="n">
        <v>41029</v>
      </c>
      <c r="E922" s="31" t="n">
        <v>41364.3765393519</v>
      </c>
      <c r="F922" s="29" t="s">
        <v>1234</v>
      </c>
      <c r="G922" s="29" t="s">
        <v>2393</v>
      </c>
      <c r="H922" s="31" t="n">
        <v>41029</v>
      </c>
      <c r="I922" s="32" t="n">
        <v>11400000</v>
      </c>
      <c r="J922" s="25" t="s">
        <v>1947</v>
      </c>
      <c r="K922" s="26"/>
      <c r="M922" s="34"/>
    </row>
    <row r="923" s="27" customFormat="true" ht="12.75" hidden="false" customHeight="false" outlineLevel="0" collapsed="false">
      <c r="A923" s="19"/>
      <c r="B923" s="28" t="s">
        <v>2394</v>
      </c>
      <c r="C923" s="29" t="s">
        <v>34</v>
      </c>
      <c r="D923" s="31" t="n">
        <v>41029</v>
      </c>
      <c r="E923" s="31" t="n">
        <v>41364.3769212963</v>
      </c>
      <c r="F923" s="29" t="s">
        <v>1234</v>
      </c>
      <c r="G923" s="29" t="s">
        <v>2395</v>
      </c>
      <c r="H923" s="31" t="n">
        <v>41029</v>
      </c>
      <c r="I923" s="32" t="n">
        <v>12100000</v>
      </c>
      <c r="J923" s="25" t="s">
        <v>1947</v>
      </c>
      <c r="K923" s="26"/>
      <c r="M923" s="34"/>
    </row>
    <row r="924" s="27" customFormat="true" ht="12.75" hidden="false" customHeight="false" outlineLevel="0" collapsed="false">
      <c r="A924" s="19"/>
      <c r="B924" s="28" t="s">
        <v>2396</v>
      </c>
      <c r="C924" s="29" t="s">
        <v>34</v>
      </c>
      <c r="D924" s="31" t="n">
        <v>41029</v>
      </c>
      <c r="E924" s="31" t="n">
        <v>41364.3733680556</v>
      </c>
      <c r="F924" s="29" t="s">
        <v>894</v>
      </c>
      <c r="G924" s="29" t="s">
        <v>2397</v>
      </c>
      <c r="H924" s="31" t="n">
        <v>41029</v>
      </c>
      <c r="I924" s="32" t="n">
        <v>21850000</v>
      </c>
      <c r="J924" s="25" t="s">
        <v>1947</v>
      </c>
      <c r="K924" s="26"/>
      <c r="M924" s="34"/>
    </row>
    <row r="925" s="27" customFormat="true" ht="12.75" hidden="false" customHeight="false" outlineLevel="0" collapsed="false">
      <c r="A925" s="19"/>
      <c r="B925" s="28" t="s">
        <v>2398</v>
      </c>
      <c r="C925" s="29" t="s">
        <v>34</v>
      </c>
      <c r="D925" s="31" t="n">
        <v>41029</v>
      </c>
      <c r="E925" s="31" t="n">
        <v>41364.3739699074</v>
      </c>
      <c r="F925" s="29" t="s">
        <v>894</v>
      </c>
      <c r="G925" s="29" t="s">
        <v>2399</v>
      </c>
      <c r="H925" s="31" t="n">
        <v>41029</v>
      </c>
      <c r="I925" s="32" t="n">
        <v>18800000</v>
      </c>
      <c r="J925" s="25" t="s">
        <v>1947</v>
      </c>
      <c r="K925" s="26"/>
      <c r="M925" s="34"/>
    </row>
    <row r="926" s="27" customFormat="true" ht="12.75" hidden="false" customHeight="false" outlineLevel="0" collapsed="false">
      <c r="A926" s="19"/>
      <c r="B926" s="28" t="s">
        <v>2400</v>
      </c>
      <c r="C926" s="29" t="s">
        <v>34</v>
      </c>
      <c r="D926" s="31" t="n">
        <v>41029</v>
      </c>
      <c r="E926" s="31" t="n">
        <v>41364.491087963</v>
      </c>
      <c r="F926" s="29" t="s">
        <v>894</v>
      </c>
      <c r="G926" s="29" t="s">
        <v>2401</v>
      </c>
      <c r="H926" s="31" t="n">
        <v>41029</v>
      </c>
      <c r="I926" s="32" t="n">
        <v>8500000</v>
      </c>
      <c r="J926" s="25" t="s">
        <v>1947</v>
      </c>
      <c r="K926" s="26"/>
      <c r="M926" s="34"/>
    </row>
    <row r="927" s="27" customFormat="true" ht="12.75" hidden="false" customHeight="false" outlineLevel="0" collapsed="false">
      <c r="A927" s="19"/>
      <c r="B927" s="28" t="s">
        <v>2402</v>
      </c>
      <c r="C927" s="29" t="s">
        <v>34</v>
      </c>
      <c r="D927" s="31" t="n">
        <v>41029</v>
      </c>
      <c r="E927" s="31" t="n">
        <v>41364.4931134259</v>
      </c>
      <c r="F927" s="29" t="s">
        <v>894</v>
      </c>
      <c r="G927" s="29" t="s">
        <v>2403</v>
      </c>
      <c r="H927" s="31" t="n">
        <v>41029</v>
      </c>
      <c r="I927" s="32" t="n">
        <v>12400000</v>
      </c>
      <c r="J927" s="25" t="s">
        <v>1947</v>
      </c>
      <c r="K927" s="26"/>
      <c r="M927" s="34"/>
    </row>
    <row r="928" s="27" customFormat="true" ht="12.75" hidden="false" customHeight="false" outlineLevel="0" collapsed="false">
      <c r="A928" s="19"/>
      <c r="B928" s="28" t="s">
        <v>2404</v>
      </c>
      <c r="C928" s="29" t="s">
        <v>34</v>
      </c>
      <c r="D928" s="31" t="n">
        <v>41029</v>
      </c>
      <c r="E928" s="31" t="n">
        <v>41090.3423148148</v>
      </c>
      <c r="F928" s="29" t="s">
        <v>894</v>
      </c>
      <c r="G928" s="29" t="s">
        <v>2405</v>
      </c>
      <c r="H928" s="31" t="n">
        <v>41029</v>
      </c>
      <c r="I928" s="32" t="n">
        <v>2959793</v>
      </c>
      <c r="J928" s="25"/>
      <c r="K928" s="26"/>
      <c r="M928" s="34"/>
    </row>
    <row r="929" s="27" customFormat="true" ht="12.75" hidden="false" customHeight="false" outlineLevel="0" collapsed="false">
      <c r="A929" s="19"/>
      <c r="B929" s="28" t="s">
        <v>2406</v>
      </c>
      <c r="C929" s="29" t="s">
        <v>34</v>
      </c>
      <c r="D929" s="31" t="n">
        <v>41029</v>
      </c>
      <c r="E929" s="31" t="n">
        <v>41364.3759722222</v>
      </c>
      <c r="F929" s="29" t="s">
        <v>894</v>
      </c>
      <c r="G929" s="29" t="s">
        <v>2407</v>
      </c>
      <c r="H929" s="31" t="n">
        <v>41029</v>
      </c>
      <c r="I929" s="32" t="n">
        <v>15000000</v>
      </c>
      <c r="J929" s="25" t="s">
        <v>1947</v>
      </c>
      <c r="K929" s="26"/>
      <c r="M929" s="34"/>
    </row>
    <row r="930" s="27" customFormat="true" ht="12.75" hidden="false" customHeight="false" outlineLevel="0" collapsed="false">
      <c r="A930" s="19"/>
      <c r="B930" s="28" t="s">
        <v>2408</v>
      </c>
      <c r="C930" s="29" t="s">
        <v>34</v>
      </c>
      <c r="D930" s="31" t="n">
        <v>41029</v>
      </c>
      <c r="E930" s="31" t="n">
        <v>41364</v>
      </c>
      <c r="F930" s="29" t="s">
        <v>2409</v>
      </c>
      <c r="G930" s="29" t="s">
        <v>2410</v>
      </c>
      <c r="H930" s="31" t="n">
        <v>41029</v>
      </c>
      <c r="I930" s="32" t="n">
        <v>435907</v>
      </c>
      <c r="J930" s="25"/>
      <c r="K930" s="26"/>
      <c r="M930" s="34"/>
    </row>
    <row r="931" s="27" customFormat="true" ht="12.75" hidden="false" customHeight="false" outlineLevel="0" collapsed="false">
      <c r="A931" s="19"/>
      <c r="B931" s="51" t="s">
        <v>2411</v>
      </c>
      <c r="C931" s="43" t="s">
        <v>2412</v>
      </c>
      <c r="D931" s="42" t="s">
        <v>2358</v>
      </c>
      <c r="E931" s="42" t="s">
        <v>1262</v>
      </c>
      <c r="F931" s="43" t="s">
        <v>2413</v>
      </c>
      <c r="G931" s="43" t="s">
        <v>2414</v>
      </c>
      <c r="H931" s="42" t="s">
        <v>353</v>
      </c>
      <c r="I931" s="44" t="n">
        <v>505009</v>
      </c>
      <c r="K931" s="26"/>
      <c r="M931" s="34"/>
    </row>
    <row r="932" s="27" customFormat="true" ht="12.75" hidden="false" customHeight="false" outlineLevel="0" collapsed="false">
      <c r="A932" s="19"/>
      <c r="B932" s="51" t="s">
        <v>2415</v>
      </c>
      <c r="C932" s="43" t="s">
        <v>34</v>
      </c>
      <c r="D932" s="42" t="s">
        <v>353</v>
      </c>
      <c r="E932" s="42" t="s">
        <v>1931</v>
      </c>
      <c r="F932" s="43" t="s">
        <v>1074</v>
      </c>
      <c r="G932" s="43" t="s">
        <v>2416</v>
      </c>
      <c r="H932" s="42" t="s">
        <v>353</v>
      </c>
      <c r="I932" s="44" t="n">
        <v>19419040</v>
      </c>
      <c r="K932" s="26"/>
      <c r="M932" s="34"/>
    </row>
    <row r="933" s="27" customFormat="true" ht="12.75" hidden="false" customHeight="false" outlineLevel="0" collapsed="false">
      <c r="A933" s="19"/>
      <c r="B933" s="51" t="s">
        <v>2417</v>
      </c>
      <c r="C933" s="49" t="s">
        <v>34</v>
      </c>
      <c r="D933" s="42" t="n">
        <v>41029</v>
      </c>
      <c r="E933" s="42" t="n">
        <v>41121</v>
      </c>
      <c r="F933" s="49" t="s">
        <v>2418</v>
      </c>
      <c r="G933" s="49" t="s">
        <v>2419</v>
      </c>
      <c r="H933" s="42" t="n">
        <v>41029</v>
      </c>
      <c r="I933" s="44" t="n">
        <v>193000</v>
      </c>
      <c r="K933" s="26"/>
      <c r="M933" s="34"/>
    </row>
    <row r="934" s="27" customFormat="true" ht="12.75" hidden="false" customHeight="false" outlineLevel="0" collapsed="false">
      <c r="A934" s="19"/>
      <c r="B934" s="28" t="s">
        <v>2420</v>
      </c>
      <c r="C934" s="33" t="s">
        <v>363</v>
      </c>
      <c r="D934" s="31" t="n">
        <v>41031</v>
      </c>
      <c r="E934" s="31" t="n">
        <v>41121</v>
      </c>
      <c r="F934" s="33" t="s">
        <v>343</v>
      </c>
      <c r="G934" s="33" t="s">
        <v>2421</v>
      </c>
      <c r="H934" s="31" t="n">
        <v>41031</v>
      </c>
      <c r="I934" s="32" t="n">
        <v>14065675</v>
      </c>
      <c r="J934" s="45"/>
      <c r="K934" s="26"/>
      <c r="M934" s="34"/>
    </row>
    <row r="935" s="27" customFormat="true" ht="12.75" hidden="false" customHeight="false" outlineLevel="0" collapsed="false">
      <c r="A935" s="19"/>
      <c r="B935" s="28" t="s">
        <v>2422</v>
      </c>
      <c r="C935" s="33" t="s">
        <v>363</v>
      </c>
      <c r="D935" s="31" t="n">
        <v>41031</v>
      </c>
      <c r="E935" s="31" t="n">
        <v>41243</v>
      </c>
      <c r="F935" s="33" t="s">
        <v>343</v>
      </c>
      <c r="G935" s="33" t="s">
        <v>2423</v>
      </c>
      <c r="H935" s="31" t="n">
        <v>41031</v>
      </c>
      <c r="I935" s="32" t="n">
        <v>2321016</v>
      </c>
      <c r="J935" s="45"/>
      <c r="K935" s="26"/>
      <c r="M935" s="34"/>
    </row>
    <row r="936" s="27" customFormat="true" ht="12.75" hidden="false" customHeight="false" outlineLevel="0" collapsed="false">
      <c r="A936" s="19"/>
      <c r="B936" s="28" t="s">
        <v>2424</v>
      </c>
      <c r="C936" s="33" t="s">
        <v>363</v>
      </c>
      <c r="D936" s="31" t="n">
        <v>41031</v>
      </c>
      <c r="E936" s="31" t="n">
        <v>41213</v>
      </c>
      <c r="F936" s="33" t="s">
        <v>343</v>
      </c>
      <c r="G936" s="33" t="s">
        <v>2425</v>
      </c>
      <c r="H936" s="31" t="n">
        <v>41031</v>
      </c>
      <c r="I936" s="32" t="n">
        <v>518347</v>
      </c>
      <c r="J936" s="45"/>
      <c r="K936" s="26"/>
      <c r="M936" s="34"/>
    </row>
    <row r="937" s="27" customFormat="true" ht="12.75" hidden="false" customHeight="false" outlineLevel="0" collapsed="false">
      <c r="A937" s="19"/>
      <c r="B937" s="28" t="s">
        <v>2426</v>
      </c>
      <c r="C937" s="33" t="s">
        <v>363</v>
      </c>
      <c r="D937" s="31" t="n">
        <v>41031</v>
      </c>
      <c r="E937" s="31" t="n">
        <v>41060</v>
      </c>
      <c r="F937" s="33" t="s">
        <v>1074</v>
      </c>
      <c r="G937" s="33" t="s">
        <v>2427</v>
      </c>
      <c r="H937" s="31" t="n">
        <v>41031</v>
      </c>
      <c r="I937" s="32" t="n">
        <v>340405.67</v>
      </c>
      <c r="J937" s="45"/>
      <c r="K937" s="26"/>
      <c r="M937" s="34"/>
    </row>
    <row r="938" s="27" customFormat="true" ht="12.75" hidden="false" customHeight="false" outlineLevel="0" collapsed="false">
      <c r="A938" s="19"/>
      <c r="B938" s="28" t="s">
        <v>2428</v>
      </c>
      <c r="C938" s="33" t="s">
        <v>363</v>
      </c>
      <c r="D938" s="31" t="n">
        <v>41031</v>
      </c>
      <c r="E938" s="31" t="n">
        <v>41243</v>
      </c>
      <c r="F938" s="33" t="s">
        <v>343</v>
      </c>
      <c r="G938" s="33" t="s">
        <v>2429</v>
      </c>
      <c r="H938" s="31" t="n">
        <v>41031</v>
      </c>
      <c r="I938" s="32" t="n">
        <v>2646285</v>
      </c>
      <c r="J938" s="45"/>
      <c r="K938" s="26"/>
      <c r="M938" s="34"/>
    </row>
    <row r="939" s="27" customFormat="true" ht="38.25" hidden="false" customHeight="false" outlineLevel="0" collapsed="false">
      <c r="A939" s="19"/>
      <c r="B939" s="28" t="s">
        <v>2430</v>
      </c>
      <c r="C939" s="33" t="s">
        <v>218</v>
      </c>
      <c r="D939" s="31" t="n">
        <v>41031</v>
      </c>
      <c r="E939" s="31" t="n">
        <v>41243</v>
      </c>
      <c r="F939" s="33" t="s">
        <v>2431</v>
      </c>
      <c r="G939" s="33" t="s">
        <v>2432</v>
      </c>
      <c r="H939" s="31" t="n">
        <v>41031</v>
      </c>
      <c r="I939" s="32" t="n">
        <v>15000000</v>
      </c>
      <c r="J939" s="45"/>
      <c r="K939" s="26"/>
      <c r="M939" s="34"/>
    </row>
    <row r="940" s="27" customFormat="true" ht="25.5" hidden="false" customHeight="false" outlineLevel="0" collapsed="false">
      <c r="A940" s="19"/>
      <c r="B940" s="28" t="s">
        <v>2433</v>
      </c>
      <c r="C940" s="33" t="s">
        <v>363</v>
      </c>
      <c r="D940" s="31" t="n">
        <v>41031</v>
      </c>
      <c r="E940" s="31" t="n">
        <v>41243</v>
      </c>
      <c r="F940" s="33" t="s">
        <v>2434</v>
      </c>
      <c r="G940" s="33" t="s">
        <v>2435</v>
      </c>
      <c r="H940" s="31" t="n">
        <v>41031</v>
      </c>
      <c r="I940" s="32" t="n">
        <v>15662000</v>
      </c>
      <c r="J940" s="45"/>
      <c r="K940" s="26"/>
      <c r="M940" s="34"/>
    </row>
    <row r="941" s="27" customFormat="true" ht="25.5" hidden="false" customHeight="false" outlineLevel="0" collapsed="false">
      <c r="A941" s="19"/>
      <c r="B941" s="28" t="s">
        <v>2436</v>
      </c>
      <c r="C941" s="33" t="s">
        <v>218</v>
      </c>
      <c r="D941" s="31" t="n">
        <v>41031</v>
      </c>
      <c r="E941" s="31" t="n">
        <v>41273</v>
      </c>
      <c r="F941" s="33" t="s">
        <v>1074</v>
      </c>
      <c r="G941" s="33" t="s">
        <v>2437</v>
      </c>
      <c r="H941" s="31" t="n">
        <v>41031</v>
      </c>
      <c r="I941" s="32" t="n">
        <v>17000000</v>
      </c>
      <c r="J941" s="45"/>
      <c r="K941" s="26"/>
      <c r="M941" s="34"/>
    </row>
    <row r="942" s="27" customFormat="true" ht="25.5" hidden="false" customHeight="false" outlineLevel="0" collapsed="false">
      <c r="A942" s="19"/>
      <c r="B942" s="28" t="s">
        <v>2438</v>
      </c>
      <c r="C942" s="33" t="s">
        <v>218</v>
      </c>
      <c r="D942" s="31" t="n">
        <v>41031</v>
      </c>
      <c r="E942" s="31" t="n">
        <v>41273</v>
      </c>
      <c r="F942" s="33" t="s">
        <v>2439</v>
      </c>
      <c r="G942" s="33" t="s">
        <v>2440</v>
      </c>
      <c r="H942" s="31" t="n">
        <v>41031</v>
      </c>
      <c r="I942" s="32" t="n">
        <v>17000000</v>
      </c>
      <c r="J942" s="45"/>
      <c r="K942" s="26"/>
      <c r="M942" s="34"/>
    </row>
    <row r="943" s="27" customFormat="true" ht="12.75" hidden="false" customHeight="false" outlineLevel="0" collapsed="false">
      <c r="A943" s="19"/>
      <c r="B943" s="28" t="s">
        <v>2441</v>
      </c>
      <c r="C943" s="29" t="s">
        <v>34</v>
      </c>
      <c r="D943" s="31" t="n">
        <v>41031</v>
      </c>
      <c r="E943" s="31" t="n">
        <v>41364.6070949074</v>
      </c>
      <c r="F943" s="29" t="s">
        <v>1153</v>
      </c>
      <c r="G943" s="29" t="s">
        <v>2442</v>
      </c>
      <c r="H943" s="31" t="n">
        <v>41031</v>
      </c>
      <c r="I943" s="32" t="n">
        <v>759676</v>
      </c>
      <c r="J943" s="25" t="s">
        <v>1947</v>
      </c>
      <c r="K943" s="26"/>
      <c r="M943" s="34"/>
    </row>
    <row r="944" s="27" customFormat="true" ht="12.75" hidden="false" customHeight="false" outlineLevel="0" collapsed="false">
      <c r="A944" s="19"/>
      <c r="B944" s="28" t="s">
        <v>1878</v>
      </c>
      <c r="C944" s="29" t="s">
        <v>34</v>
      </c>
      <c r="D944" s="31" t="n">
        <v>41031</v>
      </c>
      <c r="E944" s="31"/>
      <c r="F944" s="29" t="s">
        <v>792</v>
      </c>
      <c r="G944" s="29" t="s">
        <v>2443</v>
      </c>
      <c r="H944" s="31" t="n">
        <v>41031</v>
      </c>
      <c r="I944" s="32"/>
      <c r="K944" s="26" t="n">
        <v>5100</v>
      </c>
      <c r="M944" s="34"/>
    </row>
    <row r="945" s="27" customFormat="true" ht="12.75" hidden="false" customHeight="false" outlineLevel="0" collapsed="false">
      <c r="A945" s="19"/>
      <c r="B945" s="28" t="s">
        <v>2033</v>
      </c>
      <c r="C945" s="29" t="s">
        <v>34</v>
      </c>
      <c r="D945" s="31" t="n">
        <v>41031</v>
      </c>
      <c r="E945" s="31"/>
      <c r="F945" s="29" t="s">
        <v>331</v>
      </c>
      <c r="G945" s="29" t="s">
        <v>2034</v>
      </c>
      <c r="H945" s="31" t="n">
        <v>41031</v>
      </c>
      <c r="I945" s="32"/>
      <c r="K945" s="26" t="n">
        <v>2059.83</v>
      </c>
      <c r="M945" s="34"/>
    </row>
    <row r="946" s="27" customFormat="true" ht="12.75" hidden="false" customHeight="false" outlineLevel="0" collapsed="false">
      <c r="A946" s="19"/>
      <c r="B946" s="28" t="s">
        <v>2444</v>
      </c>
      <c r="C946" s="29" t="s">
        <v>34</v>
      </c>
      <c r="D946" s="31" t="n">
        <v>41031</v>
      </c>
      <c r="E946" s="31"/>
      <c r="F946" s="29" t="s">
        <v>331</v>
      </c>
      <c r="G946" s="29" t="s">
        <v>2445</v>
      </c>
      <c r="H946" s="31" t="n">
        <v>41031</v>
      </c>
      <c r="I946" s="32"/>
      <c r="K946" s="26" t="n">
        <v>2370</v>
      </c>
      <c r="M946" s="34"/>
    </row>
    <row r="947" s="27" customFormat="true" ht="25.5" hidden="false" customHeight="false" outlineLevel="0" collapsed="false">
      <c r="A947" s="19"/>
      <c r="B947" s="51" t="s">
        <v>2446</v>
      </c>
      <c r="C947" s="43" t="s">
        <v>34</v>
      </c>
      <c r="D947" s="42" t="s">
        <v>2447</v>
      </c>
      <c r="E947" s="42" t="s">
        <v>288</v>
      </c>
      <c r="F947" s="43" t="s">
        <v>2448</v>
      </c>
      <c r="G947" s="43" t="s">
        <v>2449</v>
      </c>
      <c r="H947" s="42" t="s">
        <v>2447</v>
      </c>
      <c r="I947" s="44" t="n">
        <v>196000</v>
      </c>
      <c r="K947" s="26"/>
      <c r="M947" s="34"/>
    </row>
    <row r="948" s="27" customFormat="true" ht="12.75" hidden="false" customHeight="false" outlineLevel="0" collapsed="false">
      <c r="A948" s="19"/>
      <c r="B948" s="51" t="s">
        <v>2450</v>
      </c>
      <c r="C948" s="43" t="s">
        <v>2451</v>
      </c>
      <c r="D948" s="42" t="s">
        <v>2358</v>
      </c>
      <c r="E948" s="42" t="s">
        <v>2452</v>
      </c>
      <c r="F948" s="43" t="s">
        <v>2453</v>
      </c>
      <c r="G948" s="43" t="s">
        <v>2454</v>
      </c>
      <c r="H948" s="42" t="s">
        <v>2447</v>
      </c>
      <c r="I948" s="44" t="n">
        <v>9000000</v>
      </c>
      <c r="J948" s="57"/>
      <c r="K948" s="26"/>
      <c r="M948" s="34"/>
    </row>
    <row r="949" s="27" customFormat="true" ht="12.75" hidden="false" customHeight="false" outlineLevel="0" collapsed="false">
      <c r="A949" s="19"/>
      <c r="B949" s="28" t="s">
        <v>2455</v>
      </c>
      <c r="C949" s="29" t="s">
        <v>1833</v>
      </c>
      <c r="D949" s="31" t="n">
        <v>41057</v>
      </c>
      <c r="E949" s="31"/>
      <c r="F949" s="29" t="s">
        <v>38</v>
      </c>
      <c r="G949" s="29" t="s">
        <v>2456</v>
      </c>
      <c r="H949" s="31" t="n">
        <v>41031</v>
      </c>
      <c r="I949" s="32" t="n">
        <v>0</v>
      </c>
      <c r="J949" s="35" t="s">
        <v>2457</v>
      </c>
      <c r="K949" s="26" t="n">
        <v>0</v>
      </c>
      <c r="M949" s="34"/>
    </row>
    <row r="950" s="27" customFormat="true" ht="12.75" hidden="false" customHeight="false" outlineLevel="0" collapsed="false">
      <c r="A950" s="19"/>
      <c r="B950" s="51" t="s">
        <v>2458</v>
      </c>
      <c r="C950" s="43" t="s">
        <v>2459</v>
      </c>
      <c r="D950" s="42" t="n">
        <v>41057</v>
      </c>
      <c r="E950" s="42"/>
      <c r="F950" s="43" t="s">
        <v>2460</v>
      </c>
      <c r="G950" s="43" t="s">
        <v>2461</v>
      </c>
      <c r="H950" s="42" t="n">
        <v>41031</v>
      </c>
      <c r="I950" s="44" t="n">
        <v>258255</v>
      </c>
      <c r="K950" s="26"/>
      <c r="M950" s="34"/>
    </row>
    <row r="951" s="27" customFormat="true" ht="12.75" hidden="false" customHeight="false" outlineLevel="0" collapsed="false">
      <c r="A951" s="19"/>
      <c r="B951" s="51" t="s">
        <v>2462</v>
      </c>
      <c r="C951" s="49" t="s">
        <v>34</v>
      </c>
      <c r="D951" s="42" t="n">
        <v>41031</v>
      </c>
      <c r="E951" s="42" t="n">
        <v>41054</v>
      </c>
      <c r="F951" s="49" t="s">
        <v>609</v>
      </c>
      <c r="G951" s="49" t="s">
        <v>2463</v>
      </c>
      <c r="H951" s="42" t="n">
        <v>41031</v>
      </c>
      <c r="I951" s="44" t="n">
        <v>187420</v>
      </c>
      <c r="K951" s="26"/>
      <c r="M951" s="34"/>
    </row>
    <row r="952" s="27" customFormat="true" ht="12.75" hidden="false" customHeight="false" outlineLevel="0" collapsed="false">
      <c r="A952" s="19"/>
      <c r="B952" s="28" t="s">
        <v>2464</v>
      </c>
      <c r="C952" s="29" t="s">
        <v>34</v>
      </c>
      <c r="D952" s="31" t="n">
        <v>41031</v>
      </c>
      <c r="E952" s="31" t="n">
        <v>41054</v>
      </c>
      <c r="F952" s="29" t="s">
        <v>609</v>
      </c>
      <c r="G952" s="29" t="s">
        <v>2465</v>
      </c>
      <c r="H952" s="31" t="n">
        <v>41031</v>
      </c>
      <c r="I952" s="32" t="n">
        <v>224904</v>
      </c>
      <c r="J952" s="35"/>
      <c r="K952" s="26" t="n">
        <v>224904</v>
      </c>
      <c r="M952" s="34"/>
    </row>
    <row r="953" s="27" customFormat="true" ht="12.75" hidden="false" customHeight="false" outlineLevel="0" collapsed="false">
      <c r="A953" s="19"/>
      <c r="B953" s="28" t="s">
        <v>2466</v>
      </c>
      <c r="C953" s="33" t="s">
        <v>34</v>
      </c>
      <c r="D953" s="31" t="n">
        <v>41031</v>
      </c>
      <c r="E953" s="31" t="n">
        <v>41394</v>
      </c>
      <c r="F953" s="33" t="s">
        <v>2467</v>
      </c>
      <c r="G953" s="33" t="s">
        <v>2468</v>
      </c>
      <c r="H953" s="31" t="n">
        <v>41031</v>
      </c>
      <c r="I953" s="32" t="n">
        <v>3500000</v>
      </c>
      <c r="K953" s="26"/>
      <c r="M953" s="34"/>
    </row>
    <row r="954" s="27" customFormat="true" ht="12.75" hidden="false" customHeight="false" outlineLevel="0" collapsed="false">
      <c r="A954" s="19"/>
      <c r="B954" s="28" t="s">
        <v>2469</v>
      </c>
      <c r="C954" s="33" t="s">
        <v>34</v>
      </c>
      <c r="D954" s="31" t="n">
        <v>41091</v>
      </c>
      <c r="E954" s="31" t="n">
        <v>41243</v>
      </c>
      <c r="F954" s="33" t="s">
        <v>943</v>
      </c>
      <c r="G954" s="33" t="s">
        <v>2470</v>
      </c>
      <c r="H954" s="31" t="n">
        <v>41031</v>
      </c>
      <c r="I954" s="32" t="n">
        <v>12884203</v>
      </c>
      <c r="K954" s="26"/>
      <c r="M954" s="34"/>
    </row>
    <row r="955" s="27" customFormat="true" ht="25.5" hidden="false" customHeight="false" outlineLevel="0" collapsed="false">
      <c r="A955" s="19"/>
      <c r="B955" s="28" t="s">
        <v>2471</v>
      </c>
      <c r="C955" s="33"/>
      <c r="D955" s="31" t="n">
        <v>41030</v>
      </c>
      <c r="E955" s="31" t="n">
        <v>41090</v>
      </c>
      <c r="F955" s="29" t="s">
        <v>1292</v>
      </c>
      <c r="G955" s="33" t="s">
        <v>2472</v>
      </c>
      <c r="H955" s="31" t="n">
        <v>41032</v>
      </c>
      <c r="I955" s="32"/>
      <c r="K955" s="26" t="n">
        <v>5889705</v>
      </c>
      <c r="M955" s="34"/>
    </row>
    <row r="956" s="27" customFormat="true" ht="12.75" hidden="false" customHeight="false" outlineLevel="0" collapsed="false">
      <c r="A956" s="19"/>
      <c r="B956" s="28" t="s">
        <v>2473</v>
      </c>
      <c r="C956" s="33"/>
      <c r="D956" s="31" t="n">
        <v>41041</v>
      </c>
      <c r="E956" s="31" t="n">
        <v>41243</v>
      </c>
      <c r="F956" s="29" t="s">
        <v>1292</v>
      </c>
      <c r="G956" s="33" t="s">
        <v>2474</v>
      </c>
      <c r="H956" s="31" t="n">
        <v>41032</v>
      </c>
      <c r="I956" s="32"/>
      <c r="K956" s="26" t="n">
        <v>4407669</v>
      </c>
      <c r="M956" s="34"/>
    </row>
    <row r="957" s="27" customFormat="true" ht="12.75" hidden="false" customHeight="false" outlineLevel="0" collapsed="false">
      <c r="A957" s="19"/>
      <c r="B957" s="28" t="s">
        <v>2475</v>
      </c>
      <c r="C957" s="33"/>
      <c r="D957" s="31" t="n">
        <v>41041</v>
      </c>
      <c r="E957" s="31" t="n">
        <v>41243</v>
      </c>
      <c r="F957" s="29" t="s">
        <v>1323</v>
      </c>
      <c r="G957" s="33" t="s">
        <v>2476</v>
      </c>
      <c r="H957" s="31" t="n">
        <v>41032</v>
      </c>
      <c r="I957" s="32"/>
      <c r="K957" s="26" t="n">
        <v>4426589</v>
      </c>
      <c r="M957" s="34"/>
    </row>
    <row r="958" s="27" customFormat="true" ht="12.75" hidden="false" customHeight="false" outlineLevel="0" collapsed="false">
      <c r="A958" s="19"/>
      <c r="B958" s="28" t="s">
        <v>2477</v>
      </c>
      <c r="C958" s="33" t="s">
        <v>64</v>
      </c>
      <c r="D958" s="31" t="n">
        <v>41032</v>
      </c>
      <c r="E958" s="31"/>
      <c r="F958" s="29" t="s">
        <v>1818</v>
      </c>
      <c r="G958" s="33" t="s">
        <v>2478</v>
      </c>
      <c r="H958" s="31" t="n">
        <v>41032</v>
      </c>
      <c r="I958" s="32"/>
      <c r="K958" s="26" t="n">
        <v>3430</v>
      </c>
      <c r="M958" s="34"/>
    </row>
    <row r="959" s="27" customFormat="true" ht="12.75" hidden="false" customHeight="false" outlineLevel="0" collapsed="false">
      <c r="A959" s="19"/>
      <c r="B959" s="28" t="s">
        <v>2479</v>
      </c>
      <c r="C959" s="33" t="s">
        <v>363</v>
      </c>
      <c r="D959" s="31" t="n">
        <v>41032</v>
      </c>
      <c r="E959" s="31" t="n">
        <v>41243</v>
      </c>
      <c r="F959" s="33" t="s">
        <v>88</v>
      </c>
      <c r="G959" s="33" t="s">
        <v>2480</v>
      </c>
      <c r="H959" s="31" t="n">
        <v>41032</v>
      </c>
      <c r="I959" s="32" t="n">
        <v>8279365</v>
      </c>
      <c r="J959" s="45"/>
      <c r="K959" s="26"/>
      <c r="M959" s="34"/>
    </row>
    <row r="960" s="27" customFormat="true" ht="12.75" hidden="false" customHeight="false" outlineLevel="0" collapsed="false">
      <c r="A960" s="19"/>
      <c r="B960" s="28" t="s">
        <v>2481</v>
      </c>
      <c r="C960" s="33" t="s">
        <v>363</v>
      </c>
      <c r="D960" s="31" t="n">
        <v>41032</v>
      </c>
      <c r="E960" s="31" t="n">
        <v>41243</v>
      </c>
      <c r="F960" s="33" t="s">
        <v>1874</v>
      </c>
      <c r="G960" s="33" t="s">
        <v>2482</v>
      </c>
      <c r="H960" s="31" t="n">
        <v>41032</v>
      </c>
      <c r="I960" s="32" t="n">
        <v>271680</v>
      </c>
      <c r="J960" s="45"/>
      <c r="K960" s="26"/>
      <c r="M960" s="34"/>
    </row>
    <row r="961" s="27" customFormat="true" ht="12.75" hidden="false" customHeight="false" outlineLevel="0" collapsed="false">
      <c r="A961" s="19"/>
      <c r="B961" s="28" t="s">
        <v>2483</v>
      </c>
      <c r="C961" s="33" t="s">
        <v>363</v>
      </c>
      <c r="D961" s="31" t="n">
        <v>41032</v>
      </c>
      <c r="E961" s="31" t="n">
        <v>41213</v>
      </c>
      <c r="F961" s="33" t="s">
        <v>1074</v>
      </c>
      <c r="G961" s="33" t="s">
        <v>2484</v>
      </c>
      <c r="H961" s="31" t="n">
        <v>41032</v>
      </c>
      <c r="I961" s="32" t="n">
        <v>9896531</v>
      </c>
      <c r="J961" s="45"/>
      <c r="K961" s="26"/>
      <c r="M961" s="34"/>
    </row>
    <row r="962" s="27" customFormat="true" ht="12.75" hidden="false" customHeight="false" outlineLevel="0" collapsed="false">
      <c r="A962" s="19"/>
      <c r="B962" s="40" t="n">
        <v>633121034</v>
      </c>
      <c r="C962" s="49" t="s">
        <v>34</v>
      </c>
      <c r="D962" s="42" t="n">
        <v>41032</v>
      </c>
      <c r="E962" s="42" t="n">
        <v>41274</v>
      </c>
      <c r="F962" s="49" t="s">
        <v>2485</v>
      </c>
      <c r="G962" s="49" t="s">
        <v>2486</v>
      </c>
      <c r="H962" s="42" t="n">
        <v>41032</v>
      </c>
      <c r="I962" s="32" t="n">
        <v>3978753</v>
      </c>
      <c r="J962" s="45"/>
      <c r="K962" s="26"/>
      <c r="M962" s="34"/>
    </row>
    <row r="963" s="27" customFormat="true" ht="12.75" hidden="false" customHeight="false" outlineLevel="0" collapsed="false">
      <c r="A963" s="19"/>
      <c r="B963" s="51" t="s">
        <v>2487</v>
      </c>
      <c r="C963" s="49" t="s">
        <v>34</v>
      </c>
      <c r="D963" s="42" t="n">
        <v>41032</v>
      </c>
      <c r="E963" s="42" t="n">
        <v>41506</v>
      </c>
      <c r="F963" s="49" t="s">
        <v>609</v>
      </c>
      <c r="G963" s="49" t="s">
        <v>2488</v>
      </c>
      <c r="H963" s="42" t="n">
        <v>41032</v>
      </c>
      <c r="I963" s="44" t="n">
        <v>172683484</v>
      </c>
      <c r="K963" s="26"/>
      <c r="M963" s="34"/>
    </row>
    <row r="964" s="27" customFormat="true" ht="12.75" hidden="false" customHeight="false" outlineLevel="0" collapsed="false">
      <c r="A964" s="19"/>
      <c r="B964" s="51" t="s">
        <v>2489</v>
      </c>
      <c r="C964" s="49" t="s">
        <v>34</v>
      </c>
      <c r="D964" s="42" t="n">
        <v>41032</v>
      </c>
      <c r="E964" s="42" t="n">
        <v>41243</v>
      </c>
      <c r="F964" s="49" t="s">
        <v>609</v>
      </c>
      <c r="G964" s="49" t="s">
        <v>2490</v>
      </c>
      <c r="H964" s="42" t="n">
        <v>41032</v>
      </c>
      <c r="I964" s="44" t="n">
        <v>242000</v>
      </c>
      <c r="K964" s="26"/>
      <c r="M964" s="34"/>
    </row>
    <row r="965" s="27" customFormat="true" ht="12.75" hidden="false" customHeight="false" outlineLevel="0" collapsed="false">
      <c r="A965" s="19"/>
      <c r="B965" s="28" t="s">
        <v>2491</v>
      </c>
      <c r="C965" s="29" t="s">
        <v>34</v>
      </c>
      <c r="D965" s="31" t="n">
        <v>41032</v>
      </c>
      <c r="E965" s="31" t="n">
        <v>42262</v>
      </c>
      <c r="F965" s="29" t="s">
        <v>609</v>
      </c>
      <c r="G965" s="29" t="s">
        <v>2492</v>
      </c>
      <c r="H965" s="31" t="n">
        <v>41032</v>
      </c>
      <c r="I965" s="32"/>
      <c r="J965" s="35" t="s">
        <v>2493</v>
      </c>
      <c r="K965" s="26" t="n">
        <v>94975917</v>
      </c>
      <c r="M965" s="34"/>
    </row>
    <row r="966" s="27" customFormat="true" ht="12.75" hidden="false" customHeight="false" outlineLevel="0" collapsed="false">
      <c r="A966" s="19"/>
      <c r="B966" s="28" t="s">
        <v>2494</v>
      </c>
      <c r="C966" s="33" t="s">
        <v>34</v>
      </c>
      <c r="D966" s="31" t="n">
        <v>41030</v>
      </c>
      <c r="E966" s="31" t="s">
        <v>158</v>
      </c>
      <c r="F966" s="33" t="s">
        <v>2495</v>
      </c>
      <c r="G966" s="33" t="s">
        <v>2496</v>
      </c>
      <c r="H966" s="31" t="n">
        <v>41032</v>
      </c>
      <c r="I966" s="32" t="n">
        <v>13800</v>
      </c>
      <c r="K966" s="26"/>
      <c r="M966" s="34"/>
    </row>
    <row r="967" s="27" customFormat="true" ht="12.75" hidden="false" customHeight="false" outlineLevel="0" collapsed="false">
      <c r="A967" s="19"/>
      <c r="B967" s="28" t="s">
        <v>2497</v>
      </c>
      <c r="C967" s="29" t="s">
        <v>34</v>
      </c>
      <c r="D967" s="31" t="n">
        <v>41032</v>
      </c>
      <c r="E967" s="31" t="n">
        <v>73050</v>
      </c>
      <c r="F967" s="29" t="s">
        <v>2498</v>
      </c>
      <c r="G967" s="29" t="s">
        <v>167</v>
      </c>
      <c r="H967" s="31" t="n">
        <v>41032</v>
      </c>
      <c r="I967" s="32"/>
      <c r="J967" s="27" t="s">
        <v>2499</v>
      </c>
      <c r="K967" s="26" t="n">
        <v>12000</v>
      </c>
      <c r="M967" s="34"/>
    </row>
    <row r="968" s="27" customFormat="true" ht="12.75" hidden="false" customHeight="false" outlineLevel="0" collapsed="false">
      <c r="A968" s="19"/>
      <c r="B968" s="28" t="s">
        <v>2500</v>
      </c>
      <c r="C968" s="33"/>
      <c r="D968" s="31" t="n">
        <v>40909</v>
      </c>
      <c r="E968" s="31"/>
      <c r="F968" s="29" t="s">
        <v>912</v>
      </c>
      <c r="G968" s="33" t="s">
        <v>2501</v>
      </c>
      <c r="H968" s="31" t="n">
        <v>41033</v>
      </c>
      <c r="I968" s="32"/>
      <c r="J968" s="27" t="s">
        <v>2502</v>
      </c>
      <c r="K968" s="26" t="n">
        <v>0</v>
      </c>
      <c r="M968" s="34"/>
    </row>
    <row r="969" s="27" customFormat="true" ht="12.75" hidden="false" customHeight="false" outlineLevel="0" collapsed="false">
      <c r="A969" s="19"/>
      <c r="B969" s="28" t="s">
        <v>2503</v>
      </c>
      <c r="C969" s="33"/>
      <c r="D969" s="31" t="n">
        <v>41000</v>
      </c>
      <c r="E969" s="31" t="n">
        <v>41060</v>
      </c>
      <c r="F969" s="29" t="s">
        <v>2504</v>
      </c>
      <c r="G969" s="33" t="s">
        <v>2505</v>
      </c>
      <c r="H969" s="31" t="n">
        <v>41033</v>
      </c>
      <c r="I969" s="32"/>
      <c r="K969" s="26" t="n">
        <v>59600</v>
      </c>
      <c r="M969" s="34"/>
    </row>
    <row r="970" s="27" customFormat="true" ht="25.5" hidden="false" customHeight="false" outlineLevel="0" collapsed="false">
      <c r="A970" s="19"/>
      <c r="B970" s="28" t="s">
        <v>2506</v>
      </c>
      <c r="C970" s="33" t="s">
        <v>34</v>
      </c>
      <c r="D970" s="31" t="n">
        <v>41030</v>
      </c>
      <c r="E970" s="31" t="n">
        <v>41090</v>
      </c>
      <c r="F970" s="29" t="s">
        <v>2507</v>
      </c>
      <c r="G970" s="33" t="s">
        <v>2508</v>
      </c>
      <c r="H970" s="31" t="n">
        <v>41033</v>
      </c>
      <c r="I970" s="32"/>
      <c r="K970" s="26" t="n">
        <v>5496028</v>
      </c>
      <c r="M970" s="34"/>
    </row>
    <row r="971" s="27" customFormat="true" ht="12.75" hidden="false" customHeight="false" outlineLevel="0" collapsed="false">
      <c r="A971" s="19"/>
      <c r="B971" s="28" t="s">
        <v>2509</v>
      </c>
      <c r="C971" s="53" t="s">
        <v>2510</v>
      </c>
      <c r="D971" s="31" t="n">
        <v>41033</v>
      </c>
      <c r="E971" s="31" t="n">
        <v>41054</v>
      </c>
      <c r="F971" s="54" t="s">
        <v>1179</v>
      </c>
      <c r="G971" s="53" t="s">
        <v>2511</v>
      </c>
      <c r="H971" s="31" t="n">
        <v>41033</v>
      </c>
      <c r="I971" s="32" t="n">
        <v>117000</v>
      </c>
      <c r="J971" s="25"/>
      <c r="K971" s="26"/>
      <c r="M971" s="34"/>
    </row>
    <row r="972" s="27" customFormat="true" ht="12.75" hidden="false" customHeight="false" outlineLevel="0" collapsed="false">
      <c r="A972" s="19"/>
      <c r="B972" s="28" t="s">
        <v>2512</v>
      </c>
      <c r="C972" s="33" t="s">
        <v>363</v>
      </c>
      <c r="D972" s="31" t="n">
        <v>41033</v>
      </c>
      <c r="E972" s="31" t="n">
        <v>41089</v>
      </c>
      <c r="F972" s="33" t="s">
        <v>2513</v>
      </c>
      <c r="G972" s="33" t="s">
        <v>2514</v>
      </c>
      <c r="H972" s="31" t="n">
        <v>41033</v>
      </c>
      <c r="I972" s="32" t="n">
        <v>1798474</v>
      </c>
      <c r="J972" s="45"/>
      <c r="K972" s="26"/>
      <c r="M972" s="34"/>
    </row>
    <row r="973" s="27" customFormat="true" ht="12.75" hidden="false" customHeight="false" outlineLevel="0" collapsed="false">
      <c r="A973" s="19"/>
      <c r="B973" s="28" t="s">
        <v>2515</v>
      </c>
      <c r="C973" s="33" t="s">
        <v>218</v>
      </c>
      <c r="D973" s="31" t="n">
        <v>41033</v>
      </c>
      <c r="E973" s="31" t="n">
        <v>41213</v>
      </c>
      <c r="F973" s="33" t="s">
        <v>2516</v>
      </c>
      <c r="G973" s="33" t="s">
        <v>2517</v>
      </c>
      <c r="H973" s="31" t="n">
        <v>41033</v>
      </c>
      <c r="I973" s="32" t="n">
        <v>9900000</v>
      </c>
      <c r="J973" s="45"/>
      <c r="K973" s="26"/>
      <c r="M973" s="34"/>
    </row>
    <row r="974" s="27" customFormat="true" ht="12.75" hidden="false" customHeight="false" outlineLevel="0" collapsed="false">
      <c r="A974" s="19"/>
      <c r="B974" s="28" t="s">
        <v>2518</v>
      </c>
      <c r="C974" s="33" t="s">
        <v>363</v>
      </c>
      <c r="D974" s="31" t="n">
        <v>41033</v>
      </c>
      <c r="E974" s="31" t="n">
        <v>41152</v>
      </c>
      <c r="F974" s="33" t="s">
        <v>279</v>
      </c>
      <c r="G974" s="33" t="s">
        <v>2519</v>
      </c>
      <c r="H974" s="31" t="n">
        <v>41033</v>
      </c>
      <c r="I974" s="32" t="n">
        <v>3349659</v>
      </c>
      <c r="J974" s="45"/>
      <c r="K974" s="26"/>
      <c r="M974" s="34"/>
    </row>
    <row r="975" s="27" customFormat="true" ht="12.75" hidden="false" customHeight="false" outlineLevel="0" collapsed="false">
      <c r="A975" s="19"/>
      <c r="B975" s="46" t="s">
        <v>2520</v>
      </c>
      <c r="C975" s="29" t="s">
        <v>114</v>
      </c>
      <c r="D975" s="47" t="n">
        <v>41033</v>
      </c>
      <c r="E975" s="47"/>
      <c r="F975" s="48" t="s">
        <v>115</v>
      </c>
      <c r="G975" s="48" t="s">
        <v>2521</v>
      </c>
      <c r="H975" s="47" t="n">
        <v>41033</v>
      </c>
      <c r="I975" s="32"/>
      <c r="J975" s="27" t="s">
        <v>117</v>
      </c>
      <c r="K975" s="26"/>
      <c r="M975" s="34"/>
    </row>
    <row r="976" s="27" customFormat="true" ht="12.75" hidden="false" customHeight="false" outlineLevel="0" collapsed="false">
      <c r="A976" s="19"/>
      <c r="B976" s="46" t="s">
        <v>2522</v>
      </c>
      <c r="C976" s="29" t="s">
        <v>114</v>
      </c>
      <c r="D976" s="47" t="n">
        <v>41033</v>
      </c>
      <c r="E976" s="47"/>
      <c r="F976" s="48" t="s">
        <v>115</v>
      </c>
      <c r="G976" s="48" t="s">
        <v>2523</v>
      </c>
      <c r="H976" s="47" t="n">
        <v>41033</v>
      </c>
      <c r="I976" s="32"/>
      <c r="J976" s="27" t="s">
        <v>117</v>
      </c>
      <c r="K976" s="26"/>
      <c r="M976" s="34"/>
    </row>
    <row r="977" s="27" customFormat="true" ht="12.75" hidden="false" customHeight="false" outlineLevel="0" collapsed="false">
      <c r="A977" s="19"/>
      <c r="B977" s="28" t="s">
        <v>2524</v>
      </c>
      <c r="C977" s="29" t="s">
        <v>34</v>
      </c>
      <c r="D977" s="31" t="n">
        <v>41033</v>
      </c>
      <c r="E977" s="31" t="n">
        <v>41121.3632060185</v>
      </c>
      <c r="F977" s="29" t="s">
        <v>2054</v>
      </c>
      <c r="G977" s="29" t="s">
        <v>2525</v>
      </c>
      <c r="H977" s="31" t="n">
        <v>41033</v>
      </c>
      <c r="I977" s="32" t="n">
        <v>577640</v>
      </c>
      <c r="J977" s="25"/>
      <c r="K977" s="26"/>
      <c r="M977" s="34"/>
    </row>
    <row r="978" s="27" customFormat="true" ht="12.75" hidden="false" customHeight="false" outlineLevel="0" collapsed="false">
      <c r="A978" s="19"/>
      <c r="B978" s="40" t="n">
        <v>633121033</v>
      </c>
      <c r="C978" s="49" t="s">
        <v>34</v>
      </c>
      <c r="D978" s="42" t="n">
        <v>41033</v>
      </c>
      <c r="E978" s="42" t="n">
        <v>41274</v>
      </c>
      <c r="F978" s="49" t="s">
        <v>2526</v>
      </c>
      <c r="G978" s="49" t="s">
        <v>2527</v>
      </c>
      <c r="H978" s="42" t="n">
        <v>41033</v>
      </c>
      <c r="I978" s="32" t="n">
        <v>2979688</v>
      </c>
      <c r="J978" s="45"/>
      <c r="K978" s="26"/>
      <c r="M978" s="34"/>
    </row>
    <row r="979" s="27" customFormat="true" ht="12.75" hidden="false" customHeight="false" outlineLevel="0" collapsed="false">
      <c r="A979" s="19"/>
      <c r="B979" s="40" t="n">
        <v>633121035</v>
      </c>
      <c r="C979" s="49" t="s">
        <v>34</v>
      </c>
      <c r="D979" s="42" t="n">
        <v>41033</v>
      </c>
      <c r="E979" s="42" t="n">
        <v>41274</v>
      </c>
      <c r="F979" s="49" t="s">
        <v>2528</v>
      </c>
      <c r="G979" s="49" t="s">
        <v>2529</v>
      </c>
      <c r="H979" s="42" t="n">
        <v>41033</v>
      </c>
      <c r="I979" s="32" t="n">
        <v>8963055.3</v>
      </c>
      <c r="J979" s="45"/>
      <c r="K979" s="26"/>
      <c r="M979" s="34"/>
    </row>
    <row r="980" s="27" customFormat="true" ht="12.75" hidden="false" customHeight="false" outlineLevel="0" collapsed="false">
      <c r="A980" s="19"/>
      <c r="B980" s="40" t="n">
        <v>633121038</v>
      </c>
      <c r="C980" s="49" t="s">
        <v>34</v>
      </c>
      <c r="D980" s="42" t="n">
        <v>41033</v>
      </c>
      <c r="E980" s="42" t="n">
        <v>41274</v>
      </c>
      <c r="F980" s="49" t="s">
        <v>1836</v>
      </c>
      <c r="G980" s="49" t="s">
        <v>2530</v>
      </c>
      <c r="H980" s="42" t="n">
        <v>41033</v>
      </c>
      <c r="I980" s="32" t="n">
        <v>3368915</v>
      </c>
      <c r="J980" s="45"/>
      <c r="K980" s="26"/>
      <c r="M980" s="34"/>
    </row>
    <row r="981" s="27" customFormat="true" ht="12.75" hidden="false" customHeight="false" outlineLevel="0" collapsed="false">
      <c r="A981" s="19"/>
      <c r="B981" s="40" t="n">
        <v>633121039</v>
      </c>
      <c r="C981" s="49" t="s">
        <v>1024</v>
      </c>
      <c r="D981" s="42" t="n">
        <v>41033</v>
      </c>
      <c r="E981" s="42" t="n">
        <v>41033</v>
      </c>
      <c r="F981" s="49" t="s">
        <v>2531</v>
      </c>
      <c r="G981" s="49" t="s">
        <v>2532</v>
      </c>
      <c r="H981" s="42" t="n">
        <v>41033</v>
      </c>
      <c r="I981" s="32" t="n">
        <v>887000</v>
      </c>
      <c r="J981" s="45"/>
      <c r="K981" s="26"/>
      <c r="M981" s="34"/>
    </row>
    <row r="982" s="27" customFormat="true" ht="12.75" hidden="false" customHeight="false" outlineLevel="0" collapsed="false">
      <c r="A982" s="19"/>
      <c r="B982" s="40" t="n">
        <v>633121041</v>
      </c>
      <c r="C982" s="49" t="s">
        <v>34</v>
      </c>
      <c r="D982" s="42" t="n">
        <v>41033</v>
      </c>
      <c r="E982" s="42" t="n">
        <v>41274</v>
      </c>
      <c r="F982" s="49" t="s">
        <v>2533</v>
      </c>
      <c r="G982" s="49" t="s">
        <v>2534</v>
      </c>
      <c r="H982" s="42" t="n">
        <v>41033</v>
      </c>
      <c r="I982" s="32" t="n">
        <v>2469360</v>
      </c>
      <c r="J982" s="45"/>
      <c r="K982" s="26"/>
      <c r="M982" s="34"/>
    </row>
    <row r="983" s="27" customFormat="true" ht="12.75" hidden="false" customHeight="false" outlineLevel="0" collapsed="false">
      <c r="A983" s="19"/>
      <c r="B983" s="51" t="s">
        <v>2535</v>
      </c>
      <c r="C983" s="43" t="s">
        <v>2459</v>
      </c>
      <c r="D983" s="42" t="n">
        <v>41057</v>
      </c>
      <c r="E983" s="42"/>
      <c r="F983" s="43" t="s">
        <v>2536</v>
      </c>
      <c r="G983" s="43" t="s">
        <v>2537</v>
      </c>
      <c r="H983" s="42" t="n">
        <v>41033</v>
      </c>
      <c r="I983" s="44" t="n">
        <v>100160</v>
      </c>
      <c r="K983" s="26"/>
      <c r="M983" s="34"/>
    </row>
    <row r="984" s="27" customFormat="true" ht="12.75" hidden="false" customHeight="false" outlineLevel="0" collapsed="false">
      <c r="A984" s="19"/>
      <c r="B984" s="51" t="s">
        <v>2538</v>
      </c>
      <c r="C984" s="49" t="s">
        <v>34</v>
      </c>
      <c r="D984" s="42" t="n">
        <v>41033</v>
      </c>
      <c r="E984" s="42" t="n">
        <v>41243</v>
      </c>
      <c r="F984" s="49" t="s">
        <v>279</v>
      </c>
      <c r="G984" s="49" t="s">
        <v>2539</v>
      </c>
      <c r="H984" s="42" t="n">
        <v>41033</v>
      </c>
      <c r="I984" s="44" t="n">
        <v>8687000</v>
      </c>
      <c r="K984" s="26"/>
      <c r="M984" s="34"/>
    </row>
    <row r="985" s="27" customFormat="true" ht="12.75" hidden="false" customHeight="false" outlineLevel="0" collapsed="false">
      <c r="A985" s="19"/>
      <c r="B985" s="51" t="s">
        <v>2540</v>
      </c>
      <c r="C985" s="49" t="s">
        <v>34</v>
      </c>
      <c r="D985" s="42" t="n">
        <v>41033</v>
      </c>
      <c r="E985" s="42" t="n">
        <v>41060</v>
      </c>
      <c r="F985" s="49" t="s">
        <v>894</v>
      </c>
      <c r="G985" s="49" t="s">
        <v>2541</v>
      </c>
      <c r="H985" s="42" t="n">
        <v>41033</v>
      </c>
      <c r="I985" s="44" t="n">
        <v>98400</v>
      </c>
      <c r="K985" s="26"/>
      <c r="M985" s="34"/>
    </row>
    <row r="986" s="27" customFormat="true" ht="12.75" hidden="false" customHeight="false" outlineLevel="0" collapsed="false">
      <c r="A986" s="19"/>
      <c r="B986" s="28" t="s">
        <v>2542</v>
      </c>
      <c r="C986" s="29"/>
      <c r="D986" s="31" t="n">
        <v>41033</v>
      </c>
      <c r="E986" s="31" t="n">
        <v>43100</v>
      </c>
      <c r="F986" s="29" t="s">
        <v>709</v>
      </c>
      <c r="G986" s="29" t="s">
        <v>2543</v>
      </c>
      <c r="H986" s="31" t="n">
        <v>41033</v>
      </c>
      <c r="I986" s="32"/>
      <c r="J986" s="35" t="s">
        <v>2544</v>
      </c>
      <c r="K986" s="26" t="n">
        <v>120000</v>
      </c>
      <c r="M986" s="34"/>
    </row>
    <row r="987" s="27" customFormat="true" ht="12.75" hidden="false" customHeight="false" outlineLevel="0" collapsed="false">
      <c r="A987" s="19"/>
      <c r="B987" s="28" t="s">
        <v>2545</v>
      </c>
      <c r="C987" s="53" t="s">
        <v>2546</v>
      </c>
      <c r="D987" s="31" t="n">
        <v>41036</v>
      </c>
      <c r="E987" s="31" t="n">
        <v>41639</v>
      </c>
      <c r="F987" s="54" t="s">
        <v>1179</v>
      </c>
      <c r="G987" s="53" t="s">
        <v>2547</v>
      </c>
      <c r="H987" s="31" t="n">
        <v>41036</v>
      </c>
      <c r="I987" s="32" t="n">
        <v>200000</v>
      </c>
      <c r="J987" s="25"/>
      <c r="K987" s="26"/>
      <c r="M987" s="34"/>
    </row>
    <row r="988" s="27" customFormat="true" ht="12.75" hidden="false" customHeight="false" outlineLevel="0" collapsed="false">
      <c r="A988" s="19"/>
      <c r="B988" s="51" t="s">
        <v>2548</v>
      </c>
      <c r="C988" s="49" t="s">
        <v>34</v>
      </c>
      <c r="D988" s="42" t="n">
        <v>41036</v>
      </c>
      <c r="E988" s="42" t="n">
        <v>41121</v>
      </c>
      <c r="F988" s="49" t="s">
        <v>609</v>
      </c>
      <c r="G988" s="49" t="s">
        <v>2549</v>
      </c>
      <c r="H988" s="42" t="n">
        <v>41036</v>
      </c>
      <c r="I988" s="44" t="n">
        <v>170000</v>
      </c>
      <c r="K988" s="26"/>
      <c r="M988" s="34"/>
    </row>
    <row r="989" s="27" customFormat="true" ht="12.75" hidden="false" customHeight="false" outlineLevel="0" collapsed="false">
      <c r="A989" s="19"/>
      <c r="B989" s="28" t="s">
        <v>2550</v>
      </c>
      <c r="C989" s="29" t="s">
        <v>34</v>
      </c>
      <c r="D989" s="31" t="n">
        <v>41036</v>
      </c>
      <c r="E989" s="31" t="n">
        <v>41121</v>
      </c>
      <c r="F989" s="29" t="s">
        <v>609</v>
      </c>
      <c r="G989" s="29" t="s">
        <v>2551</v>
      </c>
      <c r="H989" s="31" t="n">
        <v>41036</v>
      </c>
      <c r="I989" s="32"/>
      <c r="J989" s="35"/>
      <c r="K989" s="26" t="n">
        <v>170000</v>
      </c>
      <c r="M989" s="34"/>
    </row>
    <row r="990" s="27" customFormat="true" ht="12.75" hidden="false" customHeight="false" outlineLevel="0" collapsed="false">
      <c r="A990" s="19"/>
      <c r="B990" s="28" t="s">
        <v>2552</v>
      </c>
      <c r="C990" s="29" t="s">
        <v>34</v>
      </c>
      <c r="D990" s="31" t="n">
        <v>41037</v>
      </c>
      <c r="E990" s="31" t="n">
        <v>41364.4788310185</v>
      </c>
      <c r="F990" s="29" t="s">
        <v>1153</v>
      </c>
      <c r="G990" s="29" t="s">
        <v>2553</v>
      </c>
      <c r="H990" s="31" t="n">
        <v>41037</v>
      </c>
      <c r="I990" s="32" t="n">
        <v>860882</v>
      </c>
      <c r="J990" s="25"/>
      <c r="K990" s="26"/>
      <c r="M990" s="34"/>
    </row>
    <row r="991" s="27" customFormat="true" ht="12.75" hidden="false" customHeight="false" outlineLevel="0" collapsed="false">
      <c r="A991" s="19"/>
      <c r="B991" s="28" t="s">
        <v>2554</v>
      </c>
      <c r="C991" s="33"/>
      <c r="D991" s="31" t="n">
        <v>41030</v>
      </c>
      <c r="E991" s="31" t="n">
        <v>41243</v>
      </c>
      <c r="F991" s="29" t="s">
        <v>343</v>
      </c>
      <c r="G991" s="33" t="s">
        <v>2555</v>
      </c>
      <c r="H991" s="31" t="n">
        <v>41038</v>
      </c>
      <c r="I991" s="32"/>
      <c r="K991" s="26" t="n">
        <v>764800</v>
      </c>
      <c r="M991" s="34"/>
    </row>
    <row r="992" s="27" customFormat="true" ht="12.75" hidden="false" customHeight="false" outlineLevel="0" collapsed="false">
      <c r="A992" s="19"/>
      <c r="B992" s="28" t="s">
        <v>2556</v>
      </c>
      <c r="C992" s="33"/>
      <c r="D992" s="31" t="n">
        <v>41030</v>
      </c>
      <c r="E992" s="31" t="n">
        <v>41243</v>
      </c>
      <c r="F992" s="29" t="s">
        <v>343</v>
      </c>
      <c r="G992" s="33" t="s">
        <v>2557</v>
      </c>
      <c r="H992" s="31" t="n">
        <v>41038</v>
      </c>
      <c r="I992" s="32"/>
      <c r="K992" s="26" t="n">
        <v>1157340</v>
      </c>
      <c r="M992" s="34"/>
    </row>
    <row r="993" s="27" customFormat="true" ht="12.75" hidden="false" customHeight="false" outlineLevel="0" collapsed="false">
      <c r="A993" s="19"/>
      <c r="B993" s="28" t="s">
        <v>2558</v>
      </c>
      <c r="C993" s="33"/>
      <c r="D993" s="31" t="n">
        <v>41030</v>
      </c>
      <c r="E993" s="31" t="n">
        <v>41213</v>
      </c>
      <c r="F993" s="29" t="s">
        <v>343</v>
      </c>
      <c r="G993" s="33" t="s">
        <v>2559</v>
      </c>
      <c r="H993" s="31" t="n">
        <v>41038</v>
      </c>
      <c r="I993" s="32"/>
      <c r="K993" s="26" t="n">
        <v>1545047</v>
      </c>
      <c r="M993" s="34"/>
    </row>
    <row r="994" s="27" customFormat="true" ht="12.75" hidden="false" customHeight="false" outlineLevel="0" collapsed="false">
      <c r="A994" s="19"/>
      <c r="B994" s="28" t="s">
        <v>2560</v>
      </c>
      <c r="C994" s="33"/>
      <c r="D994" s="31" t="n">
        <v>41030</v>
      </c>
      <c r="E994" s="31" t="n">
        <v>41243</v>
      </c>
      <c r="F994" s="29" t="s">
        <v>1074</v>
      </c>
      <c r="G994" s="33" t="s">
        <v>2561</v>
      </c>
      <c r="H994" s="31" t="n">
        <v>41038</v>
      </c>
      <c r="I994" s="32"/>
      <c r="K994" s="26" t="n">
        <v>1099788</v>
      </c>
      <c r="M994" s="34"/>
    </row>
    <row r="995" s="27" customFormat="true" ht="12.75" hidden="false" customHeight="false" outlineLevel="0" collapsed="false">
      <c r="A995" s="19"/>
      <c r="B995" s="28" t="s">
        <v>2562</v>
      </c>
      <c r="C995" s="33"/>
      <c r="D995" s="31" t="n">
        <v>41038</v>
      </c>
      <c r="E995" s="31" t="n">
        <v>41182</v>
      </c>
      <c r="F995" s="29" t="s">
        <v>563</v>
      </c>
      <c r="G995" s="33" t="s">
        <v>2563</v>
      </c>
      <c r="H995" s="31" t="n">
        <v>41038</v>
      </c>
      <c r="I995" s="32"/>
      <c r="K995" s="26" t="n">
        <v>1539850</v>
      </c>
      <c r="M995" s="34"/>
    </row>
    <row r="996" s="27" customFormat="true" ht="12.75" hidden="false" customHeight="false" outlineLevel="0" collapsed="false">
      <c r="A996" s="19"/>
      <c r="B996" s="28" t="s">
        <v>2564</v>
      </c>
      <c r="C996" s="33" t="s">
        <v>218</v>
      </c>
      <c r="D996" s="31" t="n">
        <v>41038</v>
      </c>
      <c r="E996" s="31" t="n">
        <v>41273</v>
      </c>
      <c r="F996" s="33" t="s">
        <v>1074</v>
      </c>
      <c r="G996" s="33" t="s">
        <v>2565</v>
      </c>
      <c r="H996" s="31" t="n">
        <v>41038</v>
      </c>
      <c r="I996" s="32" t="n">
        <v>9000000</v>
      </c>
      <c r="J996" s="45"/>
      <c r="K996" s="26"/>
      <c r="M996" s="34"/>
    </row>
    <row r="997" s="27" customFormat="true" ht="12.75" hidden="false" customHeight="false" outlineLevel="0" collapsed="false">
      <c r="A997" s="19"/>
      <c r="B997" s="28" t="s">
        <v>2566</v>
      </c>
      <c r="C997" s="33" t="s">
        <v>363</v>
      </c>
      <c r="D997" s="31" t="n">
        <v>41038</v>
      </c>
      <c r="E997" s="31" t="n">
        <v>41182</v>
      </c>
      <c r="F997" s="33" t="s">
        <v>516</v>
      </c>
      <c r="G997" s="33" t="s">
        <v>2567</v>
      </c>
      <c r="H997" s="31" t="n">
        <v>41038</v>
      </c>
      <c r="I997" s="32" t="n">
        <v>5961759.65</v>
      </c>
      <c r="J997" s="45"/>
      <c r="K997" s="26"/>
      <c r="M997" s="34"/>
    </row>
    <row r="998" s="27" customFormat="true" ht="12.75" hidden="false" customHeight="false" outlineLevel="0" collapsed="false">
      <c r="A998" s="19"/>
      <c r="B998" s="36" t="s">
        <v>2568</v>
      </c>
      <c r="C998" s="29" t="s">
        <v>44</v>
      </c>
      <c r="D998" s="37" t="n">
        <v>41038</v>
      </c>
      <c r="E998" s="37"/>
      <c r="F998" s="38" t="s">
        <v>45</v>
      </c>
      <c r="G998" s="38" t="s">
        <v>2569</v>
      </c>
      <c r="H998" s="37" t="n">
        <v>41038</v>
      </c>
      <c r="I998" s="39" t="n">
        <v>9300</v>
      </c>
      <c r="K998" s="26"/>
      <c r="M998" s="34"/>
    </row>
    <row r="999" s="27" customFormat="true" ht="12.75" hidden="false" customHeight="false" outlineLevel="0" collapsed="false">
      <c r="A999" s="19"/>
      <c r="B999" s="28" t="s">
        <v>2570</v>
      </c>
      <c r="C999" s="29" t="s">
        <v>34</v>
      </c>
      <c r="D999" s="31" t="n">
        <v>41038</v>
      </c>
      <c r="E999" s="31" t="n">
        <v>41213.6046990741</v>
      </c>
      <c r="F999" s="29" t="s">
        <v>88</v>
      </c>
      <c r="G999" s="29" t="s">
        <v>2571</v>
      </c>
      <c r="H999" s="31" t="n">
        <v>41038</v>
      </c>
      <c r="I999" s="32" t="n">
        <v>2894264</v>
      </c>
      <c r="J999" s="25"/>
      <c r="K999" s="26"/>
      <c r="M999" s="34"/>
    </row>
    <row r="1000" s="27" customFormat="true" ht="12.75" hidden="false" customHeight="false" outlineLevel="0" collapsed="false">
      <c r="A1000" s="19"/>
      <c r="B1000" s="28" t="s">
        <v>2572</v>
      </c>
      <c r="C1000" s="29" t="s">
        <v>34</v>
      </c>
      <c r="D1000" s="31" t="n">
        <v>41038</v>
      </c>
      <c r="E1000" s="31" t="n">
        <v>41121.3641782407</v>
      </c>
      <c r="F1000" s="29" t="s">
        <v>2573</v>
      </c>
      <c r="G1000" s="29" t="s">
        <v>2574</v>
      </c>
      <c r="H1000" s="31" t="n">
        <v>41038</v>
      </c>
      <c r="I1000" s="32" t="n">
        <v>1781610</v>
      </c>
      <c r="J1000" s="25"/>
      <c r="K1000" s="26"/>
      <c r="M1000" s="34"/>
    </row>
    <row r="1001" s="27" customFormat="true" ht="12.75" hidden="false" customHeight="false" outlineLevel="0" collapsed="false">
      <c r="A1001" s="19"/>
      <c r="B1001" s="28" t="s">
        <v>2575</v>
      </c>
      <c r="C1001" s="29" t="s">
        <v>34</v>
      </c>
      <c r="D1001" s="31" t="n">
        <v>41038</v>
      </c>
      <c r="E1001" s="31" t="n">
        <v>41121.5665972222</v>
      </c>
      <c r="F1001" s="29" t="s">
        <v>950</v>
      </c>
      <c r="G1001" s="29" t="s">
        <v>2576</v>
      </c>
      <c r="H1001" s="31" t="n">
        <v>41038</v>
      </c>
      <c r="I1001" s="32" t="n">
        <v>1894019</v>
      </c>
      <c r="J1001" s="25"/>
      <c r="K1001" s="26"/>
      <c r="M1001" s="34"/>
    </row>
    <row r="1002" s="27" customFormat="true" ht="12.75" hidden="false" customHeight="false" outlineLevel="0" collapsed="false">
      <c r="A1002" s="19"/>
      <c r="B1002" s="28" t="s">
        <v>2577</v>
      </c>
      <c r="C1002" s="33" t="s">
        <v>34</v>
      </c>
      <c r="D1002" s="31" t="n">
        <v>41038</v>
      </c>
      <c r="E1002" s="31" t="n">
        <v>41264</v>
      </c>
      <c r="F1002" s="33" t="s">
        <v>2114</v>
      </c>
      <c r="G1002" s="33" t="s">
        <v>2578</v>
      </c>
      <c r="H1002" s="31" t="n">
        <v>41038</v>
      </c>
      <c r="I1002" s="32" t="n">
        <v>12615506</v>
      </c>
      <c r="K1002" s="26"/>
      <c r="M1002" s="34"/>
    </row>
    <row r="1003" s="27" customFormat="true" ht="12.75" hidden="false" customHeight="false" outlineLevel="0" collapsed="false">
      <c r="A1003" s="19"/>
      <c r="B1003" s="28" t="s">
        <v>2579</v>
      </c>
      <c r="C1003" s="33" t="s">
        <v>34</v>
      </c>
      <c r="D1003" s="31" t="n">
        <v>41038</v>
      </c>
      <c r="E1003" s="31" t="n">
        <v>41264</v>
      </c>
      <c r="F1003" s="33" t="s">
        <v>2114</v>
      </c>
      <c r="G1003" s="33" t="s">
        <v>2580</v>
      </c>
      <c r="H1003" s="31" t="n">
        <v>41038</v>
      </c>
      <c r="I1003" s="32" t="n">
        <v>6117537</v>
      </c>
      <c r="K1003" s="26"/>
      <c r="M1003" s="34"/>
    </row>
    <row r="1004" s="27" customFormat="true" ht="12.75" hidden="false" customHeight="false" outlineLevel="0" collapsed="false">
      <c r="A1004" s="19"/>
      <c r="B1004" s="28" t="s">
        <v>2581</v>
      </c>
      <c r="C1004" s="33" t="s">
        <v>34</v>
      </c>
      <c r="D1004" s="31" t="n">
        <v>41038</v>
      </c>
      <c r="E1004" s="31" t="n">
        <v>41182</v>
      </c>
      <c r="F1004" s="33" t="s">
        <v>2582</v>
      </c>
      <c r="G1004" s="33" t="s">
        <v>2583</v>
      </c>
      <c r="H1004" s="31" t="n">
        <v>41038</v>
      </c>
      <c r="I1004" s="32" t="n">
        <v>2200000</v>
      </c>
      <c r="K1004" s="26"/>
      <c r="M1004" s="34"/>
    </row>
    <row r="1005" s="27" customFormat="true" ht="12.75" hidden="false" customHeight="false" outlineLevel="0" collapsed="false">
      <c r="A1005" s="19"/>
      <c r="B1005" s="28" t="s">
        <v>2584</v>
      </c>
      <c r="C1005" s="33" t="s">
        <v>363</v>
      </c>
      <c r="D1005" s="31" t="n">
        <v>41039</v>
      </c>
      <c r="E1005" s="31" t="n">
        <v>41090</v>
      </c>
      <c r="F1005" s="33" t="s">
        <v>1074</v>
      </c>
      <c r="G1005" s="33" t="s">
        <v>2585</v>
      </c>
      <c r="H1005" s="31" t="n">
        <v>41039</v>
      </c>
      <c r="I1005" s="32" t="n">
        <v>1896561</v>
      </c>
      <c r="J1005" s="45"/>
      <c r="K1005" s="26"/>
      <c r="M1005" s="34"/>
    </row>
    <row r="1006" s="27" customFormat="true" ht="12.75" hidden="false" customHeight="false" outlineLevel="0" collapsed="false">
      <c r="A1006" s="19"/>
      <c r="B1006" s="46" t="s">
        <v>2586</v>
      </c>
      <c r="C1006" s="29" t="s">
        <v>114</v>
      </c>
      <c r="D1006" s="47" t="n">
        <v>41039</v>
      </c>
      <c r="E1006" s="47"/>
      <c r="F1006" s="48" t="s">
        <v>115</v>
      </c>
      <c r="G1006" s="48" t="s">
        <v>2587</v>
      </c>
      <c r="H1006" s="47" t="n">
        <v>41039</v>
      </c>
      <c r="I1006" s="32"/>
      <c r="J1006" s="27" t="s">
        <v>117</v>
      </c>
      <c r="K1006" s="26"/>
      <c r="M1006" s="34"/>
    </row>
    <row r="1007" s="27" customFormat="true" ht="12.75" hidden="false" customHeight="false" outlineLevel="0" collapsed="false">
      <c r="A1007" s="19"/>
      <c r="B1007" s="36" t="s">
        <v>2588</v>
      </c>
      <c r="C1007" s="29" t="s">
        <v>44</v>
      </c>
      <c r="D1007" s="37" t="n">
        <v>41039</v>
      </c>
      <c r="E1007" s="37"/>
      <c r="F1007" s="38" t="s">
        <v>45</v>
      </c>
      <c r="G1007" s="38" t="s">
        <v>2589</v>
      </c>
      <c r="H1007" s="37" t="n">
        <v>41039</v>
      </c>
      <c r="I1007" s="39" t="n">
        <v>7500</v>
      </c>
      <c r="K1007" s="26"/>
      <c r="M1007" s="34"/>
    </row>
    <row r="1008" s="27" customFormat="true" ht="12.75" hidden="false" customHeight="false" outlineLevel="0" collapsed="false">
      <c r="A1008" s="19"/>
      <c r="B1008" s="36" t="s">
        <v>2590</v>
      </c>
      <c r="C1008" s="29" t="s">
        <v>44</v>
      </c>
      <c r="D1008" s="37" t="n">
        <v>41039</v>
      </c>
      <c r="E1008" s="37"/>
      <c r="F1008" s="38" t="s">
        <v>45</v>
      </c>
      <c r="G1008" s="38" t="s">
        <v>2591</v>
      </c>
      <c r="H1008" s="37" t="n">
        <v>41039</v>
      </c>
      <c r="I1008" s="39" t="n">
        <v>7500</v>
      </c>
      <c r="K1008" s="26"/>
      <c r="M1008" s="34"/>
    </row>
    <row r="1009" s="27" customFormat="true" ht="12.75" hidden="false" customHeight="false" outlineLevel="0" collapsed="false">
      <c r="A1009" s="19"/>
      <c r="B1009" s="36" t="n">
        <v>4120684198</v>
      </c>
      <c r="C1009" s="29" t="s">
        <v>44</v>
      </c>
      <c r="D1009" s="37" t="n">
        <v>41039</v>
      </c>
      <c r="E1009" s="37"/>
      <c r="F1009" s="38" t="s">
        <v>2592</v>
      </c>
      <c r="G1009" s="38" t="s">
        <v>2593</v>
      </c>
      <c r="H1009" s="37" t="n">
        <v>41039</v>
      </c>
      <c r="I1009" s="39" t="n">
        <v>18750</v>
      </c>
      <c r="K1009" s="26"/>
      <c r="M1009" s="34"/>
    </row>
    <row r="1010" s="27" customFormat="true" ht="12.75" hidden="false" customHeight="false" outlineLevel="0" collapsed="false">
      <c r="A1010" s="19"/>
      <c r="B1010" s="28" t="s">
        <v>2594</v>
      </c>
      <c r="C1010" s="29" t="s">
        <v>34</v>
      </c>
      <c r="D1010" s="31" t="n">
        <v>41039</v>
      </c>
      <c r="E1010" s="31" t="n">
        <v>41167.3785300926</v>
      </c>
      <c r="F1010" s="29" t="s">
        <v>1145</v>
      </c>
      <c r="G1010" s="29" t="s">
        <v>2595</v>
      </c>
      <c r="H1010" s="31" t="n">
        <v>41039</v>
      </c>
      <c r="I1010" s="32" t="n">
        <v>5347408.5</v>
      </c>
      <c r="J1010" s="25"/>
      <c r="K1010" s="26"/>
      <c r="M1010" s="34"/>
    </row>
    <row r="1011" s="27" customFormat="true" ht="12.75" hidden="false" customHeight="false" outlineLevel="0" collapsed="false">
      <c r="A1011" s="19"/>
      <c r="B1011" s="28" t="s">
        <v>2596</v>
      </c>
      <c r="C1011" s="29" t="s">
        <v>34</v>
      </c>
      <c r="D1011" s="31" t="n">
        <v>41039</v>
      </c>
      <c r="E1011" s="31" t="n">
        <v>41152.5276273148</v>
      </c>
      <c r="F1011" s="29" t="s">
        <v>1201</v>
      </c>
      <c r="G1011" s="29" t="s">
        <v>2597</v>
      </c>
      <c r="H1011" s="31" t="n">
        <v>41039</v>
      </c>
      <c r="I1011" s="32" t="n">
        <v>5689500</v>
      </c>
      <c r="J1011" s="25"/>
      <c r="K1011" s="26"/>
      <c r="M1011" s="34"/>
    </row>
    <row r="1012" s="27" customFormat="true" ht="12.75" hidden="false" customHeight="false" outlineLevel="0" collapsed="false">
      <c r="A1012" s="19"/>
      <c r="B1012" s="28" t="s">
        <v>2598</v>
      </c>
      <c r="C1012" s="33" t="s">
        <v>34</v>
      </c>
      <c r="D1012" s="31" t="n">
        <v>41039</v>
      </c>
      <c r="E1012" s="31" t="n">
        <v>41639</v>
      </c>
      <c r="F1012" s="29" t="s">
        <v>2599</v>
      </c>
      <c r="G1012" s="33" t="s">
        <v>2600</v>
      </c>
      <c r="H1012" s="31" t="n">
        <v>41039</v>
      </c>
      <c r="I1012" s="32" t="s">
        <v>226</v>
      </c>
      <c r="J1012" s="50" t="s">
        <v>128</v>
      </c>
      <c r="K1012" s="26"/>
      <c r="M1012" s="34"/>
    </row>
    <row r="1013" s="27" customFormat="true" ht="12.75" hidden="false" customHeight="false" outlineLevel="0" collapsed="false">
      <c r="A1013" s="19"/>
      <c r="B1013" s="28" t="s">
        <v>766</v>
      </c>
      <c r="C1013" s="33" t="s">
        <v>34</v>
      </c>
      <c r="D1013" s="31" t="n">
        <v>41039</v>
      </c>
      <c r="E1013" s="31" t="n">
        <v>41425</v>
      </c>
      <c r="F1013" s="49" t="s">
        <v>2601</v>
      </c>
      <c r="G1013" s="43" t="s">
        <v>2602</v>
      </c>
      <c r="H1013" s="31" t="n">
        <v>41039</v>
      </c>
      <c r="I1013" s="44" t="s">
        <v>226</v>
      </c>
      <c r="J1013" s="50" t="s">
        <v>128</v>
      </c>
      <c r="K1013" s="26"/>
      <c r="M1013" s="34"/>
    </row>
    <row r="1014" s="27" customFormat="true" ht="12.75" hidden="false" customHeight="false" outlineLevel="0" collapsed="false">
      <c r="A1014" s="19"/>
      <c r="B1014" s="28" t="s">
        <v>2603</v>
      </c>
      <c r="C1014" s="33"/>
      <c r="D1014" s="31" t="n">
        <v>41041</v>
      </c>
      <c r="E1014" s="31" t="n">
        <v>41213</v>
      </c>
      <c r="F1014" s="29" t="s">
        <v>88</v>
      </c>
      <c r="G1014" s="33" t="s">
        <v>2604</v>
      </c>
      <c r="H1014" s="31" t="n">
        <v>41040</v>
      </c>
      <c r="I1014" s="32"/>
      <c r="K1014" s="26" t="n">
        <v>1390184</v>
      </c>
      <c r="M1014" s="34"/>
    </row>
    <row r="1015" s="27" customFormat="true" ht="12.75" hidden="false" customHeight="false" outlineLevel="0" collapsed="false">
      <c r="A1015" s="19"/>
      <c r="B1015" s="28" t="s">
        <v>2605</v>
      </c>
      <c r="C1015" s="33"/>
      <c r="D1015" s="31" t="n">
        <v>41030</v>
      </c>
      <c r="E1015" s="31" t="n">
        <v>41090</v>
      </c>
      <c r="F1015" s="29" t="s">
        <v>1016</v>
      </c>
      <c r="G1015" s="33" t="s">
        <v>2606</v>
      </c>
      <c r="H1015" s="31" t="n">
        <v>41040</v>
      </c>
      <c r="I1015" s="32"/>
      <c r="K1015" s="26" t="n">
        <v>873670</v>
      </c>
      <c r="M1015" s="34"/>
    </row>
    <row r="1016" s="27" customFormat="true" ht="12.75" hidden="false" customHeight="false" outlineLevel="0" collapsed="false">
      <c r="A1016" s="19"/>
      <c r="B1016" s="28" t="s">
        <v>2607</v>
      </c>
      <c r="C1016" s="33" t="s">
        <v>363</v>
      </c>
      <c r="D1016" s="31" t="n">
        <v>41040</v>
      </c>
      <c r="E1016" s="31" t="n">
        <v>41090</v>
      </c>
      <c r="F1016" s="33" t="s">
        <v>2608</v>
      </c>
      <c r="G1016" s="33" t="s">
        <v>2609</v>
      </c>
      <c r="H1016" s="31" t="n">
        <v>41040</v>
      </c>
      <c r="I1016" s="32" t="n">
        <v>489513.53</v>
      </c>
      <c r="J1016" s="45"/>
      <c r="K1016" s="26"/>
      <c r="M1016" s="34"/>
    </row>
    <row r="1017" s="27" customFormat="true" ht="12.75" hidden="false" customHeight="false" outlineLevel="0" collapsed="false">
      <c r="A1017" s="19"/>
      <c r="B1017" s="28" t="s">
        <v>2610</v>
      </c>
      <c r="C1017" s="33" t="s">
        <v>363</v>
      </c>
      <c r="D1017" s="31" t="n">
        <v>41040</v>
      </c>
      <c r="E1017" s="31" t="n">
        <v>41119</v>
      </c>
      <c r="F1017" s="33" t="s">
        <v>2608</v>
      </c>
      <c r="G1017" s="33" t="s">
        <v>2611</v>
      </c>
      <c r="H1017" s="31" t="n">
        <v>41040</v>
      </c>
      <c r="I1017" s="32" t="n">
        <v>1578598</v>
      </c>
      <c r="J1017" s="45"/>
      <c r="K1017" s="26"/>
      <c r="M1017" s="34"/>
    </row>
    <row r="1018" s="27" customFormat="true" ht="12.75" hidden="false" customHeight="false" outlineLevel="0" collapsed="false">
      <c r="A1018" s="19"/>
      <c r="B1018" s="46" t="s">
        <v>2612</v>
      </c>
      <c r="C1018" s="29" t="s">
        <v>114</v>
      </c>
      <c r="D1018" s="47" t="n">
        <v>41040</v>
      </c>
      <c r="E1018" s="47"/>
      <c r="F1018" s="48" t="s">
        <v>115</v>
      </c>
      <c r="G1018" s="48" t="s">
        <v>2613</v>
      </c>
      <c r="H1018" s="47" t="n">
        <v>41040</v>
      </c>
      <c r="I1018" s="32"/>
      <c r="J1018" s="27" t="s">
        <v>117</v>
      </c>
      <c r="K1018" s="26"/>
      <c r="M1018" s="34"/>
    </row>
    <row r="1019" s="27" customFormat="true" ht="12.75" hidden="false" customHeight="false" outlineLevel="0" collapsed="false">
      <c r="A1019" s="19"/>
      <c r="B1019" s="28" t="s">
        <v>2614</v>
      </c>
      <c r="C1019" s="29" t="s">
        <v>34</v>
      </c>
      <c r="D1019" s="31" t="n">
        <v>41040</v>
      </c>
      <c r="E1019" s="31" t="n">
        <v>41197.5107407407</v>
      </c>
      <c r="F1019" s="29" t="s">
        <v>894</v>
      </c>
      <c r="G1019" s="29" t="s">
        <v>2615</v>
      </c>
      <c r="H1019" s="31" t="n">
        <v>41040</v>
      </c>
      <c r="I1019" s="32" t="n">
        <v>902424</v>
      </c>
      <c r="J1019" s="25"/>
      <c r="K1019" s="26"/>
      <c r="M1019" s="34"/>
    </row>
    <row r="1020" s="27" customFormat="true" ht="12.75" hidden="false" customHeight="false" outlineLevel="0" collapsed="false">
      <c r="A1020" s="19"/>
      <c r="B1020" s="28" t="s">
        <v>890</v>
      </c>
      <c r="C1020" s="29" t="s">
        <v>34</v>
      </c>
      <c r="D1020" s="31" t="n">
        <v>41040</v>
      </c>
      <c r="E1020" s="31"/>
      <c r="F1020" s="29" t="s">
        <v>792</v>
      </c>
      <c r="G1020" s="29" t="s">
        <v>892</v>
      </c>
      <c r="H1020" s="31" t="n">
        <v>41040</v>
      </c>
      <c r="I1020" s="32"/>
      <c r="K1020" s="26" t="n">
        <v>2320</v>
      </c>
      <c r="M1020" s="34"/>
    </row>
    <row r="1021" s="27" customFormat="true" ht="25.5" hidden="false" customHeight="false" outlineLevel="0" collapsed="false">
      <c r="A1021" s="19"/>
      <c r="B1021" s="51" t="s">
        <v>2616</v>
      </c>
      <c r="C1021" s="43" t="s">
        <v>34</v>
      </c>
      <c r="D1021" s="42" t="s">
        <v>2617</v>
      </c>
      <c r="E1021" s="42" t="s">
        <v>2142</v>
      </c>
      <c r="F1021" s="43" t="s">
        <v>1989</v>
      </c>
      <c r="G1021" s="43" t="s">
        <v>2618</v>
      </c>
      <c r="H1021" s="42" t="s">
        <v>2617</v>
      </c>
      <c r="I1021" s="44" t="n">
        <v>6810510</v>
      </c>
      <c r="K1021" s="26"/>
      <c r="M1021" s="34"/>
    </row>
    <row r="1022" s="27" customFormat="true" ht="12.75" hidden="false" customHeight="false" outlineLevel="0" collapsed="false">
      <c r="A1022" s="19"/>
      <c r="B1022" s="55" t="s">
        <v>2619</v>
      </c>
      <c r="C1022" s="43" t="s">
        <v>34</v>
      </c>
      <c r="D1022" s="42" t="n">
        <v>41040</v>
      </c>
      <c r="E1022" s="31" t="n">
        <v>41243</v>
      </c>
      <c r="F1022" s="29" t="s">
        <v>2307</v>
      </c>
      <c r="G1022" s="43" t="s">
        <v>2620</v>
      </c>
      <c r="H1022" s="42" t="n">
        <v>41040</v>
      </c>
      <c r="I1022" s="32" t="n">
        <v>1049000</v>
      </c>
      <c r="J1022" s="25"/>
      <c r="K1022" s="26"/>
      <c r="L1022" s="64"/>
      <c r="M1022" s="34"/>
    </row>
    <row r="1023" s="27" customFormat="true" ht="12.75" hidden="false" customHeight="false" outlineLevel="0" collapsed="false">
      <c r="A1023" s="19"/>
      <c r="B1023" s="28" t="s">
        <v>2621</v>
      </c>
      <c r="C1023" s="43" t="s">
        <v>34</v>
      </c>
      <c r="D1023" s="31" t="n">
        <v>41040</v>
      </c>
      <c r="E1023" s="31" t="n">
        <v>41152</v>
      </c>
      <c r="F1023" s="29" t="s">
        <v>88</v>
      </c>
      <c r="G1023" s="33" t="s">
        <v>2622</v>
      </c>
      <c r="H1023" s="31" t="n">
        <v>41040</v>
      </c>
      <c r="I1023" s="32" t="n">
        <v>16851090</v>
      </c>
      <c r="J1023" s="25"/>
      <c r="K1023" s="26"/>
      <c r="M1023" s="34"/>
    </row>
    <row r="1024" s="27" customFormat="true" ht="12.75" hidden="false" customHeight="false" outlineLevel="0" collapsed="false">
      <c r="A1024" s="19"/>
      <c r="B1024" s="28" t="s">
        <v>2623</v>
      </c>
      <c r="C1024" s="29" t="s">
        <v>34</v>
      </c>
      <c r="D1024" s="31" t="n">
        <v>41043</v>
      </c>
      <c r="E1024" s="31" t="n">
        <v>41363</v>
      </c>
      <c r="F1024" s="29" t="s">
        <v>525</v>
      </c>
      <c r="G1024" s="29" t="s">
        <v>2624</v>
      </c>
      <c r="H1024" s="31" t="n">
        <v>41040</v>
      </c>
      <c r="I1024" s="32"/>
      <c r="J1024" s="35"/>
      <c r="K1024" s="26" t="n">
        <v>17985873</v>
      </c>
      <c r="M1024" s="34"/>
    </row>
    <row r="1025" s="27" customFormat="true" ht="12.75" hidden="false" customHeight="false" outlineLevel="0" collapsed="false">
      <c r="A1025" s="19"/>
      <c r="B1025" s="28" t="s">
        <v>2625</v>
      </c>
      <c r="C1025" s="33" t="s">
        <v>34</v>
      </c>
      <c r="D1025" s="31" t="n">
        <v>41040</v>
      </c>
      <c r="E1025" s="31" t="n">
        <v>41243</v>
      </c>
      <c r="F1025" s="33" t="s">
        <v>2626</v>
      </c>
      <c r="G1025" s="33" t="s">
        <v>2627</v>
      </c>
      <c r="H1025" s="31" t="n">
        <v>41040</v>
      </c>
      <c r="I1025" s="32" t="n">
        <v>2512240</v>
      </c>
      <c r="K1025" s="26"/>
      <c r="M1025" s="34"/>
    </row>
    <row r="1026" s="27" customFormat="true" ht="12.75" hidden="false" customHeight="false" outlineLevel="0" collapsed="false">
      <c r="A1026" s="19"/>
      <c r="B1026" s="28" t="s">
        <v>2628</v>
      </c>
      <c r="C1026" s="33" t="s">
        <v>34</v>
      </c>
      <c r="D1026" s="31" t="n">
        <v>41040</v>
      </c>
      <c r="E1026" s="31" t="n">
        <v>41394</v>
      </c>
      <c r="F1026" s="33" t="s">
        <v>2629</v>
      </c>
      <c r="G1026" s="33" t="s">
        <v>2630</v>
      </c>
      <c r="H1026" s="31" t="n">
        <v>41040</v>
      </c>
      <c r="I1026" s="32" t="n">
        <v>2800000</v>
      </c>
      <c r="K1026" s="26"/>
      <c r="M1026" s="34"/>
    </row>
    <row r="1027" s="27" customFormat="true" ht="12.75" hidden="false" customHeight="false" outlineLevel="0" collapsed="false">
      <c r="A1027" s="19"/>
      <c r="B1027" s="28" t="n">
        <v>15412480</v>
      </c>
      <c r="C1027" s="33" t="s">
        <v>47</v>
      </c>
      <c r="D1027" s="31" t="n">
        <v>41043</v>
      </c>
      <c r="E1027" s="31" t="n">
        <v>41971</v>
      </c>
      <c r="F1027" s="29" t="s">
        <v>2631</v>
      </c>
      <c r="G1027" s="33" t="s">
        <v>2632</v>
      </c>
      <c r="H1027" s="31" t="n">
        <v>41043</v>
      </c>
      <c r="I1027" s="32" t="n">
        <v>153120</v>
      </c>
      <c r="K1027" s="26"/>
      <c r="M1027" s="34"/>
    </row>
    <row r="1028" s="27" customFormat="true" ht="12.75" hidden="false" customHeight="false" outlineLevel="0" collapsed="false">
      <c r="A1028" s="19"/>
      <c r="B1028" s="36" t="s">
        <v>2633</v>
      </c>
      <c r="C1028" s="29" t="s">
        <v>44</v>
      </c>
      <c r="D1028" s="37" t="n">
        <v>41043</v>
      </c>
      <c r="E1028" s="37"/>
      <c r="F1028" s="38" t="s">
        <v>45</v>
      </c>
      <c r="G1028" s="38" t="s">
        <v>2634</v>
      </c>
      <c r="H1028" s="37" t="n">
        <v>41043</v>
      </c>
      <c r="I1028" s="39" t="n">
        <v>360000</v>
      </c>
      <c r="K1028" s="26"/>
      <c r="M1028" s="34"/>
    </row>
    <row r="1029" s="27" customFormat="true" ht="12.75" hidden="false" customHeight="false" outlineLevel="0" collapsed="false">
      <c r="A1029" s="19"/>
      <c r="B1029" s="28" t="s">
        <v>2635</v>
      </c>
      <c r="C1029" s="29" t="s">
        <v>34</v>
      </c>
      <c r="D1029" s="31" t="n">
        <v>41043</v>
      </c>
      <c r="E1029" s="31" t="n">
        <v>41121.3684027778</v>
      </c>
      <c r="F1029" s="29" t="s">
        <v>2304</v>
      </c>
      <c r="G1029" s="29" t="s">
        <v>2636</v>
      </c>
      <c r="H1029" s="31" t="n">
        <v>41043</v>
      </c>
      <c r="I1029" s="32" t="n">
        <v>473804</v>
      </c>
      <c r="J1029" s="25"/>
      <c r="K1029" s="26"/>
      <c r="M1029" s="34"/>
    </row>
    <row r="1030" s="27" customFormat="true" ht="12.75" hidden="false" customHeight="false" outlineLevel="0" collapsed="false">
      <c r="A1030" s="19"/>
      <c r="B1030" s="28" t="s">
        <v>2637</v>
      </c>
      <c r="C1030" s="29" t="s">
        <v>14</v>
      </c>
      <c r="D1030" s="31" t="n">
        <v>41043</v>
      </c>
      <c r="E1030" s="31" t="n">
        <v>41274</v>
      </c>
      <c r="F1030" s="29" t="s">
        <v>2638</v>
      </c>
      <c r="G1030" s="29" t="s">
        <v>2639</v>
      </c>
      <c r="H1030" s="31" t="n">
        <v>41043</v>
      </c>
      <c r="I1030" s="32" t="n">
        <v>274548</v>
      </c>
      <c r="J1030" s="25"/>
      <c r="K1030" s="26"/>
      <c r="M1030" s="34"/>
    </row>
    <row r="1031" s="27" customFormat="true" ht="12.75" hidden="false" customHeight="false" outlineLevel="0" collapsed="false">
      <c r="A1031" s="19"/>
      <c r="B1031" s="28" t="s">
        <v>2640</v>
      </c>
      <c r="C1031" s="29" t="s">
        <v>34</v>
      </c>
      <c r="D1031" s="31" t="n">
        <v>41043</v>
      </c>
      <c r="E1031" s="31" t="n">
        <v>41243.5509027778</v>
      </c>
      <c r="F1031" s="29" t="s">
        <v>894</v>
      </c>
      <c r="G1031" s="29" t="s">
        <v>2641</v>
      </c>
      <c r="H1031" s="31" t="n">
        <v>41043</v>
      </c>
      <c r="I1031" s="32" t="n">
        <v>4775739</v>
      </c>
      <c r="J1031" s="25"/>
      <c r="K1031" s="26"/>
      <c r="M1031" s="34"/>
    </row>
    <row r="1032" s="27" customFormat="true" ht="25.5" hidden="false" customHeight="false" outlineLevel="0" collapsed="false">
      <c r="A1032" s="19"/>
      <c r="B1032" s="51" t="s">
        <v>2642</v>
      </c>
      <c r="C1032" s="43" t="s">
        <v>34</v>
      </c>
      <c r="D1032" s="42" t="s">
        <v>2643</v>
      </c>
      <c r="E1032" s="42" t="s">
        <v>2142</v>
      </c>
      <c r="F1032" s="43" t="s">
        <v>1074</v>
      </c>
      <c r="G1032" s="43" t="s">
        <v>2644</v>
      </c>
      <c r="H1032" s="42" t="s">
        <v>2643</v>
      </c>
      <c r="I1032" s="44" t="n">
        <v>4765158</v>
      </c>
      <c r="K1032" s="26"/>
      <c r="M1032" s="34"/>
    </row>
    <row r="1033" s="27" customFormat="true" ht="12.75" hidden="false" customHeight="false" outlineLevel="0" collapsed="false">
      <c r="A1033" s="19"/>
      <c r="B1033" s="51" t="s">
        <v>2645</v>
      </c>
      <c r="C1033" s="43" t="s">
        <v>34</v>
      </c>
      <c r="D1033" s="42" t="s">
        <v>2643</v>
      </c>
      <c r="E1033" s="42" t="s">
        <v>1931</v>
      </c>
      <c r="F1033" s="43" t="s">
        <v>894</v>
      </c>
      <c r="G1033" s="43" t="s">
        <v>2646</v>
      </c>
      <c r="H1033" s="42" t="s">
        <v>2643</v>
      </c>
      <c r="I1033" s="44" t="n">
        <v>3287299</v>
      </c>
      <c r="K1033" s="26"/>
      <c r="M1033" s="34"/>
    </row>
    <row r="1034" s="27" customFormat="true" ht="12.75" hidden="false" customHeight="false" outlineLevel="0" collapsed="false">
      <c r="A1034" s="19"/>
      <c r="B1034" s="51" t="s">
        <v>2647</v>
      </c>
      <c r="C1034" s="43" t="s">
        <v>34</v>
      </c>
      <c r="D1034" s="42" t="s">
        <v>2643</v>
      </c>
      <c r="E1034" s="42" t="s">
        <v>1931</v>
      </c>
      <c r="F1034" s="43" t="s">
        <v>2648</v>
      </c>
      <c r="G1034" s="43" t="s">
        <v>2649</v>
      </c>
      <c r="H1034" s="42" t="s">
        <v>2643</v>
      </c>
      <c r="I1034" s="44" t="n">
        <v>1909524</v>
      </c>
      <c r="K1034" s="26"/>
      <c r="M1034" s="34"/>
    </row>
    <row r="1035" s="27" customFormat="true" ht="12.75" hidden="false" customHeight="false" outlineLevel="0" collapsed="false">
      <c r="A1035" s="19"/>
      <c r="B1035" s="51" t="s">
        <v>2650</v>
      </c>
      <c r="C1035" s="43" t="s">
        <v>2459</v>
      </c>
      <c r="D1035" s="42" t="n">
        <v>41066</v>
      </c>
      <c r="E1035" s="42"/>
      <c r="F1035" s="43" t="s">
        <v>2651</v>
      </c>
      <c r="G1035" s="43" t="s">
        <v>2461</v>
      </c>
      <c r="H1035" s="42" t="n">
        <v>41043</v>
      </c>
      <c r="I1035" s="44" t="n">
        <v>588600</v>
      </c>
      <c r="K1035" s="26"/>
      <c r="M1035" s="34"/>
    </row>
    <row r="1036" s="27" customFormat="true" ht="12.75" hidden="false" customHeight="false" outlineLevel="0" collapsed="false">
      <c r="A1036" s="19"/>
      <c r="B1036" s="51" t="s">
        <v>2652</v>
      </c>
      <c r="C1036" s="43" t="s">
        <v>2459</v>
      </c>
      <c r="D1036" s="42" t="n">
        <v>41066</v>
      </c>
      <c r="E1036" s="42"/>
      <c r="F1036" s="43" t="s">
        <v>2653</v>
      </c>
      <c r="G1036" s="43" t="s">
        <v>2461</v>
      </c>
      <c r="H1036" s="42" t="n">
        <v>41043</v>
      </c>
      <c r="I1036" s="44" t="n">
        <v>362520</v>
      </c>
      <c r="K1036" s="26"/>
      <c r="M1036" s="34"/>
    </row>
    <row r="1037" s="27" customFormat="true" ht="12.75" hidden="false" customHeight="false" outlineLevel="0" collapsed="false">
      <c r="A1037" s="19"/>
      <c r="B1037" s="51" t="s">
        <v>2654</v>
      </c>
      <c r="C1037" s="43" t="s">
        <v>2459</v>
      </c>
      <c r="D1037" s="42" t="n">
        <v>41066</v>
      </c>
      <c r="E1037" s="42"/>
      <c r="F1037" s="43" t="s">
        <v>2651</v>
      </c>
      <c r="G1037" s="43" t="s">
        <v>2461</v>
      </c>
      <c r="H1037" s="42" t="n">
        <v>41043</v>
      </c>
      <c r="I1037" s="44" t="n">
        <v>1812600</v>
      </c>
      <c r="K1037" s="26"/>
      <c r="M1037" s="34"/>
    </row>
    <row r="1038" s="27" customFormat="true" ht="12.75" hidden="false" customHeight="false" outlineLevel="0" collapsed="false">
      <c r="A1038" s="19"/>
      <c r="B1038" s="51" t="s">
        <v>2655</v>
      </c>
      <c r="C1038" s="49" t="s">
        <v>34</v>
      </c>
      <c r="D1038" s="42" t="n">
        <v>41043</v>
      </c>
      <c r="E1038" s="42" t="n">
        <v>41243</v>
      </c>
      <c r="F1038" s="49" t="s">
        <v>520</v>
      </c>
      <c r="G1038" s="49" t="s">
        <v>2656</v>
      </c>
      <c r="H1038" s="42" t="n">
        <v>41043</v>
      </c>
      <c r="I1038" s="44" t="n">
        <v>17585373</v>
      </c>
      <c r="K1038" s="26"/>
      <c r="M1038" s="34"/>
    </row>
    <row r="1039" s="27" customFormat="true" ht="12.75" hidden="false" customHeight="false" outlineLevel="0" collapsed="false">
      <c r="A1039" s="19"/>
      <c r="B1039" s="28" t="s">
        <v>2657</v>
      </c>
      <c r="C1039" s="29"/>
      <c r="D1039" s="31" t="n">
        <v>41043</v>
      </c>
      <c r="E1039" s="31" t="n">
        <v>41274</v>
      </c>
      <c r="F1039" s="29" t="s">
        <v>2658</v>
      </c>
      <c r="G1039" s="29" t="s">
        <v>2659</v>
      </c>
      <c r="H1039" s="31" t="n">
        <v>41043</v>
      </c>
      <c r="I1039" s="32"/>
      <c r="J1039" s="35"/>
      <c r="K1039" s="26" t="n">
        <v>112150</v>
      </c>
      <c r="M1039" s="34"/>
    </row>
    <row r="1040" s="27" customFormat="true" ht="12.75" hidden="false" customHeight="false" outlineLevel="0" collapsed="false">
      <c r="A1040" s="19"/>
      <c r="B1040" s="28" t="s">
        <v>2660</v>
      </c>
      <c r="C1040" s="29"/>
      <c r="D1040" s="31" t="n">
        <v>41043</v>
      </c>
      <c r="E1040" s="31" t="n">
        <v>41274</v>
      </c>
      <c r="F1040" s="29" t="s">
        <v>2661</v>
      </c>
      <c r="G1040" s="29" t="s">
        <v>2662</v>
      </c>
      <c r="H1040" s="31" t="n">
        <v>41043</v>
      </c>
      <c r="I1040" s="32"/>
      <c r="J1040" s="35"/>
      <c r="K1040" s="26" t="n">
        <v>5625</v>
      </c>
      <c r="M1040" s="34"/>
    </row>
    <row r="1041" s="27" customFormat="true" ht="12.75" hidden="false" customHeight="false" outlineLevel="0" collapsed="false">
      <c r="A1041" s="19"/>
      <c r="B1041" s="46" t="s">
        <v>2663</v>
      </c>
      <c r="C1041" s="29" t="s">
        <v>114</v>
      </c>
      <c r="D1041" s="47" t="n">
        <v>41044</v>
      </c>
      <c r="E1041" s="47"/>
      <c r="F1041" s="48" t="s">
        <v>115</v>
      </c>
      <c r="G1041" s="48" t="s">
        <v>2664</v>
      </c>
      <c r="H1041" s="47" t="n">
        <v>41044</v>
      </c>
      <c r="I1041" s="32"/>
      <c r="J1041" s="27" t="s">
        <v>117</v>
      </c>
      <c r="K1041" s="26"/>
      <c r="M1041" s="34"/>
    </row>
    <row r="1042" s="27" customFormat="true" ht="12.75" hidden="false" customHeight="false" outlineLevel="0" collapsed="false">
      <c r="A1042" s="19"/>
      <c r="B1042" s="28" t="s">
        <v>2665</v>
      </c>
      <c r="C1042" s="29" t="s">
        <v>34</v>
      </c>
      <c r="D1042" s="31" t="n">
        <v>41044</v>
      </c>
      <c r="E1042" s="31" t="n">
        <v>41213.6057523148</v>
      </c>
      <c r="F1042" s="29" t="s">
        <v>516</v>
      </c>
      <c r="G1042" s="29" t="s">
        <v>2666</v>
      </c>
      <c r="H1042" s="31" t="n">
        <v>41044</v>
      </c>
      <c r="I1042" s="32" t="n">
        <v>1996127</v>
      </c>
      <c r="J1042" s="25"/>
      <c r="K1042" s="26"/>
      <c r="M1042" s="34"/>
    </row>
    <row r="1043" s="27" customFormat="true" ht="12.75" hidden="false" customHeight="false" outlineLevel="0" collapsed="false">
      <c r="A1043" s="19"/>
      <c r="B1043" s="28" t="s">
        <v>2667</v>
      </c>
      <c r="C1043" s="29" t="s">
        <v>34</v>
      </c>
      <c r="D1043" s="31" t="n">
        <v>41044</v>
      </c>
      <c r="E1043" s="31" t="n">
        <v>41080.5124074074</v>
      </c>
      <c r="F1043" s="29" t="s">
        <v>894</v>
      </c>
      <c r="G1043" s="29" t="s">
        <v>2668</v>
      </c>
      <c r="H1043" s="31" t="n">
        <v>41044</v>
      </c>
      <c r="I1043" s="32" t="n">
        <v>4494543</v>
      </c>
      <c r="J1043" s="25"/>
      <c r="K1043" s="26"/>
      <c r="M1043" s="34"/>
    </row>
    <row r="1044" s="27" customFormat="true" ht="12.75" hidden="false" customHeight="false" outlineLevel="0" collapsed="false">
      <c r="A1044" s="19"/>
      <c r="B1044" s="28" t="s">
        <v>2669</v>
      </c>
      <c r="C1044" s="29" t="s">
        <v>34</v>
      </c>
      <c r="D1044" s="31" t="n">
        <v>41044</v>
      </c>
      <c r="E1044" s="31"/>
      <c r="F1044" s="29" t="s">
        <v>2670</v>
      </c>
      <c r="G1044" s="29" t="s">
        <v>2671</v>
      </c>
      <c r="H1044" s="31" t="n">
        <v>41044</v>
      </c>
      <c r="I1044" s="32"/>
      <c r="K1044" s="26" t="n">
        <v>292812</v>
      </c>
      <c r="M1044" s="34"/>
    </row>
    <row r="1045" s="27" customFormat="true" ht="12.75" hidden="false" customHeight="false" outlineLevel="0" collapsed="false">
      <c r="A1045" s="19"/>
      <c r="B1045" s="40" t="n">
        <v>63312085</v>
      </c>
      <c r="C1045" s="49" t="s">
        <v>34</v>
      </c>
      <c r="D1045" s="42" t="n">
        <v>41044</v>
      </c>
      <c r="E1045" s="42" t="n">
        <v>41090</v>
      </c>
      <c r="F1045" s="49" t="s">
        <v>1384</v>
      </c>
      <c r="G1045" s="49" t="s">
        <v>2672</v>
      </c>
      <c r="H1045" s="31" t="n">
        <v>41044</v>
      </c>
      <c r="I1045" s="32" t="n">
        <v>116385</v>
      </c>
      <c r="J1045" s="45"/>
      <c r="K1045" s="26"/>
      <c r="M1045" s="34"/>
    </row>
    <row r="1046" s="27" customFormat="true" ht="12.75" hidden="false" customHeight="false" outlineLevel="0" collapsed="false">
      <c r="A1046" s="19"/>
      <c r="B1046" s="40" t="n">
        <v>63312086</v>
      </c>
      <c r="C1046" s="49" t="s">
        <v>34</v>
      </c>
      <c r="D1046" s="42" t="n">
        <v>41044</v>
      </c>
      <c r="E1046" s="42" t="n">
        <v>41152</v>
      </c>
      <c r="F1046" s="49" t="s">
        <v>1384</v>
      </c>
      <c r="G1046" s="49" t="s">
        <v>2673</v>
      </c>
      <c r="H1046" s="31" t="n">
        <v>41044</v>
      </c>
      <c r="I1046" s="32" t="n">
        <v>194910</v>
      </c>
      <c r="J1046" s="45"/>
      <c r="K1046" s="26"/>
      <c r="M1046" s="34"/>
    </row>
    <row r="1047" s="27" customFormat="true" ht="12.75" hidden="false" customHeight="false" outlineLevel="0" collapsed="false">
      <c r="A1047" s="19"/>
      <c r="B1047" s="40" t="n">
        <v>63312089</v>
      </c>
      <c r="C1047" s="49" t="s">
        <v>34</v>
      </c>
      <c r="D1047" s="42" t="n">
        <v>41044</v>
      </c>
      <c r="E1047" s="42" t="n">
        <v>41090</v>
      </c>
      <c r="F1047" s="49" t="s">
        <v>1384</v>
      </c>
      <c r="G1047" s="49" t="s">
        <v>2674</v>
      </c>
      <c r="H1047" s="31" t="n">
        <v>41044</v>
      </c>
      <c r="I1047" s="32" t="n">
        <v>194217</v>
      </c>
      <c r="J1047" s="45"/>
      <c r="K1047" s="26"/>
      <c r="M1047" s="34"/>
    </row>
    <row r="1048" s="27" customFormat="true" ht="12.75" hidden="false" customHeight="false" outlineLevel="0" collapsed="false">
      <c r="A1048" s="19"/>
      <c r="B1048" s="40" t="n">
        <v>633121037</v>
      </c>
      <c r="C1048" s="49" t="s">
        <v>34</v>
      </c>
      <c r="D1048" s="42" t="n">
        <v>41044</v>
      </c>
      <c r="E1048" s="42" t="n">
        <v>41152</v>
      </c>
      <c r="F1048" s="49" t="s">
        <v>1836</v>
      </c>
      <c r="G1048" s="49" t="s">
        <v>2675</v>
      </c>
      <c r="H1048" s="42" t="n">
        <v>41044</v>
      </c>
      <c r="I1048" s="32" t="n">
        <v>4984871</v>
      </c>
      <c r="J1048" s="45"/>
      <c r="K1048" s="26"/>
      <c r="M1048" s="34"/>
    </row>
    <row r="1049" s="27" customFormat="true" ht="12.75" hidden="false" customHeight="false" outlineLevel="0" collapsed="false">
      <c r="A1049" s="19"/>
      <c r="B1049" s="28" t="s">
        <v>2676</v>
      </c>
      <c r="C1049" s="29"/>
      <c r="D1049" s="31" t="n">
        <v>40909</v>
      </c>
      <c r="E1049" s="31"/>
      <c r="F1049" s="29" t="s">
        <v>1228</v>
      </c>
      <c r="G1049" s="29" t="s">
        <v>2677</v>
      </c>
      <c r="H1049" s="31" t="n">
        <v>41044</v>
      </c>
      <c r="I1049" s="32"/>
      <c r="J1049" s="35"/>
      <c r="K1049" s="26" t="n">
        <v>3121483.08</v>
      </c>
      <c r="M1049" s="34"/>
    </row>
    <row r="1050" s="27" customFormat="true" ht="12.75" hidden="false" customHeight="false" outlineLevel="0" collapsed="false">
      <c r="A1050" s="19"/>
      <c r="B1050" s="28" t="s">
        <v>2678</v>
      </c>
      <c r="C1050" s="29" t="s">
        <v>34</v>
      </c>
      <c r="D1050" s="31" t="n">
        <v>41044</v>
      </c>
      <c r="E1050" s="31" t="n">
        <v>41179</v>
      </c>
      <c r="F1050" s="29" t="s">
        <v>609</v>
      </c>
      <c r="G1050" s="29" t="s">
        <v>2679</v>
      </c>
      <c r="H1050" s="31" t="n">
        <v>41044</v>
      </c>
      <c r="I1050" s="32"/>
      <c r="J1050" s="35"/>
      <c r="K1050" s="26" t="n">
        <v>1830000</v>
      </c>
      <c r="M1050" s="34"/>
    </row>
    <row r="1051" s="27" customFormat="true" ht="12.75" hidden="false" customHeight="false" outlineLevel="0" collapsed="false">
      <c r="A1051" s="19"/>
      <c r="B1051" s="28" t="s">
        <v>2680</v>
      </c>
      <c r="C1051" s="33"/>
      <c r="D1051" s="31" t="n">
        <v>41030</v>
      </c>
      <c r="E1051" s="31" t="n">
        <v>41213</v>
      </c>
      <c r="F1051" s="29" t="s">
        <v>343</v>
      </c>
      <c r="G1051" s="33" t="s">
        <v>2681</v>
      </c>
      <c r="H1051" s="31" t="n">
        <v>41045</v>
      </c>
      <c r="I1051" s="32"/>
      <c r="K1051" s="26" t="n">
        <v>1660940</v>
      </c>
      <c r="M1051" s="34"/>
    </row>
    <row r="1052" s="27" customFormat="true" ht="12.75" hidden="false" customHeight="false" outlineLevel="0" collapsed="false">
      <c r="A1052" s="19"/>
      <c r="B1052" s="28" t="s">
        <v>2682</v>
      </c>
      <c r="C1052" s="33"/>
      <c r="D1052" s="31" t="n">
        <v>41030</v>
      </c>
      <c r="E1052" s="31" t="n">
        <v>41213</v>
      </c>
      <c r="F1052" s="29" t="s">
        <v>343</v>
      </c>
      <c r="G1052" s="33" t="s">
        <v>2683</v>
      </c>
      <c r="H1052" s="31" t="n">
        <v>41045</v>
      </c>
      <c r="I1052" s="32"/>
      <c r="K1052" s="26" t="n">
        <v>1566610</v>
      </c>
      <c r="M1052" s="34"/>
    </row>
    <row r="1053" s="27" customFormat="true" ht="12.75" hidden="false" customHeight="false" outlineLevel="0" collapsed="false">
      <c r="A1053" s="19"/>
      <c r="B1053" s="28" t="s">
        <v>2684</v>
      </c>
      <c r="C1053" s="33"/>
      <c r="D1053" s="31" t="n">
        <v>41030</v>
      </c>
      <c r="E1053" s="31" t="n">
        <v>41121</v>
      </c>
      <c r="F1053" s="29" t="s">
        <v>2507</v>
      </c>
      <c r="G1053" s="33" t="s">
        <v>2685</v>
      </c>
      <c r="H1053" s="31" t="n">
        <v>41045</v>
      </c>
      <c r="I1053" s="32"/>
      <c r="K1053" s="26" t="n">
        <v>2053161</v>
      </c>
      <c r="M1053" s="34"/>
    </row>
    <row r="1054" s="27" customFormat="true" ht="25.5" hidden="false" customHeight="false" outlineLevel="0" collapsed="false">
      <c r="A1054" s="19"/>
      <c r="B1054" s="28" t="s">
        <v>2686</v>
      </c>
      <c r="C1054" s="33" t="s">
        <v>64</v>
      </c>
      <c r="D1054" s="31" t="n">
        <v>40969</v>
      </c>
      <c r="E1054" s="31"/>
      <c r="F1054" s="29" t="s">
        <v>38</v>
      </c>
      <c r="G1054" s="33" t="s">
        <v>2687</v>
      </c>
      <c r="H1054" s="31" t="n">
        <v>41045</v>
      </c>
      <c r="I1054" s="32"/>
      <c r="K1054" s="26" t="n">
        <v>0</v>
      </c>
      <c r="M1054" s="34"/>
    </row>
    <row r="1055" s="27" customFormat="true" ht="12.75" hidden="false" customHeight="false" outlineLevel="0" collapsed="false">
      <c r="A1055" s="19"/>
      <c r="B1055" s="36" t="n">
        <v>12027174</v>
      </c>
      <c r="C1055" s="29" t="s">
        <v>44</v>
      </c>
      <c r="D1055" s="37" t="n">
        <v>41045</v>
      </c>
      <c r="E1055" s="37"/>
      <c r="F1055" s="38" t="s">
        <v>1830</v>
      </c>
      <c r="G1055" s="38" t="s">
        <v>2688</v>
      </c>
      <c r="H1055" s="37" t="n">
        <v>41045</v>
      </c>
      <c r="I1055" s="39" t="n">
        <v>12500</v>
      </c>
      <c r="K1055" s="26"/>
      <c r="M1055" s="34"/>
    </row>
    <row r="1056" s="27" customFormat="true" ht="12.75" hidden="false" customHeight="false" outlineLevel="0" collapsed="false">
      <c r="A1056" s="19"/>
      <c r="B1056" s="28" t="s">
        <v>2689</v>
      </c>
      <c r="C1056" s="29" t="s">
        <v>34</v>
      </c>
      <c r="D1056" s="31" t="n">
        <v>41045</v>
      </c>
      <c r="E1056" s="31" t="n">
        <v>41213.3808680556</v>
      </c>
      <c r="F1056" s="29" t="s">
        <v>1145</v>
      </c>
      <c r="G1056" s="29" t="s">
        <v>2690</v>
      </c>
      <c r="H1056" s="31" t="n">
        <v>41045</v>
      </c>
      <c r="I1056" s="32" t="n">
        <v>6998758</v>
      </c>
      <c r="J1056" s="25"/>
      <c r="K1056" s="26"/>
      <c r="M1056" s="34"/>
    </row>
    <row r="1057" s="27" customFormat="true" ht="12.75" hidden="false" customHeight="false" outlineLevel="0" collapsed="false">
      <c r="A1057" s="19"/>
      <c r="B1057" s="28" t="s">
        <v>2691</v>
      </c>
      <c r="C1057" s="29" t="s">
        <v>34</v>
      </c>
      <c r="D1057" s="31" t="n">
        <v>41045</v>
      </c>
      <c r="E1057" s="31" t="n">
        <v>41060.4985763889</v>
      </c>
      <c r="F1057" s="29" t="s">
        <v>1150</v>
      </c>
      <c r="G1057" s="29" t="s">
        <v>2692</v>
      </c>
      <c r="H1057" s="31" t="n">
        <v>41045</v>
      </c>
      <c r="I1057" s="32" t="n">
        <v>83503</v>
      </c>
      <c r="J1057" s="25"/>
      <c r="K1057" s="26"/>
      <c r="M1057" s="34"/>
    </row>
    <row r="1058" s="27" customFormat="true" ht="12.75" hidden="false" customHeight="false" outlineLevel="0" collapsed="false">
      <c r="A1058" s="19"/>
      <c r="B1058" s="51" t="s">
        <v>2693</v>
      </c>
      <c r="C1058" s="43" t="s">
        <v>34</v>
      </c>
      <c r="D1058" s="42" t="s">
        <v>2694</v>
      </c>
      <c r="E1058" s="56" t="s">
        <v>1931</v>
      </c>
      <c r="F1058" s="43" t="s">
        <v>343</v>
      </c>
      <c r="G1058" s="43" t="s">
        <v>2695</v>
      </c>
      <c r="H1058" s="42" t="s">
        <v>2694</v>
      </c>
      <c r="I1058" s="44" t="n">
        <v>6483426</v>
      </c>
      <c r="K1058" s="26"/>
      <c r="M1058" s="34"/>
    </row>
    <row r="1059" s="27" customFormat="true" ht="12.75" hidden="false" customHeight="false" outlineLevel="0" collapsed="false">
      <c r="A1059" s="19"/>
      <c r="B1059" s="51" t="s">
        <v>2696</v>
      </c>
      <c r="C1059" s="43" t="s">
        <v>34</v>
      </c>
      <c r="D1059" s="42" t="s">
        <v>2694</v>
      </c>
      <c r="E1059" s="42" t="s">
        <v>288</v>
      </c>
      <c r="F1059" s="43" t="s">
        <v>1992</v>
      </c>
      <c r="G1059" s="43" t="s">
        <v>2697</v>
      </c>
      <c r="H1059" s="42" t="s">
        <v>2694</v>
      </c>
      <c r="I1059" s="44" t="n">
        <v>9365515</v>
      </c>
      <c r="K1059" s="26"/>
      <c r="M1059" s="34"/>
    </row>
    <row r="1060" s="27" customFormat="true" ht="12.75" hidden="false" customHeight="false" outlineLevel="0" collapsed="false">
      <c r="A1060" s="19"/>
      <c r="B1060" s="40" t="n">
        <v>63312087</v>
      </c>
      <c r="C1060" s="49" t="s">
        <v>34</v>
      </c>
      <c r="D1060" s="42" t="n">
        <v>41045</v>
      </c>
      <c r="E1060" s="42" t="n">
        <v>41090</v>
      </c>
      <c r="F1060" s="49" t="s">
        <v>2698</v>
      </c>
      <c r="G1060" s="49" t="s">
        <v>2699</v>
      </c>
      <c r="H1060" s="31" t="n">
        <v>41045</v>
      </c>
      <c r="I1060" s="32" t="n">
        <v>83000</v>
      </c>
      <c r="J1060" s="45"/>
      <c r="K1060" s="26"/>
      <c r="M1060" s="34"/>
    </row>
    <row r="1061" s="27" customFormat="true" ht="12.75" hidden="false" customHeight="false" outlineLevel="0" collapsed="false">
      <c r="A1061" s="19"/>
      <c r="B1061" s="40" t="n">
        <v>63312088</v>
      </c>
      <c r="C1061" s="49" t="s">
        <v>34</v>
      </c>
      <c r="D1061" s="42" t="n">
        <v>41045</v>
      </c>
      <c r="E1061" s="42" t="n">
        <v>41060</v>
      </c>
      <c r="F1061" s="49" t="s">
        <v>2700</v>
      </c>
      <c r="G1061" s="49" t="s">
        <v>2701</v>
      </c>
      <c r="H1061" s="31" t="n">
        <v>41045</v>
      </c>
      <c r="I1061" s="32" t="n">
        <v>198938.09</v>
      </c>
      <c r="J1061" s="45" t="s">
        <v>147</v>
      </c>
      <c r="K1061" s="26"/>
      <c r="M1061" s="34"/>
    </row>
    <row r="1062" s="27" customFormat="true" ht="12.75" hidden="false" customHeight="false" outlineLevel="0" collapsed="false">
      <c r="A1062" s="19"/>
      <c r="B1062" s="40" t="n">
        <v>63312090</v>
      </c>
      <c r="C1062" s="49" t="s">
        <v>34</v>
      </c>
      <c r="D1062" s="42" t="n">
        <v>41045</v>
      </c>
      <c r="E1062" s="42" t="n">
        <v>41060</v>
      </c>
      <c r="F1062" s="49" t="s">
        <v>2702</v>
      </c>
      <c r="G1062" s="49" t="s">
        <v>2703</v>
      </c>
      <c r="H1062" s="31" t="n">
        <v>41045</v>
      </c>
      <c r="I1062" s="32" t="n">
        <v>95749</v>
      </c>
      <c r="J1062" s="45"/>
      <c r="K1062" s="26"/>
      <c r="M1062" s="34"/>
    </row>
    <row r="1063" s="27" customFormat="true" ht="25.5" hidden="false" customHeight="false" outlineLevel="0" collapsed="false">
      <c r="A1063" s="19"/>
      <c r="B1063" s="28" t="s">
        <v>2704</v>
      </c>
      <c r="C1063" s="29" t="s">
        <v>34</v>
      </c>
      <c r="D1063" s="31" t="n">
        <v>41047</v>
      </c>
      <c r="E1063" s="31" t="n">
        <v>41364</v>
      </c>
      <c r="F1063" s="29" t="s">
        <v>2705</v>
      </c>
      <c r="G1063" s="29" t="s">
        <v>2706</v>
      </c>
      <c r="H1063" s="31" t="n">
        <v>41046</v>
      </c>
      <c r="I1063" s="32"/>
      <c r="J1063" s="35" t="s">
        <v>2707</v>
      </c>
      <c r="K1063" s="26" t="n">
        <v>5041400</v>
      </c>
      <c r="M1063" s="34"/>
    </row>
    <row r="1064" s="27" customFormat="true" ht="25.5" hidden="false" customHeight="false" outlineLevel="0" collapsed="false">
      <c r="A1064" s="19"/>
      <c r="B1064" s="28" t="s">
        <v>2708</v>
      </c>
      <c r="C1064" s="29" t="s">
        <v>34</v>
      </c>
      <c r="D1064" s="31" t="n">
        <v>41047</v>
      </c>
      <c r="E1064" s="31" t="n">
        <v>42338</v>
      </c>
      <c r="F1064" s="29" t="s">
        <v>2705</v>
      </c>
      <c r="G1064" s="29" t="s">
        <v>2709</v>
      </c>
      <c r="H1064" s="31" t="n">
        <v>41046</v>
      </c>
      <c r="I1064" s="32"/>
      <c r="J1064" s="35" t="s">
        <v>2710</v>
      </c>
      <c r="K1064" s="26" t="n">
        <v>7690000</v>
      </c>
      <c r="M1064" s="34"/>
    </row>
    <row r="1065" s="27" customFormat="true" ht="12.75" hidden="false" customHeight="false" outlineLevel="0" collapsed="false">
      <c r="A1065" s="19"/>
      <c r="B1065" s="28" t="s">
        <v>2711</v>
      </c>
      <c r="C1065" s="33" t="s">
        <v>34</v>
      </c>
      <c r="D1065" s="31" t="n">
        <v>41030</v>
      </c>
      <c r="E1065" s="31" t="n">
        <v>41274</v>
      </c>
      <c r="F1065" s="29" t="s">
        <v>343</v>
      </c>
      <c r="G1065" s="33" t="s">
        <v>2712</v>
      </c>
      <c r="H1065" s="31" t="n">
        <v>41047</v>
      </c>
      <c r="I1065" s="32"/>
      <c r="K1065" s="26" t="n">
        <v>1950000</v>
      </c>
      <c r="M1065" s="34"/>
    </row>
    <row r="1066" s="27" customFormat="true" ht="12.75" hidden="false" customHeight="false" outlineLevel="0" collapsed="false">
      <c r="A1066" s="19"/>
      <c r="B1066" s="28" t="s">
        <v>2713</v>
      </c>
      <c r="C1066" s="33" t="s">
        <v>363</v>
      </c>
      <c r="D1066" s="31" t="n">
        <v>41047</v>
      </c>
      <c r="E1066" s="31" t="n">
        <v>41182</v>
      </c>
      <c r="F1066" s="33" t="s">
        <v>894</v>
      </c>
      <c r="G1066" s="33" t="s">
        <v>2714</v>
      </c>
      <c r="H1066" s="31" t="n">
        <v>41047</v>
      </c>
      <c r="I1066" s="32" t="n">
        <v>588810</v>
      </c>
      <c r="J1066" s="45"/>
      <c r="K1066" s="26"/>
      <c r="M1066" s="34"/>
    </row>
    <row r="1067" s="27" customFormat="true" ht="12.75" hidden="false" customHeight="false" outlineLevel="0" collapsed="false">
      <c r="A1067" s="19"/>
      <c r="B1067" s="28" t="s">
        <v>2715</v>
      </c>
      <c r="C1067" s="33" t="s">
        <v>363</v>
      </c>
      <c r="D1067" s="31" t="n">
        <v>41047</v>
      </c>
      <c r="E1067" s="31" t="n">
        <v>41213</v>
      </c>
      <c r="F1067" s="33" t="s">
        <v>894</v>
      </c>
      <c r="G1067" s="33" t="s">
        <v>2716</v>
      </c>
      <c r="H1067" s="31" t="n">
        <v>41047</v>
      </c>
      <c r="I1067" s="32" t="n">
        <v>2834113</v>
      </c>
      <c r="J1067" s="45"/>
      <c r="K1067" s="26"/>
      <c r="M1067" s="34"/>
    </row>
    <row r="1068" s="27" customFormat="true" ht="12.75" hidden="false" customHeight="false" outlineLevel="0" collapsed="false">
      <c r="A1068" s="19"/>
      <c r="B1068" s="36" t="s">
        <v>2717</v>
      </c>
      <c r="C1068" s="29" t="s">
        <v>44</v>
      </c>
      <c r="D1068" s="37" t="n">
        <v>41047</v>
      </c>
      <c r="E1068" s="37"/>
      <c r="F1068" s="38" t="s">
        <v>45</v>
      </c>
      <c r="G1068" s="38" t="s">
        <v>2718</v>
      </c>
      <c r="H1068" s="37" t="n">
        <v>41047</v>
      </c>
      <c r="I1068" s="39" t="n">
        <v>6500</v>
      </c>
      <c r="K1068" s="26"/>
      <c r="M1068" s="34"/>
    </row>
    <row r="1069" s="27" customFormat="true" ht="12.75" hidden="false" customHeight="false" outlineLevel="0" collapsed="false">
      <c r="A1069" s="19"/>
      <c r="B1069" s="28" t="s">
        <v>2719</v>
      </c>
      <c r="C1069" s="29" t="s">
        <v>34</v>
      </c>
      <c r="D1069" s="31" t="n">
        <v>41047</v>
      </c>
      <c r="E1069" s="31" t="n">
        <v>41090.4911458333</v>
      </c>
      <c r="F1069" s="29" t="s">
        <v>950</v>
      </c>
      <c r="G1069" s="29" t="s">
        <v>2720</v>
      </c>
      <c r="H1069" s="31" t="n">
        <v>41047</v>
      </c>
      <c r="I1069" s="32" t="n">
        <v>1203572</v>
      </c>
      <c r="J1069" s="25"/>
      <c r="K1069" s="26"/>
      <c r="M1069" s="34"/>
    </row>
    <row r="1070" s="27" customFormat="true" ht="12.75" hidden="false" customHeight="false" outlineLevel="0" collapsed="false">
      <c r="A1070" s="19"/>
      <c r="B1070" s="28" t="n">
        <v>6398104712</v>
      </c>
      <c r="C1070" s="29" t="s">
        <v>47</v>
      </c>
      <c r="D1070" s="31" t="n">
        <v>41061</v>
      </c>
      <c r="E1070" s="31" t="n">
        <v>44196</v>
      </c>
      <c r="F1070" s="29" t="s">
        <v>2721</v>
      </c>
      <c r="G1070" s="29" t="s">
        <v>2722</v>
      </c>
      <c r="H1070" s="31" t="n">
        <v>41047</v>
      </c>
      <c r="I1070" s="32" t="n">
        <v>11626</v>
      </c>
      <c r="J1070" s="35"/>
      <c r="K1070" s="26" t="n">
        <v>11626</v>
      </c>
      <c r="M1070" s="34"/>
    </row>
    <row r="1071" s="27" customFormat="true" ht="12.75" hidden="false" customHeight="false" outlineLevel="0" collapsed="false">
      <c r="A1071" s="19"/>
      <c r="B1071" s="28" t="n">
        <v>6398106412</v>
      </c>
      <c r="C1071" s="29" t="s">
        <v>47</v>
      </c>
      <c r="D1071" s="31" t="n">
        <v>41061</v>
      </c>
      <c r="E1071" s="31" t="n">
        <v>44196</v>
      </c>
      <c r="F1071" s="29" t="s">
        <v>2723</v>
      </c>
      <c r="G1071" s="29" t="s">
        <v>2724</v>
      </c>
      <c r="H1071" s="31" t="n">
        <v>41047</v>
      </c>
      <c r="I1071" s="32" t="n">
        <v>36968</v>
      </c>
      <c r="J1071" s="35"/>
      <c r="K1071" s="26" t="n">
        <v>36968</v>
      </c>
      <c r="M1071" s="34"/>
    </row>
    <row r="1072" s="27" customFormat="true" ht="12.75" hidden="false" customHeight="false" outlineLevel="0" collapsed="false">
      <c r="A1072" s="19"/>
      <c r="B1072" s="51" t="s">
        <v>2725</v>
      </c>
      <c r="C1072" s="49" t="s">
        <v>34</v>
      </c>
      <c r="D1072" s="42" t="n">
        <v>41047</v>
      </c>
      <c r="E1072" s="42" t="n">
        <v>41152</v>
      </c>
      <c r="F1072" s="49" t="s">
        <v>838</v>
      </c>
      <c r="G1072" s="49" t="s">
        <v>2726</v>
      </c>
      <c r="H1072" s="42" t="n">
        <v>41047</v>
      </c>
      <c r="I1072" s="44" t="n">
        <v>5041400</v>
      </c>
      <c r="K1072" s="26"/>
      <c r="M1072" s="34"/>
    </row>
    <row r="1073" s="27" customFormat="true" ht="12.75" hidden="false" customHeight="false" outlineLevel="0" collapsed="false">
      <c r="A1073" s="19"/>
      <c r="B1073" s="51" t="s">
        <v>2727</v>
      </c>
      <c r="C1073" s="49" t="s">
        <v>34</v>
      </c>
      <c r="D1073" s="42" t="n">
        <v>41047</v>
      </c>
      <c r="E1073" s="42" t="n">
        <v>41453</v>
      </c>
      <c r="F1073" s="49" t="s">
        <v>838</v>
      </c>
      <c r="G1073" s="49" t="s">
        <v>2728</v>
      </c>
      <c r="H1073" s="42" t="n">
        <v>41047</v>
      </c>
      <c r="I1073" s="44" t="n">
        <v>7690000</v>
      </c>
      <c r="K1073" s="26"/>
      <c r="M1073" s="34"/>
    </row>
    <row r="1074" s="27" customFormat="true" ht="12.75" hidden="false" customHeight="false" outlineLevel="0" collapsed="false">
      <c r="A1074" s="19"/>
      <c r="B1074" s="28" t="s">
        <v>2729</v>
      </c>
      <c r="C1074" s="33" t="s">
        <v>34</v>
      </c>
      <c r="D1074" s="31" t="n">
        <v>41061</v>
      </c>
      <c r="E1074" s="31" t="n">
        <v>41152</v>
      </c>
      <c r="F1074" s="29" t="s">
        <v>563</v>
      </c>
      <c r="G1074" s="33" t="s">
        <v>2730</v>
      </c>
      <c r="H1074" s="31" t="n">
        <v>41050</v>
      </c>
      <c r="I1074" s="32"/>
      <c r="J1074" s="27" t="s">
        <v>2731</v>
      </c>
      <c r="K1074" s="26" t="n">
        <v>1407590</v>
      </c>
      <c r="M1074" s="34"/>
    </row>
    <row r="1075" s="27" customFormat="true" ht="25.5" hidden="false" customHeight="false" outlineLevel="0" collapsed="false">
      <c r="A1075" s="19"/>
      <c r="B1075" s="28" t="s">
        <v>2732</v>
      </c>
      <c r="C1075" s="33" t="s">
        <v>363</v>
      </c>
      <c r="D1075" s="31" t="n">
        <v>41050</v>
      </c>
      <c r="E1075" s="31" t="n">
        <v>41090</v>
      </c>
      <c r="F1075" s="33" t="s">
        <v>2608</v>
      </c>
      <c r="G1075" s="33" t="s">
        <v>2733</v>
      </c>
      <c r="H1075" s="31" t="n">
        <v>41050</v>
      </c>
      <c r="I1075" s="32" t="n">
        <v>494285</v>
      </c>
      <c r="J1075" s="45"/>
      <c r="K1075" s="26"/>
      <c r="M1075" s="34"/>
    </row>
    <row r="1076" s="27" customFormat="true" ht="12.75" hidden="false" customHeight="false" outlineLevel="0" collapsed="false">
      <c r="A1076" s="19"/>
      <c r="B1076" s="28" t="s">
        <v>2734</v>
      </c>
      <c r="C1076" s="33" t="s">
        <v>363</v>
      </c>
      <c r="D1076" s="31" t="n">
        <v>41050</v>
      </c>
      <c r="E1076" s="31" t="n">
        <v>41151</v>
      </c>
      <c r="F1076" s="33" t="s">
        <v>2608</v>
      </c>
      <c r="G1076" s="33" t="s">
        <v>2735</v>
      </c>
      <c r="H1076" s="31" t="n">
        <v>41050</v>
      </c>
      <c r="I1076" s="32" t="n">
        <v>782595</v>
      </c>
      <c r="J1076" s="45"/>
      <c r="K1076" s="26"/>
      <c r="M1076" s="34"/>
    </row>
    <row r="1077" s="27" customFormat="true" ht="12.75" hidden="false" customHeight="false" outlineLevel="0" collapsed="false">
      <c r="A1077" s="19"/>
      <c r="B1077" s="46" t="s">
        <v>2736</v>
      </c>
      <c r="C1077" s="29" t="s">
        <v>114</v>
      </c>
      <c r="D1077" s="47" t="n">
        <v>41050</v>
      </c>
      <c r="E1077" s="47"/>
      <c r="F1077" s="48" t="s">
        <v>115</v>
      </c>
      <c r="G1077" s="48" t="s">
        <v>2737</v>
      </c>
      <c r="H1077" s="47" t="n">
        <v>41050</v>
      </c>
      <c r="I1077" s="32"/>
      <c r="J1077" s="27" t="s">
        <v>117</v>
      </c>
      <c r="K1077" s="26"/>
      <c r="M1077" s="34"/>
    </row>
    <row r="1078" s="27" customFormat="true" ht="12.75" hidden="false" customHeight="false" outlineLevel="0" collapsed="false">
      <c r="A1078" s="19"/>
      <c r="B1078" s="28" t="s">
        <v>2669</v>
      </c>
      <c r="C1078" s="29" t="s">
        <v>2738</v>
      </c>
      <c r="D1078" s="31" t="n">
        <v>41061</v>
      </c>
      <c r="E1078" s="31"/>
      <c r="F1078" s="29" t="s">
        <v>2739</v>
      </c>
      <c r="G1078" s="29" t="s">
        <v>2671</v>
      </c>
      <c r="H1078" s="31" t="n">
        <v>41050</v>
      </c>
      <c r="I1078" s="32" t="n">
        <v>292812</v>
      </c>
      <c r="J1078" s="25" t="s">
        <v>1352</v>
      </c>
      <c r="K1078" s="26"/>
      <c r="M1078" s="34"/>
    </row>
    <row r="1079" s="27" customFormat="true" ht="12.75" hidden="false" customHeight="false" outlineLevel="0" collapsed="false">
      <c r="A1079" s="19"/>
      <c r="B1079" s="51" t="s">
        <v>2740</v>
      </c>
      <c r="C1079" s="43" t="s">
        <v>34</v>
      </c>
      <c r="D1079" s="42" t="s">
        <v>2741</v>
      </c>
      <c r="E1079" s="42" t="s">
        <v>2142</v>
      </c>
      <c r="F1079" s="43" t="s">
        <v>1138</v>
      </c>
      <c r="G1079" s="43" t="s">
        <v>2742</v>
      </c>
      <c r="H1079" s="42" t="s">
        <v>2741</v>
      </c>
      <c r="I1079" s="44" t="n">
        <v>14895012</v>
      </c>
      <c r="K1079" s="26"/>
      <c r="M1079" s="34"/>
    </row>
    <row r="1080" s="27" customFormat="true" ht="12.75" hidden="false" customHeight="false" outlineLevel="0" collapsed="false">
      <c r="A1080" s="19"/>
      <c r="B1080" s="28" t="s">
        <v>2743</v>
      </c>
      <c r="C1080" s="29" t="s">
        <v>2744</v>
      </c>
      <c r="D1080" s="31" t="n">
        <v>41000</v>
      </c>
      <c r="E1080" s="31" t="n">
        <v>41790</v>
      </c>
      <c r="F1080" s="29" t="s">
        <v>38</v>
      </c>
      <c r="G1080" s="29" t="s">
        <v>2745</v>
      </c>
      <c r="H1080" s="31" t="n">
        <v>41050</v>
      </c>
      <c r="I1080" s="32"/>
      <c r="J1080" s="27" t="s">
        <v>2746</v>
      </c>
      <c r="K1080" s="26" t="n">
        <v>21395.33</v>
      </c>
      <c r="M1080" s="34"/>
    </row>
    <row r="1081" s="27" customFormat="true" ht="12.75" hidden="false" customHeight="false" outlineLevel="0" collapsed="false">
      <c r="A1081" s="19"/>
      <c r="B1081" s="40" t="n">
        <v>633121012</v>
      </c>
      <c r="C1081" s="49" t="s">
        <v>34</v>
      </c>
      <c r="D1081" s="42" t="n">
        <v>41050</v>
      </c>
      <c r="E1081" s="42" t="n">
        <v>41274</v>
      </c>
      <c r="F1081" s="49" t="s">
        <v>153</v>
      </c>
      <c r="G1081" s="49" t="s">
        <v>2747</v>
      </c>
      <c r="H1081" s="31" t="n">
        <v>41050</v>
      </c>
      <c r="I1081" s="32" t="n">
        <v>3954667.5</v>
      </c>
      <c r="J1081" s="45"/>
      <c r="K1081" s="26"/>
      <c r="M1081" s="34"/>
    </row>
    <row r="1082" s="27" customFormat="true" ht="51" hidden="false" customHeight="false" outlineLevel="0" collapsed="false">
      <c r="A1082" s="19"/>
      <c r="B1082" s="28" t="s">
        <v>2748</v>
      </c>
      <c r="C1082" s="29" t="s">
        <v>34</v>
      </c>
      <c r="D1082" s="31" t="n">
        <v>41050</v>
      </c>
      <c r="E1082" s="31" t="n">
        <v>41333</v>
      </c>
      <c r="F1082" s="29" t="s">
        <v>609</v>
      </c>
      <c r="G1082" s="29" t="s">
        <v>34</v>
      </c>
      <c r="H1082" s="31" t="n">
        <v>41050</v>
      </c>
      <c r="I1082" s="32" t="n">
        <v>7791000</v>
      </c>
      <c r="J1082" s="35" t="s">
        <v>2749</v>
      </c>
      <c r="K1082" s="26" t="n">
        <v>7791000</v>
      </c>
      <c r="M1082" s="34"/>
    </row>
    <row r="1083" s="27" customFormat="true" ht="12.75" hidden="false" customHeight="false" outlineLevel="0" collapsed="false">
      <c r="A1083" s="19"/>
      <c r="B1083" s="28" t="s">
        <v>2750</v>
      </c>
      <c r="C1083" s="33" t="s">
        <v>34</v>
      </c>
      <c r="D1083" s="31" t="n">
        <v>41415</v>
      </c>
      <c r="E1083" s="31" t="n">
        <v>41213</v>
      </c>
      <c r="F1083" s="33" t="s">
        <v>2751</v>
      </c>
      <c r="G1083" s="33" t="s">
        <v>2752</v>
      </c>
      <c r="H1083" s="31" t="n">
        <v>41050</v>
      </c>
      <c r="I1083" s="32" t="n">
        <v>2431820</v>
      </c>
      <c r="K1083" s="26"/>
      <c r="M1083" s="34"/>
    </row>
    <row r="1084" s="27" customFormat="true" ht="12.75" hidden="false" customHeight="false" outlineLevel="0" collapsed="false">
      <c r="A1084" s="19"/>
      <c r="B1084" s="28" t="s">
        <v>2753</v>
      </c>
      <c r="C1084" s="33" t="s">
        <v>363</v>
      </c>
      <c r="D1084" s="31" t="n">
        <v>41051</v>
      </c>
      <c r="E1084" s="31" t="n">
        <v>41228</v>
      </c>
      <c r="F1084" s="33" t="s">
        <v>1074</v>
      </c>
      <c r="G1084" s="33" t="s">
        <v>2754</v>
      </c>
      <c r="H1084" s="31" t="n">
        <v>41051</v>
      </c>
      <c r="I1084" s="32" t="n">
        <v>1315697.1</v>
      </c>
      <c r="J1084" s="45"/>
      <c r="K1084" s="26"/>
      <c r="M1084" s="34"/>
    </row>
    <row r="1085" s="27" customFormat="true" ht="12.75" hidden="false" customHeight="false" outlineLevel="0" collapsed="false">
      <c r="A1085" s="19"/>
      <c r="B1085" s="28" t="s">
        <v>2755</v>
      </c>
      <c r="C1085" s="33" t="s">
        <v>363</v>
      </c>
      <c r="D1085" s="31" t="n">
        <v>41051</v>
      </c>
      <c r="E1085" s="31" t="n">
        <v>41121</v>
      </c>
      <c r="F1085" s="33" t="s">
        <v>1074</v>
      </c>
      <c r="G1085" s="33" t="s">
        <v>2756</v>
      </c>
      <c r="H1085" s="31" t="n">
        <v>41051</v>
      </c>
      <c r="I1085" s="32" t="n">
        <v>2956242.8</v>
      </c>
      <c r="J1085" s="45"/>
      <c r="K1085" s="26"/>
      <c r="M1085" s="34"/>
    </row>
    <row r="1086" s="27" customFormat="true" ht="12.75" hidden="false" customHeight="false" outlineLevel="0" collapsed="false">
      <c r="A1086" s="19"/>
      <c r="B1086" s="28" t="s">
        <v>1437</v>
      </c>
      <c r="C1086" s="29" t="s">
        <v>34</v>
      </c>
      <c r="D1086" s="31" t="n">
        <v>41051</v>
      </c>
      <c r="E1086" s="31"/>
      <c r="F1086" s="29" t="s">
        <v>792</v>
      </c>
      <c r="G1086" s="29" t="s">
        <v>1438</v>
      </c>
      <c r="H1086" s="31" t="n">
        <v>41051</v>
      </c>
      <c r="I1086" s="32"/>
      <c r="K1086" s="26" t="n">
        <v>1180</v>
      </c>
      <c r="M1086" s="34"/>
    </row>
    <row r="1087" s="27" customFormat="true" ht="12.75" hidden="false" customHeight="false" outlineLevel="0" collapsed="false">
      <c r="A1087" s="19"/>
      <c r="B1087" s="28" t="s">
        <v>1439</v>
      </c>
      <c r="C1087" s="29" t="s">
        <v>34</v>
      </c>
      <c r="D1087" s="31" t="n">
        <v>41051</v>
      </c>
      <c r="E1087" s="31"/>
      <c r="F1087" s="29" t="s">
        <v>792</v>
      </c>
      <c r="G1087" s="29" t="s">
        <v>1440</v>
      </c>
      <c r="H1087" s="31" t="n">
        <v>41051</v>
      </c>
      <c r="I1087" s="32"/>
      <c r="K1087" s="26" t="n">
        <v>950</v>
      </c>
      <c r="M1087" s="34"/>
    </row>
    <row r="1088" s="27" customFormat="true" ht="12.75" hidden="false" customHeight="false" outlineLevel="0" collapsed="false">
      <c r="A1088" s="19"/>
      <c r="B1088" s="28" t="s">
        <v>2757</v>
      </c>
      <c r="C1088" s="29" t="s">
        <v>34</v>
      </c>
      <c r="D1088" s="31" t="n">
        <v>41051</v>
      </c>
      <c r="E1088" s="31"/>
      <c r="F1088" s="29" t="s">
        <v>792</v>
      </c>
      <c r="G1088" s="29" t="s">
        <v>2758</v>
      </c>
      <c r="H1088" s="31" t="n">
        <v>41051</v>
      </c>
      <c r="I1088" s="32"/>
      <c r="K1088" s="26" t="n">
        <v>2900</v>
      </c>
      <c r="M1088" s="34"/>
    </row>
    <row r="1089" s="27" customFormat="true" ht="12.75" hidden="false" customHeight="false" outlineLevel="0" collapsed="false">
      <c r="A1089" s="19"/>
      <c r="B1089" s="28" t="s">
        <v>1441</v>
      </c>
      <c r="C1089" s="29" t="s">
        <v>34</v>
      </c>
      <c r="D1089" s="31" t="n">
        <v>41051</v>
      </c>
      <c r="E1089" s="31"/>
      <c r="F1089" s="29" t="s">
        <v>792</v>
      </c>
      <c r="G1089" s="29" t="s">
        <v>2759</v>
      </c>
      <c r="H1089" s="31" t="n">
        <v>41051</v>
      </c>
      <c r="I1089" s="32"/>
      <c r="K1089" s="26" t="n">
        <v>310</v>
      </c>
      <c r="M1089" s="34"/>
    </row>
    <row r="1090" s="27" customFormat="true" ht="12.75" hidden="false" customHeight="false" outlineLevel="0" collapsed="false">
      <c r="A1090" s="19"/>
      <c r="B1090" s="40" t="n">
        <v>633121044</v>
      </c>
      <c r="C1090" s="49" t="s">
        <v>34</v>
      </c>
      <c r="D1090" s="42" t="n">
        <v>41051</v>
      </c>
      <c r="E1090" s="42" t="n">
        <v>41182</v>
      </c>
      <c r="F1090" s="49" t="s">
        <v>2760</v>
      </c>
      <c r="G1090" s="49" t="s">
        <v>2761</v>
      </c>
      <c r="H1090" s="42" t="n">
        <v>41051</v>
      </c>
      <c r="I1090" s="32" t="n">
        <v>1956671</v>
      </c>
      <c r="J1090" s="45"/>
      <c r="K1090" s="26"/>
      <c r="M1090" s="34"/>
    </row>
    <row r="1091" s="27" customFormat="true" ht="12.75" hidden="false" customHeight="false" outlineLevel="0" collapsed="false">
      <c r="A1091" s="19"/>
      <c r="B1091" s="28" t="s">
        <v>2762</v>
      </c>
      <c r="C1091" s="33" t="s">
        <v>34</v>
      </c>
      <c r="D1091" s="31" t="n">
        <v>41061</v>
      </c>
      <c r="E1091" s="31" t="n">
        <v>41243</v>
      </c>
      <c r="F1091" s="33" t="s">
        <v>2369</v>
      </c>
      <c r="G1091" s="33" t="s">
        <v>2763</v>
      </c>
      <c r="H1091" s="31" t="n">
        <v>41051</v>
      </c>
      <c r="I1091" s="32" t="n">
        <v>11413291</v>
      </c>
      <c r="K1091" s="26"/>
      <c r="M1091" s="34"/>
    </row>
    <row r="1092" s="27" customFormat="true" ht="12.75" hidden="false" customHeight="false" outlineLevel="0" collapsed="false">
      <c r="A1092" s="19"/>
      <c r="B1092" s="28" t="s">
        <v>2764</v>
      </c>
      <c r="C1092" s="33" t="s">
        <v>1024</v>
      </c>
      <c r="D1092" s="31" t="n">
        <v>41050</v>
      </c>
      <c r="E1092" s="31" t="n">
        <v>41055</v>
      </c>
      <c r="F1092" s="29" t="s">
        <v>2765</v>
      </c>
      <c r="G1092" s="33" t="s">
        <v>2766</v>
      </c>
      <c r="H1092" s="31" t="n">
        <v>41052</v>
      </c>
      <c r="I1092" s="32"/>
      <c r="J1092" s="27" t="s">
        <v>2767</v>
      </c>
      <c r="K1092" s="26" t="n">
        <v>407067</v>
      </c>
      <c r="M1092" s="34"/>
    </row>
    <row r="1093" s="27" customFormat="true" ht="12.75" hidden="false" customHeight="false" outlineLevel="0" collapsed="false">
      <c r="A1093" s="19"/>
      <c r="B1093" s="28" t="s">
        <v>2768</v>
      </c>
      <c r="C1093" s="33"/>
      <c r="D1093" s="31" t="n">
        <v>41061</v>
      </c>
      <c r="E1093" s="31"/>
      <c r="F1093" s="29" t="s">
        <v>2769</v>
      </c>
      <c r="G1093" s="33" t="s">
        <v>2770</v>
      </c>
      <c r="H1093" s="31" t="n">
        <v>41052</v>
      </c>
      <c r="I1093" s="32"/>
      <c r="J1093" s="27" t="s">
        <v>2771</v>
      </c>
      <c r="K1093" s="26" t="n">
        <v>30528</v>
      </c>
      <c r="M1093" s="34"/>
    </row>
    <row r="1094" s="27" customFormat="true" ht="12.75" hidden="false" customHeight="false" outlineLevel="0" collapsed="false">
      <c r="A1094" s="19"/>
      <c r="B1094" s="28" t="s">
        <v>2772</v>
      </c>
      <c r="C1094" s="33"/>
      <c r="D1094" s="31" t="n">
        <v>41061</v>
      </c>
      <c r="E1094" s="31" t="n">
        <v>41243</v>
      </c>
      <c r="F1094" s="29" t="s">
        <v>1145</v>
      </c>
      <c r="G1094" s="33" t="s">
        <v>2773</v>
      </c>
      <c r="H1094" s="31" t="n">
        <v>41052</v>
      </c>
      <c r="I1094" s="32"/>
      <c r="K1094" s="26" t="n">
        <v>5510747.03</v>
      </c>
      <c r="M1094" s="34"/>
    </row>
    <row r="1095" s="27" customFormat="true" ht="12.75" hidden="false" customHeight="false" outlineLevel="0" collapsed="false">
      <c r="A1095" s="19"/>
      <c r="B1095" s="28" t="s">
        <v>2774</v>
      </c>
      <c r="C1095" s="29" t="s">
        <v>47</v>
      </c>
      <c r="D1095" s="31" t="n">
        <v>41052</v>
      </c>
      <c r="E1095" s="31"/>
      <c r="F1095" s="29" t="s">
        <v>125</v>
      </c>
      <c r="G1095" s="29" t="s">
        <v>2775</v>
      </c>
      <c r="H1095" s="31" t="n">
        <v>41052</v>
      </c>
      <c r="I1095" s="32"/>
      <c r="J1095" s="35"/>
      <c r="K1095" s="26" t="n">
        <v>25500</v>
      </c>
      <c r="M1095" s="34"/>
    </row>
    <row r="1096" s="27" customFormat="true" ht="12.75" hidden="false" customHeight="false" outlineLevel="0" collapsed="false">
      <c r="A1096" s="19"/>
      <c r="B1096" s="28" t="s">
        <v>2776</v>
      </c>
      <c r="C1096" s="29" t="s">
        <v>34</v>
      </c>
      <c r="D1096" s="31" t="n">
        <v>41052</v>
      </c>
      <c r="E1096" s="31" t="n">
        <v>41364.3983101852</v>
      </c>
      <c r="F1096" s="29" t="s">
        <v>2409</v>
      </c>
      <c r="G1096" s="29" t="s">
        <v>2777</v>
      </c>
      <c r="H1096" s="31" t="n">
        <v>41052</v>
      </c>
      <c r="I1096" s="32" t="n">
        <v>1300000</v>
      </c>
      <c r="J1096" s="25" t="s">
        <v>1947</v>
      </c>
      <c r="K1096" s="26"/>
      <c r="M1096" s="34"/>
    </row>
    <row r="1097" s="27" customFormat="true" ht="25.5" hidden="false" customHeight="false" outlineLevel="0" collapsed="false">
      <c r="A1097" s="19"/>
      <c r="B1097" s="51" t="s">
        <v>2778</v>
      </c>
      <c r="C1097" s="43" t="s">
        <v>2779</v>
      </c>
      <c r="D1097" s="42" t="s">
        <v>2780</v>
      </c>
      <c r="E1097" s="42" t="s">
        <v>1262</v>
      </c>
      <c r="F1097" s="43" t="s">
        <v>2781</v>
      </c>
      <c r="G1097" s="43" t="s">
        <v>2782</v>
      </c>
      <c r="H1097" s="42" t="s">
        <v>2783</v>
      </c>
      <c r="I1097" s="44" t="n">
        <v>1380000</v>
      </c>
      <c r="J1097" s="57"/>
      <c r="K1097" s="26"/>
      <c r="M1097" s="34"/>
    </row>
    <row r="1098" s="27" customFormat="true" ht="12.75" hidden="false" customHeight="false" outlineLevel="0" collapsed="false">
      <c r="A1098" s="19"/>
      <c r="B1098" s="28" t="s">
        <v>2784</v>
      </c>
      <c r="C1098" s="33" t="s">
        <v>34</v>
      </c>
      <c r="D1098" s="31" t="n">
        <v>41052</v>
      </c>
      <c r="E1098" s="31" t="n">
        <v>41274</v>
      </c>
      <c r="F1098" s="29" t="s">
        <v>279</v>
      </c>
      <c r="G1098" s="33" t="s">
        <v>2785</v>
      </c>
      <c r="H1098" s="31" t="n">
        <v>41052</v>
      </c>
      <c r="I1098" s="32" t="n">
        <v>2500000</v>
      </c>
      <c r="J1098" s="25" t="s">
        <v>682</v>
      </c>
      <c r="K1098" s="26"/>
      <c r="M1098" s="34"/>
    </row>
    <row r="1099" s="27" customFormat="true" ht="25.5" hidden="false" customHeight="false" outlineLevel="0" collapsed="false">
      <c r="A1099" s="19"/>
      <c r="B1099" s="28" t="s">
        <v>2786</v>
      </c>
      <c r="C1099" s="43" t="s">
        <v>34</v>
      </c>
      <c r="D1099" s="31" t="n">
        <v>41052</v>
      </c>
      <c r="E1099" s="31" t="n">
        <v>41243</v>
      </c>
      <c r="F1099" s="49" t="s">
        <v>2787</v>
      </c>
      <c r="G1099" s="33" t="s">
        <v>2788</v>
      </c>
      <c r="H1099" s="31" t="n">
        <v>41052</v>
      </c>
      <c r="I1099" s="32" t="n">
        <v>1455060</v>
      </c>
      <c r="J1099" s="25"/>
      <c r="K1099" s="26"/>
      <c r="L1099" s="35"/>
      <c r="M1099" s="34"/>
    </row>
    <row r="1100" s="27" customFormat="true" ht="12.75" hidden="false" customHeight="false" outlineLevel="0" collapsed="false">
      <c r="A1100" s="19"/>
      <c r="B1100" s="51" t="s">
        <v>2789</v>
      </c>
      <c r="C1100" s="43" t="s">
        <v>2459</v>
      </c>
      <c r="D1100" s="42" t="n">
        <v>41078</v>
      </c>
      <c r="E1100" s="42"/>
      <c r="F1100" s="43" t="s">
        <v>2790</v>
      </c>
      <c r="G1100" s="43" t="s">
        <v>2461</v>
      </c>
      <c r="H1100" s="42" t="n">
        <v>41052</v>
      </c>
      <c r="I1100" s="44" t="n">
        <v>31106</v>
      </c>
      <c r="K1100" s="26"/>
      <c r="M1100" s="34"/>
    </row>
    <row r="1101" s="27" customFormat="true" ht="12.75" hidden="false" customHeight="false" outlineLevel="0" collapsed="false">
      <c r="A1101" s="19"/>
      <c r="B1101" s="51" t="s">
        <v>2791</v>
      </c>
      <c r="C1101" s="43" t="s">
        <v>2459</v>
      </c>
      <c r="D1101" s="42" t="n">
        <v>41078</v>
      </c>
      <c r="E1101" s="42"/>
      <c r="F1101" s="43" t="s">
        <v>2792</v>
      </c>
      <c r="G1101" s="43" t="s">
        <v>2461</v>
      </c>
      <c r="H1101" s="42" t="n">
        <v>41052</v>
      </c>
      <c r="I1101" s="44" t="n">
        <v>31106</v>
      </c>
      <c r="K1101" s="26"/>
      <c r="M1101" s="34"/>
    </row>
    <row r="1102" s="27" customFormat="true" ht="38.25" hidden="false" customHeight="false" outlineLevel="0" collapsed="false">
      <c r="A1102" s="19"/>
      <c r="B1102" s="28" t="s">
        <v>2793</v>
      </c>
      <c r="C1102" s="29" t="s">
        <v>1038</v>
      </c>
      <c r="D1102" s="31" t="n">
        <v>41052</v>
      </c>
      <c r="E1102" s="31" t="n">
        <v>41578</v>
      </c>
      <c r="F1102" s="29" t="s">
        <v>2794</v>
      </c>
      <c r="G1102" s="29" t="s">
        <v>2795</v>
      </c>
      <c r="H1102" s="31" t="n">
        <v>41052</v>
      </c>
      <c r="I1102" s="32"/>
      <c r="J1102" s="35" t="s">
        <v>2796</v>
      </c>
      <c r="K1102" s="26" t="n">
        <v>499891</v>
      </c>
      <c r="M1102" s="34"/>
    </row>
    <row r="1103" s="27" customFormat="true" ht="12.75" hidden="false" customHeight="false" outlineLevel="0" collapsed="false">
      <c r="A1103" s="19"/>
      <c r="B1103" s="28" t="s">
        <v>2797</v>
      </c>
      <c r="C1103" s="33" t="s">
        <v>34</v>
      </c>
      <c r="D1103" s="31" t="n">
        <v>41052</v>
      </c>
      <c r="E1103" s="31" t="n">
        <v>41182</v>
      </c>
      <c r="F1103" s="33" t="s">
        <v>2798</v>
      </c>
      <c r="G1103" s="33" t="s">
        <v>2799</v>
      </c>
      <c r="H1103" s="31" t="n">
        <v>41052</v>
      </c>
      <c r="I1103" s="32" t="n">
        <v>141127</v>
      </c>
      <c r="K1103" s="26"/>
      <c r="M1103" s="34"/>
    </row>
    <row r="1104" s="27" customFormat="true" ht="12.75" hidden="false" customHeight="false" outlineLevel="0" collapsed="false">
      <c r="A1104" s="19"/>
      <c r="B1104" s="28" t="s">
        <v>2800</v>
      </c>
      <c r="C1104" s="33"/>
      <c r="D1104" s="31" t="n">
        <v>41061</v>
      </c>
      <c r="E1104" s="31" t="n">
        <v>41090</v>
      </c>
      <c r="F1104" s="29" t="s">
        <v>1234</v>
      </c>
      <c r="G1104" s="33" t="s">
        <v>2801</v>
      </c>
      <c r="H1104" s="31" t="n">
        <v>41053</v>
      </c>
      <c r="I1104" s="32"/>
      <c r="K1104" s="26" t="n">
        <v>3932980</v>
      </c>
      <c r="M1104" s="34"/>
    </row>
    <row r="1105" s="27" customFormat="true" ht="12.75" hidden="false" customHeight="false" outlineLevel="0" collapsed="false">
      <c r="A1105" s="19"/>
      <c r="B1105" s="28" t="s">
        <v>2802</v>
      </c>
      <c r="C1105" s="33"/>
      <c r="D1105" s="31" t="n">
        <v>40956</v>
      </c>
      <c r="E1105" s="31"/>
      <c r="F1105" s="29" t="s">
        <v>612</v>
      </c>
      <c r="G1105" s="33" t="s">
        <v>2803</v>
      </c>
      <c r="H1105" s="31" t="n">
        <v>41053</v>
      </c>
      <c r="I1105" s="32"/>
      <c r="J1105" s="27" t="s">
        <v>2804</v>
      </c>
      <c r="K1105" s="26" t="n">
        <v>0</v>
      </c>
      <c r="M1105" s="34"/>
    </row>
    <row r="1106" s="27" customFormat="true" ht="12.75" hidden="false" customHeight="false" outlineLevel="0" collapsed="false">
      <c r="A1106" s="19"/>
      <c r="B1106" s="28" t="s">
        <v>2805</v>
      </c>
      <c r="C1106" s="33" t="s">
        <v>34</v>
      </c>
      <c r="D1106" s="31" t="n">
        <v>41030</v>
      </c>
      <c r="E1106" s="31" t="n">
        <v>41090</v>
      </c>
      <c r="F1106" s="29" t="s">
        <v>1292</v>
      </c>
      <c r="G1106" s="33" t="s">
        <v>2806</v>
      </c>
      <c r="H1106" s="31" t="n">
        <v>41053</v>
      </c>
      <c r="I1106" s="32"/>
      <c r="K1106" s="26" t="n">
        <v>2733813</v>
      </c>
      <c r="M1106" s="34"/>
    </row>
    <row r="1107" s="27" customFormat="true" ht="12.75" hidden="false" customHeight="false" outlineLevel="0" collapsed="false">
      <c r="A1107" s="19"/>
      <c r="B1107" s="28" t="s">
        <v>2807</v>
      </c>
      <c r="C1107" s="33" t="s">
        <v>363</v>
      </c>
      <c r="D1107" s="31" t="n">
        <v>41053</v>
      </c>
      <c r="E1107" s="31" t="n">
        <v>41243</v>
      </c>
      <c r="F1107" s="33" t="s">
        <v>1074</v>
      </c>
      <c r="G1107" s="33" t="s">
        <v>2808</v>
      </c>
      <c r="H1107" s="31" t="n">
        <v>41053</v>
      </c>
      <c r="I1107" s="32" t="n">
        <v>3713665</v>
      </c>
      <c r="J1107" s="45"/>
      <c r="K1107" s="26"/>
      <c r="M1107" s="34"/>
    </row>
    <row r="1108" s="27" customFormat="true" ht="25.5" hidden="false" customHeight="false" outlineLevel="0" collapsed="false">
      <c r="A1108" s="19"/>
      <c r="B1108" s="28" t="s">
        <v>2809</v>
      </c>
      <c r="C1108" s="33" t="s">
        <v>363</v>
      </c>
      <c r="D1108" s="31" t="n">
        <v>41053</v>
      </c>
      <c r="E1108" s="31" t="n">
        <v>41213</v>
      </c>
      <c r="F1108" s="33" t="s">
        <v>2810</v>
      </c>
      <c r="G1108" s="33" t="s">
        <v>2811</v>
      </c>
      <c r="H1108" s="31" t="n">
        <v>41053</v>
      </c>
      <c r="I1108" s="32" t="n">
        <v>1399784.94</v>
      </c>
      <c r="J1108" s="45"/>
      <c r="K1108" s="26"/>
      <c r="M1108" s="34"/>
    </row>
    <row r="1109" s="27" customFormat="true" ht="12.75" hidden="false" customHeight="false" outlineLevel="0" collapsed="false">
      <c r="A1109" s="19"/>
      <c r="B1109" s="46" t="s">
        <v>2812</v>
      </c>
      <c r="C1109" s="29" t="s">
        <v>114</v>
      </c>
      <c r="D1109" s="47" t="n">
        <v>41053</v>
      </c>
      <c r="E1109" s="47"/>
      <c r="F1109" s="48" t="s">
        <v>121</v>
      </c>
      <c r="G1109" s="48" t="s">
        <v>2813</v>
      </c>
      <c r="H1109" s="47" t="n">
        <v>41053</v>
      </c>
      <c r="I1109" s="32"/>
      <c r="J1109" s="27" t="s">
        <v>117</v>
      </c>
      <c r="K1109" s="26"/>
      <c r="M1109" s="34"/>
    </row>
    <row r="1110" s="27" customFormat="true" ht="12.75" hidden="false" customHeight="false" outlineLevel="0" collapsed="false">
      <c r="A1110" s="19"/>
      <c r="B1110" s="36" t="n">
        <v>12026780</v>
      </c>
      <c r="C1110" s="29" t="s">
        <v>44</v>
      </c>
      <c r="D1110" s="37" t="n">
        <v>41053</v>
      </c>
      <c r="E1110" s="37"/>
      <c r="F1110" s="38" t="s">
        <v>1830</v>
      </c>
      <c r="G1110" s="38" t="s">
        <v>2814</v>
      </c>
      <c r="H1110" s="37" t="n">
        <v>41053</v>
      </c>
      <c r="I1110" s="39" t="n">
        <v>5000</v>
      </c>
      <c r="K1110" s="26"/>
      <c r="M1110" s="34"/>
    </row>
    <row r="1111" s="27" customFormat="true" ht="12.75" hidden="false" customHeight="false" outlineLevel="0" collapsed="false">
      <c r="A1111" s="19"/>
      <c r="B1111" s="28" t="s">
        <v>2815</v>
      </c>
      <c r="C1111" s="29" t="s">
        <v>34</v>
      </c>
      <c r="D1111" s="31" t="n">
        <v>41053</v>
      </c>
      <c r="E1111" s="31" t="n">
        <v>41236.4705671296</v>
      </c>
      <c r="F1111" s="29" t="s">
        <v>279</v>
      </c>
      <c r="G1111" s="29" t="s">
        <v>2816</v>
      </c>
      <c r="H1111" s="31" t="n">
        <v>41053</v>
      </c>
      <c r="I1111" s="32" t="n">
        <v>3448793</v>
      </c>
      <c r="J1111" s="25"/>
      <c r="K1111" s="26"/>
      <c r="M1111" s="34"/>
    </row>
    <row r="1112" s="27" customFormat="true" ht="12.75" hidden="false" customHeight="false" outlineLevel="0" collapsed="false">
      <c r="A1112" s="19"/>
      <c r="B1112" s="28" t="s">
        <v>2817</v>
      </c>
      <c r="C1112" s="29" t="s">
        <v>34</v>
      </c>
      <c r="D1112" s="31" t="n">
        <v>41053</v>
      </c>
      <c r="E1112" s="31" t="n">
        <v>41152.5115046296</v>
      </c>
      <c r="F1112" s="29" t="s">
        <v>88</v>
      </c>
      <c r="G1112" s="29" t="s">
        <v>2818</v>
      </c>
      <c r="H1112" s="31" t="n">
        <v>41053</v>
      </c>
      <c r="I1112" s="32" t="n">
        <v>2580157.44</v>
      </c>
      <c r="J1112" s="25"/>
      <c r="K1112" s="26"/>
      <c r="M1112" s="34"/>
    </row>
    <row r="1113" s="27" customFormat="true" ht="25.5" hidden="false" customHeight="false" outlineLevel="0" collapsed="false">
      <c r="A1113" s="19"/>
      <c r="B1113" s="51" t="s">
        <v>2819</v>
      </c>
      <c r="C1113" s="43" t="s">
        <v>2820</v>
      </c>
      <c r="D1113" s="42" t="s">
        <v>2780</v>
      </c>
      <c r="E1113" s="42" t="s">
        <v>1262</v>
      </c>
      <c r="F1113" s="43" t="s">
        <v>2821</v>
      </c>
      <c r="G1113" s="43" t="s">
        <v>2822</v>
      </c>
      <c r="H1113" s="42" t="s">
        <v>2823</v>
      </c>
      <c r="I1113" s="44" t="n">
        <v>1890000</v>
      </c>
      <c r="J1113" s="57"/>
      <c r="K1113" s="26"/>
      <c r="M1113" s="34"/>
    </row>
    <row r="1114" s="27" customFormat="true" ht="12.75" hidden="false" customHeight="false" outlineLevel="0" collapsed="false">
      <c r="A1114" s="19"/>
      <c r="B1114" s="51" t="s">
        <v>2824</v>
      </c>
      <c r="C1114" s="43" t="s">
        <v>34</v>
      </c>
      <c r="D1114" s="42" t="s">
        <v>2823</v>
      </c>
      <c r="E1114" s="42" t="s">
        <v>1931</v>
      </c>
      <c r="F1114" s="43" t="s">
        <v>1074</v>
      </c>
      <c r="G1114" s="43" t="s">
        <v>2825</v>
      </c>
      <c r="H1114" s="42" t="s">
        <v>2823</v>
      </c>
      <c r="I1114" s="44" t="n">
        <v>16405720</v>
      </c>
      <c r="K1114" s="26"/>
      <c r="M1114" s="34"/>
    </row>
    <row r="1115" s="27" customFormat="true" ht="12.75" hidden="false" customHeight="false" outlineLevel="0" collapsed="false">
      <c r="A1115" s="19"/>
      <c r="B1115" s="51" t="s">
        <v>2826</v>
      </c>
      <c r="C1115" s="43" t="s">
        <v>34</v>
      </c>
      <c r="D1115" s="31" t="n">
        <v>41053</v>
      </c>
      <c r="E1115" s="31" t="n">
        <v>41243</v>
      </c>
      <c r="F1115" s="29" t="s">
        <v>525</v>
      </c>
      <c r="G1115" s="33" t="s">
        <v>2827</v>
      </c>
      <c r="H1115" s="31" t="n">
        <v>41053</v>
      </c>
      <c r="I1115" s="32" t="n">
        <v>999997</v>
      </c>
      <c r="J1115" s="25"/>
      <c r="K1115" s="26"/>
      <c r="M1115" s="34"/>
    </row>
    <row r="1116" s="27" customFormat="true" ht="12.75" hidden="false" customHeight="false" outlineLevel="0" collapsed="false">
      <c r="A1116" s="19"/>
      <c r="B1116" s="28" t="s">
        <v>2828</v>
      </c>
      <c r="C1116" s="33" t="s">
        <v>34</v>
      </c>
      <c r="D1116" s="31" t="n">
        <v>41053</v>
      </c>
      <c r="E1116" s="31" t="n">
        <v>41213</v>
      </c>
      <c r="F1116" s="29" t="s">
        <v>257</v>
      </c>
      <c r="G1116" s="33" t="s">
        <v>2829</v>
      </c>
      <c r="H1116" s="31" t="n">
        <v>41053</v>
      </c>
      <c r="I1116" s="32" t="n">
        <v>6840893</v>
      </c>
      <c r="J1116" s="25"/>
      <c r="K1116" s="26"/>
      <c r="M1116" s="34"/>
    </row>
    <row r="1117" s="27" customFormat="true" ht="12.75" hidden="false" customHeight="false" outlineLevel="0" collapsed="false">
      <c r="A1117" s="19"/>
      <c r="B1117" s="40" t="n">
        <v>633121045</v>
      </c>
      <c r="C1117" s="49" t="s">
        <v>34</v>
      </c>
      <c r="D1117" s="42" t="n">
        <v>41053</v>
      </c>
      <c r="E1117" s="42" t="n">
        <v>41090</v>
      </c>
      <c r="F1117" s="49" t="s">
        <v>153</v>
      </c>
      <c r="G1117" s="49" t="s">
        <v>2830</v>
      </c>
      <c r="H1117" s="42" t="n">
        <v>41053</v>
      </c>
      <c r="I1117" s="32" t="n">
        <v>310475</v>
      </c>
      <c r="J1117" s="45"/>
      <c r="K1117" s="26"/>
      <c r="M1117" s="34"/>
    </row>
    <row r="1118" s="27" customFormat="true" ht="12.75" hidden="false" customHeight="false" outlineLevel="0" collapsed="false">
      <c r="A1118" s="19"/>
      <c r="B1118" s="40" t="n">
        <v>633121048</v>
      </c>
      <c r="C1118" s="49" t="s">
        <v>34</v>
      </c>
      <c r="D1118" s="42" t="n">
        <v>41053</v>
      </c>
      <c r="E1118" s="42" t="n">
        <v>41121</v>
      </c>
      <c r="F1118" s="49" t="s">
        <v>1836</v>
      </c>
      <c r="G1118" s="49" t="s">
        <v>2831</v>
      </c>
      <c r="H1118" s="42" t="n">
        <v>41053</v>
      </c>
      <c r="I1118" s="32" t="n">
        <v>1993000</v>
      </c>
      <c r="J1118" s="45"/>
      <c r="K1118" s="26"/>
      <c r="M1118" s="34"/>
    </row>
    <row r="1119" s="27" customFormat="true" ht="12.75" hidden="false" customHeight="false" outlineLevel="0" collapsed="false">
      <c r="A1119" s="19"/>
      <c r="B1119" s="51" t="s">
        <v>2832</v>
      </c>
      <c r="C1119" s="49" t="s">
        <v>548</v>
      </c>
      <c r="D1119" s="42" t="n">
        <v>41083</v>
      </c>
      <c r="E1119" s="42"/>
      <c r="F1119" s="49" t="s">
        <v>2833</v>
      </c>
      <c r="G1119" s="49" t="s">
        <v>550</v>
      </c>
      <c r="H1119" s="42" t="n">
        <v>41053</v>
      </c>
      <c r="I1119" s="44" t="n">
        <v>290400</v>
      </c>
      <c r="K1119" s="26"/>
      <c r="M1119" s="34"/>
    </row>
    <row r="1120" s="27" customFormat="true" ht="12.75" hidden="false" customHeight="false" outlineLevel="0" collapsed="false">
      <c r="A1120" s="19"/>
      <c r="B1120" s="28" t="s">
        <v>2834</v>
      </c>
      <c r="C1120" s="33"/>
      <c r="D1120" s="31" t="n">
        <v>41061</v>
      </c>
      <c r="E1120" s="31" t="n">
        <v>41243</v>
      </c>
      <c r="F1120" s="29" t="s">
        <v>563</v>
      </c>
      <c r="G1120" s="33" t="s">
        <v>2835</v>
      </c>
      <c r="H1120" s="31" t="n">
        <v>41054</v>
      </c>
      <c r="I1120" s="32"/>
      <c r="K1120" s="26" t="n">
        <v>4945719</v>
      </c>
      <c r="M1120" s="34"/>
    </row>
    <row r="1121" s="27" customFormat="true" ht="12.75" hidden="false" customHeight="false" outlineLevel="0" collapsed="false">
      <c r="A1121" s="19"/>
      <c r="B1121" s="28" t="s">
        <v>2836</v>
      </c>
      <c r="C1121" s="33" t="s">
        <v>34</v>
      </c>
      <c r="D1121" s="31" t="n">
        <v>41030</v>
      </c>
      <c r="E1121" s="31" t="n">
        <v>41274</v>
      </c>
      <c r="F1121" s="29" t="s">
        <v>1292</v>
      </c>
      <c r="G1121" s="33" t="s">
        <v>2837</v>
      </c>
      <c r="H1121" s="31" t="n">
        <v>41054</v>
      </c>
      <c r="I1121" s="32"/>
      <c r="K1121" s="26" t="n">
        <v>4082014</v>
      </c>
      <c r="M1121" s="34"/>
    </row>
    <row r="1122" s="27" customFormat="true" ht="12.75" hidden="false" customHeight="false" outlineLevel="0" collapsed="false">
      <c r="A1122" s="19"/>
      <c r="B1122" s="28" t="s">
        <v>2838</v>
      </c>
      <c r="C1122" s="33" t="s">
        <v>363</v>
      </c>
      <c r="D1122" s="31" t="n">
        <v>41054</v>
      </c>
      <c r="E1122" s="31" t="n">
        <v>41180</v>
      </c>
      <c r="F1122" s="33" t="s">
        <v>2608</v>
      </c>
      <c r="G1122" s="33" t="s">
        <v>2839</v>
      </c>
      <c r="H1122" s="31" t="n">
        <v>41054</v>
      </c>
      <c r="I1122" s="32" t="n">
        <v>854624.54</v>
      </c>
      <c r="J1122" s="45"/>
      <c r="K1122" s="26"/>
      <c r="M1122" s="34"/>
    </row>
    <row r="1123" s="27" customFormat="true" ht="12.75" hidden="false" customHeight="false" outlineLevel="0" collapsed="false">
      <c r="A1123" s="19"/>
      <c r="B1123" s="28" t="s">
        <v>2840</v>
      </c>
      <c r="C1123" s="33" t="s">
        <v>363</v>
      </c>
      <c r="D1123" s="31" t="n">
        <v>41054</v>
      </c>
      <c r="E1123" s="31" t="n">
        <v>41180</v>
      </c>
      <c r="F1123" s="33" t="s">
        <v>2608</v>
      </c>
      <c r="G1123" s="33" t="s">
        <v>2841</v>
      </c>
      <c r="H1123" s="31" t="n">
        <v>41054</v>
      </c>
      <c r="I1123" s="32" t="n">
        <v>1585703.41</v>
      </c>
      <c r="J1123" s="45"/>
      <c r="K1123" s="26"/>
      <c r="M1123" s="34"/>
    </row>
    <row r="1124" s="27" customFormat="true" ht="12.75" hidden="false" customHeight="false" outlineLevel="0" collapsed="false">
      <c r="A1124" s="19"/>
      <c r="B1124" s="28" t="n">
        <v>6398106112</v>
      </c>
      <c r="C1124" s="29" t="s">
        <v>47</v>
      </c>
      <c r="D1124" s="31" t="n">
        <v>41061</v>
      </c>
      <c r="E1124" s="31"/>
      <c r="F1124" s="29" t="s">
        <v>2842</v>
      </c>
      <c r="G1124" s="29" t="s">
        <v>2843</v>
      </c>
      <c r="H1124" s="31" t="n">
        <v>41054</v>
      </c>
      <c r="I1124" s="32" t="n">
        <v>14528</v>
      </c>
      <c r="J1124" s="35"/>
      <c r="K1124" s="26" t="n">
        <v>14528</v>
      </c>
      <c r="M1124" s="34"/>
    </row>
    <row r="1125" s="27" customFormat="true" ht="12.75" hidden="false" customHeight="false" outlineLevel="0" collapsed="false">
      <c r="A1125" s="19"/>
      <c r="B1125" s="28" t="n">
        <v>6398505912</v>
      </c>
      <c r="C1125" s="29" t="s">
        <v>47</v>
      </c>
      <c r="D1125" s="31" t="n">
        <v>41061</v>
      </c>
      <c r="E1125" s="31"/>
      <c r="F1125" s="29" t="s">
        <v>2844</v>
      </c>
      <c r="G1125" s="29" t="s">
        <v>2845</v>
      </c>
      <c r="H1125" s="31" t="n">
        <v>41054</v>
      </c>
      <c r="I1125" s="32" t="n">
        <v>9333</v>
      </c>
      <c r="J1125" s="35" t="s">
        <v>2846</v>
      </c>
      <c r="K1125" s="26" t="n">
        <v>9333</v>
      </c>
      <c r="M1125" s="34"/>
    </row>
    <row r="1126" s="27" customFormat="true" ht="12.75" hidden="false" customHeight="false" outlineLevel="0" collapsed="false">
      <c r="A1126" s="19"/>
      <c r="B1126" s="51" t="s">
        <v>2847</v>
      </c>
      <c r="C1126" s="49" t="s">
        <v>34</v>
      </c>
      <c r="D1126" s="42" t="n">
        <v>41054</v>
      </c>
      <c r="E1126" s="42" t="n">
        <v>41121</v>
      </c>
      <c r="F1126" s="49" t="s">
        <v>609</v>
      </c>
      <c r="G1126" s="49" t="s">
        <v>2848</v>
      </c>
      <c r="H1126" s="42" t="n">
        <v>41054</v>
      </c>
      <c r="I1126" s="44" t="n">
        <v>238200</v>
      </c>
      <c r="K1126" s="26"/>
      <c r="M1126" s="34"/>
    </row>
    <row r="1127" s="27" customFormat="true" ht="12.75" hidden="false" customHeight="false" outlineLevel="0" collapsed="false">
      <c r="A1127" s="19"/>
      <c r="B1127" s="28" t="s">
        <v>2849</v>
      </c>
      <c r="C1127" s="29" t="s">
        <v>2850</v>
      </c>
      <c r="D1127" s="31" t="n">
        <v>41054</v>
      </c>
      <c r="E1127" s="31" t="n">
        <v>41243</v>
      </c>
      <c r="F1127" s="29" t="s">
        <v>2851</v>
      </c>
      <c r="G1127" s="29" t="s">
        <v>2852</v>
      </c>
      <c r="H1127" s="31" t="n">
        <v>41054</v>
      </c>
      <c r="I1127" s="32"/>
      <c r="J1127" s="35"/>
      <c r="K1127" s="26" t="n">
        <v>97000</v>
      </c>
      <c r="M1127" s="34"/>
    </row>
    <row r="1128" s="27" customFormat="true" ht="12.75" hidden="false" customHeight="false" outlineLevel="0" collapsed="false">
      <c r="A1128" s="19"/>
      <c r="B1128" s="28" t="s">
        <v>2853</v>
      </c>
      <c r="C1128" s="33"/>
      <c r="D1128" s="31" t="n">
        <v>41057</v>
      </c>
      <c r="E1128" s="31" t="n">
        <v>41228</v>
      </c>
      <c r="F1128" s="29" t="s">
        <v>563</v>
      </c>
      <c r="G1128" s="33" t="s">
        <v>2854</v>
      </c>
      <c r="H1128" s="31" t="n">
        <v>41057</v>
      </c>
      <c r="I1128" s="32"/>
      <c r="K1128" s="26" t="n">
        <v>1173841</v>
      </c>
      <c r="M1128" s="34"/>
    </row>
    <row r="1129" s="27" customFormat="true" ht="12.75" hidden="false" customHeight="false" outlineLevel="0" collapsed="false">
      <c r="A1129" s="19"/>
      <c r="B1129" s="28" t="s">
        <v>2855</v>
      </c>
      <c r="C1129" s="33" t="s">
        <v>34</v>
      </c>
      <c r="D1129" s="31" t="n">
        <v>41061</v>
      </c>
      <c r="E1129" s="31" t="n">
        <v>41166</v>
      </c>
      <c r="F1129" s="29" t="s">
        <v>2038</v>
      </c>
      <c r="G1129" s="33" t="s">
        <v>2856</v>
      </c>
      <c r="H1129" s="31" t="n">
        <v>41057</v>
      </c>
      <c r="I1129" s="32"/>
      <c r="J1129" s="27" t="s">
        <v>2857</v>
      </c>
      <c r="K1129" s="26" t="n">
        <v>1847450</v>
      </c>
      <c r="M1129" s="34"/>
    </row>
    <row r="1130" s="27" customFormat="true" ht="12.75" hidden="false" customHeight="false" outlineLevel="0" collapsed="false">
      <c r="A1130" s="19"/>
      <c r="B1130" s="36" t="s">
        <v>2858</v>
      </c>
      <c r="C1130" s="29" t="s">
        <v>44</v>
      </c>
      <c r="D1130" s="37" t="n">
        <v>41057</v>
      </c>
      <c r="E1130" s="37"/>
      <c r="F1130" s="38" t="s">
        <v>45</v>
      </c>
      <c r="G1130" s="38" t="s">
        <v>2859</v>
      </c>
      <c r="H1130" s="37" t="n">
        <v>41057</v>
      </c>
      <c r="I1130" s="39" t="n">
        <v>12500</v>
      </c>
      <c r="K1130" s="26"/>
      <c r="M1130" s="34"/>
    </row>
    <row r="1131" s="27" customFormat="true" ht="12.75" hidden="false" customHeight="false" outlineLevel="0" collapsed="false">
      <c r="A1131" s="19"/>
      <c r="B1131" s="28" t="s">
        <v>2860</v>
      </c>
      <c r="C1131" s="29" t="s">
        <v>34</v>
      </c>
      <c r="D1131" s="31" t="n">
        <v>41057</v>
      </c>
      <c r="E1131" s="31" t="n">
        <v>41182.4721759259</v>
      </c>
      <c r="F1131" s="29" t="s">
        <v>2861</v>
      </c>
      <c r="G1131" s="29" t="s">
        <v>2862</v>
      </c>
      <c r="H1131" s="31" t="n">
        <v>41057</v>
      </c>
      <c r="I1131" s="32" t="n">
        <v>1959662</v>
      </c>
      <c r="J1131" s="25"/>
      <c r="K1131" s="26"/>
      <c r="M1131" s="34"/>
    </row>
    <row r="1132" s="27" customFormat="true" ht="12.75" hidden="false" customHeight="false" outlineLevel="0" collapsed="false">
      <c r="A1132" s="19"/>
      <c r="B1132" s="28" t="s">
        <v>2863</v>
      </c>
      <c r="C1132" s="29"/>
      <c r="D1132" s="31" t="n">
        <v>41061</v>
      </c>
      <c r="E1132" s="31"/>
      <c r="F1132" s="29" t="s">
        <v>2864</v>
      </c>
      <c r="G1132" s="29" t="s">
        <v>2865</v>
      </c>
      <c r="H1132" s="31" t="n">
        <v>41057</v>
      </c>
      <c r="I1132" s="32"/>
      <c r="J1132" s="35"/>
      <c r="K1132" s="26" t="n">
        <v>481000</v>
      </c>
      <c r="M1132" s="34"/>
    </row>
    <row r="1133" s="27" customFormat="true" ht="12.75" hidden="false" customHeight="false" outlineLevel="0" collapsed="false">
      <c r="A1133" s="19"/>
      <c r="B1133" s="28" t="s">
        <v>2866</v>
      </c>
      <c r="C1133" s="33" t="s">
        <v>34</v>
      </c>
      <c r="D1133" s="31" t="n">
        <v>41422</v>
      </c>
      <c r="E1133" s="31" t="n">
        <v>41090</v>
      </c>
      <c r="F1133" s="33" t="s">
        <v>2867</v>
      </c>
      <c r="G1133" s="33" t="s">
        <v>2868</v>
      </c>
      <c r="H1133" s="31" t="n">
        <v>41057</v>
      </c>
      <c r="I1133" s="32" t="n">
        <v>1830009</v>
      </c>
      <c r="K1133" s="26"/>
      <c r="M1133" s="34"/>
    </row>
    <row r="1134" s="27" customFormat="true" ht="12.75" hidden="false" customHeight="false" outlineLevel="0" collapsed="false">
      <c r="A1134" s="19"/>
      <c r="B1134" s="28" t="s">
        <v>2869</v>
      </c>
      <c r="C1134" s="33" t="s">
        <v>34</v>
      </c>
      <c r="D1134" s="31" t="n">
        <v>41057</v>
      </c>
      <c r="E1134" s="31" t="n">
        <v>41264</v>
      </c>
      <c r="F1134" s="33" t="s">
        <v>2114</v>
      </c>
      <c r="G1134" s="33" t="s">
        <v>2870</v>
      </c>
      <c r="H1134" s="31" t="n">
        <v>41057</v>
      </c>
      <c r="I1134" s="32" t="n">
        <v>4132198</v>
      </c>
      <c r="K1134" s="26"/>
      <c r="M1134" s="34"/>
    </row>
    <row r="1135" s="27" customFormat="true" ht="12.75" hidden="false" customHeight="false" outlineLevel="0" collapsed="false">
      <c r="A1135" s="19"/>
      <c r="B1135" s="28" t="s">
        <v>2871</v>
      </c>
      <c r="C1135" s="33" t="s">
        <v>34</v>
      </c>
      <c r="D1135" s="31" t="n">
        <v>41057</v>
      </c>
      <c r="E1135" s="31" t="n">
        <v>41264</v>
      </c>
      <c r="F1135" s="33" t="s">
        <v>2372</v>
      </c>
      <c r="G1135" s="33" t="s">
        <v>2872</v>
      </c>
      <c r="H1135" s="31" t="n">
        <v>41057</v>
      </c>
      <c r="I1135" s="32" t="n">
        <v>17893680</v>
      </c>
      <c r="K1135" s="26"/>
      <c r="M1135" s="34"/>
    </row>
    <row r="1136" s="27" customFormat="true" ht="25.5" hidden="false" customHeight="false" outlineLevel="0" collapsed="false">
      <c r="A1136" s="19"/>
      <c r="B1136" s="28" t="s">
        <v>2873</v>
      </c>
      <c r="C1136" s="33" t="s">
        <v>34</v>
      </c>
      <c r="D1136" s="31" t="n">
        <v>41061</v>
      </c>
      <c r="E1136" s="31" t="n">
        <v>41182</v>
      </c>
      <c r="F1136" s="29" t="s">
        <v>1201</v>
      </c>
      <c r="G1136" s="33" t="s">
        <v>2874</v>
      </c>
      <c r="H1136" s="31" t="n">
        <v>41058</v>
      </c>
      <c r="I1136" s="32"/>
      <c r="K1136" s="26" t="n">
        <v>7270177</v>
      </c>
      <c r="M1136" s="34"/>
    </row>
    <row r="1137" s="27" customFormat="true" ht="12.75" hidden="false" customHeight="false" outlineLevel="0" collapsed="false">
      <c r="A1137" s="19"/>
      <c r="B1137" s="28" t="s">
        <v>2875</v>
      </c>
      <c r="C1137" s="29" t="s">
        <v>34</v>
      </c>
      <c r="D1137" s="31" t="n">
        <v>41058</v>
      </c>
      <c r="E1137" s="31" t="n">
        <v>41182.5804166667</v>
      </c>
      <c r="F1137" s="29" t="s">
        <v>2291</v>
      </c>
      <c r="G1137" s="29" t="s">
        <v>2876</v>
      </c>
      <c r="H1137" s="31" t="n">
        <v>41058</v>
      </c>
      <c r="I1137" s="32" t="n">
        <v>498240</v>
      </c>
      <c r="J1137" s="25"/>
      <c r="K1137" s="26"/>
      <c r="M1137" s="34"/>
    </row>
    <row r="1138" s="27" customFormat="true" ht="12.75" hidden="false" customHeight="false" outlineLevel="0" collapsed="false">
      <c r="A1138" s="19"/>
      <c r="B1138" s="28" t="s">
        <v>2877</v>
      </c>
      <c r="C1138" s="33" t="s">
        <v>34</v>
      </c>
      <c r="D1138" s="31" t="n">
        <v>41058</v>
      </c>
      <c r="E1138" s="31" t="n">
        <v>41228</v>
      </c>
      <c r="F1138" s="29" t="s">
        <v>2878</v>
      </c>
      <c r="G1138" s="33" t="s">
        <v>2879</v>
      </c>
      <c r="H1138" s="31" t="n">
        <v>41058</v>
      </c>
      <c r="I1138" s="32" t="n">
        <v>5990227</v>
      </c>
      <c r="J1138" s="25"/>
      <c r="K1138" s="26"/>
      <c r="M1138" s="34"/>
    </row>
    <row r="1139" s="27" customFormat="true" ht="12.75" hidden="false" customHeight="false" outlineLevel="0" collapsed="false">
      <c r="A1139" s="19"/>
      <c r="B1139" s="28" t="s">
        <v>2880</v>
      </c>
      <c r="C1139" s="33" t="s">
        <v>34</v>
      </c>
      <c r="D1139" s="31" t="n">
        <v>41058</v>
      </c>
      <c r="E1139" s="31" t="n">
        <v>41364</v>
      </c>
      <c r="F1139" s="29" t="s">
        <v>2146</v>
      </c>
      <c r="G1139" s="33" t="s">
        <v>2881</v>
      </c>
      <c r="H1139" s="31" t="n">
        <v>41058</v>
      </c>
      <c r="I1139" s="32" t="n">
        <v>322141</v>
      </c>
      <c r="J1139" s="25"/>
      <c r="K1139" s="26"/>
      <c r="M1139" s="34"/>
    </row>
    <row r="1140" s="27" customFormat="true" ht="12.75" hidden="false" customHeight="false" outlineLevel="0" collapsed="false">
      <c r="A1140" s="19"/>
      <c r="B1140" s="28" t="n">
        <v>6398107012</v>
      </c>
      <c r="C1140" s="29" t="s">
        <v>47</v>
      </c>
      <c r="D1140" s="31" t="n">
        <v>41058</v>
      </c>
      <c r="E1140" s="31"/>
      <c r="F1140" s="29" t="s">
        <v>2882</v>
      </c>
      <c r="G1140" s="29" t="s">
        <v>2883</v>
      </c>
      <c r="H1140" s="31" t="n">
        <v>41058</v>
      </c>
      <c r="I1140" s="32" t="n">
        <v>161109.74</v>
      </c>
      <c r="J1140" s="35"/>
      <c r="K1140" s="26" t="n">
        <v>161109.74</v>
      </c>
      <c r="M1140" s="34"/>
    </row>
    <row r="1141" s="27" customFormat="true" ht="12.75" hidden="false" customHeight="false" outlineLevel="0" collapsed="false">
      <c r="A1141" s="19"/>
      <c r="B1141" s="40" t="n">
        <v>633121047</v>
      </c>
      <c r="C1141" s="49" t="s">
        <v>34</v>
      </c>
      <c r="D1141" s="42" t="n">
        <v>41058</v>
      </c>
      <c r="E1141" s="42" t="n">
        <v>41213</v>
      </c>
      <c r="F1141" s="49" t="s">
        <v>2884</v>
      </c>
      <c r="G1141" s="49" t="s">
        <v>2885</v>
      </c>
      <c r="H1141" s="42" t="n">
        <v>41058</v>
      </c>
      <c r="I1141" s="32" t="n">
        <v>3984195</v>
      </c>
      <c r="J1141" s="45"/>
      <c r="K1141" s="26"/>
      <c r="M1141" s="34"/>
    </row>
    <row r="1142" s="27" customFormat="true" ht="25.5" hidden="false" customHeight="false" outlineLevel="0" collapsed="false">
      <c r="A1142" s="19"/>
      <c r="B1142" s="28" t="s">
        <v>2886</v>
      </c>
      <c r="C1142" s="29" t="s">
        <v>515</v>
      </c>
      <c r="D1142" s="31" t="n">
        <v>41058</v>
      </c>
      <c r="E1142" s="31"/>
      <c r="F1142" s="29" t="s">
        <v>516</v>
      </c>
      <c r="G1142" s="29" t="s">
        <v>2887</v>
      </c>
      <c r="H1142" s="31" t="n">
        <v>41058</v>
      </c>
      <c r="I1142" s="32"/>
      <c r="J1142" s="35" t="s">
        <v>518</v>
      </c>
      <c r="K1142" s="26" t="n">
        <v>40000</v>
      </c>
      <c r="M1142" s="34"/>
    </row>
    <row r="1143" s="27" customFormat="true" ht="12.75" hidden="false" customHeight="false" outlineLevel="0" collapsed="false">
      <c r="A1143" s="19"/>
      <c r="B1143" s="51" t="s">
        <v>2888</v>
      </c>
      <c r="C1143" s="49" t="s">
        <v>34</v>
      </c>
      <c r="D1143" s="42" t="n">
        <v>41058</v>
      </c>
      <c r="E1143" s="42" t="n">
        <v>41121</v>
      </c>
      <c r="F1143" s="49" t="s">
        <v>2889</v>
      </c>
      <c r="G1143" s="49" t="s">
        <v>2890</v>
      </c>
      <c r="H1143" s="42" t="n">
        <v>41058</v>
      </c>
      <c r="I1143" s="44" t="n">
        <v>99200</v>
      </c>
      <c r="K1143" s="26"/>
      <c r="M1143" s="34"/>
    </row>
    <row r="1144" s="27" customFormat="true" ht="12.75" hidden="false" customHeight="false" outlineLevel="0" collapsed="false">
      <c r="A1144" s="19"/>
      <c r="B1144" s="28" t="s">
        <v>2891</v>
      </c>
      <c r="C1144" s="33" t="s">
        <v>34</v>
      </c>
      <c r="D1144" s="31" t="n">
        <v>41058</v>
      </c>
      <c r="E1144" s="31" t="s">
        <v>158</v>
      </c>
      <c r="F1144" s="33" t="s">
        <v>2892</v>
      </c>
      <c r="G1144" s="33" t="s">
        <v>2893</v>
      </c>
      <c r="H1144" s="31" t="n">
        <v>41058</v>
      </c>
      <c r="I1144" s="32" t="n">
        <v>70000</v>
      </c>
      <c r="K1144" s="26"/>
      <c r="M1144" s="34"/>
    </row>
    <row r="1145" s="27" customFormat="true" ht="12.75" hidden="false" customHeight="false" outlineLevel="0" collapsed="false">
      <c r="A1145" s="19"/>
      <c r="B1145" s="28" t="s">
        <v>2894</v>
      </c>
      <c r="C1145" s="29" t="s">
        <v>34</v>
      </c>
      <c r="D1145" s="31" t="n">
        <v>41059</v>
      </c>
      <c r="E1145" s="31" t="n">
        <v>41090</v>
      </c>
      <c r="F1145" s="29" t="s">
        <v>2291</v>
      </c>
      <c r="G1145" s="29" t="s">
        <v>2895</v>
      </c>
      <c r="H1145" s="31" t="n">
        <v>41059</v>
      </c>
      <c r="I1145" s="32" t="n">
        <v>1526329</v>
      </c>
      <c r="J1145" s="25"/>
      <c r="K1145" s="26"/>
      <c r="M1145" s="34"/>
    </row>
    <row r="1146" s="27" customFormat="true" ht="12.75" hidden="false" customHeight="false" outlineLevel="0" collapsed="false">
      <c r="A1146" s="19"/>
      <c r="B1146" s="28" t="s">
        <v>2896</v>
      </c>
      <c r="C1146" s="29" t="s">
        <v>34</v>
      </c>
      <c r="D1146" s="31" t="n">
        <v>41059</v>
      </c>
      <c r="E1146" s="31" t="n">
        <v>41105.4064236111</v>
      </c>
      <c r="F1146" s="29" t="s">
        <v>2897</v>
      </c>
      <c r="G1146" s="29" t="s">
        <v>2898</v>
      </c>
      <c r="H1146" s="31" t="n">
        <v>41059</v>
      </c>
      <c r="I1146" s="32" t="n">
        <v>438039</v>
      </c>
      <c r="J1146" s="25"/>
      <c r="K1146" s="26"/>
      <c r="M1146" s="34"/>
    </row>
    <row r="1147" s="27" customFormat="true" ht="12.75" hidden="false" customHeight="false" outlineLevel="0" collapsed="false">
      <c r="A1147" s="19"/>
      <c r="B1147" s="51" t="s">
        <v>2899</v>
      </c>
      <c r="C1147" s="43" t="s">
        <v>34</v>
      </c>
      <c r="D1147" s="42" t="s">
        <v>2900</v>
      </c>
      <c r="E1147" s="42" t="s">
        <v>187</v>
      </c>
      <c r="F1147" s="43" t="s">
        <v>1138</v>
      </c>
      <c r="G1147" s="43" t="s">
        <v>2901</v>
      </c>
      <c r="H1147" s="42" t="s">
        <v>2900</v>
      </c>
      <c r="I1147" s="44" t="n">
        <v>6919841</v>
      </c>
      <c r="K1147" s="26"/>
      <c r="M1147" s="34"/>
    </row>
    <row r="1148" s="27" customFormat="true" ht="12.75" hidden="false" customHeight="false" outlineLevel="0" collapsed="false">
      <c r="A1148" s="19"/>
      <c r="B1148" s="28" t="s">
        <v>2902</v>
      </c>
      <c r="C1148" s="33" t="s">
        <v>34</v>
      </c>
      <c r="D1148" s="31" t="n">
        <v>41059</v>
      </c>
      <c r="E1148" s="31" t="n">
        <v>41121</v>
      </c>
      <c r="F1148" s="29" t="s">
        <v>2307</v>
      </c>
      <c r="G1148" s="33" t="s">
        <v>2903</v>
      </c>
      <c r="H1148" s="31" t="n">
        <v>41059</v>
      </c>
      <c r="I1148" s="32" t="n">
        <v>2653379</v>
      </c>
      <c r="J1148" s="25"/>
      <c r="K1148" s="26"/>
      <c r="L1148" s="64"/>
      <c r="M1148" s="34"/>
    </row>
    <row r="1149" s="27" customFormat="true" ht="12.75" hidden="false" customHeight="false" outlineLevel="0" collapsed="false">
      <c r="A1149" s="19"/>
      <c r="B1149" s="40" t="n">
        <v>63312084</v>
      </c>
      <c r="C1149" s="49" t="s">
        <v>1024</v>
      </c>
      <c r="D1149" s="42" t="n">
        <v>41059</v>
      </c>
      <c r="E1149" s="42" t="n">
        <v>41274</v>
      </c>
      <c r="F1149" s="49" t="s">
        <v>2904</v>
      </c>
      <c r="G1149" s="49" t="s">
        <v>2905</v>
      </c>
      <c r="H1149" s="31" t="n">
        <v>41059</v>
      </c>
      <c r="I1149" s="32" t="n">
        <v>150000</v>
      </c>
      <c r="J1149" s="45"/>
      <c r="K1149" s="26"/>
      <c r="M1149" s="34"/>
    </row>
    <row r="1150" s="27" customFormat="true" ht="12.75" hidden="false" customHeight="false" outlineLevel="0" collapsed="false">
      <c r="A1150" s="19"/>
      <c r="B1150" s="40" t="n">
        <v>63312108</v>
      </c>
      <c r="C1150" s="49" t="s">
        <v>34</v>
      </c>
      <c r="D1150" s="42" t="n">
        <v>41059</v>
      </c>
      <c r="E1150" s="42" t="n">
        <v>41121</v>
      </c>
      <c r="F1150" s="49" t="s">
        <v>2014</v>
      </c>
      <c r="G1150" s="49" t="s">
        <v>2906</v>
      </c>
      <c r="H1150" s="31" t="n">
        <v>41059</v>
      </c>
      <c r="I1150" s="32" t="n">
        <v>186278</v>
      </c>
      <c r="J1150" s="45"/>
      <c r="K1150" s="26"/>
      <c r="M1150" s="34"/>
    </row>
    <row r="1151" s="27" customFormat="true" ht="12.75" hidden="false" customHeight="false" outlineLevel="0" collapsed="false">
      <c r="A1151" s="19"/>
      <c r="B1151" s="28" t="s">
        <v>2907</v>
      </c>
      <c r="C1151" s="33" t="s">
        <v>34</v>
      </c>
      <c r="D1151" s="31" t="n">
        <v>41060</v>
      </c>
      <c r="E1151" s="31" t="n">
        <v>41152</v>
      </c>
      <c r="F1151" s="33" t="s">
        <v>2908</v>
      </c>
      <c r="G1151" s="33" t="s">
        <v>2909</v>
      </c>
      <c r="H1151" s="31" t="n">
        <v>41059</v>
      </c>
      <c r="I1151" s="32" t="n">
        <v>3255281</v>
      </c>
      <c r="K1151" s="26"/>
      <c r="M1151" s="34"/>
    </row>
    <row r="1152" s="27" customFormat="true" ht="25.5" hidden="false" customHeight="false" outlineLevel="0" collapsed="false">
      <c r="A1152" s="19"/>
      <c r="B1152" s="28" t="s">
        <v>2910</v>
      </c>
      <c r="C1152" s="33" t="s">
        <v>363</v>
      </c>
      <c r="D1152" s="31" t="n">
        <v>41060</v>
      </c>
      <c r="E1152" s="31" t="n">
        <v>41092</v>
      </c>
      <c r="F1152" s="33" t="s">
        <v>88</v>
      </c>
      <c r="G1152" s="33" t="s">
        <v>2911</v>
      </c>
      <c r="H1152" s="31" t="n">
        <v>41060</v>
      </c>
      <c r="I1152" s="32" t="n">
        <v>2992389.94</v>
      </c>
      <c r="J1152" s="45"/>
      <c r="K1152" s="26"/>
      <c r="M1152" s="34"/>
    </row>
    <row r="1153" s="27" customFormat="true" ht="12.75" hidden="false" customHeight="false" outlineLevel="0" collapsed="false">
      <c r="A1153" s="19"/>
      <c r="B1153" s="28" t="s">
        <v>2912</v>
      </c>
      <c r="C1153" s="29" t="s">
        <v>34</v>
      </c>
      <c r="D1153" s="31" t="n">
        <v>41060</v>
      </c>
      <c r="E1153" s="31" t="n">
        <v>41152</v>
      </c>
      <c r="F1153" s="29" t="s">
        <v>2913</v>
      </c>
      <c r="G1153" s="29" t="s">
        <v>2914</v>
      </c>
      <c r="H1153" s="31" t="n">
        <v>41060</v>
      </c>
      <c r="I1153" s="32" t="n">
        <v>1853086</v>
      </c>
      <c r="J1153" s="25"/>
      <c r="K1153" s="26"/>
      <c r="M1153" s="34"/>
    </row>
    <row r="1154" s="27" customFormat="true" ht="25.5" hidden="false" customHeight="false" outlineLevel="0" collapsed="false">
      <c r="A1154" s="19"/>
      <c r="B1154" s="51" t="s">
        <v>2915</v>
      </c>
      <c r="C1154" s="43" t="s">
        <v>2412</v>
      </c>
      <c r="D1154" s="42" t="s">
        <v>2916</v>
      </c>
      <c r="E1154" s="42" t="s">
        <v>2917</v>
      </c>
      <c r="F1154" s="43" t="s">
        <v>2413</v>
      </c>
      <c r="G1154" s="43" t="s">
        <v>2918</v>
      </c>
      <c r="H1154" s="42" t="s">
        <v>2919</v>
      </c>
      <c r="I1154" s="44" t="n">
        <v>900000</v>
      </c>
      <c r="K1154" s="26"/>
      <c r="M1154" s="34"/>
    </row>
    <row r="1155" s="27" customFormat="true" ht="12.75" hidden="false" customHeight="false" outlineLevel="0" collapsed="false">
      <c r="A1155" s="19"/>
      <c r="B1155" s="28" t="s">
        <v>2920</v>
      </c>
      <c r="C1155" s="33" t="s">
        <v>2008</v>
      </c>
      <c r="D1155" s="31" t="n">
        <v>41060</v>
      </c>
      <c r="E1155" s="31" t="n">
        <v>41455</v>
      </c>
      <c r="F1155" s="29" t="s">
        <v>257</v>
      </c>
      <c r="G1155" s="33" t="s">
        <v>2921</v>
      </c>
      <c r="H1155" s="31" t="n">
        <v>41060</v>
      </c>
      <c r="I1155" s="32" t="n">
        <v>17000000</v>
      </c>
      <c r="J1155" s="25" t="s">
        <v>682</v>
      </c>
      <c r="K1155" s="26"/>
      <c r="M1155" s="34"/>
    </row>
    <row r="1156" s="27" customFormat="true" ht="12.75" hidden="false" customHeight="false" outlineLevel="0" collapsed="false">
      <c r="A1156" s="19"/>
      <c r="B1156" s="28" t="s">
        <v>2922</v>
      </c>
      <c r="C1156" s="33" t="s">
        <v>34</v>
      </c>
      <c r="D1156" s="31" t="n">
        <v>41060</v>
      </c>
      <c r="E1156" s="31" t="n">
        <v>41274</v>
      </c>
      <c r="F1156" s="29" t="s">
        <v>1049</v>
      </c>
      <c r="G1156" s="33" t="s">
        <v>2923</v>
      </c>
      <c r="H1156" s="31" t="n">
        <v>41060</v>
      </c>
      <c r="I1156" s="32" t="n">
        <v>9317917</v>
      </c>
      <c r="J1156" s="25"/>
      <c r="K1156" s="26"/>
      <c r="M1156" s="34"/>
    </row>
    <row r="1157" s="27" customFormat="true" ht="25.5" hidden="false" customHeight="false" outlineLevel="0" collapsed="false">
      <c r="A1157" s="19"/>
      <c r="B1157" s="28" t="s">
        <v>2924</v>
      </c>
      <c r="C1157" s="33" t="s">
        <v>34</v>
      </c>
      <c r="D1157" s="31" t="n">
        <v>41061</v>
      </c>
      <c r="E1157" s="31" t="n">
        <v>41425</v>
      </c>
      <c r="F1157" s="33" t="s">
        <v>1231</v>
      </c>
      <c r="G1157" s="33" t="s">
        <v>2925</v>
      </c>
      <c r="H1157" s="31" t="n">
        <v>41060</v>
      </c>
      <c r="I1157" s="32" t="n">
        <v>9999999</v>
      </c>
      <c r="K1157" s="26"/>
      <c r="M1157" s="34"/>
    </row>
    <row r="1158" s="27" customFormat="true" ht="12.75" hidden="false" customHeight="false" outlineLevel="0" collapsed="false">
      <c r="A1158" s="19"/>
      <c r="B1158" s="28" t="s">
        <v>2926</v>
      </c>
      <c r="C1158" s="33" t="s">
        <v>34</v>
      </c>
      <c r="D1158" s="31" t="n">
        <v>41061</v>
      </c>
      <c r="E1158" s="31" t="n">
        <v>41243</v>
      </c>
      <c r="F1158" s="33" t="s">
        <v>943</v>
      </c>
      <c r="G1158" s="33" t="s">
        <v>2927</v>
      </c>
      <c r="H1158" s="31" t="n">
        <v>41060</v>
      </c>
      <c r="I1158" s="32" t="n">
        <v>17139240</v>
      </c>
      <c r="K1158" s="26"/>
      <c r="M1158" s="34"/>
    </row>
    <row r="1159" s="27" customFormat="true" ht="12.75" hidden="false" customHeight="false" outlineLevel="0" collapsed="false">
      <c r="A1159" s="19"/>
      <c r="B1159" s="28" t="s">
        <v>2928</v>
      </c>
      <c r="C1159" s="29" t="s">
        <v>47</v>
      </c>
      <c r="D1159" s="31" t="n">
        <v>40544</v>
      </c>
      <c r="E1159" s="31" t="n">
        <v>73050</v>
      </c>
      <c r="F1159" s="29" t="s">
        <v>2929</v>
      </c>
      <c r="G1159" s="29" t="s">
        <v>2930</v>
      </c>
      <c r="H1159" s="31" t="n">
        <v>41060</v>
      </c>
      <c r="I1159" s="32"/>
      <c r="K1159" s="26" t="n">
        <v>25595</v>
      </c>
      <c r="M1159" s="34"/>
    </row>
    <row r="1160" s="27" customFormat="true" ht="12.75" hidden="false" customHeight="false" outlineLevel="0" collapsed="false">
      <c r="A1160" s="19"/>
      <c r="B1160" s="28" t="s">
        <v>2931</v>
      </c>
      <c r="C1160" s="33" t="s">
        <v>34</v>
      </c>
      <c r="D1160" s="31" t="n">
        <v>41061</v>
      </c>
      <c r="E1160" s="31" t="n">
        <v>41213</v>
      </c>
      <c r="F1160" s="29" t="s">
        <v>2851</v>
      </c>
      <c r="G1160" s="33" t="s">
        <v>2932</v>
      </c>
      <c r="H1160" s="31" t="n">
        <v>41061</v>
      </c>
      <c r="I1160" s="32"/>
      <c r="K1160" s="26" t="n">
        <v>1701508</v>
      </c>
      <c r="M1160" s="34"/>
    </row>
    <row r="1161" s="27" customFormat="true" ht="12.75" hidden="false" customHeight="false" outlineLevel="0" collapsed="false">
      <c r="A1161" s="19"/>
      <c r="B1161" s="28" t="s">
        <v>2933</v>
      </c>
      <c r="C1161" s="33" t="s">
        <v>34</v>
      </c>
      <c r="D1161" s="31" t="n">
        <v>41061</v>
      </c>
      <c r="E1161" s="31" t="n">
        <v>41090</v>
      </c>
      <c r="F1161" s="29" t="s">
        <v>1292</v>
      </c>
      <c r="G1161" s="33" t="s">
        <v>2934</v>
      </c>
      <c r="H1161" s="31" t="n">
        <v>41061</v>
      </c>
      <c r="I1161" s="32"/>
      <c r="K1161" s="26" t="n">
        <v>3132548</v>
      </c>
      <c r="M1161" s="34"/>
    </row>
    <row r="1162" s="27" customFormat="true" ht="12.75" hidden="false" customHeight="false" outlineLevel="0" collapsed="false">
      <c r="A1162" s="19"/>
      <c r="B1162" s="28" t="s">
        <v>2935</v>
      </c>
      <c r="C1162" s="33" t="s">
        <v>363</v>
      </c>
      <c r="D1162" s="31" t="n">
        <v>41061</v>
      </c>
      <c r="E1162" s="31" t="n">
        <v>41243</v>
      </c>
      <c r="F1162" s="33" t="s">
        <v>343</v>
      </c>
      <c r="G1162" s="33" t="s">
        <v>2936</v>
      </c>
      <c r="H1162" s="31" t="n">
        <v>41061</v>
      </c>
      <c r="I1162" s="32" t="n">
        <v>1908350</v>
      </c>
      <c r="J1162" s="45"/>
      <c r="K1162" s="26"/>
      <c r="M1162" s="34"/>
    </row>
    <row r="1163" s="27" customFormat="true" ht="12.75" hidden="false" customHeight="false" outlineLevel="0" collapsed="false">
      <c r="A1163" s="19"/>
      <c r="B1163" s="28" t="s">
        <v>2937</v>
      </c>
      <c r="C1163" s="33" t="s">
        <v>363</v>
      </c>
      <c r="D1163" s="31" t="n">
        <v>41061</v>
      </c>
      <c r="E1163" s="31" t="n">
        <v>41089</v>
      </c>
      <c r="F1163" s="33" t="s">
        <v>2938</v>
      </c>
      <c r="G1163" s="33" t="s">
        <v>2939</v>
      </c>
      <c r="H1163" s="31" t="n">
        <v>41061</v>
      </c>
      <c r="I1163" s="32" t="n">
        <v>547551</v>
      </c>
      <c r="J1163" s="45"/>
      <c r="K1163" s="26"/>
      <c r="M1163" s="34"/>
    </row>
    <row r="1164" s="27" customFormat="true" ht="25.5" hidden="false" customHeight="false" outlineLevel="0" collapsed="false">
      <c r="A1164" s="19"/>
      <c r="B1164" s="28" t="s">
        <v>2940</v>
      </c>
      <c r="C1164" s="33" t="s">
        <v>363</v>
      </c>
      <c r="D1164" s="31" t="n">
        <v>41061</v>
      </c>
      <c r="E1164" s="31" t="n">
        <v>41078</v>
      </c>
      <c r="F1164" s="33" t="s">
        <v>2513</v>
      </c>
      <c r="G1164" s="33" t="s">
        <v>2941</v>
      </c>
      <c r="H1164" s="31" t="n">
        <v>41061</v>
      </c>
      <c r="I1164" s="32" t="n">
        <v>432000</v>
      </c>
      <c r="J1164" s="45"/>
      <c r="K1164" s="26"/>
      <c r="M1164" s="34"/>
    </row>
    <row r="1165" s="27" customFormat="true" ht="12.75" hidden="false" customHeight="false" outlineLevel="0" collapsed="false">
      <c r="A1165" s="19"/>
      <c r="B1165" s="46" t="s">
        <v>2942</v>
      </c>
      <c r="C1165" s="29" t="s">
        <v>114</v>
      </c>
      <c r="D1165" s="47" t="n">
        <v>41061</v>
      </c>
      <c r="E1165" s="47"/>
      <c r="F1165" s="48" t="s">
        <v>115</v>
      </c>
      <c r="G1165" s="48" t="s">
        <v>2943</v>
      </c>
      <c r="H1165" s="47" t="n">
        <v>41061</v>
      </c>
      <c r="I1165" s="32"/>
      <c r="J1165" s="27" t="s">
        <v>117</v>
      </c>
      <c r="K1165" s="26"/>
      <c r="M1165" s="34"/>
    </row>
    <row r="1166" s="27" customFormat="true" ht="12.75" hidden="false" customHeight="false" outlineLevel="0" collapsed="false">
      <c r="A1166" s="19"/>
      <c r="B1166" s="36" t="n">
        <v>12028855</v>
      </c>
      <c r="C1166" s="29" t="s">
        <v>44</v>
      </c>
      <c r="D1166" s="37" t="n">
        <v>41061</v>
      </c>
      <c r="E1166" s="37"/>
      <c r="F1166" s="38" t="s">
        <v>221</v>
      </c>
      <c r="G1166" s="38" t="s">
        <v>2944</v>
      </c>
      <c r="H1166" s="37" t="n">
        <v>41061</v>
      </c>
      <c r="I1166" s="39" t="n">
        <v>12500</v>
      </c>
      <c r="K1166" s="26"/>
      <c r="M1166" s="34"/>
    </row>
    <row r="1167" s="27" customFormat="true" ht="12.75" hidden="false" customHeight="false" outlineLevel="0" collapsed="false">
      <c r="A1167" s="19"/>
      <c r="B1167" s="28" t="s">
        <v>2945</v>
      </c>
      <c r="C1167" s="29" t="s">
        <v>34</v>
      </c>
      <c r="D1167" s="31" t="n">
        <v>40909</v>
      </c>
      <c r="E1167" s="31" t="n">
        <v>42736</v>
      </c>
      <c r="F1167" s="29" t="s">
        <v>773</v>
      </c>
      <c r="G1167" s="29" t="s">
        <v>2946</v>
      </c>
      <c r="H1167" s="31" t="n">
        <v>41061</v>
      </c>
      <c r="I1167" s="32" t="n">
        <v>32256</v>
      </c>
      <c r="J1167" s="25" t="s">
        <v>2947</v>
      </c>
      <c r="K1167" s="26"/>
      <c r="M1167" s="34"/>
    </row>
    <row r="1168" s="27" customFormat="true" ht="12.75" hidden="false" customHeight="false" outlineLevel="0" collapsed="false">
      <c r="A1168" s="19"/>
      <c r="B1168" s="28" t="s">
        <v>2948</v>
      </c>
      <c r="C1168" s="29" t="s">
        <v>2949</v>
      </c>
      <c r="D1168" s="31" t="n">
        <v>41061</v>
      </c>
      <c r="E1168" s="31"/>
      <c r="F1168" s="29" t="s">
        <v>2950</v>
      </c>
      <c r="G1168" s="29" t="s">
        <v>2951</v>
      </c>
      <c r="H1168" s="31" t="n">
        <v>41061</v>
      </c>
      <c r="I1168" s="32"/>
      <c r="K1168" s="26" t="n">
        <v>2548680</v>
      </c>
      <c r="M1168" s="34"/>
    </row>
    <row r="1169" s="27" customFormat="true" ht="12.75" hidden="false" customHeight="false" outlineLevel="0" collapsed="false">
      <c r="A1169" s="19"/>
      <c r="B1169" s="28" t="s">
        <v>2952</v>
      </c>
      <c r="C1169" s="29" t="s">
        <v>2953</v>
      </c>
      <c r="D1169" s="31" t="n">
        <v>41061</v>
      </c>
      <c r="E1169" s="31"/>
      <c r="F1169" s="29" t="s">
        <v>2954</v>
      </c>
      <c r="G1169" s="29" t="s">
        <v>2951</v>
      </c>
      <c r="H1169" s="31" t="n">
        <v>41061</v>
      </c>
      <c r="I1169" s="32"/>
      <c r="K1169" s="26" t="n">
        <v>362304</v>
      </c>
      <c r="M1169" s="34"/>
    </row>
    <row r="1170" s="27" customFormat="true" ht="12.75" hidden="false" customHeight="false" outlineLevel="0" collapsed="false">
      <c r="A1170" s="19"/>
      <c r="B1170" s="28" t="s">
        <v>2955</v>
      </c>
      <c r="C1170" s="29"/>
      <c r="D1170" s="31" t="n">
        <v>41061</v>
      </c>
      <c r="E1170" s="31" t="n">
        <v>41274</v>
      </c>
      <c r="F1170" s="29" t="s">
        <v>2956</v>
      </c>
      <c r="G1170" s="29" t="s">
        <v>2957</v>
      </c>
      <c r="H1170" s="31" t="n">
        <v>41061</v>
      </c>
      <c r="I1170" s="32"/>
      <c r="J1170" s="35"/>
      <c r="K1170" s="26" t="n">
        <v>22130</v>
      </c>
      <c r="M1170" s="34"/>
    </row>
    <row r="1171" s="27" customFormat="true" ht="12.75" hidden="false" customHeight="false" outlineLevel="0" collapsed="false">
      <c r="A1171" s="19"/>
      <c r="B1171" s="28" t="s">
        <v>2958</v>
      </c>
      <c r="C1171" s="29" t="s">
        <v>34</v>
      </c>
      <c r="D1171" s="31" t="n">
        <v>41062</v>
      </c>
      <c r="E1171" s="31"/>
      <c r="F1171" s="29" t="s">
        <v>2959</v>
      </c>
      <c r="G1171" s="29" t="s">
        <v>2960</v>
      </c>
      <c r="H1171" s="31" t="n">
        <v>41062</v>
      </c>
      <c r="I1171" s="32"/>
      <c r="J1171" s="35"/>
      <c r="K1171" s="26" t="n">
        <v>4000</v>
      </c>
      <c r="M1171" s="34"/>
    </row>
    <row r="1172" s="27" customFormat="true" ht="12.75" hidden="false" customHeight="false" outlineLevel="0" collapsed="false">
      <c r="A1172" s="19"/>
      <c r="B1172" s="28" t="s">
        <v>2961</v>
      </c>
      <c r="C1172" s="33"/>
      <c r="D1172" s="31" t="n">
        <v>41030</v>
      </c>
      <c r="E1172" s="31" t="n">
        <v>43220</v>
      </c>
      <c r="F1172" s="29" t="s">
        <v>2962</v>
      </c>
      <c r="G1172" s="33" t="s">
        <v>2963</v>
      </c>
      <c r="H1172" s="31" t="n">
        <v>41064</v>
      </c>
      <c r="I1172" s="32"/>
      <c r="J1172" s="27" t="s">
        <v>2964</v>
      </c>
      <c r="K1172" s="26" t="n">
        <v>4737.7</v>
      </c>
      <c r="M1172" s="34"/>
    </row>
    <row r="1173" s="27" customFormat="true" ht="12.75" hidden="false" customHeight="false" outlineLevel="0" collapsed="false">
      <c r="A1173" s="19"/>
      <c r="B1173" s="28" t="s">
        <v>2965</v>
      </c>
      <c r="C1173" s="33"/>
      <c r="D1173" s="31" t="n">
        <v>41064</v>
      </c>
      <c r="E1173" s="31" t="n">
        <v>41147</v>
      </c>
      <c r="F1173" s="29" t="s">
        <v>2966</v>
      </c>
      <c r="G1173" s="33" t="s">
        <v>2967</v>
      </c>
      <c r="H1173" s="31" t="n">
        <v>41064</v>
      </c>
      <c r="I1173" s="32"/>
      <c r="J1173" s="27" t="s">
        <v>2968</v>
      </c>
      <c r="K1173" s="26" t="n">
        <v>0</v>
      </c>
      <c r="M1173" s="34"/>
    </row>
    <row r="1174" s="27" customFormat="true" ht="12.75" hidden="false" customHeight="false" outlineLevel="0" collapsed="false">
      <c r="A1174" s="19"/>
      <c r="B1174" s="28" t="s">
        <v>2969</v>
      </c>
      <c r="C1174" s="33" t="s">
        <v>363</v>
      </c>
      <c r="D1174" s="31" t="n">
        <v>41064</v>
      </c>
      <c r="E1174" s="31" t="n">
        <v>41212</v>
      </c>
      <c r="F1174" s="33" t="s">
        <v>1074</v>
      </c>
      <c r="G1174" s="33" t="s">
        <v>2970</v>
      </c>
      <c r="H1174" s="31" t="n">
        <v>41064</v>
      </c>
      <c r="I1174" s="32" t="n">
        <v>1787078</v>
      </c>
      <c r="J1174" s="45"/>
      <c r="K1174" s="26"/>
      <c r="M1174" s="34"/>
    </row>
    <row r="1175" s="27" customFormat="true" ht="12.75" hidden="false" customHeight="false" outlineLevel="0" collapsed="false">
      <c r="A1175" s="19"/>
      <c r="B1175" s="46" t="s">
        <v>2971</v>
      </c>
      <c r="C1175" s="29" t="s">
        <v>114</v>
      </c>
      <c r="D1175" s="47" t="n">
        <v>41064</v>
      </c>
      <c r="E1175" s="47"/>
      <c r="F1175" s="48" t="s">
        <v>121</v>
      </c>
      <c r="G1175" s="48" t="s">
        <v>2972</v>
      </c>
      <c r="H1175" s="47" t="n">
        <v>41064</v>
      </c>
      <c r="I1175" s="32"/>
      <c r="J1175" s="27" t="s">
        <v>117</v>
      </c>
      <c r="K1175" s="26"/>
      <c r="M1175" s="34"/>
    </row>
    <row r="1176" s="27" customFormat="true" ht="12.75" hidden="false" customHeight="false" outlineLevel="0" collapsed="false">
      <c r="A1176" s="19"/>
      <c r="B1176" s="40" t="n">
        <v>633121052</v>
      </c>
      <c r="C1176" s="49" t="s">
        <v>34</v>
      </c>
      <c r="D1176" s="42" t="n">
        <v>41064</v>
      </c>
      <c r="E1176" s="42" t="n">
        <v>41213</v>
      </c>
      <c r="F1176" s="49" t="s">
        <v>2973</v>
      </c>
      <c r="G1176" s="49" t="s">
        <v>2974</v>
      </c>
      <c r="H1176" s="42" t="n">
        <v>41064</v>
      </c>
      <c r="I1176" s="32" t="n">
        <v>989537</v>
      </c>
      <c r="J1176" s="45"/>
      <c r="K1176" s="26"/>
      <c r="M1176" s="34"/>
    </row>
    <row r="1177" s="27" customFormat="true" ht="12.75" hidden="false" customHeight="false" outlineLevel="0" collapsed="false">
      <c r="A1177" s="19"/>
      <c r="B1177" s="28" t="s">
        <v>2975</v>
      </c>
      <c r="C1177" s="29"/>
      <c r="D1177" s="31" t="n">
        <v>41064</v>
      </c>
      <c r="E1177" s="31" t="n">
        <v>41274</v>
      </c>
      <c r="F1177" s="29" t="s">
        <v>2976</v>
      </c>
      <c r="G1177" s="29" t="s">
        <v>2977</v>
      </c>
      <c r="H1177" s="31" t="n">
        <v>41064</v>
      </c>
      <c r="I1177" s="32"/>
      <c r="J1177" s="35"/>
      <c r="K1177" s="26" t="n">
        <v>5625</v>
      </c>
      <c r="M1177" s="34"/>
    </row>
    <row r="1178" s="27" customFormat="true" ht="12.75" hidden="false" customHeight="false" outlineLevel="0" collapsed="false">
      <c r="A1178" s="19"/>
      <c r="B1178" s="28" t="s">
        <v>2978</v>
      </c>
      <c r="C1178" s="29" t="s">
        <v>34</v>
      </c>
      <c r="D1178" s="31" t="n">
        <v>41050</v>
      </c>
      <c r="E1178" s="31" t="n">
        <v>41121</v>
      </c>
      <c r="F1178" s="29" t="s">
        <v>2889</v>
      </c>
      <c r="G1178" s="29" t="s">
        <v>2979</v>
      </c>
      <c r="H1178" s="31" t="n">
        <v>41064</v>
      </c>
      <c r="I1178" s="32"/>
      <c r="J1178" s="35"/>
      <c r="K1178" s="26" t="n">
        <v>99200</v>
      </c>
      <c r="M1178" s="34"/>
    </row>
    <row r="1179" s="27" customFormat="true" ht="12.75" hidden="false" customHeight="false" outlineLevel="0" collapsed="false">
      <c r="A1179" s="19"/>
      <c r="B1179" s="28" t="s">
        <v>2980</v>
      </c>
      <c r="C1179" s="33" t="s">
        <v>34</v>
      </c>
      <c r="D1179" s="31" t="n">
        <v>41064</v>
      </c>
      <c r="E1179" s="31" t="n">
        <v>41182</v>
      </c>
      <c r="F1179" s="33" t="s">
        <v>2981</v>
      </c>
      <c r="G1179" s="33" t="s">
        <v>2982</v>
      </c>
      <c r="H1179" s="31" t="n">
        <v>41064</v>
      </c>
      <c r="I1179" s="32" t="n">
        <v>1188096</v>
      </c>
      <c r="K1179" s="26"/>
      <c r="M1179" s="34"/>
    </row>
    <row r="1180" s="27" customFormat="true" ht="12.75" hidden="false" customHeight="false" outlineLevel="0" collapsed="false">
      <c r="A1180" s="19"/>
      <c r="B1180" s="28" t="s">
        <v>2983</v>
      </c>
      <c r="C1180" s="33" t="s">
        <v>34</v>
      </c>
      <c r="D1180" s="31" t="n">
        <v>41064</v>
      </c>
      <c r="E1180" s="31" t="n">
        <v>41213</v>
      </c>
      <c r="F1180" s="33" t="s">
        <v>2981</v>
      </c>
      <c r="G1180" s="33" t="s">
        <v>2984</v>
      </c>
      <c r="H1180" s="31" t="n">
        <v>41064</v>
      </c>
      <c r="I1180" s="32" t="n">
        <v>1270104</v>
      </c>
      <c r="K1180" s="26"/>
      <c r="M1180" s="34"/>
    </row>
    <row r="1181" s="27" customFormat="true" ht="12.75" hidden="false" customHeight="false" outlineLevel="0" collapsed="false">
      <c r="A1181" s="19"/>
      <c r="B1181" s="28" t="s">
        <v>2985</v>
      </c>
      <c r="C1181" s="33" t="s">
        <v>1024</v>
      </c>
      <c r="D1181" s="31" t="n">
        <v>41065</v>
      </c>
      <c r="E1181" s="31" t="n">
        <v>41090</v>
      </c>
      <c r="F1181" s="29" t="s">
        <v>2986</v>
      </c>
      <c r="G1181" s="33" t="s">
        <v>2987</v>
      </c>
      <c r="H1181" s="31" t="n">
        <v>41065</v>
      </c>
      <c r="I1181" s="32"/>
      <c r="K1181" s="26" t="n">
        <v>20000</v>
      </c>
      <c r="M1181" s="34"/>
    </row>
    <row r="1182" s="27" customFormat="true" ht="12.75" hidden="false" customHeight="false" outlineLevel="0" collapsed="false">
      <c r="A1182" s="19"/>
      <c r="B1182" s="28" t="s">
        <v>2988</v>
      </c>
      <c r="C1182" s="53" t="s">
        <v>2989</v>
      </c>
      <c r="D1182" s="31" t="n">
        <v>41065</v>
      </c>
      <c r="E1182" s="31" t="n">
        <v>41089</v>
      </c>
      <c r="F1182" s="54" t="s">
        <v>1179</v>
      </c>
      <c r="G1182" s="53" t="s">
        <v>2990</v>
      </c>
      <c r="H1182" s="31" t="n">
        <v>41065</v>
      </c>
      <c r="I1182" s="32" t="n">
        <v>117000</v>
      </c>
      <c r="J1182" s="25"/>
      <c r="K1182" s="26"/>
      <c r="M1182" s="34"/>
    </row>
    <row r="1183" s="27" customFormat="true" ht="12.75" hidden="false" customHeight="false" outlineLevel="0" collapsed="false">
      <c r="A1183" s="19"/>
      <c r="B1183" s="28" t="s">
        <v>2991</v>
      </c>
      <c r="C1183" s="33" t="s">
        <v>363</v>
      </c>
      <c r="D1183" s="31" t="n">
        <v>41065</v>
      </c>
      <c r="E1183" s="31" t="n">
        <v>41213</v>
      </c>
      <c r="F1183" s="33" t="s">
        <v>1074</v>
      </c>
      <c r="G1183" s="33" t="s">
        <v>2992</v>
      </c>
      <c r="H1183" s="31" t="n">
        <v>41065</v>
      </c>
      <c r="I1183" s="32" t="n">
        <v>648318.42</v>
      </c>
      <c r="J1183" s="45"/>
      <c r="K1183" s="26"/>
      <c r="M1183" s="34"/>
    </row>
    <row r="1184" s="27" customFormat="true" ht="12.75" hidden="false" customHeight="false" outlineLevel="0" collapsed="false">
      <c r="A1184" s="19"/>
      <c r="B1184" s="28" t="s">
        <v>766</v>
      </c>
      <c r="C1184" s="29" t="s">
        <v>2993</v>
      </c>
      <c r="D1184" s="31" t="n">
        <v>41091</v>
      </c>
      <c r="E1184" s="31" t="n">
        <v>41403</v>
      </c>
      <c r="F1184" s="29" t="s">
        <v>2994</v>
      </c>
      <c r="G1184" s="29" t="s">
        <v>2995</v>
      </c>
      <c r="H1184" s="31" t="n">
        <v>41065</v>
      </c>
      <c r="I1184" s="32" t="n">
        <v>591855</v>
      </c>
      <c r="J1184" s="25" t="s">
        <v>2996</v>
      </c>
      <c r="K1184" s="26"/>
      <c r="M1184" s="34"/>
    </row>
    <row r="1185" s="27" customFormat="true" ht="12.75" hidden="false" customHeight="false" outlineLevel="0" collapsed="false">
      <c r="A1185" s="19"/>
      <c r="B1185" s="28" t="s">
        <v>2997</v>
      </c>
      <c r="C1185" s="29" t="s">
        <v>34</v>
      </c>
      <c r="D1185" s="31" t="n">
        <v>41065</v>
      </c>
      <c r="E1185" s="31" t="n">
        <v>41075.5793055556</v>
      </c>
      <c r="F1185" s="29" t="s">
        <v>1358</v>
      </c>
      <c r="G1185" s="29" t="s">
        <v>2998</v>
      </c>
      <c r="H1185" s="31" t="n">
        <v>41065</v>
      </c>
      <c r="I1185" s="32" t="n">
        <v>764407</v>
      </c>
      <c r="J1185" s="25"/>
      <c r="K1185" s="26"/>
      <c r="M1185" s="34"/>
    </row>
    <row r="1186" s="27" customFormat="true" ht="12.75" hidden="false" customHeight="false" outlineLevel="0" collapsed="false">
      <c r="A1186" s="19"/>
      <c r="B1186" s="40" t="n">
        <v>63312098</v>
      </c>
      <c r="C1186" s="49" t="s">
        <v>34</v>
      </c>
      <c r="D1186" s="42" t="n">
        <v>41065</v>
      </c>
      <c r="E1186" s="42" t="n">
        <v>41152</v>
      </c>
      <c r="F1186" s="49" t="s">
        <v>1384</v>
      </c>
      <c r="G1186" s="49" t="s">
        <v>2999</v>
      </c>
      <c r="H1186" s="31" t="n">
        <v>41065</v>
      </c>
      <c r="I1186" s="32" t="n">
        <v>197904</v>
      </c>
      <c r="J1186" s="45"/>
      <c r="K1186" s="26"/>
      <c r="M1186" s="34"/>
    </row>
    <row r="1187" s="27" customFormat="true" ht="12.75" hidden="false" customHeight="false" outlineLevel="0" collapsed="false">
      <c r="A1187" s="19"/>
      <c r="B1187" s="28" t="s">
        <v>3000</v>
      </c>
      <c r="C1187" s="33" t="s">
        <v>34</v>
      </c>
      <c r="D1187" s="31" t="n">
        <v>41061</v>
      </c>
      <c r="E1187" s="31" t="n">
        <v>41274</v>
      </c>
      <c r="F1187" s="29" t="s">
        <v>516</v>
      </c>
      <c r="G1187" s="33" t="s">
        <v>3001</v>
      </c>
      <c r="H1187" s="31" t="n">
        <v>41066</v>
      </c>
      <c r="I1187" s="32"/>
      <c r="K1187" s="26" t="n">
        <v>2793335</v>
      </c>
      <c r="M1187" s="34"/>
    </row>
    <row r="1188" s="27" customFormat="true" ht="12.75" hidden="false" customHeight="false" outlineLevel="0" collapsed="false">
      <c r="A1188" s="19"/>
      <c r="B1188" s="28" t="s">
        <v>3002</v>
      </c>
      <c r="C1188" s="33" t="s">
        <v>34</v>
      </c>
      <c r="D1188" s="31" t="n">
        <v>41061</v>
      </c>
      <c r="E1188" s="31" t="n">
        <v>41182</v>
      </c>
      <c r="F1188" s="29" t="s">
        <v>516</v>
      </c>
      <c r="G1188" s="33" t="s">
        <v>3003</v>
      </c>
      <c r="H1188" s="31" t="n">
        <v>41066</v>
      </c>
      <c r="I1188" s="32"/>
      <c r="K1188" s="26" t="n">
        <v>417995</v>
      </c>
      <c r="M1188" s="34"/>
    </row>
    <row r="1189" s="27" customFormat="true" ht="12.75" hidden="false" customHeight="false" outlineLevel="0" collapsed="false">
      <c r="A1189" s="19"/>
      <c r="B1189" s="28" t="s">
        <v>3004</v>
      </c>
      <c r="C1189" s="33" t="s">
        <v>34</v>
      </c>
      <c r="D1189" s="31" t="n">
        <v>41061</v>
      </c>
      <c r="E1189" s="31" t="n">
        <v>41243</v>
      </c>
      <c r="F1189" s="29" t="s">
        <v>343</v>
      </c>
      <c r="G1189" s="33" t="s">
        <v>3005</v>
      </c>
      <c r="H1189" s="31" t="n">
        <v>41066</v>
      </c>
      <c r="I1189" s="32"/>
      <c r="K1189" s="26" t="n">
        <v>1926873</v>
      </c>
      <c r="M1189" s="34"/>
    </row>
    <row r="1190" s="27" customFormat="true" ht="12.75" hidden="false" customHeight="false" outlineLevel="0" collapsed="false">
      <c r="A1190" s="19"/>
      <c r="B1190" s="28" t="s">
        <v>3006</v>
      </c>
      <c r="C1190" s="53" t="s">
        <v>2989</v>
      </c>
      <c r="D1190" s="31" t="n">
        <v>41066</v>
      </c>
      <c r="E1190" s="31" t="n">
        <v>41086</v>
      </c>
      <c r="F1190" s="54" t="s">
        <v>1179</v>
      </c>
      <c r="G1190" s="53" t="s">
        <v>2990</v>
      </c>
      <c r="H1190" s="31" t="n">
        <v>41066</v>
      </c>
      <c r="I1190" s="32" t="n">
        <v>117000</v>
      </c>
      <c r="J1190" s="25"/>
      <c r="K1190" s="26"/>
      <c r="M1190" s="34"/>
    </row>
    <row r="1191" s="27" customFormat="true" ht="25.5" hidden="false" customHeight="false" outlineLevel="0" collapsed="false">
      <c r="A1191" s="19"/>
      <c r="B1191" s="28" t="s">
        <v>3007</v>
      </c>
      <c r="C1191" s="33" t="s">
        <v>3008</v>
      </c>
      <c r="D1191" s="31" t="n">
        <v>41066</v>
      </c>
      <c r="E1191" s="31"/>
      <c r="F1191" s="29" t="s">
        <v>3009</v>
      </c>
      <c r="G1191" s="33" t="s">
        <v>3010</v>
      </c>
      <c r="H1191" s="31" t="n">
        <v>41066</v>
      </c>
      <c r="I1191" s="32" t="n">
        <v>11000</v>
      </c>
      <c r="K1191" s="26"/>
      <c r="M1191" s="34"/>
    </row>
    <row r="1192" s="27" customFormat="true" ht="12.75" hidden="false" customHeight="false" outlineLevel="0" collapsed="false">
      <c r="A1192" s="19"/>
      <c r="B1192" s="46" t="s">
        <v>3011</v>
      </c>
      <c r="C1192" s="29" t="s">
        <v>114</v>
      </c>
      <c r="D1192" s="47" t="n">
        <v>41066</v>
      </c>
      <c r="E1192" s="47"/>
      <c r="F1192" s="48" t="s">
        <v>115</v>
      </c>
      <c r="G1192" s="48" t="s">
        <v>3012</v>
      </c>
      <c r="H1192" s="47" t="n">
        <v>41066</v>
      </c>
      <c r="I1192" s="32"/>
      <c r="J1192" s="27" t="s">
        <v>117</v>
      </c>
      <c r="K1192" s="26"/>
      <c r="M1192" s="34"/>
    </row>
    <row r="1193" s="27" customFormat="true" ht="12.75" hidden="false" customHeight="false" outlineLevel="0" collapsed="false">
      <c r="A1193" s="19"/>
      <c r="B1193" s="46" t="s">
        <v>3013</v>
      </c>
      <c r="C1193" s="29" t="s">
        <v>114</v>
      </c>
      <c r="D1193" s="47" t="n">
        <v>41066</v>
      </c>
      <c r="E1193" s="47"/>
      <c r="F1193" s="48" t="s">
        <v>115</v>
      </c>
      <c r="G1193" s="48" t="s">
        <v>3014</v>
      </c>
      <c r="H1193" s="47" t="n">
        <v>41066</v>
      </c>
      <c r="I1193" s="32"/>
      <c r="J1193" s="27" t="s">
        <v>117</v>
      </c>
      <c r="K1193" s="26"/>
      <c r="M1193" s="34"/>
    </row>
    <row r="1194" s="27" customFormat="true" ht="12.75" hidden="false" customHeight="false" outlineLevel="0" collapsed="false">
      <c r="A1194" s="19"/>
      <c r="B1194" s="28" t="s">
        <v>2945</v>
      </c>
      <c r="C1194" s="29" t="s">
        <v>34</v>
      </c>
      <c r="D1194" s="31" t="n">
        <v>41066</v>
      </c>
      <c r="E1194" s="31"/>
      <c r="F1194" s="29" t="s">
        <v>773</v>
      </c>
      <c r="G1194" s="29" t="s">
        <v>3015</v>
      </c>
      <c r="H1194" s="31" t="n">
        <v>41066</v>
      </c>
      <c r="I1194" s="32"/>
      <c r="K1194" s="26" t="n">
        <v>74704</v>
      </c>
      <c r="M1194" s="34"/>
    </row>
    <row r="1195" s="27" customFormat="true" ht="12.75" hidden="false" customHeight="false" outlineLevel="0" collapsed="false">
      <c r="A1195" s="19"/>
      <c r="B1195" s="51" t="s">
        <v>3016</v>
      </c>
      <c r="C1195" s="43" t="s">
        <v>2459</v>
      </c>
      <c r="D1195" s="42" t="n">
        <v>41089</v>
      </c>
      <c r="E1195" s="42"/>
      <c r="F1195" s="43" t="s">
        <v>3017</v>
      </c>
      <c r="G1195" s="43" t="s">
        <v>3018</v>
      </c>
      <c r="H1195" s="42" t="n">
        <v>41066</v>
      </c>
      <c r="I1195" s="44" t="n">
        <v>159840</v>
      </c>
      <c r="K1195" s="26"/>
      <c r="M1195" s="34"/>
    </row>
    <row r="1196" s="27" customFormat="true" ht="12.75" hidden="false" customHeight="false" outlineLevel="0" collapsed="false">
      <c r="A1196" s="19"/>
      <c r="B1196" s="28" t="s">
        <v>3019</v>
      </c>
      <c r="C1196" s="33" t="s">
        <v>34</v>
      </c>
      <c r="D1196" s="31" t="n">
        <v>41061</v>
      </c>
      <c r="E1196" s="31" t="n">
        <v>41243</v>
      </c>
      <c r="F1196" s="29" t="s">
        <v>3020</v>
      </c>
      <c r="G1196" s="33" t="s">
        <v>3021</v>
      </c>
      <c r="H1196" s="31" t="n">
        <v>41067</v>
      </c>
      <c r="I1196" s="32"/>
      <c r="K1196" s="26" t="n">
        <v>3550394</v>
      </c>
      <c r="M1196" s="34"/>
    </row>
    <row r="1197" s="27" customFormat="true" ht="12.75" hidden="false" customHeight="false" outlineLevel="0" collapsed="false">
      <c r="A1197" s="19"/>
      <c r="B1197" s="28" t="s">
        <v>3022</v>
      </c>
      <c r="C1197" s="29" t="s">
        <v>34</v>
      </c>
      <c r="D1197" s="31" t="n">
        <v>41071</v>
      </c>
      <c r="E1197" s="31" t="n">
        <v>41090.3066203704</v>
      </c>
      <c r="F1197" s="29" t="s">
        <v>894</v>
      </c>
      <c r="G1197" s="29" t="s">
        <v>3023</v>
      </c>
      <c r="H1197" s="31" t="n">
        <v>41067</v>
      </c>
      <c r="I1197" s="32" t="n">
        <v>1995801</v>
      </c>
      <c r="J1197" s="25"/>
      <c r="K1197" s="26"/>
      <c r="M1197" s="34"/>
    </row>
    <row r="1198" s="27" customFormat="true" ht="12.75" hidden="false" customHeight="false" outlineLevel="0" collapsed="false">
      <c r="A1198" s="19"/>
      <c r="B1198" s="28" t="s">
        <v>3024</v>
      </c>
      <c r="C1198" s="33" t="s">
        <v>34</v>
      </c>
      <c r="D1198" s="31" t="n">
        <v>41067</v>
      </c>
      <c r="E1198" s="31" t="n">
        <v>41213</v>
      </c>
      <c r="F1198" s="29" t="s">
        <v>1049</v>
      </c>
      <c r="G1198" s="33" t="s">
        <v>3025</v>
      </c>
      <c r="H1198" s="31" t="n">
        <v>41067</v>
      </c>
      <c r="I1198" s="32" t="n">
        <v>8798514</v>
      </c>
      <c r="J1198" s="25"/>
      <c r="K1198" s="26"/>
      <c r="M1198" s="34"/>
    </row>
    <row r="1199" s="27" customFormat="true" ht="12.75" hidden="false" customHeight="false" outlineLevel="0" collapsed="false">
      <c r="A1199" s="19"/>
      <c r="B1199" s="28" t="s">
        <v>3026</v>
      </c>
      <c r="C1199" s="33"/>
      <c r="D1199" s="31" t="n">
        <v>41005</v>
      </c>
      <c r="E1199" s="31" t="n">
        <v>41060</v>
      </c>
      <c r="F1199" s="29" t="s">
        <v>3027</v>
      </c>
      <c r="G1199" s="33" t="s">
        <v>3028</v>
      </c>
      <c r="H1199" s="31" t="n">
        <v>41068</v>
      </c>
      <c r="I1199" s="32"/>
      <c r="K1199" s="26" t="n">
        <v>1000</v>
      </c>
      <c r="M1199" s="34"/>
    </row>
    <row r="1200" s="27" customFormat="true" ht="12.75" hidden="false" customHeight="false" outlineLevel="0" collapsed="false">
      <c r="A1200" s="19"/>
      <c r="B1200" s="46" t="s">
        <v>3029</v>
      </c>
      <c r="C1200" s="29" t="s">
        <v>114</v>
      </c>
      <c r="D1200" s="47" t="n">
        <v>41068</v>
      </c>
      <c r="E1200" s="47" t="n">
        <v>41182</v>
      </c>
      <c r="F1200" s="48" t="s">
        <v>121</v>
      </c>
      <c r="G1200" s="48" t="s">
        <v>3030</v>
      </c>
      <c r="H1200" s="47" t="n">
        <v>41068</v>
      </c>
      <c r="I1200" s="32"/>
      <c r="J1200" s="27" t="s">
        <v>117</v>
      </c>
      <c r="K1200" s="26"/>
      <c r="M1200" s="34"/>
    </row>
    <row r="1201" s="27" customFormat="true" ht="12.75" hidden="false" customHeight="false" outlineLevel="0" collapsed="false">
      <c r="A1201" s="19"/>
      <c r="B1201" s="46" t="s">
        <v>3031</v>
      </c>
      <c r="C1201" s="29" t="s">
        <v>114</v>
      </c>
      <c r="D1201" s="47" t="n">
        <v>41068</v>
      </c>
      <c r="E1201" s="47"/>
      <c r="F1201" s="48" t="s">
        <v>121</v>
      </c>
      <c r="G1201" s="48" t="s">
        <v>3030</v>
      </c>
      <c r="H1201" s="47" t="n">
        <v>41068</v>
      </c>
      <c r="I1201" s="32"/>
      <c r="J1201" s="27" t="s">
        <v>117</v>
      </c>
      <c r="K1201" s="26"/>
      <c r="M1201" s="34"/>
    </row>
    <row r="1202" s="27" customFormat="true" ht="12.75" hidden="false" customHeight="false" outlineLevel="0" collapsed="false">
      <c r="A1202" s="19"/>
      <c r="B1202" s="28" t="s">
        <v>3032</v>
      </c>
      <c r="C1202" s="29" t="s">
        <v>34</v>
      </c>
      <c r="D1202" s="31" t="n">
        <v>41068</v>
      </c>
      <c r="E1202" s="31" t="n">
        <v>41236.4671643519</v>
      </c>
      <c r="F1202" s="29" t="s">
        <v>1252</v>
      </c>
      <c r="G1202" s="29" t="s">
        <v>3033</v>
      </c>
      <c r="H1202" s="31" t="n">
        <v>41068</v>
      </c>
      <c r="I1202" s="32" t="n">
        <v>1089125</v>
      </c>
      <c r="J1202" s="25"/>
      <c r="K1202" s="26"/>
      <c r="M1202" s="34"/>
    </row>
    <row r="1203" s="27" customFormat="true" ht="12.75" hidden="false" customHeight="false" outlineLevel="0" collapsed="false">
      <c r="A1203" s="19"/>
      <c r="B1203" s="28" t="s">
        <v>3034</v>
      </c>
      <c r="C1203" s="29" t="s">
        <v>1024</v>
      </c>
      <c r="D1203" s="31" t="n">
        <v>41068</v>
      </c>
      <c r="E1203" s="31"/>
      <c r="F1203" s="29" t="s">
        <v>3035</v>
      </c>
      <c r="G1203" s="29" t="s">
        <v>3036</v>
      </c>
      <c r="H1203" s="31" t="n">
        <v>41068</v>
      </c>
      <c r="I1203" s="32"/>
      <c r="J1203" s="27" t="s">
        <v>3037</v>
      </c>
      <c r="K1203" s="26" t="n">
        <v>1000</v>
      </c>
      <c r="M1203" s="34"/>
    </row>
    <row r="1204" s="27" customFormat="true" ht="12.75" hidden="false" customHeight="false" outlineLevel="0" collapsed="false">
      <c r="A1204" s="19"/>
      <c r="B1204" s="40" t="n">
        <v>633121036</v>
      </c>
      <c r="C1204" s="49" t="s">
        <v>34</v>
      </c>
      <c r="D1204" s="42" t="n">
        <v>41068</v>
      </c>
      <c r="E1204" s="42" t="n">
        <v>41152</v>
      </c>
      <c r="F1204" s="49" t="s">
        <v>1387</v>
      </c>
      <c r="G1204" s="49" t="s">
        <v>3038</v>
      </c>
      <c r="H1204" s="42" t="n">
        <v>41068</v>
      </c>
      <c r="I1204" s="32" t="n">
        <v>423537</v>
      </c>
      <c r="J1204" s="45"/>
      <c r="K1204" s="26"/>
      <c r="M1204" s="34"/>
    </row>
    <row r="1205" s="27" customFormat="true" ht="12.75" hidden="false" customHeight="false" outlineLevel="0" collapsed="false">
      <c r="A1205" s="19"/>
      <c r="B1205" s="40" t="n">
        <v>633121053</v>
      </c>
      <c r="C1205" s="49" t="s">
        <v>34</v>
      </c>
      <c r="D1205" s="42" t="n">
        <v>41068</v>
      </c>
      <c r="E1205" s="42" t="n">
        <v>41213</v>
      </c>
      <c r="F1205" s="49" t="s">
        <v>1387</v>
      </c>
      <c r="G1205" s="49" t="s">
        <v>3039</v>
      </c>
      <c r="H1205" s="42" t="n">
        <v>41068</v>
      </c>
      <c r="I1205" s="32" t="n">
        <v>931022</v>
      </c>
      <c r="J1205" s="45"/>
      <c r="K1205" s="26"/>
      <c r="M1205" s="34"/>
    </row>
    <row r="1206" s="27" customFormat="true" ht="12.75" hidden="false" customHeight="false" outlineLevel="0" collapsed="false">
      <c r="A1206" s="19"/>
      <c r="B1206" s="28" t="s">
        <v>3040</v>
      </c>
      <c r="C1206" s="29" t="s">
        <v>1024</v>
      </c>
      <c r="D1206" s="31" t="n">
        <v>41068</v>
      </c>
      <c r="E1206" s="31"/>
      <c r="F1206" s="29" t="s">
        <v>3041</v>
      </c>
      <c r="G1206" s="29" t="s">
        <v>3042</v>
      </c>
      <c r="H1206" s="31" t="n">
        <v>41068</v>
      </c>
      <c r="I1206" s="32"/>
      <c r="J1206" s="35" t="s">
        <v>3043</v>
      </c>
      <c r="K1206" s="26" t="n">
        <v>1512000</v>
      </c>
      <c r="M1206" s="34"/>
    </row>
    <row r="1207" s="27" customFormat="true" ht="12.75" hidden="false" customHeight="false" outlineLevel="0" collapsed="false">
      <c r="A1207" s="19"/>
      <c r="B1207" s="28" t="s">
        <v>3044</v>
      </c>
      <c r="C1207" s="33" t="s">
        <v>34</v>
      </c>
      <c r="D1207" s="31" t="n">
        <v>41068</v>
      </c>
      <c r="E1207" s="31" t="n">
        <v>41121</v>
      </c>
      <c r="F1207" s="33" t="s">
        <v>3045</v>
      </c>
      <c r="G1207" s="33" t="s">
        <v>3046</v>
      </c>
      <c r="H1207" s="31" t="n">
        <v>41068</v>
      </c>
      <c r="I1207" s="32" t="n">
        <v>389499</v>
      </c>
      <c r="K1207" s="26"/>
      <c r="M1207" s="34"/>
    </row>
    <row r="1208" s="27" customFormat="true" ht="12.75" hidden="false" customHeight="false" outlineLevel="0" collapsed="false">
      <c r="A1208" s="19"/>
      <c r="B1208" s="28" t="s">
        <v>3047</v>
      </c>
      <c r="C1208" s="33" t="s">
        <v>34</v>
      </c>
      <c r="D1208" s="31" t="n">
        <v>41068</v>
      </c>
      <c r="E1208" s="31" t="n">
        <v>41213</v>
      </c>
      <c r="F1208" s="33" t="s">
        <v>2751</v>
      </c>
      <c r="G1208" s="33" t="s">
        <v>3048</v>
      </c>
      <c r="H1208" s="31" t="n">
        <v>41068</v>
      </c>
      <c r="I1208" s="32" t="n">
        <v>699980</v>
      </c>
      <c r="K1208" s="26"/>
      <c r="M1208" s="34"/>
    </row>
    <row r="1209" s="27" customFormat="true" ht="12.75" hidden="false" customHeight="false" outlineLevel="0" collapsed="false">
      <c r="A1209" s="19"/>
      <c r="B1209" s="28" t="s">
        <v>3049</v>
      </c>
      <c r="C1209" s="33" t="s">
        <v>34</v>
      </c>
      <c r="D1209" s="31" t="n">
        <v>41068</v>
      </c>
      <c r="E1209" s="31" t="n">
        <v>41213</v>
      </c>
      <c r="F1209" s="33" t="s">
        <v>2751</v>
      </c>
      <c r="G1209" s="33" t="s">
        <v>3050</v>
      </c>
      <c r="H1209" s="31" t="n">
        <v>41068</v>
      </c>
      <c r="I1209" s="32" t="n">
        <v>399990</v>
      </c>
      <c r="K1209" s="26"/>
      <c r="M1209" s="34"/>
    </row>
    <row r="1210" s="27" customFormat="true" ht="25.5" hidden="false" customHeight="false" outlineLevel="0" collapsed="false">
      <c r="A1210" s="19"/>
      <c r="B1210" s="28" t="s">
        <v>3051</v>
      </c>
      <c r="C1210" s="33" t="s">
        <v>218</v>
      </c>
      <c r="D1210" s="31" t="n">
        <v>41069</v>
      </c>
      <c r="E1210" s="31" t="n">
        <v>41364</v>
      </c>
      <c r="F1210" s="33" t="s">
        <v>3052</v>
      </c>
      <c r="G1210" s="33" t="s">
        <v>3053</v>
      </c>
      <c r="H1210" s="31" t="n">
        <v>41069</v>
      </c>
      <c r="I1210" s="32" t="n">
        <v>9900000</v>
      </c>
      <c r="J1210" s="45"/>
      <c r="K1210" s="26"/>
      <c r="M1210" s="34"/>
    </row>
    <row r="1211" s="27" customFormat="true" ht="12.75" hidden="false" customHeight="false" outlineLevel="0" collapsed="false">
      <c r="A1211" s="19"/>
      <c r="B1211" s="28" t="s">
        <v>3054</v>
      </c>
      <c r="C1211" s="33" t="s">
        <v>34</v>
      </c>
      <c r="D1211" s="31" t="n">
        <v>41071</v>
      </c>
      <c r="E1211" s="31" t="n">
        <v>41243</v>
      </c>
      <c r="F1211" s="29" t="s">
        <v>1201</v>
      </c>
      <c r="G1211" s="33" t="s">
        <v>3055</v>
      </c>
      <c r="H1211" s="31" t="n">
        <v>41071</v>
      </c>
      <c r="I1211" s="32"/>
      <c r="K1211" s="26" t="n">
        <v>1233763</v>
      </c>
      <c r="M1211" s="34"/>
    </row>
    <row r="1212" s="27" customFormat="true" ht="12.75" hidden="false" customHeight="false" outlineLevel="0" collapsed="false">
      <c r="A1212" s="19"/>
      <c r="B1212" s="28" t="s">
        <v>3056</v>
      </c>
      <c r="C1212" s="33"/>
      <c r="D1212" s="31" t="n">
        <v>41075</v>
      </c>
      <c r="E1212" s="31" t="n">
        <v>41243</v>
      </c>
      <c r="F1212" s="29" t="s">
        <v>563</v>
      </c>
      <c r="G1212" s="33" t="s">
        <v>3057</v>
      </c>
      <c r="H1212" s="31" t="n">
        <v>41071</v>
      </c>
      <c r="I1212" s="32"/>
      <c r="J1212" s="27" t="s">
        <v>3058</v>
      </c>
      <c r="K1212" s="26" t="n">
        <v>2649999</v>
      </c>
      <c r="M1212" s="34"/>
    </row>
    <row r="1213" s="27" customFormat="true" ht="12.75" hidden="false" customHeight="false" outlineLevel="0" collapsed="false">
      <c r="A1213" s="19"/>
      <c r="B1213" s="28" t="s">
        <v>3059</v>
      </c>
      <c r="C1213" s="33"/>
      <c r="D1213" s="31" t="n">
        <v>41075</v>
      </c>
      <c r="E1213" s="31" t="n">
        <v>41243</v>
      </c>
      <c r="F1213" s="29" t="s">
        <v>563</v>
      </c>
      <c r="G1213" s="33" t="s">
        <v>3060</v>
      </c>
      <c r="H1213" s="31" t="n">
        <v>41071</v>
      </c>
      <c r="I1213" s="32"/>
      <c r="J1213" s="27" t="s">
        <v>3061</v>
      </c>
      <c r="K1213" s="26" t="n">
        <v>2649999</v>
      </c>
      <c r="M1213" s="34"/>
    </row>
    <row r="1214" s="27" customFormat="true" ht="25.5" hidden="false" customHeight="false" outlineLevel="0" collapsed="false">
      <c r="A1214" s="19"/>
      <c r="B1214" s="28" t="s">
        <v>3062</v>
      </c>
      <c r="C1214" s="33" t="s">
        <v>3008</v>
      </c>
      <c r="D1214" s="31" t="n">
        <v>41071</v>
      </c>
      <c r="E1214" s="31"/>
      <c r="F1214" s="29" t="s">
        <v>3009</v>
      </c>
      <c r="G1214" s="33" t="s">
        <v>3063</v>
      </c>
      <c r="H1214" s="31" t="n">
        <v>41071</v>
      </c>
      <c r="I1214" s="32" t="n">
        <v>11000</v>
      </c>
      <c r="K1214" s="26"/>
      <c r="M1214" s="34"/>
    </row>
    <row r="1215" s="27" customFormat="true" ht="25.5" hidden="false" customHeight="false" outlineLevel="0" collapsed="false">
      <c r="A1215" s="19"/>
      <c r="B1215" s="28" t="s">
        <v>3064</v>
      </c>
      <c r="C1215" s="33" t="s">
        <v>3008</v>
      </c>
      <c r="D1215" s="31" t="n">
        <v>41071</v>
      </c>
      <c r="E1215" s="31"/>
      <c r="F1215" s="29" t="s">
        <v>3009</v>
      </c>
      <c r="G1215" s="33" t="s">
        <v>3065</v>
      </c>
      <c r="H1215" s="31" t="n">
        <v>41071</v>
      </c>
      <c r="I1215" s="32" t="n">
        <v>11000</v>
      </c>
      <c r="K1215" s="26"/>
      <c r="M1215" s="34"/>
    </row>
    <row r="1216" s="27" customFormat="true" ht="12.75" hidden="false" customHeight="false" outlineLevel="0" collapsed="false">
      <c r="A1216" s="19"/>
      <c r="B1216" s="55" t="s">
        <v>3066</v>
      </c>
      <c r="C1216" s="33" t="s">
        <v>3067</v>
      </c>
      <c r="D1216" s="31" t="n">
        <v>41071</v>
      </c>
      <c r="E1216" s="31" t="n">
        <v>41435</v>
      </c>
      <c r="F1216" s="29" t="s">
        <v>3068</v>
      </c>
      <c r="G1216" s="29" t="s">
        <v>3069</v>
      </c>
      <c r="H1216" s="31" t="s">
        <v>3070</v>
      </c>
      <c r="I1216" s="32" t="n">
        <v>8800</v>
      </c>
      <c r="J1216" s="27" t="s">
        <v>3071</v>
      </c>
      <c r="K1216" s="26"/>
      <c r="M1216" s="34"/>
    </row>
    <row r="1217" s="27" customFormat="true" ht="25.5" hidden="false" customHeight="false" outlineLevel="0" collapsed="false">
      <c r="A1217" s="19"/>
      <c r="B1217" s="28" t="s">
        <v>3072</v>
      </c>
      <c r="C1217" s="33" t="s">
        <v>363</v>
      </c>
      <c r="D1217" s="31" t="n">
        <v>41071</v>
      </c>
      <c r="E1217" s="31" t="n">
        <v>41243</v>
      </c>
      <c r="F1217" s="33" t="s">
        <v>1074</v>
      </c>
      <c r="G1217" s="33" t="s">
        <v>3073</v>
      </c>
      <c r="H1217" s="31" t="n">
        <v>41071</v>
      </c>
      <c r="I1217" s="32" t="n">
        <v>39920170.14</v>
      </c>
      <c r="J1217" s="45"/>
      <c r="K1217" s="26"/>
      <c r="M1217" s="34"/>
    </row>
    <row r="1218" s="27" customFormat="true" ht="25.5" hidden="false" customHeight="false" outlineLevel="0" collapsed="false">
      <c r="A1218" s="19"/>
      <c r="B1218" s="28" t="s">
        <v>3074</v>
      </c>
      <c r="C1218" s="33" t="s">
        <v>363</v>
      </c>
      <c r="D1218" s="31" t="n">
        <v>41071</v>
      </c>
      <c r="E1218" s="31" t="n">
        <v>41213</v>
      </c>
      <c r="F1218" s="33" t="s">
        <v>3075</v>
      </c>
      <c r="G1218" s="33" t="s">
        <v>3076</v>
      </c>
      <c r="H1218" s="31" t="n">
        <v>41071</v>
      </c>
      <c r="I1218" s="32" t="n">
        <v>2098093</v>
      </c>
      <c r="J1218" s="45"/>
      <c r="K1218" s="26"/>
      <c r="M1218" s="34"/>
    </row>
    <row r="1219" s="27" customFormat="true" ht="12.75" hidden="false" customHeight="false" outlineLevel="0" collapsed="false">
      <c r="A1219" s="19"/>
      <c r="B1219" s="28" t="s">
        <v>3077</v>
      </c>
      <c r="C1219" s="29" t="s">
        <v>1024</v>
      </c>
      <c r="D1219" s="31" t="n">
        <v>41092</v>
      </c>
      <c r="E1219" s="31"/>
      <c r="F1219" s="29" t="s">
        <v>3078</v>
      </c>
      <c r="G1219" s="29" t="s">
        <v>14</v>
      </c>
      <c r="H1219" s="31" t="n">
        <v>41071</v>
      </c>
      <c r="I1219" s="32"/>
      <c r="J1219" s="35" t="s">
        <v>3079</v>
      </c>
      <c r="K1219" s="26" t="n">
        <v>2963770</v>
      </c>
      <c r="M1219" s="34"/>
    </row>
    <row r="1220" s="27" customFormat="true" ht="12.75" hidden="false" customHeight="false" outlineLevel="0" collapsed="false">
      <c r="A1220" s="19"/>
      <c r="B1220" s="28" t="s">
        <v>3080</v>
      </c>
      <c r="C1220" s="29" t="s">
        <v>1024</v>
      </c>
      <c r="D1220" s="31" t="n">
        <v>41179</v>
      </c>
      <c r="E1220" s="31"/>
      <c r="F1220" s="29" t="s">
        <v>3078</v>
      </c>
      <c r="G1220" s="29" t="s">
        <v>14</v>
      </c>
      <c r="H1220" s="31" t="n">
        <v>41071</v>
      </c>
      <c r="I1220" s="32"/>
      <c r="J1220" s="35" t="s">
        <v>3079</v>
      </c>
      <c r="K1220" s="26" t="n">
        <v>583260</v>
      </c>
      <c r="M1220" s="34"/>
    </row>
    <row r="1221" s="27" customFormat="true" ht="12.75" hidden="false" customHeight="false" outlineLevel="0" collapsed="false">
      <c r="A1221" s="19"/>
      <c r="B1221" s="28" t="s">
        <v>3081</v>
      </c>
      <c r="C1221" s="29" t="s">
        <v>64</v>
      </c>
      <c r="D1221" s="31" t="n">
        <v>41052</v>
      </c>
      <c r="E1221" s="31" t="n">
        <v>73050</v>
      </c>
      <c r="F1221" s="29" t="s">
        <v>1182</v>
      </c>
      <c r="G1221" s="29" t="s">
        <v>3082</v>
      </c>
      <c r="H1221" s="31" t="n">
        <v>41071</v>
      </c>
      <c r="I1221" s="32"/>
      <c r="K1221" s="26" t="n">
        <v>5000</v>
      </c>
      <c r="M1221" s="34"/>
    </row>
    <row r="1222" s="27" customFormat="true" ht="12.75" hidden="false" customHeight="false" outlineLevel="0" collapsed="false">
      <c r="A1222" s="19"/>
      <c r="B1222" s="46" t="s">
        <v>3083</v>
      </c>
      <c r="C1222" s="29" t="s">
        <v>114</v>
      </c>
      <c r="D1222" s="47" t="n">
        <v>41072</v>
      </c>
      <c r="E1222" s="47"/>
      <c r="F1222" s="48" t="s">
        <v>115</v>
      </c>
      <c r="G1222" s="48" t="s">
        <v>3084</v>
      </c>
      <c r="H1222" s="47" t="n">
        <v>41072</v>
      </c>
      <c r="I1222" s="32"/>
      <c r="J1222" s="27" t="s">
        <v>117</v>
      </c>
      <c r="K1222" s="26"/>
      <c r="M1222" s="34"/>
    </row>
    <row r="1223" s="27" customFormat="true" ht="12.75" hidden="false" customHeight="false" outlineLevel="0" collapsed="false">
      <c r="A1223" s="19"/>
      <c r="B1223" s="46" t="s">
        <v>3085</v>
      </c>
      <c r="C1223" s="29" t="s">
        <v>114</v>
      </c>
      <c r="D1223" s="47" t="n">
        <v>41072</v>
      </c>
      <c r="E1223" s="47"/>
      <c r="F1223" s="48" t="s">
        <v>115</v>
      </c>
      <c r="G1223" s="48" t="s">
        <v>3086</v>
      </c>
      <c r="H1223" s="47" t="n">
        <v>41072</v>
      </c>
      <c r="I1223" s="32"/>
      <c r="J1223" s="27" t="s">
        <v>117</v>
      </c>
      <c r="K1223" s="26"/>
      <c r="M1223" s="34"/>
    </row>
    <row r="1224" s="27" customFormat="true" ht="12.75" hidden="false" customHeight="false" outlineLevel="0" collapsed="false">
      <c r="A1224" s="19"/>
      <c r="B1224" s="46" t="s">
        <v>3087</v>
      </c>
      <c r="C1224" s="29" t="s">
        <v>114</v>
      </c>
      <c r="D1224" s="47" t="n">
        <v>41072</v>
      </c>
      <c r="E1224" s="47"/>
      <c r="F1224" s="48" t="s">
        <v>115</v>
      </c>
      <c r="G1224" s="48" t="s">
        <v>3088</v>
      </c>
      <c r="H1224" s="47" t="n">
        <v>41072</v>
      </c>
      <c r="I1224" s="32"/>
      <c r="J1224" s="27" t="s">
        <v>117</v>
      </c>
      <c r="K1224" s="26"/>
      <c r="M1224" s="34"/>
    </row>
    <row r="1225" s="27" customFormat="true" ht="12.75" hidden="false" customHeight="false" outlineLevel="0" collapsed="false">
      <c r="A1225" s="19"/>
      <c r="B1225" s="28" t="s">
        <v>3089</v>
      </c>
      <c r="C1225" s="29" t="s">
        <v>34</v>
      </c>
      <c r="D1225" s="31" t="n">
        <v>41072</v>
      </c>
      <c r="E1225" s="31" t="n">
        <v>41167.5457523148</v>
      </c>
      <c r="F1225" s="29" t="s">
        <v>1145</v>
      </c>
      <c r="G1225" s="29" t="s">
        <v>3090</v>
      </c>
      <c r="H1225" s="31" t="n">
        <v>41072</v>
      </c>
      <c r="I1225" s="32" t="n">
        <v>1549309</v>
      </c>
      <c r="J1225" s="25"/>
      <c r="K1225" s="26"/>
      <c r="M1225" s="34"/>
    </row>
    <row r="1226" s="27" customFormat="true" ht="12.75" hidden="false" customHeight="false" outlineLevel="0" collapsed="false">
      <c r="A1226" s="19"/>
      <c r="B1226" s="28" t="s">
        <v>3091</v>
      </c>
      <c r="C1226" s="29" t="s">
        <v>34</v>
      </c>
      <c r="D1226" s="31" t="n">
        <v>41072</v>
      </c>
      <c r="E1226" s="31" t="n">
        <v>41236.4681018519</v>
      </c>
      <c r="F1226" s="29" t="s">
        <v>2418</v>
      </c>
      <c r="G1226" s="29" t="s">
        <v>3092</v>
      </c>
      <c r="H1226" s="31" t="n">
        <v>41072</v>
      </c>
      <c r="I1226" s="32" t="n">
        <v>1599302</v>
      </c>
      <c r="J1226" s="25"/>
      <c r="K1226" s="26"/>
      <c r="M1226" s="34"/>
    </row>
    <row r="1227" s="27" customFormat="true" ht="12.75" hidden="false" customHeight="false" outlineLevel="0" collapsed="false">
      <c r="A1227" s="19"/>
      <c r="B1227" s="51" t="s">
        <v>3093</v>
      </c>
      <c r="C1227" s="43" t="s">
        <v>34</v>
      </c>
      <c r="D1227" s="42" t="s">
        <v>3094</v>
      </c>
      <c r="E1227" s="42" t="s">
        <v>1890</v>
      </c>
      <c r="F1227" s="43" t="s">
        <v>1175</v>
      </c>
      <c r="G1227" s="43" t="s">
        <v>3095</v>
      </c>
      <c r="H1227" s="42" t="s">
        <v>3094</v>
      </c>
      <c r="I1227" s="44" t="n">
        <v>740160</v>
      </c>
      <c r="K1227" s="26"/>
      <c r="M1227" s="34"/>
    </row>
    <row r="1228" s="27" customFormat="true" ht="12.75" hidden="false" customHeight="false" outlineLevel="0" collapsed="false">
      <c r="A1228" s="19"/>
      <c r="B1228" s="28" t="s">
        <v>3096</v>
      </c>
      <c r="C1228" s="43" t="s">
        <v>34</v>
      </c>
      <c r="D1228" s="31" t="n">
        <v>41072</v>
      </c>
      <c r="E1228" s="31" t="n">
        <v>41107</v>
      </c>
      <c r="F1228" s="29" t="s">
        <v>3097</v>
      </c>
      <c r="G1228" s="33" t="s">
        <v>3098</v>
      </c>
      <c r="H1228" s="31" t="n">
        <v>41072</v>
      </c>
      <c r="I1228" s="32" t="n">
        <v>189160</v>
      </c>
      <c r="J1228" s="25"/>
      <c r="K1228" s="26"/>
      <c r="M1228" s="34"/>
    </row>
    <row r="1229" s="27" customFormat="true" ht="12.75" hidden="false" customHeight="false" outlineLevel="0" collapsed="false">
      <c r="A1229" s="19"/>
      <c r="B1229" s="28" t="s">
        <v>3099</v>
      </c>
      <c r="C1229" s="33" t="s">
        <v>34</v>
      </c>
      <c r="D1229" s="31" t="n">
        <v>41072</v>
      </c>
      <c r="E1229" s="31" t="n">
        <v>41152</v>
      </c>
      <c r="F1229" s="29" t="s">
        <v>3097</v>
      </c>
      <c r="G1229" s="33" t="s">
        <v>3100</v>
      </c>
      <c r="H1229" s="31" t="n">
        <v>41072</v>
      </c>
      <c r="I1229" s="32" t="n">
        <v>939000</v>
      </c>
      <c r="J1229" s="25"/>
      <c r="K1229" s="26"/>
      <c r="M1229" s="34"/>
    </row>
    <row r="1230" s="27" customFormat="true" ht="12.75" hidden="false" customHeight="false" outlineLevel="0" collapsed="false">
      <c r="A1230" s="19"/>
      <c r="B1230" s="28" t="s">
        <v>3101</v>
      </c>
      <c r="C1230" s="29" t="s">
        <v>64</v>
      </c>
      <c r="D1230" s="31" t="n">
        <v>41072</v>
      </c>
      <c r="E1230" s="31"/>
      <c r="F1230" s="29" t="s">
        <v>414</v>
      </c>
      <c r="G1230" s="29" t="s">
        <v>3102</v>
      </c>
      <c r="H1230" s="31" t="n">
        <v>41072</v>
      </c>
      <c r="I1230" s="32"/>
      <c r="J1230" s="35"/>
      <c r="K1230" s="26" t="n">
        <v>70000</v>
      </c>
      <c r="M1230" s="34"/>
    </row>
    <row r="1231" s="27" customFormat="true" ht="12.75" hidden="false" customHeight="false" outlineLevel="0" collapsed="false">
      <c r="A1231" s="19"/>
      <c r="B1231" s="28" t="s">
        <v>3103</v>
      </c>
      <c r="C1231" s="29"/>
      <c r="D1231" s="31" t="n">
        <v>41072</v>
      </c>
      <c r="E1231" s="31" t="n">
        <v>41274</v>
      </c>
      <c r="F1231" s="29" t="s">
        <v>3104</v>
      </c>
      <c r="G1231" s="29" t="s">
        <v>2957</v>
      </c>
      <c r="H1231" s="31" t="n">
        <v>41072</v>
      </c>
      <c r="I1231" s="32"/>
      <c r="J1231" s="35"/>
      <c r="K1231" s="26" t="n">
        <v>5625</v>
      </c>
      <c r="M1231" s="34"/>
    </row>
    <row r="1232" s="27" customFormat="true" ht="12.75" hidden="false" customHeight="false" outlineLevel="0" collapsed="false">
      <c r="A1232" s="19"/>
      <c r="B1232" s="28" t="s">
        <v>3105</v>
      </c>
      <c r="C1232" s="33" t="s">
        <v>34</v>
      </c>
      <c r="D1232" s="31" t="n">
        <v>41072</v>
      </c>
      <c r="E1232" s="31" t="n">
        <v>41213</v>
      </c>
      <c r="F1232" s="33" t="s">
        <v>2751</v>
      </c>
      <c r="G1232" s="33" t="s">
        <v>3106</v>
      </c>
      <c r="H1232" s="31" t="n">
        <v>41072</v>
      </c>
      <c r="I1232" s="32" t="n">
        <v>799998</v>
      </c>
      <c r="K1232" s="26"/>
      <c r="M1232" s="34"/>
    </row>
    <row r="1233" s="27" customFormat="true" ht="12.75" hidden="false" customHeight="false" outlineLevel="0" collapsed="false">
      <c r="A1233" s="19"/>
      <c r="B1233" s="28" t="s">
        <v>3107</v>
      </c>
      <c r="C1233" s="33" t="s">
        <v>34</v>
      </c>
      <c r="D1233" s="31" t="n">
        <v>41072</v>
      </c>
      <c r="E1233" s="31" t="n">
        <v>41274</v>
      </c>
      <c r="F1233" s="33" t="s">
        <v>1237</v>
      </c>
      <c r="G1233" s="33" t="s">
        <v>3108</v>
      </c>
      <c r="H1233" s="31" t="n">
        <v>41072</v>
      </c>
      <c r="I1233" s="32" t="n">
        <v>290570</v>
      </c>
      <c r="K1233" s="26"/>
      <c r="M1233" s="34"/>
    </row>
    <row r="1234" s="27" customFormat="true" ht="12.75" hidden="false" customHeight="false" outlineLevel="0" collapsed="false">
      <c r="A1234" s="19"/>
      <c r="B1234" s="28" t="s">
        <v>3109</v>
      </c>
      <c r="C1234" s="33" t="s">
        <v>1024</v>
      </c>
      <c r="D1234" s="31" t="n">
        <v>41039</v>
      </c>
      <c r="E1234" s="31" t="n">
        <v>41070</v>
      </c>
      <c r="F1234" s="29" t="s">
        <v>3110</v>
      </c>
      <c r="G1234" s="33" t="s">
        <v>3111</v>
      </c>
      <c r="H1234" s="31" t="n">
        <v>41073</v>
      </c>
      <c r="I1234" s="32"/>
      <c r="K1234" s="26" t="n">
        <v>193000</v>
      </c>
      <c r="M1234" s="34"/>
    </row>
    <row r="1235" s="27" customFormat="true" ht="12.75" hidden="false" customHeight="false" outlineLevel="0" collapsed="false">
      <c r="A1235" s="19"/>
      <c r="B1235" s="28" t="s">
        <v>3112</v>
      </c>
      <c r="C1235" s="33" t="s">
        <v>218</v>
      </c>
      <c r="D1235" s="31" t="n">
        <v>41073</v>
      </c>
      <c r="E1235" s="31" t="n">
        <v>41274</v>
      </c>
      <c r="F1235" s="33" t="s">
        <v>219</v>
      </c>
      <c r="G1235" s="33" t="s">
        <v>3113</v>
      </c>
      <c r="H1235" s="31" t="n">
        <v>41073</v>
      </c>
      <c r="I1235" s="32" t="n">
        <v>5833331</v>
      </c>
      <c r="J1235" s="45"/>
      <c r="K1235" s="26"/>
      <c r="M1235" s="34"/>
    </row>
    <row r="1236" s="27" customFormat="true" ht="25.5" hidden="false" customHeight="false" outlineLevel="0" collapsed="false">
      <c r="A1236" s="19"/>
      <c r="B1236" s="28" t="s">
        <v>3114</v>
      </c>
      <c r="C1236" s="33" t="s">
        <v>363</v>
      </c>
      <c r="D1236" s="31" t="n">
        <v>41073</v>
      </c>
      <c r="E1236" s="31" t="n">
        <v>41180</v>
      </c>
      <c r="F1236" s="33" t="s">
        <v>1333</v>
      </c>
      <c r="G1236" s="33" t="s">
        <v>3115</v>
      </c>
      <c r="H1236" s="31" t="n">
        <v>41073</v>
      </c>
      <c r="I1236" s="32" t="n">
        <v>70000</v>
      </c>
      <c r="J1236" s="45"/>
      <c r="K1236" s="26"/>
      <c r="M1236" s="34"/>
    </row>
    <row r="1237" s="27" customFormat="true" ht="25.5" hidden="false" customHeight="false" outlineLevel="0" collapsed="false">
      <c r="A1237" s="19"/>
      <c r="B1237" s="28" t="s">
        <v>3116</v>
      </c>
      <c r="C1237" s="33" t="s">
        <v>363</v>
      </c>
      <c r="D1237" s="31" t="n">
        <v>41073</v>
      </c>
      <c r="E1237" s="31" t="n">
        <v>41228</v>
      </c>
      <c r="F1237" s="33" t="s">
        <v>1333</v>
      </c>
      <c r="G1237" s="33" t="s">
        <v>3117</v>
      </c>
      <c r="H1237" s="31" t="n">
        <v>41073</v>
      </c>
      <c r="I1237" s="32" t="n">
        <v>135000</v>
      </c>
      <c r="J1237" s="45"/>
      <c r="K1237" s="26"/>
      <c r="M1237" s="34"/>
    </row>
    <row r="1238" s="27" customFormat="true" ht="25.5" hidden="false" customHeight="false" outlineLevel="0" collapsed="false">
      <c r="A1238" s="19"/>
      <c r="B1238" s="28" t="s">
        <v>3118</v>
      </c>
      <c r="C1238" s="33" t="s">
        <v>363</v>
      </c>
      <c r="D1238" s="31" t="n">
        <v>41073</v>
      </c>
      <c r="E1238" s="31" t="n">
        <v>41228</v>
      </c>
      <c r="F1238" s="33" t="s">
        <v>1333</v>
      </c>
      <c r="G1238" s="33" t="s">
        <v>3119</v>
      </c>
      <c r="H1238" s="31" t="n">
        <v>41073</v>
      </c>
      <c r="I1238" s="32" t="n">
        <v>85000</v>
      </c>
      <c r="J1238" s="45"/>
      <c r="K1238" s="26"/>
      <c r="M1238" s="34"/>
    </row>
    <row r="1239" s="27" customFormat="true" ht="12.75" hidden="false" customHeight="false" outlineLevel="0" collapsed="false">
      <c r="A1239" s="19"/>
      <c r="B1239" s="36" t="s">
        <v>3120</v>
      </c>
      <c r="C1239" s="29" t="s">
        <v>44</v>
      </c>
      <c r="D1239" s="37" t="n">
        <v>41073</v>
      </c>
      <c r="E1239" s="37"/>
      <c r="F1239" s="38" t="s">
        <v>2592</v>
      </c>
      <c r="G1239" s="38" t="s">
        <v>3121</v>
      </c>
      <c r="H1239" s="37" t="n">
        <v>41073</v>
      </c>
      <c r="I1239" s="39" t="n">
        <v>7500</v>
      </c>
      <c r="K1239" s="26"/>
      <c r="M1239" s="34"/>
    </row>
    <row r="1240" s="27" customFormat="true" ht="12.75" hidden="false" customHeight="false" outlineLevel="0" collapsed="false">
      <c r="A1240" s="19"/>
      <c r="B1240" s="40" t="n">
        <v>63312107</v>
      </c>
      <c r="C1240" s="49" t="s">
        <v>34</v>
      </c>
      <c r="D1240" s="42" t="n">
        <v>41073</v>
      </c>
      <c r="E1240" s="42" t="n">
        <v>41121</v>
      </c>
      <c r="F1240" s="49" t="s">
        <v>1384</v>
      </c>
      <c r="G1240" s="49" t="s">
        <v>3122</v>
      </c>
      <c r="H1240" s="31" t="n">
        <v>41073</v>
      </c>
      <c r="I1240" s="32" t="n">
        <v>195000</v>
      </c>
      <c r="J1240" s="45"/>
      <c r="K1240" s="26"/>
      <c r="M1240" s="34"/>
    </row>
    <row r="1241" s="27" customFormat="true" ht="12.75" hidden="false" customHeight="false" outlineLevel="0" collapsed="false">
      <c r="A1241" s="19"/>
      <c r="B1241" s="40" t="n">
        <v>633121031</v>
      </c>
      <c r="C1241" s="49" t="s">
        <v>34</v>
      </c>
      <c r="D1241" s="42" t="n">
        <v>41073</v>
      </c>
      <c r="E1241" s="42" t="n">
        <v>41243</v>
      </c>
      <c r="F1241" s="49" t="s">
        <v>3123</v>
      </c>
      <c r="G1241" s="49" t="s">
        <v>3124</v>
      </c>
      <c r="H1241" s="42" t="n">
        <v>41073</v>
      </c>
      <c r="I1241" s="32" t="n">
        <v>335000</v>
      </c>
      <c r="J1241" s="45"/>
      <c r="K1241" s="26"/>
      <c r="M1241" s="34"/>
    </row>
    <row r="1242" s="27" customFormat="true" ht="12.75" hidden="false" customHeight="false" outlineLevel="0" collapsed="false">
      <c r="A1242" s="19"/>
      <c r="B1242" s="40" t="n">
        <v>633121051</v>
      </c>
      <c r="C1242" s="49" t="s">
        <v>34</v>
      </c>
      <c r="D1242" s="42" t="n">
        <v>41073</v>
      </c>
      <c r="E1242" s="42" t="n">
        <v>41213</v>
      </c>
      <c r="F1242" s="49" t="s">
        <v>3125</v>
      </c>
      <c r="G1242" s="49" t="s">
        <v>3126</v>
      </c>
      <c r="H1242" s="42" t="n">
        <v>41073</v>
      </c>
      <c r="I1242" s="32" t="n">
        <v>346960</v>
      </c>
      <c r="J1242" s="45"/>
      <c r="K1242" s="26"/>
      <c r="M1242" s="34"/>
    </row>
    <row r="1243" s="27" customFormat="true" ht="12.75" hidden="false" customHeight="false" outlineLevel="0" collapsed="false">
      <c r="A1243" s="19"/>
      <c r="B1243" s="28" t="s">
        <v>3127</v>
      </c>
      <c r="C1243" s="33" t="s">
        <v>363</v>
      </c>
      <c r="D1243" s="31" t="n">
        <v>41074</v>
      </c>
      <c r="E1243" s="31" t="n">
        <v>41121</v>
      </c>
      <c r="F1243" s="33" t="s">
        <v>2119</v>
      </c>
      <c r="G1243" s="33" t="s">
        <v>3128</v>
      </c>
      <c r="H1243" s="31" t="n">
        <v>41074</v>
      </c>
      <c r="I1243" s="32" t="n">
        <v>349206</v>
      </c>
      <c r="J1243" s="45"/>
      <c r="K1243" s="26"/>
      <c r="M1243" s="34"/>
    </row>
    <row r="1244" s="27" customFormat="true" ht="12.75" hidden="false" customHeight="false" outlineLevel="0" collapsed="false">
      <c r="A1244" s="19"/>
      <c r="B1244" s="46" t="s">
        <v>3129</v>
      </c>
      <c r="C1244" s="29" t="s">
        <v>114</v>
      </c>
      <c r="D1244" s="47" t="n">
        <v>41074</v>
      </c>
      <c r="E1244" s="47"/>
      <c r="F1244" s="48" t="s">
        <v>115</v>
      </c>
      <c r="G1244" s="48" t="s">
        <v>3130</v>
      </c>
      <c r="H1244" s="47" t="n">
        <v>41074</v>
      </c>
      <c r="I1244" s="32"/>
      <c r="J1244" s="27" t="s">
        <v>117</v>
      </c>
      <c r="K1244" s="26"/>
      <c r="M1244" s="34"/>
    </row>
    <row r="1245" s="27" customFormat="true" ht="12.75" hidden="false" customHeight="false" outlineLevel="0" collapsed="false">
      <c r="A1245" s="19"/>
      <c r="B1245" s="46" t="s">
        <v>3131</v>
      </c>
      <c r="C1245" s="29" t="s">
        <v>114</v>
      </c>
      <c r="D1245" s="47" t="n">
        <v>41074</v>
      </c>
      <c r="E1245" s="47"/>
      <c r="F1245" s="48" t="s">
        <v>121</v>
      </c>
      <c r="G1245" s="48" t="s">
        <v>3132</v>
      </c>
      <c r="H1245" s="47" t="n">
        <v>41074</v>
      </c>
      <c r="I1245" s="32"/>
      <c r="J1245" s="27" t="s">
        <v>117</v>
      </c>
      <c r="K1245" s="26"/>
      <c r="M1245" s="34"/>
    </row>
    <row r="1246" s="27" customFormat="true" ht="12.75" hidden="false" customHeight="false" outlineLevel="0" collapsed="false">
      <c r="A1246" s="19"/>
      <c r="B1246" s="46" t="s">
        <v>3133</v>
      </c>
      <c r="C1246" s="29" t="s">
        <v>114</v>
      </c>
      <c r="D1246" s="47" t="n">
        <v>41074</v>
      </c>
      <c r="E1246" s="47"/>
      <c r="F1246" s="48" t="s">
        <v>121</v>
      </c>
      <c r="G1246" s="48" t="s">
        <v>3134</v>
      </c>
      <c r="H1246" s="47" t="n">
        <v>41074</v>
      </c>
      <c r="I1246" s="32"/>
      <c r="J1246" s="27" t="s">
        <v>117</v>
      </c>
      <c r="K1246" s="26"/>
      <c r="M1246" s="34"/>
    </row>
    <row r="1247" s="27" customFormat="true" ht="12.75" hidden="false" customHeight="false" outlineLevel="0" collapsed="false">
      <c r="A1247" s="19"/>
      <c r="B1247" s="46" t="s">
        <v>3135</v>
      </c>
      <c r="C1247" s="29" t="s">
        <v>114</v>
      </c>
      <c r="D1247" s="47" t="n">
        <v>41074</v>
      </c>
      <c r="E1247" s="47"/>
      <c r="F1247" s="48" t="s">
        <v>115</v>
      </c>
      <c r="G1247" s="48" t="s">
        <v>3136</v>
      </c>
      <c r="H1247" s="47" t="n">
        <v>41074</v>
      </c>
      <c r="I1247" s="32"/>
      <c r="J1247" s="27" t="s">
        <v>117</v>
      </c>
      <c r="K1247" s="26"/>
      <c r="M1247" s="34"/>
    </row>
    <row r="1248" s="27" customFormat="true" ht="12.75" hidden="false" customHeight="false" outlineLevel="0" collapsed="false">
      <c r="A1248" s="19"/>
      <c r="B1248" s="28" t="s">
        <v>3137</v>
      </c>
      <c r="C1248" s="29" t="s">
        <v>34</v>
      </c>
      <c r="D1248" s="31" t="n">
        <v>41074</v>
      </c>
      <c r="E1248" s="31" t="n">
        <v>41121.4965509259</v>
      </c>
      <c r="F1248" s="29" t="s">
        <v>1150</v>
      </c>
      <c r="G1248" s="29" t="s">
        <v>3138</v>
      </c>
      <c r="H1248" s="31" t="n">
        <v>41074</v>
      </c>
      <c r="I1248" s="32" t="n">
        <v>1050858</v>
      </c>
      <c r="J1248" s="25"/>
      <c r="K1248" s="26"/>
      <c r="M1248" s="34"/>
    </row>
    <row r="1249" s="27" customFormat="true" ht="12.75" hidden="false" customHeight="false" outlineLevel="0" collapsed="false">
      <c r="A1249" s="19"/>
      <c r="B1249" s="28" t="s">
        <v>3139</v>
      </c>
      <c r="C1249" s="29" t="s">
        <v>34</v>
      </c>
      <c r="D1249" s="31" t="n">
        <v>41074</v>
      </c>
      <c r="E1249" s="31" t="n">
        <v>41425.3889814815</v>
      </c>
      <c r="F1249" s="29" t="s">
        <v>1153</v>
      </c>
      <c r="G1249" s="29" t="s">
        <v>3140</v>
      </c>
      <c r="H1249" s="31" t="n">
        <v>41074</v>
      </c>
      <c r="I1249" s="32" t="n">
        <v>9700000</v>
      </c>
      <c r="J1249" s="25" t="s">
        <v>1947</v>
      </c>
      <c r="K1249" s="26"/>
      <c r="M1249" s="34"/>
    </row>
    <row r="1250" s="27" customFormat="true" ht="12.75" hidden="false" customHeight="false" outlineLevel="0" collapsed="false">
      <c r="A1250" s="19"/>
      <c r="B1250" s="40" t="s">
        <v>3141</v>
      </c>
      <c r="C1250" s="43" t="s">
        <v>34</v>
      </c>
      <c r="D1250" s="31" t="n">
        <v>41074</v>
      </c>
      <c r="E1250" s="31" t="n">
        <v>41243</v>
      </c>
      <c r="F1250" s="29" t="s">
        <v>3142</v>
      </c>
      <c r="G1250" s="33" t="s">
        <v>3143</v>
      </c>
      <c r="H1250" s="31" t="n">
        <v>41074</v>
      </c>
      <c r="I1250" s="32" t="n">
        <v>1482808</v>
      </c>
      <c r="J1250" s="25"/>
      <c r="K1250" s="26"/>
      <c r="M1250" s="34"/>
    </row>
    <row r="1251" s="27" customFormat="true" ht="12.75" hidden="false" customHeight="false" outlineLevel="0" collapsed="false">
      <c r="A1251" s="19"/>
      <c r="B1251" s="40" t="n">
        <v>633121055</v>
      </c>
      <c r="C1251" s="49" t="s">
        <v>34</v>
      </c>
      <c r="D1251" s="42" t="n">
        <v>41074</v>
      </c>
      <c r="E1251" s="42" t="n">
        <v>41213</v>
      </c>
      <c r="F1251" s="49" t="s">
        <v>3144</v>
      </c>
      <c r="G1251" s="49" t="s">
        <v>3145</v>
      </c>
      <c r="H1251" s="42" t="n">
        <v>41074</v>
      </c>
      <c r="I1251" s="32" t="n">
        <v>3925317</v>
      </c>
      <c r="J1251" s="45"/>
      <c r="K1251" s="26"/>
      <c r="M1251" s="34"/>
    </row>
    <row r="1252" s="27" customFormat="true" ht="12.75" hidden="false" customHeight="false" outlineLevel="0" collapsed="false">
      <c r="A1252" s="19"/>
      <c r="B1252" s="28" t="s">
        <v>3146</v>
      </c>
      <c r="C1252" s="33" t="s">
        <v>34</v>
      </c>
      <c r="D1252" s="31" t="n">
        <v>41074</v>
      </c>
      <c r="E1252" s="31" t="n">
        <v>41121</v>
      </c>
      <c r="F1252" s="33" t="s">
        <v>3147</v>
      </c>
      <c r="G1252" s="33" t="s">
        <v>3148</v>
      </c>
      <c r="H1252" s="31" t="n">
        <v>41074</v>
      </c>
      <c r="I1252" s="32" t="n">
        <v>327889</v>
      </c>
      <c r="K1252" s="26"/>
      <c r="M1252" s="34"/>
    </row>
    <row r="1253" s="27" customFormat="true" ht="25.5" hidden="false" customHeight="false" outlineLevel="0" collapsed="false">
      <c r="A1253" s="19"/>
      <c r="B1253" s="28" t="s">
        <v>3149</v>
      </c>
      <c r="C1253" s="33" t="s">
        <v>34</v>
      </c>
      <c r="D1253" s="31" t="n">
        <v>41074</v>
      </c>
      <c r="E1253" s="31" t="n">
        <v>41243</v>
      </c>
      <c r="F1253" s="33" t="s">
        <v>3150</v>
      </c>
      <c r="G1253" s="33" t="s">
        <v>3151</v>
      </c>
      <c r="H1253" s="31" t="n">
        <v>41074</v>
      </c>
      <c r="I1253" s="32" t="n">
        <v>180000</v>
      </c>
      <c r="K1253" s="26"/>
      <c r="M1253" s="34"/>
    </row>
    <row r="1254" s="27" customFormat="true" ht="12.75" hidden="false" customHeight="false" outlineLevel="0" collapsed="false">
      <c r="A1254" s="19"/>
      <c r="B1254" s="28" t="s">
        <v>3152</v>
      </c>
      <c r="C1254" s="33" t="s">
        <v>34</v>
      </c>
      <c r="D1254" s="31" t="n">
        <v>41074</v>
      </c>
      <c r="E1254" s="31" t="n">
        <v>41182</v>
      </c>
      <c r="F1254" s="33" t="s">
        <v>343</v>
      </c>
      <c r="G1254" s="33" t="s">
        <v>3153</v>
      </c>
      <c r="H1254" s="31" t="n">
        <v>41074</v>
      </c>
      <c r="I1254" s="32" t="n">
        <v>285236</v>
      </c>
      <c r="K1254" s="26"/>
      <c r="M1254" s="34"/>
    </row>
    <row r="1255" s="27" customFormat="true" ht="12.75" hidden="false" customHeight="false" outlineLevel="0" collapsed="false">
      <c r="A1255" s="19"/>
      <c r="B1255" s="28" t="s">
        <v>3154</v>
      </c>
      <c r="C1255" s="33" t="s">
        <v>34</v>
      </c>
      <c r="D1255" s="31" t="n">
        <v>41074</v>
      </c>
      <c r="E1255" s="31" t="n">
        <v>41213</v>
      </c>
      <c r="F1255" s="33" t="s">
        <v>2908</v>
      </c>
      <c r="G1255" s="33" t="s">
        <v>3155</v>
      </c>
      <c r="H1255" s="31" t="n">
        <v>41074</v>
      </c>
      <c r="I1255" s="32" t="n">
        <v>4987887</v>
      </c>
      <c r="K1255" s="26"/>
      <c r="M1255" s="34"/>
    </row>
    <row r="1256" s="27" customFormat="true" ht="12.75" hidden="false" customHeight="false" outlineLevel="0" collapsed="false">
      <c r="A1256" s="19"/>
      <c r="B1256" s="28" t="s">
        <v>3156</v>
      </c>
      <c r="C1256" s="53" t="s">
        <v>3157</v>
      </c>
      <c r="D1256" s="31" t="n">
        <v>41075</v>
      </c>
      <c r="E1256" s="31" t="n">
        <v>41121</v>
      </c>
      <c r="F1256" s="54" t="s">
        <v>242</v>
      </c>
      <c r="G1256" s="53" t="s">
        <v>3158</v>
      </c>
      <c r="H1256" s="31" t="n">
        <v>41075</v>
      </c>
      <c r="I1256" s="32" t="n">
        <v>594384</v>
      </c>
      <c r="K1256" s="26"/>
      <c r="M1256" s="34"/>
    </row>
    <row r="1257" s="27" customFormat="true" ht="12.75" hidden="false" customHeight="false" outlineLevel="0" collapsed="false">
      <c r="A1257" s="19"/>
      <c r="B1257" s="36" t="s">
        <v>3159</v>
      </c>
      <c r="C1257" s="29" t="s">
        <v>44</v>
      </c>
      <c r="D1257" s="37" t="n">
        <v>41075</v>
      </c>
      <c r="E1257" s="37"/>
      <c r="F1257" s="38" t="s">
        <v>45</v>
      </c>
      <c r="G1257" s="38" t="s">
        <v>3160</v>
      </c>
      <c r="H1257" s="37" t="n">
        <v>41075</v>
      </c>
      <c r="I1257" s="39" t="n">
        <v>12500</v>
      </c>
      <c r="K1257" s="26"/>
      <c r="M1257" s="34"/>
    </row>
    <row r="1258" s="27" customFormat="true" ht="12.75" hidden="false" customHeight="false" outlineLevel="0" collapsed="false">
      <c r="A1258" s="19"/>
      <c r="B1258" s="36" t="s">
        <v>3161</v>
      </c>
      <c r="C1258" s="29" t="s">
        <v>44</v>
      </c>
      <c r="D1258" s="37" t="n">
        <v>41075</v>
      </c>
      <c r="E1258" s="37"/>
      <c r="F1258" s="38" t="s">
        <v>45</v>
      </c>
      <c r="G1258" s="38" t="s">
        <v>3162</v>
      </c>
      <c r="H1258" s="37" t="n">
        <v>41075</v>
      </c>
      <c r="I1258" s="39" t="n">
        <v>12500</v>
      </c>
      <c r="K1258" s="26"/>
      <c r="M1258" s="34"/>
    </row>
    <row r="1259" s="27" customFormat="true" ht="12.75" hidden="false" customHeight="false" outlineLevel="0" collapsed="false">
      <c r="A1259" s="19"/>
      <c r="B1259" s="36" t="s">
        <v>3163</v>
      </c>
      <c r="C1259" s="29" t="s">
        <v>44</v>
      </c>
      <c r="D1259" s="37" t="n">
        <v>41075</v>
      </c>
      <c r="E1259" s="37"/>
      <c r="F1259" s="38" t="s">
        <v>45</v>
      </c>
      <c r="G1259" s="38" t="s">
        <v>3164</v>
      </c>
      <c r="H1259" s="37" t="n">
        <v>41075</v>
      </c>
      <c r="I1259" s="39" t="n">
        <v>12500</v>
      </c>
      <c r="K1259" s="26"/>
      <c r="M1259" s="34"/>
    </row>
    <row r="1260" s="27" customFormat="true" ht="12.75" hidden="false" customHeight="false" outlineLevel="0" collapsed="false">
      <c r="A1260" s="19"/>
      <c r="B1260" s="36" t="n">
        <v>12030057</v>
      </c>
      <c r="C1260" s="29" t="s">
        <v>44</v>
      </c>
      <c r="D1260" s="37" t="n">
        <v>41075</v>
      </c>
      <c r="E1260" s="37"/>
      <c r="F1260" s="38" t="s">
        <v>221</v>
      </c>
      <c r="G1260" s="38" t="s">
        <v>3165</v>
      </c>
      <c r="H1260" s="37" t="n">
        <v>41075</v>
      </c>
      <c r="I1260" s="39" t="n">
        <v>12500</v>
      </c>
      <c r="K1260" s="26"/>
      <c r="M1260" s="34"/>
    </row>
    <row r="1261" s="27" customFormat="true" ht="12.75" hidden="false" customHeight="false" outlineLevel="0" collapsed="false">
      <c r="A1261" s="19"/>
      <c r="B1261" s="28" t="s">
        <v>3166</v>
      </c>
      <c r="C1261" s="29" t="s">
        <v>34</v>
      </c>
      <c r="D1261" s="31" t="n">
        <v>41075</v>
      </c>
      <c r="E1261" s="31" t="n">
        <v>41182.3934722222</v>
      </c>
      <c r="F1261" s="29" t="s">
        <v>3167</v>
      </c>
      <c r="G1261" s="29" t="s">
        <v>3168</v>
      </c>
      <c r="H1261" s="31" t="n">
        <v>41075</v>
      </c>
      <c r="I1261" s="32" t="n">
        <v>528501</v>
      </c>
      <c r="J1261" s="25"/>
      <c r="K1261" s="26"/>
      <c r="M1261" s="34"/>
    </row>
    <row r="1262" s="27" customFormat="true" ht="12.75" hidden="false" customHeight="false" outlineLevel="0" collapsed="false">
      <c r="A1262" s="19"/>
      <c r="B1262" s="51" t="s">
        <v>3169</v>
      </c>
      <c r="C1262" s="49" t="s">
        <v>2066</v>
      </c>
      <c r="D1262" s="42" t="n">
        <v>41075</v>
      </c>
      <c r="E1262" s="42" t="n">
        <v>41305</v>
      </c>
      <c r="F1262" s="49" t="s">
        <v>3170</v>
      </c>
      <c r="G1262" s="49" t="s">
        <v>3171</v>
      </c>
      <c r="H1262" s="42" t="n">
        <v>41075</v>
      </c>
      <c r="I1262" s="44" t="n">
        <v>34200</v>
      </c>
      <c r="K1262" s="26"/>
      <c r="M1262" s="34"/>
    </row>
    <row r="1263" s="27" customFormat="true" ht="12.75" hidden="false" customHeight="false" outlineLevel="0" collapsed="false">
      <c r="A1263" s="19"/>
      <c r="B1263" s="28" t="s">
        <v>3172</v>
      </c>
      <c r="C1263" s="29" t="s">
        <v>34</v>
      </c>
      <c r="D1263" s="31" t="n">
        <v>41075</v>
      </c>
      <c r="E1263" s="31" t="n">
        <v>41608</v>
      </c>
      <c r="F1263" s="29" t="s">
        <v>3173</v>
      </c>
      <c r="G1263" s="29" t="s">
        <v>3174</v>
      </c>
      <c r="H1263" s="31" t="n">
        <v>41075</v>
      </c>
      <c r="I1263" s="32"/>
      <c r="J1263" s="35" t="s">
        <v>3175</v>
      </c>
      <c r="K1263" s="26" t="n">
        <v>26630</v>
      </c>
      <c r="M1263" s="34"/>
    </row>
    <row r="1264" s="27" customFormat="true" ht="12.75" hidden="false" customHeight="false" outlineLevel="0" collapsed="false">
      <c r="A1264" s="19"/>
      <c r="B1264" s="28" t="s">
        <v>3176</v>
      </c>
      <c r="C1264" s="29" t="s">
        <v>34</v>
      </c>
      <c r="D1264" s="31" t="n">
        <v>41075</v>
      </c>
      <c r="E1264" s="31" t="n">
        <v>41243</v>
      </c>
      <c r="F1264" s="29" t="s">
        <v>3177</v>
      </c>
      <c r="G1264" s="29" t="s">
        <v>3178</v>
      </c>
      <c r="H1264" s="31" t="n">
        <v>41075</v>
      </c>
      <c r="I1264" s="32"/>
      <c r="J1264" s="35"/>
      <c r="K1264" s="26" t="n">
        <v>880000</v>
      </c>
      <c r="M1264" s="34"/>
    </row>
    <row r="1265" s="27" customFormat="true" ht="12.75" hidden="false" customHeight="false" outlineLevel="0" collapsed="false">
      <c r="A1265" s="19"/>
      <c r="B1265" s="46" t="s">
        <v>3179</v>
      </c>
      <c r="C1265" s="29" t="s">
        <v>114</v>
      </c>
      <c r="D1265" s="47" t="n">
        <v>41078</v>
      </c>
      <c r="E1265" s="47" t="n">
        <v>41409</v>
      </c>
      <c r="F1265" s="48" t="s">
        <v>115</v>
      </c>
      <c r="G1265" s="48" t="s">
        <v>3180</v>
      </c>
      <c r="H1265" s="47" t="n">
        <v>41078</v>
      </c>
      <c r="I1265" s="32"/>
      <c r="J1265" s="27" t="s">
        <v>117</v>
      </c>
      <c r="K1265" s="26"/>
      <c r="M1265" s="34"/>
    </row>
    <row r="1266" s="27" customFormat="true" ht="12.75" hidden="false" customHeight="false" outlineLevel="0" collapsed="false">
      <c r="A1266" s="19"/>
      <c r="B1266" s="36" t="s">
        <v>3181</v>
      </c>
      <c r="C1266" s="29" t="s">
        <v>44</v>
      </c>
      <c r="D1266" s="37" t="n">
        <v>41078</v>
      </c>
      <c r="E1266" s="37"/>
      <c r="F1266" s="38" t="s">
        <v>45</v>
      </c>
      <c r="G1266" s="38" t="s">
        <v>3182</v>
      </c>
      <c r="H1266" s="37" t="n">
        <v>41078</v>
      </c>
      <c r="I1266" s="39" t="n">
        <v>12500</v>
      </c>
      <c r="K1266" s="26"/>
      <c r="M1266" s="34"/>
    </row>
    <row r="1267" s="27" customFormat="true" ht="12.75" hidden="false" customHeight="false" outlineLevel="0" collapsed="false">
      <c r="A1267" s="19"/>
      <c r="B1267" s="28" t="s">
        <v>3183</v>
      </c>
      <c r="C1267" s="29" t="s">
        <v>34</v>
      </c>
      <c r="D1267" s="31" t="n">
        <v>41078</v>
      </c>
      <c r="E1267" s="31" t="n">
        <v>41136.4470833333</v>
      </c>
      <c r="F1267" s="29" t="s">
        <v>545</v>
      </c>
      <c r="G1267" s="29" t="s">
        <v>3184</v>
      </c>
      <c r="H1267" s="31" t="n">
        <v>41078</v>
      </c>
      <c r="I1267" s="32" t="n">
        <v>188000</v>
      </c>
      <c r="J1267" s="25"/>
      <c r="K1267" s="26"/>
      <c r="M1267" s="34"/>
    </row>
    <row r="1268" s="27" customFormat="true" ht="12.75" hidden="false" customHeight="false" outlineLevel="0" collapsed="false">
      <c r="A1268" s="19"/>
      <c r="B1268" s="51" t="s">
        <v>3185</v>
      </c>
      <c r="C1268" s="43" t="s">
        <v>34</v>
      </c>
      <c r="D1268" s="42" t="s">
        <v>3186</v>
      </c>
      <c r="E1268" s="42" t="s">
        <v>1370</v>
      </c>
      <c r="F1268" s="43" t="s">
        <v>1138</v>
      </c>
      <c r="G1268" s="43" t="s">
        <v>3187</v>
      </c>
      <c r="H1268" s="42" t="s">
        <v>3186</v>
      </c>
      <c r="I1268" s="44" t="n">
        <v>689225</v>
      </c>
      <c r="K1268" s="26"/>
      <c r="M1268" s="34"/>
    </row>
    <row r="1269" s="27" customFormat="true" ht="12.75" hidden="false" customHeight="false" outlineLevel="0" collapsed="false">
      <c r="A1269" s="19"/>
      <c r="B1269" s="40" t="n">
        <v>633121056</v>
      </c>
      <c r="C1269" s="49" t="s">
        <v>34</v>
      </c>
      <c r="D1269" s="42" t="n">
        <v>41078</v>
      </c>
      <c r="E1269" s="42" t="n">
        <v>41213</v>
      </c>
      <c r="F1269" s="49" t="s">
        <v>1836</v>
      </c>
      <c r="G1269" s="49" t="s">
        <v>3188</v>
      </c>
      <c r="H1269" s="42" t="n">
        <v>41078</v>
      </c>
      <c r="I1269" s="32" t="n">
        <v>1586863</v>
      </c>
      <c r="J1269" s="45"/>
      <c r="K1269" s="26"/>
      <c r="M1269" s="34"/>
    </row>
    <row r="1270" s="27" customFormat="true" ht="12.75" hidden="false" customHeight="false" outlineLevel="0" collapsed="false">
      <c r="A1270" s="19"/>
      <c r="B1270" s="51" t="s">
        <v>293</v>
      </c>
      <c r="C1270" s="49" t="s">
        <v>294</v>
      </c>
      <c r="D1270" s="42" t="n">
        <v>41136</v>
      </c>
      <c r="E1270" s="42"/>
      <c r="F1270" s="49" t="s">
        <v>3189</v>
      </c>
      <c r="G1270" s="49" t="s">
        <v>296</v>
      </c>
      <c r="H1270" s="42" t="n">
        <v>41078</v>
      </c>
      <c r="I1270" s="44" t="n">
        <v>579670</v>
      </c>
      <c r="K1270" s="26"/>
      <c r="M1270" s="34"/>
    </row>
    <row r="1271" s="27" customFormat="true" ht="12.75" hidden="false" customHeight="false" outlineLevel="0" collapsed="false">
      <c r="A1271" s="19"/>
      <c r="B1271" s="51" t="s">
        <v>293</v>
      </c>
      <c r="C1271" s="49" t="s">
        <v>294</v>
      </c>
      <c r="D1271" s="42" t="n">
        <v>41038</v>
      </c>
      <c r="E1271" s="42"/>
      <c r="F1271" s="49" t="s">
        <v>3190</v>
      </c>
      <c r="G1271" s="49" t="s">
        <v>296</v>
      </c>
      <c r="H1271" s="42" t="n">
        <v>41078</v>
      </c>
      <c r="I1271" s="44" t="n">
        <v>1113000</v>
      </c>
      <c r="K1271" s="26"/>
      <c r="M1271" s="34"/>
    </row>
    <row r="1272" s="27" customFormat="true" ht="12.75" hidden="false" customHeight="false" outlineLevel="0" collapsed="false">
      <c r="A1272" s="19"/>
      <c r="B1272" s="28" t="s">
        <v>3191</v>
      </c>
      <c r="C1272" s="33" t="s">
        <v>1024</v>
      </c>
      <c r="D1272" s="31" t="n">
        <v>41075</v>
      </c>
      <c r="E1272" s="31" t="n">
        <v>41121</v>
      </c>
      <c r="F1272" s="29" t="s">
        <v>3192</v>
      </c>
      <c r="G1272" s="33" t="s">
        <v>3193</v>
      </c>
      <c r="H1272" s="31" t="n">
        <v>41079</v>
      </c>
      <c r="I1272" s="32"/>
      <c r="K1272" s="26" t="n">
        <v>10417</v>
      </c>
      <c r="M1272" s="34"/>
    </row>
    <row r="1273" s="27" customFormat="true" ht="12.75" hidden="false" customHeight="false" outlineLevel="0" collapsed="false">
      <c r="A1273" s="19"/>
      <c r="B1273" s="46" t="s">
        <v>3194</v>
      </c>
      <c r="C1273" s="29" t="s">
        <v>114</v>
      </c>
      <c r="D1273" s="47" t="n">
        <v>41079</v>
      </c>
      <c r="E1273" s="47"/>
      <c r="F1273" s="48" t="s">
        <v>121</v>
      </c>
      <c r="G1273" s="48" t="s">
        <v>3195</v>
      </c>
      <c r="H1273" s="47" t="n">
        <v>41079</v>
      </c>
      <c r="I1273" s="32"/>
      <c r="J1273" s="27" t="s">
        <v>117</v>
      </c>
      <c r="K1273" s="26"/>
      <c r="M1273" s="34"/>
    </row>
    <row r="1274" s="27" customFormat="true" ht="12.75" hidden="false" customHeight="false" outlineLevel="0" collapsed="false">
      <c r="A1274" s="19"/>
      <c r="B1274" s="51" t="s">
        <v>3196</v>
      </c>
      <c r="C1274" s="43" t="s">
        <v>34</v>
      </c>
      <c r="D1274" s="42" t="s">
        <v>3197</v>
      </c>
      <c r="E1274" s="42" t="s">
        <v>1931</v>
      </c>
      <c r="F1274" s="43" t="s">
        <v>1989</v>
      </c>
      <c r="G1274" s="43" t="s">
        <v>3198</v>
      </c>
      <c r="H1274" s="42" t="s">
        <v>3197</v>
      </c>
      <c r="I1274" s="44" t="n">
        <v>6082810</v>
      </c>
      <c r="K1274" s="26"/>
      <c r="M1274" s="34"/>
    </row>
    <row r="1275" s="27" customFormat="true" ht="12.75" hidden="false" customHeight="false" outlineLevel="0" collapsed="false">
      <c r="A1275" s="19"/>
      <c r="B1275" s="40" t="n">
        <v>633121057</v>
      </c>
      <c r="C1275" s="49" t="s">
        <v>34</v>
      </c>
      <c r="D1275" s="42" t="n">
        <v>41079</v>
      </c>
      <c r="E1275" s="42" t="n">
        <v>41182</v>
      </c>
      <c r="F1275" s="49" t="s">
        <v>1142</v>
      </c>
      <c r="G1275" s="49" t="s">
        <v>3199</v>
      </c>
      <c r="H1275" s="42" t="n">
        <v>41079</v>
      </c>
      <c r="I1275" s="32" t="n">
        <v>5047323</v>
      </c>
      <c r="J1275" s="45"/>
      <c r="K1275" s="26"/>
      <c r="M1275" s="34"/>
    </row>
    <row r="1276" s="27" customFormat="true" ht="12.75" hidden="false" customHeight="false" outlineLevel="0" collapsed="false">
      <c r="A1276" s="19"/>
      <c r="B1276" s="28" t="s">
        <v>3200</v>
      </c>
      <c r="C1276" s="29"/>
      <c r="D1276" s="31" t="n">
        <v>41079</v>
      </c>
      <c r="E1276" s="31"/>
      <c r="F1276" s="29" t="s">
        <v>3035</v>
      </c>
      <c r="G1276" s="29" t="s">
        <v>3201</v>
      </c>
      <c r="H1276" s="31" t="n">
        <v>41079</v>
      </c>
      <c r="I1276" s="32"/>
      <c r="J1276" s="35"/>
      <c r="K1276" s="26" t="n">
        <v>80000</v>
      </c>
      <c r="M1276" s="34"/>
    </row>
    <row r="1277" s="27" customFormat="true" ht="12.75" hidden="false" customHeight="false" outlineLevel="0" collapsed="false">
      <c r="A1277" s="19"/>
      <c r="B1277" s="28" t="s">
        <v>3202</v>
      </c>
      <c r="C1277" s="29" t="s">
        <v>34</v>
      </c>
      <c r="D1277" s="31" t="n">
        <v>41079</v>
      </c>
      <c r="E1277" s="31" t="n">
        <v>41152</v>
      </c>
      <c r="F1277" s="29" t="s">
        <v>3177</v>
      </c>
      <c r="G1277" s="29" t="s">
        <v>3203</v>
      </c>
      <c r="H1277" s="31" t="n">
        <v>41079</v>
      </c>
      <c r="I1277" s="32"/>
      <c r="J1277" s="35" t="s">
        <v>3204</v>
      </c>
      <c r="K1277" s="26" t="n">
        <v>344200</v>
      </c>
      <c r="M1277" s="34"/>
    </row>
    <row r="1278" s="27" customFormat="true" ht="25.5" hidden="false" customHeight="false" outlineLevel="0" collapsed="false">
      <c r="A1278" s="19"/>
      <c r="B1278" s="28" t="s">
        <v>3205</v>
      </c>
      <c r="C1278" s="29" t="s">
        <v>34</v>
      </c>
      <c r="D1278" s="31" t="n">
        <v>41079</v>
      </c>
      <c r="E1278" s="31" t="n">
        <v>41152</v>
      </c>
      <c r="F1278" s="29" t="s">
        <v>3177</v>
      </c>
      <c r="G1278" s="29" t="s">
        <v>3206</v>
      </c>
      <c r="H1278" s="31" t="n">
        <v>41079</v>
      </c>
      <c r="I1278" s="32"/>
      <c r="J1278" s="35" t="s">
        <v>3207</v>
      </c>
      <c r="K1278" s="26" t="n">
        <v>248000</v>
      </c>
      <c r="M1278" s="34"/>
    </row>
    <row r="1279" s="27" customFormat="true" ht="12.75" hidden="false" customHeight="false" outlineLevel="0" collapsed="false">
      <c r="A1279" s="19"/>
      <c r="B1279" s="28" t="s">
        <v>3208</v>
      </c>
      <c r="C1279" s="29"/>
      <c r="D1279" s="31" t="n">
        <v>41079</v>
      </c>
      <c r="E1279" s="31" t="n">
        <v>41274</v>
      </c>
      <c r="F1279" s="29" t="s">
        <v>3209</v>
      </c>
      <c r="G1279" s="29" t="s">
        <v>3210</v>
      </c>
      <c r="H1279" s="31" t="n">
        <v>41079</v>
      </c>
      <c r="I1279" s="32"/>
      <c r="J1279" s="35"/>
      <c r="K1279" s="26" t="n">
        <v>117900</v>
      </c>
      <c r="M1279" s="34"/>
    </row>
    <row r="1280" s="27" customFormat="true" ht="12.75" hidden="false" customHeight="false" outlineLevel="0" collapsed="false">
      <c r="A1280" s="19"/>
      <c r="B1280" s="28" t="s">
        <v>3211</v>
      </c>
      <c r="C1280" s="33" t="s">
        <v>34</v>
      </c>
      <c r="D1280" s="31" t="n">
        <v>41061</v>
      </c>
      <c r="E1280" s="31" t="n">
        <v>41121</v>
      </c>
      <c r="F1280" s="29" t="s">
        <v>1292</v>
      </c>
      <c r="G1280" s="33" t="s">
        <v>3212</v>
      </c>
      <c r="H1280" s="31" t="n">
        <v>41080</v>
      </c>
      <c r="I1280" s="32"/>
      <c r="K1280" s="26" t="n">
        <v>1317331</v>
      </c>
      <c r="M1280" s="34"/>
    </row>
    <row r="1281" s="27" customFormat="true" ht="12.75" hidden="false" customHeight="false" outlineLevel="0" collapsed="false">
      <c r="A1281" s="19"/>
      <c r="B1281" s="28" t="s">
        <v>3213</v>
      </c>
      <c r="C1281" s="33" t="s">
        <v>34</v>
      </c>
      <c r="D1281" s="31" t="n">
        <v>41091</v>
      </c>
      <c r="E1281" s="31" t="n">
        <v>41120</v>
      </c>
      <c r="F1281" s="29" t="s">
        <v>1292</v>
      </c>
      <c r="G1281" s="33" t="s">
        <v>3214</v>
      </c>
      <c r="H1281" s="31" t="n">
        <v>41080</v>
      </c>
      <c r="I1281" s="32"/>
      <c r="J1281" s="27" t="s">
        <v>3215</v>
      </c>
      <c r="K1281" s="26" t="n">
        <v>719126</v>
      </c>
      <c r="M1281" s="34"/>
    </row>
    <row r="1282" s="27" customFormat="true" ht="12.75" hidden="false" customHeight="false" outlineLevel="0" collapsed="false">
      <c r="A1282" s="19"/>
      <c r="B1282" s="28" t="s">
        <v>3216</v>
      </c>
      <c r="C1282" s="53" t="s">
        <v>3217</v>
      </c>
      <c r="D1282" s="31" t="n">
        <v>41080</v>
      </c>
      <c r="E1282" s="31" t="s">
        <v>3218</v>
      </c>
      <c r="F1282" s="54" t="s">
        <v>1179</v>
      </c>
      <c r="G1282" s="53" t="s">
        <v>3219</v>
      </c>
      <c r="H1282" s="31" t="n">
        <v>41080</v>
      </c>
      <c r="I1282" s="32" t="n">
        <v>12000</v>
      </c>
      <c r="J1282" s="65" t="s">
        <v>3220</v>
      </c>
      <c r="K1282" s="26"/>
      <c r="M1282" s="34"/>
    </row>
    <row r="1283" s="27" customFormat="true" ht="12.75" hidden="false" customHeight="false" outlineLevel="0" collapsed="false">
      <c r="A1283" s="19"/>
      <c r="B1283" s="28" t="s">
        <v>3221</v>
      </c>
      <c r="C1283" s="33" t="s">
        <v>363</v>
      </c>
      <c r="D1283" s="31" t="n">
        <v>41080</v>
      </c>
      <c r="E1283" s="31" t="n">
        <v>41212</v>
      </c>
      <c r="F1283" s="33" t="s">
        <v>1292</v>
      </c>
      <c r="G1283" s="33" t="s">
        <v>3222</v>
      </c>
      <c r="H1283" s="31" t="n">
        <v>41080</v>
      </c>
      <c r="I1283" s="32" t="n">
        <v>6930933</v>
      </c>
      <c r="J1283" s="45"/>
      <c r="K1283" s="26"/>
      <c r="M1283" s="34"/>
    </row>
    <row r="1284" s="27" customFormat="true" ht="25.5" hidden="false" customHeight="false" outlineLevel="0" collapsed="false">
      <c r="A1284" s="19"/>
      <c r="B1284" s="28" t="s">
        <v>3223</v>
      </c>
      <c r="C1284" s="33" t="s">
        <v>363</v>
      </c>
      <c r="D1284" s="31" t="n">
        <v>41080</v>
      </c>
      <c r="E1284" s="31" t="n">
        <v>41182</v>
      </c>
      <c r="F1284" s="33" t="s">
        <v>1145</v>
      </c>
      <c r="G1284" s="33" t="s">
        <v>3224</v>
      </c>
      <c r="H1284" s="31" t="n">
        <v>41080</v>
      </c>
      <c r="I1284" s="32" t="n">
        <v>8799193</v>
      </c>
      <c r="J1284" s="45"/>
      <c r="K1284" s="26"/>
      <c r="M1284" s="34"/>
    </row>
    <row r="1285" s="27" customFormat="true" ht="12.75" hidden="false" customHeight="false" outlineLevel="0" collapsed="false">
      <c r="A1285" s="19"/>
      <c r="B1285" s="28" t="s">
        <v>3225</v>
      </c>
      <c r="C1285" s="29" t="s">
        <v>34</v>
      </c>
      <c r="D1285" s="31" t="n">
        <v>41080</v>
      </c>
      <c r="E1285" s="31" t="n">
        <v>41152.6188310185</v>
      </c>
      <c r="F1285" s="29" t="s">
        <v>542</v>
      </c>
      <c r="G1285" s="29" t="s">
        <v>3226</v>
      </c>
      <c r="H1285" s="31" t="n">
        <v>41080</v>
      </c>
      <c r="I1285" s="32" t="n">
        <v>83800</v>
      </c>
      <c r="J1285" s="25"/>
      <c r="K1285" s="26"/>
      <c r="M1285" s="34"/>
    </row>
    <row r="1286" s="27" customFormat="true" ht="12.75" hidden="false" customHeight="false" outlineLevel="0" collapsed="false">
      <c r="A1286" s="19"/>
      <c r="B1286" s="28" t="s">
        <v>3227</v>
      </c>
      <c r="C1286" s="29" t="s">
        <v>34</v>
      </c>
      <c r="D1286" s="31" t="n">
        <v>41080</v>
      </c>
      <c r="E1286" s="31" t="n">
        <v>41152.4530787037</v>
      </c>
      <c r="F1286" s="29" t="s">
        <v>3228</v>
      </c>
      <c r="G1286" s="29" t="s">
        <v>3229</v>
      </c>
      <c r="H1286" s="31" t="n">
        <v>41080</v>
      </c>
      <c r="I1286" s="32" t="n">
        <v>47700</v>
      </c>
      <c r="J1286" s="25"/>
      <c r="K1286" s="26"/>
      <c r="M1286" s="34"/>
    </row>
    <row r="1287" s="27" customFormat="true" ht="12.75" hidden="false" customHeight="false" outlineLevel="0" collapsed="false">
      <c r="A1287" s="19"/>
      <c r="B1287" s="28" t="s">
        <v>3230</v>
      </c>
      <c r="C1287" s="29" t="s">
        <v>34</v>
      </c>
      <c r="D1287" s="31" t="n">
        <v>41000</v>
      </c>
      <c r="E1287" s="31"/>
      <c r="F1287" s="29" t="s">
        <v>2244</v>
      </c>
      <c r="G1287" s="29" t="s">
        <v>318</v>
      </c>
      <c r="H1287" s="31" t="n">
        <v>41080</v>
      </c>
      <c r="I1287" s="32"/>
      <c r="J1287" s="27" t="s">
        <v>3231</v>
      </c>
      <c r="K1287" s="26" t="n">
        <v>125200</v>
      </c>
      <c r="M1287" s="34"/>
    </row>
    <row r="1288" s="27" customFormat="true" ht="12.75" hidden="false" customHeight="false" outlineLevel="0" collapsed="false">
      <c r="A1288" s="19"/>
      <c r="B1288" s="28" t="s">
        <v>3232</v>
      </c>
      <c r="C1288" s="43" t="s">
        <v>34</v>
      </c>
      <c r="D1288" s="31" t="n">
        <v>41080</v>
      </c>
      <c r="E1288" s="31" t="n">
        <v>41213</v>
      </c>
      <c r="F1288" s="29" t="s">
        <v>1074</v>
      </c>
      <c r="G1288" s="33" t="s">
        <v>3233</v>
      </c>
      <c r="H1288" s="31" t="n">
        <v>41080</v>
      </c>
      <c r="I1288" s="32" t="n">
        <v>6499159</v>
      </c>
      <c r="J1288" s="25"/>
      <c r="K1288" s="26"/>
      <c r="M1288" s="34"/>
    </row>
    <row r="1289" s="27" customFormat="true" ht="38.25" hidden="false" customHeight="false" outlineLevel="0" collapsed="false">
      <c r="A1289" s="19"/>
      <c r="B1289" s="28" t="s">
        <v>3234</v>
      </c>
      <c r="C1289" s="29" t="s">
        <v>34</v>
      </c>
      <c r="D1289" s="31" t="n">
        <v>41080</v>
      </c>
      <c r="E1289" s="31" t="n">
        <v>41243</v>
      </c>
      <c r="F1289" s="29" t="s">
        <v>3235</v>
      </c>
      <c r="G1289" s="29" t="s">
        <v>34</v>
      </c>
      <c r="H1289" s="31" t="n">
        <v>41080</v>
      </c>
      <c r="I1289" s="32"/>
      <c r="J1289" s="35" t="s">
        <v>3236</v>
      </c>
      <c r="K1289" s="26" t="n">
        <v>737000</v>
      </c>
      <c r="M1289" s="34"/>
    </row>
    <row r="1290" s="27" customFormat="true" ht="12.75" hidden="false" customHeight="false" outlineLevel="0" collapsed="false">
      <c r="A1290" s="19"/>
      <c r="B1290" s="28" t="s">
        <v>3237</v>
      </c>
      <c r="C1290" s="29" t="s">
        <v>34</v>
      </c>
      <c r="D1290" s="31" t="n">
        <v>41080</v>
      </c>
      <c r="E1290" s="31" t="n">
        <v>41119</v>
      </c>
      <c r="F1290" s="29" t="s">
        <v>2022</v>
      </c>
      <c r="G1290" s="29" t="s">
        <v>3238</v>
      </c>
      <c r="H1290" s="31" t="n">
        <v>41080</v>
      </c>
      <c r="I1290" s="32"/>
      <c r="J1290" s="35"/>
      <c r="K1290" s="26" t="n">
        <v>27800</v>
      </c>
      <c r="M1290" s="34"/>
    </row>
    <row r="1291" s="27" customFormat="true" ht="12.75" hidden="false" customHeight="false" outlineLevel="0" collapsed="false">
      <c r="A1291" s="19"/>
      <c r="B1291" s="28" t="s">
        <v>3239</v>
      </c>
      <c r="C1291" s="33" t="s">
        <v>34</v>
      </c>
      <c r="D1291" s="31" t="n">
        <v>41081</v>
      </c>
      <c r="E1291" s="31" t="n">
        <v>41121</v>
      </c>
      <c r="F1291" s="29" t="s">
        <v>516</v>
      </c>
      <c r="G1291" s="33" t="s">
        <v>3240</v>
      </c>
      <c r="H1291" s="31" t="n">
        <v>41081</v>
      </c>
      <c r="I1291" s="32"/>
      <c r="K1291" s="26" t="n">
        <v>1545767</v>
      </c>
      <c r="M1291" s="34"/>
    </row>
    <row r="1292" s="27" customFormat="true" ht="12.75" hidden="false" customHeight="false" outlineLevel="0" collapsed="false">
      <c r="A1292" s="19"/>
      <c r="B1292" s="28" t="s">
        <v>3241</v>
      </c>
      <c r="C1292" s="33" t="s">
        <v>363</v>
      </c>
      <c r="D1292" s="31" t="n">
        <v>41081</v>
      </c>
      <c r="E1292" s="31" t="n">
        <v>41213</v>
      </c>
      <c r="F1292" s="33" t="s">
        <v>2329</v>
      </c>
      <c r="G1292" s="33" t="s">
        <v>3242</v>
      </c>
      <c r="H1292" s="31" t="n">
        <v>41081</v>
      </c>
      <c r="I1292" s="32" t="n">
        <v>320077</v>
      </c>
      <c r="J1292" s="45"/>
      <c r="K1292" s="26"/>
      <c r="M1292" s="34"/>
    </row>
    <row r="1293" s="27" customFormat="true" ht="12.75" hidden="false" customHeight="false" outlineLevel="0" collapsed="false">
      <c r="A1293" s="19"/>
      <c r="B1293" s="28" t="s">
        <v>3243</v>
      </c>
      <c r="C1293" s="33" t="s">
        <v>363</v>
      </c>
      <c r="D1293" s="31" t="n">
        <v>41081</v>
      </c>
      <c r="E1293" s="31" t="n">
        <v>41213</v>
      </c>
      <c r="F1293" s="33" t="s">
        <v>2329</v>
      </c>
      <c r="G1293" s="33" t="s">
        <v>3244</v>
      </c>
      <c r="H1293" s="31" t="n">
        <v>41081</v>
      </c>
      <c r="I1293" s="32" t="n">
        <v>424508</v>
      </c>
      <c r="J1293" s="45"/>
      <c r="K1293" s="26"/>
      <c r="M1293" s="34"/>
    </row>
    <row r="1294" s="27" customFormat="true" ht="12.75" hidden="false" customHeight="false" outlineLevel="0" collapsed="false">
      <c r="A1294" s="19"/>
      <c r="B1294" s="28" t="s">
        <v>3245</v>
      </c>
      <c r="C1294" s="33" t="s">
        <v>363</v>
      </c>
      <c r="D1294" s="31" t="n">
        <v>41081</v>
      </c>
      <c r="E1294" s="31" t="n">
        <v>41258</v>
      </c>
      <c r="F1294" s="33" t="s">
        <v>894</v>
      </c>
      <c r="G1294" s="33" t="s">
        <v>3246</v>
      </c>
      <c r="H1294" s="31" t="n">
        <v>41081</v>
      </c>
      <c r="I1294" s="32" t="n">
        <v>4826673</v>
      </c>
      <c r="J1294" s="45"/>
      <c r="K1294" s="26"/>
      <c r="M1294" s="34"/>
    </row>
    <row r="1295" s="27" customFormat="true" ht="12.75" hidden="false" customHeight="false" outlineLevel="0" collapsed="false">
      <c r="A1295" s="19"/>
      <c r="B1295" s="46" t="s">
        <v>3247</v>
      </c>
      <c r="C1295" s="29" t="s">
        <v>114</v>
      </c>
      <c r="D1295" s="47" t="n">
        <v>41081</v>
      </c>
      <c r="E1295" s="47"/>
      <c r="F1295" s="48" t="s">
        <v>115</v>
      </c>
      <c r="G1295" s="48" t="s">
        <v>3248</v>
      </c>
      <c r="H1295" s="47" t="n">
        <v>41081</v>
      </c>
      <c r="I1295" s="32"/>
      <c r="J1295" s="27" t="s">
        <v>117</v>
      </c>
      <c r="K1295" s="26"/>
      <c r="M1295" s="34"/>
    </row>
    <row r="1296" s="27" customFormat="true" ht="12.75" hidden="false" customHeight="false" outlineLevel="0" collapsed="false">
      <c r="A1296" s="19"/>
      <c r="B1296" s="28" t="s">
        <v>3249</v>
      </c>
      <c r="C1296" s="29" t="s">
        <v>34</v>
      </c>
      <c r="D1296" s="31" t="n">
        <v>41081</v>
      </c>
      <c r="E1296" s="31" t="n">
        <v>41121.5649305556</v>
      </c>
      <c r="F1296" s="29" t="s">
        <v>3250</v>
      </c>
      <c r="G1296" s="29" t="s">
        <v>3251</v>
      </c>
      <c r="H1296" s="31" t="n">
        <v>41081</v>
      </c>
      <c r="I1296" s="32" t="n">
        <v>477489</v>
      </c>
      <c r="J1296" s="25"/>
      <c r="K1296" s="26"/>
      <c r="M1296" s="34"/>
    </row>
    <row r="1297" s="27" customFormat="true" ht="12.75" hidden="false" customHeight="false" outlineLevel="0" collapsed="false">
      <c r="A1297" s="19"/>
      <c r="B1297" s="51" t="s">
        <v>3252</v>
      </c>
      <c r="C1297" s="43" t="s">
        <v>34</v>
      </c>
      <c r="D1297" s="42" t="s">
        <v>3253</v>
      </c>
      <c r="E1297" s="42" t="s">
        <v>3254</v>
      </c>
      <c r="F1297" s="43" t="s">
        <v>507</v>
      </c>
      <c r="G1297" s="43" t="s">
        <v>3255</v>
      </c>
      <c r="H1297" s="42" t="s">
        <v>3253</v>
      </c>
      <c r="I1297" s="44" t="n">
        <v>350000</v>
      </c>
      <c r="K1297" s="26"/>
      <c r="M1297" s="34"/>
    </row>
    <row r="1298" s="27" customFormat="true" ht="12.75" hidden="false" customHeight="false" outlineLevel="0" collapsed="false">
      <c r="A1298" s="19"/>
      <c r="B1298" s="28" t="s">
        <v>3256</v>
      </c>
      <c r="C1298" s="29" t="s">
        <v>1024</v>
      </c>
      <c r="D1298" s="31" t="n">
        <v>41081</v>
      </c>
      <c r="E1298" s="31"/>
      <c r="F1298" s="29" t="s">
        <v>3257</v>
      </c>
      <c r="G1298" s="29" t="s">
        <v>3258</v>
      </c>
      <c r="H1298" s="31" t="n">
        <v>41081</v>
      </c>
      <c r="I1298" s="32"/>
      <c r="J1298" s="27" t="s">
        <v>3259</v>
      </c>
      <c r="K1298" s="26" t="n">
        <v>25000</v>
      </c>
      <c r="M1298" s="34"/>
    </row>
    <row r="1299" s="27" customFormat="true" ht="12.75" hidden="false" customHeight="false" outlineLevel="0" collapsed="false">
      <c r="A1299" s="19"/>
      <c r="B1299" s="51" t="s">
        <v>3260</v>
      </c>
      <c r="C1299" s="49" t="s">
        <v>34</v>
      </c>
      <c r="D1299" s="42" t="n">
        <v>41081</v>
      </c>
      <c r="E1299" s="42" t="n">
        <v>41090</v>
      </c>
      <c r="F1299" s="49" t="s">
        <v>3261</v>
      </c>
      <c r="G1299" s="49" t="s">
        <v>3262</v>
      </c>
      <c r="H1299" s="42" t="n">
        <v>41081</v>
      </c>
      <c r="I1299" s="44" t="n">
        <v>27800</v>
      </c>
      <c r="K1299" s="26"/>
      <c r="M1299" s="34"/>
    </row>
    <row r="1300" s="27" customFormat="true" ht="12.75" hidden="false" customHeight="false" outlineLevel="0" collapsed="false">
      <c r="A1300" s="19"/>
      <c r="B1300" s="28" t="s">
        <v>3263</v>
      </c>
      <c r="C1300" s="33" t="s">
        <v>515</v>
      </c>
      <c r="D1300" s="31" t="n">
        <v>41082</v>
      </c>
      <c r="E1300" s="31" t="n">
        <v>41333</v>
      </c>
      <c r="F1300" s="29" t="s">
        <v>516</v>
      </c>
      <c r="G1300" s="33" t="s">
        <v>3264</v>
      </c>
      <c r="H1300" s="31" t="n">
        <v>41082</v>
      </c>
      <c r="I1300" s="32"/>
      <c r="J1300" s="27" t="s">
        <v>3265</v>
      </c>
      <c r="K1300" s="26" t="n">
        <v>6000</v>
      </c>
      <c r="M1300" s="34"/>
    </row>
    <row r="1301" s="27" customFormat="true" ht="12.75" hidden="false" customHeight="false" outlineLevel="0" collapsed="false">
      <c r="A1301" s="19"/>
      <c r="B1301" s="28" t="s">
        <v>3266</v>
      </c>
      <c r="C1301" s="33" t="s">
        <v>34</v>
      </c>
      <c r="D1301" s="31" t="n">
        <v>41091</v>
      </c>
      <c r="E1301" s="31" t="n">
        <v>41243</v>
      </c>
      <c r="F1301" s="29" t="s">
        <v>343</v>
      </c>
      <c r="G1301" s="33" t="s">
        <v>3267</v>
      </c>
      <c r="H1301" s="31" t="n">
        <v>41082</v>
      </c>
      <c r="I1301" s="32"/>
      <c r="K1301" s="26" t="n">
        <v>3055490</v>
      </c>
      <c r="M1301" s="34"/>
    </row>
    <row r="1302" s="27" customFormat="true" ht="12.75" hidden="false" customHeight="false" outlineLevel="0" collapsed="false">
      <c r="A1302" s="19"/>
      <c r="B1302" s="28" t="s">
        <v>3268</v>
      </c>
      <c r="C1302" s="33" t="s">
        <v>363</v>
      </c>
      <c r="D1302" s="31" t="n">
        <v>41082</v>
      </c>
      <c r="E1302" s="31" t="n">
        <v>41182</v>
      </c>
      <c r="F1302" s="33" t="s">
        <v>894</v>
      </c>
      <c r="G1302" s="33" t="s">
        <v>3269</v>
      </c>
      <c r="H1302" s="31" t="n">
        <v>41082</v>
      </c>
      <c r="I1302" s="32" t="n">
        <v>1792205</v>
      </c>
      <c r="J1302" s="45"/>
      <c r="K1302" s="26"/>
      <c r="M1302" s="34"/>
    </row>
    <row r="1303" s="27" customFormat="true" ht="12.75" hidden="false" customHeight="false" outlineLevel="0" collapsed="false">
      <c r="A1303" s="19"/>
      <c r="B1303" s="28" t="s">
        <v>3270</v>
      </c>
      <c r="C1303" s="33" t="s">
        <v>363</v>
      </c>
      <c r="D1303" s="31" t="n">
        <v>41082</v>
      </c>
      <c r="E1303" s="31" t="n">
        <v>41258</v>
      </c>
      <c r="F1303" s="33" t="s">
        <v>1074</v>
      </c>
      <c r="G1303" s="33" t="s">
        <v>3271</v>
      </c>
      <c r="H1303" s="31" t="n">
        <v>41082</v>
      </c>
      <c r="I1303" s="32" t="n">
        <v>5836092.6</v>
      </c>
      <c r="J1303" s="45"/>
      <c r="K1303" s="26"/>
      <c r="M1303" s="34"/>
    </row>
    <row r="1304" s="27" customFormat="true" ht="12.75" hidden="false" customHeight="false" outlineLevel="0" collapsed="false">
      <c r="A1304" s="19"/>
      <c r="B1304" s="40" t="n">
        <v>63312114</v>
      </c>
      <c r="C1304" s="49" t="s">
        <v>34</v>
      </c>
      <c r="D1304" s="42" t="n">
        <v>41082</v>
      </c>
      <c r="E1304" s="42" t="n">
        <v>41152</v>
      </c>
      <c r="F1304" s="49" t="s">
        <v>3272</v>
      </c>
      <c r="G1304" s="49" t="s">
        <v>3273</v>
      </c>
      <c r="H1304" s="31" t="n">
        <v>41082</v>
      </c>
      <c r="I1304" s="32" t="n">
        <v>198900</v>
      </c>
      <c r="J1304" s="45"/>
      <c r="K1304" s="26"/>
      <c r="M1304" s="34"/>
    </row>
    <row r="1305" s="27" customFormat="true" ht="12.75" hidden="false" customHeight="false" outlineLevel="0" collapsed="false">
      <c r="A1305" s="19"/>
      <c r="B1305" s="40" t="n">
        <v>633121032</v>
      </c>
      <c r="C1305" s="49" t="s">
        <v>34</v>
      </c>
      <c r="D1305" s="42" t="n">
        <v>41082</v>
      </c>
      <c r="E1305" s="42" t="n">
        <v>41243</v>
      </c>
      <c r="F1305" s="49" t="s">
        <v>2973</v>
      </c>
      <c r="G1305" s="49" t="s">
        <v>3274</v>
      </c>
      <c r="H1305" s="42" t="n">
        <v>41082</v>
      </c>
      <c r="I1305" s="32" t="n">
        <v>395105</v>
      </c>
      <c r="J1305" s="45"/>
      <c r="K1305" s="26"/>
      <c r="M1305" s="34"/>
    </row>
    <row r="1306" s="27" customFormat="true" ht="63.75" hidden="false" customHeight="false" outlineLevel="0" collapsed="false">
      <c r="A1306" s="19"/>
      <c r="B1306" s="28" t="s">
        <v>3275</v>
      </c>
      <c r="C1306" s="29" t="s">
        <v>34</v>
      </c>
      <c r="D1306" s="31" t="n">
        <v>41082</v>
      </c>
      <c r="E1306" s="31" t="n">
        <v>42460</v>
      </c>
      <c r="F1306" s="29" t="s">
        <v>516</v>
      </c>
      <c r="G1306" s="29" t="s">
        <v>34</v>
      </c>
      <c r="H1306" s="31" t="n">
        <v>41082</v>
      </c>
      <c r="I1306" s="32"/>
      <c r="J1306" s="35" t="s">
        <v>3276</v>
      </c>
      <c r="K1306" s="26" t="n">
        <v>585009183</v>
      </c>
      <c r="M1306" s="34"/>
    </row>
    <row r="1307" s="27" customFormat="true" ht="12.75" hidden="false" customHeight="false" outlineLevel="0" collapsed="false">
      <c r="A1307" s="19"/>
      <c r="B1307" s="28" t="s">
        <v>3277</v>
      </c>
      <c r="C1307" s="33" t="s">
        <v>34</v>
      </c>
      <c r="D1307" s="31" t="n">
        <v>41061</v>
      </c>
      <c r="E1307" s="31" t="n">
        <v>41274</v>
      </c>
      <c r="F1307" s="29" t="s">
        <v>507</v>
      </c>
      <c r="G1307" s="33" t="s">
        <v>3278</v>
      </c>
      <c r="H1307" s="31" t="n">
        <v>41085</v>
      </c>
      <c r="I1307" s="32"/>
      <c r="K1307" s="26" t="n">
        <v>270000</v>
      </c>
      <c r="M1307" s="34"/>
    </row>
    <row r="1308" s="27" customFormat="true" ht="12.75" hidden="false" customHeight="false" outlineLevel="0" collapsed="false">
      <c r="A1308" s="19"/>
      <c r="B1308" s="28" t="s">
        <v>3279</v>
      </c>
      <c r="C1308" s="29" t="s">
        <v>34</v>
      </c>
      <c r="D1308" s="31" t="n">
        <v>41085</v>
      </c>
      <c r="E1308" s="31"/>
      <c r="F1308" s="29" t="s">
        <v>3280</v>
      </c>
      <c r="G1308" s="29" t="s">
        <v>3281</v>
      </c>
      <c r="H1308" s="31" t="n">
        <v>41085</v>
      </c>
      <c r="I1308" s="32"/>
      <c r="J1308" s="35" t="s">
        <v>3282</v>
      </c>
      <c r="K1308" s="26" t="n">
        <v>392933.1</v>
      </c>
      <c r="M1308" s="34"/>
    </row>
    <row r="1309" s="27" customFormat="true" ht="12.75" hidden="false" customHeight="false" outlineLevel="0" collapsed="false">
      <c r="A1309" s="19"/>
      <c r="B1309" s="46" t="s">
        <v>3283</v>
      </c>
      <c r="C1309" s="29" t="s">
        <v>114</v>
      </c>
      <c r="D1309" s="47" t="n">
        <v>41085</v>
      </c>
      <c r="E1309" s="47"/>
      <c r="F1309" s="48" t="s">
        <v>115</v>
      </c>
      <c r="G1309" s="48" t="s">
        <v>3284</v>
      </c>
      <c r="H1309" s="47" t="n">
        <v>41085</v>
      </c>
      <c r="I1309" s="32"/>
      <c r="J1309" s="27" t="s">
        <v>117</v>
      </c>
      <c r="K1309" s="26"/>
      <c r="M1309" s="34"/>
    </row>
    <row r="1310" s="27" customFormat="true" ht="12.75" hidden="false" customHeight="false" outlineLevel="0" collapsed="false">
      <c r="A1310" s="19"/>
      <c r="B1310" s="36" t="n">
        <v>12031037</v>
      </c>
      <c r="C1310" s="29" t="s">
        <v>44</v>
      </c>
      <c r="D1310" s="37" t="n">
        <v>41085</v>
      </c>
      <c r="E1310" s="37"/>
      <c r="F1310" s="38" t="s">
        <v>1830</v>
      </c>
      <c r="G1310" s="38" t="s">
        <v>3285</v>
      </c>
      <c r="H1310" s="37" t="n">
        <v>41085</v>
      </c>
      <c r="I1310" s="39" t="n">
        <v>4000</v>
      </c>
      <c r="K1310" s="26"/>
      <c r="M1310" s="34"/>
    </row>
    <row r="1311" s="27" customFormat="true" ht="12.75" hidden="false" customHeight="false" outlineLevel="0" collapsed="false">
      <c r="A1311" s="19"/>
      <c r="B1311" s="36" t="s">
        <v>3286</v>
      </c>
      <c r="C1311" s="29" t="s">
        <v>44</v>
      </c>
      <c r="D1311" s="37" t="n">
        <v>41085</v>
      </c>
      <c r="E1311" s="37"/>
      <c r="F1311" s="38" t="s">
        <v>45</v>
      </c>
      <c r="G1311" s="38" t="s">
        <v>3287</v>
      </c>
      <c r="H1311" s="37" t="n">
        <v>41085</v>
      </c>
      <c r="I1311" s="39" t="n">
        <v>12500</v>
      </c>
      <c r="K1311" s="26"/>
      <c r="M1311" s="34"/>
    </row>
    <row r="1312" s="27" customFormat="true" ht="12.75" hidden="false" customHeight="false" outlineLevel="0" collapsed="false">
      <c r="A1312" s="19"/>
      <c r="B1312" s="28" t="s">
        <v>3288</v>
      </c>
      <c r="C1312" s="29" t="s">
        <v>1024</v>
      </c>
      <c r="D1312" s="31" t="n">
        <v>41085</v>
      </c>
      <c r="E1312" s="31"/>
      <c r="F1312" s="29" t="s">
        <v>38</v>
      </c>
      <c r="G1312" s="29" t="s">
        <v>3258</v>
      </c>
      <c r="H1312" s="31" t="n">
        <v>41085</v>
      </c>
      <c r="I1312" s="32"/>
      <c r="J1312" s="27" t="s">
        <v>3289</v>
      </c>
      <c r="K1312" s="26" t="n">
        <v>1000</v>
      </c>
      <c r="M1312" s="34"/>
    </row>
    <row r="1313" s="27" customFormat="true" ht="12.75" hidden="false" customHeight="false" outlineLevel="0" collapsed="false">
      <c r="A1313" s="19"/>
      <c r="B1313" s="28" t="s">
        <v>3290</v>
      </c>
      <c r="C1313" s="33" t="s">
        <v>34</v>
      </c>
      <c r="D1313" s="31" t="n">
        <v>41085</v>
      </c>
      <c r="E1313" s="31" t="n">
        <v>41182</v>
      </c>
      <c r="F1313" s="29" t="s">
        <v>3291</v>
      </c>
      <c r="G1313" s="33" t="s">
        <v>3292</v>
      </c>
      <c r="H1313" s="31" t="n">
        <v>41085</v>
      </c>
      <c r="I1313" s="32" t="n">
        <v>1953697.21</v>
      </c>
      <c r="J1313" s="25"/>
      <c r="K1313" s="26"/>
      <c r="M1313" s="34"/>
    </row>
    <row r="1314" s="27" customFormat="true" ht="12.75" hidden="false" customHeight="false" outlineLevel="0" collapsed="false">
      <c r="A1314" s="19"/>
      <c r="B1314" s="28" t="s">
        <v>3293</v>
      </c>
      <c r="C1314" s="33" t="s">
        <v>34</v>
      </c>
      <c r="D1314" s="31" t="n">
        <v>41061</v>
      </c>
      <c r="E1314" s="31" t="n">
        <v>41243</v>
      </c>
      <c r="F1314" s="29" t="s">
        <v>1201</v>
      </c>
      <c r="G1314" s="33" t="s">
        <v>3294</v>
      </c>
      <c r="H1314" s="31" t="n">
        <v>41086</v>
      </c>
      <c r="I1314" s="32"/>
      <c r="K1314" s="26" t="n">
        <v>1058340</v>
      </c>
      <c r="M1314" s="34"/>
    </row>
    <row r="1315" s="27" customFormat="true" ht="12.75" hidden="false" customHeight="false" outlineLevel="0" collapsed="false">
      <c r="A1315" s="19"/>
      <c r="B1315" s="28" t="s">
        <v>3295</v>
      </c>
      <c r="C1315" s="29" t="s">
        <v>34</v>
      </c>
      <c r="D1315" s="31" t="n">
        <v>41086</v>
      </c>
      <c r="E1315" s="31" t="n">
        <v>41182</v>
      </c>
      <c r="F1315" s="29" t="s">
        <v>648</v>
      </c>
      <c r="G1315" s="29" t="s">
        <v>3296</v>
      </c>
      <c r="H1315" s="31" t="n">
        <v>41086</v>
      </c>
      <c r="I1315" s="32" t="n">
        <v>150000</v>
      </c>
      <c r="J1315" s="25"/>
      <c r="K1315" s="26"/>
      <c r="M1315" s="34"/>
    </row>
    <row r="1316" s="27" customFormat="true" ht="12.75" hidden="false" customHeight="false" outlineLevel="0" collapsed="false">
      <c r="A1316" s="19"/>
      <c r="B1316" s="28" t="s">
        <v>3297</v>
      </c>
      <c r="C1316" s="43" t="s">
        <v>34</v>
      </c>
      <c r="D1316" s="31" t="n">
        <v>41086</v>
      </c>
      <c r="E1316" s="31" t="n">
        <v>41243</v>
      </c>
      <c r="F1316" s="29" t="s">
        <v>2005</v>
      </c>
      <c r="G1316" s="33" t="s">
        <v>3298</v>
      </c>
      <c r="H1316" s="31" t="n">
        <v>41086</v>
      </c>
      <c r="I1316" s="32" t="n">
        <v>4825394</v>
      </c>
      <c r="J1316" s="25"/>
      <c r="K1316" s="26"/>
      <c r="M1316" s="34"/>
    </row>
    <row r="1317" s="27" customFormat="true" ht="12.75" hidden="false" customHeight="false" outlineLevel="0" collapsed="false">
      <c r="A1317" s="19"/>
      <c r="B1317" s="40" t="n">
        <v>63312112</v>
      </c>
      <c r="C1317" s="49" t="s">
        <v>34</v>
      </c>
      <c r="D1317" s="42" t="n">
        <v>41086</v>
      </c>
      <c r="E1317" s="42" t="n">
        <v>41121</v>
      </c>
      <c r="F1317" s="49" t="s">
        <v>3299</v>
      </c>
      <c r="G1317" s="49" t="s">
        <v>3300</v>
      </c>
      <c r="H1317" s="31" t="n">
        <v>41086</v>
      </c>
      <c r="I1317" s="32" t="n">
        <v>70000</v>
      </c>
      <c r="J1317" s="45"/>
      <c r="K1317" s="26"/>
      <c r="M1317" s="34"/>
    </row>
    <row r="1318" s="27" customFormat="true" ht="12.75" hidden="false" customHeight="false" outlineLevel="0" collapsed="false">
      <c r="A1318" s="19"/>
      <c r="B1318" s="40" t="n">
        <v>63312113</v>
      </c>
      <c r="C1318" s="49" t="s">
        <v>34</v>
      </c>
      <c r="D1318" s="42" t="n">
        <v>41086</v>
      </c>
      <c r="E1318" s="42" t="n">
        <v>41121</v>
      </c>
      <c r="F1318" s="49" t="s">
        <v>3299</v>
      </c>
      <c r="G1318" s="49" t="s">
        <v>3301</v>
      </c>
      <c r="H1318" s="31" t="n">
        <v>41086</v>
      </c>
      <c r="I1318" s="32" t="n">
        <v>140000</v>
      </c>
      <c r="J1318" s="45"/>
      <c r="K1318" s="26"/>
      <c r="M1318" s="34"/>
    </row>
    <row r="1319" s="27" customFormat="true" ht="12.75" hidden="false" customHeight="false" outlineLevel="0" collapsed="false">
      <c r="A1319" s="19"/>
      <c r="B1319" s="40" t="n">
        <v>633121060</v>
      </c>
      <c r="C1319" s="49" t="s">
        <v>34</v>
      </c>
      <c r="D1319" s="42" t="n">
        <v>41086</v>
      </c>
      <c r="E1319" s="42" t="n">
        <v>41152</v>
      </c>
      <c r="F1319" s="49" t="s">
        <v>153</v>
      </c>
      <c r="G1319" s="49" t="s">
        <v>3302</v>
      </c>
      <c r="H1319" s="42" t="n">
        <v>41086</v>
      </c>
      <c r="I1319" s="32" t="n">
        <v>351373</v>
      </c>
      <c r="J1319" s="45"/>
      <c r="K1319" s="26"/>
      <c r="M1319" s="34"/>
    </row>
    <row r="1320" s="27" customFormat="true" ht="12.75" hidden="false" customHeight="false" outlineLevel="0" collapsed="false">
      <c r="A1320" s="19"/>
      <c r="B1320" s="28" t="s">
        <v>3303</v>
      </c>
      <c r="C1320" s="33" t="s">
        <v>34</v>
      </c>
      <c r="D1320" s="31" t="n">
        <v>41099</v>
      </c>
      <c r="E1320" s="31" t="n">
        <v>41243</v>
      </c>
      <c r="F1320" s="29" t="s">
        <v>1145</v>
      </c>
      <c r="G1320" s="33" t="s">
        <v>3304</v>
      </c>
      <c r="H1320" s="31" t="n">
        <v>41087</v>
      </c>
      <c r="I1320" s="32"/>
      <c r="K1320" s="26" t="n">
        <v>5433912</v>
      </c>
      <c r="M1320" s="34"/>
    </row>
    <row r="1321" s="27" customFormat="true" ht="12.75" hidden="false" customHeight="false" outlineLevel="0" collapsed="false">
      <c r="A1321" s="19"/>
      <c r="B1321" s="28" t="s">
        <v>3305</v>
      </c>
      <c r="C1321" s="33" t="s">
        <v>34</v>
      </c>
      <c r="D1321" s="31" t="n">
        <v>41061</v>
      </c>
      <c r="E1321" s="31" t="n">
        <v>41243</v>
      </c>
      <c r="F1321" s="29" t="s">
        <v>1074</v>
      </c>
      <c r="G1321" s="33" t="s">
        <v>3306</v>
      </c>
      <c r="H1321" s="31" t="n">
        <v>41087</v>
      </c>
      <c r="I1321" s="32"/>
      <c r="K1321" s="26" t="n">
        <v>1358005</v>
      </c>
      <c r="M1321" s="34"/>
    </row>
    <row r="1322" s="27" customFormat="true" ht="12.75" hidden="false" customHeight="false" outlineLevel="0" collapsed="false">
      <c r="A1322" s="19"/>
      <c r="B1322" s="36" t="s">
        <v>3307</v>
      </c>
      <c r="C1322" s="29" t="s">
        <v>44</v>
      </c>
      <c r="D1322" s="37" t="n">
        <v>41087</v>
      </c>
      <c r="E1322" s="37"/>
      <c r="F1322" s="38" t="s">
        <v>45</v>
      </c>
      <c r="G1322" s="38" t="s">
        <v>3308</v>
      </c>
      <c r="H1322" s="37" t="n">
        <v>41087</v>
      </c>
      <c r="I1322" s="39" t="n">
        <v>160000</v>
      </c>
      <c r="K1322" s="26"/>
      <c r="M1322" s="34"/>
    </row>
    <row r="1323" s="27" customFormat="true" ht="12.75" hidden="false" customHeight="false" outlineLevel="0" collapsed="false">
      <c r="A1323" s="19"/>
      <c r="B1323" s="28" t="s">
        <v>3309</v>
      </c>
      <c r="C1323" s="29" t="s">
        <v>34</v>
      </c>
      <c r="D1323" s="31" t="n">
        <v>41087</v>
      </c>
      <c r="E1323" s="31" t="n">
        <v>41243.3804861111</v>
      </c>
      <c r="F1323" s="29" t="s">
        <v>1201</v>
      </c>
      <c r="G1323" s="29" t="s">
        <v>3310</v>
      </c>
      <c r="H1323" s="31" t="n">
        <v>41087</v>
      </c>
      <c r="I1323" s="32" t="n">
        <v>1783060</v>
      </c>
      <c r="J1323" s="25"/>
      <c r="K1323" s="26"/>
      <c r="M1323" s="34"/>
    </row>
    <row r="1324" s="27" customFormat="true" ht="12.75" hidden="false" customHeight="false" outlineLevel="0" collapsed="false">
      <c r="A1324" s="19"/>
      <c r="B1324" s="28" t="s">
        <v>3311</v>
      </c>
      <c r="C1324" s="33" t="s">
        <v>34</v>
      </c>
      <c r="D1324" s="42" t="n">
        <v>41087</v>
      </c>
      <c r="E1324" s="31" t="n">
        <v>41243</v>
      </c>
      <c r="F1324" s="49" t="s">
        <v>1874</v>
      </c>
      <c r="G1324" s="43" t="s">
        <v>3312</v>
      </c>
      <c r="H1324" s="42" t="n">
        <v>41087</v>
      </c>
      <c r="I1324" s="32" t="n">
        <v>273420</v>
      </c>
      <c r="J1324" s="25"/>
      <c r="K1324" s="26"/>
      <c r="M1324" s="34"/>
    </row>
    <row r="1325" s="27" customFormat="true" ht="12.75" hidden="false" customHeight="false" outlineLevel="0" collapsed="false">
      <c r="A1325" s="19"/>
      <c r="B1325" s="28" t="s">
        <v>3313</v>
      </c>
      <c r="C1325" s="33" t="s">
        <v>34</v>
      </c>
      <c r="D1325" s="31" t="n">
        <v>41087</v>
      </c>
      <c r="E1325" s="31" t="n">
        <v>41274</v>
      </c>
      <c r="F1325" s="29" t="s">
        <v>3314</v>
      </c>
      <c r="G1325" s="33" t="s">
        <v>3315</v>
      </c>
      <c r="H1325" s="31" t="n">
        <v>41087</v>
      </c>
      <c r="I1325" s="32" t="n">
        <v>1900431</v>
      </c>
      <c r="J1325" s="25"/>
      <c r="K1325" s="26"/>
      <c r="M1325" s="34"/>
    </row>
    <row r="1326" s="27" customFormat="true" ht="12.75" hidden="false" customHeight="false" outlineLevel="0" collapsed="false">
      <c r="A1326" s="19"/>
      <c r="B1326" s="28" t="s">
        <v>3316</v>
      </c>
      <c r="C1326" s="29"/>
      <c r="D1326" s="31" t="n">
        <v>41087</v>
      </c>
      <c r="E1326" s="31"/>
      <c r="F1326" s="29" t="s">
        <v>3317</v>
      </c>
      <c r="G1326" s="29" t="s">
        <v>3318</v>
      </c>
      <c r="H1326" s="31" t="n">
        <v>41087</v>
      </c>
      <c r="I1326" s="32"/>
      <c r="J1326" s="35"/>
      <c r="K1326" s="26" t="n">
        <v>251806</v>
      </c>
      <c r="M1326" s="34"/>
    </row>
    <row r="1327" s="27" customFormat="true" ht="63.75" hidden="false" customHeight="false" outlineLevel="0" collapsed="false">
      <c r="A1327" s="19"/>
      <c r="B1327" s="28" t="s">
        <v>3319</v>
      </c>
      <c r="C1327" s="29" t="s">
        <v>34</v>
      </c>
      <c r="D1327" s="31" t="n">
        <v>41089</v>
      </c>
      <c r="E1327" s="31" t="n">
        <v>41455</v>
      </c>
      <c r="F1327" s="29" t="s">
        <v>2705</v>
      </c>
      <c r="G1327" s="29" t="s">
        <v>3320</v>
      </c>
      <c r="H1327" s="31" t="n">
        <v>41087</v>
      </c>
      <c r="I1327" s="32"/>
      <c r="J1327" s="35" t="s">
        <v>3321</v>
      </c>
      <c r="K1327" s="26" t="n">
        <v>5280000</v>
      </c>
      <c r="M1327" s="34"/>
    </row>
    <row r="1328" s="27" customFormat="true" ht="12.75" hidden="false" customHeight="false" outlineLevel="0" collapsed="false">
      <c r="A1328" s="19"/>
      <c r="B1328" s="28" t="s">
        <v>3322</v>
      </c>
      <c r="C1328" s="29"/>
      <c r="D1328" s="31" t="n">
        <v>41087</v>
      </c>
      <c r="E1328" s="31" t="n">
        <v>41274</v>
      </c>
      <c r="F1328" s="29" t="s">
        <v>3323</v>
      </c>
      <c r="G1328" s="29" t="s">
        <v>3324</v>
      </c>
      <c r="H1328" s="31" t="n">
        <v>41087</v>
      </c>
      <c r="I1328" s="32"/>
      <c r="J1328" s="35"/>
      <c r="K1328" s="26" t="n">
        <v>117900</v>
      </c>
      <c r="M1328" s="34"/>
    </row>
    <row r="1329" s="27" customFormat="true" ht="12.75" hidden="false" customHeight="false" outlineLevel="0" collapsed="false">
      <c r="A1329" s="19"/>
      <c r="B1329" s="28" t="s">
        <v>3325</v>
      </c>
      <c r="C1329" s="53" t="s">
        <v>3326</v>
      </c>
      <c r="D1329" s="31" t="n">
        <v>41088</v>
      </c>
      <c r="E1329" s="31" t="n">
        <v>41121</v>
      </c>
      <c r="F1329" s="54" t="s">
        <v>1179</v>
      </c>
      <c r="G1329" s="53" t="s">
        <v>3327</v>
      </c>
      <c r="H1329" s="31" t="n">
        <v>41088</v>
      </c>
      <c r="I1329" s="32" t="n">
        <v>170000</v>
      </c>
      <c r="J1329" s="25"/>
      <c r="K1329" s="26"/>
      <c r="M1329" s="34"/>
    </row>
    <row r="1330" s="27" customFormat="true" ht="12.75" hidden="false" customHeight="false" outlineLevel="0" collapsed="false">
      <c r="A1330" s="19"/>
      <c r="B1330" s="28" t="s">
        <v>3328</v>
      </c>
      <c r="C1330" s="53" t="s">
        <v>3329</v>
      </c>
      <c r="D1330" s="31" t="n">
        <v>41088</v>
      </c>
      <c r="E1330" s="31" t="n">
        <v>41121</v>
      </c>
      <c r="F1330" s="54" t="s">
        <v>1179</v>
      </c>
      <c r="G1330" s="53" t="s">
        <v>3329</v>
      </c>
      <c r="H1330" s="31" t="n">
        <v>41088</v>
      </c>
      <c r="I1330" s="32" t="n">
        <v>120000</v>
      </c>
      <c r="J1330" s="25"/>
      <c r="K1330" s="26"/>
      <c r="M1330" s="34"/>
    </row>
    <row r="1331" s="27" customFormat="true" ht="12.75" hidden="false" customHeight="false" outlineLevel="0" collapsed="false">
      <c r="A1331" s="19"/>
      <c r="B1331" s="55" t="s">
        <v>3330</v>
      </c>
      <c r="C1331" s="33" t="s">
        <v>3067</v>
      </c>
      <c r="D1331" s="31" t="n">
        <v>41088</v>
      </c>
      <c r="E1331" s="31" t="n">
        <v>41452</v>
      </c>
      <c r="F1331" s="29" t="s">
        <v>3068</v>
      </c>
      <c r="G1331" s="29" t="s">
        <v>3331</v>
      </c>
      <c r="H1331" s="31" t="s">
        <v>3332</v>
      </c>
      <c r="I1331" s="32" t="n">
        <v>10140</v>
      </c>
      <c r="J1331" s="27" t="s">
        <v>3071</v>
      </c>
      <c r="K1331" s="26"/>
      <c r="M1331" s="34"/>
    </row>
    <row r="1332" s="27" customFormat="true" ht="12.75" hidden="false" customHeight="false" outlineLevel="0" collapsed="false">
      <c r="A1332" s="19"/>
      <c r="B1332" s="40" t="n">
        <v>63312115</v>
      </c>
      <c r="C1332" s="49" t="s">
        <v>34</v>
      </c>
      <c r="D1332" s="42" t="n">
        <v>41088</v>
      </c>
      <c r="E1332" s="42" t="n">
        <v>41152</v>
      </c>
      <c r="F1332" s="49" t="s">
        <v>1384</v>
      </c>
      <c r="G1332" s="49" t="s">
        <v>3333</v>
      </c>
      <c r="H1332" s="31" t="n">
        <v>41088</v>
      </c>
      <c r="I1332" s="32" t="n">
        <v>199499</v>
      </c>
      <c r="J1332" s="45"/>
      <c r="K1332" s="26"/>
      <c r="M1332" s="34"/>
    </row>
    <row r="1333" s="27" customFormat="true" ht="12.75" hidden="false" customHeight="false" outlineLevel="0" collapsed="false">
      <c r="A1333" s="19"/>
      <c r="B1333" s="28" t="s">
        <v>3334</v>
      </c>
      <c r="C1333" s="33" t="s">
        <v>34</v>
      </c>
      <c r="D1333" s="31" t="n">
        <v>41127</v>
      </c>
      <c r="E1333" s="31" t="n">
        <v>41243</v>
      </c>
      <c r="F1333" s="29" t="s">
        <v>1292</v>
      </c>
      <c r="G1333" s="33" t="s">
        <v>3335</v>
      </c>
      <c r="H1333" s="31" t="n">
        <v>41089</v>
      </c>
      <c r="I1333" s="32"/>
      <c r="K1333" s="26" t="n">
        <v>4705027</v>
      </c>
      <c r="M1333" s="34"/>
    </row>
    <row r="1334" s="27" customFormat="true" ht="12.75" hidden="false" customHeight="false" outlineLevel="0" collapsed="false">
      <c r="A1334" s="19"/>
      <c r="B1334" s="28" t="s">
        <v>3336</v>
      </c>
      <c r="C1334" s="33" t="s">
        <v>363</v>
      </c>
      <c r="D1334" s="31" t="n">
        <v>41089</v>
      </c>
      <c r="E1334" s="31" t="n">
        <v>41243</v>
      </c>
      <c r="F1334" s="33" t="s">
        <v>1074</v>
      </c>
      <c r="G1334" s="33" t="s">
        <v>3337</v>
      </c>
      <c r="H1334" s="31" t="n">
        <v>41089</v>
      </c>
      <c r="I1334" s="32" t="n">
        <v>26387544</v>
      </c>
      <c r="J1334" s="45"/>
      <c r="K1334" s="26"/>
      <c r="M1334" s="34"/>
    </row>
    <row r="1335" s="27" customFormat="true" ht="12.75" hidden="false" customHeight="false" outlineLevel="0" collapsed="false">
      <c r="A1335" s="19"/>
      <c r="B1335" s="28" t="s">
        <v>3338</v>
      </c>
      <c r="C1335" s="29" t="s">
        <v>34</v>
      </c>
      <c r="D1335" s="31" t="n">
        <v>41089</v>
      </c>
      <c r="E1335" s="31" t="n">
        <v>41243</v>
      </c>
      <c r="F1335" s="29" t="s">
        <v>2291</v>
      </c>
      <c r="G1335" s="29" t="s">
        <v>3339</v>
      </c>
      <c r="H1335" s="31" t="n">
        <v>41089</v>
      </c>
      <c r="I1335" s="32" t="n">
        <v>1198450</v>
      </c>
      <c r="J1335" s="25"/>
      <c r="K1335" s="26"/>
      <c r="M1335" s="34"/>
    </row>
    <row r="1336" s="27" customFormat="true" ht="12.75" hidden="false" customHeight="false" outlineLevel="0" collapsed="false">
      <c r="A1336" s="19"/>
      <c r="B1336" s="28" t="s">
        <v>3340</v>
      </c>
      <c r="C1336" s="29" t="s">
        <v>34</v>
      </c>
      <c r="D1336" s="31" t="n">
        <v>41089</v>
      </c>
      <c r="E1336" s="31" t="n">
        <v>41197.6080555556</v>
      </c>
      <c r="F1336" s="29" t="s">
        <v>1358</v>
      </c>
      <c r="G1336" s="29" t="s">
        <v>3341</v>
      </c>
      <c r="H1336" s="31" t="n">
        <v>41089</v>
      </c>
      <c r="I1336" s="32" t="n">
        <v>1999354</v>
      </c>
      <c r="J1336" s="25"/>
      <c r="K1336" s="26"/>
      <c r="M1336" s="34"/>
    </row>
    <row r="1337" s="27" customFormat="true" ht="12.75" hidden="false" customHeight="false" outlineLevel="0" collapsed="false">
      <c r="A1337" s="19"/>
      <c r="B1337" s="28" t="s">
        <v>3342</v>
      </c>
      <c r="C1337" s="29" t="s">
        <v>34</v>
      </c>
      <c r="D1337" s="31" t="n">
        <v>41089</v>
      </c>
      <c r="E1337" s="31" t="n">
        <v>41121.5670949074</v>
      </c>
      <c r="F1337" s="29" t="s">
        <v>1234</v>
      </c>
      <c r="G1337" s="29" t="s">
        <v>3343</v>
      </c>
      <c r="H1337" s="31" t="n">
        <v>41089</v>
      </c>
      <c r="I1337" s="32" t="n">
        <v>428848</v>
      </c>
      <c r="J1337" s="25"/>
      <c r="K1337" s="26"/>
      <c r="M1337" s="34"/>
    </row>
    <row r="1338" s="27" customFormat="true" ht="25.5" hidden="false" customHeight="false" outlineLevel="0" collapsed="false">
      <c r="A1338" s="19"/>
      <c r="B1338" s="51" t="s">
        <v>3344</v>
      </c>
      <c r="C1338" s="43" t="s">
        <v>2412</v>
      </c>
      <c r="D1338" s="42" t="s">
        <v>3345</v>
      </c>
      <c r="E1338" s="42" t="s">
        <v>2917</v>
      </c>
      <c r="F1338" s="43" t="s">
        <v>3346</v>
      </c>
      <c r="G1338" s="43" t="s">
        <v>3347</v>
      </c>
      <c r="H1338" s="42" t="s">
        <v>3348</v>
      </c>
      <c r="I1338" s="44" t="n">
        <v>853185</v>
      </c>
      <c r="K1338" s="26"/>
      <c r="M1338" s="34"/>
    </row>
    <row r="1339" s="27" customFormat="true" ht="12.75" hidden="false" customHeight="false" outlineLevel="0" collapsed="false">
      <c r="A1339" s="19"/>
      <c r="B1339" s="28" t="s">
        <v>3349</v>
      </c>
      <c r="C1339" s="29" t="s">
        <v>34</v>
      </c>
      <c r="D1339" s="31" t="n">
        <v>41091</v>
      </c>
      <c r="E1339" s="31"/>
      <c r="F1339" s="29" t="s">
        <v>38</v>
      </c>
      <c r="G1339" s="29" t="s">
        <v>3350</v>
      </c>
      <c r="H1339" s="31" t="n">
        <v>41091</v>
      </c>
      <c r="I1339" s="32"/>
      <c r="J1339" s="35"/>
      <c r="K1339" s="26" t="n">
        <v>1222.6</v>
      </c>
      <c r="M1339" s="34"/>
    </row>
    <row r="1340" s="27" customFormat="true" ht="12.75" hidden="false" customHeight="false" outlineLevel="0" collapsed="false">
      <c r="A1340" s="19"/>
      <c r="B1340" s="28" t="s">
        <v>3351</v>
      </c>
      <c r="C1340" s="29"/>
      <c r="D1340" s="31" t="n">
        <v>41091</v>
      </c>
      <c r="E1340" s="31"/>
      <c r="F1340" s="29" t="s">
        <v>3352</v>
      </c>
      <c r="G1340" s="29" t="s">
        <v>511</v>
      </c>
      <c r="H1340" s="31" t="n">
        <v>41091</v>
      </c>
      <c r="I1340" s="32"/>
      <c r="J1340" s="35"/>
      <c r="K1340" s="26" t="n">
        <v>10000</v>
      </c>
      <c r="M1340" s="34"/>
    </row>
    <row r="1341" s="27" customFormat="true" ht="12.75" hidden="false" customHeight="false" outlineLevel="0" collapsed="false">
      <c r="A1341" s="19"/>
      <c r="B1341" s="28" t="s">
        <v>3353</v>
      </c>
      <c r="C1341" s="29" t="s">
        <v>47</v>
      </c>
      <c r="D1341" s="31" t="n">
        <v>40544</v>
      </c>
      <c r="E1341" s="31" t="n">
        <v>41943</v>
      </c>
      <c r="F1341" s="29" t="s">
        <v>3354</v>
      </c>
      <c r="G1341" s="29" t="s">
        <v>2930</v>
      </c>
      <c r="H1341" s="31" t="n">
        <v>41091</v>
      </c>
      <c r="I1341" s="32"/>
      <c r="K1341" s="26" t="n">
        <v>245</v>
      </c>
      <c r="M1341" s="34"/>
    </row>
    <row r="1342" s="27" customFormat="true" ht="12.75" hidden="false" customHeight="false" outlineLevel="0" collapsed="false">
      <c r="A1342" s="19"/>
      <c r="B1342" s="28" t="s">
        <v>3355</v>
      </c>
      <c r="C1342" s="33"/>
      <c r="D1342" s="31" t="n">
        <v>41092</v>
      </c>
      <c r="E1342" s="31"/>
      <c r="F1342" s="29" t="s">
        <v>3356</v>
      </c>
      <c r="G1342" s="33" t="s">
        <v>3357</v>
      </c>
      <c r="H1342" s="31" t="n">
        <v>41092</v>
      </c>
      <c r="I1342" s="32"/>
      <c r="K1342" s="26" t="n">
        <v>390905.94</v>
      </c>
      <c r="M1342" s="34"/>
    </row>
    <row r="1343" s="27" customFormat="true" ht="12.75" hidden="false" customHeight="false" outlineLevel="0" collapsed="false">
      <c r="A1343" s="19"/>
      <c r="B1343" s="28" t="s">
        <v>3358</v>
      </c>
      <c r="C1343" s="33"/>
      <c r="D1343" s="31" t="n">
        <v>41092</v>
      </c>
      <c r="E1343" s="31"/>
      <c r="F1343" s="29" t="s">
        <v>3359</v>
      </c>
      <c r="G1343" s="33" t="s">
        <v>3360</v>
      </c>
      <c r="H1343" s="31" t="n">
        <v>41092</v>
      </c>
      <c r="I1343" s="32"/>
      <c r="J1343" s="27" t="s">
        <v>3361</v>
      </c>
      <c r="K1343" s="26" t="n">
        <v>0</v>
      </c>
      <c r="M1343" s="34"/>
    </row>
    <row r="1344" s="27" customFormat="true" ht="12.75" hidden="false" customHeight="false" outlineLevel="0" collapsed="false">
      <c r="A1344" s="19"/>
      <c r="B1344" s="28" t="s">
        <v>3362</v>
      </c>
      <c r="C1344" s="33" t="s">
        <v>34</v>
      </c>
      <c r="D1344" s="31" t="n">
        <v>41092</v>
      </c>
      <c r="E1344" s="31" t="n">
        <v>41121</v>
      </c>
      <c r="F1344" s="29" t="s">
        <v>1074</v>
      </c>
      <c r="G1344" s="33" t="s">
        <v>3363</v>
      </c>
      <c r="H1344" s="31" t="n">
        <v>41092</v>
      </c>
      <c r="I1344" s="32"/>
      <c r="K1344" s="26" t="n">
        <v>3530539</v>
      </c>
      <c r="M1344" s="34"/>
    </row>
    <row r="1345" s="27" customFormat="true" ht="12.75" hidden="false" customHeight="false" outlineLevel="0" collapsed="false">
      <c r="A1345" s="19"/>
      <c r="B1345" s="28" t="s">
        <v>3364</v>
      </c>
      <c r="C1345" s="33" t="s">
        <v>34</v>
      </c>
      <c r="D1345" s="31" t="n">
        <v>41092</v>
      </c>
      <c r="E1345" s="31" t="n">
        <v>41121</v>
      </c>
      <c r="F1345" s="29" t="s">
        <v>1292</v>
      </c>
      <c r="G1345" s="33" t="s">
        <v>3365</v>
      </c>
      <c r="H1345" s="31" t="n">
        <v>41092</v>
      </c>
      <c r="I1345" s="32"/>
      <c r="K1345" s="26" t="n">
        <v>1187908</v>
      </c>
      <c r="M1345" s="34"/>
    </row>
    <row r="1346" s="27" customFormat="true" ht="12.75" hidden="false" customHeight="false" outlineLevel="0" collapsed="false">
      <c r="A1346" s="19"/>
      <c r="B1346" s="28" t="s">
        <v>3366</v>
      </c>
      <c r="C1346" s="33" t="s">
        <v>34</v>
      </c>
      <c r="D1346" s="31" t="n">
        <v>41092</v>
      </c>
      <c r="E1346" s="31" t="n">
        <v>41121</v>
      </c>
      <c r="F1346" s="29" t="s">
        <v>2507</v>
      </c>
      <c r="G1346" s="33" t="s">
        <v>3367</v>
      </c>
      <c r="H1346" s="31" t="n">
        <v>41092</v>
      </c>
      <c r="I1346" s="32"/>
      <c r="J1346" s="27" t="s">
        <v>3368</v>
      </c>
      <c r="K1346" s="26" t="n">
        <v>5601479</v>
      </c>
      <c r="M1346" s="34"/>
    </row>
    <row r="1347" s="27" customFormat="true" ht="12.75" hidden="false" customHeight="false" outlineLevel="0" collapsed="false">
      <c r="A1347" s="19"/>
      <c r="B1347" s="28" t="s">
        <v>3369</v>
      </c>
      <c r="C1347" s="33" t="s">
        <v>363</v>
      </c>
      <c r="D1347" s="31" t="n">
        <v>41092</v>
      </c>
      <c r="E1347" s="31" t="n">
        <v>41364</v>
      </c>
      <c r="F1347" s="33" t="s">
        <v>516</v>
      </c>
      <c r="G1347" s="33" t="s">
        <v>3370</v>
      </c>
      <c r="H1347" s="31" t="n">
        <v>41092</v>
      </c>
      <c r="I1347" s="32" t="n">
        <v>4311123</v>
      </c>
      <c r="J1347" s="45"/>
      <c r="K1347" s="26"/>
      <c r="M1347" s="34"/>
    </row>
    <row r="1348" s="27" customFormat="true" ht="12.75" hidden="false" customHeight="false" outlineLevel="0" collapsed="false">
      <c r="A1348" s="19"/>
      <c r="B1348" s="40" t="n">
        <v>63312117</v>
      </c>
      <c r="C1348" s="49" t="s">
        <v>1024</v>
      </c>
      <c r="D1348" s="42" t="n">
        <v>41103</v>
      </c>
      <c r="E1348" s="42" t="n">
        <v>41274</v>
      </c>
      <c r="F1348" s="49" t="s">
        <v>3371</v>
      </c>
      <c r="G1348" s="49" t="s">
        <v>3372</v>
      </c>
      <c r="H1348" s="31" t="n">
        <v>41092</v>
      </c>
      <c r="I1348" s="32" t="n">
        <v>199999</v>
      </c>
      <c r="J1348" s="45"/>
      <c r="K1348" s="26"/>
      <c r="M1348" s="34"/>
    </row>
    <row r="1349" s="27" customFormat="true" ht="12.75" hidden="false" customHeight="false" outlineLevel="0" collapsed="false">
      <c r="A1349" s="19"/>
      <c r="B1349" s="40" t="n">
        <v>633121049</v>
      </c>
      <c r="C1349" s="49" t="s">
        <v>34</v>
      </c>
      <c r="D1349" s="42" t="n">
        <v>41092</v>
      </c>
      <c r="E1349" s="42" t="n">
        <v>41152</v>
      </c>
      <c r="F1349" s="49" t="s">
        <v>153</v>
      </c>
      <c r="G1349" s="49" t="s">
        <v>3373</v>
      </c>
      <c r="H1349" s="42" t="n">
        <v>41092</v>
      </c>
      <c r="I1349" s="32" t="n">
        <v>2095594.3</v>
      </c>
      <c r="J1349" s="45"/>
      <c r="K1349" s="26"/>
      <c r="M1349" s="34"/>
    </row>
    <row r="1350" s="27" customFormat="true" ht="12.75" hidden="false" customHeight="false" outlineLevel="0" collapsed="false">
      <c r="A1350" s="19"/>
      <c r="B1350" s="28" t="s">
        <v>3374</v>
      </c>
      <c r="C1350" s="33" t="s">
        <v>34</v>
      </c>
      <c r="D1350" s="31" t="n">
        <v>41091</v>
      </c>
      <c r="E1350" s="31" t="n">
        <v>41364</v>
      </c>
      <c r="F1350" s="33" t="s">
        <v>3375</v>
      </c>
      <c r="G1350" s="33" t="s">
        <v>3376</v>
      </c>
      <c r="H1350" s="31" t="n">
        <v>41092</v>
      </c>
      <c r="I1350" s="32" t="n">
        <v>116040</v>
      </c>
      <c r="K1350" s="26"/>
      <c r="M1350" s="34"/>
    </row>
    <row r="1351" s="27" customFormat="true" ht="12.75" hidden="false" customHeight="false" outlineLevel="0" collapsed="false">
      <c r="A1351" s="19"/>
      <c r="B1351" s="28" t="s">
        <v>3377</v>
      </c>
      <c r="C1351" s="33" t="s">
        <v>34</v>
      </c>
      <c r="D1351" s="31" t="n">
        <v>41091</v>
      </c>
      <c r="E1351" s="31" t="n">
        <v>41364</v>
      </c>
      <c r="F1351" s="33" t="s">
        <v>1416</v>
      </c>
      <c r="G1351" s="33" t="s">
        <v>3378</v>
      </c>
      <c r="H1351" s="31" t="n">
        <v>41092</v>
      </c>
      <c r="I1351" s="32" t="n">
        <v>1057920</v>
      </c>
      <c r="K1351" s="26"/>
      <c r="M1351" s="34"/>
    </row>
    <row r="1352" s="27" customFormat="true" ht="25.5" hidden="false" customHeight="false" outlineLevel="0" collapsed="false">
      <c r="A1352" s="19"/>
      <c r="B1352" s="28" t="s">
        <v>3379</v>
      </c>
      <c r="C1352" s="33" t="s">
        <v>34</v>
      </c>
      <c r="D1352" s="31" t="n">
        <v>41092</v>
      </c>
      <c r="E1352" s="31" t="n">
        <v>41152</v>
      </c>
      <c r="F1352" s="33" t="s">
        <v>3380</v>
      </c>
      <c r="G1352" s="33" t="s">
        <v>3381</v>
      </c>
      <c r="H1352" s="31" t="n">
        <v>41092</v>
      </c>
      <c r="I1352" s="32" t="n">
        <v>9144406.48</v>
      </c>
      <c r="K1352" s="26"/>
      <c r="M1352" s="34"/>
    </row>
    <row r="1353" s="27" customFormat="true" ht="12.75" hidden="false" customHeight="false" outlineLevel="0" collapsed="false">
      <c r="A1353" s="19"/>
      <c r="B1353" s="28" t="s">
        <v>3382</v>
      </c>
      <c r="C1353" s="33" t="s">
        <v>34</v>
      </c>
      <c r="D1353" s="31" t="n">
        <v>41092</v>
      </c>
      <c r="E1353" s="31" t="n">
        <v>41152</v>
      </c>
      <c r="F1353" s="33" t="s">
        <v>3383</v>
      </c>
      <c r="G1353" s="33" t="s">
        <v>3384</v>
      </c>
      <c r="H1353" s="31" t="n">
        <v>41092</v>
      </c>
      <c r="I1353" s="32" t="n">
        <v>3571112</v>
      </c>
      <c r="K1353" s="26"/>
      <c r="M1353" s="34"/>
    </row>
    <row r="1354" s="27" customFormat="true" ht="12.75" hidden="false" customHeight="false" outlineLevel="0" collapsed="false">
      <c r="A1354" s="19"/>
      <c r="B1354" s="28" t="s">
        <v>3385</v>
      </c>
      <c r="C1354" s="33" t="s">
        <v>34</v>
      </c>
      <c r="D1354" s="31" t="n">
        <v>41153</v>
      </c>
      <c r="E1354" s="31" t="n">
        <v>41213</v>
      </c>
      <c r="F1354" s="33" t="s">
        <v>1284</v>
      </c>
      <c r="G1354" s="33" t="s">
        <v>3386</v>
      </c>
      <c r="H1354" s="31" t="n">
        <v>41092</v>
      </c>
      <c r="I1354" s="32" t="n">
        <v>5767677.99</v>
      </c>
      <c r="K1354" s="26"/>
      <c r="M1354" s="34"/>
    </row>
    <row r="1355" s="27" customFormat="true" ht="12.75" hidden="false" customHeight="false" outlineLevel="0" collapsed="false">
      <c r="A1355" s="19"/>
      <c r="B1355" s="28" t="s">
        <v>3387</v>
      </c>
      <c r="C1355" s="33" t="s">
        <v>34</v>
      </c>
      <c r="D1355" s="31" t="n">
        <v>41092</v>
      </c>
      <c r="E1355" s="31" t="n">
        <v>41152</v>
      </c>
      <c r="F1355" s="33" t="s">
        <v>3388</v>
      </c>
      <c r="G1355" s="33" t="s">
        <v>3389</v>
      </c>
      <c r="H1355" s="31" t="n">
        <v>41092</v>
      </c>
      <c r="I1355" s="32" t="n">
        <v>2894169.63</v>
      </c>
      <c r="K1355" s="26"/>
      <c r="M1355" s="34"/>
    </row>
    <row r="1356" s="27" customFormat="true" ht="12.75" hidden="false" customHeight="false" outlineLevel="0" collapsed="false">
      <c r="A1356" s="19"/>
      <c r="B1356" s="28" t="s">
        <v>3390</v>
      </c>
      <c r="C1356" s="33" t="s">
        <v>34</v>
      </c>
      <c r="D1356" s="31" t="n">
        <v>41092</v>
      </c>
      <c r="E1356" s="31" t="n">
        <v>41152</v>
      </c>
      <c r="F1356" s="33" t="s">
        <v>1284</v>
      </c>
      <c r="G1356" s="33" t="s">
        <v>3391</v>
      </c>
      <c r="H1356" s="31" t="n">
        <v>41092</v>
      </c>
      <c r="I1356" s="32" t="n">
        <v>541369.7</v>
      </c>
      <c r="K1356" s="26"/>
      <c r="M1356" s="34"/>
    </row>
    <row r="1357" s="27" customFormat="true" ht="12.75" hidden="false" customHeight="false" outlineLevel="0" collapsed="false">
      <c r="A1357" s="19"/>
      <c r="B1357" s="28" t="s">
        <v>3392</v>
      </c>
      <c r="C1357" s="33" t="s">
        <v>363</v>
      </c>
      <c r="D1357" s="31" t="n">
        <v>41093</v>
      </c>
      <c r="E1357" s="31" t="n">
        <v>41243</v>
      </c>
      <c r="F1357" s="33" t="s">
        <v>3393</v>
      </c>
      <c r="G1357" s="33" t="s">
        <v>3394</v>
      </c>
      <c r="H1357" s="31" t="n">
        <v>41093</v>
      </c>
      <c r="I1357" s="32" t="n">
        <v>3996994.95</v>
      </c>
      <c r="J1357" s="45"/>
      <c r="K1357" s="26"/>
      <c r="M1357" s="34"/>
    </row>
    <row r="1358" s="27" customFormat="true" ht="12.75" hidden="false" customHeight="false" outlineLevel="0" collapsed="false">
      <c r="A1358" s="19"/>
      <c r="B1358" s="28" t="s">
        <v>3395</v>
      </c>
      <c r="C1358" s="33"/>
      <c r="D1358" s="31" t="n">
        <v>41094</v>
      </c>
      <c r="E1358" s="31"/>
      <c r="F1358" s="29" t="s">
        <v>3396</v>
      </c>
      <c r="G1358" s="33" t="s">
        <v>3397</v>
      </c>
      <c r="H1358" s="31" t="n">
        <v>41094</v>
      </c>
      <c r="I1358" s="32"/>
      <c r="J1358" s="27" t="s">
        <v>3398</v>
      </c>
      <c r="K1358" s="26" t="n">
        <v>1000</v>
      </c>
      <c r="M1358" s="34"/>
    </row>
    <row r="1359" s="27" customFormat="true" ht="12.75" hidden="false" customHeight="false" outlineLevel="0" collapsed="false">
      <c r="A1359" s="19"/>
      <c r="B1359" s="28" t="s">
        <v>3399</v>
      </c>
      <c r="C1359" s="33"/>
      <c r="D1359" s="31" t="n">
        <v>41094</v>
      </c>
      <c r="E1359" s="31"/>
      <c r="F1359" s="29" t="s">
        <v>3400</v>
      </c>
      <c r="G1359" s="33" t="s">
        <v>3401</v>
      </c>
      <c r="H1359" s="31" t="n">
        <v>41094</v>
      </c>
      <c r="I1359" s="32"/>
      <c r="J1359" s="27" t="s">
        <v>3398</v>
      </c>
      <c r="K1359" s="26" t="n">
        <v>1000</v>
      </c>
      <c r="M1359" s="34"/>
    </row>
    <row r="1360" s="27" customFormat="true" ht="12.75" hidden="false" customHeight="false" outlineLevel="0" collapsed="false">
      <c r="A1360" s="19"/>
      <c r="B1360" s="28" t="s">
        <v>3402</v>
      </c>
      <c r="C1360" s="33"/>
      <c r="D1360" s="31" t="n">
        <v>41094</v>
      </c>
      <c r="E1360" s="31"/>
      <c r="F1360" s="29" t="s">
        <v>3403</v>
      </c>
      <c r="G1360" s="33" t="s">
        <v>3401</v>
      </c>
      <c r="H1360" s="31" t="n">
        <v>41094</v>
      </c>
      <c r="I1360" s="32"/>
      <c r="K1360" s="26" t="n">
        <v>1000</v>
      </c>
      <c r="M1360" s="34"/>
    </row>
    <row r="1361" s="27" customFormat="true" ht="12.75" hidden="false" customHeight="false" outlineLevel="0" collapsed="false">
      <c r="A1361" s="19"/>
      <c r="B1361" s="28" t="s">
        <v>3404</v>
      </c>
      <c r="C1361" s="29" t="s">
        <v>34</v>
      </c>
      <c r="D1361" s="31" t="n">
        <v>41094</v>
      </c>
      <c r="E1361" s="31" t="n">
        <v>41213</v>
      </c>
      <c r="F1361" s="29" t="s">
        <v>1201</v>
      </c>
      <c r="G1361" s="29" t="s">
        <v>3405</v>
      </c>
      <c r="H1361" s="31" t="n">
        <v>41094</v>
      </c>
      <c r="I1361" s="32" t="n">
        <v>1889990</v>
      </c>
      <c r="J1361" s="25"/>
      <c r="K1361" s="26"/>
      <c r="M1361" s="34"/>
    </row>
    <row r="1362" s="27" customFormat="true" ht="12.75" hidden="false" customHeight="false" outlineLevel="0" collapsed="false">
      <c r="A1362" s="19"/>
      <c r="B1362" s="28" t="s">
        <v>3406</v>
      </c>
      <c r="C1362" s="53" t="s">
        <v>3407</v>
      </c>
      <c r="D1362" s="31" t="n">
        <v>41096</v>
      </c>
      <c r="E1362" s="31" t="s">
        <v>3218</v>
      </c>
      <c r="F1362" s="54" t="s">
        <v>1179</v>
      </c>
      <c r="G1362" s="53" t="s">
        <v>3408</v>
      </c>
      <c r="H1362" s="31" t="n">
        <v>41096</v>
      </c>
      <c r="I1362" s="32" t="n">
        <v>30000</v>
      </c>
      <c r="J1362" s="65" t="s">
        <v>3220</v>
      </c>
      <c r="K1362" s="26"/>
      <c r="M1362" s="34"/>
    </row>
    <row r="1363" s="27" customFormat="true" ht="12.75" hidden="false" customHeight="false" outlineLevel="0" collapsed="false">
      <c r="A1363" s="19"/>
      <c r="B1363" s="28" t="s">
        <v>3409</v>
      </c>
      <c r="C1363" s="33" t="s">
        <v>363</v>
      </c>
      <c r="D1363" s="31" t="n">
        <v>41099</v>
      </c>
      <c r="E1363" s="31" t="n">
        <v>41212</v>
      </c>
      <c r="F1363" s="33" t="s">
        <v>516</v>
      </c>
      <c r="G1363" s="33" t="s">
        <v>3410</v>
      </c>
      <c r="H1363" s="31" t="n">
        <v>41099</v>
      </c>
      <c r="I1363" s="32" t="n">
        <v>13400744</v>
      </c>
      <c r="J1363" s="45"/>
      <c r="K1363" s="26"/>
      <c r="M1363" s="34"/>
    </row>
    <row r="1364" s="27" customFormat="true" ht="12.75" hidden="false" customHeight="false" outlineLevel="0" collapsed="false">
      <c r="A1364" s="19"/>
      <c r="B1364" s="28" t="s">
        <v>3411</v>
      </c>
      <c r="C1364" s="33" t="s">
        <v>363</v>
      </c>
      <c r="D1364" s="31" t="n">
        <v>41099</v>
      </c>
      <c r="E1364" s="31" t="n">
        <v>41258</v>
      </c>
      <c r="F1364" s="33" t="s">
        <v>1145</v>
      </c>
      <c r="G1364" s="33" t="s">
        <v>3412</v>
      </c>
      <c r="H1364" s="31" t="n">
        <v>41099</v>
      </c>
      <c r="I1364" s="32" t="n">
        <v>2988365</v>
      </c>
      <c r="J1364" s="45"/>
      <c r="K1364" s="26"/>
      <c r="M1364" s="34"/>
    </row>
    <row r="1365" s="27" customFormat="true" ht="12.75" hidden="false" customHeight="false" outlineLevel="0" collapsed="false">
      <c r="A1365" s="19"/>
      <c r="B1365" s="28" t="s">
        <v>3413</v>
      </c>
      <c r="C1365" s="29" t="s">
        <v>1024</v>
      </c>
      <c r="D1365" s="31" t="n">
        <v>41099</v>
      </c>
      <c r="E1365" s="31"/>
      <c r="F1365" s="29" t="s">
        <v>3414</v>
      </c>
      <c r="G1365" s="29" t="s">
        <v>3415</v>
      </c>
      <c r="H1365" s="31" t="n">
        <v>41099</v>
      </c>
      <c r="I1365" s="32"/>
      <c r="J1365" s="35"/>
      <c r="K1365" s="26" t="n">
        <v>36230.83</v>
      </c>
      <c r="M1365" s="34"/>
    </row>
    <row r="1366" s="27" customFormat="true" ht="12.75" hidden="false" customHeight="false" outlineLevel="0" collapsed="false">
      <c r="A1366" s="19"/>
      <c r="B1366" s="36" t="s">
        <v>3416</v>
      </c>
      <c r="C1366" s="29" t="s">
        <v>44</v>
      </c>
      <c r="D1366" s="37" t="n">
        <v>41099</v>
      </c>
      <c r="E1366" s="37"/>
      <c r="F1366" s="38" t="s">
        <v>45</v>
      </c>
      <c r="G1366" s="38" t="s">
        <v>3417</v>
      </c>
      <c r="H1366" s="37" t="n">
        <v>41099</v>
      </c>
      <c r="I1366" s="39" t="n">
        <v>13000</v>
      </c>
      <c r="K1366" s="26"/>
      <c r="M1366" s="34"/>
    </row>
    <row r="1367" s="27" customFormat="true" ht="12.75" hidden="false" customHeight="false" outlineLevel="0" collapsed="false">
      <c r="A1367" s="19"/>
      <c r="B1367" s="28" t="s">
        <v>3418</v>
      </c>
      <c r="C1367" s="29" t="s">
        <v>34</v>
      </c>
      <c r="D1367" s="31" t="n">
        <v>41099</v>
      </c>
      <c r="E1367" s="31" t="n">
        <v>41152.6019907407</v>
      </c>
      <c r="F1367" s="29" t="s">
        <v>894</v>
      </c>
      <c r="G1367" s="29" t="s">
        <v>3419</v>
      </c>
      <c r="H1367" s="31" t="n">
        <v>41099</v>
      </c>
      <c r="I1367" s="32" t="n">
        <v>8694301</v>
      </c>
      <c r="J1367" s="25"/>
      <c r="K1367" s="26"/>
      <c r="M1367" s="34"/>
    </row>
    <row r="1368" s="27" customFormat="true" ht="12.75" hidden="false" customHeight="false" outlineLevel="0" collapsed="false">
      <c r="A1368" s="19"/>
      <c r="B1368" s="55" t="s">
        <v>766</v>
      </c>
      <c r="C1368" s="33" t="s">
        <v>3420</v>
      </c>
      <c r="D1368" s="31" t="n">
        <v>41099</v>
      </c>
      <c r="E1368" s="31" t="n">
        <v>41639</v>
      </c>
      <c r="F1368" s="29" t="s">
        <v>3421</v>
      </c>
      <c r="G1368" s="33" t="s">
        <v>3420</v>
      </c>
      <c r="H1368" s="31" t="n">
        <v>41099</v>
      </c>
      <c r="I1368" s="32" t="n">
        <v>0</v>
      </c>
      <c r="J1368" s="25"/>
      <c r="K1368" s="26"/>
      <c r="M1368" s="34"/>
    </row>
    <row r="1369" s="27" customFormat="true" ht="12.75" hidden="false" customHeight="false" outlineLevel="0" collapsed="false">
      <c r="A1369" s="19"/>
      <c r="B1369" s="28" t="s">
        <v>3422</v>
      </c>
      <c r="C1369" s="33" t="s">
        <v>34</v>
      </c>
      <c r="D1369" s="31" t="n">
        <v>41100</v>
      </c>
      <c r="E1369" s="31"/>
      <c r="F1369" s="29" t="s">
        <v>3423</v>
      </c>
      <c r="G1369" s="33" t="s">
        <v>3424</v>
      </c>
      <c r="H1369" s="31" t="n">
        <v>41100</v>
      </c>
      <c r="I1369" s="32"/>
      <c r="K1369" s="26" t="n">
        <v>185000</v>
      </c>
      <c r="M1369" s="34"/>
    </row>
    <row r="1370" s="27" customFormat="true" ht="12.75" hidden="false" customHeight="false" outlineLevel="0" collapsed="false">
      <c r="A1370" s="19"/>
      <c r="B1370" s="28" t="s">
        <v>3425</v>
      </c>
      <c r="C1370" s="53" t="s">
        <v>3426</v>
      </c>
      <c r="D1370" s="31" t="n">
        <v>41100</v>
      </c>
      <c r="E1370" s="31" t="n">
        <v>41121</v>
      </c>
      <c r="F1370" s="29" t="s">
        <v>3427</v>
      </c>
      <c r="G1370" s="53" t="s">
        <v>3426</v>
      </c>
      <c r="H1370" s="31" t="n">
        <v>41100</v>
      </c>
      <c r="I1370" s="32" t="n">
        <v>204166</v>
      </c>
      <c r="K1370" s="26"/>
      <c r="M1370" s="34"/>
    </row>
    <row r="1371" s="27" customFormat="true" ht="12.75" hidden="false" customHeight="false" outlineLevel="0" collapsed="false">
      <c r="A1371" s="19"/>
      <c r="B1371" s="28" t="n">
        <v>1805110014</v>
      </c>
      <c r="C1371" s="29" t="s">
        <v>64</v>
      </c>
      <c r="D1371" s="31" t="n">
        <v>41100</v>
      </c>
      <c r="E1371" s="31"/>
      <c r="F1371" s="29" t="s">
        <v>38</v>
      </c>
      <c r="G1371" s="29" t="s">
        <v>3428</v>
      </c>
      <c r="H1371" s="31" t="n">
        <v>41100</v>
      </c>
      <c r="I1371" s="32"/>
      <c r="J1371" s="27" t="s">
        <v>3429</v>
      </c>
      <c r="K1371" s="26" t="n">
        <v>19774.69</v>
      </c>
      <c r="M1371" s="34"/>
    </row>
    <row r="1372" s="27" customFormat="true" ht="12.75" hidden="false" customHeight="false" outlineLevel="0" collapsed="false">
      <c r="A1372" s="19"/>
      <c r="B1372" s="28" t="s">
        <v>3430</v>
      </c>
      <c r="C1372" s="29" t="s">
        <v>34</v>
      </c>
      <c r="D1372" s="31" t="n">
        <v>41100</v>
      </c>
      <c r="E1372" s="31" t="n">
        <v>41212.6033333333</v>
      </c>
      <c r="F1372" s="29" t="s">
        <v>1201</v>
      </c>
      <c r="G1372" s="29" t="s">
        <v>3431</v>
      </c>
      <c r="H1372" s="31" t="n">
        <v>41100</v>
      </c>
      <c r="I1372" s="32" t="n">
        <v>1094692</v>
      </c>
      <c r="J1372" s="25"/>
      <c r="K1372" s="26"/>
      <c r="M1372" s="34"/>
    </row>
    <row r="1373" s="27" customFormat="true" ht="12.75" hidden="false" customHeight="false" outlineLevel="0" collapsed="false">
      <c r="A1373" s="19"/>
      <c r="B1373" s="28" t="s">
        <v>3432</v>
      </c>
      <c r="C1373" s="29" t="s">
        <v>34</v>
      </c>
      <c r="D1373" s="31" t="n">
        <v>41100</v>
      </c>
      <c r="E1373" s="31" t="n">
        <v>41151.4154513889</v>
      </c>
      <c r="F1373" s="29" t="s">
        <v>2054</v>
      </c>
      <c r="G1373" s="29" t="s">
        <v>3433</v>
      </c>
      <c r="H1373" s="31" t="n">
        <v>41100</v>
      </c>
      <c r="I1373" s="32" t="n">
        <v>1610723</v>
      </c>
      <c r="J1373" s="25"/>
      <c r="K1373" s="26"/>
      <c r="M1373" s="34"/>
    </row>
    <row r="1374" s="27" customFormat="true" ht="12.75" hidden="false" customHeight="false" outlineLevel="0" collapsed="false">
      <c r="A1374" s="19"/>
      <c r="B1374" s="28" t="s">
        <v>3434</v>
      </c>
      <c r="C1374" s="29" t="s">
        <v>64</v>
      </c>
      <c r="D1374" s="31" t="n">
        <v>41091</v>
      </c>
      <c r="E1374" s="31"/>
      <c r="F1374" s="29" t="s">
        <v>792</v>
      </c>
      <c r="G1374" s="29" t="s">
        <v>3435</v>
      </c>
      <c r="H1374" s="31" t="n">
        <v>41100</v>
      </c>
      <c r="I1374" s="32" t="n">
        <v>12000</v>
      </c>
      <c r="J1374" s="35"/>
      <c r="K1374" s="26" t="n">
        <v>12000</v>
      </c>
      <c r="M1374" s="34"/>
    </row>
    <row r="1375" s="27" customFormat="true" ht="12.75" hidden="false" customHeight="false" outlineLevel="0" collapsed="false">
      <c r="A1375" s="19"/>
      <c r="B1375" s="28" t="s">
        <v>3436</v>
      </c>
      <c r="C1375" s="29" t="s">
        <v>1833</v>
      </c>
      <c r="D1375" s="31" t="n">
        <v>41129</v>
      </c>
      <c r="E1375" s="31"/>
      <c r="F1375" s="29" t="s">
        <v>38</v>
      </c>
      <c r="G1375" s="29" t="s">
        <v>3437</v>
      </c>
      <c r="H1375" s="31" t="n">
        <v>41100</v>
      </c>
      <c r="I1375" s="32" t="n">
        <v>0</v>
      </c>
      <c r="J1375" s="35" t="s">
        <v>3438</v>
      </c>
      <c r="K1375" s="26" t="n">
        <v>0</v>
      </c>
      <c r="M1375" s="34"/>
    </row>
    <row r="1376" s="27" customFormat="true" ht="12.75" hidden="false" customHeight="false" outlineLevel="0" collapsed="false">
      <c r="A1376" s="19"/>
      <c r="B1376" s="28" t="s">
        <v>3439</v>
      </c>
      <c r="C1376" s="29" t="s">
        <v>1833</v>
      </c>
      <c r="D1376" s="31" t="n">
        <v>41129</v>
      </c>
      <c r="E1376" s="31"/>
      <c r="F1376" s="29" t="s">
        <v>38</v>
      </c>
      <c r="G1376" s="29" t="s">
        <v>3440</v>
      </c>
      <c r="H1376" s="31" t="n">
        <v>41100</v>
      </c>
      <c r="I1376" s="32" t="n">
        <v>0</v>
      </c>
      <c r="J1376" s="35" t="s">
        <v>3441</v>
      </c>
      <c r="K1376" s="26" t="n">
        <v>0</v>
      </c>
      <c r="M1376" s="34"/>
    </row>
    <row r="1377" s="27" customFormat="true" ht="12.75" hidden="false" customHeight="false" outlineLevel="0" collapsed="false">
      <c r="A1377" s="19"/>
      <c r="B1377" s="40" t="n">
        <v>633121054</v>
      </c>
      <c r="C1377" s="49" t="s">
        <v>34</v>
      </c>
      <c r="D1377" s="42" t="n">
        <v>41100</v>
      </c>
      <c r="E1377" s="42" t="n">
        <v>41213</v>
      </c>
      <c r="F1377" s="49" t="s">
        <v>1836</v>
      </c>
      <c r="G1377" s="49" t="s">
        <v>3442</v>
      </c>
      <c r="H1377" s="42" t="n">
        <v>41100</v>
      </c>
      <c r="I1377" s="32" t="n">
        <v>4409602</v>
      </c>
      <c r="J1377" s="45"/>
      <c r="K1377" s="26"/>
      <c r="M1377" s="34"/>
    </row>
    <row r="1378" s="27" customFormat="true" ht="12.75" hidden="false" customHeight="false" outlineLevel="0" collapsed="false">
      <c r="A1378" s="19"/>
      <c r="B1378" s="28" t="n">
        <v>3312116</v>
      </c>
      <c r="C1378" s="29"/>
      <c r="D1378" s="31" t="n">
        <v>41091</v>
      </c>
      <c r="E1378" s="31"/>
      <c r="F1378" s="29" t="s">
        <v>3443</v>
      </c>
      <c r="G1378" s="29" t="s">
        <v>3444</v>
      </c>
      <c r="H1378" s="31" t="n">
        <v>41100</v>
      </c>
      <c r="I1378" s="32"/>
      <c r="J1378" s="35"/>
      <c r="K1378" s="26" t="n">
        <v>8750</v>
      </c>
      <c r="M1378" s="34"/>
    </row>
    <row r="1379" s="27" customFormat="true" ht="12.75" hidden="false" customHeight="false" outlineLevel="0" collapsed="false">
      <c r="A1379" s="19"/>
      <c r="B1379" s="28" t="s">
        <v>3445</v>
      </c>
      <c r="C1379" s="33" t="s">
        <v>34</v>
      </c>
      <c r="D1379" s="31" t="n">
        <v>41091</v>
      </c>
      <c r="E1379" s="31" t="n">
        <v>41274</v>
      </c>
      <c r="F1379" s="29" t="s">
        <v>3446</v>
      </c>
      <c r="G1379" s="33" t="s">
        <v>3447</v>
      </c>
      <c r="H1379" s="31" t="n">
        <v>41101</v>
      </c>
      <c r="I1379" s="32"/>
      <c r="J1379" s="27" t="s">
        <v>3448</v>
      </c>
      <c r="K1379" s="26" t="n">
        <v>850000</v>
      </c>
      <c r="M1379" s="34"/>
    </row>
    <row r="1380" s="27" customFormat="true" ht="12.75" hidden="false" customHeight="false" outlineLevel="0" collapsed="false">
      <c r="A1380" s="19"/>
      <c r="B1380" s="28" t="s">
        <v>3449</v>
      </c>
      <c r="C1380" s="33" t="s">
        <v>34</v>
      </c>
      <c r="D1380" s="31" t="n">
        <v>41101</v>
      </c>
      <c r="E1380" s="31" t="n">
        <v>41152</v>
      </c>
      <c r="F1380" s="29" t="s">
        <v>3450</v>
      </c>
      <c r="G1380" s="33" t="s">
        <v>3451</v>
      </c>
      <c r="H1380" s="31" t="n">
        <v>41101</v>
      </c>
      <c r="I1380" s="32"/>
      <c r="J1380" s="27" t="s">
        <v>3452</v>
      </c>
      <c r="K1380" s="26" t="n">
        <v>297950</v>
      </c>
      <c r="M1380" s="34"/>
    </row>
    <row r="1381" s="27" customFormat="true" ht="12.75" hidden="false" customHeight="false" outlineLevel="0" collapsed="false">
      <c r="A1381" s="19"/>
      <c r="B1381" s="55" t="s">
        <v>3453</v>
      </c>
      <c r="C1381" s="33" t="s">
        <v>3067</v>
      </c>
      <c r="D1381" s="31" t="n">
        <v>41101</v>
      </c>
      <c r="E1381" s="31" t="n">
        <v>41465</v>
      </c>
      <c r="F1381" s="29" t="s">
        <v>3068</v>
      </c>
      <c r="G1381" s="29" t="s">
        <v>3454</v>
      </c>
      <c r="H1381" s="31" t="s">
        <v>3455</v>
      </c>
      <c r="I1381" s="32" t="n">
        <v>10030</v>
      </c>
      <c r="J1381" s="27" t="s">
        <v>3071</v>
      </c>
      <c r="K1381" s="26"/>
      <c r="M1381" s="34"/>
    </row>
    <row r="1382" s="27" customFormat="true" ht="12.75" hidden="false" customHeight="false" outlineLevel="0" collapsed="false">
      <c r="A1382" s="19"/>
      <c r="B1382" s="55" t="s">
        <v>3456</v>
      </c>
      <c r="C1382" s="33" t="s">
        <v>3067</v>
      </c>
      <c r="D1382" s="31" t="n">
        <v>41101</v>
      </c>
      <c r="E1382" s="31" t="n">
        <v>41465</v>
      </c>
      <c r="F1382" s="29" t="s">
        <v>3068</v>
      </c>
      <c r="G1382" s="29" t="s">
        <v>3457</v>
      </c>
      <c r="H1382" s="31" t="s">
        <v>3455</v>
      </c>
      <c r="I1382" s="32" t="n">
        <v>9730</v>
      </c>
      <c r="J1382" s="27" t="s">
        <v>3071</v>
      </c>
      <c r="K1382" s="26"/>
      <c r="M1382" s="34"/>
    </row>
    <row r="1383" s="27" customFormat="true" ht="12.75" hidden="false" customHeight="false" outlineLevel="0" collapsed="false">
      <c r="A1383" s="19"/>
      <c r="B1383" s="55" t="s">
        <v>3458</v>
      </c>
      <c r="C1383" s="33" t="s">
        <v>3067</v>
      </c>
      <c r="D1383" s="31" t="n">
        <v>41101</v>
      </c>
      <c r="E1383" s="31" t="n">
        <v>41465</v>
      </c>
      <c r="F1383" s="29" t="s">
        <v>3068</v>
      </c>
      <c r="G1383" s="29" t="s">
        <v>3459</v>
      </c>
      <c r="H1383" s="31" t="s">
        <v>3455</v>
      </c>
      <c r="I1383" s="32" t="n">
        <v>10140</v>
      </c>
      <c r="J1383" s="27" t="s">
        <v>3071</v>
      </c>
      <c r="K1383" s="26"/>
      <c r="M1383" s="34"/>
    </row>
    <row r="1384" s="27" customFormat="true" ht="12.75" hidden="false" customHeight="false" outlineLevel="0" collapsed="false">
      <c r="A1384" s="19"/>
      <c r="B1384" s="40" t="n">
        <v>63312119</v>
      </c>
      <c r="C1384" s="49" t="s">
        <v>34</v>
      </c>
      <c r="D1384" s="42" t="n">
        <v>41101</v>
      </c>
      <c r="E1384" s="42" t="n">
        <v>41152</v>
      </c>
      <c r="F1384" s="49" t="s">
        <v>3460</v>
      </c>
      <c r="G1384" s="49" t="s">
        <v>3461</v>
      </c>
      <c r="H1384" s="31" t="n">
        <v>41101</v>
      </c>
      <c r="I1384" s="32" t="n">
        <v>197743.5</v>
      </c>
      <c r="J1384" s="45"/>
      <c r="K1384" s="26"/>
      <c r="M1384" s="34"/>
    </row>
    <row r="1385" s="27" customFormat="true" ht="12.75" hidden="false" customHeight="false" outlineLevel="0" collapsed="false">
      <c r="A1385" s="19"/>
      <c r="B1385" s="28" t="s">
        <v>3462</v>
      </c>
      <c r="C1385" s="29" t="s">
        <v>34</v>
      </c>
      <c r="D1385" s="31" t="n">
        <v>41101</v>
      </c>
      <c r="E1385" s="31" t="n">
        <v>42170</v>
      </c>
      <c r="F1385" s="29" t="s">
        <v>609</v>
      </c>
      <c r="G1385" s="29" t="s">
        <v>3463</v>
      </c>
      <c r="H1385" s="31" t="n">
        <v>41101</v>
      </c>
      <c r="I1385" s="32"/>
      <c r="J1385" s="35" t="s">
        <v>3464</v>
      </c>
      <c r="K1385" s="26" t="n">
        <v>8580000</v>
      </c>
      <c r="M1385" s="34"/>
    </row>
    <row r="1386" s="27" customFormat="true" ht="12.75" hidden="false" customHeight="false" outlineLevel="0" collapsed="false">
      <c r="A1386" s="19"/>
      <c r="B1386" s="28" t="s">
        <v>3465</v>
      </c>
      <c r="C1386" s="29" t="s">
        <v>64</v>
      </c>
      <c r="D1386" s="31" t="n">
        <v>41082</v>
      </c>
      <c r="E1386" s="31" t="n">
        <v>73050</v>
      </c>
      <c r="F1386" s="29" t="s">
        <v>1182</v>
      </c>
      <c r="G1386" s="29" t="s">
        <v>3466</v>
      </c>
      <c r="H1386" s="31" t="n">
        <v>41101</v>
      </c>
      <c r="I1386" s="32"/>
      <c r="K1386" s="26" t="n">
        <v>20000</v>
      </c>
      <c r="M1386" s="34"/>
    </row>
    <row r="1387" s="27" customFormat="true" ht="12.75" hidden="false" customHeight="false" outlineLevel="0" collapsed="false">
      <c r="A1387" s="19"/>
      <c r="B1387" s="28" t="s">
        <v>3467</v>
      </c>
      <c r="C1387" s="33"/>
      <c r="D1387" s="31" t="n">
        <v>41061</v>
      </c>
      <c r="E1387" s="31" t="n">
        <v>43100</v>
      </c>
      <c r="F1387" s="29" t="s">
        <v>3468</v>
      </c>
      <c r="G1387" s="33" t="s">
        <v>3469</v>
      </c>
      <c r="H1387" s="31" t="n">
        <v>41102</v>
      </c>
      <c r="I1387" s="32"/>
      <c r="K1387" s="26" t="n">
        <v>88476</v>
      </c>
      <c r="M1387" s="34"/>
    </row>
    <row r="1388" s="27" customFormat="true" ht="12.75" hidden="false" customHeight="false" outlineLevel="0" collapsed="false">
      <c r="A1388" s="19"/>
      <c r="B1388" s="46" t="s">
        <v>3470</v>
      </c>
      <c r="C1388" s="29" t="s">
        <v>114</v>
      </c>
      <c r="D1388" s="47" t="n">
        <v>41102</v>
      </c>
      <c r="E1388" s="47"/>
      <c r="F1388" s="48" t="s">
        <v>115</v>
      </c>
      <c r="G1388" s="48" t="s">
        <v>3471</v>
      </c>
      <c r="H1388" s="47" t="n">
        <v>41102</v>
      </c>
      <c r="I1388" s="32"/>
      <c r="J1388" s="27" t="s">
        <v>117</v>
      </c>
      <c r="K1388" s="26"/>
      <c r="M1388" s="34"/>
    </row>
    <row r="1389" s="27" customFormat="true" ht="12.75" hidden="false" customHeight="false" outlineLevel="0" collapsed="false">
      <c r="A1389" s="19"/>
      <c r="B1389" s="46" t="s">
        <v>3472</v>
      </c>
      <c r="C1389" s="29" t="s">
        <v>114</v>
      </c>
      <c r="D1389" s="47" t="n">
        <v>41102</v>
      </c>
      <c r="E1389" s="47"/>
      <c r="F1389" s="48" t="s">
        <v>115</v>
      </c>
      <c r="G1389" s="48" t="s">
        <v>3473</v>
      </c>
      <c r="H1389" s="47" t="n">
        <v>41102</v>
      </c>
      <c r="I1389" s="32"/>
      <c r="J1389" s="27" t="s">
        <v>117</v>
      </c>
      <c r="K1389" s="26"/>
      <c r="M1389" s="34"/>
    </row>
    <row r="1390" s="27" customFormat="true" ht="12.75" hidden="false" customHeight="false" outlineLevel="0" collapsed="false">
      <c r="A1390" s="19"/>
      <c r="B1390" s="28" t="s">
        <v>3474</v>
      </c>
      <c r="C1390" s="29" t="s">
        <v>3475</v>
      </c>
      <c r="D1390" s="31" t="n">
        <v>41102</v>
      </c>
      <c r="E1390" s="31"/>
      <c r="F1390" s="29" t="s">
        <v>38</v>
      </c>
      <c r="G1390" s="29" t="s">
        <v>3476</v>
      </c>
      <c r="H1390" s="31" t="n">
        <v>41102</v>
      </c>
      <c r="I1390" s="32"/>
      <c r="J1390" s="35" t="s">
        <v>3477</v>
      </c>
      <c r="K1390" s="26" t="n">
        <v>100000</v>
      </c>
      <c r="M1390" s="34"/>
    </row>
    <row r="1391" s="27" customFormat="true" ht="12.75" hidden="false" customHeight="false" outlineLevel="0" collapsed="false">
      <c r="A1391" s="19"/>
      <c r="B1391" s="28" t="s">
        <v>3478</v>
      </c>
      <c r="C1391" s="29" t="s">
        <v>64</v>
      </c>
      <c r="D1391" s="31" t="n">
        <v>41101</v>
      </c>
      <c r="E1391" s="31"/>
      <c r="F1391" s="29" t="s">
        <v>3479</v>
      </c>
      <c r="G1391" s="29" t="s">
        <v>3480</v>
      </c>
      <c r="H1391" s="31" t="n">
        <v>41102</v>
      </c>
      <c r="I1391" s="32"/>
      <c r="J1391" s="35"/>
      <c r="K1391" s="26" t="n">
        <v>2635514</v>
      </c>
      <c r="M1391" s="34"/>
    </row>
    <row r="1392" s="27" customFormat="true" ht="25.5" hidden="false" customHeight="false" outlineLevel="0" collapsed="false">
      <c r="A1392" s="19"/>
      <c r="B1392" s="51" t="s">
        <v>3481</v>
      </c>
      <c r="C1392" s="43" t="s">
        <v>2412</v>
      </c>
      <c r="D1392" s="42" t="s">
        <v>3482</v>
      </c>
      <c r="E1392" s="42" t="s">
        <v>2917</v>
      </c>
      <c r="F1392" s="43" t="s">
        <v>2413</v>
      </c>
      <c r="G1392" s="43" t="s">
        <v>3347</v>
      </c>
      <c r="H1392" s="42" t="s">
        <v>3483</v>
      </c>
      <c r="I1392" s="44" t="n">
        <v>191627</v>
      </c>
      <c r="K1392" s="26"/>
      <c r="M1392" s="34"/>
    </row>
    <row r="1393" s="27" customFormat="true" ht="12.75" hidden="false" customHeight="false" outlineLevel="0" collapsed="false">
      <c r="A1393" s="19"/>
      <c r="B1393" s="28" t="s">
        <v>3484</v>
      </c>
      <c r="C1393" s="33" t="s">
        <v>34</v>
      </c>
      <c r="D1393" s="31" t="n">
        <v>41103</v>
      </c>
      <c r="E1393" s="31" t="n">
        <v>41593</v>
      </c>
      <c r="F1393" s="29" t="s">
        <v>3291</v>
      </c>
      <c r="G1393" s="33" t="s">
        <v>3485</v>
      </c>
      <c r="H1393" s="31" t="n">
        <v>41103</v>
      </c>
      <c r="I1393" s="32" t="n">
        <v>16398647</v>
      </c>
      <c r="J1393" s="45"/>
      <c r="K1393" s="26"/>
      <c r="M1393" s="34"/>
    </row>
    <row r="1394" s="27" customFormat="true" ht="12.75" hidden="false" customHeight="false" outlineLevel="0" collapsed="false">
      <c r="A1394" s="19"/>
      <c r="B1394" s="28" t="s">
        <v>3486</v>
      </c>
      <c r="C1394" s="29" t="s">
        <v>34</v>
      </c>
      <c r="D1394" s="31" t="n">
        <v>41103</v>
      </c>
      <c r="E1394" s="31" t="n">
        <v>41117</v>
      </c>
      <c r="F1394" s="29" t="s">
        <v>3177</v>
      </c>
      <c r="G1394" s="29" t="s">
        <v>3487</v>
      </c>
      <c r="H1394" s="31" t="n">
        <v>41103</v>
      </c>
      <c r="I1394" s="32"/>
      <c r="J1394" s="35"/>
      <c r="K1394" s="26" t="n">
        <v>1935000</v>
      </c>
      <c r="M1394" s="34"/>
    </row>
    <row r="1395" s="27" customFormat="true" ht="12.75" hidden="false" customHeight="false" outlineLevel="0" collapsed="false">
      <c r="A1395" s="19"/>
      <c r="B1395" s="51" t="s">
        <v>3488</v>
      </c>
      <c r="C1395" s="43" t="s">
        <v>34</v>
      </c>
      <c r="D1395" s="42" t="s">
        <v>3489</v>
      </c>
      <c r="E1395" s="42" t="s">
        <v>1931</v>
      </c>
      <c r="F1395" s="43" t="s">
        <v>1989</v>
      </c>
      <c r="G1395" s="43" t="s">
        <v>3490</v>
      </c>
      <c r="H1395" s="42" t="s">
        <v>3489</v>
      </c>
      <c r="I1395" s="44" t="n">
        <v>3390698</v>
      </c>
      <c r="K1395" s="26"/>
      <c r="M1395" s="34"/>
    </row>
    <row r="1396" s="27" customFormat="true" ht="12.75" hidden="false" customHeight="false" outlineLevel="0" collapsed="false">
      <c r="A1396" s="19"/>
      <c r="B1396" s="28" t="s">
        <v>3491</v>
      </c>
      <c r="C1396" s="33" t="s">
        <v>34</v>
      </c>
      <c r="D1396" s="31" t="n">
        <v>41106</v>
      </c>
      <c r="E1396" s="31" t="n">
        <v>41243</v>
      </c>
      <c r="F1396" s="29" t="s">
        <v>3492</v>
      </c>
      <c r="G1396" s="33" t="s">
        <v>3493</v>
      </c>
      <c r="H1396" s="31" t="n">
        <v>41106</v>
      </c>
      <c r="I1396" s="32"/>
      <c r="K1396" s="26" t="n">
        <v>722167</v>
      </c>
      <c r="M1396" s="34"/>
    </row>
    <row r="1397" s="27" customFormat="true" ht="12.75" hidden="false" customHeight="false" outlineLevel="0" collapsed="false">
      <c r="A1397" s="19"/>
      <c r="B1397" s="28" t="s">
        <v>3494</v>
      </c>
      <c r="C1397" s="33" t="s">
        <v>363</v>
      </c>
      <c r="D1397" s="31" t="n">
        <v>41107</v>
      </c>
      <c r="E1397" s="31" t="n">
        <v>41180</v>
      </c>
      <c r="F1397" s="33" t="s">
        <v>3495</v>
      </c>
      <c r="G1397" s="33" t="s">
        <v>3496</v>
      </c>
      <c r="H1397" s="31" t="n">
        <v>41107</v>
      </c>
      <c r="I1397" s="32" t="n">
        <v>60000</v>
      </c>
      <c r="J1397" s="45"/>
      <c r="K1397" s="26"/>
      <c r="M1397" s="34"/>
    </row>
    <row r="1398" s="27" customFormat="true" ht="25.5" hidden="false" customHeight="false" outlineLevel="0" collapsed="false">
      <c r="A1398" s="19"/>
      <c r="B1398" s="28" t="s">
        <v>3497</v>
      </c>
      <c r="C1398" s="33" t="s">
        <v>363</v>
      </c>
      <c r="D1398" s="31" t="n">
        <v>41107</v>
      </c>
      <c r="E1398" s="31" t="n">
        <v>41180</v>
      </c>
      <c r="F1398" s="33" t="s">
        <v>3495</v>
      </c>
      <c r="G1398" s="33" t="s">
        <v>3498</v>
      </c>
      <c r="H1398" s="31" t="n">
        <v>41107</v>
      </c>
      <c r="I1398" s="32" t="n">
        <v>47000</v>
      </c>
      <c r="J1398" s="45"/>
      <c r="K1398" s="26"/>
      <c r="M1398" s="34"/>
    </row>
    <row r="1399" s="27" customFormat="true" ht="12.75" hidden="false" customHeight="false" outlineLevel="0" collapsed="false">
      <c r="A1399" s="19"/>
      <c r="B1399" s="46" t="s">
        <v>3499</v>
      </c>
      <c r="C1399" s="29" t="s">
        <v>114</v>
      </c>
      <c r="D1399" s="47" t="n">
        <v>41107</v>
      </c>
      <c r="E1399" s="47"/>
      <c r="F1399" s="48" t="s">
        <v>115</v>
      </c>
      <c r="G1399" s="48" t="s">
        <v>3500</v>
      </c>
      <c r="H1399" s="47" t="n">
        <v>41107</v>
      </c>
      <c r="I1399" s="32"/>
      <c r="J1399" s="27" t="s">
        <v>117</v>
      </c>
      <c r="K1399" s="26"/>
      <c r="M1399" s="34"/>
    </row>
    <row r="1400" s="27" customFormat="true" ht="12.75" hidden="false" customHeight="false" outlineLevel="0" collapsed="false">
      <c r="A1400" s="19"/>
      <c r="B1400" s="28" t="s">
        <v>3501</v>
      </c>
      <c r="C1400" s="29" t="s">
        <v>34</v>
      </c>
      <c r="D1400" s="31" t="n">
        <v>41107</v>
      </c>
      <c r="E1400" s="31" t="n">
        <v>41218.4737962963</v>
      </c>
      <c r="F1400" s="29" t="s">
        <v>3502</v>
      </c>
      <c r="G1400" s="29" t="s">
        <v>3503</v>
      </c>
      <c r="H1400" s="31" t="n">
        <v>41107</v>
      </c>
      <c r="I1400" s="32" t="n">
        <v>331456</v>
      </c>
      <c r="J1400" s="25"/>
      <c r="K1400" s="26"/>
      <c r="M1400" s="34"/>
    </row>
    <row r="1401" s="27" customFormat="true" ht="12.75" hidden="false" customHeight="false" outlineLevel="0" collapsed="false">
      <c r="A1401" s="19"/>
      <c r="B1401" s="51" t="s">
        <v>3504</v>
      </c>
      <c r="C1401" s="43" t="s">
        <v>34</v>
      </c>
      <c r="D1401" s="42" t="s">
        <v>3505</v>
      </c>
      <c r="E1401" s="42" t="s">
        <v>1931</v>
      </c>
      <c r="F1401" s="43" t="s">
        <v>343</v>
      </c>
      <c r="G1401" s="43" t="s">
        <v>3506</v>
      </c>
      <c r="H1401" s="42" t="s">
        <v>3505</v>
      </c>
      <c r="I1401" s="44" t="n">
        <v>5462288</v>
      </c>
      <c r="K1401" s="26"/>
      <c r="M1401" s="34"/>
    </row>
    <row r="1402" s="27" customFormat="true" ht="12.75" hidden="false" customHeight="false" outlineLevel="0" collapsed="false">
      <c r="A1402" s="19"/>
      <c r="B1402" s="51" t="s">
        <v>3507</v>
      </c>
      <c r="C1402" s="43" t="s">
        <v>34</v>
      </c>
      <c r="D1402" s="31" t="n">
        <v>41107</v>
      </c>
      <c r="E1402" s="31" t="n">
        <v>41243</v>
      </c>
      <c r="F1402" s="29" t="s">
        <v>525</v>
      </c>
      <c r="G1402" s="33" t="s">
        <v>3508</v>
      </c>
      <c r="H1402" s="31" t="n">
        <v>41107</v>
      </c>
      <c r="I1402" s="32" t="n">
        <v>2982890</v>
      </c>
      <c r="J1402" s="25"/>
      <c r="K1402" s="26"/>
      <c r="M1402" s="34"/>
    </row>
    <row r="1403" s="27" customFormat="true" ht="12.75" hidden="false" customHeight="false" outlineLevel="0" collapsed="false">
      <c r="A1403" s="19"/>
      <c r="B1403" s="28" t="n">
        <v>2935000483</v>
      </c>
      <c r="C1403" s="33" t="s">
        <v>1045</v>
      </c>
      <c r="D1403" s="31" t="n">
        <v>41000</v>
      </c>
      <c r="E1403" s="31" t="s">
        <v>65</v>
      </c>
      <c r="F1403" s="29" t="s">
        <v>3509</v>
      </c>
      <c r="G1403" s="33" t="s">
        <v>3510</v>
      </c>
      <c r="H1403" s="31" t="n">
        <v>41107</v>
      </c>
      <c r="I1403" s="32" t="s">
        <v>226</v>
      </c>
      <c r="J1403" s="50" t="s">
        <v>128</v>
      </c>
      <c r="K1403" s="26"/>
      <c r="M1403" s="34"/>
    </row>
    <row r="1404" s="27" customFormat="true" ht="12.75" hidden="false" customHeight="false" outlineLevel="0" collapsed="false">
      <c r="A1404" s="19"/>
      <c r="B1404" s="28" t="s">
        <v>3511</v>
      </c>
      <c r="C1404" s="43" t="s">
        <v>64</v>
      </c>
      <c r="D1404" s="31" t="n">
        <v>41111</v>
      </c>
      <c r="E1404" s="31" t="n">
        <v>41124</v>
      </c>
      <c r="F1404" s="29" t="s">
        <v>3512</v>
      </c>
      <c r="G1404" s="43" t="s">
        <v>3513</v>
      </c>
      <c r="H1404" s="42" t="n">
        <v>41107</v>
      </c>
      <c r="I1404" s="32" t="n">
        <v>14000</v>
      </c>
      <c r="J1404" s="25"/>
      <c r="K1404" s="26"/>
      <c r="M1404" s="34"/>
    </row>
    <row r="1405" s="27" customFormat="true" ht="12.75" hidden="false" customHeight="false" outlineLevel="0" collapsed="false">
      <c r="A1405" s="19"/>
      <c r="B1405" s="28" t="s">
        <v>3514</v>
      </c>
      <c r="C1405" s="33" t="s">
        <v>34</v>
      </c>
      <c r="D1405" s="31" t="n">
        <v>41107</v>
      </c>
      <c r="E1405" s="31" t="n">
        <v>41194</v>
      </c>
      <c r="F1405" s="29" t="s">
        <v>3291</v>
      </c>
      <c r="G1405" s="33" t="s">
        <v>3515</v>
      </c>
      <c r="H1405" s="31" t="n">
        <v>41107</v>
      </c>
      <c r="I1405" s="32" t="n">
        <v>1828277</v>
      </c>
      <c r="J1405" s="25"/>
      <c r="K1405" s="26"/>
      <c r="M1405" s="34"/>
    </row>
    <row r="1406" s="27" customFormat="true" ht="12.75" hidden="false" customHeight="false" outlineLevel="0" collapsed="false">
      <c r="A1406" s="19"/>
      <c r="B1406" s="28" t="s">
        <v>3516</v>
      </c>
      <c r="C1406" s="33" t="s">
        <v>2008</v>
      </c>
      <c r="D1406" s="31" t="n">
        <v>41107</v>
      </c>
      <c r="E1406" s="31" t="n">
        <v>41274</v>
      </c>
      <c r="F1406" s="29" t="s">
        <v>3291</v>
      </c>
      <c r="G1406" s="33" t="s">
        <v>3517</v>
      </c>
      <c r="H1406" s="31" t="n">
        <v>41107</v>
      </c>
      <c r="I1406" s="32" t="n">
        <v>4000000</v>
      </c>
      <c r="J1406" s="25" t="s">
        <v>682</v>
      </c>
      <c r="K1406" s="26"/>
      <c r="M1406" s="34"/>
    </row>
    <row r="1407" s="27" customFormat="true" ht="12.75" hidden="false" customHeight="false" outlineLevel="0" collapsed="false">
      <c r="A1407" s="19"/>
      <c r="B1407" s="28" t="s">
        <v>3518</v>
      </c>
      <c r="C1407" s="33" t="s">
        <v>34</v>
      </c>
      <c r="D1407" s="31" t="n">
        <v>41107</v>
      </c>
      <c r="E1407" s="31" t="n">
        <v>41243</v>
      </c>
      <c r="F1407" s="29" t="s">
        <v>257</v>
      </c>
      <c r="G1407" s="33" t="s">
        <v>3519</v>
      </c>
      <c r="H1407" s="31" t="n">
        <v>41107</v>
      </c>
      <c r="I1407" s="32" t="n">
        <v>13971191</v>
      </c>
      <c r="J1407" s="25"/>
      <c r="K1407" s="26"/>
      <c r="M1407" s="34"/>
    </row>
    <row r="1408" s="27" customFormat="true" ht="38.25" hidden="false" customHeight="false" outlineLevel="0" collapsed="false">
      <c r="A1408" s="19"/>
      <c r="B1408" s="28" t="s">
        <v>3520</v>
      </c>
      <c r="C1408" s="29" t="s">
        <v>64</v>
      </c>
      <c r="D1408" s="31" t="n">
        <v>41107</v>
      </c>
      <c r="E1408" s="31"/>
      <c r="F1408" s="29" t="s">
        <v>38</v>
      </c>
      <c r="G1408" s="29" t="s">
        <v>3521</v>
      </c>
      <c r="H1408" s="31" t="n">
        <v>41107</v>
      </c>
      <c r="I1408" s="32"/>
      <c r="J1408" s="35" t="s">
        <v>3522</v>
      </c>
      <c r="K1408" s="26" t="n">
        <v>3890000</v>
      </c>
      <c r="M1408" s="34"/>
    </row>
    <row r="1409" s="27" customFormat="true" ht="12.75" hidden="false" customHeight="false" outlineLevel="0" collapsed="false">
      <c r="A1409" s="19"/>
      <c r="B1409" s="46" t="s">
        <v>3523</v>
      </c>
      <c r="C1409" s="29" t="s">
        <v>114</v>
      </c>
      <c r="D1409" s="47" t="n">
        <v>41108</v>
      </c>
      <c r="E1409" s="47"/>
      <c r="F1409" s="48" t="s">
        <v>121</v>
      </c>
      <c r="G1409" s="48" t="s">
        <v>3524</v>
      </c>
      <c r="H1409" s="47" t="n">
        <v>41108</v>
      </c>
      <c r="I1409" s="32"/>
      <c r="J1409" s="27" t="s">
        <v>117</v>
      </c>
      <c r="K1409" s="26"/>
      <c r="M1409" s="34"/>
    </row>
    <row r="1410" s="27" customFormat="true" ht="12.75" hidden="false" customHeight="false" outlineLevel="0" collapsed="false">
      <c r="A1410" s="19"/>
      <c r="B1410" s="46" t="s">
        <v>3525</v>
      </c>
      <c r="C1410" s="29" t="s">
        <v>114</v>
      </c>
      <c r="D1410" s="47" t="n">
        <v>41108</v>
      </c>
      <c r="E1410" s="47"/>
      <c r="F1410" s="48" t="s">
        <v>121</v>
      </c>
      <c r="G1410" s="48" t="s">
        <v>3526</v>
      </c>
      <c r="H1410" s="47" t="n">
        <v>41108</v>
      </c>
      <c r="I1410" s="32"/>
      <c r="J1410" s="27" t="s">
        <v>117</v>
      </c>
      <c r="K1410" s="26"/>
      <c r="M1410" s="34"/>
    </row>
    <row r="1411" s="27" customFormat="true" ht="12.75" hidden="false" customHeight="false" outlineLevel="0" collapsed="false">
      <c r="A1411" s="19"/>
      <c r="B1411" s="46" t="s">
        <v>3527</v>
      </c>
      <c r="C1411" s="29" t="s">
        <v>114</v>
      </c>
      <c r="D1411" s="47" t="n">
        <v>41108</v>
      </c>
      <c r="E1411" s="47" t="n">
        <v>41822</v>
      </c>
      <c r="F1411" s="48" t="s">
        <v>121</v>
      </c>
      <c r="G1411" s="48" t="s">
        <v>3528</v>
      </c>
      <c r="H1411" s="47" t="n">
        <v>41108</v>
      </c>
      <c r="I1411" s="32"/>
      <c r="J1411" s="27" t="s">
        <v>117</v>
      </c>
      <c r="K1411" s="26"/>
      <c r="M1411" s="34"/>
    </row>
    <row r="1412" s="27" customFormat="true" ht="12.75" hidden="false" customHeight="false" outlineLevel="0" collapsed="false">
      <c r="A1412" s="19"/>
      <c r="B1412" s="36" t="s">
        <v>3529</v>
      </c>
      <c r="C1412" s="29" t="s">
        <v>44</v>
      </c>
      <c r="D1412" s="37" t="n">
        <v>41108</v>
      </c>
      <c r="E1412" s="37"/>
      <c r="F1412" s="38" t="s">
        <v>45</v>
      </c>
      <c r="G1412" s="38" t="s">
        <v>3530</v>
      </c>
      <c r="H1412" s="37" t="n">
        <v>41108</v>
      </c>
      <c r="I1412" s="39" t="n">
        <v>8000</v>
      </c>
      <c r="K1412" s="26"/>
      <c r="M1412" s="34"/>
    </row>
    <row r="1413" s="27" customFormat="true" ht="12.75" hidden="false" customHeight="false" outlineLevel="0" collapsed="false">
      <c r="A1413" s="19"/>
      <c r="B1413" s="28" t="s">
        <v>3531</v>
      </c>
      <c r="C1413" s="33" t="s">
        <v>34</v>
      </c>
      <c r="D1413" s="31" t="n">
        <v>41108</v>
      </c>
      <c r="E1413" s="31" t="n">
        <v>41186</v>
      </c>
      <c r="F1413" s="29" t="s">
        <v>3291</v>
      </c>
      <c r="G1413" s="33" t="s">
        <v>3532</v>
      </c>
      <c r="H1413" s="31" t="n">
        <v>41108</v>
      </c>
      <c r="I1413" s="32" t="n">
        <v>7489574</v>
      </c>
      <c r="J1413" s="25"/>
      <c r="K1413" s="26"/>
      <c r="M1413" s="34"/>
    </row>
    <row r="1414" s="27" customFormat="true" ht="12.75" hidden="false" customHeight="false" outlineLevel="0" collapsed="false">
      <c r="A1414" s="19"/>
      <c r="B1414" s="28" t="s">
        <v>3533</v>
      </c>
      <c r="C1414" s="33" t="s">
        <v>34</v>
      </c>
      <c r="D1414" s="31" t="n">
        <v>41108</v>
      </c>
      <c r="E1414" s="31" t="n">
        <v>41274</v>
      </c>
      <c r="F1414" s="49" t="s">
        <v>2329</v>
      </c>
      <c r="G1414" s="33" t="s">
        <v>3534</v>
      </c>
      <c r="H1414" s="31" t="n">
        <v>41108</v>
      </c>
      <c r="I1414" s="32" t="n">
        <v>569236</v>
      </c>
      <c r="J1414" s="25"/>
      <c r="K1414" s="26"/>
      <c r="M1414" s="34"/>
    </row>
    <row r="1415" s="27" customFormat="true" ht="12.75" hidden="false" customHeight="false" outlineLevel="0" collapsed="false">
      <c r="A1415" s="19"/>
      <c r="B1415" s="36" t="s">
        <v>3535</v>
      </c>
      <c r="C1415" s="29" t="s">
        <v>44</v>
      </c>
      <c r="D1415" s="37" t="n">
        <v>41109</v>
      </c>
      <c r="E1415" s="37"/>
      <c r="F1415" s="38" t="s">
        <v>45</v>
      </c>
      <c r="G1415" s="38" t="s">
        <v>3536</v>
      </c>
      <c r="H1415" s="37" t="n">
        <v>41109</v>
      </c>
      <c r="I1415" s="39" t="n">
        <v>25000</v>
      </c>
      <c r="K1415" s="26"/>
      <c r="M1415" s="34"/>
    </row>
    <row r="1416" s="27" customFormat="true" ht="12.75" hidden="false" customHeight="false" outlineLevel="0" collapsed="false">
      <c r="A1416" s="19"/>
      <c r="B1416" s="28" t="s">
        <v>3537</v>
      </c>
      <c r="C1416" s="29" t="s">
        <v>34</v>
      </c>
      <c r="D1416" s="31" t="n">
        <v>41109</v>
      </c>
      <c r="E1416" s="31" t="n">
        <v>41243.4846412037</v>
      </c>
      <c r="F1416" s="29" t="s">
        <v>516</v>
      </c>
      <c r="G1416" s="29" t="s">
        <v>3538</v>
      </c>
      <c r="H1416" s="31" t="n">
        <v>41109</v>
      </c>
      <c r="I1416" s="32" t="n">
        <v>5990537</v>
      </c>
      <c r="J1416" s="25"/>
      <c r="K1416" s="26"/>
      <c r="M1416" s="34"/>
    </row>
    <row r="1417" s="27" customFormat="true" ht="12.75" hidden="false" customHeight="false" outlineLevel="0" collapsed="false">
      <c r="A1417" s="19"/>
      <c r="B1417" s="28" t="s">
        <v>3539</v>
      </c>
      <c r="C1417" s="29" t="s">
        <v>34</v>
      </c>
      <c r="D1417" s="31" t="n">
        <v>41109</v>
      </c>
      <c r="E1417" s="31" t="n">
        <v>41182</v>
      </c>
      <c r="F1417" s="29" t="s">
        <v>542</v>
      </c>
      <c r="G1417" s="29" t="s">
        <v>3540</v>
      </c>
      <c r="H1417" s="31" t="n">
        <v>41109</v>
      </c>
      <c r="I1417" s="32" t="n">
        <v>192500</v>
      </c>
      <c r="J1417" s="25"/>
      <c r="K1417" s="26"/>
      <c r="M1417" s="34"/>
    </row>
    <row r="1418" s="27" customFormat="true" ht="12.75" hidden="false" customHeight="false" outlineLevel="0" collapsed="false">
      <c r="A1418" s="19"/>
      <c r="B1418" s="28" t="s">
        <v>3541</v>
      </c>
      <c r="C1418" s="29" t="s">
        <v>34</v>
      </c>
      <c r="D1418" s="31" t="n">
        <v>41109</v>
      </c>
      <c r="E1418" s="31" t="n">
        <v>41243.5090509259</v>
      </c>
      <c r="F1418" s="29" t="s">
        <v>1145</v>
      </c>
      <c r="G1418" s="29" t="s">
        <v>3542</v>
      </c>
      <c r="H1418" s="31" t="n">
        <v>41109</v>
      </c>
      <c r="I1418" s="32" t="n">
        <v>7331404</v>
      </c>
      <c r="J1418" s="25"/>
      <c r="K1418" s="26"/>
      <c r="M1418" s="34"/>
    </row>
    <row r="1419" s="27" customFormat="true" ht="12.75" hidden="false" customHeight="false" outlineLevel="0" collapsed="false">
      <c r="A1419" s="19"/>
      <c r="B1419" s="40" t="n">
        <v>633121059</v>
      </c>
      <c r="C1419" s="49" t="s">
        <v>34</v>
      </c>
      <c r="D1419" s="42" t="n">
        <v>41109</v>
      </c>
      <c r="E1419" s="42" t="n">
        <v>41213</v>
      </c>
      <c r="F1419" s="49" t="s">
        <v>151</v>
      </c>
      <c r="G1419" s="49" t="s">
        <v>3543</v>
      </c>
      <c r="H1419" s="42" t="n">
        <v>41109</v>
      </c>
      <c r="I1419" s="32" t="n">
        <v>1734740</v>
      </c>
      <c r="J1419" s="45"/>
      <c r="K1419" s="26"/>
      <c r="M1419" s="34"/>
    </row>
    <row r="1420" s="27" customFormat="true" ht="12.75" hidden="false" customHeight="false" outlineLevel="0" collapsed="false">
      <c r="A1420" s="19"/>
      <c r="B1420" s="40" t="n">
        <v>633121062</v>
      </c>
      <c r="C1420" s="49" t="s">
        <v>34</v>
      </c>
      <c r="D1420" s="42" t="n">
        <v>41109</v>
      </c>
      <c r="E1420" s="42" t="n">
        <v>41213</v>
      </c>
      <c r="F1420" s="49" t="s">
        <v>3544</v>
      </c>
      <c r="G1420" s="49" t="s">
        <v>3545</v>
      </c>
      <c r="H1420" s="42" t="n">
        <v>41109</v>
      </c>
      <c r="I1420" s="32" t="n">
        <v>394842</v>
      </c>
      <c r="J1420" s="45"/>
      <c r="K1420" s="26"/>
      <c r="M1420" s="34"/>
    </row>
    <row r="1421" s="27" customFormat="true" ht="38.25" hidden="false" customHeight="false" outlineLevel="0" collapsed="false">
      <c r="A1421" s="19"/>
      <c r="B1421" s="28" t="s">
        <v>3546</v>
      </c>
      <c r="C1421" s="29" t="s">
        <v>34</v>
      </c>
      <c r="D1421" s="31" t="n">
        <v>41109</v>
      </c>
      <c r="E1421" s="31" t="n">
        <v>42460</v>
      </c>
      <c r="F1421" s="29" t="s">
        <v>609</v>
      </c>
      <c r="G1421" s="29" t="s">
        <v>34</v>
      </c>
      <c r="H1421" s="31" t="n">
        <v>41109</v>
      </c>
      <c r="I1421" s="32"/>
      <c r="J1421" s="35" t="s">
        <v>3547</v>
      </c>
      <c r="K1421" s="26" t="n">
        <v>67932000</v>
      </c>
      <c r="M1421" s="34"/>
    </row>
    <row r="1422" s="27" customFormat="true" ht="12.75" hidden="false" customHeight="false" outlineLevel="0" collapsed="false">
      <c r="A1422" s="19"/>
      <c r="B1422" s="28" t="s">
        <v>3548</v>
      </c>
      <c r="C1422" s="33" t="s">
        <v>363</v>
      </c>
      <c r="D1422" s="31" t="n">
        <v>41110</v>
      </c>
      <c r="E1422" s="31" t="n">
        <v>41243</v>
      </c>
      <c r="F1422" s="33" t="s">
        <v>2329</v>
      </c>
      <c r="G1422" s="33" t="s">
        <v>3549</v>
      </c>
      <c r="H1422" s="31" t="n">
        <v>41110</v>
      </c>
      <c r="I1422" s="32" t="n">
        <v>449320</v>
      </c>
      <c r="J1422" s="45"/>
      <c r="K1422" s="26"/>
      <c r="M1422" s="34"/>
    </row>
    <row r="1423" s="27" customFormat="true" ht="12.75" hidden="false" customHeight="false" outlineLevel="0" collapsed="false">
      <c r="A1423" s="19"/>
      <c r="B1423" s="28" t="s">
        <v>3550</v>
      </c>
      <c r="C1423" s="33" t="s">
        <v>363</v>
      </c>
      <c r="D1423" s="31" t="n">
        <v>41110</v>
      </c>
      <c r="E1423" s="31" t="n">
        <v>41243</v>
      </c>
      <c r="F1423" s="33" t="s">
        <v>875</v>
      </c>
      <c r="G1423" s="33" t="s">
        <v>3551</v>
      </c>
      <c r="H1423" s="31" t="n">
        <v>41110</v>
      </c>
      <c r="I1423" s="32" t="n">
        <v>139000</v>
      </c>
      <c r="J1423" s="45"/>
      <c r="K1423" s="26"/>
      <c r="M1423" s="34"/>
    </row>
    <row r="1424" s="27" customFormat="true" ht="25.5" hidden="false" customHeight="false" outlineLevel="0" collapsed="false">
      <c r="A1424" s="19"/>
      <c r="B1424" s="28" t="s">
        <v>3552</v>
      </c>
      <c r="C1424" s="33" t="s">
        <v>363</v>
      </c>
      <c r="D1424" s="31" t="n">
        <v>41110</v>
      </c>
      <c r="E1424" s="31" t="n">
        <v>41243</v>
      </c>
      <c r="F1424" s="33" t="s">
        <v>648</v>
      </c>
      <c r="G1424" s="33" t="s">
        <v>3553</v>
      </c>
      <c r="H1424" s="31" t="n">
        <v>41110</v>
      </c>
      <c r="I1424" s="32" t="n">
        <v>89000</v>
      </c>
      <c r="J1424" s="45"/>
      <c r="K1424" s="26"/>
      <c r="M1424" s="34"/>
    </row>
    <row r="1425" s="27" customFormat="true" ht="12.75" hidden="false" customHeight="false" outlineLevel="0" collapsed="false">
      <c r="A1425" s="19"/>
      <c r="B1425" s="46" t="s">
        <v>3554</v>
      </c>
      <c r="C1425" s="29" t="s">
        <v>114</v>
      </c>
      <c r="D1425" s="47" t="n">
        <v>41110</v>
      </c>
      <c r="E1425" s="47"/>
      <c r="F1425" s="48" t="s">
        <v>115</v>
      </c>
      <c r="G1425" s="48" t="s">
        <v>3555</v>
      </c>
      <c r="H1425" s="47" t="n">
        <v>41110</v>
      </c>
      <c r="I1425" s="32"/>
      <c r="J1425" s="27" t="s">
        <v>117</v>
      </c>
      <c r="K1425" s="26"/>
      <c r="M1425" s="34"/>
    </row>
    <row r="1426" s="27" customFormat="true" ht="12.75" hidden="false" customHeight="false" outlineLevel="0" collapsed="false">
      <c r="A1426" s="19"/>
      <c r="B1426" s="46" t="s">
        <v>3556</v>
      </c>
      <c r="C1426" s="29" t="s">
        <v>114</v>
      </c>
      <c r="D1426" s="47" t="n">
        <v>41110</v>
      </c>
      <c r="E1426" s="47"/>
      <c r="F1426" s="48" t="s">
        <v>115</v>
      </c>
      <c r="G1426" s="48" t="s">
        <v>3557</v>
      </c>
      <c r="H1426" s="47" t="n">
        <v>41110</v>
      </c>
      <c r="I1426" s="32"/>
      <c r="J1426" s="27" t="s">
        <v>117</v>
      </c>
      <c r="K1426" s="26"/>
      <c r="M1426" s="34"/>
    </row>
    <row r="1427" s="27" customFormat="true" ht="12.75" hidden="false" customHeight="false" outlineLevel="0" collapsed="false">
      <c r="A1427" s="19"/>
      <c r="B1427" s="46" t="s">
        <v>3558</v>
      </c>
      <c r="C1427" s="29" t="s">
        <v>114</v>
      </c>
      <c r="D1427" s="47" t="n">
        <v>41110</v>
      </c>
      <c r="E1427" s="47"/>
      <c r="F1427" s="48" t="s">
        <v>115</v>
      </c>
      <c r="G1427" s="48" t="s">
        <v>3559</v>
      </c>
      <c r="H1427" s="47" t="n">
        <v>41110</v>
      </c>
      <c r="I1427" s="32"/>
      <c r="J1427" s="27" t="s">
        <v>117</v>
      </c>
      <c r="K1427" s="26"/>
      <c r="M1427" s="34"/>
    </row>
    <row r="1428" s="27" customFormat="true" ht="12.75" hidden="false" customHeight="false" outlineLevel="0" collapsed="false">
      <c r="A1428" s="19"/>
      <c r="B1428" s="46" t="s">
        <v>3560</v>
      </c>
      <c r="C1428" s="29" t="s">
        <v>114</v>
      </c>
      <c r="D1428" s="47" t="n">
        <v>41110</v>
      </c>
      <c r="E1428" s="47"/>
      <c r="F1428" s="48" t="s">
        <v>115</v>
      </c>
      <c r="G1428" s="48" t="s">
        <v>3561</v>
      </c>
      <c r="H1428" s="47" t="n">
        <v>41110</v>
      </c>
      <c r="I1428" s="32"/>
      <c r="J1428" s="27" t="s">
        <v>117</v>
      </c>
      <c r="K1428" s="26"/>
      <c r="M1428" s="34"/>
    </row>
    <row r="1429" s="27" customFormat="true" ht="12.75" hidden="false" customHeight="false" outlineLevel="0" collapsed="false">
      <c r="A1429" s="19"/>
      <c r="B1429" s="51" t="s">
        <v>3562</v>
      </c>
      <c r="C1429" s="49" t="s">
        <v>548</v>
      </c>
      <c r="D1429" s="42" t="n">
        <v>41142</v>
      </c>
      <c r="E1429" s="42"/>
      <c r="F1429" s="49" t="s">
        <v>3563</v>
      </c>
      <c r="G1429" s="49" t="s">
        <v>550</v>
      </c>
      <c r="H1429" s="42" t="n">
        <v>41110</v>
      </c>
      <c r="I1429" s="44" t="n">
        <v>126260</v>
      </c>
      <c r="K1429" s="26"/>
      <c r="M1429" s="34"/>
    </row>
    <row r="1430" s="27" customFormat="true" ht="12.75" hidden="false" customHeight="false" outlineLevel="0" collapsed="false">
      <c r="A1430" s="19"/>
      <c r="B1430" s="51" t="s">
        <v>3564</v>
      </c>
      <c r="C1430" s="49" t="s">
        <v>548</v>
      </c>
      <c r="D1430" s="42" t="n">
        <v>41142</v>
      </c>
      <c r="E1430" s="42"/>
      <c r="F1430" s="49" t="s">
        <v>3565</v>
      </c>
      <c r="G1430" s="49" t="s">
        <v>550</v>
      </c>
      <c r="H1430" s="42" t="n">
        <v>41110</v>
      </c>
      <c r="I1430" s="44" t="n">
        <v>42270</v>
      </c>
      <c r="K1430" s="26"/>
      <c r="M1430" s="34"/>
    </row>
    <row r="1431" s="27" customFormat="true" ht="12.75" hidden="false" customHeight="false" outlineLevel="0" collapsed="false">
      <c r="A1431" s="19"/>
      <c r="B1431" s="28" t="s">
        <v>3566</v>
      </c>
      <c r="C1431" s="33" t="s">
        <v>34</v>
      </c>
      <c r="D1431" s="31" t="n">
        <v>41110</v>
      </c>
      <c r="E1431" s="31" t="n">
        <v>41182</v>
      </c>
      <c r="F1431" s="33" t="s">
        <v>3567</v>
      </c>
      <c r="G1431" s="33" t="s">
        <v>3568</v>
      </c>
      <c r="H1431" s="31" t="n">
        <v>41110</v>
      </c>
      <c r="I1431" s="32" t="n">
        <v>2544927</v>
      </c>
      <c r="K1431" s="26"/>
      <c r="M1431" s="34"/>
    </row>
    <row r="1432" s="27" customFormat="true" ht="12.75" hidden="false" customHeight="false" outlineLevel="0" collapsed="false">
      <c r="A1432" s="19"/>
      <c r="B1432" s="28" t="s">
        <v>3569</v>
      </c>
      <c r="C1432" s="33" t="s">
        <v>34</v>
      </c>
      <c r="D1432" s="31" t="n">
        <v>41110</v>
      </c>
      <c r="E1432" s="31" t="n">
        <v>41152</v>
      </c>
      <c r="F1432" s="33" t="s">
        <v>1068</v>
      </c>
      <c r="G1432" s="33" t="s">
        <v>3570</v>
      </c>
      <c r="H1432" s="31" t="n">
        <v>41110</v>
      </c>
      <c r="I1432" s="32" t="n">
        <v>102080</v>
      </c>
      <c r="K1432" s="26"/>
      <c r="M1432" s="34"/>
    </row>
    <row r="1433" s="27" customFormat="true" ht="12.75" hidden="false" customHeight="false" outlineLevel="0" collapsed="false">
      <c r="A1433" s="19"/>
      <c r="B1433" s="28" t="s">
        <v>3571</v>
      </c>
      <c r="C1433" s="33" t="s">
        <v>34</v>
      </c>
      <c r="D1433" s="31" t="n">
        <v>41110</v>
      </c>
      <c r="E1433" s="31" t="n">
        <v>41182</v>
      </c>
      <c r="F1433" s="33" t="s">
        <v>3572</v>
      </c>
      <c r="G1433" s="33" t="s">
        <v>3573</v>
      </c>
      <c r="H1433" s="31" t="n">
        <v>41110</v>
      </c>
      <c r="I1433" s="32" t="n">
        <v>137977</v>
      </c>
      <c r="K1433" s="26"/>
      <c r="M1433" s="34"/>
    </row>
    <row r="1434" s="27" customFormat="true" ht="12.75" hidden="false" customHeight="false" outlineLevel="0" collapsed="false">
      <c r="A1434" s="19"/>
      <c r="B1434" s="28" t="s">
        <v>3574</v>
      </c>
      <c r="C1434" s="33" t="s">
        <v>34</v>
      </c>
      <c r="D1434" s="31" t="n">
        <v>41110</v>
      </c>
      <c r="E1434" s="31" t="n">
        <v>41243</v>
      </c>
      <c r="F1434" s="33" t="s">
        <v>2751</v>
      </c>
      <c r="G1434" s="33" t="s">
        <v>3575</v>
      </c>
      <c r="H1434" s="31" t="n">
        <v>41110</v>
      </c>
      <c r="I1434" s="32" t="n">
        <v>394990</v>
      </c>
      <c r="K1434" s="26"/>
      <c r="M1434" s="34"/>
    </row>
    <row r="1435" s="27" customFormat="true" ht="12.75" hidden="false" customHeight="false" outlineLevel="0" collapsed="false">
      <c r="A1435" s="19"/>
      <c r="B1435" s="28" t="s">
        <v>3576</v>
      </c>
      <c r="C1435" s="33" t="s">
        <v>34</v>
      </c>
      <c r="D1435" s="31" t="n">
        <v>41127</v>
      </c>
      <c r="E1435" s="31" t="n">
        <v>41243</v>
      </c>
      <c r="F1435" s="29" t="s">
        <v>3577</v>
      </c>
      <c r="G1435" s="33" t="s">
        <v>3578</v>
      </c>
      <c r="H1435" s="31" t="n">
        <v>41111</v>
      </c>
      <c r="I1435" s="32"/>
      <c r="J1435" s="27" t="s">
        <v>3579</v>
      </c>
      <c r="K1435" s="26" t="n">
        <v>262672</v>
      </c>
      <c r="M1435" s="34"/>
    </row>
    <row r="1436" s="27" customFormat="true" ht="12.75" hidden="false" customHeight="false" outlineLevel="0" collapsed="false">
      <c r="A1436" s="19"/>
      <c r="B1436" s="28" t="s">
        <v>3580</v>
      </c>
      <c r="C1436" s="33" t="s">
        <v>34</v>
      </c>
      <c r="D1436" s="31" t="n">
        <v>41122</v>
      </c>
      <c r="E1436" s="31" t="n">
        <v>41212</v>
      </c>
      <c r="F1436" s="29" t="s">
        <v>1292</v>
      </c>
      <c r="G1436" s="33" t="s">
        <v>3581</v>
      </c>
      <c r="H1436" s="31" t="n">
        <v>41113</v>
      </c>
      <c r="I1436" s="32"/>
      <c r="K1436" s="26" t="n">
        <v>3074211</v>
      </c>
      <c r="M1436" s="34"/>
    </row>
    <row r="1437" s="27" customFormat="true" ht="12.75" hidden="false" customHeight="false" outlineLevel="0" collapsed="false">
      <c r="A1437" s="19"/>
      <c r="B1437" s="28" t="s">
        <v>3582</v>
      </c>
      <c r="C1437" s="33" t="s">
        <v>34</v>
      </c>
      <c r="D1437" s="31" t="n">
        <v>41113</v>
      </c>
      <c r="E1437" s="31" t="n">
        <v>41213</v>
      </c>
      <c r="F1437" s="29" t="s">
        <v>1145</v>
      </c>
      <c r="G1437" s="33" t="s">
        <v>3583</v>
      </c>
      <c r="H1437" s="31" t="n">
        <v>41113</v>
      </c>
      <c r="I1437" s="32"/>
      <c r="J1437" s="27" t="s">
        <v>3584</v>
      </c>
      <c r="K1437" s="26" t="n">
        <v>1229670</v>
      </c>
      <c r="M1437" s="34"/>
    </row>
    <row r="1438" s="27" customFormat="true" ht="25.5" hidden="false" customHeight="false" outlineLevel="0" collapsed="false">
      <c r="A1438" s="19"/>
      <c r="B1438" s="28" t="s">
        <v>3585</v>
      </c>
      <c r="C1438" s="33" t="s">
        <v>363</v>
      </c>
      <c r="D1438" s="31" t="n">
        <v>41113</v>
      </c>
      <c r="E1438" s="31" t="n">
        <v>41243</v>
      </c>
      <c r="F1438" s="33" t="s">
        <v>1201</v>
      </c>
      <c r="G1438" s="33" t="s">
        <v>3586</v>
      </c>
      <c r="H1438" s="31" t="n">
        <v>41113</v>
      </c>
      <c r="I1438" s="32" t="n">
        <v>12760480</v>
      </c>
      <c r="J1438" s="45"/>
      <c r="K1438" s="26"/>
      <c r="M1438" s="34"/>
    </row>
    <row r="1439" s="27" customFormat="true" ht="12.75" hidden="false" customHeight="false" outlineLevel="0" collapsed="false">
      <c r="A1439" s="19"/>
      <c r="B1439" s="46" t="s">
        <v>3587</v>
      </c>
      <c r="C1439" s="29" t="s">
        <v>114</v>
      </c>
      <c r="D1439" s="47" t="n">
        <v>41113</v>
      </c>
      <c r="E1439" s="47" t="n">
        <v>41182</v>
      </c>
      <c r="F1439" s="48" t="s">
        <v>121</v>
      </c>
      <c r="G1439" s="48" t="s">
        <v>3588</v>
      </c>
      <c r="H1439" s="47" t="n">
        <v>41113</v>
      </c>
      <c r="I1439" s="32"/>
      <c r="J1439" s="27" t="s">
        <v>117</v>
      </c>
      <c r="K1439" s="26"/>
      <c r="M1439" s="34"/>
    </row>
    <row r="1440" s="27" customFormat="true" ht="12.75" hidden="false" customHeight="false" outlineLevel="0" collapsed="false">
      <c r="A1440" s="19"/>
      <c r="B1440" s="46" t="s">
        <v>3589</v>
      </c>
      <c r="C1440" s="29" t="s">
        <v>114</v>
      </c>
      <c r="D1440" s="47" t="n">
        <v>41113</v>
      </c>
      <c r="E1440" s="47"/>
      <c r="F1440" s="48" t="s">
        <v>121</v>
      </c>
      <c r="G1440" s="48" t="s">
        <v>3590</v>
      </c>
      <c r="H1440" s="47" t="n">
        <v>41113</v>
      </c>
      <c r="I1440" s="32"/>
      <c r="J1440" s="27" t="s">
        <v>117</v>
      </c>
      <c r="K1440" s="26"/>
      <c r="M1440" s="34"/>
    </row>
    <row r="1441" s="27" customFormat="true" ht="12.75" hidden="false" customHeight="false" outlineLevel="0" collapsed="false">
      <c r="A1441" s="19"/>
      <c r="B1441" s="46" t="s">
        <v>3591</v>
      </c>
      <c r="C1441" s="29" t="s">
        <v>114</v>
      </c>
      <c r="D1441" s="47" t="n">
        <v>41113</v>
      </c>
      <c r="E1441" s="47"/>
      <c r="F1441" s="48" t="s">
        <v>121</v>
      </c>
      <c r="G1441" s="48" t="s">
        <v>3592</v>
      </c>
      <c r="H1441" s="47" t="n">
        <v>41113</v>
      </c>
      <c r="I1441" s="32"/>
      <c r="J1441" s="27" t="s">
        <v>117</v>
      </c>
      <c r="K1441" s="26"/>
      <c r="M1441" s="34"/>
    </row>
    <row r="1442" s="27" customFormat="true" ht="12.75" hidden="false" customHeight="false" outlineLevel="0" collapsed="false">
      <c r="A1442" s="19"/>
      <c r="B1442" s="28" t="s">
        <v>3593</v>
      </c>
      <c r="C1442" s="29" t="s">
        <v>34</v>
      </c>
      <c r="D1442" s="31" t="n">
        <v>41113</v>
      </c>
      <c r="E1442" s="31" t="n">
        <v>41152.4309953704</v>
      </c>
      <c r="F1442" s="29" t="s">
        <v>2291</v>
      </c>
      <c r="G1442" s="29" t="s">
        <v>3594</v>
      </c>
      <c r="H1442" s="31" t="n">
        <v>41113</v>
      </c>
      <c r="I1442" s="32" t="n">
        <v>362325</v>
      </c>
      <c r="J1442" s="25"/>
      <c r="K1442" s="26"/>
      <c r="M1442" s="34"/>
    </row>
    <row r="1443" s="27" customFormat="true" ht="12.75" hidden="false" customHeight="false" outlineLevel="0" collapsed="false">
      <c r="A1443" s="19"/>
      <c r="B1443" s="28" t="s">
        <v>3595</v>
      </c>
      <c r="C1443" s="29" t="s">
        <v>3596</v>
      </c>
      <c r="D1443" s="31" t="n">
        <v>41122</v>
      </c>
      <c r="E1443" s="31" t="n">
        <v>41486.3314930556</v>
      </c>
      <c r="F1443" s="29" t="s">
        <v>3597</v>
      </c>
      <c r="G1443" s="29" t="s">
        <v>3598</v>
      </c>
      <c r="H1443" s="31" t="n">
        <v>41113</v>
      </c>
      <c r="I1443" s="32" t="n">
        <v>1250400</v>
      </c>
      <c r="J1443" s="25"/>
      <c r="K1443" s="26"/>
      <c r="M1443" s="34"/>
    </row>
    <row r="1444" s="27" customFormat="true" ht="12.75" hidden="false" customHeight="false" outlineLevel="0" collapsed="false">
      <c r="A1444" s="19"/>
      <c r="B1444" s="28" t="s">
        <v>3599</v>
      </c>
      <c r="C1444" s="29" t="s">
        <v>3596</v>
      </c>
      <c r="D1444" s="31" t="n">
        <v>41122</v>
      </c>
      <c r="E1444" s="31" t="n">
        <v>41486.4472453704</v>
      </c>
      <c r="F1444" s="29" t="s">
        <v>3597</v>
      </c>
      <c r="G1444" s="29" t="s">
        <v>3600</v>
      </c>
      <c r="H1444" s="31" t="n">
        <v>41113</v>
      </c>
      <c r="I1444" s="32" t="n">
        <v>732000</v>
      </c>
      <c r="J1444" s="25"/>
      <c r="K1444" s="26"/>
      <c r="M1444" s="34"/>
    </row>
    <row r="1445" s="27" customFormat="true" ht="12.75" hidden="false" customHeight="false" outlineLevel="0" collapsed="false">
      <c r="A1445" s="19"/>
      <c r="B1445" s="51" t="s">
        <v>3601</v>
      </c>
      <c r="C1445" s="43" t="s">
        <v>34</v>
      </c>
      <c r="D1445" s="42" t="s">
        <v>3602</v>
      </c>
      <c r="E1445" s="42" t="s">
        <v>1931</v>
      </c>
      <c r="F1445" s="43" t="s">
        <v>1992</v>
      </c>
      <c r="G1445" s="43" t="s">
        <v>3603</v>
      </c>
      <c r="H1445" s="42" t="s">
        <v>3602</v>
      </c>
      <c r="I1445" s="44" t="n">
        <v>2468020</v>
      </c>
      <c r="K1445" s="26"/>
      <c r="M1445" s="34"/>
    </row>
    <row r="1446" s="27" customFormat="true" ht="12.75" hidden="false" customHeight="false" outlineLevel="0" collapsed="false">
      <c r="A1446" s="19"/>
      <c r="B1446" s="28" t="s">
        <v>3604</v>
      </c>
      <c r="C1446" s="33" t="s">
        <v>34</v>
      </c>
      <c r="D1446" s="31" t="n">
        <v>41114</v>
      </c>
      <c r="E1446" s="31" t="n">
        <v>41167</v>
      </c>
      <c r="F1446" s="29" t="s">
        <v>1252</v>
      </c>
      <c r="G1446" s="33" t="s">
        <v>3605</v>
      </c>
      <c r="H1446" s="31" t="n">
        <v>41114</v>
      </c>
      <c r="I1446" s="32"/>
      <c r="J1446" s="27" t="s">
        <v>3606</v>
      </c>
      <c r="K1446" s="26" t="n">
        <v>1350480</v>
      </c>
      <c r="M1446" s="34"/>
    </row>
    <row r="1447" s="27" customFormat="true" ht="25.5" hidden="false" customHeight="false" outlineLevel="0" collapsed="false">
      <c r="A1447" s="19"/>
      <c r="B1447" s="28" t="s">
        <v>3607</v>
      </c>
      <c r="C1447" s="33" t="s">
        <v>363</v>
      </c>
      <c r="D1447" s="31" t="n">
        <v>41114</v>
      </c>
      <c r="E1447" s="31" t="n">
        <v>41180</v>
      </c>
      <c r="F1447" s="33" t="s">
        <v>279</v>
      </c>
      <c r="G1447" s="33" t="s">
        <v>3608</v>
      </c>
      <c r="H1447" s="31" t="n">
        <v>41114</v>
      </c>
      <c r="I1447" s="32" t="n">
        <v>199500</v>
      </c>
      <c r="J1447" s="45"/>
      <c r="K1447" s="26"/>
      <c r="M1447" s="34"/>
    </row>
    <row r="1448" s="27" customFormat="true" ht="25.5" hidden="false" customHeight="false" outlineLevel="0" collapsed="false">
      <c r="A1448" s="19"/>
      <c r="B1448" s="28" t="s">
        <v>3609</v>
      </c>
      <c r="C1448" s="33" t="s">
        <v>363</v>
      </c>
      <c r="D1448" s="31" t="n">
        <v>41114</v>
      </c>
      <c r="E1448" s="31" t="n">
        <v>41208</v>
      </c>
      <c r="F1448" s="33" t="s">
        <v>1158</v>
      </c>
      <c r="G1448" s="33" t="s">
        <v>3610</v>
      </c>
      <c r="H1448" s="31" t="n">
        <v>41114</v>
      </c>
      <c r="I1448" s="32" t="n">
        <v>904205</v>
      </c>
      <c r="J1448" s="45"/>
      <c r="K1448" s="26"/>
      <c r="M1448" s="34"/>
    </row>
    <row r="1449" s="27" customFormat="true" ht="25.5" hidden="false" customHeight="false" outlineLevel="0" collapsed="false">
      <c r="A1449" s="19"/>
      <c r="B1449" s="28" t="s">
        <v>3611</v>
      </c>
      <c r="C1449" s="33" t="s">
        <v>363</v>
      </c>
      <c r="D1449" s="31" t="n">
        <v>41114</v>
      </c>
      <c r="E1449" s="31" t="n">
        <v>41151</v>
      </c>
      <c r="F1449" s="33" t="s">
        <v>920</v>
      </c>
      <c r="G1449" s="33" t="s">
        <v>3612</v>
      </c>
      <c r="H1449" s="31" t="n">
        <v>41114</v>
      </c>
      <c r="I1449" s="32" t="n">
        <v>190000</v>
      </c>
      <c r="J1449" s="45"/>
      <c r="K1449" s="26"/>
      <c r="M1449" s="34"/>
    </row>
    <row r="1450" s="27" customFormat="true" ht="12.75" hidden="false" customHeight="false" outlineLevel="0" collapsed="false">
      <c r="A1450" s="19"/>
      <c r="B1450" s="28" t="s">
        <v>3613</v>
      </c>
      <c r="C1450" s="33" t="s">
        <v>34</v>
      </c>
      <c r="D1450" s="31" t="n">
        <v>41114</v>
      </c>
      <c r="E1450" s="31" t="n">
        <v>41182</v>
      </c>
      <c r="F1450" s="29" t="s">
        <v>3614</v>
      </c>
      <c r="G1450" s="33" t="s">
        <v>3615</v>
      </c>
      <c r="H1450" s="31" t="n">
        <v>41114</v>
      </c>
      <c r="I1450" s="32" t="n">
        <v>1519512.89</v>
      </c>
      <c r="J1450" s="25"/>
      <c r="K1450" s="26"/>
      <c r="M1450" s="34"/>
    </row>
    <row r="1451" s="27" customFormat="true" ht="12.75" hidden="false" customHeight="false" outlineLevel="0" collapsed="false">
      <c r="A1451" s="19"/>
      <c r="B1451" s="28" t="s">
        <v>3616</v>
      </c>
      <c r="C1451" s="33" t="s">
        <v>34</v>
      </c>
      <c r="D1451" s="31" t="n">
        <v>41114</v>
      </c>
      <c r="E1451" s="31" t="n">
        <v>41182</v>
      </c>
      <c r="F1451" s="29" t="s">
        <v>3617</v>
      </c>
      <c r="G1451" s="33" t="s">
        <v>3618</v>
      </c>
      <c r="H1451" s="31" t="n">
        <v>41114</v>
      </c>
      <c r="I1451" s="32" t="n">
        <v>4255829</v>
      </c>
      <c r="J1451" s="25"/>
      <c r="K1451" s="26"/>
      <c r="M1451" s="34"/>
    </row>
    <row r="1452" s="27" customFormat="true" ht="12.75" hidden="false" customHeight="false" outlineLevel="0" collapsed="false">
      <c r="A1452" s="19"/>
      <c r="B1452" s="28" t="s">
        <v>3619</v>
      </c>
      <c r="C1452" s="33" t="s">
        <v>34</v>
      </c>
      <c r="D1452" s="31" t="n">
        <v>41114</v>
      </c>
      <c r="E1452" s="31" t="n">
        <v>41199</v>
      </c>
      <c r="F1452" s="33" t="s">
        <v>894</v>
      </c>
      <c r="G1452" s="33" t="s">
        <v>3620</v>
      </c>
      <c r="H1452" s="31" t="n">
        <v>41114</v>
      </c>
      <c r="I1452" s="32" t="n">
        <v>2108595.44</v>
      </c>
      <c r="K1452" s="26"/>
      <c r="M1452" s="34"/>
    </row>
    <row r="1453" s="27" customFormat="true" ht="12.75" hidden="false" customHeight="false" outlineLevel="0" collapsed="false">
      <c r="A1453" s="19"/>
      <c r="B1453" s="28" t="s">
        <v>3621</v>
      </c>
      <c r="C1453" s="33" t="s">
        <v>559</v>
      </c>
      <c r="D1453" s="31" t="n">
        <v>41115</v>
      </c>
      <c r="E1453" s="31" t="n">
        <v>41274</v>
      </c>
      <c r="F1453" s="29" t="s">
        <v>237</v>
      </c>
      <c r="G1453" s="33" t="s">
        <v>3622</v>
      </c>
      <c r="H1453" s="31" t="n">
        <v>41115</v>
      </c>
      <c r="I1453" s="32"/>
      <c r="K1453" s="26" t="n">
        <v>2241</v>
      </c>
      <c r="M1453" s="34"/>
    </row>
    <row r="1454" s="27" customFormat="true" ht="12.75" hidden="false" customHeight="false" outlineLevel="0" collapsed="false">
      <c r="A1454" s="19"/>
      <c r="B1454" s="28" t="s">
        <v>3623</v>
      </c>
      <c r="C1454" s="33" t="s">
        <v>559</v>
      </c>
      <c r="D1454" s="31" t="n">
        <v>41091</v>
      </c>
      <c r="E1454" s="31" t="n">
        <v>41455</v>
      </c>
      <c r="F1454" s="29" t="s">
        <v>237</v>
      </c>
      <c r="G1454" s="33" t="s">
        <v>3624</v>
      </c>
      <c r="H1454" s="31" t="n">
        <v>41115</v>
      </c>
      <c r="I1454" s="32"/>
      <c r="K1454" s="26" t="n">
        <v>2550</v>
      </c>
      <c r="M1454" s="34"/>
    </row>
    <row r="1455" s="27" customFormat="true" ht="12.75" hidden="false" customHeight="false" outlineLevel="0" collapsed="false">
      <c r="A1455" s="19"/>
      <c r="B1455" s="28" t="s">
        <v>3625</v>
      </c>
      <c r="C1455" s="33" t="s">
        <v>363</v>
      </c>
      <c r="D1455" s="31" t="n">
        <v>41115</v>
      </c>
      <c r="E1455" s="31" t="n">
        <v>41159</v>
      </c>
      <c r="F1455" s="33" t="s">
        <v>1074</v>
      </c>
      <c r="G1455" s="33" t="s">
        <v>3626</v>
      </c>
      <c r="H1455" s="31" t="n">
        <v>41115</v>
      </c>
      <c r="I1455" s="32" t="n">
        <v>1624557</v>
      </c>
      <c r="J1455" s="45"/>
      <c r="K1455" s="26"/>
      <c r="M1455" s="34"/>
    </row>
    <row r="1456" s="27" customFormat="true" ht="12.75" hidden="false" customHeight="false" outlineLevel="0" collapsed="false">
      <c r="A1456" s="19"/>
      <c r="B1456" s="28" t="s">
        <v>3627</v>
      </c>
      <c r="C1456" s="33" t="s">
        <v>363</v>
      </c>
      <c r="D1456" s="31" t="n">
        <v>41115</v>
      </c>
      <c r="E1456" s="31" t="n">
        <v>41182</v>
      </c>
      <c r="F1456" s="33" t="s">
        <v>2513</v>
      </c>
      <c r="G1456" s="33" t="s">
        <v>3628</v>
      </c>
      <c r="H1456" s="31" t="n">
        <v>41115</v>
      </c>
      <c r="I1456" s="32" t="n">
        <v>185000</v>
      </c>
      <c r="J1456" s="45"/>
      <c r="K1456" s="26"/>
      <c r="M1456" s="34"/>
    </row>
    <row r="1457" s="27" customFormat="true" ht="25.5" hidden="false" customHeight="false" outlineLevel="0" collapsed="false">
      <c r="A1457" s="19"/>
      <c r="B1457" s="28" t="s">
        <v>3629</v>
      </c>
      <c r="C1457" s="33" t="s">
        <v>363</v>
      </c>
      <c r="D1457" s="31" t="n">
        <v>41115</v>
      </c>
      <c r="E1457" s="31" t="n">
        <v>41243</v>
      </c>
      <c r="F1457" s="33" t="s">
        <v>920</v>
      </c>
      <c r="G1457" s="33" t="s">
        <v>3630</v>
      </c>
      <c r="H1457" s="31" t="n">
        <v>41115</v>
      </c>
      <c r="I1457" s="32" t="n">
        <v>189000</v>
      </c>
      <c r="J1457" s="45"/>
      <c r="K1457" s="26"/>
      <c r="M1457" s="34"/>
    </row>
    <row r="1458" s="27" customFormat="true" ht="38.25" hidden="false" customHeight="false" outlineLevel="0" collapsed="false">
      <c r="A1458" s="19"/>
      <c r="B1458" s="28" t="s">
        <v>3631</v>
      </c>
      <c r="C1458" s="33" t="s">
        <v>363</v>
      </c>
      <c r="D1458" s="31" t="n">
        <v>41115</v>
      </c>
      <c r="E1458" s="31" t="n">
        <v>41243</v>
      </c>
      <c r="F1458" s="33" t="s">
        <v>920</v>
      </c>
      <c r="G1458" s="33" t="s">
        <v>3632</v>
      </c>
      <c r="H1458" s="31" t="n">
        <v>41115</v>
      </c>
      <c r="I1458" s="32" t="n">
        <v>148000</v>
      </c>
      <c r="J1458" s="45"/>
      <c r="K1458" s="26"/>
      <c r="M1458" s="34"/>
    </row>
    <row r="1459" s="27" customFormat="true" ht="25.5" hidden="false" customHeight="false" outlineLevel="0" collapsed="false">
      <c r="A1459" s="19"/>
      <c r="B1459" s="28" t="s">
        <v>3633</v>
      </c>
      <c r="C1459" s="33" t="s">
        <v>363</v>
      </c>
      <c r="D1459" s="31" t="n">
        <v>41115</v>
      </c>
      <c r="E1459" s="31" t="n">
        <v>41243</v>
      </c>
      <c r="F1459" s="33" t="s">
        <v>920</v>
      </c>
      <c r="G1459" s="33" t="s">
        <v>3634</v>
      </c>
      <c r="H1459" s="31" t="n">
        <v>41115</v>
      </c>
      <c r="I1459" s="32" t="n">
        <v>177000</v>
      </c>
      <c r="J1459" s="45"/>
      <c r="K1459" s="26"/>
      <c r="M1459" s="34"/>
    </row>
    <row r="1460" s="27" customFormat="true" ht="12.75" hidden="false" customHeight="false" outlineLevel="0" collapsed="false">
      <c r="A1460" s="19"/>
      <c r="B1460" s="28" t="s">
        <v>3635</v>
      </c>
      <c r="C1460" s="29" t="s">
        <v>1038</v>
      </c>
      <c r="D1460" s="31" t="n">
        <v>41115</v>
      </c>
      <c r="E1460" s="31" t="n">
        <v>41233</v>
      </c>
      <c r="F1460" s="29" t="s">
        <v>3636</v>
      </c>
      <c r="G1460" s="29" t="s">
        <v>3637</v>
      </c>
      <c r="H1460" s="31" t="n">
        <v>41115</v>
      </c>
      <c r="I1460" s="32" t="n">
        <v>525500</v>
      </c>
      <c r="J1460" s="25"/>
      <c r="K1460" s="26"/>
      <c r="M1460" s="34"/>
    </row>
    <row r="1461" s="27" customFormat="true" ht="12.75" hidden="false" customHeight="false" outlineLevel="0" collapsed="false">
      <c r="A1461" s="19"/>
      <c r="B1461" s="28" t="s">
        <v>3638</v>
      </c>
      <c r="C1461" s="29" t="s">
        <v>34</v>
      </c>
      <c r="D1461" s="31" t="n">
        <v>41115</v>
      </c>
      <c r="E1461" s="31" t="n">
        <v>41197.5808217593</v>
      </c>
      <c r="F1461" s="29" t="s">
        <v>1358</v>
      </c>
      <c r="G1461" s="29" t="s">
        <v>3639</v>
      </c>
      <c r="H1461" s="31" t="n">
        <v>41115</v>
      </c>
      <c r="I1461" s="32" t="n">
        <v>1977892</v>
      </c>
      <c r="J1461" s="25"/>
      <c r="K1461" s="26"/>
      <c r="M1461" s="34"/>
    </row>
    <row r="1462" s="27" customFormat="true" ht="12.75" hidden="false" customHeight="false" outlineLevel="0" collapsed="false">
      <c r="A1462" s="19"/>
      <c r="B1462" s="28" t="s">
        <v>3640</v>
      </c>
      <c r="C1462" s="29" t="s">
        <v>34</v>
      </c>
      <c r="D1462" s="31" t="n">
        <v>41115</v>
      </c>
      <c r="E1462" s="31" t="n">
        <v>41213</v>
      </c>
      <c r="F1462" s="29" t="s">
        <v>3641</v>
      </c>
      <c r="G1462" s="29" t="s">
        <v>3642</v>
      </c>
      <c r="H1462" s="31" t="n">
        <v>41115</v>
      </c>
      <c r="I1462" s="32" t="n">
        <v>319100</v>
      </c>
      <c r="J1462" s="25"/>
      <c r="K1462" s="26"/>
      <c r="M1462" s="34"/>
    </row>
    <row r="1463" s="27" customFormat="true" ht="25.5" hidden="false" customHeight="false" outlineLevel="0" collapsed="false">
      <c r="A1463" s="19"/>
      <c r="B1463" s="28" t="s">
        <v>3643</v>
      </c>
      <c r="C1463" s="33" t="s">
        <v>64</v>
      </c>
      <c r="D1463" s="31" t="n">
        <v>41116</v>
      </c>
      <c r="E1463" s="31"/>
      <c r="F1463" s="29" t="s">
        <v>3644</v>
      </c>
      <c r="G1463" s="33" t="s">
        <v>3645</v>
      </c>
      <c r="H1463" s="31" t="n">
        <v>41116</v>
      </c>
      <c r="I1463" s="32"/>
      <c r="K1463" s="26" t="n">
        <v>0</v>
      </c>
      <c r="M1463" s="34"/>
    </row>
    <row r="1464" s="27" customFormat="true" ht="12.75" hidden="false" customHeight="false" outlineLevel="0" collapsed="false">
      <c r="A1464" s="19"/>
      <c r="B1464" s="28" t="s">
        <v>3646</v>
      </c>
      <c r="C1464" s="29" t="s">
        <v>64</v>
      </c>
      <c r="D1464" s="31" t="n">
        <v>41122</v>
      </c>
      <c r="E1464" s="31"/>
      <c r="F1464" s="29" t="s">
        <v>3647</v>
      </c>
      <c r="G1464" s="29" t="s">
        <v>3648</v>
      </c>
      <c r="H1464" s="31" t="n">
        <v>41116</v>
      </c>
      <c r="I1464" s="32"/>
      <c r="J1464" s="35"/>
      <c r="K1464" s="26" t="n">
        <v>540564</v>
      </c>
      <c r="M1464" s="34"/>
    </row>
    <row r="1465" s="27" customFormat="true" ht="12.75" hidden="false" customHeight="false" outlineLevel="0" collapsed="false">
      <c r="A1465" s="19"/>
      <c r="B1465" s="28" t="s">
        <v>3649</v>
      </c>
      <c r="C1465" s="29" t="s">
        <v>34</v>
      </c>
      <c r="D1465" s="31" t="n">
        <v>41116</v>
      </c>
      <c r="E1465" s="31"/>
      <c r="F1465" s="29" t="s">
        <v>1182</v>
      </c>
      <c r="G1465" s="29" t="s">
        <v>3650</v>
      </c>
      <c r="H1465" s="31" t="n">
        <v>41116</v>
      </c>
      <c r="I1465" s="32"/>
      <c r="J1465" s="35"/>
      <c r="K1465" s="26" t="n">
        <v>4496</v>
      </c>
      <c r="M1465" s="34"/>
    </row>
    <row r="1466" s="27" customFormat="true" ht="12.75" hidden="false" customHeight="false" outlineLevel="0" collapsed="false">
      <c r="A1466" s="19"/>
      <c r="B1466" s="46" t="s">
        <v>3651</v>
      </c>
      <c r="C1466" s="29" t="s">
        <v>114</v>
      </c>
      <c r="D1466" s="47" t="n">
        <v>41116</v>
      </c>
      <c r="E1466" s="47"/>
      <c r="F1466" s="48" t="s">
        <v>306</v>
      </c>
      <c r="G1466" s="48" t="s">
        <v>3652</v>
      </c>
      <c r="H1466" s="47" t="n">
        <v>41116</v>
      </c>
      <c r="I1466" s="32"/>
      <c r="J1466" s="27" t="s">
        <v>117</v>
      </c>
      <c r="K1466" s="26"/>
      <c r="M1466" s="34"/>
    </row>
    <row r="1467" s="27" customFormat="true" ht="12.75" hidden="false" customHeight="false" outlineLevel="0" collapsed="false">
      <c r="A1467" s="19"/>
      <c r="B1467" s="46" t="s">
        <v>3653</v>
      </c>
      <c r="C1467" s="29" t="s">
        <v>114</v>
      </c>
      <c r="D1467" s="47" t="n">
        <v>41116</v>
      </c>
      <c r="E1467" s="47"/>
      <c r="F1467" s="48" t="s">
        <v>115</v>
      </c>
      <c r="G1467" s="48" t="s">
        <v>3654</v>
      </c>
      <c r="H1467" s="47" t="n">
        <v>41116</v>
      </c>
      <c r="I1467" s="32"/>
      <c r="J1467" s="27" t="s">
        <v>117</v>
      </c>
      <c r="K1467" s="26"/>
      <c r="M1467" s="34"/>
    </row>
    <row r="1468" s="27" customFormat="true" ht="12.75" hidden="false" customHeight="false" outlineLevel="0" collapsed="false">
      <c r="A1468" s="19"/>
      <c r="B1468" s="36" t="s">
        <v>3655</v>
      </c>
      <c r="C1468" s="29" t="s">
        <v>44</v>
      </c>
      <c r="D1468" s="37" t="n">
        <v>41116</v>
      </c>
      <c r="E1468" s="37"/>
      <c r="F1468" s="38" t="s">
        <v>45</v>
      </c>
      <c r="G1468" s="38" t="s">
        <v>3656</v>
      </c>
      <c r="H1468" s="37" t="n">
        <v>41116</v>
      </c>
      <c r="I1468" s="39" t="n">
        <v>8000</v>
      </c>
      <c r="K1468" s="26"/>
      <c r="M1468" s="34"/>
    </row>
    <row r="1469" s="27" customFormat="true" ht="12.75" hidden="false" customHeight="false" outlineLevel="0" collapsed="false">
      <c r="A1469" s="19"/>
      <c r="B1469" s="36" t="s">
        <v>3657</v>
      </c>
      <c r="C1469" s="29" t="s">
        <v>44</v>
      </c>
      <c r="D1469" s="37" t="n">
        <v>41116</v>
      </c>
      <c r="E1469" s="37"/>
      <c r="F1469" s="38" t="s">
        <v>45</v>
      </c>
      <c r="G1469" s="38" t="s">
        <v>3658</v>
      </c>
      <c r="H1469" s="37" t="n">
        <v>41116</v>
      </c>
      <c r="I1469" s="39" t="n">
        <v>8000</v>
      </c>
      <c r="K1469" s="26"/>
      <c r="M1469" s="34"/>
    </row>
    <row r="1470" s="27" customFormat="true" ht="12.75" hidden="false" customHeight="false" outlineLevel="0" collapsed="false">
      <c r="A1470" s="19"/>
      <c r="B1470" s="28" t="s">
        <v>3659</v>
      </c>
      <c r="C1470" s="29" t="s">
        <v>3596</v>
      </c>
      <c r="D1470" s="31" t="n">
        <v>41122</v>
      </c>
      <c r="E1470" s="31" t="n">
        <v>41486.543912037</v>
      </c>
      <c r="F1470" s="29" t="s">
        <v>2739</v>
      </c>
      <c r="G1470" s="29" t="s">
        <v>3660</v>
      </c>
      <c r="H1470" s="31" t="n">
        <v>41116</v>
      </c>
      <c r="I1470" s="32" t="n">
        <v>890556</v>
      </c>
      <c r="J1470" s="25"/>
      <c r="K1470" s="26"/>
      <c r="M1470" s="34"/>
    </row>
    <row r="1471" s="27" customFormat="true" ht="12.75" hidden="false" customHeight="false" outlineLevel="0" collapsed="false">
      <c r="A1471" s="19"/>
      <c r="B1471" s="28" t="s">
        <v>3661</v>
      </c>
      <c r="C1471" s="29" t="s">
        <v>3596</v>
      </c>
      <c r="D1471" s="31" t="n">
        <v>41122</v>
      </c>
      <c r="E1471" s="31" t="n">
        <v>41486.5649074074</v>
      </c>
      <c r="F1471" s="29" t="s">
        <v>2739</v>
      </c>
      <c r="G1471" s="29" t="s">
        <v>3662</v>
      </c>
      <c r="H1471" s="31" t="n">
        <v>41116</v>
      </c>
      <c r="I1471" s="32" t="n">
        <v>1775628</v>
      </c>
      <c r="J1471" s="25"/>
      <c r="K1471" s="26"/>
      <c r="M1471" s="34"/>
    </row>
    <row r="1472" s="27" customFormat="true" ht="12.75" hidden="false" customHeight="false" outlineLevel="0" collapsed="false">
      <c r="A1472" s="19"/>
      <c r="B1472" s="28" t="s">
        <v>3663</v>
      </c>
      <c r="C1472" s="29" t="s">
        <v>34</v>
      </c>
      <c r="D1472" s="31" t="n">
        <v>41116</v>
      </c>
      <c r="E1472" s="31" t="n">
        <v>41243.6116435185</v>
      </c>
      <c r="F1472" s="29" t="s">
        <v>894</v>
      </c>
      <c r="G1472" s="29" t="s">
        <v>3664</v>
      </c>
      <c r="H1472" s="31" t="n">
        <v>41116</v>
      </c>
      <c r="I1472" s="32" t="n">
        <v>113275929</v>
      </c>
      <c r="J1472" s="25"/>
      <c r="K1472" s="26"/>
      <c r="M1472" s="34"/>
    </row>
    <row r="1473" s="27" customFormat="true" ht="12.75" hidden="false" customHeight="false" outlineLevel="0" collapsed="false">
      <c r="A1473" s="19"/>
      <c r="B1473" s="28" t="s">
        <v>3665</v>
      </c>
      <c r="C1473" s="33" t="s">
        <v>34</v>
      </c>
      <c r="D1473" s="31" t="n">
        <v>41116</v>
      </c>
      <c r="E1473" s="31" t="n">
        <v>41141</v>
      </c>
      <c r="F1473" s="29" t="s">
        <v>2038</v>
      </c>
      <c r="G1473" s="33" t="s">
        <v>3666</v>
      </c>
      <c r="H1473" s="31" t="n">
        <v>41116</v>
      </c>
      <c r="I1473" s="32" t="n">
        <v>289648</v>
      </c>
      <c r="J1473" s="25"/>
      <c r="K1473" s="26"/>
      <c r="M1473" s="34"/>
    </row>
    <row r="1474" s="27" customFormat="true" ht="12.75" hidden="false" customHeight="false" outlineLevel="0" collapsed="false">
      <c r="A1474" s="19"/>
      <c r="B1474" s="28" t="s">
        <v>3667</v>
      </c>
      <c r="C1474" s="33" t="s">
        <v>34</v>
      </c>
      <c r="D1474" s="31" t="n">
        <v>41116</v>
      </c>
      <c r="E1474" s="31" t="n">
        <v>41274</v>
      </c>
      <c r="F1474" s="29" t="s">
        <v>343</v>
      </c>
      <c r="G1474" s="33" t="s">
        <v>3668</v>
      </c>
      <c r="H1474" s="31" t="n">
        <v>41116</v>
      </c>
      <c r="I1474" s="32" t="n">
        <v>1889862</v>
      </c>
      <c r="J1474" s="25"/>
      <c r="K1474" s="26"/>
      <c r="M1474" s="34"/>
    </row>
    <row r="1475" s="27" customFormat="true" ht="12.75" hidden="false" customHeight="false" outlineLevel="0" collapsed="false">
      <c r="A1475" s="19"/>
      <c r="B1475" s="28" t="s">
        <v>3669</v>
      </c>
      <c r="C1475" s="33" t="s">
        <v>34</v>
      </c>
      <c r="D1475" s="31" t="n">
        <v>41116</v>
      </c>
      <c r="E1475" s="31" t="n">
        <v>41213</v>
      </c>
      <c r="F1475" s="29" t="s">
        <v>257</v>
      </c>
      <c r="G1475" s="33" t="s">
        <v>3670</v>
      </c>
      <c r="H1475" s="31" t="n">
        <v>41116</v>
      </c>
      <c r="I1475" s="32" t="n">
        <v>1996970</v>
      </c>
      <c r="J1475" s="25"/>
      <c r="K1475" s="26"/>
      <c r="M1475" s="34"/>
    </row>
    <row r="1476" s="27" customFormat="true" ht="12.75" hidden="false" customHeight="false" outlineLevel="0" collapsed="false">
      <c r="A1476" s="19"/>
      <c r="B1476" s="28" t="n">
        <v>6398108912</v>
      </c>
      <c r="C1476" s="29" t="s">
        <v>47</v>
      </c>
      <c r="D1476" s="31" t="n">
        <v>41122</v>
      </c>
      <c r="E1476" s="31"/>
      <c r="F1476" s="29" t="s">
        <v>3671</v>
      </c>
      <c r="G1476" s="29" t="s">
        <v>3672</v>
      </c>
      <c r="H1476" s="31" t="n">
        <v>41116</v>
      </c>
      <c r="I1476" s="32" t="n">
        <v>3759</v>
      </c>
      <c r="J1476" s="35"/>
      <c r="K1476" s="26" t="n">
        <v>3759</v>
      </c>
      <c r="M1476" s="34"/>
    </row>
    <row r="1477" s="27" customFormat="true" ht="12.75" hidden="false" customHeight="false" outlineLevel="0" collapsed="false">
      <c r="A1477" s="19"/>
      <c r="B1477" s="28" t="s">
        <v>3673</v>
      </c>
      <c r="C1477" s="33" t="s">
        <v>515</v>
      </c>
      <c r="D1477" s="31" t="n">
        <v>41117</v>
      </c>
      <c r="E1477" s="31" t="n">
        <v>41639</v>
      </c>
      <c r="F1477" s="29" t="s">
        <v>279</v>
      </c>
      <c r="G1477" s="33" t="s">
        <v>3674</v>
      </c>
      <c r="H1477" s="31" t="n">
        <v>41117</v>
      </c>
      <c r="I1477" s="32"/>
      <c r="K1477" s="26" t="n">
        <v>14000</v>
      </c>
      <c r="M1477" s="34"/>
    </row>
    <row r="1478" s="27" customFormat="true" ht="12.75" hidden="false" customHeight="false" outlineLevel="0" collapsed="false">
      <c r="A1478" s="19"/>
      <c r="B1478" s="28" t="s">
        <v>3675</v>
      </c>
      <c r="C1478" s="53" t="s">
        <v>3676</v>
      </c>
      <c r="D1478" s="31" t="n">
        <v>41117</v>
      </c>
      <c r="E1478" s="31" t="n">
        <v>41169</v>
      </c>
      <c r="F1478" s="54" t="s">
        <v>1179</v>
      </c>
      <c r="G1478" s="53" t="s">
        <v>3677</v>
      </c>
      <c r="H1478" s="31" t="n">
        <v>41117</v>
      </c>
      <c r="I1478" s="32" t="n">
        <v>117000</v>
      </c>
      <c r="J1478" s="25"/>
      <c r="K1478" s="26"/>
      <c r="M1478" s="34"/>
    </row>
    <row r="1479" s="27" customFormat="true" ht="12.75" hidden="false" customHeight="false" outlineLevel="0" collapsed="false">
      <c r="A1479" s="19"/>
      <c r="B1479" s="28" t="s">
        <v>3678</v>
      </c>
      <c r="C1479" s="53" t="s">
        <v>3679</v>
      </c>
      <c r="D1479" s="31" t="n">
        <v>41117</v>
      </c>
      <c r="E1479" s="31" t="n">
        <v>41123</v>
      </c>
      <c r="F1479" s="54" t="s">
        <v>1179</v>
      </c>
      <c r="G1479" s="53" t="s">
        <v>3679</v>
      </c>
      <c r="H1479" s="31" t="n">
        <v>41117</v>
      </c>
      <c r="I1479" s="32" t="n">
        <v>229330</v>
      </c>
      <c r="J1479" s="25"/>
      <c r="K1479" s="26"/>
      <c r="M1479" s="34"/>
    </row>
    <row r="1480" s="27" customFormat="true" ht="12.75" hidden="false" customHeight="false" outlineLevel="0" collapsed="false">
      <c r="A1480" s="19"/>
      <c r="B1480" s="28" t="s">
        <v>3680</v>
      </c>
      <c r="C1480" s="29" t="s">
        <v>3596</v>
      </c>
      <c r="D1480" s="31" t="n">
        <v>41122</v>
      </c>
      <c r="E1480" s="31" t="n">
        <v>41486.3301273148</v>
      </c>
      <c r="F1480" s="29" t="s">
        <v>2739</v>
      </c>
      <c r="G1480" s="29" t="s">
        <v>3681</v>
      </c>
      <c r="H1480" s="31" t="n">
        <v>41117</v>
      </c>
      <c r="I1480" s="32" t="n">
        <v>983604</v>
      </c>
      <c r="J1480" s="25"/>
      <c r="K1480" s="26"/>
      <c r="M1480" s="34"/>
    </row>
    <row r="1481" s="27" customFormat="true" ht="12.75" hidden="false" customHeight="false" outlineLevel="0" collapsed="false">
      <c r="A1481" s="19"/>
      <c r="B1481" s="28" t="s">
        <v>3682</v>
      </c>
      <c r="C1481" s="29" t="s">
        <v>3596</v>
      </c>
      <c r="D1481" s="31" t="n">
        <v>41122</v>
      </c>
      <c r="E1481" s="31" t="n">
        <v>41486.446099537</v>
      </c>
      <c r="F1481" s="29" t="s">
        <v>2739</v>
      </c>
      <c r="G1481" s="29" t="s">
        <v>3683</v>
      </c>
      <c r="H1481" s="31" t="n">
        <v>41117</v>
      </c>
      <c r="I1481" s="32" t="n">
        <v>167064</v>
      </c>
      <c r="J1481" s="25"/>
      <c r="K1481" s="26"/>
      <c r="M1481" s="34"/>
    </row>
    <row r="1482" s="27" customFormat="true" ht="12.75" hidden="false" customHeight="false" outlineLevel="0" collapsed="false">
      <c r="A1482" s="19"/>
      <c r="B1482" s="28" t="s">
        <v>3684</v>
      </c>
      <c r="C1482" s="29" t="s">
        <v>3596</v>
      </c>
      <c r="D1482" s="31" t="n">
        <v>41122</v>
      </c>
      <c r="E1482" s="31" t="n">
        <v>41486.5671759259</v>
      </c>
      <c r="F1482" s="29" t="s">
        <v>2739</v>
      </c>
      <c r="G1482" s="29" t="s">
        <v>3685</v>
      </c>
      <c r="H1482" s="31" t="n">
        <v>41117</v>
      </c>
      <c r="I1482" s="32" t="n">
        <v>468252</v>
      </c>
      <c r="J1482" s="25"/>
      <c r="K1482" s="26"/>
      <c r="M1482" s="34"/>
    </row>
    <row r="1483" s="27" customFormat="true" ht="12.75" hidden="false" customHeight="false" outlineLevel="0" collapsed="false">
      <c r="A1483" s="19"/>
      <c r="B1483" s="28" t="s">
        <v>3686</v>
      </c>
      <c r="C1483" s="29" t="s">
        <v>3596</v>
      </c>
      <c r="D1483" s="31" t="n">
        <v>41122</v>
      </c>
      <c r="E1483" s="31" t="n">
        <v>41486.4187037037</v>
      </c>
      <c r="F1483" s="29" t="s">
        <v>2739</v>
      </c>
      <c r="G1483" s="29" t="s">
        <v>3687</v>
      </c>
      <c r="H1483" s="31" t="n">
        <v>41117</v>
      </c>
      <c r="I1483" s="32" t="n">
        <v>389328</v>
      </c>
      <c r="J1483" s="25"/>
      <c r="K1483" s="26"/>
      <c r="M1483" s="34"/>
    </row>
    <row r="1484" s="27" customFormat="true" ht="12.75" hidden="false" customHeight="false" outlineLevel="0" collapsed="false">
      <c r="A1484" s="19"/>
      <c r="B1484" s="28" t="s">
        <v>3688</v>
      </c>
      <c r="C1484" s="29" t="s">
        <v>3596</v>
      </c>
      <c r="D1484" s="31" t="n">
        <v>41122</v>
      </c>
      <c r="E1484" s="31" t="n">
        <v>41486.4198148148</v>
      </c>
      <c r="F1484" s="29" t="s">
        <v>2739</v>
      </c>
      <c r="G1484" s="29" t="s">
        <v>3689</v>
      </c>
      <c r="H1484" s="31" t="n">
        <v>41117</v>
      </c>
      <c r="I1484" s="32" t="n">
        <v>245832</v>
      </c>
      <c r="J1484" s="25"/>
      <c r="K1484" s="26"/>
      <c r="M1484" s="34"/>
    </row>
    <row r="1485" s="27" customFormat="true" ht="12.75" hidden="false" customHeight="false" outlineLevel="0" collapsed="false">
      <c r="A1485" s="19"/>
      <c r="B1485" s="28" t="s">
        <v>3690</v>
      </c>
      <c r="C1485" s="29" t="s">
        <v>34</v>
      </c>
      <c r="D1485" s="31" t="n">
        <v>41117</v>
      </c>
      <c r="E1485" s="31" t="n">
        <v>41152.5754861111</v>
      </c>
      <c r="F1485" s="29" t="s">
        <v>2174</v>
      </c>
      <c r="G1485" s="29" t="s">
        <v>3691</v>
      </c>
      <c r="H1485" s="31" t="n">
        <v>41117</v>
      </c>
      <c r="I1485" s="32" t="n">
        <v>1151512</v>
      </c>
      <c r="J1485" s="25"/>
      <c r="K1485" s="26"/>
      <c r="M1485" s="34"/>
    </row>
    <row r="1486" s="27" customFormat="true" ht="12.75" hidden="false" customHeight="false" outlineLevel="0" collapsed="false">
      <c r="A1486" s="19"/>
      <c r="B1486" s="28" t="s">
        <v>3692</v>
      </c>
      <c r="C1486" s="29" t="s">
        <v>3596</v>
      </c>
      <c r="D1486" s="31" t="n">
        <v>41122</v>
      </c>
      <c r="E1486" s="31" t="n">
        <v>41486.5398726852</v>
      </c>
      <c r="F1486" s="29" t="s">
        <v>1358</v>
      </c>
      <c r="G1486" s="29" t="s">
        <v>3693</v>
      </c>
      <c r="H1486" s="31" t="n">
        <v>41117</v>
      </c>
      <c r="I1486" s="32" t="n">
        <v>149892</v>
      </c>
      <c r="J1486" s="25"/>
      <c r="K1486" s="26"/>
      <c r="M1486" s="34"/>
    </row>
    <row r="1487" s="27" customFormat="true" ht="12.75" hidden="false" customHeight="false" outlineLevel="0" collapsed="false">
      <c r="A1487" s="19"/>
      <c r="B1487" s="28" t="s">
        <v>3694</v>
      </c>
      <c r="C1487" s="29" t="s">
        <v>3596</v>
      </c>
      <c r="D1487" s="31" t="n">
        <v>41122</v>
      </c>
      <c r="E1487" s="31" t="n">
        <v>41486.5414236111</v>
      </c>
      <c r="F1487" s="29" t="s">
        <v>1358</v>
      </c>
      <c r="G1487" s="29" t="s">
        <v>3695</v>
      </c>
      <c r="H1487" s="31" t="n">
        <v>41117</v>
      </c>
      <c r="I1487" s="32" t="n">
        <v>867108</v>
      </c>
      <c r="J1487" s="25"/>
      <c r="K1487" s="26"/>
      <c r="M1487" s="34"/>
    </row>
    <row r="1488" s="27" customFormat="true" ht="12.75" hidden="false" customHeight="false" outlineLevel="0" collapsed="false">
      <c r="A1488" s="19"/>
      <c r="B1488" s="28" t="s">
        <v>3696</v>
      </c>
      <c r="C1488" s="29" t="s">
        <v>3596</v>
      </c>
      <c r="D1488" s="31" t="n">
        <v>41122</v>
      </c>
      <c r="E1488" s="31" t="n">
        <v>41486.4386689815</v>
      </c>
      <c r="F1488" s="29" t="s">
        <v>1358</v>
      </c>
      <c r="G1488" s="29" t="s">
        <v>3697</v>
      </c>
      <c r="H1488" s="31" t="n">
        <v>41117</v>
      </c>
      <c r="I1488" s="32" t="n">
        <v>739800</v>
      </c>
      <c r="J1488" s="25"/>
      <c r="K1488" s="26"/>
      <c r="M1488" s="34"/>
    </row>
    <row r="1489" s="27" customFormat="true" ht="12.75" hidden="false" customHeight="false" outlineLevel="0" collapsed="false">
      <c r="A1489" s="19"/>
      <c r="B1489" s="28" t="s">
        <v>3698</v>
      </c>
      <c r="C1489" s="29" t="s">
        <v>3596</v>
      </c>
      <c r="D1489" s="31" t="n">
        <v>41122</v>
      </c>
      <c r="E1489" s="31" t="n">
        <v>41486.4437731481</v>
      </c>
      <c r="F1489" s="29" t="s">
        <v>1358</v>
      </c>
      <c r="G1489" s="29" t="s">
        <v>3699</v>
      </c>
      <c r="H1489" s="31" t="n">
        <v>41117</v>
      </c>
      <c r="I1489" s="32" t="n">
        <v>275424</v>
      </c>
      <c r="J1489" s="25"/>
      <c r="K1489" s="26"/>
      <c r="M1489" s="34"/>
    </row>
    <row r="1490" s="27" customFormat="true" ht="12.75" hidden="false" customHeight="false" outlineLevel="0" collapsed="false">
      <c r="A1490" s="19"/>
      <c r="B1490" s="28" t="s">
        <v>3700</v>
      </c>
      <c r="C1490" s="29" t="s">
        <v>3596</v>
      </c>
      <c r="D1490" s="31" t="n">
        <v>41122</v>
      </c>
      <c r="E1490" s="31" t="n">
        <v>41486.5663425926</v>
      </c>
      <c r="F1490" s="29" t="s">
        <v>1358</v>
      </c>
      <c r="G1490" s="29" t="s">
        <v>3701</v>
      </c>
      <c r="H1490" s="31" t="n">
        <v>41117</v>
      </c>
      <c r="I1490" s="32" t="n">
        <v>265195</v>
      </c>
      <c r="J1490" s="25"/>
      <c r="K1490" s="26"/>
      <c r="M1490" s="34"/>
    </row>
    <row r="1491" s="27" customFormat="true" ht="12.75" hidden="false" customHeight="false" outlineLevel="0" collapsed="false">
      <c r="A1491" s="19"/>
      <c r="B1491" s="28" t="s">
        <v>3702</v>
      </c>
      <c r="C1491" s="29" t="s">
        <v>3596</v>
      </c>
      <c r="D1491" s="31" t="n">
        <v>41122</v>
      </c>
      <c r="E1491" s="31" t="n">
        <v>41486.4161342593</v>
      </c>
      <c r="F1491" s="29" t="s">
        <v>3597</v>
      </c>
      <c r="G1491" s="29" t="s">
        <v>3703</v>
      </c>
      <c r="H1491" s="31" t="n">
        <v>41117</v>
      </c>
      <c r="I1491" s="32" t="n">
        <v>1155600</v>
      </c>
      <c r="J1491" s="25"/>
      <c r="K1491" s="26"/>
      <c r="M1491" s="34"/>
    </row>
    <row r="1492" s="27" customFormat="true" ht="12.75" hidden="false" customHeight="false" outlineLevel="0" collapsed="false">
      <c r="A1492" s="19"/>
      <c r="B1492" s="28" t="s">
        <v>3704</v>
      </c>
      <c r="C1492" s="29" t="s">
        <v>3596</v>
      </c>
      <c r="D1492" s="31" t="n">
        <v>41122</v>
      </c>
      <c r="E1492" s="31" t="n">
        <v>41486.3635069444</v>
      </c>
      <c r="F1492" s="29" t="s">
        <v>3597</v>
      </c>
      <c r="G1492" s="29" t="s">
        <v>3705</v>
      </c>
      <c r="H1492" s="31" t="n">
        <v>41117</v>
      </c>
      <c r="I1492" s="32" t="n">
        <v>1308000</v>
      </c>
      <c r="J1492" s="25"/>
      <c r="K1492" s="26"/>
      <c r="M1492" s="34"/>
    </row>
    <row r="1493" s="27" customFormat="true" ht="12.75" hidden="false" customHeight="false" outlineLevel="0" collapsed="false">
      <c r="A1493" s="19"/>
      <c r="B1493" s="28" t="s">
        <v>3706</v>
      </c>
      <c r="C1493" s="29" t="s">
        <v>3596</v>
      </c>
      <c r="D1493" s="31" t="n">
        <v>41122</v>
      </c>
      <c r="E1493" s="31" t="n">
        <v>41486.3336458333</v>
      </c>
      <c r="F1493" s="29" t="s">
        <v>3707</v>
      </c>
      <c r="G1493" s="29" t="s">
        <v>3708</v>
      </c>
      <c r="H1493" s="31" t="n">
        <v>41117</v>
      </c>
      <c r="I1493" s="32" t="n">
        <v>910464</v>
      </c>
      <c r="J1493" s="25"/>
      <c r="K1493" s="26"/>
      <c r="M1493" s="34"/>
    </row>
    <row r="1494" s="27" customFormat="true" ht="12.75" hidden="false" customHeight="false" outlineLevel="0" collapsed="false">
      <c r="A1494" s="19"/>
      <c r="B1494" s="28" t="s">
        <v>3709</v>
      </c>
      <c r="C1494" s="29" t="s">
        <v>3596</v>
      </c>
      <c r="D1494" s="31" t="n">
        <v>41122</v>
      </c>
      <c r="E1494" s="31" t="n">
        <v>41486.4427662037</v>
      </c>
      <c r="F1494" s="29" t="s">
        <v>3707</v>
      </c>
      <c r="G1494" s="29" t="s">
        <v>3710</v>
      </c>
      <c r="H1494" s="31" t="n">
        <v>41117</v>
      </c>
      <c r="I1494" s="32" t="n">
        <v>324312</v>
      </c>
      <c r="J1494" s="25"/>
      <c r="K1494" s="26"/>
      <c r="M1494" s="34"/>
    </row>
    <row r="1495" s="27" customFormat="true" ht="12.75" hidden="false" customHeight="false" outlineLevel="0" collapsed="false">
      <c r="A1495" s="19"/>
      <c r="B1495" s="28" t="s">
        <v>3711</v>
      </c>
      <c r="C1495" s="29" t="s">
        <v>1024</v>
      </c>
      <c r="D1495" s="31" t="n">
        <v>41117</v>
      </c>
      <c r="E1495" s="31" t="n">
        <v>42402</v>
      </c>
      <c r="F1495" s="29" t="s">
        <v>3712</v>
      </c>
      <c r="G1495" s="29" t="s">
        <v>3713</v>
      </c>
      <c r="H1495" s="31" t="n">
        <v>41117</v>
      </c>
      <c r="I1495" s="32"/>
      <c r="K1495" s="26" t="n">
        <v>50000</v>
      </c>
      <c r="M1495" s="34"/>
    </row>
    <row r="1496" s="27" customFormat="true" ht="12.75" hidden="false" customHeight="false" outlineLevel="0" collapsed="false">
      <c r="A1496" s="19"/>
      <c r="B1496" s="28" t="s">
        <v>3714</v>
      </c>
      <c r="C1496" s="29" t="s">
        <v>3715</v>
      </c>
      <c r="D1496" s="31" t="n">
        <v>41117</v>
      </c>
      <c r="E1496" s="31"/>
      <c r="F1496" s="29" t="s">
        <v>3716</v>
      </c>
      <c r="G1496" s="29" t="s">
        <v>3717</v>
      </c>
      <c r="H1496" s="31" t="n">
        <v>41117</v>
      </c>
      <c r="I1496" s="32"/>
      <c r="J1496" s="27" t="s">
        <v>3718</v>
      </c>
      <c r="K1496" s="26" t="n">
        <v>3000</v>
      </c>
      <c r="M1496" s="34"/>
    </row>
    <row r="1497" s="27" customFormat="true" ht="12.75" hidden="false" customHeight="false" outlineLevel="0" collapsed="false">
      <c r="A1497" s="19"/>
      <c r="B1497" s="40" t="n">
        <v>633121040</v>
      </c>
      <c r="C1497" s="49" t="s">
        <v>34</v>
      </c>
      <c r="D1497" s="42" t="n">
        <v>41117</v>
      </c>
      <c r="E1497" s="42" t="n">
        <v>41248</v>
      </c>
      <c r="F1497" s="49" t="s">
        <v>1836</v>
      </c>
      <c r="G1497" s="49" t="s">
        <v>3719</v>
      </c>
      <c r="H1497" s="42" t="n">
        <v>41117</v>
      </c>
      <c r="I1497" s="32" t="n">
        <v>617295</v>
      </c>
      <c r="J1497" s="45"/>
      <c r="K1497" s="26"/>
      <c r="M1497" s="34"/>
    </row>
    <row r="1498" s="27" customFormat="true" ht="12.75" hidden="false" customHeight="false" outlineLevel="0" collapsed="false">
      <c r="A1498" s="19"/>
      <c r="B1498" s="28" t="s">
        <v>3720</v>
      </c>
      <c r="C1498" s="33" t="s">
        <v>218</v>
      </c>
      <c r="D1498" s="31" t="n">
        <v>41120</v>
      </c>
      <c r="E1498" s="31" t="n">
        <v>41455</v>
      </c>
      <c r="F1498" s="33" t="s">
        <v>1074</v>
      </c>
      <c r="G1498" s="33" t="s">
        <v>3721</v>
      </c>
      <c r="H1498" s="31" t="n">
        <v>41120</v>
      </c>
      <c r="I1498" s="32" t="n">
        <v>9900000</v>
      </c>
      <c r="J1498" s="45"/>
      <c r="K1498" s="26"/>
      <c r="M1498" s="34"/>
    </row>
    <row r="1499" s="27" customFormat="true" ht="12.75" hidden="false" customHeight="false" outlineLevel="0" collapsed="false">
      <c r="A1499" s="19"/>
      <c r="B1499" s="46" t="s">
        <v>3722</v>
      </c>
      <c r="C1499" s="29" t="s">
        <v>114</v>
      </c>
      <c r="D1499" s="47" t="n">
        <v>41120</v>
      </c>
      <c r="E1499" s="47"/>
      <c r="F1499" s="48" t="s">
        <v>115</v>
      </c>
      <c r="G1499" s="48" t="s">
        <v>3723</v>
      </c>
      <c r="H1499" s="47" t="n">
        <v>41120</v>
      </c>
      <c r="I1499" s="32"/>
      <c r="J1499" s="27" t="s">
        <v>117</v>
      </c>
      <c r="K1499" s="26"/>
      <c r="M1499" s="34"/>
    </row>
    <row r="1500" s="27" customFormat="true" ht="12.75" hidden="false" customHeight="false" outlineLevel="0" collapsed="false">
      <c r="A1500" s="19"/>
      <c r="B1500" s="46" t="s">
        <v>3724</v>
      </c>
      <c r="C1500" s="29" t="s">
        <v>114</v>
      </c>
      <c r="D1500" s="47" t="n">
        <v>41120</v>
      </c>
      <c r="E1500" s="47"/>
      <c r="F1500" s="48" t="s">
        <v>115</v>
      </c>
      <c r="G1500" s="48" t="s">
        <v>3725</v>
      </c>
      <c r="H1500" s="47" t="n">
        <v>41120</v>
      </c>
      <c r="I1500" s="32"/>
      <c r="J1500" s="27" t="s">
        <v>117</v>
      </c>
      <c r="K1500" s="26"/>
      <c r="M1500" s="34"/>
    </row>
    <row r="1501" s="27" customFormat="true" ht="12.75" hidden="false" customHeight="false" outlineLevel="0" collapsed="false">
      <c r="A1501" s="19"/>
      <c r="B1501" s="46" t="s">
        <v>3726</v>
      </c>
      <c r="C1501" s="29" t="s">
        <v>114</v>
      </c>
      <c r="D1501" s="47" t="n">
        <v>41120</v>
      </c>
      <c r="E1501" s="47"/>
      <c r="F1501" s="48" t="s">
        <v>115</v>
      </c>
      <c r="G1501" s="48" t="s">
        <v>3727</v>
      </c>
      <c r="H1501" s="47" t="n">
        <v>41120</v>
      </c>
      <c r="I1501" s="32"/>
      <c r="J1501" s="27" t="s">
        <v>117</v>
      </c>
      <c r="K1501" s="26"/>
      <c r="M1501" s="34"/>
    </row>
    <row r="1502" s="27" customFormat="true" ht="12.75" hidden="false" customHeight="false" outlineLevel="0" collapsed="false">
      <c r="A1502" s="19"/>
      <c r="B1502" s="46" t="s">
        <v>3728</v>
      </c>
      <c r="C1502" s="29" t="s">
        <v>114</v>
      </c>
      <c r="D1502" s="47" t="n">
        <v>41120</v>
      </c>
      <c r="E1502" s="47"/>
      <c r="F1502" s="48" t="s">
        <v>115</v>
      </c>
      <c r="G1502" s="48" t="s">
        <v>3729</v>
      </c>
      <c r="H1502" s="47" t="n">
        <v>41120</v>
      </c>
      <c r="I1502" s="32"/>
      <c r="J1502" s="27" t="s">
        <v>117</v>
      </c>
      <c r="K1502" s="26"/>
      <c r="M1502" s="34"/>
    </row>
    <row r="1503" s="27" customFormat="true" ht="12.75" hidden="false" customHeight="false" outlineLevel="0" collapsed="false">
      <c r="A1503" s="19"/>
      <c r="B1503" s="28" t="s">
        <v>3730</v>
      </c>
      <c r="C1503" s="29" t="s">
        <v>34</v>
      </c>
      <c r="D1503" s="31" t="n">
        <v>41120</v>
      </c>
      <c r="E1503" s="31" t="n">
        <v>41182</v>
      </c>
      <c r="F1503" s="29" t="s">
        <v>2291</v>
      </c>
      <c r="G1503" s="29" t="s">
        <v>3731</v>
      </c>
      <c r="H1503" s="31" t="n">
        <v>41120</v>
      </c>
      <c r="I1503" s="32" t="n">
        <v>621705</v>
      </c>
      <c r="J1503" s="25"/>
      <c r="K1503" s="26"/>
      <c r="M1503" s="34"/>
    </row>
    <row r="1504" s="27" customFormat="true" ht="12.75" hidden="false" customHeight="false" outlineLevel="0" collapsed="false">
      <c r="A1504" s="19"/>
      <c r="B1504" s="28" t="s">
        <v>3732</v>
      </c>
      <c r="C1504" s="29" t="s">
        <v>3596</v>
      </c>
      <c r="D1504" s="31" t="n">
        <v>41122</v>
      </c>
      <c r="E1504" s="31" t="n">
        <v>41486.5765972222</v>
      </c>
      <c r="F1504" s="29" t="s">
        <v>1358</v>
      </c>
      <c r="G1504" s="29" t="s">
        <v>3733</v>
      </c>
      <c r="H1504" s="31" t="n">
        <v>41120</v>
      </c>
      <c r="I1504" s="32" t="n">
        <v>215592</v>
      </c>
      <c r="J1504" s="25"/>
      <c r="K1504" s="26"/>
      <c r="M1504" s="34"/>
    </row>
    <row r="1505" s="27" customFormat="true" ht="12.75" hidden="false" customHeight="false" outlineLevel="0" collapsed="false">
      <c r="A1505" s="19"/>
      <c r="B1505" s="40" t="n">
        <v>633121046</v>
      </c>
      <c r="C1505" s="49" t="s">
        <v>34</v>
      </c>
      <c r="D1505" s="42" t="n">
        <v>41120</v>
      </c>
      <c r="E1505" s="42" t="n">
        <v>41248</v>
      </c>
      <c r="F1505" s="49" t="s">
        <v>1387</v>
      </c>
      <c r="G1505" s="49" t="s">
        <v>3734</v>
      </c>
      <c r="H1505" s="42" t="n">
        <v>41120</v>
      </c>
      <c r="I1505" s="32" t="n">
        <v>3872555</v>
      </c>
      <c r="J1505" s="45"/>
      <c r="K1505" s="26"/>
      <c r="M1505" s="34"/>
    </row>
    <row r="1506" s="27" customFormat="true" ht="12.75" hidden="false" customHeight="false" outlineLevel="0" collapsed="false">
      <c r="A1506" s="19"/>
      <c r="B1506" s="28" t="s">
        <v>3735</v>
      </c>
      <c r="C1506" s="29" t="s">
        <v>3736</v>
      </c>
      <c r="D1506" s="31" t="n">
        <v>41122</v>
      </c>
      <c r="E1506" s="31" t="n">
        <v>42004</v>
      </c>
      <c r="F1506" s="29" t="s">
        <v>3737</v>
      </c>
      <c r="G1506" s="29" t="s">
        <v>3738</v>
      </c>
      <c r="H1506" s="31" t="n">
        <v>41120</v>
      </c>
      <c r="I1506" s="32"/>
      <c r="J1506" s="35" t="s">
        <v>3739</v>
      </c>
      <c r="K1506" s="26" t="n">
        <v>71232</v>
      </c>
      <c r="M1506" s="34"/>
    </row>
    <row r="1507" s="27" customFormat="true" ht="12.75" hidden="false" customHeight="false" outlineLevel="0" collapsed="false">
      <c r="A1507" s="19"/>
      <c r="B1507" s="28" t="s">
        <v>3740</v>
      </c>
      <c r="C1507" s="29" t="s">
        <v>34</v>
      </c>
      <c r="D1507" s="31" t="n">
        <v>41120</v>
      </c>
      <c r="E1507" s="31" t="n">
        <v>41191</v>
      </c>
      <c r="F1507" s="29" t="s">
        <v>88</v>
      </c>
      <c r="G1507" s="29" t="s">
        <v>3741</v>
      </c>
      <c r="H1507" s="31" t="n">
        <v>41120</v>
      </c>
      <c r="I1507" s="32"/>
      <c r="J1507" s="35"/>
      <c r="K1507" s="26" t="n">
        <v>16895323</v>
      </c>
      <c r="M1507" s="34"/>
    </row>
    <row r="1508" s="27" customFormat="true" ht="25.5" hidden="false" customHeight="false" outlineLevel="0" collapsed="false">
      <c r="A1508" s="19"/>
      <c r="B1508" s="28" t="s">
        <v>3742</v>
      </c>
      <c r="C1508" s="29" t="s">
        <v>34</v>
      </c>
      <c r="D1508" s="31" t="n">
        <v>41120</v>
      </c>
      <c r="E1508" s="31" t="n">
        <v>41136</v>
      </c>
      <c r="F1508" s="29" t="s">
        <v>609</v>
      </c>
      <c r="G1508" s="29" t="s">
        <v>3743</v>
      </c>
      <c r="H1508" s="31" t="n">
        <v>41120</v>
      </c>
      <c r="I1508" s="32"/>
      <c r="J1508" s="35" t="s">
        <v>3744</v>
      </c>
      <c r="K1508" s="26" t="n">
        <v>59040</v>
      </c>
      <c r="M1508" s="34"/>
    </row>
    <row r="1509" s="27" customFormat="true" ht="12.75" hidden="false" customHeight="false" outlineLevel="0" collapsed="false">
      <c r="A1509" s="19"/>
      <c r="B1509" s="28" t="s">
        <v>3745</v>
      </c>
      <c r="C1509" s="29" t="s">
        <v>34</v>
      </c>
      <c r="D1509" s="31" t="n">
        <v>41120</v>
      </c>
      <c r="E1509" s="31" t="n">
        <v>41628</v>
      </c>
      <c r="F1509" s="29" t="s">
        <v>1074</v>
      </c>
      <c r="G1509" s="29" t="s">
        <v>3746</v>
      </c>
      <c r="H1509" s="31" t="n">
        <v>41120</v>
      </c>
      <c r="I1509" s="32"/>
      <c r="J1509" s="35"/>
      <c r="K1509" s="26" t="n">
        <v>44454890</v>
      </c>
      <c r="M1509" s="34"/>
    </row>
    <row r="1510" s="27" customFormat="true" ht="12.75" hidden="false" customHeight="false" outlineLevel="0" collapsed="false">
      <c r="A1510" s="19"/>
      <c r="B1510" s="28" t="s">
        <v>3747</v>
      </c>
      <c r="C1510" s="33" t="s">
        <v>34</v>
      </c>
      <c r="D1510" s="31" t="n">
        <v>41120</v>
      </c>
      <c r="E1510" s="31" t="n">
        <v>41197</v>
      </c>
      <c r="F1510" s="33" t="s">
        <v>1231</v>
      </c>
      <c r="G1510" s="33" t="s">
        <v>3748</v>
      </c>
      <c r="H1510" s="31" t="n">
        <v>41120</v>
      </c>
      <c r="I1510" s="32" t="n">
        <v>1524186</v>
      </c>
      <c r="K1510" s="26"/>
      <c r="M1510" s="34"/>
    </row>
    <row r="1511" s="27" customFormat="true" ht="12.75" hidden="false" customHeight="false" outlineLevel="0" collapsed="false">
      <c r="A1511" s="19"/>
      <c r="B1511" s="28" t="s">
        <v>3747</v>
      </c>
      <c r="C1511" s="29" t="s">
        <v>3749</v>
      </c>
      <c r="D1511" s="31" t="n">
        <v>41120</v>
      </c>
      <c r="E1511" s="31" t="n">
        <v>41981</v>
      </c>
      <c r="F1511" s="29" t="s">
        <v>1201</v>
      </c>
      <c r="G1511" s="29" t="s">
        <v>3749</v>
      </c>
      <c r="H1511" s="31" t="n">
        <v>41120</v>
      </c>
      <c r="I1511" s="32"/>
      <c r="K1511" s="26" t="n">
        <v>1524186</v>
      </c>
      <c r="M1511" s="34"/>
    </row>
    <row r="1512" s="27" customFormat="true" ht="12.75" hidden="false" customHeight="false" outlineLevel="0" collapsed="false">
      <c r="A1512" s="19"/>
      <c r="B1512" s="46" t="s">
        <v>3750</v>
      </c>
      <c r="C1512" s="29" t="s">
        <v>114</v>
      </c>
      <c r="D1512" s="47" t="n">
        <v>41121</v>
      </c>
      <c r="E1512" s="47"/>
      <c r="F1512" s="48" t="s">
        <v>115</v>
      </c>
      <c r="G1512" s="48" t="s">
        <v>3751</v>
      </c>
      <c r="H1512" s="47" t="n">
        <v>41121</v>
      </c>
      <c r="I1512" s="32"/>
      <c r="J1512" s="27" t="s">
        <v>117</v>
      </c>
      <c r="K1512" s="26"/>
      <c r="M1512" s="34"/>
    </row>
    <row r="1513" s="27" customFormat="true" ht="12.75" hidden="false" customHeight="false" outlineLevel="0" collapsed="false">
      <c r="A1513" s="19"/>
      <c r="B1513" s="46" t="s">
        <v>3752</v>
      </c>
      <c r="C1513" s="29" t="s">
        <v>114</v>
      </c>
      <c r="D1513" s="47" t="n">
        <v>41121</v>
      </c>
      <c r="E1513" s="47"/>
      <c r="F1513" s="48" t="s">
        <v>115</v>
      </c>
      <c r="G1513" s="48" t="s">
        <v>3753</v>
      </c>
      <c r="H1513" s="47" t="n">
        <v>41121</v>
      </c>
      <c r="I1513" s="32"/>
      <c r="J1513" s="27" t="s">
        <v>117</v>
      </c>
      <c r="K1513" s="26"/>
      <c r="M1513" s="34"/>
    </row>
    <row r="1514" s="27" customFormat="true" ht="12.75" hidden="false" customHeight="false" outlineLevel="0" collapsed="false">
      <c r="A1514" s="19"/>
      <c r="B1514" s="46" t="s">
        <v>3754</v>
      </c>
      <c r="C1514" s="29" t="s">
        <v>114</v>
      </c>
      <c r="D1514" s="47" t="n">
        <v>41121</v>
      </c>
      <c r="E1514" s="47"/>
      <c r="F1514" s="48" t="s">
        <v>115</v>
      </c>
      <c r="G1514" s="48" t="s">
        <v>3755</v>
      </c>
      <c r="H1514" s="47" t="n">
        <v>41121</v>
      </c>
      <c r="I1514" s="32"/>
      <c r="J1514" s="27" t="s">
        <v>117</v>
      </c>
      <c r="K1514" s="26"/>
      <c r="M1514" s="34"/>
    </row>
    <row r="1515" s="27" customFormat="true" ht="12.75" hidden="false" customHeight="false" outlineLevel="0" collapsed="false">
      <c r="A1515" s="19"/>
      <c r="B1515" s="46" t="s">
        <v>3756</v>
      </c>
      <c r="C1515" s="29" t="s">
        <v>114</v>
      </c>
      <c r="D1515" s="47" t="n">
        <v>41121</v>
      </c>
      <c r="E1515" s="47"/>
      <c r="F1515" s="48" t="s">
        <v>115</v>
      </c>
      <c r="G1515" s="48" t="s">
        <v>3757</v>
      </c>
      <c r="H1515" s="47" t="n">
        <v>41121</v>
      </c>
      <c r="I1515" s="32"/>
      <c r="J1515" s="27" t="s">
        <v>117</v>
      </c>
      <c r="K1515" s="26"/>
      <c r="M1515" s="34"/>
    </row>
    <row r="1516" s="27" customFormat="true" ht="12.75" hidden="false" customHeight="false" outlineLevel="0" collapsed="false">
      <c r="A1516" s="19"/>
      <c r="B1516" s="46" t="s">
        <v>3758</v>
      </c>
      <c r="C1516" s="29" t="s">
        <v>114</v>
      </c>
      <c r="D1516" s="47" t="n">
        <v>41121</v>
      </c>
      <c r="E1516" s="47"/>
      <c r="F1516" s="48" t="s">
        <v>115</v>
      </c>
      <c r="G1516" s="48" t="s">
        <v>3759</v>
      </c>
      <c r="H1516" s="47" t="n">
        <v>41121</v>
      </c>
      <c r="I1516" s="32"/>
      <c r="J1516" s="27" t="s">
        <v>117</v>
      </c>
      <c r="K1516" s="26"/>
      <c r="M1516" s="34"/>
    </row>
    <row r="1517" s="27" customFormat="true" ht="12.75" hidden="false" customHeight="false" outlineLevel="0" collapsed="false">
      <c r="A1517" s="19"/>
      <c r="B1517" s="46" t="s">
        <v>3760</v>
      </c>
      <c r="C1517" s="29" t="s">
        <v>114</v>
      </c>
      <c r="D1517" s="47" t="n">
        <v>41121</v>
      </c>
      <c r="E1517" s="47"/>
      <c r="F1517" s="48" t="s">
        <v>115</v>
      </c>
      <c r="G1517" s="48" t="s">
        <v>3761</v>
      </c>
      <c r="H1517" s="47" t="n">
        <v>41121</v>
      </c>
      <c r="I1517" s="32"/>
      <c r="J1517" s="27" t="s">
        <v>117</v>
      </c>
      <c r="K1517" s="26"/>
      <c r="M1517" s="34"/>
    </row>
    <row r="1518" s="27" customFormat="true" ht="12.75" hidden="false" customHeight="false" outlineLevel="0" collapsed="false">
      <c r="A1518" s="19"/>
      <c r="B1518" s="46" t="s">
        <v>3762</v>
      </c>
      <c r="C1518" s="29" t="s">
        <v>114</v>
      </c>
      <c r="D1518" s="47" t="n">
        <v>41121</v>
      </c>
      <c r="E1518" s="47"/>
      <c r="F1518" s="48" t="s">
        <v>115</v>
      </c>
      <c r="G1518" s="48" t="s">
        <v>3763</v>
      </c>
      <c r="H1518" s="47" t="n">
        <v>41121</v>
      </c>
      <c r="I1518" s="32"/>
      <c r="J1518" s="27" t="s">
        <v>117</v>
      </c>
      <c r="K1518" s="26"/>
      <c r="M1518" s="34"/>
    </row>
    <row r="1519" s="27" customFormat="true" ht="12.75" hidden="false" customHeight="false" outlineLevel="0" collapsed="false">
      <c r="A1519" s="19"/>
      <c r="B1519" s="46" t="s">
        <v>3764</v>
      </c>
      <c r="C1519" s="29" t="s">
        <v>114</v>
      </c>
      <c r="D1519" s="47" t="n">
        <v>41121</v>
      </c>
      <c r="E1519" s="47"/>
      <c r="F1519" s="48" t="s">
        <v>115</v>
      </c>
      <c r="G1519" s="48" t="s">
        <v>3765</v>
      </c>
      <c r="H1519" s="47" t="n">
        <v>41121</v>
      </c>
      <c r="I1519" s="32"/>
      <c r="J1519" s="27" t="s">
        <v>117</v>
      </c>
      <c r="K1519" s="26"/>
      <c r="M1519" s="34"/>
    </row>
    <row r="1520" s="27" customFormat="true" ht="12.75" hidden="false" customHeight="false" outlineLevel="0" collapsed="false">
      <c r="A1520" s="19"/>
      <c r="B1520" s="46" t="s">
        <v>3766</v>
      </c>
      <c r="C1520" s="29" t="s">
        <v>114</v>
      </c>
      <c r="D1520" s="47" t="n">
        <v>41121</v>
      </c>
      <c r="E1520" s="47"/>
      <c r="F1520" s="48" t="s">
        <v>115</v>
      </c>
      <c r="G1520" s="48" t="s">
        <v>3767</v>
      </c>
      <c r="H1520" s="47" t="n">
        <v>41121</v>
      </c>
      <c r="I1520" s="32"/>
      <c r="J1520" s="27" t="s">
        <v>117</v>
      </c>
      <c r="K1520" s="26"/>
      <c r="M1520" s="34"/>
    </row>
    <row r="1521" s="27" customFormat="true" ht="12.75" hidden="false" customHeight="false" outlineLevel="0" collapsed="false">
      <c r="A1521" s="19"/>
      <c r="B1521" s="46" t="s">
        <v>3768</v>
      </c>
      <c r="C1521" s="29" t="s">
        <v>114</v>
      </c>
      <c r="D1521" s="47" t="n">
        <v>41121</v>
      </c>
      <c r="E1521" s="47"/>
      <c r="F1521" s="48" t="s">
        <v>115</v>
      </c>
      <c r="G1521" s="48" t="s">
        <v>3769</v>
      </c>
      <c r="H1521" s="47" t="n">
        <v>41121</v>
      </c>
      <c r="I1521" s="32"/>
      <c r="J1521" s="27" t="s">
        <v>117</v>
      </c>
      <c r="K1521" s="26"/>
      <c r="M1521" s="34"/>
    </row>
    <row r="1522" s="27" customFormat="true" ht="12.75" hidden="false" customHeight="false" outlineLevel="0" collapsed="false">
      <c r="A1522" s="19"/>
      <c r="B1522" s="46" t="s">
        <v>3770</v>
      </c>
      <c r="C1522" s="29" t="s">
        <v>114</v>
      </c>
      <c r="D1522" s="47" t="n">
        <v>41121</v>
      </c>
      <c r="E1522" s="47"/>
      <c r="F1522" s="48" t="s">
        <v>115</v>
      </c>
      <c r="G1522" s="48" t="s">
        <v>3771</v>
      </c>
      <c r="H1522" s="47" t="n">
        <v>41121</v>
      </c>
      <c r="I1522" s="32"/>
      <c r="J1522" s="27" t="s">
        <v>117</v>
      </c>
      <c r="K1522" s="26"/>
      <c r="M1522" s="34"/>
    </row>
    <row r="1523" s="27" customFormat="true" ht="12.75" hidden="false" customHeight="false" outlineLevel="0" collapsed="false">
      <c r="A1523" s="19"/>
      <c r="B1523" s="46" t="s">
        <v>3772</v>
      </c>
      <c r="C1523" s="29" t="s">
        <v>114</v>
      </c>
      <c r="D1523" s="47" t="n">
        <v>41121</v>
      </c>
      <c r="E1523" s="47"/>
      <c r="F1523" s="48" t="s">
        <v>115</v>
      </c>
      <c r="G1523" s="48" t="s">
        <v>3773</v>
      </c>
      <c r="H1523" s="47" t="n">
        <v>41121</v>
      </c>
      <c r="I1523" s="32"/>
      <c r="J1523" s="27" t="s">
        <v>117</v>
      </c>
      <c r="K1523" s="26"/>
      <c r="M1523" s="34"/>
    </row>
    <row r="1524" s="27" customFormat="true" ht="12.75" hidden="false" customHeight="false" outlineLevel="0" collapsed="false">
      <c r="A1524" s="19"/>
      <c r="B1524" s="28" t="s">
        <v>3774</v>
      </c>
      <c r="C1524" s="29" t="s">
        <v>34</v>
      </c>
      <c r="D1524" s="31" t="n">
        <v>41121</v>
      </c>
      <c r="E1524" s="31" t="n">
        <v>41243.5743865741</v>
      </c>
      <c r="F1524" s="29" t="s">
        <v>1252</v>
      </c>
      <c r="G1524" s="29" t="s">
        <v>3775</v>
      </c>
      <c r="H1524" s="31" t="n">
        <v>41121</v>
      </c>
      <c r="I1524" s="32" t="n">
        <v>234442</v>
      </c>
      <c r="J1524" s="25"/>
      <c r="K1524" s="26"/>
      <c r="M1524" s="34"/>
    </row>
    <row r="1525" s="27" customFormat="true" ht="12.75" hidden="false" customHeight="false" outlineLevel="0" collapsed="false">
      <c r="A1525" s="19"/>
      <c r="B1525" s="28" t="s">
        <v>3776</v>
      </c>
      <c r="C1525" s="29" t="s">
        <v>34</v>
      </c>
      <c r="D1525" s="31" t="n">
        <v>41121</v>
      </c>
      <c r="E1525" s="31" t="n">
        <v>41258</v>
      </c>
      <c r="F1525" s="29" t="s">
        <v>1201</v>
      </c>
      <c r="G1525" s="29" t="s">
        <v>3777</v>
      </c>
      <c r="H1525" s="31" t="n">
        <v>41121</v>
      </c>
      <c r="I1525" s="32" t="n">
        <v>1904552</v>
      </c>
      <c r="J1525" s="25"/>
      <c r="K1525" s="26"/>
      <c r="M1525" s="34"/>
    </row>
    <row r="1526" s="27" customFormat="true" ht="12.75" hidden="false" customHeight="false" outlineLevel="0" collapsed="false">
      <c r="A1526" s="19"/>
      <c r="B1526" s="28" t="s">
        <v>3778</v>
      </c>
      <c r="C1526" s="29" t="s">
        <v>3596</v>
      </c>
      <c r="D1526" s="31" t="n">
        <v>41122</v>
      </c>
      <c r="E1526" s="31" t="n">
        <v>41486.4023611111</v>
      </c>
      <c r="F1526" s="29" t="s">
        <v>3779</v>
      </c>
      <c r="G1526" s="29" t="s">
        <v>3780</v>
      </c>
      <c r="H1526" s="31" t="n">
        <v>41121</v>
      </c>
      <c r="I1526" s="32" t="n">
        <v>702000</v>
      </c>
      <c r="J1526" s="25"/>
      <c r="K1526" s="26"/>
      <c r="M1526" s="34"/>
    </row>
    <row r="1527" s="27" customFormat="true" ht="12.75" hidden="false" customHeight="false" outlineLevel="0" collapsed="false">
      <c r="A1527" s="19"/>
      <c r="B1527" s="28" t="s">
        <v>3781</v>
      </c>
      <c r="C1527" s="29" t="s">
        <v>3596</v>
      </c>
      <c r="D1527" s="31" t="n">
        <v>41122</v>
      </c>
      <c r="E1527" s="31" t="n">
        <v>41486.4041203704</v>
      </c>
      <c r="F1527" s="29" t="s">
        <v>3779</v>
      </c>
      <c r="G1527" s="29" t="s">
        <v>3782</v>
      </c>
      <c r="H1527" s="31" t="n">
        <v>41121</v>
      </c>
      <c r="I1527" s="32" t="n">
        <v>1460190</v>
      </c>
      <c r="J1527" s="25"/>
      <c r="K1527" s="26"/>
      <c r="M1527" s="34"/>
    </row>
    <row r="1528" s="27" customFormat="true" ht="12.75" hidden="false" customHeight="false" outlineLevel="0" collapsed="false">
      <c r="A1528" s="19"/>
      <c r="B1528" s="28" t="s">
        <v>3783</v>
      </c>
      <c r="C1528" s="29" t="s">
        <v>3596</v>
      </c>
      <c r="D1528" s="31" t="n">
        <v>41122</v>
      </c>
      <c r="E1528" s="31" t="n">
        <v>41486.3558564815</v>
      </c>
      <c r="F1528" s="29" t="s">
        <v>3779</v>
      </c>
      <c r="G1528" s="29" t="s">
        <v>3784</v>
      </c>
      <c r="H1528" s="31" t="n">
        <v>41121</v>
      </c>
      <c r="I1528" s="32" t="n">
        <v>1068000</v>
      </c>
      <c r="J1528" s="25"/>
      <c r="K1528" s="26"/>
      <c r="M1528" s="34"/>
    </row>
    <row r="1529" s="27" customFormat="true" ht="12.75" hidden="false" customHeight="false" outlineLevel="0" collapsed="false">
      <c r="A1529" s="19"/>
      <c r="B1529" s="28" t="s">
        <v>3785</v>
      </c>
      <c r="C1529" s="29" t="s">
        <v>3596</v>
      </c>
      <c r="D1529" s="31" t="n">
        <v>41122</v>
      </c>
      <c r="E1529" s="31" t="n">
        <v>41486.368275463</v>
      </c>
      <c r="F1529" s="29" t="s">
        <v>3779</v>
      </c>
      <c r="G1529" s="29" t="s">
        <v>3786</v>
      </c>
      <c r="H1529" s="31" t="n">
        <v>41121</v>
      </c>
      <c r="I1529" s="32" t="n">
        <v>1332000</v>
      </c>
      <c r="J1529" s="25"/>
      <c r="K1529" s="26"/>
      <c r="M1529" s="34"/>
    </row>
    <row r="1530" s="27" customFormat="true" ht="12.75" hidden="false" customHeight="false" outlineLevel="0" collapsed="false">
      <c r="A1530" s="19"/>
      <c r="B1530" s="28" t="s">
        <v>3787</v>
      </c>
      <c r="C1530" s="29" t="s">
        <v>3596</v>
      </c>
      <c r="D1530" s="31" t="n">
        <v>41122</v>
      </c>
      <c r="E1530" s="31" t="n">
        <v>41486.5648032407</v>
      </c>
      <c r="F1530" s="29" t="s">
        <v>3779</v>
      </c>
      <c r="G1530" s="29" t="s">
        <v>3788</v>
      </c>
      <c r="H1530" s="31" t="n">
        <v>41121</v>
      </c>
      <c r="I1530" s="32" t="n">
        <v>1948200</v>
      </c>
      <c r="J1530" s="25"/>
      <c r="K1530" s="26"/>
      <c r="M1530" s="34"/>
    </row>
    <row r="1531" s="27" customFormat="true" ht="12.75" hidden="false" customHeight="false" outlineLevel="0" collapsed="false">
      <c r="A1531" s="19"/>
      <c r="B1531" s="28" t="s">
        <v>3789</v>
      </c>
      <c r="C1531" s="29" t="s">
        <v>3596</v>
      </c>
      <c r="D1531" s="31" t="n">
        <v>41122</v>
      </c>
      <c r="E1531" s="31" t="n">
        <v>41486.5662962963</v>
      </c>
      <c r="F1531" s="29" t="s">
        <v>3779</v>
      </c>
      <c r="G1531" s="29" t="s">
        <v>3790</v>
      </c>
      <c r="H1531" s="31" t="n">
        <v>41121</v>
      </c>
      <c r="I1531" s="32" t="n">
        <v>1982400</v>
      </c>
      <c r="J1531" s="25"/>
      <c r="K1531" s="26"/>
      <c r="M1531" s="34"/>
    </row>
    <row r="1532" s="27" customFormat="true" ht="12.75" hidden="false" customHeight="false" outlineLevel="0" collapsed="false">
      <c r="A1532" s="19"/>
      <c r="B1532" s="28" t="s">
        <v>3791</v>
      </c>
      <c r="C1532" s="29" t="s">
        <v>34</v>
      </c>
      <c r="D1532" s="31" t="n">
        <v>41121</v>
      </c>
      <c r="E1532" s="31" t="n">
        <v>41213.5775231481</v>
      </c>
      <c r="F1532" s="29" t="s">
        <v>1358</v>
      </c>
      <c r="G1532" s="29" t="s">
        <v>3792</v>
      </c>
      <c r="H1532" s="31" t="n">
        <v>41121</v>
      </c>
      <c r="I1532" s="32" t="n">
        <v>1386218</v>
      </c>
      <c r="J1532" s="25"/>
      <c r="K1532" s="26"/>
      <c r="M1532" s="34"/>
    </row>
    <row r="1533" s="27" customFormat="true" ht="12.75" hidden="false" customHeight="false" outlineLevel="0" collapsed="false">
      <c r="A1533" s="19"/>
      <c r="B1533" s="28" t="s">
        <v>3793</v>
      </c>
      <c r="C1533" s="29" t="s">
        <v>3596</v>
      </c>
      <c r="D1533" s="31" t="n">
        <v>41122</v>
      </c>
      <c r="E1533" s="31" t="n">
        <v>41486.4091435185</v>
      </c>
      <c r="F1533" s="29" t="s">
        <v>3707</v>
      </c>
      <c r="G1533" s="29" t="s">
        <v>3794</v>
      </c>
      <c r="H1533" s="31" t="n">
        <v>41121</v>
      </c>
      <c r="I1533" s="32" t="n">
        <v>1144320</v>
      </c>
      <c r="J1533" s="25"/>
      <c r="K1533" s="26"/>
      <c r="M1533" s="34"/>
    </row>
    <row r="1534" s="27" customFormat="true" ht="12.75" hidden="false" customHeight="false" outlineLevel="0" collapsed="false">
      <c r="A1534" s="19"/>
      <c r="B1534" s="28" t="s">
        <v>3795</v>
      </c>
      <c r="C1534" s="29" t="s">
        <v>3596</v>
      </c>
      <c r="D1534" s="31" t="n">
        <v>41122</v>
      </c>
      <c r="E1534" s="31" t="n">
        <v>41486.4174421296</v>
      </c>
      <c r="F1534" s="29" t="s">
        <v>3707</v>
      </c>
      <c r="G1534" s="29" t="s">
        <v>3796</v>
      </c>
      <c r="H1534" s="31" t="n">
        <v>41121</v>
      </c>
      <c r="I1534" s="32" t="n">
        <v>896424</v>
      </c>
      <c r="J1534" s="25"/>
      <c r="K1534" s="26"/>
      <c r="M1534" s="34"/>
    </row>
    <row r="1535" s="27" customFormat="true" ht="12.75" hidden="false" customHeight="false" outlineLevel="0" collapsed="false">
      <c r="A1535" s="19"/>
      <c r="B1535" s="28" t="s">
        <v>3797</v>
      </c>
      <c r="C1535" s="29" t="s">
        <v>34</v>
      </c>
      <c r="D1535" s="31" t="n">
        <v>41121</v>
      </c>
      <c r="E1535" s="31" t="n">
        <v>41182</v>
      </c>
      <c r="F1535" s="29" t="s">
        <v>894</v>
      </c>
      <c r="G1535" s="29" t="s">
        <v>3798</v>
      </c>
      <c r="H1535" s="31" t="n">
        <v>41121</v>
      </c>
      <c r="I1535" s="32" t="n">
        <v>2392292</v>
      </c>
      <c r="J1535" s="25"/>
      <c r="K1535" s="26"/>
      <c r="M1535" s="34"/>
    </row>
    <row r="1536" s="27" customFormat="true" ht="12.75" hidden="false" customHeight="false" outlineLevel="0" collapsed="false">
      <c r="A1536" s="19"/>
      <c r="B1536" s="28" t="s">
        <v>3799</v>
      </c>
      <c r="C1536" s="43" t="s">
        <v>34</v>
      </c>
      <c r="D1536" s="31" t="n">
        <v>41121</v>
      </c>
      <c r="E1536" s="31" t="n">
        <v>41274</v>
      </c>
      <c r="F1536" s="29" t="s">
        <v>257</v>
      </c>
      <c r="G1536" s="33" t="s">
        <v>3800</v>
      </c>
      <c r="H1536" s="31" t="n">
        <v>41121</v>
      </c>
      <c r="I1536" s="32" t="n">
        <v>14999129</v>
      </c>
      <c r="J1536" s="25"/>
      <c r="K1536" s="26"/>
      <c r="M1536" s="34"/>
    </row>
    <row r="1537" s="27" customFormat="true" ht="12.75" hidden="false" customHeight="false" outlineLevel="0" collapsed="false">
      <c r="A1537" s="19"/>
      <c r="B1537" s="28" t="s">
        <v>3801</v>
      </c>
      <c r="C1537" s="33" t="s">
        <v>34</v>
      </c>
      <c r="D1537" s="31" t="n">
        <v>41121</v>
      </c>
      <c r="E1537" s="31" t="n">
        <v>41213</v>
      </c>
      <c r="F1537" s="29" t="s">
        <v>894</v>
      </c>
      <c r="G1537" s="33" t="s">
        <v>3802</v>
      </c>
      <c r="H1537" s="31" t="n">
        <v>41121</v>
      </c>
      <c r="I1537" s="32" t="n">
        <v>2439830</v>
      </c>
      <c r="J1537" s="25"/>
      <c r="K1537" s="26"/>
      <c r="M1537" s="34"/>
    </row>
    <row r="1538" s="27" customFormat="true" ht="12.75" hidden="false" customHeight="false" outlineLevel="0" collapsed="false">
      <c r="A1538" s="19"/>
      <c r="B1538" s="28" t="s">
        <v>3803</v>
      </c>
      <c r="C1538" s="33" t="s">
        <v>34</v>
      </c>
      <c r="D1538" s="31" t="n">
        <v>41122</v>
      </c>
      <c r="E1538" s="31" t="n">
        <v>41213</v>
      </c>
      <c r="F1538" s="29" t="s">
        <v>1201</v>
      </c>
      <c r="G1538" s="33" t="s">
        <v>3804</v>
      </c>
      <c r="H1538" s="31" t="n">
        <v>41122</v>
      </c>
      <c r="I1538" s="32"/>
      <c r="K1538" s="26" t="n">
        <v>1577402</v>
      </c>
      <c r="M1538" s="34"/>
    </row>
    <row r="1539" s="27" customFormat="true" ht="12.75" hidden="false" customHeight="false" outlineLevel="0" collapsed="false">
      <c r="A1539" s="19"/>
      <c r="B1539" s="28" t="s">
        <v>3805</v>
      </c>
      <c r="C1539" s="33"/>
      <c r="D1539" s="31" t="n">
        <v>41091</v>
      </c>
      <c r="E1539" s="31"/>
      <c r="F1539" s="29" t="s">
        <v>3806</v>
      </c>
      <c r="G1539" s="33" t="s">
        <v>3360</v>
      </c>
      <c r="H1539" s="31" t="n">
        <v>41122</v>
      </c>
      <c r="I1539" s="32"/>
      <c r="J1539" s="27" t="s">
        <v>3361</v>
      </c>
      <c r="K1539" s="26" t="n">
        <v>0</v>
      </c>
      <c r="M1539" s="34"/>
    </row>
    <row r="1540" s="27" customFormat="true" ht="12.75" hidden="false" customHeight="false" outlineLevel="0" collapsed="false">
      <c r="A1540" s="19"/>
      <c r="B1540" s="28" t="s">
        <v>3807</v>
      </c>
      <c r="C1540" s="29" t="s">
        <v>34</v>
      </c>
      <c r="D1540" s="31" t="n">
        <v>41122</v>
      </c>
      <c r="E1540" s="31"/>
      <c r="F1540" s="29" t="s">
        <v>3808</v>
      </c>
      <c r="G1540" s="29" t="s">
        <v>3809</v>
      </c>
      <c r="H1540" s="31" t="n">
        <v>41122</v>
      </c>
      <c r="I1540" s="32"/>
      <c r="J1540" s="35"/>
      <c r="K1540" s="26" t="n">
        <v>33129.5</v>
      </c>
      <c r="M1540" s="34"/>
    </row>
    <row r="1541" s="27" customFormat="true" ht="12.75" hidden="false" customHeight="false" outlineLevel="0" collapsed="false">
      <c r="A1541" s="19"/>
      <c r="B1541" s="28" t="s">
        <v>3810</v>
      </c>
      <c r="C1541" s="29" t="s">
        <v>34</v>
      </c>
      <c r="D1541" s="31" t="n">
        <v>41122</v>
      </c>
      <c r="E1541" s="31"/>
      <c r="F1541" s="29" t="s">
        <v>38</v>
      </c>
      <c r="G1541" s="29" t="s">
        <v>3811</v>
      </c>
      <c r="H1541" s="31" t="n">
        <v>41122</v>
      </c>
      <c r="I1541" s="32"/>
      <c r="J1541" s="35"/>
      <c r="K1541" s="26" t="n">
        <v>1000</v>
      </c>
      <c r="M1541" s="34"/>
    </row>
    <row r="1542" s="27" customFormat="true" ht="12.75" hidden="false" customHeight="false" outlineLevel="0" collapsed="false">
      <c r="A1542" s="19"/>
      <c r="B1542" s="28" t="s">
        <v>3812</v>
      </c>
      <c r="C1542" s="29" t="s">
        <v>3813</v>
      </c>
      <c r="D1542" s="31" t="n">
        <v>41122</v>
      </c>
      <c r="E1542" s="31"/>
      <c r="F1542" s="29" t="s">
        <v>3814</v>
      </c>
      <c r="G1542" s="29" t="s">
        <v>3815</v>
      </c>
      <c r="H1542" s="31" t="n">
        <v>41122</v>
      </c>
      <c r="I1542" s="32"/>
      <c r="K1542" s="26" t="n">
        <v>393600</v>
      </c>
      <c r="M1542" s="34"/>
    </row>
    <row r="1543" s="27" customFormat="true" ht="12.75" hidden="false" customHeight="false" outlineLevel="0" collapsed="false">
      <c r="A1543" s="19"/>
      <c r="B1543" s="51" t="s">
        <v>3816</v>
      </c>
      <c r="C1543" s="43" t="s">
        <v>34</v>
      </c>
      <c r="D1543" s="42" t="s">
        <v>3817</v>
      </c>
      <c r="E1543" s="42" t="s">
        <v>1931</v>
      </c>
      <c r="F1543" s="43" t="s">
        <v>354</v>
      </c>
      <c r="G1543" s="43" t="s">
        <v>3818</v>
      </c>
      <c r="H1543" s="42" t="s">
        <v>3817</v>
      </c>
      <c r="I1543" s="44" t="n">
        <v>6861041</v>
      </c>
      <c r="K1543" s="26"/>
      <c r="M1543" s="34"/>
    </row>
    <row r="1544" s="27" customFormat="true" ht="12.75" hidden="false" customHeight="false" outlineLevel="0" collapsed="false">
      <c r="A1544" s="19"/>
      <c r="B1544" s="51" t="s">
        <v>3819</v>
      </c>
      <c r="C1544" s="43" t="s">
        <v>3820</v>
      </c>
      <c r="D1544" s="42" t="s">
        <v>3817</v>
      </c>
      <c r="E1544" s="42" t="s">
        <v>3254</v>
      </c>
      <c r="F1544" s="43" t="s">
        <v>1138</v>
      </c>
      <c r="G1544" s="43" t="s">
        <v>3821</v>
      </c>
      <c r="H1544" s="42" t="s">
        <v>3817</v>
      </c>
      <c r="I1544" s="44" t="n">
        <v>9500000</v>
      </c>
      <c r="J1544" s="57"/>
      <c r="K1544" s="26"/>
      <c r="M1544" s="34"/>
    </row>
    <row r="1545" s="27" customFormat="true" ht="12.75" hidden="false" customHeight="false" outlineLevel="0" collapsed="false">
      <c r="A1545" s="19"/>
      <c r="B1545" s="40" t="n">
        <v>63312122</v>
      </c>
      <c r="C1545" s="49" t="s">
        <v>34</v>
      </c>
      <c r="D1545" s="42" t="n">
        <v>41122</v>
      </c>
      <c r="E1545" s="42" t="n">
        <v>41167</v>
      </c>
      <c r="F1545" s="49" t="s">
        <v>3460</v>
      </c>
      <c r="G1545" s="49" t="s">
        <v>3822</v>
      </c>
      <c r="H1545" s="31" t="n">
        <v>41122</v>
      </c>
      <c r="I1545" s="32" t="n">
        <v>168494</v>
      </c>
      <c r="J1545" s="45"/>
      <c r="K1545" s="26"/>
      <c r="M1545" s="34"/>
    </row>
    <row r="1546" s="27" customFormat="true" ht="12.75" hidden="false" customHeight="false" outlineLevel="0" collapsed="false">
      <c r="A1546" s="19"/>
      <c r="B1546" s="28" t="s">
        <v>3823</v>
      </c>
      <c r="C1546" s="29" t="s">
        <v>3824</v>
      </c>
      <c r="D1546" s="31" t="n">
        <v>41122</v>
      </c>
      <c r="E1546" s="31" t="n">
        <v>41243</v>
      </c>
      <c r="F1546" s="29" t="s">
        <v>3825</v>
      </c>
      <c r="G1546" s="29" t="s">
        <v>3826</v>
      </c>
      <c r="H1546" s="31" t="n">
        <v>41122</v>
      </c>
      <c r="I1546" s="32"/>
      <c r="J1546" s="35"/>
      <c r="K1546" s="26" t="n">
        <v>219600</v>
      </c>
      <c r="M1546" s="34"/>
    </row>
    <row r="1547" s="27" customFormat="true" ht="25.5" hidden="false" customHeight="false" outlineLevel="0" collapsed="false">
      <c r="A1547" s="19"/>
      <c r="B1547" s="28" t="s">
        <v>3827</v>
      </c>
      <c r="C1547" s="33" t="s">
        <v>34</v>
      </c>
      <c r="D1547" s="31" t="n">
        <v>41122</v>
      </c>
      <c r="E1547" s="31" t="n">
        <v>41243</v>
      </c>
      <c r="F1547" s="33" t="s">
        <v>343</v>
      </c>
      <c r="G1547" s="33" t="s">
        <v>3828</v>
      </c>
      <c r="H1547" s="31" t="n">
        <v>41122</v>
      </c>
      <c r="I1547" s="32" t="n">
        <v>2501806</v>
      </c>
      <c r="K1547" s="26"/>
      <c r="M1547" s="34"/>
    </row>
    <row r="1548" s="27" customFormat="true" ht="12.75" hidden="false" customHeight="false" outlineLevel="0" collapsed="false">
      <c r="A1548" s="19"/>
      <c r="B1548" s="28" t="s">
        <v>3829</v>
      </c>
      <c r="C1548" s="29" t="s">
        <v>64</v>
      </c>
      <c r="D1548" s="31" t="n">
        <v>41122</v>
      </c>
      <c r="E1548" s="31" t="n">
        <v>73050</v>
      </c>
      <c r="F1548" s="29" t="s">
        <v>1182</v>
      </c>
      <c r="G1548" s="29" t="s">
        <v>3830</v>
      </c>
      <c r="H1548" s="31" t="n">
        <v>41122</v>
      </c>
      <c r="I1548" s="32"/>
      <c r="K1548" s="26" t="n">
        <v>1000</v>
      </c>
      <c r="M1548" s="34"/>
    </row>
    <row r="1549" s="27" customFormat="true" ht="12.75" hidden="false" customHeight="false" outlineLevel="0" collapsed="false">
      <c r="A1549" s="19"/>
      <c r="B1549" s="28" t="s">
        <v>3831</v>
      </c>
      <c r="C1549" s="33" t="s">
        <v>34</v>
      </c>
      <c r="D1549" s="31" t="n">
        <v>41091</v>
      </c>
      <c r="E1549" s="31" t="n">
        <v>41243</v>
      </c>
      <c r="F1549" s="29" t="s">
        <v>1234</v>
      </c>
      <c r="G1549" s="33" t="s">
        <v>3832</v>
      </c>
      <c r="H1549" s="31" t="n">
        <v>41123</v>
      </c>
      <c r="I1549" s="32"/>
      <c r="K1549" s="26" t="n">
        <v>1688000</v>
      </c>
      <c r="M1549" s="34"/>
    </row>
    <row r="1550" s="27" customFormat="true" ht="12.75" hidden="false" customHeight="false" outlineLevel="0" collapsed="false">
      <c r="A1550" s="19"/>
      <c r="B1550" s="51" t="s">
        <v>3833</v>
      </c>
      <c r="C1550" s="43" t="s">
        <v>34</v>
      </c>
      <c r="D1550" s="42" t="s">
        <v>3834</v>
      </c>
      <c r="E1550" s="42" t="s">
        <v>1985</v>
      </c>
      <c r="F1550" s="43" t="s">
        <v>3835</v>
      </c>
      <c r="G1550" s="43" t="s">
        <v>3836</v>
      </c>
      <c r="H1550" s="42" t="s">
        <v>3834</v>
      </c>
      <c r="I1550" s="44" t="n">
        <v>2869683</v>
      </c>
      <c r="K1550" s="26"/>
      <c r="M1550" s="34"/>
    </row>
    <row r="1551" s="27" customFormat="true" ht="12.75" hidden="false" customHeight="false" outlineLevel="0" collapsed="false">
      <c r="A1551" s="19"/>
      <c r="B1551" s="40" t="n">
        <v>63312124</v>
      </c>
      <c r="C1551" s="49" t="s">
        <v>34</v>
      </c>
      <c r="D1551" s="42" t="n">
        <v>41123</v>
      </c>
      <c r="E1551" s="42" t="n">
        <v>41182</v>
      </c>
      <c r="F1551" s="49" t="s">
        <v>3837</v>
      </c>
      <c r="G1551" s="49" t="s">
        <v>3838</v>
      </c>
      <c r="H1551" s="31" t="n">
        <v>41123</v>
      </c>
      <c r="I1551" s="32" t="n">
        <v>108050</v>
      </c>
      <c r="J1551" s="45"/>
      <c r="K1551" s="26"/>
      <c r="M1551" s="34"/>
    </row>
    <row r="1552" s="27" customFormat="true" ht="12.75" hidden="false" customHeight="false" outlineLevel="0" collapsed="false">
      <c r="A1552" s="19"/>
      <c r="B1552" s="28" t="s">
        <v>3839</v>
      </c>
      <c r="C1552" s="33" t="s">
        <v>34</v>
      </c>
      <c r="D1552" s="31" t="n">
        <v>41123</v>
      </c>
      <c r="E1552" s="31" t="n">
        <v>41243</v>
      </c>
      <c r="F1552" s="33" t="s">
        <v>2981</v>
      </c>
      <c r="G1552" s="33" t="s">
        <v>3840</v>
      </c>
      <c r="H1552" s="31" t="n">
        <v>41123</v>
      </c>
      <c r="I1552" s="32" t="n">
        <v>2940218</v>
      </c>
      <c r="K1552" s="26"/>
      <c r="M1552" s="34"/>
    </row>
    <row r="1553" s="27" customFormat="true" ht="12.75" hidden="false" customHeight="false" outlineLevel="0" collapsed="false">
      <c r="A1553" s="19"/>
      <c r="B1553" s="28" t="s">
        <v>3841</v>
      </c>
      <c r="C1553" s="33" t="s">
        <v>34</v>
      </c>
      <c r="D1553" s="31" t="n">
        <v>41123</v>
      </c>
      <c r="E1553" s="31" t="n">
        <v>41213</v>
      </c>
      <c r="F1553" s="33" t="s">
        <v>2981</v>
      </c>
      <c r="G1553" s="33" t="s">
        <v>3842</v>
      </c>
      <c r="H1553" s="31" t="n">
        <v>41123</v>
      </c>
      <c r="I1553" s="32" t="n">
        <v>4778990</v>
      </c>
      <c r="K1553" s="26"/>
      <c r="M1553" s="34"/>
    </row>
    <row r="1554" s="27" customFormat="true" ht="25.5" hidden="false" customHeight="false" outlineLevel="0" collapsed="false">
      <c r="A1554" s="19"/>
      <c r="B1554" s="28" t="s">
        <v>3843</v>
      </c>
      <c r="C1554" s="33" t="s">
        <v>363</v>
      </c>
      <c r="D1554" s="31" t="n">
        <v>41124</v>
      </c>
      <c r="E1554" s="31" t="n">
        <v>41213</v>
      </c>
      <c r="F1554" s="33" t="s">
        <v>920</v>
      </c>
      <c r="G1554" s="33" t="s">
        <v>3844</v>
      </c>
      <c r="H1554" s="31" t="n">
        <v>41124</v>
      </c>
      <c r="I1554" s="32" t="n">
        <v>59000</v>
      </c>
      <c r="J1554" s="45"/>
      <c r="K1554" s="26"/>
      <c r="M1554" s="34"/>
    </row>
    <row r="1555" s="27" customFormat="true" ht="12.75" hidden="false" customHeight="false" outlineLevel="0" collapsed="false">
      <c r="A1555" s="19"/>
      <c r="B1555" s="28" t="s">
        <v>3845</v>
      </c>
      <c r="C1555" s="33" t="s">
        <v>363</v>
      </c>
      <c r="D1555" s="31" t="n">
        <v>41124</v>
      </c>
      <c r="E1555" s="31" t="n">
        <v>41182</v>
      </c>
      <c r="F1555" s="33" t="s">
        <v>1074</v>
      </c>
      <c r="G1555" s="33" t="s">
        <v>3846</v>
      </c>
      <c r="H1555" s="31" t="n">
        <v>41124</v>
      </c>
      <c r="I1555" s="32" t="n">
        <v>954081.66</v>
      </c>
      <c r="J1555" s="45"/>
      <c r="K1555" s="26"/>
      <c r="M1555" s="34"/>
    </row>
    <row r="1556" s="27" customFormat="true" ht="12.75" hidden="false" customHeight="false" outlineLevel="0" collapsed="false">
      <c r="A1556" s="19"/>
      <c r="B1556" s="46" t="s">
        <v>3847</v>
      </c>
      <c r="C1556" s="29" t="s">
        <v>114</v>
      </c>
      <c r="D1556" s="47" t="n">
        <v>41124</v>
      </c>
      <c r="E1556" s="47"/>
      <c r="F1556" s="48" t="s">
        <v>115</v>
      </c>
      <c r="G1556" s="48" t="s">
        <v>3848</v>
      </c>
      <c r="H1556" s="47" t="n">
        <v>41124</v>
      </c>
      <c r="I1556" s="32"/>
      <c r="J1556" s="27" t="s">
        <v>117</v>
      </c>
      <c r="K1556" s="26"/>
      <c r="M1556" s="34"/>
    </row>
    <row r="1557" s="27" customFormat="true" ht="12.75" hidden="false" customHeight="false" outlineLevel="0" collapsed="false">
      <c r="A1557" s="19"/>
      <c r="B1557" s="46" t="s">
        <v>3849</v>
      </c>
      <c r="C1557" s="29" t="s">
        <v>114</v>
      </c>
      <c r="D1557" s="47" t="n">
        <v>41124</v>
      </c>
      <c r="E1557" s="47"/>
      <c r="F1557" s="48" t="s">
        <v>115</v>
      </c>
      <c r="G1557" s="48" t="s">
        <v>3850</v>
      </c>
      <c r="H1557" s="47" t="n">
        <v>41124</v>
      </c>
      <c r="I1557" s="32"/>
      <c r="J1557" s="27" t="s">
        <v>117</v>
      </c>
      <c r="K1557" s="26"/>
      <c r="M1557" s="34"/>
    </row>
    <row r="1558" s="27" customFormat="true" ht="12.75" hidden="false" customHeight="false" outlineLevel="0" collapsed="false">
      <c r="A1558" s="19"/>
      <c r="B1558" s="46" t="s">
        <v>3851</v>
      </c>
      <c r="C1558" s="29" t="s">
        <v>114</v>
      </c>
      <c r="D1558" s="47" t="n">
        <v>41124</v>
      </c>
      <c r="E1558" s="47"/>
      <c r="F1558" s="48" t="s">
        <v>115</v>
      </c>
      <c r="G1558" s="48" t="s">
        <v>3852</v>
      </c>
      <c r="H1558" s="47" t="n">
        <v>41124</v>
      </c>
      <c r="I1558" s="32"/>
      <c r="J1558" s="27" t="s">
        <v>117</v>
      </c>
      <c r="K1558" s="26"/>
      <c r="M1558" s="34"/>
    </row>
    <row r="1559" s="27" customFormat="true" ht="12.75" hidden="false" customHeight="false" outlineLevel="0" collapsed="false">
      <c r="A1559" s="19"/>
      <c r="B1559" s="46" t="s">
        <v>3853</v>
      </c>
      <c r="C1559" s="29" t="s">
        <v>114</v>
      </c>
      <c r="D1559" s="47" t="n">
        <v>41124</v>
      </c>
      <c r="E1559" s="47"/>
      <c r="F1559" s="48" t="s">
        <v>115</v>
      </c>
      <c r="G1559" s="48" t="s">
        <v>3854</v>
      </c>
      <c r="H1559" s="47" t="n">
        <v>41124</v>
      </c>
      <c r="I1559" s="32"/>
      <c r="J1559" s="27" t="s">
        <v>117</v>
      </c>
      <c r="K1559" s="26"/>
      <c r="M1559" s="34"/>
    </row>
    <row r="1560" s="27" customFormat="true" ht="12.75" hidden="false" customHeight="false" outlineLevel="0" collapsed="false">
      <c r="A1560" s="19"/>
      <c r="B1560" s="46" t="s">
        <v>3855</v>
      </c>
      <c r="C1560" s="29" t="s">
        <v>114</v>
      </c>
      <c r="D1560" s="47" t="n">
        <v>41124</v>
      </c>
      <c r="E1560" s="47"/>
      <c r="F1560" s="48" t="s">
        <v>115</v>
      </c>
      <c r="G1560" s="48" t="s">
        <v>3856</v>
      </c>
      <c r="H1560" s="47" t="n">
        <v>41124</v>
      </c>
      <c r="I1560" s="32"/>
      <c r="J1560" s="27" t="s">
        <v>117</v>
      </c>
      <c r="K1560" s="26"/>
      <c r="M1560" s="34"/>
    </row>
    <row r="1561" s="27" customFormat="true" ht="12.75" hidden="false" customHeight="false" outlineLevel="0" collapsed="false">
      <c r="A1561" s="19"/>
      <c r="B1561" s="36" t="s">
        <v>3857</v>
      </c>
      <c r="C1561" s="29" t="s">
        <v>44</v>
      </c>
      <c r="D1561" s="37" t="n">
        <v>41124</v>
      </c>
      <c r="E1561" s="37"/>
      <c r="F1561" s="38" t="s">
        <v>45</v>
      </c>
      <c r="G1561" s="38" t="s">
        <v>3858</v>
      </c>
      <c r="H1561" s="37" t="n">
        <v>41124</v>
      </c>
      <c r="I1561" s="39" t="n">
        <v>12500</v>
      </c>
      <c r="K1561" s="26"/>
      <c r="M1561" s="34"/>
    </row>
    <row r="1562" s="27" customFormat="true" ht="12.75" hidden="false" customHeight="false" outlineLevel="0" collapsed="false">
      <c r="A1562" s="19"/>
      <c r="B1562" s="28" t="s">
        <v>3859</v>
      </c>
      <c r="C1562" s="29" t="s">
        <v>34</v>
      </c>
      <c r="D1562" s="31" t="n">
        <v>41124</v>
      </c>
      <c r="E1562" s="31" t="n">
        <v>41243.4731018519</v>
      </c>
      <c r="F1562" s="29" t="s">
        <v>2418</v>
      </c>
      <c r="G1562" s="29" t="s">
        <v>3860</v>
      </c>
      <c r="H1562" s="31" t="n">
        <v>41124</v>
      </c>
      <c r="I1562" s="32" t="n">
        <v>680512</v>
      </c>
      <c r="J1562" s="25"/>
      <c r="K1562" s="26"/>
      <c r="M1562" s="34"/>
    </row>
    <row r="1563" s="27" customFormat="true" ht="12.75" hidden="false" customHeight="false" outlineLevel="0" collapsed="false">
      <c r="A1563" s="19"/>
      <c r="B1563" s="28" t="s">
        <v>3861</v>
      </c>
      <c r="C1563" s="29" t="s">
        <v>34</v>
      </c>
      <c r="D1563" s="31" t="n">
        <v>41124</v>
      </c>
      <c r="E1563" s="31" t="n">
        <v>41243.4741666667</v>
      </c>
      <c r="F1563" s="29" t="s">
        <v>2418</v>
      </c>
      <c r="G1563" s="29" t="s">
        <v>3862</v>
      </c>
      <c r="H1563" s="31" t="n">
        <v>41124</v>
      </c>
      <c r="I1563" s="32" t="n">
        <v>361102</v>
      </c>
      <c r="J1563" s="25"/>
      <c r="K1563" s="26"/>
      <c r="M1563" s="34"/>
    </row>
    <row r="1564" s="27" customFormat="true" ht="12.75" hidden="false" customHeight="false" outlineLevel="0" collapsed="false">
      <c r="A1564" s="19"/>
      <c r="B1564" s="40" t="n">
        <v>63312123</v>
      </c>
      <c r="C1564" s="49" t="s">
        <v>34</v>
      </c>
      <c r="D1564" s="42" t="n">
        <v>41124</v>
      </c>
      <c r="E1564" s="42" t="n">
        <v>41152</v>
      </c>
      <c r="F1564" s="49" t="s">
        <v>1384</v>
      </c>
      <c r="G1564" s="49" t="s">
        <v>3863</v>
      </c>
      <c r="H1564" s="31" t="n">
        <v>41124</v>
      </c>
      <c r="I1564" s="32" t="n">
        <v>76770</v>
      </c>
      <c r="J1564" s="45"/>
      <c r="K1564" s="26"/>
      <c r="M1564" s="34"/>
    </row>
    <row r="1565" s="27" customFormat="true" ht="12.75" hidden="false" customHeight="false" outlineLevel="0" collapsed="false">
      <c r="A1565" s="19"/>
      <c r="B1565" s="40" t="n">
        <v>633121061</v>
      </c>
      <c r="C1565" s="49" t="s">
        <v>34</v>
      </c>
      <c r="D1565" s="42" t="n">
        <v>41124</v>
      </c>
      <c r="E1565" s="42" t="n">
        <v>41248</v>
      </c>
      <c r="F1565" s="49" t="s">
        <v>1836</v>
      </c>
      <c r="G1565" s="49" t="s">
        <v>3864</v>
      </c>
      <c r="H1565" s="42" t="n">
        <v>41124</v>
      </c>
      <c r="I1565" s="32" t="n">
        <v>4375772</v>
      </c>
      <c r="J1565" s="45"/>
      <c r="K1565" s="26"/>
      <c r="M1565" s="34"/>
    </row>
    <row r="1566" s="27" customFormat="true" ht="12.75" hidden="false" customHeight="false" outlineLevel="0" collapsed="false">
      <c r="A1566" s="19"/>
      <c r="B1566" s="51" t="s">
        <v>3865</v>
      </c>
      <c r="C1566" s="49" t="s">
        <v>34</v>
      </c>
      <c r="D1566" s="42" t="n">
        <v>41124</v>
      </c>
      <c r="E1566" s="42" t="n">
        <v>41145</v>
      </c>
      <c r="F1566" s="49" t="s">
        <v>609</v>
      </c>
      <c r="G1566" s="49" t="s">
        <v>3866</v>
      </c>
      <c r="H1566" s="42" t="n">
        <v>41124</v>
      </c>
      <c r="I1566" s="44" t="n">
        <v>30000</v>
      </c>
      <c r="K1566" s="26"/>
      <c r="M1566" s="34"/>
    </row>
    <row r="1567" s="27" customFormat="true" ht="51" hidden="false" customHeight="false" outlineLevel="0" collapsed="false">
      <c r="A1567" s="19"/>
      <c r="B1567" s="28" t="s">
        <v>3867</v>
      </c>
      <c r="C1567" s="29" t="s">
        <v>34</v>
      </c>
      <c r="D1567" s="31" t="n">
        <v>41124</v>
      </c>
      <c r="E1567" s="31" t="n">
        <v>41364</v>
      </c>
      <c r="F1567" s="29" t="s">
        <v>609</v>
      </c>
      <c r="G1567" s="29" t="s">
        <v>34</v>
      </c>
      <c r="H1567" s="31" t="n">
        <v>41124</v>
      </c>
      <c r="I1567" s="32"/>
      <c r="J1567" s="35" t="s">
        <v>3868</v>
      </c>
      <c r="K1567" s="26" t="n">
        <v>4791000</v>
      </c>
      <c r="M1567" s="34"/>
    </row>
    <row r="1568" s="27" customFormat="true" ht="38.25" hidden="false" customHeight="false" outlineLevel="0" collapsed="false">
      <c r="A1568" s="19"/>
      <c r="B1568" s="28" t="s">
        <v>3869</v>
      </c>
      <c r="C1568" s="29" t="s">
        <v>34</v>
      </c>
      <c r="D1568" s="31" t="n">
        <v>41124</v>
      </c>
      <c r="E1568" s="31" t="n">
        <v>41145</v>
      </c>
      <c r="F1568" s="29" t="s">
        <v>609</v>
      </c>
      <c r="G1568" s="29" t="s">
        <v>34</v>
      </c>
      <c r="H1568" s="31" t="n">
        <v>41124</v>
      </c>
      <c r="I1568" s="32"/>
      <c r="J1568" s="35" t="s">
        <v>3870</v>
      </c>
      <c r="K1568" s="26" t="n">
        <v>36000</v>
      </c>
      <c r="M1568" s="34"/>
    </row>
    <row r="1569" s="27" customFormat="true" ht="12.75" hidden="false" customHeight="false" outlineLevel="0" collapsed="false">
      <c r="A1569" s="19"/>
      <c r="B1569" s="28" t="s">
        <v>3871</v>
      </c>
      <c r="C1569" s="29" t="s">
        <v>34</v>
      </c>
      <c r="D1569" s="31" t="n">
        <v>41091</v>
      </c>
      <c r="E1569" s="31"/>
      <c r="F1569" s="29" t="s">
        <v>38</v>
      </c>
      <c r="G1569" s="29" t="s">
        <v>3872</v>
      </c>
      <c r="H1569" s="31" t="n">
        <v>41127</v>
      </c>
      <c r="I1569" s="32"/>
      <c r="J1569" s="35"/>
      <c r="K1569" s="26" t="n">
        <v>33078.93</v>
      </c>
      <c r="M1569" s="34"/>
    </row>
    <row r="1570" s="27" customFormat="true" ht="12.75" hidden="false" customHeight="false" outlineLevel="0" collapsed="false">
      <c r="A1570" s="19"/>
      <c r="B1570" s="28" t="s">
        <v>3873</v>
      </c>
      <c r="C1570" s="29" t="s">
        <v>34</v>
      </c>
      <c r="D1570" s="31" t="n">
        <v>41127</v>
      </c>
      <c r="E1570" s="31" t="n">
        <v>41243.5938888889</v>
      </c>
      <c r="F1570" s="29" t="s">
        <v>1074</v>
      </c>
      <c r="G1570" s="29" t="s">
        <v>3874</v>
      </c>
      <c r="H1570" s="31" t="n">
        <v>41127</v>
      </c>
      <c r="I1570" s="32" t="n">
        <v>6708071</v>
      </c>
      <c r="J1570" s="25"/>
      <c r="K1570" s="26"/>
      <c r="M1570" s="34"/>
    </row>
    <row r="1571" s="27" customFormat="true" ht="12.75" hidden="false" customHeight="false" outlineLevel="0" collapsed="false">
      <c r="A1571" s="19"/>
      <c r="B1571" s="40" t="n">
        <v>63312121</v>
      </c>
      <c r="C1571" s="49" t="s">
        <v>19</v>
      </c>
      <c r="D1571" s="42" t="n">
        <v>41127</v>
      </c>
      <c r="E1571" s="42" t="s">
        <v>766</v>
      </c>
      <c r="F1571" s="49" t="s">
        <v>3875</v>
      </c>
      <c r="G1571" s="49" t="s">
        <v>3876</v>
      </c>
      <c r="H1571" s="31" t="n">
        <v>41127</v>
      </c>
      <c r="I1571" s="32" t="n">
        <v>0</v>
      </c>
      <c r="J1571" s="45" t="s">
        <v>3877</v>
      </c>
      <c r="K1571" s="26"/>
      <c r="M1571" s="34"/>
    </row>
    <row r="1572" s="27" customFormat="true" ht="12.75" hidden="false" customHeight="false" outlineLevel="0" collapsed="false">
      <c r="A1572" s="19"/>
      <c r="B1572" s="40" t="n">
        <v>63312136</v>
      </c>
      <c r="C1572" s="49" t="s">
        <v>34</v>
      </c>
      <c r="D1572" s="42" t="n">
        <v>41127</v>
      </c>
      <c r="E1572" s="42" t="n">
        <v>41182</v>
      </c>
      <c r="F1572" s="49" t="s">
        <v>3878</v>
      </c>
      <c r="G1572" s="49" t="s">
        <v>3879</v>
      </c>
      <c r="H1572" s="31" t="n">
        <v>41127</v>
      </c>
      <c r="I1572" s="32" t="n">
        <v>110000</v>
      </c>
      <c r="J1572" s="45"/>
      <c r="K1572" s="26"/>
      <c r="M1572" s="34"/>
    </row>
    <row r="1573" s="27" customFormat="true" ht="25.5" hidden="false" customHeight="false" outlineLevel="0" collapsed="false">
      <c r="A1573" s="19"/>
      <c r="B1573" s="28" t="s">
        <v>3880</v>
      </c>
      <c r="C1573" s="29" t="s">
        <v>34</v>
      </c>
      <c r="D1573" s="31" t="n">
        <v>41127</v>
      </c>
      <c r="E1573" s="31" t="n">
        <v>41608</v>
      </c>
      <c r="F1573" s="29" t="s">
        <v>1074</v>
      </c>
      <c r="G1573" s="29" t="s">
        <v>3881</v>
      </c>
      <c r="H1573" s="31" t="n">
        <v>41127</v>
      </c>
      <c r="I1573" s="32"/>
      <c r="J1573" s="35" t="s">
        <v>3882</v>
      </c>
      <c r="K1573" s="26" t="n">
        <v>1869887</v>
      </c>
      <c r="M1573" s="34"/>
    </row>
    <row r="1574" s="27" customFormat="true" ht="12.75" hidden="false" customHeight="false" outlineLevel="0" collapsed="false">
      <c r="A1574" s="19"/>
      <c r="B1574" s="28" t="s">
        <v>3883</v>
      </c>
      <c r="C1574" s="33" t="s">
        <v>34</v>
      </c>
      <c r="D1574" s="31" t="n">
        <v>41128</v>
      </c>
      <c r="E1574" s="31" t="n">
        <v>41213</v>
      </c>
      <c r="F1574" s="29" t="s">
        <v>1201</v>
      </c>
      <c r="G1574" s="33" t="s">
        <v>3884</v>
      </c>
      <c r="H1574" s="31" t="n">
        <v>41128</v>
      </c>
      <c r="I1574" s="32"/>
      <c r="K1574" s="26" t="n">
        <v>1589680</v>
      </c>
      <c r="M1574" s="34"/>
    </row>
    <row r="1575" s="27" customFormat="true" ht="12.75" hidden="false" customHeight="false" outlineLevel="0" collapsed="false">
      <c r="A1575" s="19"/>
      <c r="B1575" s="28" t="s">
        <v>3885</v>
      </c>
      <c r="C1575" s="29" t="s">
        <v>47</v>
      </c>
      <c r="D1575" s="31" t="n">
        <v>41155</v>
      </c>
      <c r="E1575" s="31"/>
      <c r="F1575" s="29" t="s">
        <v>3886</v>
      </c>
      <c r="G1575" s="29" t="s">
        <v>3887</v>
      </c>
      <c r="H1575" s="31" t="n">
        <v>41128</v>
      </c>
      <c r="I1575" s="32"/>
      <c r="J1575" s="35"/>
      <c r="K1575" s="26" t="n">
        <v>2905</v>
      </c>
      <c r="M1575" s="34"/>
    </row>
    <row r="1576" s="27" customFormat="true" ht="12.75" hidden="false" customHeight="false" outlineLevel="0" collapsed="false">
      <c r="A1576" s="19"/>
      <c r="B1576" s="28" t="s">
        <v>3888</v>
      </c>
      <c r="C1576" s="29" t="s">
        <v>34</v>
      </c>
      <c r="D1576" s="31" t="n">
        <v>41128</v>
      </c>
      <c r="E1576" s="31" t="n">
        <v>41243.589224537</v>
      </c>
      <c r="F1576" s="29" t="s">
        <v>2418</v>
      </c>
      <c r="G1576" s="29" t="s">
        <v>3889</v>
      </c>
      <c r="H1576" s="31" t="n">
        <v>41128</v>
      </c>
      <c r="I1576" s="32" t="n">
        <v>1087254</v>
      </c>
      <c r="J1576" s="25"/>
      <c r="K1576" s="26"/>
      <c r="M1576" s="34"/>
    </row>
    <row r="1577" s="27" customFormat="true" ht="12.75" hidden="false" customHeight="false" outlineLevel="0" collapsed="false">
      <c r="A1577" s="19"/>
      <c r="B1577" s="51" t="s">
        <v>3890</v>
      </c>
      <c r="C1577" s="43" t="s">
        <v>34</v>
      </c>
      <c r="D1577" s="42" t="s">
        <v>3891</v>
      </c>
      <c r="E1577" s="42" t="s">
        <v>1931</v>
      </c>
      <c r="F1577" s="43" t="s">
        <v>2136</v>
      </c>
      <c r="G1577" s="43" t="s">
        <v>3892</v>
      </c>
      <c r="H1577" s="42" t="s">
        <v>3891</v>
      </c>
      <c r="I1577" s="44" t="n">
        <v>5306703</v>
      </c>
      <c r="K1577" s="26"/>
      <c r="M1577" s="34"/>
    </row>
    <row r="1578" s="27" customFormat="true" ht="12.75" hidden="false" customHeight="false" outlineLevel="0" collapsed="false">
      <c r="A1578" s="19"/>
      <c r="B1578" s="51" t="s">
        <v>3893</v>
      </c>
      <c r="C1578" s="43" t="s">
        <v>34</v>
      </c>
      <c r="D1578" s="42" t="s">
        <v>3891</v>
      </c>
      <c r="E1578" s="42" t="s">
        <v>1931</v>
      </c>
      <c r="F1578" s="43" t="s">
        <v>3894</v>
      </c>
      <c r="G1578" s="43" t="s">
        <v>3895</v>
      </c>
      <c r="H1578" s="42" t="s">
        <v>3891</v>
      </c>
      <c r="I1578" s="44" t="n">
        <v>1180040</v>
      </c>
      <c r="K1578" s="26"/>
      <c r="M1578" s="34"/>
    </row>
    <row r="1579" s="27" customFormat="true" ht="12.75" hidden="false" customHeight="false" outlineLevel="0" collapsed="false">
      <c r="A1579" s="19"/>
      <c r="B1579" s="51" t="s">
        <v>3896</v>
      </c>
      <c r="C1579" s="43" t="s">
        <v>34</v>
      </c>
      <c r="D1579" s="42" t="s">
        <v>3891</v>
      </c>
      <c r="E1579" s="42" t="s">
        <v>1931</v>
      </c>
      <c r="F1579" s="43" t="s">
        <v>3897</v>
      </c>
      <c r="G1579" s="43" t="s">
        <v>3898</v>
      </c>
      <c r="H1579" s="42" t="s">
        <v>3891</v>
      </c>
      <c r="I1579" s="44" t="n">
        <v>1606093</v>
      </c>
      <c r="K1579" s="26"/>
      <c r="M1579" s="34"/>
    </row>
    <row r="1580" s="27" customFormat="true" ht="12.75" hidden="false" customHeight="false" outlineLevel="0" collapsed="false">
      <c r="A1580" s="19"/>
      <c r="B1580" s="28" t="s">
        <v>3899</v>
      </c>
      <c r="C1580" s="33" t="s">
        <v>34</v>
      </c>
      <c r="D1580" s="31" t="n">
        <v>41129</v>
      </c>
      <c r="E1580" s="31" t="n">
        <v>41182</v>
      </c>
      <c r="F1580" s="29" t="s">
        <v>3900</v>
      </c>
      <c r="G1580" s="33" t="s">
        <v>3901</v>
      </c>
      <c r="H1580" s="31" t="n">
        <v>41129</v>
      </c>
      <c r="I1580" s="32"/>
      <c r="K1580" s="26" t="n">
        <v>350000</v>
      </c>
      <c r="M1580" s="34"/>
    </row>
    <row r="1581" s="27" customFormat="true" ht="25.5" hidden="false" customHeight="false" outlineLevel="0" collapsed="false">
      <c r="A1581" s="19"/>
      <c r="B1581" s="28" t="s">
        <v>3902</v>
      </c>
      <c r="C1581" s="33" t="s">
        <v>363</v>
      </c>
      <c r="D1581" s="31" t="n">
        <v>41129</v>
      </c>
      <c r="E1581" s="31" t="n">
        <v>41258</v>
      </c>
      <c r="F1581" s="33" t="s">
        <v>88</v>
      </c>
      <c r="G1581" s="33" t="s">
        <v>3903</v>
      </c>
      <c r="H1581" s="31" t="n">
        <v>41129</v>
      </c>
      <c r="I1581" s="32" t="n">
        <v>2792886.62</v>
      </c>
      <c r="J1581" s="45"/>
      <c r="K1581" s="26"/>
      <c r="M1581" s="34"/>
    </row>
    <row r="1582" s="27" customFormat="true" ht="12.75" hidden="false" customHeight="false" outlineLevel="0" collapsed="false">
      <c r="A1582" s="19"/>
      <c r="B1582" s="36" t="n">
        <v>12036437</v>
      </c>
      <c r="C1582" s="29" t="s">
        <v>44</v>
      </c>
      <c r="D1582" s="37" t="n">
        <v>41129</v>
      </c>
      <c r="E1582" s="37"/>
      <c r="F1582" s="38" t="s">
        <v>221</v>
      </c>
      <c r="G1582" s="38" t="s">
        <v>3904</v>
      </c>
      <c r="H1582" s="37" t="n">
        <v>41129</v>
      </c>
      <c r="I1582" s="39" t="n">
        <v>17500</v>
      </c>
      <c r="K1582" s="26"/>
      <c r="M1582" s="34"/>
    </row>
    <row r="1583" s="27" customFormat="true" ht="25.5" hidden="false" customHeight="false" outlineLevel="0" collapsed="false">
      <c r="A1583" s="19"/>
      <c r="B1583" s="28" t="s">
        <v>3905</v>
      </c>
      <c r="C1583" s="33" t="s">
        <v>34</v>
      </c>
      <c r="D1583" s="31" t="n">
        <v>41130</v>
      </c>
      <c r="E1583" s="31" t="n">
        <v>41243</v>
      </c>
      <c r="F1583" s="29" t="s">
        <v>343</v>
      </c>
      <c r="G1583" s="33" t="s">
        <v>3906</v>
      </c>
      <c r="H1583" s="31" t="n">
        <v>41130</v>
      </c>
      <c r="I1583" s="32"/>
      <c r="K1583" s="26" t="n">
        <v>1429368</v>
      </c>
      <c r="M1583" s="34"/>
    </row>
    <row r="1584" s="27" customFormat="true" ht="12.75" hidden="false" customHeight="false" outlineLevel="0" collapsed="false">
      <c r="A1584" s="19"/>
      <c r="B1584" s="28" t="s">
        <v>3907</v>
      </c>
      <c r="C1584" s="33" t="s">
        <v>34</v>
      </c>
      <c r="D1584" s="31" t="n">
        <v>41130</v>
      </c>
      <c r="E1584" s="31" t="n">
        <v>41192</v>
      </c>
      <c r="F1584" s="29" t="s">
        <v>343</v>
      </c>
      <c r="G1584" s="33" t="s">
        <v>3908</v>
      </c>
      <c r="H1584" s="31" t="n">
        <v>41130</v>
      </c>
      <c r="I1584" s="32"/>
      <c r="K1584" s="26" t="n">
        <v>508706</v>
      </c>
      <c r="M1584" s="34"/>
    </row>
    <row r="1585" s="27" customFormat="true" ht="12.75" hidden="false" customHeight="false" outlineLevel="0" collapsed="false">
      <c r="A1585" s="19"/>
      <c r="B1585" s="28" t="s">
        <v>3909</v>
      </c>
      <c r="C1585" s="33"/>
      <c r="D1585" s="31" t="n">
        <v>41122</v>
      </c>
      <c r="E1585" s="31" t="n">
        <v>41274</v>
      </c>
      <c r="F1585" s="29" t="s">
        <v>38</v>
      </c>
      <c r="G1585" s="33" t="s">
        <v>3910</v>
      </c>
      <c r="H1585" s="31" t="n">
        <v>41130</v>
      </c>
      <c r="I1585" s="32"/>
      <c r="J1585" s="27" t="s">
        <v>3911</v>
      </c>
      <c r="K1585" s="26" t="n">
        <v>0</v>
      </c>
      <c r="M1585" s="34"/>
    </row>
    <row r="1586" s="27" customFormat="true" ht="12.75" hidden="false" customHeight="false" outlineLevel="0" collapsed="false">
      <c r="A1586" s="19"/>
      <c r="B1586" s="28" t="s">
        <v>3912</v>
      </c>
      <c r="C1586" s="33" t="s">
        <v>34</v>
      </c>
      <c r="D1586" s="31" t="n">
        <v>41130</v>
      </c>
      <c r="E1586" s="31" t="n">
        <v>41243</v>
      </c>
      <c r="F1586" s="29" t="s">
        <v>3913</v>
      </c>
      <c r="G1586" s="33" t="s">
        <v>3914</v>
      </c>
      <c r="H1586" s="31" t="n">
        <v>41130</v>
      </c>
      <c r="I1586" s="32"/>
      <c r="K1586" s="26" t="n">
        <v>396036</v>
      </c>
      <c r="M1586" s="34"/>
    </row>
    <row r="1587" s="27" customFormat="true" ht="25.5" hidden="false" customHeight="false" outlineLevel="0" collapsed="false">
      <c r="A1587" s="19"/>
      <c r="B1587" s="28" t="s">
        <v>3915</v>
      </c>
      <c r="C1587" s="33" t="s">
        <v>363</v>
      </c>
      <c r="D1587" s="31" t="n">
        <v>41130</v>
      </c>
      <c r="E1587" s="31" t="n">
        <v>41182</v>
      </c>
      <c r="F1587" s="33" t="s">
        <v>1074</v>
      </c>
      <c r="G1587" s="33" t="s">
        <v>3916</v>
      </c>
      <c r="H1587" s="31" t="n">
        <v>41130</v>
      </c>
      <c r="I1587" s="32" t="n">
        <v>980441.63</v>
      </c>
      <c r="J1587" s="45"/>
      <c r="K1587" s="26"/>
      <c r="M1587" s="34"/>
    </row>
    <row r="1588" s="27" customFormat="true" ht="12.75" hidden="false" customHeight="false" outlineLevel="0" collapsed="false">
      <c r="A1588" s="19"/>
      <c r="B1588" s="28" t="s">
        <v>3917</v>
      </c>
      <c r="C1588" s="33" t="s">
        <v>363</v>
      </c>
      <c r="D1588" s="31" t="n">
        <v>41130</v>
      </c>
      <c r="E1588" s="31" t="n">
        <v>41213</v>
      </c>
      <c r="F1588" s="33" t="s">
        <v>1074</v>
      </c>
      <c r="G1588" s="33" t="s">
        <v>3918</v>
      </c>
      <c r="H1588" s="31" t="n">
        <v>41130</v>
      </c>
      <c r="I1588" s="32" t="n">
        <v>1441446.62</v>
      </c>
      <c r="J1588" s="45"/>
      <c r="K1588" s="26"/>
      <c r="M1588" s="34"/>
    </row>
    <row r="1589" s="27" customFormat="true" ht="12.75" hidden="false" customHeight="false" outlineLevel="0" collapsed="false">
      <c r="A1589" s="19"/>
      <c r="B1589" s="36" t="s">
        <v>3919</v>
      </c>
      <c r="C1589" s="29" t="s">
        <v>44</v>
      </c>
      <c r="D1589" s="37" t="n">
        <v>41130</v>
      </c>
      <c r="E1589" s="37"/>
      <c r="F1589" s="38" t="s">
        <v>45</v>
      </c>
      <c r="G1589" s="38" t="s">
        <v>3920</v>
      </c>
      <c r="H1589" s="37" t="n">
        <v>41130</v>
      </c>
      <c r="I1589" s="39" t="n">
        <v>10000</v>
      </c>
      <c r="K1589" s="26"/>
      <c r="M1589" s="34"/>
    </row>
    <row r="1590" s="27" customFormat="true" ht="12.75" hidden="false" customHeight="false" outlineLevel="0" collapsed="false">
      <c r="A1590" s="19"/>
      <c r="B1590" s="28" t="s">
        <v>3921</v>
      </c>
      <c r="C1590" s="29" t="s">
        <v>34</v>
      </c>
      <c r="D1590" s="31" t="n">
        <v>41130</v>
      </c>
      <c r="E1590" s="31" t="n">
        <v>41197.3851388889</v>
      </c>
      <c r="F1590" s="29" t="s">
        <v>2174</v>
      </c>
      <c r="G1590" s="29" t="s">
        <v>3922</v>
      </c>
      <c r="H1590" s="31" t="n">
        <v>41130</v>
      </c>
      <c r="I1590" s="32" t="n">
        <v>619406</v>
      </c>
      <c r="J1590" s="25"/>
      <c r="K1590" s="26"/>
      <c r="M1590" s="34"/>
    </row>
    <row r="1591" s="27" customFormat="true" ht="12.75" hidden="false" customHeight="false" outlineLevel="0" collapsed="false">
      <c r="A1591" s="19"/>
      <c r="B1591" s="28" t="s">
        <v>3923</v>
      </c>
      <c r="C1591" s="29" t="s">
        <v>34</v>
      </c>
      <c r="D1591" s="31" t="n">
        <v>41130</v>
      </c>
      <c r="E1591" s="31" t="n">
        <v>41182.3859375</v>
      </c>
      <c r="F1591" s="29" t="s">
        <v>2174</v>
      </c>
      <c r="G1591" s="29" t="s">
        <v>3924</v>
      </c>
      <c r="H1591" s="31" t="n">
        <v>41130</v>
      </c>
      <c r="I1591" s="32" t="n">
        <v>448512</v>
      </c>
      <c r="J1591" s="25"/>
      <c r="K1591" s="26"/>
      <c r="M1591" s="34"/>
    </row>
    <row r="1592" s="27" customFormat="true" ht="12.75" hidden="false" customHeight="false" outlineLevel="0" collapsed="false">
      <c r="A1592" s="19"/>
      <c r="B1592" s="28" t="s">
        <v>3925</v>
      </c>
      <c r="C1592" s="29" t="s">
        <v>3926</v>
      </c>
      <c r="D1592" s="31" t="n">
        <v>41140</v>
      </c>
      <c r="E1592" s="31"/>
      <c r="F1592" s="29" t="s">
        <v>38</v>
      </c>
      <c r="G1592" s="29" t="s">
        <v>3927</v>
      </c>
      <c r="H1592" s="31" t="n">
        <v>41130</v>
      </c>
      <c r="I1592" s="32" t="n">
        <v>288</v>
      </c>
      <c r="J1592" s="35" t="s">
        <v>3928</v>
      </c>
      <c r="K1592" s="26" t="n">
        <v>288</v>
      </c>
      <c r="M1592" s="34"/>
    </row>
    <row r="1593" s="27" customFormat="true" ht="12.75" hidden="false" customHeight="false" outlineLevel="0" collapsed="false">
      <c r="A1593" s="19"/>
      <c r="B1593" s="28" t="s">
        <v>3929</v>
      </c>
      <c r="C1593" s="33" t="s">
        <v>34</v>
      </c>
      <c r="D1593" s="31" t="n">
        <v>41130</v>
      </c>
      <c r="E1593" s="31" t="n">
        <v>41394</v>
      </c>
      <c r="F1593" s="33" t="s">
        <v>2372</v>
      </c>
      <c r="G1593" s="33" t="s">
        <v>3930</v>
      </c>
      <c r="H1593" s="31" t="n">
        <v>41130</v>
      </c>
      <c r="I1593" s="32" t="n">
        <v>3995143</v>
      </c>
      <c r="K1593" s="26"/>
      <c r="M1593" s="34"/>
    </row>
    <row r="1594" s="27" customFormat="true" ht="12.75" hidden="false" customHeight="false" outlineLevel="0" collapsed="false">
      <c r="A1594" s="19"/>
      <c r="B1594" s="28" t="s">
        <v>3931</v>
      </c>
      <c r="C1594" s="33" t="s">
        <v>34</v>
      </c>
      <c r="D1594" s="31" t="n">
        <v>41130</v>
      </c>
      <c r="E1594" s="31" t="n">
        <v>41264</v>
      </c>
      <c r="F1594" s="33" t="s">
        <v>1849</v>
      </c>
      <c r="G1594" s="33" t="s">
        <v>3932</v>
      </c>
      <c r="H1594" s="31" t="n">
        <v>41130</v>
      </c>
      <c r="I1594" s="32" t="n">
        <v>6252486</v>
      </c>
      <c r="K1594" s="26"/>
      <c r="M1594" s="34"/>
    </row>
    <row r="1595" s="27" customFormat="true" ht="12.75" hidden="false" customHeight="false" outlineLevel="0" collapsed="false">
      <c r="A1595" s="19"/>
      <c r="B1595" s="28" t="s">
        <v>3933</v>
      </c>
      <c r="C1595" s="33"/>
      <c r="D1595" s="31" t="n">
        <v>41131</v>
      </c>
      <c r="E1595" s="31"/>
      <c r="F1595" s="29" t="s">
        <v>3468</v>
      </c>
      <c r="G1595" s="33" t="s">
        <v>3934</v>
      </c>
      <c r="H1595" s="31" t="n">
        <v>41131</v>
      </c>
      <c r="I1595" s="32"/>
      <c r="K1595" s="26" t="n">
        <v>517890.66</v>
      </c>
      <c r="M1595" s="34"/>
    </row>
    <row r="1596" s="27" customFormat="true" ht="12.75" hidden="false" customHeight="false" outlineLevel="0" collapsed="false">
      <c r="A1596" s="19"/>
      <c r="B1596" s="28" t="s">
        <v>3935</v>
      </c>
      <c r="C1596" s="33"/>
      <c r="D1596" s="31" t="n">
        <v>41125</v>
      </c>
      <c r="E1596" s="31" t="n">
        <v>41820</v>
      </c>
      <c r="F1596" s="29" t="s">
        <v>22</v>
      </c>
      <c r="G1596" s="33" t="s">
        <v>3936</v>
      </c>
      <c r="H1596" s="31" t="n">
        <v>41131</v>
      </c>
      <c r="I1596" s="32"/>
      <c r="J1596" s="27" t="s">
        <v>3937</v>
      </c>
      <c r="K1596" s="26" t="n">
        <v>1400.17</v>
      </c>
      <c r="M1596" s="34"/>
    </row>
    <row r="1597" s="27" customFormat="true" ht="12.75" hidden="false" customHeight="false" outlineLevel="0" collapsed="false">
      <c r="A1597" s="19"/>
      <c r="B1597" s="28" t="s">
        <v>3938</v>
      </c>
      <c r="C1597" s="53" t="s">
        <v>3939</v>
      </c>
      <c r="D1597" s="31" t="n">
        <v>41131</v>
      </c>
      <c r="E1597" s="31" t="n">
        <v>41149</v>
      </c>
      <c r="F1597" s="54" t="s">
        <v>1179</v>
      </c>
      <c r="G1597" s="53" t="s">
        <v>3940</v>
      </c>
      <c r="H1597" s="31" t="n">
        <v>41131</v>
      </c>
      <c r="I1597" s="32" t="n">
        <v>120000</v>
      </c>
      <c r="J1597" s="25"/>
      <c r="K1597" s="26"/>
      <c r="M1597" s="34"/>
    </row>
    <row r="1598" s="27" customFormat="true" ht="25.5" hidden="false" customHeight="false" outlineLevel="0" collapsed="false">
      <c r="A1598" s="19"/>
      <c r="B1598" s="28" t="s">
        <v>3941</v>
      </c>
      <c r="C1598" s="33" t="s">
        <v>363</v>
      </c>
      <c r="D1598" s="31" t="n">
        <v>41131</v>
      </c>
      <c r="E1598" s="31" t="n">
        <v>41253</v>
      </c>
      <c r="F1598" s="33" t="s">
        <v>1333</v>
      </c>
      <c r="G1598" s="33" t="s">
        <v>3942</v>
      </c>
      <c r="H1598" s="31" t="n">
        <v>41131</v>
      </c>
      <c r="I1598" s="32" t="n">
        <v>123000</v>
      </c>
      <c r="J1598" s="45"/>
      <c r="K1598" s="26"/>
      <c r="M1598" s="34"/>
    </row>
    <row r="1599" s="27" customFormat="true" ht="25.5" hidden="false" customHeight="false" outlineLevel="0" collapsed="false">
      <c r="A1599" s="19"/>
      <c r="B1599" s="28" t="s">
        <v>3943</v>
      </c>
      <c r="C1599" s="33" t="s">
        <v>363</v>
      </c>
      <c r="D1599" s="31" t="n">
        <v>41131</v>
      </c>
      <c r="E1599" s="31" t="n">
        <v>41243</v>
      </c>
      <c r="F1599" s="33" t="s">
        <v>648</v>
      </c>
      <c r="G1599" s="33" t="s">
        <v>3944</v>
      </c>
      <c r="H1599" s="31" t="n">
        <v>41131</v>
      </c>
      <c r="I1599" s="32" t="n">
        <v>180000</v>
      </c>
      <c r="J1599" s="45"/>
      <c r="K1599" s="26"/>
      <c r="M1599" s="34"/>
    </row>
    <row r="1600" s="27" customFormat="true" ht="12.75" hidden="false" customHeight="false" outlineLevel="0" collapsed="false">
      <c r="A1600" s="19"/>
      <c r="B1600" s="40" t="s">
        <v>3945</v>
      </c>
      <c r="C1600" s="43" t="s">
        <v>3946</v>
      </c>
      <c r="D1600" s="31" t="n">
        <v>41131</v>
      </c>
      <c r="E1600" s="42" t="s">
        <v>65</v>
      </c>
      <c r="F1600" s="49" t="s">
        <v>3947</v>
      </c>
      <c r="G1600" s="43" t="s">
        <v>3948</v>
      </c>
      <c r="H1600" s="31" t="n">
        <v>41131</v>
      </c>
      <c r="I1600" s="44" t="s">
        <v>226</v>
      </c>
      <c r="J1600" s="50" t="s">
        <v>128</v>
      </c>
      <c r="K1600" s="26"/>
      <c r="M1600" s="34"/>
    </row>
    <row r="1601" s="27" customFormat="true" ht="12.75" hidden="false" customHeight="false" outlineLevel="0" collapsed="false">
      <c r="A1601" s="19"/>
      <c r="B1601" s="28" t="s">
        <v>3949</v>
      </c>
      <c r="C1601" s="29" t="s">
        <v>34</v>
      </c>
      <c r="D1601" s="31" t="n">
        <v>41131</v>
      </c>
      <c r="E1601" s="31"/>
      <c r="F1601" s="29" t="s">
        <v>516</v>
      </c>
      <c r="G1601" s="29" t="s">
        <v>3950</v>
      </c>
      <c r="H1601" s="31" t="n">
        <v>41131</v>
      </c>
      <c r="I1601" s="32"/>
      <c r="J1601" s="35" t="s">
        <v>3951</v>
      </c>
      <c r="K1601" s="26" t="n">
        <v>2000</v>
      </c>
      <c r="M1601" s="34"/>
    </row>
    <row r="1602" s="27" customFormat="true" ht="12.75" hidden="false" customHeight="false" outlineLevel="0" collapsed="false">
      <c r="A1602" s="19"/>
      <c r="B1602" s="28" t="s">
        <v>3952</v>
      </c>
      <c r="C1602" s="29" t="s">
        <v>34</v>
      </c>
      <c r="D1602" s="31" t="n">
        <v>41131</v>
      </c>
      <c r="E1602" s="31"/>
      <c r="F1602" s="29" t="s">
        <v>516</v>
      </c>
      <c r="G1602" s="29" t="s">
        <v>3953</v>
      </c>
      <c r="H1602" s="31" t="n">
        <v>41131</v>
      </c>
      <c r="I1602" s="32"/>
      <c r="J1602" s="35" t="s">
        <v>3954</v>
      </c>
      <c r="K1602" s="26" t="n">
        <v>2000</v>
      </c>
      <c r="M1602" s="34"/>
    </row>
    <row r="1603" s="27" customFormat="true" ht="12.75" hidden="false" customHeight="false" outlineLevel="0" collapsed="false">
      <c r="A1603" s="19"/>
      <c r="B1603" s="28" t="s">
        <v>3955</v>
      </c>
      <c r="C1603" s="29" t="s">
        <v>34</v>
      </c>
      <c r="D1603" s="31" t="n">
        <v>41131</v>
      </c>
      <c r="E1603" s="31"/>
      <c r="F1603" s="29" t="s">
        <v>516</v>
      </c>
      <c r="G1603" s="29" t="s">
        <v>3956</v>
      </c>
      <c r="H1603" s="31" t="n">
        <v>41131</v>
      </c>
      <c r="I1603" s="32"/>
      <c r="J1603" s="35" t="s">
        <v>3957</v>
      </c>
      <c r="K1603" s="26" t="n">
        <v>2000</v>
      </c>
      <c r="M1603" s="34"/>
    </row>
    <row r="1604" s="27" customFormat="true" ht="12.75" hidden="false" customHeight="false" outlineLevel="0" collapsed="false">
      <c r="A1604" s="19"/>
      <c r="B1604" s="28" t="s">
        <v>3958</v>
      </c>
      <c r="C1604" s="29" t="s">
        <v>34</v>
      </c>
      <c r="D1604" s="31" t="n">
        <v>41131</v>
      </c>
      <c r="E1604" s="31"/>
      <c r="F1604" s="29" t="s">
        <v>516</v>
      </c>
      <c r="G1604" s="29" t="s">
        <v>3959</v>
      </c>
      <c r="H1604" s="31" t="n">
        <v>41131</v>
      </c>
      <c r="I1604" s="32"/>
      <c r="J1604" s="35" t="s">
        <v>3960</v>
      </c>
      <c r="K1604" s="26" t="n">
        <v>2000</v>
      </c>
      <c r="M1604" s="34"/>
    </row>
    <row r="1605" s="27" customFormat="true" ht="12.75" hidden="false" customHeight="false" outlineLevel="0" collapsed="false">
      <c r="A1605" s="19"/>
      <c r="B1605" s="40" t="n">
        <v>633121063</v>
      </c>
      <c r="C1605" s="49" t="s">
        <v>34</v>
      </c>
      <c r="D1605" s="42" t="n">
        <v>41131</v>
      </c>
      <c r="E1605" s="42" t="n">
        <v>41274</v>
      </c>
      <c r="F1605" s="49" t="s">
        <v>153</v>
      </c>
      <c r="G1605" s="49" t="s">
        <v>3961</v>
      </c>
      <c r="H1605" s="42" t="n">
        <v>41131</v>
      </c>
      <c r="I1605" s="32" t="n">
        <v>379949.6</v>
      </c>
      <c r="J1605" s="45"/>
      <c r="K1605" s="26"/>
      <c r="M1605" s="34"/>
    </row>
    <row r="1606" s="27" customFormat="true" ht="12.75" hidden="false" customHeight="false" outlineLevel="0" collapsed="false">
      <c r="A1606" s="19"/>
      <c r="B1606" s="28" t="s">
        <v>3962</v>
      </c>
      <c r="C1606" s="33" t="s">
        <v>1024</v>
      </c>
      <c r="D1606" s="31" t="n">
        <v>41134</v>
      </c>
      <c r="E1606" s="31" t="n">
        <v>41152</v>
      </c>
      <c r="F1606" s="29" t="s">
        <v>3963</v>
      </c>
      <c r="G1606" s="33" t="s">
        <v>3964</v>
      </c>
      <c r="H1606" s="31" t="n">
        <v>41134</v>
      </c>
      <c r="I1606" s="32"/>
      <c r="J1606" s="27" t="s">
        <v>3965</v>
      </c>
      <c r="K1606" s="26" t="n">
        <v>70000</v>
      </c>
      <c r="M1606" s="34"/>
    </row>
    <row r="1607" s="27" customFormat="true" ht="12.75" hidden="false" customHeight="false" outlineLevel="0" collapsed="false">
      <c r="A1607" s="19"/>
      <c r="B1607" s="28" t="s">
        <v>3966</v>
      </c>
      <c r="C1607" s="33" t="s">
        <v>34</v>
      </c>
      <c r="D1607" s="31" t="n">
        <v>41134</v>
      </c>
      <c r="E1607" s="31" t="n">
        <v>41243</v>
      </c>
      <c r="F1607" s="29" t="s">
        <v>1323</v>
      </c>
      <c r="G1607" s="33" t="s">
        <v>3967</v>
      </c>
      <c r="H1607" s="31" t="n">
        <v>41134</v>
      </c>
      <c r="I1607" s="32"/>
      <c r="K1607" s="26" t="n">
        <v>1645170</v>
      </c>
      <c r="M1607" s="34"/>
    </row>
    <row r="1608" s="27" customFormat="true" ht="12.75" hidden="false" customHeight="false" outlineLevel="0" collapsed="false">
      <c r="A1608" s="19"/>
      <c r="B1608" s="28" t="s">
        <v>3968</v>
      </c>
      <c r="C1608" s="33" t="s">
        <v>34</v>
      </c>
      <c r="D1608" s="31" t="n">
        <v>41122</v>
      </c>
      <c r="E1608" s="31" t="n">
        <v>41182</v>
      </c>
      <c r="F1608" s="29" t="s">
        <v>1323</v>
      </c>
      <c r="G1608" s="33" t="s">
        <v>3969</v>
      </c>
      <c r="H1608" s="31" t="n">
        <v>41134</v>
      </c>
      <c r="I1608" s="32"/>
      <c r="K1608" s="26" t="n">
        <v>1955170</v>
      </c>
      <c r="M1608" s="34"/>
    </row>
    <row r="1609" s="27" customFormat="true" ht="12.75" hidden="false" customHeight="false" outlineLevel="0" collapsed="false">
      <c r="A1609" s="19"/>
      <c r="B1609" s="28" t="s">
        <v>3970</v>
      </c>
      <c r="C1609" s="33" t="s">
        <v>34</v>
      </c>
      <c r="D1609" s="31" t="n">
        <v>41122</v>
      </c>
      <c r="E1609" s="31" t="n">
        <v>41182</v>
      </c>
      <c r="F1609" s="29" t="s">
        <v>1323</v>
      </c>
      <c r="G1609" s="33" t="s">
        <v>3971</v>
      </c>
      <c r="H1609" s="31" t="n">
        <v>41134</v>
      </c>
      <c r="I1609" s="32"/>
      <c r="K1609" s="26" t="n">
        <v>1926779</v>
      </c>
      <c r="M1609" s="34"/>
    </row>
    <row r="1610" s="27" customFormat="true" ht="12.75" hidden="false" customHeight="false" outlineLevel="0" collapsed="false">
      <c r="A1610" s="19"/>
      <c r="B1610" s="28" t="s">
        <v>3972</v>
      </c>
      <c r="C1610" s="33" t="s">
        <v>64</v>
      </c>
      <c r="D1610" s="31" t="n">
        <v>41122</v>
      </c>
      <c r="E1610" s="31"/>
      <c r="F1610" s="29" t="s">
        <v>38</v>
      </c>
      <c r="G1610" s="33" t="s">
        <v>3973</v>
      </c>
      <c r="H1610" s="31" t="n">
        <v>41134</v>
      </c>
      <c r="I1610" s="32"/>
      <c r="K1610" s="26" t="n">
        <v>0</v>
      </c>
      <c r="M1610" s="34"/>
    </row>
    <row r="1611" s="27" customFormat="true" ht="12.75" hidden="false" customHeight="false" outlineLevel="0" collapsed="false">
      <c r="A1611" s="19"/>
      <c r="B1611" s="28" t="s">
        <v>3974</v>
      </c>
      <c r="C1611" s="53" t="s">
        <v>3975</v>
      </c>
      <c r="D1611" s="31" t="n">
        <v>41134</v>
      </c>
      <c r="E1611" s="31" t="n">
        <v>41226</v>
      </c>
      <c r="F1611" s="54" t="s">
        <v>1179</v>
      </c>
      <c r="G1611" s="53" t="s">
        <v>3976</v>
      </c>
      <c r="H1611" s="31" t="n">
        <v>41134</v>
      </c>
      <c r="I1611" s="32" t="n">
        <v>181920</v>
      </c>
      <c r="J1611" s="25"/>
      <c r="K1611" s="26"/>
      <c r="M1611" s="34"/>
    </row>
    <row r="1612" s="27" customFormat="true" ht="12.75" hidden="false" customHeight="false" outlineLevel="0" collapsed="false">
      <c r="A1612" s="19"/>
      <c r="B1612" s="28" t="s">
        <v>3977</v>
      </c>
      <c r="C1612" s="33" t="s">
        <v>363</v>
      </c>
      <c r="D1612" s="31" t="n">
        <v>41134</v>
      </c>
      <c r="E1612" s="31" t="n">
        <v>41182</v>
      </c>
      <c r="F1612" s="33" t="s">
        <v>545</v>
      </c>
      <c r="G1612" s="33" t="s">
        <v>3978</v>
      </c>
      <c r="H1612" s="31" t="n">
        <v>41134</v>
      </c>
      <c r="I1612" s="32" t="n">
        <v>130000</v>
      </c>
      <c r="J1612" s="45"/>
      <c r="K1612" s="26"/>
      <c r="M1612" s="34"/>
    </row>
    <row r="1613" s="27" customFormat="true" ht="12.75" hidden="false" customHeight="false" outlineLevel="0" collapsed="false">
      <c r="A1613" s="19"/>
      <c r="B1613" s="28" t="s">
        <v>3979</v>
      </c>
      <c r="C1613" s="33" t="s">
        <v>363</v>
      </c>
      <c r="D1613" s="31" t="n">
        <v>41134</v>
      </c>
      <c r="E1613" s="31" t="n">
        <v>41182</v>
      </c>
      <c r="F1613" s="33" t="s">
        <v>545</v>
      </c>
      <c r="G1613" s="33" t="s">
        <v>3980</v>
      </c>
      <c r="H1613" s="31" t="n">
        <v>41134</v>
      </c>
      <c r="I1613" s="32" t="n">
        <v>70000</v>
      </c>
      <c r="J1613" s="45"/>
      <c r="K1613" s="26"/>
      <c r="M1613" s="34"/>
    </row>
    <row r="1614" s="27" customFormat="true" ht="12.75" hidden="false" customHeight="false" outlineLevel="0" collapsed="false">
      <c r="A1614" s="19"/>
      <c r="B1614" s="28" t="s">
        <v>3981</v>
      </c>
      <c r="C1614" s="33" t="s">
        <v>363</v>
      </c>
      <c r="D1614" s="31" t="n">
        <v>41134</v>
      </c>
      <c r="E1614" s="31" t="n">
        <v>41182</v>
      </c>
      <c r="F1614" s="33" t="s">
        <v>545</v>
      </c>
      <c r="G1614" s="33" t="s">
        <v>3982</v>
      </c>
      <c r="H1614" s="31" t="n">
        <v>41134</v>
      </c>
      <c r="I1614" s="32" t="n">
        <v>80000</v>
      </c>
      <c r="J1614" s="45"/>
      <c r="K1614" s="26"/>
      <c r="M1614" s="34"/>
    </row>
    <row r="1615" s="27" customFormat="true" ht="12.75" hidden="false" customHeight="false" outlineLevel="0" collapsed="false">
      <c r="A1615" s="19"/>
      <c r="B1615" s="46" t="s">
        <v>3983</v>
      </c>
      <c r="C1615" s="29" t="s">
        <v>114</v>
      </c>
      <c r="D1615" s="47" t="n">
        <v>41134</v>
      </c>
      <c r="E1615" s="47"/>
      <c r="F1615" s="48" t="s">
        <v>121</v>
      </c>
      <c r="G1615" s="48" t="s">
        <v>3984</v>
      </c>
      <c r="H1615" s="47" t="n">
        <v>41134</v>
      </c>
      <c r="I1615" s="32"/>
      <c r="J1615" s="27" t="s">
        <v>117</v>
      </c>
      <c r="K1615" s="26"/>
      <c r="M1615" s="34"/>
    </row>
    <row r="1616" s="27" customFormat="true" ht="12.75" hidden="false" customHeight="false" outlineLevel="0" collapsed="false">
      <c r="A1616" s="19"/>
      <c r="B1616" s="28" t="s">
        <v>3985</v>
      </c>
      <c r="C1616" s="29" t="s">
        <v>34</v>
      </c>
      <c r="D1616" s="31" t="n">
        <v>41134</v>
      </c>
      <c r="E1616" s="31" t="n">
        <v>41243</v>
      </c>
      <c r="F1616" s="29" t="s">
        <v>1201</v>
      </c>
      <c r="G1616" s="29" t="s">
        <v>3986</v>
      </c>
      <c r="H1616" s="31" t="n">
        <v>41134</v>
      </c>
      <c r="I1616" s="32" t="n">
        <v>1427036</v>
      </c>
      <c r="J1616" s="25"/>
      <c r="K1616" s="26"/>
      <c r="M1616" s="34"/>
    </row>
    <row r="1617" s="27" customFormat="true" ht="12.75" hidden="false" customHeight="false" outlineLevel="0" collapsed="false">
      <c r="A1617" s="19"/>
      <c r="B1617" s="28" t="s">
        <v>3987</v>
      </c>
      <c r="C1617" s="33" t="s">
        <v>34</v>
      </c>
      <c r="D1617" s="31" t="n">
        <v>41134</v>
      </c>
      <c r="E1617" s="31" t="n">
        <v>41182</v>
      </c>
      <c r="F1617" s="29" t="s">
        <v>3291</v>
      </c>
      <c r="G1617" s="33" t="s">
        <v>3988</v>
      </c>
      <c r="H1617" s="31" t="n">
        <v>41134</v>
      </c>
      <c r="I1617" s="32" t="n">
        <v>1798153</v>
      </c>
      <c r="J1617" s="25"/>
      <c r="K1617" s="26"/>
      <c r="M1617" s="34"/>
    </row>
    <row r="1618" s="27" customFormat="true" ht="12.75" hidden="false" customHeight="false" outlineLevel="0" collapsed="false">
      <c r="A1618" s="19"/>
      <c r="B1618" s="28" t="s">
        <v>3989</v>
      </c>
      <c r="C1618" s="29" t="s">
        <v>34</v>
      </c>
      <c r="D1618" s="31" t="n">
        <v>41134</v>
      </c>
      <c r="E1618" s="31" t="n">
        <v>41152</v>
      </c>
      <c r="F1618" s="29" t="s">
        <v>609</v>
      </c>
      <c r="G1618" s="29" t="s">
        <v>3990</v>
      </c>
      <c r="H1618" s="31" t="n">
        <v>41134</v>
      </c>
      <c r="I1618" s="32"/>
      <c r="J1618" s="35" t="s">
        <v>3991</v>
      </c>
      <c r="K1618" s="26" t="n">
        <v>30000</v>
      </c>
      <c r="M1618" s="34"/>
    </row>
    <row r="1619" s="27" customFormat="true" ht="12.75" hidden="false" customHeight="false" outlineLevel="0" collapsed="false">
      <c r="A1619" s="19"/>
      <c r="B1619" s="28" t="s">
        <v>3992</v>
      </c>
      <c r="C1619" s="29"/>
      <c r="D1619" s="31" t="n">
        <v>41134</v>
      </c>
      <c r="E1619" s="31" t="n">
        <v>41274</v>
      </c>
      <c r="F1619" s="29" t="s">
        <v>3993</v>
      </c>
      <c r="G1619" s="29" t="s">
        <v>3994</v>
      </c>
      <c r="H1619" s="31" t="n">
        <v>41134</v>
      </c>
      <c r="I1619" s="32"/>
      <c r="J1619" s="35"/>
      <c r="K1619" s="26" t="n">
        <v>110850</v>
      </c>
      <c r="M1619" s="34"/>
    </row>
    <row r="1620" s="27" customFormat="true" ht="12.75" hidden="false" customHeight="false" outlineLevel="0" collapsed="false">
      <c r="A1620" s="19"/>
      <c r="B1620" s="28" t="s">
        <v>3995</v>
      </c>
      <c r="C1620" s="33" t="s">
        <v>34</v>
      </c>
      <c r="D1620" s="31" t="n">
        <v>41134</v>
      </c>
      <c r="E1620" s="31" t="n">
        <v>41228</v>
      </c>
      <c r="F1620" s="33" t="s">
        <v>3996</v>
      </c>
      <c r="G1620" s="33" t="s">
        <v>3997</v>
      </c>
      <c r="H1620" s="31" t="n">
        <v>41134</v>
      </c>
      <c r="I1620" s="32" t="n">
        <v>8905051</v>
      </c>
      <c r="K1620" s="26"/>
      <c r="M1620" s="34"/>
    </row>
    <row r="1621" s="27" customFormat="true" ht="12.75" hidden="false" customHeight="false" outlineLevel="0" collapsed="false">
      <c r="A1621" s="19"/>
      <c r="B1621" s="28" t="s">
        <v>3998</v>
      </c>
      <c r="C1621" s="29" t="s">
        <v>34</v>
      </c>
      <c r="D1621" s="31" t="n">
        <v>41135</v>
      </c>
      <c r="E1621" s="31" t="n">
        <v>41167.4164351852</v>
      </c>
      <c r="F1621" s="29" t="s">
        <v>1145</v>
      </c>
      <c r="G1621" s="29" t="s">
        <v>3999</v>
      </c>
      <c r="H1621" s="31" t="n">
        <v>41135</v>
      </c>
      <c r="I1621" s="32" t="n">
        <v>879888</v>
      </c>
      <c r="J1621" s="25"/>
      <c r="K1621" s="26"/>
      <c r="M1621" s="34"/>
    </row>
    <row r="1622" s="27" customFormat="true" ht="12.75" hidden="false" customHeight="false" outlineLevel="0" collapsed="false">
      <c r="A1622" s="19"/>
      <c r="B1622" s="28" t="s">
        <v>4000</v>
      </c>
      <c r="C1622" s="29" t="s">
        <v>34</v>
      </c>
      <c r="D1622" s="31" t="n">
        <v>41135</v>
      </c>
      <c r="E1622" s="31" t="n">
        <v>41248.4370486111</v>
      </c>
      <c r="F1622" s="29" t="s">
        <v>4001</v>
      </c>
      <c r="G1622" s="29" t="s">
        <v>4002</v>
      </c>
      <c r="H1622" s="31" t="n">
        <v>41135</v>
      </c>
      <c r="I1622" s="32" t="n">
        <v>850000</v>
      </c>
      <c r="J1622" s="25"/>
      <c r="K1622" s="26"/>
      <c r="M1622" s="34"/>
    </row>
    <row r="1623" s="27" customFormat="true" ht="25.5" hidden="false" customHeight="false" outlineLevel="0" collapsed="false">
      <c r="A1623" s="19"/>
      <c r="B1623" s="51" t="s">
        <v>4003</v>
      </c>
      <c r="C1623" s="43" t="s">
        <v>34</v>
      </c>
      <c r="D1623" s="42" t="s">
        <v>4004</v>
      </c>
      <c r="E1623" s="42" t="s">
        <v>1931</v>
      </c>
      <c r="F1623" s="43" t="s">
        <v>3897</v>
      </c>
      <c r="G1623" s="43" t="s">
        <v>4005</v>
      </c>
      <c r="H1623" s="42" t="s">
        <v>4004</v>
      </c>
      <c r="I1623" s="44" t="n">
        <v>6930441</v>
      </c>
      <c r="K1623" s="26"/>
      <c r="M1623" s="34"/>
    </row>
    <row r="1624" s="27" customFormat="true" ht="12.75" hidden="false" customHeight="false" outlineLevel="0" collapsed="false">
      <c r="A1624" s="19"/>
      <c r="B1624" s="28" t="s">
        <v>4006</v>
      </c>
      <c r="C1624" s="33" t="s">
        <v>34</v>
      </c>
      <c r="D1624" s="31" t="n">
        <v>41135</v>
      </c>
      <c r="E1624" s="31" t="n">
        <v>41182</v>
      </c>
      <c r="F1624" s="29" t="s">
        <v>2005</v>
      </c>
      <c r="G1624" s="33" t="s">
        <v>4007</v>
      </c>
      <c r="H1624" s="31" t="n">
        <v>41135</v>
      </c>
      <c r="I1624" s="32" t="n">
        <v>1987540</v>
      </c>
      <c r="J1624" s="25"/>
      <c r="K1624" s="26"/>
      <c r="M1624" s="34"/>
    </row>
    <row r="1625" s="27" customFormat="true" ht="12.75" hidden="false" customHeight="false" outlineLevel="0" collapsed="false">
      <c r="A1625" s="19"/>
      <c r="B1625" s="51" t="s">
        <v>4008</v>
      </c>
      <c r="C1625" s="49" t="s">
        <v>34</v>
      </c>
      <c r="D1625" s="42" t="n">
        <v>41135</v>
      </c>
      <c r="E1625" s="42" t="n">
        <v>41243</v>
      </c>
      <c r="F1625" s="49" t="s">
        <v>4009</v>
      </c>
      <c r="G1625" s="49" t="s">
        <v>4010</v>
      </c>
      <c r="H1625" s="42" t="n">
        <v>41135</v>
      </c>
      <c r="I1625" s="44" t="n">
        <v>118000</v>
      </c>
      <c r="K1625" s="26"/>
      <c r="M1625" s="34"/>
    </row>
    <row r="1626" s="27" customFormat="true" ht="12.75" hidden="false" customHeight="false" outlineLevel="0" collapsed="false">
      <c r="A1626" s="19"/>
      <c r="B1626" s="51" t="s">
        <v>4011</v>
      </c>
      <c r="C1626" s="49" t="s">
        <v>34</v>
      </c>
      <c r="D1626" s="42" t="n">
        <v>41135</v>
      </c>
      <c r="E1626" s="42" t="n">
        <v>41243</v>
      </c>
      <c r="F1626" s="49" t="s">
        <v>4012</v>
      </c>
      <c r="G1626" s="49" t="s">
        <v>4013</v>
      </c>
      <c r="H1626" s="42" t="n">
        <v>41135</v>
      </c>
      <c r="I1626" s="44" t="n">
        <v>275000</v>
      </c>
      <c r="K1626" s="26"/>
      <c r="M1626" s="34"/>
    </row>
    <row r="1627" s="27" customFormat="true" ht="12.75" hidden="false" customHeight="false" outlineLevel="0" collapsed="false">
      <c r="A1627" s="19"/>
      <c r="B1627" s="28" t="s">
        <v>4014</v>
      </c>
      <c r="C1627" s="29" t="s">
        <v>34</v>
      </c>
      <c r="D1627" s="31" t="n">
        <v>41135</v>
      </c>
      <c r="E1627" s="31" t="n">
        <v>41547</v>
      </c>
      <c r="F1627" s="29" t="s">
        <v>4015</v>
      </c>
      <c r="G1627" s="29" t="s">
        <v>4016</v>
      </c>
      <c r="H1627" s="31" t="n">
        <v>41135</v>
      </c>
      <c r="I1627" s="32"/>
      <c r="J1627" s="35" t="s">
        <v>4017</v>
      </c>
      <c r="K1627" s="26" t="n">
        <v>18892000</v>
      </c>
      <c r="M1627" s="34"/>
    </row>
    <row r="1628" s="27" customFormat="true" ht="38.25" hidden="false" customHeight="false" outlineLevel="0" collapsed="false">
      <c r="A1628" s="19"/>
      <c r="B1628" s="28" t="s">
        <v>4018</v>
      </c>
      <c r="C1628" s="29" t="s">
        <v>34</v>
      </c>
      <c r="D1628" s="31" t="n">
        <v>41135</v>
      </c>
      <c r="E1628" s="31" t="n">
        <v>41243</v>
      </c>
      <c r="F1628" s="29" t="s">
        <v>4019</v>
      </c>
      <c r="G1628" s="29" t="s">
        <v>34</v>
      </c>
      <c r="H1628" s="31" t="n">
        <v>41135</v>
      </c>
      <c r="I1628" s="32"/>
      <c r="J1628" s="35" t="s">
        <v>4020</v>
      </c>
      <c r="K1628" s="26" t="n">
        <v>118000</v>
      </c>
      <c r="M1628" s="34"/>
    </row>
    <row r="1629" s="27" customFormat="true" ht="51" hidden="false" customHeight="false" outlineLevel="0" collapsed="false">
      <c r="A1629" s="19"/>
      <c r="B1629" s="28" t="s">
        <v>4021</v>
      </c>
      <c r="C1629" s="29" t="s">
        <v>34</v>
      </c>
      <c r="D1629" s="31" t="n">
        <v>41135</v>
      </c>
      <c r="E1629" s="31" t="n">
        <v>41243</v>
      </c>
      <c r="F1629" s="29" t="s">
        <v>4022</v>
      </c>
      <c r="G1629" s="29" t="s">
        <v>34</v>
      </c>
      <c r="H1629" s="31" t="n">
        <v>41135</v>
      </c>
      <c r="I1629" s="32"/>
      <c r="J1629" s="35" t="s">
        <v>4023</v>
      </c>
      <c r="K1629" s="26" t="n">
        <v>275000</v>
      </c>
      <c r="M1629" s="34"/>
    </row>
    <row r="1630" s="27" customFormat="true" ht="12.75" hidden="false" customHeight="false" outlineLevel="0" collapsed="false">
      <c r="A1630" s="19"/>
      <c r="B1630" s="28" t="s">
        <v>4024</v>
      </c>
      <c r="C1630" s="29" t="s">
        <v>4025</v>
      </c>
      <c r="D1630" s="31" t="n">
        <v>41135</v>
      </c>
      <c r="E1630" s="31" t="n">
        <v>41578</v>
      </c>
      <c r="F1630" s="29" t="s">
        <v>648</v>
      </c>
      <c r="G1630" s="29" t="s">
        <v>4026</v>
      </c>
      <c r="H1630" s="31" t="n">
        <v>41135</v>
      </c>
      <c r="I1630" s="32"/>
      <c r="J1630" s="35" t="s">
        <v>4027</v>
      </c>
      <c r="K1630" s="26" t="n">
        <v>95952</v>
      </c>
      <c r="M1630" s="34"/>
    </row>
    <row r="1631" s="27" customFormat="true" ht="12.75" hidden="false" customHeight="false" outlineLevel="0" collapsed="false">
      <c r="A1631" s="19"/>
      <c r="B1631" s="28" t="s">
        <v>4028</v>
      </c>
      <c r="C1631" s="29" t="s">
        <v>1024</v>
      </c>
      <c r="D1631" s="31"/>
      <c r="E1631" s="31"/>
      <c r="F1631" s="29" t="s">
        <v>4029</v>
      </c>
      <c r="G1631" s="29" t="s">
        <v>4030</v>
      </c>
      <c r="H1631" s="31" t="n">
        <v>41135</v>
      </c>
      <c r="I1631" s="32"/>
      <c r="J1631" s="35" t="s">
        <v>4031</v>
      </c>
      <c r="K1631" s="26" t="n">
        <v>113010</v>
      </c>
      <c r="M1631" s="34"/>
    </row>
    <row r="1632" s="27" customFormat="true" ht="12.75" hidden="false" customHeight="false" outlineLevel="0" collapsed="false">
      <c r="A1632" s="19"/>
      <c r="B1632" s="28" t="s">
        <v>4032</v>
      </c>
      <c r="C1632" s="29" t="s">
        <v>64</v>
      </c>
      <c r="D1632" s="31" t="n">
        <v>41136</v>
      </c>
      <c r="E1632" s="31"/>
      <c r="F1632" s="29" t="s">
        <v>38</v>
      </c>
      <c r="G1632" s="29" t="s">
        <v>4033</v>
      </c>
      <c r="H1632" s="31" t="n">
        <v>41136</v>
      </c>
      <c r="I1632" s="32"/>
      <c r="K1632" s="26" t="n">
        <v>250000</v>
      </c>
      <c r="M1632" s="34"/>
    </row>
    <row r="1633" s="27" customFormat="true" ht="12.75" hidden="false" customHeight="false" outlineLevel="0" collapsed="false">
      <c r="A1633" s="19"/>
      <c r="B1633" s="28" t="s">
        <v>4034</v>
      </c>
      <c r="C1633" s="33" t="s">
        <v>363</v>
      </c>
      <c r="D1633" s="31" t="n">
        <v>41136</v>
      </c>
      <c r="E1633" s="31" t="n">
        <v>41229</v>
      </c>
      <c r="F1633" s="33" t="s">
        <v>1074</v>
      </c>
      <c r="G1633" s="33" t="s">
        <v>4035</v>
      </c>
      <c r="H1633" s="31" t="n">
        <v>41136</v>
      </c>
      <c r="I1633" s="32" t="n">
        <v>3970434.02</v>
      </c>
      <c r="J1633" s="45"/>
      <c r="K1633" s="26"/>
      <c r="M1633" s="34"/>
    </row>
    <row r="1634" s="27" customFormat="true" ht="12.75" hidden="false" customHeight="false" outlineLevel="0" collapsed="false">
      <c r="A1634" s="19"/>
      <c r="B1634" s="46" t="s">
        <v>4036</v>
      </c>
      <c r="C1634" s="29" t="s">
        <v>114</v>
      </c>
      <c r="D1634" s="47" t="n">
        <v>41136</v>
      </c>
      <c r="E1634" s="47" t="n">
        <v>41955</v>
      </c>
      <c r="F1634" s="48" t="s">
        <v>121</v>
      </c>
      <c r="G1634" s="48" t="s">
        <v>4037</v>
      </c>
      <c r="H1634" s="47" t="n">
        <v>41136</v>
      </c>
      <c r="I1634" s="32"/>
      <c r="J1634" s="27" t="s">
        <v>117</v>
      </c>
      <c r="K1634" s="26"/>
      <c r="M1634" s="34"/>
    </row>
    <row r="1635" s="27" customFormat="true" ht="12.75" hidden="false" customHeight="false" outlineLevel="0" collapsed="false">
      <c r="A1635" s="19"/>
      <c r="B1635" s="46" t="s">
        <v>4038</v>
      </c>
      <c r="C1635" s="29" t="s">
        <v>114</v>
      </c>
      <c r="D1635" s="47" t="n">
        <v>41136</v>
      </c>
      <c r="E1635" s="47"/>
      <c r="F1635" s="48" t="s">
        <v>115</v>
      </c>
      <c r="G1635" s="48" t="s">
        <v>4039</v>
      </c>
      <c r="H1635" s="47" t="n">
        <v>41136</v>
      </c>
      <c r="I1635" s="32"/>
      <c r="J1635" s="27" t="s">
        <v>117</v>
      </c>
      <c r="K1635" s="26"/>
      <c r="M1635" s="34"/>
    </row>
    <row r="1636" s="27" customFormat="true" ht="12.75" hidden="false" customHeight="false" outlineLevel="0" collapsed="false">
      <c r="A1636" s="19"/>
      <c r="B1636" s="46" t="s">
        <v>4040</v>
      </c>
      <c r="C1636" s="29" t="s">
        <v>114</v>
      </c>
      <c r="D1636" s="47" t="n">
        <v>41136</v>
      </c>
      <c r="E1636" s="47"/>
      <c r="F1636" s="48" t="s">
        <v>115</v>
      </c>
      <c r="G1636" s="48" t="s">
        <v>4041</v>
      </c>
      <c r="H1636" s="47" t="n">
        <v>41136</v>
      </c>
      <c r="I1636" s="32"/>
      <c r="J1636" s="27" t="s">
        <v>117</v>
      </c>
      <c r="K1636" s="26"/>
      <c r="M1636" s="34"/>
    </row>
    <row r="1637" s="27" customFormat="true" ht="12.75" hidden="false" customHeight="false" outlineLevel="0" collapsed="false">
      <c r="A1637" s="19"/>
      <c r="B1637" s="28" t="s">
        <v>4042</v>
      </c>
      <c r="C1637" s="29" t="s">
        <v>3596</v>
      </c>
      <c r="D1637" s="31" t="n">
        <v>41153</v>
      </c>
      <c r="E1637" s="31" t="n">
        <v>41517.5911111111</v>
      </c>
      <c r="F1637" s="29" t="s">
        <v>4043</v>
      </c>
      <c r="G1637" s="29" t="s">
        <v>4044</v>
      </c>
      <c r="H1637" s="31" t="n">
        <v>41136</v>
      </c>
      <c r="I1637" s="32" t="n">
        <v>7652640</v>
      </c>
      <c r="J1637" s="25"/>
      <c r="K1637" s="26"/>
      <c r="M1637" s="34"/>
    </row>
    <row r="1638" s="27" customFormat="true" ht="12.75" hidden="false" customHeight="false" outlineLevel="0" collapsed="false">
      <c r="A1638" s="19"/>
      <c r="B1638" s="28" t="s">
        <v>4045</v>
      </c>
      <c r="C1638" s="29" t="s">
        <v>3596</v>
      </c>
      <c r="D1638" s="31" t="n">
        <v>41153</v>
      </c>
      <c r="E1638" s="31" t="n">
        <v>41517.3447800926</v>
      </c>
      <c r="F1638" s="29" t="s">
        <v>3597</v>
      </c>
      <c r="G1638" s="29" t="s">
        <v>4046</v>
      </c>
      <c r="H1638" s="31" t="n">
        <v>41136</v>
      </c>
      <c r="I1638" s="32" t="n">
        <v>1623396</v>
      </c>
      <c r="J1638" s="25"/>
      <c r="K1638" s="26"/>
      <c r="M1638" s="34"/>
    </row>
    <row r="1639" s="27" customFormat="true" ht="12.75" hidden="false" customHeight="false" outlineLevel="0" collapsed="false">
      <c r="A1639" s="19"/>
      <c r="B1639" s="28" t="s">
        <v>4047</v>
      </c>
      <c r="C1639" s="29" t="s">
        <v>3596</v>
      </c>
      <c r="D1639" s="31" t="n">
        <v>41153</v>
      </c>
      <c r="E1639" s="31" t="n">
        <v>41517.3458217593</v>
      </c>
      <c r="F1639" s="29" t="s">
        <v>3597</v>
      </c>
      <c r="G1639" s="29" t="s">
        <v>4048</v>
      </c>
      <c r="H1639" s="31" t="n">
        <v>41136</v>
      </c>
      <c r="I1639" s="32" t="n">
        <v>1782480</v>
      </c>
      <c r="J1639" s="25"/>
      <c r="K1639" s="26"/>
      <c r="M1639" s="34"/>
    </row>
    <row r="1640" s="27" customFormat="true" ht="12.75" hidden="false" customHeight="false" outlineLevel="0" collapsed="false">
      <c r="A1640" s="19"/>
      <c r="B1640" s="28" t="s">
        <v>4049</v>
      </c>
      <c r="C1640" s="29" t="s">
        <v>3596</v>
      </c>
      <c r="D1640" s="31" t="n">
        <v>41153</v>
      </c>
      <c r="E1640" s="31" t="n">
        <v>41517.3465162037</v>
      </c>
      <c r="F1640" s="29" t="s">
        <v>3597</v>
      </c>
      <c r="G1640" s="29" t="s">
        <v>4050</v>
      </c>
      <c r="H1640" s="31" t="n">
        <v>41136</v>
      </c>
      <c r="I1640" s="32" t="n">
        <v>1678800</v>
      </c>
      <c r="J1640" s="25"/>
      <c r="K1640" s="26"/>
      <c r="M1640" s="34"/>
    </row>
    <row r="1641" s="27" customFormat="true" ht="12.75" hidden="false" customHeight="false" outlineLevel="0" collapsed="false">
      <c r="A1641" s="19"/>
      <c r="B1641" s="28" t="s">
        <v>4051</v>
      </c>
      <c r="C1641" s="29" t="s">
        <v>3596</v>
      </c>
      <c r="D1641" s="31" t="n">
        <v>41153</v>
      </c>
      <c r="E1641" s="31" t="n">
        <v>41517.3471643519</v>
      </c>
      <c r="F1641" s="29" t="s">
        <v>3597</v>
      </c>
      <c r="G1641" s="29" t="s">
        <v>4052</v>
      </c>
      <c r="H1641" s="31" t="n">
        <v>41136</v>
      </c>
      <c r="I1641" s="32" t="n">
        <v>1178652</v>
      </c>
      <c r="J1641" s="25"/>
      <c r="K1641" s="26"/>
      <c r="M1641" s="34"/>
    </row>
    <row r="1642" s="27" customFormat="true" ht="12.75" hidden="false" customHeight="false" outlineLevel="0" collapsed="false">
      <c r="A1642" s="19"/>
      <c r="B1642" s="28" t="s">
        <v>4053</v>
      </c>
      <c r="C1642" s="29" t="s">
        <v>34</v>
      </c>
      <c r="D1642" s="31" t="n">
        <v>41136</v>
      </c>
      <c r="E1642" s="31" t="n">
        <v>41243.3377430556</v>
      </c>
      <c r="F1642" s="29" t="s">
        <v>279</v>
      </c>
      <c r="G1642" s="29" t="s">
        <v>4054</v>
      </c>
      <c r="H1642" s="31" t="n">
        <v>41136</v>
      </c>
      <c r="I1642" s="32" t="n">
        <v>699180</v>
      </c>
      <c r="J1642" s="25"/>
      <c r="K1642" s="26"/>
      <c r="M1642" s="34"/>
    </row>
    <row r="1643" s="27" customFormat="true" ht="12.75" hidden="false" customHeight="false" outlineLevel="0" collapsed="false">
      <c r="A1643" s="19"/>
      <c r="B1643" s="28" t="s">
        <v>4055</v>
      </c>
      <c r="C1643" s="29" t="s">
        <v>3596</v>
      </c>
      <c r="D1643" s="31" t="n">
        <v>41153</v>
      </c>
      <c r="E1643" s="31" t="n">
        <v>41517.3872916667</v>
      </c>
      <c r="F1643" s="29" t="s">
        <v>3707</v>
      </c>
      <c r="G1643" s="29" t="s">
        <v>4056</v>
      </c>
      <c r="H1643" s="31" t="n">
        <v>41136</v>
      </c>
      <c r="I1643" s="32" t="n">
        <v>1967556</v>
      </c>
      <c r="J1643" s="25"/>
      <c r="K1643" s="26"/>
      <c r="M1643" s="34"/>
    </row>
    <row r="1644" s="27" customFormat="true" ht="12.75" hidden="false" customHeight="false" outlineLevel="0" collapsed="false">
      <c r="A1644" s="19"/>
      <c r="B1644" s="28" t="s">
        <v>4057</v>
      </c>
      <c r="C1644" s="29" t="s">
        <v>34</v>
      </c>
      <c r="D1644" s="31" t="n">
        <v>41136</v>
      </c>
      <c r="E1644" s="31" t="n">
        <v>41213</v>
      </c>
      <c r="F1644" s="29" t="s">
        <v>894</v>
      </c>
      <c r="G1644" s="29" t="s">
        <v>4058</v>
      </c>
      <c r="H1644" s="31" t="n">
        <v>41136</v>
      </c>
      <c r="I1644" s="32" t="n">
        <v>9447520</v>
      </c>
      <c r="J1644" s="25"/>
      <c r="K1644" s="26"/>
      <c r="M1644" s="34"/>
    </row>
    <row r="1645" s="27" customFormat="true" ht="12.75" hidden="false" customHeight="false" outlineLevel="0" collapsed="false">
      <c r="A1645" s="19"/>
      <c r="B1645" s="28" t="s">
        <v>4059</v>
      </c>
      <c r="C1645" s="43" t="s">
        <v>4060</v>
      </c>
      <c r="D1645" s="42" t="n">
        <v>41136</v>
      </c>
      <c r="E1645" s="31"/>
      <c r="F1645" s="29" t="s">
        <v>4061</v>
      </c>
      <c r="G1645" s="43" t="s">
        <v>4062</v>
      </c>
      <c r="H1645" s="42" t="n">
        <v>41136</v>
      </c>
      <c r="I1645" s="32" t="n">
        <v>0</v>
      </c>
      <c r="J1645" s="45"/>
      <c r="K1645" s="26"/>
      <c r="M1645" s="34"/>
    </row>
    <row r="1646" s="27" customFormat="true" ht="38.25" hidden="false" customHeight="false" outlineLevel="0" collapsed="false">
      <c r="A1646" s="19"/>
      <c r="B1646" s="28" t="s">
        <v>4063</v>
      </c>
      <c r="C1646" s="29" t="s">
        <v>1024</v>
      </c>
      <c r="D1646" s="31" t="n">
        <v>41401</v>
      </c>
      <c r="E1646" s="31"/>
      <c r="F1646" s="29" t="s">
        <v>4064</v>
      </c>
      <c r="G1646" s="29" t="s">
        <v>4065</v>
      </c>
      <c r="H1646" s="31" t="n">
        <v>41136</v>
      </c>
      <c r="I1646" s="32"/>
      <c r="J1646" s="35" t="s">
        <v>4066</v>
      </c>
      <c r="K1646" s="26" t="n">
        <v>110500</v>
      </c>
      <c r="M1646" s="34"/>
    </row>
    <row r="1647" s="27" customFormat="true" ht="12.75" hidden="false" customHeight="false" outlineLevel="0" collapsed="false">
      <c r="A1647" s="19"/>
      <c r="B1647" s="28" t="s">
        <v>4067</v>
      </c>
      <c r="C1647" s="33" t="s">
        <v>34</v>
      </c>
      <c r="D1647" s="31" t="n">
        <v>41136</v>
      </c>
      <c r="E1647" s="31" t="n">
        <v>41182</v>
      </c>
      <c r="F1647" s="33" t="s">
        <v>4068</v>
      </c>
      <c r="G1647" s="33" t="s">
        <v>4069</v>
      </c>
      <c r="H1647" s="31" t="n">
        <v>41136</v>
      </c>
      <c r="I1647" s="32" t="n">
        <v>129690</v>
      </c>
      <c r="K1647" s="26"/>
      <c r="M1647" s="34"/>
    </row>
    <row r="1648" s="27" customFormat="true" ht="12.75" hidden="false" customHeight="false" outlineLevel="0" collapsed="false">
      <c r="A1648" s="19"/>
      <c r="B1648" s="28" t="s">
        <v>4070</v>
      </c>
      <c r="C1648" s="33" t="s">
        <v>34</v>
      </c>
      <c r="D1648" s="31" t="n">
        <v>41153</v>
      </c>
      <c r="E1648" s="31" t="n">
        <v>41274</v>
      </c>
      <c r="F1648" s="33" t="s">
        <v>3388</v>
      </c>
      <c r="G1648" s="33" t="s">
        <v>4071</v>
      </c>
      <c r="H1648" s="31" t="n">
        <v>41136</v>
      </c>
      <c r="I1648" s="32" t="n">
        <v>443510</v>
      </c>
      <c r="K1648" s="26"/>
      <c r="M1648" s="34"/>
    </row>
    <row r="1649" s="27" customFormat="true" ht="12.75" hidden="false" customHeight="false" outlineLevel="0" collapsed="false">
      <c r="A1649" s="19"/>
      <c r="B1649" s="28" t="s">
        <v>4072</v>
      </c>
      <c r="C1649" s="33" t="s">
        <v>34</v>
      </c>
      <c r="D1649" s="31" t="n">
        <v>41153</v>
      </c>
      <c r="E1649" s="31" t="n">
        <v>41182</v>
      </c>
      <c r="F1649" s="33" t="s">
        <v>1287</v>
      </c>
      <c r="G1649" s="33" t="s">
        <v>4073</v>
      </c>
      <c r="H1649" s="31" t="n">
        <v>41136</v>
      </c>
      <c r="I1649" s="32" t="n">
        <v>4198241</v>
      </c>
      <c r="K1649" s="26"/>
      <c r="M1649" s="34"/>
    </row>
    <row r="1650" s="27" customFormat="true" ht="12.75" hidden="false" customHeight="false" outlineLevel="0" collapsed="false">
      <c r="A1650" s="19"/>
      <c r="B1650" s="28" t="s">
        <v>4074</v>
      </c>
      <c r="C1650" s="33" t="s">
        <v>34</v>
      </c>
      <c r="D1650" s="31" t="n">
        <v>41136</v>
      </c>
      <c r="E1650" s="31" t="n">
        <v>41182</v>
      </c>
      <c r="F1650" s="33" t="s">
        <v>3383</v>
      </c>
      <c r="G1650" s="33" t="s">
        <v>4075</v>
      </c>
      <c r="H1650" s="31" t="n">
        <v>41136</v>
      </c>
      <c r="I1650" s="32" t="n">
        <v>5954417</v>
      </c>
      <c r="K1650" s="26"/>
      <c r="M1650" s="34"/>
    </row>
    <row r="1651" s="27" customFormat="true" ht="12.75" hidden="false" customHeight="false" outlineLevel="0" collapsed="false">
      <c r="A1651" s="19"/>
      <c r="B1651" s="28" t="s">
        <v>4076</v>
      </c>
      <c r="C1651" s="33" t="s">
        <v>34</v>
      </c>
      <c r="D1651" s="31" t="n">
        <v>41153</v>
      </c>
      <c r="E1651" s="31" t="n">
        <v>41182</v>
      </c>
      <c r="F1651" s="33" t="s">
        <v>4077</v>
      </c>
      <c r="G1651" s="33" t="s">
        <v>4078</v>
      </c>
      <c r="H1651" s="31" t="n">
        <v>41136</v>
      </c>
      <c r="I1651" s="32" t="n">
        <v>3619510</v>
      </c>
      <c r="K1651" s="26"/>
      <c r="M1651" s="34"/>
    </row>
    <row r="1652" s="27" customFormat="true" ht="38.25" hidden="false" customHeight="false" outlineLevel="0" collapsed="false">
      <c r="A1652" s="19"/>
      <c r="B1652" s="28" t="s">
        <v>4079</v>
      </c>
      <c r="C1652" s="33" t="s">
        <v>34</v>
      </c>
      <c r="D1652" s="31" t="n">
        <v>41153</v>
      </c>
      <c r="E1652" s="31" t="n">
        <v>41182</v>
      </c>
      <c r="F1652" s="33" t="s">
        <v>1284</v>
      </c>
      <c r="G1652" s="33" t="s">
        <v>4080</v>
      </c>
      <c r="H1652" s="31" t="n">
        <v>41136</v>
      </c>
      <c r="I1652" s="32" t="n">
        <v>1772140</v>
      </c>
      <c r="K1652" s="26"/>
      <c r="M1652" s="34"/>
    </row>
    <row r="1653" s="27" customFormat="true" ht="12.75" hidden="false" customHeight="false" outlineLevel="0" collapsed="false">
      <c r="A1653" s="19"/>
      <c r="B1653" s="28" t="s">
        <v>4081</v>
      </c>
      <c r="C1653" s="33" t="s">
        <v>34</v>
      </c>
      <c r="D1653" s="31" t="n">
        <v>41136</v>
      </c>
      <c r="E1653" s="31" t="n">
        <v>41264</v>
      </c>
      <c r="F1653" s="33" t="s">
        <v>4082</v>
      </c>
      <c r="G1653" s="33" t="s">
        <v>4083</v>
      </c>
      <c r="H1653" s="31" t="n">
        <v>41136</v>
      </c>
      <c r="I1653" s="32" t="n">
        <v>1385907</v>
      </c>
      <c r="K1653" s="26"/>
      <c r="M1653" s="34"/>
    </row>
    <row r="1654" s="27" customFormat="true" ht="12.75" hidden="false" customHeight="false" outlineLevel="0" collapsed="false">
      <c r="A1654" s="19"/>
      <c r="B1654" s="28" t="s">
        <v>4084</v>
      </c>
      <c r="C1654" s="33" t="s">
        <v>34</v>
      </c>
      <c r="D1654" s="31" t="n">
        <v>41122</v>
      </c>
      <c r="E1654" s="31" t="n">
        <v>41213</v>
      </c>
      <c r="F1654" s="29" t="s">
        <v>4085</v>
      </c>
      <c r="G1654" s="33" t="s">
        <v>4086</v>
      </c>
      <c r="H1654" s="31" t="n">
        <v>41137</v>
      </c>
      <c r="I1654" s="32"/>
      <c r="K1654" s="26" t="n">
        <v>1920320</v>
      </c>
      <c r="M1654" s="34"/>
    </row>
    <row r="1655" s="27" customFormat="true" ht="25.5" hidden="false" customHeight="false" outlineLevel="0" collapsed="false">
      <c r="A1655" s="19"/>
      <c r="B1655" s="28" t="s">
        <v>4087</v>
      </c>
      <c r="C1655" s="33" t="s">
        <v>363</v>
      </c>
      <c r="D1655" s="31" t="n">
        <v>41137</v>
      </c>
      <c r="E1655" s="31" t="n">
        <v>41243</v>
      </c>
      <c r="F1655" s="33" t="s">
        <v>4088</v>
      </c>
      <c r="G1655" s="33" t="s">
        <v>4089</v>
      </c>
      <c r="H1655" s="31" t="n">
        <v>41137</v>
      </c>
      <c r="I1655" s="32" t="n">
        <v>196660</v>
      </c>
      <c r="J1655" s="45"/>
      <c r="K1655" s="26"/>
      <c r="M1655" s="34"/>
    </row>
    <row r="1656" s="27" customFormat="true" ht="12.75" hidden="false" customHeight="false" outlineLevel="0" collapsed="false">
      <c r="A1656" s="19"/>
      <c r="B1656" s="46" t="s">
        <v>4090</v>
      </c>
      <c r="C1656" s="29" t="s">
        <v>114</v>
      </c>
      <c r="D1656" s="47" t="n">
        <v>41137</v>
      </c>
      <c r="E1656" s="47"/>
      <c r="F1656" s="48" t="s">
        <v>115</v>
      </c>
      <c r="G1656" s="48" t="s">
        <v>4091</v>
      </c>
      <c r="H1656" s="47" t="n">
        <v>41137</v>
      </c>
      <c r="I1656" s="32"/>
      <c r="J1656" s="27" t="s">
        <v>117</v>
      </c>
      <c r="K1656" s="26"/>
      <c r="M1656" s="34"/>
    </row>
    <row r="1657" s="27" customFormat="true" ht="12.75" hidden="false" customHeight="false" outlineLevel="0" collapsed="false">
      <c r="A1657" s="19"/>
      <c r="B1657" s="28" t="s">
        <v>4092</v>
      </c>
      <c r="C1657" s="29" t="s">
        <v>34</v>
      </c>
      <c r="D1657" s="31" t="n">
        <v>41137</v>
      </c>
      <c r="E1657" s="31" t="n">
        <v>41212.390150463</v>
      </c>
      <c r="F1657" s="29" t="s">
        <v>950</v>
      </c>
      <c r="G1657" s="29" t="s">
        <v>4093</v>
      </c>
      <c r="H1657" s="31" t="n">
        <v>41137</v>
      </c>
      <c r="I1657" s="32" t="n">
        <v>906213</v>
      </c>
      <c r="J1657" s="25"/>
      <c r="K1657" s="26"/>
      <c r="M1657" s="34"/>
    </row>
    <row r="1658" s="27" customFormat="true" ht="12.75" hidden="false" customHeight="false" outlineLevel="0" collapsed="false">
      <c r="A1658" s="19"/>
      <c r="B1658" s="40" t="n">
        <v>63312135</v>
      </c>
      <c r="C1658" s="49" t="s">
        <v>34</v>
      </c>
      <c r="D1658" s="42" t="n">
        <v>41137</v>
      </c>
      <c r="E1658" s="42" t="n">
        <v>41152</v>
      </c>
      <c r="F1658" s="49" t="s">
        <v>4094</v>
      </c>
      <c r="G1658" s="49" t="s">
        <v>4095</v>
      </c>
      <c r="H1658" s="31" t="n">
        <v>41137</v>
      </c>
      <c r="I1658" s="32" t="n">
        <v>139974</v>
      </c>
      <c r="J1658" s="45"/>
      <c r="K1658" s="26"/>
      <c r="M1658" s="34"/>
    </row>
    <row r="1659" s="27" customFormat="true" ht="12.75" hidden="false" customHeight="false" outlineLevel="0" collapsed="false">
      <c r="A1659" s="19"/>
      <c r="B1659" s="28" t="s">
        <v>4096</v>
      </c>
      <c r="C1659" s="29" t="s">
        <v>4097</v>
      </c>
      <c r="D1659" s="31" t="n">
        <v>41122</v>
      </c>
      <c r="E1659" s="31"/>
      <c r="F1659" s="29" t="s">
        <v>4098</v>
      </c>
      <c r="G1659" s="29" t="s">
        <v>4099</v>
      </c>
      <c r="H1659" s="31" t="n">
        <v>41137</v>
      </c>
      <c r="I1659" s="32"/>
      <c r="J1659" s="35"/>
      <c r="K1659" s="26" t="n">
        <v>53500</v>
      </c>
      <c r="M1659" s="34"/>
    </row>
    <row r="1660" s="27" customFormat="true" ht="12.75" hidden="false" customHeight="false" outlineLevel="0" collapsed="false">
      <c r="A1660" s="19"/>
      <c r="B1660" s="28" t="s">
        <v>4100</v>
      </c>
      <c r="C1660" s="29" t="s">
        <v>3824</v>
      </c>
      <c r="D1660" s="31" t="n">
        <v>41137</v>
      </c>
      <c r="E1660" s="31" t="n">
        <v>41517</v>
      </c>
      <c r="F1660" s="29" t="s">
        <v>3825</v>
      </c>
      <c r="G1660" s="29" t="s">
        <v>4101</v>
      </c>
      <c r="H1660" s="31" t="n">
        <v>41137</v>
      </c>
      <c r="I1660" s="32"/>
      <c r="J1660" s="35"/>
      <c r="K1660" s="26" t="n">
        <v>45000</v>
      </c>
      <c r="M1660" s="34"/>
    </row>
    <row r="1661" s="27" customFormat="true" ht="12.75" hidden="false" customHeight="false" outlineLevel="0" collapsed="false">
      <c r="A1661" s="19"/>
      <c r="B1661" s="28" t="s">
        <v>4102</v>
      </c>
      <c r="C1661" s="29" t="s">
        <v>1024</v>
      </c>
      <c r="D1661" s="31"/>
      <c r="E1661" s="31"/>
      <c r="F1661" s="29" t="s">
        <v>4103</v>
      </c>
      <c r="G1661" s="29" t="s">
        <v>4065</v>
      </c>
      <c r="H1661" s="31" t="n">
        <v>41137</v>
      </c>
      <c r="I1661" s="32"/>
      <c r="J1661" s="35" t="s">
        <v>4104</v>
      </c>
      <c r="K1661" s="26" t="n">
        <v>110850</v>
      </c>
      <c r="M1661" s="34"/>
    </row>
    <row r="1662" s="27" customFormat="true" ht="12.75" hidden="false" customHeight="false" outlineLevel="0" collapsed="false">
      <c r="A1662" s="19"/>
      <c r="B1662" s="28" t="s">
        <v>4105</v>
      </c>
      <c r="C1662" s="33" t="s">
        <v>34</v>
      </c>
      <c r="D1662" s="31" t="n">
        <v>41176</v>
      </c>
      <c r="E1662" s="31" t="n">
        <v>41243</v>
      </c>
      <c r="F1662" s="29" t="s">
        <v>1292</v>
      </c>
      <c r="G1662" s="33" t="s">
        <v>4106</v>
      </c>
      <c r="H1662" s="31" t="n">
        <v>41138</v>
      </c>
      <c r="I1662" s="32"/>
      <c r="K1662" s="26" t="n">
        <v>2772566</v>
      </c>
      <c r="M1662" s="34"/>
    </row>
    <row r="1663" s="27" customFormat="true" ht="12.75" hidden="false" customHeight="false" outlineLevel="0" collapsed="false">
      <c r="A1663" s="19"/>
      <c r="B1663" s="28" t="s">
        <v>4107</v>
      </c>
      <c r="C1663" s="33" t="s">
        <v>34</v>
      </c>
      <c r="D1663" s="31" t="n">
        <v>41138</v>
      </c>
      <c r="E1663" s="31" t="n">
        <v>41213</v>
      </c>
      <c r="F1663" s="29" t="s">
        <v>1292</v>
      </c>
      <c r="G1663" s="33" t="s">
        <v>4108</v>
      </c>
      <c r="H1663" s="31" t="n">
        <v>41138</v>
      </c>
      <c r="I1663" s="32"/>
      <c r="K1663" s="26" t="n">
        <v>1696161</v>
      </c>
      <c r="M1663" s="34"/>
    </row>
    <row r="1664" s="27" customFormat="true" ht="12.75" hidden="false" customHeight="false" outlineLevel="0" collapsed="false">
      <c r="A1664" s="19"/>
      <c r="B1664" s="28" t="s">
        <v>4109</v>
      </c>
      <c r="C1664" s="33" t="s">
        <v>34</v>
      </c>
      <c r="D1664" s="31" t="n">
        <v>41138</v>
      </c>
      <c r="E1664" s="31" t="n">
        <v>41213</v>
      </c>
      <c r="F1664" s="29" t="s">
        <v>1292</v>
      </c>
      <c r="G1664" s="33" t="s">
        <v>4110</v>
      </c>
      <c r="H1664" s="31" t="n">
        <v>41138</v>
      </c>
      <c r="I1664" s="32"/>
      <c r="K1664" s="26" t="n">
        <v>1390771</v>
      </c>
      <c r="M1664" s="34"/>
    </row>
    <row r="1665" s="27" customFormat="true" ht="12.75" hidden="false" customHeight="false" outlineLevel="0" collapsed="false">
      <c r="A1665" s="19"/>
      <c r="B1665" s="46" t="s">
        <v>4111</v>
      </c>
      <c r="C1665" s="29" t="s">
        <v>114</v>
      </c>
      <c r="D1665" s="47" t="n">
        <v>41138</v>
      </c>
      <c r="E1665" s="47"/>
      <c r="F1665" s="48" t="s">
        <v>121</v>
      </c>
      <c r="G1665" s="48" t="s">
        <v>4112</v>
      </c>
      <c r="H1665" s="47" t="n">
        <v>41138</v>
      </c>
      <c r="I1665" s="32"/>
      <c r="J1665" s="27" t="s">
        <v>117</v>
      </c>
      <c r="K1665" s="26"/>
      <c r="M1665" s="34"/>
    </row>
    <row r="1666" s="27" customFormat="true" ht="12.75" hidden="false" customHeight="false" outlineLevel="0" collapsed="false">
      <c r="A1666" s="19"/>
      <c r="B1666" s="46" t="s">
        <v>4113</v>
      </c>
      <c r="C1666" s="29" t="s">
        <v>114</v>
      </c>
      <c r="D1666" s="47" t="n">
        <v>41138</v>
      </c>
      <c r="E1666" s="47"/>
      <c r="F1666" s="48" t="s">
        <v>121</v>
      </c>
      <c r="G1666" s="48" t="s">
        <v>4114</v>
      </c>
      <c r="H1666" s="47" t="n">
        <v>41138</v>
      </c>
      <c r="I1666" s="32"/>
      <c r="J1666" s="27" t="s">
        <v>117</v>
      </c>
      <c r="K1666" s="26"/>
      <c r="M1666" s="34"/>
    </row>
    <row r="1667" s="27" customFormat="true" ht="12.75" hidden="false" customHeight="false" outlineLevel="0" collapsed="false">
      <c r="A1667" s="19"/>
      <c r="B1667" s="28" t="s">
        <v>4115</v>
      </c>
      <c r="C1667" s="29" t="s">
        <v>34</v>
      </c>
      <c r="D1667" s="31" t="n">
        <v>41138</v>
      </c>
      <c r="E1667" s="31" t="n">
        <v>41182.5736342593</v>
      </c>
      <c r="F1667" s="29" t="s">
        <v>950</v>
      </c>
      <c r="G1667" s="29" t="s">
        <v>4116</v>
      </c>
      <c r="H1667" s="31" t="n">
        <v>41138</v>
      </c>
      <c r="I1667" s="32" t="n">
        <v>376634</v>
      </c>
      <c r="J1667" s="25"/>
      <c r="K1667" s="26"/>
      <c r="M1667" s="34"/>
    </row>
    <row r="1668" s="27" customFormat="true" ht="12.75" hidden="false" customHeight="false" outlineLevel="0" collapsed="false">
      <c r="A1668" s="19"/>
      <c r="B1668" s="28" t="s">
        <v>4117</v>
      </c>
      <c r="C1668" s="33" t="s">
        <v>34</v>
      </c>
      <c r="D1668" s="31" t="n">
        <v>41138</v>
      </c>
      <c r="E1668" s="31" t="n">
        <v>41274</v>
      </c>
      <c r="F1668" s="49" t="s">
        <v>2329</v>
      </c>
      <c r="G1668" s="33" t="s">
        <v>4118</v>
      </c>
      <c r="H1668" s="31" t="n">
        <v>41138</v>
      </c>
      <c r="I1668" s="32" t="n">
        <v>1540638</v>
      </c>
      <c r="J1668" s="25"/>
      <c r="K1668" s="26"/>
      <c r="M1668" s="34"/>
    </row>
    <row r="1669" s="27" customFormat="true" ht="12.75" hidden="false" customHeight="false" outlineLevel="0" collapsed="false">
      <c r="A1669" s="19"/>
      <c r="B1669" s="28" t="s">
        <v>4119</v>
      </c>
      <c r="C1669" s="29" t="s">
        <v>34</v>
      </c>
      <c r="D1669" s="31" t="n">
        <v>41138</v>
      </c>
      <c r="E1669" s="31" t="n">
        <v>41243</v>
      </c>
      <c r="F1669" s="29" t="s">
        <v>88</v>
      </c>
      <c r="G1669" s="29" t="s">
        <v>4120</v>
      </c>
      <c r="H1669" s="31" t="n">
        <v>41138</v>
      </c>
      <c r="I1669" s="32"/>
      <c r="J1669" s="35"/>
      <c r="K1669" s="26" t="n">
        <v>13746733</v>
      </c>
      <c r="M1669" s="34"/>
    </row>
    <row r="1670" s="27" customFormat="true" ht="25.5" hidden="false" customHeight="false" outlineLevel="0" collapsed="false">
      <c r="A1670" s="19"/>
      <c r="B1670" s="28" t="s">
        <v>4121</v>
      </c>
      <c r="C1670" s="29"/>
      <c r="D1670" s="31" t="n">
        <v>41138</v>
      </c>
      <c r="E1670" s="31"/>
      <c r="F1670" s="29" t="s">
        <v>4122</v>
      </c>
      <c r="G1670" s="29" t="s">
        <v>34</v>
      </c>
      <c r="H1670" s="31" t="n">
        <v>41138</v>
      </c>
      <c r="I1670" s="32"/>
      <c r="J1670" s="35" t="s">
        <v>4123</v>
      </c>
      <c r="K1670" s="26" t="n">
        <v>195000</v>
      </c>
      <c r="M1670" s="34"/>
    </row>
    <row r="1671" s="27" customFormat="true" ht="12.75" hidden="false" customHeight="false" outlineLevel="0" collapsed="false">
      <c r="A1671" s="19"/>
      <c r="B1671" s="28" t="s">
        <v>4124</v>
      </c>
      <c r="C1671" s="33" t="s">
        <v>34</v>
      </c>
      <c r="D1671" s="31" t="n">
        <v>41141</v>
      </c>
      <c r="E1671" s="31" t="n">
        <v>41394</v>
      </c>
      <c r="F1671" s="33" t="s">
        <v>2369</v>
      </c>
      <c r="G1671" s="33" t="s">
        <v>4125</v>
      </c>
      <c r="H1671" s="31" t="n">
        <v>41138</v>
      </c>
      <c r="I1671" s="32" t="n">
        <v>5187625.5</v>
      </c>
      <c r="K1671" s="26"/>
      <c r="M1671" s="34"/>
    </row>
    <row r="1672" s="27" customFormat="true" ht="12.75" hidden="false" customHeight="false" outlineLevel="0" collapsed="false">
      <c r="A1672" s="19"/>
      <c r="B1672" s="51" t="s">
        <v>4126</v>
      </c>
      <c r="C1672" s="43" t="s">
        <v>34</v>
      </c>
      <c r="D1672" s="42" t="s">
        <v>3602</v>
      </c>
      <c r="E1672" s="42" t="s">
        <v>4127</v>
      </c>
      <c r="F1672" s="43" t="s">
        <v>1138</v>
      </c>
      <c r="G1672" s="43" t="s">
        <v>4128</v>
      </c>
      <c r="H1672" s="42" t="s">
        <v>4129</v>
      </c>
      <c r="I1672" s="44" t="n">
        <v>1869121</v>
      </c>
      <c r="K1672" s="26"/>
      <c r="M1672" s="34"/>
    </row>
    <row r="1673" s="27" customFormat="true" ht="12.75" hidden="false" customHeight="false" outlineLevel="0" collapsed="false">
      <c r="A1673" s="19"/>
      <c r="B1673" s="28" t="n">
        <v>6398109212</v>
      </c>
      <c r="C1673" s="29"/>
      <c r="D1673" s="31" t="n">
        <v>41153</v>
      </c>
      <c r="E1673" s="31"/>
      <c r="F1673" s="29" t="s">
        <v>4130</v>
      </c>
      <c r="G1673" s="29" t="s">
        <v>4131</v>
      </c>
      <c r="H1673" s="31" t="n">
        <v>41140</v>
      </c>
      <c r="I1673" s="32"/>
      <c r="J1673" s="35"/>
      <c r="K1673" s="26" t="n">
        <v>10822</v>
      </c>
      <c r="M1673" s="34"/>
    </row>
    <row r="1674" s="27" customFormat="true" ht="12.75" hidden="false" customHeight="false" outlineLevel="0" collapsed="false">
      <c r="A1674" s="19"/>
      <c r="B1674" s="28" t="s">
        <v>4132</v>
      </c>
      <c r="C1674" s="33" t="s">
        <v>4133</v>
      </c>
      <c r="D1674" s="31" t="n">
        <v>41141</v>
      </c>
      <c r="E1674" s="31"/>
      <c r="F1674" s="29" t="s">
        <v>4134</v>
      </c>
      <c r="G1674" s="33" t="s">
        <v>4135</v>
      </c>
      <c r="H1674" s="31" t="n">
        <v>41141</v>
      </c>
      <c r="I1674" s="32"/>
      <c r="K1674" s="26" t="n">
        <v>0</v>
      </c>
      <c r="M1674" s="34"/>
    </row>
    <row r="1675" s="27" customFormat="true" ht="12.75" hidden="false" customHeight="false" outlineLevel="0" collapsed="false">
      <c r="A1675" s="19"/>
      <c r="B1675" s="28" t="s">
        <v>4136</v>
      </c>
      <c r="C1675" s="33" t="s">
        <v>4133</v>
      </c>
      <c r="D1675" s="31" t="n">
        <v>41136</v>
      </c>
      <c r="E1675" s="31"/>
      <c r="F1675" s="29" t="s">
        <v>4134</v>
      </c>
      <c r="G1675" s="33" t="s">
        <v>4137</v>
      </c>
      <c r="H1675" s="31" t="n">
        <v>41141</v>
      </c>
      <c r="I1675" s="32"/>
      <c r="K1675" s="26" t="n">
        <v>0</v>
      </c>
      <c r="M1675" s="34"/>
    </row>
    <row r="1676" s="27" customFormat="true" ht="12.75" hidden="false" customHeight="false" outlineLevel="0" collapsed="false">
      <c r="A1676" s="19"/>
      <c r="B1676" s="28" t="s">
        <v>4138</v>
      </c>
      <c r="C1676" s="33" t="s">
        <v>34</v>
      </c>
      <c r="D1676" s="31" t="n">
        <v>41153</v>
      </c>
      <c r="E1676" s="31" t="n">
        <v>41212</v>
      </c>
      <c r="F1676" s="29" t="s">
        <v>1292</v>
      </c>
      <c r="G1676" s="33" t="s">
        <v>4139</v>
      </c>
      <c r="H1676" s="31" t="n">
        <v>41141</v>
      </c>
      <c r="I1676" s="32"/>
      <c r="K1676" s="26" t="n">
        <v>7426776</v>
      </c>
      <c r="M1676" s="34"/>
    </row>
    <row r="1677" s="27" customFormat="true" ht="25.5" hidden="false" customHeight="false" outlineLevel="0" collapsed="false">
      <c r="A1677" s="19"/>
      <c r="B1677" s="28" t="s">
        <v>4140</v>
      </c>
      <c r="C1677" s="33" t="s">
        <v>4141</v>
      </c>
      <c r="D1677" s="31" t="n">
        <v>41141</v>
      </c>
      <c r="E1677" s="31"/>
      <c r="F1677" s="29" t="s">
        <v>4142</v>
      </c>
      <c r="G1677" s="33" t="s">
        <v>4143</v>
      </c>
      <c r="H1677" s="31" t="n">
        <v>41141</v>
      </c>
      <c r="I1677" s="32"/>
      <c r="J1677" s="35" t="s">
        <v>4144</v>
      </c>
      <c r="K1677" s="26" t="n">
        <v>8700</v>
      </c>
      <c r="M1677" s="34"/>
    </row>
    <row r="1678" s="27" customFormat="true" ht="12.75" hidden="false" customHeight="false" outlineLevel="0" collapsed="false">
      <c r="A1678" s="19"/>
      <c r="B1678" s="28" t="s">
        <v>4145</v>
      </c>
      <c r="C1678" s="29" t="s">
        <v>64</v>
      </c>
      <c r="D1678" s="31" t="n">
        <v>41141</v>
      </c>
      <c r="E1678" s="31"/>
      <c r="F1678" s="29" t="s">
        <v>516</v>
      </c>
      <c r="G1678" s="29" t="s">
        <v>4146</v>
      </c>
      <c r="H1678" s="31" t="n">
        <v>41141</v>
      </c>
      <c r="I1678" s="32"/>
      <c r="J1678" s="35"/>
      <c r="K1678" s="26" t="n">
        <v>2000</v>
      </c>
      <c r="M1678" s="34"/>
    </row>
    <row r="1679" s="27" customFormat="true" ht="12.75" hidden="false" customHeight="false" outlineLevel="0" collapsed="false">
      <c r="A1679" s="19"/>
      <c r="B1679" s="46" t="s">
        <v>4147</v>
      </c>
      <c r="C1679" s="29" t="s">
        <v>114</v>
      </c>
      <c r="D1679" s="47" t="n">
        <v>41141</v>
      </c>
      <c r="E1679" s="47"/>
      <c r="F1679" s="48" t="s">
        <v>115</v>
      </c>
      <c r="G1679" s="48" t="s">
        <v>4148</v>
      </c>
      <c r="H1679" s="47" t="n">
        <v>41141</v>
      </c>
      <c r="I1679" s="32"/>
      <c r="J1679" s="27" t="s">
        <v>117</v>
      </c>
      <c r="K1679" s="26"/>
      <c r="M1679" s="34"/>
    </row>
    <row r="1680" s="27" customFormat="true" ht="12.75" hidden="false" customHeight="false" outlineLevel="0" collapsed="false">
      <c r="A1680" s="19"/>
      <c r="B1680" s="46" t="s">
        <v>4149</v>
      </c>
      <c r="C1680" s="29" t="s">
        <v>114</v>
      </c>
      <c r="D1680" s="47" t="n">
        <v>41141</v>
      </c>
      <c r="E1680" s="47"/>
      <c r="F1680" s="48" t="s">
        <v>115</v>
      </c>
      <c r="G1680" s="48" t="s">
        <v>4150</v>
      </c>
      <c r="H1680" s="47" t="n">
        <v>41141</v>
      </c>
      <c r="I1680" s="32"/>
      <c r="J1680" s="27" t="s">
        <v>117</v>
      </c>
      <c r="K1680" s="26"/>
      <c r="M1680" s="34"/>
    </row>
    <row r="1681" s="27" customFormat="true" ht="12.75" hidden="false" customHeight="false" outlineLevel="0" collapsed="false">
      <c r="A1681" s="19"/>
      <c r="B1681" s="36" t="s">
        <v>4151</v>
      </c>
      <c r="C1681" s="29" t="s">
        <v>44</v>
      </c>
      <c r="D1681" s="37" t="n">
        <v>41141</v>
      </c>
      <c r="E1681" s="37"/>
      <c r="F1681" s="38" t="s">
        <v>2592</v>
      </c>
      <c r="G1681" s="38" t="s">
        <v>4152</v>
      </c>
      <c r="H1681" s="37" t="n">
        <v>41141</v>
      </c>
      <c r="I1681" s="39" t="n">
        <v>19136</v>
      </c>
      <c r="K1681" s="26"/>
      <c r="M1681" s="34"/>
    </row>
    <row r="1682" s="27" customFormat="true" ht="12.75" hidden="false" customHeight="false" outlineLevel="0" collapsed="false">
      <c r="A1682" s="19"/>
      <c r="B1682" s="28" t="s">
        <v>766</v>
      </c>
      <c r="C1682" s="33" t="s">
        <v>64</v>
      </c>
      <c r="D1682" s="31" t="n">
        <v>41141</v>
      </c>
      <c r="E1682" s="31" t="s">
        <v>65</v>
      </c>
      <c r="F1682" s="29" t="s">
        <v>4153</v>
      </c>
      <c r="G1682" s="33" t="s">
        <v>4154</v>
      </c>
      <c r="H1682" s="31" t="n">
        <v>41141</v>
      </c>
      <c r="I1682" s="32" t="s">
        <v>226</v>
      </c>
      <c r="J1682" s="50" t="s">
        <v>128</v>
      </c>
      <c r="K1682" s="66"/>
      <c r="M1682" s="34"/>
    </row>
    <row r="1683" s="27" customFormat="true" ht="12.75" hidden="false" customHeight="false" outlineLevel="0" collapsed="false">
      <c r="A1683" s="19"/>
      <c r="B1683" s="28" t="s">
        <v>4155</v>
      </c>
      <c r="C1683" s="33" t="s">
        <v>34</v>
      </c>
      <c r="D1683" s="31" t="n">
        <v>41141</v>
      </c>
      <c r="E1683" s="31" t="n">
        <v>41243</v>
      </c>
      <c r="F1683" s="29" t="s">
        <v>257</v>
      </c>
      <c r="G1683" s="33" t="s">
        <v>4156</v>
      </c>
      <c r="H1683" s="31" t="n">
        <v>41141</v>
      </c>
      <c r="I1683" s="32" t="n">
        <v>13301661</v>
      </c>
      <c r="J1683" s="25"/>
      <c r="K1683" s="26"/>
      <c r="M1683" s="34"/>
    </row>
    <row r="1684" s="27" customFormat="true" ht="12.75" hidden="false" customHeight="false" outlineLevel="0" collapsed="false">
      <c r="A1684" s="19"/>
      <c r="B1684" s="28" t="s">
        <v>4157</v>
      </c>
      <c r="C1684" s="29" t="s">
        <v>1833</v>
      </c>
      <c r="D1684" s="31" t="n">
        <v>41187</v>
      </c>
      <c r="E1684" s="31"/>
      <c r="F1684" s="29" t="s">
        <v>38</v>
      </c>
      <c r="G1684" s="29" t="s">
        <v>4158</v>
      </c>
      <c r="H1684" s="31" t="n">
        <v>41141</v>
      </c>
      <c r="I1684" s="32" t="n">
        <v>0</v>
      </c>
      <c r="J1684" s="35" t="s">
        <v>4159</v>
      </c>
      <c r="K1684" s="26" t="n">
        <v>0</v>
      </c>
      <c r="M1684" s="34"/>
    </row>
    <row r="1685" s="27" customFormat="true" ht="12.75" hidden="false" customHeight="false" outlineLevel="0" collapsed="false">
      <c r="A1685" s="19"/>
      <c r="B1685" s="40" t="n">
        <v>63312144</v>
      </c>
      <c r="C1685" s="49" t="s">
        <v>34</v>
      </c>
      <c r="D1685" s="42" t="n">
        <v>41146</v>
      </c>
      <c r="E1685" s="42" t="n">
        <v>41248</v>
      </c>
      <c r="F1685" s="49" t="s">
        <v>1384</v>
      </c>
      <c r="G1685" s="49" t="s">
        <v>4160</v>
      </c>
      <c r="H1685" s="31" t="n">
        <v>41141</v>
      </c>
      <c r="I1685" s="32" t="n">
        <v>48756</v>
      </c>
      <c r="J1685" s="45"/>
      <c r="K1685" s="26"/>
      <c r="M1685" s="34"/>
    </row>
    <row r="1686" s="27" customFormat="true" ht="12.75" hidden="false" customHeight="false" outlineLevel="0" collapsed="false">
      <c r="A1686" s="19"/>
      <c r="B1686" s="40" t="n">
        <v>633121066</v>
      </c>
      <c r="C1686" s="49" t="s">
        <v>34</v>
      </c>
      <c r="D1686" s="42" t="n">
        <v>41141</v>
      </c>
      <c r="E1686" s="42" t="n">
        <v>41213</v>
      </c>
      <c r="F1686" s="49" t="s">
        <v>1836</v>
      </c>
      <c r="G1686" s="49" t="s">
        <v>4161</v>
      </c>
      <c r="H1686" s="42" t="n">
        <v>41141</v>
      </c>
      <c r="I1686" s="32" t="n">
        <v>1988063</v>
      </c>
      <c r="J1686" s="45"/>
      <c r="K1686" s="26"/>
      <c r="M1686" s="34"/>
    </row>
    <row r="1687" s="27" customFormat="true" ht="12.75" hidden="false" customHeight="false" outlineLevel="0" collapsed="false">
      <c r="A1687" s="19"/>
      <c r="B1687" s="51" t="s">
        <v>4162</v>
      </c>
      <c r="C1687" s="49" t="s">
        <v>298</v>
      </c>
      <c r="D1687" s="42" t="n">
        <v>41152</v>
      </c>
      <c r="E1687" s="42"/>
      <c r="F1687" s="49" t="s">
        <v>4163</v>
      </c>
      <c r="G1687" s="49" t="s">
        <v>300</v>
      </c>
      <c r="H1687" s="42" t="n">
        <v>41141</v>
      </c>
      <c r="I1687" s="44" t="n">
        <v>0</v>
      </c>
      <c r="K1687" s="26"/>
      <c r="M1687" s="34"/>
    </row>
    <row r="1688" s="27" customFormat="true" ht="12.75" hidden="false" customHeight="false" outlineLevel="0" collapsed="false">
      <c r="A1688" s="19"/>
      <c r="B1688" s="28" t="s">
        <v>4164</v>
      </c>
      <c r="C1688" s="29" t="s">
        <v>64</v>
      </c>
      <c r="D1688" s="31" t="n">
        <v>41142</v>
      </c>
      <c r="E1688" s="31" t="n">
        <v>41142</v>
      </c>
      <c r="F1688" s="29" t="s">
        <v>4165</v>
      </c>
      <c r="G1688" s="29" t="s">
        <v>4166</v>
      </c>
      <c r="H1688" s="31" t="n">
        <v>41142</v>
      </c>
      <c r="I1688" s="32" t="n">
        <v>10000</v>
      </c>
      <c r="K1688" s="26" t="n">
        <v>10000</v>
      </c>
      <c r="M1688" s="34"/>
    </row>
    <row r="1689" s="27" customFormat="true" ht="25.5" hidden="false" customHeight="false" outlineLevel="0" collapsed="false">
      <c r="A1689" s="19"/>
      <c r="B1689" s="28" t="s">
        <v>4167</v>
      </c>
      <c r="C1689" s="33" t="s">
        <v>363</v>
      </c>
      <c r="D1689" s="31" t="n">
        <v>41143</v>
      </c>
      <c r="E1689" s="31" t="n">
        <v>41348</v>
      </c>
      <c r="F1689" s="33" t="s">
        <v>2513</v>
      </c>
      <c r="G1689" s="33" t="s">
        <v>4168</v>
      </c>
      <c r="H1689" s="31" t="n">
        <v>41143</v>
      </c>
      <c r="I1689" s="32" t="n">
        <v>170000</v>
      </c>
      <c r="J1689" s="45"/>
      <c r="K1689" s="26"/>
      <c r="M1689" s="34"/>
    </row>
    <row r="1690" s="27" customFormat="true" ht="12.75" hidden="false" customHeight="false" outlineLevel="0" collapsed="false">
      <c r="A1690" s="19"/>
      <c r="B1690" s="28" t="s">
        <v>4169</v>
      </c>
      <c r="C1690" s="29" t="s">
        <v>64</v>
      </c>
      <c r="D1690" s="31" t="n">
        <v>41153</v>
      </c>
      <c r="E1690" s="31"/>
      <c r="F1690" s="29" t="s">
        <v>4170</v>
      </c>
      <c r="G1690" s="29" t="s">
        <v>4171</v>
      </c>
      <c r="H1690" s="31" t="n">
        <v>41143</v>
      </c>
      <c r="I1690" s="32"/>
      <c r="J1690" s="35"/>
      <c r="K1690" s="26" t="n">
        <v>116041</v>
      </c>
      <c r="M1690" s="34"/>
    </row>
    <row r="1691" s="27" customFormat="true" ht="12.75" hidden="false" customHeight="false" outlineLevel="0" collapsed="false">
      <c r="A1691" s="19"/>
      <c r="B1691" s="36" t="n">
        <v>90001310</v>
      </c>
      <c r="C1691" s="29" t="s">
        <v>44</v>
      </c>
      <c r="D1691" s="37" t="n">
        <v>41143</v>
      </c>
      <c r="E1691" s="37"/>
      <c r="F1691" s="38" t="s">
        <v>824</v>
      </c>
      <c r="G1691" s="38" t="s">
        <v>4172</v>
      </c>
      <c r="H1691" s="37" t="n">
        <v>41143</v>
      </c>
      <c r="I1691" s="39" t="n">
        <v>1600000</v>
      </c>
      <c r="K1691" s="26"/>
      <c r="M1691" s="34"/>
    </row>
    <row r="1692" s="27" customFormat="true" ht="12.75" hidden="false" customHeight="false" outlineLevel="0" collapsed="false">
      <c r="A1692" s="19"/>
      <c r="B1692" s="28" t="s">
        <v>4173</v>
      </c>
      <c r="C1692" s="29" t="s">
        <v>34</v>
      </c>
      <c r="D1692" s="31" t="n">
        <v>41143</v>
      </c>
      <c r="E1692" s="31" t="n">
        <v>41172.4117939815</v>
      </c>
      <c r="F1692" s="29" t="s">
        <v>367</v>
      </c>
      <c r="G1692" s="29" t="s">
        <v>4174</v>
      </c>
      <c r="H1692" s="31" t="n">
        <v>41143</v>
      </c>
      <c r="I1692" s="32" t="n">
        <v>597335</v>
      </c>
      <c r="J1692" s="25"/>
      <c r="K1692" s="26"/>
      <c r="M1692" s="34"/>
    </row>
    <row r="1693" s="27" customFormat="true" ht="12.75" hidden="false" customHeight="false" outlineLevel="0" collapsed="false">
      <c r="A1693" s="19"/>
      <c r="B1693" s="51" t="s">
        <v>4175</v>
      </c>
      <c r="C1693" s="43" t="s">
        <v>4176</v>
      </c>
      <c r="D1693" s="42" t="s">
        <v>4177</v>
      </c>
      <c r="E1693" s="42" t="s">
        <v>187</v>
      </c>
      <c r="F1693" s="43" t="s">
        <v>4178</v>
      </c>
      <c r="G1693" s="43" t="s">
        <v>4179</v>
      </c>
      <c r="H1693" s="42" t="s">
        <v>4177</v>
      </c>
      <c r="I1693" s="44" t="n">
        <v>200000</v>
      </c>
      <c r="J1693" s="57"/>
      <c r="K1693" s="26"/>
      <c r="M1693" s="34"/>
    </row>
    <row r="1694" s="27" customFormat="true" ht="12.75" hidden="false" customHeight="false" outlineLevel="0" collapsed="false">
      <c r="A1694" s="19"/>
      <c r="B1694" s="28" t="s">
        <v>4180</v>
      </c>
      <c r="C1694" s="29" t="s">
        <v>2930</v>
      </c>
      <c r="D1694" s="31" t="n">
        <v>41153</v>
      </c>
      <c r="E1694" s="31"/>
      <c r="F1694" s="29" t="s">
        <v>38</v>
      </c>
      <c r="G1694" s="29" t="s">
        <v>4181</v>
      </c>
      <c r="H1694" s="31" t="n">
        <v>41143</v>
      </c>
      <c r="I1694" s="32" t="n">
        <v>7302500</v>
      </c>
      <c r="J1694" s="35" t="s">
        <v>4182</v>
      </c>
      <c r="K1694" s="26" t="n">
        <v>7302500</v>
      </c>
      <c r="M1694" s="34"/>
    </row>
    <row r="1695" s="27" customFormat="true" ht="12.75" hidden="false" customHeight="false" outlineLevel="0" collapsed="false">
      <c r="A1695" s="19"/>
      <c r="B1695" s="51" t="s">
        <v>4183</v>
      </c>
      <c r="C1695" s="49" t="s">
        <v>294</v>
      </c>
      <c r="D1695" s="42" t="n">
        <v>41150</v>
      </c>
      <c r="E1695" s="42"/>
      <c r="F1695" s="49" t="s">
        <v>4184</v>
      </c>
      <c r="G1695" s="49" t="s">
        <v>296</v>
      </c>
      <c r="H1695" s="42" t="n">
        <v>41143</v>
      </c>
      <c r="I1695" s="44" t="n">
        <v>12307.5</v>
      </c>
      <c r="K1695" s="26"/>
      <c r="M1695" s="34"/>
    </row>
    <row r="1696" s="27" customFormat="true" ht="12.75" hidden="false" customHeight="false" outlineLevel="0" collapsed="false">
      <c r="A1696" s="19"/>
      <c r="B1696" s="51" t="s">
        <v>4185</v>
      </c>
      <c r="C1696" s="49" t="s">
        <v>294</v>
      </c>
      <c r="D1696" s="42" t="n">
        <v>41150</v>
      </c>
      <c r="E1696" s="42"/>
      <c r="F1696" s="49" t="s">
        <v>4186</v>
      </c>
      <c r="G1696" s="49" t="s">
        <v>296</v>
      </c>
      <c r="H1696" s="42" t="n">
        <v>41143</v>
      </c>
      <c r="I1696" s="44" t="n">
        <v>12307.5</v>
      </c>
      <c r="K1696" s="26"/>
      <c r="M1696" s="34"/>
    </row>
    <row r="1697" s="27" customFormat="true" ht="12.75" hidden="false" customHeight="false" outlineLevel="0" collapsed="false">
      <c r="A1697" s="19"/>
      <c r="B1697" s="51" t="s">
        <v>4187</v>
      </c>
      <c r="C1697" s="49" t="s">
        <v>34</v>
      </c>
      <c r="D1697" s="42" t="n">
        <v>41143</v>
      </c>
      <c r="E1697" s="42" t="n">
        <v>41455</v>
      </c>
      <c r="F1697" s="49" t="s">
        <v>4188</v>
      </c>
      <c r="G1697" s="49" t="s">
        <v>4189</v>
      </c>
      <c r="H1697" s="42" t="n">
        <v>41143</v>
      </c>
      <c r="I1697" s="44" t="n">
        <v>405300</v>
      </c>
      <c r="K1697" s="26"/>
      <c r="M1697" s="34"/>
    </row>
    <row r="1698" s="27" customFormat="true" ht="63.75" hidden="false" customHeight="false" outlineLevel="0" collapsed="false">
      <c r="A1698" s="19"/>
      <c r="B1698" s="28" t="s">
        <v>4190</v>
      </c>
      <c r="C1698" s="29" t="s">
        <v>34</v>
      </c>
      <c r="D1698" s="31" t="n">
        <v>41143</v>
      </c>
      <c r="E1698" s="31" t="n">
        <v>41578</v>
      </c>
      <c r="F1698" s="29" t="s">
        <v>4191</v>
      </c>
      <c r="G1698" s="29" t="s">
        <v>4192</v>
      </c>
      <c r="H1698" s="31" t="n">
        <v>41143</v>
      </c>
      <c r="I1698" s="32"/>
      <c r="J1698" s="35" t="s">
        <v>4193</v>
      </c>
      <c r="K1698" s="26" t="n">
        <v>405300</v>
      </c>
      <c r="M1698" s="34"/>
    </row>
    <row r="1699" s="27" customFormat="true" ht="51" hidden="false" customHeight="false" outlineLevel="0" collapsed="false">
      <c r="A1699" s="19"/>
      <c r="B1699" s="28" t="s">
        <v>4194</v>
      </c>
      <c r="C1699" s="29"/>
      <c r="D1699" s="31" t="n">
        <v>41143</v>
      </c>
      <c r="E1699" s="31"/>
      <c r="F1699" s="29" t="s">
        <v>609</v>
      </c>
      <c r="G1699" s="29" t="s">
        <v>34</v>
      </c>
      <c r="H1699" s="31" t="n">
        <v>41143</v>
      </c>
      <c r="I1699" s="32"/>
      <c r="J1699" s="35" t="s">
        <v>4195</v>
      </c>
      <c r="K1699" s="26" t="n">
        <v>156000</v>
      </c>
      <c r="M1699" s="34"/>
    </row>
    <row r="1700" s="27" customFormat="true" ht="12.75" hidden="false" customHeight="false" outlineLevel="0" collapsed="false">
      <c r="A1700" s="19"/>
      <c r="B1700" s="28" t="s">
        <v>4196</v>
      </c>
      <c r="C1700" s="33" t="s">
        <v>34</v>
      </c>
      <c r="D1700" s="31" t="n">
        <v>41144</v>
      </c>
      <c r="E1700" s="31" t="n">
        <v>41258</v>
      </c>
      <c r="F1700" s="29" t="s">
        <v>516</v>
      </c>
      <c r="G1700" s="33" t="s">
        <v>4197</v>
      </c>
      <c r="H1700" s="31" t="n">
        <v>41144</v>
      </c>
      <c r="I1700" s="32"/>
      <c r="K1700" s="26" t="n">
        <v>1111693</v>
      </c>
      <c r="M1700" s="34"/>
    </row>
    <row r="1701" s="27" customFormat="true" ht="12.75" hidden="false" customHeight="false" outlineLevel="0" collapsed="false">
      <c r="A1701" s="19"/>
      <c r="B1701" s="28" t="s">
        <v>4198</v>
      </c>
      <c r="C1701" s="33" t="s">
        <v>363</v>
      </c>
      <c r="D1701" s="31" t="n">
        <v>41144</v>
      </c>
      <c r="E1701" s="31" t="n">
        <v>41228</v>
      </c>
      <c r="F1701" s="33" t="s">
        <v>2208</v>
      </c>
      <c r="G1701" s="33" t="s">
        <v>4199</v>
      </c>
      <c r="H1701" s="31" t="n">
        <v>41144</v>
      </c>
      <c r="I1701" s="32" t="n">
        <v>953067</v>
      </c>
      <c r="J1701" s="45"/>
      <c r="K1701" s="26"/>
      <c r="M1701" s="34"/>
    </row>
    <row r="1702" s="27" customFormat="true" ht="12.75" hidden="false" customHeight="false" outlineLevel="0" collapsed="false">
      <c r="A1702" s="19"/>
      <c r="B1702" s="28" t="s">
        <v>4200</v>
      </c>
      <c r="C1702" s="29" t="s">
        <v>64</v>
      </c>
      <c r="D1702" s="31" t="n">
        <v>41144</v>
      </c>
      <c r="E1702" s="31"/>
      <c r="F1702" s="29" t="s">
        <v>56</v>
      </c>
      <c r="G1702" s="29" t="s">
        <v>4201</v>
      </c>
      <c r="H1702" s="31" t="n">
        <v>41144</v>
      </c>
      <c r="I1702" s="32"/>
      <c r="J1702" s="35"/>
      <c r="K1702" s="26" t="n">
        <v>1144</v>
      </c>
      <c r="M1702" s="34"/>
    </row>
    <row r="1703" s="27" customFormat="true" ht="12.75" hidden="false" customHeight="false" outlineLevel="0" collapsed="false">
      <c r="A1703" s="19"/>
      <c r="B1703" s="36" t="s">
        <v>4202</v>
      </c>
      <c r="C1703" s="29" t="s">
        <v>44</v>
      </c>
      <c r="D1703" s="37" t="n">
        <v>41144</v>
      </c>
      <c r="E1703" s="37"/>
      <c r="F1703" s="38" t="s">
        <v>45</v>
      </c>
      <c r="G1703" s="38" t="s">
        <v>4203</v>
      </c>
      <c r="H1703" s="37" t="n">
        <v>41144</v>
      </c>
      <c r="I1703" s="39" t="n">
        <v>4800</v>
      </c>
      <c r="K1703" s="26"/>
      <c r="M1703" s="34"/>
    </row>
    <row r="1704" s="27" customFormat="true" ht="12.75" hidden="false" customHeight="false" outlineLevel="0" collapsed="false">
      <c r="A1704" s="19"/>
      <c r="B1704" s="28" t="s">
        <v>4204</v>
      </c>
      <c r="C1704" s="29" t="s">
        <v>34</v>
      </c>
      <c r="D1704" s="31" t="n">
        <v>41144</v>
      </c>
      <c r="E1704" s="31" t="n">
        <v>41249.5574189815</v>
      </c>
      <c r="F1704" s="29" t="s">
        <v>1145</v>
      </c>
      <c r="G1704" s="29" t="s">
        <v>4205</v>
      </c>
      <c r="H1704" s="31" t="n">
        <v>41144</v>
      </c>
      <c r="I1704" s="32" t="n">
        <v>8654526</v>
      </c>
      <c r="J1704" s="25"/>
      <c r="K1704" s="26"/>
      <c r="M1704" s="34"/>
    </row>
    <row r="1705" s="27" customFormat="true" ht="12.75" hidden="false" customHeight="false" outlineLevel="0" collapsed="false">
      <c r="A1705" s="19"/>
      <c r="B1705" s="28" t="s">
        <v>4206</v>
      </c>
      <c r="C1705" s="29" t="s">
        <v>34</v>
      </c>
      <c r="D1705" s="31" t="n">
        <v>41144</v>
      </c>
      <c r="E1705" s="31" t="n">
        <v>41243.3425347222</v>
      </c>
      <c r="F1705" s="29" t="s">
        <v>279</v>
      </c>
      <c r="G1705" s="29" t="s">
        <v>4207</v>
      </c>
      <c r="H1705" s="31" t="n">
        <v>41144</v>
      </c>
      <c r="I1705" s="32" t="n">
        <v>4989299</v>
      </c>
      <c r="J1705" s="25"/>
      <c r="K1705" s="26"/>
      <c r="M1705" s="34"/>
    </row>
    <row r="1706" s="27" customFormat="true" ht="25.5" hidden="false" customHeight="false" outlineLevel="0" collapsed="false">
      <c r="A1706" s="19"/>
      <c r="B1706" s="51" t="s">
        <v>4208</v>
      </c>
      <c r="C1706" s="43" t="s">
        <v>4209</v>
      </c>
      <c r="D1706" s="42" t="s">
        <v>4210</v>
      </c>
      <c r="E1706" s="42" t="s">
        <v>1931</v>
      </c>
      <c r="F1706" s="43" t="s">
        <v>3894</v>
      </c>
      <c r="G1706" s="43" t="s">
        <v>4211</v>
      </c>
      <c r="H1706" s="42" t="s">
        <v>4210</v>
      </c>
      <c r="I1706" s="44" t="n">
        <v>999999</v>
      </c>
      <c r="J1706" s="57"/>
      <c r="K1706" s="26"/>
      <c r="M1706" s="34"/>
    </row>
    <row r="1707" s="27" customFormat="true" ht="25.5" hidden="false" customHeight="false" outlineLevel="0" collapsed="false">
      <c r="A1707" s="19"/>
      <c r="B1707" s="51" t="s">
        <v>4212</v>
      </c>
      <c r="C1707" s="43" t="s">
        <v>4213</v>
      </c>
      <c r="D1707" s="42" t="s">
        <v>4210</v>
      </c>
      <c r="E1707" s="42" t="s">
        <v>1985</v>
      </c>
      <c r="F1707" s="43" t="s">
        <v>1992</v>
      </c>
      <c r="G1707" s="43" t="s">
        <v>4214</v>
      </c>
      <c r="H1707" s="42" t="s">
        <v>4210</v>
      </c>
      <c r="I1707" s="44" t="n">
        <v>2402000</v>
      </c>
      <c r="J1707" s="57"/>
      <c r="K1707" s="26"/>
      <c r="M1707" s="34"/>
    </row>
    <row r="1708" s="27" customFormat="true" ht="12.75" hidden="false" customHeight="false" outlineLevel="0" collapsed="false">
      <c r="A1708" s="19"/>
      <c r="B1708" s="40" t="n">
        <v>633121069</v>
      </c>
      <c r="C1708" s="49" t="s">
        <v>34</v>
      </c>
      <c r="D1708" s="42" t="n">
        <v>41144</v>
      </c>
      <c r="E1708" s="42" t="n">
        <v>41248</v>
      </c>
      <c r="F1708" s="49" t="s">
        <v>3544</v>
      </c>
      <c r="G1708" s="49" t="s">
        <v>4215</v>
      </c>
      <c r="H1708" s="42" t="n">
        <v>41144</v>
      </c>
      <c r="I1708" s="32" t="n">
        <v>440684</v>
      </c>
      <c r="J1708" s="45"/>
      <c r="K1708" s="26"/>
      <c r="M1708" s="34"/>
    </row>
    <row r="1709" s="27" customFormat="true" ht="12.75" hidden="false" customHeight="false" outlineLevel="0" collapsed="false">
      <c r="A1709" s="19"/>
      <c r="B1709" s="28" t="s">
        <v>4216</v>
      </c>
      <c r="C1709" s="33" t="s">
        <v>34</v>
      </c>
      <c r="D1709" s="31" t="n">
        <v>41144</v>
      </c>
      <c r="E1709" s="31" t="n">
        <v>41455</v>
      </c>
      <c r="F1709" s="33" t="s">
        <v>4217</v>
      </c>
      <c r="G1709" s="33" t="s">
        <v>4218</v>
      </c>
      <c r="H1709" s="31" t="n">
        <v>41144</v>
      </c>
      <c r="I1709" s="32" t="n">
        <v>3357573</v>
      </c>
      <c r="K1709" s="26"/>
      <c r="M1709" s="34"/>
    </row>
    <row r="1710" s="27" customFormat="true" ht="12.75" hidden="false" customHeight="false" outlineLevel="0" collapsed="false">
      <c r="A1710" s="19"/>
      <c r="B1710" s="28" t="s">
        <v>4219</v>
      </c>
      <c r="C1710" s="33" t="s">
        <v>3475</v>
      </c>
      <c r="D1710" s="31" t="n">
        <v>41145</v>
      </c>
      <c r="E1710" s="31"/>
      <c r="F1710" s="29" t="s">
        <v>4220</v>
      </c>
      <c r="G1710" s="33" t="s">
        <v>4221</v>
      </c>
      <c r="H1710" s="31" t="n">
        <v>41145</v>
      </c>
      <c r="I1710" s="32" t="n">
        <v>0</v>
      </c>
      <c r="K1710" s="26" t="n">
        <v>0</v>
      </c>
      <c r="M1710" s="34"/>
    </row>
    <row r="1711" s="27" customFormat="true" ht="12.75" hidden="false" customHeight="false" outlineLevel="0" collapsed="false">
      <c r="A1711" s="19"/>
      <c r="B1711" s="46" t="s">
        <v>4222</v>
      </c>
      <c r="C1711" s="29" t="s">
        <v>114</v>
      </c>
      <c r="D1711" s="47" t="n">
        <v>41145</v>
      </c>
      <c r="E1711" s="47"/>
      <c r="F1711" s="48" t="s">
        <v>115</v>
      </c>
      <c r="G1711" s="48" t="s">
        <v>1852</v>
      </c>
      <c r="H1711" s="47" t="n">
        <v>41145</v>
      </c>
      <c r="I1711" s="32"/>
      <c r="J1711" s="27" t="s">
        <v>117</v>
      </c>
      <c r="K1711" s="26"/>
      <c r="M1711" s="34"/>
    </row>
    <row r="1712" s="27" customFormat="true" ht="12.75" hidden="false" customHeight="false" outlineLevel="0" collapsed="false">
      <c r="A1712" s="19"/>
      <c r="B1712" s="28" t="s">
        <v>4223</v>
      </c>
      <c r="C1712" s="29" t="s">
        <v>1833</v>
      </c>
      <c r="D1712" s="31" t="n">
        <v>41197</v>
      </c>
      <c r="E1712" s="31"/>
      <c r="F1712" s="29" t="s">
        <v>4224</v>
      </c>
      <c r="G1712" s="29" t="s">
        <v>4225</v>
      </c>
      <c r="H1712" s="31" t="n">
        <v>41145</v>
      </c>
      <c r="I1712" s="32" t="n">
        <v>0</v>
      </c>
      <c r="J1712" s="35" t="s">
        <v>4226</v>
      </c>
      <c r="K1712" s="26" t="n">
        <v>0</v>
      </c>
      <c r="M1712" s="34"/>
    </row>
    <row r="1713" s="27" customFormat="true" ht="12.75" hidden="false" customHeight="false" outlineLevel="0" collapsed="false">
      <c r="A1713" s="19"/>
      <c r="B1713" s="40" t="n">
        <v>63312143</v>
      </c>
      <c r="C1713" s="49" t="s">
        <v>34</v>
      </c>
      <c r="D1713" s="42" t="n">
        <v>41145</v>
      </c>
      <c r="E1713" s="42" t="n">
        <v>41248</v>
      </c>
      <c r="F1713" s="49" t="s">
        <v>1384</v>
      </c>
      <c r="G1713" s="49" t="s">
        <v>4227</v>
      </c>
      <c r="H1713" s="31" t="n">
        <v>41145</v>
      </c>
      <c r="I1713" s="32" t="n">
        <v>195995</v>
      </c>
      <c r="J1713" s="45"/>
      <c r="K1713" s="26"/>
      <c r="M1713" s="34"/>
    </row>
    <row r="1714" s="27" customFormat="true" ht="12.75" hidden="false" customHeight="false" outlineLevel="0" collapsed="false">
      <c r="A1714" s="19"/>
      <c r="B1714" s="28" t="s">
        <v>4228</v>
      </c>
      <c r="C1714" s="29" t="s">
        <v>34</v>
      </c>
      <c r="D1714" s="31" t="n">
        <v>41145</v>
      </c>
      <c r="E1714" s="31" t="n">
        <v>41577</v>
      </c>
      <c r="F1714" s="29" t="s">
        <v>1074</v>
      </c>
      <c r="G1714" s="29" t="s">
        <v>4229</v>
      </c>
      <c r="H1714" s="31" t="n">
        <v>41145</v>
      </c>
      <c r="I1714" s="32"/>
      <c r="J1714" s="35"/>
      <c r="K1714" s="26" t="n">
        <v>6888170</v>
      </c>
      <c r="M1714" s="34"/>
    </row>
    <row r="1715" s="27" customFormat="true" ht="12.75" hidden="false" customHeight="false" outlineLevel="0" collapsed="false">
      <c r="A1715" s="19"/>
      <c r="B1715" s="28" t="s">
        <v>4230</v>
      </c>
      <c r="C1715" s="29"/>
      <c r="D1715" s="31" t="n">
        <v>41145</v>
      </c>
      <c r="E1715" s="31"/>
      <c r="F1715" s="29" t="s">
        <v>4231</v>
      </c>
      <c r="G1715" s="29" t="s">
        <v>4232</v>
      </c>
      <c r="H1715" s="31" t="n">
        <v>41145</v>
      </c>
      <c r="I1715" s="32"/>
      <c r="J1715" s="35"/>
      <c r="K1715" s="26" t="n">
        <v>91500</v>
      </c>
      <c r="M1715" s="34"/>
    </row>
    <row r="1716" s="27" customFormat="true" ht="12.75" hidden="false" customHeight="false" outlineLevel="0" collapsed="false">
      <c r="A1716" s="19"/>
      <c r="B1716" s="28" t="s">
        <v>4233</v>
      </c>
      <c r="C1716" s="33"/>
      <c r="D1716" s="31" t="n">
        <v>41148</v>
      </c>
      <c r="E1716" s="31"/>
      <c r="F1716" s="29" t="s">
        <v>2966</v>
      </c>
      <c r="G1716" s="33" t="s">
        <v>2967</v>
      </c>
      <c r="H1716" s="31" t="n">
        <v>41148</v>
      </c>
      <c r="I1716" s="32"/>
      <c r="J1716" s="27" t="s">
        <v>4234</v>
      </c>
      <c r="K1716" s="26" t="n">
        <v>0</v>
      </c>
      <c r="M1716" s="34"/>
    </row>
    <row r="1717" s="27" customFormat="true" ht="12.75" hidden="false" customHeight="false" outlineLevel="0" collapsed="false">
      <c r="A1717" s="19"/>
      <c r="B1717" s="28" t="s">
        <v>4235</v>
      </c>
      <c r="C1717" s="33" t="s">
        <v>64</v>
      </c>
      <c r="D1717" s="31" t="n">
        <v>41148</v>
      </c>
      <c r="E1717" s="31"/>
      <c r="F1717" s="29" t="s">
        <v>4236</v>
      </c>
      <c r="G1717" s="33" t="s">
        <v>4237</v>
      </c>
      <c r="H1717" s="31" t="n">
        <v>41148</v>
      </c>
      <c r="I1717" s="32"/>
      <c r="K1717" s="26" t="n">
        <v>0</v>
      </c>
      <c r="M1717" s="34"/>
    </row>
    <row r="1718" s="27" customFormat="true" ht="12.75" hidden="false" customHeight="false" outlineLevel="0" collapsed="false">
      <c r="A1718" s="19"/>
      <c r="B1718" s="28" t="s">
        <v>4238</v>
      </c>
      <c r="C1718" s="53" t="s">
        <v>4239</v>
      </c>
      <c r="D1718" s="31" t="n">
        <v>41148</v>
      </c>
      <c r="E1718" s="31" t="n">
        <v>41166</v>
      </c>
      <c r="F1718" s="54" t="s">
        <v>1179</v>
      </c>
      <c r="G1718" s="53" t="s">
        <v>4240</v>
      </c>
      <c r="H1718" s="31" t="n">
        <v>41148</v>
      </c>
      <c r="I1718" s="32" t="n">
        <v>104600</v>
      </c>
      <c r="J1718" s="65" t="s">
        <v>4241</v>
      </c>
      <c r="K1718" s="26"/>
      <c r="M1718" s="34"/>
    </row>
    <row r="1719" s="27" customFormat="true" ht="25.5" hidden="false" customHeight="false" outlineLevel="0" collapsed="false">
      <c r="A1719" s="19"/>
      <c r="B1719" s="28" t="s">
        <v>4242</v>
      </c>
      <c r="C1719" s="33" t="s">
        <v>363</v>
      </c>
      <c r="D1719" s="31" t="n">
        <v>41148</v>
      </c>
      <c r="E1719" s="31" t="n">
        <v>41247</v>
      </c>
      <c r="F1719" s="33" t="s">
        <v>1158</v>
      </c>
      <c r="G1719" s="33" t="s">
        <v>4243</v>
      </c>
      <c r="H1719" s="31" t="n">
        <v>41148</v>
      </c>
      <c r="I1719" s="32" t="n">
        <v>978270.59</v>
      </c>
      <c r="J1719" s="45"/>
      <c r="K1719" s="26"/>
      <c r="M1719" s="34"/>
    </row>
    <row r="1720" s="27" customFormat="true" ht="12.75" hidden="false" customHeight="false" outlineLevel="0" collapsed="false">
      <c r="A1720" s="19"/>
      <c r="B1720" s="28" t="s">
        <v>4244</v>
      </c>
      <c r="C1720" s="33" t="s">
        <v>363</v>
      </c>
      <c r="D1720" s="31" t="n">
        <v>41148</v>
      </c>
      <c r="E1720" s="31" t="n">
        <v>41247</v>
      </c>
      <c r="F1720" s="33" t="s">
        <v>1074</v>
      </c>
      <c r="G1720" s="33" t="s">
        <v>4245</v>
      </c>
      <c r="H1720" s="31" t="n">
        <v>41148</v>
      </c>
      <c r="I1720" s="32" t="n">
        <v>460080.58</v>
      </c>
      <c r="J1720" s="45"/>
      <c r="K1720" s="26"/>
      <c r="M1720" s="34"/>
    </row>
    <row r="1721" s="27" customFormat="true" ht="12.75" hidden="false" customHeight="false" outlineLevel="0" collapsed="false">
      <c r="A1721" s="19"/>
      <c r="B1721" s="28" t="s">
        <v>4246</v>
      </c>
      <c r="C1721" s="33" t="s">
        <v>363</v>
      </c>
      <c r="D1721" s="31" t="n">
        <v>41148</v>
      </c>
      <c r="E1721" s="31" t="n">
        <v>41247</v>
      </c>
      <c r="F1721" s="33" t="s">
        <v>4247</v>
      </c>
      <c r="G1721" s="33" t="s">
        <v>4248</v>
      </c>
      <c r="H1721" s="31" t="n">
        <v>41148</v>
      </c>
      <c r="I1721" s="32" t="n">
        <v>896929.51</v>
      </c>
      <c r="J1721" s="45"/>
      <c r="K1721" s="26"/>
      <c r="M1721" s="34"/>
    </row>
    <row r="1722" s="27" customFormat="true" ht="12.75" hidden="false" customHeight="false" outlineLevel="0" collapsed="false">
      <c r="A1722" s="19"/>
      <c r="B1722" s="28" t="s">
        <v>4249</v>
      </c>
      <c r="C1722" s="33" t="s">
        <v>363</v>
      </c>
      <c r="D1722" s="31" t="n">
        <v>41148</v>
      </c>
      <c r="E1722" s="31" t="n">
        <v>41243</v>
      </c>
      <c r="F1722" s="33" t="s">
        <v>1074</v>
      </c>
      <c r="G1722" s="33" t="s">
        <v>4250</v>
      </c>
      <c r="H1722" s="31" t="n">
        <v>41148</v>
      </c>
      <c r="I1722" s="32" t="n">
        <v>8016741</v>
      </c>
      <c r="J1722" s="45"/>
      <c r="K1722" s="26"/>
      <c r="M1722" s="34"/>
    </row>
    <row r="1723" s="27" customFormat="true" ht="12.75" hidden="false" customHeight="false" outlineLevel="0" collapsed="false">
      <c r="A1723" s="19"/>
      <c r="B1723" s="46" t="s">
        <v>4251</v>
      </c>
      <c r="C1723" s="29" t="s">
        <v>114</v>
      </c>
      <c r="D1723" s="47" t="n">
        <v>41148</v>
      </c>
      <c r="E1723" s="47"/>
      <c r="F1723" s="48" t="s">
        <v>115</v>
      </c>
      <c r="G1723" s="48" t="s">
        <v>4252</v>
      </c>
      <c r="H1723" s="47" t="n">
        <v>41148</v>
      </c>
      <c r="I1723" s="32"/>
      <c r="J1723" s="27" t="s">
        <v>117</v>
      </c>
      <c r="K1723" s="26"/>
      <c r="M1723" s="34"/>
    </row>
    <row r="1724" s="27" customFormat="true" ht="12.75" hidden="false" customHeight="false" outlineLevel="0" collapsed="false">
      <c r="A1724" s="19"/>
      <c r="B1724" s="46" t="s">
        <v>4253</v>
      </c>
      <c r="C1724" s="29" t="s">
        <v>114</v>
      </c>
      <c r="D1724" s="47" t="n">
        <v>41148</v>
      </c>
      <c r="E1724" s="47"/>
      <c r="F1724" s="48" t="s">
        <v>115</v>
      </c>
      <c r="G1724" s="48" t="s">
        <v>4254</v>
      </c>
      <c r="H1724" s="47" t="n">
        <v>41148</v>
      </c>
      <c r="I1724" s="32"/>
      <c r="J1724" s="27" t="s">
        <v>117</v>
      </c>
      <c r="K1724" s="26"/>
      <c r="M1724" s="34"/>
    </row>
    <row r="1725" s="27" customFormat="true" ht="12.75" hidden="false" customHeight="false" outlineLevel="0" collapsed="false">
      <c r="A1725" s="19"/>
      <c r="B1725" s="28" t="s">
        <v>4255</v>
      </c>
      <c r="C1725" s="29" t="s">
        <v>3596</v>
      </c>
      <c r="D1725" s="31" t="n">
        <v>41153</v>
      </c>
      <c r="E1725" s="31" t="n">
        <v>41517.5635416667</v>
      </c>
      <c r="F1725" s="29" t="s">
        <v>1358</v>
      </c>
      <c r="G1725" s="29" t="s">
        <v>4256</v>
      </c>
      <c r="H1725" s="31" t="n">
        <v>41148</v>
      </c>
      <c r="I1725" s="32" t="n">
        <v>2846796</v>
      </c>
      <c r="J1725" s="25"/>
      <c r="K1725" s="26"/>
      <c r="M1725" s="34"/>
    </row>
    <row r="1726" s="27" customFormat="true" ht="12.75" hidden="false" customHeight="false" outlineLevel="0" collapsed="false">
      <c r="A1726" s="19"/>
      <c r="B1726" s="28" t="s">
        <v>4257</v>
      </c>
      <c r="C1726" s="29" t="s">
        <v>34</v>
      </c>
      <c r="D1726" s="31" t="n">
        <v>41148</v>
      </c>
      <c r="E1726" s="31" t="n">
        <v>41243.5568634259</v>
      </c>
      <c r="F1726" s="29" t="s">
        <v>4258</v>
      </c>
      <c r="G1726" s="29" t="s">
        <v>4259</v>
      </c>
      <c r="H1726" s="31" t="n">
        <v>41148</v>
      </c>
      <c r="I1726" s="32" t="n">
        <v>18000</v>
      </c>
      <c r="J1726" s="25"/>
      <c r="K1726" s="26"/>
      <c r="M1726" s="34"/>
    </row>
    <row r="1727" s="27" customFormat="true" ht="12.75" hidden="false" customHeight="false" outlineLevel="0" collapsed="false">
      <c r="A1727" s="19"/>
      <c r="B1727" s="28" t="s">
        <v>4260</v>
      </c>
      <c r="C1727" s="43" t="s">
        <v>34</v>
      </c>
      <c r="D1727" s="31" t="n">
        <v>41148</v>
      </c>
      <c r="E1727" s="31" t="n">
        <v>41223</v>
      </c>
      <c r="F1727" s="29" t="s">
        <v>4261</v>
      </c>
      <c r="G1727" s="33" t="s">
        <v>4262</v>
      </c>
      <c r="H1727" s="31" t="n">
        <v>41148</v>
      </c>
      <c r="I1727" s="32" t="n">
        <v>1597615</v>
      </c>
      <c r="J1727" s="25"/>
      <c r="K1727" s="26"/>
      <c r="M1727" s="34"/>
    </row>
    <row r="1728" s="27" customFormat="true" ht="12.75" hidden="false" customHeight="false" outlineLevel="0" collapsed="false">
      <c r="A1728" s="19"/>
      <c r="B1728" s="28" t="s">
        <v>4263</v>
      </c>
      <c r="C1728" s="33" t="s">
        <v>34</v>
      </c>
      <c r="D1728" s="31" t="n">
        <v>41148</v>
      </c>
      <c r="E1728" s="31" t="n">
        <v>41213</v>
      </c>
      <c r="F1728" s="29" t="s">
        <v>1074</v>
      </c>
      <c r="G1728" s="33" t="s">
        <v>4264</v>
      </c>
      <c r="H1728" s="31" t="n">
        <v>41148</v>
      </c>
      <c r="I1728" s="32" t="n">
        <v>2863162</v>
      </c>
      <c r="J1728" s="25"/>
      <c r="K1728" s="26"/>
      <c r="M1728" s="34"/>
    </row>
    <row r="1729" s="27" customFormat="true" ht="12.75" hidden="false" customHeight="false" outlineLevel="0" collapsed="false">
      <c r="A1729" s="19"/>
      <c r="B1729" s="28" t="s">
        <v>4265</v>
      </c>
      <c r="C1729" s="33" t="s">
        <v>34</v>
      </c>
      <c r="D1729" s="31" t="n">
        <v>41148</v>
      </c>
      <c r="E1729" s="31" t="n">
        <v>41179</v>
      </c>
      <c r="F1729" s="29" t="s">
        <v>4266</v>
      </c>
      <c r="G1729" s="33" t="s">
        <v>4267</v>
      </c>
      <c r="H1729" s="31" t="n">
        <v>41148</v>
      </c>
      <c r="I1729" s="32" t="n">
        <v>859932</v>
      </c>
      <c r="J1729" s="25"/>
      <c r="K1729" s="26"/>
      <c r="L1729" s="25"/>
      <c r="M1729" s="34"/>
    </row>
    <row r="1730" s="27" customFormat="true" ht="12.75" hidden="false" customHeight="false" outlineLevel="0" collapsed="false">
      <c r="A1730" s="19"/>
      <c r="B1730" s="51" t="s">
        <v>4268</v>
      </c>
      <c r="C1730" s="49" t="s">
        <v>548</v>
      </c>
      <c r="D1730" s="42" t="n">
        <v>41178</v>
      </c>
      <c r="E1730" s="42"/>
      <c r="F1730" s="49" t="s">
        <v>4269</v>
      </c>
      <c r="G1730" s="49" t="s">
        <v>550</v>
      </c>
      <c r="H1730" s="42" t="n">
        <v>41148</v>
      </c>
      <c r="I1730" s="44" t="n">
        <v>20200</v>
      </c>
      <c r="K1730" s="26"/>
      <c r="M1730" s="34"/>
    </row>
    <row r="1731" s="27" customFormat="true" ht="12.75" hidden="false" customHeight="false" outlineLevel="0" collapsed="false">
      <c r="A1731" s="19"/>
      <c r="B1731" s="28" t="s">
        <v>4270</v>
      </c>
      <c r="C1731" s="33" t="s">
        <v>34</v>
      </c>
      <c r="D1731" s="31" t="n">
        <v>41148</v>
      </c>
      <c r="E1731" s="31" t="n">
        <v>41213</v>
      </c>
      <c r="F1731" s="33" t="s">
        <v>2208</v>
      </c>
      <c r="G1731" s="33" t="s">
        <v>4271</v>
      </c>
      <c r="H1731" s="31" t="n">
        <v>41148</v>
      </c>
      <c r="I1731" s="32" t="n">
        <v>1755352</v>
      </c>
      <c r="K1731" s="26"/>
      <c r="M1731" s="34"/>
    </row>
    <row r="1732" s="27" customFormat="true" ht="12.75" hidden="false" customHeight="false" outlineLevel="0" collapsed="false">
      <c r="A1732" s="19"/>
      <c r="B1732" s="28" t="s">
        <v>4272</v>
      </c>
      <c r="C1732" s="33" t="s">
        <v>34</v>
      </c>
      <c r="D1732" s="31" t="n">
        <v>41153</v>
      </c>
      <c r="E1732" s="31" t="n">
        <v>41183</v>
      </c>
      <c r="F1732" s="29" t="s">
        <v>2507</v>
      </c>
      <c r="G1732" s="33" t="s">
        <v>4273</v>
      </c>
      <c r="H1732" s="31" t="n">
        <v>41149</v>
      </c>
      <c r="I1732" s="32"/>
      <c r="K1732" s="26" t="n">
        <v>4987450</v>
      </c>
      <c r="M1732" s="34"/>
    </row>
    <row r="1733" s="27" customFormat="true" ht="12.75" hidden="false" customHeight="false" outlineLevel="0" collapsed="false">
      <c r="A1733" s="19"/>
      <c r="B1733" s="28" t="s">
        <v>4274</v>
      </c>
      <c r="C1733" s="33" t="s">
        <v>34</v>
      </c>
      <c r="D1733" s="31" t="n">
        <v>41153</v>
      </c>
      <c r="E1733" s="31" t="n">
        <v>41213</v>
      </c>
      <c r="F1733" s="29" t="s">
        <v>1292</v>
      </c>
      <c r="G1733" s="33" t="s">
        <v>4275</v>
      </c>
      <c r="H1733" s="31" t="n">
        <v>41149</v>
      </c>
      <c r="I1733" s="32"/>
      <c r="K1733" s="26" t="n">
        <v>2534036</v>
      </c>
      <c r="M1733" s="34"/>
    </row>
    <row r="1734" s="27" customFormat="true" ht="12.75" hidden="false" customHeight="false" outlineLevel="0" collapsed="false">
      <c r="A1734" s="19"/>
      <c r="B1734" s="28" t="s">
        <v>4276</v>
      </c>
      <c r="C1734" s="33" t="s">
        <v>363</v>
      </c>
      <c r="D1734" s="31" t="n">
        <v>41149</v>
      </c>
      <c r="E1734" s="31" t="n">
        <v>41213</v>
      </c>
      <c r="F1734" s="33" t="s">
        <v>2208</v>
      </c>
      <c r="G1734" s="33" t="s">
        <v>4277</v>
      </c>
      <c r="H1734" s="31" t="n">
        <v>41149</v>
      </c>
      <c r="I1734" s="32" t="n">
        <v>2442325</v>
      </c>
      <c r="J1734" s="45"/>
      <c r="K1734" s="26"/>
      <c r="M1734" s="34"/>
    </row>
    <row r="1735" s="27" customFormat="true" ht="12.75" hidden="false" customHeight="false" outlineLevel="0" collapsed="false">
      <c r="A1735" s="19"/>
      <c r="B1735" s="28" t="s">
        <v>4278</v>
      </c>
      <c r="C1735" s="29" t="s">
        <v>3596</v>
      </c>
      <c r="D1735" s="31" t="n">
        <v>41153</v>
      </c>
      <c r="E1735" s="31" t="n">
        <v>41517.3653587963</v>
      </c>
      <c r="F1735" s="29" t="s">
        <v>4279</v>
      </c>
      <c r="G1735" s="29" t="s">
        <v>4280</v>
      </c>
      <c r="H1735" s="31" t="n">
        <v>41149</v>
      </c>
      <c r="I1735" s="32" t="n">
        <v>1492212</v>
      </c>
      <c r="J1735" s="25"/>
      <c r="K1735" s="26"/>
      <c r="M1735" s="34"/>
    </row>
    <row r="1736" s="27" customFormat="true" ht="12.75" hidden="false" customHeight="false" outlineLevel="0" collapsed="false">
      <c r="A1736" s="19"/>
      <c r="B1736" s="28" t="s">
        <v>4281</v>
      </c>
      <c r="C1736" s="29" t="s">
        <v>3596</v>
      </c>
      <c r="D1736" s="31" t="n">
        <v>41153</v>
      </c>
      <c r="E1736" s="31" t="n">
        <v>41517.5656018519</v>
      </c>
      <c r="F1736" s="29" t="s">
        <v>4279</v>
      </c>
      <c r="G1736" s="29" t="s">
        <v>4282</v>
      </c>
      <c r="H1736" s="31" t="n">
        <v>41149</v>
      </c>
      <c r="I1736" s="32" t="n">
        <v>2516016</v>
      </c>
      <c r="J1736" s="25"/>
      <c r="K1736" s="26"/>
      <c r="M1736" s="34"/>
    </row>
    <row r="1737" s="27" customFormat="true" ht="12.75" hidden="false" customHeight="false" outlineLevel="0" collapsed="false">
      <c r="A1737" s="19"/>
      <c r="B1737" s="28" t="s">
        <v>4283</v>
      </c>
      <c r="C1737" s="29" t="s">
        <v>3596</v>
      </c>
      <c r="D1737" s="31" t="n">
        <v>41153</v>
      </c>
      <c r="E1737" s="31" t="n">
        <v>41517.3883564815</v>
      </c>
      <c r="F1737" s="29" t="s">
        <v>4279</v>
      </c>
      <c r="G1737" s="29" t="s">
        <v>4284</v>
      </c>
      <c r="H1737" s="31" t="n">
        <v>41149</v>
      </c>
      <c r="I1737" s="32" t="n">
        <v>663072</v>
      </c>
      <c r="J1737" s="25"/>
      <c r="K1737" s="26"/>
      <c r="M1737" s="34"/>
    </row>
    <row r="1738" s="27" customFormat="true" ht="12.75" hidden="false" customHeight="false" outlineLevel="0" collapsed="false">
      <c r="A1738" s="19"/>
      <c r="B1738" s="28" t="s">
        <v>4285</v>
      </c>
      <c r="C1738" s="29" t="s">
        <v>3596</v>
      </c>
      <c r="D1738" s="31" t="n">
        <v>41153</v>
      </c>
      <c r="E1738" s="31" t="n">
        <v>41517.5921064815</v>
      </c>
      <c r="F1738" s="29" t="s">
        <v>4279</v>
      </c>
      <c r="G1738" s="29" t="s">
        <v>4286</v>
      </c>
      <c r="H1738" s="31" t="n">
        <v>41149</v>
      </c>
      <c r="I1738" s="32" t="n">
        <v>4450297.25</v>
      </c>
      <c r="J1738" s="25"/>
      <c r="K1738" s="26"/>
      <c r="M1738" s="34"/>
    </row>
    <row r="1739" s="27" customFormat="true" ht="12.75" hidden="false" customHeight="false" outlineLevel="0" collapsed="false">
      <c r="A1739" s="19"/>
      <c r="B1739" s="51" t="s">
        <v>293</v>
      </c>
      <c r="C1739" s="49" t="s">
        <v>294</v>
      </c>
      <c r="D1739" s="42" t="n">
        <v>41176</v>
      </c>
      <c r="E1739" s="42"/>
      <c r="F1739" s="49" t="s">
        <v>4287</v>
      </c>
      <c r="G1739" s="49" t="s">
        <v>296</v>
      </c>
      <c r="H1739" s="42" t="n">
        <v>41149</v>
      </c>
      <c r="I1739" s="44" t="n">
        <v>88960</v>
      </c>
      <c r="K1739" s="26"/>
      <c r="M1739" s="34"/>
    </row>
    <row r="1740" s="27" customFormat="true" ht="12.75" hidden="false" customHeight="false" outlineLevel="0" collapsed="false">
      <c r="A1740" s="19"/>
      <c r="B1740" s="51" t="s">
        <v>4288</v>
      </c>
      <c r="C1740" s="49" t="s">
        <v>298</v>
      </c>
      <c r="D1740" s="42" t="n">
        <v>41164</v>
      </c>
      <c r="E1740" s="42"/>
      <c r="F1740" s="49" t="s">
        <v>4289</v>
      </c>
      <c r="G1740" s="49" t="s">
        <v>300</v>
      </c>
      <c r="H1740" s="42" t="n">
        <v>41149</v>
      </c>
      <c r="I1740" s="44" t="n">
        <v>10000</v>
      </c>
      <c r="K1740" s="26"/>
      <c r="M1740" s="34"/>
    </row>
    <row r="1741" s="27" customFormat="true" ht="12.75" hidden="false" customHeight="false" outlineLevel="0" collapsed="false">
      <c r="A1741" s="19"/>
      <c r="B1741" s="51" t="s">
        <v>4288</v>
      </c>
      <c r="C1741" s="49" t="s">
        <v>298</v>
      </c>
      <c r="D1741" s="42" t="n">
        <v>41164</v>
      </c>
      <c r="E1741" s="42"/>
      <c r="F1741" s="49" t="s">
        <v>4289</v>
      </c>
      <c r="G1741" s="49" t="s">
        <v>300</v>
      </c>
      <c r="H1741" s="42" t="n">
        <v>41149</v>
      </c>
      <c r="I1741" s="44" t="n">
        <v>10000</v>
      </c>
      <c r="K1741" s="26"/>
      <c r="M1741" s="34"/>
    </row>
    <row r="1742" s="27" customFormat="true" ht="12.75" hidden="false" customHeight="false" outlineLevel="0" collapsed="false">
      <c r="A1742" s="19"/>
      <c r="B1742" s="51" t="s">
        <v>4288</v>
      </c>
      <c r="C1742" s="49" t="s">
        <v>298</v>
      </c>
      <c r="D1742" s="42" t="n">
        <v>41164</v>
      </c>
      <c r="E1742" s="42"/>
      <c r="F1742" s="49" t="s">
        <v>4289</v>
      </c>
      <c r="G1742" s="49" t="s">
        <v>300</v>
      </c>
      <c r="H1742" s="42" t="n">
        <v>41149</v>
      </c>
      <c r="I1742" s="44" t="n">
        <v>10000</v>
      </c>
      <c r="K1742" s="26"/>
      <c r="M1742" s="34"/>
    </row>
    <row r="1743" s="27" customFormat="true" ht="12.75" hidden="false" customHeight="false" outlineLevel="0" collapsed="false">
      <c r="A1743" s="19"/>
      <c r="B1743" s="28" t="s">
        <v>4290</v>
      </c>
      <c r="C1743" s="29" t="s">
        <v>34</v>
      </c>
      <c r="D1743" s="31" t="n">
        <v>41149</v>
      </c>
      <c r="E1743" s="31" t="n">
        <v>41243</v>
      </c>
      <c r="F1743" s="29" t="s">
        <v>2851</v>
      </c>
      <c r="G1743" s="29" t="s">
        <v>4291</v>
      </c>
      <c r="H1743" s="31" t="n">
        <v>41149</v>
      </c>
      <c r="I1743" s="32"/>
      <c r="J1743" s="35" t="s">
        <v>4292</v>
      </c>
      <c r="K1743" s="26" t="n">
        <v>261000</v>
      </c>
      <c r="M1743" s="34"/>
    </row>
    <row r="1744" s="27" customFormat="true" ht="12.75" hidden="false" customHeight="false" outlineLevel="0" collapsed="false">
      <c r="A1744" s="19"/>
      <c r="B1744" s="28" t="n">
        <v>2935000487</v>
      </c>
      <c r="C1744" s="33" t="s">
        <v>1045</v>
      </c>
      <c r="D1744" s="31" t="n">
        <v>41000</v>
      </c>
      <c r="E1744" s="31" t="s">
        <v>65</v>
      </c>
      <c r="F1744" s="29" t="s">
        <v>3509</v>
      </c>
      <c r="G1744" s="33" t="s">
        <v>3510</v>
      </c>
      <c r="H1744" s="31" t="n">
        <v>41150</v>
      </c>
      <c r="I1744" s="32" t="s">
        <v>226</v>
      </c>
      <c r="J1744" s="50" t="s">
        <v>128</v>
      </c>
      <c r="K1744" s="26"/>
      <c r="M1744" s="34"/>
    </row>
    <row r="1745" s="27" customFormat="true" ht="12.75" hidden="false" customHeight="false" outlineLevel="0" collapsed="false">
      <c r="A1745" s="19"/>
      <c r="B1745" s="28" t="s">
        <v>4293</v>
      </c>
      <c r="C1745" s="33" t="s">
        <v>34</v>
      </c>
      <c r="D1745" s="31" t="n">
        <v>41150</v>
      </c>
      <c r="E1745" s="31" t="n">
        <v>41274</v>
      </c>
      <c r="F1745" s="29" t="s">
        <v>1074</v>
      </c>
      <c r="G1745" s="33" t="s">
        <v>4294</v>
      </c>
      <c r="H1745" s="31" t="n">
        <v>41150</v>
      </c>
      <c r="I1745" s="32" t="n">
        <v>17435328.94</v>
      </c>
      <c r="J1745" s="25"/>
      <c r="K1745" s="26"/>
      <c r="M1745" s="34"/>
    </row>
    <row r="1746" s="27" customFormat="true" ht="12.75" hidden="false" customHeight="false" outlineLevel="0" collapsed="false">
      <c r="A1746" s="19"/>
      <c r="B1746" s="28" t="s">
        <v>4295</v>
      </c>
      <c r="C1746" s="43" t="s">
        <v>34</v>
      </c>
      <c r="D1746" s="31" t="n">
        <v>41150</v>
      </c>
      <c r="E1746" s="31" t="n">
        <v>41274</v>
      </c>
      <c r="F1746" s="29" t="s">
        <v>257</v>
      </c>
      <c r="G1746" s="33" t="s">
        <v>4296</v>
      </c>
      <c r="H1746" s="31" t="n">
        <v>41150</v>
      </c>
      <c r="I1746" s="32" t="n">
        <v>19205633</v>
      </c>
      <c r="J1746" s="25"/>
      <c r="K1746" s="26"/>
      <c r="M1746" s="34"/>
    </row>
    <row r="1747" s="27" customFormat="true" ht="12.75" hidden="false" customHeight="false" outlineLevel="0" collapsed="false">
      <c r="A1747" s="19"/>
      <c r="B1747" s="28" t="s">
        <v>4297</v>
      </c>
      <c r="C1747" s="29" t="s">
        <v>64</v>
      </c>
      <c r="D1747" s="31" t="n">
        <v>41150</v>
      </c>
      <c r="E1747" s="31"/>
      <c r="F1747" s="29" t="s">
        <v>38</v>
      </c>
      <c r="G1747" s="29" t="s">
        <v>4298</v>
      </c>
      <c r="H1747" s="31" t="n">
        <v>41150</v>
      </c>
      <c r="I1747" s="32"/>
      <c r="J1747" s="35" t="s">
        <v>4299</v>
      </c>
      <c r="K1747" s="26" t="n">
        <v>95000</v>
      </c>
      <c r="M1747" s="34"/>
    </row>
    <row r="1748" s="27" customFormat="true" ht="12.75" hidden="false" customHeight="false" outlineLevel="0" collapsed="false">
      <c r="A1748" s="19"/>
      <c r="B1748" s="51" t="s">
        <v>4300</v>
      </c>
      <c r="C1748" s="49" t="s">
        <v>34</v>
      </c>
      <c r="D1748" s="42" t="n">
        <v>41150</v>
      </c>
      <c r="E1748" s="42" t="n">
        <v>41516</v>
      </c>
      <c r="F1748" s="49" t="s">
        <v>4301</v>
      </c>
      <c r="G1748" s="49" t="s">
        <v>4302</v>
      </c>
      <c r="H1748" s="42" t="n">
        <v>41150</v>
      </c>
      <c r="I1748" s="44" t="n">
        <v>41827000</v>
      </c>
      <c r="K1748" s="26"/>
      <c r="M1748" s="34"/>
    </row>
    <row r="1749" s="27" customFormat="true" ht="12.75" hidden="false" customHeight="false" outlineLevel="0" collapsed="false">
      <c r="A1749" s="19"/>
      <c r="B1749" s="28" t="s">
        <v>4303</v>
      </c>
      <c r="C1749" s="29" t="s">
        <v>34</v>
      </c>
      <c r="D1749" s="31" t="n">
        <v>41150</v>
      </c>
      <c r="E1749" s="31" t="n">
        <v>41759</v>
      </c>
      <c r="F1749" s="29" t="s">
        <v>4304</v>
      </c>
      <c r="G1749" s="29" t="s">
        <v>4305</v>
      </c>
      <c r="H1749" s="31" t="n">
        <v>41150</v>
      </c>
      <c r="I1749" s="32"/>
      <c r="J1749" s="35"/>
      <c r="K1749" s="26" t="n">
        <v>79882959</v>
      </c>
      <c r="M1749" s="34"/>
    </row>
    <row r="1750" s="27" customFormat="true" ht="12.75" hidden="false" customHeight="false" outlineLevel="0" collapsed="false">
      <c r="A1750" s="19"/>
      <c r="B1750" s="28" t="s">
        <v>4306</v>
      </c>
      <c r="C1750" s="29"/>
      <c r="D1750" s="31" t="n">
        <v>41184</v>
      </c>
      <c r="E1750" s="31"/>
      <c r="F1750" s="29" t="s">
        <v>4307</v>
      </c>
      <c r="G1750" s="29" t="s">
        <v>4308</v>
      </c>
      <c r="H1750" s="31" t="n">
        <v>41150</v>
      </c>
      <c r="I1750" s="32"/>
      <c r="J1750" s="35"/>
      <c r="K1750" s="26" t="n">
        <v>22950</v>
      </c>
      <c r="M1750" s="34"/>
    </row>
    <row r="1751" s="27" customFormat="true" ht="12.75" hidden="false" customHeight="false" outlineLevel="0" collapsed="false">
      <c r="A1751" s="19"/>
      <c r="B1751" s="28" t="s">
        <v>4309</v>
      </c>
      <c r="C1751" s="29"/>
      <c r="D1751" s="31" t="n">
        <v>41184</v>
      </c>
      <c r="E1751" s="31"/>
      <c r="F1751" s="29" t="s">
        <v>4310</v>
      </c>
      <c r="G1751" s="29" t="s">
        <v>4311</v>
      </c>
      <c r="H1751" s="31" t="n">
        <v>41150</v>
      </c>
      <c r="I1751" s="32"/>
      <c r="J1751" s="35"/>
      <c r="K1751" s="26" t="n">
        <v>8180</v>
      </c>
      <c r="M1751" s="34"/>
    </row>
    <row r="1752" s="27" customFormat="true" ht="12.75" hidden="false" customHeight="false" outlineLevel="0" collapsed="false">
      <c r="A1752" s="19"/>
      <c r="B1752" s="28" t="s">
        <v>4312</v>
      </c>
      <c r="C1752" s="29" t="s">
        <v>1024</v>
      </c>
      <c r="D1752" s="31" t="n">
        <v>41184</v>
      </c>
      <c r="E1752" s="31"/>
      <c r="F1752" s="29" t="s">
        <v>4313</v>
      </c>
      <c r="G1752" s="29" t="s">
        <v>4314</v>
      </c>
      <c r="H1752" s="31" t="n">
        <v>41150</v>
      </c>
      <c r="I1752" s="32"/>
      <c r="J1752" s="35"/>
      <c r="K1752" s="26" t="n">
        <v>45230</v>
      </c>
      <c r="M1752" s="34"/>
    </row>
    <row r="1753" s="27" customFormat="true" ht="12.75" hidden="false" customHeight="false" outlineLevel="0" collapsed="false">
      <c r="A1753" s="19"/>
      <c r="B1753" s="28" t="s">
        <v>4315</v>
      </c>
      <c r="C1753" s="29" t="s">
        <v>1024</v>
      </c>
      <c r="D1753" s="31" t="n">
        <v>41184</v>
      </c>
      <c r="E1753" s="31"/>
      <c r="F1753" s="29" t="s">
        <v>4316</v>
      </c>
      <c r="G1753" s="29" t="s">
        <v>4317</v>
      </c>
      <c r="H1753" s="31" t="n">
        <v>41150</v>
      </c>
      <c r="I1753" s="32"/>
      <c r="J1753" s="35"/>
      <c r="K1753" s="26" t="n">
        <v>22800</v>
      </c>
      <c r="M1753" s="34"/>
    </row>
    <row r="1754" s="27" customFormat="true" ht="12.75" hidden="false" customHeight="false" outlineLevel="0" collapsed="false">
      <c r="A1754" s="19"/>
      <c r="B1754" s="28" t="s">
        <v>4318</v>
      </c>
      <c r="C1754" s="29" t="s">
        <v>1024</v>
      </c>
      <c r="D1754" s="31" t="n">
        <v>41184</v>
      </c>
      <c r="E1754" s="31"/>
      <c r="F1754" s="29" t="s">
        <v>4319</v>
      </c>
      <c r="G1754" s="29" t="s">
        <v>4314</v>
      </c>
      <c r="H1754" s="31" t="n">
        <v>41150</v>
      </c>
      <c r="I1754" s="32"/>
      <c r="J1754" s="35"/>
      <c r="K1754" s="26" t="n">
        <v>27080</v>
      </c>
      <c r="M1754" s="34"/>
    </row>
    <row r="1755" s="27" customFormat="true" ht="12.75" hidden="false" customHeight="false" outlineLevel="0" collapsed="false">
      <c r="A1755" s="19"/>
      <c r="B1755" s="28" t="s">
        <v>4320</v>
      </c>
      <c r="C1755" s="29"/>
      <c r="D1755" s="31" t="n">
        <v>41184</v>
      </c>
      <c r="E1755" s="31"/>
      <c r="F1755" s="29" t="s">
        <v>4321</v>
      </c>
      <c r="G1755" s="29" t="s">
        <v>4314</v>
      </c>
      <c r="H1755" s="31" t="n">
        <v>41150</v>
      </c>
      <c r="I1755" s="32"/>
      <c r="J1755" s="35"/>
      <c r="K1755" s="26" t="n">
        <v>58950</v>
      </c>
      <c r="M1755" s="34"/>
    </row>
    <row r="1756" s="27" customFormat="true" ht="12.75" hidden="false" customHeight="false" outlineLevel="0" collapsed="false">
      <c r="A1756" s="19"/>
      <c r="B1756" s="28" t="s">
        <v>4322</v>
      </c>
      <c r="C1756" s="29" t="s">
        <v>1024</v>
      </c>
      <c r="D1756" s="31" t="n">
        <v>41184</v>
      </c>
      <c r="E1756" s="31"/>
      <c r="F1756" s="29" t="s">
        <v>4323</v>
      </c>
      <c r="G1756" s="29" t="s">
        <v>4314</v>
      </c>
      <c r="H1756" s="31" t="n">
        <v>41150</v>
      </c>
      <c r="I1756" s="32"/>
      <c r="J1756" s="35"/>
      <c r="K1756" s="26" t="n">
        <v>6600</v>
      </c>
      <c r="M1756" s="34"/>
    </row>
    <row r="1757" s="27" customFormat="true" ht="12.75" hidden="false" customHeight="false" outlineLevel="0" collapsed="false">
      <c r="A1757" s="19"/>
      <c r="B1757" s="28" t="s">
        <v>4324</v>
      </c>
      <c r="C1757" s="29" t="s">
        <v>1024</v>
      </c>
      <c r="D1757" s="31" t="n">
        <v>41184</v>
      </c>
      <c r="E1757" s="31"/>
      <c r="F1757" s="29" t="s">
        <v>4325</v>
      </c>
      <c r="G1757" s="29" t="s">
        <v>4314</v>
      </c>
      <c r="H1757" s="31" t="n">
        <v>41150</v>
      </c>
      <c r="I1757" s="32"/>
      <c r="J1757" s="35"/>
      <c r="K1757" s="26" t="n">
        <v>41250</v>
      </c>
      <c r="M1757" s="34"/>
    </row>
    <row r="1758" s="27" customFormat="true" ht="12.75" hidden="false" customHeight="false" outlineLevel="0" collapsed="false">
      <c r="A1758" s="19"/>
      <c r="B1758" s="28" t="s">
        <v>4326</v>
      </c>
      <c r="C1758" s="29" t="s">
        <v>1024</v>
      </c>
      <c r="D1758" s="31" t="n">
        <v>41184</v>
      </c>
      <c r="E1758" s="31"/>
      <c r="F1758" s="29" t="s">
        <v>4327</v>
      </c>
      <c r="G1758" s="29" t="s">
        <v>4317</v>
      </c>
      <c r="H1758" s="31" t="n">
        <v>41150</v>
      </c>
      <c r="I1758" s="32"/>
      <c r="J1758" s="35"/>
      <c r="K1758" s="26" t="n">
        <v>68250</v>
      </c>
      <c r="M1758" s="34"/>
    </row>
    <row r="1759" s="27" customFormat="true" ht="12.75" hidden="false" customHeight="false" outlineLevel="0" collapsed="false">
      <c r="A1759" s="19"/>
      <c r="B1759" s="28" t="s">
        <v>4328</v>
      </c>
      <c r="C1759" s="29" t="s">
        <v>1024</v>
      </c>
      <c r="D1759" s="31" t="n">
        <v>41187</v>
      </c>
      <c r="E1759" s="31"/>
      <c r="F1759" s="29" t="s">
        <v>4329</v>
      </c>
      <c r="G1759" s="29" t="s">
        <v>4330</v>
      </c>
      <c r="H1759" s="31" t="n">
        <v>41150</v>
      </c>
      <c r="I1759" s="32"/>
      <c r="J1759" s="35"/>
      <c r="K1759" s="26" t="n">
        <v>3150</v>
      </c>
      <c r="M1759" s="34"/>
    </row>
    <row r="1760" s="27" customFormat="true" ht="12.75" hidden="false" customHeight="false" outlineLevel="0" collapsed="false">
      <c r="A1760" s="19"/>
      <c r="B1760" s="28" t="s">
        <v>4331</v>
      </c>
      <c r="C1760" s="29" t="s">
        <v>1024</v>
      </c>
      <c r="D1760" s="31" t="n">
        <v>41187</v>
      </c>
      <c r="E1760" s="31"/>
      <c r="F1760" s="29" t="s">
        <v>4332</v>
      </c>
      <c r="G1760" s="29" t="s">
        <v>4314</v>
      </c>
      <c r="H1760" s="31" t="n">
        <v>41150</v>
      </c>
      <c r="I1760" s="32"/>
      <c r="J1760" s="35"/>
      <c r="K1760" s="26" t="n">
        <v>10730</v>
      </c>
      <c r="M1760" s="34"/>
    </row>
    <row r="1761" s="27" customFormat="true" ht="12.75" hidden="false" customHeight="false" outlineLevel="0" collapsed="false">
      <c r="A1761" s="19"/>
      <c r="B1761" s="28" t="s">
        <v>4333</v>
      </c>
      <c r="C1761" s="29" t="s">
        <v>1024</v>
      </c>
      <c r="D1761" s="31" t="n">
        <v>41187</v>
      </c>
      <c r="E1761" s="31"/>
      <c r="F1761" s="29" t="s">
        <v>4334</v>
      </c>
      <c r="G1761" s="29" t="s">
        <v>4314</v>
      </c>
      <c r="H1761" s="31" t="n">
        <v>41150</v>
      </c>
      <c r="I1761" s="32"/>
      <c r="J1761" s="35"/>
      <c r="K1761" s="26" t="n">
        <v>15530</v>
      </c>
      <c r="M1761" s="34"/>
    </row>
    <row r="1762" s="27" customFormat="true" ht="12.75" hidden="false" customHeight="false" outlineLevel="0" collapsed="false">
      <c r="A1762" s="19"/>
      <c r="B1762" s="28" t="s">
        <v>4335</v>
      </c>
      <c r="C1762" s="29" t="s">
        <v>1024</v>
      </c>
      <c r="D1762" s="31" t="n">
        <v>41187</v>
      </c>
      <c r="E1762" s="31"/>
      <c r="F1762" s="29" t="s">
        <v>4336</v>
      </c>
      <c r="G1762" s="29" t="s">
        <v>4337</v>
      </c>
      <c r="H1762" s="31" t="n">
        <v>41150</v>
      </c>
      <c r="I1762" s="32"/>
      <c r="J1762" s="35"/>
      <c r="K1762" s="26" t="n">
        <v>10950</v>
      </c>
      <c r="M1762" s="34"/>
    </row>
    <row r="1763" s="27" customFormat="true" ht="12.75" hidden="false" customHeight="false" outlineLevel="0" collapsed="false">
      <c r="A1763" s="19"/>
      <c r="B1763" s="28" t="s">
        <v>4338</v>
      </c>
      <c r="C1763" s="29" t="s">
        <v>1024</v>
      </c>
      <c r="D1763" s="31" t="n">
        <v>41187</v>
      </c>
      <c r="E1763" s="31"/>
      <c r="F1763" s="29" t="s">
        <v>4339</v>
      </c>
      <c r="G1763" s="29" t="s">
        <v>4340</v>
      </c>
      <c r="H1763" s="31" t="n">
        <v>41150</v>
      </c>
      <c r="I1763" s="32"/>
      <c r="J1763" s="35"/>
      <c r="K1763" s="26" t="n">
        <v>5100</v>
      </c>
      <c r="M1763" s="34"/>
    </row>
    <row r="1764" s="27" customFormat="true" ht="12.75" hidden="false" customHeight="false" outlineLevel="0" collapsed="false">
      <c r="A1764" s="19"/>
      <c r="B1764" s="28" t="s">
        <v>4341</v>
      </c>
      <c r="C1764" s="29" t="s">
        <v>1024</v>
      </c>
      <c r="D1764" s="31" t="n">
        <v>41187</v>
      </c>
      <c r="E1764" s="31"/>
      <c r="F1764" s="29" t="s">
        <v>4342</v>
      </c>
      <c r="G1764" s="29" t="s">
        <v>4314</v>
      </c>
      <c r="H1764" s="31" t="n">
        <v>41150</v>
      </c>
      <c r="I1764" s="32"/>
      <c r="J1764" s="35"/>
      <c r="K1764" s="26" t="n">
        <v>5180</v>
      </c>
      <c r="M1764" s="34"/>
    </row>
    <row r="1765" s="27" customFormat="true" ht="12.75" hidden="false" customHeight="false" outlineLevel="0" collapsed="false">
      <c r="A1765" s="19"/>
      <c r="B1765" s="28" t="s">
        <v>4343</v>
      </c>
      <c r="C1765" s="29" t="s">
        <v>1024</v>
      </c>
      <c r="D1765" s="31" t="n">
        <v>41187</v>
      </c>
      <c r="E1765" s="31"/>
      <c r="F1765" s="29" t="s">
        <v>4344</v>
      </c>
      <c r="G1765" s="29" t="s">
        <v>4314</v>
      </c>
      <c r="H1765" s="31" t="n">
        <v>41150</v>
      </c>
      <c r="I1765" s="32"/>
      <c r="J1765" s="35"/>
      <c r="K1765" s="26" t="n">
        <v>6080</v>
      </c>
      <c r="M1765" s="34"/>
    </row>
    <row r="1766" s="27" customFormat="true" ht="12.75" hidden="false" customHeight="false" outlineLevel="0" collapsed="false">
      <c r="A1766" s="19"/>
      <c r="B1766" s="28" t="s">
        <v>4345</v>
      </c>
      <c r="C1766" s="29"/>
      <c r="D1766" s="31" t="n">
        <v>41187</v>
      </c>
      <c r="E1766" s="31"/>
      <c r="F1766" s="29" t="s">
        <v>4346</v>
      </c>
      <c r="G1766" s="29" t="s">
        <v>4314</v>
      </c>
      <c r="H1766" s="31" t="n">
        <v>41150</v>
      </c>
      <c r="I1766" s="32"/>
      <c r="J1766" s="35"/>
      <c r="K1766" s="26" t="n">
        <v>9380</v>
      </c>
      <c r="M1766" s="34"/>
    </row>
    <row r="1767" s="27" customFormat="true" ht="12.75" hidden="false" customHeight="false" outlineLevel="0" collapsed="false">
      <c r="A1767" s="19"/>
      <c r="B1767" s="28" t="s">
        <v>4347</v>
      </c>
      <c r="C1767" s="33" t="s">
        <v>34</v>
      </c>
      <c r="D1767" s="31" t="n">
        <v>41127</v>
      </c>
      <c r="E1767" s="31" t="n">
        <v>41128</v>
      </c>
      <c r="F1767" s="29" t="s">
        <v>279</v>
      </c>
      <c r="G1767" s="33" t="s">
        <v>4348</v>
      </c>
      <c r="H1767" s="31" t="n">
        <v>41151</v>
      </c>
      <c r="I1767" s="32"/>
      <c r="K1767" s="26" t="n">
        <v>488578</v>
      </c>
      <c r="M1767" s="34"/>
    </row>
    <row r="1768" s="27" customFormat="true" ht="12.75" hidden="false" customHeight="false" outlineLevel="0" collapsed="false">
      <c r="A1768" s="19"/>
      <c r="B1768" s="46" t="s">
        <v>4349</v>
      </c>
      <c r="C1768" s="29" t="s">
        <v>114</v>
      </c>
      <c r="D1768" s="47" t="n">
        <v>41151</v>
      </c>
      <c r="E1768" s="47"/>
      <c r="F1768" s="48" t="s">
        <v>115</v>
      </c>
      <c r="G1768" s="48" t="s">
        <v>4350</v>
      </c>
      <c r="H1768" s="47" t="n">
        <v>41151</v>
      </c>
      <c r="I1768" s="32"/>
      <c r="J1768" s="27" t="s">
        <v>117</v>
      </c>
      <c r="K1768" s="26"/>
      <c r="M1768" s="34"/>
    </row>
    <row r="1769" s="27" customFormat="true" ht="12.75" hidden="false" customHeight="false" outlineLevel="0" collapsed="false">
      <c r="A1769" s="19"/>
      <c r="B1769" s="46" t="s">
        <v>4351</v>
      </c>
      <c r="C1769" s="29" t="s">
        <v>114</v>
      </c>
      <c r="D1769" s="47" t="n">
        <v>41151</v>
      </c>
      <c r="E1769" s="47"/>
      <c r="F1769" s="48" t="s">
        <v>115</v>
      </c>
      <c r="G1769" s="48" t="s">
        <v>4352</v>
      </c>
      <c r="H1769" s="47" t="n">
        <v>41151</v>
      </c>
      <c r="I1769" s="32"/>
      <c r="J1769" s="27" t="s">
        <v>117</v>
      </c>
      <c r="K1769" s="26"/>
      <c r="M1769" s="34"/>
    </row>
    <row r="1770" s="27" customFormat="true" ht="12.75" hidden="false" customHeight="false" outlineLevel="0" collapsed="false">
      <c r="A1770" s="19"/>
      <c r="B1770" s="46" t="s">
        <v>4353</v>
      </c>
      <c r="C1770" s="29" t="s">
        <v>114</v>
      </c>
      <c r="D1770" s="47" t="n">
        <v>41151</v>
      </c>
      <c r="E1770" s="47"/>
      <c r="F1770" s="48" t="s">
        <v>115</v>
      </c>
      <c r="G1770" s="48" t="s">
        <v>4354</v>
      </c>
      <c r="H1770" s="47" t="n">
        <v>41151</v>
      </c>
      <c r="I1770" s="32"/>
      <c r="J1770" s="27" t="s">
        <v>117</v>
      </c>
      <c r="K1770" s="26"/>
      <c r="M1770" s="34"/>
    </row>
    <row r="1771" s="27" customFormat="true" ht="12.75" hidden="false" customHeight="false" outlineLevel="0" collapsed="false">
      <c r="A1771" s="19"/>
      <c r="B1771" s="28" t="s">
        <v>4355</v>
      </c>
      <c r="C1771" s="29" t="s">
        <v>34</v>
      </c>
      <c r="D1771" s="31" t="n">
        <v>41151</v>
      </c>
      <c r="E1771" s="31" t="n">
        <v>41182.5749652778</v>
      </c>
      <c r="F1771" s="29" t="s">
        <v>1145</v>
      </c>
      <c r="G1771" s="29" t="s">
        <v>4356</v>
      </c>
      <c r="H1771" s="31" t="n">
        <v>41151</v>
      </c>
      <c r="I1771" s="32" t="n">
        <v>273442</v>
      </c>
      <c r="J1771" s="25"/>
      <c r="K1771" s="26"/>
      <c r="M1771" s="34"/>
    </row>
    <row r="1772" s="27" customFormat="true" ht="12.75" hidden="false" customHeight="false" outlineLevel="0" collapsed="false">
      <c r="A1772" s="19"/>
      <c r="B1772" s="28" t="s">
        <v>4357</v>
      </c>
      <c r="C1772" s="29" t="s">
        <v>34</v>
      </c>
      <c r="D1772" s="31" t="n">
        <v>41151</v>
      </c>
      <c r="E1772" s="31" t="n">
        <v>41243.465787037</v>
      </c>
      <c r="F1772" s="29" t="s">
        <v>3446</v>
      </c>
      <c r="G1772" s="29" t="s">
        <v>4358</v>
      </c>
      <c r="H1772" s="31" t="n">
        <v>41151</v>
      </c>
      <c r="I1772" s="32" t="n">
        <v>581059</v>
      </c>
      <c r="J1772" s="25"/>
      <c r="K1772" s="26"/>
      <c r="M1772" s="34"/>
    </row>
    <row r="1773" s="27" customFormat="true" ht="12.75" hidden="false" customHeight="false" outlineLevel="0" collapsed="false">
      <c r="A1773" s="19"/>
      <c r="B1773" s="28" t="s">
        <v>4359</v>
      </c>
      <c r="C1773" s="29" t="s">
        <v>34</v>
      </c>
      <c r="D1773" s="31" t="n">
        <v>41151</v>
      </c>
      <c r="E1773" s="31" t="n">
        <v>41213.5742939815</v>
      </c>
      <c r="F1773" s="29" t="s">
        <v>88</v>
      </c>
      <c r="G1773" s="29" t="s">
        <v>4360</v>
      </c>
      <c r="H1773" s="31" t="n">
        <v>41151</v>
      </c>
      <c r="I1773" s="32" t="n">
        <v>12798487</v>
      </c>
      <c r="J1773" s="25"/>
      <c r="K1773" s="26"/>
      <c r="M1773" s="34"/>
    </row>
    <row r="1774" s="27" customFormat="true" ht="12.75" hidden="false" customHeight="false" outlineLevel="0" collapsed="false">
      <c r="A1774" s="19"/>
      <c r="B1774" s="28" t="s">
        <v>4361</v>
      </c>
      <c r="C1774" s="67" t="s">
        <v>34</v>
      </c>
      <c r="D1774" s="31" t="n">
        <v>41151</v>
      </c>
      <c r="E1774" s="31" t="n">
        <v>41213.4718518519</v>
      </c>
      <c r="F1774" s="29" t="s">
        <v>950</v>
      </c>
      <c r="G1774" s="29" t="s">
        <v>4362</v>
      </c>
      <c r="H1774" s="31" t="n">
        <v>41151</v>
      </c>
      <c r="I1774" s="32" t="n">
        <v>1948196</v>
      </c>
      <c r="J1774" s="25"/>
      <c r="K1774" s="26"/>
      <c r="M1774" s="34"/>
    </row>
    <row r="1775" s="27" customFormat="true" ht="12.75" hidden="false" customHeight="false" outlineLevel="0" collapsed="false">
      <c r="A1775" s="19"/>
      <c r="B1775" s="28" t="s">
        <v>4363</v>
      </c>
      <c r="C1775" s="67" t="s">
        <v>34</v>
      </c>
      <c r="D1775" s="31" t="n">
        <v>41151</v>
      </c>
      <c r="E1775" s="31" t="n">
        <v>41213.4724305556</v>
      </c>
      <c r="F1775" s="29" t="s">
        <v>950</v>
      </c>
      <c r="G1775" s="29" t="s">
        <v>4364</v>
      </c>
      <c r="H1775" s="31" t="n">
        <v>41151</v>
      </c>
      <c r="I1775" s="32" t="n">
        <v>994493</v>
      </c>
      <c r="J1775" s="25"/>
      <c r="K1775" s="26"/>
      <c r="M1775" s="34"/>
    </row>
    <row r="1776" s="27" customFormat="true" ht="12.75" hidden="false" customHeight="false" outlineLevel="0" collapsed="false">
      <c r="A1776" s="19"/>
      <c r="B1776" s="28" t="s">
        <v>4365</v>
      </c>
      <c r="C1776" s="67" t="s">
        <v>34</v>
      </c>
      <c r="D1776" s="31" t="n">
        <v>41151</v>
      </c>
      <c r="E1776" s="31" t="n">
        <v>41213.4730671296</v>
      </c>
      <c r="F1776" s="29" t="s">
        <v>2054</v>
      </c>
      <c r="G1776" s="29" t="s">
        <v>4366</v>
      </c>
      <c r="H1776" s="31" t="n">
        <v>41151</v>
      </c>
      <c r="I1776" s="32" t="n">
        <v>618416</v>
      </c>
      <c r="J1776" s="25"/>
      <c r="K1776" s="26"/>
      <c r="M1776" s="34"/>
    </row>
    <row r="1777" s="27" customFormat="true" ht="12.75" hidden="false" customHeight="false" outlineLevel="0" collapsed="false">
      <c r="A1777" s="19"/>
      <c r="B1777" s="51" t="s">
        <v>4367</v>
      </c>
      <c r="C1777" s="43" t="s">
        <v>34</v>
      </c>
      <c r="D1777" s="31" t="n">
        <v>41151</v>
      </c>
      <c r="E1777" s="31" t="n">
        <v>41243</v>
      </c>
      <c r="F1777" s="29" t="s">
        <v>3142</v>
      </c>
      <c r="G1777" s="33" t="s">
        <v>4368</v>
      </c>
      <c r="H1777" s="31" t="n">
        <v>41151</v>
      </c>
      <c r="I1777" s="32" t="n">
        <v>727160</v>
      </c>
      <c r="J1777" s="25"/>
      <c r="K1777" s="26"/>
      <c r="M1777" s="34"/>
    </row>
    <row r="1778" s="27" customFormat="true" ht="12.75" hidden="false" customHeight="false" outlineLevel="0" collapsed="false">
      <c r="A1778" s="19"/>
      <c r="B1778" s="28" t="s">
        <v>4369</v>
      </c>
      <c r="C1778" s="29" t="s">
        <v>34</v>
      </c>
      <c r="D1778" s="31" t="n">
        <v>41151</v>
      </c>
      <c r="E1778" s="31" t="n">
        <v>41608</v>
      </c>
      <c r="F1778" s="29" t="s">
        <v>1074</v>
      </c>
      <c r="G1778" s="29" t="s">
        <v>4370</v>
      </c>
      <c r="H1778" s="31" t="n">
        <v>41151</v>
      </c>
      <c r="I1778" s="32"/>
      <c r="J1778" s="35"/>
      <c r="K1778" s="26" t="n">
        <v>11932794</v>
      </c>
      <c r="M1778" s="34"/>
    </row>
    <row r="1779" s="27" customFormat="true" ht="12.75" hidden="false" customHeight="false" outlineLevel="0" collapsed="false">
      <c r="A1779" s="19"/>
      <c r="B1779" s="28" t="s">
        <v>4371</v>
      </c>
      <c r="C1779" s="33" t="s">
        <v>363</v>
      </c>
      <c r="D1779" s="31" t="n">
        <v>41152</v>
      </c>
      <c r="E1779" s="31" t="n">
        <v>41243</v>
      </c>
      <c r="F1779" s="33" t="s">
        <v>2329</v>
      </c>
      <c r="G1779" s="33" t="s">
        <v>4372</v>
      </c>
      <c r="H1779" s="31" t="n">
        <v>41152</v>
      </c>
      <c r="I1779" s="32" t="n">
        <v>432065</v>
      </c>
      <c r="J1779" s="45"/>
      <c r="K1779" s="26"/>
      <c r="M1779" s="34"/>
    </row>
    <row r="1780" s="27" customFormat="true" ht="12.75" hidden="false" customHeight="false" outlineLevel="0" collapsed="false">
      <c r="A1780" s="19"/>
      <c r="B1780" s="28" t="s">
        <v>4373</v>
      </c>
      <c r="C1780" s="33" t="s">
        <v>2079</v>
      </c>
      <c r="D1780" s="31" t="n">
        <v>41152</v>
      </c>
      <c r="E1780" s="31" t="n">
        <v>41425</v>
      </c>
      <c r="F1780" s="33" t="s">
        <v>792</v>
      </c>
      <c r="G1780" s="33" t="s">
        <v>4374</v>
      </c>
      <c r="H1780" s="31" t="n">
        <v>41152</v>
      </c>
      <c r="I1780" s="32" t="n">
        <v>40000</v>
      </c>
      <c r="J1780" s="45"/>
      <c r="K1780" s="26"/>
      <c r="M1780" s="34"/>
    </row>
    <row r="1781" s="27" customFormat="true" ht="12.75" hidden="false" customHeight="false" outlineLevel="0" collapsed="false">
      <c r="A1781" s="19"/>
      <c r="B1781" s="28" t="s">
        <v>4375</v>
      </c>
      <c r="C1781" s="29" t="s">
        <v>34</v>
      </c>
      <c r="D1781" s="31" t="n">
        <v>41152</v>
      </c>
      <c r="E1781" s="31" t="n">
        <v>41213.5735069444</v>
      </c>
      <c r="F1781" s="29" t="s">
        <v>1864</v>
      </c>
      <c r="G1781" s="29" t="s">
        <v>4376</v>
      </c>
      <c r="H1781" s="31" t="n">
        <v>41152</v>
      </c>
      <c r="I1781" s="32" t="n">
        <v>1093204</v>
      </c>
      <c r="J1781" s="25"/>
      <c r="K1781" s="26"/>
      <c r="M1781" s="34"/>
    </row>
    <row r="1782" s="27" customFormat="true" ht="12.75" hidden="false" customHeight="false" outlineLevel="0" collapsed="false">
      <c r="A1782" s="19"/>
      <c r="B1782" s="28" t="s">
        <v>4377</v>
      </c>
      <c r="C1782" s="29" t="s">
        <v>34</v>
      </c>
      <c r="D1782" s="31" t="n">
        <v>41152</v>
      </c>
      <c r="E1782" s="31" t="n">
        <v>41213.5716550926</v>
      </c>
      <c r="F1782" s="29" t="s">
        <v>894</v>
      </c>
      <c r="G1782" s="29" t="s">
        <v>4378</v>
      </c>
      <c r="H1782" s="31" t="n">
        <v>41152</v>
      </c>
      <c r="I1782" s="32" t="n">
        <v>4595911</v>
      </c>
      <c r="J1782" s="25"/>
      <c r="K1782" s="26"/>
      <c r="M1782" s="34"/>
    </row>
    <row r="1783" s="27" customFormat="true" ht="12.75" hidden="false" customHeight="false" outlineLevel="0" collapsed="false">
      <c r="A1783" s="19"/>
      <c r="B1783" s="28" t="s">
        <v>4379</v>
      </c>
      <c r="C1783" s="29" t="s">
        <v>34</v>
      </c>
      <c r="D1783" s="31" t="n">
        <v>41152</v>
      </c>
      <c r="E1783" s="31" t="n">
        <v>41213.5733333333</v>
      </c>
      <c r="F1783" s="29" t="s">
        <v>894</v>
      </c>
      <c r="G1783" s="29" t="s">
        <v>4380</v>
      </c>
      <c r="H1783" s="31" t="n">
        <v>41152</v>
      </c>
      <c r="I1783" s="32" t="n">
        <v>1517116</v>
      </c>
      <c r="J1783" s="25"/>
      <c r="K1783" s="26"/>
      <c r="M1783" s="34"/>
    </row>
    <row r="1784" s="27" customFormat="true" ht="12.75" hidden="false" customHeight="false" outlineLevel="0" collapsed="false">
      <c r="A1784" s="19"/>
      <c r="B1784" s="51" t="s">
        <v>4381</v>
      </c>
      <c r="C1784" s="43" t="s">
        <v>34</v>
      </c>
      <c r="D1784" s="42" t="s">
        <v>1890</v>
      </c>
      <c r="E1784" s="42" t="s">
        <v>4382</v>
      </c>
      <c r="F1784" s="43" t="s">
        <v>3835</v>
      </c>
      <c r="G1784" s="43" t="s">
        <v>4383</v>
      </c>
      <c r="H1784" s="42" t="s">
        <v>1890</v>
      </c>
      <c r="I1784" s="44" t="n">
        <v>4594317</v>
      </c>
      <c r="K1784" s="26"/>
      <c r="M1784" s="34"/>
    </row>
    <row r="1785" s="27" customFormat="true" ht="12.75" hidden="false" customHeight="false" outlineLevel="0" collapsed="false">
      <c r="A1785" s="19"/>
      <c r="B1785" s="40" t="n">
        <v>633121067</v>
      </c>
      <c r="C1785" s="49" t="s">
        <v>34</v>
      </c>
      <c r="D1785" s="42" t="n">
        <v>41153</v>
      </c>
      <c r="E1785" s="42" t="n">
        <v>41248</v>
      </c>
      <c r="F1785" s="49" t="s">
        <v>151</v>
      </c>
      <c r="G1785" s="49" t="s">
        <v>4384</v>
      </c>
      <c r="H1785" s="42" t="n">
        <v>41152</v>
      </c>
      <c r="I1785" s="32" t="n">
        <v>1984997</v>
      </c>
      <c r="J1785" s="45"/>
      <c r="K1785" s="26"/>
      <c r="M1785" s="34"/>
    </row>
    <row r="1786" s="27" customFormat="true" ht="12.75" hidden="false" customHeight="false" outlineLevel="0" collapsed="false">
      <c r="A1786" s="19"/>
      <c r="B1786" s="28" t="s">
        <v>4385</v>
      </c>
      <c r="C1786" s="33" t="s">
        <v>34</v>
      </c>
      <c r="D1786" s="31" t="n">
        <v>41152</v>
      </c>
      <c r="E1786" s="31" t="s">
        <v>158</v>
      </c>
      <c r="F1786" s="33" t="s">
        <v>1068</v>
      </c>
      <c r="G1786" s="33" t="s">
        <v>4386</v>
      </c>
      <c r="H1786" s="31" t="n">
        <v>41152</v>
      </c>
      <c r="I1786" s="32" t="n">
        <v>590000</v>
      </c>
      <c r="K1786" s="26"/>
      <c r="M1786" s="34"/>
    </row>
    <row r="1787" s="27" customFormat="true" ht="12.75" hidden="false" customHeight="false" outlineLevel="0" collapsed="false">
      <c r="A1787" s="19"/>
      <c r="B1787" s="28" t="s">
        <v>4385</v>
      </c>
      <c r="C1787" s="29" t="s">
        <v>34</v>
      </c>
      <c r="D1787" s="31" t="n">
        <v>41153</v>
      </c>
      <c r="E1787" s="31"/>
      <c r="F1787" s="29" t="s">
        <v>1068</v>
      </c>
      <c r="G1787" s="29" t="s">
        <v>4386</v>
      </c>
      <c r="H1787" s="31" t="n">
        <v>41152</v>
      </c>
      <c r="I1787" s="32" t="n">
        <v>45000</v>
      </c>
      <c r="K1787" s="26" t="n">
        <v>45000</v>
      </c>
      <c r="M1787" s="34"/>
    </row>
    <row r="1788" s="27" customFormat="true" ht="12.75" hidden="false" customHeight="false" outlineLevel="0" collapsed="false">
      <c r="A1788" s="19"/>
      <c r="B1788" s="36" t="n">
        <v>12037373</v>
      </c>
      <c r="C1788" s="29" t="s">
        <v>44</v>
      </c>
      <c r="D1788" s="37" t="n">
        <v>41153</v>
      </c>
      <c r="E1788" s="37"/>
      <c r="F1788" s="38" t="s">
        <v>1830</v>
      </c>
      <c r="G1788" s="38" t="s">
        <v>4387</v>
      </c>
      <c r="H1788" s="37" t="n">
        <v>41153</v>
      </c>
      <c r="I1788" s="39" t="n">
        <v>12500</v>
      </c>
      <c r="K1788" s="26"/>
      <c r="M1788" s="34"/>
    </row>
    <row r="1789" s="27" customFormat="true" ht="12.75" hidden="false" customHeight="false" outlineLevel="0" collapsed="false">
      <c r="A1789" s="19"/>
      <c r="B1789" s="36" t="n">
        <v>12037379</v>
      </c>
      <c r="C1789" s="29" t="s">
        <v>44</v>
      </c>
      <c r="D1789" s="37" t="n">
        <v>41153</v>
      </c>
      <c r="E1789" s="37"/>
      <c r="F1789" s="38" t="s">
        <v>1830</v>
      </c>
      <c r="G1789" s="38" t="s">
        <v>4387</v>
      </c>
      <c r="H1789" s="37" t="n">
        <v>41153</v>
      </c>
      <c r="I1789" s="39" t="n">
        <v>7500</v>
      </c>
      <c r="K1789" s="26"/>
      <c r="M1789" s="34"/>
    </row>
    <row r="1790" s="27" customFormat="true" ht="12.75" hidden="false" customHeight="false" outlineLevel="0" collapsed="false">
      <c r="A1790" s="19"/>
      <c r="B1790" s="28" t="s">
        <v>4388</v>
      </c>
      <c r="C1790" s="29" t="s">
        <v>34</v>
      </c>
      <c r="D1790" s="31" t="n">
        <v>41153</v>
      </c>
      <c r="E1790" s="31"/>
      <c r="F1790" s="29" t="s">
        <v>38</v>
      </c>
      <c r="G1790" s="29" t="s">
        <v>4389</v>
      </c>
      <c r="H1790" s="31" t="n">
        <v>41153</v>
      </c>
      <c r="I1790" s="32"/>
      <c r="J1790" s="27" t="s">
        <v>4390</v>
      </c>
      <c r="K1790" s="26" t="n">
        <v>4200</v>
      </c>
      <c r="M1790" s="34"/>
    </row>
    <row r="1791" s="27" customFormat="true" ht="12.75" hidden="false" customHeight="false" outlineLevel="0" collapsed="false">
      <c r="A1791" s="19"/>
      <c r="B1791" s="28" t="s">
        <v>4391</v>
      </c>
      <c r="C1791" s="33" t="s">
        <v>34</v>
      </c>
      <c r="D1791" s="31" t="n">
        <v>41155</v>
      </c>
      <c r="E1791" s="31" t="n">
        <v>41243</v>
      </c>
      <c r="F1791" s="29" t="s">
        <v>1201</v>
      </c>
      <c r="G1791" s="33" t="s">
        <v>4392</v>
      </c>
      <c r="H1791" s="31" t="n">
        <v>41155</v>
      </c>
      <c r="I1791" s="32"/>
      <c r="K1791" s="26" t="n">
        <v>1896104</v>
      </c>
      <c r="M1791" s="34"/>
    </row>
    <row r="1792" s="27" customFormat="true" ht="12.75" hidden="false" customHeight="false" outlineLevel="0" collapsed="false">
      <c r="A1792" s="19"/>
      <c r="B1792" s="28" t="s">
        <v>4393</v>
      </c>
      <c r="C1792" s="33" t="s">
        <v>34</v>
      </c>
      <c r="D1792" s="31" t="n">
        <v>41155</v>
      </c>
      <c r="E1792" s="31" t="n">
        <v>41243</v>
      </c>
      <c r="F1792" s="29" t="s">
        <v>1201</v>
      </c>
      <c r="G1792" s="33" t="s">
        <v>4394</v>
      </c>
      <c r="H1792" s="31" t="n">
        <v>41155</v>
      </c>
      <c r="I1792" s="32"/>
      <c r="K1792" s="26" t="n">
        <v>1658879</v>
      </c>
      <c r="M1792" s="34"/>
    </row>
    <row r="1793" s="27" customFormat="true" ht="12.75" hidden="false" customHeight="false" outlineLevel="0" collapsed="false">
      <c r="A1793" s="19"/>
      <c r="B1793" s="28" t="s">
        <v>4395</v>
      </c>
      <c r="C1793" s="33"/>
      <c r="D1793" s="31" t="n">
        <v>41155</v>
      </c>
      <c r="E1793" s="31" t="n">
        <v>42616</v>
      </c>
      <c r="F1793" s="29" t="s">
        <v>2631</v>
      </c>
      <c r="G1793" s="33" t="s">
        <v>4396</v>
      </c>
      <c r="H1793" s="31" t="n">
        <v>41155</v>
      </c>
      <c r="I1793" s="32"/>
      <c r="J1793" s="27" t="s">
        <v>4397</v>
      </c>
      <c r="K1793" s="26" t="n">
        <v>820137.19</v>
      </c>
      <c r="M1793" s="34"/>
    </row>
    <row r="1794" s="27" customFormat="true" ht="12.75" hidden="false" customHeight="false" outlineLevel="0" collapsed="false">
      <c r="A1794" s="19"/>
      <c r="B1794" s="28" t="s">
        <v>4398</v>
      </c>
      <c r="C1794" s="53" t="s">
        <v>4399</v>
      </c>
      <c r="D1794" s="31" t="n">
        <v>41155</v>
      </c>
      <c r="E1794" s="31" t="n">
        <v>41185</v>
      </c>
      <c r="F1794" s="54" t="s">
        <v>1179</v>
      </c>
      <c r="G1794" s="53" t="s">
        <v>4400</v>
      </c>
      <c r="H1794" s="31" t="n">
        <v>41155</v>
      </c>
      <c r="I1794" s="32" t="n">
        <v>120000</v>
      </c>
      <c r="J1794" s="25"/>
      <c r="K1794" s="26"/>
      <c r="M1794" s="34"/>
    </row>
    <row r="1795" s="27" customFormat="true" ht="38.25" hidden="false" customHeight="false" outlineLevel="0" collapsed="false">
      <c r="A1795" s="19"/>
      <c r="B1795" s="51" t="s">
        <v>4401</v>
      </c>
      <c r="C1795" s="43" t="s">
        <v>34</v>
      </c>
      <c r="D1795" s="42" t="s">
        <v>4402</v>
      </c>
      <c r="E1795" s="56" t="s">
        <v>4403</v>
      </c>
      <c r="F1795" s="43" t="s">
        <v>4404</v>
      </c>
      <c r="G1795" s="43" t="s">
        <v>4405</v>
      </c>
      <c r="H1795" s="42" t="s">
        <v>4402</v>
      </c>
      <c r="I1795" s="44" t="n">
        <v>2409706</v>
      </c>
      <c r="K1795" s="26"/>
      <c r="M1795" s="34"/>
    </row>
    <row r="1796" s="27" customFormat="true" ht="12.75" hidden="false" customHeight="false" outlineLevel="0" collapsed="false">
      <c r="A1796" s="19"/>
      <c r="B1796" s="28" t="s">
        <v>4406</v>
      </c>
      <c r="C1796" s="29" t="s">
        <v>4407</v>
      </c>
      <c r="D1796" s="31" t="n">
        <v>41091</v>
      </c>
      <c r="E1796" s="31"/>
      <c r="F1796" s="29" t="s">
        <v>38</v>
      </c>
      <c r="G1796" s="29" t="s">
        <v>4408</v>
      </c>
      <c r="H1796" s="31" t="n">
        <v>41155</v>
      </c>
      <c r="I1796" s="32" t="n">
        <v>13200</v>
      </c>
      <c r="J1796" s="35"/>
      <c r="K1796" s="26" t="n">
        <v>13200</v>
      </c>
      <c r="M1796" s="34"/>
    </row>
    <row r="1797" s="27" customFormat="true" ht="25.5" hidden="false" customHeight="false" outlineLevel="0" collapsed="false">
      <c r="A1797" s="19"/>
      <c r="B1797" s="28" t="s">
        <v>4409</v>
      </c>
      <c r="C1797" s="33" t="s">
        <v>34</v>
      </c>
      <c r="D1797" s="31" t="n">
        <v>41155</v>
      </c>
      <c r="E1797" s="31" t="n">
        <v>41243</v>
      </c>
      <c r="F1797" s="33" t="s">
        <v>4410</v>
      </c>
      <c r="G1797" s="33" t="s">
        <v>4411</v>
      </c>
      <c r="H1797" s="31" t="n">
        <v>41155</v>
      </c>
      <c r="I1797" s="32" t="n">
        <v>543780</v>
      </c>
      <c r="K1797" s="26"/>
      <c r="M1797" s="34"/>
    </row>
    <row r="1798" s="27" customFormat="true" ht="25.5" hidden="false" customHeight="false" outlineLevel="0" collapsed="false">
      <c r="A1798" s="19"/>
      <c r="B1798" s="28" t="s">
        <v>4412</v>
      </c>
      <c r="C1798" s="33" t="s">
        <v>34</v>
      </c>
      <c r="D1798" s="31" t="n">
        <v>41155</v>
      </c>
      <c r="E1798" s="31" t="n">
        <v>41274</v>
      </c>
      <c r="F1798" s="33" t="s">
        <v>4413</v>
      </c>
      <c r="G1798" s="33" t="s">
        <v>4414</v>
      </c>
      <c r="H1798" s="31" t="n">
        <v>41155</v>
      </c>
      <c r="I1798" s="32" t="n">
        <v>3288182.9</v>
      </c>
      <c r="K1798" s="26"/>
      <c r="M1798" s="34"/>
    </row>
    <row r="1799" s="27" customFormat="true" ht="12.75" hidden="false" customHeight="false" outlineLevel="0" collapsed="false">
      <c r="A1799" s="19"/>
      <c r="B1799" s="28" t="s">
        <v>4415</v>
      </c>
      <c r="C1799" s="53" t="s">
        <v>4416</v>
      </c>
      <c r="D1799" s="31" t="n">
        <v>41156</v>
      </c>
      <c r="E1799" s="31" t="n">
        <v>41179</v>
      </c>
      <c r="F1799" s="54" t="s">
        <v>1179</v>
      </c>
      <c r="G1799" s="53" t="s">
        <v>4416</v>
      </c>
      <c r="H1799" s="31" t="n">
        <v>41156</v>
      </c>
      <c r="I1799" s="32" t="n">
        <v>25000</v>
      </c>
      <c r="J1799" s="25"/>
      <c r="K1799" s="26"/>
      <c r="M1799" s="34"/>
    </row>
    <row r="1800" s="27" customFormat="true" ht="12.75" hidden="false" customHeight="false" outlineLevel="0" collapsed="false">
      <c r="A1800" s="19"/>
      <c r="B1800" s="28" t="s">
        <v>4417</v>
      </c>
      <c r="C1800" s="33" t="s">
        <v>363</v>
      </c>
      <c r="D1800" s="31" t="n">
        <v>41156</v>
      </c>
      <c r="E1800" s="31" t="n">
        <v>41213</v>
      </c>
      <c r="F1800" s="33" t="s">
        <v>4418</v>
      </c>
      <c r="G1800" s="33" t="s">
        <v>4419</v>
      </c>
      <c r="H1800" s="31" t="n">
        <v>41156</v>
      </c>
      <c r="I1800" s="32" t="n">
        <v>918000</v>
      </c>
      <c r="J1800" s="45"/>
      <c r="K1800" s="26"/>
      <c r="M1800" s="34"/>
    </row>
    <row r="1801" s="27" customFormat="true" ht="12.75" hidden="false" customHeight="false" outlineLevel="0" collapsed="false">
      <c r="A1801" s="19"/>
      <c r="B1801" s="28" t="s">
        <v>4420</v>
      </c>
      <c r="C1801" s="33" t="s">
        <v>363</v>
      </c>
      <c r="D1801" s="31" t="n">
        <v>41156</v>
      </c>
      <c r="E1801" s="31" t="n">
        <v>41243</v>
      </c>
      <c r="F1801" s="33" t="s">
        <v>1333</v>
      </c>
      <c r="G1801" s="33" t="s">
        <v>4421</v>
      </c>
      <c r="H1801" s="31" t="n">
        <v>41156</v>
      </c>
      <c r="I1801" s="32" t="n">
        <v>1575000</v>
      </c>
      <c r="J1801" s="45"/>
      <c r="K1801" s="26"/>
      <c r="M1801" s="34"/>
    </row>
    <row r="1802" s="27" customFormat="true" ht="12.75" hidden="false" customHeight="false" outlineLevel="0" collapsed="false">
      <c r="A1802" s="19"/>
      <c r="B1802" s="28" t="s">
        <v>4422</v>
      </c>
      <c r="C1802" s="33" t="s">
        <v>363</v>
      </c>
      <c r="D1802" s="31" t="n">
        <v>41156</v>
      </c>
      <c r="E1802" s="31" t="n">
        <v>41274</v>
      </c>
      <c r="F1802" s="33" t="s">
        <v>1074</v>
      </c>
      <c r="G1802" s="33" t="s">
        <v>4423</v>
      </c>
      <c r="H1802" s="31" t="n">
        <v>41156</v>
      </c>
      <c r="I1802" s="32" t="n">
        <v>1585531</v>
      </c>
      <c r="J1802" s="45"/>
      <c r="K1802" s="26"/>
      <c r="M1802" s="34"/>
    </row>
    <row r="1803" s="27" customFormat="true" ht="12.75" hidden="false" customHeight="false" outlineLevel="0" collapsed="false">
      <c r="A1803" s="19"/>
      <c r="B1803" s="28" t="s">
        <v>4424</v>
      </c>
      <c r="C1803" s="29" t="s">
        <v>64</v>
      </c>
      <c r="D1803" s="31" t="n">
        <v>41156</v>
      </c>
      <c r="E1803" s="31"/>
      <c r="F1803" s="29" t="s">
        <v>4425</v>
      </c>
      <c r="G1803" s="29" t="s">
        <v>4426</v>
      </c>
      <c r="H1803" s="31" t="n">
        <v>41156</v>
      </c>
      <c r="I1803" s="32"/>
      <c r="J1803" s="35"/>
      <c r="K1803" s="26" t="n">
        <v>0</v>
      </c>
      <c r="M1803" s="34"/>
    </row>
    <row r="1804" s="27" customFormat="true" ht="25.5" hidden="false" customHeight="false" outlineLevel="0" collapsed="false">
      <c r="A1804" s="19"/>
      <c r="B1804" s="51" t="s">
        <v>4427</v>
      </c>
      <c r="C1804" s="43" t="s">
        <v>4428</v>
      </c>
      <c r="D1804" s="42" t="s">
        <v>4429</v>
      </c>
      <c r="E1804" s="42" t="s">
        <v>2452</v>
      </c>
      <c r="F1804" s="43" t="s">
        <v>4430</v>
      </c>
      <c r="G1804" s="43" t="s">
        <v>4431</v>
      </c>
      <c r="H1804" s="42" t="s">
        <v>4429</v>
      </c>
      <c r="I1804" s="44" t="n">
        <v>349000</v>
      </c>
      <c r="K1804" s="26"/>
      <c r="M1804" s="34"/>
    </row>
    <row r="1805" s="27" customFormat="true" ht="38.25" hidden="false" customHeight="false" outlineLevel="0" collapsed="false">
      <c r="A1805" s="19"/>
      <c r="B1805" s="28" t="s">
        <v>4432</v>
      </c>
      <c r="C1805" s="29"/>
      <c r="D1805" s="31" t="n">
        <v>41156</v>
      </c>
      <c r="E1805" s="31"/>
      <c r="F1805" s="29" t="s">
        <v>3177</v>
      </c>
      <c r="G1805" s="29" t="s">
        <v>34</v>
      </c>
      <c r="H1805" s="31" t="n">
        <v>41156</v>
      </c>
      <c r="I1805" s="32"/>
      <c r="J1805" s="35" t="s">
        <v>4433</v>
      </c>
      <c r="K1805" s="26" t="n">
        <v>185000</v>
      </c>
      <c r="M1805" s="34"/>
    </row>
    <row r="1806" s="27" customFormat="true" ht="12.75" hidden="false" customHeight="false" outlineLevel="0" collapsed="false">
      <c r="A1806" s="19"/>
      <c r="B1806" s="28" t="s">
        <v>4434</v>
      </c>
      <c r="C1806" s="33" t="s">
        <v>363</v>
      </c>
      <c r="D1806" s="31" t="n">
        <v>41157</v>
      </c>
      <c r="E1806" s="31" t="n">
        <v>41243</v>
      </c>
      <c r="F1806" s="33" t="s">
        <v>2332</v>
      </c>
      <c r="G1806" s="33" t="s">
        <v>4435</v>
      </c>
      <c r="H1806" s="31" t="n">
        <v>41157</v>
      </c>
      <c r="I1806" s="32" t="n">
        <v>993942</v>
      </c>
      <c r="J1806" s="45"/>
      <c r="K1806" s="26"/>
      <c r="M1806" s="34"/>
    </row>
    <row r="1807" s="27" customFormat="true" ht="12.75" hidden="false" customHeight="false" outlineLevel="0" collapsed="false">
      <c r="A1807" s="19"/>
      <c r="B1807" s="28" t="s">
        <v>4436</v>
      </c>
      <c r="C1807" s="33" t="s">
        <v>363</v>
      </c>
      <c r="D1807" s="31" t="n">
        <v>41157</v>
      </c>
      <c r="E1807" s="31" t="n">
        <v>41213</v>
      </c>
      <c r="F1807" s="33" t="s">
        <v>1074</v>
      </c>
      <c r="G1807" s="33" t="s">
        <v>4437</v>
      </c>
      <c r="H1807" s="31" t="n">
        <v>41157</v>
      </c>
      <c r="I1807" s="32" t="n">
        <v>8374196.29</v>
      </c>
      <c r="J1807" s="45"/>
      <c r="K1807" s="26"/>
      <c r="M1807" s="34"/>
    </row>
    <row r="1808" s="27" customFormat="true" ht="12.75" hidden="false" customHeight="false" outlineLevel="0" collapsed="false">
      <c r="A1808" s="19"/>
      <c r="B1808" s="28" t="s">
        <v>4438</v>
      </c>
      <c r="C1808" s="29" t="s">
        <v>34</v>
      </c>
      <c r="D1808" s="31" t="n">
        <v>41157</v>
      </c>
      <c r="E1808" s="31" t="n">
        <v>41213.6131712963</v>
      </c>
      <c r="F1808" s="29" t="s">
        <v>4439</v>
      </c>
      <c r="G1808" s="29" t="s">
        <v>4440</v>
      </c>
      <c r="H1808" s="31" t="n">
        <v>41157</v>
      </c>
      <c r="I1808" s="32" t="n">
        <v>1079457</v>
      </c>
      <c r="J1808" s="25"/>
      <c r="K1808" s="26"/>
      <c r="M1808" s="34"/>
    </row>
    <row r="1809" s="27" customFormat="true" ht="12.75" hidden="false" customHeight="false" outlineLevel="0" collapsed="false">
      <c r="A1809" s="19"/>
      <c r="B1809" s="28" t="s">
        <v>4441</v>
      </c>
      <c r="C1809" s="29" t="s">
        <v>1833</v>
      </c>
      <c r="D1809" s="31" t="n">
        <v>41197</v>
      </c>
      <c r="E1809" s="31"/>
      <c r="F1809" s="29" t="s">
        <v>38</v>
      </c>
      <c r="G1809" s="29" t="s">
        <v>4442</v>
      </c>
      <c r="H1809" s="31" t="n">
        <v>41157</v>
      </c>
      <c r="I1809" s="32" t="n">
        <v>0</v>
      </c>
      <c r="J1809" s="35" t="s">
        <v>4443</v>
      </c>
      <c r="K1809" s="26" t="n">
        <v>0</v>
      </c>
      <c r="M1809" s="34"/>
    </row>
    <row r="1810" s="27" customFormat="true" ht="12.75" hidden="false" customHeight="false" outlineLevel="0" collapsed="false">
      <c r="A1810" s="19"/>
      <c r="B1810" s="40" t="n">
        <v>633121050</v>
      </c>
      <c r="C1810" s="49" t="s">
        <v>34</v>
      </c>
      <c r="D1810" s="42" t="n">
        <v>41157</v>
      </c>
      <c r="E1810" s="42" t="n">
        <v>41248</v>
      </c>
      <c r="F1810" s="49" t="s">
        <v>3144</v>
      </c>
      <c r="G1810" s="49" t="s">
        <v>4444</v>
      </c>
      <c r="H1810" s="42" t="n">
        <v>41157</v>
      </c>
      <c r="I1810" s="32" t="n">
        <v>1498494</v>
      </c>
      <c r="J1810" s="45"/>
      <c r="K1810" s="26"/>
      <c r="M1810" s="34"/>
    </row>
    <row r="1811" s="27" customFormat="true" ht="25.5" hidden="false" customHeight="false" outlineLevel="0" collapsed="false">
      <c r="A1811" s="19"/>
      <c r="B1811" s="28" t="s">
        <v>4445</v>
      </c>
      <c r="C1811" s="29" t="s">
        <v>34</v>
      </c>
      <c r="D1811" s="31" t="n">
        <v>41157</v>
      </c>
      <c r="E1811" s="31" t="n">
        <v>41249</v>
      </c>
      <c r="F1811" s="29" t="s">
        <v>4022</v>
      </c>
      <c r="G1811" s="29" t="s">
        <v>4446</v>
      </c>
      <c r="H1811" s="31" t="n">
        <v>41157</v>
      </c>
      <c r="I1811" s="32"/>
      <c r="J1811" s="35" t="s">
        <v>4447</v>
      </c>
      <c r="K1811" s="26" t="n">
        <v>145000</v>
      </c>
      <c r="M1811" s="34"/>
    </row>
    <row r="1812" s="27" customFormat="true" ht="25.5" hidden="false" customHeight="false" outlineLevel="0" collapsed="false">
      <c r="A1812" s="19"/>
      <c r="B1812" s="28" t="s">
        <v>4448</v>
      </c>
      <c r="C1812" s="29" t="s">
        <v>34</v>
      </c>
      <c r="D1812" s="31" t="n">
        <v>41157</v>
      </c>
      <c r="E1812" s="31" t="n">
        <v>41167</v>
      </c>
      <c r="F1812" s="29" t="s">
        <v>3235</v>
      </c>
      <c r="G1812" s="29" t="s">
        <v>4449</v>
      </c>
      <c r="H1812" s="31" t="n">
        <v>41157</v>
      </c>
      <c r="I1812" s="32"/>
      <c r="J1812" s="35" t="s">
        <v>4450</v>
      </c>
      <c r="K1812" s="26" t="n">
        <v>99000</v>
      </c>
      <c r="M1812" s="34"/>
    </row>
    <row r="1813" s="27" customFormat="true" ht="38.25" hidden="false" customHeight="false" outlineLevel="0" collapsed="false">
      <c r="A1813" s="19"/>
      <c r="B1813" s="28" t="s">
        <v>4451</v>
      </c>
      <c r="C1813" s="29"/>
      <c r="D1813" s="31" t="n">
        <v>41157</v>
      </c>
      <c r="E1813" s="31"/>
      <c r="F1813" s="29" t="s">
        <v>1016</v>
      </c>
      <c r="G1813" s="29" t="s">
        <v>34</v>
      </c>
      <c r="H1813" s="31" t="n">
        <v>41157</v>
      </c>
      <c r="I1813" s="32"/>
      <c r="J1813" s="35" t="s">
        <v>4452</v>
      </c>
      <c r="K1813" s="26" t="n">
        <v>595729</v>
      </c>
      <c r="M1813" s="34"/>
    </row>
    <row r="1814" s="27" customFormat="true" ht="12.75" hidden="false" customHeight="false" outlineLevel="0" collapsed="false">
      <c r="A1814" s="19"/>
      <c r="B1814" s="40" t="s">
        <v>4453</v>
      </c>
      <c r="C1814" s="60" t="s">
        <v>4454</v>
      </c>
      <c r="D1814" s="42" t="n">
        <v>41158</v>
      </c>
      <c r="E1814" s="42" t="n">
        <v>41274</v>
      </c>
      <c r="F1814" s="60" t="s">
        <v>4455</v>
      </c>
      <c r="G1814" s="41" t="s">
        <v>4456</v>
      </c>
      <c r="H1814" s="42" t="n">
        <v>41158</v>
      </c>
      <c r="I1814" s="44" t="n">
        <v>9450000</v>
      </c>
      <c r="K1814" s="26"/>
      <c r="M1814" s="34"/>
    </row>
    <row r="1815" s="27" customFormat="true" ht="12.75" hidden="false" customHeight="false" outlineLevel="0" collapsed="false">
      <c r="A1815" s="19"/>
      <c r="B1815" s="36" t="n">
        <v>12038935</v>
      </c>
      <c r="C1815" s="29" t="s">
        <v>44</v>
      </c>
      <c r="D1815" s="37" t="n">
        <v>41158</v>
      </c>
      <c r="E1815" s="37"/>
      <c r="F1815" s="38" t="s">
        <v>1830</v>
      </c>
      <c r="G1815" s="38" t="s">
        <v>4457</v>
      </c>
      <c r="H1815" s="37" t="n">
        <v>41158</v>
      </c>
      <c r="I1815" s="39" t="n">
        <v>4800</v>
      </c>
      <c r="K1815" s="26"/>
      <c r="M1815" s="34"/>
    </row>
    <row r="1816" s="27" customFormat="true" ht="12.75" hidden="false" customHeight="false" outlineLevel="0" collapsed="false">
      <c r="A1816" s="19"/>
      <c r="B1816" s="36" t="n">
        <v>12039125</v>
      </c>
      <c r="C1816" s="29" t="s">
        <v>44</v>
      </c>
      <c r="D1816" s="37" t="n">
        <v>41158</v>
      </c>
      <c r="E1816" s="37"/>
      <c r="F1816" s="38" t="s">
        <v>1830</v>
      </c>
      <c r="G1816" s="38" t="s">
        <v>4458</v>
      </c>
      <c r="H1816" s="37" t="n">
        <v>41158</v>
      </c>
      <c r="I1816" s="39" t="n">
        <v>12500</v>
      </c>
      <c r="K1816" s="26"/>
      <c r="M1816" s="34"/>
    </row>
    <row r="1817" s="27" customFormat="true" ht="12.75" hidden="false" customHeight="false" outlineLevel="0" collapsed="false">
      <c r="A1817" s="19"/>
      <c r="B1817" s="36" t="n">
        <v>12038933</v>
      </c>
      <c r="C1817" s="29" t="s">
        <v>44</v>
      </c>
      <c r="D1817" s="37" t="n">
        <v>41158</v>
      </c>
      <c r="E1817" s="37"/>
      <c r="F1817" s="38" t="s">
        <v>1830</v>
      </c>
      <c r="G1817" s="38" t="s">
        <v>4458</v>
      </c>
      <c r="H1817" s="37" t="n">
        <v>41158</v>
      </c>
      <c r="I1817" s="39" t="n">
        <v>3000</v>
      </c>
      <c r="K1817" s="26"/>
      <c r="M1817" s="34"/>
    </row>
    <row r="1818" s="27" customFormat="true" ht="12.75" hidden="false" customHeight="false" outlineLevel="0" collapsed="false">
      <c r="A1818" s="19"/>
      <c r="B1818" s="36" t="n">
        <v>12039710</v>
      </c>
      <c r="C1818" s="29" t="s">
        <v>44</v>
      </c>
      <c r="D1818" s="37" t="n">
        <v>41158</v>
      </c>
      <c r="E1818" s="37"/>
      <c r="F1818" s="38" t="s">
        <v>1830</v>
      </c>
      <c r="G1818" s="38" t="s">
        <v>4459</v>
      </c>
      <c r="H1818" s="37" t="n">
        <v>41158</v>
      </c>
      <c r="I1818" s="39" t="n">
        <v>12500</v>
      </c>
      <c r="K1818" s="26"/>
      <c r="M1818" s="34"/>
    </row>
    <row r="1819" s="27" customFormat="true" ht="38.25" hidden="false" customHeight="false" outlineLevel="0" collapsed="false">
      <c r="A1819" s="19"/>
      <c r="B1819" s="28" t="s">
        <v>4460</v>
      </c>
      <c r="C1819" s="29"/>
      <c r="D1819" s="31" t="n">
        <v>41158</v>
      </c>
      <c r="E1819" s="31"/>
      <c r="F1819" s="29" t="s">
        <v>4461</v>
      </c>
      <c r="G1819" s="29" t="s">
        <v>4462</v>
      </c>
      <c r="H1819" s="31" t="n">
        <v>41158</v>
      </c>
      <c r="I1819" s="32"/>
      <c r="J1819" s="35" t="s">
        <v>4463</v>
      </c>
      <c r="K1819" s="26" t="n">
        <v>31667</v>
      </c>
      <c r="M1819" s="34"/>
    </row>
    <row r="1820" s="27" customFormat="true" ht="38.25" hidden="false" customHeight="false" outlineLevel="0" collapsed="false">
      <c r="A1820" s="19"/>
      <c r="B1820" s="28" t="s">
        <v>4464</v>
      </c>
      <c r="C1820" s="29"/>
      <c r="D1820" s="31" t="n">
        <v>41158</v>
      </c>
      <c r="E1820" s="31"/>
      <c r="F1820" s="29" t="s">
        <v>4461</v>
      </c>
      <c r="G1820" s="29" t="s">
        <v>4465</v>
      </c>
      <c r="H1820" s="31" t="n">
        <v>41158</v>
      </c>
      <c r="I1820" s="32"/>
      <c r="J1820" s="35" t="s">
        <v>4466</v>
      </c>
      <c r="K1820" s="26" t="n">
        <v>31667</v>
      </c>
      <c r="M1820" s="34"/>
    </row>
    <row r="1821" s="27" customFormat="true" ht="12.75" hidden="false" customHeight="false" outlineLevel="0" collapsed="false">
      <c r="A1821" s="19"/>
      <c r="B1821" s="28" t="s">
        <v>4467</v>
      </c>
      <c r="C1821" s="33" t="s">
        <v>34</v>
      </c>
      <c r="D1821" s="31" t="n">
        <v>41158</v>
      </c>
      <c r="E1821" s="31" t="n">
        <v>41243</v>
      </c>
      <c r="F1821" s="33" t="s">
        <v>2364</v>
      </c>
      <c r="G1821" s="33" t="s">
        <v>4468</v>
      </c>
      <c r="H1821" s="31" t="n">
        <v>41158</v>
      </c>
      <c r="I1821" s="32" t="n">
        <v>900000</v>
      </c>
      <c r="K1821" s="26"/>
      <c r="M1821" s="34"/>
    </row>
    <row r="1822" s="27" customFormat="true" ht="12.75" hidden="false" customHeight="false" outlineLevel="0" collapsed="false">
      <c r="A1822" s="19"/>
      <c r="B1822" s="28" t="s">
        <v>4469</v>
      </c>
      <c r="C1822" s="33" t="s">
        <v>4470</v>
      </c>
      <c r="D1822" s="31" t="n">
        <v>41159</v>
      </c>
      <c r="E1822" s="31" t="n">
        <v>41177</v>
      </c>
      <c r="F1822" s="33" t="s">
        <v>4471</v>
      </c>
      <c r="G1822" s="33" t="s">
        <v>4472</v>
      </c>
      <c r="H1822" s="31" t="n">
        <v>41159</v>
      </c>
      <c r="I1822" s="32" t="n">
        <v>535000</v>
      </c>
      <c r="J1822" s="45"/>
      <c r="K1822" s="26"/>
      <c r="M1822" s="34"/>
    </row>
    <row r="1823" s="27" customFormat="true" ht="12.75" hidden="false" customHeight="false" outlineLevel="0" collapsed="false">
      <c r="A1823" s="19"/>
      <c r="B1823" s="28" t="s">
        <v>4473</v>
      </c>
      <c r="C1823" s="33" t="s">
        <v>363</v>
      </c>
      <c r="D1823" s="31" t="n">
        <v>41159</v>
      </c>
      <c r="E1823" s="31" t="n">
        <v>41243</v>
      </c>
      <c r="F1823" s="33" t="s">
        <v>1074</v>
      </c>
      <c r="G1823" s="33" t="s">
        <v>4474</v>
      </c>
      <c r="H1823" s="31" t="n">
        <v>41159</v>
      </c>
      <c r="I1823" s="32" t="n">
        <v>8711946</v>
      </c>
      <c r="J1823" s="45"/>
      <c r="K1823" s="26"/>
      <c r="M1823" s="34"/>
    </row>
    <row r="1824" s="27" customFormat="true" ht="12.75" hidden="false" customHeight="false" outlineLevel="0" collapsed="false">
      <c r="A1824" s="19"/>
      <c r="B1824" s="46" t="s">
        <v>4475</v>
      </c>
      <c r="C1824" s="29" t="s">
        <v>114</v>
      </c>
      <c r="D1824" s="47" t="n">
        <v>41159</v>
      </c>
      <c r="E1824" s="47"/>
      <c r="F1824" s="48" t="s">
        <v>115</v>
      </c>
      <c r="G1824" s="48" t="s">
        <v>4476</v>
      </c>
      <c r="H1824" s="47" t="n">
        <v>41159</v>
      </c>
      <c r="I1824" s="32"/>
      <c r="J1824" s="27" t="s">
        <v>117</v>
      </c>
      <c r="K1824" s="26"/>
      <c r="M1824" s="34"/>
    </row>
    <row r="1825" s="27" customFormat="true" ht="12.75" hidden="false" customHeight="false" outlineLevel="0" collapsed="false">
      <c r="A1825" s="19"/>
      <c r="B1825" s="28" t="s">
        <v>4477</v>
      </c>
      <c r="C1825" s="29" t="s">
        <v>34</v>
      </c>
      <c r="D1825" s="31" t="n">
        <v>41159</v>
      </c>
      <c r="E1825" s="31" t="n">
        <v>41213.3954513889</v>
      </c>
      <c r="F1825" s="29" t="s">
        <v>2418</v>
      </c>
      <c r="G1825" s="29" t="s">
        <v>4478</v>
      </c>
      <c r="H1825" s="31" t="n">
        <v>41159</v>
      </c>
      <c r="I1825" s="32" t="n">
        <v>2711089</v>
      </c>
      <c r="J1825" s="25"/>
      <c r="K1825" s="26"/>
      <c r="M1825" s="34"/>
    </row>
    <row r="1826" s="27" customFormat="true" ht="12.75" hidden="false" customHeight="false" outlineLevel="0" collapsed="false">
      <c r="A1826" s="19"/>
      <c r="B1826" s="28" t="s">
        <v>4479</v>
      </c>
      <c r="C1826" s="29" t="s">
        <v>34</v>
      </c>
      <c r="D1826" s="31" t="n">
        <v>41153</v>
      </c>
      <c r="E1826" s="31"/>
      <c r="F1826" s="29" t="s">
        <v>4480</v>
      </c>
      <c r="G1826" s="29" t="s">
        <v>4481</v>
      </c>
      <c r="H1826" s="31" t="n">
        <v>41159</v>
      </c>
      <c r="I1826" s="32"/>
      <c r="J1826" s="27" t="s">
        <v>4482</v>
      </c>
      <c r="K1826" s="26" t="n">
        <v>9900</v>
      </c>
      <c r="M1826" s="34"/>
    </row>
    <row r="1827" s="27" customFormat="true" ht="12.75" hidden="false" customHeight="false" outlineLevel="0" collapsed="false">
      <c r="A1827" s="19"/>
      <c r="B1827" s="28" t="s">
        <v>4483</v>
      </c>
      <c r="C1827" s="29"/>
      <c r="D1827" s="31" t="n">
        <v>41159</v>
      </c>
      <c r="E1827" s="31"/>
      <c r="F1827" s="29" t="s">
        <v>4484</v>
      </c>
      <c r="G1827" s="29" t="s">
        <v>4485</v>
      </c>
      <c r="H1827" s="31" t="n">
        <v>41159</v>
      </c>
      <c r="I1827" s="32"/>
      <c r="J1827" s="35"/>
      <c r="K1827" s="26" t="n">
        <v>11395142</v>
      </c>
      <c r="M1827" s="34"/>
    </row>
    <row r="1828" s="27" customFormat="true" ht="12.75" hidden="false" customHeight="false" outlineLevel="0" collapsed="false">
      <c r="A1828" s="19"/>
      <c r="B1828" s="28" t="s">
        <v>4486</v>
      </c>
      <c r="C1828" s="33" t="s">
        <v>34</v>
      </c>
      <c r="D1828" s="31" t="n">
        <v>41183</v>
      </c>
      <c r="E1828" s="31" t="n">
        <v>41274</v>
      </c>
      <c r="F1828" s="29" t="s">
        <v>1201</v>
      </c>
      <c r="G1828" s="33" t="s">
        <v>4487</v>
      </c>
      <c r="H1828" s="31" t="n">
        <v>41162</v>
      </c>
      <c r="I1828" s="32"/>
      <c r="K1828" s="26" t="n">
        <v>3913366</v>
      </c>
      <c r="M1828" s="34"/>
    </row>
    <row r="1829" s="27" customFormat="true" ht="12.75" hidden="false" customHeight="false" outlineLevel="0" collapsed="false">
      <c r="A1829" s="19"/>
      <c r="B1829" s="28" t="s">
        <v>4488</v>
      </c>
      <c r="C1829" s="53" t="s">
        <v>4489</v>
      </c>
      <c r="D1829" s="31" t="n">
        <v>41162</v>
      </c>
      <c r="E1829" s="31" t="n">
        <v>41212</v>
      </c>
      <c r="F1829" s="54" t="s">
        <v>1179</v>
      </c>
      <c r="G1829" s="53" t="s">
        <v>4490</v>
      </c>
      <c r="H1829" s="31" t="n">
        <v>41162</v>
      </c>
      <c r="I1829" s="32" t="n">
        <v>160854</v>
      </c>
      <c r="J1829" s="25"/>
      <c r="K1829" s="26"/>
      <c r="M1829" s="34"/>
    </row>
    <row r="1830" s="27" customFormat="true" ht="12.75" hidden="false" customHeight="false" outlineLevel="0" collapsed="false">
      <c r="A1830" s="19"/>
      <c r="B1830" s="28" t="s">
        <v>4491</v>
      </c>
      <c r="C1830" s="53" t="s">
        <v>4492</v>
      </c>
      <c r="D1830" s="31" t="n">
        <v>41162</v>
      </c>
      <c r="E1830" s="31" t="n">
        <v>41169</v>
      </c>
      <c r="F1830" s="54" t="s">
        <v>1179</v>
      </c>
      <c r="G1830" s="53" t="s">
        <v>4493</v>
      </c>
      <c r="H1830" s="31" t="n">
        <v>41162</v>
      </c>
      <c r="I1830" s="32" t="n">
        <v>144099</v>
      </c>
      <c r="J1830" s="25"/>
      <c r="K1830" s="26"/>
      <c r="M1830" s="34"/>
    </row>
    <row r="1831" s="27" customFormat="true" ht="12.75" hidden="false" customHeight="false" outlineLevel="0" collapsed="false">
      <c r="A1831" s="19"/>
      <c r="B1831" s="28" t="s">
        <v>4494</v>
      </c>
      <c r="C1831" s="33" t="s">
        <v>4495</v>
      </c>
      <c r="D1831" s="31" t="n">
        <v>40909</v>
      </c>
      <c r="E1831" s="31"/>
      <c r="F1831" s="29" t="s">
        <v>516</v>
      </c>
      <c r="G1831" s="33" t="s">
        <v>4496</v>
      </c>
      <c r="H1831" s="31" t="n">
        <v>41162</v>
      </c>
      <c r="I1831" s="32"/>
      <c r="J1831" s="35" t="s">
        <v>4497</v>
      </c>
      <c r="K1831" s="26" t="n">
        <v>79644</v>
      </c>
      <c r="M1831" s="34"/>
    </row>
    <row r="1832" s="27" customFormat="true" ht="12.75" hidden="false" customHeight="false" outlineLevel="0" collapsed="false">
      <c r="A1832" s="19"/>
      <c r="B1832" s="28" t="s">
        <v>4498</v>
      </c>
      <c r="C1832" s="33" t="s">
        <v>363</v>
      </c>
      <c r="D1832" s="31" t="n">
        <v>41162</v>
      </c>
      <c r="E1832" s="31" t="n">
        <v>41213</v>
      </c>
      <c r="F1832" s="33" t="s">
        <v>1292</v>
      </c>
      <c r="G1832" s="33" t="s">
        <v>4499</v>
      </c>
      <c r="H1832" s="31" t="n">
        <v>41162</v>
      </c>
      <c r="I1832" s="32" t="n">
        <v>2949805.09</v>
      </c>
      <c r="J1832" s="45"/>
      <c r="K1832" s="26"/>
      <c r="M1832" s="34"/>
    </row>
    <row r="1833" s="27" customFormat="true" ht="12.75" hidden="false" customHeight="false" outlineLevel="0" collapsed="false">
      <c r="A1833" s="19"/>
      <c r="B1833" s="36" t="s">
        <v>4500</v>
      </c>
      <c r="C1833" s="29" t="s">
        <v>44</v>
      </c>
      <c r="D1833" s="37" t="n">
        <v>41162</v>
      </c>
      <c r="E1833" s="37"/>
      <c r="F1833" s="38" t="s">
        <v>45</v>
      </c>
      <c r="G1833" s="38" t="s">
        <v>4501</v>
      </c>
      <c r="H1833" s="37" t="n">
        <v>41162</v>
      </c>
      <c r="I1833" s="39" t="n">
        <v>6500</v>
      </c>
      <c r="K1833" s="26"/>
      <c r="M1833" s="34"/>
    </row>
    <row r="1834" s="27" customFormat="true" ht="12.75" hidden="false" customHeight="false" outlineLevel="0" collapsed="false">
      <c r="A1834" s="19"/>
      <c r="B1834" s="36" t="s">
        <v>4502</v>
      </c>
      <c r="C1834" s="29" t="s">
        <v>44</v>
      </c>
      <c r="D1834" s="37" t="n">
        <v>41162</v>
      </c>
      <c r="E1834" s="37"/>
      <c r="F1834" s="38" t="s">
        <v>45</v>
      </c>
      <c r="G1834" s="38" t="s">
        <v>4503</v>
      </c>
      <c r="H1834" s="37" t="n">
        <v>41162</v>
      </c>
      <c r="I1834" s="39" t="n">
        <v>9000</v>
      </c>
      <c r="K1834" s="26"/>
      <c r="M1834" s="34"/>
    </row>
    <row r="1835" s="27" customFormat="true" ht="12.75" hidden="false" customHeight="false" outlineLevel="0" collapsed="false">
      <c r="A1835" s="19"/>
      <c r="B1835" s="36" t="s">
        <v>4504</v>
      </c>
      <c r="C1835" s="29" t="s">
        <v>44</v>
      </c>
      <c r="D1835" s="37" t="n">
        <v>41162</v>
      </c>
      <c r="E1835" s="37"/>
      <c r="F1835" s="38" t="s">
        <v>45</v>
      </c>
      <c r="G1835" s="38" t="s">
        <v>4505</v>
      </c>
      <c r="H1835" s="37" t="n">
        <v>41162</v>
      </c>
      <c r="I1835" s="39" t="n">
        <v>10000</v>
      </c>
      <c r="K1835" s="26"/>
      <c r="M1835" s="34"/>
    </row>
    <row r="1836" s="27" customFormat="true" ht="12.75" hidden="false" customHeight="false" outlineLevel="0" collapsed="false">
      <c r="A1836" s="19"/>
      <c r="B1836" s="28" t="n">
        <v>2935000488</v>
      </c>
      <c r="C1836" s="33" t="s">
        <v>1045</v>
      </c>
      <c r="D1836" s="31" t="n">
        <v>41000</v>
      </c>
      <c r="E1836" s="31" t="s">
        <v>65</v>
      </c>
      <c r="F1836" s="29" t="s">
        <v>3509</v>
      </c>
      <c r="G1836" s="33" t="s">
        <v>3510</v>
      </c>
      <c r="H1836" s="31" t="n">
        <v>41162</v>
      </c>
      <c r="I1836" s="32" t="s">
        <v>226</v>
      </c>
      <c r="J1836" s="50" t="s">
        <v>128</v>
      </c>
      <c r="K1836" s="26"/>
      <c r="M1836" s="34"/>
    </row>
    <row r="1837" s="27" customFormat="true" ht="12.75" hidden="false" customHeight="false" outlineLevel="0" collapsed="false">
      <c r="A1837" s="19"/>
      <c r="B1837" s="28" t="s">
        <v>4506</v>
      </c>
      <c r="C1837" s="33" t="s">
        <v>34</v>
      </c>
      <c r="D1837" s="31" t="n">
        <v>41162</v>
      </c>
      <c r="E1837" s="31" t="n">
        <v>41274</v>
      </c>
      <c r="F1837" s="29" t="s">
        <v>88</v>
      </c>
      <c r="G1837" s="33" t="s">
        <v>4507</v>
      </c>
      <c r="H1837" s="31" t="n">
        <v>41162</v>
      </c>
      <c r="I1837" s="32" t="n">
        <v>1958450</v>
      </c>
      <c r="J1837" s="25"/>
      <c r="K1837" s="26"/>
      <c r="M1837" s="34"/>
    </row>
    <row r="1838" s="27" customFormat="true" ht="12.75" hidden="false" customHeight="false" outlineLevel="0" collapsed="false">
      <c r="A1838" s="19"/>
      <c r="B1838" s="28" t="s">
        <v>4508</v>
      </c>
      <c r="C1838" s="29" t="s">
        <v>64</v>
      </c>
      <c r="D1838" s="31" t="n">
        <v>41162</v>
      </c>
      <c r="E1838" s="31"/>
      <c r="F1838" s="29" t="s">
        <v>38</v>
      </c>
      <c r="G1838" s="29" t="s">
        <v>4509</v>
      </c>
      <c r="H1838" s="31" t="n">
        <v>41162</v>
      </c>
      <c r="I1838" s="32"/>
      <c r="J1838" s="35" t="s">
        <v>4510</v>
      </c>
      <c r="K1838" s="26" t="n">
        <v>150000</v>
      </c>
      <c r="M1838" s="34"/>
    </row>
    <row r="1839" s="27" customFormat="true" ht="12.75" hidden="false" customHeight="false" outlineLevel="0" collapsed="false">
      <c r="A1839" s="19"/>
      <c r="B1839" s="40" t="n">
        <v>633121068</v>
      </c>
      <c r="C1839" s="49" t="s">
        <v>34</v>
      </c>
      <c r="D1839" s="42" t="n">
        <v>41162</v>
      </c>
      <c r="E1839" s="42" t="n">
        <v>41248</v>
      </c>
      <c r="F1839" s="49" t="s">
        <v>153</v>
      </c>
      <c r="G1839" s="49" t="s">
        <v>4511</v>
      </c>
      <c r="H1839" s="42" t="n">
        <v>41162</v>
      </c>
      <c r="I1839" s="32" t="n">
        <v>1894036</v>
      </c>
      <c r="J1839" s="45"/>
      <c r="K1839" s="26"/>
      <c r="M1839" s="34"/>
    </row>
    <row r="1840" s="27" customFormat="true" ht="25.5" hidden="false" customHeight="false" outlineLevel="0" collapsed="false">
      <c r="A1840" s="19"/>
      <c r="B1840" s="28" t="s">
        <v>4512</v>
      </c>
      <c r="C1840" s="29"/>
      <c r="D1840" s="31" t="n">
        <v>41192</v>
      </c>
      <c r="E1840" s="31"/>
      <c r="F1840" s="29" t="s">
        <v>4513</v>
      </c>
      <c r="G1840" s="29" t="s">
        <v>4470</v>
      </c>
      <c r="H1840" s="31" t="n">
        <v>41162</v>
      </c>
      <c r="I1840" s="32"/>
      <c r="J1840" s="35" t="s">
        <v>4514</v>
      </c>
      <c r="K1840" s="26" t="n">
        <v>2630</v>
      </c>
      <c r="M1840" s="34"/>
    </row>
    <row r="1841" s="27" customFormat="true" ht="12.75" hidden="false" customHeight="false" outlineLevel="0" collapsed="false">
      <c r="A1841" s="19"/>
      <c r="B1841" s="28" t="s">
        <v>4515</v>
      </c>
      <c r="C1841" s="33" t="s">
        <v>34</v>
      </c>
      <c r="D1841" s="31" t="n">
        <v>41163</v>
      </c>
      <c r="E1841" s="31" t="n">
        <v>41213</v>
      </c>
      <c r="F1841" s="29" t="s">
        <v>1016</v>
      </c>
      <c r="G1841" s="33" t="s">
        <v>4516</v>
      </c>
      <c r="H1841" s="31" t="n">
        <v>41163</v>
      </c>
      <c r="I1841" s="32"/>
      <c r="K1841" s="26" t="n">
        <v>873577</v>
      </c>
      <c r="M1841" s="34"/>
    </row>
    <row r="1842" s="27" customFormat="true" ht="12.75" hidden="false" customHeight="false" outlineLevel="0" collapsed="false">
      <c r="A1842" s="19"/>
      <c r="B1842" s="28" t="s">
        <v>4517</v>
      </c>
      <c r="C1842" s="33" t="s">
        <v>4470</v>
      </c>
      <c r="D1842" s="31" t="n">
        <v>41163</v>
      </c>
      <c r="E1842" s="31" t="n">
        <v>41213</v>
      </c>
      <c r="F1842" s="33" t="s">
        <v>2211</v>
      </c>
      <c r="G1842" s="33" t="s">
        <v>4518</v>
      </c>
      <c r="H1842" s="31" t="n">
        <v>41163</v>
      </c>
      <c r="I1842" s="32" t="n">
        <v>715751</v>
      </c>
      <c r="J1842" s="45"/>
      <c r="K1842" s="26"/>
      <c r="M1842" s="34"/>
    </row>
    <row r="1843" s="27" customFormat="true" ht="12.75" hidden="false" customHeight="false" outlineLevel="0" collapsed="false">
      <c r="A1843" s="19"/>
      <c r="B1843" s="28" t="s">
        <v>4519</v>
      </c>
      <c r="C1843" s="33" t="s">
        <v>34</v>
      </c>
      <c r="D1843" s="31" t="n">
        <v>41183</v>
      </c>
      <c r="E1843" s="31" t="n">
        <v>41274</v>
      </c>
      <c r="F1843" s="29" t="s">
        <v>563</v>
      </c>
      <c r="G1843" s="33" t="s">
        <v>4520</v>
      </c>
      <c r="H1843" s="31" t="n">
        <v>41164</v>
      </c>
      <c r="I1843" s="32"/>
      <c r="J1843" s="27" t="s">
        <v>1250</v>
      </c>
      <c r="K1843" s="26" t="n">
        <v>4892415</v>
      </c>
      <c r="M1843" s="34"/>
    </row>
    <row r="1844" s="27" customFormat="true" ht="12.75" hidden="false" customHeight="false" outlineLevel="0" collapsed="false">
      <c r="A1844" s="19"/>
      <c r="B1844" s="46" t="s">
        <v>4521</v>
      </c>
      <c r="C1844" s="29" t="s">
        <v>114</v>
      </c>
      <c r="D1844" s="47" t="n">
        <v>41164</v>
      </c>
      <c r="E1844" s="47"/>
      <c r="F1844" s="48" t="s">
        <v>115</v>
      </c>
      <c r="G1844" s="48" t="s">
        <v>4522</v>
      </c>
      <c r="H1844" s="47" t="n">
        <v>41164</v>
      </c>
      <c r="I1844" s="32"/>
      <c r="J1844" s="27" t="s">
        <v>117</v>
      </c>
      <c r="K1844" s="26"/>
      <c r="M1844" s="34"/>
    </row>
    <row r="1845" s="27" customFormat="true" ht="12.75" hidden="false" customHeight="false" outlineLevel="0" collapsed="false">
      <c r="A1845" s="19"/>
      <c r="B1845" s="51" t="s">
        <v>4523</v>
      </c>
      <c r="C1845" s="33" t="s">
        <v>34</v>
      </c>
      <c r="D1845" s="42" t="n">
        <v>41164</v>
      </c>
      <c r="E1845" s="31" t="n">
        <v>41213</v>
      </c>
      <c r="F1845" s="29" t="s">
        <v>1074</v>
      </c>
      <c r="G1845" s="43" t="s">
        <v>4524</v>
      </c>
      <c r="H1845" s="42" t="n">
        <v>41164</v>
      </c>
      <c r="I1845" s="32" t="n">
        <v>4135722</v>
      </c>
      <c r="J1845" s="25"/>
      <c r="K1845" s="26"/>
      <c r="M1845" s="34"/>
    </row>
    <row r="1846" s="27" customFormat="true" ht="12.75" hidden="false" customHeight="false" outlineLevel="0" collapsed="false">
      <c r="A1846" s="19"/>
      <c r="B1846" s="28" t="s">
        <v>4525</v>
      </c>
      <c r="C1846" s="33" t="s">
        <v>34</v>
      </c>
      <c r="D1846" s="31" t="n">
        <v>41164</v>
      </c>
      <c r="E1846" s="31" t="n">
        <v>41182</v>
      </c>
      <c r="F1846" s="29" t="s">
        <v>257</v>
      </c>
      <c r="G1846" s="33" t="s">
        <v>4526</v>
      </c>
      <c r="H1846" s="31" t="n">
        <v>41164</v>
      </c>
      <c r="I1846" s="32" t="n">
        <v>3244914</v>
      </c>
      <c r="J1846" s="25"/>
      <c r="K1846" s="26"/>
      <c r="M1846" s="34"/>
    </row>
    <row r="1847" s="27" customFormat="true" ht="63.75" hidden="false" customHeight="false" outlineLevel="0" collapsed="false">
      <c r="A1847" s="19"/>
      <c r="B1847" s="28" t="s">
        <v>4527</v>
      </c>
      <c r="C1847" s="29"/>
      <c r="D1847" s="31" t="n">
        <v>41164</v>
      </c>
      <c r="E1847" s="31" t="n">
        <v>41425</v>
      </c>
      <c r="F1847" s="29" t="s">
        <v>609</v>
      </c>
      <c r="G1847" s="29" t="s">
        <v>34</v>
      </c>
      <c r="H1847" s="31" t="n">
        <v>41164</v>
      </c>
      <c r="I1847" s="32"/>
      <c r="J1847" s="35" t="s">
        <v>4528</v>
      </c>
      <c r="K1847" s="26" t="n">
        <v>7730000</v>
      </c>
      <c r="M1847" s="34"/>
    </row>
    <row r="1848" s="27" customFormat="true" ht="38.25" hidden="false" customHeight="false" outlineLevel="0" collapsed="false">
      <c r="A1848" s="19"/>
      <c r="B1848" s="28" t="s">
        <v>4529</v>
      </c>
      <c r="C1848" s="29"/>
      <c r="D1848" s="31" t="n">
        <v>41164</v>
      </c>
      <c r="E1848" s="31"/>
      <c r="F1848" s="29" t="s">
        <v>1016</v>
      </c>
      <c r="G1848" s="29" t="s">
        <v>34</v>
      </c>
      <c r="H1848" s="31" t="n">
        <v>41164</v>
      </c>
      <c r="I1848" s="32"/>
      <c r="J1848" s="35" t="s">
        <v>4530</v>
      </c>
      <c r="K1848" s="26" t="n">
        <v>1463939</v>
      </c>
      <c r="M1848" s="34"/>
    </row>
    <row r="1849" s="27" customFormat="true" ht="12.75" hidden="false" customHeight="false" outlineLevel="0" collapsed="false">
      <c r="A1849" s="19"/>
      <c r="B1849" s="28" t="s">
        <v>4531</v>
      </c>
      <c r="C1849" s="33"/>
      <c r="D1849" s="31" t="n">
        <v>41165</v>
      </c>
      <c r="E1849" s="31"/>
      <c r="F1849" s="29" t="s">
        <v>4532</v>
      </c>
      <c r="G1849" s="33" t="s">
        <v>4533</v>
      </c>
      <c r="H1849" s="31" t="n">
        <v>41165</v>
      </c>
      <c r="I1849" s="32"/>
      <c r="K1849" s="26" t="n">
        <v>1621.38</v>
      </c>
      <c r="M1849" s="34"/>
    </row>
    <row r="1850" s="27" customFormat="true" ht="12.75" hidden="false" customHeight="false" outlineLevel="0" collapsed="false">
      <c r="A1850" s="19"/>
      <c r="B1850" s="28" t="s">
        <v>4534</v>
      </c>
      <c r="C1850" s="33" t="s">
        <v>218</v>
      </c>
      <c r="D1850" s="31" t="n">
        <v>41165</v>
      </c>
      <c r="E1850" s="31" t="n">
        <v>41364</v>
      </c>
      <c r="F1850" s="33" t="s">
        <v>563</v>
      </c>
      <c r="G1850" s="33" t="s">
        <v>4535</v>
      </c>
      <c r="H1850" s="31" t="n">
        <v>41165</v>
      </c>
      <c r="I1850" s="32" t="n">
        <v>6000000</v>
      </c>
      <c r="J1850" s="45"/>
      <c r="K1850" s="26"/>
      <c r="M1850" s="34"/>
    </row>
    <row r="1851" s="27" customFormat="true" ht="12.75" hidden="false" customHeight="false" outlineLevel="0" collapsed="false">
      <c r="A1851" s="19"/>
      <c r="B1851" s="46" t="s">
        <v>4536</v>
      </c>
      <c r="C1851" s="29" t="s">
        <v>114</v>
      </c>
      <c r="D1851" s="47" t="n">
        <v>41165</v>
      </c>
      <c r="E1851" s="47"/>
      <c r="F1851" s="48" t="s">
        <v>115</v>
      </c>
      <c r="G1851" s="48" t="s">
        <v>4537</v>
      </c>
      <c r="H1851" s="47" t="n">
        <v>41165</v>
      </c>
      <c r="I1851" s="32"/>
      <c r="J1851" s="27" t="s">
        <v>117</v>
      </c>
      <c r="K1851" s="26"/>
      <c r="M1851" s="34"/>
    </row>
    <row r="1852" s="27" customFormat="true" ht="12.75" hidden="false" customHeight="false" outlineLevel="0" collapsed="false">
      <c r="A1852" s="19"/>
      <c r="B1852" s="36" t="n">
        <v>4120671819</v>
      </c>
      <c r="C1852" s="29" t="s">
        <v>44</v>
      </c>
      <c r="D1852" s="37" t="n">
        <v>41165</v>
      </c>
      <c r="E1852" s="37"/>
      <c r="F1852" s="38" t="s">
        <v>45</v>
      </c>
      <c r="G1852" s="38" t="s">
        <v>4538</v>
      </c>
      <c r="H1852" s="37" t="n">
        <v>41165</v>
      </c>
      <c r="I1852" s="39" t="n">
        <v>240000</v>
      </c>
      <c r="K1852" s="26"/>
      <c r="M1852" s="34"/>
    </row>
    <row r="1853" s="27" customFormat="true" ht="25.5" hidden="false" customHeight="false" outlineLevel="0" collapsed="false">
      <c r="A1853" s="19"/>
      <c r="B1853" s="28" t="s">
        <v>4539</v>
      </c>
      <c r="C1853" s="29" t="s">
        <v>515</v>
      </c>
      <c r="D1853" s="31" t="n">
        <v>41165</v>
      </c>
      <c r="E1853" s="31"/>
      <c r="F1853" s="29" t="s">
        <v>516</v>
      </c>
      <c r="G1853" s="29" t="s">
        <v>4540</v>
      </c>
      <c r="H1853" s="31" t="n">
        <v>41165</v>
      </c>
      <c r="I1853" s="32"/>
      <c r="J1853" s="35" t="s">
        <v>518</v>
      </c>
      <c r="K1853" s="26" t="n">
        <v>43825</v>
      </c>
      <c r="M1853" s="34"/>
    </row>
    <row r="1854" s="27" customFormat="true" ht="12.75" hidden="false" customHeight="false" outlineLevel="0" collapsed="false">
      <c r="A1854" s="19"/>
      <c r="B1854" s="28" t="s">
        <v>4541</v>
      </c>
      <c r="C1854" s="53" t="s">
        <v>4542</v>
      </c>
      <c r="D1854" s="31" t="n">
        <v>41166</v>
      </c>
      <c r="E1854" s="31" t="n">
        <v>41179</v>
      </c>
      <c r="F1854" s="54" t="s">
        <v>1179</v>
      </c>
      <c r="G1854" s="53" t="s">
        <v>4542</v>
      </c>
      <c r="H1854" s="31" t="n">
        <v>41166</v>
      </c>
      <c r="I1854" s="32" t="n">
        <v>20000</v>
      </c>
      <c r="J1854" s="25"/>
      <c r="K1854" s="26"/>
      <c r="M1854" s="34"/>
    </row>
    <row r="1855" s="27" customFormat="true" ht="25.5" hidden="false" customHeight="false" outlineLevel="0" collapsed="false">
      <c r="A1855" s="19"/>
      <c r="B1855" s="28" t="s">
        <v>4543</v>
      </c>
      <c r="C1855" s="33" t="s">
        <v>363</v>
      </c>
      <c r="D1855" s="31" t="n">
        <v>41166</v>
      </c>
      <c r="E1855" s="31" t="n">
        <v>41243</v>
      </c>
      <c r="F1855" s="33" t="s">
        <v>4544</v>
      </c>
      <c r="G1855" s="33" t="s">
        <v>4545</v>
      </c>
      <c r="H1855" s="31" t="n">
        <v>41166</v>
      </c>
      <c r="I1855" s="32" t="n">
        <v>13181866</v>
      </c>
      <c r="J1855" s="45"/>
      <c r="K1855" s="26"/>
      <c r="M1855" s="34"/>
    </row>
    <row r="1856" s="27" customFormat="true" ht="12.75" hidden="false" customHeight="false" outlineLevel="0" collapsed="false">
      <c r="A1856" s="19"/>
      <c r="B1856" s="46" t="s">
        <v>4546</v>
      </c>
      <c r="C1856" s="29" t="s">
        <v>114</v>
      </c>
      <c r="D1856" s="47" t="n">
        <v>41166</v>
      </c>
      <c r="E1856" s="47"/>
      <c r="F1856" s="48" t="s">
        <v>121</v>
      </c>
      <c r="G1856" s="48" t="s">
        <v>4547</v>
      </c>
      <c r="H1856" s="47" t="n">
        <v>41166</v>
      </c>
      <c r="I1856" s="32"/>
      <c r="J1856" s="27" t="s">
        <v>117</v>
      </c>
      <c r="K1856" s="26"/>
      <c r="M1856" s="34"/>
    </row>
    <row r="1857" s="27" customFormat="true" ht="12.75" hidden="false" customHeight="false" outlineLevel="0" collapsed="false">
      <c r="A1857" s="19"/>
      <c r="B1857" s="28" t="s">
        <v>4548</v>
      </c>
      <c r="C1857" s="29" t="s">
        <v>34</v>
      </c>
      <c r="D1857" s="31" t="n">
        <v>41166</v>
      </c>
      <c r="E1857" s="31" t="n">
        <v>41213.3312384259</v>
      </c>
      <c r="F1857" s="29" t="s">
        <v>1145</v>
      </c>
      <c r="G1857" s="29" t="s">
        <v>4549</v>
      </c>
      <c r="H1857" s="31" t="n">
        <v>41166</v>
      </c>
      <c r="I1857" s="32" t="n">
        <v>1811204</v>
      </c>
      <c r="J1857" s="25"/>
      <c r="K1857" s="26"/>
      <c r="M1857" s="34"/>
    </row>
    <row r="1858" s="27" customFormat="true" ht="12.75" hidden="false" customHeight="false" outlineLevel="0" collapsed="false">
      <c r="A1858" s="19"/>
      <c r="B1858" s="28" t="s">
        <v>4550</v>
      </c>
      <c r="C1858" s="29" t="s">
        <v>34</v>
      </c>
      <c r="D1858" s="31" t="n">
        <v>41166</v>
      </c>
      <c r="E1858" s="31" t="n">
        <v>41192.3297453704</v>
      </c>
      <c r="F1858" s="29" t="s">
        <v>1201</v>
      </c>
      <c r="G1858" s="29" t="s">
        <v>4551</v>
      </c>
      <c r="H1858" s="31" t="n">
        <v>41166</v>
      </c>
      <c r="I1858" s="32" t="n">
        <v>4926040</v>
      </c>
      <c r="J1858" s="25"/>
      <c r="K1858" s="26"/>
      <c r="M1858" s="34"/>
    </row>
    <row r="1859" s="27" customFormat="true" ht="12.75" hidden="false" customHeight="false" outlineLevel="0" collapsed="false">
      <c r="A1859" s="19"/>
      <c r="B1859" s="28" t="s">
        <v>4552</v>
      </c>
      <c r="C1859" s="33" t="s">
        <v>34</v>
      </c>
      <c r="D1859" s="31" t="n">
        <v>41166</v>
      </c>
      <c r="E1859" s="31" t="n">
        <v>41213</v>
      </c>
      <c r="F1859" s="33" t="s">
        <v>4553</v>
      </c>
      <c r="G1859" s="33" t="s">
        <v>4554</v>
      </c>
      <c r="H1859" s="31" t="n">
        <v>41166</v>
      </c>
      <c r="I1859" s="32" t="n">
        <v>161459</v>
      </c>
      <c r="K1859" s="26"/>
      <c r="M1859" s="34"/>
    </row>
    <row r="1860" s="27" customFormat="true" ht="25.5" hidden="false" customHeight="false" outlineLevel="0" collapsed="false">
      <c r="A1860" s="19"/>
      <c r="B1860" s="28" t="s">
        <v>4555</v>
      </c>
      <c r="C1860" s="33" t="s">
        <v>34</v>
      </c>
      <c r="D1860" s="31" t="n">
        <v>41166</v>
      </c>
      <c r="E1860" s="31" t="n">
        <v>41264</v>
      </c>
      <c r="F1860" s="33" t="s">
        <v>4556</v>
      </c>
      <c r="G1860" s="33" t="s">
        <v>4557</v>
      </c>
      <c r="H1860" s="31" t="n">
        <v>41166</v>
      </c>
      <c r="I1860" s="32" t="n">
        <v>1987469</v>
      </c>
      <c r="K1860" s="26"/>
      <c r="M1860" s="34"/>
    </row>
    <row r="1861" s="27" customFormat="true" ht="12.75" hidden="false" customHeight="false" outlineLevel="0" collapsed="false">
      <c r="A1861" s="19"/>
      <c r="B1861" s="28" t="s">
        <v>4558</v>
      </c>
      <c r="C1861" s="29" t="s">
        <v>64</v>
      </c>
      <c r="D1861" s="31" t="n">
        <v>41167</v>
      </c>
      <c r="E1861" s="31"/>
      <c r="F1861" s="29" t="s">
        <v>4559</v>
      </c>
      <c r="G1861" s="29" t="s">
        <v>4560</v>
      </c>
      <c r="H1861" s="31" t="n">
        <v>41167</v>
      </c>
      <c r="I1861" s="32"/>
      <c r="J1861" s="35" t="s">
        <v>4561</v>
      </c>
      <c r="K1861" s="26" t="n">
        <v>5000</v>
      </c>
      <c r="M1861" s="34"/>
    </row>
    <row r="1862" s="27" customFormat="true" ht="12.75" hidden="false" customHeight="false" outlineLevel="0" collapsed="false">
      <c r="A1862" s="19"/>
      <c r="B1862" s="28" t="s">
        <v>4562</v>
      </c>
      <c r="C1862" s="33" t="s">
        <v>34</v>
      </c>
      <c r="D1862" s="31" t="n">
        <v>41183</v>
      </c>
      <c r="E1862" s="31" t="n">
        <v>41274</v>
      </c>
      <c r="F1862" s="29" t="s">
        <v>563</v>
      </c>
      <c r="G1862" s="33" t="s">
        <v>4563</v>
      </c>
      <c r="H1862" s="31" t="n">
        <v>41169</v>
      </c>
      <c r="I1862" s="32"/>
      <c r="K1862" s="26" t="n">
        <v>7942499</v>
      </c>
      <c r="M1862" s="34"/>
    </row>
    <row r="1863" s="27" customFormat="true" ht="12.75" hidden="false" customHeight="false" outlineLevel="0" collapsed="false">
      <c r="A1863" s="19"/>
      <c r="B1863" s="28" t="s">
        <v>4564</v>
      </c>
      <c r="C1863" s="33" t="s">
        <v>34</v>
      </c>
      <c r="D1863" s="31" t="n">
        <v>41169</v>
      </c>
      <c r="E1863" s="31" t="n">
        <v>41243</v>
      </c>
      <c r="F1863" s="29" t="s">
        <v>343</v>
      </c>
      <c r="G1863" s="33" t="s">
        <v>4565</v>
      </c>
      <c r="H1863" s="31" t="n">
        <v>41169</v>
      </c>
      <c r="I1863" s="32"/>
      <c r="K1863" s="26" t="n">
        <v>1560583</v>
      </c>
      <c r="M1863" s="34"/>
    </row>
    <row r="1864" s="27" customFormat="true" ht="12.75" hidden="false" customHeight="false" outlineLevel="0" collapsed="false">
      <c r="A1864" s="19"/>
      <c r="B1864" s="28" t="s">
        <v>4566</v>
      </c>
      <c r="C1864" s="33" t="s">
        <v>34</v>
      </c>
      <c r="D1864" s="31" t="n">
        <v>41169</v>
      </c>
      <c r="E1864" s="31" t="n">
        <v>41243</v>
      </c>
      <c r="F1864" s="29" t="s">
        <v>343</v>
      </c>
      <c r="G1864" s="33" t="s">
        <v>4567</v>
      </c>
      <c r="H1864" s="31" t="n">
        <v>41169</v>
      </c>
      <c r="I1864" s="32"/>
      <c r="K1864" s="26" t="n">
        <v>1278440</v>
      </c>
      <c r="M1864" s="34"/>
    </row>
    <row r="1865" s="27" customFormat="true" ht="12.75" hidden="false" customHeight="false" outlineLevel="0" collapsed="false">
      <c r="A1865" s="19"/>
      <c r="B1865" s="28" t="s">
        <v>4568</v>
      </c>
      <c r="C1865" s="33" t="s">
        <v>34</v>
      </c>
      <c r="D1865" s="31" t="n">
        <v>41169</v>
      </c>
      <c r="E1865" s="31" t="n">
        <v>41273</v>
      </c>
      <c r="F1865" s="29" t="s">
        <v>343</v>
      </c>
      <c r="G1865" s="33" t="s">
        <v>4569</v>
      </c>
      <c r="H1865" s="31" t="n">
        <v>41169</v>
      </c>
      <c r="I1865" s="32"/>
      <c r="K1865" s="26" t="n">
        <v>5878694</v>
      </c>
      <c r="M1865" s="34"/>
    </row>
    <row r="1866" s="27" customFormat="true" ht="12.75" hidden="false" customHeight="false" outlineLevel="0" collapsed="false">
      <c r="A1866" s="19"/>
      <c r="B1866" s="28" t="s">
        <v>4570</v>
      </c>
      <c r="C1866" s="33" t="s">
        <v>34</v>
      </c>
      <c r="D1866" s="31" t="n">
        <v>41169</v>
      </c>
      <c r="E1866" s="31" t="n">
        <v>41243</v>
      </c>
      <c r="F1866" s="29" t="s">
        <v>3492</v>
      </c>
      <c r="G1866" s="33" t="s">
        <v>4571</v>
      </c>
      <c r="H1866" s="31" t="n">
        <v>41169</v>
      </c>
      <c r="I1866" s="32"/>
      <c r="K1866" s="26" t="n">
        <v>687031</v>
      </c>
      <c r="M1866" s="34"/>
    </row>
    <row r="1867" s="27" customFormat="true" ht="12.75" hidden="false" customHeight="false" outlineLevel="0" collapsed="false">
      <c r="A1867" s="19"/>
      <c r="B1867" s="28" t="s">
        <v>4572</v>
      </c>
      <c r="C1867" s="33" t="s">
        <v>34</v>
      </c>
      <c r="D1867" s="31" t="n">
        <v>41169</v>
      </c>
      <c r="E1867" s="31" t="n">
        <v>41243</v>
      </c>
      <c r="F1867" s="29" t="s">
        <v>1323</v>
      </c>
      <c r="G1867" s="33" t="s">
        <v>4573</v>
      </c>
      <c r="H1867" s="31" t="n">
        <v>41169</v>
      </c>
      <c r="I1867" s="32"/>
      <c r="K1867" s="26" t="n">
        <v>1952205</v>
      </c>
      <c r="M1867" s="34"/>
    </row>
    <row r="1868" s="27" customFormat="true" ht="12.75" hidden="false" customHeight="false" outlineLevel="0" collapsed="false">
      <c r="A1868" s="19"/>
      <c r="B1868" s="28" t="s">
        <v>4574</v>
      </c>
      <c r="C1868" s="33" t="s">
        <v>34</v>
      </c>
      <c r="D1868" s="31" t="n">
        <v>41183</v>
      </c>
      <c r="E1868" s="31" t="n">
        <v>41244</v>
      </c>
      <c r="F1868" s="29" t="s">
        <v>563</v>
      </c>
      <c r="G1868" s="33" t="s">
        <v>4575</v>
      </c>
      <c r="H1868" s="31" t="n">
        <v>41169</v>
      </c>
      <c r="I1868" s="32"/>
      <c r="J1868" s="27" t="s">
        <v>4576</v>
      </c>
      <c r="K1868" s="26" t="n">
        <v>4836455</v>
      </c>
      <c r="M1868" s="34"/>
    </row>
    <row r="1869" s="27" customFormat="true" ht="12.75" hidden="false" customHeight="false" outlineLevel="0" collapsed="false">
      <c r="A1869" s="19"/>
      <c r="B1869" s="28" t="s">
        <v>4577</v>
      </c>
      <c r="C1869" s="33" t="s">
        <v>34</v>
      </c>
      <c r="D1869" s="31" t="n">
        <v>41183</v>
      </c>
      <c r="E1869" s="31" t="n">
        <v>41274</v>
      </c>
      <c r="F1869" s="29" t="s">
        <v>279</v>
      </c>
      <c r="G1869" s="33" t="s">
        <v>4578</v>
      </c>
      <c r="H1869" s="31" t="n">
        <v>41169</v>
      </c>
      <c r="I1869" s="32"/>
      <c r="K1869" s="26" t="n">
        <v>3484019</v>
      </c>
      <c r="M1869" s="34"/>
    </row>
    <row r="1870" s="27" customFormat="true" ht="12.75" hidden="false" customHeight="false" outlineLevel="0" collapsed="false">
      <c r="A1870" s="19"/>
      <c r="B1870" s="28" t="s">
        <v>4579</v>
      </c>
      <c r="C1870" s="33" t="s">
        <v>34</v>
      </c>
      <c r="D1870" s="31" t="n">
        <v>41169</v>
      </c>
      <c r="E1870" s="31" t="n">
        <v>41243</v>
      </c>
      <c r="F1870" s="29" t="s">
        <v>343</v>
      </c>
      <c r="G1870" s="33" t="s">
        <v>4580</v>
      </c>
      <c r="H1870" s="31" t="n">
        <v>41169</v>
      </c>
      <c r="I1870" s="32"/>
      <c r="K1870" s="26" t="n">
        <v>1354521</v>
      </c>
      <c r="M1870" s="34"/>
    </row>
    <row r="1871" s="27" customFormat="true" ht="12.75" hidden="false" customHeight="false" outlineLevel="0" collapsed="false">
      <c r="A1871" s="19"/>
      <c r="B1871" s="28" t="s">
        <v>4581</v>
      </c>
      <c r="C1871" s="33" t="s">
        <v>34</v>
      </c>
      <c r="D1871" s="31" t="n">
        <v>41169</v>
      </c>
      <c r="E1871" s="31" t="n">
        <v>41243</v>
      </c>
      <c r="F1871" s="29" t="s">
        <v>1246</v>
      </c>
      <c r="G1871" s="33" t="s">
        <v>4582</v>
      </c>
      <c r="H1871" s="31" t="n">
        <v>41169</v>
      </c>
      <c r="I1871" s="32"/>
      <c r="K1871" s="26" t="n">
        <v>1256670</v>
      </c>
      <c r="M1871" s="34"/>
    </row>
    <row r="1872" s="27" customFormat="true" ht="12.75" hidden="false" customHeight="false" outlineLevel="0" collapsed="false">
      <c r="A1872" s="19"/>
      <c r="B1872" s="28" t="s">
        <v>4583</v>
      </c>
      <c r="C1872" s="53" t="s">
        <v>4584</v>
      </c>
      <c r="D1872" s="31" t="n">
        <v>41169</v>
      </c>
      <c r="E1872" s="31" t="n">
        <v>41179</v>
      </c>
      <c r="F1872" s="54" t="s">
        <v>1179</v>
      </c>
      <c r="G1872" s="53" t="s">
        <v>4585</v>
      </c>
      <c r="H1872" s="31" t="n">
        <v>41169</v>
      </c>
      <c r="I1872" s="32" t="n">
        <v>20000</v>
      </c>
      <c r="J1872" s="25"/>
      <c r="K1872" s="26"/>
      <c r="M1872" s="34"/>
    </row>
    <row r="1873" s="27" customFormat="true" ht="25.5" hidden="false" customHeight="false" outlineLevel="0" collapsed="false">
      <c r="A1873" s="19"/>
      <c r="B1873" s="28" t="s">
        <v>4586</v>
      </c>
      <c r="C1873" s="33" t="s">
        <v>363</v>
      </c>
      <c r="D1873" s="31" t="n">
        <v>41169</v>
      </c>
      <c r="E1873" s="31" t="n">
        <v>41425</v>
      </c>
      <c r="F1873" s="33" t="s">
        <v>2208</v>
      </c>
      <c r="G1873" s="33" t="s">
        <v>4587</v>
      </c>
      <c r="H1873" s="31" t="n">
        <v>41169</v>
      </c>
      <c r="I1873" s="32" t="n">
        <v>6932142</v>
      </c>
      <c r="J1873" s="45"/>
      <c r="K1873" s="26"/>
      <c r="M1873" s="34"/>
    </row>
    <row r="1874" s="27" customFormat="true" ht="12.75" hidden="false" customHeight="false" outlineLevel="0" collapsed="false">
      <c r="A1874" s="19"/>
      <c r="B1874" s="28" t="s">
        <v>4588</v>
      </c>
      <c r="C1874" s="29" t="s">
        <v>64</v>
      </c>
      <c r="D1874" s="31" t="n">
        <v>41169</v>
      </c>
      <c r="E1874" s="31"/>
      <c r="F1874" s="29" t="s">
        <v>1333</v>
      </c>
      <c r="G1874" s="29" t="s">
        <v>4589</v>
      </c>
      <c r="H1874" s="31" t="n">
        <v>41169</v>
      </c>
      <c r="I1874" s="32"/>
      <c r="J1874" s="35"/>
      <c r="K1874" s="26" t="n">
        <v>10200</v>
      </c>
      <c r="M1874" s="34"/>
    </row>
    <row r="1875" s="27" customFormat="true" ht="12.75" hidden="false" customHeight="false" outlineLevel="0" collapsed="false">
      <c r="A1875" s="19"/>
      <c r="B1875" s="46" t="s">
        <v>4590</v>
      </c>
      <c r="C1875" s="29" t="s">
        <v>114</v>
      </c>
      <c r="D1875" s="47" t="n">
        <v>41169</v>
      </c>
      <c r="E1875" s="47"/>
      <c r="F1875" s="48" t="s">
        <v>306</v>
      </c>
      <c r="G1875" s="48" t="s">
        <v>4591</v>
      </c>
      <c r="H1875" s="47" t="n">
        <v>41169</v>
      </c>
      <c r="I1875" s="32"/>
      <c r="J1875" s="27" t="s">
        <v>117</v>
      </c>
      <c r="K1875" s="26"/>
      <c r="M1875" s="34"/>
    </row>
    <row r="1876" s="27" customFormat="true" ht="12.75" hidden="false" customHeight="false" outlineLevel="0" collapsed="false">
      <c r="A1876" s="19"/>
      <c r="B1876" s="28" t="s">
        <v>4592</v>
      </c>
      <c r="C1876" s="29" t="s">
        <v>34</v>
      </c>
      <c r="D1876" s="31" t="n">
        <v>41169</v>
      </c>
      <c r="E1876" s="31" t="n">
        <v>41182.5581365741</v>
      </c>
      <c r="F1876" s="29" t="s">
        <v>545</v>
      </c>
      <c r="G1876" s="29" t="s">
        <v>4593</v>
      </c>
      <c r="H1876" s="31" t="n">
        <v>41169</v>
      </c>
      <c r="I1876" s="32" t="n">
        <v>21000</v>
      </c>
      <c r="J1876" s="25"/>
      <c r="K1876" s="26"/>
      <c r="M1876" s="34"/>
    </row>
    <row r="1877" s="27" customFormat="true" ht="25.5" hidden="false" customHeight="false" outlineLevel="0" collapsed="false">
      <c r="A1877" s="19"/>
      <c r="B1877" s="28" t="s">
        <v>4594</v>
      </c>
      <c r="C1877" s="33" t="s">
        <v>34</v>
      </c>
      <c r="D1877" s="31" t="n">
        <v>41169</v>
      </c>
      <c r="E1877" s="31" t="n">
        <v>41228</v>
      </c>
      <c r="F1877" s="33" t="s">
        <v>1234</v>
      </c>
      <c r="G1877" s="33" t="s">
        <v>4595</v>
      </c>
      <c r="H1877" s="31" t="n">
        <v>41169</v>
      </c>
      <c r="I1877" s="32" t="n">
        <v>2585265</v>
      </c>
      <c r="K1877" s="26"/>
      <c r="M1877" s="34"/>
    </row>
    <row r="1878" s="27" customFormat="true" ht="25.5" hidden="false" customHeight="false" outlineLevel="0" collapsed="false">
      <c r="A1878" s="19"/>
      <c r="B1878" s="28" t="s">
        <v>4596</v>
      </c>
      <c r="C1878" s="33" t="s">
        <v>34</v>
      </c>
      <c r="D1878" s="31" t="n">
        <v>41169</v>
      </c>
      <c r="E1878" s="31" t="n">
        <v>41236</v>
      </c>
      <c r="F1878" s="33" t="s">
        <v>1234</v>
      </c>
      <c r="G1878" s="33" t="s">
        <v>4597</v>
      </c>
      <c r="H1878" s="31" t="n">
        <v>41169</v>
      </c>
      <c r="I1878" s="32" t="n">
        <v>846946</v>
      </c>
      <c r="K1878" s="26"/>
      <c r="M1878" s="34"/>
    </row>
    <row r="1879" s="27" customFormat="true" ht="12.75" hidden="false" customHeight="false" outlineLevel="0" collapsed="false">
      <c r="A1879" s="19"/>
      <c r="B1879" s="28" t="s">
        <v>4598</v>
      </c>
      <c r="C1879" s="33" t="s">
        <v>34</v>
      </c>
      <c r="D1879" s="31" t="n">
        <v>41169</v>
      </c>
      <c r="E1879" s="31" t="n">
        <v>41578</v>
      </c>
      <c r="F1879" s="33" t="s">
        <v>3020</v>
      </c>
      <c r="G1879" s="33" t="s">
        <v>4599</v>
      </c>
      <c r="H1879" s="31" t="n">
        <v>41169</v>
      </c>
      <c r="I1879" s="32" t="n">
        <v>9556092</v>
      </c>
      <c r="K1879" s="26"/>
      <c r="M1879" s="34"/>
    </row>
    <row r="1880" s="27" customFormat="true" ht="12.75" hidden="false" customHeight="false" outlineLevel="0" collapsed="false">
      <c r="A1880" s="19"/>
      <c r="B1880" s="28" t="s">
        <v>4600</v>
      </c>
      <c r="C1880" s="33" t="s">
        <v>34</v>
      </c>
      <c r="D1880" s="31" t="n">
        <v>41169</v>
      </c>
      <c r="E1880" s="31" t="n">
        <v>41425</v>
      </c>
      <c r="F1880" s="33" t="s">
        <v>3388</v>
      </c>
      <c r="G1880" s="33" t="s">
        <v>4601</v>
      </c>
      <c r="H1880" s="31" t="n">
        <v>41169</v>
      </c>
      <c r="I1880" s="32" t="n">
        <v>8451471.11</v>
      </c>
      <c r="K1880" s="26"/>
      <c r="M1880" s="34"/>
    </row>
    <row r="1881" s="27" customFormat="true" ht="25.5" hidden="false" customHeight="false" outlineLevel="0" collapsed="false">
      <c r="A1881" s="19"/>
      <c r="B1881" s="28" t="s">
        <v>4602</v>
      </c>
      <c r="C1881" s="33" t="s">
        <v>34</v>
      </c>
      <c r="D1881" s="31" t="n">
        <v>41183</v>
      </c>
      <c r="E1881" s="31" t="n">
        <v>41305</v>
      </c>
      <c r="F1881" s="33" t="s">
        <v>1234</v>
      </c>
      <c r="G1881" s="33" t="s">
        <v>4603</v>
      </c>
      <c r="H1881" s="31" t="n">
        <v>41169</v>
      </c>
      <c r="I1881" s="32" t="n">
        <v>9983481</v>
      </c>
      <c r="K1881" s="26"/>
      <c r="M1881" s="34"/>
    </row>
    <row r="1882" s="27" customFormat="true" ht="25.5" hidden="false" customHeight="false" outlineLevel="0" collapsed="false">
      <c r="A1882" s="19"/>
      <c r="B1882" s="28" t="s">
        <v>4604</v>
      </c>
      <c r="C1882" s="33" t="s">
        <v>34</v>
      </c>
      <c r="D1882" s="31" t="n">
        <v>41169</v>
      </c>
      <c r="E1882" s="31" t="n">
        <v>41274</v>
      </c>
      <c r="F1882" s="33" t="s">
        <v>2114</v>
      </c>
      <c r="G1882" s="33" t="s">
        <v>4605</v>
      </c>
      <c r="H1882" s="31" t="n">
        <v>41169</v>
      </c>
      <c r="I1882" s="32" t="n">
        <v>2001028</v>
      </c>
      <c r="K1882" s="26"/>
      <c r="M1882" s="34"/>
    </row>
    <row r="1883" s="27" customFormat="true" ht="12.75" hidden="false" customHeight="false" outlineLevel="0" collapsed="false">
      <c r="A1883" s="19"/>
      <c r="B1883" s="28" t="s">
        <v>4606</v>
      </c>
      <c r="C1883" s="33" t="s">
        <v>34</v>
      </c>
      <c r="D1883" s="31" t="n">
        <v>41169</v>
      </c>
      <c r="E1883" s="31" t="n">
        <v>41274</v>
      </c>
      <c r="F1883" s="33" t="s">
        <v>2114</v>
      </c>
      <c r="G1883" s="33" t="s">
        <v>4607</v>
      </c>
      <c r="H1883" s="31" t="n">
        <v>41169</v>
      </c>
      <c r="I1883" s="32" t="n">
        <v>4393585</v>
      </c>
      <c r="K1883" s="26"/>
      <c r="M1883" s="34"/>
    </row>
    <row r="1884" s="27" customFormat="true" ht="25.5" hidden="false" customHeight="false" outlineLevel="0" collapsed="false">
      <c r="A1884" s="19"/>
      <c r="B1884" s="28" t="s">
        <v>4608</v>
      </c>
      <c r="C1884" s="33" t="s">
        <v>34</v>
      </c>
      <c r="D1884" s="31" t="n">
        <v>41170</v>
      </c>
      <c r="E1884" s="31" t="n">
        <v>41274</v>
      </c>
      <c r="F1884" s="29" t="s">
        <v>1292</v>
      </c>
      <c r="G1884" s="33" t="s">
        <v>4609</v>
      </c>
      <c r="H1884" s="31" t="n">
        <v>41170</v>
      </c>
      <c r="I1884" s="32"/>
      <c r="K1884" s="26" t="n">
        <v>1492496</v>
      </c>
      <c r="M1884" s="34"/>
    </row>
    <row r="1885" s="27" customFormat="true" ht="12.75" hidden="false" customHeight="false" outlineLevel="0" collapsed="false">
      <c r="A1885" s="19"/>
      <c r="B1885" s="28" t="s">
        <v>4610</v>
      </c>
      <c r="C1885" s="33" t="s">
        <v>363</v>
      </c>
      <c r="D1885" s="31" t="n">
        <v>41170</v>
      </c>
      <c r="E1885" s="31" t="n">
        <v>41243</v>
      </c>
      <c r="F1885" s="33" t="s">
        <v>2329</v>
      </c>
      <c r="G1885" s="33" t="s">
        <v>4611</v>
      </c>
      <c r="H1885" s="31" t="n">
        <v>41170</v>
      </c>
      <c r="I1885" s="32" t="n">
        <v>712662</v>
      </c>
      <c r="J1885" s="45"/>
      <c r="K1885" s="26"/>
      <c r="M1885" s="34"/>
    </row>
    <row r="1886" s="27" customFormat="true" ht="12.75" hidden="false" customHeight="false" outlineLevel="0" collapsed="false">
      <c r="A1886" s="19"/>
      <c r="B1886" s="28" t="s">
        <v>4612</v>
      </c>
      <c r="C1886" s="33" t="s">
        <v>363</v>
      </c>
      <c r="D1886" s="31" t="n">
        <v>41170</v>
      </c>
      <c r="E1886" s="31" t="n">
        <v>41243</v>
      </c>
      <c r="F1886" s="33" t="s">
        <v>2329</v>
      </c>
      <c r="G1886" s="33" t="s">
        <v>4613</v>
      </c>
      <c r="H1886" s="31" t="n">
        <v>41170</v>
      </c>
      <c r="I1886" s="32" t="n">
        <v>428365</v>
      </c>
      <c r="J1886" s="45"/>
      <c r="K1886" s="26"/>
      <c r="M1886" s="34"/>
    </row>
    <row r="1887" s="27" customFormat="true" ht="12.75" hidden="false" customHeight="false" outlineLevel="0" collapsed="false">
      <c r="A1887" s="19"/>
      <c r="B1887" s="28" t="s">
        <v>4614</v>
      </c>
      <c r="C1887" s="33" t="s">
        <v>363</v>
      </c>
      <c r="D1887" s="31" t="n">
        <v>41170</v>
      </c>
      <c r="E1887" s="31" t="n">
        <v>41243</v>
      </c>
      <c r="F1887" s="33" t="s">
        <v>1074</v>
      </c>
      <c r="G1887" s="33" t="s">
        <v>4615</v>
      </c>
      <c r="H1887" s="31" t="n">
        <v>41170</v>
      </c>
      <c r="I1887" s="32" t="n">
        <v>9112562.64</v>
      </c>
      <c r="J1887" s="45"/>
      <c r="K1887" s="26"/>
      <c r="M1887" s="34"/>
    </row>
    <row r="1888" s="27" customFormat="true" ht="12.75" hidden="false" customHeight="false" outlineLevel="0" collapsed="false">
      <c r="A1888" s="19"/>
      <c r="B1888" s="28" t="s">
        <v>4616</v>
      </c>
      <c r="C1888" s="29" t="s">
        <v>34</v>
      </c>
      <c r="D1888" s="31" t="n">
        <v>41170</v>
      </c>
      <c r="E1888" s="31" t="n">
        <v>41248.5144675926</v>
      </c>
      <c r="F1888" s="29" t="s">
        <v>1252</v>
      </c>
      <c r="G1888" s="29" t="s">
        <v>4617</v>
      </c>
      <c r="H1888" s="31" t="n">
        <v>41170</v>
      </c>
      <c r="I1888" s="32" t="n">
        <v>1698730</v>
      </c>
      <c r="J1888" s="25"/>
      <c r="K1888" s="26"/>
      <c r="M1888" s="34"/>
    </row>
    <row r="1889" s="27" customFormat="true" ht="12.75" hidden="false" customHeight="false" outlineLevel="0" collapsed="false">
      <c r="A1889" s="19"/>
      <c r="B1889" s="40" t="n">
        <v>63312159</v>
      </c>
      <c r="C1889" s="49" t="s">
        <v>34</v>
      </c>
      <c r="D1889" s="42" t="n">
        <v>41170</v>
      </c>
      <c r="E1889" s="42" t="n">
        <v>41212</v>
      </c>
      <c r="F1889" s="49" t="s">
        <v>4618</v>
      </c>
      <c r="G1889" s="49" t="s">
        <v>4619</v>
      </c>
      <c r="H1889" s="31" t="n">
        <v>41170</v>
      </c>
      <c r="I1889" s="32" t="n">
        <v>44000</v>
      </c>
      <c r="J1889" s="45"/>
      <c r="K1889" s="26"/>
      <c r="M1889" s="34"/>
    </row>
    <row r="1890" s="27" customFormat="true" ht="38.25" hidden="false" customHeight="false" outlineLevel="0" collapsed="false">
      <c r="A1890" s="19"/>
      <c r="B1890" s="28" t="s">
        <v>4620</v>
      </c>
      <c r="C1890" s="29"/>
      <c r="D1890" s="31" t="n">
        <v>41170</v>
      </c>
      <c r="E1890" s="31"/>
      <c r="F1890" s="29" t="s">
        <v>4019</v>
      </c>
      <c r="G1890" s="29" t="s">
        <v>34</v>
      </c>
      <c r="H1890" s="31" t="n">
        <v>41170</v>
      </c>
      <c r="I1890" s="32"/>
      <c r="J1890" s="35" t="s">
        <v>4621</v>
      </c>
      <c r="K1890" s="26" t="n">
        <v>470000</v>
      </c>
      <c r="M1890" s="34"/>
    </row>
    <row r="1891" s="27" customFormat="true" ht="12.75" hidden="false" customHeight="false" outlineLevel="0" collapsed="false">
      <c r="A1891" s="19"/>
      <c r="B1891" s="28" t="s">
        <v>4622</v>
      </c>
      <c r="C1891" s="33"/>
      <c r="D1891" s="31" t="n">
        <v>41000</v>
      </c>
      <c r="E1891" s="31"/>
      <c r="F1891" s="29" t="s">
        <v>125</v>
      </c>
      <c r="G1891" s="33" t="s">
        <v>4623</v>
      </c>
      <c r="H1891" s="31" t="n">
        <v>41171</v>
      </c>
      <c r="I1891" s="32"/>
      <c r="K1891" s="26" t="n">
        <v>20890.16</v>
      </c>
      <c r="M1891" s="34"/>
    </row>
    <row r="1892" s="27" customFormat="true" ht="25.5" hidden="false" customHeight="false" outlineLevel="0" collapsed="false">
      <c r="A1892" s="19"/>
      <c r="B1892" s="28" t="s">
        <v>4624</v>
      </c>
      <c r="C1892" s="33" t="s">
        <v>34</v>
      </c>
      <c r="D1892" s="31" t="n">
        <v>41171</v>
      </c>
      <c r="E1892" s="31" t="n">
        <v>41394</v>
      </c>
      <c r="F1892" s="29" t="s">
        <v>1201</v>
      </c>
      <c r="G1892" s="33" t="s">
        <v>4625</v>
      </c>
      <c r="H1892" s="31" t="n">
        <v>41171</v>
      </c>
      <c r="I1892" s="32"/>
      <c r="K1892" s="26" t="n">
        <v>4000000</v>
      </c>
      <c r="M1892" s="34"/>
    </row>
    <row r="1893" s="27" customFormat="true" ht="12.75" hidden="false" customHeight="false" outlineLevel="0" collapsed="false">
      <c r="A1893" s="19"/>
      <c r="B1893" s="28" t="s">
        <v>4626</v>
      </c>
      <c r="C1893" s="33" t="s">
        <v>363</v>
      </c>
      <c r="D1893" s="31" t="n">
        <v>41171</v>
      </c>
      <c r="E1893" s="31" t="n">
        <v>41243</v>
      </c>
      <c r="F1893" s="33" t="s">
        <v>1992</v>
      </c>
      <c r="G1893" s="33" t="s">
        <v>4627</v>
      </c>
      <c r="H1893" s="31" t="n">
        <v>41171</v>
      </c>
      <c r="I1893" s="32" t="n">
        <v>685432</v>
      </c>
      <c r="J1893" s="45"/>
      <c r="K1893" s="26"/>
      <c r="M1893" s="34"/>
    </row>
    <row r="1894" s="27" customFormat="true" ht="12.75" hidden="false" customHeight="false" outlineLevel="0" collapsed="false">
      <c r="A1894" s="19"/>
      <c r="B1894" s="46" t="s">
        <v>4628</v>
      </c>
      <c r="C1894" s="29" t="s">
        <v>114</v>
      </c>
      <c r="D1894" s="47" t="n">
        <v>41171</v>
      </c>
      <c r="E1894" s="47"/>
      <c r="F1894" s="48" t="s">
        <v>115</v>
      </c>
      <c r="G1894" s="48" t="s">
        <v>4629</v>
      </c>
      <c r="H1894" s="47" t="n">
        <v>41171</v>
      </c>
      <c r="I1894" s="32"/>
      <c r="J1894" s="27" t="s">
        <v>117</v>
      </c>
      <c r="K1894" s="26"/>
      <c r="M1894" s="34"/>
    </row>
    <row r="1895" s="27" customFormat="true" ht="12.75" hidden="false" customHeight="false" outlineLevel="0" collapsed="false">
      <c r="A1895" s="19"/>
      <c r="B1895" s="46" t="s">
        <v>4630</v>
      </c>
      <c r="C1895" s="29" t="s">
        <v>114</v>
      </c>
      <c r="D1895" s="47" t="n">
        <v>41171</v>
      </c>
      <c r="E1895" s="47"/>
      <c r="F1895" s="48" t="s">
        <v>121</v>
      </c>
      <c r="G1895" s="48" t="s">
        <v>4631</v>
      </c>
      <c r="H1895" s="47" t="n">
        <v>41171</v>
      </c>
      <c r="I1895" s="32"/>
      <c r="J1895" s="27" t="s">
        <v>117</v>
      </c>
      <c r="K1895" s="26"/>
      <c r="M1895" s="34"/>
    </row>
    <row r="1896" s="27" customFormat="true" ht="12.75" hidden="false" customHeight="false" outlineLevel="0" collapsed="false">
      <c r="A1896" s="19"/>
      <c r="B1896" s="28" t="s">
        <v>4632</v>
      </c>
      <c r="C1896" s="29" t="s">
        <v>1833</v>
      </c>
      <c r="D1896" s="31" t="n">
        <v>41187</v>
      </c>
      <c r="E1896" s="31"/>
      <c r="F1896" s="29" t="s">
        <v>38</v>
      </c>
      <c r="G1896" s="29" t="s">
        <v>4633</v>
      </c>
      <c r="H1896" s="31" t="n">
        <v>41171</v>
      </c>
      <c r="I1896" s="32" t="n">
        <v>0</v>
      </c>
      <c r="J1896" s="35" t="s">
        <v>4634</v>
      </c>
      <c r="K1896" s="26" t="n">
        <v>0</v>
      </c>
      <c r="M1896" s="34"/>
    </row>
    <row r="1897" s="27" customFormat="true" ht="12.75" hidden="false" customHeight="false" outlineLevel="0" collapsed="false">
      <c r="A1897" s="19"/>
      <c r="B1897" s="28" t="s">
        <v>4635</v>
      </c>
      <c r="C1897" s="29" t="s">
        <v>1833</v>
      </c>
      <c r="D1897" s="31" t="n">
        <v>41187</v>
      </c>
      <c r="E1897" s="31"/>
      <c r="F1897" s="29" t="s">
        <v>38</v>
      </c>
      <c r="G1897" s="29" t="s">
        <v>4636</v>
      </c>
      <c r="H1897" s="31" t="n">
        <v>41171</v>
      </c>
      <c r="I1897" s="32" t="n">
        <v>0</v>
      </c>
      <c r="J1897" s="35" t="s">
        <v>4637</v>
      </c>
      <c r="K1897" s="26" t="n">
        <v>0</v>
      </c>
      <c r="M1897" s="34"/>
    </row>
    <row r="1898" s="27" customFormat="true" ht="12.75" hidden="false" customHeight="false" outlineLevel="0" collapsed="false">
      <c r="A1898" s="19"/>
      <c r="B1898" s="28" t="s">
        <v>4638</v>
      </c>
      <c r="C1898" s="29"/>
      <c r="D1898" s="31" t="n">
        <v>41171</v>
      </c>
      <c r="E1898" s="31" t="n">
        <v>41274</v>
      </c>
      <c r="F1898" s="29" t="s">
        <v>4639</v>
      </c>
      <c r="G1898" s="29" t="s">
        <v>3994</v>
      </c>
      <c r="H1898" s="31" t="n">
        <v>41171</v>
      </c>
      <c r="I1898" s="32"/>
      <c r="J1898" s="35"/>
      <c r="K1898" s="26" t="n">
        <v>110500</v>
      </c>
      <c r="M1898" s="34"/>
    </row>
    <row r="1899" s="27" customFormat="true" ht="12.75" hidden="false" customHeight="false" outlineLevel="0" collapsed="false">
      <c r="A1899" s="19"/>
      <c r="B1899" s="28" t="s">
        <v>4640</v>
      </c>
      <c r="C1899" s="33" t="s">
        <v>34</v>
      </c>
      <c r="D1899" s="31" t="n">
        <v>41182</v>
      </c>
      <c r="E1899" s="31" t="n">
        <v>41274</v>
      </c>
      <c r="F1899" s="33" t="s">
        <v>609</v>
      </c>
      <c r="G1899" s="33" t="s">
        <v>4641</v>
      </c>
      <c r="H1899" s="31" t="n">
        <v>41171</v>
      </c>
      <c r="I1899" s="32" t="n">
        <v>9807000</v>
      </c>
      <c r="K1899" s="26"/>
      <c r="M1899" s="34"/>
    </row>
    <row r="1900" s="27" customFormat="true" ht="12.75" hidden="false" customHeight="false" outlineLevel="0" collapsed="false">
      <c r="A1900" s="19"/>
      <c r="B1900" s="28" t="s">
        <v>4642</v>
      </c>
      <c r="C1900" s="33" t="s">
        <v>34</v>
      </c>
      <c r="D1900" s="31" t="n">
        <v>41171</v>
      </c>
      <c r="E1900" s="31" t="n">
        <v>41274</v>
      </c>
      <c r="F1900" s="33" t="s">
        <v>2751</v>
      </c>
      <c r="G1900" s="33" t="s">
        <v>3575</v>
      </c>
      <c r="H1900" s="31" t="n">
        <v>41171</v>
      </c>
      <c r="I1900" s="32" t="n">
        <v>296190</v>
      </c>
      <c r="K1900" s="26"/>
      <c r="M1900" s="34"/>
    </row>
    <row r="1901" s="27" customFormat="true" ht="12.75" hidden="false" customHeight="false" outlineLevel="0" collapsed="false">
      <c r="A1901" s="19"/>
      <c r="B1901" s="28" t="s">
        <v>4643</v>
      </c>
      <c r="C1901" s="33" t="s">
        <v>34</v>
      </c>
      <c r="D1901" s="31" t="n">
        <v>41171</v>
      </c>
      <c r="E1901" s="31" t="n">
        <v>41274</v>
      </c>
      <c r="F1901" s="33" t="s">
        <v>2751</v>
      </c>
      <c r="G1901" s="33" t="s">
        <v>4644</v>
      </c>
      <c r="H1901" s="31" t="n">
        <v>41171</v>
      </c>
      <c r="I1901" s="32" t="n">
        <v>1569000</v>
      </c>
      <c r="K1901" s="26"/>
    </row>
    <row r="1902" s="27" customFormat="true" ht="12.75" hidden="false" customHeight="false" outlineLevel="0" collapsed="false">
      <c r="A1902" s="19"/>
      <c r="B1902" s="28" t="s">
        <v>4645</v>
      </c>
      <c r="C1902" s="33" t="s">
        <v>34</v>
      </c>
      <c r="D1902" s="31" t="n">
        <v>41171</v>
      </c>
      <c r="E1902" s="31" t="n">
        <v>41274</v>
      </c>
      <c r="F1902" s="33" t="s">
        <v>2751</v>
      </c>
      <c r="G1902" s="33" t="s">
        <v>4646</v>
      </c>
      <c r="H1902" s="31" t="n">
        <v>41171</v>
      </c>
      <c r="I1902" s="32" t="n">
        <v>4989480</v>
      </c>
      <c r="K1902" s="26"/>
    </row>
    <row r="1903" s="27" customFormat="true" ht="12.75" hidden="false" customHeight="false" outlineLevel="0" collapsed="false">
      <c r="A1903" s="19"/>
      <c r="B1903" s="28" t="s">
        <v>4647</v>
      </c>
      <c r="C1903" s="33" t="s">
        <v>34</v>
      </c>
      <c r="D1903" s="31" t="n">
        <v>41171</v>
      </c>
      <c r="E1903" s="31" t="n">
        <v>41274</v>
      </c>
      <c r="F1903" s="33" t="s">
        <v>2751</v>
      </c>
      <c r="G1903" s="33" t="s">
        <v>4648</v>
      </c>
      <c r="H1903" s="31" t="n">
        <v>41171</v>
      </c>
      <c r="I1903" s="32" t="n">
        <v>389500</v>
      </c>
      <c r="K1903" s="26"/>
    </row>
    <row r="1904" s="27" customFormat="true" ht="12.75" hidden="false" customHeight="false" outlineLevel="0" collapsed="false">
      <c r="A1904" s="19"/>
      <c r="B1904" s="28" t="s">
        <v>4649</v>
      </c>
      <c r="C1904" s="33" t="s">
        <v>363</v>
      </c>
      <c r="D1904" s="31" t="n">
        <v>41172</v>
      </c>
      <c r="E1904" s="31" t="n">
        <v>41258</v>
      </c>
      <c r="F1904" s="33" t="s">
        <v>4650</v>
      </c>
      <c r="G1904" s="33" t="s">
        <v>4651</v>
      </c>
      <c r="H1904" s="31" t="n">
        <v>41172</v>
      </c>
      <c r="I1904" s="32" t="n">
        <v>25421720</v>
      </c>
      <c r="J1904" s="45"/>
      <c r="K1904" s="26"/>
    </row>
    <row r="1905" s="27" customFormat="true" ht="12.75" hidden="false" customHeight="false" outlineLevel="0" collapsed="false">
      <c r="A1905" s="19"/>
      <c r="B1905" s="46" t="s">
        <v>4652</v>
      </c>
      <c r="C1905" s="29" t="s">
        <v>114</v>
      </c>
      <c r="D1905" s="47" t="n">
        <v>41172</v>
      </c>
      <c r="E1905" s="47"/>
      <c r="F1905" s="48" t="s">
        <v>121</v>
      </c>
      <c r="G1905" s="48" t="s">
        <v>4653</v>
      </c>
      <c r="H1905" s="47" t="n">
        <v>41172</v>
      </c>
      <c r="I1905" s="32"/>
      <c r="J1905" s="27" t="s">
        <v>117</v>
      </c>
      <c r="K1905" s="26"/>
    </row>
    <row r="1906" s="27" customFormat="true" ht="12.75" hidden="false" customHeight="false" outlineLevel="0" collapsed="false">
      <c r="A1906" s="19"/>
      <c r="B1906" s="28" t="s">
        <v>4654</v>
      </c>
      <c r="C1906" s="29" t="s">
        <v>34</v>
      </c>
      <c r="D1906" s="31" t="n">
        <v>41172</v>
      </c>
      <c r="E1906" s="31" t="n">
        <v>41197.559537037</v>
      </c>
      <c r="F1906" s="29" t="s">
        <v>545</v>
      </c>
      <c r="G1906" s="29" t="s">
        <v>4655</v>
      </c>
      <c r="H1906" s="31" t="n">
        <v>41172</v>
      </c>
      <c r="I1906" s="32" t="n">
        <v>188000</v>
      </c>
      <c r="J1906" s="25"/>
      <c r="K1906" s="26"/>
    </row>
    <row r="1907" s="27" customFormat="true" ht="12.75" hidden="false" customHeight="false" outlineLevel="0" collapsed="false">
      <c r="A1907" s="19"/>
      <c r="B1907" s="40" t="n">
        <v>633121070</v>
      </c>
      <c r="C1907" s="49" t="s">
        <v>34</v>
      </c>
      <c r="D1907" s="42" t="n">
        <v>41172</v>
      </c>
      <c r="E1907" s="42" t="n">
        <v>41274</v>
      </c>
      <c r="F1907" s="49" t="s">
        <v>1097</v>
      </c>
      <c r="G1907" s="49" t="s">
        <v>4656</v>
      </c>
      <c r="H1907" s="42" t="n">
        <v>41172</v>
      </c>
      <c r="I1907" s="32" t="n">
        <v>1092770</v>
      </c>
      <c r="J1907" s="45"/>
      <c r="K1907" s="26"/>
    </row>
    <row r="1908" s="27" customFormat="true" ht="12.75" hidden="false" customHeight="false" outlineLevel="0" collapsed="false">
      <c r="A1908" s="19"/>
      <c r="B1908" s="51" t="s">
        <v>293</v>
      </c>
      <c r="C1908" s="49" t="s">
        <v>294</v>
      </c>
      <c r="D1908" s="42" t="n">
        <v>41241</v>
      </c>
      <c r="E1908" s="42"/>
      <c r="F1908" s="49" t="s">
        <v>4657</v>
      </c>
      <c r="G1908" s="49" t="s">
        <v>296</v>
      </c>
      <c r="H1908" s="42" t="n">
        <v>41172</v>
      </c>
      <c r="I1908" s="44" t="n">
        <v>345930</v>
      </c>
      <c r="K1908" s="26"/>
    </row>
    <row r="1909" s="27" customFormat="true" ht="12.75" hidden="false" customHeight="false" outlineLevel="0" collapsed="false">
      <c r="A1909" s="19"/>
      <c r="B1909" s="28" t="s">
        <v>4658</v>
      </c>
      <c r="C1909" s="29" t="s">
        <v>3824</v>
      </c>
      <c r="D1909" s="31" t="n">
        <v>41172</v>
      </c>
      <c r="E1909" s="31" t="n">
        <v>41450</v>
      </c>
      <c r="F1909" s="29" t="s">
        <v>4659</v>
      </c>
      <c r="G1909" s="29" t="s">
        <v>4660</v>
      </c>
      <c r="H1909" s="31" t="n">
        <v>41172</v>
      </c>
      <c r="I1909" s="32"/>
      <c r="J1909" s="35" t="s">
        <v>2493</v>
      </c>
      <c r="K1909" s="26" t="n">
        <v>179000</v>
      </c>
    </row>
    <row r="1910" s="27" customFormat="true" ht="12.75" hidden="false" customHeight="false" outlineLevel="0" collapsed="false">
      <c r="A1910" s="19"/>
      <c r="B1910" s="28" t="s">
        <v>4661</v>
      </c>
      <c r="C1910" s="33" t="s">
        <v>34</v>
      </c>
      <c r="D1910" s="31" t="n">
        <v>41172</v>
      </c>
      <c r="E1910" s="31" t="n">
        <v>41243</v>
      </c>
      <c r="F1910" s="33" t="s">
        <v>343</v>
      </c>
      <c r="G1910" s="33" t="s">
        <v>4662</v>
      </c>
      <c r="H1910" s="31" t="n">
        <v>41172</v>
      </c>
      <c r="I1910" s="32" t="n">
        <v>2592400</v>
      </c>
      <c r="K1910" s="26"/>
    </row>
    <row r="1911" s="27" customFormat="true" ht="12.75" hidden="false" customHeight="false" outlineLevel="0" collapsed="false">
      <c r="A1911" s="19"/>
      <c r="B1911" s="28" t="s">
        <v>4663</v>
      </c>
      <c r="C1911" s="33" t="s">
        <v>34</v>
      </c>
      <c r="D1911" s="31" t="n">
        <v>41172</v>
      </c>
      <c r="E1911" s="31" t="n">
        <v>41364</v>
      </c>
      <c r="F1911" s="33" t="s">
        <v>279</v>
      </c>
      <c r="G1911" s="33" t="s">
        <v>4664</v>
      </c>
      <c r="H1911" s="31" t="n">
        <v>41172</v>
      </c>
      <c r="I1911" s="32" t="n">
        <v>3296662</v>
      </c>
      <c r="K1911" s="26"/>
    </row>
    <row r="1912" s="27" customFormat="true" ht="12.75" hidden="false" customHeight="false" outlineLevel="0" collapsed="false">
      <c r="A1912" s="19"/>
      <c r="B1912" s="28" t="s">
        <v>4665</v>
      </c>
      <c r="C1912" s="33" t="s">
        <v>34</v>
      </c>
      <c r="D1912" s="31" t="n">
        <v>41172</v>
      </c>
      <c r="E1912" s="31" t="n">
        <v>41029</v>
      </c>
      <c r="F1912" s="33" t="s">
        <v>1849</v>
      </c>
      <c r="G1912" s="33" t="s">
        <v>4666</v>
      </c>
      <c r="H1912" s="31" t="n">
        <v>41172</v>
      </c>
      <c r="I1912" s="32" t="n">
        <v>14878590</v>
      </c>
      <c r="K1912" s="26"/>
    </row>
    <row r="1913" s="27" customFormat="true" ht="25.5" hidden="false" customHeight="false" outlineLevel="0" collapsed="false">
      <c r="A1913" s="19"/>
      <c r="B1913" s="28" t="s">
        <v>4667</v>
      </c>
      <c r="C1913" s="33" t="s">
        <v>34</v>
      </c>
      <c r="D1913" s="31" t="n">
        <v>41183</v>
      </c>
      <c r="E1913" s="31" t="n">
        <v>41274</v>
      </c>
      <c r="F1913" s="29" t="s">
        <v>516</v>
      </c>
      <c r="G1913" s="33" t="s">
        <v>4668</v>
      </c>
      <c r="H1913" s="31" t="n">
        <v>41173</v>
      </c>
      <c r="I1913" s="32"/>
      <c r="K1913" s="26" t="n">
        <v>1649251</v>
      </c>
    </row>
    <row r="1914" s="27" customFormat="true" ht="25.5" hidden="false" customHeight="false" outlineLevel="0" collapsed="false">
      <c r="A1914" s="19"/>
      <c r="B1914" s="28" t="s">
        <v>4669</v>
      </c>
      <c r="C1914" s="33" t="s">
        <v>34</v>
      </c>
      <c r="D1914" s="31" t="n">
        <v>41183</v>
      </c>
      <c r="E1914" s="31" t="n">
        <v>41274</v>
      </c>
      <c r="F1914" s="29" t="s">
        <v>516</v>
      </c>
      <c r="G1914" s="33" t="s">
        <v>4670</v>
      </c>
      <c r="H1914" s="31" t="n">
        <v>41173</v>
      </c>
      <c r="I1914" s="32"/>
      <c r="K1914" s="26" t="n">
        <v>910335</v>
      </c>
    </row>
    <row r="1915" s="27" customFormat="true" ht="12.75" hidden="false" customHeight="false" outlineLevel="0" collapsed="false">
      <c r="A1915" s="19"/>
      <c r="B1915" s="28" t="s">
        <v>4671</v>
      </c>
      <c r="C1915" s="33" t="s">
        <v>34</v>
      </c>
      <c r="D1915" s="31" t="n">
        <v>41153</v>
      </c>
      <c r="E1915" s="31" t="n">
        <v>41243</v>
      </c>
      <c r="F1915" s="29" t="s">
        <v>1201</v>
      </c>
      <c r="G1915" s="33" t="s">
        <v>4672</v>
      </c>
      <c r="H1915" s="31" t="n">
        <v>41173</v>
      </c>
      <c r="I1915" s="32"/>
      <c r="K1915" s="26" t="n">
        <v>1990010.7</v>
      </c>
    </row>
    <row r="1916" s="27" customFormat="true" ht="12.75" hidden="false" customHeight="false" outlineLevel="0" collapsed="false">
      <c r="A1916" s="19"/>
      <c r="B1916" s="28" t="s">
        <v>4673</v>
      </c>
      <c r="C1916" s="33" t="s">
        <v>34</v>
      </c>
      <c r="D1916" s="31" t="n">
        <v>41173</v>
      </c>
      <c r="E1916" s="31" t="n">
        <v>41243</v>
      </c>
      <c r="F1916" s="29" t="s">
        <v>1292</v>
      </c>
      <c r="G1916" s="33" t="s">
        <v>4674</v>
      </c>
      <c r="H1916" s="31" t="n">
        <v>41173</v>
      </c>
      <c r="I1916" s="32"/>
      <c r="K1916" s="26" t="n">
        <v>1755830</v>
      </c>
    </row>
    <row r="1917" s="27" customFormat="true" ht="12.75" hidden="false" customHeight="false" outlineLevel="0" collapsed="false">
      <c r="A1917" s="19"/>
      <c r="B1917" s="28" t="s">
        <v>4675</v>
      </c>
      <c r="C1917" s="33" t="s">
        <v>34</v>
      </c>
      <c r="D1917" s="31" t="n">
        <v>41173</v>
      </c>
      <c r="E1917" s="31" t="n">
        <v>41243</v>
      </c>
      <c r="F1917" s="29" t="s">
        <v>1145</v>
      </c>
      <c r="G1917" s="33" t="s">
        <v>4676</v>
      </c>
      <c r="H1917" s="31" t="n">
        <v>41173</v>
      </c>
      <c r="I1917" s="32"/>
      <c r="K1917" s="26" t="n">
        <v>1499450</v>
      </c>
    </row>
    <row r="1918" s="27" customFormat="true" ht="12.75" hidden="false" customHeight="false" outlineLevel="0" collapsed="false">
      <c r="A1918" s="19"/>
      <c r="B1918" s="28" t="s">
        <v>4677</v>
      </c>
      <c r="C1918" s="33" t="s">
        <v>363</v>
      </c>
      <c r="D1918" s="31" t="n">
        <v>41173</v>
      </c>
      <c r="E1918" s="31" t="n">
        <v>41272</v>
      </c>
      <c r="F1918" s="33" t="s">
        <v>1074</v>
      </c>
      <c r="G1918" s="33" t="s">
        <v>4678</v>
      </c>
      <c r="H1918" s="31" t="n">
        <v>41173</v>
      </c>
      <c r="I1918" s="32" t="n">
        <v>9387713.8</v>
      </c>
      <c r="J1918" s="45"/>
      <c r="K1918" s="26"/>
    </row>
    <row r="1919" s="27" customFormat="true" ht="12.75" hidden="false" customHeight="false" outlineLevel="0" collapsed="false">
      <c r="A1919" s="19"/>
      <c r="B1919" s="28" t="s">
        <v>4679</v>
      </c>
      <c r="C1919" s="33" t="s">
        <v>363</v>
      </c>
      <c r="D1919" s="31" t="n">
        <v>41173</v>
      </c>
      <c r="E1919" s="31" t="n">
        <v>41272</v>
      </c>
      <c r="F1919" s="33" t="s">
        <v>1074</v>
      </c>
      <c r="G1919" s="33" t="s">
        <v>4680</v>
      </c>
      <c r="H1919" s="31" t="n">
        <v>41173</v>
      </c>
      <c r="I1919" s="32" t="n">
        <v>9792353</v>
      </c>
      <c r="J1919" s="45"/>
      <c r="K1919" s="26"/>
    </row>
    <row r="1920" s="27" customFormat="true" ht="12.75" hidden="false" customHeight="false" outlineLevel="0" collapsed="false">
      <c r="A1920" s="19"/>
      <c r="B1920" s="28" t="s">
        <v>4681</v>
      </c>
      <c r="C1920" s="29" t="s">
        <v>34</v>
      </c>
      <c r="D1920" s="31" t="n">
        <v>41173</v>
      </c>
      <c r="E1920" s="31" t="n">
        <v>41248.6181365741</v>
      </c>
      <c r="F1920" s="29" t="s">
        <v>2291</v>
      </c>
      <c r="G1920" s="29" t="s">
        <v>4682</v>
      </c>
      <c r="H1920" s="31" t="n">
        <v>41173</v>
      </c>
      <c r="I1920" s="32" t="n">
        <v>339970</v>
      </c>
      <c r="J1920" s="25"/>
      <c r="K1920" s="26"/>
    </row>
    <row r="1921" s="27" customFormat="true" ht="12.75" hidden="false" customHeight="false" outlineLevel="0" collapsed="false">
      <c r="A1921" s="19"/>
      <c r="B1921" s="28" t="s">
        <v>4683</v>
      </c>
      <c r="C1921" s="29" t="s">
        <v>1833</v>
      </c>
      <c r="D1921" s="31" t="n">
        <v>41191</v>
      </c>
      <c r="E1921" s="31"/>
      <c r="F1921" s="29" t="s">
        <v>4684</v>
      </c>
      <c r="G1921" s="29" t="s">
        <v>4685</v>
      </c>
      <c r="H1921" s="31" t="n">
        <v>41173</v>
      </c>
      <c r="I1921" s="32" t="n">
        <v>0</v>
      </c>
      <c r="J1921" s="35" t="s">
        <v>4686</v>
      </c>
      <c r="K1921" s="26" t="n">
        <v>0</v>
      </c>
    </row>
    <row r="1922" s="27" customFormat="true" ht="12.75" hidden="false" customHeight="false" outlineLevel="0" collapsed="false">
      <c r="A1922" s="19"/>
      <c r="B1922" s="28" t="s">
        <v>4687</v>
      </c>
      <c r="C1922" s="29" t="s">
        <v>1833</v>
      </c>
      <c r="D1922" s="31" t="n">
        <v>41197</v>
      </c>
      <c r="E1922" s="31"/>
      <c r="F1922" s="29" t="s">
        <v>4688</v>
      </c>
      <c r="G1922" s="29" t="s">
        <v>4689</v>
      </c>
      <c r="H1922" s="31" t="n">
        <v>41173</v>
      </c>
      <c r="I1922" s="32" t="n">
        <v>0</v>
      </c>
      <c r="J1922" s="35" t="s">
        <v>4690</v>
      </c>
      <c r="K1922" s="26" t="n">
        <v>0</v>
      </c>
    </row>
    <row r="1923" s="27" customFormat="true" ht="12.75" hidden="false" customHeight="false" outlineLevel="0" collapsed="false">
      <c r="A1923" s="19"/>
      <c r="B1923" s="40" t="n">
        <v>633121079</v>
      </c>
      <c r="C1923" s="49" t="s">
        <v>34</v>
      </c>
      <c r="D1923" s="42" t="n">
        <v>41173</v>
      </c>
      <c r="E1923" s="42" t="n">
        <v>41248</v>
      </c>
      <c r="F1923" s="49" t="s">
        <v>1142</v>
      </c>
      <c r="G1923" s="49" t="s">
        <v>4691</v>
      </c>
      <c r="H1923" s="42" t="n">
        <v>41173</v>
      </c>
      <c r="I1923" s="32" t="n">
        <v>385990</v>
      </c>
      <c r="J1923" s="45"/>
      <c r="K1923" s="26"/>
    </row>
    <row r="1924" s="27" customFormat="true" ht="12.75" hidden="false" customHeight="false" outlineLevel="0" collapsed="false">
      <c r="A1924" s="19"/>
      <c r="B1924" s="28" t="s">
        <v>4692</v>
      </c>
      <c r="C1924" s="33" t="s">
        <v>34</v>
      </c>
      <c r="D1924" s="31" t="n">
        <v>41173</v>
      </c>
      <c r="E1924" s="31" t="n">
        <v>41394</v>
      </c>
      <c r="F1924" s="33" t="s">
        <v>2908</v>
      </c>
      <c r="G1924" s="33" t="s">
        <v>4693</v>
      </c>
      <c r="H1924" s="31" t="n">
        <v>41173</v>
      </c>
      <c r="I1924" s="32" t="n">
        <v>4949299</v>
      </c>
      <c r="K1924" s="26"/>
    </row>
    <row r="1925" s="27" customFormat="true" ht="12.75" hidden="false" customHeight="false" outlineLevel="0" collapsed="false">
      <c r="A1925" s="19"/>
      <c r="B1925" s="28" t="s">
        <v>4694</v>
      </c>
      <c r="C1925" s="33" t="s">
        <v>34</v>
      </c>
      <c r="D1925" s="31" t="n">
        <v>41173</v>
      </c>
      <c r="E1925" s="31" t="n">
        <v>41243</v>
      </c>
      <c r="F1925" s="33" t="s">
        <v>2629</v>
      </c>
      <c r="G1925" s="33" t="s">
        <v>4695</v>
      </c>
      <c r="H1925" s="31" t="n">
        <v>41173</v>
      </c>
      <c r="I1925" s="32" t="n">
        <v>1191127</v>
      </c>
      <c r="K1925" s="26"/>
    </row>
    <row r="1926" s="27" customFormat="true" ht="12.75" hidden="false" customHeight="false" outlineLevel="0" collapsed="false">
      <c r="A1926" s="19"/>
      <c r="B1926" s="28" t="s">
        <v>4696</v>
      </c>
      <c r="C1926" s="33" t="s">
        <v>363</v>
      </c>
      <c r="D1926" s="31" t="n">
        <v>41176</v>
      </c>
      <c r="E1926" s="31" t="n">
        <v>41243</v>
      </c>
      <c r="F1926" s="33" t="s">
        <v>1074</v>
      </c>
      <c r="G1926" s="33" t="s">
        <v>4697</v>
      </c>
      <c r="H1926" s="31" t="n">
        <v>41176</v>
      </c>
      <c r="I1926" s="32" t="n">
        <v>6289573</v>
      </c>
      <c r="J1926" s="45"/>
      <c r="K1926" s="26"/>
    </row>
    <row r="1927" s="27" customFormat="true" ht="12.75" hidden="false" customHeight="false" outlineLevel="0" collapsed="false">
      <c r="A1927" s="19"/>
      <c r="B1927" s="46" t="s">
        <v>4698</v>
      </c>
      <c r="C1927" s="29" t="s">
        <v>114</v>
      </c>
      <c r="D1927" s="47" t="n">
        <v>41176</v>
      </c>
      <c r="E1927" s="47"/>
      <c r="F1927" s="48" t="s">
        <v>115</v>
      </c>
      <c r="G1927" s="48" t="s">
        <v>4699</v>
      </c>
      <c r="H1927" s="47" t="n">
        <v>41176</v>
      </c>
      <c r="I1927" s="32"/>
      <c r="J1927" s="27" t="s">
        <v>117</v>
      </c>
      <c r="K1927" s="26"/>
    </row>
    <row r="1928" s="27" customFormat="true" ht="12.75" hidden="false" customHeight="false" outlineLevel="0" collapsed="false">
      <c r="A1928" s="19"/>
      <c r="B1928" s="46" t="s">
        <v>4700</v>
      </c>
      <c r="C1928" s="29" t="s">
        <v>114</v>
      </c>
      <c r="D1928" s="47" t="n">
        <v>41176</v>
      </c>
      <c r="E1928" s="47"/>
      <c r="F1928" s="48" t="s">
        <v>115</v>
      </c>
      <c r="G1928" s="48" t="s">
        <v>4701</v>
      </c>
      <c r="H1928" s="47" t="n">
        <v>41176</v>
      </c>
      <c r="I1928" s="32"/>
      <c r="J1928" s="27" t="s">
        <v>117</v>
      </c>
      <c r="K1928" s="26"/>
    </row>
    <row r="1929" s="27" customFormat="true" ht="12.75" hidden="false" customHeight="false" outlineLevel="0" collapsed="false">
      <c r="A1929" s="19"/>
      <c r="B1929" s="46" t="s">
        <v>4702</v>
      </c>
      <c r="C1929" s="29" t="s">
        <v>114</v>
      </c>
      <c r="D1929" s="47" t="n">
        <v>41176</v>
      </c>
      <c r="E1929" s="47"/>
      <c r="F1929" s="48" t="s">
        <v>115</v>
      </c>
      <c r="G1929" s="48" t="s">
        <v>4703</v>
      </c>
      <c r="H1929" s="47" t="n">
        <v>41176</v>
      </c>
      <c r="I1929" s="32"/>
      <c r="J1929" s="27" t="s">
        <v>117</v>
      </c>
      <c r="K1929" s="26"/>
    </row>
    <row r="1930" s="27" customFormat="true" ht="12.75" hidden="false" customHeight="false" outlineLevel="0" collapsed="false">
      <c r="A1930" s="19"/>
      <c r="B1930" s="46" t="s">
        <v>4704</v>
      </c>
      <c r="C1930" s="29" t="s">
        <v>114</v>
      </c>
      <c r="D1930" s="47" t="n">
        <v>41176</v>
      </c>
      <c r="E1930" s="47"/>
      <c r="F1930" s="48" t="s">
        <v>115</v>
      </c>
      <c r="G1930" s="48" t="s">
        <v>4705</v>
      </c>
      <c r="H1930" s="47" t="n">
        <v>41176</v>
      </c>
      <c r="I1930" s="32"/>
      <c r="J1930" s="27" t="s">
        <v>117</v>
      </c>
      <c r="K1930" s="26"/>
    </row>
    <row r="1931" s="27" customFormat="true" ht="12.75" hidden="false" customHeight="false" outlineLevel="0" collapsed="false">
      <c r="A1931" s="19"/>
      <c r="B1931" s="28" t="s">
        <v>4706</v>
      </c>
      <c r="C1931" s="29" t="s">
        <v>34</v>
      </c>
      <c r="D1931" s="31" t="n">
        <v>41176</v>
      </c>
      <c r="E1931" s="31" t="n">
        <v>41248.5616666667</v>
      </c>
      <c r="F1931" s="29" t="s">
        <v>542</v>
      </c>
      <c r="G1931" s="29" t="s">
        <v>4707</v>
      </c>
      <c r="H1931" s="31" t="n">
        <v>41176</v>
      </c>
      <c r="I1931" s="32" t="n">
        <v>128700</v>
      </c>
      <c r="J1931" s="25"/>
      <c r="K1931" s="26"/>
    </row>
    <row r="1932" s="27" customFormat="true" ht="12.75" hidden="false" customHeight="false" outlineLevel="0" collapsed="false">
      <c r="A1932" s="19"/>
      <c r="B1932" s="28" t="s">
        <v>4708</v>
      </c>
      <c r="C1932" s="29" t="s">
        <v>34</v>
      </c>
      <c r="D1932" s="31" t="n">
        <v>41176</v>
      </c>
      <c r="E1932" s="31" t="n">
        <v>41213.4929513889</v>
      </c>
      <c r="F1932" s="29" t="s">
        <v>1201</v>
      </c>
      <c r="G1932" s="29" t="s">
        <v>4709</v>
      </c>
      <c r="H1932" s="31" t="n">
        <v>41176</v>
      </c>
      <c r="I1932" s="32" t="n">
        <v>1926191</v>
      </c>
      <c r="J1932" s="25"/>
      <c r="K1932" s="26"/>
    </row>
    <row r="1933" s="27" customFormat="true" ht="12.75" hidden="false" customHeight="false" outlineLevel="0" collapsed="false">
      <c r="A1933" s="19"/>
      <c r="B1933" s="28" t="s">
        <v>4710</v>
      </c>
      <c r="C1933" s="29" t="s">
        <v>34</v>
      </c>
      <c r="D1933" s="31" t="n">
        <v>41176</v>
      </c>
      <c r="E1933" s="31" t="n">
        <v>41248.560462963</v>
      </c>
      <c r="F1933" s="29" t="s">
        <v>648</v>
      </c>
      <c r="G1933" s="29" t="s">
        <v>4711</v>
      </c>
      <c r="H1933" s="31" t="n">
        <v>41176</v>
      </c>
      <c r="I1933" s="32" t="n">
        <v>190000</v>
      </c>
      <c r="J1933" s="25"/>
      <c r="K1933" s="26"/>
    </row>
    <row r="1934" s="27" customFormat="true" ht="12.75" hidden="false" customHeight="false" outlineLevel="0" collapsed="false">
      <c r="A1934" s="19"/>
      <c r="B1934" s="28" t="s">
        <v>4712</v>
      </c>
      <c r="C1934" s="29" t="s">
        <v>34</v>
      </c>
      <c r="D1934" s="31" t="n">
        <v>41176</v>
      </c>
      <c r="E1934" s="31" t="n">
        <v>41248.3257638889</v>
      </c>
      <c r="F1934" s="29" t="s">
        <v>894</v>
      </c>
      <c r="G1934" s="29" t="s">
        <v>4713</v>
      </c>
      <c r="H1934" s="31" t="n">
        <v>41176</v>
      </c>
      <c r="I1934" s="32" t="n">
        <v>3970470</v>
      </c>
      <c r="J1934" s="25"/>
      <c r="K1934" s="26"/>
    </row>
    <row r="1935" s="27" customFormat="true" ht="12.75" hidden="false" customHeight="false" outlineLevel="0" collapsed="false">
      <c r="A1935" s="19"/>
      <c r="B1935" s="28" t="n">
        <v>6398309912</v>
      </c>
      <c r="C1935" s="29" t="s">
        <v>47</v>
      </c>
      <c r="D1935" s="31" t="n">
        <v>41183</v>
      </c>
      <c r="E1935" s="31"/>
      <c r="F1935" s="29" t="s">
        <v>4714</v>
      </c>
      <c r="G1935" s="29" t="s">
        <v>4715</v>
      </c>
      <c r="H1935" s="31" t="n">
        <v>41176</v>
      </c>
      <c r="I1935" s="32" t="n">
        <v>750</v>
      </c>
      <c r="J1935" s="35"/>
      <c r="K1935" s="26" t="n">
        <v>750</v>
      </c>
    </row>
    <row r="1936" s="27" customFormat="true" ht="12.75" hidden="false" customHeight="false" outlineLevel="0" collapsed="false">
      <c r="A1936" s="19"/>
      <c r="B1936" s="28" t="s">
        <v>4716</v>
      </c>
      <c r="C1936" s="29" t="s">
        <v>1833</v>
      </c>
      <c r="D1936" s="31" t="n">
        <v>41190</v>
      </c>
      <c r="E1936" s="31"/>
      <c r="F1936" s="29" t="s">
        <v>2038</v>
      </c>
      <c r="G1936" s="29" t="s">
        <v>4717</v>
      </c>
      <c r="H1936" s="31" t="n">
        <v>41176</v>
      </c>
      <c r="I1936" s="32" t="n">
        <v>0</v>
      </c>
      <c r="J1936" s="35" t="s">
        <v>4718</v>
      </c>
      <c r="K1936" s="26" t="n">
        <v>0</v>
      </c>
    </row>
    <row r="1937" s="27" customFormat="true" ht="12.75" hidden="false" customHeight="false" outlineLevel="0" collapsed="false">
      <c r="A1937" s="19"/>
      <c r="B1937" s="28" t="s">
        <v>4719</v>
      </c>
      <c r="C1937" s="29" t="s">
        <v>1833</v>
      </c>
      <c r="D1937" s="31" t="n">
        <v>41197</v>
      </c>
      <c r="E1937" s="31"/>
      <c r="F1937" s="29" t="s">
        <v>4720</v>
      </c>
      <c r="G1937" s="29" t="s">
        <v>4721</v>
      </c>
      <c r="H1937" s="31" t="n">
        <v>41176</v>
      </c>
      <c r="I1937" s="32" t="n">
        <v>0</v>
      </c>
      <c r="J1937" s="35" t="s">
        <v>4722</v>
      </c>
      <c r="K1937" s="26" t="n">
        <v>0</v>
      </c>
    </row>
    <row r="1938" s="27" customFormat="true" ht="25.5" hidden="false" customHeight="false" outlineLevel="0" collapsed="false">
      <c r="A1938" s="19"/>
      <c r="B1938" s="28" t="s">
        <v>4723</v>
      </c>
      <c r="C1938" s="29" t="s">
        <v>1833</v>
      </c>
      <c r="D1938" s="31" t="n">
        <v>41191</v>
      </c>
      <c r="E1938" s="31"/>
      <c r="F1938" s="29" t="s">
        <v>4724</v>
      </c>
      <c r="G1938" s="29" t="s">
        <v>4725</v>
      </c>
      <c r="H1938" s="31" t="n">
        <v>41176</v>
      </c>
      <c r="I1938" s="32" t="n">
        <v>0</v>
      </c>
      <c r="J1938" s="35" t="s">
        <v>4726</v>
      </c>
      <c r="K1938" s="26" t="n">
        <v>0</v>
      </c>
    </row>
    <row r="1939" s="27" customFormat="true" ht="12.75" hidden="false" customHeight="false" outlineLevel="0" collapsed="false">
      <c r="A1939" s="19"/>
      <c r="B1939" s="28" t="s">
        <v>4727</v>
      </c>
      <c r="C1939" s="29" t="s">
        <v>1833</v>
      </c>
      <c r="D1939" s="31" t="n">
        <v>41190</v>
      </c>
      <c r="E1939" s="31"/>
      <c r="F1939" s="29" t="s">
        <v>4728</v>
      </c>
      <c r="G1939" s="29" t="s">
        <v>4729</v>
      </c>
      <c r="H1939" s="31" t="n">
        <v>41176</v>
      </c>
      <c r="I1939" s="32" t="n">
        <v>0</v>
      </c>
      <c r="J1939" s="35" t="s">
        <v>4730</v>
      </c>
      <c r="K1939" s="26" t="n">
        <v>0</v>
      </c>
    </row>
    <row r="1940" s="27" customFormat="true" ht="12.75" hidden="false" customHeight="false" outlineLevel="0" collapsed="false">
      <c r="A1940" s="19"/>
      <c r="B1940" s="28" t="s">
        <v>4731</v>
      </c>
      <c r="C1940" s="29" t="s">
        <v>1833</v>
      </c>
      <c r="D1940" s="31" t="n">
        <v>41190</v>
      </c>
      <c r="E1940" s="31"/>
      <c r="F1940" s="29" t="s">
        <v>4732</v>
      </c>
      <c r="G1940" s="29" t="s">
        <v>4733</v>
      </c>
      <c r="H1940" s="31" t="n">
        <v>41176</v>
      </c>
      <c r="I1940" s="32" t="n">
        <v>0</v>
      </c>
      <c r="J1940" s="35" t="s">
        <v>4734</v>
      </c>
      <c r="K1940" s="26" t="n">
        <v>0</v>
      </c>
    </row>
    <row r="1941" s="27" customFormat="true" ht="12.75" hidden="false" customHeight="false" outlineLevel="0" collapsed="false">
      <c r="A1941" s="19"/>
      <c r="B1941" s="40" t="n">
        <v>633121082</v>
      </c>
      <c r="C1941" s="49" t="s">
        <v>34</v>
      </c>
      <c r="D1941" s="42" t="n">
        <v>41176</v>
      </c>
      <c r="E1941" s="42" t="n">
        <v>41248</v>
      </c>
      <c r="F1941" s="49" t="s">
        <v>2698</v>
      </c>
      <c r="G1941" s="49" t="s">
        <v>4735</v>
      </c>
      <c r="H1941" s="42" t="n">
        <v>41176</v>
      </c>
      <c r="I1941" s="32" t="n">
        <v>357219</v>
      </c>
      <c r="J1941" s="45"/>
      <c r="K1941" s="26"/>
    </row>
    <row r="1942" s="27" customFormat="true" ht="12.75" hidden="false" customHeight="false" outlineLevel="0" collapsed="false">
      <c r="A1942" s="19"/>
      <c r="B1942" s="40" t="n">
        <v>633121086</v>
      </c>
      <c r="C1942" s="49" t="s">
        <v>34</v>
      </c>
      <c r="D1942" s="42" t="n">
        <v>41176</v>
      </c>
      <c r="E1942" s="42" t="n">
        <v>41213</v>
      </c>
      <c r="F1942" s="49" t="s">
        <v>4736</v>
      </c>
      <c r="G1942" s="49" t="s">
        <v>4737</v>
      </c>
      <c r="H1942" s="42" t="n">
        <v>41176</v>
      </c>
      <c r="I1942" s="32" t="n">
        <v>230300</v>
      </c>
      <c r="J1942" s="45"/>
      <c r="K1942" s="26"/>
    </row>
    <row r="1943" s="27" customFormat="true" ht="12.75" hidden="false" customHeight="false" outlineLevel="0" collapsed="false">
      <c r="A1943" s="19"/>
      <c r="B1943" s="28" t="s">
        <v>4738</v>
      </c>
      <c r="C1943" s="29"/>
      <c r="D1943" s="31" t="n">
        <v>41185</v>
      </c>
      <c r="E1943" s="31"/>
      <c r="F1943" s="29" t="s">
        <v>4739</v>
      </c>
      <c r="G1943" s="29" t="s">
        <v>4470</v>
      </c>
      <c r="H1943" s="31" t="n">
        <v>41176</v>
      </c>
      <c r="I1943" s="32"/>
      <c r="J1943" s="35" t="s">
        <v>4740</v>
      </c>
      <c r="K1943" s="26" t="n">
        <v>43920</v>
      </c>
    </row>
    <row r="1944" s="27" customFormat="true" ht="12.75" hidden="false" customHeight="false" outlineLevel="0" collapsed="false">
      <c r="A1944" s="19"/>
      <c r="B1944" s="28" t="s">
        <v>4741</v>
      </c>
      <c r="C1944" s="33" t="s">
        <v>34</v>
      </c>
      <c r="D1944" s="31" t="n">
        <v>41176</v>
      </c>
      <c r="E1944" s="31" t="n">
        <v>41274</v>
      </c>
      <c r="F1944" s="33" t="s">
        <v>516</v>
      </c>
      <c r="G1944" s="33" t="s">
        <v>4742</v>
      </c>
      <c r="H1944" s="31" t="n">
        <v>41176</v>
      </c>
      <c r="I1944" s="32" t="n">
        <v>744510</v>
      </c>
      <c r="K1944" s="26"/>
    </row>
    <row r="1945" s="27" customFormat="true" ht="12.75" hidden="false" customHeight="false" outlineLevel="0" collapsed="false">
      <c r="A1945" s="19"/>
      <c r="B1945" s="28" t="s">
        <v>4743</v>
      </c>
      <c r="C1945" s="33" t="s">
        <v>34</v>
      </c>
      <c r="D1945" s="31" t="n">
        <v>41176</v>
      </c>
      <c r="E1945" s="31" t="n">
        <v>41639</v>
      </c>
      <c r="F1945" s="33" t="s">
        <v>1237</v>
      </c>
      <c r="G1945" s="33" t="s">
        <v>4744</v>
      </c>
      <c r="H1945" s="31" t="n">
        <v>41176</v>
      </c>
      <c r="I1945" s="32" t="n">
        <v>1819620</v>
      </c>
      <c r="K1945" s="26"/>
    </row>
    <row r="1946" s="27" customFormat="true" ht="12.75" hidden="false" customHeight="false" outlineLevel="0" collapsed="false">
      <c r="A1946" s="19"/>
      <c r="B1946" s="28" t="s">
        <v>4745</v>
      </c>
      <c r="C1946" s="33" t="s">
        <v>34</v>
      </c>
      <c r="D1946" s="31" t="n">
        <v>41176</v>
      </c>
      <c r="E1946" s="31" t="n">
        <v>41333</v>
      </c>
      <c r="F1946" s="33" t="s">
        <v>1237</v>
      </c>
      <c r="G1946" s="33" t="s">
        <v>4746</v>
      </c>
      <c r="H1946" s="31" t="n">
        <v>41176</v>
      </c>
      <c r="I1946" s="32" t="n">
        <v>4179201</v>
      </c>
      <c r="K1946" s="26"/>
    </row>
    <row r="1947" s="27" customFormat="true" ht="12.75" hidden="false" customHeight="false" outlineLevel="0" collapsed="false">
      <c r="A1947" s="19"/>
      <c r="B1947" s="28" t="s">
        <v>4747</v>
      </c>
      <c r="C1947" s="33" t="s">
        <v>34</v>
      </c>
      <c r="D1947" s="31" t="n">
        <v>41177</v>
      </c>
      <c r="E1947" s="31" t="n">
        <v>41274</v>
      </c>
      <c r="F1947" s="29" t="s">
        <v>1292</v>
      </c>
      <c r="G1947" s="33" t="s">
        <v>4748</v>
      </c>
      <c r="H1947" s="31" t="n">
        <v>41177</v>
      </c>
      <c r="I1947" s="32"/>
      <c r="K1947" s="26" t="n">
        <v>18784590</v>
      </c>
    </row>
    <row r="1948" s="27" customFormat="true" ht="12.75" hidden="false" customHeight="false" outlineLevel="0" collapsed="false">
      <c r="A1948" s="19"/>
      <c r="B1948" s="28" t="s">
        <v>4749</v>
      </c>
      <c r="C1948" s="33" t="s">
        <v>34</v>
      </c>
      <c r="D1948" s="31" t="n">
        <v>41177</v>
      </c>
      <c r="E1948" s="31" t="n">
        <v>41243</v>
      </c>
      <c r="F1948" s="29" t="s">
        <v>563</v>
      </c>
      <c r="G1948" s="33" t="s">
        <v>4750</v>
      </c>
      <c r="H1948" s="31" t="n">
        <v>41177</v>
      </c>
      <c r="I1948" s="32"/>
      <c r="K1948" s="26" t="n">
        <v>1496555</v>
      </c>
    </row>
    <row r="1949" s="27" customFormat="true" ht="12.75" hidden="false" customHeight="false" outlineLevel="0" collapsed="false">
      <c r="A1949" s="19"/>
      <c r="B1949" s="28" t="s">
        <v>4751</v>
      </c>
      <c r="C1949" s="29" t="s">
        <v>34</v>
      </c>
      <c r="D1949" s="31" t="n">
        <v>41177</v>
      </c>
      <c r="E1949" s="31" t="n">
        <v>41243.3327777778</v>
      </c>
      <c r="F1949" s="29" t="s">
        <v>1201</v>
      </c>
      <c r="G1949" s="29" t="s">
        <v>4752</v>
      </c>
      <c r="H1949" s="31" t="n">
        <v>41177</v>
      </c>
      <c r="I1949" s="32" t="n">
        <v>1933492</v>
      </c>
      <c r="J1949" s="25"/>
      <c r="K1949" s="26"/>
    </row>
    <row r="1950" s="27" customFormat="true" ht="12.75" hidden="false" customHeight="false" outlineLevel="0" collapsed="false">
      <c r="A1950" s="19"/>
      <c r="B1950" s="28" t="s">
        <v>4753</v>
      </c>
      <c r="C1950" s="29" t="s">
        <v>34</v>
      </c>
      <c r="D1950" s="31" t="n">
        <v>41177</v>
      </c>
      <c r="E1950" s="31" t="n">
        <v>41243.5156134259</v>
      </c>
      <c r="F1950" s="29" t="s">
        <v>1153</v>
      </c>
      <c r="G1950" s="29" t="s">
        <v>4754</v>
      </c>
      <c r="H1950" s="31" t="n">
        <v>41177</v>
      </c>
      <c r="I1950" s="32" t="n">
        <v>1111100</v>
      </c>
      <c r="J1950" s="25"/>
      <c r="K1950" s="26"/>
    </row>
    <row r="1951" s="27" customFormat="true" ht="12.75" hidden="false" customHeight="false" outlineLevel="0" collapsed="false">
      <c r="A1951" s="19"/>
      <c r="B1951" s="28" t="s">
        <v>4755</v>
      </c>
      <c r="C1951" s="33" t="s">
        <v>34</v>
      </c>
      <c r="D1951" s="31" t="n">
        <v>41177</v>
      </c>
      <c r="E1951" s="31" t="n">
        <v>41243</v>
      </c>
      <c r="F1951" s="29" t="s">
        <v>3291</v>
      </c>
      <c r="G1951" s="33" t="s">
        <v>4756</v>
      </c>
      <c r="H1951" s="31" t="n">
        <v>41177</v>
      </c>
      <c r="I1951" s="32" t="n">
        <v>1825768</v>
      </c>
      <c r="J1951" s="25"/>
      <c r="K1951" s="26"/>
    </row>
    <row r="1952" s="27" customFormat="true" ht="12.75" hidden="false" customHeight="false" outlineLevel="0" collapsed="false">
      <c r="A1952" s="19"/>
      <c r="B1952" s="40" t="n">
        <v>63312164</v>
      </c>
      <c r="C1952" s="49" t="s">
        <v>34</v>
      </c>
      <c r="D1952" s="42" t="n">
        <v>41183</v>
      </c>
      <c r="E1952" s="42" t="n">
        <v>41248</v>
      </c>
      <c r="F1952" s="49" t="s">
        <v>4757</v>
      </c>
      <c r="G1952" s="49" t="s">
        <v>4758</v>
      </c>
      <c r="H1952" s="31" t="n">
        <v>41177</v>
      </c>
      <c r="I1952" s="32" t="n">
        <v>199972.5</v>
      </c>
      <c r="J1952" s="45"/>
      <c r="K1952" s="26"/>
    </row>
    <row r="1953" s="27" customFormat="true" ht="12.75" hidden="false" customHeight="false" outlineLevel="0" collapsed="false">
      <c r="A1953" s="19"/>
      <c r="B1953" s="40" t="n">
        <v>633121071</v>
      </c>
      <c r="C1953" s="49" t="s">
        <v>34</v>
      </c>
      <c r="D1953" s="42" t="n">
        <v>41177</v>
      </c>
      <c r="E1953" s="42" t="n">
        <v>41248</v>
      </c>
      <c r="F1953" s="49" t="s">
        <v>1836</v>
      </c>
      <c r="G1953" s="49" t="s">
        <v>4759</v>
      </c>
      <c r="H1953" s="42" t="n">
        <v>41177</v>
      </c>
      <c r="I1953" s="32" t="n">
        <v>2997115</v>
      </c>
      <c r="J1953" s="45"/>
      <c r="K1953" s="26"/>
    </row>
    <row r="1954" s="27" customFormat="true" ht="12.75" hidden="false" customHeight="false" outlineLevel="0" collapsed="false">
      <c r="A1954" s="19"/>
      <c r="B1954" s="28" t="s">
        <v>4760</v>
      </c>
      <c r="C1954" s="29"/>
      <c r="D1954" s="31" t="n">
        <v>41177</v>
      </c>
      <c r="E1954" s="31"/>
      <c r="F1954" s="29" t="s">
        <v>2418</v>
      </c>
      <c r="G1954" s="29" t="s">
        <v>4761</v>
      </c>
      <c r="H1954" s="31" t="n">
        <v>41177</v>
      </c>
      <c r="I1954" s="32"/>
      <c r="J1954" s="35"/>
      <c r="K1954" s="26" t="n">
        <v>99000</v>
      </c>
    </row>
    <row r="1955" s="27" customFormat="true" ht="25.5" hidden="false" customHeight="false" outlineLevel="0" collapsed="false">
      <c r="A1955" s="19"/>
      <c r="B1955" s="28" t="s">
        <v>4762</v>
      </c>
      <c r="C1955" s="29"/>
      <c r="D1955" s="31" t="n">
        <v>41177</v>
      </c>
      <c r="E1955" s="31"/>
      <c r="F1955" s="29" t="s">
        <v>4763</v>
      </c>
      <c r="G1955" s="29" t="s">
        <v>34</v>
      </c>
      <c r="H1955" s="31" t="n">
        <v>41177</v>
      </c>
      <c r="I1955" s="32"/>
      <c r="J1955" s="35" t="s">
        <v>4764</v>
      </c>
      <c r="K1955" s="26" t="n">
        <v>47660</v>
      </c>
    </row>
    <row r="1956" s="27" customFormat="true" ht="25.5" hidden="false" customHeight="false" outlineLevel="0" collapsed="false">
      <c r="A1956" s="19"/>
      <c r="B1956" s="28" t="s">
        <v>4765</v>
      </c>
      <c r="C1956" s="29"/>
      <c r="D1956" s="31" t="n">
        <v>41177</v>
      </c>
      <c r="E1956" s="31"/>
      <c r="F1956" s="29" t="s">
        <v>4763</v>
      </c>
      <c r="G1956" s="29" t="s">
        <v>34</v>
      </c>
      <c r="H1956" s="31" t="n">
        <v>41177</v>
      </c>
      <c r="I1956" s="32"/>
      <c r="J1956" s="35" t="s">
        <v>4766</v>
      </c>
      <c r="K1956" s="26" t="n">
        <v>45000</v>
      </c>
    </row>
    <row r="1957" s="27" customFormat="true" ht="12.75" hidden="false" customHeight="false" outlineLevel="0" collapsed="false">
      <c r="A1957" s="19"/>
      <c r="B1957" s="28" t="s">
        <v>4767</v>
      </c>
      <c r="C1957" s="33" t="s">
        <v>34</v>
      </c>
      <c r="D1957" s="31" t="n">
        <v>41177</v>
      </c>
      <c r="E1957" s="31" t="n">
        <v>41364</v>
      </c>
      <c r="F1957" s="33" t="s">
        <v>1237</v>
      </c>
      <c r="G1957" s="33" t="s">
        <v>4768</v>
      </c>
      <c r="H1957" s="31" t="n">
        <v>41177</v>
      </c>
      <c r="I1957" s="32" t="n">
        <v>1383294</v>
      </c>
      <c r="K1957" s="26"/>
    </row>
    <row r="1958" s="27" customFormat="true" ht="12.75" hidden="false" customHeight="false" outlineLevel="0" collapsed="false">
      <c r="A1958" s="19"/>
      <c r="B1958" s="28" t="s">
        <v>4769</v>
      </c>
      <c r="C1958" s="33" t="s">
        <v>34</v>
      </c>
      <c r="D1958" s="31" t="n">
        <v>41177</v>
      </c>
      <c r="E1958" s="31" t="n">
        <v>41333</v>
      </c>
      <c r="F1958" s="33" t="s">
        <v>1237</v>
      </c>
      <c r="G1958" s="33" t="s">
        <v>4770</v>
      </c>
      <c r="H1958" s="31" t="n">
        <v>41177</v>
      </c>
      <c r="I1958" s="32" t="n">
        <v>4199096</v>
      </c>
      <c r="K1958" s="26"/>
    </row>
    <row r="1959" s="27" customFormat="true" ht="12.75" hidden="false" customHeight="false" outlineLevel="0" collapsed="false">
      <c r="A1959" s="19"/>
      <c r="B1959" s="28" t="s">
        <v>4771</v>
      </c>
      <c r="C1959" s="33" t="s">
        <v>34</v>
      </c>
      <c r="D1959" s="31" t="n">
        <v>41183</v>
      </c>
      <c r="E1959" s="31" t="n">
        <v>41639</v>
      </c>
      <c r="F1959" s="33" t="s">
        <v>2369</v>
      </c>
      <c r="G1959" s="33" t="s">
        <v>4772</v>
      </c>
      <c r="H1959" s="31" t="n">
        <v>41177</v>
      </c>
      <c r="I1959" s="32" t="n">
        <v>17381506.37</v>
      </c>
      <c r="K1959" s="26"/>
    </row>
    <row r="1960" s="27" customFormat="true" ht="12.75" hidden="false" customHeight="false" outlineLevel="0" collapsed="false">
      <c r="A1960" s="19"/>
      <c r="B1960" s="28" t="s">
        <v>4773</v>
      </c>
      <c r="C1960" s="33" t="s">
        <v>34</v>
      </c>
      <c r="D1960" s="31" t="n">
        <v>41184</v>
      </c>
      <c r="E1960" s="31" t="n">
        <v>41258</v>
      </c>
      <c r="F1960" s="29" t="s">
        <v>279</v>
      </c>
      <c r="G1960" s="33" t="s">
        <v>4774</v>
      </c>
      <c r="H1960" s="31" t="n">
        <v>41178</v>
      </c>
      <c r="I1960" s="32"/>
      <c r="K1960" s="26" t="n">
        <v>3184930</v>
      </c>
    </row>
    <row r="1961" s="27" customFormat="true" ht="12.75" hidden="false" customHeight="false" outlineLevel="0" collapsed="false">
      <c r="A1961" s="19"/>
      <c r="B1961" s="28" t="s">
        <v>4775</v>
      </c>
      <c r="C1961" s="33" t="s">
        <v>34</v>
      </c>
      <c r="D1961" s="31" t="n">
        <v>41183</v>
      </c>
      <c r="E1961" s="31" t="n">
        <v>41258</v>
      </c>
      <c r="F1961" s="29" t="s">
        <v>3020</v>
      </c>
      <c r="G1961" s="33" t="s">
        <v>4776</v>
      </c>
      <c r="H1961" s="31" t="n">
        <v>41178</v>
      </c>
      <c r="I1961" s="32"/>
      <c r="K1961" s="26" t="n">
        <v>5496412</v>
      </c>
    </row>
    <row r="1962" s="27" customFormat="true" ht="12.75" hidden="false" customHeight="false" outlineLevel="0" collapsed="false">
      <c r="A1962" s="19"/>
      <c r="B1962" s="28" t="s">
        <v>4777</v>
      </c>
      <c r="C1962" s="33" t="s">
        <v>363</v>
      </c>
      <c r="D1962" s="31" t="n">
        <v>41178</v>
      </c>
      <c r="E1962" s="31" t="n">
        <v>41243</v>
      </c>
      <c r="F1962" s="33" t="s">
        <v>4778</v>
      </c>
      <c r="G1962" s="33" t="s">
        <v>4779</v>
      </c>
      <c r="H1962" s="31" t="n">
        <v>41178</v>
      </c>
      <c r="I1962" s="32" t="n">
        <v>595211</v>
      </c>
      <c r="J1962" s="45"/>
      <c r="K1962" s="26"/>
    </row>
    <row r="1963" s="27" customFormat="true" ht="12.75" hidden="false" customHeight="false" outlineLevel="0" collapsed="false">
      <c r="A1963" s="19"/>
      <c r="B1963" s="28" t="s">
        <v>4780</v>
      </c>
      <c r="C1963" s="33" t="s">
        <v>363</v>
      </c>
      <c r="D1963" s="31" t="n">
        <v>41178</v>
      </c>
      <c r="E1963" s="31" t="n">
        <v>41243</v>
      </c>
      <c r="F1963" s="33" t="s">
        <v>1292</v>
      </c>
      <c r="G1963" s="33" t="s">
        <v>4781</v>
      </c>
      <c r="H1963" s="31" t="n">
        <v>41178</v>
      </c>
      <c r="I1963" s="32" t="n">
        <v>12339967.29</v>
      </c>
      <c r="J1963" s="45"/>
      <c r="K1963" s="26"/>
    </row>
    <row r="1964" s="27" customFormat="true" ht="12.75" hidden="false" customHeight="false" outlineLevel="0" collapsed="false">
      <c r="A1964" s="19"/>
      <c r="B1964" s="28" t="s">
        <v>4782</v>
      </c>
      <c r="C1964" s="29" t="s">
        <v>34</v>
      </c>
      <c r="D1964" s="31" t="n">
        <v>41178</v>
      </c>
      <c r="E1964" s="31" t="n">
        <v>41228.3170138889</v>
      </c>
      <c r="F1964" s="29" t="s">
        <v>4783</v>
      </c>
      <c r="G1964" s="29" t="s">
        <v>4784</v>
      </c>
      <c r="H1964" s="31" t="n">
        <v>41178</v>
      </c>
      <c r="I1964" s="32" t="n">
        <v>634810</v>
      </c>
      <c r="J1964" s="25"/>
      <c r="K1964" s="26"/>
    </row>
    <row r="1965" s="27" customFormat="true" ht="12.75" hidden="false" customHeight="false" outlineLevel="0" collapsed="false">
      <c r="A1965" s="19"/>
      <c r="B1965" s="28" t="s">
        <v>4785</v>
      </c>
      <c r="C1965" s="29" t="s">
        <v>34</v>
      </c>
      <c r="D1965" s="31" t="n">
        <v>41178</v>
      </c>
      <c r="E1965" s="31" t="n">
        <v>41248</v>
      </c>
      <c r="F1965" s="29" t="s">
        <v>279</v>
      </c>
      <c r="G1965" s="29" t="s">
        <v>4786</v>
      </c>
      <c r="H1965" s="31" t="n">
        <v>41178</v>
      </c>
      <c r="I1965" s="32" t="n">
        <v>6894980</v>
      </c>
      <c r="J1965" s="25"/>
      <c r="K1965" s="26"/>
    </row>
    <row r="1966" s="27" customFormat="true" ht="12.75" hidden="false" customHeight="false" outlineLevel="0" collapsed="false">
      <c r="A1966" s="19"/>
      <c r="B1966" s="28" t="s">
        <v>4787</v>
      </c>
      <c r="C1966" s="29" t="s">
        <v>4788</v>
      </c>
      <c r="D1966" s="31" t="n">
        <v>41178</v>
      </c>
      <c r="E1966" s="31" t="n">
        <v>41243.5808796296</v>
      </c>
      <c r="F1966" s="29" t="s">
        <v>4789</v>
      </c>
      <c r="G1966" s="29" t="s">
        <v>4790</v>
      </c>
      <c r="H1966" s="31" t="n">
        <v>41178</v>
      </c>
      <c r="I1966" s="32" t="n">
        <v>529500</v>
      </c>
      <c r="J1966" s="25"/>
      <c r="K1966" s="26"/>
    </row>
    <row r="1967" s="27" customFormat="true" ht="12.75" hidden="false" customHeight="false" outlineLevel="0" collapsed="false">
      <c r="A1967" s="19"/>
      <c r="B1967" s="51" t="s">
        <v>4791</v>
      </c>
      <c r="C1967" s="43" t="s">
        <v>34</v>
      </c>
      <c r="D1967" s="42" t="s">
        <v>4792</v>
      </c>
      <c r="E1967" s="42" t="s">
        <v>1931</v>
      </c>
      <c r="F1967" s="43" t="s">
        <v>894</v>
      </c>
      <c r="G1967" s="43" t="s">
        <v>4793</v>
      </c>
      <c r="H1967" s="42" t="s">
        <v>4792</v>
      </c>
      <c r="I1967" s="44" t="n">
        <v>7199572</v>
      </c>
      <c r="K1967" s="26"/>
    </row>
    <row r="1968" s="27" customFormat="true" ht="12.75" hidden="false" customHeight="false" outlineLevel="0" collapsed="false">
      <c r="A1968" s="19"/>
      <c r="B1968" s="40" t="n">
        <v>63312163</v>
      </c>
      <c r="C1968" s="49" t="s">
        <v>34</v>
      </c>
      <c r="D1968" s="42" t="n">
        <v>41178</v>
      </c>
      <c r="E1968" s="42" t="n">
        <v>41248</v>
      </c>
      <c r="F1968" s="49" t="s">
        <v>3460</v>
      </c>
      <c r="G1968" s="49" t="s">
        <v>4794</v>
      </c>
      <c r="H1968" s="31" t="n">
        <v>41178</v>
      </c>
      <c r="I1968" s="32" t="n">
        <v>168940</v>
      </c>
      <c r="J1968" s="45"/>
      <c r="K1968" s="26"/>
    </row>
    <row r="1969" s="27" customFormat="true" ht="12.75" hidden="false" customHeight="false" outlineLevel="0" collapsed="false">
      <c r="A1969" s="19"/>
      <c r="B1969" s="51" t="s">
        <v>4795</v>
      </c>
      <c r="C1969" s="49" t="s">
        <v>34</v>
      </c>
      <c r="D1969" s="42" t="n">
        <v>41178</v>
      </c>
      <c r="E1969" s="42" t="n">
        <v>41243</v>
      </c>
      <c r="F1969" s="49" t="s">
        <v>4009</v>
      </c>
      <c r="G1969" s="49" t="s">
        <v>4796</v>
      </c>
      <c r="H1969" s="42" t="n">
        <v>41178</v>
      </c>
      <c r="I1969" s="44" t="n">
        <v>290000</v>
      </c>
      <c r="K1969" s="26"/>
    </row>
    <row r="1970" s="27" customFormat="true" ht="25.5" hidden="false" customHeight="false" outlineLevel="0" collapsed="false">
      <c r="A1970" s="19"/>
      <c r="B1970" s="28" t="s">
        <v>4797</v>
      </c>
      <c r="C1970" s="29" t="s">
        <v>34</v>
      </c>
      <c r="D1970" s="31" t="n">
        <v>41178</v>
      </c>
      <c r="E1970" s="31" t="n">
        <v>41243</v>
      </c>
      <c r="F1970" s="29" t="s">
        <v>4019</v>
      </c>
      <c r="G1970" s="29" t="s">
        <v>34</v>
      </c>
      <c r="H1970" s="31" t="n">
        <v>41178</v>
      </c>
      <c r="I1970" s="32"/>
      <c r="J1970" s="35" t="s">
        <v>4798</v>
      </c>
      <c r="K1970" s="26" t="n">
        <v>290000</v>
      </c>
    </row>
    <row r="1971" s="27" customFormat="true" ht="12.75" hidden="false" customHeight="false" outlineLevel="0" collapsed="false">
      <c r="A1971" s="19"/>
      <c r="B1971" s="28" t="s">
        <v>4799</v>
      </c>
      <c r="C1971" s="33" t="s">
        <v>34</v>
      </c>
      <c r="D1971" s="31" t="n">
        <v>41179</v>
      </c>
      <c r="E1971" s="31" t="n">
        <v>41274</v>
      </c>
      <c r="F1971" s="29" t="s">
        <v>1145</v>
      </c>
      <c r="G1971" s="33" t="s">
        <v>4800</v>
      </c>
      <c r="H1971" s="31" t="n">
        <v>41179</v>
      </c>
      <c r="I1971" s="32"/>
      <c r="J1971" s="27" t="s">
        <v>4801</v>
      </c>
      <c r="K1971" s="26" t="n">
        <v>11397746</v>
      </c>
    </row>
    <row r="1972" s="27" customFormat="true" ht="12.75" hidden="false" customHeight="false" outlineLevel="0" collapsed="false">
      <c r="A1972" s="19"/>
      <c r="B1972" s="28" t="s">
        <v>4802</v>
      </c>
      <c r="C1972" s="33" t="s">
        <v>34</v>
      </c>
      <c r="D1972" s="31" t="n">
        <v>41179</v>
      </c>
      <c r="E1972" s="31" t="n">
        <v>41274</v>
      </c>
      <c r="F1972" s="29" t="s">
        <v>88</v>
      </c>
      <c r="G1972" s="33" t="s">
        <v>4803</v>
      </c>
      <c r="H1972" s="31" t="n">
        <v>41179</v>
      </c>
      <c r="I1972" s="32"/>
      <c r="K1972" s="26" t="n">
        <v>2797092.69</v>
      </c>
    </row>
    <row r="1973" s="27" customFormat="true" ht="12.75" hidden="false" customHeight="false" outlineLevel="0" collapsed="false">
      <c r="A1973" s="19"/>
      <c r="B1973" s="28" t="s">
        <v>4804</v>
      </c>
      <c r="C1973" s="33" t="s">
        <v>34</v>
      </c>
      <c r="D1973" s="31" t="n">
        <v>41179</v>
      </c>
      <c r="E1973" s="31" t="n">
        <v>41258</v>
      </c>
      <c r="F1973" s="29" t="s">
        <v>1292</v>
      </c>
      <c r="G1973" s="33" t="s">
        <v>4805</v>
      </c>
      <c r="H1973" s="31" t="n">
        <v>41179</v>
      </c>
      <c r="I1973" s="32"/>
      <c r="K1973" s="26" t="n">
        <v>1495962</v>
      </c>
    </row>
    <row r="1974" s="27" customFormat="true" ht="12.75" hidden="false" customHeight="false" outlineLevel="0" collapsed="false">
      <c r="A1974" s="19"/>
      <c r="B1974" s="28" t="s">
        <v>4806</v>
      </c>
      <c r="C1974" s="33" t="s">
        <v>34</v>
      </c>
      <c r="D1974" s="31" t="n">
        <v>41179</v>
      </c>
      <c r="E1974" s="31" t="n">
        <v>41258</v>
      </c>
      <c r="F1974" s="29" t="s">
        <v>516</v>
      </c>
      <c r="G1974" s="33" t="s">
        <v>4807</v>
      </c>
      <c r="H1974" s="31" t="n">
        <v>41179</v>
      </c>
      <c r="I1974" s="32"/>
      <c r="K1974" s="26" t="n">
        <v>1410676</v>
      </c>
    </row>
    <row r="1975" s="27" customFormat="true" ht="12.75" hidden="false" customHeight="false" outlineLevel="0" collapsed="false">
      <c r="A1975" s="19"/>
      <c r="B1975" s="28" t="s">
        <v>4808</v>
      </c>
      <c r="C1975" s="33" t="s">
        <v>34</v>
      </c>
      <c r="D1975" s="31" t="n">
        <v>41183</v>
      </c>
      <c r="E1975" s="31" t="n">
        <v>41243</v>
      </c>
      <c r="F1975" s="29" t="s">
        <v>1074</v>
      </c>
      <c r="G1975" s="33" t="s">
        <v>4809</v>
      </c>
      <c r="H1975" s="31" t="n">
        <v>41179</v>
      </c>
      <c r="I1975" s="32"/>
      <c r="K1975" s="26" t="n">
        <v>1924975</v>
      </c>
    </row>
    <row r="1976" s="27" customFormat="true" ht="12.75" hidden="false" customHeight="false" outlineLevel="0" collapsed="false">
      <c r="A1976" s="19"/>
      <c r="B1976" s="28" t="s">
        <v>4810</v>
      </c>
      <c r="C1976" s="33" t="s">
        <v>34</v>
      </c>
      <c r="D1976" s="31" t="n">
        <v>41179</v>
      </c>
      <c r="E1976" s="31" t="n">
        <v>41274</v>
      </c>
      <c r="F1976" s="29" t="s">
        <v>1016</v>
      </c>
      <c r="G1976" s="33" t="s">
        <v>4811</v>
      </c>
      <c r="H1976" s="31" t="n">
        <v>41179</v>
      </c>
      <c r="I1976" s="32"/>
      <c r="K1976" s="26" t="n">
        <v>950990</v>
      </c>
    </row>
    <row r="1977" s="27" customFormat="true" ht="12.75" hidden="false" customHeight="false" outlineLevel="0" collapsed="false">
      <c r="A1977" s="19"/>
      <c r="B1977" s="28" t="s">
        <v>4812</v>
      </c>
      <c r="C1977" s="33" t="s">
        <v>4470</v>
      </c>
      <c r="D1977" s="31" t="n">
        <v>41179</v>
      </c>
      <c r="E1977" s="31" t="n">
        <v>41256</v>
      </c>
      <c r="F1977" s="33" t="s">
        <v>4813</v>
      </c>
      <c r="G1977" s="33" t="s">
        <v>4814</v>
      </c>
      <c r="H1977" s="31" t="n">
        <v>41179</v>
      </c>
      <c r="I1977" s="32" t="n">
        <v>125791.5</v>
      </c>
      <c r="J1977" s="45"/>
      <c r="K1977" s="26"/>
    </row>
    <row r="1978" s="27" customFormat="true" ht="12.75" hidden="false" customHeight="false" outlineLevel="0" collapsed="false">
      <c r="A1978" s="19"/>
      <c r="B1978" s="28" t="s">
        <v>4815</v>
      </c>
      <c r="C1978" s="33" t="s">
        <v>363</v>
      </c>
      <c r="D1978" s="31" t="n">
        <v>41179</v>
      </c>
      <c r="E1978" s="31" t="n">
        <v>41213</v>
      </c>
      <c r="F1978" s="33" t="s">
        <v>2608</v>
      </c>
      <c r="G1978" s="33" t="s">
        <v>4816</v>
      </c>
      <c r="H1978" s="31" t="n">
        <v>41179</v>
      </c>
      <c r="I1978" s="32" t="n">
        <v>819776</v>
      </c>
      <c r="J1978" s="45"/>
      <c r="K1978" s="26"/>
    </row>
    <row r="1979" s="27" customFormat="true" ht="12.75" hidden="false" customHeight="false" outlineLevel="0" collapsed="false">
      <c r="A1979" s="19"/>
      <c r="B1979" s="28" t="s">
        <v>4817</v>
      </c>
      <c r="C1979" s="33" t="s">
        <v>363</v>
      </c>
      <c r="D1979" s="31" t="n">
        <v>41179</v>
      </c>
      <c r="E1979" s="31" t="n">
        <v>41213</v>
      </c>
      <c r="F1979" s="33" t="s">
        <v>2608</v>
      </c>
      <c r="G1979" s="33" t="s">
        <v>4818</v>
      </c>
      <c r="H1979" s="31" t="n">
        <v>41179</v>
      </c>
      <c r="I1979" s="32" t="n">
        <v>921657.72</v>
      </c>
      <c r="J1979" s="45"/>
      <c r="K1979" s="26"/>
    </row>
    <row r="1980" s="27" customFormat="true" ht="12.75" hidden="false" customHeight="false" outlineLevel="0" collapsed="false">
      <c r="A1980" s="19"/>
      <c r="B1980" s="28" t="s">
        <v>4819</v>
      </c>
      <c r="C1980" s="33" t="s">
        <v>218</v>
      </c>
      <c r="D1980" s="31" t="n">
        <v>41179</v>
      </c>
      <c r="E1980" s="31" t="n">
        <v>41547</v>
      </c>
      <c r="F1980" s="33" t="s">
        <v>4820</v>
      </c>
      <c r="G1980" s="33" t="s">
        <v>4821</v>
      </c>
      <c r="H1980" s="31" t="n">
        <v>41179</v>
      </c>
      <c r="I1980" s="32" t="n">
        <v>692590</v>
      </c>
      <c r="J1980" s="45"/>
      <c r="K1980" s="26"/>
    </row>
    <row r="1981" s="27" customFormat="true" ht="12.75" hidden="false" customHeight="false" outlineLevel="0" collapsed="false">
      <c r="A1981" s="19"/>
      <c r="B1981" s="28" t="s">
        <v>4822</v>
      </c>
      <c r="C1981" s="29" t="s">
        <v>34</v>
      </c>
      <c r="D1981" s="31" t="n">
        <v>41179</v>
      </c>
      <c r="E1981" s="31" t="n">
        <v>41248</v>
      </c>
      <c r="F1981" s="29" t="s">
        <v>2038</v>
      </c>
      <c r="G1981" s="29" t="s">
        <v>4823</v>
      </c>
      <c r="H1981" s="31" t="n">
        <v>41179</v>
      </c>
      <c r="I1981" s="32" t="n">
        <v>3423223</v>
      </c>
      <c r="J1981" s="25"/>
      <c r="K1981" s="26"/>
    </row>
    <row r="1982" s="27" customFormat="true" ht="12.75" hidden="false" customHeight="false" outlineLevel="0" collapsed="false">
      <c r="A1982" s="19"/>
      <c r="B1982" s="28" t="s">
        <v>4824</v>
      </c>
      <c r="C1982" s="29" t="s">
        <v>34</v>
      </c>
      <c r="D1982" s="31" t="n">
        <v>41179</v>
      </c>
      <c r="E1982" s="31" t="n">
        <v>41243.5177546296</v>
      </c>
      <c r="F1982" s="29" t="s">
        <v>1292</v>
      </c>
      <c r="G1982" s="29" t="s">
        <v>4825</v>
      </c>
      <c r="H1982" s="31" t="n">
        <v>41179</v>
      </c>
      <c r="I1982" s="32" t="n">
        <v>6297890</v>
      </c>
      <c r="J1982" s="25"/>
      <c r="K1982" s="26"/>
    </row>
    <row r="1983" s="27" customFormat="true" ht="12.75" hidden="false" customHeight="false" outlineLevel="0" collapsed="false">
      <c r="A1983" s="19"/>
      <c r="B1983" s="28" t="s">
        <v>4826</v>
      </c>
      <c r="C1983" s="29" t="s">
        <v>34</v>
      </c>
      <c r="D1983" s="31" t="n">
        <v>41179</v>
      </c>
      <c r="E1983" s="31" t="n">
        <v>41213.3353009259</v>
      </c>
      <c r="F1983" s="29" t="s">
        <v>1145</v>
      </c>
      <c r="G1983" s="29" t="s">
        <v>4827</v>
      </c>
      <c r="H1983" s="31" t="n">
        <v>41179</v>
      </c>
      <c r="I1983" s="32" t="n">
        <v>1859961</v>
      </c>
      <c r="J1983" s="25"/>
      <c r="K1983" s="26"/>
    </row>
    <row r="1984" s="27" customFormat="true" ht="12.75" hidden="false" customHeight="false" outlineLevel="0" collapsed="false">
      <c r="A1984" s="19"/>
      <c r="B1984" s="28" t="s">
        <v>4828</v>
      </c>
      <c r="C1984" s="29" t="s">
        <v>34</v>
      </c>
      <c r="D1984" s="31" t="n">
        <v>41179</v>
      </c>
      <c r="E1984" s="31" t="n">
        <v>41248.3958796296</v>
      </c>
      <c r="F1984" s="29" t="s">
        <v>1201</v>
      </c>
      <c r="G1984" s="29" t="s">
        <v>4829</v>
      </c>
      <c r="H1984" s="31" t="n">
        <v>41179</v>
      </c>
      <c r="I1984" s="32" t="n">
        <v>2870230</v>
      </c>
      <c r="J1984" s="25"/>
      <c r="K1984" s="26"/>
    </row>
    <row r="1985" s="27" customFormat="true" ht="12.75" hidden="false" customHeight="false" outlineLevel="0" collapsed="false">
      <c r="A1985" s="19"/>
      <c r="B1985" s="28" t="s">
        <v>4830</v>
      </c>
      <c r="C1985" s="29" t="s">
        <v>34</v>
      </c>
      <c r="D1985" s="31" t="n">
        <v>41179</v>
      </c>
      <c r="E1985" s="31" t="n">
        <v>41248.5587731482</v>
      </c>
      <c r="F1985" s="29" t="s">
        <v>1864</v>
      </c>
      <c r="G1985" s="29" t="s">
        <v>4831</v>
      </c>
      <c r="H1985" s="31" t="n">
        <v>41179</v>
      </c>
      <c r="I1985" s="32" t="n">
        <v>1789462</v>
      </c>
      <c r="J1985" s="25"/>
      <c r="K1985" s="26"/>
    </row>
    <row r="1986" s="27" customFormat="true" ht="12.75" hidden="false" customHeight="false" outlineLevel="0" collapsed="false">
      <c r="A1986" s="19"/>
      <c r="B1986" s="28" t="s">
        <v>4832</v>
      </c>
      <c r="C1986" s="29" t="s">
        <v>34</v>
      </c>
      <c r="D1986" s="31" t="n">
        <v>41179</v>
      </c>
      <c r="E1986" s="31" t="n">
        <v>41248.5309953704</v>
      </c>
      <c r="F1986" s="29" t="s">
        <v>1153</v>
      </c>
      <c r="G1986" s="29" t="s">
        <v>4833</v>
      </c>
      <c r="H1986" s="31" t="n">
        <v>41179</v>
      </c>
      <c r="I1986" s="32" t="n">
        <v>1988635</v>
      </c>
      <c r="J1986" s="25"/>
      <c r="K1986" s="26"/>
    </row>
    <row r="1987" s="27" customFormat="true" ht="12.75" hidden="false" customHeight="false" outlineLevel="0" collapsed="false">
      <c r="A1987" s="19"/>
      <c r="B1987" s="28" t="s">
        <v>4834</v>
      </c>
      <c r="C1987" s="29" t="s">
        <v>4788</v>
      </c>
      <c r="D1987" s="31" t="n">
        <v>41179</v>
      </c>
      <c r="E1987" s="31" t="n">
        <v>41243.5797106482</v>
      </c>
      <c r="F1987" s="29" t="s">
        <v>4835</v>
      </c>
      <c r="G1987" s="29" t="s">
        <v>4836</v>
      </c>
      <c r="H1987" s="31" t="n">
        <v>41179</v>
      </c>
      <c r="I1987" s="32" t="n">
        <v>1054998</v>
      </c>
      <c r="J1987" s="25"/>
      <c r="K1987" s="26"/>
    </row>
    <row r="1988" s="27" customFormat="true" ht="12.75" hidden="false" customHeight="false" outlineLevel="0" collapsed="false">
      <c r="A1988" s="19"/>
      <c r="B1988" s="28" t="s">
        <v>4837</v>
      </c>
      <c r="C1988" s="29" t="s">
        <v>34</v>
      </c>
      <c r="D1988" s="31" t="n">
        <v>41179</v>
      </c>
      <c r="E1988" s="31" t="n">
        <v>41213.5204398148</v>
      </c>
      <c r="F1988" s="29" t="s">
        <v>894</v>
      </c>
      <c r="G1988" s="29" t="s">
        <v>4838</v>
      </c>
      <c r="H1988" s="31" t="n">
        <v>41179</v>
      </c>
      <c r="I1988" s="32" t="n">
        <v>1988996</v>
      </c>
      <c r="J1988" s="25"/>
      <c r="K1988" s="26"/>
    </row>
    <row r="1989" s="27" customFormat="true" ht="12.75" hidden="false" customHeight="false" outlineLevel="0" collapsed="false">
      <c r="A1989" s="19"/>
      <c r="B1989" s="51" t="s">
        <v>4839</v>
      </c>
      <c r="C1989" s="43" t="s">
        <v>34</v>
      </c>
      <c r="D1989" s="42" t="s">
        <v>4840</v>
      </c>
      <c r="E1989" s="42" t="s">
        <v>2142</v>
      </c>
      <c r="F1989" s="43" t="s">
        <v>4841</v>
      </c>
      <c r="G1989" s="43" t="s">
        <v>4842</v>
      </c>
      <c r="H1989" s="42" t="s">
        <v>4840</v>
      </c>
      <c r="I1989" s="44" t="n">
        <v>501330</v>
      </c>
      <c r="K1989" s="26"/>
    </row>
    <row r="1990" s="27" customFormat="true" ht="12.75" hidden="false" customHeight="false" outlineLevel="0" collapsed="false">
      <c r="A1990" s="19"/>
      <c r="B1990" s="51" t="s">
        <v>4843</v>
      </c>
      <c r="C1990" s="43" t="s">
        <v>34</v>
      </c>
      <c r="D1990" s="42" t="s">
        <v>4840</v>
      </c>
      <c r="E1990" s="56" t="s">
        <v>4844</v>
      </c>
      <c r="F1990" s="43" t="s">
        <v>1992</v>
      </c>
      <c r="G1990" s="43" t="s">
        <v>4845</v>
      </c>
      <c r="H1990" s="42" t="s">
        <v>4840</v>
      </c>
      <c r="I1990" s="44" t="n">
        <v>1732332</v>
      </c>
      <c r="K1990" s="26"/>
    </row>
    <row r="1991" s="27" customFormat="true" ht="25.5" hidden="false" customHeight="false" outlineLevel="0" collapsed="false">
      <c r="A1991" s="19"/>
      <c r="B1991" s="51" t="s">
        <v>4846</v>
      </c>
      <c r="C1991" s="43" t="s">
        <v>34</v>
      </c>
      <c r="D1991" s="42" t="s">
        <v>4840</v>
      </c>
      <c r="E1991" s="42" t="s">
        <v>187</v>
      </c>
      <c r="F1991" s="43" t="s">
        <v>4847</v>
      </c>
      <c r="G1991" s="43" t="s">
        <v>4848</v>
      </c>
      <c r="H1991" s="42" t="s">
        <v>4840</v>
      </c>
      <c r="I1991" s="44" t="n">
        <v>5279742</v>
      </c>
      <c r="K1991" s="26"/>
    </row>
    <row r="1992" s="27" customFormat="true" ht="12.75" hidden="false" customHeight="false" outlineLevel="0" collapsed="false">
      <c r="A1992" s="19"/>
      <c r="B1992" s="28" t="s">
        <v>4849</v>
      </c>
      <c r="C1992" s="43" t="s">
        <v>34</v>
      </c>
      <c r="D1992" s="31" t="n">
        <v>41179</v>
      </c>
      <c r="E1992" s="31" t="n">
        <v>41243</v>
      </c>
      <c r="F1992" s="29" t="s">
        <v>4850</v>
      </c>
      <c r="G1992" s="33" t="s">
        <v>4851</v>
      </c>
      <c r="H1992" s="31" t="n">
        <v>41179</v>
      </c>
      <c r="I1992" s="32" t="n">
        <v>1486769</v>
      </c>
      <c r="J1992" s="25"/>
      <c r="K1992" s="26"/>
    </row>
    <row r="1993" s="27" customFormat="true" ht="12.75" hidden="false" customHeight="false" outlineLevel="0" collapsed="false">
      <c r="A1993" s="19"/>
      <c r="B1993" s="51" t="s">
        <v>4852</v>
      </c>
      <c r="C1993" s="33" t="s">
        <v>34</v>
      </c>
      <c r="D1993" s="42" t="n">
        <v>41179</v>
      </c>
      <c r="E1993" s="31" t="n">
        <v>41274</v>
      </c>
      <c r="F1993" s="49" t="s">
        <v>2329</v>
      </c>
      <c r="G1993" s="43" t="s">
        <v>4853</v>
      </c>
      <c r="H1993" s="42" t="n">
        <v>41179</v>
      </c>
      <c r="I1993" s="32" t="n">
        <v>2479925</v>
      </c>
      <c r="J1993" s="25"/>
      <c r="K1993" s="26"/>
    </row>
    <row r="1994" s="27" customFormat="true" ht="12.75" hidden="false" customHeight="false" outlineLevel="0" collapsed="false">
      <c r="A1994" s="19"/>
      <c r="B1994" s="28" t="s">
        <v>4854</v>
      </c>
      <c r="C1994" s="33" t="s">
        <v>34</v>
      </c>
      <c r="D1994" s="31" t="n">
        <v>41179</v>
      </c>
      <c r="E1994" s="31" t="n">
        <v>41187</v>
      </c>
      <c r="F1994" s="29" t="s">
        <v>4855</v>
      </c>
      <c r="G1994" s="33" t="s">
        <v>4856</v>
      </c>
      <c r="H1994" s="31" t="n">
        <v>41179</v>
      </c>
      <c r="I1994" s="32" t="n">
        <v>1340847</v>
      </c>
      <c r="J1994" s="25"/>
      <c r="K1994" s="26"/>
    </row>
    <row r="1995" s="27" customFormat="true" ht="12.75" hidden="false" customHeight="false" outlineLevel="0" collapsed="false">
      <c r="A1995" s="19"/>
      <c r="B1995" s="51" t="s">
        <v>4857</v>
      </c>
      <c r="C1995" s="33" t="s">
        <v>34</v>
      </c>
      <c r="D1995" s="42" t="n">
        <v>41179</v>
      </c>
      <c r="E1995" s="31" t="n">
        <v>41243</v>
      </c>
      <c r="F1995" s="29" t="s">
        <v>257</v>
      </c>
      <c r="G1995" s="43" t="s">
        <v>4858</v>
      </c>
      <c r="H1995" s="42" t="n">
        <v>41179</v>
      </c>
      <c r="I1995" s="32" t="n">
        <v>9969789</v>
      </c>
      <c r="J1995" s="25"/>
      <c r="K1995" s="26"/>
    </row>
    <row r="1996" s="27" customFormat="true" ht="12.75" hidden="false" customHeight="false" outlineLevel="0" collapsed="false">
      <c r="A1996" s="19"/>
      <c r="B1996" s="40" t="n">
        <v>63312165</v>
      </c>
      <c r="C1996" s="49" t="s">
        <v>34</v>
      </c>
      <c r="D1996" s="42" t="n">
        <v>41179</v>
      </c>
      <c r="E1996" s="42" t="n">
        <v>41213</v>
      </c>
      <c r="F1996" s="49" t="s">
        <v>4859</v>
      </c>
      <c r="G1996" s="49" t="s">
        <v>4860</v>
      </c>
      <c r="H1996" s="31" t="n">
        <v>41179</v>
      </c>
      <c r="I1996" s="32" t="n">
        <v>94930</v>
      </c>
      <c r="J1996" s="45"/>
      <c r="K1996" s="26"/>
    </row>
    <row r="1997" s="27" customFormat="true" ht="12.75" hidden="false" customHeight="false" outlineLevel="0" collapsed="false">
      <c r="A1997" s="19"/>
      <c r="B1997" s="40" t="n">
        <v>633121078</v>
      </c>
      <c r="C1997" s="49" t="s">
        <v>34</v>
      </c>
      <c r="D1997" s="42" t="n">
        <v>41179</v>
      </c>
      <c r="E1997" s="42" t="n">
        <v>41248</v>
      </c>
      <c r="F1997" s="49" t="s">
        <v>1142</v>
      </c>
      <c r="G1997" s="49" t="s">
        <v>4861</v>
      </c>
      <c r="H1997" s="42" t="n">
        <v>41179</v>
      </c>
      <c r="I1997" s="32" t="n">
        <v>6421580</v>
      </c>
      <c r="J1997" s="45"/>
      <c r="K1997" s="26"/>
    </row>
    <row r="1998" s="27" customFormat="true" ht="12.75" hidden="false" customHeight="false" outlineLevel="0" collapsed="false">
      <c r="A1998" s="19"/>
      <c r="B1998" s="40" t="n">
        <v>633121083</v>
      </c>
      <c r="C1998" s="49" t="s">
        <v>34</v>
      </c>
      <c r="D1998" s="42" t="n">
        <v>41179</v>
      </c>
      <c r="E1998" s="42" t="n">
        <v>41248</v>
      </c>
      <c r="F1998" s="49" t="s">
        <v>1387</v>
      </c>
      <c r="G1998" s="49" t="s">
        <v>4862</v>
      </c>
      <c r="H1998" s="42" t="n">
        <v>41179</v>
      </c>
      <c r="I1998" s="32" t="n">
        <v>364378</v>
      </c>
      <c r="J1998" s="45"/>
      <c r="K1998" s="26"/>
    </row>
    <row r="1999" s="27" customFormat="true" ht="12.75" hidden="false" customHeight="false" outlineLevel="0" collapsed="false">
      <c r="A1999" s="19"/>
      <c r="B1999" s="28" t="s">
        <v>4863</v>
      </c>
      <c r="C1999" s="29"/>
      <c r="D1999" s="31" t="n">
        <v>41179</v>
      </c>
      <c r="E1999" s="31"/>
      <c r="F1999" s="29" t="s">
        <v>609</v>
      </c>
      <c r="G1999" s="29" t="s">
        <v>4864</v>
      </c>
      <c r="H1999" s="31" t="n">
        <v>41179</v>
      </c>
      <c r="I1999" s="32"/>
      <c r="J1999" s="35" t="s">
        <v>4865</v>
      </c>
      <c r="K1999" s="26" t="n">
        <v>341000</v>
      </c>
    </row>
    <row r="2000" s="27" customFormat="true" ht="12.75" hidden="false" customHeight="false" outlineLevel="0" collapsed="false">
      <c r="A2000" s="19"/>
      <c r="B2000" s="28" t="s">
        <v>4866</v>
      </c>
      <c r="C2000" s="29"/>
      <c r="D2000" s="31" t="n">
        <v>41179</v>
      </c>
      <c r="E2000" s="31" t="n">
        <v>41909</v>
      </c>
      <c r="F2000" s="29" t="s">
        <v>4867</v>
      </c>
      <c r="G2000" s="29" t="s">
        <v>4868</v>
      </c>
      <c r="H2000" s="31" t="n">
        <v>41179</v>
      </c>
      <c r="I2000" s="32"/>
      <c r="J2000" s="35" t="s">
        <v>4869</v>
      </c>
      <c r="K2000" s="26" t="n">
        <v>188840</v>
      </c>
    </row>
    <row r="2001" s="27" customFormat="true" ht="12.75" hidden="false" customHeight="false" outlineLevel="0" collapsed="false">
      <c r="A2001" s="19"/>
      <c r="B2001" s="28" t="s">
        <v>4870</v>
      </c>
      <c r="C2001" s="29" t="s">
        <v>4871</v>
      </c>
      <c r="D2001" s="31" t="n">
        <v>41183</v>
      </c>
      <c r="E2001" s="31" t="n">
        <v>41913</v>
      </c>
      <c r="F2001" s="29" t="s">
        <v>4867</v>
      </c>
      <c r="G2001" s="29" t="s">
        <v>4872</v>
      </c>
      <c r="H2001" s="31" t="n">
        <v>41179</v>
      </c>
      <c r="I2001" s="32"/>
      <c r="J2001" s="35"/>
      <c r="K2001" s="26" t="n">
        <v>33600</v>
      </c>
    </row>
    <row r="2002" s="27" customFormat="true" ht="12.75" hidden="false" customHeight="false" outlineLevel="0" collapsed="false">
      <c r="A2002" s="19"/>
      <c r="B2002" s="28" t="s">
        <v>4873</v>
      </c>
      <c r="C2002" s="29" t="s">
        <v>34</v>
      </c>
      <c r="D2002" s="31" t="n">
        <v>41180</v>
      </c>
      <c r="E2002" s="31" t="n">
        <v>41201</v>
      </c>
      <c r="F2002" s="29" t="s">
        <v>609</v>
      </c>
      <c r="G2002" s="29" t="s">
        <v>4874</v>
      </c>
      <c r="H2002" s="31" t="n">
        <v>41180</v>
      </c>
      <c r="I2002" s="32"/>
      <c r="J2002" s="35"/>
      <c r="K2002" s="26" t="n">
        <v>234000</v>
      </c>
    </row>
    <row r="2003" s="27" customFormat="true" ht="12.75" hidden="false" customHeight="false" outlineLevel="0" collapsed="false">
      <c r="A2003" s="19"/>
      <c r="B2003" s="28" t="s">
        <v>4875</v>
      </c>
      <c r="C2003" s="33" t="s">
        <v>34</v>
      </c>
      <c r="D2003" s="31" t="n">
        <v>41183</v>
      </c>
      <c r="E2003" s="31" t="n">
        <v>41243</v>
      </c>
      <c r="F2003" s="29" t="s">
        <v>1145</v>
      </c>
      <c r="G2003" s="33" t="s">
        <v>4876</v>
      </c>
      <c r="H2003" s="31" t="n">
        <v>41183</v>
      </c>
      <c r="I2003" s="32"/>
      <c r="K2003" s="26" t="n">
        <v>1849447</v>
      </c>
    </row>
    <row r="2004" s="27" customFormat="true" ht="12.75" hidden="false" customHeight="false" outlineLevel="0" collapsed="false">
      <c r="A2004" s="19"/>
      <c r="B2004" s="28" t="s">
        <v>4877</v>
      </c>
      <c r="C2004" s="53" t="s">
        <v>4878</v>
      </c>
      <c r="D2004" s="31" t="n">
        <v>41183</v>
      </c>
      <c r="E2004" s="31" t="n">
        <v>42004</v>
      </c>
      <c r="F2004" s="54" t="s">
        <v>1179</v>
      </c>
      <c r="G2004" s="53" t="s">
        <v>4879</v>
      </c>
      <c r="H2004" s="31" t="n">
        <v>41183</v>
      </c>
      <c r="I2004" s="32" t="n">
        <v>0</v>
      </c>
      <c r="J2004" s="65" t="s">
        <v>4880</v>
      </c>
      <c r="K2004" s="26"/>
    </row>
    <row r="2005" s="27" customFormat="true" ht="12.75" hidden="false" customHeight="false" outlineLevel="0" collapsed="false">
      <c r="A2005" s="19"/>
      <c r="B2005" s="28" t="s">
        <v>4881</v>
      </c>
      <c r="C2005" s="29" t="s">
        <v>64</v>
      </c>
      <c r="D2005" s="31" t="n">
        <v>41183</v>
      </c>
      <c r="E2005" s="31"/>
      <c r="F2005" s="29" t="s">
        <v>4882</v>
      </c>
      <c r="G2005" s="29" t="s">
        <v>4883</v>
      </c>
      <c r="H2005" s="31" t="n">
        <v>41183</v>
      </c>
      <c r="I2005" s="32"/>
      <c r="J2005" s="35"/>
      <c r="K2005" s="26" t="n">
        <v>7440</v>
      </c>
    </row>
    <row r="2006" s="27" customFormat="true" ht="12.75" hidden="false" customHeight="false" outlineLevel="0" collapsed="false">
      <c r="A2006" s="19"/>
      <c r="B2006" s="28" t="s">
        <v>2757</v>
      </c>
      <c r="C2006" s="29" t="s">
        <v>891</v>
      </c>
      <c r="D2006" s="31" t="n">
        <v>41183</v>
      </c>
      <c r="E2006" s="31"/>
      <c r="F2006" s="29" t="s">
        <v>792</v>
      </c>
      <c r="G2006" s="29" t="s">
        <v>2758</v>
      </c>
      <c r="H2006" s="31" t="n">
        <v>41183</v>
      </c>
      <c r="I2006" s="32" t="n">
        <v>2900</v>
      </c>
      <c r="J2006" s="25" t="s">
        <v>58</v>
      </c>
      <c r="K2006" s="26"/>
    </row>
    <row r="2007" s="27" customFormat="true" ht="12.75" hidden="false" customHeight="false" outlineLevel="0" collapsed="false">
      <c r="A2007" s="19"/>
      <c r="B2007" s="51" t="s">
        <v>4884</v>
      </c>
      <c r="C2007" s="43" t="s">
        <v>34</v>
      </c>
      <c r="D2007" s="42" t="s">
        <v>4885</v>
      </c>
      <c r="E2007" s="42" t="s">
        <v>1931</v>
      </c>
      <c r="F2007" s="43" t="s">
        <v>516</v>
      </c>
      <c r="G2007" s="43" t="s">
        <v>4886</v>
      </c>
      <c r="H2007" s="42" t="s">
        <v>4885</v>
      </c>
      <c r="I2007" s="44" t="n">
        <v>9384591</v>
      </c>
      <c r="K2007" s="26"/>
    </row>
    <row r="2008" s="27" customFormat="true" ht="12.75" hidden="false" customHeight="false" outlineLevel="0" collapsed="false">
      <c r="A2008" s="19"/>
      <c r="B2008" s="28" t="s">
        <v>4887</v>
      </c>
      <c r="C2008" s="29" t="s">
        <v>64</v>
      </c>
      <c r="D2008" s="31" t="n">
        <v>41183</v>
      </c>
      <c r="E2008" s="31"/>
      <c r="F2008" s="29" t="s">
        <v>22</v>
      </c>
      <c r="G2008" s="29" t="s">
        <v>4888</v>
      </c>
      <c r="H2008" s="31" t="n">
        <v>41183</v>
      </c>
      <c r="I2008" s="32"/>
      <c r="J2008" s="35" t="s">
        <v>4889</v>
      </c>
      <c r="K2008" s="26" t="n">
        <v>1000</v>
      </c>
    </row>
    <row r="2009" s="27" customFormat="true" ht="12.75" hidden="false" customHeight="false" outlineLevel="0" collapsed="false">
      <c r="A2009" s="19"/>
      <c r="B2009" s="40" t="n">
        <v>633121080</v>
      </c>
      <c r="C2009" s="49" t="s">
        <v>34</v>
      </c>
      <c r="D2009" s="42" t="n">
        <v>41183</v>
      </c>
      <c r="E2009" s="42" t="n">
        <v>41248</v>
      </c>
      <c r="F2009" s="49" t="s">
        <v>1142</v>
      </c>
      <c r="G2009" s="49" t="s">
        <v>4890</v>
      </c>
      <c r="H2009" s="42" t="n">
        <v>41183</v>
      </c>
      <c r="I2009" s="32" t="n">
        <v>2324929</v>
      </c>
      <c r="J2009" s="45"/>
      <c r="K2009" s="26"/>
    </row>
    <row r="2010" s="27" customFormat="true" ht="12.75" hidden="false" customHeight="false" outlineLevel="0" collapsed="false">
      <c r="A2010" s="19"/>
      <c r="B2010" s="40" t="n">
        <v>633121081</v>
      </c>
      <c r="C2010" s="49" t="s">
        <v>34</v>
      </c>
      <c r="D2010" s="42" t="n">
        <v>41183</v>
      </c>
      <c r="E2010" s="42" t="n">
        <v>41248</v>
      </c>
      <c r="F2010" s="49" t="s">
        <v>1142</v>
      </c>
      <c r="G2010" s="49" t="s">
        <v>4891</v>
      </c>
      <c r="H2010" s="42" t="n">
        <v>41183</v>
      </c>
      <c r="I2010" s="32" t="n">
        <v>3521145</v>
      </c>
      <c r="J2010" s="45"/>
      <c r="K2010" s="26"/>
    </row>
    <row r="2011" s="27" customFormat="true" ht="12.75" hidden="false" customHeight="false" outlineLevel="0" collapsed="false">
      <c r="A2011" s="19"/>
      <c r="B2011" s="51" t="s">
        <v>293</v>
      </c>
      <c r="C2011" s="49" t="s">
        <v>294</v>
      </c>
      <c r="D2011" s="42" t="n">
        <v>41192</v>
      </c>
      <c r="E2011" s="42"/>
      <c r="F2011" s="49" t="s">
        <v>4892</v>
      </c>
      <c r="G2011" s="49" t="s">
        <v>296</v>
      </c>
      <c r="H2011" s="42" t="n">
        <v>41183</v>
      </c>
      <c r="I2011" s="44" t="n">
        <v>2630</v>
      </c>
      <c r="K2011" s="26"/>
    </row>
    <row r="2012" s="27" customFormat="true" ht="12.75" hidden="false" customHeight="false" outlineLevel="0" collapsed="false">
      <c r="A2012" s="19"/>
      <c r="B2012" s="51" t="s">
        <v>293</v>
      </c>
      <c r="C2012" s="49" t="s">
        <v>294</v>
      </c>
      <c r="D2012" s="42" t="n">
        <v>41192</v>
      </c>
      <c r="E2012" s="42"/>
      <c r="F2012" s="49" t="s">
        <v>4893</v>
      </c>
      <c r="G2012" s="49" t="s">
        <v>296</v>
      </c>
      <c r="H2012" s="42" t="n">
        <v>41183</v>
      </c>
      <c r="I2012" s="44" t="n">
        <v>3000</v>
      </c>
      <c r="K2012" s="26"/>
    </row>
    <row r="2013" s="27" customFormat="true" ht="12.75" hidden="false" customHeight="false" outlineLevel="0" collapsed="false">
      <c r="A2013" s="19"/>
      <c r="B2013" s="51" t="s">
        <v>293</v>
      </c>
      <c r="C2013" s="49" t="s">
        <v>294</v>
      </c>
      <c r="D2013" s="42" t="n">
        <v>41192</v>
      </c>
      <c r="E2013" s="42"/>
      <c r="F2013" s="49" t="s">
        <v>4894</v>
      </c>
      <c r="G2013" s="49" t="s">
        <v>296</v>
      </c>
      <c r="H2013" s="42" t="n">
        <v>41183</v>
      </c>
      <c r="I2013" s="44" t="n">
        <v>7130</v>
      </c>
      <c r="K2013" s="26"/>
    </row>
    <row r="2014" s="27" customFormat="true" ht="12.75" hidden="false" customHeight="false" outlineLevel="0" collapsed="false">
      <c r="A2014" s="19"/>
      <c r="B2014" s="51" t="s">
        <v>293</v>
      </c>
      <c r="C2014" s="49" t="s">
        <v>294</v>
      </c>
      <c r="D2014" s="42" t="n">
        <v>41192</v>
      </c>
      <c r="E2014" s="42"/>
      <c r="F2014" s="49" t="s">
        <v>4895</v>
      </c>
      <c r="G2014" s="49" t="s">
        <v>296</v>
      </c>
      <c r="H2014" s="42" t="n">
        <v>41183</v>
      </c>
      <c r="I2014" s="44" t="n">
        <v>2850</v>
      </c>
      <c r="K2014" s="26"/>
    </row>
    <row r="2015" s="27" customFormat="true" ht="12.75" hidden="false" customHeight="false" outlineLevel="0" collapsed="false">
      <c r="A2015" s="19"/>
      <c r="B2015" s="51" t="s">
        <v>293</v>
      </c>
      <c r="C2015" s="49" t="s">
        <v>294</v>
      </c>
      <c r="D2015" s="42" t="n">
        <v>41192</v>
      </c>
      <c r="E2015" s="42"/>
      <c r="F2015" s="49" t="s">
        <v>4896</v>
      </c>
      <c r="G2015" s="49" t="s">
        <v>296</v>
      </c>
      <c r="H2015" s="42" t="n">
        <v>41183</v>
      </c>
      <c r="I2015" s="44" t="n">
        <v>6750</v>
      </c>
      <c r="K2015" s="26"/>
    </row>
    <row r="2016" s="27" customFormat="true" ht="12.75" hidden="false" customHeight="false" outlineLevel="0" collapsed="false">
      <c r="A2016" s="19"/>
      <c r="B2016" s="51" t="s">
        <v>293</v>
      </c>
      <c r="C2016" s="49" t="s">
        <v>294</v>
      </c>
      <c r="D2016" s="42" t="n">
        <v>41192</v>
      </c>
      <c r="E2016" s="42"/>
      <c r="F2016" s="49" t="s">
        <v>4897</v>
      </c>
      <c r="G2016" s="49" t="s">
        <v>296</v>
      </c>
      <c r="H2016" s="42" t="n">
        <v>41183</v>
      </c>
      <c r="I2016" s="44" t="n">
        <v>16350</v>
      </c>
      <c r="K2016" s="26"/>
    </row>
    <row r="2017" s="27" customFormat="true" ht="12.75" hidden="false" customHeight="false" outlineLevel="0" collapsed="false">
      <c r="A2017" s="19"/>
      <c r="B2017" s="51" t="s">
        <v>4898</v>
      </c>
      <c r="C2017" s="49" t="s">
        <v>294</v>
      </c>
      <c r="D2017" s="42" t="n">
        <v>41194</v>
      </c>
      <c r="E2017" s="42"/>
      <c r="F2017" s="49" t="s">
        <v>4899</v>
      </c>
      <c r="G2017" s="49" t="s">
        <v>296</v>
      </c>
      <c r="H2017" s="42" t="n">
        <v>41183</v>
      </c>
      <c r="I2017" s="44" t="n">
        <v>24615</v>
      </c>
      <c r="K2017" s="26"/>
    </row>
    <row r="2018" s="27" customFormat="true" ht="12.75" hidden="false" customHeight="false" outlineLevel="0" collapsed="false">
      <c r="A2018" s="19"/>
      <c r="B2018" s="28" t="s">
        <v>4900</v>
      </c>
      <c r="C2018" s="29" t="s">
        <v>1024</v>
      </c>
      <c r="D2018" s="31" t="n">
        <v>41278</v>
      </c>
      <c r="E2018" s="31"/>
      <c r="F2018" s="29" t="s">
        <v>4901</v>
      </c>
      <c r="G2018" s="29" t="s">
        <v>4902</v>
      </c>
      <c r="H2018" s="31" t="n">
        <v>41183</v>
      </c>
      <c r="I2018" s="32"/>
      <c r="J2018" s="35"/>
      <c r="K2018" s="26" t="n">
        <v>15000</v>
      </c>
    </row>
    <row r="2019" s="27" customFormat="true" ht="12.75" hidden="false" customHeight="false" outlineLevel="0" collapsed="false">
      <c r="A2019" s="19"/>
      <c r="B2019" s="28" t="s">
        <v>4903</v>
      </c>
      <c r="C2019" s="29" t="s">
        <v>1024</v>
      </c>
      <c r="D2019" s="31" t="n">
        <v>41257</v>
      </c>
      <c r="E2019" s="31"/>
      <c r="F2019" s="29" t="s">
        <v>4904</v>
      </c>
      <c r="G2019" s="29" t="s">
        <v>4905</v>
      </c>
      <c r="H2019" s="31" t="n">
        <v>41183</v>
      </c>
      <c r="I2019" s="32"/>
      <c r="J2019" s="35"/>
      <c r="K2019" s="26" t="n">
        <v>7800</v>
      </c>
    </row>
    <row r="2020" s="27" customFormat="true" ht="25.5" hidden="false" customHeight="false" outlineLevel="0" collapsed="false">
      <c r="A2020" s="19"/>
      <c r="B2020" s="28" t="s">
        <v>4906</v>
      </c>
      <c r="C2020" s="29" t="s">
        <v>1024</v>
      </c>
      <c r="D2020" s="31" t="n">
        <v>41208</v>
      </c>
      <c r="E2020" s="31"/>
      <c r="F2020" s="29" t="s">
        <v>4907</v>
      </c>
      <c r="G2020" s="29" t="s">
        <v>14</v>
      </c>
      <c r="H2020" s="31" t="n">
        <v>41183</v>
      </c>
      <c r="I2020" s="32"/>
      <c r="J2020" s="35" t="s">
        <v>4908</v>
      </c>
      <c r="K2020" s="26" t="n">
        <v>2850</v>
      </c>
    </row>
    <row r="2021" s="27" customFormat="true" ht="25.5" hidden="false" customHeight="false" outlineLevel="0" collapsed="false">
      <c r="A2021" s="19"/>
      <c r="B2021" s="28" t="s">
        <v>4909</v>
      </c>
      <c r="C2021" s="29" t="s">
        <v>1024</v>
      </c>
      <c r="D2021" s="31" t="n">
        <v>41192</v>
      </c>
      <c r="E2021" s="31"/>
      <c r="F2021" s="29" t="s">
        <v>4910</v>
      </c>
      <c r="G2021" s="29" t="s">
        <v>4470</v>
      </c>
      <c r="H2021" s="31" t="n">
        <v>41183</v>
      </c>
      <c r="I2021" s="32"/>
      <c r="J2021" s="35" t="s">
        <v>4908</v>
      </c>
      <c r="K2021" s="26" t="n">
        <v>3000</v>
      </c>
    </row>
    <row r="2022" s="27" customFormat="true" ht="25.5" hidden="false" customHeight="false" outlineLevel="0" collapsed="false">
      <c r="A2022" s="19"/>
      <c r="B2022" s="28" t="s">
        <v>4911</v>
      </c>
      <c r="C2022" s="29" t="s">
        <v>1024</v>
      </c>
      <c r="D2022" s="31" t="n">
        <v>41192</v>
      </c>
      <c r="E2022" s="31"/>
      <c r="F2022" s="29" t="s">
        <v>4912</v>
      </c>
      <c r="G2022" s="29" t="s">
        <v>4470</v>
      </c>
      <c r="H2022" s="31" t="n">
        <v>41183</v>
      </c>
      <c r="I2022" s="32"/>
      <c r="J2022" s="35" t="s">
        <v>4908</v>
      </c>
      <c r="K2022" s="26" t="n">
        <v>16350</v>
      </c>
    </row>
    <row r="2023" s="27" customFormat="true" ht="25.5" hidden="false" customHeight="false" outlineLevel="0" collapsed="false">
      <c r="A2023" s="19"/>
      <c r="B2023" s="28" t="s">
        <v>4913</v>
      </c>
      <c r="C2023" s="29" t="s">
        <v>1024</v>
      </c>
      <c r="D2023" s="31" t="n">
        <v>41192</v>
      </c>
      <c r="E2023" s="31"/>
      <c r="F2023" s="29" t="s">
        <v>4914</v>
      </c>
      <c r="G2023" s="29" t="s">
        <v>4470</v>
      </c>
      <c r="H2023" s="31" t="n">
        <v>41183</v>
      </c>
      <c r="I2023" s="32"/>
      <c r="J2023" s="35" t="s">
        <v>4915</v>
      </c>
      <c r="K2023" s="26" t="n">
        <v>7130</v>
      </c>
    </row>
    <row r="2024" s="27" customFormat="true" ht="25.5" hidden="false" customHeight="false" outlineLevel="0" collapsed="false">
      <c r="A2024" s="19"/>
      <c r="B2024" s="28" t="s">
        <v>4916</v>
      </c>
      <c r="C2024" s="29" t="s">
        <v>1024</v>
      </c>
      <c r="D2024" s="31" t="n">
        <v>41192</v>
      </c>
      <c r="E2024" s="31"/>
      <c r="F2024" s="29" t="s">
        <v>4917</v>
      </c>
      <c r="G2024" s="29" t="s">
        <v>4470</v>
      </c>
      <c r="H2024" s="31" t="n">
        <v>41183</v>
      </c>
      <c r="I2024" s="32"/>
      <c r="J2024" s="35" t="s">
        <v>4908</v>
      </c>
      <c r="K2024" s="26" t="n">
        <v>6750</v>
      </c>
    </row>
    <row r="2025" s="27" customFormat="true" ht="25.5" hidden="false" customHeight="false" outlineLevel="0" collapsed="false">
      <c r="A2025" s="19"/>
      <c r="B2025" s="28" t="s">
        <v>4918</v>
      </c>
      <c r="C2025" s="29" t="s">
        <v>1024</v>
      </c>
      <c r="D2025" s="31" t="n">
        <v>41393</v>
      </c>
      <c r="E2025" s="31"/>
      <c r="F2025" s="29" t="s">
        <v>4919</v>
      </c>
      <c r="G2025" s="29" t="s">
        <v>4470</v>
      </c>
      <c r="H2025" s="31" t="n">
        <v>41183</v>
      </c>
      <c r="I2025" s="32"/>
      <c r="J2025" s="35" t="s">
        <v>4920</v>
      </c>
      <c r="K2025" s="26" t="n">
        <v>39450</v>
      </c>
    </row>
    <row r="2026" s="27" customFormat="true" ht="25.5" hidden="false" customHeight="false" outlineLevel="0" collapsed="false">
      <c r="A2026" s="19"/>
      <c r="B2026" s="28" t="s">
        <v>4921</v>
      </c>
      <c r="C2026" s="29" t="s">
        <v>1024</v>
      </c>
      <c r="D2026" s="31" t="n">
        <v>41229</v>
      </c>
      <c r="E2026" s="31"/>
      <c r="F2026" s="29" t="s">
        <v>4922</v>
      </c>
      <c r="G2026" s="29" t="s">
        <v>14</v>
      </c>
      <c r="H2026" s="31" t="n">
        <v>41183</v>
      </c>
      <c r="I2026" s="32"/>
      <c r="J2026" s="35" t="s">
        <v>4920</v>
      </c>
      <c r="K2026" s="26" t="n">
        <v>3600</v>
      </c>
    </row>
    <row r="2027" s="27" customFormat="true" ht="25.5" hidden="false" customHeight="false" outlineLevel="0" collapsed="false">
      <c r="A2027" s="19"/>
      <c r="B2027" s="28" t="s">
        <v>4923</v>
      </c>
      <c r="C2027" s="29" t="s">
        <v>1024</v>
      </c>
      <c r="D2027" s="31" t="n">
        <v>41229</v>
      </c>
      <c r="E2027" s="31"/>
      <c r="F2027" s="29" t="s">
        <v>4924</v>
      </c>
      <c r="G2027" s="29" t="s">
        <v>4470</v>
      </c>
      <c r="H2027" s="31" t="n">
        <v>41183</v>
      </c>
      <c r="I2027" s="32"/>
      <c r="J2027" s="35" t="s">
        <v>4920</v>
      </c>
      <c r="K2027" s="26" t="n">
        <v>2630</v>
      </c>
    </row>
    <row r="2028" s="27" customFormat="true" ht="25.5" hidden="false" customHeight="false" outlineLevel="0" collapsed="false">
      <c r="A2028" s="19"/>
      <c r="B2028" s="28" t="s">
        <v>4925</v>
      </c>
      <c r="C2028" s="33" t="s">
        <v>34</v>
      </c>
      <c r="D2028" s="31" t="n">
        <v>41183</v>
      </c>
      <c r="E2028" s="31" t="n">
        <v>41258</v>
      </c>
      <c r="F2028" s="33" t="s">
        <v>4926</v>
      </c>
      <c r="G2028" s="33" t="s">
        <v>4927</v>
      </c>
      <c r="H2028" s="31" t="n">
        <v>41183</v>
      </c>
      <c r="I2028" s="32" t="n">
        <v>1900000</v>
      </c>
      <c r="K2028" s="26"/>
    </row>
    <row r="2029" s="27" customFormat="true" ht="12.75" hidden="false" customHeight="false" outlineLevel="0" collapsed="false">
      <c r="A2029" s="19"/>
      <c r="B2029" s="28" t="s">
        <v>4928</v>
      </c>
      <c r="C2029" s="33" t="s">
        <v>34</v>
      </c>
      <c r="D2029" s="31" t="n">
        <v>41183</v>
      </c>
      <c r="E2029" s="31" t="n">
        <v>41258</v>
      </c>
      <c r="F2029" s="33" t="s">
        <v>4926</v>
      </c>
      <c r="G2029" s="33" t="s">
        <v>4929</v>
      </c>
      <c r="H2029" s="31" t="n">
        <v>41183</v>
      </c>
      <c r="I2029" s="32" t="n">
        <v>942000</v>
      </c>
      <c r="K2029" s="26"/>
    </row>
    <row r="2030" s="27" customFormat="true" ht="12.75" hidden="false" customHeight="false" outlineLevel="0" collapsed="false">
      <c r="A2030" s="19"/>
      <c r="B2030" s="28" t="s">
        <v>4930</v>
      </c>
      <c r="C2030" s="33" t="s">
        <v>34</v>
      </c>
      <c r="D2030" s="31" t="n">
        <v>41183</v>
      </c>
      <c r="E2030" s="31" t="n">
        <v>41243</v>
      </c>
      <c r="F2030" s="33" t="s">
        <v>4931</v>
      </c>
      <c r="G2030" s="33" t="s">
        <v>4932</v>
      </c>
      <c r="H2030" s="31" t="n">
        <v>41183</v>
      </c>
      <c r="I2030" s="32" t="n">
        <v>73870</v>
      </c>
      <c r="K2030" s="26"/>
    </row>
    <row r="2031" s="27" customFormat="true" ht="12.75" hidden="false" customHeight="false" outlineLevel="0" collapsed="false">
      <c r="A2031" s="19"/>
      <c r="B2031" s="28" t="s">
        <v>4933</v>
      </c>
      <c r="C2031" s="33" t="s">
        <v>34</v>
      </c>
      <c r="D2031" s="31" t="n">
        <v>41183</v>
      </c>
      <c r="E2031" s="31" t="n">
        <v>41243</v>
      </c>
      <c r="F2031" s="33" t="s">
        <v>4934</v>
      </c>
      <c r="G2031" s="33" t="s">
        <v>4935</v>
      </c>
      <c r="H2031" s="31" t="n">
        <v>41183</v>
      </c>
      <c r="I2031" s="32" t="n">
        <v>410481</v>
      </c>
      <c r="K2031" s="26"/>
    </row>
    <row r="2032" s="27" customFormat="true" ht="12.75" hidden="false" customHeight="false" outlineLevel="0" collapsed="false">
      <c r="A2032" s="19"/>
      <c r="B2032" s="28" t="s">
        <v>4936</v>
      </c>
      <c r="C2032" s="33" t="s">
        <v>34</v>
      </c>
      <c r="D2032" s="31" t="n">
        <v>41184</v>
      </c>
      <c r="E2032" s="31" t="n">
        <v>41243</v>
      </c>
      <c r="F2032" s="29" t="s">
        <v>1323</v>
      </c>
      <c r="G2032" s="33" t="s">
        <v>4937</v>
      </c>
      <c r="H2032" s="31" t="n">
        <v>41184</v>
      </c>
      <c r="I2032" s="32"/>
      <c r="K2032" s="26" t="n">
        <v>1994635</v>
      </c>
    </row>
    <row r="2033" s="27" customFormat="true" ht="12.75" hidden="false" customHeight="false" outlineLevel="0" collapsed="false">
      <c r="A2033" s="19"/>
      <c r="B2033" s="28" t="s">
        <v>4938</v>
      </c>
      <c r="C2033" s="33" t="s">
        <v>34</v>
      </c>
      <c r="D2033" s="31" t="n">
        <v>41184</v>
      </c>
      <c r="E2033" s="31" t="n">
        <v>41258</v>
      </c>
      <c r="F2033" s="29" t="s">
        <v>1252</v>
      </c>
      <c r="G2033" s="33" t="s">
        <v>4939</v>
      </c>
      <c r="H2033" s="31" t="n">
        <v>41184</v>
      </c>
      <c r="I2033" s="32"/>
      <c r="K2033" s="26" t="n">
        <v>336000</v>
      </c>
    </row>
    <row r="2034" s="27" customFormat="true" ht="12.75" hidden="false" customHeight="false" outlineLevel="0" collapsed="false">
      <c r="A2034" s="19"/>
      <c r="B2034" s="28" t="s">
        <v>4940</v>
      </c>
      <c r="C2034" s="33" t="s">
        <v>34</v>
      </c>
      <c r="D2034" s="31" t="n">
        <v>41184</v>
      </c>
      <c r="E2034" s="31" t="n">
        <v>41258</v>
      </c>
      <c r="F2034" s="29" t="s">
        <v>1252</v>
      </c>
      <c r="G2034" s="33" t="s">
        <v>4941</v>
      </c>
      <c r="H2034" s="31" t="n">
        <v>41184</v>
      </c>
      <c r="I2034" s="32"/>
      <c r="K2034" s="26" t="n">
        <v>3098750</v>
      </c>
    </row>
    <row r="2035" s="27" customFormat="true" ht="12.75" hidden="false" customHeight="false" outlineLevel="0" collapsed="false">
      <c r="A2035" s="19"/>
      <c r="B2035" s="28" t="s">
        <v>4942</v>
      </c>
      <c r="C2035" s="33" t="s">
        <v>4470</v>
      </c>
      <c r="D2035" s="31" t="n">
        <v>41184</v>
      </c>
      <c r="E2035" s="31" t="n">
        <v>41215</v>
      </c>
      <c r="F2035" s="33" t="s">
        <v>4943</v>
      </c>
      <c r="G2035" s="33" t="s">
        <v>4944</v>
      </c>
      <c r="H2035" s="31" t="n">
        <v>41184</v>
      </c>
      <c r="I2035" s="32" t="n">
        <v>939100</v>
      </c>
      <c r="J2035" s="45"/>
      <c r="K2035" s="26"/>
    </row>
    <row r="2036" s="27" customFormat="true" ht="12.75" hidden="false" customHeight="false" outlineLevel="0" collapsed="false">
      <c r="A2036" s="19"/>
      <c r="B2036" s="28" t="s">
        <v>4945</v>
      </c>
      <c r="C2036" s="33" t="s">
        <v>363</v>
      </c>
      <c r="D2036" s="31" t="n">
        <v>41184</v>
      </c>
      <c r="E2036" s="31" t="n">
        <v>41258</v>
      </c>
      <c r="F2036" s="33" t="s">
        <v>4946</v>
      </c>
      <c r="G2036" s="33" t="s">
        <v>4947</v>
      </c>
      <c r="H2036" s="31" t="n">
        <v>41184</v>
      </c>
      <c r="I2036" s="32" t="n">
        <v>974640</v>
      </c>
      <c r="J2036" s="45"/>
      <c r="K2036" s="26"/>
    </row>
    <row r="2037" s="27" customFormat="true" ht="12.75" hidden="false" customHeight="false" outlineLevel="0" collapsed="false">
      <c r="A2037" s="19"/>
      <c r="B2037" s="40" t="n">
        <v>63312168</v>
      </c>
      <c r="C2037" s="49" t="s">
        <v>34</v>
      </c>
      <c r="D2037" s="42" t="n">
        <v>41184</v>
      </c>
      <c r="E2037" s="42" t="n">
        <v>41213</v>
      </c>
      <c r="F2037" s="49" t="s">
        <v>4948</v>
      </c>
      <c r="G2037" s="49" t="s">
        <v>4949</v>
      </c>
      <c r="H2037" s="31" t="n">
        <v>41184</v>
      </c>
      <c r="I2037" s="32" t="n">
        <v>145000</v>
      </c>
      <c r="J2037" s="45"/>
      <c r="K2037" s="26"/>
    </row>
    <row r="2038" s="27" customFormat="true" ht="12.75" hidden="false" customHeight="false" outlineLevel="0" collapsed="false">
      <c r="A2038" s="19"/>
      <c r="B2038" s="40" t="n">
        <v>633121073</v>
      </c>
      <c r="C2038" s="49" t="s">
        <v>34</v>
      </c>
      <c r="D2038" s="42" t="n">
        <v>41184</v>
      </c>
      <c r="E2038" s="42" t="n">
        <v>41248</v>
      </c>
      <c r="F2038" s="49" t="s">
        <v>1836</v>
      </c>
      <c r="G2038" s="49" t="s">
        <v>4950</v>
      </c>
      <c r="H2038" s="42" t="n">
        <v>41184</v>
      </c>
      <c r="I2038" s="32" t="n">
        <v>314540</v>
      </c>
      <c r="J2038" s="45"/>
      <c r="K2038" s="26"/>
    </row>
    <row r="2039" s="27" customFormat="true" ht="12.75" hidden="false" customHeight="false" outlineLevel="0" collapsed="false">
      <c r="A2039" s="19"/>
      <c r="B2039" s="40" t="n">
        <v>633121074</v>
      </c>
      <c r="C2039" s="49" t="s">
        <v>34</v>
      </c>
      <c r="D2039" s="42" t="n">
        <v>41184</v>
      </c>
      <c r="E2039" s="42" t="n">
        <v>41248</v>
      </c>
      <c r="F2039" s="49" t="s">
        <v>1836</v>
      </c>
      <c r="G2039" s="49" t="s">
        <v>4951</v>
      </c>
      <c r="H2039" s="42" t="n">
        <v>41184</v>
      </c>
      <c r="I2039" s="32" t="n">
        <v>2769097</v>
      </c>
      <c r="J2039" s="45"/>
      <c r="K2039" s="26"/>
    </row>
    <row r="2040" s="27" customFormat="true" ht="12.75" hidden="false" customHeight="false" outlineLevel="0" collapsed="false">
      <c r="A2040" s="19"/>
      <c r="B2040" s="40" t="n">
        <v>633121076</v>
      </c>
      <c r="C2040" s="49" t="s">
        <v>34</v>
      </c>
      <c r="D2040" s="42" t="n">
        <v>41184</v>
      </c>
      <c r="E2040" s="42" t="n">
        <v>41248</v>
      </c>
      <c r="F2040" s="49" t="s">
        <v>4952</v>
      </c>
      <c r="G2040" s="49" t="s">
        <v>4953</v>
      </c>
      <c r="H2040" s="42" t="n">
        <v>41184</v>
      </c>
      <c r="I2040" s="32" t="n">
        <v>5096704</v>
      </c>
      <c r="J2040" s="45"/>
      <c r="K2040" s="26"/>
    </row>
    <row r="2041" s="27" customFormat="true" ht="12.75" hidden="false" customHeight="false" outlineLevel="0" collapsed="false">
      <c r="A2041" s="19"/>
      <c r="B2041" s="40" t="n">
        <v>633121084</v>
      </c>
      <c r="C2041" s="49" t="s">
        <v>34</v>
      </c>
      <c r="D2041" s="42" t="n">
        <v>41184</v>
      </c>
      <c r="E2041" s="42" t="n">
        <v>41248</v>
      </c>
      <c r="F2041" s="49" t="s">
        <v>4954</v>
      </c>
      <c r="G2041" s="49" t="s">
        <v>4955</v>
      </c>
      <c r="H2041" s="42" t="n">
        <v>41184</v>
      </c>
      <c r="I2041" s="32" t="n">
        <v>5258563</v>
      </c>
      <c r="J2041" s="45"/>
      <c r="K2041" s="26"/>
    </row>
    <row r="2042" s="27" customFormat="true" ht="12.75" hidden="false" customHeight="false" outlineLevel="0" collapsed="false">
      <c r="A2042" s="19"/>
      <c r="B2042" s="28" t="s">
        <v>4956</v>
      </c>
      <c r="C2042" s="33" t="s">
        <v>34</v>
      </c>
      <c r="D2042" s="31" t="n">
        <v>41184</v>
      </c>
      <c r="E2042" s="31" t="n">
        <v>41364</v>
      </c>
      <c r="F2042" s="33" t="s">
        <v>2867</v>
      </c>
      <c r="G2042" s="33" t="s">
        <v>4957</v>
      </c>
      <c r="H2042" s="31" t="n">
        <v>41184</v>
      </c>
      <c r="I2042" s="32" t="n">
        <v>882279.6</v>
      </c>
      <c r="K2042" s="26"/>
    </row>
    <row r="2043" s="27" customFormat="true" ht="12.75" hidden="false" customHeight="false" outlineLevel="0" collapsed="false">
      <c r="A2043" s="19"/>
      <c r="B2043" s="28" t="s">
        <v>4958</v>
      </c>
      <c r="C2043" s="33" t="s">
        <v>34</v>
      </c>
      <c r="D2043" s="31" t="n">
        <v>41184</v>
      </c>
      <c r="E2043" s="31" t="n">
        <v>41274</v>
      </c>
      <c r="F2043" s="33" t="s">
        <v>2114</v>
      </c>
      <c r="G2043" s="33" t="s">
        <v>4959</v>
      </c>
      <c r="H2043" s="31" t="n">
        <v>41184</v>
      </c>
      <c r="I2043" s="32" t="n">
        <v>4987895</v>
      </c>
      <c r="K2043" s="26"/>
    </row>
    <row r="2044" s="27" customFormat="true" ht="12.75" hidden="false" customHeight="false" outlineLevel="0" collapsed="false">
      <c r="A2044" s="19"/>
      <c r="B2044" s="28" t="s">
        <v>4960</v>
      </c>
      <c r="C2044" s="33"/>
      <c r="D2044" s="31" t="n">
        <v>41155</v>
      </c>
      <c r="E2044" s="31"/>
      <c r="F2044" s="29" t="s">
        <v>4961</v>
      </c>
      <c r="G2044" s="33" t="s">
        <v>4962</v>
      </c>
      <c r="H2044" s="31" t="n">
        <v>41185</v>
      </c>
      <c r="I2044" s="32"/>
      <c r="K2044" s="26" t="n">
        <v>520</v>
      </c>
    </row>
    <row r="2045" s="27" customFormat="true" ht="12.75" hidden="false" customHeight="false" outlineLevel="0" collapsed="false">
      <c r="A2045" s="19"/>
      <c r="B2045" s="28" t="s">
        <v>4963</v>
      </c>
      <c r="C2045" s="33" t="s">
        <v>4470</v>
      </c>
      <c r="D2045" s="31" t="n">
        <v>41185</v>
      </c>
      <c r="E2045" s="31" t="n">
        <v>41262</v>
      </c>
      <c r="F2045" s="33" t="s">
        <v>4813</v>
      </c>
      <c r="G2045" s="33" t="s">
        <v>4964</v>
      </c>
      <c r="H2045" s="31" t="n">
        <v>41185</v>
      </c>
      <c r="I2045" s="32" t="n">
        <v>169881</v>
      </c>
      <c r="J2045" s="45"/>
      <c r="K2045" s="26"/>
    </row>
    <row r="2046" s="27" customFormat="true" ht="12.75" hidden="false" customHeight="false" outlineLevel="0" collapsed="false">
      <c r="A2046" s="19"/>
      <c r="B2046" s="28" t="s">
        <v>4965</v>
      </c>
      <c r="C2046" s="33" t="s">
        <v>363</v>
      </c>
      <c r="D2046" s="31" t="n">
        <v>41185</v>
      </c>
      <c r="E2046" s="31" t="n">
        <v>41258</v>
      </c>
      <c r="F2046" s="33" t="s">
        <v>4966</v>
      </c>
      <c r="G2046" s="33" t="s">
        <v>4967</v>
      </c>
      <c r="H2046" s="31" t="n">
        <v>41185</v>
      </c>
      <c r="I2046" s="32" t="n">
        <v>6388356</v>
      </c>
      <c r="J2046" s="45"/>
      <c r="K2046" s="26"/>
    </row>
    <row r="2047" s="27" customFormat="true" ht="12.75" hidden="false" customHeight="false" outlineLevel="0" collapsed="false">
      <c r="A2047" s="19"/>
      <c r="B2047" s="28" t="s">
        <v>4968</v>
      </c>
      <c r="C2047" s="29" t="s">
        <v>34</v>
      </c>
      <c r="D2047" s="31" t="n">
        <v>41185</v>
      </c>
      <c r="E2047" s="31" t="n">
        <v>41266.5490393519</v>
      </c>
      <c r="F2047" s="29" t="s">
        <v>2291</v>
      </c>
      <c r="G2047" s="29" t="s">
        <v>4969</v>
      </c>
      <c r="H2047" s="31" t="n">
        <v>41185</v>
      </c>
      <c r="I2047" s="32" t="n">
        <v>7880933</v>
      </c>
      <c r="J2047" s="25"/>
      <c r="K2047" s="26"/>
    </row>
    <row r="2048" s="27" customFormat="true" ht="12.75" hidden="false" customHeight="false" outlineLevel="0" collapsed="false">
      <c r="A2048" s="19"/>
      <c r="B2048" s="28" t="s">
        <v>4970</v>
      </c>
      <c r="C2048" s="29" t="s">
        <v>34</v>
      </c>
      <c r="D2048" s="31" t="n">
        <v>41185</v>
      </c>
      <c r="E2048" s="31" t="n">
        <v>41248.3998148148</v>
      </c>
      <c r="F2048" s="29" t="s">
        <v>894</v>
      </c>
      <c r="G2048" s="29" t="s">
        <v>4971</v>
      </c>
      <c r="H2048" s="31" t="n">
        <v>41185</v>
      </c>
      <c r="I2048" s="32" t="n">
        <v>11586445</v>
      </c>
      <c r="J2048" s="25"/>
      <c r="K2048" s="26"/>
    </row>
    <row r="2049" s="27" customFormat="true" ht="12.75" hidden="false" customHeight="false" outlineLevel="0" collapsed="false">
      <c r="A2049" s="19"/>
      <c r="B2049" s="28" t="s">
        <v>4972</v>
      </c>
      <c r="C2049" s="33" t="s">
        <v>34</v>
      </c>
      <c r="D2049" s="31" t="n">
        <v>41214</v>
      </c>
      <c r="E2049" s="31" t="n">
        <v>41305</v>
      </c>
      <c r="F2049" s="33" t="s">
        <v>2369</v>
      </c>
      <c r="G2049" s="33" t="s">
        <v>4973</v>
      </c>
      <c r="H2049" s="31" t="n">
        <v>41185</v>
      </c>
      <c r="I2049" s="32" t="n">
        <v>9973057.13</v>
      </c>
      <c r="K2049" s="26"/>
    </row>
    <row r="2050" s="27" customFormat="true" ht="25.5" hidden="false" customHeight="false" outlineLevel="0" collapsed="false">
      <c r="A2050" s="19"/>
      <c r="B2050" s="28" t="s">
        <v>4974</v>
      </c>
      <c r="C2050" s="33" t="s">
        <v>4975</v>
      </c>
      <c r="D2050" s="31" t="n">
        <v>41186</v>
      </c>
      <c r="E2050" s="31"/>
      <c r="F2050" s="29" t="s">
        <v>4976</v>
      </c>
      <c r="G2050" s="33" t="s">
        <v>4977</v>
      </c>
      <c r="H2050" s="31" t="n">
        <v>41186</v>
      </c>
      <c r="I2050" s="32"/>
      <c r="J2050" s="35" t="s">
        <v>4978</v>
      </c>
      <c r="K2050" s="26" t="n">
        <v>219576</v>
      </c>
    </row>
    <row r="2051" s="27" customFormat="true" ht="12.75" hidden="false" customHeight="false" outlineLevel="0" collapsed="false">
      <c r="A2051" s="19"/>
      <c r="B2051" s="28" t="s">
        <v>4979</v>
      </c>
      <c r="C2051" s="33" t="s">
        <v>363</v>
      </c>
      <c r="D2051" s="31" t="n">
        <v>41186</v>
      </c>
      <c r="E2051" s="31" t="n">
        <v>41243</v>
      </c>
      <c r="F2051" s="33" t="s">
        <v>1158</v>
      </c>
      <c r="G2051" s="33" t="s">
        <v>4980</v>
      </c>
      <c r="H2051" s="31" t="n">
        <v>41186</v>
      </c>
      <c r="I2051" s="32" t="n">
        <v>648837</v>
      </c>
      <c r="J2051" s="45"/>
      <c r="K2051" s="26"/>
    </row>
    <row r="2052" s="27" customFormat="true" ht="12.75" hidden="false" customHeight="false" outlineLevel="0" collapsed="false">
      <c r="A2052" s="19"/>
      <c r="B2052" s="28" t="s">
        <v>4981</v>
      </c>
      <c r="C2052" s="29" t="s">
        <v>34</v>
      </c>
      <c r="D2052" s="31" t="n">
        <v>41186</v>
      </c>
      <c r="E2052" s="31" t="n">
        <v>41248</v>
      </c>
      <c r="F2052" s="29" t="s">
        <v>2418</v>
      </c>
      <c r="G2052" s="29" t="s">
        <v>4982</v>
      </c>
      <c r="H2052" s="31" t="n">
        <v>41186</v>
      </c>
      <c r="I2052" s="32" t="n">
        <v>4999907</v>
      </c>
      <c r="J2052" s="25"/>
      <c r="K2052" s="26"/>
    </row>
    <row r="2053" s="27" customFormat="true" ht="12.75" hidden="false" customHeight="false" outlineLevel="0" collapsed="false">
      <c r="A2053" s="19"/>
      <c r="B2053" s="28" t="s">
        <v>4983</v>
      </c>
      <c r="C2053" s="29" t="s">
        <v>34</v>
      </c>
      <c r="D2053" s="31" t="n">
        <v>41186</v>
      </c>
      <c r="E2053" s="31" t="n">
        <v>41248.5739467593</v>
      </c>
      <c r="F2053" s="29" t="s">
        <v>279</v>
      </c>
      <c r="G2053" s="29" t="s">
        <v>4984</v>
      </c>
      <c r="H2053" s="31" t="n">
        <v>41186</v>
      </c>
      <c r="I2053" s="32" t="n">
        <v>1275329</v>
      </c>
      <c r="J2053" s="25"/>
      <c r="K2053" s="26"/>
    </row>
    <row r="2054" s="27" customFormat="true" ht="25.5" hidden="false" customHeight="false" outlineLevel="0" collapsed="false">
      <c r="A2054" s="19"/>
      <c r="B2054" s="51" t="s">
        <v>4985</v>
      </c>
      <c r="C2054" s="43" t="s">
        <v>34</v>
      </c>
      <c r="D2054" s="42" t="s">
        <v>4986</v>
      </c>
      <c r="E2054" s="42" t="s">
        <v>288</v>
      </c>
      <c r="F2054" s="43" t="s">
        <v>4987</v>
      </c>
      <c r="G2054" s="43" t="s">
        <v>4988</v>
      </c>
      <c r="H2054" s="42" t="s">
        <v>4986</v>
      </c>
      <c r="I2054" s="44" t="n">
        <v>16596479</v>
      </c>
      <c r="K2054" s="26"/>
    </row>
    <row r="2055" s="27" customFormat="true" ht="12.75" hidden="false" customHeight="false" outlineLevel="0" collapsed="false">
      <c r="A2055" s="19"/>
      <c r="B2055" s="51" t="s">
        <v>4989</v>
      </c>
      <c r="C2055" s="43" t="s">
        <v>34</v>
      </c>
      <c r="D2055" s="42" t="s">
        <v>4986</v>
      </c>
      <c r="E2055" s="42" t="s">
        <v>288</v>
      </c>
      <c r="F2055" s="43" t="s">
        <v>4990</v>
      </c>
      <c r="G2055" s="43" t="s">
        <v>4991</v>
      </c>
      <c r="H2055" s="42" t="s">
        <v>4986</v>
      </c>
      <c r="I2055" s="44" t="n">
        <v>6783031</v>
      </c>
      <c r="K2055" s="26"/>
    </row>
    <row r="2056" s="27" customFormat="true" ht="12.75" hidden="false" customHeight="false" outlineLevel="0" collapsed="false">
      <c r="A2056" s="19"/>
      <c r="B2056" s="51" t="s">
        <v>4992</v>
      </c>
      <c r="C2056" s="43" t="s">
        <v>34</v>
      </c>
      <c r="D2056" s="42" t="s">
        <v>4986</v>
      </c>
      <c r="E2056" s="42" t="s">
        <v>288</v>
      </c>
      <c r="F2056" s="43" t="s">
        <v>343</v>
      </c>
      <c r="G2056" s="43" t="s">
        <v>4993</v>
      </c>
      <c r="H2056" s="42" t="s">
        <v>4986</v>
      </c>
      <c r="I2056" s="44" t="n">
        <v>5951546</v>
      </c>
      <c r="K2056" s="26"/>
    </row>
    <row r="2057" s="27" customFormat="true" ht="38.25" hidden="false" customHeight="false" outlineLevel="0" collapsed="false">
      <c r="A2057" s="19"/>
      <c r="B2057" s="28" t="s">
        <v>4994</v>
      </c>
      <c r="C2057" s="29" t="s">
        <v>1833</v>
      </c>
      <c r="D2057" s="31" t="n">
        <v>41211</v>
      </c>
      <c r="E2057" s="31"/>
      <c r="F2057" s="29" t="s">
        <v>4995</v>
      </c>
      <c r="G2057" s="29" t="s">
        <v>4996</v>
      </c>
      <c r="H2057" s="31" t="n">
        <v>41186</v>
      </c>
      <c r="I2057" s="32" t="n">
        <v>0</v>
      </c>
      <c r="J2057" s="35" t="s">
        <v>4997</v>
      </c>
      <c r="K2057" s="26" t="n">
        <v>0</v>
      </c>
    </row>
    <row r="2058" s="27" customFormat="true" ht="12.75" hidden="false" customHeight="false" outlineLevel="0" collapsed="false">
      <c r="A2058" s="19"/>
      <c r="B2058" s="40" t="n">
        <v>633121091</v>
      </c>
      <c r="C2058" s="49" t="s">
        <v>34</v>
      </c>
      <c r="D2058" s="42" t="n">
        <v>41186</v>
      </c>
      <c r="E2058" s="42" t="n">
        <v>41248</v>
      </c>
      <c r="F2058" s="49" t="s">
        <v>1836</v>
      </c>
      <c r="G2058" s="49" t="s">
        <v>4998</v>
      </c>
      <c r="H2058" s="42" t="n">
        <v>41186</v>
      </c>
      <c r="I2058" s="32" t="n">
        <v>570101</v>
      </c>
      <c r="J2058" s="45"/>
      <c r="K2058" s="26"/>
    </row>
    <row r="2059" s="27" customFormat="true" ht="12.75" hidden="false" customHeight="false" outlineLevel="0" collapsed="false">
      <c r="A2059" s="19"/>
      <c r="B2059" s="28" t="s">
        <v>4999</v>
      </c>
      <c r="C2059" s="29"/>
      <c r="D2059" s="31" t="n">
        <v>41186</v>
      </c>
      <c r="E2059" s="31"/>
      <c r="F2059" s="29" t="s">
        <v>4231</v>
      </c>
      <c r="G2059" s="29" t="s">
        <v>5000</v>
      </c>
      <c r="H2059" s="31" t="n">
        <v>41186</v>
      </c>
      <c r="I2059" s="32"/>
      <c r="J2059" s="35" t="s">
        <v>5001</v>
      </c>
      <c r="K2059" s="26" t="n">
        <v>79200</v>
      </c>
    </row>
    <row r="2060" s="27" customFormat="true" ht="12.75" hidden="false" customHeight="false" outlineLevel="0" collapsed="false">
      <c r="A2060" s="19"/>
      <c r="B2060" s="28" t="s">
        <v>5002</v>
      </c>
      <c r="C2060" s="29" t="s">
        <v>34</v>
      </c>
      <c r="D2060" s="31" t="n">
        <v>41186</v>
      </c>
      <c r="E2060" s="31" t="n">
        <v>41243</v>
      </c>
      <c r="F2060" s="29" t="s">
        <v>609</v>
      </c>
      <c r="G2060" s="29" t="s">
        <v>34</v>
      </c>
      <c r="H2060" s="31" t="n">
        <v>41186</v>
      </c>
      <c r="I2060" s="32"/>
      <c r="J2060" s="35" t="s">
        <v>5003</v>
      </c>
      <c r="K2060" s="26" t="n">
        <v>405000</v>
      </c>
    </row>
    <row r="2061" s="27" customFormat="true" ht="12.75" hidden="false" customHeight="false" outlineLevel="0" collapsed="false">
      <c r="A2061" s="19"/>
      <c r="B2061" s="28" t="s">
        <v>5004</v>
      </c>
      <c r="C2061" s="33" t="s">
        <v>34</v>
      </c>
      <c r="D2061" s="31" t="n">
        <v>41186</v>
      </c>
      <c r="E2061" s="31" t="n">
        <v>41243</v>
      </c>
      <c r="F2061" s="33" t="s">
        <v>2109</v>
      </c>
      <c r="G2061" s="33" t="s">
        <v>5005</v>
      </c>
      <c r="H2061" s="31" t="n">
        <v>41186</v>
      </c>
      <c r="I2061" s="32" t="n">
        <v>1992001</v>
      </c>
      <c r="K2061" s="26"/>
    </row>
    <row r="2062" s="27" customFormat="true" ht="12.75" hidden="false" customHeight="false" outlineLevel="0" collapsed="false">
      <c r="A2062" s="19"/>
      <c r="B2062" s="28" t="s">
        <v>5006</v>
      </c>
      <c r="C2062" s="33" t="s">
        <v>34</v>
      </c>
      <c r="D2062" s="31" t="n">
        <v>41186</v>
      </c>
      <c r="E2062" s="31" t="n">
        <v>41243</v>
      </c>
      <c r="F2062" s="33" t="s">
        <v>4934</v>
      </c>
      <c r="G2062" s="33" t="s">
        <v>5007</v>
      </c>
      <c r="H2062" s="31" t="n">
        <v>41186</v>
      </c>
      <c r="I2062" s="32" t="n">
        <v>332559</v>
      </c>
      <c r="K2062" s="26"/>
    </row>
    <row r="2063" s="27" customFormat="true" ht="12.75" hidden="false" customHeight="false" outlineLevel="0" collapsed="false">
      <c r="A2063" s="19"/>
      <c r="B2063" s="28" t="s">
        <v>5008</v>
      </c>
      <c r="C2063" s="33" t="s">
        <v>34</v>
      </c>
      <c r="D2063" s="31" t="n">
        <v>41186</v>
      </c>
      <c r="E2063" s="31" t="n">
        <v>41243</v>
      </c>
      <c r="F2063" s="33" t="s">
        <v>5009</v>
      </c>
      <c r="G2063" s="33" t="s">
        <v>5007</v>
      </c>
      <c r="H2063" s="31" t="n">
        <v>41186</v>
      </c>
      <c r="I2063" s="32" t="n">
        <v>58264</v>
      </c>
      <c r="K2063" s="26"/>
    </row>
    <row r="2064" s="27" customFormat="true" ht="12.75" hidden="false" customHeight="false" outlineLevel="0" collapsed="false">
      <c r="A2064" s="19"/>
      <c r="B2064" s="28" t="s">
        <v>5010</v>
      </c>
      <c r="C2064" s="33" t="s">
        <v>34</v>
      </c>
      <c r="D2064" s="31" t="n">
        <v>41186</v>
      </c>
      <c r="E2064" s="31" t="n">
        <v>41243</v>
      </c>
      <c r="F2064" s="33" t="s">
        <v>2981</v>
      </c>
      <c r="G2064" s="33" t="s">
        <v>5011</v>
      </c>
      <c r="H2064" s="31" t="n">
        <v>41186</v>
      </c>
      <c r="I2064" s="32" t="n">
        <v>505920</v>
      </c>
      <c r="K2064" s="26"/>
    </row>
    <row r="2065" s="27" customFormat="true" ht="12.75" hidden="false" customHeight="false" outlineLevel="0" collapsed="false">
      <c r="A2065" s="19"/>
      <c r="B2065" s="28" t="s">
        <v>5012</v>
      </c>
      <c r="C2065" s="33" t="s">
        <v>34</v>
      </c>
      <c r="D2065" s="31" t="n">
        <v>41186</v>
      </c>
      <c r="E2065" s="31" t="n">
        <v>41243</v>
      </c>
      <c r="F2065" s="33" t="s">
        <v>2981</v>
      </c>
      <c r="G2065" s="33" t="s">
        <v>5013</v>
      </c>
      <c r="H2065" s="31" t="n">
        <v>41186</v>
      </c>
      <c r="I2065" s="32" t="n">
        <v>1003710</v>
      </c>
      <c r="K2065" s="26"/>
    </row>
    <row r="2066" s="27" customFormat="true" ht="12.75" hidden="false" customHeight="false" outlineLevel="0" collapsed="false">
      <c r="A2066" s="19"/>
      <c r="B2066" s="28" t="s">
        <v>5014</v>
      </c>
      <c r="C2066" s="33" t="s">
        <v>34</v>
      </c>
      <c r="D2066" s="31" t="n">
        <v>41186</v>
      </c>
      <c r="E2066" s="31" t="n">
        <v>41455</v>
      </c>
      <c r="F2066" s="33" t="s">
        <v>5015</v>
      </c>
      <c r="G2066" s="33" t="s">
        <v>5016</v>
      </c>
      <c r="H2066" s="31" t="n">
        <v>41186</v>
      </c>
      <c r="I2066" s="32" t="n">
        <v>2183350</v>
      </c>
      <c r="K2066" s="26"/>
    </row>
    <row r="2067" s="27" customFormat="true" ht="12.75" hidden="false" customHeight="false" outlineLevel="0" collapsed="false">
      <c r="A2067" s="19"/>
      <c r="B2067" s="28" t="s">
        <v>5017</v>
      </c>
      <c r="C2067" s="29" t="s">
        <v>64</v>
      </c>
      <c r="D2067" s="31" t="n">
        <v>41275</v>
      </c>
      <c r="E2067" s="31" t="n">
        <v>73050</v>
      </c>
      <c r="F2067" s="29" t="s">
        <v>5018</v>
      </c>
      <c r="G2067" s="29" t="s">
        <v>5019</v>
      </c>
      <c r="H2067" s="31" t="n">
        <v>41186</v>
      </c>
      <c r="I2067" s="32"/>
      <c r="K2067" s="26" t="n">
        <v>5000</v>
      </c>
    </row>
    <row r="2068" s="27" customFormat="true" ht="12.75" hidden="false" customHeight="false" outlineLevel="0" collapsed="false">
      <c r="A2068" s="19"/>
      <c r="B2068" s="28" t="s">
        <v>5020</v>
      </c>
      <c r="C2068" s="33" t="s">
        <v>34</v>
      </c>
      <c r="D2068" s="31" t="n">
        <v>41190</v>
      </c>
      <c r="E2068" s="31" t="n">
        <v>41243</v>
      </c>
      <c r="F2068" s="29" t="s">
        <v>1145</v>
      </c>
      <c r="G2068" s="33" t="s">
        <v>5021</v>
      </c>
      <c r="H2068" s="31" t="n">
        <v>41187</v>
      </c>
      <c r="I2068" s="32"/>
      <c r="K2068" s="26" t="n">
        <v>6326370.5</v>
      </c>
    </row>
    <row r="2069" s="27" customFormat="true" ht="12.75" hidden="false" customHeight="false" outlineLevel="0" collapsed="false">
      <c r="A2069" s="19"/>
      <c r="B2069" s="46" t="s">
        <v>5022</v>
      </c>
      <c r="C2069" s="29" t="s">
        <v>114</v>
      </c>
      <c r="D2069" s="47" t="n">
        <v>41187</v>
      </c>
      <c r="E2069" s="47"/>
      <c r="F2069" s="48" t="s">
        <v>115</v>
      </c>
      <c r="G2069" s="48" t="s">
        <v>5023</v>
      </c>
      <c r="H2069" s="47" t="n">
        <v>41187</v>
      </c>
      <c r="I2069" s="32"/>
      <c r="J2069" s="27" t="s">
        <v>117</v>
      </c>
      <c r="K2069" s="26"/>
    </row>
    <row r="2070" s="27" customFormat="true" ht="12.75" hidden="false" customHeight="false" outlineLevel="0" collapsed="false">
      <c r="A2070" s="19"/>
      <c r="B2070" s="46" t="s">
        <v>5024</v>
      </c>
      <c r="C2070" s="29" t="s">
        <v>114</v>
      </c>
      <c r="D2070" s="47" t="n">
        <v>41187</v>
      </c>
      <c r="E2070" s="47"/>
      <c r="F2070" s="48" t="s">
        <v>115</v>
      </c>
      <c r="G2070" s="48" t="s">
        <v>5025</v>
      </c>
      <c r="H2070" s="47" t="n">
        <v>41187</v>
      </c>
      <c r="I2070" s="32"/>
      <c r="J2070" s="27" t="s">
        <v>117</v>
      </c>
      <c r="K2070" s="26"/>
    </row>
    <row r="2071" s="27" customFormat="true" ht="12.75" hidden="false" customHeight="false" outlineLevel="0" collapsed="false">
      <c r="A2071" s="19"/>
      <c r="B2071" s="46" t="s">
        <v>5026</v>
      </c>
      <c r="C2071" s="29" t="s">
        <v>114</v>
      </c>
      <c r="D2071" s="47" t="n">
        <v>41187</v>
      </c>
      <c r="E2071" s="47"/>
      <c r="F2071" s="48" t="s">
        <v>115</v>
      </c>
      <c r="G2071" s="48" t="s">
        <v>5027</v>
      </c>
      <c r="H2071" s="47" t="n">
        <v>41187</v>
      </c>
      <c r="I2071" s="32"/>
      <c r="J2071" s="27" t="s">
        <v>117</v>
      </c>
      <c r="K2071" s="26"/>
    </row>
    <row r="2072" s="27" customFormat="true" ht="12.75" hidden="false" customHeight="false" outlineLevel="0" collapsed="false">
      <c r="A2072" s="19"/>
      <c r="B2072" s="28" t="n">
        <v>1801020010</v>
      </c>
      <c r="C2072" s="29" t="s">
        <v>64</v>
      </c>
      <c r="D2072" s="31" t="n">
        <v>41187</v>
      </c>
      <c r="E2072" s="31"/>
      <c r="F2072" s="29" t="s">
        <v>38</v>
      </c>
      <c r="G2072" s="29" t="s">
        <v>5028</v>
      </c>
      <c r="H2072" s="31" t="n">
        <v>41187</v>
      </c>
      <c r="I2072" s="32"/>
      <c r="J2072" s="27" t="s">
        <v>5029</v>
      </c>
      <c r="K2072" s="26" t="n">
        <v>200</v>
      </c>
    </row>
    <row r="2073" s="27" customFormat="true" ht="12.75" hidden="false" customHeight="false" outlineLevel="0" collapsed="false">
      <c r="A2073" s="19"/>
      <c r="B2073" s="28" t="s">
        <v>5030</v>
      </c>
      <c r="C2073" s="29" t="s">
        <v>34</v>
      </c>
      <c r="D2073" s="31" t="n">
        <v>41187</v>
      </c>
      <c r="E2073" s="31" t="n">
        <v>41243.4820833333</v>
      </c>
      <c r="F2073" s="29" t="s">
        <v>2174</v>
      </c>
      <c r="G2073" s="29" t="s">
        <v>5031</v>
      </c>
      <c r="H2073" s="31" t="n">
        <v>41187</v>
      </c>
      <c r="I2073" s="32" t="n">
        <v>364502</v>
      </c>
      <c r="J2073" s="25"/>
      <c r="K2073" s="26"/>
    </row>
    <row r="2074" s="27" customFormat="true" ht="12.75" hidden="false" customHeight="false" outlineLevel="0" collapsed="false">
      <c r="A2074" s="19"/>
      <c r="B2074" s="28" t="s">
        <v>5032</v>
      </c>
      <c r="C2074" s="33" t="s">
        <v>34</v>
      </c>
      <c r="D2074" s="31" t="n">
        <v>41187</v>
      </c>
      <c r="E2074" s="31" t="n">
        <v>41243</v>
      </c>
      <c r="F2074" s="29" t="s">
        <v>257</v>
      </c>
      <c r="G2074" s="33" t="s">
        <v>5033</v>
      </c>
      <c r="H2074" s="31" t="n">
        <v>41187</v>
      </c>
      <c r="I2074" s="32" t="n">
        <v>6960071</v>
      </c>
      <c r="J2074" s="25"/>
      <c r="K2074" s="26"/>
    </row>
    <row r="2075" s="27" customFormat="true" ht="12.75" hidden="false" customHeight="false" outlineLevel="0" collapsed="false">
      <c r="A2075" s="19"/>
      <c r="B2075" s="28" t="s">
        <v>5034</v>
      </c>
      <c r="C2075" s="33" t="s">
        <v>34</v>
      </c>
      <c r="D2075" s="31" t="n">
        <v>41190</v>
      </c>
      <c r="E2075" s="31" t="n">
        <v>41243</v>
      </c>
      <c r="F2075" s="29" t="s">
        <v>1323</v>
      </c>
      <c r="G2075" s="33" t="s">
        <v>5035</v>
      </c>
      <c r="H2075" s="31" t="n">
        <v>41190</v>
      </c>
      <c r="I2075" s="32"/>
      <c r="K2075" s="26" t="n">
        <v>742363</v>
      </c>
    </row>
    <row r="2076" s="27" customFormat="true" ht="12.75" hidden="false" customHeight="false" outlineLevel="0" collapsed="false">
      <c r="A2076" s="19"/>
      <c r="B2076" s="28" t="s">
        <v>5036</v>
      </c>
      <c r="C2076" s="33" t="s">
        <v>34</v>
      </c>
      <c r="D2076" s="31" t="n">
        <v>41197</v>
      </c>
      <c r="E2076" s="31" t="n">
        <v>41243</v>
      </c>
      <c r="F2076" s="29" t="s">
        <v>5037</v>
      </c>
      <c r="G2076" s="33" t="s">
        <v>5038</v>
      </c>
      <c r="H2076" s="31" t="n">
        <v>41190</v>
      </c>
      <c r="I2076" s="32"/>
      <c r="K2076" s="26" t="n">
        <v>1898500</v>
      </c>
    </row>
    <row r="2077" s="27" customFormat="true" ht="12.75" hidden="false" customHeight="false" outlineLevel="0" collapsed="false">
      <c r="A2077" s="19"/>
      <c r="B2077" s="28" t="s">
        <v>5039</v>
      </c>
      <c r="C2077" s="53" t="s">
        <v>5040</v>
      </c>
      <c r="D2077" s="31" t="n">
        <v>41190</v>
      </c>
      <c r="E2077" s="31" t="n">
        <v>42004</v>
      </c>
      <c r="F2077" s="54" t="s">
        <v>1179</v>
      </c>
      <c r="G2077" s="53" t="s">
        <v>5041</v>
      </c>
      <c r="H2077" s="31" t="n">
        <v>41190</v>
      </c>
      <c r="I2077" s="32" t="n">
        <v>0</v>
      </c>
      <c r="J2077" s="65" t="s">
        <v>4880</v>
      </c>
      <c r="K2077" s="26"/>
    </row>
    <row r="2078" s="27" customFormat="true" ht="12.75" hidden="false" customHeight="false" outlineLevel="0" collapsed="false">
      <c r="A2078" s="19"/>
      <c r="B2078" s="28" t="s">
        <v>5042</v>
      </c>
      <c r="C2078" s="33" t="s">
        <v>363</v>
      </c>
      <c r="D2078" s="31" t="n">
        <v>41190</v>
      </c>
      <c r="E2078" s="31" t="n">
        <v>41243</v>
      </c>
      <c r="F2078" s="33" t="s">
        <v>1074</v>
      </c>
      <c r="G2078" s="33" t="s">
        <v>5043</v>
      </c>
      <c r="H2078" s="31" t="n">
        <v>41190</v>
      </c>
      <c r="I2078" s="32" t="n">
        <v>997827</v>
      </c>
      <c r="J2078" s="45"/>
      <c r="K2078" s="26"/>
    </row>
    <row r="2079" s="27" customFormat="true" ht="12.75" hidden="false" customHeight="false" outlineLevel="0" collapsed="false">
      <c r="A2079" s="19"/>
      <c r="B2079" s="28" t="s">
        <v>5044</v>
      </c>
      <c r="C2079" s="33" t="s">
        <v>363</v>
      </c>
      <c r="D2079" s="31" t="n">
        <v>41190</v>
      </c>
      <c r="E2079" s="31" t="n">
        <v>41425</v>
      </c>
      <c r="F2079" s="33" t="s">
        <v>1074</v>
      </c>
      <c r="G2079" s="33" t="s">
        <v>5045</v>
      </c>
      <c r="H2079" s="31" t="n">
        <v>41190</v>
      </c>
      <c r="I2079" s="32" t="n">
        <v>4284116</v>
      </c>
      <c r="J2079" s="45"/>
      <c r="K2079" s="26"/>
    </row>
    <row r="2080" s="27" customFormat="true" ht="12.75" hidden="false" customHeight="false" outlineLevel="0" collapsed="false">
      <c r="A2080" s="19"/>
      <c r="B2080" s="28" t="s">
        <v>5046</v>
      </c>
      <c r="C2080" s="29" t="s">
        <v>34</v>
      </c>
      <c r="D2080" s="31" t="n">
        <v>41190</v>
      </c>
      <c r="E2080" s="31"/>
      <c r="F2080" s="29" t="s">
        <v>1182</v>
      </c>
      <c r="G2080" s="29" t="s">
        <v>5047</v>
      </c>
      <c r="H2080" s="31" t="n">
        <v>41190</v>
      </c>
      <c r="I2080" s="32"/>
      <c r="J2080" s="35" t="s">
        <v>5048</v>
      </c>
      <c r="K2080" s="26" t="n">
        <v>0</v>
      </c>
    </row>
    <row r="2081" s="27" customFormat="true" ht="12.75" hidden="false" customHeight="false" outlineLevel="0" collapsed="false">
      <c r="A2081" s="19"/>
      <c r="B2081" s="28" t="s">
        <v>5049</v>
      </c>
      <c r="C2081" s="33" t="s">
        <v>34</v>
      </c>
      <c r="D2081" s="31" t="n">
        <v>41190</v>
      </c>
      <c r="E2081" s="31" t="n">
        <v>41274</v>
      </c>
      <c r="F2081" s="29" t="s">
        <v>88</v>
      </c>
      <c r="G2081" s="33" t="s">
        <v>5050</v>
      </c>
      <c r="H2081" s="31" t="n">
        <v>41190</v>
      </c>
      <c r="I2081" s="32" t="n">
        <v>5994499</v>
      </c>
      <c r="J2081" s="25"/>
      <c r="K2081" s="26"/>
    </row>
    <row r="2082" s="27" customFormat="true" ht="12.75" hidden="false" customHeight="false" outlineLevel="0" collapsed="false">
      <c r="A2082" s="19"/>
      <c r="B2082" s="40" t="n">
        <v>63312167</v>
      </c>
      <c r="C2082" s="49" t="s">
        <v>34</v>
      </c>
      <c r="D2082" s="42" t="n">
        <v>41190</v>
      </c>
      <c r="E2082" s="42" t="n">
        <v>41243</v>
      </c>
      <c r="F2082" s="49" t="s">
        <v>5051</v>
      </c>
      <c r="G2082" s="49" t="s">
        <v>5052</v>
      </c>
      <c r="H2082" s="31" t="n">
        <v>41190</v>
      </c>
      <c r="I2082" s="32" t="n">
        <v>109000</v>
      </c>
      <c r="J2082" s="45"/>
      <c r="K2082" s="26"/>
    </row>
    <row r="2083" s="27" customFormat="true" ht="12.75" hidden="false" customHeight="false" outlineLevel="0" collapsed="false">
      <c r="A2083" s="19"/>
      <c r="B2083" s="40" t="n">
        <v>63312173</v>
      </c>
      <c r="C2083" s="49" t="s">
        <v>34</v>
      </c>
      <c r="D2083" s="42" t="n">
        <v>41190</v>
      </c>
      <c r="E2083" s="42" t="n">
        <v>41248</v>
      </c>
      <c r="F2083" s="49" t="s">
        <v>1836</v>
      </c>
      <c r="G2083" s="49" t="s">
        <v>5053</v>
      </c>
      <c r="H2083" s="31" t="n">
        <v>41190</v>
      </c>
      <c r="I2083" s="32" t="n">
        <v>69545</v>
      </c>
      <c r="J2083" s="45"/>
      <c r="K2083" s="26"/>
    </row>
    <row r="2084" s="27" customFormat="true" ht="12.75" hidden="false" customHeight="false" outlineLevel="0" collapsed="false">
      <c r="A2084" s="19"/>
      <c r="B2084" s="40" t="n">
        <v>63312177</v>
      </c>
      <c r="C2084" s="49" t="s">
        <v>34</v>
      </c>
      <c r="D2084" s="42" t="n">
        <v>41251</v>
      </c>
      <c r="E2084" s="42" t="n">
        <v>41248</v>
      </c>
      <c r="F2084" s="49" t="s">
        <v>1384</v>
      </c>
      <c r="G2084" s="49" t="s">
        <v>5054</v>
      </c>
      <c r="H2084" s="31" t="n">
        <v>41190</v>
      </c>
      <c r="I2084" s="32" t="n">
        <v>197894</v>
      </c>
      <c r="J2084" s="45"/>
      <c r="K2084" s="26"/>
    </row>
    <row r="2085" s="27" customFormat="true" ht="12.75" hidden="false" customHeight="false" outlineLevel="0" collapsed="false">
      <c r="A2085" s="19"/>
      <c r="B2085" s="40" t="n">
        <v>633121085</v>
      </c>
      <c r="C2085" s="49" t="s">
        <v>34</v>
      </c>
      <c r="D2085" s="42" t="n">
        <v>41190</v>
      </c>
      <c r="E2085" s="42" t="n">
        <v>41248</v>
      </c>
      <c r="F2085" s="49" t="s">
        <v>1142</v>
      </c>
      <c r="G2085" s="49" t="s">
        <v>5055</v>
      </c>
      <c r="H2085" s="42" t="n">
        <v>41190</v>
      </c>
      <c r="I2085" s="32" t="n">
        <v>801195</v>
      </c>
      <c r="J2085" s="45"/>
      <c r="K2085" s="26"/>
    </row>
    <row r="2086" s="27" customFormat="true" ht="12.75" hidden="false" customHeight="false" outlineLevel="0" collapsed="false">
      <c r="A2086" s="19"/>
      <c r="B2086" s="40" t="n">
        <v>633121088</v>
      </c>
      <c r="C2086" s="49" t="s">
        <v>34</v>
      </c>
      <c r="D2086" s="42" t="n">
        <v>41190</v>
      </c>
      <c r="E2086" s="42" t="n">
        <v>41243</v>
      </c>
      <c r="F2086" s="49" t="s">
        <v>5056</v>
      </c>
      <c r="G2086" s="49" t="s">
        <v>5057</v>
      </c>
      <c r="H2086" s="42" t="n">
        <v>41190</v>
      </c>
      <c r="I2086" s="32" t="n">
        <v>486000</v>
      </c>
      <c r="J2086" s="45"/>
      <c r="K2086" s="26"/>
    </row>
    <row r="2087" s="27" customFormat="true" ht="12.75" hidden="false" customHeight="false" outlineLevel="0" collapsed="false">
      <c r="A2087" s="19"/>
      <c r="B2087" s="40" t="n">
        <v>633121093</v>
      </c>
      <c r="C2087" s="49" t="s">
        <v>34</v>
      </c>
      <c r="D2087" s="42" t="n">
        <v>41190</v>
      </c>
      <c r="E2087" s="42" t="n">
        <v>41248</v>
      </c>
      <c r="F2087" s="49" t="s">
        <v>1836</v>
      </c>
      <c r="G2087" s="49" t="s">
        <v>5058</v>
      </c>
      <c r="H2087" s="42" t="n">
        <v>41190</v>
      </c>
      <c r="I2087" s="32" t="n">
        <v>771248</v>
      </c>
      <c r="J2087" s="45"/>
      <c r="K2087" s="26"/>
    </row>
    <row r="2088" s="27" customFormat="true" ht="12.75" hidden="false" customHeight="false" outlineLevel="0" collapsed="false">
      <c r="A2088" s="19"/>
      <c r="B2088" s="40" t="n">
        <v>633121096</v>
      </c>
      <c r="C2088" s="49" t="s">
        <v>34</v>
      </c>
      <c r="D2088" s="42" t="n">
        <v>41190</v>
      </c>
      <c r="E2088" s="42" t="n">
        <v>41248</v>
      </c>
      <c r="F2088" s="49" t="s">
        <v>1142</v>
      </c>
      <c r="G2088" s="49" t="s">
        <v>5059</v>
      </c>
      <c r="H2088" s="42" t="n">
        <v>41190</v>
      </c>
      <c r="I2088" s="32" t="n">
        <v>566000</v>
      </c>
      <c r="J2088" s="45"/>
      <c r="K2088" s="26"/>
    </row>
    <row r="2089" s="27" customFormat="true" ht="12.75" hidden="false" customHeight="false" outlineLevel="0" collapsed="false">
      <c r="A2089" s="19"/>
      <c r="B2089" s="40" t="n">
        <v>633121097</v>
      </c>
      <c r="C2089" s="49" t="s">
        <v>34</v>
      </c>
      <c r="D2089" s="42" t="n">
        <v>41190</v>
      </c>
      <c r="E2089" s="42" t="n">
        <v>41248</v>
      </c>
      <c r="F2089" s="49" t="s">
        <v>153</v>
      </c>
      <c r="G2089" s="49" t="s">
        <v>5060</v>
      </c>
      <c r="H2089" s="42" t="n">
        <v>41190</v>
      </c>
      <c r="I2089" s="32" t="n">
        <v>8433468</v>
      </c>
      <c r="J2089" s="45"/>
      <c r="K2089" s="26"/>
    </row>
    <row r="2090" s="27" customFormat="true" ht="12.75" hidden="false" customHeight="false" outlineLevel="0" collapsed="false">
      <c r="A2090" s="19"/>
      <c r="B2090" s="28" t="s">
        <v>5061</v>
      </c>
      <c r="C2090" s="29" t="s">
        <v>1024</v>
      </c>
      <c r="D2090" s="31" t="n">
        <v>41241</v>
      </c>
      <c r="E2090" s="31" t="n">
        <v>41639</v>
      </c>
      <c r="F2090" s="29" t="s">
        <v>5062</v>
      </c>
      <c r="G2090" s="29" t="s">
        <v>5063</v>
      </c>
      <c r="H2090" s="31" t="n">
        <v>41190</v>
      </c>
      <c r="I2090" s="32"/>
      <c r="J2090" s="35"/>
      <c r="K2090" s="26" t="n">
        <v>111560</v>
      </c>
    </row>
    <row r="2091" s="27" customFormat="true" ht="12.75" hidden="false" customHeight="false" outlineLevel="0" collapsed="false">
      <c r="A2091" s="19"/>
      <c r="B2091" s="28" t="s">
        <v>5064</v>
      </c>
      <c r="C2091" s="29"/>
      <c r="D2091" s="31" t="n">
        <v>41190</v>
      </c>
      <c r="E2091" s="31"/>
      <c r="F2091" s="29" t="s">
        <v>1918</v>
      </c>
      <c r="G2091" s="29" t="s">
        <v>34</v>
      </c>
      <c r="H2091" s="31" t="n">
        <v>41190</v>
      </c>
      <c r="I2091" s="32"/>
      <c r="J2091" s="35" t="s">
        <v>5065</v>
      </c>
      <c r="K2091" s="26" t="n">
        <v>12994131</v>
      </c>
    </row>
    <row r="2092" s="27" customFormat="true" ht="12.75" hidden="false" customHeight="false" outlineLevel="0" collapsed="false">
      <c r="A2092" s="19"/>
      <c r="B2092" s="28" t="s">
        <v>5066</v>
      </c>
      <c r="C2092" s="29"/>
      <c r="D2092" s="31" t="n">
        <v>41190</v>
      </c>
      <c r="E2092" s="31"/>
      <c r="F2092" s="29" t="s">
        <v>609</v>
      </c>
      <c r="G2092" s="29" t="s">
        <v>5067</v>
      </c>
      <c r="H2092" s="31" t="n">
        <v>41190</v>
      </c>
      <c r="I2092" s="32"/>
      <c r="J2092" s="35"/>
      <c r="K2092" s="26" t="n">
        <v>235000</v>
      </c>
    </row>
    <row r="2093" s="27" customFormat="true" ht="12.75" hidden="false" customHeight="false" outlineLevel="0" collapsed="false">
      <c r="A2093" s="19"/>
      <c r="B2093" s="28" t="s">
        <v>5068</v>
      </c>
      <c r="C2093" s="33" t="s">
        <v>515</v>
      </c>
      <c r="D2093" s="31" t="n">
        <v>41191</v>
      </c>
      <c r="E2093" s="31" t="n">
        <v>41639</v>
      </c>
      <c r="F2093" s="29" t="s">
        <v>279</v>
      </c>
      <c r="G2093" s="33" t="s">
        <v>5069</v>
      </c>
      <c r="H2093" s="31" t="n">
        <v>41191</v>
      </c>
      <c r="I2093" s="32"/>
      <c r="K2093" s="26" t="n">
        <v>8500</v>
      </c>
    </row>
    <row r="2094" s="27" customFormat="true" ht="12.75" hidden="false" customHeight="false" outlineLevel="0" collapsed="false">
      <c r="A2094" s="19"/>
      <c r="B2094" s="28" t="s">
        <v>5070</v>
      </c>
      <c r="C2094" s="29" t="s">
        <v>34</v>
      </c>
      <c r="D2094" s="31" t="n">
        <v>41191</v>
      </c>
      <c r="E2094" s="31" t="n">
        <v>41228.5377777778</v>
      </c>
      <c r="F2094" s="29" t="s">
        <v>1145</v>
      </c>
      <c r="G2094" s="29" t="s">
        <v>5071</v>
      </c>
      <c r="H2094" s="31" t="n">
        <v>41191</v>
      </c>
      <c r="I2094" s="32" t="n">
        <v>6753942</v>
      </c>
      <c r="J2094" s="25"/>
      <c r="K2094" s="26"/>
    </row>
    <row r="2095" s="27" customFormat="true" ht="12.75" hidden="false" customHeight="false" outlineLevel="0" collapsed="false">
      <c r="A2095" s="19"/>
      <c r="B2095" s="28" t="s">
        <v>5072</v>
      </c>
      <c r="C2095" s="33" t="s">
        <v>34</v>
      </c>
      <c r="D2095" s="31" t="n">
        <v>41191</v>
      </c>
      <c r="E2095" s="31" t="n">
        <v>41243</v>
      </c>
      <c r="F2095" s="29" t="s">
        <v>2005</v>
      </c>
      <c r="G2095" s="33" t="s">
        <v>5073</v>
      </c>
      <c r="H2095" s="31" t="n">
        <v>41191</v>
      </c>
      <c r="I2095" s="32" t="n">
        <v>1977380</v>
      </c>
      <c r="J2095" s="25"/>
      <c r="K2095" s="26"/>
    </row>
    <row r="2096" s="27" customFormat="true" ht="12.75" hidden="false" customHeight="false" outlineLevel="0" collapsed="false">
      <c r="A2096" s="19"/>
      <c r="B2096" s="28" t="s">
        <v>5074</v>
      </c>
      <c r="C2096" s="33" t="s">
        <v>34</v>
      </c>
      <c r="D2096" s="31" t="n">
        <v>41191</v>
      </c>
      <c r="E2096" s="31" t="n">
        <v>41243</v>
      </c>
      <c r="F2096" s="29" t="s">
        <v>367</v>
      </c>
      <c r="G2096" s="33" t="s">
        <v>5075</v>
      </c>
      <c r="H2096" s="31" t="n">
        <v>41191</v>
      </c>
      <c r="I2096" s="32" t="n">
        <v>1290572</v>
      </c>
      <c r="J2096" s="25"/>
      <c r="K2096" s="26"/>
    </row>
    <row r="2097" s="27" customFormat="true" ht="12.75" hidden="false" customHeight="false" outlineLevel="0" collapsed="false">
      <c r="A2097" s="19"/>
      <c r="B2097" s="28" t="s">
        <v>5076</v>
      </c>
      <c r="C2097" s="33" t="s">
        <v>34</v>
      </c>
      <c r="D2097" s="31" t="n">
        <v>41191</v>
      </c>
      <c r="E2097" s="31" t="n">
        <v>41274</v>
      </c>
      <c r="F2097" s="29" t="s">
        <v>894</v>
      </c>
      <c r="G2097" s="33" t="s">
        <v>5077</v>
      </c>
      <c r="H2097" s="31" t="n">
        <v>41191</v>
      </c>
      <c r="I2097" s="32" t="n">
        <v>9972615</v>
      </c>
      <c r="J2097" s="25"/>
      <c r="K2097" s="26"/>
    </row>
    <row r="2098" s="27" customFormat="true" ht="12.75" hidden="false" customHeight="false" outlineLevel="0" collapsed="false">
      <c r="A2098" s="19"/>
      <c r="B2098" s="40" t="n">
        <v>633121089</v>
      </c>
      <c r="C2098" s="49" t="s">
        <v>34</v>
      </c>
      <c r="D2098" s="42" t="n">
        <v>41191</v>
      </c>
      <c r="E2098" s="42" t="n">
        <v>41243</v>
      </c>
      <c r="F2098" s="49" t="s">
        <v>2698</v>
      </c>
      <c r="G2098" s="49" t="s">
        <v>5078</v>
      </c>
      <c r="H2098" s="42" t="n">
        <v>41191</v>
      </c>
      <c r="I2098" s="32" t="n">
        <v>383450</v>
      </c>
      <c r="J2098" s="45"/>
      <c r="K2098" s="26"/>
    </row>
    <row r="2099" s="27" customFormat="true" ht="12.75" hidden="false" customHeight="false" outlineLevel="0" collapsed="false">
      <c r="A2099" s="19"/>
      <c r="B2099" s="40" t="n">
        <v>633121090</v>
      </c>
      <c r="C2099" s="49" t="s">
        <v>34</v>
      </c>
      <c r="D2099" s="42" t="n">
        <v>41191</v>
      </c>
      <c r="E2099" s="42" t="n">
        <v>41243</v>
      </c>
      <c r="F2099" s="49" t="s">
        <v>1007</v>
      </c>
      <c r="G2099" s="49" t="s">
        <v>5079</v>
      </c>
      <c r="H2099" s="42" t="n">
        <v>41191</v>
      </c>
      <c r="I2099" s="32" t="n">
        <v>375000</v>
      </c>
      <c r="J2099" s="45"/>
      <c r="K2099" s="26"/>
    </row>
    <row r="2100" s="27" customFormat="true" ht="12.75" hidden="false" customHeight="false" outlineLevel="0" collapsed="false">
      <c r="A2100" s="19"/>
      <c r="B2100" s="40" t="n">
        <v>633121094</v>
      </c>
      <c r="C2100" s="49" t="s">
        <v>34</v>
      </c>
      <c r="D2100" s="42" t="n">
        <v>41191</v>
      </c>
      <c r="E2100" s="42" t="n">
        <v>41248</v>
      </c>
      <c r="F2100" s="49" t="s">
        <v>153</v>
      </c>
      <c r="G2100" s="49" t="s">
        <v>5080</v>
      </c>
      <c r="H2100" s="42" t="n">
        <v>41191</v>
      </c>
      <c r="I2100" s="32" t="n">
        <v>1929673</v>
      </c>
      <c r="J2100" s="45"/>
      <c r="K2100" s="26"/>
    </row>
    <row r="2101" s="27" customFormat="true" ht="12.75" hidden="false" customHeight="false" outlineLevel="0" collapsed="false">
      <c r="A2101" s="19"/>
      <c r="B2101" s="28" t="s">
        <v>5081</v>
      </c>
      <c r="C2101" s="29"/>
      <c r="D2101" s="31" t="n">
        <v>41921</v>
      </c>
      <c r="E2101" s="31"/>
      <c r="F2101" s="29" t="s">
        <v>5082</v>
      </c>
      <c r="G2101" s="29" t="s">
        <v>5083</v>
      </c>
      <c r="H2101" s="31" t="n">
        <v>41191</v>
      </c>
      <c r="I2101" s="32"/>
      <c r="J2101" s="35"/>
      <c r="K2101" s="26" t="n">
        <v>14400</v>
      </c>
    </row>
    <row r="2102" s="27" customFormat="true" ht="12.75" hidden="false" customHeight="false" outlineLevel="0" collapsed="false">
      <c r="A2102" s="19"/>
      <c r="B2102" s="51" t="s">
        <v>5084</v>
      </c>
      <c r="C2102" s="49" t="s">
        <v>34</v>
      </c>
      <c r="D2102" s="42" t="n">
        <v>41191</v>
      </c>
      <c r="E2102" s="42" t="s">
        <v>5085</v>
      </c>
      <c r="F2102" s="49" t="s">
        <v>5086</v>
      </c>
      <c r="G2102" s="49" t="s">
        <v>5087</v>
      </c>
      <c r="H2102" s="42" t="n">
        <v>41191</v>
      </c>
      <c r="I2102" s="44" t="n">
        <v>1830000</v>
      </c>
      <c r="K2102" s="26"/>
    </row>
    <row r="2103" s="27" customFormat="true" ht="38.25" hidden="false" customHeight="false" outlineLevel="0" collapsed="false">
      <c r="A2103" s="19"/>
      <c r="B2103" s="28" t="s">
        <v>5088</v>
      </c>
      <c r="C2103" s="29" t="s">
        <v>34</v>
      </c>
      <c r="D2103" s="31" t="n">
        <v>41191</v>
      </c>
      <c r="E2103" s="31" t="n">
        <v>41423</v>
      </c>
      <c r="F2103" s="29" t="s">
        <v>648</v>
      </c>
      <c r="G2103" s="29" t="s">
        <v>34</v>
      </c>
      <c r="H2103" s="31" t="n">
        <v>41191</v>
      </c>
      <c r="I2103" s="32"/>
      <c r="J2103" s="35" t="s">
        <v>5089</v>
      </c>
      <c r="K2103" s="26" t="n">
        <v>1830000</v>
      </c>
    </row>
    <row r="2104" s="27" customFormat="true" ht="38.25" hidden="false" customHeight="false" outlineLevel="0" collapsed="false">
      <c r="A2104" s="19"/>
      <c r="B2104" s="28" t="s">
        <v>5090</v>
      </c>
      <c r="C2104" s="29"/>
      <c r="D2104" s="31" t="n">
        <v>41191</v>
      </c>
      <c r="E2104" s="31"/>
      <c r="F2104" s="29" t="s">
        <v>3825</v>
      </c>
      <c r="G2104" s="29" t="s">
        <v>5091</v>
      </c>
      <c r="H2104" s="31" t="n">
        <v>41191</v>
      </c>
      <c r="I2104" s="32"/>
      <c r="J2104" s="35" t="s">
        <v>5092</v>
      </c>
      <c r="K2104" s="26" t="n">
        <v>1724514</v>
      </c>
    </row>
    <row r="2105" s="27" customFormat="true" ht="38.25" hidden="false" customHeight="false" outlineLevel="0" collapsed="false">
      <c r="A2105" s="19"/>
      <c r="B2105" s="28" t="s">
        <v>5093</v>
      </c>
      <c r="C2105" s="29"/>
      <c r="D2105" s="31" t="n">
        <v>41191</v>
      </c>
      <c r="E2105" s="31" t="n">
        <v>41608</v>
      </c>
      <c r="F2105" s="29" t="s">
        <v>609</v>
      </c>
      <c r="G2105" s="29" t="s">
        <v>34</v>
      </c>
      <c r="H2105" s="31" t="n">
        <v>41191</v>
      </c>
      <c r="I2105" s="32"/>
      <c r="J2105" s="35" t="s">
        <v>5094</v>
      </c>
      <c r="K2105" s="26" t="n">
        <v>9120000</v>
      </c>
    </row>
    <row r="2106" s="27" customFormat="true" ht="38.25" hidden="false" customHeight="false" outlineLevel="0" collapsed="false">
      <c r="A2106" s="19"/>
      <c r="B2106" s="28" t="s">
        <v>5095</v>
      </c>
      <c r="C2106" s="29" t="s">
        <v>34</v>
      </c>
      <c r="D2106" s="31" t="n">
        <v>41191</v>
      </c>
      <c r="E2106" s="31" t="n">
        <v>42338</v>
      </c>
      <c r="F2106" s="29" t="s">
        <v>2022</v>
      </c>
      <c r="G2106" s="29" t="s">
        <v>34</v>
      </c>
      <c r="H2106" s="31" t="n">
        <v>41191</v>
      </c>
      <c r="I2106" s="32"/>
      <c r="J2106" s="35" t="s">
        <v>5096</v>
      </c>
      <c r="K2106" s="26" t="n">
        <v>1562791</v>
      </c>
    </row>
    <row r="2107" s="27" customFormat="true" ht="25.5" hidden="false" customHeight="false" outlineLevel="0" collapsed="false">
      <c r="A2107" s="19"/>
      <c r="B2107" s="28" t="s">
        <v>5097</v>
      </c>
      <c r="C2107" s="33"/>
      <c r="D2107" s="31" t="n">
        <v>41192</v>
      </c>
      <c r="E2107" s="31" t="n">
        <v>41228</v>
      </c>
      <c r="F2107" s="33" t="s">
        <v>5098</v>
      </c>
      <c r="G2107" s="33" t="s">
        <v>5099</v>
      </c>
      <c r="H2107" s="31" t="n">
        <v>41192</v>
      </c>
      <c r="I2107" s="32" t="n">
        <v>137801</v>
      </c>
      <c r="J2107" s="45"/>
      <c r="K2107" s="26"/>
    </row>
    <row r="2108" s="27" customFormat="true" ht="12.75" hidden="false" customHeight="false" outlineLevel="0" collapsed="false">
      <c r="A2108" s="19"/>
      <c r="B2108" s="28" t="s">
        <v>5100</v>
      </c>
      <c r="C2108" s="33" t="s">
        <v>363</v>
      </c>
      <c r="D2108" s="31" t="n">
        <v>41192</v>
      </c>
      <c r="E2108" s="31" t="n">
        <v>41213</v>
      </c>
      <c r="F2108" s="33" t="s">
        <v>1074</v>
      </c>
      <c r="G2108" s="33" t="s">
        <v>5101</v>
      </c>
      <c r="H2108" s="31" t="n">
        <v>41192</v>
      </c>
      <c r="I2108" s="32" t="n">
        <v>512134.09</v>
      </c>
      <c r="J2108" s="45"/>
      <c r="K2108" s="26"/>
    </row>
    <row r="2109" s="27" customFormat="true" ht="12.75" hidden="false" customHeight="false" outlineLevel="0" collapsed="false">
      <c r="A2109" s="19"/>
      <c r="B2109" s="46" t="s">
        <v>5102</v>
      </c>
      <c r="C2109" s="29" t="s">
        <v>114</v>
      </c>
      <c r="D2109" s="47" t="n">
        <v>41192</v>
      </c>
      <c r="E2109" s="47"/>
      <c r="F2109" s="48" t="s">
        <v>115</v>
      </c>
      <c r="G2109" s="48" t="s">
        <v>5103</v>
      </c>
      <c r="H2109" s="47" t="n">
        <v>41192</v>
      </c>
      <c r="I2109" s="32"/>
      <c r="J2109" s="27" t="s">
        <v>117</v>
      </c>
      <c r="K2109" s="26"/>
    </row>
    <row r="2110" s="27" customFormat="true" ht="12.75" hidden="false" customHeight="false" outlineLevel="0" collapsed="false">
      <c r="A2110" s="19"/>
      <c r="B2110" s="28" t="s">
        <v>5104</v>
      </c>
      <c r="C2110" s="29" t="s">
        <v>34</v>
      </c>
      <c r="D2110" s="31" t="n">
        <v>41192</v>
      </c>
      <c r="E2110" s="31" t="n">
        <v>41228.5878703704</v>
      </c>
      <c r="F2110" s="29" t="s">
        <v>1292</v>
      </c>
      <c r="G2110" s="29" t="s">
        <v>5105</v>
      </c>
      <c r="H2110" s="31" t="n">
        <v>41192</v>
      </c>
      <c r="I2110" s="32" t="n">
        <v>1969898</v>
      </c>
      <c r="J2110" s="25"/>
      <c r="K2110" s="26"/>
    </row>
    <row r="2111" s="27" customFormat="true" ht="12.75" hidden="false" customHeight="false" outlineLevel="0" collapsed="false">
      <c r="A2111" s="19"/>
      <c r="B2111" s="28" t="s">
        <v>5106</v>
      </c>
      <c r="C2111" s="29" t="s">
        <v>34</v>
      </c>
      <c r="D2111" s="31" t="n">
        <v>41192</v>
      </c>
      <c r="E2111" s="31" t="n">
        <v>41243.4834837963</v>
      </c>
      <c r="F2111" s="29" t="s">
        <v>1358</v>
      </c>
      <c r="G2111" s="29" t="s">
        <v>5107</v>
      </c>
      <c r="H2111" s="31" t="n">
        <v>41192</v>
      </c>
      <c r="I2111" s="32" t="n">
        <v>1979609</v>
      </c>
      <c r="J2111" s="25"/>
      <c r="K2111" s="26"/>
    </row>
    <row r="2112" s="27" customFormat="true" ht="12.75" hidden="false" customHeight="false" outlineLevel="0" collapsed="false">
      <c r="A2112" s="19"/>
      <c r="B2112" s="51" t="s">
        <v>5108</v>
      </c>
      <c r="C2112" s="43" t="s">
        <v>34</v>
      </c>
      <c r="D2112" s="42" t="s">
        <v>5109</v>
      </c>
      <c r="E2112" s="42" t="s">
        <v>1211</v>
      </c>
      <c r="F2112" s="43" t="s">
        <v>1138</v>
      </c>
      <c r="G2112" s="43" t="s">
        <v>5110</v>
      </c>
      <c r="H2112" s="42" t="s">
        <v>5109</v>
      </c>
      <c r="I2112" s="44" t="n">
        <v>759979</v>
      </c>
      <c r="K2112" s="26"/>
    </row>
    <row r="2113" s="27" customFormat="true" ht="12.75" hidden="false" customHeight="false" outlineLevel="0" collapsed="false">
      <c r="A2113" s="19"/>
      <c r="B2113" s="51" t="s">
        <v>5111</v>
      </c>
      <c r="C2113" s="43" t="s">
        <v>34</v>
      </c>
      <c r="D2113" s="42" t="s">
        <v>5109</v>
      </c>
      <c r="E2113" s="42" t="s">
        <v>1211</v>
      </c>
      <c r="F2113" s="43" t="s">
        <v>1158</v>
      </c>
      <c r="G2113" s="43" t="s">
        <v>5112</v>
      </c>
      <c r="H2113" s="42" t="s">
        <v>5109</v>
      </c>
      <c r="I2113" s="44" t="n">
        <v>994019</v>
      </c>
      <c r="K2113" s="26"/>
    </row>
    <row r="2114" s="27" customFormat="true" ht="12.75" hidden="false" customHeight="false" outlineLevel="0" collapsed="false">
      <c r="A2114" s="19"/>
      <c r="B2114" s="28" t="s">
        <v>5113</v>
      </c>
      <c r="C2114" s="33" t="s">
        <v>34</v>
      </c>
      <c r="D2114" s="31" t="n">
        <v>41192</v>
      </c>
      <c r="E2114" s="31" t="n">
        <v>41274</v>
      </c>
      <c r="F2114" s="29" t="s">
        <v>2005</v>
      </c>
      <c r="G2114" s="33" t="s">
        <v>5114</v>
      </c>
      <c r="H2114" s="31" t="n">
        <v>41192</v>
      </c>
      <c r="I2114" s="32" t="n">
        <v>9963869</v>
      </c>
      <c r="J2114" s="25"/>
      <c r="K2114" s="26"/>
    </row>
    <row r="2115" s="27" customFormat="true" ht="12.75" hidden="false" customHeight="false" outlineLevel="0" collapsed="false">
      <c r="A2115" s="19"/>
      <c r="B2115" s="28" t="s">
        <v>5115</v>
      </c>
      <c r="C2115" s="33" t="s">
        <v>34</v>
      </c>
      <c r="D2115" s="31" t="n">
        <v>41192</v>
      </c>
      <c r="E2115" s="31" t="n">
        <v>41258</v>
      </c>
      <c r="F2115" s="29" t="s">
        <v>257</v>
      </c>
      <c r="G2115" s="33" t="s">
        <v>5116</v>
      </c>
      <c r="H2115" s="31" t="n">
        <v>41192</v>
      </c>
      <c r="I2115" s="32" t="n">
        <v>11837279</v>
      </c>
      <c r="J2115" s="25"/>
      <c r="K2115" s="26"/>
    </row>
    <row r="2116" s="27" customFormat="true" ht="12.75" hidden="false" customHeight="false" outlineLevel="0" collapsed="false">
      <c r="A2116" s="19"/>
      <c r="B2116" s="28" t="s">
        <v>5117</v>
      </c>
      <c r="C2116" s="33" t="s">
        <v>2008</v>
      </c>
      <c r="D2116" s="31" t="n">
        <v>41192</v>
      </c>
      <c r="E2116" s="31" t="n">
        <v>41274</v>
      </c>
      <c r="F2116" s="29" t="s">
        <v>88</v>
      </c>
      <c r="G2116" s="33" t="s">
        <v>5118</v>
      </c>
      <c r="H2116" s="31" t="n">
        <v>41192</v>
      </c>
      <c r="I2116" s="32" t="n">
        <v>6000000</v>
      </c>
      <c r="J2116" s="25" t="s">
        <v>682</v>
      </c>
      <c r="K2116" s="26"/>
    </row>
    <row r="2117" s="27" customFormat="true" ht="12.75" hidden="false" customHeight="false" outlineLevel="0" collapsed="false">
      <c r="A2117" s="19"/>
      <c r="B2117" s="40" t="n">
        <v>633121075</v>
      </c>
      <c r="C2117" s="49" t="s">
        <v>34</v>
      </c>
      <c r="D2117" s="42" t="n">
        <v>41192</v>
      </c>
      <c r="E2117" s="42" t="n">
        <v>41248</v>
      </c>
      <c r="F2117" s="49" t="s">
        <v>1836</v>
      </c>
      <c r="G2117" s="49" t="s">
        <v>5119</v>
      </c>
      <c r="H2117" s="42" t="n">
        <v>41192</v>
      </c>
      <c r="I2117" s="32" t="n">
        <v>8450826.2</v>
      </c>
      <c r="J2117" s="45"/>
      <c r="K2117" s="26"/>
    </row>
    <row r="2118" s="27" customFormat="true" ht="25.5" hidden="false" customHeight="false" outlineLevel="0" collapsed="false">
      <c r="A2118" s="19"/>
      <c r="B2118" s="28" t="s">
        <v>5120</v>
      </c>
      <c r="C2118" s="29" t="s">
        <v>1024</v>
      </c>
      <c r="D2118" s="31" t="n">
        <v>41206</v>
      </c>
      <c r="E2118" s="31"/>
      <c r="F2118" s="29" t="s">
        <v>5121</v>
      </c>
      <c r="G2118" s="29" t="s">
        <v>4470</v>
      </c>
      <c r="H2118" s="31" t="n">
        <v>41192</v>
      </c>
      <c r="I2118" s="32"/>
      <c r="J2118" s="35" t="s">
        <v>5122</v>
      </c>
      <c r="K2118" s="26" t="n">
        <v>19130</v>
      </c>
    </row>
    <row r="2119" s="27" customFormat="true" ht="12.75" hidden="false" customHeight="false" outlineLevel="0" collapsed="false">
      <c r="A2119" s="19"/>
      <c r="B2119" s="28" t="s">
        <v>5123</v>
      </c>
      <c r="C2119" s="33" t="s">
        <v>34</v>
      </c>
      <c r="D2119" s="31" t="n">
        <v>41197</v>
      </c>
      <c r="E2119" s="31" t="n">
        <v>41243</v>
      </c>
      <c r="F2119" s="29" t="s">
        <v>1234</v>
      </c>
      <c r="G2119" s="33" t="s">
        <v>5124</v>
      </c>
      <c r="H2119" s="31" t="n">
        <v>41193</v>
      </c>
      <c r="I2119" s="32"/>
      <c r="J2119" s="27" t="s">
        <v>5125</v>
      </c>
      <c r="K2119" s="26" t="n">
        <v>1996011</v>
      </c>
    </row>
    <row r="2120" s="27" customFormat="true" ht="12.75" hidden="false" customHeight="false" outlineLevel="0" collapsed="false">
      <c r="A2120" s="19"/>
      <c r="B2120" s="28" t="s">
        <v>5126</v>
      </c>
      <c r="C2120" s="29" t="s">
        <v>34</v>
      </c>
      <c r="D2120" s="31" t="n">
        <v>41193</v>
      </c>
      <c r="E2120" s="31" t="n">
        <v>41274.4422222222</v>
      </c>
      <c r="F2120" s="29" t="s">
        <v>367</v>
      </c>
      <c r="G2120" s="29" t="s">
        <v>5127</v>
      </c>
      <c r="H2120" s="31" t="n">
        <v>41193</v>
      </c>
      <c r="I2120" s="32" t="n">
        <v>1143783.74</v>
      </c>
      <c r="J2120" s="25"/>
      <c r="K2120" s="26"/>
    </row>
    <row r="2121" s="27" customFormat="true" ht="12.75" hidden="false" customHeight="false" outlineLevel="0" collapsed="false">
      <c r="A2121" s="19"/>
      <c r="B2121" s="28" t="s">
        <v>5128</v>
      </c>
      <c r="C2121" s="29" t="s">
        <v>34</v>
      </c>
      <c r="D2121" s="31" t="n">
        <v>41193</v>
      </c>
      <c r="E2121" s="31" t="n">
        <v>41248.6110532407</v>
      </c>
      <c r="F2121" s="29" t="s">
        <v>4279</v>
      </c>
      <c r="G2121" s="29" t="s">
        <v>5129</v>
      </c>
      <c r="H2121" s="31" t="n">
        <v>41193</v>
      </c>
      <c r="I2121" s="32" t="n">
        <v>1482167</v>
      </c>
      <c r="J2121" s="25"/>
      <c r="K2121" s="26"/>
    </row>
    <row r="2122" s="27" customFormat="true" ht="12.75" hidden="false" customHeight="false" outlineLevel="0" collapsed="false">
      <c r="A2122" s="19"/>
      <c r="B2122" s="28" t="s">
        <v>5130</v>
      </c>
      <c r="C2122" s="29" t="s">
        <v>34</v>
      </c>
      <c r="D2122" s="31" t="n">
        <v>41183</v>
      </c>
      <c r="E2122" s="31"/>
      <c r="F2122" s="29" t="s">
        <v>5131</v>
      </c>
      <c r="G2122" s="29" t="s">
        <v>4481</v>
      </c>
      <c r="H2122" s="31" t="n">
        <v>41193</v>
      </c>
      <c r="I2122" s="32"/>
      <c r="J2122" s="27" t="s">
        <v>5132</v>
      </c>
      <c r="K2122" s="26" t="n">
        <v>12415.5</v>
      </c>
    </row>
    <row r="2123" s="27" customFormat="true" ht="12.75" hidden="false" customHeight="false" outlineLevel="0" collapsed="false">
      <c r="A2123" s="19"/>
      <c r="B2123" s="28" t="s">
        <v>5133</v>
      </c>
      <c r="C2123" s="29"/>
      <c r="D2123" s="31" t="n">
        <v>41193</v>
      </c>
      <c r="E2123" s="31"/>
      <c r="F2123" s="29" t="s">
        <v>5134</v>
      </c>
      <c r="G2123" s="29" t="s">
        <v>5135</v>
      </c>
      <c r="H2123" s="31" t="n">
        <v>41193</v>
      </c>
      <c r="I2123" s="32"/>
      <c r="J2123" s="35"/>
      <c r="K2123" s="26" t="n">
        <v>10000</v>
      </c>
    </row>
    <row r="2124" s="27" customFormat="true" ht="12.75" hidden="false" customHeight="false" outlineLevel="0" collapsed="false">
      <c r="A2124" s="19"/>
      <c r="B2124" s="28" t="s">
        <v>5136</v>
      </c>
      <c r="C2124" s="29"/>
      <c r="D2124" s="31" t="n">
        <v>41193</v>
      </c>
      <c r="E2124" s="31" t="n">
        <v>41922</v>
      </c>
      <c r="F2124" s="29" t="s">
        <v>516</v>
      </c>
      <c r="G2124" s="29" t="s">
        <v>5137</v>
      </c>
      <c r="H2124" s="31" t="n">
        <v>41193</v>
      </c>
      <c r="I2124" s="32"/>
      <c r="J2124" s="35"/>
      <c r="K2124" s="26" t="n">
        <v>20000</v>
      </c>
    </row>
    <row r="2125" s="27" customFormat="true" ht="25.5" hidden="false" customHeight="false" outlineLevel="0" collapsed="false">
      <c r="A2125" s="19"/>
      <c r="B2125" s="28" t="s">
        <v>5138</v>
      </c>
      <c r="C2125" s="29" t="s">
        <v>515</v>
      </c>
      <c r="D2125" s="31" t="n">
        <v>41193</v>
      </c>
      <c r="E2125" s="31"/>
      <c r="F2125" s="29" t="s">
        <v>516</v>
      </c>
      <c r="G2125" s="29" t="s">
        <v>5139</v>
      </c>
      <c r="H2125" s="31" t="n">
        <v>41193</v>
      </c>
      <c r="I2125" s="32"/>
      <c r="J2125" s="35" t="s">
        <v>518</v>
      </c>
      <c r="K2125" s="26" t="n">
        <v>20000</v>
      </c>
    </row>
    <row r="2126" s="27" customFormat="true" ht="12.75" hidden="false" customHeight="false" outlineLevel="0" collapsed="false">
      <c r="A2126" s="19"/>
      <c r="B2126" s="28" t="s">
        <v>5140</v>
      </c>
      <c r="C2126" s="29"/>
      <c r="D2126" s="31" t="n">
        <v>41193</v>
      </c>
      <c r="E2126" s="31"/>
      <c r="F2126" s="29" t="s">
        <v>609</v>
      </c>
      <c r="G2126" s="29" t="s">
        <v>5141</v>
      </c>
      <c r="H2126" s="31" t="n">
        <v>41193</v>
      </c>
      <c r="I2126" s="32"/>
      <c r="J2126" s="35"/>
      <c r="K2126" s="26" t="n">
        <v>395450</v>
      </c>
    </row>
    <row r="2127" s="27" customFormat="true" ht="12.75" hidden="false" customHeight="false" outlineLevel="0" collapsed="false">
      <c r="A2127" s="19"/>
      <c r="B2127" s="28" t="s">
        <v>5142</v>
      </c>
      <c r="C2127" s="29" t="s">
        <v>5143</v>
      </c>
      <c r="D2127" s="31" t="n">
        <v>41183</v>
      </c>
      <c r="E2127" s="31" t="n">
        <v>41639</v>
      </c>
      <c r="F2127" s="29" t="s">
        <v>5144</v>
      </c>
      <c r="G2127" s="29" t="s">
        <v>5145</v>
      </c>
      <c r="H2127" s="31" t="n">
        <v>41193</v>
      </c>
      <c r="I2127" s="32" t="n">
        <v>700000</v>
      </c>
      <c r="J2127" s="35"/>
      <c r="K2127" s="26" t="n">
        <v>700000</v>
      </c>
    </row>
    <row r="2128" s="27" customFormat="true" ht="12.75" hidden="false" customHeight="false" outlineLevel="0" collapsed="false">
      <c r="A2128" s="19"/>
      <c r="B2128" s="28" t="s">
        <v>5146</v>
      </c>
      <c r="C2128" s="33" t="s">
        <v>515</v>
      </c>
      <c r="D2128" s="31" t="n">
        <v>41194</v>
      </c>
      <c r="E2128" s="31" t="n">
        <v>41547</v>
      </c>
      <c r="F2128" s="29" t="s">
        <v>516</v>
      </c>
      <c r="G2128" s="33" t="s">
        <v>5147</v>
      </c>
      <c r="H2128" s="31" t="n">
        <v>41194</v>
      </c>
      <c r="I2128" s="32"/>
      <c r="J2128" s="27" t="s">
        <v>5148</v>
      </c>
      <c r="K2128" s="26" t="n">
        <v>28000</v>
      </c>
    </row>
    <row r="2129" s="27" customFormat="true" ht="12.75" hidden="false" customHeight="false" outlineLevel="0" collapsed="false">
      <c r="A2129" s="19"/>
      <c r="B2129" s="28" t="s">
        <v>5149</v>
      </c>
      <c r="C2129" s="33" t="s">
        <v>34</v>
      </c>
      <c r="D2129" s="31" t="n">
        <v>41194</v>
      </c>
      <c r="E2129" s="31" t="n">
        <v>41274</v>
      </c>
      <c r="F2129" s="29" t="s">
        <v>88</v>
      </c>
      <c r="G2129" s="33" t="s">
        <v>5150</v>
      </c>
      <c r="H2129" s="31" t="n">
        <v>41194</v>
      </c>
      <c r="I2129" s="32"/>
      <c r="J2129" s="27" t="s">
        <v>1250</v>
      </c>
      <c r="K2129" s="26" t="n">
        <v>2747548</v>
      </c>
    </row>
    <row r="2130" s="27" customFormat="true" ht="12.75" hidden="false" customHeight="false" outlineLevel="0" collapsed="false">
      <c r="A2130" s="19"/>
      <c r="B2130" s="28" t="s">
        <v>5151</v>
      </c>
      <c r="C2130" s="33" t="s">
        <v>34</v>
      </c>
      <c r="D2130" s="31" t="n">
        <v>41197</v>
      </c>
      <c r="E2130" s="31" t="n">
        <v>41258</v>
      </c>
      <c r="F2130" s="29" t="s">
        <v>1292</v>
      </c>
      <c r="G2130" s="33" t="s">
        <v>5152</v>
      </c>
      <c r="H2130" s="31" t="n">
        <v>41194</v>
      </c>
      <c r="I2130" s="32"/>
      <c r="K2130" s="26" t="n">
        <v>1481011</v>
      </c>
    </row>
    <row r="2131" s="27" customFormat="true" ht="25.5" hidden="false" customHeight="false" outlineLevel="0" collapsed="false">
      <c r="A2131" s="19"/>
      <c r="B2131" s="28" t="s">
        <v>5153</v>
      </c>
      <c r="C2131" s="33" t="s">
        <v>363</v>
      </c>
      <c r="D2131" s="31" t="n">
        <v>41194</v>
      </c>
      <c r="E2131" s="31" t="n">
        <v>41243</v>
      </c>
      <c r="F2131" s="33" t="s">
        <v>2513</v>
      </c>
      <c r="G2131" s="33" t="s">
        <v>5154</v>
      </c>
      <c r="H2131" s="31" t="n">
        <v>41194</v>
      </c>
      <c r="I2131" s="32" t="n">
        <v>934999.34</v>
      </c>
      <c r="J2131" s="45"/>
      <c r="K2131" s="26"/>
    </row>
    <row r="2132" s="27" customFormat="true" ht="12.75" hidden="false" customHeight="false" outlineLevel="0" collapsed="false">
      <c r="A2132" s="19"/>
      <c r="B2132" s="46" t="s">
        <v>5155</v>
      </c>
      <c r="C2132" s="29" t="s">
        <v>114</v>
      </c>
      <c r="D2132" s="47" t="n">
        <v>41194</v>
      </c>
      <c r="E2132" s="47"/>
      <c r="F2132" s="48" t="s">
        <v>121</v>
      </c>
      <c r="G2132" s="48" t="s">
        <v>5156</v>
      </c>
      <c r="H2132" s="47" t="n">
        <v>41194</v>
      </c>
      <c r="I2132" s="32"/>
      <c r="J2132" s="27" t="s">
        <v>117</v>
      </c>
      <c r="K2132" s="26"/>
    </row>
    <row r="2133" s="27" customFormat="true" ht="12.75" hidden="false" customHeight="false" outlineLevel="0" collapsed="false">
      <c r="A2133" s="19"/>
      <c r="B2133" s="46" t="s">
        <v>5157</v>
      </c>
      <c r="C2133" s="29" t="s">
        <v>114</v>
      </c>
      <c r="D2133" s="47" t="n">
        <v>41194</v>
      </c>
      <c r="E2133" s="47"/>
      <c r="F2133" s="48" t="s">
        <v>115</v>
      </c>
      <c r="G2133" s="48" t="s">
        <v>5158</v>
      </c>
      <c r="H2133" s="47" t="n">
        <v>41194</v>
      </c>
      <c r="I2133" s="32"/>
      <c r="J2133" s="27" t="s">
        <v>117</v>
      </c>
      <c r="K2133" s="26"/>
    </row>
    <row r="2134" s="27" customFormat="true" ht="12.75" hidden="false" customHeight="false" outlineLevel="0" collapsed="false">
      <c r="A2134" s="19"/>
      <c r="B2134" s="28" t="s">
        <v>5159</v>
      </c>
      <c r="C2134" s="29" t="s">
        <v>34</v>
      </c>
      <c r="D2134" s="31" t="n">
        <v>41194</v>
      </c>
      <c r="E2134" s="31" t="n">
        <v>41228.5872453704</v>
      </c>
      <c r="F2134" s="29" t="s">
        <v>1145</v>
      </c>
      <c r="G2134" s="29" t="s">
        <v>5160</v>
      </c>
      <c r="H2134" s="31" t="n">
        <v>41194</v>
      </c>
      <c r="I2134" s="32" t="n">
        <v>3981371</v>
      </c>
      <c r="J2134" s="25"/>
      <c r="K2134" s="26"/>
    </row>
    <row r="2135" s="27" customFormat="true" ht="12.75" hidden="false" customHeight="false" outlineLevel="0" collapsed="false">
      <c r="A2135" s="19"/>
      <c r="B2135" s="51" t="s">
        <v>5161</v>
      </c>
      <c r="C2135" s="43" t="s">
        <v>34</v>
      </c>
      <c r="D2135" s="42" t="s">
        <v>5162</v>
      </c>
      <c r="E2135" s="42" t="s">
        <v>2142</v>
      </c>
      <c r="F2135" s="43" t="s">
        <v>2038</v>
      </c>
      <c r="G2135" s="43" t="s">
        <v>5163</v>
      </c>
      <c r="H2135" s="42" t="s">
        <v>5162</v>
      </c>
      <c r="I2135" s="44" t="n">
        <v>434606</v>
      </c>
      <c r="K2135" s="26"/>
    </row>
    <row r="2136" s="27" customFormat="true" ht="12.75" hidden="false" customHeight="false" outlineLevel="0" collapsed="false">
      <c r="A2136" s="19"/>
      <c r="B2136" s="51" t="s">
        <v>5164</v>
      </c>
      <c r="C2136" s="43" t="s">
        <v>5165</v>
      </c>
      <c r="D2136" s="42" t="s">
        <v>5162</v>
      </c>
      <c r="E2136" s="42" t="s">
        <v>288</v>
      </c>
      <c r="F2136" s="43" t="s">
        <v>354</v>
      </c>
      <c r="G2136" s="43" t="s">
        <v>5166</v>
      </c>
      <c r="H2136" s="42" t="s">
        <v>5162</v>
      </c>
      <c r="I2136" s="44" t="n">
        <v>990000</v>
      </c>
      <c r="J2136" s="57"/>
      <c r="K2136" s="26"/>
    </row>
    <row r="2137" s="27" customFormat="true" ht="12.75" hidden="false" customHeight="false" outlineLevel="0" collapsed="false">
      <c r="A2137" s="19"/>
      <c r="B2137" s="28" t="s">
        <v>5167</v>
      </c>
      <c r="C2137" s="33" t="s">
        <v>34</v>
      </c>
      <c r="D2137" s="31" t="n">
        <v>41194</v>
      </c>
      <c r="E2137" s="31" t="n">
        <v>41274</v>
      </c>
      <c r="F2137" s="29" t="s">
        <v>525</v>
      </c>
      <c r="G2137" s="33" t="s">
        <v>5168</v>
      </c>
      <c r="H2137" s="31" t="n">
        <v>41194</v>
      </c>
      <c r="I2137" s="32" t="n">
        <v>3975300</v>
      </c>
      <c r="J2137" s="25"/>
      <c r="K2137" s="26"/>
    </row>
    <row r="2138" s="27" customFormat="true" ht="12.75" hidden="false" customHeight="false" outlineLevel="0" collapsed="false">
      <c r="A2138" s="19"/>
      <c r="B2138" s="28" t="s">
        <v>5169</v>
      </c>
      <c r="C2138" s="43" t="s">
        <v>34</v>
      </c>
      <c r="D2138" s="31" t="n">
        <v>41194</v>
      </c>
      <c r="E2138" s="31" t="n">
        <v>41213</v>
      </c>
      <c r="F2138" s="29" t="s">
        <v>2005</v>
      </c>
      <c r="G2138" s="33" t="s">
        <v>5170</v>
      </c>
      <c r="H2138" s="31" t="n">
        <v>41194</v>
      </c>
      <c r="I2138" s="32" t="n">
        <v>685300</v>
      </c>
      <c r="J2138" s="25"/>
      <c r="K2138" s="26"/>
    </row>
    <row r="2139" s="27" customFormat="true" ht="12.75" hidden="false" customHeight="false" outlineLevel="0" collapsed="false">
      <c r="A2139" s="19"/>
      <c r="B2139" s="40" t="n">
        <v>63312174</v>
      </c>
      <c r="C2139" s="49" t="s">
        <v>34</v>
      </c>
      <c r="D2139" s="42" t="n">
        <v>41194</v>
      </c>
      <c r="E2139" s="42" t="n">
        <v>41248</v>
      </c>
      <c r="F2139" s="49" t="s">
        <v>5171</v>
      </c>
      <c r="G2139" s="49" t="s">
        <v>5172</v>
      </c>
      <c r="H2139" s="31" t="n">
        <v>41194</v>
      </c>
      <c r="I2139" s="32" t="n">
        <v>198860</v>
      </c>
      <c r="J2139" s="45"/>
      <c r="K2139" s="26"/>
    </row>
    <row r="2140" s="27" customFormat="true" ht="12.75" hidden="false" customHeight="false" outlineLevel="0" collapsed="false">
      <c r="A2140" s="19"/>
      <c r="B2140" s="40" t="n">
        <v>63312175</v>
      </c>
      <c r="C2140" s="49" t="s">
        <v>34</v>
      </c>
      <c r="D2140" s="42" t="n">
        <v>41194</v>
      </c>
      <c r="E2140" s="42" t="n">
        <v>41248</v>
      </c>
      <c r="F2140" s="49" t="s">
        <v>5173</v>
      </c>
      <c r="G2140" s="49" t="s">
        <v>5174</v>
      </c>
      <c r="H2140" s="31" t="n">
        <v>41194</v>
      </c>
      <c r="I2140" s="32" t="n">
        <v>192800</v>
      </c>
      <c r="J2140" s="45"/>
      <c r="K2140" s="26"/>
    </row>
    <row r="2141" s="27" customFormat="true" ht="12.75" hidden="false" customHeight="false" outlineLevel="0" collapsed="false">
      <c r="A2141" s="19"/>
      <c r="B2141" s="40" t="n">
        <v>633121099</v>
      </c>
      <c r="C2141" s="49" t="s">
        <v>34</v>
      </c>
      <c r="D2141" s="42" t="n">
        <v>41194</v>
      </c>
      <c r="E2141" s="42" t="n">
        <v>41248</v>
      </c>
      <c r="F2141" s="49" t="s">
        <v>153</v>
      </c>
      <c r="G2141" s="49" t="s">
        <v>5175</v>
      </c>
      <c r="H2141" s="42" t="n">
        <v>41194</v>
      </c>
      <c r="I2141" s="32" t="n">
        <v>3897493</v>
      </c>
      <c r="J2141" s="45"/>
      <c r="K2141" s="26"/>
    </row>
    <row r="2142" s="27" customFormat="true" ht="12.75" hidden="false" customHeight="false" outlineLevel="0" collapsed="false">
      <c r="A2142" s="19"/>
      <c r="B2142" s="28" t="n">
        <v>63312172</v>
      </c>
      <c r="C2142" s="29"/>
      <c r="D2142" s="31" t="n">
        <v>41122</v>
      </c>
      <c r="E2142" s="31"/>
      <c r="F2142" s="29" t="s">
        <v>5176</v>
      </c>
      <c r="G2142" s="29" t="s">
        <v>5177</v>
      </c>
      <c r="H2142" s="31" t="n">
        <v>41194</v>
      </c>
      <c r="I2142" s="32"/>
      <c r="J2142" s="35"/>
      <c r="K2142" s="26" t="n">
        <v>15920.82</v>
      </c>
    </row>
    <row r="2143" s="27" customFormat="true" ht="12.75" hidden="false" customHeight="false" outlineLevel="0" collapsed="false">
      <c r="A2143" s="19"/>
      <c r="B2143" s="28" t="s">
        <v>5178</v>
      </c>
      <c r="C2143" s="29"/>
      <c r="D2143" s="31" t="n">
        <v>41194</v>
      </c>
      <c r="E2143" s="31"/>
      <c r="F2143" s="29" t="s">
        <v>648</v>
      </c>
      <c r="G2143" s="29" t="s">
        <v>5179</v>
      </c>
      <c r="H2143" s="31" t="n">
        <v>41194</v>
      </c>
      <c r="I2143" s="32"/>
      <c r="J2143" s="35" t="s">
        <v>2493</v>
      </c>
      <c r="K2143" s="26" t="n">
        <v>925000</v>
      </c>
    </row>
    <row r="2144" s="27" customFormat="true" ht="25.5" hidden="false" customHeight="false" outlineLevel="0" collapsed="false">
      <c r="A2144" s="19"/>
      <c r="B2144" s="28" t="s">
        <v>5180</v>
      </c>
      <c r="C2144" s="29"/>
      <c r="D2144" s="31" t="n">
        <v>41194</v>
      </c>
      <c r="E2144" s="31"/>
      <c r="F2144" s="29" t="s">
        <v>5181</v>
      </c>
      <c r="G2144" s="29" t="s">
        <v>34</v>
      </c>
      <c r="H2144" s="31" t="n">
        <v>41194</v>
      </c>
      <c r="I2144" s="32"/>
      <c r="J2144" s="35" t="s">
        <v>5182</v>
      </c>
      <c r="K2144" s="26" t="n">
        <v>189800</v>
      </c>
    </row>
    <row r="2145" s="27" customFormat="true" ht="12.75" hidden="false" customHeight="false" outlineLevel="0" collapsed="false">
      <c r="A2145" s="19"/>
      <c r="B2145" s="28" t="s">
        <v>5183</v>
      </c>
      <c r="C2145" s="29" t="s">
        <v>64</v>
      </c>
      <c r="D2145" s="31" t="n">
        <v>41183</v>
      </c>
      <c r="E2145" s="31" t="n">
        <v>41428</v>
      </c>
      <c r="F2145" s="29" t="s">
        <v>5184</v>
      </c>
      <c r="G2145" s="29" t="s">
        <v>5185</v>
      </c>
      <c r="H2145" s="31" t="n">
        <v>41194</v>
      </c>
      <c r="I2145" s="32"/>
      <c r="J2145" s="35"/>
      <c r="K2145" s="26" t="n">
        <v>3142047</v>
      </c>
    </row>
    <row r="2146" s="27" customFormat="true" ht="12.75" hidden="false" customHeight="false" outlineLevel="0" collapsed="false">
      <c r="A2146" s="19"/>
      <c r="B2146" s="28" t="s">
        <v>5186</v>
      </c>
      <c r="C2146" s="29" t="s">
        <v>64</v>
      </c>
      <c r="D2146" s="31" t="n">
        <v>41178</v>
      </c>
      <c r="E2146" s="31" t="n">
        <v>73050</v>
      </c>
      <c r="F2146" s="29" t="s">
        <v>5187</v>
      </c>
      <c r="G2146" s="29" t="s">
        <v>5188</v>
      </c>
      <c r="H2146" s="31" t="n">
        <v>41195</v>
      </c>
      <c r="I2146" s="32"/>
      <c r="K2146" s="26" t="n">
        <v>5000</v>
      </c>
    </row>
    <row r="2147" s="27" customFormat="true" ht="12.75" hidden="false" customHeight="false" outlineLevel="0" collapsed="false">
      <c r="A2147" s="19"/>
      <c r="B2147" s="28" t="s">
        <v>2444</v>
      </c>
      <c r="C2147" s="29" t="s">
        <v>330</v>
      </c>
      <c r="D2147" s="31" t="n">
        <v>41000</v>
      </c>
      <c r="E2147" s="31"/>
      <c r="F2147" s="29" t="s">
        <v>331</v>
      </c>
      <c r="G2147" s="29" t="s">
        <v>2445</v>
      </c>
      <c r="H2147" s="31" t="n">
        <v>41196</v>
      </c>
      <c r="I2147" s="32" t="n">
        <v>2370</v>
      </c>
      <c r="J2147" s="25" t="s">
        <v>58</v>
      </c>
      <c r="K2147" s="26"/>
    </row>
    <row r="2148" s="27" customFormat="true" ht="12.75" hidden="false" customHeight="false" outlineLevel="0" collapsed="false">
      <c r="A2148" s="19"/>
      <c r="B2148" s="28" t="s">
        <v>5189</v>
      </c>
      <c r="C2148" s="33" t="s">
        <v>1024</v>
      </c>
      <c r="D2148" s="31" t="n">
        <v>41197</v>
      </c>
      <c r="E2148" s="31" t="n">
        <v>41364</v>
      </c>
      <c r="F2148" s="29" t="s">
        <v>5190</v>
      </c>
      <c r="G2148" s="33" t="s">
        <v>5191</v>
      </c>
      <c r="H2148" s="31" t="n">
        <v>41197</v>
      </c>
      <c r="I2148" s="32"/>
      <c r="K2148" s="26" t="n">
        <v>0</v>
      </c>
    </row>
    <row r="2149" s="27" customFormat="true" ht="12.75" hidden="false" customHeight="false" outlineLevel="0" collapsed="false">
      <c r="A2149" s="19"/>
      <c r="B2149" s="28" t="s">
        <v>5192</v>
      </c>
      <c r="C2149" s="33" t="s">
        <v>363</v>
      </c>
      <c r="D2149" s="31" t="n">
        <v>41197</v>
      </c>
      <c r="E2149" s="31" t="n">
        <v>41258</v>
      </c>
      <c r="F2149" s="33" t="s">
        <v>2513</v>
      </c>
      <c r="G2149" s="33" t="s">
        <v>5193</v>
      </c>
      <c r="H2149" s="31" t="n">
        <v>41197</v>
      </c>
      <c r="I2149" s="32" t="n">
        <v>940770</v>
      </c>
      <c r="J2149" s="45"/>
      <c r="K2149" s="26"/>
    </row>
    <row r="2150" s="27" customFormat="true" ht="12.75" hidden="false" customHeight="false" outlineLevel="0" collapsed="false">
      <c r="A2150" s="19"/>
      <c r="B2150" s="46" t="s">
        <v>5194</v>
      </c>
      <c r="C2150" s="29" t="s">
        <v>114</v>
      </c>
      <c r="D2150" s="47" t="n">
        <v>41197</v>
      </c>
      <c r="E2150" s="47"/>
      <c r="F2150" s="48" t="s">
        <v>115</v>
      </c>
      <c r="G2150" s="48" t="s">
        <v>5195</v>
      </c>
      <c r="H2150" s="47" t="n">
        <v>41197</v>
      </c>
      <c r="I2150" s="32"/>
      <c r="J2150" s="27" t="s">
        <v>117</v>
      </c>
      <c r="K2150" s="26"/>
    </row>
    <row r="2151" s="27" customFormat="true" ht="12.75" hidden="false" customHeight="false" outlineLevel="0" collapsed="false">
      <c r="A2151" s="19"/>
      <c r="B2151" s="46" t="s">
        <v>5196</v>
      </c>
      <c r="C2151" s="29" t="s">
        <v>114</v>
      </c>
      <c r="D2151" s="47" t="n">
        <v>41197</v>
      </c>
      <c r="E2151" s="47"/>
      <c r="F2151" s="48" t="s">
        <v>121</v>
      </c>
      <c r="G2151" s="48" t="s">
        <v>5197</v>
      </c>
      <c r="H2151" s="47" t="n">
        <v>41197</v>
      </c>
      <c r="I2151" s="32"/>
      <c r="J2151" s="27" t="s">
        <v>117</v>
      </c>
      <c r="K2151" s="26"/>
    </row>
    <row r="2152" s="27" customFormat="true" ht="12.75" hidden="false" customHeight="false" outlineLevel="0" collapsed="false">
      <c r="A2152" s="19"/>
      <c r="B2152" s="46" t="s">
        <v>5198</v>
      </c>
      <c r="C2152" s="29" t="s">
        <v>114</v>
      </c>
      <c r="D2152" s="47" t="n">
        <v>41197</v>
      </c>
      <c r="E2152" s="47" t="n">
        <v>42004</v>
      </c>
      <c r="F2152" s="48" t="s">
        <v>115</v>
      </c>
      <c r="G2152" s="48" t="s">
        <v>5199</v>
      </c>
      <c r="H2152" s="47" t="n">
        <v>41197</v>
      </c>
      <c r="I2152" s="32"/>
      <c r="J2152" s="27" t="s">
        <v>117</v>
      </c>
      <c r="K2152" s="26"/>
    </row>
    <row r="2153" s="27" customFormat="true" ht="12.75" hidden="false" customHeight="false" outlineLevel="0" collapsed="false">
      <c r="A2153" s="19"/>
      <c r="B2153" s="28" t="s">
        <v>5200</v>
      </c>
      <c r="C2153" s="29" t="s">
        <v>34</v>
      </c>
      <c r="D2153" s="31" t="n">
        <v>41214</v>
      </c>
      <c r="E2153" s="31" t="n">
        <v>41379.341724537</v>
      </c>
      <c r="F2153" s="29" t="s">
        <v>38</v>
      </c>
      <c r="G2153" s="29" t="s">
        <v>5201</v>
      </c>
      <c r="H2153" s="31" t="n">
        <v>41197</v>
      </c>
      <c r="I2153" s="32" t="n">
        <v>0</v>
      </c>
      <c r="J2153" s="25" t="s">
        <v>1947</v>
      </c>
      <c r="K2153" s="26"/>
    </row>
    <row r="2154" s="27" customFormat="true" ht="12.75" hidden="false" customHeight="false" outlineLevel="0" collapsed="false">
      <c r="A2154" s="19"/>
      <c r="B2154" s="28" t="s">
        <v>5202</v>
      </c>
      <c r="C2154" s="29" t="s">
        <v>577</v>
      </c>
      <c r="D2154" s="31" t="n">
        <v>41275</v>
      </c>
      <c r="E2154" s="31" t="n">
        <v>42004</v>
      </c>
      <c r="F2154" s="29" t="s">
        <v>576</v>
      </c>
      <c r="G2154" s="29" t="s">
        <v>577</v>
      </c>
      <c r="H2154" s="31" t="n">
        <v>41197</v>
      </c>
      <c r="I2154" s="32"/>
      <c r="J2154" s="27" t="s">
        <v>5203</v>
      </c>
      <c r="K2154" s="26" t="n">
        <v>0</v>
      </c>
    </row>
    <row r="2155" s="27" customFormat="true" ht="12.75" hidden="false" customHeight="false" outlineLevel="0" collapsed="false">
      <c r="A2155" s="19"/>
      <c r="B2155" s="51" t="s">
        <v>5204</v>
      </c>
      <c r="C2155" s="49" t="s">
        <v>34</v>
      </c>
      <c r="D2155" s="42" t="n">
        <v>41197</v>
      </c>
      <c r="E2155" s="42" t="n">
        <v>41364</v>
      </c>
      <c r="F2155" s="49" t="s">
        <v>5205</v>
      </c>
      <c r="G2155" s="49" t="s">
        <v>5206</v>
      </c>
      <c r="H2155" s="42" t="n">
        <v>41197</v>
      </c>
      <c r="I2155" s="44" t="n">
        <v>452000</v>
      </c>
      <c r="K2155" s="26"/>
    </row>
    <row r="2156" s="27" customFormat="true" ht="12.75" hidden="false" customHeight="false" outlineLevel="0" collapsed="false">
      <c r="A2156" s="19"/>
      <c r="B2156" s="28" t="s">
        <v>5207</v>
      </c>
      <c r="C2156" s="33"/>
      <c r="D2156" s="31" t="n">
        <v>39783</v>
      </c>
      <c r="E2156" s="31"/>
      <c r="F2156" s="29" t="s">
        <v>5208</v>
      </c>
      <c r="G2156" s="33" t="s">
        <v>5209</v>
      </c>
      <c r="H2156" s="31" t="n">
        <v>41198</v>
      </c>
      <c r="I2156" s="32"/>
      <c r="J2156" s="27" t="s">
        <v>5210</v>
      </c>
      <c r="K2156" s="26" t="n">
        <v>32021.4</v>
      </c>
    </row>
    <row r="2157" s="27" customFormat="true" ht="12.75" hidden="false" customHeight="false" outlineLevel="0" collapsed="false">
      <c r="A2157" s="19"/>
      <c r="B2157" s="28" t="s">
        <v>5211</v>
      </c>
      <c r="C2157" s="33" t="s">
        <v>34</v>
      </c>
      <c r="D2157" s="31" t="n">
        <v>41198</v>
      </c>
      <c r="E2157" s="31" t="n">
        <v>41243</v>
      </c>
      <c r="F2157" s="29" t="s">
        <v>5212</v>
      </c>
      <c r="G2157" s="33" t="s">
        <v>5213</v>
      </c>
      <c r="H2157" s="31" t="n">
        <v>41198</v>
      </c>
      <c r="I2157" s="32"/>
      <c r="K2157" s="26" t="n">
        <v>540050</v>
      </c>
    </row>
    <row r="2158" s="27" customFormat="true" ht="12.75" hidden="false" customHeight="false" outlineLevel="0" collapsed="false">
      <c r="A2158" s="19"/>
      <c r="B2158" s="28" t="s">
        <v>5214</v>
      </c>
      <c r="C2158" s="53" t="s">
        <v>5215</v>
      </c>
      <c r="D2158" s="31" t="n">
        <v>41198</v>
      </c>
      <c r="E2158" s="31" t="s">
        <v>3218</v>
      </c>
      <c r="F2158" s="54" t="s">
        <v>1179</v>
      </c>
      <c r="G2158" s="53" t="s">
        <v>5216</v>
      </c>
      <c r="H2158" s="31" t="n">
        <v>41198</v>
      </c>
      <c r="I2158" s="32" t="n">
        <v>30000</v>
      </c>
      <c r="J2158" s="65" t="s">
        <v>3220</v>
      </c>
      <c r="K2158" s="26"/>
    </row>
    <row r="2159" s="27" customFormat="true" ht="38.25" hidden="false" customHeight="false" outlineLevel="0" collapsed="false">
      <c r="A2159" s="19"/>
      <c r="B2159" s="28" t="s">
        <v>5217</v>
      </c>
      <c r="C2159" s="33" t="s">
        <v>5218</v>
      </c>
      <c r="D2159" s="31" t="n">
        <v>41198</v>
      </c>
      <c r="E2159" s="31"/>
      <c r="F2159" s="29" t="s">
        <v>5219</v>
      </c>
      <c r="G2159" s="33" t="s">
        <v>5220</v>
      </c>
      <c r="H2159" s="31" t="n">
        <v>41198</v>
      </c>
      <c r="I2159" s="32"/>
      <c r="J2159" s="35" t="s">
        <v>5221</v>
      </c>
      <c r="K2159" s="26" t="n">
        <v>30000</v>
      </c>
    </row>
    <row r="2160" s="27" customFormat="true" ht="12.75" hidden="false" customHeight="false" outlineLevel="0" collapsed="false">
      <c r="A2160" s="19"/>
      <c r="B2160" s="36" t="s">
        <v>5222</v>
      </c>
      <c r="C2160" s="29" t="s">
        <v>44</v>
      </c>
      <c r="D2160" s="37" t="n">
        <v>41198</v>
      </c>
      <c r="E2160" s="37"/>
      <c r="F2160" s="38" t="s">
        <v>45</v>
      </c>
      <c r="G2160" s="38" t="s">
        <v>5223</v>
      </c>
      <c r="H2160" s="37" t="n">
        <v>41198</v>
      </c>
      <c r="I2160" s="39" t="n">
        <v>8000</v>
      </c>
      <c r="K2160" s="26"/>
    </row>
    <row r="2161" s="27" customFormat="true" ht="12.75" hidden="false" customHeight="false" outlineLevel="0" collapsed="false">
      <c r="A2161" s="19"/>
      <c r="B2161" s="28" t="s">
        <v>5224</v>
      </c>
      <c r="C2161" s="29" t="s">
        <v>34</v>
      </c>
      <c r="D2161" s="31" t="n">
        <v>41198</v>
      </c>
      <c r="E2161" s="31" t="n">
        <v>41243.5740046296</v>
      </c>
      <c r="F2161" s="29" t="s">
        <v>516</v>
      </c>
      <c r="G2161" s="29" t="s">
        <v>5225</v>
      </c>
      <c r="H2161" s="31" t="n">
        <v>41198</v>
      </c>
      <c r="I2161" s="32" t="n">
        <v>988665</v>
      </c>
      <c r="J2161" s="25"/>
      <c r="K2161" s="26"/>
    </row>
    <row r="2162" s="27" customFormat="true" ht="12.75" hidden="false" customHeight="false" outlineLevel="0" collapsed="false">
      <c r="A2162" s="19"/>
      <c r="B2162" s="28" t="s">
        <v>5226</v>
      </c>
      <c r="C2162" s="29" t="s">
        <v>34</v>
      </c>
      <c r="D2162" s="31" t="n">
        <v>41198</v>
      </c>
      <c r="E2162" s="31" t="n">
        <v>41248.441875</v>
      </c>
      <c r="F2162" s="29" t="s">
        <v>516</v>
      </c>
      <c r="G2162" s="29" t="s">
        <v>5227</v>
      </c>
      <c r="H2162" s="31" t="n">
        <v>41198</v>
      </c>
      <c r="I2162" s="32" t="n">
        <v>789995</v>
      </c>
      <c r="J2162" s="25"/>
      <c r="K2162" s="26"/>
    </row>
    <row r="2163" s="27" customFormat="true" ht="12.75" hidden="false" customHeight="false" outlineLevel="0" collapsed="false">
      <c r="A2163" s="19"/>
      <c r="B2163" s="28" t="s">
        <v>5228</v>
      </c>
      <c r="C2163" s="29" t="s">
        <v>34</v>
      </c>
      <c r="D2163" s="31" t="n">
        <v>41198</v>
      </c>
      <c r="E2163" s="31" t="n">
        <v>41243.5314699074</v>
      </c>
      <c r="F2163" s="29" t="s">
        <v>5229</v>
      </c>
      <c r="G2163" s="29" t="s">
        <v>5230</v>
      </c>
      <c r="H2163" s="31" t="n">
        <v>41198</v>
      </c>
      <c r="I2163" s="32" t="n">
        <v>253120</v>
      </c>
      <c r="J2163" s="25"/>
      <c r="K2163" s="26"/>
    </row>
    <row r="2164" s="27" customFormat="true" ht="12.75" hidden="false" customHeight="false" outlineLevel="0" collapsed="false">
      <c r="A2164" s="19"/>
      <c r="B2164" s="28" t="s">
        <v>5231</v>
      </c>
      <c r="C2164" s="29" t="s">
        <v>34</v>
      </c>
      <c r="D2164" s="31" t="n">
        <v>41198</v>
      </c>
      <c r="E2164" s="31" t="n">
        <v>41639.410787037</v>
      </c>
      <c r="F2164" s="29" t="s">
        <v>5232</v>
      </c>
      <c r="G2164" s="29" t="s">
        <v>5233</v>
      </c>
      <c r="H2164" s="31" t="n">
        <v>41198</v>
      </c>
      <c r="I2164" s="32" t="n">
        <v>3700000</v>
      </c>
      <c r="J2164" s="25"/>
      <c r="K2164" s="26"/>
    </row>
    <row r="2165" s="27" customFormat="true" ht="12.75" hidden="false" customHeight="false" outlineLevel="0" collapsed="false">
      <c r="A2165" s="19"/>
      <c r="B2165" s="28" t="s">
        <v>5234</v>
      </c>
      <c r="C2165" s="29" t="s">
        <v>34</v>
      </c>
      <c r="D2165" s="31" t="n">
        <v>41198</v>
      </c>
      <c r="E2165" s="31" t="n">
        <v>41243.572962963</v>
      </c>
      <c r="F2165" s="29" t="s">
        <v>1234</v>
      </c>
      <c r="G2165" s="29" t="s">
        <v>5235</v>
      </c>
      <c r="H2165" s="31" t="n">
        <v>41198</v>
      </c>
      <c r="I2165" s="32" t="n">
        <v>4970352</v>
      </c>
      <c r="J2165" s="25"/>
      <c r="K2165" s="26"/>
    </row>
    <row r="2166" s="27" customFormat="true" ht="12.75" hidden="false" customHeight="false" outlineLevel="0" collapsed="false">
      <c r="A2166" s="19"/>
      <c r="B2166" s="28" t="s">
        <v>5236</v>
      </c>
      <c r="C2166" s="33" t="s">
        <v>34</v>
      </c>
      <c r="D2166" s="31" t="n">
        <v>41198</v>
      </c>
      <c r="E2166" s="31" t="n">
        <v>41274</v>
      </c>
      <c r="F2166" s="29" t="s">
        <v>2038</v>
      </c>
      <c r="G2166" s="33" t="s">
        <v>5237</v>
      </c>
      <c r="H2166" s="31" t="n">
        <v>41198</v>
      </c>
      <c r="I2166" s="32" t="n">
        <v>3062330</v>
      </c>
      <c r="J2166" s="25"/>
      <c r="K2166" s="26"/>
    </row>
    <row r="2167" s="27" customFormat="true" ht="12.75" hidden="false" customHeight="false" outlineLevel="0" collapsed="false">
      <c r="A2167" s="19"/>
      <c r="B2167" s="28" t="s">
        <v>5238</v>
      </c>
      <c r="C2167" s="33" t="s">
        <v>34</v>
      </c>
      <c r="D2167" s="31" t="n">
        <v>41198</v>
      </c>
      <c r="E2167" s="31" t="n">
        <v>41274</v>
      </c>
      <c r="F2167" s="29" t="s">
        <v>279</v>
      </c>
      <c r="G2167" s="33" t="s">
        <v>5239</v>
      </c>
      <c r="H2167" s="31" t="n">
        <v>41198</v>
      </c>
      <c r="I2167" s="32" t="n">
        <v>4298389</v>
      </c>
      <c r="J2167" s="25"/>
      <c r="K2167" s="26"/>
    </row>
    <row r="2168" s="27" customFormat="true" ht="12.75" hidden="false" customHeight="false" outlineLevel="0" collapsed="false">
      <c r="A2168" s="19"/>
      <c r="B2168" s="40" t="n">
        <v>63312178</v>
      </c>
      <c r="C2168" s="49" t="s">
        <v>34</v>
      </c>
      <c r="D2168" s="42" t="n">
        <v>41198</v>
      </c>
      <c r="E2168" s="42" t="n">
        <v>41248</v>
      </c>
      <c r="F2168" s="49" t="s">
        <v>1384</v>
      </c>
      <c r="G2168" s="49" t="s">
        <v>5240</v>
      </c>
      <c r="H2168" s="31" t="n">
        <v>41198</v>
      </c>
      <c r="I2168" s="32" t="n">
        <v>197489</v>
      </c>
      <c r="J2168" s="45"/>
      <c r="K2168" s="26"/>
    </row>
    <row r="2169" s="27" customFormat="true" ht="12.75" hidden="false" customHeight="false" outlineLevel="0" collapsed="false">
      <c r="A2169" s="19"/>
      <c r="B2169" s="28" t="s">
        <v>5241</v>
      </c>
      <c r="C2169" s="29"/>
      <c r="D2169" s="31" t="n">
        <v>41198</v>
      </c>
      <c r="E2169" s="31"/>
      <c r="F2169" s="29" t="s">
        <v>1051</v>
      </c>
      <c r="G2169" s="29" t="s">
        <v>5242</v>
      </c>
      <c r="H2169" s="31" t="n">
        <v>41198</v>
      </c>
      <c r="I2169" s="32"/>
      <c r="J2169" s="35"/>
      <c r="K2169" s="26" t="n">
        <v>8000</v>
      </c>
    </row>
    <row r="2170" s="27" customFormat="true" ht="12.75" hidden="false" customHeight="false" outlineLevel="0" collapsed="false">
      <c r="A2170" s="19"/>
      <c r="B2170" s="28" t="s">
        <v>5243</v>
      </c>
      <c r="C2170" s="29"/>
      <c r="D2170" s="31" t="n">
        <v>41198</v>
      </c>
      <c r="E2170" s="31"/>
      <c r="F2170" s="29" t="s">
        <v>648</v>
      </c>
      <c r="G2170" s="29" t="s">
        <v>5244</v>
      </c>
      <c r="H2170" s="31" t="n">
        <v>41198</v>
      </c>
      <c r="I2170" s="32"/>
      <c r="J2170" s="35"/>
      <c r="K2170" s="26" t="n">
        <v>99540</v>
      </c>
    </row>
    <row r="2171" s="27" customFormat="true" ht="12.75" hidden="false" customHeight="false" outlineLevel="0" collapsed="false">
      <c r="A2171" s="19"/>
      <c r="B2171" s="28" t="s">
        <v>5245</v>
      </c>
      <c r="C2171" s="29"/>
      <c r="D2171" s="31" t="n">
        <v>41183</v>
      </c>
      <c r="E2171" s="31" t="n">
        <v>41639</v>
      </c>
      <c r="F2171" s="29" t="s">
        <v>5246</v>
      </c>
      <c r="G2171" s="29" t="s">
        <v>5247</v>
      </c>
      <c r="H2171" s="31" t="n">
        <v>41198</v>
      </c>
      <c r="I2171" s="32"/>
      <c r="J2171" s="35"/>
      <c r="K2171" s="26" t="n">
        <v>-80000</v>
      </c>
    </row>
    <row r="2172" s="27" customFormat="true" ht="12.75" hidden="false" customHeight="false" outlineLevel="0" collapsed="false">
      <c r="A2172" s="19"/>
      <c r="B2172" s="28" t="s">
        <v>5248</v>
      </c>
      <c r="C2172" s="33" t="s">
        <v>34</v>
      </c>
      <c r="D2172" s="31" t="n">
        <v>41199</v>
      </c>
      <c r="E2172" s="31" t="n">
        <v>41243</v>
      </c>
      <c r="F2172" s="29" t="s">
        <v>1201</v>
      </c>
      <c r="G2172" s="33" t="s">
        <v>5249</v>
      </c>
      <c r="H2172" s="31" t="n">
        <v>41199</v>
      </c>
      <c r="I2172" s="32"/>
      <c r="K2172" s="26" t="n">
        <v>5678385</v>
      </c>
    </row>
    <row r="2173" s="27" customFormat="true" ht="12.75" hidden="false" customHeight="false" outlineLevel="0" collapsed="false">
      <c r="A2173" s="19"/>
      <c r="B2173" s="46" t="s">
        <v>5250</v>
      </c>
      <c r="C2173" s="29" t="s">
        <v>114</v>
      </c>
      <c r="D2173" s="47" t="n">
        <v>41199</v>
      </c>
      <c r="E2173" s="47"/>
      <c r="F2173" s="48" t="s">
        <v>115</v>
      </c>
      <c r="G2173" s="48" t="s">
        <v>5251</v>
      </c>
      <c r="H2173" s="47" t="n">
        <v>41199</v>
      </c>
      <c r="I2173" s="32"/>
      <c r="J2173" s="27" t="s">
        <v>117</v>
      </c>
      <c r="K2173" s="26"/>
    </row>
    <row r="2174" s="27" customFormat="true" ht="12.75" hidden="false" customHeight="false" outlineLevel="0" collapsed="false">
      <c r="A2174" s="19"/>
      <c r="B2174" s="28" t="s">
        <v>5252</v>
      </c>
      <c r="C2174" s="29" t="s">
        <v>34</v>
      </c>
      <c r="D2174" s="31" t="n">
        <v>41199</v>
      </c>
      <c r="E2174" s="31" t="n">
        <v>41243.5437152778</v>
      </c>
      <c r="F2174" s="29" t="s">
        <v>5253</v>
      </c>
      <c r="G2174" s="29" t="s">
        <v>5254</v>
      </c>
      <c r="H2174" s="31" t="n">
        <v>41199</v>
      </c>
      <c r="I2174" s="32" t="n">
        <v>1892174</v>
      </c>
      <c r="J2174" s="25"/>
      <c r="K2174" s="26"/>
    </row>
    <row r="2175" s="27" customFormat="true" ht="12.75" hidden="false" customHeight="false" outlineLevel="0" collapsed="false">
      <c r="A2175" s="19"/>
      <c r="B2175" s="28" t="s">
        <v>5255</v>
      </c>
      <c r="C2175" s="29" t="s">
        <v>34</v>
      </c>
      <c r="D2175" s="31" t="n">
        <v>41199</v>
      </c>
      <c r="E2175" s="31" t="n">
        <v>41243.5447337963</v>
      </c>
      <c r="F2175" s="29" t="s">
        <v>5253</v>
      </c>
      <c r="G2175" s="29" t="s">
        <v>5256</v>
      </c>
      <c r="H2175" s="31" t="n">
        <v>41199</v>
      </c>
      <c r="I2175" s="32" t="n">
        <v>1394675</v>
      </c>
      <c r="J2175" s="25"/>
      <c r="K2175" s="26"/>
    </row>
    <row r="2176" s="27" customFormat="true" ht="12.75" hidden="false" customHeight="false" outlineLevel="0" collapsed="false">
      <c r="A2176" s="19"/>
      <c r="B2176" s="28" t="s">
        <v>5257</v>
      </c>
      <c r="C2176" s="29" t="s">
        <v>34</v>
      </c>
      <c r="D2176" s="31" t="n">
        <v>41199</v>
      </c>
      <c r="E2176" s="31" t="n">
        <v>41248.5627430556</v>
      </c>
      <c r="F2176" s="29" t="s">
        <v>5258</v>
      </c>
      <c r="G2176" s="29" t="s">
        <v>5259</v>
      </c>
      <c r="H2176" s="31" t="n">
        <v>41199</v>
      </c>
      <c r="I2176" s="32" t="n">
        <v>923379</v>
      </c>
      <c r="J2176" s="25"/>
      <c r="K2176" s="26"/>
    </row>
    <row r="2177" s="27" customFormat="true" ht="12.75" hidden="false" customHeight="false" outlineLevel="0" collapsed="false">
      <c r="A2177" s="19"/>
      <c r="B2177" s="28" t="s">
        <v>5260</v>
      </c>
      <c r="C2177" s="29" t="s">
        <v>34</v>
      </c>
      <c r="D2177" s="31" t="n">
        <v>41214</v>
      </c>
      <c r="E2177" s="31" t="n">
        <v>41379.3454861111</v>
      </c>
      <c r="F2177" s="29" t="s">
        <v>125</v>
      </c>
      <c r="G2177" s="29" t="s">
        <v>5261</v>
      </c>
      <c r="H2177" s="31" t="n">
        <v>41199</v>
      </c>
      <c r="I2177" s="32" t="n">
        <v>0</v>
      </c>
      <c r="J2177" s="25" t="s">
        <v>1947</v>
      </c>
      <c r="K2177" s="26"/>
    </row>
    <row r="2178" s="27" customFormat="true" ht="12.75" hidden="false" customHeight="false" outlineLevel="0" collapsed="false">
      <c r="A2178" s="19"/>
      <c r="B2178" s="28" t="s">
        <v>5262</v>
      </c>
      <c r="C2178" s="29" t="s">
        <v>34</v>
      </c>
      <c r="D2178" s="31" t="n">
        <v>41199</v>
      </c>
      <c r="E2178" s="31" t="n">
        <v>41248.5203356482</v>
      </c>
      <c r="F2178" s="29" t="s">
        <v>542</v>
      </c>
      <c r="G2178" s="29" t="s">
        <v>5263</v>
      </c>
      <c r="H2178" s="31" t="n">
        <v>41199</v>
      </c>
      <c r="I2178" s="32" t="n">
        <v>196200</v>
      </c>
      <c r="J2178" s="25"/>
      <c r="K2178" s="26"/>
    </row>
    <row r="2179" s="27" customFormat="true" ht="12.75" hidden="false" customHeight="false" outlineLevel="0" collapsed="false">
      <c r="A2179" s="19"/>
      <c r="B2179" s="28" t="s">
        <v>5264</v>
      </c>
      <c r="C2179" s="29" t="s">
        <v>34</v>
      </c>
      <c r="D2179" s="31" t="n">
        <v>41199</v>
      </c>
      <c r="E2179" s="31" t="n">
        <v>41248.5182407407</v>
      </c>
      <c r="F2179" s="29" t="s">
        <v>545</v>
      </c>
      <c r="G2179" s="29" t="s">
        <v>5265</v>
      </c>
      <c r="H2179" s="31" t="n">
        <v>41199</v>
      </c>
      <c r="I2179" s="32" t="n">
        <v>130000</v>
      </c>
      <c r="J2179" s="25"/>
      <c r="K2179" s="26"/>
    </row>
    <row r="2180" s="27" customFormat="true" ht="12.75" hidden="false" customHeight="false" outlineLevel="0" collapsed="false">
      <c r="A2180" s="19"/>
      <c r="B2180" s="28" t="s">
        <v>5266</v>
      </c>
      <c r="C2180" s="29" t="s">
        <v>34</v>
      </c>
      <c r="D2180" s="31" t="n">
        <v>41199</v>
      </c>
      <c r="E2180" s="31" t="n">
        <v>41248</v>
      </c>
      <c r="F2180" s="29" t="s">
        <v>545</v>
      </c>
      <c r="G2180" s="29" t="s">
        <v>5267</v>
      </c>
      <c r="H2180" s="31" t="n">
        <v>41199</v>
      </c>
      <c r="I2180" s="32" t="n">
        <v>70000</v>
      </c>
      <c r="J2180" s="25"/>
      <c r="K2180" s="26"/>
    </row>
    <row r="2181" s="27" customFormat="true" ht="12.75" hidden="false" customHeight="false" outlineLevel="0" collapsed="false">
      <c r="A2181" s="19"/>
      <c r="B2181" s="28" t="s">
        <v>5268</v>
      </c>
      <c r="C2181" s="29" t="s">
        <v>34</v>
      </c>
      <c r="D2181" s="31" t="n">
        <v>41199</v>
      </c>
      <c r="E2181" s="31" t="n">
        <v>41248.5212962963</v>
      </c>
      <c r="F2181" s="29" t="s">
        <v>3228</v>
      </c>
      <c r="G2181" s="29" t="s">
        <v>5269</v>
      </c>
      <c r="H2181" s="31" t="n">
        <v>41199</v>
      </c>
      <c r="I2181" s="32" t="n">
        <v>37500</v>
      </c>
      <c r="J2181" s="25"/>
      <c r="K2181" s="26"/>
    </row>
    <row r="2182" s="27" customFormat="true" ht="12.75" hidden="false" customHeight="false" outlineLevel="0" collapsed="false">
      <c r="A2182" s="19"/>
      <c r="B2182" s="28" t="s">
        <v>5270</v>
      </c>
      <c r="C2182" s="33" t="s">
        <v>34</v>
      </c>
      <c r="D2182" s="31" t="n">
        <v>41199</v>
      </c>
      <c r="E2182" s="31" t="n">
        <v>41364</v>
      </c>
      <c r="F2182" s="33" t="s">
        <v>5271</v>
      </c>
      <c r="G2182" s="33" t="s">
        <v>5272</v>
      </c>
      <c r="H2182" s="31" t="n">
        <v>41199</v>
      </c>
      <c r="I2182" s="32" t="n">
        <v>3282921</v>
      </c>
      <c r="K2182" s="26"/>
    </row>
    <row r="2183" s="27" customFormat="true" ht="12.75" hidden="false" customHeight="false" outlineLevel="0" collapsed="false">
      <c r="A2183" s="19"/>
      <c r="B2183" s="28" t="s">
        <v>5273</v>
      </c>
      <c r="C2183" s="33" t="s">
        <v>34</v>
      </c>
      <c r="D2183" s="31" t="n">
        <v>41199</v>
      </c>
      <c r="E2183" s="31" t="n">
        <v>41258</v>
      </c>
      <c r="F2183" s="33" t="s">
        <v>5271</v>
      </c>
      <c r="G2183" s="33" t="s">
        <v>5274</v>
      </c>
      <c r="H2183" s="31" t="n">
        <v>41199</v>
      </c>
      <c r="I2183" s="32" t="n">
        <v>3307463</v>
      </c>
      <c r="K2183" s="26"/>
    </row>
    <row r="2184" s="27" customFormat="true" ht="12.75" hidden="false" customHeight="false" outlineLevel="0" collapsed="false">
      <c r="A2184" s="19"/>
      <c r="B2184" s="28" t="s">
        <v>5275</v>
      </c>
      <c r="C2184" s="33" t="s">
        <v>34</v>
      </c>
      <c r="D2184" s="31" t="n">
        <v>41199</v>
      </c>
      <c r="E2184" s="31" t="n">
        <v>41364</v>
      </c>
      <c r="F2184" s="33" t="s">
        <v>5276</v>
      </c>
      <c r="G2184" s="33" t="s">
        <v>5277</v>
      </c>
      <c r="H2184" s="31" t="n">
        <v>41199</v>
      </c>
      <c r="I2184" s="32" t="n">
        <v>4896759</v>
      </c>
      <c r="K2184" s="26"/>
    </row>
    <row r="2185" s="27" customFormat="true" ht="12.75" hidden="false" customHeight="false" outlineLevel="0" collapsed="false">
      <c r="A2185" s="19"/>
      <c r="B2185" s="28" t="s">
        <v>5278</v>
      </c>
      <c r="C2185" s="33" t="s">
        <v>34</v>
      </c>
      <c r="D2185" s="31" t="n">
        <v>41199</v>
      </c>
      <c r="E2185" s="31" t="n">
        <v>41258</v>
      </c>
      <c r="F2185" s="33" t="s">
        <v>5279</v>
      </c>
      <c r="G2185" s="33" t="s">
        <v>5280</v>
      </c>
      <c r="H2185" s="31" t="n">
        <v>41199</v>
      </c>
      <c r="I2185" s="32" t="n">
        <v>140482</v>
      </c>
      <c r="K2185" s="26"/>
    </row>
    <row r="2186" s="27" customFormat="true" ht="12.75" hidden="false" customHeight="false" outlineLevel="0" collapsed="false">
      <c r="A2186" s="19"/>
      <c r="B2186" s="28" t="s">
        <v>5281</v>
      </c>
      <c r="C2186" s="33" t="s">
        <v>363</v>
      </c>
      <c r="D2186" s="31" t="n">
        <v>41200</v>
      </c>
      <c r="E2186" s="31" t="n">
        <v>41243</v>
      </c>
      <c r="F2186" s="33" t="s">
        <v>88</v>
      </c>
      <c r="G2186" s="33" t="s">
        <v>5282</v>
      </c>
      <c r="H2186" s="31" t="n">
        <v>41200</v>
      </c>
      <c r="I2186" s="32" t="n">
        <v>9765120.17</v>
      </c>
      <c r="J2186" s="45"/>
      <c r="K2186" s="26"/>
    </row>
    <row r="2187" s="27" customFormat="true" ht="12.75" hidden="false" customHeight="false" outlineLevel="0" collapsed="false">
      <c r="A2187" s="19"/>
      <c r="B2187" s="28" t="s">
        <v>5283</v>
      </c>
      <c r="C2187" s="29" t="s">
        <v>34</v>
      </c>
      <c r="D2187" s="31" t="n">
        <v>41200</v>
      </c>
      <c r="E2187" s="31" t="n">
        <v>41243.4819097222</v>
      </c>
      <c r="F2187" s="29" t="s">
        <v>894</v>
      </c>
      <c r="G2187" s="29" t="s">
        <v>5284</v>
      </c>
      <c r="H2187" s="31" t="n">
        <v>41200</v>
      </c>
      <c r="I2187" s="32" t="n">
        <v>698443</v>
      </c>
      <c r="J2187" s="25"/>
      <c r="K2187" s="26"/>
    </row>
    <row r="2188" s="27" customFormat="true" ht="12.75" hidden="false" customHeight="false" outlineLevel="0" collapsed="false">
      <c r="A2188" s="19"/>
      <c r="B2188" s="28" t="s">
        <v>5285</v>
      </c>
      <c r="C2188" s="29" t="s">
        <v>34</v>
      </c>
      <c r="D2188" s="31" t="n">
        <v>41200</v>
      </c>
      <c r="E2188" s="31" t="n">
        <v>41248.5642824074</v>
      </c>
      <c r="F2188" s="29" t="s">
        <v>894</v>
      </c>
      <c r="G2188" s="29" t="s">
        <v>5286</v>
      </c>
      <c r="H2188" s="31" t="n">
        <v>41200</v>
      </c>
      <c r="I2188" s="32" t="n">
        <v>3990789</v>
      </c>
      <c r="J2188" s="25"/>
      <c r="K2188" s="26"/>
    </row>
    <row r="2189" s="27" customFormat="true" ht="12.75" hidden="false" customHeight="false" outlineLevel="0" collapsed="false">
      <c r="A2189" s="19"/>
      <c r="B2189" s="28" t="s">
        <v>5287</v>
      </c>
      <c r="C2189" s="29" t="s">
        <v>34</v>
      </c>
      <c r="D2189" s="31" t="n">
        <v>41200</v>
      </c>
      <c r="E2189" s="31" t="n">
        <v>41248.5663888889</v>
      </c>
      <c r="F2189" s="29" t="s">
        <v>894</v>
      </c>
      <c r="G2189" s="29" t="s">
        <v>5288</v>
      </c>
      <c r="H2189" s="31" t="n">
        <v>41200</v>
      </c>
      <c r="I2189" s="32" t="n">
        <v>4684296</v>
      </c>
      <c r="J2189" s="25"/>
      <c r="K2189" s="26"/>
    </row>
    <row r="2190" s="27" customFormat="true" ht="25.5" hidden="false" customHeight="false" outlineLevel="0" collapsed="false">
      <c r="A2190" s="19"/>
      <c r="B2190" s="51" t="s">
        <v>5289</v>
      </c>
      <c r="C2190" s="43" t="s">
        <v>34</v>
      </c>
      <c r="D2190" s="42" t="s">
        <v>5290</v>
      </c>
      <c r="E2190" s="42" t="s">
        <v>5291</v>
      </c>
      <c r="F2190" s="43" t="s">
        <v>5292</v>
      </c>
      <c r="G2190" s="43" t="s">
        <v>5293</v>
      </c>
      <c r="H2190" s="42" t="s">
        <v>5290</v>
      </c>
      <c r="I2190" s="44" t="n">
        <v>3367596</v>
      </c>
      <c r="K2190" s="26"/>
    </row>
    <row r="2191" s="27" customFormat="true" ht="12.75" hidden="false" customHeight="false" outlineLevel="0" collapsed="false">
      <c r="A2191" s="19"/>
      <c r="B2191" s="51" t="s">
        <v>5294</v>
      </c>
      <c r="C2191" s="43" t="s">
        <v>34</v>
      </c>
      <c r="D2191" s="42" t="s">
        <v>5290</v>
      </c>
      <c r="E2191" s="42" t="s">
        <v>5295</v>
      </c>
      <c r="F2191" s="43" t="s">
        <v>1989</v>
      </c>
      <c r="G2191" s="43" t="s">
        <v>5296</v>
      </c>
      <c r="H2191" s="42" t="s">
        <v>5290</v>
      </c>
      <c r="I2191" s="44" t="n">
        <v>1699997</v>
      </c>
      <c r="K2191" s="26"/>
    </row>
    <row r="2192" s="27" customFormat="true" ht="12.75" hidden="false" customHeight="false" outlineLevel="0" collapsed="false">
      <c r="A2192" s="19"/>
      <c r="B2192" s="28" t="s">
        <v>5297</v>
      </c>
      <c r="C2192" s="29" t="s">
        <v>1024</v>
      </c>
      <c r="D2192" s="31" t="n">
        <v>41183</v>
      </c>
      <c r="E2192" s="31" t="n">
        <v>42004</v>
      </c>
      <c r="F2192" s="29" t="s">
        <v>2244</v>
      </c>
      <c r="G2192" s="29" t="s">
        <v>5298</v>
      </c>
      <c r="H2192" s="31" t="n">
        <v>41200</v>
      </c>
      <c r="I2192" s="32" t="n">
        <v>0</v>
      </c>
      <c r="K2192" s="26" t="n">
        <v>0</v>
      </c>
    </row>
    <row r="2193" s="27" customFormat="true" ht="12.75" hidden="false" customHeight="false" outlineLevel="0" collapsed="false">
      <c r="A2193" s="19"/>
      <c r="B2193" s="28" t="s">
        <v>5299</v>
      </c>
      <c r="C2193" s="33" t="s">
        <v>34</v>
      </c>
      <c r="D2193" s="31" t="n">
        <v>41200</v>
      </c>
      <c r="E2193" s="31" t="n">
        <v>41243</v>
      </c>
      <c r="F2193" s="29" t="s">
        <v>257</v>
      </c>
      <c r="G2193" s="33" t="s">
        <v>5300</v>
      </c>
      <c r="H2193" s="31" t="n">
        <v>41200</v>
      </c>
      <c r="I2193" s="32" t="n">
        <v>11879354</v>
      </c>
      <c r="J2193" s="25"/>
      <c r="K2193" s="26"/>
    </row>
    <row r="2194" s="27" customFormat="true" ht="12.75" hidden="false" customHeight="false" outlineLevel="0" collapsed="false">
      <c r="A2194" s="19"/>
      <c r="B2194" s="51" t="s">
        <v>293</v>
      </c>
      <c r="C2194" s="49" t="s">
        <v>294</v>
      </c>
      <c r="D2194" s="42" t="n">
        <v>41208</v>
      </c>
      <c r="E2194" s="42"/>
      <c r="F2194" s="49" t="s">
        <v>5301</v>
      </c>
      <c r="G2194" s="49" t="s">
        <v>296</v>
      </c>
      <c r="H2194" s="42" t="n">
        <v>41200</v>
      </c>
      <c r="I2194" s="44" t="n">
        <v>3230</v>
      </c>
      <c r="K2194" s="26"/>
    </row>
    <row r="2195" s="27" customFormat="true" ht="12.75" hidden="false" customHeight="false" outlineLevel="0" collapsed="false">
      <c r="A2195" s="19"/>
      <c r="B2195" s="28" t="s">
        <v>5302</v>
      </c>
      <c r="C2195" s="29"/>
      <c r="D2195" s="31"/>
      <c r="E2195" s="31"/>
      <c r="F2195" s="29" t="s">
        <v>5303</v>
      </c>
      <c r="G2195" s="29" t="s">
        <v>5304</v>
      </c>
      <c r="H2195" s="31" t="n">
        <v>41200</v>
      </c>
      <c r="I2195" s="32"/>
      <c r="J2195" s="35" t="s">
        <v>5305</v>
      </c>
      <c r="K2195" s="26" t="n">
        <v>353905</v>
      </c>
    </row>
    <row r="2196" s="27" customFormat="true" ht="12.75" hidden="false" customHeight="false" outlineLevel="0" collapsed="false">
      <c r="A2196" s="19"/>
      <c r="B2196" s="28" t="s">
        <v>5306</v>
      </c>
      <c r="C2196" s="29"/>
      <c r="D2196" s="31"/>
      <c r="E2196" s="31"/>
      <c r="F2196" s="29" t="s">
        <v>5303</v>
      </c>
      <c r="G2196" s="29" t="s">
        <v>5307</v>
      </c>
      <c r="H2196" s="31" t="n">
        <v>41200</v>
      </c>
      <c r="I2196" s="32"/>
      <c r="J2196" s="35" t="s">
        <v>5308</v>
      </c>
      <c r="K2196" s="26" t="n">
        <v>387498</v>
      </c>
    </row>
    <row r="2197" s="27" customFormat="true" ht="12.75" hidden="false" customHeight="false" outlineLevel="0" collapsed="false">
      <c r="A2197" s="19"/>
      <c r="B2197" s="28" t="s">
        <v>5309</v>
      </c>
      <c r="C2197" s="29"/>
      <c r="D2197" s="31"/>
      <c r="E2197" s="31"/>
      <c r="F2197" s="29" t="s">
        <v>5303</v>
      </c>
      <c r="G2197" s="29" t="s">
        <v>5304</v>
      </c>
      <c r="H2197" s="31" t="n">
        <v>41200</v>
      </c>
      <c r="I2197" s="32"/>
      <c r="J2197" s="35" t="s">
        <v>5305</v>
      </c>
      <c r="K2197" s="26" t="n">
        <v>128480</v>
      </c>
    </row>
    <row r="2198" s="27" customFormat="true" ht="12.75" hidden="false" customHeight="false" outlineLevel="0" collapsed="false">
      <c r="A2198" s="19"/>
      <c r="B2198" s="28" t="s">
        <v>5310</v>
      </c>
      <c r="C2198" s="29"/>
      <c r="D2198" s="31"/>
      <c r="E2198" s="31"/>
      <c r="F2198" s="29" t="s">
        <v>5303</v>
      </c>
      <c r="G2198" s="29" t="s">
        <v>5304</v>
      </c>
      <c r="H2198" s="31" t="n">
        <v>41200</v>
      </c>
      <c r="I2198" s="32"/>
      <c r="J2198" s="35" t="s">
        <v>5308</v>
      </c>
      <c r="K2198" s="26" t="n">
        <v>101174</v>
      </c>
    </row>
    <row r="2199" s="27" customFormat="true" ht="25.5" hidden="false" customHeight="false" outlineLevel="0" collapsed="false">
      <c r="A2199" s="19"/>
      <c r="B2199" s="28" t="s">
        <v>5311</v>
      </c>
      <c r="C2199" s="29"/>
      <c r="D2199" s="31"/>
      <c r="E2199" s="31"/>
      <c r="F2199" s="29" t="s">
        <v>5303</v>
      </c>
      <c r="G2199" s="29" t="s">
        <v>5304</v>
      </c>
      <c r="H2199" s="31" t="n">
        <v>41200</v>
      </c>
      <c r="I2199" s="32"/>
      <c r="J2199" s="35" t="s">
        <v>5312</v>
      </c>
      <c r="K2199" s="26" t="n">
        <v>237154</v>
      </c>
    </row>
    <row r="2200" s="27" customFormat="true" ht="25.5" hidden="false" customHeight="false" outlineLevel="0" collapsed="false">
      <c r="A2200" s="19"/>
      <c r="B2200" s="28" t="s">
        <v>5313</v>
      </c>
      <c r="C2200" s="29"/>
      <c r="D2200" s="31"/>
      <c r="E2200" s="31"/>
      <c r="F2200" s="29" t="s">
        <v>5303</v>
      </c>
      <c r="G2200" s="29" t="s">
        <v>5304</v>
      </c>
      <c r="H2200" s="31" t="n">
        <v>41200</v>
      </c>
      <c r="I2200" s="32"/>
      <c r="J2200" s="35" t="s">
        <v>5314</v>
      </c>
      <c r="K2200" s="26" t="n">
        <v>230666</v>
      </c>
    </row>
    <row r="2201" s="27" customFormat="true" ht="25.5" hidden="false" customHeight="false" outlineLevel="0" collapsed="false">
      <c r="A2201" s="19"/>
      <c r="B2201" s="28" t="s">
        <v>5315</v>
      </c>
      <c r="C2201" s="29"/>
      <c r="D2201" s="31"/>
      <c r="E2201" s="31"/>
      <c r="F2201" s="29" t="s">
        <v>5303</v>
      </c>
      <c r="G2201" s="29" t="s">
        <v>5304</v>
      </c>
      <c r="H2201" s="31" t="n">
        <v>41200</v>
      </c>
      <c r="I2201" s="32"/>
      <c r="J2201" s="35" t="s">
        <v>5316</v>
      </c>
      <c r="K2201" s="26" t="n">
        <v>128588</v>
      </c>
    </row>
    <row r="2202" s="27" customFormat="true" ht="25.5" hidden="false" customHeight="false" outlineLevel="0" collapsed="false">
      <c r="A2202" s="19"/>
      <c r="B2202" s="28" t="s">
        <v>5317</v>
      </c>
      <c r="C2202" s="29"/>
      <c r="D2202" s="31"/>
      <c r="E2202" s="31"/>
      <c r="F2202" s="29" t="s">
        <v>5303</v>
      </c>
      <c r="G2202" s="29" t="s">
        <v>5304</v>
      </c>
      <c r="H2202" s="31" t="n">
        <v>41200</v>
      </c>
      <c r="I2202" s="32"/>
      <c r="J2202" s="35" t="s">
        <v>5318</v>
      </c>
      <c r="K2202" s="26" t="n">
        <v>169156</v>
      </c>
    </row>
    <row r="2203" s="27" customFormat="true" ht="25.5" hidden="false" customHeight="false" outlineLevel="0" collapsed="false">
      <c r="A2203" s="19"/>
      <c r="B2203" s="28" t="s">
        <v>5319</v>
      </c>
      <c r="C2203" s="29"/>
      <c r="D2203" s="31"/>
      <c r="E2203" s="31"/>
      <c r="F2203" s="29" t="s">
        <v>5303</v>
      </c>
      <c r="G2203" s="29" t="s">
        <v>5304</v>
      </c>
      <c r="H2203" s="31" t="n">
        <v>41200</v>
      </c>
      <c r="I2203" s="32"/>
      <c r="J2203" s="35" t="s">
        <v>5320</v>
      </c>
      <c r="K2203" s="26" t="n">
        <v>690496</v>
      </c>
    </row>
    <row r="2204" s="27" customFormat="true" ht="12.75" hidden="false" customHeight="false" outlineLevel="0" collapsed="false">
      <c r="A2204" s="19"/>
      <c r="B2204" s="28" t="s">
        <v>5321</v>
      </c>
      <c r="C2204" s="29"/>
      <c r="D2204" s="31"/>
      <c r="E2204" s="31"/>
      <c r="F2204" s="29" t="s">
        <v>5303</v>
      </c>
      <c r="G2204" s="29" t="s">
        <v>5304</v>
      </c>
      <c r="H2204" s="31" t="n">
        <v>41200</v>
      </c>
      <c r="I2204" s="32"/>
      <c r="J2204" s="35" t="s">
        <v>5322</v>
      </c>
      <c r="K2204" s="26" t="n">
        <v>3922533</v>
      </c>
    </row>
    <row r="2205" s="27" customFormat="true" ht="12.75" hidden="false" customHeight="false" outlineLevel="0" collapsed="false">
      <c r="A2205" s="19"/>
      <c r="B2205" s="28" t="s">
        <v>5323</v>
      </c>
      <c r="C2205" s="29" t="s">
        <v>34</v>
      </c>
      <c r="D2205" s="31" t="n">
        <v>41200</v>
      </c>
      <c r="E2205" s="31" t="n">
        <v>41228</v>
      </c>
      <c r="F2205" s="29" t="s">
        <v>4976</v>
      </c>
      <c r="G2205" s="29" t="s">
        <v>5324</v>
      </c>
      <c r="H2205" s="31" t="n">
        <v>41200</v>
      </c>
      <c r="I2205" s="32"/>
      <c r="J2205" s="35" t="s">
        <v>5325</v>
      </c>
      <c r="K2205" s="26" t="n">
        <v>195000</v>
      </c>
    </row>
    <row r="2206" s="27" customFormat="true" ht="38.25" hidden="false" customHeight="false" outlineLevel="0" collapsed="false">
      <c r="A2206" s="19"/>
      <c r="B2206" s="28" t="s">
        <v>5326</v>
      </c>
      <c r="C2206" s="33" t="s">
        <v>5327</v>
      </c>
      <c r="D2206" s="31" t="n">
        <v>41201</v>
      </c>
      <c r="E2206" s="31"/>
      <c r="F2206" s="29" t="s">
        <v>5328</v>
      </c>
      <c r="G2206" s="33" t="s">
        <v>5329</v>
      </c>
      <c r="H2206" s="31" t="n">
        <v>41201</v>
      </c>
      <c r="I2206" s="32"/>
      <c r="J2206" s="35" t="s">
        <v>5330</v>
      </c>
      <c r="K2206" s="26" t="n">
        <v>30000</v>
      </c>
    </row>
    <row r="2207" s="27" customFormat="true" ht="12.75" hidden="false" customHeight="false" outlineLevel="0" collapsed="false">
      <c r="A2207" s="19"/>
      <c r="B2207" s="28" t="s">
        <v>5331</v>
      </c>
      <c r="C2207" s="33" t="s">
        <v>363</v>
      </c>
      <c r="D2207" s="31" t="n">
        <v>41201</v>
      </c>
      <c r="E2207" s="31" t="n">
        <v>41424</v>
      </c>
      <c r="F2207" s="33" t="s">
        <v>5332</v>
      </c>
      <c r="G2207" s="33" t="s">
        <v>5333</v>
      </c>
      <c r="H2207" s="31" t="n">
        <v>41201</v>
      </c>
      <c r="I2207" s="32" t="n">
        <v>17897595</v>
      </c>
      <c r="J2207" s="45"/>
      <c r="K2207" s="26"/>
    </row>
    <row r="2208" s="27" customFormat="true" ht="12.75" hidden="false" customHeight="false" outlineLevel="0" collapsed="false">
      <c r="A2208" s="19"/>
      <c r="B2208" s="28" t="s">
        <v>5334</v>
      </c>
      <c r="C2208" s="33" t="s">
        <v>363</v>
      </c>
      <c r="D2208" s="31" t="n">
        <v>41201</v>
      </c>
      <c r="E2208" s="31" t="n">
        <v>41260</v>
      </c>
      <c r="F2208" s="33" t="s">
        <v>1074</v>
      </c>
      <c r="G2208" s="33" t="s">
        <v>5335</v>
      </c>
      <c r="H2208" s="31" t="n">
        <v>41201</v>
      </c>
      <c r="I2208" s="32" t="n">
        <v>710487</v>
      </c>
      <c r="J2208" s="45"/>
      <c r="K2208" s="26"/>
    </row>
    <row r="2209" s="27" customFormat="true" ht="12.75" hidden="false" customHeight="false" outlineLevel="0" collapsed="false">
      <c r="A2209" s="19"/>
      <c r="B2209" s="28" t="s">
        <v>5336</v>
      </c>
      <c r="C2209" s="33" t="s">
        <v>363</v>
      </c>
      <c r="D2209" s="31" t="n">
        <v>41201</v>
      </c>
      <c r="E2209" s="31" t="n">
        <v>41243</v>
      </c>
      <c r="F2209" s="33" t="s">
        <v>1074</v>
      </c>
      <c r="G2209" s="33" t="s">
        <v>5337</v>
      </c>
      <c r="H2209" s="31" t="n">
        <v>41201</v>
      </c>
      <c r="I2209" s="32" t="n">
        <v>965040</v>
      </c>
      <c r="J2209" s="45"/>
      <c r="K2209" s="26"/>
    </row>
    <row r="2210" s="27" customFormat="true" ht="12.75" hidden="false" customHeight="false" outlineLevel="0" collapsed="false">
      <c r="A2210" s="19"/>
      <c r="B2210" s="28" t="s">
        <v>5338</v>
      </c>
      <c r="C2210" s="29" t="s">
        <v>34</v>
      </c>
      <c r="D2210" s="31" t="n">
        <v>41201</v>
      </c>
      <c r="E2210" s="31" t="n">
        <v>41261</v>
      </c>
      <c r="F2210" s="29" t="s">
        <v>5339</v>
      </c>
      <c r="G2210" s="29" t="s">
        <v>5340</v>
      </c>
      <c r="H2210" s="31" t="n">
        <v>41201</v>
      </c>
      <c r="I2210" s="32" t="n">
        <v>1975878</v>
      </c>
      <c r="J2210" s="25"/>
      <c r="K2210" s="26"/>
    </row>
    <row r="2211" s="27" customFormat="true" ht="12.75" hidden="false" customHeight="false" outlineLevel="0" collapsed="false">
      <c r="A2211" s="19"/>
      <c r="B2211" s="28" t="s">
        <v>5341</v>
      </c>
      <c r="C2211" s="29" t="s">
        <v>34</v>
      </c>
      <c r="D2211" s="31" t="n">
        <v>41201</v>
      </c>
      <c r="E2211" s="31" t="n">
        <v>41253.6175</v>
      </c>
      <c r="F2211" s="29" t="s">
        <v>367</v>
      </c>
      <c r="G2211" s="29" t="s">
        <v>5342</v>
      </c>
      <c r="H2211" s="31" t="n">
        <v>41201</v>
      </c>
      <c r="I2211" s="32" t="n">
        <v>1342481</v>
      </c>
      <c r="J2211" s="25"/>
      <c r="K2211" s="26"/>
    </row>
    <row r="2212" s="27" customFormat="true" ht="12.75" hidden="false" customHeight="false" outlineLevel="0" collapsed="false">
      <c r="A2212" s="19"/>
      <c r="B2212" s="28" t="s">
        <v>5343</v>
      </c>
      <c r="C2212" s="33" t="s">
        <v>34</v>
      </c>
      <c r="D2212" s="31" t="n">
        <v>41201</v>
      </c>
      <c r="E2212" s="31" t="n">
        <v>41243</v>
      </c>
      <c r="F2212" s="29" t="s">
        <v>5344</v>
      </c>
      <c r="G2212" s="33" t="s">
        <v>5345</v>
      </c>
      <c r="H2212" s="31" t="n">
        <v>41201</v>
      </c>
      <c r="I2212" s="32" t="n">
        <v>316779</v>
      </c>
      <c r="J2212" s="25"/>
      <c r="K2212" s="26"/>
    </row>
    <row r="2213" s="27" customFormat="true" ht="12.75" hidden="false" customHeight="false" outlineLevel="0" collapsed="false">
      <c r="A2213" s="19"/>
      <c r="B2213" s="40" t="n">
        <v>63312183</v>
      </c>
      <c r="C2213" s="49" t="s">
        <v>34</v>
      </c>
      <c r="D2213" s="42" t="n">
        <v>41201</v>
      </c>
      <c r="E2213" s="42" t="n">
        <v>41248</v>
      </c>
      <c r="F2213" s="49" t="s">
        <v>153</v>
      </c>
      <c r="G2213" s="49" t="s">
        <v>5346</v>
      </c>
      <c r="H2213" s="31" t="n">
        <v>41201</v>
      </c>
      <c r="I2213" s="32" t="n">
        <v>193466</v>
      </c>
      <c r="J2213" s="45"/>
      <c r="K2213" s="26"/>
    </row>
    <row r="2214" s="27" customFormat="true" ht="12.75" hidden="false" customHeight="false" outlineLevel="0" collapsed="false">
      <c r="A2214" s="19"/>
      <c r="B2214" s="40" t="n">
        <v>63312184</v>
      </c>
      <c r="C2214" s="49" t="s">
        <v>34</v>
      </c>
      <c r="D2214" s="42" t="n">
        <v>41201</v>
      </c>
      <c r="E2214" s="42" t="n">
        <v>41248</v>
      </c>
      <c r="F2214" s="49" t="s">
        <v>153</v>
      </c>
      <c r="G2214" s="49" t="s">
        <v>5347</v>
      </c>
      <c r="H2214" s="31" t="n">
        <v>41201</v>
      </c>
      <c r="I2214" s="32" t="n">
        <v>194913</v>
      </c>
      <c r="J2214" s="45"/>
      <c r="K2214" s="26"/>
    </row>
    <row r="2215" s="27" customFormat="true" ht="12.75" hidden="false" customHeight="false" outlineLevel="0" collapsed="false">
      <c r="A2215" s="19"/>
      <c r="B2215" s="28" t="s">
        <v>5348</v>
      </c>
      <c r="C2215" s="29"/>
      <c r="D2215" s="31" t="n">
        <v>41201</v>
      </c>
      <c r="E2215" s="31"/>
      <c r="F2215" s="29" t="s">
        <v>2418</v>
      </c>
      <c r="G2215" s="29" t="s">
        <v>34</v>
      </c>
      <c r="H2215" s="31" t="n">
        <v>41201</v>
      </c>
      <c r="I2215" s="32"/>
      <c r="J2215" s="35" t="s">
        <v>5349</v>
      </c>
      <c r="K2215" s="26" t="n">
        <v>7199414</v>
      </c>
    </row>
    <row r="2216" s="27" customFormat="true" ht="38.25" hidden="false" customHeight="false" outlineLevel="0" collapsed="false">
      <c r="A2216" s="19"/>
      <c r="B2216" s="28" t="s">
        <v>5350</v>
      </c>
      <c r="C2216" s="29"/>
      <c r="D2216" s="31" t="n">
        <v>41201</v>
      </c>
      <c r="E2216" s="31"/>
      <c r="F2216" s="29" t="s">
        <v>2022</v>
      </c>
      <c r="G2216" s="29" t="s">
        <v>34</v>
      </c>
      <c r="H2216" s="31" t="n">
        <v>41201</v>
      </c>
      <c r="I2216" s="32"/>
      <c r="J2216" s="35" t="s">
        <v>5351</v>
      </c>
      <c r="K2216" s="26" t="n">
        <v>589000</v>
      </c>
    </row>
    <row r="2217" s="27" customFormat="true" ht="25.5" hidden="false" customHeight="false" outlineLevel="0" collapsed="false">
      <c r="A2217" s="19"/>
      <c r="B2217" s="28" t="s">
        <v>5352</v>
      </c>
      <c r="C2217" s="29" t="s">
        <v>34</v>
      </c>
      <c r="D2217" s="31" t="n">
        <v>41201</v>
      </c>
      <c r="E2217" s="31" t="n">
        <v>41228</v>
      </c>
      <c r="F2217" s="29" t="s">
        <v>4976</v>
      </c>
      <c r="G2217" s="29" t="s">
        <v>5353</v>
      </c>
      <c r="H2217" s="31" t="n">
        <v>41201</v>
      </c>
      <c r="I2217" s="32"/>
      <c r="J2217" s="35" t="s">
        <v>5354</v>
      </c>
      <c r="K2217" s="26" t="n">
        <v>234000</v>
      </c>
    </row>
    <row r="2218" s="27" customFormat="true" ht="12.75" hidden="false" customHeight="false" outlineLevel="0" collapsed="false">
      <c r="A2218" s="19"/>
      <c r="B2218" s="46" t="s">
        <v>5355</v>
      </c>
      <c r="C2218" s="29" t="s">
        <v>114</v>
      </c>
      <c r="D2218" s="47" t="n">
        <v>41202</v>
      </c>
      <c r="E2218" s="47"/>
      <c r="F2218" s="48" t="s">
        <v>121</v>
      </c>
      <c r="G2218" s="48" t="s">
        <v>5356</v>
      </c>
      <c r="H2218" s="47" t="n">
        <v>41202</v>
      </c>
      <c r="I2218" s="32"/>
      <c r="J2218" s="27" t="s">
        <v>117</v>
      </c>
      <c r="K2218" s="26"/>
    </row>
    <row r="2219" s="27" customFormat="true" ht="12.75" hidden="false" customHeight="false" outlineLevel="0" collapsed="false">
      <c r="A2219" s="19"/>
      <c r="B2219" s="28" t="s">
        <v>5357</v>
      </c>
      <c r="C2219" s="33"/>
      <c r="D2219" s="31" t="n">
        <v>41183</v>
      </c>
      <c r="E2219" s="31" t="n">
        <v>41274</v>
      </c>
      <c r="F2219" s="29" t="s">
        <v>5358</v>
      </c>
      <c r="G2219" s="33" t="s">
        <v>5359</v>
      </c>
      <c r="H2219" s="31" t="n">
        <v>41204</v>
      </c>
      <c r="I2219" s="32"/>
      <c r="K2219" s="26" t="n">
        <v>151217</v>
      </c>
    </row>
    <row r="2220" s="27" customFormat="true" ht="12.75" hidden="false" customHeight="false" outlineLevel="0" collapsed="false">
      <c r="A2220" s="19"/>
      <c r="B2220" s="28" t="s">
        <v>5360</v>
      </c>
      <c r="C2220" s="33" t="s">
        <v>4470</v>
      </c>
      <c r="D2220" s="31" t="n">
        <v>41204</v>
      </c>
      <c r="E2220" s="31" t="n">
        <v>41222</v>
      </c>
      <c r="F2220" s="33" t="s">
        <v>5361</v>
      </c>
      <c r="G2220" s="33" t="s">
        <v>5362</v>
      </c>
      <c r="H2220" s="31" t="n">
        <v>41204</v>
      </c>
      <c r="I2220" s="32" t="n">
        <v>347559</v>
      </c>
      <c r="J2220" s="45"/>
      <c r="K2220" s="26"/>
    </row>
    <row r="2221" s="27" customFormat="true" ht="12.75" hidden="false" customHeight="false" outlineLevel="0" collapsed="false">
      <c r="A2221" s="19"/>
      <c r="B2221" s="46" t="s">
        <v>5363</v>
      </c>
      <c r="C2221" s="29" t="s">
        <v>114</v>
      </c>
      <c r="D2221" s="47" t="n">
        <v>41204</v>
      </c>
      <c r="E2221" s="47"/>
      <c r="F2221" s="48" t="s">
        <v>115</v>
      </c>
      <c r="G2221" s="48" t="s">
        <v>3920</v>
      </c>
      <c r="H2221" s="47" t="n">
        <v>41204</v>
      </c>
      <c r="I2221" s="32"/>
      <c r="J2221" s="27" t="s">
        <v>117</v>
      </c>
      <c r="K2221" s="26"/>
    </row>
    <row r="2222" s="27" customFormat="true" ht="12.75" hidden="false" customHeight="false" outlineLevel="0" collapsed="false">
      <c r="A2222" s="19"/>
      <c r="B2222" s="28" t="s">
        <v>5364</v>
      </c>
      <c r="C2222" s="29" t="s">
        <v>34</v>
      </c>
      <c r="D2222" s="31" t="n">
        <v>41204</v>
      </c>
      <c r="E2222" s="31" t="n">
        <v>41248</v>
      </c>
      <c r="F2222" s="29" t="s">
        <v>648</v>
      </c>
      <c r="G2222" s="29" t="s">
        <v>5365</v>
      </c>
      <c r="H2222" s="31" t="n">
        <v>41204</v>
      </c>
      <c r="I2222" s="32" t="n">
        <v>190000</v>
      </c>
      <c r="J2222" s="25"/>
      <c r="K2222" s="26"/>
    </row>
    <row r="2223" s="27" customFormat="true" ht="12.75" hidden="false" customHeight="false" outlineLevel="0" collapsed="false">
      <c r="A2223" s="19"/>
      <c r="B2223" s="28" t="s">
        <v>5366</v>
      </c>
      <c r="C2223" s="33" t="s">
        <v>34</v>
      </c>
      <c r="D2223" s="31" t="n">
        <v>41204</v>
      </c>
      <c r="E2223" s="31" t="n">
        <v>41238</v>
      </c>
      <c r="F2223" s="29" t="s">
        <v>4261</v>
      </c>
      <c r="G2223" s="33" t="s">
        <v>5367</v>
      </c>
      <c r="H2223" s="31" t="n">
        <v>41204</v>
      </c>
      <c r="I2223" s="32" t="n">
        <v>437585</v>
      </c>
      <c r="J2223" s="25"/>
      <c r="K2223" s="26"/>
    </row>
    <row r="2224" s="27" customFormat="true" ht="12.75" hidden="false" customHeight="false" outlineLevel="0" collapsed="false">
      <c r="A2224" s="19"/>
      <c r="B2224" s="28" t="s">
        <v>5368</v>
      </c>
      <c r="C2224" s="29" t="s">
        <v>1833</v>
      </c>
      <c r="D2224" s="31" t="n">
        <v>41211</v>
      </c>
      <c r="E2224" s="31"/>
      <c r="F2224" s="29" t="s">
        <v>5369</v>
      </c>
      <c r="G2224" s="29" t="s">
        <v>5370</v>
      </c>
      <c r="H2224" s="31" t="n">
        <v>41204</v>
      </c>
      <c r="I2224" s="32" t="n">
        <v>0</v>
      </c>
      <c r="J2224" s="35" t="s">
        <v>5371</v>
      </c>
      <c r="K2224" s="26" t="n">
        <v>0</v>
      </c>
    </row>
    <row r="2225" s="27" customFormat="true" ht="12.75" hidden="false" customHeight="false" outlineLevel="0" collapsed="false">
      <c r="A2225" s="19"/>
      <c r="B2225" s="40" t="n">
        <v>63312182</v>
      </c>
      <c r="C2225" s="49" t="s">
        <v>34</v>
      </c>
      <c r="D2225" s="42" t="n">
        <v>41204</v>
      </c>
      <c r="E2225" s="42" t="n">
        <v>41248</v>
      </c>
      <c r="F2225" s="49" t="s">
        <v>5372</v>
      </c>
      <c r="G2225" s="49" t="s">
        <v>5373</v>
      </c>
      <c r="H2225" s="31" t="n">
        <v>41204</v>
      </c>
      <c r="I2225" s="32" t="n">
        <v>193735</v>
      </c>
      <c r="J2225" s="45"/>
      <c r="K2225" s="26"/>
    </row>
    <row r="2226" s="27" customFormat="true" ht="12.75" hidden="false" customHeight="false" outlineLevel="0" collapsed="false">
      <c r="A2226" s="19"/>
      <c r="B2226" s="40" t="n">
        <v>633121072</v>
      </c>
      <c r="C2226" s="49" t="s">
        <v>34</v>
      </c>
      <c r="D2226" s="42" t="n">
        <v>41204</v>
      </c>
      <c r="E2226" s="42" t="n">
        <v>41274</v>
      </c>
      <c r="F2226" s="49" t="s">
        <v>1836</v>
      </c>
      <c r="G2226" s="49" t="s">
        <v>5374</v>
      </c>
      <c r="H2226" s="42" t="n">
        <v>41204</v>
      </c>
      <c r="I2226" s="32" t="n">
        <v>2997304</v>
      </c>
      <c r="J2226" s="45"/>
      <c r="K2226" s="26"/>
    </row>
    <row r="2227" s="27" customFormat="true" ht="12.75" hidden="false" customHeight="false" outlineLevel="0" collapsed="false">
      <c r="A2227" s="19"/>
      <c r="B2227" s="51" t="s">
        <v>5375</v>
      </c>
      <c r="C2227" s="49" t="s">
        <v>548</v>
      </c>
      <c r="D2227" s="42" t="n">
        <v>41230</v>
      </c>
      <c r="E2227" s="42"/>
      <c r="F2227" s="49" t="s">
        <v>5376</v>
      </c>
      <c r="G2227" s="49" t="s">
        <v>550</v>
      </c>
      <c r="H2227" s="42" t="n">
        <v>41204</v>
      </c>
      <c r="I2227" s="44" t="n">
        <v>649400</v>
      </c>
      <c r="K2227" s="26"/>
    </row>
    <row r="2228" s="27" customFormat="true" ht="38.25" hidden="false" customHeight="false" outlineLevel="0" collapsed="false">
      <c r="A2228" s="19"/>
      <c r="B2228" s="28" t="s">
        <v>5377</v>
      </c>
      <c r="C2228" s="29"/>
      <c r="D2228" s="31" t="n">
        <v>41204</v>
      </c>
      <c r="E2228" s="31"/>
      <c r="F2228" s="29" t="s">
        <v>5378</v>
      </c>
      <c r="G2228" s="29" t="s">
        <v>5379</v>
      </c>
      <c r="H2228" s="31" t="n">
        <v>41204</v>
      </c>
      <c r="I2228" s="32"/>
      <c r="J2228" s="35" t="s">
        <v>5380</v>
      </c>
      <c r="K2228" s="26" t="n">
        <v>73243</v>
      </c>
    </row>
    <row r="2229" s="27" customFormat="true" ht="12.75" hidden="false" customHeight="false" outlineLevel="0" collapsed="false">
      <c r="A2229" s="19"/>
      <c r="B2229" s="28" t="s">
        <v>5381</v>
      </c>
      <c r="C2229" s="33" t="s">
        <v>34</v>
      </c>
      <c r="D2229" s="31" t="n">
        <v>41204</v>
      </c>
      <c r="E2229" s="31" t="n">
        <v>41639</v>
      </c>
      <c r="F2229" s="33" t="s">
        <v>2369</v>
      </c>
      <c r="G2229" s="33" t="s">
        <v>5382</v>
      </c>
      <c r="H2229" s="31" t="n">
        <v>41204</v>
      </c>
      <c r="I2229" s="32" t="n">
        <v>11443193.07</v>
      </c>
      <c r="K2229" s="26"/>
    </row>
    <row r="2230" s="27" customFormat="true" ht="12.75" hidden="false" customHeight="false" outlineLevel="0" collapsed="false">
      <c r="A2230" s="19"/>
      <c r="B2230" s="28" t="s">
        <v>5383</v>
      </c>
      <c r="C2230" s="33" t="s">
        <v>34</v>
      </c>
      <c r="D2230" s="31" t="n">
        <v>41214</v>
      </c>
      <c r="E2230" s="31" t="n">
        <v>41394</v>
      </c>
      <c r="F2230" s="29" t="s">
        <v>3577</v>
      </c>
      <c r="G2230" s="33" t="s">
        <v>5384</v>
      </c>
      <c r="H2230" s="31" t="n">
        <v>41205</v>
      </c>
      <c r="I2230" s="32"/>
      <c r="K2230" s="26" t="n">
        <v>431830</v>
      </c>
    </row>
    <row r="2231" s="27" customFormat="true" ht="12.75" hidden="false" customHeight="false" outlineLevel="0" collapsed="false">
      <c r="A2231" s="19"/>
      <c r="B2231" s="46" t="s">
        <v>5385</v>
      </c>
      <c r="C2231" s="29" t="s">
        <v>114</v>
      </c>
      <c r="D2231" s="47" t="n">
        <v>41205</v>
      </c>
      <c r="E2231" s="47"/>
      <c r="F2231" s="48" t="s">
        <v>115</v>
      </c>
      <c r="G2231" s="48" t="s">
        <v>5386</v>
      </c>
      <c r="H2231" s="47" t="n">
        <v>41205</v>
      </c>
      <c r="I2231" s="32"/>
      <c r="J2231" s="27" t="s">
        <v>117</v>
      </c>
      <c r="K2231" s="26"/>
    </row>
    <row r="2232" s="27" customFormat="true" ht="12.75" hidden="false" customHeight="false" outlineLevel="0" collapsed="false">
      <c r="A2232" s="19"/>
      <c r="B2232" s="28" t="s">
        <v>5387</v>
      </c>
      <c r="C2232" s="29" t="s">
        <v>34</v>
      </c>
      <c r="D2232" s="31" t="n">
        <v>41205</v>
      </c>
      <c r="E2232" s="31" t="n">
        <v>41243.5961921296</v>
      </c>
      <c r="F2232" s="29" t="s">
        <v>2418</v>
      </c>
      <c r="G2232" s="29" t="s">
        <v>5388</v>
      </c>
      <c r="H2232" s="31" t="n">
        <v>41205</v>
      </c>
      <c r="I2232" s="32" t="n">
        <v>899930</v>
      </c>
      <c r="J2232" s="25"/>
      <c r="K2232" s="26"/>
    </row>
    <row r="2233" s="27" customFormat="true" ht="12.75" hidden="false" customHeight="false" outlineLevel="0" collapsed="false">
      <c r="A2233" s="19"/>
      <c r="B2233" s="28" t="s">
        <v>5389</v>
      </c>
      <c r="C2233" s="33" t="s">
        <v>34</v>
      </c>
      <c r="D2233" s="31" t="n">
        <v>41205</v>
      </c>
      <c r="E2233" s="31" t="n">
        <v>41243</v>
      </c>
      <c r="F2233" s="29" t="s">
        <v>2878</v>
      </c>
      <c r="G2233" s="33" t="s">
        <v>5390</v>
      </c>
      <c r="H2233" s="31" t="n">
        <v>41205</v>
      </c>
      <c r="I2233" s="32" t="n">
        <v>848580</v>
      </c>
      <c r="J2233" s="25"/>
      <c r="K2233" s="26"/>
    </row>
    <row r="2234" s="27" customFormat="true" ht="12.75" hidden="false" customHeight="false" outlineLevel="0" collapsed="false">
      <c r="A2234" s="19"/>
      <c r="B2234" s="40" t="n">
        <v>63312160</v>
      </c>
      <c r="C2234" s="49" t="s">
        <v>5391</v>
      </c>
      <c r="D2234" s="42" t="n">
        <v>41205</v>
      </c>
      <c r="E2234" s="42" t="n">
        <v>41220</v>
      </c>
      <c r="F2234" s="49" t="s">
        <v>5392</v>
      </c>
      <c r="G2234" s="49" t="s">
        <v>5393</v>
      </c>
      <c r="H2234" s="31" t="n">
        <v>41205</v>
      </c>
      <c r="I2234" s="32" t="n">
        <v>1792170</v>
      </c>
      <c r="J2234" s="45"/>
      <c r="K2234" s="26"/>
    </row>
    <row r="2235" s="27" customFormat="true" ht="12.75" hidden="false" customHeight="false" outlineLevel="0" collapsed="false">
      <c r="A2235" s="19"/>
      <c r="B2235" s="40" t="n">
        <v>63312180</v>
      </c>
      <c r="C2235" s="49" t="s">
        <v>34</v>
      </c>
      <c r="D2235" s="42" t="n">
        <v>41205</v>
      </c>
      <c r="E2235" s="42" t="n">
        <v>41248</v>
      </c>
      <c r="F2235" s="49" t="s">
        <v>5394</v>
      </c>
      <c r="G2235" s="49" t="s">
        <v>5395</v>
      </c>
      <c r="H2235" s="31" t="n">
        <v>41205</v>
      </c>
      <c r="I2235" s="32" t="n">
        <v>88656</v>
      </c>
      <c r="J2235" s="45"/>
      <c r="K2235" s="26"/>
    </row>
    <row r="2236" s="27" customFormat="true" ht="12.75" hidden="false" customHeight="false" outlineLevel="0" collapsed="false">
      <c r="A2236" s="19"/>
      <c r="B2236" s="40" t="n">
        <v>63312181</v>
      </c>
      <c r="C2236" s="49" t="s">
        <v>34</v>
      </c>
      <c r="D2236" s="42" t="n">
        <v>41205</v>
      </c>
      <c r="E2236" s="42" t="n">
        <v>41248</v>
      </c>
      <c r="F2236" s="49" t="s">
        <v>1836</v>
      </c>
      <c r="G2236" s="33" t="s">
        <v>5396</v>
      </c>
      <c r="H2236" s="31" t="n">
        <v>41205</v>
      </c>
      <c r="I2236" s="32" t="n">
        <v>145000</v>
      </c>
      <c r="J2236" s="45"/>
      <c r="K2236" s="26"/>
    </row>
    <row r="2237" s="27" customFormat="true" ht="12.75" hidden="false" customHeight="false" outlineLevel="0" collapsed="false">
      <c r="A2237" s="19"/>
      <c r="B2237" s="40" t="n">
        <v>63312185</v>
      </c>
      <c r="C2237" s="49" t="s">
        <v>34</v>
      </c>
      <c r="D2237" s="42" t="n">
        <v>41205</v>
      </c>
      <c r="E2237" s="42" t="n">
        <v>41248</v>
      </c>
      <c r="F2237" s="49" t="s">
        <v>5397</v>
      </c>
      <c r="G2237" s="49" t="s">
        <v>5398</v>
      </c>
      <c r="H2237" s="31" t="n">
        <v>41205</v>
      </c>
      <c r="I2237" s="32" t="n">
        <v>146960</v>
      </c>
      <c r="J2237" s="45"/>
      <c r="K2237" s="26"/>
    </row>
    <row r="2238" s="27" customFormat="true" ht="12.75" hidden="false" customHeight="false" outlineLevel="0" collapsed="false">
      <c r="A2238" s="19"/>
      <c r="B2238" s="40" t="n">
        <v>63312186</v>
      </c>
      <c r="C2238" s="49" t="s">
        <v>34</v>
      </c>
      <c r="D2238" s="42" t="n">
        <v>41205</v>
      </c>
      <c r="E2238" s="42" t="n">
        <v>41248</v>
      </c>
      <c r="F2238" s="49" t="s">
        <v>5397</v>
      </c>
      <c r="G2238" s="49" t="s">
        <v>5399</v>
      </c>
      <c r="H2238" s="31" t="n">
        <v>41205</v>
      </c>
      <c r="I2238" s="32" t="n">
        <v>95638</v>
      </c>
      <c r="J2238" s="45"/>
      <c r="K2238" s="26"/>
    </row>
    <row r="2239" s="27" customFormat="true" ht="12.75" hidden="false" customHeight="false" outlineLevel="0" collapsed="false">
      <c r="A2239" s="19"/>
      <c r="B2239" s="40" t="n">
        <v>63312188</v>
      </c>
      <c r="C2239" s="49" t="s">
        <v>34</v>
      </c>
      <c r="D2239" s="42" t="n">
        <v>41205</v>
      </c>
      <c r="E2239" s="42" t="n">
        <v>41228</v>
      </c>
      <c r="F2239" s="49" t="s">
        <v>5400</v>
      </c>
      <c r="G2239" s="49" t="s">
        <v>5401</v>
      </c>
      <c r="H2239" s="31" t="n">
        <v>41205</v>
      </c>
      <c r="I2239" s="32" t="n">
        <v>81540</v>
      </c>
      <c r="J2239" s="45"/>
      <c r="K2239" s="26"/>
    </row>
    <row r="2240" s="27" customFormat="true" ht="12.75" hidden="false" customHeight="false" outlineLevel="0" collapsed="false">
      <c r="A2240" s="19"/>
      <c r="B2240" s="40" t="n">
        <v>63312189</v>
      </c>
      <c r="C2240" s="49" t="s">
        <v>34</v>
      </c>
      <c r="D2240" s="42" t="n">
        <v>41205</v>
      </c>
      <c r="E2240" s="42" t="n">
        <v>41243</v>
      </c>
      <c r="F2240" s="49" t="s">
        <v>5400</v>
      </c>
      <c r="G2240" s="49" t="s">
        <v>5402</v>
      </c>
      <c r="H2240" s="31" t="n">
        <v>41205</v>
      </c>
      <c r="I2240" s="32" t="n">
        <v>49790</v>
      </c>
      <c r="J2240" s="45"/>
      <c r="K2240" s="26"/>
    </row>
    <row r="2241" s="27" customFormat="true" ht="12.75" hidden="false" customHeight="false" outlineLevel="0" collapsed="false">
      <c r="A2241" s="19"/>
      <c r="B2241" s="40" t="n">
        <v>633121095</v>
      </c>
      <c r="C2241" s="49" t="s">
        <v>34</v>
      </c>
      <c r="D2241" s="42" t="n">
        <v>41205</v>
      </c>
      <c r="E2241" s="42" t="n">
        <v>41248</v>
      </c>
      <c r="F2241" s="49" t="s">
        <v>1836</v>
      </c>
      <c r="G2241" s="49" t="s">
        <v>5403</v>
      </c>
      <c r="H2241" s="42" t="n">
        <v>41205</v>
      </c>
      <c r="I2241" s="32" t="n">
        <v>1151049</v>
      </c>
      <c r="J2241" s="45"/>
      <c r="K2241" s="26"/>
    </row>
    <row r="2242" s="27" customFormat="true" ht="12.75" hidden="false" customHeight="false" outlineLevel="0" collapsed="false">
      <c r="A2242" s="19"/>
      <c r="B2242" s="40" t="n">
        <v>633121102</v>
      </c>
      <c r="C2242" s="49" t="s">
        <v>34</v>
      </c>
      <c r="D2242" s="42" t="n">
        <v>41205</v>
      </c>
      <c r="E2242" s="42" t="n">
        <v>41248</v>
      </c>
      <c r="F2242" s="49" t="s">
        <v>5404</v>
      </c>
      <c r="G2242" s="49" t="s">
        <v>5405</v>
      </c>
      <c r="H2242" s="42" t="n">
        <v>41205</v>
      </c>
      <c r="I2242" s="32" t="n">
        <v>3072033</v>
      </c>
      <c r="J2242" s="45"/>
      <c r="K2242" s="26"/>
    </row>
    <row r="2243" s="27" customFormat="true" ht="51" hidden="false" customHeight="false" outlineLevel="0" collapsed="false">
      <c r="A2243" s="19"/>
      <c r="B2243" s="28" t="s">
        <v>5406</v>
      </c>
      <c r="C2243" s="29"/>
      <c r="D2243" s="31" t="n">
        <v>41205</v>
      </c>
      <c r="E2243" s="31" t="n">
        <v>41423</v>
      </c>
      <c r="F2243" s="29" t="s">
        <v>648</v>
      </c>
      <c r="G2243" s="29" t="s">
        <v>34</v>
      </c>
      <c r="H2243" s="31" t="n">
        <v>41205</v>
      </c>
      <c r="I2243" s="32"/>
      <c r="J2243" s="35" t="s">
        <v>5407</v>
      </c>
      <c r="K2243" s="26" t="n">
        <v>672000</v>
      </c>
    </row>
    <row r="2244" s="27" customFormat="true" ht="12.75" hidden="false" customHeight="false" outlineLevel="0" collapsed="false">
      <c r="A2244" s="19"/>
      <c r="B2244" s="28" t="s">
        <v>5408</v>
      </c>
      <c r="C2244" s="29" t="s">
        <v>1024</v>
      </c>
      <c r="D2244" s="31" t="n">
        <v>41220</v>
      </c>
      <c r="E2244" s="31"/>
      <c r="F2244" s="29" t="s">
        <v>5409</v>
      </c>
      <c r="G2244" s="29" t="s">
        <v>14</v>
      </c>
      <c r="H2244" s="31" t="n">
        <v>41205</v>
      </c>
      <c r="I2244" s="32"/>
      <c r="J2244" s="35" t="s">
        <v>5410</v>
      </c>
      <c r="K2244" s="26" t="n">
        <v>29100</v>
      </c>
    </row>
    <row r="2245" s="27" customFormat="true" ht="25.5" hidden="false" customHeight="false" outlineLevel="0" collapsed="false">
      <c r="A2245" s="19"/>
      <c r="B2245" s="28" t="s">
        <v>5411</v>
      </c>
      <c r="C2245" s="29"/>
      <c r="D2245" s="31" t="n">
        <v>41220</v>
      </c>
      <c r="E2245" s="31"/>
      <c r="F2245" s="29" t="s">
        <v>5412</v>
      </c>
      <c r="G2245" s="29" t="s">
        <v>4470</v>
      </c>
      <c r="H2245" s="31" t="n">
        <v>41205</v>
      </c>
      <c r="I2245" s="32"/>
      <c r="J2245" s="35" t="s">
        <v>5413</v>
      </c>
      <c r="K2245" s="26" t="n">
        <v>6300</v>
      </c>
    </row>
    <row r="2246" s="27" customFormat="true" ht="25.5" hidden="false" customHeight="false" outlineLevel="0" collapsed="false">
      <c r="A2246" s="19"/>
      <c r="B2246" s="28" t="s">
        <v>5414</v>
      </c>
      <c r="C2246" s="29" t="s">
        <v>1024</v>
      </c>
      <c r="D2246" s="31" t="n">
        <v>41284</v>
      </c>
      <c r="E2246" s="31"/>
      <c r="F2246" s="29" t="s">
        <v>5415</v>
      </c>
      <c r="G2246" s="29" t="s">
        <v>4470</v>
      </c>
      <c r="H2246" s="31" t="n">
        <v>41205</v>
      </c>
      <c r="I2246" s="32"/>
      <c r="J2246" s="35" t="s">
        <v>5413</v>
      </c>
      <c r="K2246" s="26" t="n">
        <v>6300</v>
      </c>
    </row>
    <row r="2247" s="27" customFormat="true" ht="25.5" hidden="false" customHeight="false" outlineLevel="0" collapsed="false">
      <c r="A2247" s="19"/>
      <c r="B2247" s="28" t="s">
        <v>5416</v>
      </c>
      <c r="C2247" s="29" t="s">
        <v>1024</v>
      </c>
      <c r="D2247" s="31" t="n">
        <v>41257</v>
      </c>
      <c r="E2247" s="31"/>
      <c r="F2247" s="29" t="s">
        <v>5417</v>
      </c>
      <c r="G2247" s="29" t="s">
        <v>4470</v>
      </c>
      <c r="H2247" s="31" t="n">
        <v>41205</v>
      </c>
      <c r="I2247" s="32"/>
      <c r="J2247" s="35" t="s">
        <v>5418</v>
      </c>
      <c r="K2247" s="26" t="n">
        <v>6300</v>
      </c>
    </row>
    <row r="2248" s="27" customFormat="true" ht="25.5" hidden="false" customHeight="false" outlineLevel="0" collapsed="false">
      <c r="A2248" s="19"/>
      <c r="B2248" s="28" t="s">
        <v>5419</v>
      </c>
      <c r="C2248" s="29" t="s">
        <v>1024</v>
      </c>
      <c r="D2248" s="31" t="n">
        <v>41373</v>
      </c>
      <c r="E2248" s="31"/>
      <c r="F2248" s="29" t="s">
        <v>5420</v>
      </c>
      <c r="G2248" s="29" t="s">
        <v>4470</v>
      </c>
      <c r="H2248" s="31" t="n">
        <v>41205</v>
      </c>
      <c r="I2248" s="32"/>
      <c r="J2248" s="35" t="s">
        <v>5413</v>
      </c>
      <c r="K2248" s="26" t="n">
        <v>6300</v>
      </c>
    </row>
    <row r="2249" s="27" customFormat="true" ht="25.5" hidden="false" customHeight="false" outlineLevel="0" collapsed="false">
      <c r="A2249" s="19"/>
      <c r="B2249" s="28" t="s">
        <v>5421</v>
      </c>
      <c r="C2249" s="29" t="s">
        <v>1024</v>
      </c>
      <c r="D2249" s="31" t="n">
        <v>41257</v>
      </c>
      <c r="E2249" s="31"/>
      <c r="F2249" s="29" t="s">
        <v>5422</v>
      </c>
      <c r="G2249" s="29" t="s">
        <v>4470</v>
      </c>
      <c r="H2249" s="31" t="n">
        <v>41205</v>
      </c>
      <c r="I2249" s="32"/>
      <c r="J2249" s="35" t="s">
        <v>5413</v>
      </c>
      <c r="K2249" s="26" t="n">
        <v>6300</v>
      </c>
    </row>
    <row r="2250" s="27" customFormat="true" ht="12.75" hidden="false" customHeight="false" outlineLevel="0" collapsed="false">
      <c r="A2250" s="19"/>
      <c r="B2250" s="28" t="s">
        <v>5423</v>
      </c>
      <c r="C2250" s="33" t="s">
        <v>218</v>
      </c>
      <c r="D2250" s="31" t="n">
        <v>41206</v>
      </c>
      <c r="E2250" s="31" t="n">
        <v>41364</v>
      </c>
      <c r="F2250" s="33" t="s">
        <v>1201</v>
      </c>
      <c r="G2250" s="33" t="s">
        <v>5424</v>
      </c>
      <c r="H2250" s="31" t="n">
        <v>41206</v>
      </c>
      <c r="I2250" s="32" t="n">
        <v>3000000</v>
      </c>
      <c r="J2250" s="45"/>
      <c r="K2250" s="26"/>
    </row>
    <row r="2251" s="27" customFormat="true" ht="12.75" hidden="false" customHeight="false" outlineLevel="0" collapsed="false">
      <c r="A2251" s="19"/>
      <c r="B2251" s="28" t="s">
        <v>5425</v>
      </c>
      <c r="C2251" s="29" t="s">
        <v>34</v>
      </c>
      <c r="D2251" s="31" t="n">
        <v>41206</v>
      </c>
      <c r="E2251" s="31"/>
      <c r="F2251" s="29" t="s">
        <v>414</v>
      </c>
      <c r="G2251" s="29" t="s">
        <v>5426</v>
      </c>
      <c r="H2251" s="31" t="n">
        <v>41206</v>
      </c>
      <c r="I2251" s="32"/>
      <c r="J2251" s="35"/>
      <c r="K2251" s="26" t="n">
        <v>10800</v>
      </c>
    </row>
    <row r="2252" s="27" customFormat="true" ht="12.75" hidden="false" customHeight="false" outlineLevel="0" collapsed="false">
      <c r="A2252" s="19"/>
      <c r="B2252" s="40" t="s">
        <v>5427</v>
      </c>
      <c r="C2252" s="60" t="s">
        <v>5428</v>
      </c>
      <c r="D2252" s="42" t="n">
        <v>41206</v>
      </c>
      <c r="E2252" s="42" t="n">
        <v>41243</v>
      </c>
      <c r="F2252" s="60" t="s">
        <v>5429</v>
      </c>
      <c r="G2252" s="41" t="s">
        <v>5430</v>
      </c>
      <c r="H2252" s="42" t="n">
        <v>41206</v>
      </c>
      <c r="I2252" s="44" t="n">
        <v>1822094</v>
      </c>
      <c r="K2252" s="26"/>
    </row>
    <row r="2253" s="27" customFormat="true" ht="12.75" hidden="false" customHeight="false" outlineLevel="0" collapsed="false">
      <c r="A2253" s="19"/>
      <c r="B2253" s="46" t="s">
        <v>5431</v>
      </c>
      <c r="C2253" s="29" t="s">
        <v>114</v>
      </c>
      <c r="D2253" s="47" t="n">
        <v>41206</v>
      </c>
      <c r="E2253" s="47"/>
      <c r="F2253" s="48" t="s">
        <v>121</v>
      </c>
      <c r="G2253" s="48" t="s">
        <v>5432</v>
      </c>
      <c r="H2253" s="47" t="n">
        <v>41206</v>
      </c>
      <c r="I2253" s="32"/>
      <c r="J2253" s="27" t="s">
        <v>117</v>
      </c>
      <c r="K2253" s="26"/>
    </row>
    <row r="2254" s="27" customFormat="true" ht="12.75" hidden="false" customHeight="false" outlineLevel="0" collapsed="false">
      <c r="A2254" s="19"/>
      <c r="B2254" s="46" t="s">
        <v>5433</v>
      </c>
      <c r="C2254" s="29" t="s">
        <v>114</v>
      </c>
      <c r="D2254" s="47" t="n">
        <v>41206</v>
      </c>
      <c r="E2254" s="47" t="n">
        <v>41698</v>
      </c>
      <c r="F2254" s="48" t="s">
        <v>121</v>
      </c>
      <c r="G2254" s="48" t="s">
        <v>5434</v>
      </c>
      <c r="H2254" s="47" t="n">
        <v>41206</v>
      </c>
      <c r="I2254" s="32"/>
      <c r="J2254" s="27" t="s">
        <v>117</v>
      </c>
      <c r="K2254" s="26"/>
    </row>
    <row r="2255" s="27" customFormat="true" ht="12.75" hidden="false" customHeight="false" outlineLevel="0" collapsed="false">
      <c r="A2255" s="19"/>
      <c r="B2255" s="46" t="s">
        <v>5435</v>
      </c>
      <c r="C2255" s="29" t="s">
        <v>114</v>
      </c>
      <c r="D2255" s="47" t="n">
        <v>41206</v>
      </c>
      <c r="E2255" s="47"/>
      <c r="F2255" s="48" t="s">
        <v>121</v>
      </c>
      <c r="G2255" s="48" t="s">
        <v>5436</v>
      </c>
      <c r="H2255" s="47" t="n">
        <v>41206</v>
      </c>
      <c r="I2255" s="32"/>
      <c r="J2255" s="27" t="s">
        <v>117</v>
      </c>
      <c r="K2255" s="26"/>
    </row>
    <row r="2256" s="27" customFormat="true" ht="12.75" hidden="false" customHeight="false" outlineLevel="0" collapsed="false">
      <c r="A2256" s="19"/>
      <c r="B2256" s="46" t="s">
        <v>5437</v>
      </c>
      <c r="C2256" s="29" t="s">
        <v>114</v>
      </c>
      <c r="D2256" s="47" t="n">
        <v>41206</v>
      </c>
      <c r="E2256" s="47"/>
      <c r="F2256" s="48" t="s">
        <v>121</v>
      </c>
      <c r="G2256" s="48" t="s">
        <v>5438</v>
      </c>
      <c r="H2256" s="47" t="n">
        <v>41206</v>
      </c>
      <c r="I2256" s="32"/>
      <c r="J2256" s="27" t="s">
        <v>117</v>
      </c>
      <c r="K2256" s="26"/>
    </row>
    <row r="2257" s="27" customFormat="true" ht="12.75" hidden="false" customHeight="false" outlineLevel="0" collapsed="false">
      <c r="A2257" s="19"/>
      <c r="B2257" s="46" t="s">
        <v>5439</v>
      </c>
      <c r="C2257" s="29" t="s">
        <v>114</v>
      </c>
      <c r="D2257" s="47" t="n">
        <v>41206</v>
      </c>
      <c r="E2257" s="47" t="n">
        <v>41484</v>
      </c>
      <c r="F2257" s="48" t="s">
        <v>121</v>
      </c>
      <c r="G2257" s="48" t="s">
        <v>5440</v>
      </c>
      <c r="H2257" s="47" t="n">
        <v>41206</v>
      </c>
      <c r="I2257" s="32"/>
      <c r="J2257" s="27" t="s">
        <v>117</v>
      </c>
      <c r="K2257" s="26"/>
    </row>
    <row r="2258" s="27" customFormat="true" ht="12.75" hidden="false" customHeight="false" outlineLevel="0" collapsed="false">
      <c r="A2258" s="19"/>
      <c r="B2258" s="46" t="s">
        <v>5441</v>
      </c>
      <c r="C2258" s="29" t="s">
        <v>114</v>
      </c>
      <c r="D2258" s="47" t="n">
        <v>41206</v>
      </c>
      <c r="E2258" s="47"/>
      <c r="F2258" s="48" t="s">
        <v>121</v>
      </c>
      <c r="G2258" s="48" t="s">
        <v>5442</v>
      </c>
      <c r="H2258" s="47" t="n">
        <v>41206</v>
      </c>
      <c r="I2258" s="32"/>
      <c r="J2258" s="27" t="s">
        <v>117</v>
      </c>
      <c r="K2258" s="26"/>
    </row>
    <row r="2259" s="27" customFormat="true" ht="12.75" hidden="false" customHeight="false" outlineLevel="0" collapsed="false">
      <c r="A2259" s="19"/>
      <c r="B2259" s="28" t="s">
        <v>5443</v>
      </c>
      <c r="C2259" s="29" t="s">
        <v>34</v>
      </c>
      <c r="D2259" s="31" t="n">
        <v>41206</v>
      </c>
      <c r="E2259" s="31" t="n">
        <v>41248.5971990741</v>
      </c>
      <c r="F2259" s="29" t="s">
        <v>516</v>
      </c>
      <c r="G2259" s="29" t="s">
        <v>5444</v>
      </c>
      <c r="H2259" s="31" t="n">
        <v>41206</v>
      </c>
      <c r="I2259" s="32" t="n">
        <v>3868456</v>
      </c>
      <c r="J2259" s="25"/>
      <c r="K2259" s="26"/>
    </row>
    <row r="2260" s="27" customFormat="true" ht="12.75" hidden="false" customHeight="false" outlineLevel="0" collapsed="false">
      <c r="A2260" s="19"/>
      <c r="B2260" s="28" t="s">
        <v>5445</v>
      </c>
      <c r="C2260" s="29" t="s">
        <v>34</v>
      </c>
      <c r="D2260" s="31" t="n">
        <v>41206</v>
      </c>
      <c r="E2260" s="31" t="n">
        <v>41243</v>
      </c>
      <c r="F2260" s="29" t="s">
        <v>1918</v>
      </c>
      <c r="G2260" s="29" t="s">
        <v>5446</v>
      </c>
      <c r="H2260" s="31" t="n">
        <v>41206</v>
      </c>
      <c r="I2260" s="32" t="n">
        <v>5871170</v>
      </c>
      <c r="J2260" s="25"/>
      <c r="K2260" s="26"/>
    </row>
    <row r="2261" s="27" customFormat="true" ht="12.75" hidden="false" customHeight="false" outlineLevel="0" collapsed="false">
      <c r="A2261" s="19"/>
      <c r="B2261" s="28" t="s">
        <v>5447</v>
      </c>
      <c r="C2261" s="29" t="s">
        <v>34</v>
      </c>
      <c r="D2261" s="31" t="n">
        <v>41206</v>
      </c>
      <c r="E2261" s="31" t="n">
        <v>41248.6206365741</v>
      </c>
      <c r="F2261" s="29" t="s">
        <v>1145</v>
      </c>
      <c r="G2261" s="29" t="s">
        <v>5448</v>
      </c>
      <c r="H2261" s="31" t="n">
        <v>41206</v>
      </c>
      <c r="I2261" s="32" t="n">
        <v>17399269</v>
      </c>
      <c r="J2261" s="25"/>
      <c r="K2261" s="26"/>
    </row>
    <row r="2262" s="27" customFormat="true" ht="12.75" hidden="false" customHeight="false" outlineLevel="0" collapsed="false">
      <c r="A2262" s="19"/>
      <c r="B2262" s="28" t="s">
        <v>5449</v>
      </c>
      <c r="C2262" s="43" t="s">
        <v>34</v>
      </c>
      <c r="D2262" s="31" t="n">
        <v>41206</v>
      </c>
      <c r="E2262" s="31" t="n">
        <v>41243</v>
      </c>
      <c r="F2262" s="29" t="s">
        <v>5450</v>
      </c>
      <c r="G2262" s="33" t="s">
        <v>5451</v>
      </c>
      <c r="H2262" s="31" t="n">
        <v>41206</v>
      </c>
      <c r="I2262" s="32" t="n">
        <v>916500</v>
      </c>
      <c r="J2262" s="25"/>
      <c r="K2262" s="26"/>
    </row>
    <row r="2263" s="27" customFormat="true" ht="12.75" hidden="false" customHeight="false" outlineLevel="0" collapsed="false">
      <c r="A2263" s="19"/>
      <c r="B2263" s="40" t="n">
        <v>63312187</v>
      </c>
      <c r="C2263" s="49" t="s">
        <v>34</v>
      </c>
      <c r="D2263" s="42" t="n">
        <v>41206</v>
      </c>
      <c r="E2263" s="42" t="n">
        <v>41248</v>
      </c>
      <c r="F2263" s="49" t="s">
        <v>1007</v>
      </c>
      <c r="G2263" s="49" t="s">
        <v>5452</v>
      </c>
      <c r="H2263" s="31" t="n">
        <v>41206</v>
      </c>
      <c r="I2263" s="32" t="n">
        <v>73000</v>
      </c>
      <c r="J2263" s="45"/>
      <c r="K2263" s="26"/>
    </row>
    <row r="2264" s="27" customFormat="true" ht="12.75" hidden="false" customHeight="false" outlineLevel="0" collapsed="false">
      <c r="A2264" s="19"/>
      <c r="B2264" s="40" t="n">
        <v>63312190</v>
      </c>
      <c r="C2264" s="49" t="s">
        <v>34</v>
      </c>
      <c r="D2264" s="42" t="n">
        <v>41206</v>
      </c>
      <c r="E2264" s="42" t="n">
        <v>41248</v>
      </c>
      <c r="F2264" s="49" t="s">
        <v>1007</v>
      </c>
      <c r="G2264" s="49" t="s">
        <v>5453</v>
      </c>
      <c r="H2264" s="31" t="n">
        <v>41206</v>
      </c>
      <c r="I2264" s="32" t="n">
        <v>93000</v>
      </c>
      <c r="J2264" s="45"/>
      <c r="K2264" s="26"/>
    </row>
    <row r="2265" s="27" customFormat="true" ht="12.75" hidden="false" customHeight="false" outlineLevel="0" collapsed="false">
      <c r="A2265" s="19"/>
      <c r="B2265" s="40" t="n">
        <v>633121100</v>
      </c>
      <c r="C2265" s="49" t="s">
        <v>34</v>
      </c>
      <c r="D2265" s="42" t="n">
        <v>41206</v>
      </c>
      <c r="E2265" s="42" t="n">
        <v>41248</v>
      </c>
      <c r="F2265" s="49" t="s">
        <v>1007</v>
      </c>
      <c r="G2265" s="49" t="s">
        <v>5454</v>
      </c>
      <c r="H2265" s="42" t="n">
        <v>41206</v>
      </c>
      <c r="I2265" s="32" t="n">
        <v>582000</v>
      </c>
      <c r="J2265" s="45"/>
      <c r="K2265" s="26"/>
    </row>
    <row r="2266" s="27" customFormat="true" ht="12.75" hidden="false" customHeight="false" outlineLevel="0" collapsed="false">
      <c r="A2266" s="19"/>
      <c r="B2266" s="40" t="n">
        <v>633121101</v>
      </c>
      <c r="C2266" s="49" t="s">
        <v>34</v>
      </c>
      <c r="D2266" s="42" t="n">
        <v>41206</v>
      </c>
      <c r="E2266" s="42" t="n">
        <v>41248</v>
      </c>
      <c r="F2266" s="49" t="s">
        <v>1007</v>
      </c>
      <c r="G2266" s="49" t="s">
        <v>5455</v>
      </c>
      <c r="H2266" s="42" t="n">
        <v>41206</v>
      </c>
      <c r="I2266" s="32" t="n">
        <v>236000</v>
      </c>
      <c r="J2266" s="45"/>
      <c r="K2266" s="26"/>
    </row>
    <row r="2267" s="27" customFormat="true" ht="12.75" hidden="false" customHeight="false" outlineLevel="0" collapsed="false">
      <c r="A2267" s="19"/>
      <c r="B2267" s="28" t="s">
        <v>5456</v>
      </c>
      <c r="C2267" s="29" t="s">
        <v>1024</v>
      </c>
      <c r="D2267" s="31" t="n">
        <v>41346</v>
      </c>
      <c r="E2267" s="31"/>
      <c r="F2267" s="29" t="s">
        <v>5457</v>
      </c>
      <c r="G2267" s="29" t="s">
        <v>296</v>
      </c>
      <c r="H2267" s="31" t="n">
        <v>41206</v>
      </c>
      <c r="I2267" s="32"/>
      <c r="J2267" s="35"/>
      <c r="K2267" s="26" t="n">
        <v>6504</v>
      </c>
    </row>
    <row r="2268" s="27" customFormat="true" ht="12.75" hidden="false" customHeight="false" outlineLevel="0" collapsed="false">
      <c r="A2268" s="19"/>
      <c r="B2268" s="28" t="s">
        <v>5458</v>
      </c>
      <c r="C2268" s="33" t="s">
        <v>34</v>
      </c>
      <c r="D2268" s="31" t="n">
        <v>41214</v>
      </c>
      <c r="E2268" s="31" t="n">
        <v>41394</v>
      </c>
      <c r="F2268" s="29" t="s">
        <v>1016</v>
      </c>
      <c r="G2268" s="33" t="s">
        <v>5384</v>
      </c>
      <c r="H2268" s="31" t="n">
        <v>41207</v>
      </c>
      <c r="I2268" s="32"/>
      <c r="K2268" s="26" t="n">
        <v>878058</v>
      </c>
    </row>
    <row r="2269" s="27" customFormat="true" ht="12.75" hidden="false" customHeight="false" outlineLevel="0" collapsed="false">
      <c r="A2269" s="19"/>
      <c r="B2269" s="28" t="s">
        <v>5459</v>
      </c>
      <c r="C2269" s="33" t="s">
        <v>34</v>
      </c>
      <c r="D2269" s="31" t="n">
        <v>41214</v>
      </c>
      <c r="E2269" s="31" t="n">
        <v>41394</v>
      </c>
      <c r="F2269" s="29" t="s">
        <v>3446</v>
      </c>
      <c r="G2269" s="33" t="s">
        <v>5384</v>
      </c>
      <c r="H2269" s="31" t="n">
        <v>41207</v>
      </c>
      <c r="I2269" s="32"/>
      <c r="K2269" s="26" t="n">
        <v>164511</v>
      </c>
    </row>
    <row r="2270" s="27" customFormat="true" ht="12.75" hidden="false" customHeight="false" outlineLevel="0" collapsed="false">
      <c r="A2270" s="19"/>
      <c r="B2270" s="28" t="s">
        <v>5460</v>
      </c>
      <c r="C2270" s="33" t="s">
        <v>363</v>
      </c>
      <c r="D2270" s="31" t="n">
        <v>41207</v>
      </c>
      <c r="E2270" s="31" t="n">
        <v>41243</v>
      </c>
      <c r="F2270" s="33" t="s">
        <v>4418</v>
      </c>
      <c r="G2270" s="33" t="s">
        <v>5461</v>
      </c>
      <c r="H2270" s="31" t="n">
        <v>41207</v>
      </c>
      <c r="I2270" s="32" t="n">
        <v>910000</v>
      </c>
      <c r="J2270" s="45"/>
      <c r="K2270" s="26"/>
    </row>
    <row r="2271" s="27" customFormat="true" ht="12.75" hidden="false" customHeight="false" outlineLevel="0" collapsed="false">
      <c r="A2271" s="19"/>
      <c r="B2271" s="28" t="s">
        <v>5462</v>
      </c>
      <c r="C2271" s="29" t="s">
        <v>34</v>
      </c>
      <c r="D2271" s="31" t="n">
        <v>41207</v>
      </c>
      <c r="E2271" s="31" t="n">
        <v>41248</v>
      </c>
      <c r="F2271" s="29" t="s">
        <v>1201</v>
      </c>
      <c r="G2271" s="29" t="s">
        <v>5463</v>
      </c>
      <c r="H2271" s="31" t="n">
        <v>41207</v>
      </c>
      <c r="I2271" s="32" t="n">
        <v>15085440</v>
      </c>
      <c r="J2271" s="25"/>
      <c r="K2271" s="26"/>
    </row>
    <row r="2272" s="27" customFormat="true" ht="12.75" hidden="false" customHeight="false" outlineLevel="0" collapsed="false">
      <c r="A2272" s="19"/>
      <c r="B2272" s="28" t="s">
        <v>5464</v>
      </c>
      <c r="C2272" s="43" t="s">
        <v>34</v>
      </c>
      <c r="D2272" s="31" t="n">
        <v>41206</v>
      </c>
      <c r="E2272" s="31" t="n">
        <v>41273</v>
      </c>
      <c r="F2272" s="29" t="s">
        <v>5465</v>
      </c>
      <c r="G2272" s="33" t="s">
        <v>5466</v>
      </c>
      <c r="H2272" s="31" t="n">
        <v>41207</v>
      </c>
      <c r="I2272" s="32" t="n">
        <v>985000</v>
      </c>
      <c r="J2272" s="25"/>
      <c r="K2272" s="26"/>
    </row>
    <row r="2273" s="27" customFormat="true" ht="12.75" hidden="false" customHeight="false" outlineLevel="0" collapsed="false">
      <c r="A2273" s="19"/>
      <c r="B2273" s="40" t="n">
        <v>63312196</v>
      </c>
      <c r="C2273" s="49" t="s">
        <v>1024</v>
      </c>
      <c r="D2273" s="42" t="n">
        <v>41207</v>
      </c>
      <c r="E2273" s="42" t="n">
        <v>41243</v>
      </c>
      <c r="F2273" s="49" t="s">
        <v>5467</v>
      </c>
      <c r="G2273" s="49" t="s">
        <v>5468</v>
      </c>
      <c r="H2273" s="31" t="n">
        <v>41207</v>
      </c>
      <c r="I2273" s="32" t="n">
        <v>60850</v>
      </c>
      <c r="J2273" s="45"/>
      <c r="K2273" s="26"/>
    </row>
    <row r="2274" s="27" customFormat="true" ht="12.75" hidden="false" customHeight="false" outlineLevel="0" collapsed="false">
      <c r="A2274" s="19"/>
      <c r="B2274" s="40" t="n">
        <v>63312197</v>
      </c>
      <c r="C2274" s="49" t="s">
        <v>1024</v>
      </c>
      <c r="D2274" s="42" t="n">
        <v>41207</v>
      </c>
      <c r="E2274" s="42" t="n">
        <v>41243</v>
      </c>
      <c r="F2274" s="49" t="s">
        <v>5469</v>
      </c>
      <c r="G2274" s="49" t="s">
        <v>5470</v>
      </c>
      <c r="H2274" s="31" t="n">
        <v>41207</v>
      </c>
      <c r="I2274" s="32" t="n">
        <v>199500</v>
      </c>
      <c r="J2274" s="45"/>
      <c r="K2274" s="26"/>
    </row>
    <row r="2275" s="27" customFormat="true" ht="12.75" hidden="false" customHeight="false" outlineLevel="0" collapsed="false">
      <c r="A2275" s="19"/>
      <c r="B2275" s="28" t="s">
        <v>5471</v>
      </c>
      <c r="C2275" s="29"/>
      <c r="D2275" s="31" t="n">
        <v>41207</v>
      </c>
      <c r="E2275" s="31"/>
      <c r="F2275" s="29" t="s">
        <v>2705</v>
      </c>
      <c r="G2275" s="29" t="s">
        <v>5472</v>
      </c>
      <c r="H2275" s="31" t="n">
        <v>41207</v>
      </c>
      <c r="I2275" s="32"/>
      <c r="J2275" s="35" t="s">
        <v>5473</v>
      </c>
      <c r="K2275" s="26" t="n">
        <v>5495000</v>
      </c>
    </row>
    <row r="2276" s="27" customFormat="true" ht="12.75" hidden="false" customHeight="false" outlineLevel="0" collapsed="false">
      <c r="A2276" s="19"/>
      <c r="B2276" s="28" t="s">
        <v>5474</v>
      </c>
      <c r="C2276" s="33" t="s">
        <v>34</v>
      </c>
      <c r="D2276" s="31" t="n">
        <v>41207</v>
      </c>
      <c r="E2276" s="31" t="n">
        <v>41455</v>
      </c>
      <c r="F2276" s="33" t="s">
        <v>1849</v>
      </c>
      <c r="G2276" s="33" t="s">
        <v>5475</v>
      </c>
      <c r="H2276" s="31" t="n">
        <v>41207</v>
      </c>
      <c r="I2276" s="32" t="n">
        <v>3968670</v>
      </c>
      <c r="K2276" s="26"/>
    </row>
    <row r="2277" s="27" customFormat="true" ht="12.75" hidden="false" customHeight="false" outlineLevel="0" collapsed="false">
      <c r="A2277" s="19"/>
      <c r="B2277" s="28" t="s">
        <v>5476</v>
      </c>
      <c r="C2277" s="33" t="s">
        <v>34</v>
      </c>
      <c r="D2277" s="31" t="n">
        <v>41207</v>
      </c>
      <c r="E2277" s="31" t="n">
        <v>41455</v>
      </c>
      <c r="F2277" s="33" t="s">
        <v>1849</v>
      </c>
      <c r="G2277" s="33" t="s">
        <v>5477</v>
      </c>
      <c r="H2277" s="31" t="n">
        <v>41207</v>
      </c>
      <c r="I2277" s="32" t="n">
        <v>9990000</v>
      </c>
      <c r="K2277" s="26"/>
    </row>
    <row r="2278" s="27" customFormat="true" ht="12.75" hidden="false" customHeight="false" outlineLevel="0" collapsed="false">
      <c r="A2278" s="19"/>
      <c r="B2278" s="28" t="s">
        <v>5478</v>
      </c>
      <c r="C2278" s="33" t="s">
        <v>34</v>
      </c>
      <c r="D2278" s="31" t="n">
        <v>41214</v>
      </c>
      <c r="E2278" s="31" t="n">
        <v>41394</v>
      </c>
      <c r="F2278" s="29" t="s">
        <v>563</v>
      </c>
      <c r="G2278" s="33" t="s">
        <v>5384</v>
      </c>
      <c r="H2278" s="31" t="n">
        <v>41208</v>
      </c>
      <c r="I2278" s="32"/>
      <c r="K2278" s="26" t="n">
        <v>662725</v>
      </c>
    </row>
    <row r="2279" s="27" customFormat="true" ht="12.75" hidden="false" customHeight="false" outlineLevel="0" collapsed="false">
      <c r="A2279" s="19"/>
      <c r="B2279" s="28" t="s">
        <v>5479</v>
      </c>
      <c r="C2279" s="33" t="s">
        <v>363</v>
      </c>
      <c r="D2279" s="31" t="n">
        <v>41208</v>
      </c>
      <c r="E2279" s="31" t="n">
        <v>41243</v>
      </c>
      <c r="F2279" s="33" t="s">
        <v>1074</v>
      </c>
      <c r="G2279" s="33" t="s">
        <v>5480</v>
      </c>
      <c r="H2279" s="31" t="n">
        <v>41208</v>
      </c>
      <c r="I2279" s="32" t="n">
        <v>978656.9</v>
      </c>
      <c r="J2279" s="45"/>
      <c r="K2279" s="26"/>
    </row>
    <row r="2280" s="27" customFormat="true" ht="12.75" hidden="false" customHeight="false" outlineLevel="0" collapsed="false">
      <c r="A2280" s="19"/>
      <c r="B2280" s="28" t="s">
        <v>5481</v>
      </c>
      <c r="C2280" s="29" t="s">
        <v>34</v>
      </c>
      <c r="D2280" s="31" t="n">
        <v>41208</v>
      </c>
      <c r="E2280" s="31" t="n">
        <v>41243.6149305556</v>
      </c>
      <c r="F2280" s="29" t="s">
        <v>2291</v>
      </c>
      <c r="G2280" s="29" t="s">
        <v>5482</v>
      </c>
      <c r="H2280" s="31" t="n">
        <v>41208</v>
      </c>
      <c r="I2280" s="32" t="n">
        <v>475713</v>
      </c>
      <c r="J2280" s="25"/>
      <c r="K2280" s="26"/>
    </row>
    <row r="2281" s="27" customFormat="true" ht="12.75" hidden="false" customHeight="false" outlineLevel="0" collapsed="false">
      <c r="A2281" s="19"/>
      <c r="B2281" s="28" t="s">
        <v>5483</v>
      </c>
      <c r="C2281" s="29" t="s">
        <v>34</v>
      </c>
      <c r="D2281" s="31" t="n">
        <v>41208</v>
      </c>
      <c r="E2281" s="31" t="n">
        <v>41248.4638541667</v>
      </c>
      <c r="F2281" s="29" t="s">
        <v>1201</v>
      </c>
      <c r="G2281" s="29" t="s">
        <v>5484</v>
      </c>
      <c r="H2281" s="31" t="n">
        <v>41208</v>
      </c>
      <c r="I2281" s="32" t="n">
        <v>2896673</v>
      </c>
      <c r="J2281" s="25"/>
      <c r="K2281" s="26"/>
    </row>
    <row r="2282" s="27" customFormat="true" ht="12.75" hidden="false" customHeight="false" outlineLevel="0" collapsed="false">
      <c r="A2282" s="19"/>
      <c r="B2282" s="28" t="s">
        <v>5485</v>
      </c>
      <c r="C2282" s="29" t="s">
        <v>34</v>
      </c>
      <c r="D2282" s="31" t="n">
        <v>41208</v>
      </c>
      <c r="E2282" s="31" t="n">
        <v>41248.4650347222</v>
      </c>
      <c r="F2282" s="29" t="s">
        <v>1201</v>
      </c>
      <c r="G2282" s="29" t="s">
        <v>5486</v>
      </c>
      <c r="H2282" s="31" t="n">
        <v>41208</v>
      </c>
      <c r="I2282" s="32" t="n">
        <v>1514919</v>
      </c>
      <c r="J2282" s="25"/>
      <c r="K2282" s="26"/>
    </row>
    <row r="2283" s="27" customFormat="true" ht="12.75" hidden="false" customHeight="false" outlineLevel="0" collapsed="false">
      <c r="A2283" s="19"/>
      <c r="B2283" s="28" t="s">
        <v>5487</v>
      </c>
      <c r="C2283" s="29" t="s">
        <v>34</v>
      </c>
      <c r="D2283" s="31" t="n">
        <v>41208</v>
      </c>
      <c r="E2283" s="31" t="n">
        <v>41248.3484953704</v>
      </c>
      <c r="F2283" s="29" t="s">
        <v>2418</v>
      </c>
      <c r="G2283" s="29" t="s">
        <v>5488</v>
      </c>
      <c r="H2283" s="31" t="n">
        <v>41208</v>
      </c>
      <c r="I2283" s="32" t="n">
        <v>999998</v>
      </c>
      <c r="J2283" s="25"/>
      <c r="K2283" s="26"/>
    </row>
    <row r="2284" s="27" customFormat="true" ht="12.75" hidden="false" customHeight="false" outlineLevel="0" collapsed="false">
      <c r="A2284" s="19"/>
      <c r="B2284" s="28" t="s">
        <v>5489</v>
      </c>
      <c r="C2284" s="33" t="s">
        <v>34</v>
      </c>
      <c r="D2284" s="31" t="n">
        <v>41208</v>
      </c>
      <c r="E2284" s="31" t="n">
        <v>41243</v>
      </c>
      <c r="F2284" s="29" t="s">
        <v>5490</v>
      </c>
      <c r="G2284" s="33" t="s">
        <v>5491</v>
      </c>
      <c r="H2284" s="31" t="n">
        <v>41208</v>
      </c>
      <c r="I2284" s="32" t="n">
        <v>388736.6</v>
      </c>
      <c r="J2284" s="25"/>
      <c r="K2284" s="26"/>
    </row>
    <row r="2285" s="27" customFormat="true" ht="12.75" hidden="false" customHeight="false" outlineLevel="0" collapsed="false">
      <c r="A2285" s="19"/>
      <c r="B2285" s="28" t="s">
        <v>5492</v>
      </c>
      <c r="C2285" s="33" t="s">
        <v>34</v>
      </c>
      <c r="D2285" s="31" t="n">
        <v>41208</v>
      </c>
      <c r="E2285" s="31" t="n">
        <v>41258</v>
      </c>
      <c r="F2285" s="29" t="s">
        <v>2878</v>
      </c>
      <c r="G2285" s="33" t="s">
        <v>5493</v>
      </c>
      <c r="H2285" s="31" t="n">
        <v>41208</v>
      </c>
      <c r="I2285" s="32" t="n">
        <v>1796461</v>
      </c>
      <c r="J2285" s="25"/>
      <c r="K2285" s="26"/>
    </row>
    <row r="2286" s="27" customFormat="true" ht="12.75" hidden="false" customHeight="false" outlineLevel="0" collapsed="false">
      <c r="A2286" s="19"/>
      <c r="B2286" s="28" t="s">
        <v>5494</v>
      </c>
      <c r="C2286" s="29" t="s">
        <v>1833</v>
      </c>
      <c r="D2286" s="31" t="n">
        <v>41218</v>
      </c>
      <c r="E2286" s="31"/>
      <c r="F2286" s="29" t="s">
        <v>38</v>
      </c>
      <c r="G2286" s="29" t="s">
        <v>5495</v>
      </c>
      <c r="H2286" s="31" t="n">
        <v>41208</v>
      </c>
      <c r="I2286" s="32" t="n">
        <v>0</v>
      </c>
      <c r="J2286" s="35" t="s">
        <v>5496</v>
      </c>
      <c r="K2286" s="26" t="n">
        <v>0</v>
      </c>
    </row>
    <row r="2287" s="27" customFormat="true" ht="12.75" hidden="false" customHeight="false" outlineLevel="0" collapsed="false">
      <c r="A2287" s="19"/>
      <c r="B2287" s="40" t="n">
        <v>63312198</v>
      </c>
      <c r="C2287" s="49" t="s">
        <v>34</v>
      </c>
      <c r="D2287" s="42" t="n">
        <v>41208</v>
      </c>
      <c r="E2287" s="42" t="n">
        <v>41248</v>
      </c>
      <c r="F2287" s="49" t="s">
        <v>5497</v>
      </c>
      <c r="G2287" s="49" t="s">
        <v>5498</v>
      </c>
      <c r="H2287" s="31" t="n">
        <v>41208</v>
      </c>
      <c r="I2287" s="32" t="n">
        <v>39400</v>
      </c>
      <c r="J2287" s="45"/>
      <c r="K2287" s="26"/>
    </row>
    <row r="2288" s="27" customFormat="true" ht="12.75" hidden="false" customHeight="false" outlineLevel="0" collapsed="false">
      <c r="A2288" s="19"/>
      <c r="B2288" s="40" t="n">
        <v>633121087</v>
      </c>
      <c r="C2288" s="49" t="s">
        <v>34</v>
      </c>
      <c r="D2288" s="42" t="n">
        <v>41208</v>
      </c>
      <c r="E2288" s="42" t="n">
        <v>41248</v>
      </c>
      <c r="F2288" s="49" t="s">
        <v>153</v>
      </c>
      <c r="G2288" s="49" t="s">
        <v>5499</v>
      </c>
      <c r="H2288" s="42" t="n">
        <v>41208</v>
      </c>
      <c r="I2288" s="32" t="n">
        <v>953930</v>
      </c>
      <c r="J2288" s="45"/>
      <c r="K2288" s="26"/>
    </row>
    <row r="2289" s="27" customFormat="true" ht="12.75" hidden="false" customHeight="false" outlineLevel="0" collapsed="false">
      <c r="A2289" s="19"/>
      <c r="B2289" s="40" t="n">
        <v>633121103</v>
      </c>
      <c r="C2289" s="49" t="s">
        <v>34</v>
      </c>
      <c r="D2289" s="42" t="n">
        <v>41208</v>
      </c>
      <c r="E2289" s="42" t="n">
        <v>41248</v>
      </c>
      <c r="F2289" s="49" t="s">
        <v>153</v>
      </c>
      <c r="G2289" s="49" t="s">
        <v>5500</v>
      </c>
      <c r="H2289" s="42" t="n">
        <v>41208</v>
      </c>
      <c r="I2289" s="32" t="n">
        <v>4130620</v>
      </c>
      <c r="J2289" s="45"/>
      <c r="K2289" s="26"/>
    </row>
    <row r="2290" s="27" customFormat="true" ht="12.75" hidden="false" customHeight="false" outlineLevel="0" collapsed="false">
      <c r="A2290" s="19"/>
      <c r="B2290" s="40" t="n">
        <v>633121104</v>
      </c>
      <c r="C2290" s="49" t="s">
        <v>34</v>
      </c>
      <c r="D2290" s="42" t="n">
        <v>41208</v>
      </c>
      <c r="E2290" s="42" t="n">
        <v>41248</v>
      </c>
      <c r="F2290" s="49" t="s">
        <v>5501</v>
      </c>
      <c r="G2290" s="49" t="s">
        <v>5502</v>
      </c>
      <c r="H2290" s="42" t="n">
        <v>41208</v>
      </c>
      <c r="I2290" s="32" t="n">
        <v>795674</v>
      </c>
      <c r="J2290" s="45"/>
      <c r="K2290" s="26"/>
    </row>
    <row r="2291" s="27" customFormat="true" ht="12.75" hidden="false" customHeight="false" outlineLevel="0" collapsed="false">
      <c r="A2291" s="19"/>
      <c r="B2291" s="40" t="n">
        <v>633121105</v>
      </c>
      <c r="C2291" s="49" t="s">
        <v>34</v>
      </c>
      <c r="D2291" s="42" t="n">
        <v>41208</v>
      </c>
      <c r="E2291" s="42" t="n">
        <v>41274</v>
      </c>
      <c r="F2291" s="49" t="s">
        <v>1836</v>
      </c>
      <c r="G2291" s="49" t="s">
        <v>5503</v>
      </c>
      <c r="H2291" s="42" t="n">
        <v>41208</v>
      </c>
      <c r="I2291" s="32" t="n">
        <v>765682</v>
      </c>
      <c r="J2291" s="45"/>
      <c r="K2291" s="26"/>
    </row>
    <row r="2292" s="27" customFormat="true" ht="12.75" hidden="false" customHeight="false" outlineLevel="0" collapsed="false">
      <c r="A2292" s="19"/>
      <c r="B2292" s="28" t="s">
        <v>5504</v>
      </c>
      <c r="C2292" s="29"/>
      <c r="D2292" s="31" t="n">
        <v>41208</v>
      </c>
      <c r="E2292" s="31"/>
      <c r="F2292" s="29" t="s">
        <v>516</v>
      </c>
      <c r="G2292" s="29" t="s">
        <v>5505</v>
      </c>
      <c r="H2292" s="31" t="n">
        <v>41208</v>
      </c>
      <c r="I2292" s="32"/>
      <c r="J2292" s="35"/>
      <c r="K2292" s="26" t="n">
        <v>6280226</v>
      </c>
    </row>
    <row r="2293" s="27" customFormat="true" ht="12.75" hidden="false" customHeight="false" outlineLevel="0" collapsed="false">
      <c r="A2293" s="19"/>
      <c r="B2293" s="40" t="n">
        <v>63312214</v>
      </c>
      <c r="C2293" s="49" t="s">
        <v>34</v>
      </c>
      <c r="D2293" s="42" t="n">
        <v>41209</v>
      </c>
      <c r="E2293" s="42" t="n">
        <v>41248</v>
      </c>
      <c r="F2293" s="49" t="s">
        <v>5506</v>
      </c>
      <c r="G2293" s="49" t="s">
        <v>5506</v>
      </c>
      <c r="H2293" s="31" t="n">
        <v>41209</v>
      </c>
      <c r="I2293" s="32" t="n">
        <v>68892</v>
      </c>
      <c r="J2293" s="45"/>
      <c r="K2293" s="26"/>
    </row>
    <row r="2294" s="27" customFormat="true" ht="12.75" hidden="false" customHeight="false" outlineLevel="0" collapsed="false">
      <c r="A2294" s="19"/>
      <c r="B2294" s="28" t="s">
        <v>5507</v>
      </c>
      <c r="C2294" s="33" t="s">
        <v>34</v>
      </c>
      <c r="D2294" s="31" t="n">
        <v>41214</v>
      </c>
      <c r="E2294" s="31" t="n">
        <v>41394</v>
      </c>
      <c r="F2294" s="29" t="s">
        <v>125</v>
      </c>
      <c r="G2294" s="33" t="s">
        <v>5508</v>
      </c>
      <c r="H2294" s="31" t="n">
        <v>41211</v>
      </c>
      <c r="I2294" s="32"/>
      <c r="K2294" s="26" t="n">
        <v>0</v>
      </c>
    </row>
    <row r="2295" s="27" customFormat="true" ht="12.75" hidden="false" customHeight="false" outlineLevel="0" collapsed="false">
      <c r="A2295" s="19"/>
      <c r="B2295" s="28" t="s">
        <v>5509</v>
      </c>
      <c r="C2295" s="33" t="s">
        <v>515</v>
      </c>
      <c r="D2295" s="31" t="n">
        <v>41211</v>
      </c>
      <c r="E2295" s="31"/>
      <c r="F2295" s="29" t="s">
        <v>516</v>
      </c>
      <c r="G2295" s="33" t="s">
        <v>5510</v>
      </c>
      <c r="H2295" s="31" t="n">
        <v>41211</v>
      </c>
      <c r="I2295" s="32"/>
      <c r="K2295" s="26" t="n">
        <v>120000</v>
      </c>
    </row>
    <row r="2296" s="27" customFormat="true" ht="12.75" hidden="false" customHeight="false" outlineLevel="0" collapsed="false">
      <c r="A2296" s="19"/>
      <c r="B2296" s="28" t="s">
        <v>5511</v>
      </c>
      <c r="C2296" s="33" t="s">
        <v>34</v>
      </c>
      <c r="D2296" s="31" t="n">
        <v>41214</v>
      </c>
      <c r="E2296" s="31" t="n">
        <v>41394</v>
      </c>
      <c r="F2296" s="29" t="s">
        <v>1252</v>
      </c>
      <c r="G2296" s="33" t="s">
        <v>5384</v>
      </c>
      <c r="H2296" s="31" t="n">
        <v>41211</v>
      </c>
      <c r="I2296" s="32"/>
      <c r="K2296" s="26" t="n">
        <v>306400</v>
      </c>
    </row>
    <row r="2297" s="27" customFormat="true" ht="12.75" hidden="false" customHeight="false" outlineLevel="0" collapsed="false">
      <c r="A2297" s="19"/>
      <c r="B2297" s="28" t="s">
        <v>5512</v>
      </c>
      <c r="C2297" s="33" t="s">
        <v>363</v>
      </c>
      <c r="D2297" s="31" t="n">
        <v>41211</v>
      </c>
      <c r="E2297" s="31" t="n">
        <v>41258</v>
      </c>
      <c r="F2297" s="33" t="s">
        <v>2329</v>
      </c>
      <c r="G2297" s="33" t="s">
        <v>5513</v>
      </c>
      <c r="H2297" s="31" t="n">
        <v>41211</v>
      </c>
      <c r="I2297" s="32" t="n">
        <v>463914</v>
      </c>
      <c r="J2297" s="45"/>
      <c r="K2297" s="26"/>
    </row>
    <row r="2298" s="27" customFormat="true" ht="12.75" hidden="false" customHeight="false" outlineLevel="0" collapsed="false">
      <c r="A2298" s="19"/>
      <c r="B2298" s="28" t="s">
        <v>5514</v>
      </c>
      <c r="C2298" s="29" t="s">
        <v>64</v>
      </c>
      <c r="D2298" s="31" t="n">
        <v>41211</v>
      </c>
      <c r="E2298" s="31" t="n">
        <v>41699</v>
      </c>
      <c r="F2298" s="29" t="s">
        <v>5515</v>
      </c>
      <c r="G2298" s="29" t="s">
        <v>5516</v>
      </c>
      <c r="H2298" s="31" t="n">
        <v>41211</v>
      </c>
      <c r="I2298" s="32"/>
      <c r="J2298" s="35"/>
      <c r="K2298" s="26" t="n">
        <v>1200</v>
      </c>
    </row>
    <row r="2299" s="27" customFormat="true" ht="12.75" hidden="false" customHeight="false" outlineLevel="0" collapsed="false">
      <c r="A2299" s="19"/>
      <c r="B2299" s="40" t="s">
        <v>5517</v>
      </c>
      <c r="C2299" s="60" t="s">
        <v>5518</v>
      </c>
      <c r="D2299" s="42" t="n">
        <v>41211</v>
      </c>
      <c r="E2299" s="42" t="n">
        <v>41274</v>
      </c>
      <c r="F2299" s="60" t="s">
        <v>5519</v>
      </c>
      <c r="G2299" s="41" t="s">
        <v>5520</v>
      </c>
      <c r="H2299" s="42" t="n">
        <v>41211</v>
      </c>
      <c r="I2299" s="44" t="n">
        <v>982000</v>
      </c>
      <c r="K2299" s="26"/>
    </row>
    <row r="2300" s="27" customFormat="true" ht="12.75" hidden="false" customHeight="false" outlineLevel="0" collapsed="false">
      <c r="A2300" s="19"/>
      <c r="B2300" s="46" t="s">
        <v>5521</v>
      </c>
      <c r="C2300" s="29" t="s">
        <v>114</v>
      </c>
      <c r="D2300" s="47" t="n">
        <v>41211</v>
      </c>
      <c r="E2300" s="47"/>
      <c r="F2300" s="48" t="s">
        <v>115</v>
      </c>
      <c r="G2300" s="48" t="s">
        <v>5522</v>
      </c>
      <c r="H2300" s="47" t="n">
        <v>41211</v>
      </c>
      <c r="I2300" s="32"/>
      <c r="J2300" s="27" t="s">
        <v>117</v>
      </c>
      <c r="K2300" s="26"/>
    </row>
    <row r="2301" s="27" customFormat="true" ht="12.75" hidden="false" customHeight="false" outlineLevel="0" collapsed="false">
      <c r="A2301" s="19"/>
      <c r="B2301" s="28" t="s">
        <v>5523</v>
      </c>
      <c r="C2301" s="29" t="s">
        <v>34</v>
      </c>
      <c r="D2301" s="31" t="n">
        <v>41211</v>
      </c>
      <c r="E2301" s="31" t="n">
        <v>41248.4657060185</v>
      </c>
      <c r="F2301" s="29" t="s">
        <v>1145</v>
      </c>
      <c r="G2301" s="29" t="s">
        <v>5524</v>
      </c>
      <c r="H2301" s="31" t="n">
        <v>41211</v>
      </c>
      <c r="I2301" s="32" t="n">
        <v>813687</v>
      </c>
      <c r="J2301" s="25"/>
      <c r="K2301" s="26"/>
    </row>
    <row r="2302" s="27" customFormat="true" ht="12.75" hidden="false" customHeight="false" outlineLevel="0" collapsed="false">
      <c r="A2302" s="19"/>
      <c r="B2302" s="28" t="s">
        <v>5525</v>
      </c>
      <c r="C2302" s="29" t="s">
        <v>34</v>
      </c>
      <c r="D2302" s="31" t="n">
        <v>41211</v>
      </c>
      <c r="E2302" s="31" t="n">
        <v>41243.5486111111</v>
      </c>
      <c r="F2302" s="29" t="s">
        <v>367</v>
      </c>
      <c r="G2302" s="29" t="s">
        <v>5526</v>
      </c>
      <c r="H2302" s="31" t="n">
        <v>41211</v>
      </c>
      <c r="I2302" s="32" t="n">
        <v>1590588</v>
      </c>
      <c r="J2302" s="25"/>
      <c r="K2302" s="26"/>
    </row>
    <row r="2303" s="27" customFormat="true" ht="12.75" hidden="false" customHeight="false" outlineLevel="0" collapsed="false">
      <c r="A2303" s="19"/>
      <c r="B2303" s="51" t="s">
        <v>5527</v>
      </c>
      <c r="C2303" s="43" t="s">
        <v>34</v>
      </c>
      <c r="D2303" s="31" t="n">
        <v>41211</v>
      </c>
      <c r="E2303" s="31" t="n">
        <v>41274</v>
      </c>
      <c r="F2303" s="29" t="s">
        <v>525</v>
      </c>
      <c r="G2303" s="33" t="s">
        <v>5528</v>
      </c>
      <c r="H2303" s="31" t="n">
        <v>41211</v>
      </c>
      <c r="I2303" s="32" t="n">
        <v>6648735</v>
      </c>
      <c r="J2303" s="25"/>
      <c r="K2303" s="26"/>
    </row>
    <row r="2304" s="27" customFormat="true" ht="12.75" hidden="false" customHeight="false" outlineLevel="0" collapsed="false">
      <c r="A2304" s="19"/>
      <c r="B2304" s="28" t="s">
        <v>5529</v>
      </c>
      <c r="C2304" s="33" t="s">
        <v>34</v>
      </c>
      <c r="D2304" s="31" t="n">
        <v>41211</v>
      </c>
      <c r="E2304" s="31" t="n">
        <v>41243</v>
      </c>
      <c r="F2304" s="29" t="s">
        <v>1158</v>
      </c>
      <c r="G2304" s="33" t="s">
        <v>5530</v>
      </c>
      <c r="H2304" s="31" t="n">
        <v>41211</v>
      </c>
      <c r="I2304" s="32" t="n">
        <v>2906838</v>
      </c>
      <c r="J2304" s="25"/>
      <c r="K2304" s="26"/>
    </row>
    <row r="2305" s="27" customFormat="true" ht="12.75" hidden="false" customHeight="false" outlineLevel="0" collapsed="false">
      <c r="A2305" s="19"/>
      <c r="B2305" s="28" t="s">
        <v>5531</v>
      </c>
      <c r="C2305" s="33" t="s">
        <v>34</v>
      </c>
      <c r="D2305" s="31" t="n">
        <v>41211</v>
      </c>
      <c r="E2305" s="31" t="n">
        <v>41263</v>
      </c>
      <c r="F2305" s="29" t="s">
        <v>4266</v>
      </c>
      <c r="G2305" s="33" t="s">
        <v>5532</v>
      </c>
      <c r="H2305" s="31" t="n">
        <v>41211</v>
      </c>
      <c r="I2305" s="32" t="n">
        <v>691741</v>
      </c>
      <c r="J2305" s="25"/>
      <c r="K2305" s="26"/>
      <c r="L2305" s="25"/>
    </row>
    <row r="2306" s="27" customFormat="true" ht="12.75" hidden="false" customHeight="false" outlineLevel="0" collapsed="false">
      <c r="A2306" s="19"/>
      <c r="B2306" s="28" t="s">
        <v>5533</v>
      </c>
      <c r="C2306" s="29" t="s">
        <v>34</v>
      </c>
      <c r="D2306" s="31" t="n">
        <v>41211</v>
      </c>
      <c r="E2306" s="31"/>
      <c r="F2306" s="29" t="s">
        <v>5534</v>
      </c>
      <c r="G2306" s="29" t="s">
        <v>5535</v>
      </c>
      <c r="H2306" s="31" t="n">
        <v>41211</v>
      </c>
      <c r="I2306" s="32"/>
      <c r="J2306" s="35"/>
      <c r="K2306" s="26" t="n">
        <v>30000</v>
      </c>
    </row>
    <row r="2307" s="27" customFormat="true" ht="12.75" hidden="false" customHeight="false" outlineLevel="0" collapsed="false">
      <c r="A2307" s="19"/>
      <c r="B2307" s="28" t="s">
        <v>5536</v>
      </c>
      <c r="C2307" s="33" t="s">
        <v>34</v>
      </c>
      <c r="D2307" s="31" t="n">
        <v>41214</v>
      </c>
      <c r="E2307" s="31" t="n">
        <v>41425</v>
      </c>
      <c r="F2307" s="33" t="s">
        <v>1284</v>
      </c>
      <c r="G2307" s="33" t="s">
        <v>5537</v>
      </c>
      <c r="H2307" s="31" t="n">
        <v>41211</v>
      </c>
      <c r="I2307" s="32" t="n">
        <v>6359349.53</v>
      </c>
      <c r="K2307" s="26"/>
    </row>
    <row r="2308" s="27" customFormat="true" ht="12.75" hidden="false" customHeight="false" outlineLevel="0" collapsed="false">
      <c r="A2308" s="19"/>
      <c r="B2308" s="28" t="s">
        <v>5538</v>
      </c>
      <c r="C2308" s="33" t="s">
        <v>34</v>
      </c>
      <c r="D2308" s="31" t="n">
        <v>41214</v>
      </c>
      <c r="E2308" s="31" t="n">
        <v>41394</v>
      </c>
      <c r="F2308" s="29" t="s">
        <v>1201</v>
      </c>
      <c r="G2308" s="33" t="s">
        <v>5384</v>
      </c>
      <c r="H2308" s="31" t="n">
        <v>41212</v>
      </c>
      <c r="I2308" s="32"/>
      <c r="K2308" s="26" t="n">
        <v>1332340</v>
      </c>
    </row>
    <row r="2309" s="27" customFormat="true" ht="12.75" hidden="false" customHeight="false" outlineLevel="0" collapsed="false">
      <c r="A2309" s="19"/>
      <c r="B2309" s="28" t="s">
        <v>5539</v>
      </c>
      <c r="C2309" s="33" t="s">
        <v>363</v>
      </c>
      <c r="D2309" s="31" t="n">
        <v>41212</v>
      </c>
      <c r="E2309" s="31" t="n">
        <v>41364</v>
      </c>
      <c r="F2309" s="33" t="s">
        <v>1333</v>
      </c>
      <c r="G2309" s="33" t="s">
        <v>5540</v>
      </c>
      <c r="H2309" s="31" t="n">
        <v>41212</v>
      </c>
      <c r="I2309" s="32" t="n">
        <v>9990260</v>
      </c>
      <c r="J2309" s="45"/>
      <c r="K2309" s="26"/>
    </row>
    <row r="2310" s="27" customFormat="true" ht="12.75" hidden="false" customHeight="false" outlineLevel="0" collapsed="false">
      <c r="A2310" s="19"/>
      <c r="B2310" s="28" t="s">
        <v>5541</v>
      </c>
      <c r="C2310" s="29" t="s">
        <v>34</v>
      </c>
      <c r="D2310" s="31" t="n">
        <v>41214</v>
      </c>
      <c r="E2310" s="31" t="n">
        <v>41379.3472916667</v>
      </c>
      <c r="F2310" s="29" t="s">
        <v>125</v>
      </c>
      <c r="G2310" s="29" t="s">
        <v>5261</v>
      </c>
      <c r="H2310" s="31" t="n">
        <v>41212</v>
      </c>
      <c r="I2310" s="32" t="n">
        <v>0</v>
      </c>
      <c r="J2310" s="25" t="s">
        <v>1947</v>
      </c>
      <c r="K2310" s="26"/>
    </row>
    <row r="2311" s="27" customFormat="true" ht="12.75" hidden="false" customHeight="false" outlineLevel="0" collapsed="false">
      <c r="A2311" s="19"/>
      <c r="B2311" s="28" t="s">
        <v>5542</v>
      </c>
      <c r="C2311" s="29" t="s">
        <v>5543</v>
      </c>
      <c r="D2311" s="31" t="n">
        <v>40876</v>
      </c>
      <c r="E2311" s="31"/>
      <c r="F2311" s="29" t="s">
        <v>5544</v>
      </c>
      <c r="G2311" s="29" t="s">
        <v>5545</v>
      </c>
      <c r="H2311" s="31" t="n">
        <v>41212</v>
      </c>
      <c r="I2311" s="32" t="n">
        <v>90000</v>
      </c>
      <c r="J2311" s="25" t="s">
        <v>5546</v>
      </c>
      <c r="K2311" s="26"/>
    </row>
    <row r="2312" s="27" customFormat="true" ht="12.75" hidden="false" customHeight="false" outlineLevel="0" collapsed="false">
      <c r="A2312" s="19"/>
      <c r="B2312" s="28" t="s">
        <v>5547</v>
      </c>
      <c r="C2312" s="29" t="s">
        <v>5543</v>
      </c>
      <c r="D2312" s="31" t="n">
        <v>40876</v>
      </c>
      <c r="E2312" s="31"/>
      <c r="F2312" s="29" t="s">
        <v>5544</v>
      </c>
      <c r="G2312" s="29" t="s">
        <v>5548</v>
      </c>
      <c r="H2312" s="31" t="n">
        <v>41212</v>
      </c>
      <c r="I2312" s="32" t="n">
        <v>897000</v>
      </c>
      <c r="J2312" s="25" t="s">
        <v>5546</v>
      </c>
      <c r="K2312" s="26"/>
    </row>
    <row r="2313" s="27" customFormat="true" ht="12.75" hidden="false" customHeight="false" outlineLevel="0" collapsed="false">
      <c r="A2313" s="19"/>
      <c r="B2313" s="40" t="n">
        <v>63312218</v>
      </c>
      <c r="C2313" s="49" t="s">
        <v>34</v>
      </c>
      <c r="D2313" s="42" t="n">
        <v>41212</v>
      </c>
      <c r="E2313" s="42" t="n">
        <v>41248</v>
      </c>
      <c r="F2313" s="49" t="s">
        <v>5549</v>
      </c>
      <c r="G2313" s="49" t="s">
        <v>5550</v>
      </c>
      <c r="H2313" s="31" t="n">
        <v>41212</v>
      </c>
      <c r="I2313" s="32" t="n">
        <v>45000</v>
      </c>
      <c r="J2313" s="45"/>
      <c r="K2313" s="26"/>
    </row>
    <row r="2314" s="27" customFormat="true" ht="38.25" hidden="false" customHeight="false" outlineLevel="0" collapsed="false">
      <c r="A2314" s="19"/>
      <c r="B2314" s="28" t="s">
        <v>5551</v>
      </c>
      <c r="C2314" s="29" t="s">
        <v>34</v>
      </c>
      <c r="D2314" s="31" t="n">
        <v>41212</v>
      </c>
      <c r="E2314" s="31"/>
      <c r="F2314" s="29" t="s">
        <v>609</v>
      </c>
      <c r="G2314" s="29" t="s">
        <v>34</v>
      </c>
      <c r="H2314" s="31" t="n">
        <v>41212</v>
      </c>
      <c r="I2314" s="32"/>
      <c r="J2314" s="35" t="s">
        <v>5552</v>
      </c>
      <c r="K2314" s="26" t="n">
        <v>1872000</v>
      </c>
    </row>
    <row r="2315" s="27" customFormat="true" ht="25.5" hidden="false" customHeight="false" outlineLevel="0" collapsed="false">
      <c r="A2315" s="19"/>
      <c r="B2315" s="28" t="s">
        <v>5553</v>
      </c>
      <c r="C2315" s="29" t="s">
        <v>34</v>
      </c>
      <c r="D2315" s="31" t="n">
        <v>41212</v>
      </c>
      <c r="E2315" s="31" t="n">
        <v>41243</v>
      </c>
      <c r="F2315" s="29" t="s">
        <v>5037</v>
      </c>
      <c r="G2315" s="29" t="s">
        <v>34</v>
      </c>
      <c r="H2315" s="31" t="n">
        <v>41212</v>
      </c>
      <c r="I2315" s="32"/>
      <c r="J2315" s="35" t="s">
        <v>5554</v>
      </c>
      <c r="K2315" s="26" t="n">
        <v>440000</v>
      </c>
    </row>
    <row r="2316" s="27" customFormat="true" ht="25.5" hidden="false" customHeight="false" outlineLevel="0" collapsed="false">
      <c r="A2316" s="19"/>
      <c r="B2316" s="28" t="s">
        <v>5555</v>
      </c>
      <c r="C2316" s="29"/>
      <c r="D2316" s="31" t="n">
        <v>41212</v>
      </c>
      <c r="E2316" s="31"/>
      <c r="F2316" s="29" t="s">
        <v>3177</v>
      </c>
      <c r="G2316" s="29" t="s">
        <v>34</v>
      </c>
      <c r="H2316" s="31" t="n">
        <v>41212</v>
      </c>
      <c r="I2316" s="32"/>
      <c r="J2316" s="35" t="s">
        <v>5556</v>
      </c>
      <c r="K2316" s="26" t="n">
        <v>440000</v>
      </c>
    </row>
    <row r="2317" s="27" customFormat="true" ht="25.5" hidden="false" customHeight="false" outlineLevel="0" collapsed="false">
      <c r="A2317" s="19"/>
      <c r="B2317" s="28" t="s">
        <v>5557</v>
      </c>
      <c r="C2317" s="29"/>
      <c r="D2317" s="31" t="n">
        <v>41212</v>
      </c>
      <c r="E2317" s="31"/>
      <c r="F2317" s="29" t="s">
        <v>648</v>
      </c>
      <c r="G2317" s="29" t="s">
        <v>34</v>
      </c>
      <c r="H2317" s="31" t="n">
        <v>41212</v>
      </c>
      <c r="I2317" s="32"/>
      <c r="J2317" s="35" t="s">
        <v>5558</v>
      </c>
      <c r="K2317" s="26" t="n">
        <v>285000</v>
      </c>
    </row>
    <row r="2318" s="27" customFormat="true" ht="25.5" hidden="false" customHeight="false" outlineLevel="0" collapsed="false">
      <c r="A2318" s="19"/>
      <c r="B2318" s="28" t="s">
        <v>5559</v>
      </c>
      <c r="C2318" s="29"/>
      <c r="D2318" s="31" t="n">
        <v>41212</v>
      </c>
      <c r="E2318" s="31"/>
      <c r="F2318" s="29" t="s">
        <v>648</v>
      </c>
      <c r="G2318" s="29" t="s">
        <v>34</v>
      </c>
      <c r="H2318" s="31" t="n">
        <v>41212</v>
      </c>
      <c r="I2318" s="32"/>
      <c r="J2318" s="35" t="s">
        <v>5560</v>
      </c>
      <c r="K2318" s="26" t="n">
        <v>285000</v>
      </c>
    </row>
    <row r="2319" s="27" customFormat="true" ht="38.25" hidden="false" customHeight="false" outlineLevel="0" collapsed="false">
      <c r="A2319" s="19"/>
      <c r="B2319" s="28" t="s">
        <v>5561</v>
      </c>
      <c r="C2319" s="29"/>
      <c r="D2319" s="31" t="n">
        <v>41212</v>
      </c>
      <c r="E2319" s="31"/>
      <c r="F2319" s="29" t="s">
        <v>648</v>
      </c>
      <c r="G2319" s="29" t="s">
        <v>34</v>
      </c>
      <c r="H2319" s="31" t="n">
        <v>41212</v>
      </c>
      <c r="I2319" s="32"/>
      <c r="J2319" s="35" t="s">
        <v>5562</v>
      </c>
      <c r="K2319" s="26" t="n">
        <v>260000</v>
      </c>
    </row>
    <row r="2320" s="27" customFormat="true" ht="12.75" hidden="false" customHeight="false" outlineLevel="0" collapsed="false">
      <c r="A2320" s="19"/>
      <c r="B2320" s="28" t="s">
        <v>5563</v>
      </c>
      <c r="C2320" s="33" t="s">
        <v>34</v>
      </c>
      <c r="D2320" s="31" t="n">
        <v>41212</v>
      </c>
      <c r="E2320" s="31" t="n">
        <v>41455</v>
      </c>
      <c r="F2320" s="33" t="s">
        <v>2114</v>
      </c>
      <c r="G2320" s="33" t="s">
        <v>5564</v>
      </c>
      <c r="H2320" s="31" t="n">
        <v>41212</v>
      </c>
      <c r="I2320" s="32" t="n">
        <v>4175830</v>
      </c>
      <c r="K2320" s="26"/>
    </row>
    <row r="2321" s="27" customFormat="true" ht="12.75" hidden="false" customHeight="false" outlineLevel="0" collapsed="false">
      <c r="A2321" s="19"/>
      <c r="B2321" s="28" t="s">
        <v>5565</v>
      </c>
      <c r="C2321" s="33" t="s">
        <v>34</v>
      </c>
      <c r="D2321" s="31" t="n">
        <v>41214</v>
      </c>
      <c r="E2321" s="31" t="n">
        <v>41258</v>
      </c>
      <c r="F2321" s="29" t="s">
        <v>1292</v>
      </c>
      <c r="G2321" s="33" t="s">
        <v>5566</v>
      </c>
      <c r="H2321" s="31" t="n">
        <v>41213</v>
      </c>
      <c r="I2321" s="32"/>
      <c r="K2321" s="26" t="n">
        <v>2721123.01</v>
      </c>
    </row>
    <row r="2322" s="27" customFormat="true" ht="12.75" hidden="false" customHeight="false" outlineLevel="0" collapsed="false">
      <c r="A2322" s="19"/>
      <c r="B2322" s="28" t="s">
        <v>5567</v>
      </c>
      <c r="C2322" s="33" t="s">
        <v>34</v>
      </c>
      <c r="D2322" s="31" t="n">
        <v>41214</v>
      </c>
      <c r="E2322" s="31" t="n">
        <v>41258</v>
      </c>
      <c r="F2322" s="29" t="s">
        <v>1323</v>
      </c>
      <c r="G2322" s="33" t="s">
        <v>5568</v>
      </c>
      <c r="H2322" s="31" t="n">
        <v>41213</v>
      </c>
      <c r="I2322" s="32"/>
      <c r="K2322" s="26" t="n">
        <v>975037</v>
      </c>
    </row>
    <row r="2323" s="27" customFormat="true" ht="12.75" hidden="false" customHeight="false" outlineLevel="0" collapsed="false">
      <c r="A2323" s="19"/>
      <c r="B2323" s="28" t="s">
        <v>5569</v>
      </c>
      <c r="C2323" s="33"/>
      <c r="D2323" s="31" t="n">
        <v>41213</v>
      </c>
      <c r="E2323" s="31" t="n">
        <v>41243</v>
      </c>
      <c r="F2323" s="29" t="s">
        <v>2966</v>
      </c>
      <c r="G2323" s="33" t="s">
        <v>5570</v>
      </c>
      <c r="H2323" s="31" t="n">
        <v>41213</v>
      </c>
      <c r="I2323" s="32"/>
      <c r="K2323" s="26" t="n">
        <v>72500</v>
      </c>
    </row>
    <row r="2324" s="27" customFormat="true" ht="12.75" hidden="false" customHeight="false" outlineLevel="0" collapsed="false">
      <c r="A2324" s="19"/>
      <c r="B2324" s="28" t="s">
        <v>5571</v>
      </c>
      <c r="C2324" s="33" t="s">
        <v>34</v>
      </c>
      <c r="D2324" s="31" t="n">
        <v>41214</v>
      </c>
      <c r="E2324" s="31" t="n">
        <v>41363</v>
      </c>
      <c r="F2324" s="29" t="s">
        <v>1323</v>
      </c>
      <c r="G2324" s="33" t="s">
        <v>5572</v>
      </c>
      <c r="H2324" s="31" t="n">
        <v>41213</v>
      </c>
      <c r="I2324" s="32"/>
      <c r="K2324" s="26" t="n">
        <v>5485354</v>
      </c>
    </row>
    <row r="2325" s="27" customFormat="true" ht="38.25" hidden="false" customHeight="false" outlineLevel="0" collapsed="false">
      <c r="A2325" s="19"/>
      <c r="B2325" s="28" t="s">
        <v>5573</v>
      </c>
      <c r="C2325" s="33" t="s">
        <v>5574</v>
      </c>
      <c r="D2325" s="31" t="n">
        <v>41213</v>
      </c>
      <c r="E2325" s="31"/>
      <c r="F2325" s="29" t="s">
        <v>5575</v>
      </c>
      <c r="G2325" s="33" t="s">
        <v>5576</v>
      </c>
      <c r="H2325" s="31" t="n">
        <v>41213</v>
      </c>
      <c r="I2325" s="32"/>
      <c r="J2325" s="35" t="s">
        <v>918</v>
      </c>
      <c r="K2325" s="26" t="n">
        <v>4965</v>
      </c>
    </row>
    <row r="2326" s="27" customFormat="true" ht="12.75" hidden="false" customHeight="false" outlineLevel="0" collapsed="false">
      <c r="A2326" s="19"/>
      <c r="B2326" s="28" t="s">
        <v>5577</v>
      </c>
      <c r="C2326" s="29" t="s">
        <v>47</v>
      </c>
      <c r="D2326" s="31" t="n">
        <v>41214</v>
      </c>
      <c r="E2326" s="31"/>
      <c r="F2326" s="29" t="s">
        <v>5578</v>
      </c>
      <c r="G2326" s="29" t="s">
        <v>5579</v>
      </c>
      <c r="H2326" s="31" t="n">
        <v>41213</v>
      </c>
      <c r="I2326" s="32"/>
      <c r="J2326" s="35"/>
      <c r="K2326" s="26" t="n">
        <v>31028.4</v>
      </c>
    </row>
    <row r="2327" s="27" customFormat="true" ht="12.75" hidden="false" customHeight="false" outlineLevel="0" collapsed="false">
      <c r="A2327" s="19"/>
      <c r="B2327" s="46" t="s">
        <v>5580</v>
      </c>
      <c r="C2327" s="29" t="s">
        <v>114</v>
      </c>
      <c r="D2327" s="47" t="n">
        <v>41213</v>
      </c>
      <c r="E2327" s="47"/>
      <c r="F2327" s="48" t="s">
        <v>115</v>
      </c>
      <c r="G2327" s="48" t="s">
        <v>5581</v>
      </c>
      <c r="H2327" s="47" t="n">
        <v>41213</v>
      </c>
      <c r="I2327" s="32"/>
      <c r="J2327" s="27" t="s">
        <v>117</v>
      </c>
      <c r="K2327" s="26"/>
    </row>
    <row r="2328" s="27" customFormat="true" ht="12.75" hidden="false" customHeight="false" outlineLevel="0" collapsed="false">
      <c r="A2328" s="19"/>
      <c r="B2328" s="46" t="s">
        <v>5582</v>
      </c>
      <c r="C2328" s="29" t="s">
        <v>114</v>
      </c>
      <c r="D2328" s="47" t="n">
        <v>41213</v>
      </c>
      <c r="E2328" s="47"/>
      <c r="F2328" s="48" t="s">
        <v>115</v>
      </c>
      <c r="G2328" s="48" t="s">
        <v>5583</v>
      </c>
      <c r="H2328" s="47" t="n">
        <v>41213</v>
      </c>
      <c r="I2328" s="32"/>
      <c r="J2328" s="27" t="s">
        <v>117</v>
      </c>
      <c r="K2328" s="26"/>
    </row>
    <row r="2329" s="27" customFormat="true" ht="12.75" hidden="false" customHeight="false" outlineLevel="0" collapsed="false">
      <c r="A2329" s="19"/>
      <c r="B2329" s="46" t="s">
        <v>5584</v>
      </c>
      <c r="C2329" s="29" t="s">
        <v>114</v>
      </c>
      <c r="D2329" s="47" t="n">
        <v>41213</v>
      </c>
      <c r="E2329" s="47"/>
      <c r="F2329" s="48" t="s">
        <v>115</v>
      </c>
      <c r="G2329" s="48" t="s">
        <v>5585</v>
      </c>
      <c r="H2329" s="47" t="n">
        <v>41213</v>
      </c>
      <c r="I2329" s="32"/>
      <c r="J2329" s="27" t="s">
        <v>117</v>
      </c>
      <c r="K2329" s="26"/>
    </row>
    <row r="2330" s="27" customFormat="true" ht="12.75" hidden="false" customHeight="false" outlineLevel="0" collapsed="false">
      <c r="A2330" s="19"/>
      <c r="B2330" s="46" t="s">
        <v>5586</v>
      </c>
      <c r="C2330" s="29" t="s">
        <v>114</v>
      </c>
      <c r="D2330" s="47" t="n">
        <v>41213</v>
      </c>
      <c r="E2330" s="47"/>
      <c r="F2330" s="48" t="s">
        <v>115</v>
      </c>
      <c r="G2330" s="48" t="s">
        <v>5587</v>
      </c>
      <c r="H2330" s="47" t="n">
        <v>41213</v>
      </c>
      <c r="I2330" s="32"/>
      <c r="J2330" s="27" t="s">
        <v>117</v>
      </c>
      <c r="K2330" s="26"/>
    </row>
    <row r="2331" s="27" customFormat="true" ht="12.75" hidden="false" customHeight="false" outlineLevel="0" collapsed="false">
      <c r="A2331" s="19"/>
      <c r="B2331" s="46" t="s">
        <v>5588</v>
      </c>
      <c r="C2331" s="29" t="s">
        <v>114</v>
      </c>
      <c r="D2331" s="47" t="n">
        <v>41213</v>
      </c>
      <c r="E2331" s="47"/>
      <c r="F2331" s="48" t="s">
        <v>115</v>
      </c>
      <c r="G2331" s="48" t="s">
        <v>5589</v>
      </c>
      <c r="H2331" s="47" t="n">
        <v>41213</v>
      </c>
      <c r="I2331" s="32"/>
      <c r="J2331" s="27" t="s">
        <v>117</v>
      </c>
      <c r="K2331" s="26"/>
    </row>
    <row r="2332" s="27" customFormat="true" ht="12.75" hidden="false" customHeight="false" outlineLevel="0" collapsed="false">
      <c r="A2332" s="19"/>
      <c r="B2332" s="46" t="s">
        <v>5590</v>
      </c>
      <c r="C2332" s="29" t="s">
        <v>114</v>
      </c>
      <c r="D2332" s="47" t="n">
        <v>41213</v>
      </c>
      <c r="E2332" s="47"/>
      <c r="F2332" s="48" t="s">
        <v>115</v>
      </c>
      <c r="G2332" s="48" t="s">
        <v>5591</v>
      </c>
      <c r="H2332" s="47" t="n">
        <v>41213</v>
      </c>
      <c r="I2332" s="32"/>
      <c r="J2332" s="27" t="s">
        <v>117</v>
      </c>
      <c r="K2332" s="26"/>
    </row>
    <row r="2333" s="27" customFormat="true" ht="12.75" hidden="false" customHeight="false" outlineLevel="0" collapsed="false">
      <c r="A2333" s="19"/>
      <c r="B2333" s="46" t="s">
        <v>5592</v>
      </c>
      <c r="C2333" s="29" t="s">
        <v>114</v>
      </c>
      <c r="D2333" s="47" t="n">
        <v>41213</v>
      </c>
      <c r="E2333" s="47"/>
      <c r="F2333" s="48" t="s">
        <v>115</v>
      </c>
      <c r="G2333" s="48" t="s">
        <v>5593</v>
      </c>
      <c r="H2333" s="47" t="n">
        <v>41213</v>
      </c>
      <c r="I2333" s="32"/>
      <c r="J2333" s="27" t="s">
        <v>117</v>
      </c>
      <c r="K2333" s="26"/>
    </row>
    <row r="2334" s="27" customFormat="true" ht="12.75" hidden="false" customHeight="false" outlineLevel="0" collapsed="false">
      <c r="A2334" s="19"/>
      <c r="B2334" s="46" t="s">
        <v>5594</v>
      </c>
      <c r="C2334" s="29" t="s">
        <v>114</v>
      </c>
      <c r="D2334" s="47" t="n">
        <v>41213</v>
      </c>
      <c r="E2334" s="47"/>
      <c r="F2334" s="48" t="s">
        <v>115</v>
      </c>
      <c r="G2334" s="48" t="s">
        <v>5595</v>
      </c>
      <c r="H2334" s="47" t="n">
        <v>41213</v>
      </c>
      <c r="I2334" s="32"/>
      <c r="J2334" s="27" t="s">
        <v>117</v>
      </c>
      <c r="K2334" s="26"/>
    </row>
    <row r="2335" s="27" customFormat="true" ht="12.75" hidden="false" customHeight="false" outlineLevel="0" collapsed="false">
      <c r="A2335" s="19"/>
      <c r="B2335" s="46" t="s">
        <v>5596</v>
      </c>
      <c r="C2335" s="29" t="s">
        <v>114</v>
      </c>
      <c r="D2335" s="47" t="n">
        <v>41213</v>
      </c>
      <c r="E2335" s="47"/>
      <c r="F2335" s="48" t="s">
        <v>115</v>
      </c>
      <c r="G2335" s="48" t="s">
        <v>5597</v>
      </c>
      <c r="H2335" s="47" t="n">
        <v>41213</v>
      </c>
      <c r="I2335" s="32"/>
      <c r="J2335" s="27" t="s">
        <v>117</v>
      </c>
      <c r="K2335" s="26"/>
    </row>
    <row r="2336" s="27" customFormat="true" ht="12.75" hidden="false" customHeight="false" outlineLevel="0" collapsed="false">
      <c r="A2336" s="19"/>
      <c r="B2336" s="46" t="s">
        <v>5598</v>
      </c>
      <c r="C2336" s="29" t="s">
        <v>114</v>
      </c>
      <c r="D2336" s="47" t="n">
        <v>41213</v>
      </c>
      <c r="E2336" s="47"/>
      <c r="F2336" s="48" t="s">
        <v>115</v>
      </c>
      <c r="G2336" s="48" t="s">
        <v>5599</v>
      </c>
      <c r="H2336" s="47" t="n">
        <v>41213</v>
      </c>
      <c r="I2336" s="32"/>
      <c r="J2336" s="27" t="s">
        <v>117</v>
      </c>
      <c r="K2336" s="26"/>
    </row>
    <row r="2337" s="27" customFormat="true" ht="12.75" hidden="false" customHeight="false" outlineLevel="0" collapsed="false">
      <c r="A2337" s="19"/>
      <c r="B2337" s="46" t="s">
        <v>5600</v>
      </c>
      <c r="C2337" s="29" t="s">
        <v>114</v>
      </c>
      <c r="D2337" s="47" t="n">
        <v>41213</v>
      </c>
      <c r="E2337" s="47"/>
      <c r="F2337" s="48" t="s">
        <v>115</v>
      </c>
      <c r="G2337" s="48" t="s">
        <v>5601</v>
      </c>
      <c r="H2337" s="47" t="n">
        <v>41213</v>
      </c>
      <c r="I2337" s="32"/>
      <c r="J2337" s="27" t="s">
        <v>117</v>
      </c>
      <c r="K2337" s="26"/>
    </row>
    <row r="2338" s="27" customFormat="true" ht="12.75" hidden="false" customHeight="false" outlineLevel="0" collapsed="false">
      <c r="A2338" s="19"/>
      <c r="B2338" s="46" t="s">
        <v>5602</v>
      </c>
      <c r="C2338" s="29" t="s">
        <v>114</v>
      </c>
      <c r="D2338" s="47" t="n">
        <v>41213</v>
      </c>
      <c r="E2338" s="47"/>
      <c r="F2338" s="48" t="s">
        <v>115</v>
      </c>
      <c r="G2338" s="48" t="s">
        <v>5603</v>
      </c>
      <c r="H2338" s="47" t="n">
        <v>41213</v>
      </c>
      <c r="I2338" s="32"/>
      <c r="J2338" s="27" t="s">
        <v>117</v>
      </c>
      <c r="K2338" s="26"/>
    </row>
    <row r="2339" s="27" customFormat="true" ht="12.75" hidden="false" customHeight="false" outlineLevel="0" collapsed="false">
      <c r="A2339" s="19"/>
      <c r="B2339" s="46" t="s">
        <v>5604</v>
      </c>
      <c r="C2339" s="29" t="s">
        <v>114</v>
      </c>
      <c r="D2339" s="47" t="n">
        <v>41213</v>
      </c>
      <c r="E2339" s="47"/>
      <c r="F2339" s="48" t="s">
        <v>115</v>
      </c>
      <c r="G2339" s="48" t="s">
        <v>5605</v>
      </c>
      <c r="H2339" s="47" t="n">
        <v>41213</v>
      </c>
      <c r="I2339" s="32"/>
      <c r="J2339" s="27" t="s">
        <v>117</v>
      </c>
      <c r="K2339" s="26"/>
    </row>
    <row r="2340" s="27" customFormat="true" ht="12.75" hidden="false" customHeight="false" outlineLevel="0" collapsed="false">
      <c r="A2340" s="19"/>
      <c r="B2340" s="28" t="s">
        <v>5606</v>
      </c>
      <c r="C2340" s="29" t="s">
        <v>34</v>
      </c>
      <c r="D2340" s="31" t="n">
        <v>41213</v>
      </c>
      <c r="E2340" s="31" t="n">
        <v>41247</v>
      </c>
      <c r="F2340" s="29" t="s">
        <v>5607</v>
      </c>
      <c r="G2340" s="29" t="s">
        <v>5608</v>
      </c>
      <c r="H2340" s="31" t="n">
        <v>41213</v>
      </c>
      <c r="I2340" s="32" t="n">
        <v>1095538</v>
      </c>
      <c r="J2340" s="25"/>
      <c r="K2340" s="26"/>
    </row>
    <row r="2341" s="27" customFormat="true" ht="12.75" hidden="false" customHeight="false" outlineLevel="0" collapsed="false">
      <c r="A2341" s="19"/>
      <c r="B2341" s="28" t="s">
        <v>5609</v>
      </c>
      <c r="C2341" s="29" t="s">
        <v>14</v>
      </c>
      <c r="D2341" s="31" t="n">
        <v>41213</v>
      </c>
      <c r="E2341" s="31" t="n">
        <v>41248</v>
      </c>
      <c r="F2341" s="29" t="s">
        <v>5610</v>
      </c>
      <c r="G2341" s="29" t="s">
        <v>5611</v>
      </c>
      <c r="H2341" s="31" t="n">
        <v>41213</v>
      </c>
      <c r="I2341" s="32" t="n">
        <v>350105</v>
      </c>
      <c r="J2341" s="25"/>
      <c r="K2341" s="26"/>
    </row>
    <row r="2342" s="27" customFormat="true" ht="12.75" hidden="false" customHeight="false" outlineLevel="0" collapsed="false">
      <c r="A2342" s="19"/>
      <c r="B2342" s="28" t="s">
        <v>5612</v>
      </c>
      <c r="C2342" s="29" t="s">
        <v>34</v>
      </c>
      <c r="D2342" s="31" t="n">
        <v>41213</v>
      </c>
      <c r="E2342" s="31" t="n">
        <v>41243.5071643519</v>
      </c>
      <c r="F2342" s="29" t="s">
        <v>1016</v>
      </c>
      <c r="G2342" s="29" t="s">
        <v>5613</v>
      </c>
      <c r="H2342" s="31" t="n">
        <v>41213</v>
      </c>
      <c r="I2342" s="32" t="n">
        <v>684839</v>
      </c>
      <c r="J2342" s="25"/>
      <c r="K2342" s="26"/>
    </row>
    <row r="2343" s="27" customFormat="true" ht="12.75" hidden="false" customHeight="false" outlineLevel="0" collapsed="false">
      <c r="A2343" s="19"/>
      <c r="B2343" s="28" t="s">
        <v>5614</v>
      </c>
      <c r="C2343" s="29" t="s">
        <v>34</v>
      </c>
      <c r="D2343" s="31" t="n">
        <v>41213</v>
      </c>
      <c r="E2343" s="31" t="n">
        <v>41243.5419560185</v>
      </c>
      <c r="F2343" s="29" t="s">
        <v>1016</v>
      </c>
      <c r="G2343" s="29" t="s">
        <v>5615</v>
      </c>
      <c r="H2343" s="31" t="n">
        <v>41213</v>
      </c>
      <c r="I2343" s="32" t="n">
        <v>1933414</v>
      </c>
      <c r="J2343" s="25"/>
      <c r="K2343" s="26"/>
    </row>
    <row r="2344" s="27" customFormat="true" ht="12.75" hidden="false" customHeight="false" outlineLevel="0" collapsed="false">
      <c r="A2344" s="19"/>
      <c r="B2344" s="28" t="s">
        <v>5616</v>
      </c>
      <c r="C2344" s="29" t="s">
        <v>34</v>
      </c>
      <c r="D2344" s="31" t="n">
        <v>41213</v>
      </c>
      <c r="E2344" s="31" t="n">
        <v>41243.5409490741</v>
      </c>
      <c r="F2344" s="29" t="s">
        <v>2054</v>
      </c>
      <c r="G2344" s="29" t="s">
        <v>5617</v>
      </c>
      <c r="H2344" s="31" t="n">
        <v>41213</v>
      </c>
      <c r="I2344" s="32" t="n">
        <v>268912</v>
      </c>
      <c r="J2344" s="25"/>
      <c r="K2344" s="26"/>
    </row>
    <row r="2345" s="27" customFormat="true" ht="12.75" hidden="false" customHeight="false" outlineLevel="0" collapsed="false">
      <c r="A2345" s="19"/>
      <c r="B2345" s="28" t="s">
        <v>5618</v>
      </c>
      <c r="C2345" s="43" t="s">
        <v>34</v>
      </c>
      <c r="D2345" s="31" t="n">
        <v>41213</v>
      </c>
      <c r="E2345" s="31" t="n">
        <v>41248</v>
      </c>
      <c r="F2345" s="49" t="s">
        <v>5619</v>
      </c>
      <c r="G2345" s="33" t="s">
        <v>5620</v>
      </c>
      <c r="H2345" s="31" t="n">
        <v>41213</v>
      </c>
      <c r="I2345" s="32" t="n">
        <v>1518400</v>
      </c>
      <c r="J2345" s="25"/>
      <c r="K2345" s="26"/>
    </row>
    <row r="2346" s="27" customFormat="true" ht="12.75" hidden="false" customHeight="false" outlineLevel="0" collapsed="false">
      <c r="A2346" s="19"/>
      <c r="B2346" s="28" t="s">
        <v>5621</v>
      </c>
      <c r="C2346" s="29" t="s">
        <v>1833</v>
      </c>
      <c r="D2346" s="31" t="n">
        <v>41222</v>
      </c>
      <c r="E2346" s="31"/>
      <c r="F2346" s="29" t="s">
        <v>4061</v>
      </c>
      <c r="G2346" s="29" t="s">
        <v>5622</v>
      </c>
      <c r="H2346" s="31" t="n">
        <v>41213</v>
      </c>
      <c r="I2346" s="32" t="n">
        <v>0</v>
      </c>
      <c r="J2346" s="35" t="s">
        <v>5623</v>
      </c>
      <c r="K2346" s="26" t="n">
        <v>0</v>
      </c>
    </row>
    <row r="2347" s="27" customFormat="true" ht="12.75" hidden="false" customHeight="false" outlineLevel="0" collapsed="false">
      <c r="A2347" s="19"/>
      <c r="B2347" s="28" t="s">
        <v>5624</v>
      </c>
      <c r="C2347" s="29" t="s">
        <v>5625</v>
      </c>
      <c r="D2347" s="31" t="n">
        <v>41213</v>
      </c>
      <c r="E2347" s="31"/>
      <c r="F2347" s="29" t="s">
        <v>5626</v>
      </c>
      <c r="G2347" s="29" t="s">
        <v>5627</v>
      </c>
      <c r="H2347" s="31" t="n">
        <v>41213</v>
      </c>
      <c r="I2347" s="32" t="n">
        <v>251983.8</v>
      </c>
      <c r="J2347" s="35" t="s">
        <v>3928</v>
      </c>
      <c r="K2347" s="26" t="n">
        <v>251983.8</v>
      </c>
    </row>
    <row r="2348" s="27" customFormat="true" ht="25.5" hidden="false" customHeight="false" outlineLevel="0" collapsed="false">
      <c r="A2348" s="19"/>
      <c r="B2348" s="28" t="s">
        <v>5628</v>
      </c>
      <c r="C2348" s="29" t="s">
        <v>1024</v>
      </c>
      <c r="D2348" s="31" t="n">
        <v>41319</v>
      </c>
      <c r="E2348" s="31" t="n">
        <v>41639</v>
      </c>
      <c r="F2348" s="29" t="s">
        <v>5629</v>
      </c>
      <c r="G2348" s="29" t="s">
        <v>296</v>
      </c>
      <c r="H2348" s="31" t="n">
        <v>41213</v>
      </c>
      <c r="I2348" s="32"/>
      <c r="J2348" s="35" t="s">
        <v>5630</v>
      </c>
      <c r="K2348" s="26" t="n">
        <v>3000</v>
      </c>
    </row>
    <row r="2349" s="27" customFormat="true" ht="12.75" hidden="false" customHeight="false" outlineLevel="0" collapsed="false">
      <c r="A2349" s="19"/>
      <c r="B2349" s="28" t="s">
        <v>5631</v>
      </c>
      <c r="C2349" s="29" t="s">
        <v>1024</v>
      </c>
      <c r="D2349" s="31" t="n">
        <v>41380</v>
      </c>
      <c r="E2349" s="31"/>
      <c r="F2349" s="29" t="s">
        <v>5632</v>
      </c>
      <c r="G2349" s="29" t="s">
        <v>296</v>
      </c>
      <c r="H2349" s="31" t="n">
        <v>41213</v>
      </c>
      <c r="I2349" s="32"/>
      <c r="J2349" s="35"/>
      <c r="K2349" s="26" t="n">
        <v>2100</v>
      </c>
    </row>
    <row r="2350" s="27" customFormat="true" ht="12.75" hidden="false" customHeight="false" outlineLevel="0" collapsed="false">
      <c r="A2350" s="19"/>
      <c r="B2350" s="28" t="s">
        <v>5633</v>
      </c>
      <c r="C2350" s="33" t="s">
        <v>34</v>
      </c>
      <c r="D2350" s="31" t="n">
        <v>41214</v>
      </c>
      <c r="E2350" s="31" t="n">
        <v>41394</v>
      </c>
      <c r="F2350" s="29" t="s">
        <v>5212</v>
      </c>
      <c r="G2350" s="33" t="s">
        <v>5634</v>
      </c>
      <c r="H2350" s="31" t="n">
        <v>41214</v>
      </c>
      <c r="I2350" s="32"/>
      <c r="K2350" s="26" t="n">
        <v>359504.5</v>
      </c>
    </row>
    <row r="2351" s="27" customFormat="true" ht="12.75" hidden="false" customHeight="false" outlineLevel="0" collapsed="false">
      <c r="A2351" s="19"/>
      <c r="B2351" s="28" t="s">
        <v>5635</v>
      </c>
      <c r="C2351" s="33" t="s">
        <v>34</v>
      </c>
      <c r="D2351" s="31" t="n">
        <v>41214</v>
      </c>
      <c r="E2351" s="31" t="n">
        <v>41394</v>
      </c>
      <c r="F2351" s="29" t="s">
        <v>1292</v>
      </c>
      <c r="G2351" s="33" t="s">
        <v>5636</v>
      </c>
      <c r="H2351" s="31" t="n">
        <v>41214</v>
      </c>
      <c r="I2351" s="32"/>
      <c r="K2351" s="26" t="n">
        <v>146319.5</v>
      </c>
    </row>
    <row r="2352" s="27" customFormat="true" ht="12.75" hidden="false" customHeight="false" outlineLevel="0" collapsed="false">
      <c r="A2352" s="19"/>
      <c r="B2352" s="28" t="s">
        <v>5637</v>
      </c>
      <c r="C2352" s="33" t="s">
        <v>34</v>
      </c>
      <c r="D2352" s="31" t="n">
        <v>41214</v>
      </c>
      <c r="E2352" s="31" t="n">
        <v>41394</v>
      </c>
      <c r="F2352" s="29" t="s">
        <v>5638</v>
      </c>
      <c r="G2352" s="33" t="s">
        <v>5636</v>
      </c>
      <c r="H2352" s="31" t="n">
        <v>41214</v>
      </c>
      <c r="I2352" s="32"/>
      <c r="K2352" s="26" t="n">
        <v>663710.25</v>
      </c>
    </row>
    <row r="2353" s="27" customFormat="true" ht="12.75" hidden="false" customHeight="false" outlineLevel="0" collapsed="false">
      <c r="A2353" s="19"/>
      <c r="B2353" s="28" t="s">
        <v>5639</v>
      </c>
      <c r="C2353" s="33" t="s">
        <v>34</v>
      </c>
      <c r="D2353" s="31" t="n">
        <v>41214</v>
      </c>
      <c r="E2353" s="31" t="n">
        <v>41394</v>
      </c>
      <c r="F2353" s="29" t="s">
        <v>88</v>
      </c>
      <c r="G2353" s="33" t="s">
        <v>5640</v>
      </c>
      <c r="H2353" s="31" t="n">
        <v>41214</v>
      </c>
      <c r="I2353" s="32"/>
      <c r="K2353" s="26" t="n">
        <v>191562.5</v>
      </c>
    </row>
    <row r="2354" s="27" customFormat="true" ht="12.75" hidden="false" customHeight="false" outlineLevel="0" collapsed="false">
      <c r="A2354" s="19"/>
      <c r="B2354" s="28" t="s">
        <v>5641</v>
      </c>
      <c r="C2354" s="33" t="s">
        <v>34</v>
      </c>
      <c r="D2354" s="31" t="n">
        <v>41214</v>
      </c>
      <c r="E2354" s="31" t="n">
        <v>41394</v>
      </c>
      <c r="F2354" s="29" t="s">
        <v>5212</v>
      </c>
      <c r="G2354" s="33" t="s">
        <v>5642</v>
      </c>
      <c r="H2354" s="31" t="n">
        <v>41214</v>
      </c>
      <c r="I2354" s="32"/>
      <c r="K2354" s="26" t="n">
        <v>156524</v>
      </c>
    </row>
    <row r="2355" s="27" customFormat="true" ht="12.75" hidden="false" customHeight="false" outlineLevel="0" collapsed="false">
      <c r="A2355" s="19"/>
      <c r="B2355" s="28" t="s">
        <v>5643</v>
      </c>
      <c r="C2355" s="33" t="s">
        <v>34</v>
      </c>
      <c r="D2355" s="31" t="n">
        <v>41214</v>
      </c>
      <c r="E2355" s="31" t="n">
        <v>41394</v>
      </c>
      <c r="F2355" s="29" t="s">
        <v>1292</v>
      </c>
      <c r="G2355" s="33" t="s">
        <v>5642</v>
      </c>
      <c r="H2355" s="31" t="n">
        <v>41214</v>
      </c>
      <c r="I2355" s="32"/>
      <c r="K2355" s="26" t="n">
        <v>404828</v>
      </c>
    </row>
    <row r="2356" s="27" customFormat="true" ht="12.75" hidden="false" customHeight="false" outlineLevel="0" collapsed="false">
      <c r="A2356" s="19"/>
      <c r="B2356" s="28" t="s">
        <v>5644</v>
      </c>
      <c r="C2356" s="33" t="s">
        <v>34</v>
      </c>
      <c r="D2356" s="31" t="n">
        <v>41214</v>
      </c>
      <c r="E2356" s="31" t="n">
        <v>41394</v>
      </c>
      <c r="F2356" s="29" t="s">
        <v>5638</v>
      </c>
      <c r="G2356" s="33" t="s">
        <v>5645</v>
      </c>
      <c r="H2356" s="31" t="n">
        <v>41214</v>
      </c>
      <c r="I2356" s="32"/>
      <c r="K2356" s="26" t="n">
        <v>66520.5</v>
      </c>
    </row>
    <row r="2357" s="27" customFormat="true" ht="12.75" hidden="false" customHeight="false" outlineLevel="0" collapsed="false">
      <c r="A2357" s="19"/>
      <c r="B2357" s="28" t="s">
        <v>5646</v>
      </c>
      <c r="C2357" s="33" t="s">
        <v>34</v>
      </c>
      <c r="D2357" s="31" t="n">
        <v>41214</v>
      </c>
      <c r="E2357" s="31" t="n">
        <v>41394</v>
      </c>
      <c r="F2357" s="29" t="s">
        <v>88</v>
      </c>
      <c r="G2357" s="33" t="s">
        <v>5647</v>
      </c>
      <c r="H2357" s="31" t="n">
        <v>41214</v>
      </c>
      <c r="I2357" s="32"/>
      <c r="K2357" s="26" t="n">
        <v>74885</v>
      </c>
      <c r="M2357" s="34"/>
      <c r="N2357" s="34"/>
      <c r="O2357" s="34"/>
      <c r="P2357" s="34"/>
      <c r="Q2357" s="34"/>
    </row>
    <row r="2358" s="27" customFormat="true" ht="12.75" hidden="false" customHeight="false" outlineLevel="0" collapsed="false">
      <c r="A2358" s="19"/>
      <c r="B2358" s="28" t="s">
        <v>5648</v>
      </c>
      <c r="C2358" s="33" t="s">
        <v>34</v>
      </c>
      <c r="D2358" s="31" t="n">
        <v>41218</v>
      </c>
      <c r="E2358" s="31" t="n">
        <v>41243</v>
      </c>
      <c r="F2358" s="29" t="s">
        <v>563</v>
      </c>
      <c r="G2358" s="33" t="s">
        <v>5649</v>
      </c>
      <c r="H2358" s="31" t="n">
        <v>41214</v>
      </c>
      <c r="I2358" s="32"/>
      <c r="K2358" s="26" t="n">
        <v>1688999</v>
      </c>
      <c r="M2358" s="34"/>
      <c r="N2358" s="34"/>
      <c r="O2358" s="34"/>
      <c r="P2358" s="34"/>
      <c r="Q2358" s="34"/>
    </row>
    <row r="2359" s="27" customFormat="true" ht="12.75" hidden="false" customHeight="false" outlineLevel="0" collapsed="false">
      <c r="A2359" s="19"/>
      <c r="B2359" s="28" t="s">
        <v>5650</v>
      </c>
      <c r="C2359" s="33" t="s">
        <v>34</v>
      </c>
      <c r="D2359" s="31" t="n">
        <v>40909</v>
      </c>
      <c r="E2359" s="31" t="n">
        <v>42004</v>
      </c>
      <c r="F2359" s="29" t="s">
        <v>5651</v>
      </c>
      <c r="G2359" s="33" t="s">
        <v>5652</v>
      </c>
      <c r="H2359" s="31" t="n">
        <v>41214</v>
      </c>
      <c r="I2359" s="32"/>
      <c r="J2359" s="27" t="s">
        <v>5653</v>
      </c>
      <c r="K2359" s="26" t="n">
        <v>19199.91</v>
      </c>
      <c r="M2359" s="34"/>
      <c r="N2359" s="34"/>
      <c r="O2359" s="34"/>
      <c r="P2359" s="34"/>
      <c r="Q2359" s="34"/>
    </row>
    <row r="2360" s="27" customFormat="true" ht="12.75" hidden="false" customHeight="false" outlineLevel="0" collapsed="false">
      <c r="A2360" s="19"/>
      <c r="B2360" s="28" t="s">
        <v>5654</v>
      </c>
      <c r="C2360" s="33" t="s">
        <v>363</v>
      </c>
      <c r="D2360" s="31" t="n">
        <v>41214</v>
      </c>
      <c r="E2360" s="31" t="n">
        <v>41258</v>
      </c>
      <c r="F2360" s="33" t="s">
        <v>2329</v>
      </c>
      <c r="G2360" s="33" t="s">
        <v>5655</v>
      </c>
      <c r="H2360" s="31" t="n">
        <v>41214</v>
      </c>
      <c r="I2360" s="32" t="n">
        <v>1264709</v>
      </c>
      <c r="J2360" s="45"/>
      <c r="K2360" s="26"/>
      <c r="M2360" s="34"/>
      <c r="N2360" s="34"/>
      <c r="O2360" s="34"/>
      <c r="P2360" s="34"/>
      <c r="Q2360" s="34"/>
    </row>
    <row r="2361" s="27" customFormat="true" ht="12.75" hidden="false" customHeight="false" outlineLevel="0" collapsed="false">
      <c r="A2361" s="19"/>
      <c r="B2361" s="28" t="s">
        <v>5656</v>
      </c>
      <c r="C2361" s="29" t="s">
        <v>34</v>
      </c>
      <c r="D2361" s="31" t="n">
        <v>41214</v>
      </c>
      <c r="E2361" s="31"/>
      <c r="F2361" s="29" t="s">
        <v>5657</v>
      </c>
      <c r="G2361" s="29" t="s">
        <v>5658</v>
      </c>
      <c r="H2361" s="31" t="n">
        <v>41214</v>
      </c>
      <c r="I2361" s="32"/>
      <c r="J2361" s="35"/>
      <c r="K2361" s="26" t="n">
        <v>4000</v>
      </c>
      <c r="M2361" s="34"/>
      <c r="N2361" s="34"/>
      <c r="O2361" s="34"/>
      <c r="P2361" s="34"/>
      <c r="Q2361" s="34"/>
    </row>
    <row r="2362" s="27" customFormat="true" ht="12.75" hidden="false" customHeight="false" outlineLevel="0" collapsed="false">
      <c r="A2362" s="19"/>
      <c r="B2362" s="36" t="s">
        <v>5659</v>
      </c>
      <c r="C2362" s="29" t="s">
        <v>44</v>
      </c>
      <c r="D2362" s="37" t="n">
        <v>41214</v>
      </c>
      <c r="E2362" s="37"/>
      <c r="F2362" s="38" t="s">
        <v>45</v>
      </c>
      <c r="G2362" s="38" t="s">
        <v>5660</v>
      </c>
      <c r="H2362" s="37" t="n">
        <v>41214</v>
      </c>
      <c r="I2362" s="39" t="n">
        <v>11500</v>
      </c>
      <c r="K2362" s="26"/>
      <c r="M2362" s="34"/>
      <c r="N2362" s="34"/>
      <c r="O2362" s="34"/>
      <c r="P2362" s="34"/>
      <c r="Q2362" s="34"/>
    </row>
    <row r="2363" s="27" customFormat="true" ht="12.75" hidden="false" customHeight="false" outlineLevel="0" collapsed="false">
      <c r="A2363" s="19"/>
      <c r="B2363" s="51" t="s">
        <v>5661</v>
      </c>
      <c r="C2363" s="43" t="s">
        <v>34</v>
      </c>
      <c r="D2363" s="42" t="s">
        <v>5662</v>
      </c>
      <c r="E2363" s="56" t="s">
        <v>5663</v>
      </c>
      <c r="F2363" s="43" t="s">
        <v>343</v>
      </c>
      <c r="G2363" s="43" t="s">
        <v>5664</v>
      </c>
      <c r="H2363" s="42" t="s">
        <v>5662</v>
      </c>
      <c r="I2363" s="44" t="n">
        <v>649641</v>
      </c>
      <c r="K2363" s="26"/>
      <c r="M2363" s="34"/>
      <c r="N2363" s="34"/>
      <c r="O2363" s="34"/>
      <c r="P2363" s="34"/>
      <c r="Q2363" s="34"/>
    </row>
    <row r="2364" s="27" customFormat="true" ht="12.75" hidden="false" customHeight="false" outlineLevel="0" collapsed="false">
      <c r="A2364" s="19"/>
      <c r="B2364" s="51" t="s">
        <v>5665</v>
      </c>
      <c r="C2364" s="43" t="s">
        <v>34</v>
      </c>
      <c r="D2364" s="42" t="s">
        <v>5662</v>
      </c>
      <c r="E2364" s="42" t="s">
        <v>1985</v>
      </c>
      <c r="F2364" s="43" t="s">
        <v>525</v>
      </c>
      <c r="G2364" s="43" t="s">
        <v>5666</v>
      </c>
      <c r="H2364" s="42" t="s">
        <v>5662</v>
      </c>
      <c r="I2364" s="44" t="n">
        <v>1852000</v>
      </c>
      <c r="K2364" s="26"/>
      <c r="M2364" s="34"/>
      <c r="N2364" s="34"/>
      <c r="O2364" s="34"/>
      <c r="P2364" s="34"/>
      <c r="Q2364" s="34"/>
    </row>
    <row r="2365" s="27" customFormat="true" ht="12.75" hidden="false" customHeight="false" outlineLevel="0" collapsed="false">
      <c r="A2365" s="19"/>
      <c r="B2365" s="51" t="s">
        <v>5667</v>
      </c>
      <c r="C2365" s="43" t="s">
        <v>34</v>
      </c>
      <c r="D2365" s="42" t="s">
        <v>5662</v>
      </c>
      <c r="E2365" s="42" t="s">
        <v>1985</v>
      </c>
      <c r="F2365" s="43" t="s">
        <v>1138</v>
      </c>
      <c r="G2365" s="43" t="s">
        <v>5668</v>
      </c>
      <c r="H2365" s="42" t="s">
        <v>5662</v>
      </c>
      <c r="I2365" s="44" t="n">
        <v>855980</v>
      </c>
      <c r="K2365" s="26"/>
      <c r="M2365" s="34"/>
      <c r="N2365" s="34"/>
      <c r="O2365" s="34"/>
      <c r="P2365" s="34"/>
      <c r="Q2365" s="34"/>
    </row>
    <row r="2366" s="27" customFormat="true" ht="12.75" hidden="false" customHeight="false" outlineLevel="0" collapsed="false">
      <c r="A2366" s="19"/>
      <c r="B2366" s="28" t="s">
        <v>5669</v>
      </c>
      <c r="C2366" s="33" t="s">
        <v>34</v>
      </c>
      <c r="D2366" s="31" t="n">
        <v>41214</v>
      </c>
      <c r="E2366" s="31" t="n">
        <v>41274</v>
      </c>
      <c r="F2366" s="29" t="s">
        <v>5670</v>
      </c>
      <c r="G2366" s="33" t="s">
        <v>5671</v>
      </c>
      <c r="H2366" s="31" t="n">
        <v>41214</v>
      </c>
      <c r="I2366" s="32" t="n">
        <v>500000</v>
      </c>
      <c r="J2366" s="25"/>
      <c r="K2366" s="26"/>
      <c r="M2366" s="34"/>
      <c r="N2366" s="34"/>
      <c r="O2366" s="34"/>
      <c r="P2366" s="34"/>
      <c r="Q2366" s="34"/>
    </row>
    <row r="2367" s="27" customFormat="true" ht="12.75" hidden="false" customHeight="false" outlineLevel="0" collapsed="false">
      <c r="A2367" s="19"/>
      <c r="B2367" s="40" t="s">
        <v>5672</v>
      </c>
      <c r="C2367" s="49" t="s">
        <v>34</v>
      </c>
      <c r="D2367" s="42" t="n">
        <v>41214</v>
      </c>
      <c r="E2367" s="42" t="n">
        <v>41639</v>
      </c>
      <c r="F2367" s="49" t="s">
        <v>5673</v>
      </c>
      <c r="G2367" s="49" t="s">
        <v>5674</v>
      </c>
      <c r="H2367" s="42" t="n">
        <v>41214</v>
      </c>
      <c r="I2367" s="32" t="n">
        <v>81707</v>
      </c>
      <c r="J2367" s="45" t="s">
        <v>147</v>
      </c>
      <c r="K2367" s="26"/>
      <c r="M2367" s="34"/>
      <c r="N2367" s="34"/>
      <c r="O2367" s="34"/>
      <c r="P2367" s="34"/>
      <c r="Q2367" s="34"/>
    </row>
    <row r="2368" s="27" customFormat="true" ht="12.75" hidden="false" customHeight="false" outlineLevel="0" collapsed="false">
      <c r="A2368" s="19"/>
      <c r="B2368" s="40" t="s">
        <v>5675</v>
      </c>
      <c r="C2368" s="49" t="s">
        <v>34</v>
      </c>
      <c r="D2368" s="42" t="n">
        <v>41214</v>
      </c>
      <c r="E2368" s="42" t="n">
        <v>41639</v>
      </c>
      <c r="F2368" s="49" t="s">
        <v>151</v>
      </c>
      <c r="G2368" s="49" t="s">
        <v>5674</v>
      </c>
      <c r="H2368" s="42" t="n">
        <v>41214</v>
      </c>
      <c r="I2368" s="32" t="n">
        <v>2517549</v>
      </c>
      <c r="J2368" s="45" t="s">
        <v>147</v>
      </c>
      <c r="K2368" s="26"/>
      <c r="M2368" s="34"/>
      <c r="N2368" s="34"/>
      <c r="O2368" s="34"/>
      <c r="P2368" s="34"/>
      <c r="Q2368" s="34"/>
    </row>
    <row r="2369" s="27" customFormat="true" ht="12.75" hidden="false" customHeight="false" outlineLevel="0" collapsed="false">
      <c r="A2369" s="19"/>
      <c r="B2369" s="40" t="s">
        <v>5676</v>
      </c>
      <c r="C2369" s="49" t="s">
        <v>34</v>
      </c>
      <c r="D2369" s="42" t="n">
        <v>41214</v>
      </c>
      <c r="E2369" s="42" t="n">
        <v>41640</v>
      </c>
      <c r="F2369" s="49" t="s">
        <v>1836</v>
      </c>
      <c r="G2369" s="49" t="s">
        <v>5674</v>
      </c>
      <c r="H2369" s="42" t="n">
        <v>41214</v>
      </c>
      <c r="I2369" s="32" t="n">
        <v>333207</v>
      </c>
      <c r="J2369" s="45" t="s">
        <v>147</v>
      </c>
      <c r="K2369" s="26"/>
      <c r="M2369" s="34"/>
      <c r="N2369" s="34"/>
      <c r="O2369" s="34"/>
      <c r="P2369" s="34"/>
      <c r="Q2369" s="34"/>
    </row>
    <row r="2370" s="27" customFormat="true" ht="12.75" hidden="false" customHeight="false" outlineLevel="0" collapsed="false">
      <c r="A2370" s="19"/>
      <c r="B2370" s="40" t="s">
        <v>5677</v>
      </c>
      <c r="C2370" s="49" t="s">
        <v>34</v>
      </c>
      <c r="D2370" s="42" t="n">
        <v>41214</v>
      </c>
      <c r="E2370" s="42" t="n">
        <v>41639</v>
      </c>
      <c r="F2370" s="49" t="s">
        <v>5678</v>
      </c>
      <c r="G2370" s="49" t="s">
        <v>5674</v>
      </c>
      <c r="H2370" s="42" t="n">
        <v>41214</v>
      </c>
      <c r="I2370" s="32" t="n">
        <v>896854</v>
      </c>
      <c r="J2370" s="45" t="s">
        <v>147</v>
      </c>
      <c r="K2370" s="26"/>
      <c r="M2370" s="34"/>
      <c r="N2370" s="34"/>
      <c r="O2370" s="34"/>
      <c r="P2370" s="34"/>
      <c r="Q2370" s="34"/>
    </row>
    <row r="2371" s="27" customFormat="true" ht="12.75" hidden="false" customHeight="false" outlineLevel="0" collapsed="false">
      <c r="A2371" s="19"/>
      <c r="B2371" s="40" t="s">
        <v>5679</v>
      </c>
      <c r="C2371" s="49" t="s">
        <v>34</v>
      </c>
      <c r="D2371" s="42" t="n">
        <v>41214</v>
      </c>
      <c r="E2371" s="42" t="n">
        <v>41639</v>
      </c>
      <c r="F2371" s="49" t="s">
        <v>5680</v>
      </c>
      <c r="G2371" s="49" t="s">
        <v>5674</v>
      </c>
      <c r="H2371" s="42" t="n">
        <v>41214</v>
      </c>
      <c r="I2371" s="32" t="n">
        <v>703172</v>
      </c>
      <c r="J2371" s="45" t="s">
        <v>147</v>
      </c>
      <c r="K2371" s="26"/>
      <c r="M2371" s="34"/>
      <c r="N2371" s="34"/>
      <c r="O2371" s="34"/>
      <c r="P2371" s="34"/>
      <c r="Q2371" s="34"/>
    </row>
    <row r="2372" s="27" customFormat="true" ht="12.75" hidden="false" customHeight="false" outlineLevel="0" collapsed="false">
      <c r="A2372" s="19"/>
      <c r="B2372" s="40" t="s">
        <v>5681</v>
      </c>
      <c r="C2372" s="49" t="s">
        <v>34</v>
      </c>
      <c r="D2372" s="42" t="n">
        <v>41214</v>
      </c>
      <c r="E2372" s="42" t="n">
        <v>41639</v>
      </c>
      <c r="F2372" s="49" t="s">
        <v>5372</v>
      </c>
      <c r="G2372" s="49" t="s">
        <v>5674</v>
      </c>
      <c r="H2372" s="42" t="n">
        <v>41214</v>
      </c>
      <c r="I2372" s="32" t="n">
        <v>1196737</v>
      </c>
      <c r="J2372" s="45" t="s">
        <v>147</v>
      </c>
      <c r="K2372" s="26"/>
      <c r="M2372" s="34"/>
      <c r="N2372" s="34"/>
      <c r="O2372" s="34"/>
      <c r="P2372" s="34"/>
      <c r="Q2372" s="34"/>
    </row>
    <row r="2373" s="27" customFormat="true" ht="12.75" hidden="false" customHeight="false" outlineLevel="0" collapsed="false">
      <c r="A2373" s="19"/>
      <c r="B2373" s="40" t="s">
        <v>5682</v>
      </c>
      <c r="C2373" s="49" t="s">
        <v>34</v>
      </c>
      <c r="D2373" s="42" t="n">
        <v>41214</v>
      </c>
      <c r="E2373" s="42" t="n">
        <v>41639</v>
      </c>
      <c r="F2373" s="49" t="s">
        <v>5683</v>
      </c>
      <c r="G2373" s="49" t="s">
        <v>5674</v>
      </c>
      <c r="H2373" s="42" t="n">
        <v>41214</v>
      </c>
      <c r="I2373" s="32" t="n">
        <v>108875</v>
      </c>
      <c r="J2373" s="45" t="s">
        <v>147</v>
      </c>
      <c r="K2373" s="26"/>
      <c r="M2373" s="34"/>
      <c r="N2373" s="34"/>
      <c r="O2373" s="34"/>
      <c r="P2373" s="34"/>
      <c r="Q2373" s="34"/>
    </row>
    <row r="2374" s="27" customFormat="true" ht="12.75" hidden="false" customHeight="false" outlineLevel="0" collapsed="false">
      <c r="A2374" s="19"/>
      <c r="B2374" s="40" t="s">
        <v>5684</v>
      </c>
      <c r="C2374" s="49" t="s">
        <v>34</v>
      </c>
      <c r="D2374" s="42" t="n">
        <v>41214</v>
      </c>
      <c r="E2374" s="42" t="n">
        <v>41639</v>
      </c>
      <c r="F2374" s="49" t="s">
        <v>153</v>
      </c>
      <c r="G2374" s="49" t="s">
        <v>5674</v>
      </c>
      <c r="H2374" s="42" t="n">
        <v>41214</v>
      </c>
      <c r="I2374" s="32" t="n">
        <v>604617</v>
      </c>
      <c r="J2374" s="45" t="s">
        <v>147</v>
      </c>
      <c r="K2374" s="26"/>
      <c r="M2374" s="34"/>
      <c r="N2374" s="34"/>
      <c r="O2374" s="34"/>
      <c r="P2374" s="34"/>
      <c r="Q2374" s="34"/>
    </row>
    <row r="2375" s="27" customFormat="true" ht="12.75" hidden="false" customHeight="false" outlineLevel="0" collapsed="false">
      <c r="A2375" s="19"/>
      <c r="B2375" s="40" t="n">
        <v>633121107</v>
      </c>
      <c r="C2375" s="49" t="s">
        <v>34</v>
      </c>
      <c r="D2375" s="42" t="n">
        <v>41214</v>
      </c>
      <c r="E2375" s="42" t="n">
        <v>41243</v>
      </c>
      <c r="F2375" s="49" t="s">
        <v>5056</v>
      </c>
      <c r="G2375" s="49" t="s">
        <v>5685</v>
      </c>
      <c r="H2375" s="42" t="n">
        <v>41214</v>
      </c>
      <c r="I2375" s="32" t="n">
        <v>268000</v>
      </c>
      <c r="J2375" s="45"/>
      <c r="K2375" s="26"/>
      <c r="M2375" s="34"/>
      <c r="N2375" s="34"/>
      <c r="O2375" s="34"/>
      <c r="P2375" s="34"/>
      <c r="Q2375" s="34"/>
    </row>
    <row r="2376" s="27" customFormat="true" ht="12.75" hidden="false" customHeight="false" outlineLevel="0" collapsed="false">
      <c r="A2376" s="19"/>
      <c r="B2376" s="28" t="s">
        <v>5686</v>
      </c>
      <c r="C2376" s="29"/>
      <c r="D2376" s="31" t="n">
        <v>41214</v>
      </c>
      <c r="E2376" s="31"/>
      <c r="F2376" s="29" t="s">
        <v>609</v>
      </c>
      <c r="G2376" s="29" t="s">
        <v>5687</v>
      </c>
      <c r="H2376" s="31" t="n">
        <v>41214</v>
      </c>
      <c r="I2376" s="32"/>
      <c r="J2376" s="35" t="s">
        <v>5688</v>
      </c>
      <c r="K2376" s="26" t="n">
        <v>522000</v>
      </c>
      <c r="M2376" s="34"/>
      <c r="N2376" s="34"/>
      <c r="O2376" s="34"/>
      <c r="P2376" s="34"/>
      <c r="Q2376" s="34"/>
    </row>
    <row r="2377" s="27" customFormat="true" ht="12.75" hidden="false" customHeight="false" outlineLevel="0" collapsed="false">
      <c r="A2377" s="19"/>
      <c r="B2377" s="28" t="s">
        <v>5689</v>
      </c>
      <c r="C2377" s="33" t="s">
        <v>34</v>
      </c>
      <c r="D2377" s="31" t="n">
        <v>41218</v>
      </c>
      <c r="E2377" s="31" t="n">
        <v>41258</v>
      </c>
      <c r="F2377" s="29" t="s">
        <v>5690</v>
      </c>
      <c r="G2377" s="33" t="s">
        <v>5691</v>
      </c>
      <c r="H2377" s="31" t="n">
        <v>41215</v>
      </c>
      <c r="I2377" s="32"/>
      <c r="K2377" s="26" t="n">
        <v>2875458.48</v>
      </c>
      <c r="M2377" s="34"/>
      <c r="N2377" s="34"/>
      <c r="O2377" s="34"/>
      <c r="P2377" s="34"/>
      <c r="Q2377" s="34"/>
    </row>
    <row r="2378" s="27" customFormat="true" ht="12.75" hidden="false" customHeight="false" outlineLevel="0" collapsed="false">
      <c r="A2378" s="19"/>
      <c r="B2378" s="28" t="s">
        <v>5692</v>
      </c>
      <c r="C2378" s="29" t="s">
        <v>64</v>
      </c>
      <c r="D2378" s="31" t="n">
        <v>41215</v>
      </c>
      <c r="E2378" s="31"/>
      <c r="F2378" s="29" t="s">
        <v>516</v>
      </c>
      <c r="G2378" s="29" t="s">
        <v>5693</v>
      </c>
      <c r="H2378" s="31" t="n">
        <v>41215</v>
      </c>
      <c r="I2378" s="32"/>
      <c r="J2378" s="35" t="s">
        <v>5694</v>
      </c>
      <c r="K2378" s="26" t="n">
        <v>10226</v>
      </c>
      <c r="M2378" s="34"/>
      <c r="N2378" s="34"/>
      <c r="O2378" s="34"/>
      <c r="P2378" s="34"/>
      <c r="Q2378" s="34"/>
    </row>
    <row r="2379" s="27" customFormat="true" ht="12.75" hidden="false" customHeight="false" outlineLevel="0" collapsed="false">
      <c r="A2379" s="19"/>
      <c r="B2379" s="28" t="s">
        <v>5695</v>
      </c>
      <c r="C2379" s="29" t="s">
        <v>34</v>
      </c>
      <c r="D2379" s="31" t="n">
        <v>41215</v>
      </c>
      <c r="E2379" s="31" t="n">
        <v>41248.571400463</v>
      </c>
      <c r="F2379" s="29" t="s">
        <v>1201</v>
      </c>
      <c r="G2379" s="29" t="s">
        <v>5696</v>
      </c>
      <c r="H2379" s="31" t="n">
        <v>41215</v>
      </c>
      <c r="I2379" s="32" t="n">
        <v>1756000</v>
      </c>
      <c r="J2379" s="25"/>
      <c r="K2379" s="26"/>
      <c r="M2379" s="34"/>
      <c r="N2379" s="34"/>
      <c r="O2379" s="34"/>
      <c r="P2379" s="34"/>
      <c r="Q2379" s="34"/>
    </row>
    <row r="2380" s="27" customFormat="true" ht="12.75" hidden="false" customHeight="false" outlineLevel="0" collapsed="false">
      <c r="A2380" s="19"/>
      <c r="B2380" s="28" t="s">
        <v>5697</v>
      </c>
      <c r="C2380" s="43" t="s">
        <v>34</v>
      </c>
      <c r="D2380" s="31" t="n">
        <v>41215</v>
      </c>
      <c r="E2380" s="31" t="n">
        <v>41258</v>
      </c>
      <c r="F2380" s="49" t="s">
        <v>5698</v>
      </c>
      <c r="G2380" s="33" t="s">
        <v>5699</v>
      </c>
      <c r="H2380" s="31" t="n">
        <v>41215</v>
      </c>
      <c r="I2380" s="32" t="n">
        <v>91667</v>
      </c>
      <c r="J2380" s="25"/>
      <c r="K2380" s="26"/>
      <c r="M2380" s="34"/>
      <c r="N2380" s="34"/>
      <c r="O2380" s="34"/>
      <c r="P2380" s="34"/>
      <c r="Q2380" s="34"/>
    </row>
    <row r="2381" s="27" customFormat="true" ht="12.75" hidden="false" customHeight="false" outlineLevel="0" collapsed="false">
      <c r="A2381" s="19"/>
      <c r="B2381" s="28" t="s">
        <v>5700</v>
      </c>
      <c r="C2381" s="33" t="s">
        <v>34</v>
      </c>
      <c r="D2381" s="31" t="n">
        <v>41215</v>
      </c>
      <c r="E2381" s="31" t="n">
        <v>41243</v>
      </c>
      <c r="F2381" s="29" t="s">
        <v>367</v>
      </c>
      <c r="G2381" s="33" t="s">
        <v>5701</v>
      </c>
      <c r="H2381" s="31" t="n">
        <v>41215</v>
      </c>
      <c r="I2381" s="32" t="n">
        <v>1899126</v>
      </c>
      <c r="J2381" s="25"/>
      <c r="K2381" s="26"/>
      <c r="M2381" s="34"/>
      <c r="N2381" s="34"/>
      <c r="O2381" s="34"/>
      <c r="P2381" s="34"/>
      <c r="Q2381" s="34"/>
    </row>
    <row r="2382" s="27" customFormat="true" ht="38.25" hidden="false" customHeight="false" outlineLevel="0" collapsed="false">
      <c r="A2382" s="19"/>
      <c r="B2382" s="28" t="s">
        <v>5702</v>
      </c>
      <c r="C2382" s="29"/>
      <c r="D2382" s="31" t="n">
        <v>41215</v>
      </c>
      <c r="E2382" s="31"/>
      <c r="F2382" s="29" t="s">
        <v>2889</v>
      </c>
      <c r="G2382" s="29" t="s">
        <v>34</v>
      </c>
      <c r="H2382" s="31" t="n">
        <v>41215</v>
      </c>
      <c r="I2382" s="32"/>
      <c r="J2382" s="35" t="s">
        <v>5703</v>
      </c>
      <c r="K2382" s="26" t="n">
        <v>689000</v>
      </c>
      <c r="M2382" s="34"/>
      <c r="N2382" s="34"/>
      <c r="O2382" s="34"/>
      <c r="P2382" s="34"/>
      <c r="Q2382" s="34"/>
    </row>
    <row r="2383" s="27" customFormat="true" ht="12.75" hidden="false" customHeight="false" outlineLevel="0" collapsed="false">
      <c r="A2383" s="19"/>
      <c r="B2383" s="28" t="s">
        <v>5704</v>
      </c>
      <c r="C2383" s="29" t="s">
        <v>34</v>
      </c>
      <c r="D2383" s="31" t="n">
        <v>41215</v>
      </c>
      <c r="E2383" s="31" t="n">
        <v>41425</v>
      </c>
      <c r="F2383" s="29" t="s">
        <v>609</v>
      </c>
      <c r="G2383" s="29" t="s">
        <v>5705</v>
      </c>
      <c r="H2383" s="31" t="n">
        <v>41215</v>
      </c>
      <c r="I2383" s="32"/>
      <c r="J2383" s="35" t="s">
        <v>5706</v>
      </c>
      <c r="K2383" s="26" t="n">
        <v>197970</v>
      </c>
      <c r="M2383" s="34"/>
      <c r="N2383" s="34"/>
      <c r="O2383" s="34"/>
      <c r="P2383" s="34"/>
      <c r="Q2383" s="34"/>
    </row>
    <row r="2384" s="27" customFormat="true" ht="12.75" hidden="false" customHeight="false" outlineLevel="0" collapsed="false">
      <c r="A2384" s="19"/>
      <c r="B2384" s="28" t="s">
        <v>5707</v>
      </c>
      <c r="C2384" s="29"/>
      <c r="D2384" s="31" t="n">
        <v>41275</v>
      </c>
      <c r="E2384" s="31" t="n">
        <v>41639</v>
      </c>
      <c r="F2384" s="29" t="s">
        <v>3479</v>
      </c>
      <c r="G2384" s="29" t="s">
        <v>5708</v>
      </c>
      <c r="H2384" s="31" t="n">
        <v>41217</v>
      </c>
      <c r="I2384" s="32"/>
      <c r="J2384" s="35"/>
      <c r="K2384" s="26" t="n">
        <v>1000000</v>
      </c>
      <c r="M2384" s="34"/>
      <c r="N2384" s="34"/>
      <c r="O2384" s="34"/>
      <c r="P2384" s="34"/>
      <c r="Q2384" s="34"/>
    </row>
    <row r="2385" s="27" customFormat="true" ht="12.75" hidden="false" customHeight="false" outlineLevel="0" collapsed="false">
      <c r="A2385" s="19"/>
      <c r="B2385" s="28" t="s">
        <v>5709</v>
      </c>
      <c r="C2385" s="29"/>
      <c r="D2385" s="31" t="n">
        <v>41217</v>
      </c>
      <c r="E2385" s="31"/>
      <c r="F2385" s="29" t="s">
        <v>4191</v>
      </c>
      <c r="G2385" s="29" t="s">
        <v>5710</v>
      </c>
      <c r="H2385" s="31" t="n">
        <v>41217</v>
      </c>
      <c r="I2385" s="32"/>
      <c r="J2385" s="35"/>
      <c r="K2385" s="26" t="n">
        <v>180000</v>
      </c>
      <c r="M2385" s="34"/>
      <c r="N2385" s="34"/>
      <c r="O2385" s="34"/>
      <c r="P2385" s="34"/>
      <c r="Q2385" s="34"/>
    </row>
    <row r="2386" s="27" customFormat="true" ht="12.75" hidden="false" customHeight="false" outlineLevel="0" collapsed="false">
      <c r="A2386" s="19"/>
      <c r="B2386" s="28" t="s">
        <v>5711</v>
      </c>
      <c r="C2386" s="33" t="s">
        <v>34</v>
      </c>
      <c r="D2386" s="31" t="n">
        <v>41218</v>
      </c>
      <c r="E2386" s="31" t="n">
        <v>41274</v>
      </c>
      <c r="F2386" s="29" t="s">
        <v>563</v>
      </c>
      <c r="G2386" s="33" t="s">
        <v>5712</v>
      </c>
      <c r="H2386" s="31" t="n">
        <v>41218</v>
      </c>
      <c r="I2386" s="32"/>
      <c r="J2386" s="27" t="s">
        <v>5713</v>
      </c>
      <c r="K2386" s="26" t="n">
        <v>633416</v>
      </c>
      <c r="M2386" s="34"/>
      <c r="N2386" s="34"/>
      <c r="O2386" s="34"/>
      <c r="P2386" s="34"/>
      <c r="Q2386" s="34"/>
    </row>
    <row r="2387" s="27" customFormat="true" ht="12.75" hidden="false" customHeight="false" outlineLevel="0" collapsed="false">
      <c r="A2387" s="19"/>
      <c r="B2387" s="28" t="s">
        <v>5714</v>
      </c>
      <c r="C2387" s="33" t="s">
        <v>34</v>
      </c>
      <c r="D2387" s="31" t="n">
        <v>41225</v>
      </c>
      <c r="E2387" s="31" t="n">
        <v>41258</v>
      </c>
      <c r="F2387" s="29" t="s">
        <v>1145</v>
      </c>
      <c r="G2387" s="33" t="s">
        <v>5715</v>
      </c>
      <c r="H2387" s="31" t="n">
        <v>41218</v>
      </c>
      <c r="I2387" s="32"/>
      <c r="J2387" s="27" t="s">
        <v>5713</v>
      </c>
      <c r="K2387" s="26" t="n">
        <v>8746470.1</v>
      </c>
      <c r="M2387" s="34"/>
      <c r="N2387" s="34"/>
      <c r="O2387" s="34"/>
      <c r="P2387" s="34"/>
      <c r="Q2387" s="34"/>
    </row>
    <row r="2388" s="27" customFormat="true" ht="25.5" hidden="false" customHeight="false" outlineLevel="0" collapsed="false">
      <c r="A2388" s="19"/>
      <c r="B2388" s="28" t="s">
        <v>5716</v>
      </c>
      <c r="C2388" s="33" t="s">
        <v>363</v>
      </c>
      <c r="D2388" s="31" t="n">
        <v>41218</v>
      </c>
      <c r="E2388" s="31" t="n">
        <v>41244</v>
      </c>
      <c r="F2388" s="33" t="s">
        <v>5717</v>
      </c>
      <c r="G2388" s="33" t="s">
        <v>5718</v>
      </c>
      <c r="H2388" s="31" t="n">
        <v>41218</v>
      </c>
      <c r="I2388" s="32" t="n">
        <v>194000</v>
      </c>
      <c r="J2388" s="45"/>
      <c r="K2388" s="26"/>
      <c r="M2388" s="34"/>
      <c r="N2388" s="34"/>
      <c r="O2388" s="34"/>
      <c r="P2388" s="34"/>
      <c r="Q2388" s="34"/>
    </row>
    <row r="2389" s="27" customFormat="true" ht="25.5" hidden="false" customHeight="false" outlineLevel="0" collapsed="false">
      <c r="A2389" s="19"/>
      <c r="B2389" s="28" t="s">
        <v>5719</v>
      </c>
      <c r="C2389" s="33" t="s">
        <v>363</v>
      </c>
      <c r="D2389" s="31" t="n">
        <v>41218</v>
      </c>
      <c r="E2389" s="31" t="n">
        <v>41247</v>
      </c>
      <c r="F2389" s="33" t="s">
        <v>1074</v>
      </c>
      <c r="G2389" s="33" t="s">
        <v>5720</v>
      </c>
      <c r="H2389" s="31" t="n">
        <v>41218</v>
      </c>
      <c r="I2389" s="32" t="n">
        <v>699037.94</v>
      </c>
      <c r="J2389" s="45"/>
      <c r="K2389" s="26"/>
      <c r="M2389" s="34"/>
      <c r="N2389" s="34"/>
      <c r="O2389" s="34"/>
      <c r="P2389" s="34"/>
      <c r="Q2389" s="34"/>
    </row>
    <row r="2390" s="27" customFormat="true" ht="12.75" hidden="false" customHeight="false" outlineLevel="0" collapsed="false">
      <c r="A2390" s="19"/>
      <c r="B2390" s="28" t="s">
        <v>5721</v>
      </c>
      <c r="C2390" s="33" t="s">
        <v>363</v>
      </c>
      <c r="D2390" s="31" t="n">
        <v>41218</v>
      </c>
      <c r="E2390" s="31" t="n">
        <v>41247</v>
      </c>
      <c r="F2390" s="33" t="s">
        <v>1158</v>
      </c>
      <c r="G2390" s="33" t="s">
        <v>5722</v>
      </c>
      <c r="H2390" s="31" t="n">
        <v>41218</v>
      </c>
      <c r="I2390" s="32" t="n">
        <v>346033.94</v>
      </c>
      <c r="J2390" s="45"/>
      <c r="K2390" s="26"/>
      <c r="M2390" s="34"/>
      <c r="N2390" s="34"/>
      <c r="O2390" s="34"/>
      <c r="P2390" s="34"/>
      <c r="Q2390" s="34"/>
    </row>
    <row r="2391" s="27" customFormat="true" ht="12.75" hidden="false" customHeight="false" outlineLevel="0" collapsed="false">
      <c r="A2391" s="19"/>
      <c r="B2391" s="28" t="s">
        <v>5723</v>
      </c>
      <c r="C2391" s="33" t="s">
        <v>363</v>
      </c>
      <c r="D2391" s="31" t="n">
        <v>41218</v>
      </c>
      <c r="E2391" s="31" t="n">
        <v>41247</v>
      </c>
      <c r="F2391" s="33" t="s">
        <v>4946</v>
      </c>
      <c r="G2391" s="33" t="s">
        <v>5724</v>
      </c>
      <c r="H2391" s="31" t="n">
        <v>41218</v>
      </c>
      <c r="I2391" s="32" t="n">
        <v>819548.45</v>
      </c>
      <c r="J2391" s="45"/>
      <c r="K2391" s="26"/>
      <c r="M2391" s="34"/>
      <c r="N2391" s="34"/>
      <c r="O2391" s="34"/>
      <c r="P2391" s="34"/>
      <c r="Q2391" s="34"/>
    </row>
    <row r="2392" s="27" customFormat="true" ht="12.75" hidden="false" customHeight="false" outlineLevel="0" collapsed="false">
      <c r="A2392" s="19"/>
      <c r="B2392" s="28" t="s">
        <v>5725</v>
      </c>
      <c r="C2392" s="33" t="s">
        <v>363</v>
      </c>
      <c r="D2392" s="31" t="n">
        <v>41218</v>
      </c>
      <c r="E2392" s="31" t="n">
        <v>41247</v>
      </c>
      <c r="F2392" s="33" t="s">
        <v>4946</v>
      </c>
      <c r="G2392" s="33" t="s">
        <v>5726</v>
      </c>
      <c r="H2392" s="31" t="n">
        <v>41218</v>
      </c>
      <c r="I2392" s="32" t="n">
        <v>889814.43</v>
      </c>
      <c r="J2392" s="45"/>
      <c r="K2392" s="26"/>
      <c r="M2392" s="34"/>
      <c r="N2392" s="34"/>
      <c r="O2392" s="34"/>
      <c r="P2392" s="34"/>
      <c r="Q2392" s="34"/>
    </row>
    <row r="2393" s="27" customFormat="true" ht="12.75" hidden="false" customHeight="false" outlineLevel="0" collapsed="false">
      <c r="A2393" s="19"/>
      <c r="B2393" s="28" t="s">
        <v>5727</v>
      </c>
      <c r="C2393" s="33" t="s">
        <v>363</v>
      </c>
      <c r="D2393" s="31" t="n">
        <v>41218</v>
      </c>
      <c r="E2393" s="31" t="n">
        <v>41247</v>
      </c>
      <c r="F2393" s="33" t="s">
        <v>4946</v>
      </c>
      <c r="G2393" s="33" t="s">
        <v>5728</v>
      </c>
      <c r="H2393" s="31" t="n">
        <v>41218</v>
      </c>
      <c r="I2393" s="32" t="n">
        <v>879337.21</v>
      </c>
      <c r="J2393" s="45"/>
      <c r="K2393" s="26"/>
      <c r="M2393" s="34"/>
      <c r="N2393" s="34"/>
      <c r="O2393" s="34"/>
      <c r="P2393" s="34"/>
      <c r="Q2393" s="34"/>
    </row>
    <row r="2394" s="27" customFormat="true" ht="12.75" hidden="false" customHeight="false" outlineLevel="0" collapsed="false">
      <c r="A2394" s="19"/>
      <c r="B2394" s="46" t="s">
        <v>5729</v>
      </c>
      <c r="C2394" s="29" t="s">
        <v>114</v>
      </c>
      <c r="D2394" s="47" t="n">
        <v>41218</v>
      </c>
      <c r="E2394" s="47"/>
      <c r="F2394" s="48" t="s">
        <v>115</v>
      </c>
      <c r="G2394" s="48" t="s">
        <v>1185</v>
      </c>
      <c r="H2394" s="47" t="n">
        <v>41218</v>
      </c>
      <c r="I2394" s="32"/>
      <c r="J2394" s="27" t="s">
        <v>117</v>
      </c>
      <c r="K2394" s="26"/>
      <c r="M2394" s="34"/>
      <c r="N2394" s="34"/>
      <c r="O2394" s="34"/>
      <c r="P2394" s="34"/>
      <c r="Q2394" s="34"/>
    </row>
    <row r="2395" s="27" customFormat="true" ht="12.75" hidden="false" customHeight="false" outlineLevel="0" collapsed="false">
      <c r="A2395" s="19"/>
      <c r="B2395" s="51" t="s">
        <v>5730</v>
      </c>
      <c r="C2395" s="43" t="s">
        <v>34</v>
      </c>
      <c r="D2395" s="42" t="s">
        <v>5731</v>
      </c>
      <c r="E2395" s="42" t="s">
        <v>1985</v>
      </c>
      <c r="F2395" s="43" t="s">
        <v>354</v>
      </c>
      <c r="G2395" s="43" t="s">
        <v>5732</v>
      </c>
      <c r="H2395" s="42" t="s">
        <v>5733</v>
      </c>
      <c r="I2395" s="44" t="n">
        <v>879966</v>
      </c>
      <c r="K2395" s="26"/>
      <c r="M2395" s="34"/>
      <c r="N2395" s="34"/>
      <c r="O2395" s="34"/>
      <c r="P2395" s="34"/>
      <c r="Q2395" s="34"/>
    </row>
    <row r="2396" s="27" customFormat="true" ht="12.75" hidden="false" customHeight="false" outlineLevel="0" collapsed="false">
      <c r="A2396" s="19"/>
      <c r="B2396" s="51" t="s">
        <v>5734</v>
      </c>
      <c r="C2396" s="43" t="s">
        <v>34</v>
      </c>
      <c r="D2396" s="42" t="s">
        <v>5733</v>
      </c>
      <c r="E2396" s="42" t="s">
        <v>1985</v>
      </c>
      <c r="F2396" s="43" t="s">
        <v>2513</v>
      </c>
      <c r="G2396" s="43" t="s">
        <v>5735</v>
      </c>
      <c r="H2396" s="42" t="s">
        <v>5733</v>
      </c>
      <c r="I2396" s="44" t="n">
        <v>881417</v>
      </c>
      <c r="K2396" s="26"/>
      <c r="M2396" s="34"/>
      <c r="N2396" s="34"/>
      <c r="O2396" s="34"/>
      <c r="P2396" s="34"/>
      <c r="Q2396" s="34"/>
    </row>
    <row r="2397" s="27" customFormat="true" ht="12.75" hidden="false" customHeight="false" outlineLevel="0" collapsed="false">
      <c r="A2397" s="19"/>
      <c r="B2397" s="51" t="s">
        <v>5736</v>
      </c>
      <c r="C2397" s="43" t="s">
        <v>5737</v>
      </c>
      <c r="D2397" s="42" t="s">
        <v>5733</v>
      </c>
      <c r="E2397" s="42" t="s">
        <v>3254</v>
      </c>
      <c r="F2397" s="43" t="s">
        <v>5738</v>
      </c>
      <c r="G2397" s="43" t="s">
        <v>5739</v>
      </c>
      <c r="H2397" s="42" t="s">
        <v>5733</v>
      </c>
      <c r="I2397" s="44" t="n">
        <v>999999</v>
      </c>
      <c r="J2397" s="57"/>
      <c r="K2397" s="26"/>
      <c r="M2397" s="34"/>
      <c r="N2397" s="34"/>
      <c r="O2397" s="34"/>
      <c r="P2397" s="34"/>
      <c r="Q2397" s="34"/>
    </row>
    <row r="2398" s="27" customFormat="true" ht="12.75" hidden="false" customHeight="false" outlineLevel="0" collapsed="false">
      <c r="A2398" s="19"/>
      <c r="B2398" s="28" t="s">
        <v>5740</v>
      </c>
      <c r="C2398" s="29" t="s">
        <v>1024</v>
      </c>
      <c r="D2398" s="31" t="n">
        <v>41319</v>
      </c>
      <c r="E2398" s="31" t="n">
        <v>41639</v>
      </c>
      <c r="F2398" s="29" t="s">
        <v>5741</v>
      </c>
      <c r="G2398" s="29" t="s">
        <v>296</v>
      </c>
      <c r="H2398" s="31" t="n">
        <v>41218</v>
      </c>
      <c r="I2398" s="32"/>
      <c r="J2398" s="35"/>
      <c r="K2398" s="26" t="n">
        <v>1650</v>
      </c>
      <c r="M2398" s="34"/>
      <c r="N2398" s="34"/>
      <c r="O2398" s="34"/>
      <c r="P2398" s="34"/>
      <c r="Q2398" s="34"/>
    </row>
    <row r="2399" s="27" customFormat="true" ht="12.75" hidden="false" customHeight="false" outlineLevel="0" collapsed="false">
      <c r="A2399" s="19"/>
      <c r="B2399" s="28" t="s">
        <v>5742</v>
      </c>
      <c r="C2399" s="29" t="s">
        <v>34</v>
      </c>
      <c r="D2399" s="31" t="n">
        <v>41218</v>
      </c>
      <c r="E2399" s="31" t="n">
        <v>41608</v>
      </c>
      <c r="F2399" s="29" t="s">
        <v>1333</v>
      </c>
      <c r="G2399" s="29" t="s">
        <v>5743</v>
      </c>
      <c r="H2399" s="31" t="n">
        <v>41218</v>
      </c>
      <c r="I2399" s="32"/>
      <c r="J2399" s="35"/>
      <c r="K2399" s="26" t="n">
        <v>17966357</v>
      </c>
      <c r="M2399" s="34"/>
      <c r="N2399" s="34"/>
      <c r="O2399" s="34"/>
      <c r="P2399" s="34"/>
      <c r="Q2399" s="34"/>
    </row>
    <row r="2400" s="27" customFormat="true" ht="12.75" hidden="false" customHeight="false" outlineLevel="0" collapsed="false">
      <c r="A2400" s="19"/>
      <c r="B2400" s="28" t="s">
        <v>5744</v>
      </c>
      <c r="C2400" s="29" t="s">
        <v>1024</v>
      </c>
      <c r="D2400" s="31" t="n">
        <v>41373</v>
      </c>
      <c r="E2400" s="31"/>
      <c r="F2400" s="29" t="s">
        <v>5745</v>
      </c>
      <c r="G2400" s="29" t="s">
        <v>5746</v>
      </c>
      <c r="H2400" s="31" t="n">
        <v>41218</v>
      </c>
      <c r="I2400" s="32"/>
      <c r="J2400" s="35"/>
      <c r="K2400" s="26" t="n">
        <v>1315885</v>
      </c>
      <c r="M2400" s="34"/>
      <c r="N2400" s="34"/>
      <c r="O2400" s="34"/>
      <c r="P2400" s="34"/>
      <c r="Q2400" s="34"/>
    </row>
    <row r="2401" s="27" customFormat="true" ht="25.5" hidden="false" customHeight="false" outlineLevel="0" collapsed="false">
      <c r="A2401" s="19"/>
      <c r="B2401" s="28" t="s">
        <v>5747</v>
      </c>
      <c r="C2401" s="29"/>
      <c r="D2401" s="31" t="n">
        <v>41218</v>
      </c>
      <c r="E2401" s="31"/>
      <c r="F2401" s="29" t="s">
        <v>279</v>
      </c>
      <c r="G2401" s="29" t="s">
        <v>5748</v>
      </c>
      <c r="H2401" s="31" t="n">
        <v>41218</v>
      </c>
      <c r="I2401" s="32"/>
      <c r="J2401" s="35" t="s">
        <v>5749</v>
      </c>
      <c r="K2401" s="26" t="n">
        <v>10709900</v>
      </c>
      <c r="M2401" s="34"/>
      <c r="N2401" s="34"/>
      <c r="O2401" s="34"/>
      <c r="P2401" s="34"/>
      <c r="Q2401" s="34"/>
    </row>
    <row r="2402" s="27" customFormat="true" ht="12.75" hidden="false" customHeight="false" outlineLevel="0" collapsed="false">
      <c r="A2402" s="19"/>
      <c r="B2402" s="28" t="s">
        <v>5750</v>
      </c>
      <c r="C2402" s="29"/>
      <c r="D2402" s="31" t="n">
        <v>41218</v>
      </c>
      <c r="E2402" s="31"/>
      <c r="F2402" s="29" t="s">
        <v>4659</v>
      </c>
      <c r="G2402" s="29" t="s">
        <v>5751</v>
      </c>
      <c r="H2402" s="31" t="n">
        <v>41218</v>
      </c>
      <c r="I2402" s="32"/>
      <c r="J2402" s="35"/>
      <c r="K2402" s="26" t="n">
        <v>86000</v>
      </c>
      <c r="M2402" s="34"/>
      <c r="N2402" s="34"/>
      <c r="O2402" s="34"/>
      <c r="P2402" s="34"/>
      <c r="Q2402" s="34"/>
    </row>
    <row r="2403" s="27" customFormat="true" ht="25.5" hidden="false" customHeight="false" outlineLevel="0" collapsed="false">
      <c r="A2403" s="19"/>
      <c r="B2403" s="28" t="s">
        <v>5752</v>
      </c>
      <c r="C2403" s="29" t="s">
        <v>34</v>
      </c>
      <c r="D2403" s="31" t="n">
        <v>41218</v>
      </c>
      <c r="E2403" s="31" t="n">
        <v>41249</v>
      </c>
      <c r="F2403" s="29" t="s">
        <v>648</v>
      </c>
      <c r="G2403" s="29" t="s">
        <v>34</v>
      </c>
      <c r="H2403" s="31" t="n">
        <v>41218</v>
      </c>
      <c r="I2403" s="32"/>
      <c r="J2403" s="35" t="s">
        <v>5753</v>
      </c>
      <c r="K2403" s="26" t="n">
        <v>260000</v>
      </c>
      <c r="M2403" s="34"/>
      <c r="N2403" s="34"/>
      <c r="O2403" s="34"/>
      <c r="P2403" s="34"/>
      <c r="Q2403" s="34"/>
    </row>
    <row r="2404" s="27" customFormat="true" ht="51" hidden="false" customHeight="false" outlineLevel="0" collapsed="false">
      <c r="A2404" s="19"/>
      <c r="B2404" s="28" t="s">
        <v>5754</v>
      </c>
      <c r="C2404" s="29" t="s">
        <v>34</v>
      </c>
      <c r="D2404" s="31" t="n">
        <v>41218</v>
      </c>
      <c r="E2404" s="31"/>
      <c r="F2404" s="29" t="s">
        <v>542</v>
      </c>
      <c r="G2404" s="29" t="s">
        <v>34</v>
      </c>
      <c r="H2404" s="31" t="n">
        <v>41218</v>
      </c>
      <c r="I2404" s="32"/>
      <c r="J2404" s="35" t="s">
        <v>5755</v>
      </c>
      <c r="K2404" s="26" t="n">
        <v>291000</v>
      </c>
      <c r="M2404" s="34"/>
      <c r="N2404" s="34"/>
      <c r="O2404" s="34"/>
      <c r="P2404" s="34"/>
      <c r="Q2404" s="34"/>
    </row>
    <row r="2405" s="27" customFormat="true" ht="12.75" hidden="false" customHeight="false" outlineLevel="0" collapsed="false">
      <c r="A2405" s="19"/>
      <c r="B2405" s="28" t="s">
        <v>5756</v>
      </c>
      <c r="C2405" s="33" t="s">
        <v>363</v>
      </c>
      <c r="D2405" s="31" t="n">
        <v>41219</v>
      </c>
      <c r="E2405" s="31" t="n">
        <v>41253</v>
      </c>
      <c r="F2405" s="33" t="s">
        <v>1074</v>
      </c>
      <c r="G2405" s="33" t="s">
        <v>5757</v>
      </c>
      <c r="H2405" s="31" t="n">
        <v>41219</v>
      </c>
      <c r="I2405" s="32" t="n">
        <v>912828.77</v>
      </c>
      <c r="J2405" s="45"/>
      <c r="K2405" s="26"/>
      <c r="M2405" s="34"/>
      <c r="N2405" s="34"/>
      <c r="O2405" s="34"/>
      <c r="P2405" s="34"/>
      <c r="Q2405" s="34"/>
    </row>
    <row r="2406" s="27" customFormat="true" ht="12.75" hidden="false" customHeight="false" outlineLevel="0" collapsed="false">
      <c r="A2406" s="19"/>
      <c r="B2406" s="28" t="s">
        <v>5758</v>
      </c>
      <c r="C2406" s="33" t="s">
        <v>363</v>
      </c>
      <c r="D2406" s="31" t="n">
        <v>41219</v>
      </c>
      <c r="E2406" s="31" t="n">
        <v>41253</v>
      </c>
      <c r="F2406" s="33" t="s">
        <v>1074</v>
      </c>
      <c r="G2406" s="33" t="s">
        <v>5759</v>
      </c>
      <c r="H2406" s="31" t="n">
        <v>41219</v>
      </c>
      <c r="I2406" s="32" t="n">
        <v>349389.29</v>
      </c>
      <c r="J2406" s="45"/>
      <c r="K2406" s="26"/>
      <c r="M2406" s="34"/>
      <c r="N2406" s="34"/>
      <c r="O2406" s="34"/>
      <c r="P2406" s="34"/>
      <c r="Q2406" s="34"/>
    </row>
    <row r="2407" s="27" customFormat="true" ht="25.5" hidden="false" customHeight="false" outlineLevel="0" collapsed="false">
      <c r="A2407" s="19"/>
      <c r="B2407" s="28" t="s">
        <v>5760</v>
      </c>
      <c r="C2407" s="33" t="s">
        <v>5761</v>
      </c>
      <c r="D2407" s="31" t="n">
        <v>41219</v>
      </c>
      <c r="E2407" s="31" t="n">
        <v>41379</v>
      </c>
      <c r="F2407" s="33" t="s">
        <v>5762</v>
      </c>
      <c r="G2407" s="33" t="s">
        <v>5763</v>
      </c>
      <c r="H2407" s="31" t="n">
        <v>41219</v>
      </c>
      <c r="I2407" s="32" t="n">
        <v>70550</v>
      </c>
      <c r="J2407" s="45"/>
      <c r="K2407" s="26"/>
      <c r="M2407" s="34"/>
      <c r="N2407" s="34"/>
      <c r="O2407" s="34"/>
      <c r="P2407" s="34"/>
      <c r="Q2407" s="34"/>
    </row>
    <row r="2408" s="27" customFormat="true" ht="12.75" hidden="false" customHeight="false" outlineLevel="0" collapsed="false">
      <c r="A2408" s="19"/>
      <c r="B2408" s="40" t="s">
        <v>5764</v>
      </c>
      <c r="C2408" s="60" t="s">
        <v>5518</v>
      </c>
      <c r="D2408" s="42" t="n">
        <v>41219</v>
      </c>
      <c r="E2408" s="42" t="n">
        <v>41258</v>
      </c>
      <c r="F2408" s="60" t="s">
        <v>5765</v>
      </c>
      <c r="G2408" s="41" t="s">
        <v>5766</v>
      </c>
      <c r="H2408" s="42" t="n">
        <v>41219</v>
      </c>
      <c r="I2408" s="44" t="n">
        <v>936000</v>
      </c>
      <c r="K2408" s="26"/>
      <c r="M2408" s="34"/>
      <c r="N2408" s="34"/>
      <c r="O2408" s="34"/>
      <c r="P2408" s="34"/>
      <c r="Q2408" s="34"/>
    </row>
    <row r="2409" s="27" customFormat="true" ht="12.75" hidden="false" customHeight="false" outlineLevel="0" collapsed="false">
      <c r="A2409" s="19"/>
      <c r="B2409" s="46" t="s">
        <v>5767</v>
      </c>
      <c r="C2409" s="29" t="s">
        <v>114</v>
      </c>
      <c r="D2409" s="47" t="n">
        <v>41219</v>
      </c>
      <c r="E2409" s="47"/>
      <c r="F2409" s="48" t="s">
        <v>121</v>
      </c>
      <c r="G2409" s="48" t="s">
        <v>5768</v>
      </c>
      <c r="H2409" s="47" t="n">
        <v>41219</v>
      </c>
      <c r="I2409" s="32"/>
      <c r="J2409" s="27" t="s">
        <v>117</v>
      </c>
      <c r="K2409" s="26"/>
      <c r="M2409" s="34"/>
      <c r="N2409" s="34"/>
      <c r="O2409" s="34"/>
      <c r="P2409" s="34"/>
      <c r="Q2409" s="34"/>
    </row>
    <row r="2410" s="27" customFormat="true" ht="12.75" hidden="false" customHeight="false" outlineLevel="0" collapsed="false">
      <c r="A2410" s="19"/>
      <c r="B2410" s="46" t="s">
        <v>5769</v>
      </c>
      <c r="C2410" s="29" t="s">
        <v>114</v>
      </c>
      <c r="D2410" s="47" t="n">
        <v>41219</v>
      </c>
      <c r="E2410" s="47"/>
      <c r="F2410" s="48" t="s">
        <v>115</v>
      </c>
      <c r="G2410" s="48" t="s">
        <v>5770</v>
      </c>
      <c r="H2410" s="47" t="n">
        <v>41219</v>
      </c>
      <c r="I2410" s="32"/>
      <c r="J2410" s="27" t="s">
        <v>117</v>
      </c>
      <c r="K2410" s="26"/>
      <c r="M2410" s="34"/>
      <c r="N2410" s="34"/>
      <c r="O2410" s="34"/>
      <c r="P2410" s="34"/>
      <c r="Q2410" s="34"/>
    </row>
    <row r="2411" s="27" customFormat="true" ht="12.75" hidden="false" customHeight="false" outlineLevel="0" collapsed="false">
      <c r="A2411" s="19"/>
      <c r="B2411" s="46" t="s">
        <v>5771</v>
      </c>
      <c r="C2411" s="29" t="s">
        <v>114</v>
      </c>
      <c r="D2411" s="47" t="n">
        <v>41219</v>
      </c>
      <c r="E2411" s="47"/>
      <c r="F2411" s="48" t="s">
        <v>115</v>
      </c>
      <c r="G2411" s="48" t="s">
        <v>5772</v>
      </c>
      <c r="H2411" s="47" t="n">
        <v>41219</v>
      </c>
      <c r="I2411" s="32"/>
      <c r="J2411" s="27" t="s">
        <v>117</v>
      </c>
      <c r="K2411" s="26"/>
      <c r="M2411" s="34"/>
      <c r="N2411" s="34"/>
      <c r="O2411" s="34"/>
      <c r="P2411" s="34"/>
      <c r="Q2411" s="34"/>
    </row>
    <row r="2412" s="27" customFormat="true" ht="12.75" hidden="false" customHeight="false" outlineLevel="0" collapsed="false">
      <c r="A2412" s="19"/>
      <c r="B2412" s="46" t="s">
        <v>5773</v>
      </c>
      <c r="C2412" s="29" t="s">
        <v>114</v>
      </c>
      <c r="D2412" s="47" t="n">
        <v>41219</v>
      </c>
      <c r="E2412" s="47"/>
      <c r="F2412" s="48" t="s">
        <v>115</v>
      </c>
      <c r="G2412" s="48" t="s">
        <v>5774</v>
      </c>
      <c r="H2412" s="47" t="n">
        <v>41219</v>
      </c>
      <c r="I2412" s="32"/>
      <c r="J2412" s="27" t="s">
        <v>117</v>
      </c>
      <c r="K2412" s="26"/>
      <c r="M2412" s="34"/>
      <c r="N2412" s="34"/>
      <c r="O2412" s="34"/>
      <c r="P2412" s="34"/>
      <c r="Q2412" s="34"/>
    </row>
    <row r="2413" s="27" customFormat="true" ht="12.75" hidden="false" customHeight="false" outlineLevel="0" collapsed="false">
      <c r="A2413" s="19"/>
      <c r="B2413" s="46" t="s">
        <v>5775</v>
      </c>
      <c r="C2413" s="29" t="s">
        <v>114</v>
      </c>
      <c r="D2413" s="47" t="n">
        <v>41219</v>
      </c>
      <c r="E2413" s="47" t="n">
        <v>41974</v>
      </c>
      <c r="F2413" s="48" t="s">
        <v>115</v>
      </c>
      <c r="G2413" s="48" t="s">
        <v>5776</v>
      </c>
      <c r="H2413" s="47" t="n">
        <v>41219</v>
      </c>
      <c r="I2413" s="32"/>
      <c r="J2413" s="27" t="s">
        <v>117</v>
      </c>
      <c r="K2413" s="26"/>
      <c r="M2413" s="34"/>
      <c r="N2413" s="34"/>
      <c r="O2413" s="34"/>
      <c r="P2413" s="34"/>
      <c r="Q2413" s="34"/>
    </row>
    <row r="2414" s="27" customFormat="true" ht="12.75" hidden="false" customHeight="false" outlineLevel="0" collapsed="false">
      <c r="A2414" s="19"/>
      <c r="B2414" s="36" t="s">
        <v>5777</v>
      </c>
      <c r="C2414" s="29" t="s">
        <v>44</v>
      </c>
      <c r="D2414" s="37" t="n">
        <v>41219</v>
      </c>
      <c r="E2414" s="37"/>
      <c r="F2414" s="38" t="s">
        <v>45</v>
      </c>
      <c r="G2414" s="38" t="s">
        <v>5778</v>
      </c>
      <c r="H2414" s="37" t="n">
        <v>41219</v>
      </c>
      <c r="I2414" s="39" t="n">
        <v>31500</v>
      </c>
      <c r="K2414" s="26"/>
      <c r="M2414" s="34"/>
      <c r="N2414" s="34"/>
      <c r="O2414" s="34"/>
      <c r="P2414" s="34"/>
      <c r="Q2414" s="34"/>
    </row>
    <row r="2415" s="27" customFormat="true" ht="12.75" hidden="false" customHeight="false" outlineLevel="0" collapsed="false">
      <c r="A2415" s="19"/>
      <c r="B2415" s="28" t="s">
        <v>5779</v>
      </c>
      <c r="C2415" s="29" t="s">
        <v>34</v>
      </c>
      <c r="D2415" s="31" t="n">
        <v>41219</v>
      </c>
      <c r="E2415" s="31" t="n">
        <v>41263</v>
      </c>
      <c r="F2415" s="29" t="s">
        <v>1918</v>
      </c>
      <c r="G2415" s="29" t="s">
        <v>5780</v>
      </c>
      <c r="H2415" s="31" t="n">
        <v>41219</v>
      </c>
      <c r="I2415" s="32" t="n">
        <v>1379562</v>
      </c>
      <c r="J2415" s="25"/>
      <c r="K2415" s="26"/>
      <c r="M2415" s="34"/>
      <c r="N2415" s="34"/>
      <c r="O2415" s="34"/>
      <c r="P2415" s="34"/>
      <c r="Q2415" s="34"/>
    </row>
    <row r="2416" s="27" customFormat="true" ht="12.75" hidden="false" customHeight="false" outlineLevel="0" collapsed="false">
      <c r="A2416" s="19"/>
      <c r="B2416" s="28" t="s">
        <v>5781</v>
      </c>
      <c r="C2416" s="29" t="s">
        <v>34</v>
      </c>
      <c r="D2416" s="31" t="n">
        <v>41219</v>
      </c>
      <c r="E2416" s="31" t="n">
        <v>41248.3260300926</v>
      </c>
      <c r="F2416" s="29" t="s">
        <v>1145</v>
      </c>
      <c r="G2416" s="29" t="s">
        <v>5782</v>
      </c>
      <c r="H2416" s="31" t="n">
        <v>41219</v>
      </c>
      <c r="I2416" s="32" t="n">
        <v>1657700</v>
      </c>
      <c r="J2416" s="25"/>
      <c r="K2416" s="26"/>
      <c r="M2416" s="34"/>
      <c r="N2416" s="34"/>
      <c r="O2416" s="34"/>
      <c r="P2416" s="34"/>
      <c r="Q2416" s="34"/>
    </row>
    <row r="2417" s="27" customFormat="true" ht="12.75" hidden="false" customHeight="false" outlineLevel="0" collapsed="false">
      <c r="A2417" s="19"/>
      <c r="B2417" s="28" t="s">
        <v>5783</v>
      </c>
      <c r="C2417" s="29" t="s">
        <v>34</v>
      </c>
      <c r="D2417" s="31" t="n">
        <v>41219</v>
      </c>
      <c r="E2417" s="31" t="n">
        <v>41248.5134143519</v>
      </c>
      <c r="F2417" s="29" t="s">
        <v>838</v>
      </c>
      <c r="G2417" s="29" t="s">
        <v>5784</v>
      </c>
      <c r="H2417" s="31" t="n">
        <v>41219</v>
      </c>
      <c r="I2417" s="32" t="n">
        <v>498000</v>
      </c>
      <c r="J2417" s="25"/>
      <c r="K2417" s="26"/>
      <c r="M2417" s="34"/>
      <c r="N2417" s="34"/>
      <c r="O2417" s="34"/>
      <c r="P2417" s="34"/>
      <c r="Q2417" s="34"/>
    </row>
    <row r="2418" s="27" customFormat="true" ht="12.75" hidden="false" customHeight="false" outlineLevel="0" collapsed="false">
      <c r="A2418" s="19"/>
      <c r="B2418" s="28" t="s">
        <v>5785</v>
      </c>
      <c r="C2418" s="29" t="s">
        <v>34</v>
      </c>
      <c r="D2418" s="31" t="n">
        <v>41219</v>
      </c>
      <c r="E2418" s="31" t="n">
        <v>41248.3596296296</v>
      </c>
      <c r="F2418" s="29" t="s">
        <v>1864</v>
      </c>
      <c r="G2418" s="29" t="s">
        <v>5786</v>
      </c>
      <c r="H2418" s="31" t="n">
        <v>41219</v>
      </c>
      <c r="I2418" s="32" t="n">
        <v>1491876</v>
      </c>
      <c r="J2418" s="25"/>
      <c r="K2418" s="26"/>
      <c r="M2418" s="34"/>
      <c r="N2418" s="34"/>
      <c r="O2418" s="34"/>
      <c r="P2418" s="34"/>
      <c r="Q2418" s="34"/>
    </row>
    <row r="2419" s="27" customFormat="true" ht="12.75" hidden="false" customHeight="false" outlineLevel="0" collapsed="false">
      <c r="A2419" s="19"/>
      <c r="B2419" s="28" t="s">
        <v>5787</v>
      </c>
      <c r="C2419" s="29" t="s">
        <v>34</v>
      </c>
      <c r="D2419" s="31" t="n">
        <v>41219</v>
      </c>
      <c r="E2419" s="31" t="n">
        <v>41244.5303935185</v>
      </c>
      <c r="F2419" s="29" t="s">
        <v>950</v>
      </c>
      <c r="G2419" s="29" t="s">
        <v>5788</v>
      </c>
      <c r="H2419" s="31" t="n">
        <v>41219</v>
      </c>
      <c r="I2419" s="32" t="n">
        <v>857074</v>
      </c>
      <c r="J2419" s="25"/>
      <c r="K2419" s="26"/>
      <c r="M2419" s="34"/>
      <c r="N2419" s="34"/>
      <c r="O2419" s="34"/>
      <c r="P2419" s="34"/>
      <c r="Q2419" s="34"/>
    </row>
    <row r="2420" s="27" customFormat="true" ht="12.75" hidden="false" customHeight="false" outlineLevel="0" collapsed="false">
      <c r="A2420" s="19"/>
      <c r="B2420" s="28" t="s">
        <v>5789</v>
      </c>
      <c r="C2420" s="29"/>
      <c r="D2420" s="31" t="n">
        <v>41219</v>
      </c>
      <c r="E2420" s="31"/>
      <c r="F2420" s="29" t="s">
        <v>5790</v>
      </c>
      <c r="G2420" s="29" t="s">
        <v>5791</v>
      </c>
      <c r="H2420" s="31" t="n">
        <v>41219</v>
      </c>
      <c r="I2420" s="32"/>
      <c r="J2420" s="35" t="s">
        <v>5792</v>
      </c>
      <c r="K2420" s="26" t="n">
        <v>156000</v>
      </c>
      <c r="M2420" s="34"/>
      <c r="N2420" s="34"/>
      <c r="O2420" s="34"/>
      <c r="P2420" s="34"/>
      <c r="Q2420" s="34"/>
    </row>
    <row r="2421" s="27" customFormat="true" ht="12.75" hidden="false" customHeight="false" outlineLevel="0" collapsed="false">
      <c r="A2421" s="19"/>
      <c r="B2421" s="28" t="s">
        <v>5793</v>
      </c>
      <c r="C2421" s="33" t="s">
        <v>34</v>
      </c>
      <c r="D2421" s="31" t="n">
        <v>41219</v>
      </c>
      <c r="E2421" s="31" t="n">
        <v>41364</v>
      </c>
      <c r="F2421" s="33" t="s">
        <v>2751</v>
      </c>
      <c r="G2421" s="33" t="s">
        <v>5794</v>
      </c>
      <c r="H2421" s="31" t="n">
        <v>41219</v>
      </c>
      <c r="I2421" s="32" t="n">
        <v>758980</v>
      </c>
      <c r="K2421" s="26"/>
      <c r="M2421" s="34"/>
      <c r="N2421" s="34"/>
      <c r="O2421" s="34"/>
      <c r="P2421" s="34"/>
      <c r="Q2421" s="34"/>
    </row>
    <row r="2422" s="27" customFormat="true" ht="12.75" hidden="false" customHeight="false" outlineLevel="0" collapsed="false">
      <c r="A2422" s="19"/>
      <c r="B2422" s="28" t="s">
        <v>5795</v>
      </c>
      <c r="C2422" s="33" t="s">
        <v>5796</v>
      </c>
      <c r="D2422" s="31" t="n">
        <v>41183</v>
      </c>
      <c r="E2422" s="31" t="n">
        <v>41244</v>
      </c>
      <c r="F2422" s="29" t="s">
        <v>5797</v>
      </c>
      <c r="G2422" s="33" t="s">
        <v>5798</v>
      </c>
      <c r="H2422" s="31" t="n">
        <v>41220</v>
      </c>
      <c r="I2422" s="32" t="n">
        <v>191280</v>
      </c>
      <c r="K2422" s="26" t="n">
        <v>0</v>
      </c>
      <c r="M2422" s="34"/>
      <c r="N2422" s="34"/>
      <c r="O2422" s="34"/>
      <c r="P2422" s="34"/>
      <c r="Q2422" s="34"/>
    </row>
    <row r="2423" s="27" customFormat="true" ht="12.75" hidden="false" customHeight="false" outlineLevel="0" collapsed="false">
      <c r="A2423" s="19"/>
      <c r="B2423" s="28" t="s">
        <v>5799</v>
      </c>
      <c r="C2423" s="33" t="s">
        <v>5796</v>
      </c>
      <c r="D2423" s="31" t="n">
        <v>41183</v>
      </c>
      <c r="E2423" s="31" t="n">
        <v>41244</v>
      </c>
      <c r="F2423" s="29" t="s">
        <v>5797</v>
      </c>
      <c r="G2423" s="33" t="s">
        <v>5800</v>
      </c>
      <c r="H2423" s="31" t="n">
        <v>41220</v>
      </c>
      <c r="I2423" s="32" t="n">
        <v>17660</v>
      </c>
      <c r="K2423" s="26" t="n">
        <v>0</v>
      </c>
      <c r="M2423" s="34"/>
      <c r="N2423" s="34"/>
      <c r="O2423" s="34"/>
      <c r="P2423" s="34"/>
      <c r="Q2423" s="34"/>
    </row>
    <row r="2424" s="27" customFormat="true" ht="12.75" hidden="false" customHeight="false" outlineLevel="0" collapsed="false">
      <c r="A2424" s="19"/>
      <c r="B2424" s="28" t="s">
        <v>5801</v>
      </c>
      <c r="C2424" s="33" t="s">
        <v>5796</v>
      </c>
      <c r="D2424" s="31" t="n">
        <v>41183</v>
      </c>
      <c r="E2424" s="31" t="n">
        <v>41244</v>
      </c>
      <c r="F2424" s="29" t="s">
        <v>5797</v>
      </c>
      <c r="G2424" s="33" t="s">
        <v>5800</v>
      </c>
      <c r="H2424" s="31" t="n">
        <v>41220</v>
      </c>
      <c r="I2424" s="32" t="n">
        <v>12300</v>
      </c>
      <c r="K2424" s="26" t="n">
        <v>0</v>
      </c>
      <c r="M2424" s="34"/>
      <c r="N2424" s="34"/>
      <c r="O2424" s="34"/>
      <c r="P2424" s="34"/>
      <c r="Q2424" s="34"/>
    </row>
    <row r="2425" s="27" customFormat="true" ht="12.75" hidden="false" customHeight="false" outlineLevel="0" collapsed="false">
      <c r="A2425" s="19"/>
      <c r="B2425" s="28" t="s">
        <v>5802</v>
      </c>
      <c r="C2425" s="33" t="s">
        <v>620</v>
      </c>
      <c r="D2425" s="31" t="n">
        <v>40909</v>
      </c>
      <c r="E2425" s="31"/>
      <c r="F2425" s="29" t="s">
        <v>5187</v>
      </c>
      <c r="G2425" s="33" t="s">
        <v>5803</v>
      </c>
      <c r="H2425" s="31" t="n">
        <v>41220</v>
      </c>
      <c r="I2425" s="32"/>
      <c r="K2425" s="26" t="n">
        <v>26789.92</v>
      </c>
      <c r="M2425" s="34"/>
      <c r="N2425" s="34"/>
      <c r="O2425" s="34"/>
      <c r="P2425" s="34"/>
      <c r="Q2425" s="34"/>
    </row>
    <row r="2426" s="27" customFormat="true" ht="12.75" hidden="false" customHeight="false" outlineLevel="0" collapsed="false">
      <c r="A2426" s="19"/>
      <c r="B2426" s="28" t="s">
        <v>5804</v>
      </c>
      <c r="C2426" s="33" t="s">
        <v>363</v>
      </c>
      <c r="D2426" s="31" t="n">
        <v>41220</v>
      </c>
      <c r="E2426" s="31" t="n">
        <v>41305</v>
      </c>
      <c r="F2426" s="33" t="s">
        <v>542</v>
      </c>
      <c r="G2426" s="33" t="s">
        <v>5805</v>
      </c>
      <c r="H2426" s="31" t="n">
        <v>41220</v>
      </c>
      <c r="I2426" s="32" t="n">
        <v>164000</v>
      </c>
      <c r="J2426" s="45"/>
      <c r="K2426" s="26"/>
      <c r="M2426" s="34"/>
      <c r="N2426" s="34"/>
      <c r="O2426" s="34"/>
      <c r="P2426" s="34"/>
      <c r="Q2426" s="34"/>
    </row>
    <row r="2427" s="27" customFormat="true" ht="38.25" hidden="false" customHeight="false" outlineLevel="0" collapsed="false">
      <c r="A2427" s="19"/>
      <c r="B2427" s="28" t="s">
        <v>5806</v>
      </c>
      <c r="C2427" s="33" t="s">
        <v>363</v>
      </c>
      <c r="D2427" s="31" t="n">
        <v>41220</v>
      </c>
      <c r="E2427" s="31" t="n">
        <v>41247</v>
      </c>
      <c r="F2427" s="33" t="s">
        <v>920</v>
      </c>
      <c r="G2427" s="33" t="s">
        <v>5807</v>
      </c>
      <c r="H2427" s="31" t="n">
        <v>41220</v>
      </c>
      <c r="I2427" s="32" t="n">
        <v>49000</v>
      </c>
      <c r="J2427" s="45"/>
      <c r="K2427" s="26"/>
      <c r="M2427" s="34"/>
      <c r="N2427" s="34"/>
      <c r="O2427" s="34"/>
      <c r="P2427" s="34"/>
      <c r="Q2427" s="34"/>
    </row>
    <row r="2428" s="27" customFormat="true" ht="25.5" hidden="false" customHeight="false" outlineLevel="0" collapsed="false">
      <c r="A2428" s="19"/>
      <c r="B2428" s="28" t="s">
        <v>5808</v>
      </c>
      <c r="C2428" s="33" t="s">
        <v>363</v>
      </c>
      <c r="D2428" s="31" t="n">
        <v>41220</v>
      </c>
      <c r="E2428" s="31" t="n">
        <v>41247</v>
      </c>
      <c r="F2428" s="33" t="s">
        <v>920</v>
      </c>
      <c r="G2428" s="33" t="s">
        <v>5809</v>
      </c>
      <c r="H2428" s="31" t="n">
        <v>41220</v>
      </c>
      <c r="I2428" s="32" t="n">
        <v>186000</v>
      </c>
      <c r="J2428" s="45"/>
      <c r="K2428" s="26"/>
      <c r="M2428" s="34"/>
      <c r="N2428" s="34"/>
      <c r="O2428" s="34"/>
      <c r="P2428" s="34"/>
      <c r="Q2428" s="34"/>
    </row>
    <row r="2429" s="27" customFormat="true" ht="25.5" hidden="false" customHeight="false" outlineLevel="0" collapsed="false">
      <c r="A2429" s="19"/>
      <c r="B2429" s="28" t="s">
        <v>5810</v>
      </c>
      <c r="C2429" s="33" t="s">
        <v>363</v>
      </c>
      <c r="D2429" s="31" t="n">
        <v>41220</v>
      </c>
      <c r="E2429" s="31" t="n">
        <v>41247</v>
      </c>
      <c r="F2429" s="33" t="s">
        <v>920</v>
      </c>
      <c r="G2429" s="33" t="s">
        <v>5811</v>
      </c>
      <c r="H2429" s="31" t="n">
        <v>41220</v>
      </c>
      <c r="I2429" s="32" t="n">
        <v>119000</v>
      </c>
      <c r="J2429" s="45"/>
      <c r="K2429" s="26"/>
      <c r="M2429" s="34"/>
      <c r="N2429" s="34"/>
      <c r="O2429" s="34"/>
      <c r="P2429" s="34"/>
      <c r="Q2429" s="34"/>
    </row>
    <row r="2430" s="27" customFormat="true" ht="12.75" hidden="false" customHeight="false" outlineLevel="0" collapsed="false">
      <c r="A2430" s="19"/>
      <c r="B2430" s="28" t="s">
        <v>5812</v>
      </c>
      <c r="C2430" s="33" t="s">
        <v>363</v>
      </c>
      <c r="D2430" s="31" t="n">
        <v>41220</v>
      </c>
      <c r="E2430" s="31" t="n">
        <v>41243</v>
      </c>
      <c r="F2430" s="33" t="s">
        <v>1074</v>
      </c>
      <c r="G2430" s="33" t="s">
        <v>5813</v>
      </c>
      <c r="H2430" s="31" t="n">
        <v>41220</v>
      </c>
      <c r="I2430" s="32" t="n">
        <v>897943.5</v>
      </c>
      <c r="J2430" s="45"/>
      <c r="K2430" s="26"/>
      <c r="M2430" s="34"/>
      <c r="N2430" s="34"/>
      <c r="O2430" s="34"/>
      <c r="P2430" s="34"/>
      <c r="Q2430" s="34"/>
    </row>
    <row r="2431" s="27" customFormat="true" ht="12.75" hidden="false" customHeight="false" outlineLevel="0" collapsed="false">
      <c r="A2431" s="19"/>
      <c r="B2431" s="46" t="s">
        <v>5814</v>
      </c>
      <c r="C2431" s="29" t="s">
        <v>114</v>
      </c>
      <c r="D2431" s="47" t="n">
        <v>41220</v>
      </c>
      <c r="E2431" s="47"/>
      <c r="F2431" s="48" t="s">
        <v>121</v>
      </c>
      <c r="G2431" s="48" t="s">
        <v>5815</v>
      </c>
      <c r="H2431" s="47" t="n">
        <v>41220</v>
      </c>
      <c r="I2431" s="32"/>
      <c r="J2431" s="27" t="s">
        <v>117</v>
      </c>
      <c r="K2431" s="26"/>
      <c r="M2431" s="34"/>
      <c r="N2431" s="34"/>
      <c r="O2431" s="34"/>
      <c r="P2431" s="34"/>
      <c r="Q2431" s="34"/>
    </row>
    <row r="2432" s="27" customFormat="true" ht="12.75" hidden="false" customHeight="false" outlineLevel="0" collapsed="false">
      <c r="A2432" s="19"/>
      <c r="B2432" s="28" t="s">
        <v>5816</v>
      </c>
      <c r="C2432" s="29" t="s">
        <v>34</v>
      </c>
      <c r="D2432" s="31" t="n">
        <v>41220</v>
      </c>
      <c r="E2432" s="31" t="n">
        <v>41244.5290509259</v>
      </c>
      <c r="F2432" s="29" t="s">
        <v>950</v>
      </c>
      <c r="G2432" s="29" t="s">
        <v>5817</v>
      </c>
      <c r="H2432" s="31" t="n">
        <v>41220</v>
      </c>
      <c r="I2432" s="32" t="n">
        <v>1445890</v>
      </c>
      <c r="J2432" s="25"/>
      <c r="K2432" s="26"/>
      <c r="M2432" s="34"/>
      <c r="N2432" s="34"/>
      <c r="O2432" s="34"/>
      <c r="P2432" s="34"/>
      <c r="Q2432" s="34"/>
    </row>
    <row r="2433" s="27" customFormat="true" ht="12.75" hidden="false" customHeight="false" outlineLevel="0" collapsed="false">
      <c r="A2433" s="19"/>
      <c r="B2433" s="28" t="s">
        <v>5818</v>
      </c>
      <c r="C2433" s="29" t="s">
        <v>34</v>
      </c>
      <c r="D2433" s="31" t="n">
        <v>41220</v>
      </c>
      <c r="E2433" s="31" t="n">
        <v>41244.530150463</v>
      </c>
      <c r="F2433" s="29" t="s">
        <v>950</v>
      </c>
      <c r="G2433" s="29" t="s">
        <v>5819</v>
      </c>
      <c r="H2433" s="31" t="n">
        <v>41220</v>
      </c>
      <c r="I2433" s="32" t="n">
        <v>478046</v>
      </c>
      <c r="J2433" s="25"/>
      <c r="K2433" s="26"/>
      <c r="M2433" s="34"/>
      <c r="N2433" s="34"/>
      <c r="O2433" s="34"/>
      <c r="P2433" s="34"/>
      <c r="Q2433" s="34"/>
    </row>
    <row r="2434" s="27" customFormat="true" ht="12.75" hidden="false" customHeight="false" outlineLevel="0" collapsed="false">
      <c r="A2434" s="19"/>
      <c r="B2434" s="28" t="s">
        <v>5820</v>
      </c>
      <c r="C2434" s="29" t="s">
        <v>1024</v>
      </c>
      <c r="D2434" s="31" t="n">
        <v>41220</v>
      </c>
      <c r="E2434" s="31"/>
      <c r="F2434" s="29" t="s">
        <v>5821</v>
      </c>
      <c r="G2434" s="29" t="s">
        <v>5063</v>
      </c>
      <c r="H2434" s="31" t="n">
        <v>41220</v>
      </c>
      <c r="I2434" s="32" t="n">
        <v>14500</v>
      </c>
      <c r="J2434" s="35"/>
      <c r="K2434" s="26" t="n">
        <v>14500</v>
      </c>
      <c r="M2434" s="34"/>
      <c r="N2434" s="34"/>
      <c r="O2434" s="34"/>
      <c r="P2434" s="34"/>
      <c r="Q2434" s="34"/>
    </row>
    <row r="2435" s="27" customFormat="true" ht="38.25" hidden="false" customHeight="false" outlineLevel="0" collapsed="false">
      <c r="A2435" s="19"/>
      <c r="B2435" s="28" t="s">
        <v>5822</v>
      </c>
      <c r="C2435" s="29"/>
      <c r="D2435" s="31" t="n">
        <v>41220</v>
      </c>
      <c r="E2435" s="31"/>
      <c r="F2435" s="29" t="s">
        <v>5823</v>
      </c>
      <c r="G2435" s="29" t="s">
        <v>34</v>
      </c>
      <c r="H2435" s="31" t="n">
        <v>41220</v>
      </c>
      <c r="I2435" s="32"/>
      <c r="J2435" s="35" t="s">
        <v>5824</v>
      </c>
      <c r="K2435" s="26" t="n">
        <v>336000</v>
      </c>
      <c r="M2435" s="34"/>
      <c r="N2435" s="34"/>
      <c r="O2435" s="34"/>
      <c r="P2435" s="34"/>
      <c r="Q2435" s="34"/>
    </row>
    <row r="2436" s="27" customFormat="true" ht="25.5" hidden="false" customHeight="false" outlineLevel="0" collapsed="false">
      <c r="A2436" s="19"/>
      <c r="B2436" s="28" t="s">
        <v>5825</v>
      </c>
      <c r="C2436" s="29" t="s">
        <v>34</v>
      </c>
      <c r="D2436" s="31" t="n">
        <v>41220</v>
      </c>
      <c r="E2436" s="31" t="n">
        <v>41249</v>
      </c>
      <c r="F2436" s="29" t="s">
        <v>5826</v>
      </c>
      <c r="G2436" s="29" t="s">
        <v>5827</v>
      </c>
      <c r="H2436" s="31" t="n">
        <v>41220</v>
      </c>
      <c r="I2436" s="32"/>
      <c r="J2436" s="35" t="s">
        <v>5828</v>
      </c>
      <c r="K2436" s="26" t="n">
        <v>145000</v>
      </c>
      <c r="M2436" s="34"/>
      <c r="N2436" s="34"/>
      <c r="O2436" s="34"/>
      <c r="P2436" s="34"/>
      <c r="Q2436" s="34"/>
    </row>
    <row r="2437" s="27" customFormat="true" ht="38.25" hidden="false" customHeight="false" outlineLevel="0" collapsed="false">
      <c r="A2437" s="19"/>
      <c r="B2437" s="28" t="s">
        <v>5829</v>
      </c>
      <c r="C2437" s="29"/>
      <c r="D2437" s="31" t="n">
        <v>41220</v>
      </c>
      <c r="E2437" s="31"/>
      <c r="F2437" s="29" t="s">
        <v>5830</v>
      </c>
      <c r="G2437" s="29" t="s">
        <v>34</v>
      </c>
      <c r="H2437" s="31" t="n">
        <v>41220</v>
      </c>
      <c r="I2437" s="32"/>
      <c r="J2437" s="35" t="s">
        <v>5831</v>
      </c>
      <c r="K2437" s="26" t="n">
        <v>199090</v>
      </c>
      <c r="M2437" s="34"/>
      <c r="N2437" s="34"/>
      <c r="O2437" s="34"/>
      <c r="P2437" s="34"/>
      <c r="Q2437" s="34"/>
    </row>
    <row r="2438" s="27" customFormat="true" ht="12.75" hidden="false" customHeight="false" outlineLevel="0" collapsed="false">
      <c r="A2438" s="19"/>
      <c r="B2438" s="36" t="s">
        <v>5832</v>
      </c>
      <c r="C2438" s="29" t="s">
        <v>44</v>
      </c>
      <c r="D2438" s="37" t="n">
        <v>41221</v>
      </c>
      <c r="E2438" s="37"/>
      <c r="F2438" s="38" t="s">
        <v>45</v>
      </c>
      <c r="G2438" s="38" t="s">
        <v>5833</v>
      </c>
      <c r="H2438" s="37" t="n">
        <v>41221</v>
      </c>
      <c r="I2438" s="39" t="n">
        <v>8000</v>
      </c>
      <c r="K2438" s="26"/>
      <c r="M2438" s="34"/>
      <c r="N2438" s="34"/>
      <c r="O2438" s="34"/>
      <c r="P2438" s="34"/>
      <c r="Q2438" s="34"/>
    </row>
    <row r="2439" s="27" customFormat="true" ht="12.75" hidden="false" customHeight="false" outlineLevel="0" collapsed="false">
      <c r="A2439" s="19"/>
      <c r="B2439" s="36" t="s">
        <v>5834</v>
      </c>
      <c r="C2439" s="29" t="s">
        <v>44</v>
      </c>
      <c r="D2439" s="37" t="n">
        <v>41221</v>
      </c>
      <c r="E2439" s="37"/>
      <c r="F2439" s="38" t="s">
        <v>45</v>
      </c>
      <c r="G2439" s="38" t="s">
        <v>5835</v>
      </c>
      <c r="H2439" s="37" t="n">
        <v>41221</v>
      </c>
      <c r="I2439" s="39" t="n">
        <v>8000</v>
      </c>
      <c r="K2439" s="26"/>
      <c r="M2439" s="34"/>
      <c r="N2439" s="34"/>
      <c r="O2439" s="34"/>
      <c r="P2439" s="34"/>
      <c r="Q2439" s="34"/>
    </row>
    <row r="2440" s="27" customFormat="true" ht="12.75" hidden="false" customHeight="false" outlineLevel="0" collapsed="false">
      <c r="A2440" s="19"/>
      <c r="B2440" s="28" t="s">
        <v>5836</v>
      </c>
      <c r="C2440" s="29" t="s">
        <v>34</v>
      </c>
      <c r="D2440" s="31" t="n">
        <v>41221</v>
      </c>
      <c r="E2440" s="31" t="n">
        <v>41261</v>
      </c>
      <c r="F2440" s="29" t="s">
        <v>5258</v>
      </c>
      <c r="G2440" s="29" t="s">
        <v>5837</v>
      </c>
      <c r="H2440" s="31" t="n">
        <v>41221</v>
      </c>
      <c r="I2440" s="32" t="n">
        <v>1125558</v>
      </c>
      <c r="J2440" s="25"/>
      <c r="K2440" s="26"/>
      <c r="M2440" s="34"/>
      <c r="N2440" s="34"/>
      <c r="O2440" s="34"/>
      <c r="P2440" s="34"/>
      <c r="Q2440" s="34"/>
    </row>
    <row r="2441" s="27" customFormat="true" ht="12.75" hidden="false" customHeight="false" outlineLevel="0" collapsed="false">
      <c r="A2441" s="19"/>
      <c r="B2441" s="28" t="s">
        <v>5838</v>
      </c>
      <c r="C2441" s="29" t="s">
        <v>34</v>
      </c>
      <c r="D2441" s="31" t="n">
        <v>41221</v>
      </c>
      <c r="E2441" s="31" t="n">
        <v>41364</v>
      </c>
      <c r="F2441" s="29" t="s">
        <v>5339</v>
      </c>
      <c r="G2441" s="29" t="s">
        <v>5839</v>
      </c>
      <c r="H2441" s="31" t="n">
        <v>41221</v>
      </c>
      <c r="I2441" s="32" t="n">
        <v>1817463</v>
      </c>
      <c r="J2441" s="25"/>
      <c r="K2441" s="26"/>
      <c r="M2441" s="34"/>
      <c r="N2441" s="34"/>
      <c r="O2441" s="34"/>
      <c r="P2441" s="34"/>
      <c r="Q2441" s="34"/>
    </row>
    <row r="2442" s="27" customFormat="true" ht="12.75" hidden="false" customHeight="false" outlineLevel="0" collapsed="false">
      <c r="A2442" s="19"/>
      <c r="B2442" s="28" t="s">
        <v>5840</v>
      </c>
      <c r="C2442" s="29" t="s">
        <v>34</v>
      </c>
      <c r="D2442" s="31" t="n">
        <v>41221</v>
      </c>
      <c r="E2442" s="31" t="n">
        <v>41243.4590509259</v>
      </c>
      <c r="F2442" s="29" t="s">
        <v>2054</v>
      </c>
      <c r="G2442" s="29" t="s">
        <v>5841</v>
      </c>
      <c r="H2442" s="31" t="n">
        <v>41221</v>
      </c>
      <c r="I2442" s="32" t="n">
        <v>635121</v>
      </c>
      <c r="J2442" s="25"/>
      <c r="K2442" s="26"/>
      <c r="M2442" s="34"/>
      <c r="N2442" s="34"/>
      <c r="O2442" s="34"/>
      <c r="P2442" s="34"/>
      <c r="Q2442" s="34"/>
    </row>
    <row r="2443" s="27" customFormat="true" ht="12.75" hidden="false" customHeight="false" outlineLevel="0" collapsed="false">
      <c r="A2443" s="19"/>
      <c r="B2443" s="51" t="s">
        <v>5842</v>
      </c>
      <c r="C2443" s="33" t="s">
        <v>34</v>
      </c>
      <c r="D2443" s="31" t="n">
        <v>41221</v>
      </c>
      <c r="E2443" s="31" t="n">
        <v>41253</v>
      </c>
      <c r="F2443" s="29" t="s">
        <v>5843</v>
      </c>
      <c r="G2443" s="33" t="s">
        <v>5844</v>
      </c>
      <c r="H2443" s="31" t="n">
        <v>41221</v>
      </c>
      <c r="I2443" s="32" t="n">
        <v>1960888.09</v>
      </c>
      <c r="J2443" s="25"/>
      <c r="K2443" s="26"/>
      <c r="M2443" s="34"/>
      <c r="N2443" s="34"/>
      <c r="O2443" s="34"/>
      <c r="P2443" s="34"/>
      <c r="Q2443" s="34"/>
    </row>
    <row r="2444" s="27" customFormat="true" ht="12.75" hidden="false" customHeight="false" outlineLevel="0" collapsed="false">
      <c r="A2444" s="19"/>
      <c r="B2444" s="28" t="s">
        <v>5845</v>
      </c>
      <c r="C2444" s="33" t="s">
        <v>34</v>
      </c>
      <c r="D2444" s="31" t="n">
        <v>41221</v>
      </c>
      <c r="E2444" s="31" t="n">
        <v>41243</v>
      </c>
      <c r="F2444" s="29" t="s">
        <v>3291</v>
      </c>
      <c r="G2444" s="33" t="s">
        <v>5846</v>
      </c>
      <c r="H2444" s="31" t="n">
        <v>41221</v>
      </c>
      <c r="I2444" s="32" t="n">
        <v>1447159</v>
      </c>
      <c r="J2444" s="25"/>
      <c r="K2444" s="26"/>
      <c r="M2444" s="34"/>
      <c r="N2444" s="34"/>
      <c r="O2444" s="34"/>
      <c r="P2444" s="34"/>
      <c r="Q2444" s="34"/>
    </row>
    <row r="2445" s="27" customFormat="true" ht="12.75" hidden="false" customHeight="false" outlineLevel="0" collapsed="false">
      <c r="A2445" s="19"/>
      <c r="B2445" s="40" t="n">
        <v>63312205</v>
      </c>
      <c r="C2445" s="49" t="s">
        <v>34</v>
      </c>
      <c r="D2445" s="42" t="n">
        <v>41221</v>
      </c>
      <c r="E2445" s="42" t="n">
        <v>41248</v>
      </c>
      <c r="F2445" s="49" t="s">
        <v>153</v>
      </c>
      <c r="G2445" s="49" t="s">
        <v>5847</v>
      </c>
      <c r="H2445" s="31" t="n">
        <v>41221</v>
      </c>
      <c r="I2445" s="32" t="n">
        <v>175680</v>
      </c>
      <c r="J2445" s="45"/>
      <c r="K2445" s="26"/>
      <c r="M2445" s="34"/>
      <c r="N2445" s="34"/>
      <c r="O2445" s="34"/>
      <c r="P2445" s="34"/>
      <c r="Q2445" s="34"/>
    </row>
    <row r="2446" s="27" customFormat="true" ht="12.75" hidden="false" customHeight="false" outlineLevel="0" collapsed="false">
      <c r="A2446" s="19"/>
      <c r="B2446" s="40" t="n">
        <v>63312206</v>
      </c>
      <c r="C2446" s="49" t="s">
        <v>34</v>
      </c>
      <c r="D2446" s="42" t="n">
        <v>41221</v>
      </c>
      <c r="E2446" s="42" t="n">
        <v>41248</v>
      </c>
      <c r="F2446" s="49" t="s">
        <v>1384</v>
      </c>
      <c r="G2446" s="49" t="s">
        <v>5848</v>
      </c>
      <c r="H2446" s="31" t="n">
        <v>41221</v>
      </c>
      <c r="I2446" s="32" t="n">
        <v>198235</v>
      </c>
      <c r="J2446" s="45"/>
      <c r="K2446" s="26"/>
      <c r="M2446" s="34"/>
      <c r="N2446" s="34"/>
      <c r="O2446" s="34"/>
      <c r="P2446" s="34"/>
      <c r="Q2446" s="34"/>
    </row>
    <row r="2447" s="27" customFormat="true" ht="12.75" hidden="false" customHeight="false" outlineLevel="0" collapsed="false">
      <c r="A2447" s="19"/>
      <c r="B2447" s="40" t="n">
        <v>633121108</v>
      </c>
      <c r="C2447" s="49" t="s">
        <v>34</v>
      </c>
      <c r="D2447" s="42" t="n">
        <v>41221</v>
      </c>
      <c r="E2447" s="42" t="n">
        <v>41248</v>
      </c>
      <c r="F2447" s="49" t="s">
        <v>153</v>
      </c>
      <c r="G2447" s="49" t="s">
        <v>5849</v>
      </c>
      <c r="H2447" s="42" t="n">
        <v>41221</v>
      </c>
      <c r="I2447" s="32" t="n">
        <v>2888095</v>
      </c>
      <c r="J2447" s="45"/>
      <c r="K2447" s="26"/>
      <c r="M2447" s="34"/>
      <c r="N2447" s="34"/>
      <c r="O2447" s="34"/>
      <c r="P2447" s="34"/>
      <c r="Q2447" s="34"/>
    </row>
    <row r="2448" s="27" customFormat="true" ht="12.75" hidden="false" customHeight="false" outlineLevel="0" collapsed="false">
      <c r="A2448" s="19"/>
      <c r="B2448" s="28" t="s">
        <v>5850</v>
      </c>
      <c r="C2448" s="33" t="s">
        <v>363</v>
      </c>
      <c r="D2448" s="31" t="n">
        <v>41222</v>
      </c>
      <c r="E2448" s="31" t="n">
        <v>41274</v>
      </c>
      <c r="F2448" s="33" t="s">
        <v>4946</v>
      </c>
      <c r="G2448" s="33" t="s">
        <v>5851</v>
      </c>
      <c r="H2448" s="31" t="n">
        <v>41222</v>
      </c>
      <c r="I2448" s="32" t="n">
        <v>938882.8</v>
      </c>
      <c r="J2448" s="45"/>
      <c r="K2448" s="26"/>
      <c r="M2448" s="34"/>
      <c r="N2448" s="34"/>
      <c r="O2448" s="34"/>
      <c r="P2448" s="34"/>
      <c r="Q2448" s="34"/>
    </row>
    <row r="2449" s="27" customFormat="true" ht="12.75" hidden="false" customHeight="false" outlineLevel="0" collapsed="false">
      <c r="A2449" s="19"/>
      <c r="B2449" s="28" t="s">
        <v>5852</v>
      </c>
      <c r="C2449" s="33" t="s">
        <v>363</v>
      </c>
      <c r="D2449" s="31" t="n">
        <v>41222</v>
      </c>
      <c r="E2449" s="31" t="n">
        <v>41274</v>
      </c>
      <c r="F2449" s="33" t="s">
        <v>4946</v>
      </c>
      <c r="G2449" s="33" t="s">
        <v>5853</v>
      </c>
      <c r="H2449" s="31" t="n">
        <v>41222</v>
      </c>
      <c r="I2449" s="32" t="n">
        <v>848161.4</v>
      </c>
      <c r="J2449" s="45"/>
      <c r="K2449" s="26"/>
      <c r="M2449" s="34"/>
      <c r="N2449" s="34"/>
      <c r="O2449" s="34"/>
      <c r="P2449" s="34"/>
      <c r="Q2449" s="34"/>
    </row>
    <row r="2450" s="27" customFormat="true" ht="12.75" hidden="false" customHeight="false" outlineLevel="0" collapsed="false">
      <c r="A2450" s="19"/>
      <c r="B2450" s="28" t="s">
        <v>5854</v>
      </c>
      <c r="C2450" s="33" t="s">
        <v>363</v>
      </c>
      <c r="D2450" s="31" t="n">
        <v>41222</v>
      </c>
      <c r="E2450" s="31" t="n">
        <v>41274</v>
      </c>
      <c r="F2450" s="33" t="s">
        <v>4946</v>
      </c>
      <c r="G2450" s="33" t="s">
        <v>5855</v>
      </c>
      <c r="H2450" s="31" t="n">
        <v>41222</v>
      </c>
      <c r="I2450" s="32" t="n">
        <v>836740.5</v>
      </c>
      <c r="J2450" s="45"/>
      <c r="K2450" s="26"/>
      <c r="M2450" s="34"/>
      <c r="N2450" s="34"/>
      <c r="O2450" s="34"/>
      <c r="P2450" s="34"/>
      <c r="Q2450" s="34"/>
    </row>
    <row r="2451" s="27" customFormat="true" ht="12.75" hidden="false" customHeight="false" outlineLevel="0" collapsed="false">
      <c r="A2451" s="19"/>
      <c r="B2451" s="28" t="s">
        <v>5856</v>
      </c>
      <c r="C2451" s="33" t="s">
        <v>363</v>
      </c>
      <c r="D2451" s="31" t="n">
        <v>41222</v>
      </c>
      <c r="E2451" s="31" t="n">
        <v>41274</v>
      </c>
      <c r="F2451" s="33" t="s">
        <v>4946</v>
      </c>
      <c r="G2451" s="33" t="s">
        <v>5857</v>
      </c>
      <c r="H2451" s="31" t="n">
        <v>41222</v>
      </c>
      <c r="I2451" s="32" t="n">
        <v>819495</v>
      </c>
      <c r="J2451" s="45"/>
      <c r="K2451" s="26"/>
      <c r="M2451" s="34"/>
      <c r="N2451" s="34"/>
      <c r="O2451" s="34"/>
      <c r="P2451" s="34"/>
      <c r="Q2451" s="34"/>
    </row>
    <row r="2452" s="27" customFormat="true" ht="25.5" hidden="false" customHeight="false" outlineLevel="0" collapsed="false">
      <c r="A2452" s="19"/>
      <c r="B2452" s="28" t="s">
        <v>5858</v>
      </c>
      <c r="C2452" s="33" t="s">
        <v>363</v>
      </c>
      <c r="D2452" s="31" t="n">
        <v>41222</v>
      </c>
      <c r="E2452" s="31" t="n">
        <v>41274</v>
      </c>
      <c r="F2452" s="33" t="s">
        <v>4946</v>
      </c>
      <c r="G2452" s="33" t="s">
        <v>5859</v>
      </c>
      <c r="H2452" s="31" t="n">
        <v>41222</v>
      </c>
      <c r="I2452" s="32" t="n">
        <v>819605</v>
      </c>
      <c r="J2452" s="45"/>
      <c r="K2452" s="26"/>
      <c r="M2452" s="34"/>
      <c r="N2452" s="34"/>
      <c r="O2452" s="34"/>
      <c r="P2452" s="34"/>
      <c r="Q2452" s="34"/>
    </row>
    <row r="2453" s="27" customFormat="true" ht="12.75" hidden="false" customHeight="false" outlineLevel="0" collapsed="false">
      <c r="A2453" s="19"/>
      <c r="B2453" s="46" t="s">
        <v>5860</v>
      </c>
      <c r="C2453" s="29" t="s">
        <v>114</v>
      </c>
      <c r="D2453" s="47" t="n">
        <v>41222</v>
      </c>
      <c r="E2453" s="47"/>
      <c r="F2453" s="48" t="s">
        <v>115</v>
      </c>
      <c r="G2453" s="48" t="s">
        <v>5861</v>
      </c>
      <c r="H2453" s="47" t="n">
        <v>41222</v>
      </c>
      <c r="I2453" s="32"/>
      <c r="J2453" s="27" t="s">
        <v>117</v>
      </c>
      <c r="K2453" s="26"/>
      <c r="M2453" s="34"/>
      <c r="N2453" s="34"/>
      <c r="O2453" s="34"/>
      <c r="P2453" s="34"/>
      <c r="Q2453" s="34"/>
    </row>
    <row r="2454" s="27" customFormat="true" ht="12.75" hidden="false" customHeight="false" outlineLevel="0" collapsed="false">
      <c r="A2454" s="19"/>
      <c r="B2454" s="36" t="s">
        <v>5862</v>
      </c>
      <c r="C2454" s="29" t="s">
        <v>44</v>
      </c>
      <c r="D2454" s="37" t="n">
        <v>41222</v>
      </c>
      <c r="E2454" s="37"/>
      <c r="F2454" s="38" t="s">
        <v>45</v>
      </c>
      <c r="G2454" s="38" t="s">
        <v>5863</v>
      </c>
      <c r="H2454" s="37" t="n">
        <v>41222</v>
      </c>
      <c r="I2454" s="39" t="n">
        <v>10000</v>
      </c>
      <c r="K2454" s="26"/>
      <c r="M2454" s="34"/>
      <c r="N2454" s="34"/>
      <c r="O2454" s="34"/>
      <c r="P2454" s="34"/>
      <c r="Q2454" s="34"/>
    </row>
    <row r="2455" s="27" customFormat="true" ht="12.75" hidden="false" customHeight="false" outlineLevel="0" collapsed="false">
      <c r="A2455" s="19"/>
      <c r="B2455" s="28" t="s">
        <v>5864</v>
      </c>
      <c r="C2455" s="29" t="s">
        <v>34</v>
      </c>
      <c r="D2455" s="31" t="n">
        <v>41222</v>
      </c>
      <c r="E2455" s="31" t="n">
        <v>41248.6270138889</v>
      </c>
      <c r="F2455" s="29" t="s">
        <v>516</v>
      </c>
      <c r="G2455" s="29" t="s">
        <v>5865</v>
      </c>
      <c r="H2455" s="31" t="n">
        <v>41222</v>
      </c>
      <c r="I2455" s="32" t="n">
        <v>7191980</v>
      </c>
      <c r="J2455" s="25"/>
      <c r="K2455" s="26"/>
      <c r="M2455" s="34"/>
      <c r="N2455" s="34"/>
      <c r="O2455" s="34"/>
      <c r="P2455" s="34"/>
      <c r="Q2455" s="34"/>
    </row>
    <row r="2456" s="27" customFormat="true" ht="25.5" hidden="false" customHeight="false" outlineLevel="0" collapsed="false">
      <c r="A2456" s="19"/>
      <c r="B2456" s="51" t="s">
        <v>5866</v>
      </c>
      <c r="C2456" s="43" t="s">
        <v>34</v>
      </c>
      <c r="D2456" s="42" t="s">
        <v>5867</v>
      </c>
      <c r="E2456" s="42" t="s">
        <v>2452</v>
      </c>
      <c r="F2456" s="43" t="s">
        <v>5868</v>
      </c>
      <c r="G2456" s="43" t="s">
        <v>5869</v>
      </c>
      <c r="H2456" s="42" t="s">
        <v>5867</v>
      </c>
      <c r="I2456" s="44" t="n">
        <v>321730</v>
      </c>
      <c r="K2456" s="26"/>
      <c r="M2456" s="34"/>
      <c r="N2456" s="34"/>
      <c r="O2456" s="34"/>
      <c r="P2456" s="34"/>
      <c r="Q2456" s="34"/>
    </row>
    <row r="2457" s="27" customFormat="true" ht="12.75" hidden="false" customHeight="false" outlineLevel="0" collapsed="false">
      <c r="A2457" s="19"/>
      <c r="B2457" s="51" t="s">
        <v>5870</v>
      </c>
      <c r="C2457" s="43" t="s">
        <v>34</v>
      </c>
      <c r="D2457" s="42" t="s">
        <v>5867</v>
      </c>
      <c r="E2457" s="42" t="s">
        <v>4382</v>
      </c>
      <c r="F2457" s="43" t="s">
        <v>1158</v>
      </c>
      <c r="G2457" s="43" t="s">
        <v>5871</v>
      </c>
      <c r="H2457" s="42" t="s">
        <v>5867</v>
      </c>
      <c r="I2457" s="44" t="n">
        <v>895148</v>
      </c>
      <c r="K2457" s="26"/>
      <c r="M2457" s="34"/>
      <c r="N2457" s="34"/>
      <c r="O2457" s="34"/>
      <c r="P2457" s="34"/>
      <c r="Q2457" s="34"/>
    </row>
    <row r="2458" s="27" customFormat="true" ht="25.5" hidden="false" customHeight="false" outlineLevel="0" collapsed="false">
      <c r="A2458" s="19"/>
      <c r="B2458" s="51" t="s">
        <v>5872</v>
      </c>
      <c r="C2458" s="43" t="s">
        <v>34</v>
      </c>
      <c r="D2458" s="42" t="s">
        <v>5867</v>
      </c>
      <c r="E2458" s="42" t="s">
        <v>1262</v>
      </c>
      <c r="F2458" s="43" t="s">
        <v>5873</v>
      </c>
      <c r="G2458" s="43" t="s">
        <v>5874</v>
      </c>
      <c r="H2458" s="42" t="s">
        <v>5867</v>
      </c>
      <c r="I2458" s="44" t="n">
        <v>1741170</v>
      </c>
      <c r="K2458" s="26"/>
      <c r="M2458" s="34"/>
      <c r="N2458" s="34"/>
      <c r="O2458" s="34"/>
      <c r="P2458" s="34"/>
      <c r="Q2458" s="34"/>
    </row>
    <row r="2459" s="27" customFormat="true" ht="12.75" hidden="false" customHeight="false" outlineLevel="0" collapsed="false">
      <c r="A2459" s="19"/>
      <c r="B2459" s="28" t="s">
        <v>5875</v>
      </c>
      <c r="C2459" s="29" t="s">
        <v>1024</v>
      </c>
      <c r="D2459" s="31" t="n">
        <v>41222</v>
      </c>
      <c r="E2459" s="31"/>
      <c r="F2459" s="29" t="s">
        <v>38</v>
      </c>
      <c r="G2459" s="29" t="s">
        <v>1025</v>
      </c>
      <c r="H2459" s="31" t="n">
        <v>41222</v>
      </c>
      <c r="I2459" s="32"/>
      <c r="J2459" s="27" t="s">
        <v>5876</v>
      </c>
      <c r="K2459" s="26" t="n">
        <v>21000</v>
      </c>
      <c r="M2459" s="34"/>
      <c r="N2459" s="34"/>
      <c r="O2459" s="34"/>
      <c r="P2459" s="34"/>
      <c r="Q2459" s="34"/>
    </row>
    <row r="2460" s="27" customFormat="true" ht="12.75" hidden="false" customHeight="false" outlineLevel="0" collapsed="false">
      <c r="A2460" s="19"/>
      <c r="B2460" s="28" t="s">
        <v>5877</v>
      </c>
      <c r="C2460" s="29" t="s">
        <v>1024</v>
      </c>
      <c r="D2460" s="31" t="n">
        <v>41222</v>
      </c>
      <c r="E2460" s="31"/>
      <c r="F2460" s="29" t="s">
        <v>38</v>
      </c>
      <c r="G2460" s="29" t="s">
        <v>1025</v>
      </c>
      <c r="H2460" s="31" t="n">
        <v>41222</v>
      </c>
      <c r="I2460" s="32"/>
      <c r="J2460" s="27" t="s">
        <v>5878</v>
      </c>
      <c r="K2460" s="26" t="n">
        <v>25000</v>
      </c>
      <c r="M2460" s="34"/>
      <c r="N2460" s="34"/>
      <c r="O2460" s="34"/>
      <c r="P2460" s="34"/>
      <c r="Q2460" s="34"/>
    </row>
    <row r="2461" s="27" customFormat="true" ht="12.75" hidden="false" customHeight="false" outlineLevel="0" collapsed="false">
      <c r="A2461" s="19"/>
      <c r="B2461" s="51" t="s">
        <v>5879</v>
      </c>
      <c r="C2461" s="33" t="s">
        <v>34</v>
      </c>
      <c r="D2461" s="31" t="n">
        <v>41222</v>
      </c>
      <c r="E2461" s="31" t="n">
        <v>41333</v>
      </c>
      <c r="F2461" s="49" t="s">
        <v>773</v>
      </c>
      <c r="G2461" s="43" t="s">
        <v>5880</v>
      </c>
      <c r="H2461" s="31" t="n">
        <v>41222</v>
      </c>
      <c r="I2461" s="44" t="n">
        <v>974800</v>
      </c>
      <c r="J2461" s="45"/>
      <c r="K2461" s="26"/>
      <c r="M2461" s="34"/>
      <c r="N2461" s="34"/>
      <c r="O2461" s="34"/>
      <c r="P2461" s="34"/>
      <c r="Q2461" s="34"/>
    </row>
    <row r="2462" s="27" customFormat="true" ht="12.75" hidden="false" customHeight="false" outlineLevel="0" collapsed="false">
      <c r="A2462" s="19"/>
      <c r="B2462" s="40" t="n">
        <v>633121109</v>
      </c>
      <c r="C2462" s="49" t="s">
        <v>34</v>
      </c>
      <c r="D2462" s="42" t="n">
        <v>41222</v>
      </c>
      <c r="E2462" s="42" t="n">
        <v>41248</v>
      </c>
      <c r="F2462" s="49" t="s">
        <v>1142</v>
      </c>
      <c r="G2462" s="49" t="s">
        <v>5881</v>
      </c>
      <c r="H2462" s="42" t="n">
        <v>41222</v>
      </c>
      <c r="I2462" s="32" t="n">
        <v>1760355</v>
      </c>
      <c r="J2462" s="45"/>
      <c r="K2462" s="26"/>
      <c r="M2462" s="34"/>
      <c r="N2462" s="34"/>
      <c r="O2462" s="34"/>
      <c r="P2462" s="34"/>
      <c r="Q2462" s="34"/>
    </row>
    <row r="2463" s="27" customFormat="true" ht="51" hidden="false" customHeight="false" outlineLevel="0" collapsed="false">
      <c r="A2463" s="19"/>
      <c r="B2463" s="28" t="s">
        <v>5882</v>
      </c>
      <c r="C2463" s="29" t="s">
        <v>34</v>
      </c>
      <c r="D2463" s="31" t="n">
        <v>41222</v>
      </c>
      <c r="E2463" s="31"/>
      <c r="F2463" s="29" t="s">
        <v>3235</v>
      </c>
      <c r="G2463" s="29" t="s">
        <v>34</v>
      </c>
      <c r="H2463" s="31" t="n">
        <v>41222</v>
      </c>
      <c r="I2463" s="32"/>
      <c r="J2463" s="35" t="s">
        <v>5883</v>
      </c>
      <c r="K2463" s="26" t="n">
        <v>333000</v>
      </c>
      <c r="M2463" s="34"/>
      <c r="N2463" s="34"/>
      <c r="O2463" s="34"/>
      <c r="P2463" s="34"/>
      <c r="Q2463" s="34"/>
    </row>
    <row r="2464" s="27" customFormat="true" ht="12.75" hidden="false" customHeight="false" outlineLevel="0" collapsed="false">
      <c r="A2464" s="19"/>
      <c r="B2464" s="28" t="s">
        <v>5884</v>
      </c>
      <c r="C2464" s="33" t="s">
        <v>363</v>
      </c>
      <c r="D2464" s="31" t="n">
        <v>41225</v>
      </c>
      <c r="E2464" s="31" t="n">
        <v>41364</v>
      </c>
      <c r="F2464" s="33" t="s">
        <v>2332</v>
      </c>
      <c r="G2464" s="33" t="s">
        <v>5885</v>
      </c>
      <c r="H2464" s="31" t="n">
        <v>41225</v>
      </c>
      <c r="I2464" s="32" t="n">
        <v>2504958</v>
      </c>
      <c r="J2464" s="45"/>
      <c r="K2464" s="26"/>
      <c r="M2464" s="34"/>
      <c r="N2464" s="34"/>
      <c r="O2464" s="34"/>
      <c r="P2464" s="34"/>
      <c r="Q2464" s="34"/>
    </row>
    <row r="2465" s="27" customFormat="true" ht="12.75" hidden="false" customHeight="false" outlineLevel="0" collapsed="false">
      <c r="A2465" s="19"/>
      <c r="B2465" s="28" t="s">
        <v>5886</v>
      </c>
      <c r="C2465" s="33" t="s">
        <v>363</v>
      </c>
      <c r="D2465" s="31" t="n">
        <v>41225</v>
      </c>
      <c r="E2465" s="31" t="n">
        <v>41247</v>
      </c>
      <c r="F2465" s="33" t="s">
        <v>4946</v>
      </c>
      <c r="G2465" s="33" t="s">
        <v>5887</v>
      </c>
      <c r="H2465" s="31" t="n">
        <v>41225</v>
      </c>
      <c r="I2465" s="32" t="n">
        <v>892365</v>
      </c>
      <c r="J2465" s="45"/>
      <c r="K2465" s="26"/>
      <c r="M2465" s="34"/>
      <c r="N2465" s="34"/>
      <c r="O2465" s="34"/>
      <c r="P2465" s="34"/>
      <c r="Q2465" s="34"/>
    </row>
    <row r="2466" s="27" customFormat="true" ht="12.75" hidden="false" customHeight="false" outlineLevel="0" collapsed="false">
      <c r="A2466" s="19"/>
      <c r="B2466" s="46" t="s">
        <v>5888</v>
      </c>
      <c r="C2466" s="29" t="s">
        <v>114</v>
      </c>
      <c r="D2466" s="47" t="n">
        <v>41225</v>
      </c>
      <c r="E2466" s="47"/>
      <c r="F2466" s="48" t="s">
        <v>115</v>
      </c>
      <c r="G2466" s="48" t="s">
        <v>5889</v>
      </c>
      <c r="H2466" s="47" t="n">
        <v>41225</v>
      </c>
      <c r="I2466" s="32"/>
      <c r="J2466" s="27" t="s">
        <v>117</v>
      </c>
      <c r="K2466" s="26"/>
      <c r="M2466" s="34"/>
      <c r="N2466" s="34"/>
      <c r="O2466" s="34"/>
      <c r="P2466" s="34"/>
      <c r="Q2466" s="34"/>
    </row>
    <row r="2467" s="27" customFormat="true" ht="12.75" hidden="false" customHeight="false" outlineLevel="0" collapsed="false">
      <c r="A2467" s="19"/>
      <c r="B2467" s="51" t="s">
        <v>5890</v>
      </c>
      <c r="C2467" s="43" t="s">
        <v>34</v>
      </c>
      <c r="D2467" s="42" t="s">
        <v>5891</v>
      </c>
      <c r="E2467" s="42" t="s">
        <v>1985</v>
      </c>
      <c r="F2467" s="43" t="s">
        <v>1138</v>
      </c>
      <c r="G2467" s="43" t="s">
        <v>5892</v>
      </c>
      <c r="H2467" s="42" t="s">
        <v>5891</v>
      </c>
      <c r="I2467" s="44" t="n">
        <v>4086110</v>
      </c>
      <c r="K2467" s="26"/>
      <c r="M2467" s="34"/>
      <c r="N2467" s="34"/>
      <c r="O2467" s="34"/>
      <c r="P2467" s="34"/>
      <c r="Q2467" s="34"/>
    </row>
    <row r="2468" s="27" customFormat="true" ht="12.75" hidden="false" customHeight="false" outlineLevel="0" collapsed="false">
      <c r="A2468" s="19"/>
      <c r="B2468" s="51" t="s">
        <v>5893</v>
      </c>
      <c r="C2468" s="43" t="s">
        <v>34</v>
      </c>
      <c r="D2468" s="42" t="s">
        <v>5891</v>
      </c>
      <c r="E2468" s="42" t="s">
        <v>288</v>
      </c>
      <c r="F2468" s="43" t="s">
        <v>88</v>
      </c>
      <c r="G2468" s="43" t="s">
        <v>5894</v>
      </c>
      <c r="H2468" s="42" t="s">
        <v>5891</v>
      </c>
      <c r="I2468" s="44" t="n">
        <v>2189710</v>
      </c>
      <c r="K2468" s="26"/>
      <c r="M2468" s="34"/>
      <c r="N2468" s="34"/>
      <c r="O2468" s="34"/>
      <c r="P2468" s="34"/>
      <c r="Q2468" s="34"/>
    </row>
    <row r="2469" s="27" customFormat="true" ht="12.75" hidden="false" customHeight="false" outlineLevel="0" collapsed="false">
      <c r="A2469" s="19"/>
      <c r="B2469" s="51" t="s">
        <v>5895</v>
      </c>
      <c r="C2469" s="43" t="s">
        <v>34</v>
      </c>
      <c r="D2469" s="42" t="s">
        <v>5891</v>
      </c>
      <c r="E2469" s="42" t="s">
        <v>1985</v>
      </c>
      <c r="F2469" s="43" t="s">
        <v>2136</v>
      </c>
      <c r="G2469" s="43" t="s">
        <v>5896</v>
      </c>
      <c r="H2469" s="42" t="s">
        <v>5891</v>
      </c>
      <c r="I2469" s="44" t="n">
        <v>1543405</v>
      </c>
      <c r="K2469" s="26"/>
      <c r="M2469" s="34"/>
      <c r="N2469" s="34"/>
      <c r="O2469" s="34"/>
      <c r="P2469" s="34"/>
      <c r="Q2469" s="34"/>
    </row>
    <row r="2470" s="27" customFormat="true" ht="12.75" hidden="false" customHeight="false" outlineLevel="0" collapsed="false">
      <c r="A2470" s="19"/>
      <c r="B2470" s="28" t="s">
        <v>5897</v>
      </c>
      <c r="C2470" s="33" t="s">
        <v>34</v>
      </c>
      <c r="D2470" s="31" t="n">
        <v>41225</v>
      </c>
      <c r="E2470" s="31" t="n">
        <v>41253</v>
      </c>
      <c r="F2470" s="29" t="s">
        <v>4261</v>
      </c>
      <c r="G2470" s="33" t="s">
        <v>5898</v>
      </c>
      <c r="H2470" s="31" t="n">
        <v>41225</v>
      </c>
      <c r="I2470" s="32" t="n">
        <v>1531790</v>
      </c>
      <c r="J2470" s="25"/>
      <c r="K2470" s="26"/>
      <c r="M2470" s="34"/>
      <c r="N2470" s="34"/>
      <c r="O2470" s="34"/>
      <c r="P2470" s="34"/>
      <c r="Q2470" s="34"/>
    </row>
    <row r="2471" s="27" customFormat="true" ht="12.75" hidden="false" customHeight="false" outlineLevel="0" collapsed="false">
      <c r="A2471" s="19"/>
      <c r="B2471" s="28" t="s">
        <v>5899</v>
      </c>
      <c r="C2471" s="33" t="s">
        <v>34</v>
      </c>
      <c r="D2471" s="31" t="n">
        <v>41225</v>
      </c>
      <c r="E2471" s="31" t="n">
        <v>41247</v>
      </c>
      <c r="F2471" s="29" t="s">
        <v>2038</v>
      </c>
      <c r="G2471" s="33" t="s">
        <v>5900</v>
      </c>
      <c r="H2471" s="31" t="n">
        <v>41225</v>
      </c>
      <c r="I2471" s="32" t="n">
        <v>199495</v>
      </c>
      <c r="J2471" s="25"/>
      <c r="K2471" s="26"/>
      <c r="M2471" s="34"/>
      <c r="N2471" s="34"/>
      <c r="O2471" s="34"/>
      <c r="P2471" s="34"/>
      <c r="Q2471" s="34"/>
    </row>
    <row r="2472" s="27" customFormat="true" ht="12.75" hidden="false" customHeight="false" outlineLevel="0" collapsed="false">
      <c r="A2472" s="19"/>
      <c r="B2472" s="28" t="s">
        <v>5901</v>
      </c>
      <c r="C2472" s="33" t="s">
        <v>34</v>
      </c>
      <c r="D2472" s="31" t="n">
        <v>41225</v>
      </c>
      <c r="E2472" s="31" t="n">
        <v>41274</v>
      </c>
      <c r="F2472" s="29" t="s">
        <v>2005</v>
      </c>
      <c r="G2472" s="33" t="s">
        <v>5902</v>
      </c>
      <c r="H2472" s="31" t="n">
        <v>41225</v>
      </c>
      <c r="I2472" s="32" t="n">
        <v>961704</v>
      </c>
      <c r="J2472" s="25"/>
      <c r="K2472" s="26"/>
      <c r="M2472" s="34"/>
      <c r="N2472" s="34"/>
      <c r="O2472" s="34"/>
      <c r="P2472" s="34"/>
      <c r="Q2472" s="34"/>
    </row>
    <row r="2473" s="27" customFormat="true" ht="12.75" hidden="false" customHeight="false" outlineLevel="0" collapsed="false">
      <c r="A2473" s="19"/>
      <c r="B2473" s="40" t="n">
        <v>63312210</v>
      </c>
      <c r="C2473" s="49" t="s">
        <v>34</v>
      </c>
      <c r="D2473" s="42" t="n">
        <v>41225</v>
      </c>
      <c r="E2473" s="42" t="n">
        <v>41248</v>
      </c>
      <c r="F2473" s="49" t="s">
        <v>5903</v>
      </c>
      <c r="G2473" s="49" t="s">
        <v>5904</v>
      </c>
      <c r="H2473" s="31" t="n">
        <v>41225</v>
      </c>
      <c r="I2473" s="32" t="n">
        <v>198000</v>
      </c>
      <c r="J2473" s="45"/>
      <c r="K2473" s="26"/>
      <c r="M2473" s="34"/>
      <c r="N2473" s="34"/>
      <c r="O2473" s="34"/>
      <c r="P2473" s="34"/>
      <c r="Q2473" s="34"/>
    </row>
    <row r="2474" s="27" customFormat="true" ht="12.75" hidden="false" customHeight="false" outlineLevel="0" collapsed="false">
      <c r="A2474" s="19"/>
      <c r="B2474" s="40" t="n">
        <v>63312211</v>
      </c>
      <c r="C2474" s="49" t="s">
        <v>34</v>
      </c>
      <c r="D2474" s="42" t="n">
        <v>41225</v>
      </c>
      <c r="E2474" s="42" t="n">
        <v>41248</v>
      </c>
      <c r="F2474" s="49" t="s">
        <v>2698</v>
      </c>
      <c r="G2474" s="49" t="s">
        <v>5905</v>
      </c>
      <c r="H2474" s="31" t="n">
        <v>41225</v>
      </c>
      <c r="I2474" s="32" t="n">
        <v>90400</v>
      </c>
      <c r="J2474" s="45"/>
      <c r="K2474" s="26"/>
      <c r="M2474" s="34"/>
      <c r="N2474" s="34"/>
      <c r="O2474" s="34"/>
      <c r="P2474" s="34"/>
      <c r="Q2474" s="34"/>
    </row>
    <row r="2475" s="27" customFormat="true" ht="12.75" hidden="false" customHeight="false" outlineLevel="0" collapsed="false">
      <c r="A2475" s="19"/>
      <c r="B2475" s="40" t="n">
        <v>633121098</v>
      </c>
      <c r="C2475" s="49" t="s">
        <v>34</v>
      </c>
      <c r="D2475" s="42" t="n">
        <v>41225</v>
      </c>
      <c r="E2475" s="42" t="n">
        <v>41248</v>
      </c>
      <c r="F2475" s="49" t="s">
        <v>3544</v>
      </c>
      <c r="G2475" s="49" t="s">
        <v>5906</v>
      </c>
      <c r="H2475" s="42" t="n">
        <v>41225</v>
      </c>
      <c r="I2475" s="32" t="n">
        <v>688667</v>
      </c>
      <c r="J2475" s="45"/>
      <c r="K2475" s="26"/>
      <c r="M2475" s="34"/>
      <c r="N2475" s="34"/>
      <c r="O2475" s="34"/>
      <c r="P2475" s="34"/>
      <c r="Q2475" s="34"/>
    </row>
    <row r="2476" s="27" customFormat="true" ht="12.75" hidden="false" customHeight="false" outlineLevel="0" collapsed="false">
      <c r="A2476" s="19"/>
      <c r="B2476" s="40" t="n">
        <v>633121110</v>
      </c>
      <c r="C2476" s="49" t="s">
        <v>1024</v>
      </c>
      <c r="D2476" s="42" t="n">
        <v>41225</v>
      </c>
      <c r="E2476" s="42" t="n">
        <v>41274</v>
      </c>
      <c r="F2476" s="49" t="s">
        <v>5907</v>
      </c>
      <c r="G2476" s="49" t="s">
        <v>5908</v>
      </c>
      <c r="H2476" s="42" t="n">
        <v>41225</v>
      </c>
      <c r="I2476" s="32" t="n">
        <v>167600</v>
      </c>
      <c r="J2476" s="45"/>
      <c r="K2476" s="26"/>
      <c r="M2476" s="34"/>
      <c r="N2476" s="34"/>
      <c r="O2476" s="34"/>
      <c r="P2476" s="34"/>
      <c r="Q2476" s="34"/>
    </row>
    <row r="2477" s="27" customFormat="true" ht="12.75" hidden="false" customHeight="false" outlineLevel="0" collapsed="false">
      <c r="A2477" s="19"/>
      <c r="B2477" s="40" t="n">
        <v>633121111</v>
      </c>
      <c r="C2477" s="49" t="s">
        <v>34</v>
      </c>
      <c r="D2477" s="42" t="n">
        <v>41225</v>
      </c>
      <c r="E2477" s="42" t="n">
        <v>41274</v>
      </c>
      <c r="F2477" s="49" t="s">
        <v>1836</v>
      </c>
      <c r="G2477" s="49" t="s">
        <v>5909</v>
      </c>
      <c r="H2477" s="42" t="n">
        <v>41225</v>
      </c>
      <c r="I2477" s="32" t="n">
        <v>1280059.9</v>
      </c>
      <c r="J2477" s="45"/>
      <c r="K2477" s="26"/>
      <c r="M2477" s="34"/>
      <c r="N2477" s="34"/>
      <c r="O2477" s="34"/>
      <c r="P2477" s="34"/>
      <c r="Q2477" s="34"/>
    </row>
    <row r="2478" s="27" customFormat="true" ht="12.75" hidden="false" customHeight="false" outlineLevel="0" collapsed="false">
      <c r="A2478" s="19"/>
      <c r="B2478" s="40" t="n">
        <v>633121112</v>
      </c>
      <c r="C2478" s="49" t="s">
        <v>34</v>
      </c>
      <c r="D2478" s="42" t="n">
        <v>41225</v>
      </c>
      <c r="E2478" s="42" t="n">
        <v>41248</v>
      </c>
      <c r="F2478" s="49" t="s">
        <v>1120</v>
      </c>
      <c r="G2478" s="49" t="s">
        <v>5910</v>
      </c>
      <c r="H2478" s="42" t="n">
        <v>41225</v>
      </c>
      <c r="I2478" s="32" t="n">
        <v>549056</v>
      </c>
      <c r="J2478" s="45"/>
      <c r="K2478" s="26"/>
      <c r="M2478" s="34"/>
      <c r="N2478" s="34"/>
      <c r="O2478" s="34"/>
      <c r="P2478" s="34"/>
      <c r="Q2478" s="34"/>
    </row>
    <row r="2479" s="27" customFormat="true" ht="12.75" hidden="false" customHeight="false" outlineLevel="0" collapsed="false">
      <c r="A2479" s="19"/>
      <c r="B2479" s="40" t="n">
        <v>633121113</v>
      </c>
      <c r="C2479" s="49" t="s">
        <v>34</v>
      </c>
      <c r="D2479" s="42" t="n">
        <v>41225</v>
      </c>
      <c r="E2479" s="42" t="n">
        <v>41248</v>
      </c>
      <c r="F2479" s="49" t="s">
        <v>1142</v>
      </c>
      <c r="G2479" s="49" t="s">
        <v>5911</v>
      </c>
      <c r="H2479" s="42" t="n">
        <v>41225</v>
      </c>
      <c r="I2479" s="32" t="n">
        <v>475390</v>
      </c>
      <c r="J2479" s="45"/>
      <c r="K2479" s="26"/>
      <c r="M2479" s="34"/>
      <c r="N2479" s="34"/>
      <c r="O2479" s="34"/>
      <c r="P2479" s="34"/>
      <c r="Q2479" s="34"/>
    </row>
    <row r="2480" s="27" customFormat="true" ht="12.75" hidden="false" customHeight="false" outlineLevel="0" collapsed="false">
      <c r="A2480" s="19"/>
      <c r="B2480" s="51" t="s">
        <v>5912</v>
      </c>
      <c r="C2480" s="49" t="s">
        <v>548</v>
      </c>
      <c r="D2480" s="42" t="n">
        <v>41261</v>
      </c>
      <c r="E2480" s="42"/>
      <c r="F2480" s="49" t="s">
        <v>5913</v>
      </c>
      <c r="G2480" s="49" t="s">
        <v>550</v>
      </c>
      <c r="H2480" s="42" t="n">
        <v>41225</v>
      </c>
      <c r="I2480" s="44" t="n">
        <v>1285112</v>
      </c>
      <c r="K2480" s="26"/>
      <c r="M2480" s="34"/>
      <c r="N2480" s="34"/>
      <c r="O2480" s="34"/>
      <c r="P2480" s="34"/>
      <c r="Q2480" s="34"/>
    </row>
    <row r="2481" s="27" customFormat="true" ht="12.75" hidden="false" customHeight="false" outlineLevel="0" collapsed="false">
      <c r="A2481" s="19"/>
      <c r="B2481" s="28" t="s">
        <v>5914</v>
      </c>
      <c r="C2481" s="29"/>
      <c r="D2481" s="31" t="n">
        <v>41225</v>
      </c>
      <c r="E2481" s="31"/>
      <c r="F2481" s="29" t="s">
        <v>516</v>
      </c>
      <c r="G2481" s="29" t="s">
        <v>34</v>
      </c>
      <c r="H2481" s="31" t="n">
        <v>41225</v>
      </c>
      <c r="I2481" s="32"/>
      <c r="J2481" s="35" t="s">
        <v>5915</v>
      </c>
      <c r="K2481" s="26" t="n">
        <v>5103712</v>
      </c>
      <c r="M2481" s="34"/>
      <c r="N2481" s="34"/>
      <c r="O2481" s="34"/>
      <c r="P2481" s="34"/>
      <c r="Q2481" s="34"/>
    </row>
    <row r="2482" s="27" customFormat="true" ht="25.5" hidden="false" customHeight="false" outlineLevel="0" collapsed="false">
      <c r="A2482" s="19"/>
      <c r="B2482" s="28" t="s">
        <v>5916</v>
      </c>
      <c r="C2482" s="29" t="s">
        <v>34</v>
      </c>
      <c r="D2482" s="31" t="n">
        <v>41225</v>
      </c>
      <c r="E2482" s="31" t="n">
        <v>41424</v>
      </c>
      <c r="F2482" s="29" t="s">
        <v>4019</v>
      </c>
      <c r="G2482" s="29" t="s">
        <v>5917</v>
      </c>
      <c r="H2482" s="31" t="n">
        <v>41225</v>
      </c>
      <c r="I2482" s="32"/>
      <c r="J2482" s="35" t="s">
        <v>5918</v>
      </c>
      <c r="K2482" s="26" t="n">
        <v>678000</v>
      </c>
      <c r="M2482" s="34"/>
      <c r="N2482" s="34"/>
      <c r="O2482" s="34"/>
      <c r="P2482" s="34"/>
      <c r="Q2482" s="34"/>
    </row>
    <row r="2483" s="27" customFormat="true" ht="25.5" hidden="false" customHeight="false" outlineLevel="0" collapsed="false">
      <c r="A2483" s="19"/>
      <c r="B2483" s="28" t="s">
        <v>5919</v>
      </c>
      <c r="C2483" s="29"/>
      <c r="D2483" s="31" t="n">
        <v>41225</v>
      </c>
      <c r="E2483" s="31"/>
      <c r="F2483" s="29" t="s">
        <v>4019</v>
      </c>
      <c r="G2483" s="29" t="s">
        <v>5920</v>
      </c>
      <c r="H2483" s="31" t="n">
        <v>41225</v>
      </c>
      <c r="I2483" s="32"/>
      <c r="J2483" s="35" t="s">
        <v>5921</v>
      </c>
      <c r="K2483" s="26" t="n">
        <v>790000</v>
      </c>
      <c r="M2483" s="34"/>
      <c r="N2483" s="34"/>
      <c r="O2483" s="34"/>
      <c r="P2483" s="34"/>
      <c r="Q2483" s="34"/>
    </row>
    <row r="2484" s="27" customFormat="true" ht="25.5" hidden="false" customHeight="false" outlineLevel="0" collapsed="false">
      <c r="A2484" s="19"/>
      <c r="B2484" s="28" t="s">
        <v>5922</v>
      </c>
      <c r="C2484" s="29" t="s">
        <v>34</v>
      </c>
      <c r="D2484" s="31" t="n">
        <v>41225</v>
      </c>
      <c r="E2484" s="31" t="n">
        <v>41394</v>
      </c>
      <c r="F2484" s="29" t="s">
        <v>2418</v>
      </c>
      <c r="G2484" s="29" t="s">
        <v>5923</v>
      </c>
      <c r="H2484" s="31" t="n">
        <v>41225</v>
      </c>
      <c r="I2484" s="32"/>
      <c r="J2484" s="35" t="s">
        <v>5924</v>
      </c>
      <c r="K2484" s="26" t="n">
        <v>1220000</v>
      </c>
      <c r="M2484" s="34"/>
      <c r="N2484" s="34"/>
      <c r="O2484" s="34"/>
      <c r="P2484" s="34"/>
      <c r="Q2484" s="34"/>
    </row>
    <row r="2485" s="27" customFormat="true" ht="12.75" hidden="false" customHeight="false" outlineLevel="0" collapsed="false">
      <c r="A2485" s="19"/>
      <c r="B2485" s="28" t="s">
        <v>5925</v>
      </c>
      <c r="C2485" s="33" t="s">
        <v>34</v>
      </c>
      <c r="D2485" s="31" t="n">
        <v>41225</v>
      </c>
      <c r="E2485" s="31" t="n">
        <v>41364</v>
      </c>
      <c r="F2485" s="33" t="s">
        <v>1237</v>
      </c>
      <c r="G2485" s="33" t="s">
        <v>5926</v>
      </c>
      <c r="H2485" s="31" t="n">
        <v>41225</v>
      </c>
      <c r="I2485" s="32" t="n">
        <v>1398000</v>
      </c>
      <c r="K2485" s="26"/>
      <c r="M2485" s="34"/>
      <c r="N2485" s="34"/>
      <c r="O2485" s="34"/>
      <c r="P2485" s="34"/>
      <c r="Q2485" s="34"/>
    </row>
    <row r="2486" s="27" customFormat="true" ht="12.75" hidden="false" customHeight="false" outlineLevel="0" collapsed="false">
      <c r="A2486" s="19"/>
      <c r="B2486" s="28" t="s">
        <v>5927</v>
      </c>
      <c r="C2486" s="33" t="s">
        <v>218</v>
      </c>
      <c r="D2486" s="31" t="n">
        <v>41226</v>
      </c>
      <c r="E2486" s="31" t="n">
        <v>41639</v>
      </c>
      <c r="F2486" s="33" t="s">
        <v>1074</v>
      </c>
      <c r="G2486" s="33" t="s">
        <v>5928</v>
      </c>
      <c r="H2486" s="31" t="n">
        <v>41226</v>
      </c>
      <c r="I2486" s="32" t="n">
        <v>900000</v>
      </c>
      <c r="J2486" s="45"/>
      <c r="K2486" s="26"/>
      <c r="M2486" s="34"/>
      <c r="N2486" s="34"/>
      <c r="O2486" s="34"/>
      <c r="P2486" s="34"/>
      <c r="Q2486" s="34"/>
    </row>
    <row r="2487" s="27" customFormat="true" ht="12.75" hidden="false" customHeight="false" outlineLevel="0" collapsed="false">
      <c r="A2487" s="19"/>
      <c r="B2487" s="28" t="s">
        <v>5929</v>
      </c>
      <c r="C2487" s="33" t="s">
        <v>363</v>
      </c>
      <c r="D2487" s="31" t="n">
        <v>41226</v>
      </c>
      <c r="E2487" s="31" t="n">
        <v>41244</v>
      </c>
      <c r="F2487" s="33" t="s">
        <v>5930</v>
      </c>
      <c r="G2487" s="33" t="s">
        <v>5931</v>
      </c>
      <c r="H2487" s="31" t="n">
        <v>41226</v>
      </c>
      <c r="I2487" s="32" t="n">
        <v>92000</v>
      </c>
      <c r="J2487" s="45"/>
      <c r="K2487" s="26"/>
      <c r="M2487" s="34"/>
      <c r="N2487" s="34"/>
      <c r="O2487" s="34"/>
      <c r="P2487" s="34"/>
      <c r="Q2487" s="34"/>
    </row>
    <row r="2488" s="27" customFormat="true" ht="12.75" hidden="false" customHeight="false" outlineLevel="0" collapsed="false">
      <c r="A2488" s="19"/>
      <c r="B2488" s="28" t="s">
        <v>5932</v>
      </c>
      <c r="C2488" s="33" t="s">
        <v>363</v>
      </c>
      <c r="D2488" s="31" t="n">
        <v>41226</v>
      </c>
      <c r="E2488" s="31" t="n">
        <v>41364</v>
      </c>
      <c r="F2488" s="33" t="s">
        <v>2513</v>
      </c>
      <c r="G2488" s="33" t="s">
        <v>5933</v>
      </c>
      <c r="H2488" s="31" t="n">
        <v>41226</v>
      </c>
      <c r="I2488" s="32" t="n">
        <v>1435373</v>
      </c>
      <c r="J2488" s="45"/>
      <c r="K2488" s="26"/>
      <c r="M2488" s="34"/>
      <c r="N2488" s="34"/>
      <c r="O2488" s="34"/>
      <c r="P2488" s="34"/>
      <c r="Q2488" s="34"/>
    </row>
    <row r="2489" s="27" customFormat="true" ht="12.75" hidden="false" customHeight="false" outlineLevel="0" collapsed="false">
      <c r="A2489" s="19"/>
      <c r="B2489" s="36" t="s">
        <v>5934</v>
      </c>
      <c r="C2489" s="29" t="s">
        <v>44</v>
      </c>
      <c r="D2489" s="37" t="n">
        <v>41226</v>
      </c>
      <c r="E2489" s="37"/>
      <c r="F2489" s="38" t="s">
        <v>45</v>
      </c>
      <c r="G2489" s="38" t="s">
        <v>5935</v>
      </c>
      <c r="H2489" s="37" t="n">
        <v>41226</v>
      </c>
      <c r="I2489" s="39" t="n">
        <v>8000</v>
      </c>
      <c r="K2489" s="26"/>
      <c r="M2489" s="34"/>
      <c r="N2489" s="34"/>
      <c r="O2489" s="34"/>
      <c r="P2489" s="34"/>
      <c r="Q2489" s="34"/>
    </row>
    <row r="2490" s="27" customFormat="true" ht="12.75" hidden="false" customHeight="false" outlineLevel="0" collapsed="false">
      <c r="A2490" s="19"/>
      <c r="B2490" s="28" t="s">
        <v>5936</v>
      </c>
      <c r="C2490" s="29" t="s">
        <v>34</v>
      </c>
      <c r="D2490" s="31" t="n">
        <v>41226</v>
      </c>
      <c r="E2490" s="31" t="n">
        <v>41248.5553935185</v>
      </c>
      <c r="F2490" s="29" t="s">
        <v>88</v>
      </c>
      <c r="G2490" s="29" t="s">
        <v>5937</v>
      </c>
      <c r="H2490" s="31" t="n">
        <v>41226</v>
      </c>
      <c r="I2490" s="32" t="n">
        <v>6661838.81</v>
      </c>
      <c r="J2490" s="25"/>
      <c r="K2490" s="26"/>
      <c r="M2490" s="34"/>
      <c r="N2490" s="34"/>
      <c r="O2490" s="34"/>
      <c r="P2490" s="34"/>
      <c r="Q2490" s="34"/>
    </row>
    <row r="2491" s="27" customFormat="true" ht="12.75" hidden="false" customHeight="false" outlineLevel="0" collapsed="false">
      <c r="A2491" s="19"/>
      <c r="B2491" s="28" t="s">
        <v>5938</v>
      </c>
      <c r="C2491" s="33" t="s">
        <v>34</v>
      </c>
      <c r="D2491" s="31" t="n">
        <v>41226</v>
      </c>
      <c r="E2491" s="31" t="n">
        <v>41274</v>
      </c>
      <c r="F2491" s="29" t="s">
        <v>2005</v>
      </c>
      <c r="G2491" s="33" t="s">
        <v>5939</v>
      </c>
      <c r="H2491" s="31" t="n">
        <v>41226</v>
      </c>
      <c r="I2491" s="32" t="n">
        <v>1959763</v>
      </c>
      <c r="J2491" s="25"/>
      <c r="K2491" s="26"/>
      <c r="M2491" s="34"/>
      <c r="N2491" s="34"/>
      <c r="O2491" s="34"/>
      <c r="P2491" s="34"/>
      <c r="Q2491" s="34"/>
    </row>
    <row r="2492" s="27" customFormat="true" ht="12.75" hidden="false" customHeight="false" outlineLevel="0" collapsed="false">
      <c r="A2492" s="19"/>
      <c r="B2492" s="28" t="s">
        <v>5940</v>
      </c>
      <c r="C2492" s="29" t="s">
        <v>1024</v>
      </c>
      <c r="D2492" s="31" t="n">
        <v>41319</v>
      </c>
      <c r="E2492" s="31" t="n">
        <v>41639</v>
      </c>
      <c r="F2492" s="29" t="s">
        <v>5941</v>
      </c>
      <c r="G2492" s="29" t="s">
        <v>296</v>
      </c>
      <c r="H2492" s="31" t="n">
        <v>41226</v>
      </c>
      <c r="I2492" s="32"/>
      <c r="J2492" s="35"/>
      <c r="K2492" s="26" t="n">
        <v>82875</v>
      </c>
      <c r="M2492" s="34"/>
      <c r="N2492" s="34"/>
      <c r="O2492" s="34"/>
      <c r="P2492" s="34"/>
      <c r="Q2492" s="34"/>
    </row>
    <row r="2493" s="27" customFormat="true" ht="12.75" hidden="false" customHeight="false" outlineLevel="0" collapsed="false">
      <c r="A2493" s="19"/>
      <c r="B2493" s="28" t="s">
        <v>5942</v>
      </c>
      <c r="C2493" s="29"/>
      <c r="D2493" s="31" t="n">
        <v>41226</v>
      </c>
      <c r="E2493" s="31"/>
      <c r="F2493" s="29" t="s">
        <v>516</v>
      </c>
      <c r="G2493" s="29" t="s">
        <v>5943</v>
      </c>
      <c r="H2493" s="31" t="n">
        <v>41226</v>
      </c>
      <c r="I2493" s="32"/>
      <c r="J2493" s="35"/>
      <c r="K2493" s="26" t="n">
        <v>14250461</v>
      </c>
      <c r="M2493" s="34"/>
      <c r="N2493" s="34"/>
      <c r="O2493" s="34"/>
      <c r="P2493" s="34"/>
      <c r="Q2493" s="34"/>
    </row>
    <row r="2494" s="27" customFormat="true" ht="12.75" hidden="false" customHeight="false" outlineLevel="0" collapsed="false">
      <c r="A2494" s="19"/>
      <c r="B2494" s="28" t="s">
        <v>5944</v>
      </c>
      <c r="C2494" s="29" t="s">
        <v>1024</v>
      </c>
      <c r="D2494" s="31" t="n">
        <v>41380</v>
      </c>
      <c r="E2494" s="31"/>
      <c r="F2494" s="29" t="s">
        <v>5945</v>
      </c>
      <c r="G2494" s="29" t="s">
        <v>5746</v>
      </c>
      <c r="H2494" s="31" t="n">
        <v>41226</v>
      </c>
      <c r="I2494" s="32"/>
      <c r="J2494" s="35"/>
      <c r="K2494" s="26" t="n">
        <v>25725</v>
      </c>
      <c r="M2494" s="34"/>
      <c r="N2494" s="34"/>
      <c r="O2494" s="34"/>
      <c r="P2494" s="34"/>
      <c r="Q2494" s="34"/>
    </row>
    <row r="2495" s="27" customFormat="true" ht="12.75" hidden="false" customHeight="false" outlineLevel="0" collapsed="false">
      <c r="A2495" s="19"/>
      <c r="B2495" s="28" t="s">
        <v>5946</v>
      </c>
      <c r="C2495" s="29" t="s">
        <v>1024</v>
      </c>
      <c r="D2495" s="31" t="n">
        <v>41386</v>
      </c>
      <c r="E2495" s="31"/>
      <c r="F2495" s="29" t="s">
        <v>5947</v>
      </c>
      <c r="G2495" s="29" t="s">
        <v>5746</v>
      </c>
      <c r="H2495" s="31" t="n">
        <v>41226</v>
      </c>
      <c r="I2495" s="32"/>
      <c r="J2495" s="35"/>
      <c r="K2495" s="26" t="n">
        <v>25725</v>
      </c>
      <c r="M2495" s="34"/>
      <c r="N2495" s="34"/>
      <c r="O2495" s="34"/>
      <c r="P2495" s="34"/>
      <c r="Q2495" s="34"/>
    </row>
    <row r="2496" s="27" customFormat="true" ht="12.75" hidden="false" customHeight="false" outlineLevel="0" collapsed="false">
      <c r="A2496" s="19"/>
      <c r="B2496" s="28" t="s">
        <v>5948</v>
      </c>
      <c r="C2496" s="29" t="s">
        <v>1024</v>
      </c>
      <c r="D2496" s="31" t="n">
        <v>41313</v>
      </c>
      <c r="E2496" s="31"/>
      <c r="F2496" s="29" t="s">
        <v>5949</v>
      </c>
      <c r="G2496" s="29" t="s">
        <v>5950</v>
      </c>
      <c r="H2496" s="31" t="n">
        <v>41226</v>
      </c>
      <c r="I2496" s="32"/>
      <c r="J2496" s="35"/>
      <c r="K2496" s="26" t="n">
        <v>48980</v>
      </c>
      <c r="M2496" s="34"/>
      <c r="N2496" s="34"/>
      <c r="O2496" s="34"/>
      <c r="P2496" s="34"/>
      <c r="Q2496" s="34"/>
    </row>
    <row r="2497" s="27" customFormat="true" ht="12.75" hidden="false" customHeight="false" outlineLevel="0" collapsed="false">
      <c r="A2497" s="19"/>
      <c r="B2497" s="28" t="s">
        <v>5951</v>
      </c>
      <c r="C2497" s="29" t="s">
        <v>1024</v>
      </c>
      <c r="D2497" s="31" t="n">
        <v>41325</v>
      </c>
      <c r="E2497" s="31"/>
      <c r="F2497" s="29" t="s">
        <v>5952</v>
      </c>
      <c r="G2497" s="29" t="s">
        <v>5950</v>
      </c>
      <c r="H2497" s="31" t="n">
        <v>41226</v>
      </c>
      <c r="I2497" s="32"/>
      <c r="J2497" s="35"/>
      <c r="K2497" s="26" t="n">
        <v>47330</v>
      </c>
      <c r="M2497" s="34"/>
      <c r="N2497" s="34"/>
      <c r="O2497" s="34"/>
      <c r="P2497" s="34"/>
      <c r="Q2497" s="34"/>
    </row>
    <row r="2498" s="27" customFormat="true" ht="12.75" hidden="false" customHeight="false" outlineLevel="0" collapsed="false">
      <c r="A2498" s="19"/>
      <c r="B2498" s="28" t="s">
        <v>5953</v>
      </c>
      <c r="C2498" s="29" t="s">
        <v>1024</v>
      </c>
      <c r="D2498" s="31" t="n">
        <v>41281</v>
      </c>
      <c r="E2498" s="31"/>
      <c r="F2498" s="29" t="s">
        <v>5954</v>
      </c>
      <c r="G2498" s="29" t="s">
        <v>5950</v>
      </c>
      <c r="H2498" s="31" t="n">
        <v>41226</v>
      </c>
      <c r="I2498" s="32"/>
      <c r="J2498" s="35"/>
      <c r="K2498" s="26" t="n">
        <v>197930</v>
      </c>
      <c r="M2498" s="34"/>
      <c r="N2498" s="34"/>
      <c r="O2498" s="34"/>
      <c r="P2498" s="34"/>
      <c r="Q2498" s="34"/>
    </row>
    <row r="2499" s="27" customFormat="true" ht="12.75" hidden="false" customHeight="false" outlineLevel="0" collapsed="false">
      <c r="A2499" s="19"/>
      <c r="B2499" s="28" t="s">
        <v>5955</v>
      </c>
      <c r="C2499" s="29" t="s">
        <v>1024</v>
      </c>
      <c r="D2499" s="31" t="n">
        <v>41312</v>
      </c>
      <c r="E2499" s="31"/>
      <c r="F2499" s="29" t="s">
        <v>5956</v>
      </c>
      <c r="G2499" s="29" t="s">
        <v>5950</v>
      </c>
      <c r="H2499" s="31" t="n">
        <v>41226</v>
      </c>
      <c r="I2499" s="32"/>
      <c r="J2499" s="35"/>
      <c r="K2499" s="26" t="n">
        <v>70650</v>
      </c>
      <c r="M2499" s="34"/>
      <c r="N2499" s="34"/>
      <c r="O2499" s="34"/>
      <c r="P2499" s="34"/>
      <c r="Q2499" s="34"/>
    </row>
    <row r="2500" s="27" customFormat="true" ht="12.75" hidden="false" customHeight="false" outlineLevel="0" collapsed="false">
      <c r="A2500" s="19"/>
      <c r="B2500" s="28" t="s">
        <v>5957</v>
      </c>
      <c r="C2500" s="29" t="s">
        <v>1024</v>
      </c>
      <c r="D2500" s="31" t="n">
        <v>41297</v>
      </c>
      <c r="E2500" s="31"/>
      <c r="F2500" s="29" t="s">
        <v>5958</v>
      </c>
      <c r="G2500" s="29" t="s">
        <v>5959</v>
      </c>
      <c r="H2500" s="31" t="n">
        <v>41226</v>
      </c>
      <c r="I2500" s="32"/>
      <c r="J2500" s="35"/>
      <c r="K2500" s="26" t="n">
        <v>23700</v>
      </c>
      <c r="M2500" s="34"/>
      <c r="N2500" s="34"/>
      <c r="O2500" s="34"/>
      <c r="P2500" s="34"/>
      <c r="Q2500" s="34"/>
    </row>
    <row r="2501" s="27" customFormat="true" ht="12.75" hidden="false" customHeight="false" outlineLevel="0" collapsed="false">
      <c r="A2501" s="19"/>
      <c r="B2501" s="28" t="s">
        <v>5960</v>
      </c>
      <c r="C2501" s="29" t="s">
        <v>1024</v>
      </c>
      <c r="D2501" s="31" t="n">
        <v>41290</v>
      </c>
      <c r="E2501" s="31"/>
      <c r="F2501" s="29" t="s">
        <v>5961</v>
      </c>
      <c r="G2501" s="29" t="s">
        <v>5962</v>
      </c>
      <c r="H2501" s="31" t="n">
        <v>41226</v>
      </c>
      <c r="I2501" s="32"/>
      <c r="J2501" s="35"/>
      <c r="K2501" s="26" t="n">
        <v>25880</v>
      </c>
      <c r="M2501" s="34"/>
      <c r="N2501" s="34"/>
      <c r="O2501" s="34"/>
      <c r="P2501" s="34"/>
      <c r="Q2501" s="34"/>
    </row>
    <row r="2502" s="27" customFormat="true" ht="25.5" hidden="false" customHeight="false" outlineLevel="0" collapsed="false">
      <c r="A2502" s="19"/>
      <c r="B2502" s="28" t="s">
        <v>5963</v>
      </c>
      <c r="C2502" s="29" t="s">
        <v>1024</v>
      </c>
      <c r="D2502" s="31" t="n">
        <v>41390</v>
      </c>
      <c r="E2502" s="31"/>
      <c r="F2502" s="29" t="s">
        <v>5964</v>
      </c>
      <c r="G2502" s="29" t="s">
        <v>4470</v>
      </c>
      <c r="H2502" s="31" t="n">
        <v>41226</v>
      </c>
      <c r="I2502" s="32"/>
      <c r="J2502" s="35" t="s">
        <v>5965</v>
      </c>
      <c r="K2502" s="26" t="n">
        <v>6300</v>
      </c>
      <c r="M2502" s="34"/>
      <c r="N2502" s="34"/>
      <c r="O2502" s="34"/>
      <c r="P2502" s="34"/>
      <c r="Q2502" s="34"/>
    </row>
    <row r="2503" s="27" customFormat="true" ht="12.75" hidden="false" customHeight="false" outlineLevel="0" collapsed="false">
      <c r="A2503" s="19"/>
      <c r="B2503" s="28" t="s">
        <v>5966</v>
      </c>
      <c r="C2503" s="29" t="s">
        <v>64</v>
      </c>
      <c r="D2503" s="31" t="n">
        <v>41243</v>
      </c>
      <c r="E2503" s="31" t="n">
        <v>41425</v>
      </c>
      <c r="F2503" s="29" t="s">
        <v>5967</v>
      </c>
      <c r="G2503" s="29" t="s">
        <v>5968</v>
      </c>
      <c r="H2503" s="31" t="n">
        <v>41226</v>
      </c>
      <c r="I2503" s="32"/>
      <c r="J2503" s="35" t="s">
        <v>5969</v>
      </c>
      <c r="K2503" s="26" t="n">
        <v>0</v>
      </c>
      <c r="M2503" s="34"/>
      <c r="N2503" s="34"/>
      <c r="O2503" s="34"/>
      <c r="P2503" s="34"/>
      <c r="Q2503" s="34"/>
    </row>
    <row r="2504" s="27" customFormat="true" ht="25.5" hidden="false" customHeight="false" outlineLevel="0" collapsed="false">
      <c r="A2504" s="19"/>
      <c r="B2504" s="28" t="s">
        <v>5970</v>
      </c>
      <c r="C2504" s="29" t="s">
        <v>64</v>
      </c>
      <c r="D2504" s="31" t="n">
        <v>41243</v>
      </c>
      <c r="E2504" s="31" t="n">
        <v>41425</v>
      </c>
      <c r="F2504" s="29" t="s">
        <v>5967</v>
      </c>
      <c r="G2504" s="29" t="s">
        <v>5968</v>
      </c>
      <c r="H2504" s="31" t="n">
        <v>41226</v>
      </c>
      <c r="I2504" s="32"/>
      <c r="J2504" s="35" t="s">
        <v>5971</v>
      </c>
      <c r="K2504" s="26" t="n">
        <v>0</v>
      </c>
      <c r="M2504" s="34"/>
      <c r="N2504" s="34"/>
      <c r="O2504" s="34"/>
      <c r="P2504" s="34"/>
      <c r="Q2504" s="34"/>
    </row>
    <row r="2505" s="27" customFormat="true" ht="25.5" hidden="false" customHeight="false" outlineLevel="0" collapsed="false">
      <c r="A2505" s="19"/>
      <c r="B2505" s="28" t="s">
        <v>5972</v>
      </c>
      <c r="C2505" s="29" t="s">
        <v>64</v>
      </c>
      <c r="D2505" s="31" t="n">
        <v>41243</v>
      </c>
      <c r="E2505" s="31" t="n">
        <v>41425</v>
      </c>
      <c r="F2505" s="29" t="s">
        <v>5967</v>
      </c>
      <c r="G2505" s="29" t="s">
        <v>5968</v>
      </c>
      <c r="H2505" s="31" t="n">
        <v>41226</v>
      </c>
      <c r="I2505" s="32"/>
      <c r="J2505" s="35" t="s">
        <v>5973</v>
      </c>
      <c r="K2505" s="26" t="n">
        <v>0</v>
      </c>
      <c r="M2505" s="34"/>
      <c r="N2505" s="34"/>
      <c r="O2505" s="34"/>
      <c r="P2505" s="34"/>
      <c r="Q2505" s="34"/>
    </row>
    <row r="2506" s="27" customFormat="true" ht="12.75" hidden="false" customHeight="false" outlineLevel="0" collapsed="false">
      <c r="A2506" s="19"/>
      <c r="B2506" s="28" t="s">
        <v>5974</v>
      </c>
      <c r="C2506" s="33" t="s">
        <v>34</v>
      </c>
      <c r="D2506" s="31" t="n">
        <v>41226</v>
      </c>
      <c r="E2506" s="31" t="n">
        <v>41364</v>
      </c>
      <c r="F2506" s="33" t="s">
        <v>2751</v>
      </c>
      <c r="G2506" s="33" t="s">
        <v>5975</v>
      </c>
      <c r="H2506" s="31" t="n">
        <v>41226</v>
      </c>
      <c r="I2506" s="32" t="n">
        <v>2169800</v>
      </c>
      <c r="K2506" s="26"/>
      <c r="M2506" s="34"/>
      <c r="N2506" s="34"/>
      <c r="O2506" s="34"/>
      <c r="P2506" s="34"/>
      <c r="Q2506" s="34"/>
    </row>
    <row r="2507" s="27" customFormat="true" ht="12.75" hidden="false" customHeight="false" outlineLevel="0" collapsed="false">
      <c r="A2507" s="19"/>
      <c r="B2507" s="46" t="s">
        <v>5976</v>
      </c>
      <c r="C2507" s="29" t="s">
        <v>114</v>
      </c>
      <c r="D2507" s="47" t="n">
        <v>41227</v>
      </c>
      <c r="E2507" s="47"/>
      <c r="F2507" s="48" t="s">
        <v>115</v>
      </c>
      <c r="G2507" s="48" t="s">
        <v>5977</v>
      </c>
      <c r="H2507" s="47" t="n">
        <v>41227</v>
      </c>
      <c r="I2507" s="32"/>
      <c r="J2507" s="27" t="s">
        <v>117</v>
      </c>
      <c r="K2507" s="26"/>
      <c r="M2507" s="34"/>
      <c r="N2507" s="34"/>
      <c r="O2507" s="34"/>
      <c r="P2507" s="34"/>
      <c r="Q2507" s="34"/>
    </row>
    <row r="2508" s="27" customFormat="true" ht="12.75" hidden="false" customHeight="false" outlineLevel="0" collapsed="false">
      <c r="A2508" s="19"/>
      <c r="B2508" s="51" t="s">
        <v>5978</v>
      </c>
      <c r="C2508" s="43" t="s">
        <v>34</v>
      </c>
      <c r="D2508" s="42" t="n">
        <v>41227</v>
      </c>
      <c r="E2508" s="31" t="n">
        <v>41243</v>
      </c>
      <c r="F2508" s="49" t="s">
        <v>525</v>
      </c>
      <c r="G2508" s="43" t="s">
        <v>5979</v>
      </c>
      <c r="H2508" s="42" t="n">
        <v>41227</v>
      </c>
      <c r="I2508" s="32" t="n">
        <v>1461000</v>
      </c>
      <c r="J2508" s="25"/>
      <c r="K2508" s="26"/>
      <c r="M2508" s="34"/>
      <c r="N2508" s="34"/>
      <c r="O2508" s="34"/>
      <c r="P2508" s="34"/>
      <c r="Q2508" s="34"/>
    </row>
    <row r="2509" s="27" customFormat="true" ht="12.75" hidden="false" customHeight="false" outlineLevel="0" collapsed="false">
      <c r="A2509" s="19"/>
      <c r="B2509" s="51" t="s">
        <v>5980</v>
      </c>
      <c r="C2509" s="33" t="s">
        <v>34</v>
      </c>
      <c r="D2509" s="42" t="n">
        <v>41227</v>
      </c>
      <c r="E2509" s="31" t="n">
        <v>41274</v>
      </c>
      <c r="F2509" s="49" t="s">
        <v>2329</v>
      </c>
      <c r="G2509" s="43" t="s">
        <v>5981</v>
      </c>
      <c r="H2509" s="42" t="n">
        <v>41227</v>
      </c>
      <c r="I2509" s="32" t="n">
        <v>5986325</v>
      </c>
      <c r="J2509" s="25"/>
      <c r="K2509" s="26"/>
      <c r="M2509" s="34"/>
      <c r="N2509" s="34"/>
      <c r="O2509" s="34"/>
      <c r="P2509" s="34"/>
      <c r="Q2509" s="34"/>
    </row>
    <row r="2510" s="27" customFormat="true" ht="12.75" hidden="false" customHeight="false" outlineLevel="0" collapsed="false">
      <c r="A2510" s="19"/>
      <c r="B2510" s="40" t="n">
        <v>63312212</v>
      </c>
      <c r="C2510" s="49" t="s">
        <v>34</v>
      </c>
      <c r="D2510" s="42" t="n">
        <v>41227</v>
      </c>
      <c r="E2510" s="42" t="n">
        <v>41248</v>
      </c>
      <c r="F2510" s="49" t="s">
        <v>2012</v>
      </c>
      <c r="G2510" s="49" t="s">
        <v>5982</v>
      </c>
      <c r="H2510" s="31" t="n">
        <v>41227</v>
      </c>
      <c r="I2510" s="32" t="n">
        <v>110000</v>
      </c>
      <c r="J2510" s="45"/>
      <c r="K2510" s="26"/>
      <c r="M2510" s="34"/>
      <c r="N2510" s="34"/>
      <c r="O2510" s="34"/>
      <c r="P2510" s="34"/>
      <c r="Q2510" s="34"/>
    </row>
    <row r="2511" s="27" customFormat="true" ht="12.75" hidden="false" customHeight="false" outlineLevel="0" collapsed="false">
      <c r="A2511" s="19"/>
      <c r="B2511" s="28" t="s">
        <v>5983</v>
      </c>
      <c r="C2511" s="29" t="s">
        <v>1024</v>
      </c>
      <c r="D2511" s="31" t="n">
        <v>41319</v>
      </c>
      <c r="E2511" s="31" t="n">
        <v>41639</v>
      </c>
      <c r="F2511" s="29" t="s">
        <v>5984</v>
      </c>
      <c r="G2511" s="29" t="s">
        <v>5063</v>
      </c>
      <c r="H2511" s="31" t="n">
        <v>41227</v>
      </c>
      <c r="I2511" s="32"/>
      <c r="J2511" s="35"/>
      <c r="K2511" s="26" t="n">
        <v>4125</v>
      </c>
      <c r="M2511" s="34"/>
      <c r="N2511" s="34"/>
      <c r="O2511" s="34"/>
      <c r="P2511" s="34"/>
      <c r="Q2511" s="34"/>
    </row>
    <row r="2512" s="27" customFormat="true" ht="12.75" hidden="false" customHeight="false" outlineLevel="0" collapsed="false">
      <c r="A2512" s="19"/>
      <c r="B2512" s="28" t="s">
        <v>5985</v>
      </c>
      <c r="C2512" s="29" t="s">
        <v>1024</v>
      </c>
      <c r="D2512" s="31" t="n">
        <v>41333</v>
      </c>
      <c r="E2512" s="31"/>
      <c r="F2512" s="29" t="s">
        <v>5986</v>
      </c>
      <c r="G2512" s="29" t="s">
        <v>5063</v>
      </c>
      <c r="H2512" s="31" t="n">
        <v>41227</v>
      </c>
      <c r="I2512" s="32"/>
      <c r="J2512" s="35" t="s">
        <v>5987</v>
      </c>
      <c r="K2512" s="26" t="n">
        <v>71175</v>
      </c>
      <c r="M2512" s="34"/>
      <c r="N2512" s="34"/>
      <c r="O2512" s="34"/>
      <c r="P2512" s="34"/>
      <c r="Q2512" s="34"/>
    </row>
    <row r="2513" s="27" customFormat="true" ht="12.75" hidden="false" customHeight="false" outlineLevel="0" collapsed="false">
      <c r="A2513" s="19"/>
      <c r="B2513" s="28" t="s">
        <v>5988</v>
      </c>
      <c r="C2513" s="29" t="s">
        <v>14</v>
      </c>
      <c r="D2513" s="31" t="n">
        <v>41338</v>
      </c>
      <c r="E2513" s="31"/>
      <c r="F2513" s="29" t="s">
        <v>5989</v>
      </c>
      <c r="G2513" s="29" t="s">
        <v>296</v>
      </c>
      <c r="H2513" s="31" t="n">
        <v>41227</v>
      </c>
      <c r="I2513" s="32" t="n">
        <v>4875</v>
      </c>
      <c r="J2513" s="35"/>
      <c r="K2513" s="26" t="n">
        <v>4875</v>
      </c>
      <c r="M2513" s="34"/>
      <c r="N2513" s="34"/>
      <c r="O2513" s="34"/>
      <c r="P2513" s="34"/>
      <c r="Q2513" s="34"/>
    </row>
    <row r="2514" s="27" customFormat="true" ht="12.75" hidden="false" customHeight="false" outlineLevel="0" collapsed="false">
      <c r="A2514" s="19"/>
      <c r="B2514" s="55" t="s">
        <v>5990</v>
      </c>
      <c r="C2514" s="33" t="s">
        <v>5991</v>
      </c>
      <c r="D2514" s="31" t="n">
        <v>41228</v>
      </c>
      <c r="E2514" s="31" t="n">
        <v>41274</v>
      </c>
      <c r="F2514" s="29" t="s">
        <v>5992</v>
      </c>
      <c r="G2514" s="33" t="s">
        <v>5993</v>
      </c>
      <c r="H2514" s="31" t="s">
        <v>5994</v>
      </c>
      <c r="I2514" s="32" t="n">
        <v>1990000</v>
      </c>
      <c r="K2514" s="26"/>
      <c r="M2514" s="34"/>
      <c r="N2514" s="34"/>
      <c r="O2514" s="34"/>
      <c r="P2514" s="34"/>
      <c r="Q2514" s="34"/>
    </row>
    <row r="2515" s="27" customFormat="true" ht="25.5" hidden="false" customHeight="false" outlineLevel="0" collapsed="false">
      <c r="A2515" s="19"/>
      <c r="B2515" s="28" t="s">
        <v>5995</v>
      </c>
      <c r="C2515" s="33" t="s">
        <v>363</v>
      </c>
      <c r="D2515" s="31" t="n">
        <v>41228</v>
      </c>
      <c r="E2515" s="31" t="n">
        <v>41424</v>
      </c>
      <c r="F2515" s="33" t="s">
        <v>5996</v>
      </c>
      <c r="G2515" s="33" t="s">
        <v>5997</v>
      </c>
      <c r="H2515" s="31" t="n">
        <v>41228</v>
      </c>
      <c r="I2515" s="32" t="n">
        <v>190000</v>
      </c>
      <c r="J2515" s="45"/>
      <c r="K2515" s="26"/>
      <c r="M2515" s="34"/>
      <c r="N2515" s="34"/>
      <c r="O2515" s="34"/>
      <c r="P2515" s="34"/>
      <c r="Q2515" s="34"/>
    </row>
    <row r="2516" s="27" customFormat="true" ht="25.5" hidden="false" customHeight="false" outlineLevel="0" collapsed="false">
      <c r="A2516" s="19"/>
      <c r="B2516" s="28" t="s">
        <v>5998</v>
      </c>
      <c r="C2516" s="33" t="s">
        <v>363</v>
      </c>
      <c r="D2516" s="31" t="n">
        <v>41228</v>
      </c>
      <c r="E2516" s="31" t="n">
        <v>41274</v>
      </c>
      <c r="F2516" s="33" t="s">
        <v>5999</v>
      </c>
      <c r="G2516" s="33" t="s">
        <v>6000</v>
      </c>
      <c r="H2516" s="31" t="n">
        <v>41228</v>
      </c>
      <c r="I2516" s="32" t="n">
        <v>618986.3</v>
      </c>
      <c r="J2516" s="45"/>
      <c r="K2516" s="26"/>
      <c r="M2516" s="34"/>
      <c r="N2516" s="34"/>
      <c r="O2516" s="34"/>
      <c r="P2516" s="34"/>
      <c r="Q2516" s="34"/>
    </row>
    <row r="2517" s="27" customFormat="true" ht="12.75" hidden="false" customHeight="false" outlineLevel="0" collapsed="false">
      <c r="A2517" s="19"/>
      <c r="B2517" s="46" t="s">
        <v>6001</v>
      </c>
      <c r="C2517" s="29" t="s">
        <v>114</v>
      </c>
      <c r="D2517" s="47" t="n">
        <v>41228</v>
      </c>
      <c r="E2517" s="47"/>
      <c r="F2517" s="48" t="s">
        <v>121</v>
      </c>
      <c r="G2517" s="48" t="s">
        <v>6002</v>
      </c>
      <c r="H2517" s="47" t="n">
        <v>41228</v>
      </c>
      <c r="I2517" s="32"/>
      <c r="J2517" s="27" t="s">
        <v>117</v>
      </c>
      <c r="K2517" s="26"/>
      <c r="M2517" s="34"/>
      <c r="N2517" s="34"/>
      <c r="O2517" s="34"/>
      <c r="P2517" s="34"/>
      <c r="Q2517" s="34"/>
    </row>
    <row r="2518" s="27" customFormat="true" ht="12.75" hidden="false" customHeight="false" outlineLevel="0" collapsed="false">
      <c r="A2518" s="19"/>
      <c r="B2518" s="46" t="s">
        <v>6003</v>
      </c>
      <c r="C2518" s="29" t="s">
        <v>114</v>
      </c>
      <c r="D2518" s="47" t="n">
        <v>41228</v>
      </c>
      <c r="E2518" s="47"/>
      <c r="F2518" s="48" t="s">
        <v>121</v>
      </c>
      <c r="G2518" s="48" t="s">
        <v>4631</v>
      </c>
      <c r="H2518" s="47" t="n">
        <v>41228</v>
      </c>
      <c r="I2518" s="32"/>
      <c r="J2518" s="27" t="s">
        <v>117</v>
      </c>
      <c r="K2518" s="26"/>
      <c r="M2518" s="34"/>
      <c r="N2518" s="34"/>
      <c r="O2518" s="34"/>
      <c r="P2518" s="34"/>
      <c r="Q2518" s="34"/>
    </row>
    <row r="2519" s="27" customFormat="true" ht="12.75" hidden="false" customHeight="false" outlineLevel="0" collapsed="false">
      <c r="A2519" s="19"/>
      <c r="B2519" s="51" t="s">
        <v>6004</v>
      </c>
      <c r="C2519" s="43" t="s">
        <v>6005</v>
      </c>
      <c r="D2519" s="42" t="s">
        <v>5994</v>
      </c>
      <c r="E2519" s="42" t="s">
        <v>2452</v>
      </c>
      <c r="F2519" s="43" t="s">
        <v>1989</v>
      </c>
      <c r="G2519" s="43" t="s">
        <v>6006</v>
      </c>
      <c r="H2519" s="42" t="s">
        <v>5994</v>
      </c>
      <c r="I2519" s="44" t="n">
        <v>9900000</v>
      </c>
      <c r="J2519" s="57"/>
      <c r="K2519" s="26"/>
      <c r="M2519" s="34"/>
      <c r="N2519" s="34"/>
      <c r="O2519" s="34"/>
      <c r="P2519" s="34"/>
      <c r="Q2519" s="34"/>
    </row>
    <row r="2520" s="27" customFormat="true" ht="12.75" hidden="false" customHeight="false" outlineLevel="0" collapsed="false">
      <c r="A2520" s="19"/>
      <c r="B2520" s="51" t="s">
        <v>6007</v>
      </c>
      <c r="C2520" s="43" t="s">
        <v>34</v>
      </c>
      <c r="D2520" s="31" t="n">
        <v>41228</v>
      </c>
      <c r="E2520" s="31" t="n">
        <v>41248</v>
      </c>
      <c r="F2520" s="49" t="s">
        <v>525</v>
      </c>
      <c r="G2520" s="33" t="s">
        <v>6008</v>
      </c>
      <c r="H2520" s="31" t="n">
        <v>41228</v>
      </c>
      <c r="I2520" s="32" t="n">
        <v>1985000</v>
      </c>
      <c r="J2520" s="25"/>
      <c r="K2520" s="26"/>
      <c r="M2520" s="34"/>
      <c r="N2520" s="34"/>
      <c r="O2520" s="34"/>
      <c r="P2520" s="34"/>
      <c r="Q2520" s="34"/>
    </row>
    <row r="2521" s="27" customFormat="true" ht="12.75" hidden="false" customHeight="false" outlineLevel="0" collapsed="false">
      <c r="A2521" s="19"/>
      <c r="B2521" s="28" t="s">
        <v>6009</v>
      </c>
      <c r="C2521" s="29" t="s">
        <v>64</v>
      </c>
      <c r="D2521" s="31" t="n">
        <v>41214</v>
      </c>
      <c r="E2521" s="31"/>
      <c r="F2521" s="29" t="s">
        <v>6010</v>
      </c>
      <c r="G2521" s="29" t="s">
        <v>6011</v>
      </c>
      <c r="H2521" s="31" t="n">
        <v>41228</v>
      </c>
      <c r="I2521" s="32"/>
      <c r="J2521" s="35"/>
      <c r="K2521" s="26" t="n">
        <v>2100</v>
      </c>
      <c r="M2521" s="34"/>
      <c r="N2521" s="34"/>
      <c r="O2521" s="34"/>
      <c r="P2521" s="34"/>
      <c r="Q2521" s="34"/>
    </row>
    <row r="2522" s="27" customFormat="true" ht="12.75" hidden="false" customHeight="false" outlineLevel="0" collapsed="false">
      <c r="A2522" s="19"/>
      <c r="B2522" s="40" t="n">
        <v>63312213</v>
      </c>
      <c r="C2522" s="49" t="s">
        <v>34</v>
      </c>
      <c r="D2522" s="42" t="n">
        <v>41228</v>
      </c>
      <c r="E2522" s="42" t="n">
        <v>41248</v>
      </c>
      <c r="F2522" s="49" t="s">
        <v>3544</v>
      </c>
      <c r="G2522" s="49" t="s">
        <v>6012</v>
      </c>
      <c r="H2522" s="31" t="n">
        <v>41228</v>
      </c>
      <c r="I2522" s="32" t="n">
        <v>147950</v>
      </c>
      <c r="J2522" s="45"/>
      <c r="K2522" s="26"/>
      <c r="M2522" s="34"/>
      <c r="N2522" s="34"/>
      <c r="O2522" s="34"/>
      <c r="P2522" s="34"/>
      <c r="Q2522" s="34"/>
    </row>
    <row r="2523" s="27" customFormat="true" ht="12.75" hidden="false" customHeight="false" outlineLevel="0" collapsed="false">
      <c r="A2523" s="19"/>
      <c r="B2523" s="40" t="n">
        <v>63312215</v>
      </c>
      <c r="C2523" s="49" t="s">
        <v>1024</v>
      </c>
      <c r="D2523" s="42" t="n">
        <v>41228</v>
      </c>
      <c r="E2523" s="42" t="n">
        <v>41248</v>
      </c>
      <c r="F2523" s="49" t="s">
        <v>6013</v>
      </c>
      <c r="G2523" s="49" t="s">
        <v>6014</v>
      </c>
      <c r="H2523" s="31" t="n">
        <v>41228</v>
      </c>
      <c r="I2523" s="32" t="n">
        <v>198600</v>
      </c>
      <c r="J2523" s="45"/>
      <c r="K2523" s="26"/>
      <c r="M2523" s="34"/>
      <c r="N2523" s="34"/>
      <c r="O2523" s="34"/>
      <c r="P2523" s="34"/>
      <c r="Q2523" s="34"/>
    </row>
    <row r="2524" s="27" customFormat="true" ht="12.75" hidden="false" customHeight="false" outlineLevel="0" collapsed="false">
      <c r="A2524" s="19"/>
      <c r="B2524" s="40" t="n">
        <v>63312216</v>
      </c>
      <c r="C2524" s="49" t="s">
        <v>1024</v>
      </c>
      <c r="D2524" s="42" t="n">
        <v>41228</v>
      </c>
      <c r="E2524" s="42" t="s">
        <v>6015</v>
      </c>
      <c r="F2524" s="49" t="s">
        <v>6016</v>
      </c>
      <c r="G2524" s="49" t="s">
        <v>6017</v>
      </c>
      <c r="H2524" s="31" t="n">
        <v>41228</v>
      </c>
      <c r="I2524" s="32" t="n">
        <v>199890</v>
      </c>
      <c r="J2524" s="45"/>
      <c r="K2524" s="26"/>
      <c r="M2524" s="34"/>
      <c r="N2524" s="34"/>
      <c r="O2524" s="34"/>
      <c r="P2524" s="34"/>
      <c r="Q2524" s="34"/>
    </row>
    <row r="2525" s="27" customFormat="true" ht="12.75" hidden="false" customHeight="false" outlineLevel="0" collapsed="false">
      <c r="A2525" s="19"/>
      <c r="B2525" s="28" t="s">
        <v>6018</v>
      </c>
      <c r="C2525" s="33" t="s">
        <v>34</v>
      </c>
      <c r="D2525" s="31" t="n">
        <v>41228</v>
      </c>
      <c r="E2525" s="31" t="n">
        <v>41364</v>
      </c>
      <c r="F2525" s="33" t="s">
        <v>6019</v>
      </c>
      <c r="G2525" s="33" t="s">
        <v>6020</v>
      </c>
      <c r="H2525" s="31" t="n">
        <v>41228</v>
      </c>
      <c r="I2525" s="32" t="n">
        <v>245393</v>
      </c>
      <c r="K2525" s="26"/>
      <c r="M2525" s="34"/>
      <c r="N2525" s="34"/>
      <c r="O2525" s="34"/>
      <c r="P2525" s="34"/>
      <c r="Q2525" s="34"/>
    </row>
    <row r="2526" s="27" customFormat="true" ht="12.75" hidden="false" customHeight="false" outlineLevel="0" collapsed="false">
      <c r="A2526" s="19"/>
      <c r="B2526" s="28" t="s">
        <v>6021</v>
      </c>
      <c r="C2526" s="33"/>
      <c r="D2526" s="31" t="n">
        <v>41229</v>
      </c>
      <c r="E2526" s="31"/>
      <c r="F2526" s="29" t="s">
        <v>2966</v>
      </c>
      <c r="G2526" s="33" t="s">
        <v>6022</v>
      </c>
      <c r="H2526" s="31" t="n">
        <v>41229</v>
      </c>
      <c r="I2526" s="32"/>
      <c r="J2526" s="27" t="s">
        <v>6023</v>
      </c>
      <c r="K2526" s="26" t="n">
        <v>0</v>
      </c>
      <c r="M2526" s="34"/>
      <c r="N2526" s="34"/>
      <c r="O2526" s="34"/>
      <c r="P2526" s="34"/>
      <c r="Q2526" s="34"/>
    </row>
    <row r="2527" s="27" customFormat="true" ht="12.75" hidden="false" customHeight="false" outlineLevel="0" collapsed="false">
      <c r="A2527" s="19"/>
      <c r="B2527" s="46" t="s">
        <v>6024</v>
      </c>
      <c r="C2527" s="29" t="s">
        <v>114</v>
      </c>
      <c r="D2527" s="47" t="n">
        <v>41229</v>
      </c>
      <c r="E2527" s="47"/>
      <c r="F2527" s="48" t="s">
        <v>115</v>
      </c>
      <c r="G2527" s="48" t="s">
        <v>6025</v>
      </c>
      <c r="H2527" s="47" t="n">
        <v>41229</v>
      </c>
      <c r="I2527" s="32"/>
      <c r="J2527" s="27" t="s">
        <v>117</v>
      </c>
      <c r="K2527" s="26"/>
      <c r="M2527" s="34"/>
      <c r="N2527" s="34"/>
      <c r="O2527" s="34"/>
      <c r="P2527" s="34"/>
      <c r="Q2527" s="34"/>
    </row>
    <row r="2528" s="27" customFormat="true" ht="12.75" hidden="false" customHeight="false" outlineLevel="0" collapsed="false">
      <c r="A2528" s="19"/>
      <c r="B2528" s="46" t="s">
        <v>6026</v>
      </c>
      <c r="C2528" s="29" t="s">
        <v>114</v>
      </c>
      <c r="D2528" s="47" t="n">
        <v>41229</v>
      </c>
      <c r="E2528" s="47"/>
      <c r="F2528" s="48" t="s">
        <v>115</v>
      </c>
      <c r="G2528" s="48" t="s">
        <v>6027</v>
      </c>
      <c r="H2528" s="47" t="n">
        <v>41229</v>
      </c>
      <c r="I2528" s="32"/>
      <c r="J2528" s="27" t="s">
        <v>117</v>
      </c>
      <c r="K2528" s="26"/>
      <c r="M2528" s="34"/>
      <c r="N2528" s="34"/>
      <c r="O2528" s="34"/>
      <c r="P2528" s="34"/>
      <c r="Q2528" s="34"/>
    </row>
    <row r="2529" s="27" customFormat="true" ht="12.75" hidden="false" customHeight="false" outlineLevel="0" collapsed="false">
      <c r="A2529" s="19"/>
      <c r="B2529" s="46" t="s">
        <v>6028</v>
      </c>
      <c r="C2529" s="29" t="s">
        <v>114</v>
      </c>
      <c r="D2529" s="47" t="n">
        <v>41229</v>
      </c>
      <c r="E2529" s="47"/>
      <c r="F2529" s="48" t="s">
        <v>115</v>
      </c>
      <c r="G2529" s="48" t="s">
        <v>6029</v>
      </c>
      <c r="H2529" s="47" t="n">
        <v>41229</v>
      </c>
      <c r="I2529" s="32"/>
      <c r="J2529" s="27" t="s">
        <v>117</v>
      </c>
      <c r="K2529" s="26"/>
      <c r="M2529" s="34"/>
      <c r="N2529" s="34"/>
      <c r="O2529" s="34"/>
      <c r="P2529" s="34"/>
      <c r="Q2529" s="34"/>
    </row>
    <row r="2530" s="27" customFormat="true" ht="12.75" hidden="false" customHeight="false" outlineLevel="0" collapsed="false">
      <c r="A2530" s="19"/>
      <c r="B2530" s="28" t="s">
        <v>6030</v>
      </c>
      <c r="C2530" s="33" t="s">
        <v>34</v>
      </c>
      <c r="D2530" s="31" t="n">
        <v>41229</v>
      </c>
      <c r="E2530" s="31" t="n">
        <v>41364</v>
      </c>
      <c r="F2530" s="49" t="s">
        <v>2005</v>
      </c>
      <c r="G2530" s="33" t="s">
        <v>6031</v>
      </c>
      <c r="H2530" s="31" t="n">
        <v>41229</v>
      </c>
      <c r="I2530" s="32" t="n">
        <v>2000000</v>
      </c>
      <c r="J2530" s="25"/>
      <c r="K2530" s="26"/>
      <c r="M2530" s="34"/>
      <c r="N2530" s="34"/>
      <c r="O2530" s="34"/>
      <c r="P2530" s="34"/>
      <c r="Q2530" s="34"/>
    </row>
    <row r="2531" s="27" customFormat="true" ht="12.75" hidden="false" customHeight="false" outlineLevel="0" collapsed="false">
      <c r="A2531" s="19"/>
      <c r="B2531" s="51" t="s">
        <v>6032</v>
      </c>
      <c r="C2531" s="33" t="s">
        <v>34</v>
      </c>
      <c r="D2531" s="42" t="n">
        <v>41229</v>
      </c>
      <c r="E2531" s="31" t="n">
        <v>41253</v>
      </c>
      <c r="F2531" s="49" t="s">
        <v>2878</v>
      </c>
      <c r="G2531" s="43" t="s">
        <v>6033</v>
      </c>
      <c r="H2531" s="42" t="n">
        <v>41229</v>
      </c>
      <c r="I2531" s="32" t="n">
        <v>329521</v>
      </c>
      <c r="J2531" s="25"/>
      <c r="K2531" s="26"/>
      <c r="M2531" s="34"/>
      <c r="N2531" s="34"/>
      <c r="O2531" s="34"/>
      <c r="P2531" s="34"/>
      <c r="Q2531" s="34"/>
    </row>
    <row r="2532" s="27" customFormat="true" ht="12.75" hidden="false" customHeight="false" outlineLevel="0" collapsed="false">
      <c r="A2532" s="19"/>
      <c r="B2532" s="51" t="s">
        <v>6034</v>
      </c>
      <c r="C2532" s="33" t="s">
        <v>34</v>
      </c>
      <c r="D2532" s="42" t="n">
        <v>41229</v>
      </c>
      <c r="E2532" s="31" t="n">
        <v>41263</v>
      </c>
      <c r="F2532" s="49" t="s">
        <v>6035</v>
      </c>
      <c r="G2532" s="43" t="s">
        <v>6036</v>
      </c>
      <c r="H2532" s="42" t="n">
        <v>41229</v>
      </c>
      <c r="I2532" s="32" t="n">
        <v>17899606</v>
      </c>
      <c r="J2532" s="25"/>
      <c r="K2532" s="26"/>
      <c r="M2532" s="34"/>
      <c r="N2532" s="34"/>
      <c r="O2532" s="34"/>
      <c r="P2532" s="34"/>
      <c r="Q2532" s="34"/>
    </row>
    <row r="2533" s="27" customFormat="true" ht="12.75" hidden="false" customHeight="false" outlineLevel="0" collapsed="false">
      <c r="A2533" s="19"/>
      <c r="B2533" s="40" t="n">
        <v>63312217</v>
      </c>
      <c r="C2533" s="49" t="s">
        <v>34</v>
      </c>
      <c r="D2533" s="42" t="n">
        <v>41229</v>
      </c>
      <c r="E2533" s="42" t="n">
        <v>41248</v>
      </c>
      <c r="F2533" s="49" t="s">
        <v>5903</v>
      </c>
      <c r="G2533" s="49" t="s">
        <v>6037</v>
      </c>
      <c r="H2533" s="31" t="n">
        <v>41229</v>
      </c>
      <c r="I2533" s="32" t="n">
        <v>49500</v>
      </c>
      <c r="J2533" s="45"/>
      <c r="K2533" s="26"/>
      <c r="M2533" s="34"/>
      <c r="N2533" s="34"/>
      <c r="O2533" s="34"/>
      <c r="P2533" s="34"/>
      <c r="Q2533" s="34"/>
    </row>
    <row r="2534" s="27" customFormat="true" ht="12.75" hidden="false" customHeight="false" outlineLevel="0" collapsed="false">
      <c r="A2534" s="19"/>
      <c r="B2534" s="40" t="n">
        <v>63312219</v>
      </c>
      <c r="C2534" s="49" t="s">
        <v>34</v>
      </c>
      <c r="D2534" s="42" t="n">
        <v>41229</v>
      </c>
      <c r="E2534" s="42" t="n">
        <v>41248</v>
      </c>
      <c r="F2534" s="49" t="s">
        <v>6038</v>
      </c>
      <c r="G2534" s="49" t="s">
        <v>6039</v>
      </c>
      <c r="H2534" s="31" t="n">
        <v>41229</v>
      </c>
      <c r="I2534" s="32" t="n">
        <v>91894</v>
      </c>
      <c r="J2534" s="45"/>
      <c r="K2534" s="26"/>
      <c r="M2534" s="34"/>
      <c r="N2534" s="34"/>
      <c r="O2534" s="34"/>
      <c r="P2534" s="34"/>
      <c r="Q2534" s="34"/>
    </row>
    <row r="2535" s="27" customFormat="true" ht="12.75" hidden="false" customHeight="false" outlineLevel="0" collapsed="false">
      <c r="A2535" s="19"/>
      <c r="B2535" s="40" t="n">
        <v>63312220</v>
      </c>
      <c r="C2535" s="49" t="s">
        <v>34</v>
      </c>
      <c r="D2535" s="42" t="n">
        <v>41229</v>
      </c>
      <c r="E2535" s="42" t="n">
        <v>41248</v>
      </c>
      <c r="F2535" s="49" t="s">
        <v>6040</v>
      </c>
      <c r="G2535" s="49" t="s">
        <v>6041</v>
      </c>
      <c r="H2535" s="31" t="n">
        <v>41229</v>
      </c>
      <c r="I2535" s="32" t="n">
        <v>158410</v>
      </c>
      <c r="J2535" s="45"/>
      <c r="K2535" s="26"/>
      <c r="M2535" s="34"/>
      <c r="N2535" s="34"/>
      <c r="O2535" s="34"/>
      <c r="P2535" s="34"/>
      <c r="Q2535" s="34"/>
    </row>
    <row r="2536" s="27" customFormat="true" ht="12.75" hidden="false" customHeight="false" outlineLevel="0" collapsed="false">
      <c r="A2536" s="19"/>
      <c r="B2536" s="28" t="s">
        <v>6042</v>
      </c>
      <c r="C2536" s="33" t="s">
        <v>34</v>
      </c>
      <c r="D2536" s="31" t="n">
        <v>41229</v>
      </c>
      <c r="E2536" s="31" t="n">
        <v>41305</v>
      </c>
      <c r="F2536" s="33" t="s">
        <v>6043</v>
      </c>
      <c r="G2536" s="33" t="s">
        <v>6044</v>
      </c>
      <c r="H2536" s="31" t="n">
        <v>41229</v>
      </c>
      <c r="I2536" s="32" t="n">
        <v>972376</v>
      </c>
      <c r="K2536" s="26"/>
      <c r="M2536" s="34"/>
      <c r="N2536" s="34"/>
      <c r="O2536" s="34"/>
      <c r="P2536" s="34"/>
      <c r="Q2536" s="34"/>
    </row>
    <row r="2537" s="27" customFormat="true" ht="12.75" hidden="false" customHeight="false" outlineLevel="0" collapsed="false">
      <c r="A2537" s="19"/>
      <c r="B2537" s="28" t="s">
        <v>6045</v>
      </c>
      <c r="C2537" s="33" t="s">
        <v>515</v>
      </c>
      <c r="D2537" s="31" t="n">
        <v>41232</v>
      </c>
      <c r="E2537" s="31" t="n">
        <v>41547</v>
      </c>
      <c r="F2537" s="29" t="s">
        <v>516</v>
      </c>
      <c r="G2537" s="33" t="s">
        <v>6046</v>
      </c>
      <c r="H2537" s="31" t="n">
        <v>41232</v>
      </c>
      <c r="I2537" s="32"/>
      <c r="K2537" s="26" t="n">
        <v>16000</v>
      </c>
      <c r="M2537" s="34"/>
      <c r="N2537" s="34"/>
      <c r="O2537" s="34"/>
      <c r="P2537" s="34"/>
      <c r="Q2537" s="34"/>
    </row>
    <row r="2538" s="27" customFormat="true" ht="12.75" hidden="false" customHeight="false" outlineLevel="0" collapsed="false">
      <c r="A2538" s="19"/>
      <c r="B2538" s="28" t="s">
        <v>6047</v>
      </c>
      <c r="C2538" s="33" t="s">
        <v>515</v>
      </c>
      <c r="D2538" s="31" t="n">
        <v>41232</v>
      </c>
      <c r="E2538" s="31"/>
      <c r="F2538" s="29" t="s">
        <v>516</v>
      </c>
      <c r="G2538" s="33" t="s">
        <v>6048</v>
      </c>
      <c r="H2538" s="31" t="n">
        <v>41232</v>
      </c>
      <c r="I2538" s="32"/>
      <c r="K2538" s="26" t="n">
        <v>16000</v>
      </c>
      <c r="M2538" s="34"/>
      <c r="N2538" s="34"/>
      <c r="O2538" s="34"/>
      <c r="P2538" s="34"/>
      <c r="Q2538" s="34"/>
    </row>
    <row r="2539" s="27" customFormat="true" ht="12.75" hidden="false" customHeight="false" outlineLevel="0" collapsed="false">
      <c r="A2539" s="19"/>
      <c r="B2539" s="28" t="s">
        <v>6049</v>
      </c>
      <c r="C2539" s="33" t="s">
        <v>515</v>
      </c>
      <c r="D2539" s="31" t="n">
        <v>41232</v>
      </c>
      <c r="E2539" s="31"/>
      <c r="F2539" s="29" t="s">
        <v>516</v>
      </c>
      <c r="G2539" s="33" t="s">
        <v>6050</v>
      </c>
      <c r="H2539" s="31" t="n">
        <v>41232</v>
      </c>
      <c r="I2539" s="32"/>
      <c r="K2539" s="26" t="n">
        <v>20320</v>
      </c>
      <c r="M2539" s="34"/>
      <c r="N2539" s="34"/>
      <c r="O2539" s="34"/>
      <c r="P2539" s="34"/>
      <c r="Q2539" s="34"/>
    </row>
    <row r="2540" s="27" customFormat="true" ht="12.75" hidden="false" customHeight="false" outlineLevel="0" collapsed="false">
      <c r="A2540" s="19"/>
      <c r="B2540" s="28" t="s">
        <v>6051</v>
      </c>
      <c r="C2540" s="33" t="s">
        <v>515</v>
      </c>
      <c r="D2540" s="31" t="n">
        <v>41232</v>
      </c>
      <c r="E2540" s="31" t="n">
        <v>41639</v>
      </c>
      <c r="F2540" s="29" t="s">
        <v>516</v>
      </c>
      <c r="G2540" s="33" t="s">
        <v>6052</v>
      </c>
      <c r="H2540" s="31" t="n">
        <v>41232</v>
      </c>
      <c r="I2540" s="32"/>
      <c r="K2540" s="26" t="n">
        <v>16000</v>
      </c>
      <c r="M2540" s="34"/>
      <c r="N2540" s="34"/>
      <c r="O2540" s="34"/>
      <c r="P2540" s="34"/>
      <c r="Q2540" s="34"/>
    </row>
    <row r="2541" s="27" customFormat="true" ht="12.75" hidden="false" customHeight="false" outlineLevel="0" collapsed="false">
      <c r="A2541" s="19"/>
      <c r="B2541" s="28" t="s">
        <v>6053</v>
      </c>
      <c r="C2541" s="33" t="s">
        <v>515</v>
      </c>
      <c r="D2541" s="31" t="n">
        <v>41232</v>
      </c>
      <c r="E2541" s="31" t="n">
        <v>41639</v>
      </c>
      <c r="F2541" s="29" t="s">
        <v>516</v>
      </c>
      <c r="G2541" s="33" t="s">
        <v>6054</v>
      </c>
      <c r="H2541" s="31" t="n">
        <v>41232</v>
      </c>
      <c r="I2541" s="32"/>
      <c r="K2541" s="26" t="n">
        <v>16000</v>
      </c>
      <c r="M2541" s="34"/>
      <c r="N2541" s="34"/>
      <c r="O2541" s="34"/>
      <c r="P2541" s="34"/>
      <c r="Q2541" s="34"/>
    </row>
    <row r="2542" s="27" customFormat="true" ht="12.75" hidden="false" customHeight="false" outlineLevel="0" collapsed="false">
      <c r="A2542" s="19"/>
      <c r="B2542" s="28" t="s">
        <v>6055</v>
      </c>
      <c r="C2542" s="33" t="s">
        <v>363</v>
      </c>
      <c r="D2542" s="31" t="n">
        <v>41232</v>
      </c>
      <c r="E2542" s="31" t="n">
        <v>41257</v>
      </c>
      <c r="F2542" s="33" t="s">
        <v>1074</v>
      </c>
      <c r="G2542" s="33" t="s">
        <v>6056</v>
      </c>
      <c r="H2542" s="31" t="n">
        <v>41232</v>
      </c>
      <c r="I2542" s="32" t="n">
        <v>992448.8</v>
      </c>
      <c r="J2542" s="45"/>
      <c r="K2542" s="26"/>
      <c r="M2542" s="34"/>
      <c r="N2542" s="34"/>
      <c r="O2542" s="34"/>
      <c r="P2542" s="34"/>
      <c r="Q2542" s="34"/>
    </row>
    <row r="2543" s="27" customFormat="true" ht="12.75" hidden="false" customHeight="false" outlineLevel="0" collapsed="false">
      <c r="A2543" s="19"/>
      <c r="B2543" s="46" t="s">
        <v>6057</v>
      </c>
      <c r="C2543" s="29" t="s">
        <v>114</v>
      </c>
      <c r="D2543" s="47" t="n">
        <v>41232</v>
      </c>
      <c r="E2543" s="47"/>
      <c r="F2543" s="48" t="s">
        <v>115</v>
      </c>
      <c r="G2543" s="48" t="s">
        <v>6058</v>
      </c>
      <c r="H2543" s="47" t="n">
        <v>41232</v>
      </c>
      <c r="I2543" s="32"/>
      <c r="J2543" s="27" t="s">
        <v>117</v>
      </c>
      <c r="K2543" s="26"/>
      <c r="M2543" s="34"/>
      <c r="N2543" s="34"/>
      <c r="O2543" s="34"/>
      <c r="P2543" s="34"/>
      <c r="Q2543" s="34"/>
    </row>
    <row r="2544" s="27" customFormat="true" ht="12.75" hidden="false" customHeight="false" outlineLevel="0" collapsed="false">
      <c r="A2544" s="19"/>
      <c r="B2544" s="28" t="s">
        <v>6059</v>
      </c>
      <c r="C2544" s="33" t="s">
        <v>2008</v>
      </c>
      <c r="D2544" s="31" t="n">
        <v>41232</v>
      </c>
      <c r="E2544" s="31" t="n">
        <v>41364</v>
      </c>
      <c r="F2544" s="29" t="s">
        <v>6060</v>
      </c>
      <c r="G2544" s="33" t="s">
        <v>6061</v>
      </c>
      <c r="H2544" s="31" t="n">
        <v>41232</v>
      </c>
      <c r="I2544" s="32" t="n">
        <v>2000000</v>
      </c>
      <c r="J2544" s="25" t="s">
        <v>682</v>
      </c>
      <c r="K2544" s="26"/>
      <c r="M2544" s="34"/>
      <c r="N2544" s="34"/>
      <c r="O2544" s="34"/>
      <c r="P2544" s="34"/>
      <c r="Q2544" s="34"/>
    </row>
    <row r="2545" s="27" customFormat="true" ht="12.75" hidden="false" customHeight="false" outlineLevel="0" collapsed="false">
      <c r="A2545" s="19"/>
      <c r="B2545" s="51" t="s">
        <v>6062</v>
      </c>
      <c r="C2545" s="33" t="s">
        <v>34</v>
      </c>
      <c r="D2545" s="42" t="n">
        <v>41232</v>
      </c>
      <c r="E2545" s="31" t="n">
        <v>41274</v>
      </c>
      <c r="F2545" s="49" t="s">
        <v>1158</v>
      </c>
      <c r="G2545" s="43" t="s">
        <v>6063</v>
      </c>
      <c r="H2545" s="42" t="n">
        <v>41232</v>
      </c>
      <c r="I2545" s="32" t="n">
        <v>490600</v>
      </c>
      <c r="J2545" s="25"/>
      <c r="K2545" s="26"/>
      <c r="M2545" s="34"/>
      <c r="N2545" s="34"/>
      <c r="O2545" s="34"/>
      <c r="P2545" s="34"/>
      <c r="Q2545" s="34"/>
    </row>
    <row r="2546" s="27" customFormat="true" ht="12.75" hidden="false" customHeight="false" outlineLevel="0" collapsed="false">
      <c r="A2546" s="19"/>
      <c r="B2546" s="51" t="s">
        <v>6064</v>
      </c>
      <c r="C2546" s="33" t="s">
        <v>34</v>
      </c>
      <c r="D2546" s="42" t="n">
        <v>41232</v>
      </c>
      <c r="E2546" s="31" t="n">
        <v>41264</v>
      </c>
      <c r="F2546" s="49" t="s">
        <v>1899</v>
      </c>
      <c r="G2546" s="43" t="s">
        <v>6065</v>
      </c>
      <c r="H2546" s="42" t="n">
        <v>41232</v>
      </c>
      <c r="I2546" s="32" t="n">
        <v>381330</v>
      </c>
      <c r="J2546" s="25"/>
      <c r="K2546" s="26"/>
      <c r="M2546" s="34"/>
      <c r="N2546" s="34"/>
      <c r="O2546" s="34"/>
      <c r="P2546" s="34"/>
      <c r="Q2546" s="34"/>
    </row>
    <row r="2547" s="27" customFormat="true" ht="12.75" hidden="false" customHeight="false" outlineLevel="0" collapsed="false">
      <c r="A2547" s="19"/>
      <c r="B2547" s="51" t="s">
        <v>6066</v>
      </c>
      <c r="C2547" s="33" t="s">
        <v>34</v>
      </c>
      <c r="D2547" s="42" t="n">
        <v>41232</v>
      </c>
      <c r="E2547" s="31" t="n">
        <v>41274</v>
      </c>
      <c r="F2547" s="29" t="s">
        <v>1049</v>
      </c>
      <c r="G2547" s="43" t="s">
        <v>6067</v>
      </c>
      <c r="H2547" s="42" t="n">
        <v>41232</v>
      </c>
      <c r="I2547" s="32" t="n">
        <v>1910835</v>
      </c>
      <c r="J2547" s="25"/>
      <c r="K2547" s="26"/>
      <c r="M2547" s="34"/>
      <c r="N2547" s="34"/>
      <c r="O2547" s="34"/>
      <c r="P2547" s="34"/>
      <c r="Q2547" s="34"/>
    </row>
    <row r="2548" s="27" customFormat="true" ht="12.75" hidden="false" customHeight="false" outlineLevel="0" collapsed="false">
      <c r="A2548" s="19"/>
      <c r="B2548" s="28" t="s">
        <v>6068</v>
      </c>
      <c r="C2548" s="29" t="s">
        <v>1024</v>
      </c>
      <c r="D2548" s="31" t="n">
        <v>41389</v>
      </c>
      <c r="E2548" s="31"/>
      <c r="F2548" s="29" t="s">
        <v>6069</v>
      </c>
      <c r="G2548" s="29" t="s">
        <v>6070</v>
      </c>
      <c r="H2548" s="31" t="n">
        <v>41232</v>
      </c>
      <c r="I2548" s="32"/>
      <c r="J2548" s="35"/>
      <c r="K2548" s="26" t="n">
        <v>21230</v>
      </c>
      <c r="M2548" s="34"/>
      <c r="N2548" s="34"/>
      <c r="O2548" s="34"/>
      <c r="P2548" s="34"/>
      <c r="Q2548" s="34"/>
    </row>
    <row r="2549" s="27" customFormat="true" ht="12.75" hidden="false" customHeight="false" outlineLevel="0" collapsed="false">
      <c r="A2549" s="19"/>
      <c r="B2549" s="28" t="s">
        <v>6071</v>
      </c>
      <c r="C2549" s="29" t="s">
        <v>1024</v>
      </c>
      <c r="D2549" s="31" t="n">
        <v>41382</v>
      </c>
      <c r="E2549" s="31"/>
      <c r="F2549" s="29" t="s">
        <v>6072</v>
      </c>
      <c r="G2549" s="29" t="s">
        <v>6073</v>
      </c>
      <c r="H2549" s="31" t="n">
        <v>41232</v>
      </c>
      <c r="I2549" s="32"/>
      <c r="J2549" s="35"/>
      <c r="K2549" s="26" t="n">
        <v>26640</v>
      </c>
      <c r="M2549" s="34"/>
      <c r="N2549" s="34"/>
      <c r="O2549" s="34"/>
      <c r="P2549" s="34"/>
      <c r="Q2549" s="34"/>
    </row>
    <row r="2550" s="27" customFormat="true" ht="12.75" hidden="false" customHeight="false" outlineLevel="0" collapsed="false">
      <c r="A2550" s="19"/>
      <c r="B2550" s="28" t="s">
        <v>6074</v>
      </c>
      <c r="C2550" s="29" t="s">
        <v>34</v>
      </c>
      <c r="D2550" s="31" t="n">
        <v>41232</v>
      </c>
      <c r="E2550" s="31" t="n">
        <v>41547</v>
      </c>
      <c r="F2550" s="29" t="s">
        <v>2889</v>
      </c>
      <c r="G2550" s="29" t="s">
        <v>6075</v>
      </c>
      <c r="H2550" s="31" t="n">
        <v>41232</v>
      </c>
      <c r="I2550" s="32"/>
      <c r="J2550" s="35"/>
      <c r="K2550" s="26" t="n">
        <v>3794000</v>
      </c>
      <c r="M2550" s="34"/>
      <c r="N2550" s="34"/>
      <c r="O2550" s="34"/>
      <c r="P2550" s="34"/>
      <c r="Q2550" s="34"/>
    </row>
    <row r="2551" s="27" customFormat="true" ht="12.75" hidden="false" customHeight="false" outlineLevel="0" collapsed="false">
      <c r="A2551" s="19"/>
      <c r="B2551" s="28" t="s">
        <v>6076</v>
      </c>
      <c r="C2551" s="33" t="s">
        <v>34</v>
      </c>
      <c r="D2551" s="31" t="n">
        <v>41232</v>
      </c>
      <c r="E2551" s="31" t="n">
        <v>41258</v>
      </c>
      <c r="F2551" s="33" t="s">
        <v>6077</v>
      </c>
      <c r="G2551" s="33" t="s">
        <v>6078</v>
      </c>
      <c r="H2551" s="31" t="n">
        <v>41232</v>
      </c>
      <c r="I2551" s="32" t="n">
        <v>165234</v>
      </c>
      <c r="K2551" s="26"/>
      <c r="M2551" s="34"/>
      <c r="N2551" s="34"/>
      <c r="O2551" s="34"/>
      <c r="P2551" s="34"/>
      <c r="Q2551" s="34"/>
    </row>
    <row r="2552" s="27" customFormat="true" ht="12.75" hidden="false" customHeight="false" outlineLevel="0" collapsed="false">
      <c r="A2552" s="19"/>
      <c r="B2552" s="28" t="s">
        <v>6079</v>
      </c>
      <c r="C2552" s="33" t="s">
        <v>34</v>
      </c>
      <c r="D2552" s="31" t="n">
        <v>41214</v>
      </c>
      <c r="E2552" s="31" t="n">
        <v>41274</v>
      </c>
      <c r="F2552" s="29" t="s">
        <v>563</v>
      </c>
      <c r="G2552" s="33" t="s">
        <v>6080</v>
      </c>
      <c r="H2552" s="31" t="n">
        <v>41233</v>
      </c>
      <c r="I2552" s="32"/>
      <c r="K2552" s="26" t="n">
        <v>492070</v>
      </c>
      <c r="M2552" s="34"/>
      <c r="N2552" s="34"/>
      <c r="O2552" s="34"/>
      <c r="P2552" s="34"/>
      <c r="Q2552" s="34"/>
    </row>
    <row r="2553" s="27" customFormat="true" ht="12.75" hidden="false" customHeight="false" outlineLevel="0" collapsed="false">
      <c r="A2553" s="19"/>
      <c r="B2553" s="28" t="s">
        <v>6081</v>
      </c>
      <c r="C2553" s="33" t="s">
        <v>620</v>
      </c>
      <c r="D2553" s="31" t="n">
        <v>40909</v>
      </c>
      <c r="E2553" s="31"/>
      <c r="F2553" s="29" t="s">
        <v>6082</v>
      </c>
      <c r="G2553" s="33" t="s">
        <v>6083</v>
      </c>
      <c r="H2553" s="31" t="n">
        <v>41233</v>
      </c>
      <c r="I2553" s="32"/>
      <c r="K2553" s="26" t="n">
        <v>12987.2</v>
      </c>
      <c r="M2553" s="34"/>
      <c r="N2553" s="34"/>
      <c r="O2553" s="34"/>
      <c r="P2553" s="34"/>
      <c r="Q2553" s="34"/>
    </row>
    <row r="2554" s="27" customFormat="true" ht="12.75" hidden="false" customHeight="false" outlineLevel="0" collapsed="false">
      <c r="A2554" s="19"/>
      <c r="B2554" s="28" t="s">
        <v>6084</v>
      </c>
      <c r="C2554" s="33" t="s">
        <v>363</v>
      </c>
      <c r="D2554" s="31" t="n">
        <v>41233</v>
      </c>
      <c r="E2554" s="31" t="n">
        <v>41258</v>
      </c>
      <c r="F2554" s="33" t="s">
        <v>920</v>
      </c>
      <c r="G2554" s="33" t="s">
        <v>6085</v>
      </c>
      <c r="H2554" s="31" t="n">
        <v>41233</v>
      </c>
      <c r="I2554" s="32" t="n">
        <v>450000</v>
      </c>
      <c r="J2554" s="45"/>
      <c r="K2554" s="26"/>
      <c r="M2554" s="34"/>
      <c r="N2554" s="34"/>
      <c r="O2554" s="34"/>
      <c r="P2554" s="34"/>
      <c r="Q2554" s="34"/>
    </row>
    <row r="2555" s="27" customFormat="true" ht="12.75" hidden="false" customHeight="false" outlineLevel="0" collapsed="false">
      <c r="A2555" s="19"/>
      <c r="B2555" s="46" t="s">
        <v>6086</v>
      </c>
      <c r="C2555" s="29" t="s">
        <v>114</v>
      </c>
      <c r="D2555" s="47" t="n">
        <v>41233</v>
      </c>
      <c r="E2555" s="47"/>
      <c r="F2555" s="48" t="s">
        <v>115</v>
      </c>
      <c r="G2555" s="48" t="s">
        <v>6087</v>
      </c>
      <c r="H2555" s="47" t="n">
        <v>41233</v>
      </c>
      <c r="I2555" s="32"/>
      <c r="J2555" s="27" t="s">
        <v>117</v>
      </c>
      <c r="K2555" s="26"/>
      <c r="M2555" s="34"/>
      <c r="N2555" s="34"/>
      <c r="O2555" s="34"/>
      <c r="P2555" s="34"/>
      <c r="Q2555" s="34"/>
    </row>
    <row r="2556" s="27" customFormat="true" ht="12.75" hidden="false" customHeight="false" outlineLevel="0" collapsed="false">
      <c r="A2556" s="19"/>
      <c r="B2556" s="46" t="s">
        <v>6088</v>
      </c>
      <c r="C2556" s="29" t="s">
        <v>114</v>
      </c>
      <c r="D2556" s="47" t="n">
        <v>41233</v>
      </c>
      <c r="E2556" s="47"/>
      <c r="F2556" s="48" t="s">
        <v>115</v>
      </c>
      <c r="G2556" s="48" t="s">
        <v>6089</v>
      </c>
      <c r="H2556" s="47" t="n">
        <v>41233</v>
      </c>
      <c r="I2556" s="32"/>
      <c r="J2556" s="27" t="s">
        <v>117</v>
      </c>
      <c r="K2556" s="26"/>
      <c r="M2556" s="34"/>
      <c r="N2556" s="34"/>
      <c r="O2556" s="34"/>
      <c r="P2556" s="34"/>
      <c r="Q2556" s="34"/>
    </row>
    <row r="2557" s="27" customFormat="true" ht="12.75" hidden="false" customHeight="false" outlineLevel="0" collapsed="false">
      <c r="A2557" s="19"/>
      <c r="B2557" s="28" t="s">
        <v>6090</v>
      </c>
      <c r="C2557" s="29" t="s">
        <v>34</v>
      </c>
      <c r="D2557" s="31" t="n">
        <v>41233</v>
      </c>
      <c r="E2557" s="31" t="n">
        <v>41455</v>
      </c>
      <c r="F2557" s="29" t="s">
        <v>4783</v>
      </c>
      <c r="G2557" s="29" t="s">
        <v>6091</v>
      </c>
      <c r="H2557" s="31" t="n">
        <v>41233</v>
      </c>
      <c r="I2557" s="32" t="n">
        <v>1426186</v>
      </c>
      <c r="J2557" s="25"/>
      <c r="K2557" s="26"/>
      <c r="M2557" s="34"/>
      <c r="N2557" s="34"/>
      <c r="O2557" s="34"/>
      <c r="P2557" s="34"/>
      <c r="Q2557" s="34"/>
    </row>
    <row r="2558" s="27" customFormat="true" ht="12.75" hidden="false" customHeight="false" outlineLevel="0" collapsed="false">
      <c r="A2558" s="19"/>
      <c r="B2558" s="28" t="s">
        <v>6092</v>
      </c>
      <c r="C2558" s="33" t="s">
        <v>2008</v>
      </c>
      <c r="D2558" s="31" t="n">
        <v>41233</v>
      </c>
      <c r="E2558" s="31" t="n">
        <v>41364</v>
      </c>
      <c r="F2558" s="49" t="s">
        <v>2005</v>
      </c>
      <c r="G2558" s="33" t="s">
        <v>6093</v>
      </c>
      <c r="H2558" s="31" t="n">
        <v>41233</v>
      </c>
      <c r="I2558" s="32" t="n">
        <v>2000000</v>
      </c>
      <c r="J2558" s="68" t="s">
        <v>682</v>
      </c>
      <c r="K2558" s="26"/>
      <c r="M2558" s="34"/>
      <c r="N2558" s="34"/>
      <c r="O2558" s="34"/>
      <c r="P2558" s="34"/>
      <c r="Q2558" s="34"/>
    </row>
    <row r="2559" s="27" customFormat="true" ht="12.75" hidden="false" customHeight="false" outlineLevel="0" collapsed="false">
      <c r="A2559" s="19"/>
      <c r="B2559" s="28" t="s">
        <v>6094</v>
      </c>
      <c r="C2559" s="29"/>
      <c r="D2559" s="31" t="n">
        <v>41233</v>
      </c>
      <c r="E2559" s="31"/>
      <c r="F2559" s="29" t="s">
        <v>6095</v>
      </c>
      <c r="G2559" s="29" t="s">
        <v>6096</v>
      </c>
      <c r="H2559" s="31" t="n">
        <v>41233</v>
      </c>
      <c r="I2559" s="32"/>
      <c r="J2559" s="35"/>
      <c r="K2559" s="26" t="n">
        <v>1000</v>
      </c>
      <c r="M2559" s="34"/>
      <c r="N2559" s="34"/>
      <c r="O2559" s="34"/>
      <c r="P2559" s="34"/>
      <c r="Q2559" s="34"/>
    </row>
    <row r="2560" s="27" customFormat="true" ht="12.75" hidden="false" customHeight="false" outlineLevel="0" collapsed="false">
      <c r="A2560" s="19"/>
      <c r="B2560" s="28" t="s">
        <v>6097</v>
      </c>
      <c r="C2560" s="29" t="s">
        <v>1024</v>
      </c>
      <c r="D2560" s="31" t="n">
        <v>41414</v>
      </c>
      <c r="E2560" s="31"/>
      <c r="F2560" s="29" t="s">
        <v>6098</v>
      </c>
      <c r="G2560" s="29" t="s">
        <v>5746</v>
      </c>
      <c r="H2560" s="31" t="n">
        <v>41233</v>
      </c>
      <c r="I2560" s="32"/>
      <c r="J2560" s="35"/>
      <c r="K2560" s="26" t="n">
        <v>6300</v>
      </c>
      <c r="M2560" s="34"/>
      <c r="N2560" s="34"/>
      <c r="O2560" s="34"/>
      <c r="P2560" s="34"/>
      <c r="Q2560" s="34"/>
    </row>
    <row r="2561" s="27" customFormat="true" ht="12.75" hidden="false" customHeight="false" outlineLevel="0" collapsed="false">
      <c r="A2561" s="19"/>
      <c r="B2561" s="46" t="s">
        <v>6099</v>
      </c>
      <c r="C2561" s="29" t="s">
        <v>114</v>
      </c>
      <c r="D2561" s="47" t="n">
        <v>41234</v>
      </c>
      <c r="E2561" s="47"/>
      <c r="F2561" s="48" t="s">
        <v>121</v>
      </c>
      <c r="G2561" s="48" t="s">
        <v>6100</v>
      </c>
      <c r="H2561" s="47" t="n">
        <v>41234</v>
      </c>
      <c r="I2561" s="32"/>
      <c r="J2561" s="27" t="s">
        <v>117</v>
      </c>
      <c r="K2561" s="26"/>
      <c r="M2561" s="34"/>
      <c r="N2561" s="34"/>
      <c r="O2561" s="34"/>
      <c r="P2561" s="34"/>
      <c r="Q2561" s="34"/>
    </row>
    <row r="2562" s="27" customFormat="true" ht="12.75" hidden="false" customHeight="false" outlineLevel="0" collapsed="false">
      <c r="A2562" s="19"/>
      <c r="B2562" s="28" t="s">
        <v>6101</v>
      </c>
      <c r="C2562" s="29" t="s">
        <v>34</v>
      </c>
      <c r="D2562" s="31" t="n">
        <v>41234</v>
      </c>
      <c r="E2562" s="31" t="n">
        <v>41379</v>
      </c>
      <c r="F2562" s="29" t="s">
        <v>6102</v>
      </c>
      <c r="G2562" s="29" t="s">
        <v>6103</v>
      </c>
      <c r="H2562" s="31" t="n">
        <v>41234</v>
      </c>
      <c r="I2562" s="32" t="n">
        <v>900000</v>
      </c>
      <c r="J2562" s="25" t="s">
        <v>1947</v>
      </c>
      <c r="K2562" s="26"/>
      <c r="M2562" s="34"/>
      <c r="N2562" s="34"/>
      <c r="O2562" s="34"/>
      <c r="P2562" s="34"/>
      <c r="Q2562" s="34"/>
    </row>
    <row r="2563" s="27" customFormat="true" ht="25.5" hidden="false" customHeight="false" outlineLevel="0" collapsed="false">
      <c r="A2563" s="19"/>
      <c r="B2563" s="51" t="s">
        <v>6104</v>
      </c>
      <c r="C2563" s="43" t="s">
        <v>6105</v>
      </c>
      <c r="D2563" s="42" t="s">
        <v>6106</v>
      </c>
      <c r="E2563" s="42" t="s">
        <v>6107</v>
      </c>
      <c r="F2563" s="43" t="s">
        <v>4122</v>
      </c>
      <c r="G2563" s="43" t="s">
        <v>6108</v>
      </c>
      <c r="H2563" s="42" t="s">
        <v>6109</v>
      </c>
      <c r="I2563" s="44" t="n">
        <v>177000</v>
      </c>
      <c r="K2563" s="26"/>
      <c r="M2563" s="34"/>
      <c r="N2563" s="34"/>
      <c r="O2563" s="34"/>
      <c r="P2563" s="34"/>
      <c r="Q2563" s="34"/>
    </row>
    <row r="2564" s="27" customFormat="true" ht="12.75" hidden="false" customHeight="false" outlineLevel="0" collapsed="false">
      <c r="A2564" s="19"/>
      <c r="B2564" s="28" t="s">
        <v>6110</v>
      </c>
      <c r="C2564" s="33" t="s">
        <v>34</v>
      </c>
      <c r="D2564" s="31" t="n">
        <v>41234</v>
      </c>
      <c r="E2564" s="31" t="n">
        <v>41258</v>
      </c>
      <c r="F2564" s="49" t="s">
        <v>6111</v>
      </c>
      <c r="G2564" s="33" t="s">
        <v>6112</v>
      </c>
      <c r="H2564" s="31" t="n">
        <v>41234</v>
      </c>
      <c r="I2564" s="32" t="n">
        <v>849539</v>
      </c>
      <c r="J2564" s="25"/>
      <c r="K2564" s="26"/>
      <c r="M2564" s="34"/>
      <c r="N2564" s="34"/>
      <c r="O2564" s="34"/>
      <c r="P2564" s="34"/>
      <c r="Q2564" s="34"/>
    </row>
    <row r="2565" s="27" customFormat="true" ht="12.75" hidden="false" customHeight="false" outlineLevel="0" collapsed="false">
      <c r="A2565" s="19"/>
      <c r="B2565" s="28" t="s">
        <v>6113</v>
      </c>
      <c r="C2565" s="29" t="s">
        <v>14</v>
      </c>
      <c r="D2565" s="31" t="n">
        <v>41330</v>
      </c>
      <c r="E2565" s="31"/>
      <c r="F2565" s="29" t="s">
        <v>6114</v>
      </c>
      <c r="G2565" s="29" t="s">
        <v>5063</v>
      </c>
      <c r="H2565" s="31" t="n">
        <v>41234</v>
      </c>
      <c r="I2565" s="32" t="n">
        <v>147900</v>
      </c>
      <c r="J2565" s="35"/>
      <c r="K2565" s="26" t="n">
        <v>147900</v>
      </c>
      <c r="M2565" s="34"/>
      <c r="N2565" s="34"/>
      <c r="O2565" s="34"/>
      <c r="P2565" s="34"/>
      <c r="Q2565" s="34"/>
    </row>
    <row r="2566" s="27" customFormat="true" ht="12.75" hidden="false" customHeight="false" outlineLevel="0" collapsed="false">
      <c r="A2566" s="19"/>
      <c r="B2566" s="28" t="n">
        <v>1702070006</v>
      </c>
      <c r="C2566" s="29" t="s">
        <v>64</v>
      </c>
      <c r="D2566" s="31" t="n">
        <v>41235</v>
      </c>
      <c r="E2566" s="31"/>
      <c r="F2566" s="29" t="s">
        <v>6115</v>
      </c>
      <c r="G2566" s="29" t="s">
        <v>6116</v>
      </c>
      <c r="H2566" s="31" t="n">
        <v>41235</v>
      </c>
      <c r="I2566" s="32"/>
      <c r="K2566" s="26" t="n">
        <v>22200</v>
      </c>
      <c r="M2566" s="34"/>
      <c r="N2566" s="34"/>
      <c r="O2566" s="34"/>
      <c r="P2566" s="34"/>
      <c r="Q2566" s="34"/>
    </row>
    <row r="2567" s="27" customFormat="true" ht="12.75" hidden="false" customHeight="false" outlineLevel="0" collapsed="false">
      <c r="A2567" s="19"/>
      <c r="B2567" s="28" t="s">
        <v>6117</v>
      </c>
      <c r="C2567" s="29" t="s">
        <v>34</v>
      </c>
      <c r="D2567" s="31" t="n">
        <v>41235</v>
      </c>
      <c r="E2567" s="31" t="n">
        <v>41248.4611689815</v>
      </c>
      <c r="F2567" s="29" t="s">
        <v>1150</v>
      </c>
      <c r="G2567" s="29" t="s">
        <v>6118</v>
      </c>
      <c r="H2567" s="31" t="n">
        <v>41235</v>
      </c>
      <c r="I2567" s="32" t="n">
        <v>1631570</v>
      </c>
      <c r="J2567" s="25"/>
      <c r="K2567" s="26"/>
      <c r="M2567" s="34"/>
      <c r="N2567" s="34"/>
      <c r="O2567" s="34"/>
      <c r="P2567" s="34"/>
      <c r="Q2567" s="34"/>
    </row>
    <row r="2568" s="27" customFormat="true" ht="12.75" hidden="false" customHeight="false" outlineLevel="0" collapsed="false">
      <c r="A2568" s="19"/>
      <c r="B2568" s="28" t="s">
        <v>6119</v>
      </c>
      <c r="C2568" s="33" t="s">
        <v>34</v>
      </c>
      <c r="D2568" s="31" t="n">
        <v>41235</v>
      </c>
      <c r="E2568" s="31" t="n">
        <v>41274</v>
      </c>
      <c r="F2568" s="29" t="s">
        <v>2005</v>
      </c>
      <c r="G2568" s="33" t="s">
        <v>6120</v>
      </c>
      <c r="H2568" s="31" t="n">
        <v>41235</v>
      </c>
      <c r="I2568" s="32" t="n">
        <v>1961941</v>
      </c>
      <c r="J2568" s="25"/>
      <c r="K2568" s="26"/>
      <c r="M2568" s="34"/>
      <c r="N2568" s="34"/>
      <c r="O2568" s="34"/>
      <c r="P2568" s="34"/>
      <c r="Q2568" s="34"/>
    </row>
    <row r="2569" s="27" customFormat="true" ht="12.75" hidden="false" customHeight="false" outlineLevel="0" collapsed="false">
      <c r="A2569" s="19"/>
      <c r="B2569" s="40" t="n">
        <v>63312221</v>
      </c>
      <c r="C2569" s="49" t="s">
        <v>34</v>
      </c>
      <c r="D2569" s="42" t="n">
        <v>41235</v>
      </c>
      <c r="E2569" s="42" t="n">
        <v>41248</v>
      </c>
      <c r="F2569" s="49" t="s">
        <v>1142</v>
      </c>
      <c r="G2569" s="49" t="s">
        <v>6121</v>
      </c>
      <c r="H2569" s="31" t="n">
        <v>41235</v>
      </c>
      <c r="I2569" s="32" t="n">
        <v>182743</v>
      </c>
      <c r="J2569" s="45"/>
      <c r="K2569" s="26"/>
      <c r="M2569" s="34"/>
      <c r="N2569" s="34"/>
      <c r="O2569" s="34"/>
      <c r="P2569" s="34"/>
      <c r="Q2569" s="34"/>
    </row>
    <row r="2570" s="27" customFormat="true" ht="12.75" hidden="false" customHeight="false" outlineLevel="0" collapsed="false">
      <c r="A2570" s="19"/>
      <c r="B2570" s="40" t="n">
        <v>633121114</v>
      </c>
      <c r="C2570" s="49" t="s">
        <v>1024</v>
      </c>
      <c r="D2570" s="42" t="n">
        <v>41235</v>
      </c>
      <c r="E2570" s="42" t="n">
        <v>41274</v>
      </c>
      <c r="F2570" s="49" t="s">
        <v>6122</v>
      </c>
      <c r="G2570" s="49" t="s">
        <v>6123</v>
      </c>
      <c r="H2570" s="42" t="n">
        <v>41235</v>
      </c>
      <c r="I2570" s="32" t="n">
        <v>949938</v>
      </c>
      <c r="J2570" s="45"/>
      <c r="K2570" s="26"/>
      <c r="M2570" s="34"/>
      <c r="N2570" s="34"/>
      <c r="O2570" s="34"/>
      <c r="P2570" s="34"/>
      <c r="Q2570" s="34"/>
    </row>
    <row r="2571" s="27" customFormat="true" ht="12.75" hidden="false" customHeight="false" outlineLevel="0" collapsed="false">
      <c r="A2571" s="19"/>
      <c r="B2571" s="28" t="s">
        <v>6124</v>
      </c>
      <c r="C2571" s="33" t="s">
        <v>4470</v>
      </c>
      <c r="D2571" s="31" t="n">
        <v>41236</v>
      </c>
      <c r="E2571" s="31" t="n">
        <v>41319</v>
      </c>
      <c r="F2571" s="33" t="s">
        <v>6125</v>
      </c>
      <c r="G2571" s="33" t="s">
        <v>6126</v>
      </c>
      <c r="H2571" s="31" t="n">
        <v>41236</v>
      </c>
      <c r="I2571" s="32" t="n">
        <v>185931</v>
      </c>
      <c r="J2571" s="45"/>
      <c r="K2571" s="26"/>
      <c r="M2571" s="34"/>
      <c r="N2571" s="34"/>
      <c r="O2571" s="34"/>
      <c r="P2571" s="34"/>
      <c r="Q2571" s="34"/>
    </row>
    <row r="2572" s="27" customFormat="true" ht="12.75" hidden="false" customHeight="false" outlineLevel="0" collapsed="false">
      <c r="A2572" s="19"/>
      <c r="B2572" s="28" t="s">
        <v>6127</v>
      </c>
      <c r="C2572" s="33" t="s">
        <v>363</v>
      </c>
      <c r="D2572" s="31" t="n">
        <v>41236</v>
      </c>
      <c r="E2572" s="31" t="n">
        <v>41333</v>
      </c>
      <c r="F2572" s="33" t="s">
        <v>542</v>
      </c>
      <c r="G2572" s="33" t="s">
        <v>6128</v>
      </c>
      <c r="H2572" s="31" t="n">
        <v>41236</v>
      </c>
      <c r="I2572" s="32" t="n">
        <v>87000</v>
      </c>
      <c r="J2572" s="45"/>
      <c r="K2572" s="26"/>
      <c r="M2572" s="34"/>
      <c r="N2572" s="34"/>
      <c r="O2572" s="34"/>
      <c r="P2572" s="34"/>
      <c r="Q2572" s="34"/>
    </row>
    <row r="2573" s="27" customFormat="true" ht="12.75" hidden="false" customHeight="false" outlineLevel="0" collapsed="false">
      <c r="A2573" s="19"/>
      <c r="B2573" s="28" t="s">
        <v>6129</v>
      </c>
      <c r="C2573" s="33" t="s">
        <v>363</v>
      </c>
      <c r="D2573" s="31" t="n">
        <v>41236</v>
      </c>
      <c r="E2573" s="31" t="n">
        <v>41257</v>
      </c>
      <c r="F2573" s="33" t="s">
        <v>1074</v>
      </c>
      <c r="G2573" s="33" t="s">
        <v>6130</v>
      </c>
      <c r="H2573" s="31" t="n">
        <v>41236</v>
      </c>
      <c r="I2573" s="32" t="n">
        <v>948796</v>
      </c>
      <c r="J2573" s="45"/>
      <c r="K2573" s="26"/>
      <c r="M2573" s="34"/>
      <c r="N2573" s="34"/>
      <c r="O2573" s="34"/>
      <c r="P2573" s="34"/>
      <c r="Q2573" s="34"/>
    </row>
    <row r="2574" s="27" customFormat="true" ht="12.75" hidden="false" customHeight="false" outlineLevel="0" collapsed="false">
      <c r="A2574" s="19"/>
      <c r="B2574" s="28" t="s">
        <v>6131</v>
      </c>
      <c r="C2574" s="33" t="s">
        <v>2079</v>
      </c>
      <c r="D2574" s="31" t="n">
        <v>41236</v>
      </c>
      <c r="E2574" s="31" t="n">
        <v>41379</v>
      </c>
      <c r="F2574" s="33" t="s">
        <v>1074</v>
      </c>
      <c r="G2574" s="33" t="s">
        <v>6132</v>
      </c>
      <c r="H2574" s="31" t="n">
        <v>41236</v>
      </c>
      <c r="I2574" s="32" t="n">
        <v>8500000</v>
      </c>
      <c r="J2574" s="45"/>
      <c r="K2574" s="26"/>
      <c r="M2574" s="34"/>
      <c r="N2574" s="34"/>
      <c r="O2574" s="34"/>
      <c r="P2574" s="34"/>
      <c r="Q2574" s="34"/>
    </row>
    <row r="2575" s="27" customFormat="true" ht="12.75" hidden="false" customHeight="false" outlineLevel="0" collapsed="false">
      <c r="A2575" s="19"/>
      <c r="B2575" s="46" t="s">
        <v>6133</v>
      </c>
      <c r="C2575" s="29" t="s">
        <v>114</v>
      </c>
      <c r="D2575" s="47" t="n">
        <v>41236</v>
      </c>
      <c r="E2575" s="47"/>
      <c r="F2575" s="48" t="s">
        <v>115</v>
      </c>
      <c r="G2575" s="48" t="s">
        <v>6134</v>
      </c>
      <c r="H2575" s="47" t="n">
        <v>41236</v>
      </c>
      <c r="I2575" s="32"/>
      <c r="J2575" s="27" t="s">
        <v>117</v>
      </c>
      <c r="K2575" s="26"/>
      <c r="M2575" s="34"/>
      <c r="N2575" s="34"/>
      <c r="O2575" s="34"/>
      <c r="P2575" s="34"/>
      <c r="Q2575" s="34"/>
    </row>
    <row r="2576" s="27" customFormat="true" ht="12.75" hidden="false" customHeight="false" outlineLevel="0" collapsed="false">
      <c r="A2576" s="19"/>
      <c r="B2576" s="46" t="s">
        <v>6135</v>
      </c>
      <c r="C2576" s="29" t="s">
        <v>114</v>
      </c>
      <c r="D2576" s="47" t="n">
        <v>41236</v>
      </c>
      <c r="E2576" s="47"/>
      <c r="F2576" s="48" t="s">
        <v>115</v>
      </c>
      <c r="G2576" s="48" t="s">
        <v>6136</v>
      </c>
      <c r="H2576" s="47" t="n">
        <v>41236</v>
      </c>
      <c r="I2576" s="32"/>
      <c r="J2576" s="27" t="s">
        <v>117</v>
      </c>
      <c r="K2576" s="26"/>
      <c r="M2576" s="34"/>
      <c r="N2576" s="34"/>
      <c r="O2576" s="34"/>
      <c r="P2576" s="34"/>
      <c r="Q2576" s="34"/>
    </row>
    <row r="2577" s="27" customFormat="true" ht="12.75" hidden="false" customHeight="false" outlineLevel="0" collapsed="false">
      <c r="A2577" s="19"/>
      <c r="B2577" s="46" t="s">
        <v>6137</v>
      </c>
      <c r="C2577" s="29" t="s">
        <v>114</v>
      </c>
      <c r="D2577" s="47" t="n">
        <v>41236</v>
      </c>
      <c r="E2577" s="47"/>
      <c r="F2577" s="48" t="s">
        <v>115</v>
      </c>
      <c r="G2577" s="48" t="s">
        <v>6138</v>
      </c>
      <c r="H2577" s="47" t="n">
        <v>41236</v>
      </c>
      <c r="I2577" s="32"/>
      <c r="J2577" s="27" t="s">
        <v>117</v>
      </c>
      <c r="K2577" s="26"/>
      <c r="M2577" s="34"/>
      <c r="N2577" s="34"/>
      <c r="O2577" s="34"/>
      <c r="P2577" s="34"/>
      <c r="Q2577" s="34"/>
    </row>
    <row r="2578" s="27" customFormat="true" ht="12.75" hidden="false" customHeight="false" outlineLevel="0" collapsed="false">
      <c r="A2578" s="19"/>
      <c r="B2578" s="46" t="s">
        <v>6139</v>
      </c>
      <c r="C2578" s="29" t="s">
        <v>114</v>
      </c>
      <c r="D2578" s="47" t="n">
        <v>41236</v>
      </c>
      <c r="E2578" s="47"/>
      <c r="F2578" s="48" t="s">
        <v>115</v>
      </c>
      <c r="G2578" s="48" t="s">
        <v>6140</v>
      </c>
      <c r="H2578" s="47" t="n">
        <v>41236</v>
      </c>
      <c r="I2578" s="32"/>
      <c r="J2578" s="27" t="s">
        <v>117</v>
      </c>
      <c r="K2578" s="26"/>
      <c r="M2578" s="34"/>
      <c r="N2578" s="34"/>
      <c r="O2578" s="34"/>
      <c r="P2578" s="34"/>
      <c r="Q2578" s="34"/>
    </row>
    <row r="2579" s="27" customFormat="true" ht="12.75" hidden="false" customHeight="false" outlineLevel="0" collapsed="false">
      <c r="A2579" s="19"/>
      <c r="B2579" s="46" t="s">
        <v>6141</v>
      </c>
      <c r="C2579" s="29" t="s">
        <v>114</v>
      </c>
      <c r="D2579" s="47" t="n">
        <v>41236</v>
      </c>
      <c r="E2579" s="47"/>
      <c r="F2579" s="48" t="s">
        <v>115</v>
      </c>
      <c r="G2579" s="48" t="s">
        <v>6142</v>
      </c>
      <c r="H2579" s="47" t="n">
        <v>41236</v>
      </c>
      <c r="I2579" s="32"/>
      <c r="J2579" s="27" t="s">
        <v>117</v>
      </c>
      <c r="K2579" s="26"/>
      <c r="M2579" s="34"/>
      <c r="N2579" s="34"/>
      <c r="O2579" s="34"/>
      <c r="P2579" s="34"/>
      <c r="Q2579" s="34"/>
    </row>
    <row r="2580" s="27" customFormat="true" ht="12.75" hidden="false" customHeight="false" outlineLevel="0" collapsed="false">
      <c r="A2580" s="19"/>
      <c r="B2580" s="46" t="s">
        <v>6143</v>
      </c>
      <c r="C2580" s="29" t="s">
        <v>114</v>
      </c>
      <c r="D2580" s="47" t="n">
        <v>41236</v>
      </c>
      <c r="E2580" s="47"/>
      <c r="F2580" s="48" t="s">
        <v>115</v>
      </c>
      <c r="G2580" s="48" t="s">
        <v>6144</v>
      </c>
      <c r="H2580" s="47" t="n">
        <v>41236</v>
      </c>
      <c r="I2580" s="32"/>
      <c r="J2580" s="27" t="s">
        <v>117</v>
      </c>
      <c r="K2580" s="26"/>
      <c r="M2580" s="34"/>
      <c r="N2580" s="34"/>
      <c r="O2580" s="34"/>
      <c r="P2580" s="34"/>
      <c r="Q2580" s="34"/>
    </row>
    <row r="2581" s="27" customFormat="true" ht="12.75" hidden="false" customHeight="false" outlineLevel="0" collapsed="false">
      <c r="A2581" s="19"/>
      <c r="B2581" s="46" t="s">
        <v>6145</v>
      </c>
      <c r="C2581" s="29" t="s">
        <v>114</v>
      </c>
      <c r="D2581" s="47" t="n">
        <v>41236</v>
      </c>
      <c r="E2581" s="47"/>
      <c r="F2581" s="48" t="s">
        <v>115</v>
      </c>
      <c r="G2581" s="48" t="s">
        <v>6146</v>
      </c>
      <c r="H2581" s="47" t="n">
        <v>41236</v>
      </c>
      <c r="I2581" s="32"/>
      <c r="J2581" s="27" t="s">
        <v>117</v>
      </c>
      <c r="K2581" s="26"/>
      <c r="M2581" s="34"/>
      <c r="N2581" s="34"/>
      <c r="O2581" s="34"/>
      <c r="P2581" s="34"/>
      <c r="Q2581" s="34"/>
    </row>
    <row r="2582" s="27" customFormat="true" ht="12.75" hidden="false" customHeight="false" outlineLevel="0" collapsed="false">
      <c r="A2582" s="19"/>
      <c r="B2582" s="46" t="s">
        <v>6147</v>
      </c>
      <c r="C2582" s="29" t="s">
        <v>114</v>
      </c>
      <c r="D2582" s="47" t="n">
        <v>41236</v>
      </c>
      <c r="E2582" s="47"/>
      <c r="F2582" s="48" t="s">
        <v>115</v>
      </c>
      <c r="G2582" s="48" t="s">
        <v>6148</v>
      </c>
      <c r="H2582" s="47" t="n">
        <v>41236</v>
      </c>
      <c r="I2582" s="32"/>
      <c r="J2582" s="27" t="s">
        <v>117</v>
      </c>
      <c r="K2582" s="26"/>
      <c r="M2582" s="34"/>
      <c r="N2582" s="34"/>
      <c r="O2582" s="34"/>
      <c r="P2582" s="34"/>
      <c r="Q2582" s="34"/>
    </row>
    <row r="2583" s="27" customFormat="true" ht="12.75" hidden="false" customHeight="false" outlineLevel="0" collapsed="false">
      <c r="A2583" s="19"/>
      <c r="B2583" s="46" t="s">
        <v>6149</v>
      </c>
      <c r="C2583" s="29" t="s">
        <v>114</v>
      </c>
      <c r="D2583" s="47" t="n">
        <v>41236</v>
      </c>
      <c r="E2583" s="47"/>
      <c r="F2583" s="48" t="s">
        <v>115</v>
      </c>
      <c r="G2583" s="48" t="s">
        <v>6150</v>
      </c>
      <c r="H2583" s="47" t="n">
        <v>41236</v>
      </c>
      <c r="I2583" s="32"/>
      <c r="J2583" s="27" t="s">
        <v>117</v>
      </c>
      <c r="K2583" s="26"/>
      <c r="M2583" s="34"/>
      <c r="N2583" s="34"/>
      <c r="O2583" s="34"/>
      <c r="P2583" s="34"/>
      <c r="Q2583" s="34"/>
    </row>
    <row r="2584" s="27" customFormat="true" ht="12.75" hidden="false" customHeight="false" outlineLevel="0" collapsed="false">
      <c r="A2584" s="19"/>
      <c r="B2584" s="46" t="s">
        <v>6151</v>
      </c>
      <c r="C2584" s="29" t="s">
        <v>114</v>
      </c>
      <c r="D2584" s="47" t="n">
        <v>41236</v>
      </c>
      <c r="E2584" s="47"/>
      <c r="F2584" s="48" t="s">
        <v>115</v>
      </c>
      <c r="G2584" s="48" t="s">
        <v>6152</v>
      </c>
      <c r="H2584" s="47" t="n">
        <v>41236</v>
      </c>
      <c r="I2584" s="32"/>
      <c r="J2584" s="27" t="s">
        <v>117</v>
      </c>
      <c r="K2584" s="26"/>
      <c r="M2584" s="34"/>
      <c r="N2584" s="34"/>
      <c r="O2584" s="34"/>
      <c r="P2584" s="34"/>
      <c r="Q2584" s="34"/>
    </row>
    <row r="2585" s="27" customFormat="true" ht="12.75" hidden="false" customHeight="false" outlineLevel="0" collapsed="false">
      <c r="A2585" s="19"/>
      <c r="B2585" s="46" t="s">
        <v>6153</v>
      </c>
      <c r="C2585" s="29" t="s">
        <v>114</v>
      </c>
      <c r="D2585" s="47" t="n">
        <v>41236</v>
      </c>
      <c r="E2585" s="47"/>
      <c r="F2585" s="48" t="s">
        <v>115</v>
      </c>
      <c r="G2585" s="48" t="s">
        <v>6154</v>
      </c>
      <c r="H2585" s="47" t="n">
        <v>41236</v>
      </c>
      <c r="I2585" s="32"/>
      <c r="J2585" s="27" t="s">
        <v>117</v>
      </c>
      <c r="K2585" s="26"/>
      <c r="M2585" s="34"/>
      <c r="N2585" s="34"/>
      <c r="O2585" s="34"/>
      <c r="P2585" s="34"/>
      <c r="Q2585" s="34"/>
    </row>
    <row r="2586" s="27" customFormat="true" ht="12.75" hidden="false" customHeight="false" outlineLevel="0" collapsed="false">
      <c r="A2586" s="19"/>
      <c r="B2586" s="46" t="s">
        <v>6155</v>
      </c>
      <c r="C2586" s="29" t="s">
        <v>114</v>
      </c>
      <c r="D2586" s="47" t="n">
        <v>41236</v>
      </c>
      <c r="E2586" s="47"/>
      <c r="F2586" s="48" t="s">
        <v>115</v>
      </c>
      <c r="G2586" s="48" t="s">
        <v>6156</v>
      </c>
      <c r="H2586" s="47" t="n">
        <v>41236</v>
      </c>
      <c r="I2586" s="32"/>
      <c r="J2586" s="27" t="s">
        <v>117</v>
      </c>
      <c r="K2586" s="26"/>
      <c r="M2586" s="34"/>
      <c r="N2586" s="34"/>
      <c r="O2586" s="34"/>
      <c r="P2586" s="34"/>
      <c r="Q2586" s="34"/>
    </row>
    <row r="2587" s="27" customFormat="true" ht="12.75" hidden="false" customHeight="false" outlineLevel="0" collapsed="false">
      <c r="A2587" s="19"/>
      <c r="B2587" s="28" t="s">
        <v>6157</v>
      </c>
      <c r="C2587" s="29" t="s">
        <v>34</v>
      </c>
      <c r="D2587" s="31" t="n">
        <v>41236</v>
      </c>
      <c r="E2587" s="31" t="n">
        <v>41248</v>
      </c>
      <c r="F2587" s="29" t="s">
        <v>2291</v>
      </c>
      <c r="G2587" s="29" t="s">
        <v>6158</v>
      </c>
      <c r="H2587" s="31" t="n">
        <v>41236</v>
      </c>
      <c r="I2587" s="32" t="n">
        <v>975240</v>
      </c>
      <c r="J2587" s="25"/>
      <c r="K2587" s="26"/>
      <c r="M2587" s="34"/>
      <c r="N2587" s="34"/>
      <c r="O2587" s="34"/>
      <c r="P2587" s="34"/>
      <c r="Q2587" s="34"/>
    </row>
    <row r="2588" s="27" customFormat="true" ht="12.75" hidden="false" customHeight="false" outlineLevel="0" collapsed="false">
      <c r="A2588" s="19"/>
      <c r="B2588" s="28" t="s">
        <v>6159</v>
      </c>
      <c r="C2588" s="29" t="s">
        <v>34</v>
      </c>
      <c r="D2588" s="31" t="n">
        <v>41236</v>
      </c>
      <c r="E2588" s="31" t="n">
        <v>41248.5971527778</v>
      </c>
      <c r="F2588" s="29" t="s">
        <v>1358</v>
      </c>
      <c r="G2588" s="29" t="s">
        <v>6160</v>
      </c>
      <c r="H2588" s="31" t="n">
        <v>41236</v>
      </c>
      <c r="I2588" s="32" t="n">
        <v>867954</v>
      </c>
      <c r="J2588" s="25"/>
      <c r="K2588" s="26"/>
      <c r="M2588" s="34"/>
      <c r="N2588" s="34"/>
      <c r="O2588" s="34"/>
      <c r="P2588" s="34"/>
      <c r="Q2588" s="34"/>
    </row>
    <row r="2589" s="27" customFormat="true" ht="12.75" hidden="false" customHeight="false" outlineLevel="0" collapsed="false">
      <c r="A2589" s="19"/>
      <c r="B2589" s="51" t="s">
        <v>6161</v>
      </c>
      <c r="C2589" s="33" t="s">
        <v>2008</v>
      </c>
      <c r="D2589" s="42" t="n">
        <v>41236</v>
      </c>
      <c r="E2589" s="31" t="n">
        <v>41364</v>
      </c>
      <c r="F2589" s="49" t="s">
        <v>367</v>
      </c>
      <c r="G2589" s="43" t="s">
        <v>6162</v>
      </c>
      <c r="H2589" s="42" t="n">
        <v>41236</v>
      </c>
      <c r="I2589" s="32" t="n">
        <v>2000000</v>
      </c>
      <c r="J2589" s="25" t="s">
        <v>682</v>
      </c>
      <c r="K2589" s="26"/>
      <c r="M2589" s="34"/>
      <c r="N2589" s="34"/>
      <c r="O2589" s="34"/>
      <c r="P2589" s="34"/>
      <c r="Q2589" s="34"/>
    </row>
    <row r="2590" s="27" customFormat="true" ht="12.75" hidden="false" customHeight="false" outlineLevel="0" collapsed="false">
      <c r="A2590" s="19"/>
      <c r="B2590" s="28" t="s">
        <v>6163</v>
      </c>
      <c r="C2590" s="33" t="s">
        <v>34</v>
      </c>
      <c r="D2590" s="31" t="n">
        <v>41236</v>
      </c>
      <c r="E2590" s="31" t="n">
        <v>41274</v>
      </c>
      <c r="F2590" s="29" t="s">
        <v>6164</v>
      </c>
      <c r="G2590" s="33" t="s">
        <v>6165</v>
      </c>
      <c r="H2590" s="31" t="n">
        <v>41236</v>
      </c>
      <c r="I2590" s="32" t="n">
        <v>1993157.8</v>
      </c>
      <c r="J2590" s="25"/>
      <c r="K2590" s="26"/>
      <c r="M2590" s="34"/>
      <c r="N2590" s="34"/>
      <c r="O2590" s="34"/>
      <c r="P2590" s="34"/>
      <c r="Q2590" s="34"/>
    </row>
    <row r="2591" s="27" customFormat="true" ht="12.75" hidden="false" customHeight="false" outlineLevel="0" collapsed="false">
      <c r="A2591" s="19"/>
      <c r="B2591" s="51" t="s">
        <v>6166</v>
      </c>
      <c r="C2591" s="43" t="s">
        <v>34</v>
      </c>
      <c r="D2591" s="42" t="n">
        <v>41236</v>
      </c>
      <c r="E2591" s="31" t="n">
        <v>41247</v>
      </c>
      <c r="F2591" s="49" t="s">
        <v>563</v>
      </c>
      <c r="G2591" s="43" t="s">
        <v>6167</v>
      </c>
      <c r="H2591" s="42" t="n">
        <v>41236</v>
      </c>
      <c r="I2591" s="32" t="n">
        <v>735370</v>
      </c>
      <c r="J2591" s="25"/>
      <c r="K2591" s="26"/>
      <c r="M2591" s="34"/>
      <c r="N2591" s="34"/>
      <c r="O2591" s="34"/>
      <c r="P2591" s="34"/>
      <c r="Q2591" s="34"/>
    </row>
    <row r="2592" s="27" customFormat="true" ht="12.75" hidden="false" customHeight="false" outlineLevel="0" collapsed="false">
      <c r="A2592" s="19"/>
      <c r="B2592" s="51" t="s">
        <v>6168</v>
      </c>
      <c r="C2592" s="43" t="s">
        <v>34</v>
      </c>
      <c r="D2592" s="42" t="n">
        <v>41236</v>
      </c>
      <c r="E2592" s="31" t="n">
        <v>41247</v>
      </c>
      <c r="F2592" s="49" t="s">
        <v>563</v>
      </c>
      <c r="G2592" s="43" t="s">
        <v>6169</v>
      </c>
      <c r="H2592" s="42" t="n">
        <v>41236</v>
      </c>
      <c r="I2592" s="32" t="n">
        <v>270070</v>
      </c>
      <c r="J2592" s="25"/>
      <c r="K2592" s="26"/>
      <c r="M2592" s="34"/>
      <c r="N2592" s="34"/>
      <c r="O2592" s="34"/>
      <c r="P2592" s="34"/>
      <c r="Q2592" s="34"/>
    </row>
    <row r="2593" s="27" customFormat="true" ht="12.75" hidden="false" customHeight="false" outlineLevel="0" collapsed="false">
      <c r="A2593" s="19"/>
      <c r="B2593" s="40" t="n">
        <v>63312222</v>
      </c>
      <c r="C2593" s="49" t="s">
        <v>34</v>
      </c>
      <c r="D2593" s="42" t="n">
        <v>41236</v>
      </c>
      <c r="E2593" s="42" t="n">
        <v>41248</v>
      </c>
      <c r="F2593" s="49" t="s">
        <v>6040</v>
      </c>
      <c r="G2593" s="49" t="s">
        <v>6170</v>
      </c>
      <c r="H2593" s="31" t="n">
        <v>41236</v>
      </c>
      <c r="I2593" s="32" t="n">
        <v>97690</v>
      </c>
      <c r="J2593" s="45"/>
      <c r="K2593" s="26"/>
      <c r="M2593" s="34"/>
      <c r="N2593" s="34"/>
      <c r="O2593" s="34"/>
      <c r="P2593" s="34"/>
      <c r="Q2593" s="34"/>
    </row>
    <row r="2594" s="27" customFormat="true" ht="25.5" hidden="false" customHeight="false" outlineLevel="0" collapsed="false">
      <c r="A2594" s="19"/>
      <c r="B2594" s="28" t="s">
        <v>6171</v>
      </c>
      <c r="C2594" s="29"/>
      <c r="D2594" s="31" t="n">
        <v>41236</v>
      </c>
      <c r="E2594" s="31"/>
      <c r="F2594" s="29" t="s">
        <v>6172</v>
      </c>
      <c r="G2594" s="29" t="s">
        <v>34</v>
      </c>
      <c r="H2594" s="31" t="n">
        <v>41236</v>
      </c>
      <c r="I2594" s="32"/>
      <c r="J2594" s="35" t="s">
        <v>6173</v>
      </c>
      <c r="K2594" s="26" t="n">
        <v>289000</v>
      </c>
      <c r="M2594" s="34"/>
      <c r="N2594" s="34"/>
      <c r="O2594" s="34"/>
      <c r="P2594" s="34"/>
      <c r="Q2594" s="34"/>
    </row>
    <row r="2595" s="27" customFormat="true" ht="25.5" hidden="false" customHeight="false" outlineLevel="0" collapsed="false">
      <c r="A2595" s="19"/>
      <c r="B2595" s="28" t="s">
        <v>6174</v>
      </c>
      <c r="C2595" s="29" t="s">
        <v>34</v>
      </c>
      <c r="D2595" s="31" t="n">
        <v>41236</v>
      </c>
      <c r="E2595" s="31" t="n">
        <v>41394</v>
      </c>
      <c r="F2595" s="29" t="s">
        <v>5181</v>
      </c>
      <c r="G2595" s="29" t="s">
        <v>34</v>
      </c>
      <c r="H2595" s="31" t="n">
        <v>41236</v>
      </c>
      <c r="I2595" s="32"/>
      <c r="J2595" s="35" t="s">
        <v>6175</v>
      </c>
      <c r="K2595" s="26" t="n">
        <v>475000</v>
      </c>
      <c r="M2595" s="34"/>
      <c r="N2595" s="34"/>
      <c r="O2595" s="34"/>
      <c r="P2595" s="34"/>
      <c r="Q2595" s="34"/>
    </row>
    <row r="2596" s="27" customFormat="true" ht="12.75" hidden="false" customHeight="false" outlineLevel="0" collapsed="false">
      <c r="A2596" s="19"/>
      <c r="B2596" s="28" t="s">
        <v>6176</v>
      </c>
      <c r="C2596" s="33" t="s">
        <v>34</v>
      </c>
      <c r="D2596" s="31" t="n">
        <v>41236</v>
      </c>
      <c r="E2596" s="31" t="n">
        <v>41264</v>
      </c>
      <c r="F2596" s="33" t="s">
        <v>6177</v>
      </c>
      <c r="G2596" s="33" t="s">
        <v>6178</v>
      </c>
      <c r="H2596" s="31" t="n">
        <v>41236</v>
      </c>
      <c r="I2596" s="32" t="n">
        <v>248286</v>
      </c>
      <c r="K2596" s="26"/>
      <c r="M2596" s="34"/>
      <c r="N2596" s="34"/>
      <c r="O2596" s="34"/>
      <c r="P2596" s="34"/>
      <c r="Q2596" s="34"/>
    </row>
    <row r="2597" s="27" customFormat="true" ht="12.75" hidden="false" customHeight="false" outlineLevel="0" collapsed="false">
      <c r="A2597" s="19"/>
      <c r="B2597" s="28" t="s">
        <v>6179</v>
      </c>
      <c r="C2597" s="33" t="s">
        <v>363</v>
      </c>
      <c r="D2597" s="31" t="n">
        <v>41237</v>
      </c>
      <c r="E2597" s="31" t="n">
        <v>41333</v>
      </c>
      <c r="F2597" s="33" t="s">
        <v>545</v>
      </c>
      <c r="G2597" s="33" t="s">
        <v>6180</v>
      </c>
      <c r="H2597" s="31" t="n">
        <v>41237</v>
      </c>
      <c r="I2597" s="32" t="n">
        <v>535000</v>
      </c>
      <c r="J2597" s="45"/>
      <c r="K2597" s="26"/>
      <c r="M2597" s="34"/>
      <c r="N2597" s="34"/>
      <c r="O2597" s="34"/>
      <c r="P2597" s="34"/>
      <c r="Q2597" s="34"/>
    </row>
    <row r="2598" s="27" customFormat="true" ht="25.5" hidden="false" customHeight="false" outlineLevel="0" collapsed="false">
      <c r="A2598" s="19"/>
      <c r="B2598" s="28" t="s">
        <v>6181</v>
      </c>
      <c r="C2598" s="33" t="s">
        <v>2079</v>
      </c>
      <c r="D2598" s="31" t="n">
        <v>41238</v>
      </c>
      <c r="E2598" s="31" t="n">
        <v>41379</v>
      </c>
      <c r="F2598" s="33" t="s">
        <v>6182</v>
      </c>
      <c r="G2598" s="33" t="s">
        <v>6183</v>
      </c>
      <c r="H2598" s="31" t="n">
        <v>41238</v>
      </c>
      <c r="I2598" s="32" t="n">
        <v>14250</v>
      </c>
      <c r="J2598" s="45"/>
      <c r="K2598" s="26"/>
      <c r="M2598" s="34"/>
      <c r="N2598" s="34"/>
      <c r="O2598" s="34"/>
      <c r="P2598" s="34"/>
      <c r="Q2598" s="34"/>
    </row>
    <row r="2599" s="27" customFormat="true" ht="12.75" hidden="false" customHeight="false" outlineLevel="0" collapsed="false">
      <c r="A2599" s="19"/>
      <c r="B2599" s="28" t="s">
        <v>6184</v>
      </c>
      <c r="C2599" s="33" t="s">
        <v>1024</v>
      </c>
      <c r="D2599" s="31" t="n">
        <v>41239</v>
      </c>
      <c r="E2599" s="31" t="n">
        <v>41274</v>
      </c>
      <c r="F2599" s="29" t="s">
        <v>6185</v>
      </c>
      <c r="G2599" s="33" t="s">
        <v>6186</v>
      </c>
      <c r="H2599" s="31" t="n">
        <v>41239</v>
      </c>
      <c r="I2599" s="32"/>
      <c r="K2599" s="26" t="n">
        <v>70000</v>
      </c>
      <c r="M2599" s="34"/>
      <c r="N2599" s="34"/>
      <c r="O2599" s="34"/>
      <c r="P2599" s="34"/>
      <c r="Q2599" s="34"/>
    </row>
    <row r="2600" s="27" customFormat="true" ht="12.75" hidden="false" customHeight="false" outlineLevel="0" collapsed="false">
      <c r="A2600" s="19"/>
      <c r="B2600" s="28" t="s">
        <v>6187</v>
      </c>
      <c r="C2600" s="33" t="s">
        <v>34</v>
      </c>
      <c r="D2600" s="31" t="n">
        <v>41242</v>
      </c>
      <c r="E2600" s="31" t="n">
        <v>41260</v>
      </c>
      <c r="F2600" s="29" t="s">
        <v>563</v>
      </c>
      <c r="G2600" s="33" t="s">
        <v>6188</v>
      </c>
      <c r="H2600" s="31" t="n">
        <v>41239</v>
      </c>
      <c r="I2600" s="32"/>
      <c r="K2600" s="26" t="n">
        <v>558934</v>
      </c>
      <c r="M2600" s="34"/>
      <c r="N2600" s="34"/>
      <c r="O2600" s="34"/>
      <c r="P2600" s="34"/>
      <c r="Q2600" s="34"/>
    </row>
    <row r="2601" s="27" customFormat="true" ht="12.75" hidden="false" customHeight="false" outlineLevel="0" collapsed="false">
      <c r="A2601" s="19"/>
      <c r="B2601" s="28" t="s">
        <v>6189</v>
      </c>
      <c r="C2601" s="29" t="s">
        <v>34</v>
      </c>
      <c r="D2601" s="31" t="n">
        <v>41239</v>
      </c>
      <c r="E2601" s="31" t="n">
        <v>41379</v>
      </c>
      <c r="F2601" s="29" t="s">
        <v>5258</v>
      </c>
      <c r="G2601" s="29" t="s">
        <v>6190</v>
      </c>
      <c r="H2601" s="31" t="n">
        <v>41239</v>
      </c>
      <c r="I2601" s="32" t="n">
        <v>0</v>
      </c>
      <c r="J2601" s="25" t="s">
        <v>1947</v>
      </c>
      <c r="K2601" s="26"/>
      <c r="M2601" s="34"/>
      <c r="N2601" s="34"/>
      <c r="O2601" s="34"/>
      <c r="P2601" s="34"/>
      <c r="Q2601" s="34"/>
    </row>
    <row r="2602" s="27" customFormat="true" ht="12.75" hidden="false" customHeight="false" outlineLevel="0" collapsed="false">
      <c r="A2602" s="19"/>
      <c r="B2602" s="28" t="s">
        <v>6191</v>
      </c>
      <c r="C2602" s="29" t="s">
        <v>34</v>
      </c>
      <c r="D2602" s="31" t="n">
        <v>41239</v>
      </c>
      <c r="E2602" s="31" t="n">
        <v>41379</v>
      </c>
      <c r="F2602" s="29" t="s">
        <v>1292</v>
      </c>
      <c r="G2602" s="29" t="s">
        <v>6103</v>
      </c>
      <c r="H2602" s="31" t="n">
        <v>41239</v>
      </c>
      <c r="I2602" s="32" t="n">
        <v>0</v>
      </c>
      <c r="J2602" s="25" t="s">
        <v>1947</v>
      </c>
      <c r="K2602" s="26"/>
      <c r="M2602" s="34"/>
      <c r="N2602" s="34"/>
      <c r="O2602" s="34"/>
      <c r="P2602" s="34"/>
      <c r="Q2602" s="34"/>
    </row>
    <row r="2603" s="27" customFormat="true" ht="12.75" hidden="false" customHeight="false" outlineLevel="0" collapsed="false">
      <c r="A2603" s="19"/>
      <c r="B2603" s="28" t="s">
        <v>6192</v>
      </c>
      <c r="C2603" s="29" t="s">
        <v>34</v>
      </c>
      <c r="D2603" s="31" t="n">
        <v>41239</v>
      </c>
      <c r="E2603" s="31" t="n">
        <v>41379</v>
      </c>
      <c r="F2603" s="29" t="s">
        <v>1150</v>
      </c>
      <c r="G2603" s="29" t="s">
        <v>6190</v>
      </c>
      <c r="H2603" s="31" t="n">
        <v>41239</v>
      </c>
      <c r="I2603" s="32" t="n">
        <v>3000000</v>
      </c>
      <c r="J2603" s="25" t="s">
        <v>1947</v>
      </c>
      <c r="K2603" s="26"/>
      <c r="M2603" s="34"/>
      <c r="N2603" s="34"/>
      <c r="O2603" s="34"/>
      <c r="P2603" s="34"/>
      <c r="Q2603" s="34"/>
    </row>
    <row r="2604" s="27" customFormat="true" ht="12.75" hidden="false" customHeight="false" outlineLevel="0" collapsed="false">
      <c r="A2604" s="19"/>
      <c r="B2604" s="28" t="s">
        <v>6193</v>
      </c>
      <c r="C2604" s="29" t="s">
        <v>34</v>
      </c>
      <c r="D2604" s="31" t="n">
        <v>41239</v>
      </c>
      <c r="E2604" s="31" t="n">
        <v>41379</v>
      </c>
      <c r="F2604" s="29" t="s">
        <v>1864</v>
      </c>
      <c r="G2604" s="29" t="s">
        <v>6190</v>
      </c>
      <c r="H2604" s="31" t="n">
        <v>41239</v>
      </c>
      <c r="I2604" s="32" t="n">
        <v>100000</v>
      </c>
      <c r="J2604" s="25" t="s">
        <v>1947</v>
      </c>
      <c r="K2604" s="26"/>
      <c r="M2604" s="34"/>
      <c r="N2604" s="34"/>
      <c r="O2604" s="34"/>
      <c r="P2604" s="34"/>
      <c r="Q2604" s="34"/>
    </row>
    <row r="2605" s="27" customFormat="true" ht="25.5" hidden="false" customHeight="false" outlineLevel="0" collapsed="false">
      <c r="A2605" s="19"/>
      <c r="B2605" s="51" t="s">
        <v>6194</v>
      </c>
      <c r="C2605" s="43" t="s">
        <v>6195</v>
      </c>
      <c r="D2605" s="42" t="s">
        <v>6196</v>
      </c>
      <c r="E2605" s="42" t="s">
        <v>2452</v>
      </c>
      <c r="F2605" s="43" t="s">
        <v>6197</v>
      </c>
      <c r="G2605" s="43" t="s">
        <v>6198</v>
      </c>
      <c r="H2605" s="42" t="s">
        <v>6196</v>
      </c>
      <c r="I2605" s="44" t="n">
        <v>354985</v>
      </c>
      <c r="J2605" s="27" t="s">
        <v>437</v>
      </c>
      <c r="K2605" s="26"/>
      <c r="M2605" s="34"/>
      <c r="N2605" s="34"/>
      <c r="O2605" s="34"/>
      <c r="P2605" s="34"/>
      <c r="Q2605" s="34"/>
    </row>
    <row r="2606" s="27" customFormat="true" ht="25.5" hidden="false" customHeight="false" outlineLevel="0" collapsed="false">
      <c r="A2606" s="19"/>
      <c r="B2606" s="51" t="s">
        <v>6199</v>
      </c>
      <c r="C2606" s="43" t="s">
        <v>6200</v>
      </c>
      <c r="D2606" s="42" t="s">
        <v>6196</v>
      </c>
      <c r="E2606" s="42" t="s">
        <v>2452</v>
      </c>
      <c r="F2606" s="43" t="s">
        <v>6197</v>
      </c>
      <c r="G2606" s="43" t="s">
        <v>6201</v>
      </c>
      <c r="H2606" s="42" t="s">
        <v>6196</v>
      </c>
      <c r="I2606" s="44" t="n">
        <v>591824</v>
      </c>
      <c r="J2606" s="27" t="s">
        <v>437</v>
      </c>
      <c r="K2606" s="26"/>
      <c r="M2606" s="34"/>
      <c r="N2606" s="34"/>
      <c r="O2606" s="34"/>
      <c r="P2606" s="34"/>
      <c r="Q2606" s="34"/>
    </row>
    <row r="2607" s="27" customFormat="true" ht="25.5" hidden="false" customHeight="false" outlineLevel="0" collapsed="false">
      <c r="A2607" s="19"/>
      <c r="B2607" s="51" t="s">
        <v>6202</v>
      </c>
      <c r="C2607" s="43" t="s">
        <v>6203</v>
      </c>
      <c r="D2607" s="42" t="s">
        <v>6196</v>
      </c>
      <c r="E2607" s="42" t="s">
        <v>2452</v>
      </c>
      <c r="F2607" s="43" t="s">
        <v>6197</v>
      </c>
      <c r="G2607" s="43" t="s">
        <v>6204</v>
      </c>
      <c r="H2607" s="42" t="s">
        <v>6196</v>
      </c>
      <c r="I2607" s="44" t="n">
        <v>574711</v>
      </c>
      <c r="J2607" s="27" t="s">
        <v>437</v>
      </c>
      <c r="K2607" s="26"/>
      <c r="M2607" s="34"/>
      <c r="N2607" s="34"/>
      <c r="O2607" s="34"/>
      <c r="P2607" s="34"/>
      <c r="Q2607" s="34"/>
    </row>
    <row r="2608" s="27" customFormat="true" ht="25.5" hidden="false" customHeight="false" outlineLevel="0" collapsed="false">
      <c r="A2608" s="19"/>
      <c r="B2608" s="51" t="s">
        <v>6205</v>
      </c>
      <c r="C2608" s="43" t="s">
        <v>6200</v>
      </c>
      <c r="D2608" s="42" t="s">
        <v>6196</v>
      </c>
      <c r="E2608" s="42" t="s">
        <v>2452</v>
      </c>
      <c r="F2608" s="43" t="s">
        <v>6206</v>
      </c>
      <c r="G2608" s="43" t="s">
        <v>6201</v>
      </c>
      <c r="H2608" s="42" t="s">
        <v>6196</v>
      </c>
      <c r="I2608" s="44" t="n">
        <v>254962</v>
      </c>
      <c r="J2608" s="27" t="s">
        <v>437</v>
      </c>
      <c r="K2608" s="26"/>
      <c r="M2608" s="34"/>
      <c r="N2608" s="34"/>
      <c r="O2608" s="34"/>
      <c r="P2608" s="34"/>
      <c r="Q2608" s="34"/>
    </row>
    <row r="2609" s="27" customFormat="true" ht="25.5" hidden="false" customHeight="false" outlineLevel="0" collapsed="false">
      <c r="A2609" s="19"/>
      <c r="B2609" s="51" t="s">
        <v>6207</v>
      </c>
      <c r="C2609" s="43" t="s">
        <v>6203</v>
      </c>
      <c r="D2609" s="42" t="s">
        <v>6196</v>
      </c>
      <c r="E2609" s="42" t="s">
        <v>2452</v>
      </c>
      <c r="F2609" s="43" t="s">
        <v>6206</v>
      </c>
      <c r="G2609" s="43" t="s">
        <v>6204</v>
      </c>
      <c r="H2609" s="42" t="s">
        <v>6196</v>
      </c>
      <c r="I2609" s="44" t="n">
        <v>515460</v>
      </c>
      <c r="J2609" s="27" t="s">
        <v>437</v>
      </c>
      <c r="K2609" s="26"/>
      <c r="M2609" s="34"/>
      <c r="N2609" s="34"/>
      <c r="O2609" s="34"/>
      <c r="P2609" s="34"/>
      <c r="Q2609" s="34"/>
    </row>
    <row r="2610" s="27" customFormat="true" ht="12.75" hidden="false" customHeight="false" outlineLevel="0" collapsed="false">
      <c r="A2610" s="19"/>
      <c r="B2610" s="28" t="s">
        <v>6208</v>
      </c>
      <c r="C2610" s="29" t="s">
        <v>1024</v>
      </c>
      <c r="D2610" s="31" t="n">
        <v>41239</v>
      </c>
      <c r="E2610" s="31"/>
      <c r="F2610" s="29" t="s">
        <v>38</v>
      </c>
      <c r="G2610" s="29" t="s">
        <v>3258</v>
      </c>
      <c r="H2610" s="31" t="n">
        <v>41239</v>
      </c>
      <c r="I2610" s="32"/>
      <c r="J2610" s="27" t="s">
        <v>6209</v>
      </c>
      <c r="K2610" s="26" t="n">
        <v>4000</v>
      </c>
      <c r="M2610" s="34"/>
      <c r="N2610" s="34"/>
      <c r="O2610" s="34"/>
      <c r="P2610" s="34"/>
      <c r="Q2610" s="34"/>
    </row>
    <row r="2611" s="27" customFormat="true" ht="12.75" hidden="false" customHeight="false" outlineLevel="0" collapsed="false">
      <c r="A2611" s="19"/>
      <c r="B2611" s="28" t="s">
        <v>6210</v>
      </c>
      <c r="C2611" s="29" t="s">
        <v>1024</v>
      </c>
      <c r="D2611" s="31" t="n">
        <v>41002</v>
      </c>
      <c r="E2611" s="31"/>
      <c r="F2611" s="29" t="s">
        <v>38</v>
      </c>
      <c r="G2611" s="29" t="s">
        <v>3258</v>
      </c>
      <c r="H2611" s="31" t="n">
        <v>41239</v>
      </c>
      <c r="I2611" s="32"/>
      <c r="J2611" s="27" t="s">
        <v>6211</v>
      </c>
      <c r="K2611" s="26" t="n">
        <v>0</v>
      </c>
      <c r="M2611" s="34"/>
      <c r="N2611" s="34"/>
      <c r="O2611" s="34"/>
      <c r="P2611" s="34"/>
      <c r="Q2611" s="34"/>
    </row>
    <row r="2612" s="27" customFormat="true" ht="12.75" hidden="false" customHeight="false" outlineLevel="0" collapsed="false">
      <c r="A2612" s="19"/>
      <c r="B2612" s="28" t="s">
        <v>6212</v>
      </c>
      <c r="C2612" s="33" t="s">
        <v>34</v>
      </c>
      <c r="D2612" s="31" t="n">
        <v>41239</v>
      </c>
      <c r="E2612" s="31" t="n">
        <v>41274</v>
      </c>
      <c r="F2612" s="49" t="s">
        <v>525</v>
      </c>
      <c r="G2612" s="33" t="s">
        <v>6213</v>
      </c>
      <c r="H2612" s="31" t="n">
        <v>41239</v>
      </c>
      <c r="I2612" s="32" t="n">
        <v>1599986</v>
      </c>
      <c r="J2612" s="25"/>
      <c r="K2612" s="26"/>
      <c r="M2612" s="34"/>
      <c r="N2612" s="34"/>
      <c r="O2612" s="34"/>
      <c r="P2612" s="34"/>
      <c r="Q2612" s="34"/>
    </row>
    <row r="2613" s="27" customFormat="true" ht="12.75" hidden="false" customHeight="false" outlineLevel="0" collapsed="false">
      <c r="A2613" s="19"/>
      <c r="B2613" s="28" t="s">
        <v>6214</v>
      </c>
      <c r="C2613" s="33" t="s">
        <v>34</v>
      </c>
      <c r="D2613" s="31" t="n">
        <v>41239</v>
      </c>
      <c r="E2613" s="31" t="n">
        <v>41274</v>
      </c>
      <c r="F2613" s="49" t="s">
        <v>525</v>
      </c>
      <c r="G2613" s="33" t="s">
        <v>6215</v>
      </c>
      <c r="H2613" s="31" t="n">
        <v>41239</v>
      </c>
      <c r="I2613" s="32" t="n">
        <v>1994500</v>
      </c>
      <c r="J2613" s="25"/>
      <c r="K2613" s="26"/>
      <c r="M2613" s="34"/>
      <c r="N2613" s="34"/>
      <c r="O2613" s="34"/>
      <c r="P2613" s="34"/>
      <c r="Q2613" s="34"/>
    </row>
    <row r="2614" s="27" customFormat="true" ht="12.75" hidden="false" customHeight="false" outlineLevel="0" collapsed="false">
      <c r="A2614" s="19"/>
      <c r="B2614" s="28" t="s">
        <v>6216</v>
      </c>
      <c r="C2614" s="33" t="s">
        <v>34</v>
      </c>
      <c r="D2614" s="31" t="n">
        <v>41239</v>
      </c>
      <c r="E2614" s="31" t="n">
        <v>41394</v>
      </c>
      <c r="F2614" s="49" t="s">
        <v>2005</v>
      </c>
      <c r="G2614" s="33" t="s">
        <v>6217</v>
      </c>
      <c r="H2614" s="31" t="n">
        <v>41239</v>
      </c>
      <c r="I2614" s="32" t="n">
        <v>1473292</v>
      </c>
      <c r="J2614" s="25"/>
      <c r="K2614" s="26"/>
      <c r="M2614" s="34"/>
      <c r="N2614" s="34"/>
      <c r="O2614" s="34"/>
      <c r="P2614" s="34"/>
      <c r="Q2614" s="34"/>
    </row>
    <row r="2615" s="27" customFormat="true" ht="12.75" hidden="false" customHeight="false" outlineLevel="0" collapsed="false">
      <c r="A2615" s="19"/>
      <c r="B2615" s="28" t="s">
        <v>6218</v>
      </c>
      <c r="C2615" s="29" t="s">
        <v>64</v>
      </c>
      <c r="D2615" s="31" t="n">
        <v>41239</v>
      </c>
      <c r="E2615" s="31"/>
      <c r="F2615" s="29" t="s">
        <v>22</v>
      </c>
      <c r="G2615" s="29" t="s">
        <v>6219</v>
      </c>
      <c r="H2615" s="31" t="n">
        <v>41239</v>
      </c>
      <c r="I2615" s="32"/>
      <c r="J2615" s="35" t="s">
        <v>6220</v>
      </c>
      <c r="K2615" s="26" t="n">
        <v>1000</v>
      </c>
      <c r="M2615" s="34"/>
      <c r="N2615" s="34"/>
      <c r="O2615" s="34"/>
      <c r="P2615" s="34"/>
      <c r="Q2615" s="34"/>
    </row>
    <row r="2616" s="27" customFormat="true" ht="12.75" hidden="false" customHeight="false" outlineLevel="0" collapsed="false">
      <c r="A2616" s="19"/>
      <c r="B2616" s="40" t="n">
        <v>633121116</v>
      </c>
      <c r="C2616" s="49" t="s">
        <v>6221</v>
      </c>
      <c r="D2616" s="42" t="n">
        <v>41239</v>
      </c>
      <c r="E2616" s="42" t="n">
        <v>41253</v>
      </c>
      <c r="F2616" s="49" t="s">
        <v>6222</v>
      </c>
      <c r="G2616" s="49" t="s">
        <v>6223</v>
      </c>
      <c r="H2616" s="42" t="n">
        <v>41239</v>
      </c>
      <c r="I2616" s="32" t="n">
        <v>986030</v>
      </c>
      <c r="J2616" s="45"/>
      <c r="K2616" s="26"/>
      <c r="M2616" s="34"/>
      <c r="N2616" s="34"/>
      <c r="O2616" s="34"/>
      <c r="P2616" s="34"/>
      <c r="Q2616" s="34"/>
    </row>
    <row r="2617" s="27" customFormat="true" ht="12.75" hidden="false" customHeight="false" outlineLevel="0" collapsed="false">
      <c r="A2617" s="19"/>
      <c r="B2617" s="28" t="s">
        <v>6224</v>
      </c>
      <c r="C2617" s="29"/>
      <c r="D2617" s="31" t="n">
        <v>41225</v>
      </c>
      <c r="E2617" s="31"/>
      <c r="F2617" s="29" t="s">
        <v>1051</v>
      </c>
      <c r="G2617" s="29" t="s">
        <v>6225</v>
      </c>
      <c r="H2617" s="31" t="n">
        <v>41239</v>
      </c>
      <c r="I2617" s="32"/>
      <c r="J2617" s="35"/>
      <c r="K2617" s="26" t="n">
        <v>25000</v>
      </c>
      <c r="M2617" s="34"/>
      <c r="N2617" s="34"/>
      <c r="O2617" s="34"/>
      <c r="P2617" s="34"/>
      <c r="Q2617" s="34"/>
    </row>
    <row r="2618" s="27" customFormat="true" ht="12.75" hidden="false" customHeight="false" outlineLevel="0" collapsed="false">
      <c r="A2618" s="19"/>
      <c r="B2618" s="28" t="s">
        <v>6226</v>
      </c>
      <c r="C2618" s="29" t="s">
        <v>14</v>
      </c>
      <c r="D2618" s="31" t="n">
        <v>41316</v>
      </c>
      <c r="E2618" s="31"/>
      <c r="F2618" s="29" t="s">
        <v>6227</v>
      </c>
      <c r="G2618" s="29" t="s">
        <v>296</v>
      </c>
      <c r="H2618" s="31" t="n">
        <v>41239</v>
      </c>
      <c r="I2618" s="32"/>
      <c r="J2618" s="35"/>
      <c r="K2618" s="26" t="n">
        <v>6506</v>
      </c>
      <c r="M2618" s="34"/>
      <c r="N2618" s="34"/>
      <c r="O2618" s="34"/>
      <c r="P2618" s="34"/>
      <c r="Q2618" s="34"/>
    </row>
    <row r="2619" s="27" customFormat="true" ht="12.75" hidden="false" customHeight="false" outlineLevel="0" collapsed="false">
      <c r="A2619" s="19"/>
      <c r="B2619" s="28" t="s">
        <v>6228</v>
      </c>
      <c r="C2619" s="29" t="s">
        <v>14</v>
      </c>
      <c r="D2619" s="31" t="n">
        <v>41313</v>
      </c>
      <c r="E2619" s="31"/>
      <c r="F2619" s="29" t="s">
        <v>6229</v>
      </c>
      <c r="G2619" s="29" t="s">
        <v>296</v>
      </c>
      <c r="H2619" s="31" t="n">
        <v>41239</v>
      </c>
      <c r="I2619" s="32"/>
      <c r="J2619" s="35"/>
      <c r="K2619" s="26" t="n">
        <v>6504</v>
      </c>
      <c r="M2619" s="34"/>
      <c r="N2619" s="34"/>
      <c r="O2619" s="34"/>
      <c r="P2619" s="34"/>
      <c r="Q2619" s="34"/>
    </row>
    <row r="2620" s="27" customFormat="true" ht="12.75" hidden="false" customHeight="false" outlineLevel="0" collapsed="false">
      <c r="A2620" s="19"/>
      <c r="B2620" s="28" t="s">
        <v>6230</v>
      </c>
      <c r="C2620" s="29" t="s">
        <v>14</v>
      </c>
      <c r="D2620" s="31" t="n">
        <v>41340</v>
      </c>
      <c r="E2620" s="31"/>
      <c r="F2620" s="29" t="s">
        <v>6231</v>
      </c>
      <c r="G2620" s="29" t="s">
        <v>296</v>
      </c>
      <c r="H2620" s="31" t="n">
        <v>41239</v>
      </c>
      <c r="I2620" s="32" t="n">
        <v>12262.5</v>
      </c>
      <c r="J2620" s="35"/>
      <c r="K2620" s="26" t="n">
        <v>12262.5</v>
      </c>
      <c r="M2620" s="34"/>
      <c r="N2620" s="34"/>
      <c r="O2620" s="34"/>
      <c r="P2620" s="34"/>
      <c r="Q2620" s="34"/>
    </row>
    <row r="2621" s="27" customFormat="true" ht="12.75" hidden="false" customHeight="false" outlineLevel="0" collapsed="false">
      <c r="A2621" s="19"/>
      <c r="B2621" s="28" t="s">
        <v>6232</v>
      </c>
      <c r="C2621" s="29" t="s">
        <v>14</v>
      </c>
      <c r="D2621" s="31" t="n">
        <v>41344</v>
      </c>
      <c r="E2621" s="31"/>
      <c r="F2621" s="29" t="s">
        <v>6227</v>
      </c>
      <c r="G2621" s="29" t="s">
        <v>5063</v>
      </c>
      <c r="H2621" s="31" t="n">
        <v>41239</v>
      </c>
      <c r="I2621" s="32" t="n">
        <v>6000</v>
      </c>
      <c r="J2621" s="35"/>
      <c r="K2621" s="26" t="n">
        <v>6000</v>
      </c>
      <c r="M2621" s="34"/>
      <c r="N2621" s="34"/>
      <c r="O2621" s="34"/>
      <c r="P2621" s="34"/>
      <c r="Q2621" s="34"/>
    </row>
    <row r="2622" s="27" customFormat="true" ht="12.75" hidden="false" customHeight="false" outlineLevel="0" collapsed="false">
      <c r="A2622" s="19"/>
      <c r="B2622" s="28" t="s">
        <v>6233</v>
      </c>
      <c r="C2622" s="29" t="s">
        <v>4025</v>
      </c>
      <c r="D2622" s="31" t="n">
        <v>41239</v>
      </c>
      <c r="E2622" s="31" t="n">
        <v>41608</v>
      </c>
      <c r="F2622" s="29" t="s">
        <v>5181</v>
      </c>
      <c r="G2622" s="29" t="s">
        <v>6234</v>
      </c>
      <c r="H2622" s="31" t="n">
        <v>41239</v>
      </c>
      <c r="I2622" s="32"/>
      <c r="J2622" s="35" t="s">
        <v>6235</v>
      </c>
      <c r="K2622" s="26" t="n">
        <v>34800</v>
      </c>
      <c r="M2622" s="34"/>
      <c r="N2622" s="34"/>
      <c r="O2622" s="34"/>
      <c r="P2622" s="34"/>
      <c r="Q2622" s="34"/>
    </row>
    <row r="2623" s="27" customFormat="true" ht="63.75" hidden="false" customHeight="false" outlineLevel="0" collapsed="false">
      <c r="A2623" s="19"/>
      <c r="B2623" s="28" t="s">
        <v>6236</v>
      </c>
      <c r="C2623" s="29" t="s">
        <v>34</v>
      </c>
      <c r="D2623" s="31" t="n">
        <v>41239</v>
      </c>
      <c r="E2623" s="31" t="n">
        <v>41486</v>
      </c>
      <c r="F2623" s="29" t="s">
        <v>6237</v>
      </c>
      <c r="G2623" s="29" t="s">
        <v>34</v>
      </c>
      <c r="H2623" s="31" t="n">
        <v>41239</v>
      </c>
      <c r="I2623" s="32"/>
      <c r="J2623" s="35" t="s">
        <v>6238</v>
      </c>
      <c r="K2623" s="26" t="n">
        <v>118000</v>
      </c>
      <c r="M2623" s="34"/>
      <c r="N2623" s="34"/>
      <c r="O2623" s="34"/>
      <c r="P2623" s="34"/>
      <c r="Q2623" s="34"/>
    </row>
    <row r="2624" s="27" customFormat="true" ht="25.5" hidden="false" customHeight="false" outlineLevel="0" collapsed="false">
      <c r="A2624" s="19"/>
      <c r="B2624" s="28" t="s">
        <v>6239</v>
      </c>
      <c r="C2624" s="29" t="s">
        <v>34</v>
      </c>
      <c r="D2624" s="31" t="n">
        <v>41239</v>
      </c>
      <c r="E2624" s="31"/>
      <c r="F2624" s="29" t="s">
        <v>609</v>
      </c>
      <c r="G2624" s="29" t="s">
        <v>6240</v>
      </c>
      <c r="H2624" s="31" t="n">
        <v>41239</v>
      </c>
      <c r="I2624" s="32"/>
      <c r="J2624" s="35" t="s">
        <v>6241</v>
      </c>
      <c r="K2624" s="26" t="n">
        <v>1910000</v>
      </c>
      <c r="M2624" s="34"/>
      <c r="N2624" s="34"/>
      <c r="O2624" s="34"/>
      <c r="P2624" s="34"/>
      <c r="Q2624" s="34"/>
    </row>
    <row r="2625" s="27" customFormat="true" ht="12.75" hidden="false" customHeight="false" outlineLevel="0" collapsed="false">
      <c r="A2625" s="19"/>
      <c r="B2625" s="28" t="s">
        <v>6242</v>
      </c>
      <c r="C2625" s="33" t="s">
        <v>34</v>
      </c>
      <c r="D2625" s="31" t="n">
        <v>41239</v>
      </c>
      <c r="E2625" s="31" t="n">
        <v>41274</v>
      </c>
      <c r="F2625" s="33" t="s">
        <v>6243</v>
      </c>
      <c r="G2625" s="33" t="s">
        <v>6244</v>
      </c>
      <c r="H2625" s="31" t="n">
        <v>41239</v>
      </c>
      <c r="I2625" s="32" t="n">
        <v>87480</v>
      </c>
      <c r="K2625" s="26"/>
      <c r="M2625" s="34"/>
      <c r="N2625" s="34"/>
      <c r="O2625" s="34"/>
      <c r="P2625" s="34"/>
      <c r="Q2625" s="34"/>
    </row>
    <row r="2626" s="27" customFormat="true" ht="25.5" hidden="false" customHeight="false" outlineLevel="0" collapsed="false">
      <c r="A2626" s="19"/>
      <c r="B2626" s="28" t="s">
        <v>6245</v>
      </c>
      <c r="C2626" s="33" t="s">
        <v>2079</v>
      </c>
      <c r="D2626" s="31" t="n">
        <v>41240</v>
      </c>
      <c r="E2626" s="31" t="n">
        <v>41379</v>
      </c>
      <c r="F2626" s="33" t="s">
        <v>6246</v>
      </c>
      <c r="G2626" s="33" t="s">
        <v>6247</v>
      </c>
      <c r="H2626" s="31" t="n">
        <v>41240</v>
      </c>
      <c r="I2626" s="32" t="n">
        <v>17125</v>
      </c>
      <c r="J2626" s="45"/>
      <c r="K2626" s="26"/>
      <c r="M2626" s="34"/>
      <c r="N2626" s="34"/>
      <c r="O2626" s="34"/>
      <c r="P2626" s="34"/>
      <c r="Q2626" s="34"/>
    </row>
    <row r="2627" s="27" customFormat="true" ht="12.75" hidden="false" customHeight="false" outlineLevel="0" collapsed="false">
      <c r="A2627" s="19"/>
      <c r="B2627" s="28" t="s">
        <v>6248</v>
      </c>
      <c r="C2627" s="33" t="s">
        <v>6249</v>
      </c>
      <c r="D2627" s="31" t="n">
        <v>41240</v>
      </c>
      <c r="E2627" s="31" t="n">
        <v>41605</v>
      </c>
      <c r="F2627" s="33" t="s">
        <v>6125</v>
      </c>
      <c r="G2627" s="33" t="s">
        <v>6250</v>
      </c>
      <c r="H2627" s="31" t="n">
        <v>41240</v>
      </c>
      <c r="I2627" s="32" t="n">
        <v>1690</v>
      </c>
      <c r="J2627" s="45"/>
      <c r="K2627" s="26"/>
      <c r="M2627" s="34"/>
      <c r="N2627" s="34"/>
      <c r="O2627" s="34"/>
      <c r="P2627" s="34"/>
      <c r="Q2627" s="34"/>
    </row>
    <row r="2628" s="27" customFormat="true" ht="12.75" hidden="false" customHeight="false" outlineLevel="0" collapsed="false">
      <c r="A2628" s="19"/>
      <c r="B2628" s="51" t="s">
        <v>6251</v>
      </c>
      <c r="C2628" s="43" t="s">
        <v>34</v>
      </c>
      <c r="D2628" s="42" t="s">
        <v>6252</v>
      </c>
      <c r="E2628" s="42" t="s">
        <v>6253</v>
      </c>
      <c r="F2628" s="43" t="s">
        <v>2038</v>
      </c>
      <c r="G2628" s="43" t="s">
        <v>6254</v>
      </c>
      <c r="H2628" s="42" t="s">
        <v>6252</v>
      </c>
      <c r="I2628" s="44" t="n">
        <v>9968500</v>
      </c>
      <c r="K2628" s="26"/>
      <c r="M2628" s="34"/>
      <c r="N2628" s="34"/>
      <c r="O2628" s="34"/>
      <c r="P2628" s="34"/>
      <c r="Q2628" s="34"/>
    </row>
    <row r="2629" s="27" customFormat="true" ht="25.5" hidden="false" customHeight="false" outlineLevel="0" collapsed="false">
      <c r="A2629" s="19"/>
      <c r="B2629" s="51" t="s">
        <v>6255</v>
      </c>
      <c r="C2629" s="43" t="s">
        <v>6256</v>
      </c>
      <c r="D2629" s="42" t="s">
        <v>6252</v>
      </c>
      <c r="E2629" s="42" t="s">
        <v>2452</v>
      </c>
      <c r="F2629" s="43" t="s">
        <v>6257</v>
      </c>
      <c r="G2629" s="43" t="s">
        <v>6258</v>
      </c>
      <c r="H2629" s="42" t="s">
        <v>6252</v>
      </c>
      <c r="I2629" s="44" t="n">
        <v>150000</v>
      </c>
      <c r="K2629" s="26"/>
      <c r="M2629" s="34"/>
      <c r="N2629" s="34"/>
      <c r="O2629" s="34"/>
      <c r="P2629" s="34"/>
      <c r="Q2629" s="34"/>
    </row>
    <row r="2630" s="27" customFormat="true" ht="25.5" hidden="false" customHeight="false" outlineLevel="0" collapsed="false">
      <c r="A2630" s="19"/>
      <c r="B2630" s="51" t="s">
        <v>6259</v>
      </c>
      <c r="C2630" s="43" t="s">
        <v>6260</v>
      </c>
      <c r="D2630" s="42" t="s">
        <v>6252</v>
      </c>
      <c r="E2630" s="42" t="s">
        <v>2452</v>
      </c>
      <c r="F2630" s="43" t="s">
        <v>4122</v>
      </c>
      <c r="G2630" s="43" t="s">
        <v>6261</v>
      </c>
      <c r="H2630" s="42" t="s">
        <v>6252</v>
      </c>
      <c r="I2630" s="44" t="n">
        <v>157000</v>
      </c>
      <c r="K2630" s="26"/>
      <c r="M2630" s="34"/>
      <c r="N2630" s="34"/>
      <c r="O2630" s="34"/>
      <c r="P2630" s="34"/>
      <c r="Q2630" s="34"/>
    </row>
    <row r="2631" s="27" customFormat="true" ht="25.5" hidden="false" customHeight="false" outlineLevel="0" collapsed="false">
      <c r="A2631" s="19"/>
      <c r="B2631" s="51" t="s">
        <v>6262</v>
      </c>
      <c r="C2631" s="43" t="s">
        <v>6263</v>
      </c>
      <c r="D2631" s="42" t="s">
        <v>6252</v>
      </c>
      <c r="E2631" s="42" t="s">
        <v>2452</v>
      </c>
      <c r="F2631" s="43" t="s">
        <v>6264</v>
      </c>
      <c r="G2631" s="43" t="s">
        <v>6265</v>
      </c>
      <c r="H2631" s="42" t="s">
        <v>6252</v>
      </c>
      <c r="I2631" s="44" t="n">
        <v>152000</v>
      </c>
      <c r="K2631" s="26"/>
      <c r="M2631" s="34"/>
      <c r="N2631" s="34"/>
      <c r="O2631" s="34"/>
      <c r="P2631" s="34"/>
      <c r="Q2631" s="34"/>
    </row>
    <row r="2632" s="27" customFormat="true" ht="25.5" hidden="false" customHeight="false" outlineLevel="0" collapsed="false">
      <c r="A2632" s="19"/>
      <c r="B2632" s="51" t="s">
        <v>6266</v>
      </c>
      <c r="C2632" s="43" t="s">
        <v>6267</v>
      </c>
      <c r="D2632" s="42" t="s">
        <v>6252</v>
      </c>
      <c r="E2632" s="42" t="s">
        <v>2452</v>
      </c>
      <c r="F2632" s="43" t="s">
        <v>2413</v>
      </c>
      <c r="G2632" s="43" t="s">
        <v>6268</v>
      </c>
      <c r="H2632" s="42" t="s">
        <v>6252</v>
      </c>
      <c r="I2632" s="44" t="n">
        <v>740562</v>
      </c>
      <c r="J2632" s="27" t="s">
        <v>437</v>
      </c>
      <c r="K2632" s="26"/>
      <c r="M2632" s="34"/>
      <c r="N2632" s="34"/>
      <c r="O2632" s="34"/>
      <c r="P2632" s="34"/>
      <c r="Q2632" s="34"/>
    </row>
    <row r="2633" s="27" customFormat="true" ht="25.5" hidden="false" customHeight="false" outlineLevel="0" collapsed="false">
      <c r="A2633" s="19"/>
      <c r="B2633" s="51" t="s">
        <v>6269</v>
      </c>
      <c r="C2633" s="43" t="s">
        <v>6270</v>
      </c>
      <c r="D2633" s="42" t="s">
        <v>6252</v>
      </c>
      <c r="E2633" s="42" t="s">
        <v>2452</v>
      </c>
      <c r="F2633" s="43" t="s">
        <v>1158</v>
      </c>
      <c r="G2633" s="43" t="s">
        <v>6271</v>
      </c>
      <c r="H2633" s="42" t="s">
        <v>6252</v>
      </c>
      <c r="I2633" s="44" t="n">
        <v>166945</v>
      </c>
      <c r="J2633" s="27" t="s">
        <v>437</v>
      </c>
      <c r="K2633" s="26"/>
      <c r="M2633" s="34"/>
      <c r="N2633" s="34"/>
      <c r="O2633" s="34"/>
      <c r="P2633" s="34"/>
      <c r="Q2633" s="34"/>
    </row>
    <row r="2634" s="27" customFormat="true" ht="25.5" hidden="false" customHeight="false" outlineLevel="0" collapsed="false">
      <c r="A2634" s="19"/>
      <c r="B2634" s="51" t="s">
        <v>6272</v>
      </c>
      <c r="C2634" s="43" t="s">
        <v>6273</v>
      </c>
      <c r="D2634" s="42" t="s">
        <v>6252</v>
      </c>
      <c r="E2634" s="42" t="s">
        <v>2452</v>
      </c>
      <c r="F2634" s="43" t="s">
        <v>6274</v>
      </c>
      <c r="G2634" s="43" t="s">
        <v>6275</v>
      </c>
      <c r="H2634" s="42" t="s">
        <v>6252</v>
      </c>
      <c r="I2634" s="44" t="n">
        <v>133155</v>
      </c>
      <c r="J2634" s="27" t="s">
        <v>437</v>
      </c>
      <c r="K2634" s="26"/>
      <c r="M2634" s="34"/>
      <c r="N2634" s="34"/>
      <c r="O2634" s="34"/>
      <c r="P2634" s="34"/>
      <c r="Q2634" s="34"/>
    </row>
    <row r="2635" s="27" customFormat="true" ht="12.75" hidden="false" customHeight="false" outlineLevel="0" collapsed="false">
      <c r="A2635" s="19"/>
      <c r="B2635" s="51" t="s">
        <v>6276</v>
      </c>
      <c r="C2635" s="43" t="s">
        <v>6277</v>
      </c>
      <c r="D2635" s="42" t="s">
        <v>6252</v>
      </c>
      <c r="E2635" s="42" t="s">
        <v>2452</v>
      </c>
      <c r="F2635" s="43" t="s">
        <v>367</v>
      </c>
      <c r="G2635" s="43" t="s">
        <v>6278</v>
      </c>
      <c r="H2635" s="42" t="s">
        <v>6252</v>
      </c>
      <c r="I2635" s="44" t="n">
        <v>154721</v>
      </c>
      <c r="J2635" s="27" t="s">
        <v>437</v>
      </c>
      <c r="K2635" s="26"/>
      <c r="M2635" s="34"/>
      <c r="N2635" s="34"/>
      <c r="O2635" s="34"/>
      <c r="P2635" s="34"/>
      <c r="Q2635" s="34"/>
    </row>
    <row r="2636" s="27" customFormat="true" ht="25.5" hidden="false" customHeight="false" outlineLevel="0" collapsed="false">
      <c r="A2636" s="19"/>
      <c r="B2636" s="51" t="s">
        <v>6279</v>
      </c>
      <c r="C2636" s="43" t="s">
        <v>6195</v>
      </c>
      <c r="D2636" s="42" t="s">
        <v>6252</v>
      </c>
      <c r="E2636" s="42" t="s">
        <v>2452</v>
      </c>
      <c r="F2636" s="43" t="s">
        <v>367</v>
      </c>
      <c r="G2636" s="43" t="s">
        <v>6198</v>
      </c>
      <c r="H2636" s="42" t="s">
        <v>6280</v>
      </c>
      <c r="I2636" s="44" t="n">
        <v>207504</v>
      </c>
      <c r="J2636" s="27" t="s">
        <v>437</v>
      </c>
      <c r="K2636" s="26"/>
      <c r="M2636" s="34"/>
      <c r="N2636" s="34"/>
      <c r="O2636" s="34"/>
      <c r="P2636" s="34"/>
      <c r="Q2636" s="34"/>
    </row>
    <row r="2637" s="27" customFormat="true" ht="25.5" hidden="false" customHeight="false" outlineLevel="0" collapsed="false">
      <c r="A2637" s="19"/>
      <c r="B2637" s="51" t="s">
        <v>6281</v>
      </c>
      <c r="C2637" s="43" t="s">
        <v>6270</v>
      </c>
      <c r="D2637" s="42" t="s">
        <v>6252</v>
      </c>
      <c r="E2637" s="42" t="s">
        <v>2452</v>
      </c>
      <c r="F2637" s="43" t="s">
        <v>1190</v>
      </c>
      <c r="G2637" s="43" t="s">
        <v>6271</v>
      </c>
      <c r="H2637" s="42" t="s">
        <v>6252</v>
      </c>
      <c r="I2637" s="44" t="n">
        <v>691106</v>
      </c>
      <c r="J2637" s="27" t="s">
        <v>437</v>
      </c>
      <c r="K2637" s="26"/>
      <c r="M2637" s="34"/>
      <c r="N2637" s="34"/>
      <c r="O2637" s="34"/>
      <c r="P2637" s="34"/>
      <c r="Q2637" s="34"/>
    </row>
    <row r="2638" s="27" customFormat="true" ht="25.5" hidden="false" customHeight="false" outlineLevel="0" collapsed="false">
      <c r="A2638" s="19"/>
      <c r="B2638" s="51" t="s">
        <v>6282</v>
      </c>
      <c r="C2638" s="43" t="s">
        <v>6267</v>
      </c>
      <c r="D2638" s="42" t="s">
        <v>6252</v>
      </c>
      <c r="E2638" s="56" t="s">
        <v>2452</v>
      </c>
      <c r="F2638" s="43" t="s">
        <v>1138</v>
      </c>
      <c r="G2638" s="43" t="s">
        <v>6268</v>
      </c>
      <c r="H2638" s="42" t="s">
        <v>6252</v>
      </c>
      <c r="I2638" s="44" t="n">
        <v>178506</v>
      </c>
      <c r="J2638" s="27" t="s">
        <v>437</v>
      </c>
      <c r="K2638" s="26"/>
      <c r="M2638" s="34"/>
      <c r="N2638" s="34"/>
      <c r="O2638" s="34"/>
      <c r="P2638" s="34"/>
      <c r="Q2638" s="34"/>
    </row>
    <row r="2639" s="27" customFormat="true" ht="25.5" hidden="false" customHeight="false" outlineLevel="0" collapsed="false">
      <c r="A2639" s="19"/>
      <c r="B2639" s="51" t="s">
        <v>6283</v>
      </c>
      <c r="C2639" s="43" t="s">
        <v>6267</v>
      </c>
      <c r="D2639" s="42" t="s">
        <v>6252</v>
      </c>
      <c r="E2639" s="42" t="s">
        <v>2452</v>
      </c>
      <c r="F2639" s="43" t="s">
        <v>894</v>
      </c>
      <c r="G2639" s="43" t="s">
        <v>6268</v>
      </c>
      <c r="H2639" s="42" t="s">
        <v>6252</v>
      </c>
      <c r="I2639" s="44" t="n">
        <v>175127</v>
      </c>
      <c r="J2639" s="27" t="s">
        <v>437</v>
      </c>
      <c r="K2639" s="26"/>
      <c r="M2639" s="34"/>
      <c r="N2639" s="34"/>
      <c r="O2639" s="34"/>
      <c r="P2639" s="34"/>
      <c r="Q2639" s="34"/>
    </row>
    <row r="2640" s="27" customFormat="true" ht="12.75" hidden="false" customHeight="false" outlineLevel="0" collapsed="false">
      <c r="A2640" s="19"/>
      <c r="B2640" s="51" t="s">
        <v>6284</v>
      </c>
      <c r="C2640" s="43" t="s">
        <v>34</v>
      </c>
      <c r="D2640" s="42" t="s">
        <v>6252</v>
      </c>
      <c r="E2640" s="42" t="s">
        <v>187</v>
      </c>
      <c r="F2640" s="43" t="s">
        <v>56</v>
      </c>
      <c r="G2640" s="43" t="s">
        <v>6285</v>
      </c>
      <c r="H2640" s="42" t="s">
        <v>6252</v>
      </c>
      <c r="I2640" s="44" t="n">
        <v>223200</v>
      </c>
      <c r="J2640" s="27" t="s">
        <v>437</v>
      </c>
      <c r="K2640" s="26"/>
      <c r="M2640" s="34"/>
      <c r="N2640" s="34"/>
      <c r="O2640" s="34"/>
      <c r="P2640" s="34"/>
      <c r="Q2640" s="34"/>
    </row>
    <row r="2641" s="27" customFormat="true" ht="12.75" hidden="false" customHeight="false" outlineLevel="0" collapsed="false">
      <c r="A2641" s="19"/>
      <c r="B2641" s="51" t="s">
        <v>6286</v>
      </c>
      <c r="C2641" s="43" t="s">
        <v>34</v>
      </c>
      <c r="D2641" s="42" t="s">
        <v>6252</v>
      </c>
      <c r="E2641" s="42" t="s">
        <v>187</v>
      </c>
      <c r="F2641" s="43" t="s">
        <v>56</v>
      </c>
      <c r="G2641" s="43" t="s">
        <v>6285</v>
      </c>
      <c r="H2641" s="42" t="s">
        <v>6252</v>
      </c>
      <c r="I2641" s="44" t="n">
        <v>124000</v>
      </c>
      <c r="J2641" s="27" t="s">
        <v>437</v>
      </c>
      <c r="K2641" s="26"/>
      <c r="M2641" s="34"/>
      <c r="N2641" s="34"/>
      <c r="O2641" s="34"/>
      <c r="P2641" s="34"/>
      <c r="Q2641" s="34"/>
    </row>
    <row r="2642" s="27" customFormat="true" ht="12.75" hidden="false" customHeight="false" outlineLevel="0" collapsed="false">
      <c r="A2642" s="19"/>
      <c r="B2642" s="28" t="s">
        <v>6287</v>
      </c>
      <c r="C2642" s="53" t="s">
        <v>6288</v>
      </c>
      <c r="D2642" s="31" t="n">
        <v>41241</v>
      </c>
      <c r="E2642" s="31" t="n">
        <v>41250</v>
      </c>
      <c r="F2642" s="54" t="s">
        <v>1179</v>
      </c>
      <c r="G2642" s="53" t="s">
        <v>6289</v>
      </c>
      <c r="H2642" s="31" t="n">
        <v>41241</v>
      </c>
      <c r="I2642" s="32" t="n">
        <v>120000</v>
      </c>
      <c r="J2642" s="25"/>
      <c r="K2642" s="26"/>
      <c r="M2642" s="34"/>
      <c r="N2642" s="34"/>
      <c r="O2642" s="34"/>
      <c r="P2642" s="34"/>
      <c r="Q2642" s="34"/>
    </row>
    <row r="2643" s="27" customFormat="true" ht="38.25" hidden="false" customHeight="false" outlineLevel="0" collapsed="false">
      <c r="A2643" s="19"/>
      <c r="B2643" s="28" t="s">
        <v>6290</v>
      </c>
      <c r="C2643" s="33" t="s">
        <v>2079</v>
      </c>
      <c r="D2643" s="31" t="n">
        <v>41241</v>
      </c>
      <c r="E2643" s="31" t="n">
        <v>41379</v>
      </c>
      <c r="F2643" s="33" t="s">
        <v>6291</v>
      </c>
      <c r="G2643" s="33" t="s">
        <v>6292</v>
      </c>
      <c r="H2643" s="31" t="n">
        <v>41241</v>
      </c>
      <c r="I2643" s="32" t="n">
        <v>9800000</v>
      </c>
      <c r="J2643" s="45"/>
      <c r="K2643" s="26"/>
      <c r="M2643" s="34"/>
      <c r="N2643" s="34"/>
      <c r="O2643" s="34"/>
      <c r="P2643" s="34"/>
      <c r="Q2643" s="34"/>
    </row>
    <row r="2644" s="27" customFormat="true" ht="12.75" hidden="false" customHeight="false" outlineLevel="0" collapsed="false">
      <c r="A2644" s="19"/>
      <c r="B2644" s="28" t="s">
        <v>6293</v>
      </c>
      <c r="C2644" s="33" t="s">
        <v>2079</v>
      </c>
      <c r="D2644" s="31" t="n">
        <v>41241</v>
      </c>
      <c r="E2644" s="31" t="n">
        <v>41379</v>
      </c>
      <c r="F2644" s="33" t="s">
        <v>1074</v>
      </c>
      <c r="G2644" s="33" t="s">
        <v>6294</v>
      </c>
      <c r="H2644" s="31" t="n">
        <v>41241</v>
      </c>
      <c r="I2644" s="32" t="n">
        <v>8167380</v>
      </c>
      <c r="J2644" s="45"/>
      <c r="K2644" s="26"/>
      <c r="M2644" s="34"/>
      <c r="N2644" s="34"/>
      <c r="O2644" s="34"/>
      <c r="P2644" s="34"/>
      <c r="Q2644" s="34"/>
    </row>
    <row r="2645" s="27" customFormat="true" ht="12.75" hidden="false" customHeight="false" outlineLevel="0" collapsed="false">
      <c r="A2645" s="19"/>
      <c r="B2645" s="28" t="s">
        <v>6295</v>
      </c>
      <c r="C2645" s="29" t="s">
        <v>64</v>
      </c>
      <c r="D2645" s="31" t="n">
        <v>41241</v>
      </c>
      <c r="E2645" s="31"/>
      <c r="F2645" s="29" t="s">
        <v>6296</v>
      </c>
      <c r="G2645" s="29" t="s">
        <v>6297</v>
      </c>
      <c r="H2645" s="31" t="n">
        <v>41241</v>
      </c>
      <c r="I2645" s="32"/>
      <c r="J2645" s="35"/>
      <c r="K2645" s="26" t="n">
        <v>47100</v>
      </c>
      <c r="M2645" s="34"/>
      <c r="N2645" s="34"/>
      <c r="O2645" s="34"/>
      <c r="P2645" s="34"/>
      <c r="Q2645" s="34"/>
    </row>
    <row r="2646" s="27" customFormat="true" ht="12.75" hidden="false" customHeight="false" outlineLevel="0" collapsed="false">
      <c r="A2646" s="19"/>
      <c r="B2646" s="36" t="n">
        <v>12045181</v>
      </c>
      <c r="C2646" s="29" t="s">
        <v>44</v>
      </c>
      <c r="D2646" s="37" t="n">
        <v>41241</v>
      </c>
      <c r="E2646" s="37"/>
      <c r="F2646" s="38" t="s">
        <v>221</v>
      </c>
      <c r="G2646" s="38" t="s">
        <v>6298</v>
      </c>
      <c r="H2646" s="37" t="n">
        <v>41241</v>
      </c>
      <c r="I2646" s="39" t="n">
        <v>8000</v>
      </c>
      <c r="K2646" s="26"/>
      <c r="M2646" s="34"/>
      <c r="N2646" s="34"/>
      <c r="O2646" s="34"/>
      <c r="P2646" s="34"/>
      <c r="Q2646" s="34"/>
    </row>
    <row r="2647" s="27" customFormat="true" ht="25.5" hidden="false" customHeight="false" outlineLevel="0" collapsed="false">
      <c r="A2647" s="19"/>
      <c r="B2647" s="51" t="s">
        <v>6299</v>
      </c>
      <c r="C2647" s="43" t="s">
        <v>6300</v>
      </c>
      <c r="D2647" s="42" t="s">
        <v>6301</v>
      </c>
      <c r="E2647" s="42" t="s">
        <v>2452</v>
      </c>
      <c r="F2647" s="43" t="s">
        <v>6302</v>
      </c>
      <c r="G2647" s="43" t="s">
        <v>6303</v>
      </c>
      <c r="H2647" s="42" t="s">
        <v>6301</v>
      </c>
      <c r="I2647" s="44" t="n">
        <v>924536</v>
      </c>
      <c r="J2647" s="27" t="s">
        <v>437</v>
      </c>
      <c r="K2647" s="26"/>
      <c r="M2647" s="34"/>
      <c r="N2647" s="34"/>
      <c r="O2647" s="34"/>
      <c r="P2647" s="34"/>
      <c r="Q2647" s="34"/>
    </row>
    <row r="2648" s="27" customFormat="true" ht="12.75" hidden="false" customHeight="false" outlineLevel="0" collapsed="false">
      <c r="A2648" s="19"/>
      <c r="B2648" s="51" t="s">
        <v>6304</v>
      </c>
      <c r="C2648" s="43" t="s">
        <v>6305</v>
      </c>
      <c r="D2648" s="42" t="s">
        <v>6301</v>
      </c>
      <c r="E2648" s="56" t="s">
        <v>2452</v>
      </c>
      <c r="F2648" s="43" t="s">
        <v>125</v>
      </c>
      <c r="G2648" s="43" t="s">
        <v>6306</v>
      </c>
      <c r="H2648" s="42" t="s">
        <v>6301</v>
      </c>
      <c r="I2648" s="44" t="n">
        <v>292704</v>
      </c>
      <c r="J2648" s="27" t="s">
        <v>437</v>
      </c>
      <c r="K2648" s="26"/>
      <c r="M2648" s="34"/>
      <c r="N2648" s="34"/>
      <c r="O2648" s="34"/>
      <c r="P2648" s="34"/>
      <c r="Q2648" s="34"/>
    </row>
    <row r="2649" s="27" customFormat="true" ht="25.5" hidden="false" customHeight="false" outlineLevel="0" collapsed="false">
      <c r="A2649" s="19"/>
      <c r="B2649" s="51" t="s">
        <v>6307</v>
      </c>
      <c r="C2649" s="43" t="s">
        <v>6300</v>
      </c>
      <c r="D2649" s="42" t="s">
        <v>6301</v>
      </c>
      <c r="E2649" s="42" t="s">
        <v>2452</v>
      </c>
      <c r="F2649" s="43" t="s">
        <v>6308</v>
      </c>
      <c r="G2649" s="43" t="s">
        <v>6303</v>
      </c>
      <c r="H2649" s="42" t="s">
        <v>6301</v>
      </c>
      <c r="I2649" s="44" t="n">
        <v>290116</v>
      </c>
      <c r="J2649" s="27" t="s">
        <v>437</v>
      </c>
      <c r="K2649" s="26"/>
      <c r="M2649" s="34"/>
      <c r="N2649" s="34"/>
      <c r="O2649" s="34"/>
      <c r="P2649" s="34"/>
      <c r="Q2649" s="34"/>
    </row>
    <row r="2650" s="27" customFormat="true" ht="12.75" hidden="false" customHeight="false" outlineLevel="0" collapsed="false">
      <c r="A2650" s="19"/>
      <c r="B2650" s="51" t="s">
        <v>6309</v>
      </c>
      <c r="C2650" s="43" t="s">
        <v>6310</v>
      </c>
      <c r="D2650" s="42" t="s">
        <v>6301</v>
      </c>
      <c r="E2650" s="42" t="s">
        <v>2452</v>
      </c>
      <c r="F2650" s="43" t="s">
        <v>1138</v>
      </c>
      <c r="G2650" s="43" t="s">
        <v>6311</v>
      </c>
      <c r="H2650" s="42" t="s">
        <v>6301</v>
      </c>
      <c r="I2650" s="44" t="n">
        <v>425647</v>
      </c>
      <c r="J2650" s="27" t="s">
        <v>437</v>
      </c>
      <c r="K2650" s="26"/>
      <c r="M2650" s="34"/>
      <c r="N2650" s="34"/>
      <c r="O2650" s="34"/>
      <c r="P2650" s="34"/>
      <c r="Q2650" s="34"/>
    </row>
    <row r="2651" s="27" customFormat="true" ht="12.75" hidden="false" customHeight="false" outlineLevel="0" collapsed="false">
      <c r="A2651" s="19"/>
      <c r="B2651" s="51" t="s">
        <v>6312</v>
      </c>
      <c r="C2651" s="43" t="s">
        <v>6277</v>
      </c>
      <c r="D2651" s="42" t="s">
        <v>6301</v>
      </c>
      <c r="E2651" s="42" t="s">
        <v>2452</v>
      </c>
      <c r="F2651" s="43" t="s">
        <v>6313</v>
      </c>
      <c r="G2651" s="43" t="s">
        <v>6278</v>
      </c>
      <c r="H2651" s="42" t="s">
        <v>6301</v>
      </c>
      <c r="I2651" s="44" t="n">
        <v>647852</v>
      </c>
      <c r="J2651" s="27" t="s">
        <v>437</v>
      </c>
      <c r="K2651" s="26"/>
      <c r="M2651" s="34"/>
      <c r="N2651" s="34"/>
      <c r="O2651" s="34"/>
      <c r="P2651" s="34"/>
      <c r="Q2651" s="34"/>
    </row>
    <row r="2652" s="27" customFormat="true" ht="25.5" hidden="false" customHeight="false" outlineLevel="0" collapsed="false">
      <c r="A2652" s="19"/>
      <c r="B2652" s="51" t="s">
        <v>6314</v>
      </c>
      <c r="C2652" s="43" t="s">
        <v>6195</v>
      </c>
      <c r="D2652" s="42" t="s">
        <v>6301</v>
      </c>
      <c r="E2652" s="42" t="s">
        <v>2452</v>
      </c>
      <c r="F2652" s="43" t="s">
        <v>6313</v>
      </c>
      <c r="G2652" s="43" t="s">
        <v>6198</v>
      </c>
      <c r="H2652" s="42" t="s">
        <v>6301</v>
      </c>
      <c r="I2652" s="44" t="n">
        <v>319681</v>
      </c>
      <c r="J2652" s="27" t="s">
        <v>437</v>
      </c>
      <c r="K2652" s="26"/>
      <c r="M2652" s="34"/>
      <c r="N2652" s="34"/>
      <c r="O2652" s="34"/>
      <c r="P2652" s="34"/>
      <c r="Q2652" s="34"/>
    </row>
    <row r="2653" s="27" customFormat="true" ht="12.75" hidden="false" customHeight="false" outlineLevel="0" collapsed="false">
      <c r="A2653" s="19"/>
      <c r="B2653" s="51" t="s">
        <v>6315</v>
      </c>
      <c r="C2653" s="43" t="s">
        <v>6310</v>
      </c>
      <c r="D2653" s="42" t="s">
        <v>6301</v>
      </c>
      <c r="E2653" s="42" t="s">
        <v>2452</v>
      </c>
      <c r="F2653" s="43" t="s">
        <v>894</v>
      </c>
      <c r="G2653" s="43" t="s">
        <v>6311</v>
      </c>
      <c r="H2653" s="42" t="s">
        <v>6301</v>
      </c>
      <c r="I2653" s="44" t="n">
        <v>218628</v>
      </c>
      <c r="J2653" s="27" t="s">
        <v>437</v>
      </c>
      <c r="K2653" s="26"/>
      <c r="M2653" s="34"/>
      <c r="N2653" s="34"/>
      <c r="O2653" s="34"/>
      <c r="P2653" s="34"/>
      <c r="Q2653" s="34"/>
    </row>
    <row r="2654" s="27" customFormat="true" ht="12.75" hidden="false" customHeight="false" outlineLevel="0" collapsed="false">
      <c r="A2654" s="19"/>
      <c r="B2654" s="28" t="s">
        <v>6316</v>
      </c>
      <c r="C2654" s="33" t="s">
        <v>34</v>
      </c>
      <c r="D2654" s="31" t="n">
        <v>41241</v>
      </c>
      <c r="E2654" s="31" t="n">
        <v>41248</v>
      </c>
      <c r="F2654" s="29" t="s">
        <v>257</v>
      </c>
      <c r="G2654" s="33" t="s">
        <v>6317</v>
      </c>
      <c r="H2654" s="31" t="n">
        <v>41241</v>
      </c>
      <c r="I2654" s="32" t="n">
        <v>1995513</v>
      </c>
      <c r="J2654" s="25"/>
      <c r="K2654" s="26"/>
      <c r="M2654" s="34"/>
      <c r="N2654" s="34"/>
      <c r="O2654" s="34"/>
      <c r="P2654" s="34"/>
      <c r="Q2654" s="34"/>
    </row>
    <row r="2655" s="27" customFormat="true" ht="51" hidden="false" customHeight="false" outlineLevel="0" collapsed="false">
      <c r="A2655" s="19"/>
      <c r="B2655" s="51" t="s">
        <v>6318</v>
      </c>
      <c r="C2655" s="43" t="s">
        <v>6319</v>
      </c>
      <c r="D2655" s="31" t="n">
        <v>41241</v>
      </c>
      <c r="E2655" s="59" t="s">
        <v>6320</v>
      </c>
      <c r="F2655" s="29" t="s">
        <v>6321</v>
      </c>
      <c r="G2655" s="43" t="s">
        <v>6322</v>
      </c>
      <c r="H2655" s="31" t="n">
        <v>41241</v>
      </c>
      <c r="I2655" s="32" t="n">
        <v>60000</v>
      </c>
      <c r="J2655" s="68" t="s">
        <v>6323</v>
      </c>
      <c r="K2655" s="26"/>
      <c r="M2655" s="34"/>
      <c r="N2655" s="34"/>
      <c r="O2655" s="34"/>
      <c r="P2655" s="34"/>
      <c r="Q2655" s="34"/>
    </row>
    <row r="2656" s="27" customFormat="true" ht="51" hidden="false" customHeight="false" outlineLevel="0" collapsed="false">
      <c r="A2656" s="19"/>
      <c r="B2656" s="51" t="s">
        <v>6324</v>
      </c>
      <c r="C2656" s="43" t="s">
        <v>6319</v>
      </c>
      <c r="D2656" s="31" t="n">
        <v>41241</v>
      </c>
      <c r="E2656" s="59" t="s">
        <v>6320</v>
      </c>
      <c r="F2656" s="29" t="s">
        <v>6321</v>
      </c>
      <c r="G2656" s="43" t="s">
        <v>6325</v>
      </c>
      <c r="H2656" s="31" t="n">
        <v>41241</v>
      </c>
      <c r="I2656" s="32" t="n">
        <v>60000</v>
      </c>
      <c r="J2656" s="68" t="s">
        <v>6323</v>
      </c>
      <c r="K2656" s="26"/>
      <c r="M2656" s="34"/>
      <c r="N2656" s="34"/>
      <c r="O2656" s="34"/>
      <c r="P2656" s="34"/>
      <c r="Q2656" s="34"/>
    </row>
    <row r="2657" s="27" customFormat="true" ht="51" hidden="false" customHeight="false" outlineLevel="0" collapsed="false">
      <c r="A2657" s="19"/>
      <c r="B2657" s="51" t="s">
        <v>6326</v>
      </c>
      <c r="C2657" s="43" t="s">
        <v>6319</v>
      </c>
      <c r="D2657" s="31" t="n">
        <v>41241</v>
      </c>
      <c r="E2657" s="59" t="s">
        <v>6320</v>
      </c>
      <c r="F2657" s="29" t="s">
        <v>6321</v>
      </c>
      <c r="G2657" s="43" t="s">
        <v>6327</v>
      </c>
      <c r="H2657" s="31" t="n">
        <v>41241</v>
      </c>
      <c r="I2657" s="32" t="n">
        <v>60000</v>
      </c>
      <c r="J2657" s="68" t="s">
        <v>6323</v>
      </c>
      <c r="K2657" s="26"/>
      <c r="M2657" s="34"/>
      <c r="N2657" s="34"/>
      <c r="O2657" s="34"/>
      <c r="P2657" s="34"/>
      <c r="Q2657" s="34"/>
    </row>
    <row r="2658" s="27" customFormat="true" ht="12.75" hidden="false" customHeight="false" outlineLevel="0" collapsed="false">
      <c r="A2658" s="19"/>
      <c r="B2658" s="28" t="s">
        <v>6328</v>
      </c>
      <c r="C2658" s="33" t="s">
        <v>6329</v>
      </c>
      <c r="D2658" s="31" t="n">
        <v>41241</v>
      </c>
      <c r="E2658" s="31" t="n">
        <v>42702</v>
      </c>
      <c r="F2658" s="29" t="s">
        <v>6330</v>
      </c>
      <c r="G2658" s="33" t="s">
        <v>6329</v>
      </c>
      <c r="H2658" s="31" t="n">
        <v>41241</v>
      </c>
      <c r="I2658" s="32" t="n">
        <v>39000</v>
      </c>
      <c r="J2658" s="50" t="s">
        <v>6331</v>
      </c>
      <c r="K2658" s="26"/>
      <c r="M2658" s="34"/>
      <c r="N2658" s="34"/>
      <c r="O2658" s="34"/>
      <c r="P2658" s="34"/>
      <c r="Q2658" s="34"/>
    </row>
    <row r="2659" s="27" customFormat="true" ht="12.75" hidden="false" customHeight="false" outlineLevel="0" collapsed="false">
      <c r="A2659" s="19"/>
      <c r="B2659" s="28" t="s">
        <v>6332</v>
      </c>
      <c r="C2659" s="29" t="s">
        <v>64</v>
      </c>
      <c r="D2659" s="31" t="n">
        <v>41241</v>
      </c>
      <c r="E2659" s="31" t="n">
        <v>42702</v>
      </c>
      <c r="F2659" s="29" t="s">
        <v>6333</v>
      </c>
      <c r="G2659" s="29" t="s">
        <v>6329</v>
      </c>
      <c r="H2659" s="31" t="n">
        <v>41241</v>
      </c>
      <c r="I2659" s="32" t="n">
        <v>39000</v>
      </c>
      <c r="J2659" s="35" t="s">
        <v>6334</v>
      </c>
      <c r="K2659" s="26" t="n">
        <v>39000</v>
      </c>
      <c r="M2659" s="34"/>
      <c r="N2659" s="34"/>
      <c r="O2659" s="34"/>
      <c r="P2659" s="34"/>
      <c r="Q2659" s="34"/>
    </row>
    <row r="2660" s="27" customFormat="true" ht="25.5" hidden="false" customHeight="false" outlineLevel="0" collapsed="false">
      <c r="A2660" s="19"/>
      <c r="B2660" s="28" t="s">
        <v>6335</v>
      </c>
      <c r="C2660" s="29" t="s">
        <v>339</v>
      </c>
      <c r="D2660" s="31" t="n">
        <v>41241</v>
      </c>
      <c r="E2660" s="31"/>
      <c r="F2660" s="29" t="s">
        <v>6336</v>
      </c>
      <c r="G2660" s="29" t="s">
        <v>6319</v>
      </c>
      <c r="H2660" s="31" t="n">
        <v>41241</v>
      </c>
      <c r="I2660" s="32"/>
      <c r="J2660" s="35" t="s">
        <v>6337</v>
      </c>
      <c r="K2660" s="26" t="n">
        <v>100000</v>
      </c>
      <c r="M2660" s="34"/>
      <c r="N2660" s="34"/>
      <c r="O2660" s="34"/>
      <c r="P2660" s="34"/>
      <c r="Q2660" s="34"/>
    </row>
    <row r="2661" s="27" customFormat="true" ht="12.75" hidden="false" customHeight="false" outlineLevel="0" collapsed="false">
      <c r="A2661" s="19"/>
      <c r="B2661" s="28" t="s">
        <v>6338</v>
      </c>
      <c r="C2661" s="29" t="s">
        <v>47</v>
      </c>
      <c r="D2661" s="31" t="n">
        <v>41241</v>
      </c>
      <c r="E2661" s="31"/>
      <c r="F2661" s="29" t="s">
        <v>6336</v>
      </c>
      <c r="G2661" s="29" t="s">
        <v>6339</v>
      </c>
      <c r="H2661" s="31" t="n">
        <v>41241</v>
      </c>
      <c r="I2661" s="32"/>
      <c r="J2661" s="35" t="s">
        <v>6340</v>
      </c>
      <c r="K2661" s="26" t="n">
        <v>100000</v>
      </c>
      <c r="M2661" s="34"/>
      <c r="N2661" s="34"/>
      <c r="O2661" s="34"/>
      <c r="P2661" s="34"/>
      <c r="Q2661" s="34"/>
    </row>
    <row r="2662" s="27" customFormat="true" ht="12.75" hidden="false" customHeight="false" outlineLevel="0" collapsed="false">
      <c r="A2662" s="19"/>
      <c r="B2662" s="28" t="s">
        <v>6341</v>
      </c>
      <c r="C2662" s="29" t="s">
        <v>47</v>
      </c>
      <c r="D2662" s="31" t="n">
        <v>41241</v>
      </c>
      <c r="E2662" s="31"/>
      <c r="F2662" s="29" t="s">
        <v>6336</v>
      </c>
      <c r="G2662" s="29" t="s">
        <v>6342</v>
      </c>
      <c r="H2662" s="31" t="n">
        <v>41241</v>
      </c>
      <c r="I2662" s="32"/>
      <c r="J2662" s="35" t="s">
        <v>6343</v>
      </c>
      <c r="K2662" s="26" t="n">
        <v>80000</v>
      </c>
      <c r="M2662" s="34"/>
      <c r="N2662" s="34"/>
      <c r="O2662" s="34"/>
      <c r="P2662" s="34"/>
      <c r="Q2662" s="34"/>
    </row>
    <row r="2663" s="27" customFormat="true" ht="12.75" hidden="false" customHeight="false" outlineLevel="0" collapsed="false">
      <c r="A2663" s="19"/>
      <c r="B2663" s="40" t="n">
        <v>63312224</v>
      </c>
      <c r="C2663" s="49" t="s">
        <v>34</v>
      </c>
      <c r="D2663" s="42" t="n">
        <v>41241</v>
      </c>
      <c r="E2663" s="42" t="n">
        <v>41248</v>
      </c>
      <c r="F2663" s="49" t="s">
        <v>3460</v>
      </c>
      <c r="G2663" s="49" t="s">
        <v>6344</v>
      </c>
      <c r="H2663" s="31" t="n">
        <v>41241</v>
      </c>
      <c r="I2663" s="32" t="n">
        <v>150836</v>
      </c>
      <c r="J2663" s="45"/>
      <c r="K2663" s="26"/>
      <c r="M2663" s="34"/>
      <c r="N2663" s="34"/>
      <c r="O2663" s="34"/>
      <c r="P2663" s="34"/>
      <c r="Q2663" s="34"/>
    </row>
    <row r="2664" s="27" customFormat="true" ht="25.5" hidden="false" customHeight="false" outlineLevel="0" collapsed="false">
      <c r="A2664" s="19"/>
      <c r="B2664" s="28" t="s">
        <v>6345</v>
      </c>
      <c r="C2664" s="29" t="s">
        <v>1024</v>
      </c>
      <c r="D2664" s="31" t="n">
        <v>41241</v>
      </c>
      <c r="E2664" s="31"/>
      <c r="F2664" s="29" t="s">
        <v>6346</v>
      </c>
      <c r="G2664" s="29" t="s">
        <v>6347</v>
      </c>
      <c r="H2664" s="31" t="n">
        <v>41241</v>
      </c>
      <c r="I2664" s="32"/>
      <c r="J2664" s="35" t="s">
        <v>6348</v>
      </c>
      <c r="K2664" s="26" t="n">
        <v>163800</v>
      </c>
      <c r="M2664" s="34"/>
      <c r="N2664" s="34"/>
      <c r="O2664" s="34"/>
      <c r="P2664" s="34"/>
      <c r="Q2664" s="34"/>
    </row>
    <row r="2665" s="27" customFormat="true" ht="25.5" hidden="false" customHeight="false" outlineLevel="0" collapsed="false">
      <c r="A2665" s="19"/>
      <c r="B2665" s="28" t="s">
        <v>6349</v>
      </c>
      <c r="C2665" s="29" t="s">
        <v>1024</v>
      </c>
      <c r="D2665" s="31" t="n">
        <v>41241</v>
      </c>
      <c r="E2665" s="31"/>
      <c r="F2665" s="29" t="s">
        <v>6346</v>
      </c>
      <c r="G2665" s="29" t="s">
        <v>6350</v>
      </c>
      <c r="H2665" s="31" t="n">
        <v>41241</v>
      </c>
      <c r="I2665" s="32"/>
      <c r="J2665" s="35" t="s">
        <v>6348</v>
      </c>
      <c r="K2665" s="26" t="n">
        <v>643230</v>
      </c>
      <c r="M2665" s="34"/>
      <c r="N2665" s="34"/>
      <c r="O2665" s="34"/>
      <c r="P2665" s="34"/>
      <c r="Q2665" s="34"/>
    </row>
    <row r="2666" s="27" customFormat="true" ht="38.25" hidden="false" customHeight="false" outlineLevel="0" collapsed="false">
      <c r="A2666" s="19"/>
      <c r="B2666" s="28" t="s">
        <v>6351</v>
      </c>
      <c r="C2666" s="29" t="s">
        <v>34</v>
      </c>
      <c r="D2666" s="31" t="n">
        <v>41241</v>
      </c>
      <c r="E2666" s="31"/>
      <c r="F2666" s="29" t="s">
        <v>2022</v>
      </c>
      <c r="G2666" s="29" t="s">
        <v>34</v>
      </c>
      <c r="H2666" s="31" t="n">
        <v>41241</v>
      </c>
      <c r="I2666" s="32"/>
      <c r="J2666" s="35" t="s">
        <v>6352</v>
      </c>
      <c r="K2666" s="26" t="n">
        <v>789000</v>
      </c>
      <c r="M2666" s="34"/>
      <c r="N2666" s="34"/>
      <c r="O2666" s="34"/>
      <c r="P2666" s="34"/>
      <c r="Q2666" s="34"/>
    </row>
    <row r="2667" s="27" customFormat="true" ht="12.75" hidden="false" customHeight="false" outlineLevel="0" collapsed="false">
      <c r="A2667" s="19"/>
      <c r="B2667" s="28" t="s">
        <v>6353</v>
      </c>
      <c r="C2667" s="33" t="s">
        <v>34</v>
      </c>
      <c r="D2667" s="31" t="n">
        <v>41241</v>
      </c>
      <c r="E2667" s="31" t="n">
        <v>41264</v>
      </c>
      <c r="F2667" s="33" t="s">
        <v>6354</v>
      </c>
      <c r="G2667" s="33" t="s">
        <v>6355</v>
      </c>
      <c r="H2667" s="31" t="n">
        <v>41241</v>
      </c>
      <c r="I2667" s="32" t="n">
        <v>338764</v>
      </c>
      <c r="K2667" s="26"/>
      <c r="M2667" s="34"/>
      <c r="N2667" s="34"/>
      <c r="O2667" s="34"/>
      <c r="P2667" s="34"/>
      <c r="Q2667" s="34"/>
    </row>
    <row r="2668" s="27" customFormat="true" ht="12.75" hidden="false" customHeight="false" outlineLevel="0" collapsed="false">
      <c r="A2668" s="19"/>
      <c r="B2668" s="28" t="s">
        <v>6356</v>
      </c>
      <c r="C2668" s="33" t="s">
        <v>6357</v>
      </c>
      <c r="D2668" s="31" t="n">
        <v>41242</v>
      </c>
      <c r="E2668" s="31" t="n">
        <v>42338</v>
      </c>
      <c r="F2668" s="29" t="s">
        <v>709</v>
      </c>
      <c r="G2668" s="33" t="s">
        <v>6358</v>
      </c>
      <c r="H2668" s="31" t="n">
        <v>41242</v>
      </c>
      <c r="I2668" s="32"/>
      <c r="J2668" s="35" t="s">
        <v>6359</v>
      </c>
      <c r="K2668" s="26" t="n">
        <v>46200</v>
      </c>
      <c r="M2668" s="34"/>
      <c r="N2668" s="34"/>
      <c r="O2668" s="34"/>
      <c r="P2668" s="34"/>
      <c r="Q2668" s="34"/>
    </row>
    <row r="2669" s="27" customFormat="true" ht="12.75" hidden="false" customHeight="false" outlineLevel="0" collapsed="false">
      <c r="A2669" s="19"/>
      <c r="B2669" s="28" t="s">
        <v>6293</v>
      </c>
      <c r="C2669" s="33" t="s">
        <v>2079</v>
      </c>
      <c r="D2669" s="31" t="n">
        <v>41242</v>
      </c>
      <c r="E2669" s="31" t="n">
        <v>41379</v>
      </c>
      <c r="F2669" s="33" t="s">
        <v>684</v>
      </c>
      <c r="G2669" s="33" t="s">
        <v>6294</v>
      </c>
      <c r="H2669" s="31" t="n">
        <v>41242</v>
      </c>
      <c r="I2669" s="32" t="n">
        <v>7953900</v>
      </c>
      <c r="J2669" s="45"/>
      <c r="K2669" s="26"/>
      <c r="M2669" s="34"/>
      <c r="N2669" s="34"/>
      <c r="O2669" s="34"/>
      <c r="P2669" s="34"/>
      <c r="Q2669" s="34"/>
    </row>
    <row r="2670" s="27" customFormat="true" ht="25.5" hidden="false" customHeight="false" outlineLevel="0" collapsed="false">
      <c r="A2670" s="19"/>
      <c r="B2670" s="28" t="s">
        <v>6360</v>
      </c>
      <c r="C2670" s="33" t="s">
        <v>363</v>
      </c>
      <c r="D2670" s="31" t="n">
        <v>41242</v>
      </c>
      <c r="E2670" s="31" t="n">
        <v>41274</v>
      </c>
      <c r="F2670" s="33" t="s">
        <v>6361</v>
      </c>
      <c r="G2670" s="33" t="s">
        <v>6362</v>
      </c>
      <c r="H2670" s="31" t="n">
        <v>41242</v>
      </c>
      <c r="I2670" s="32" t="n">
        <v>1682654</v>
      </c>
      <c r="J2670" s="45"/>
      <c r="K2670" s="26"/>
      <c r="M2670" s="34"/>
      <c r="N2670" s="34"/>
      <c r="O2670" s="34"/>
      <c r="P2670" s="34"/>
      <c r="Q2670" s="34"/>
    </row>
    <row r="2671" s="27" customFormat="true" ht="12.75" hidden="false" customHeight="false" outlineLevel="0" collapsed="false">
      <c r="A2671" s="19"/>
      <c r="B2671" s="46" t="s">
        <v>6363</v>
      </c>
      <c r="C2671" s="29" t="s">
        <v>114</v>
      </c>
      <c r="D2671" s="47" t="n">
        <v>41242</v>
      </c>
      <c r="E2671" s="47"/>
      <c r="F2671" s="48" t="s">
        <v>121</v>
      </c>
      <c r="G2671" s="48" t="s">
        <v>6364</v>
      </c>
      <c r="H2671" s="47" t="n">
        <v>41242</v>
      </c>
      <c r="I2671" s="32"/>
      <c r="J2671" s="27" t="s">
        <v>117</v>
      </c>
      <c r="K2671" s="26"/>
      <c r="M2671" s="34"/>
      <c r="N2671" s="34"/>
      <c r="O2671" s="34"/>
      <c r="P2671" s="34"/>
      <c r="Q2671" s="34"/>
    </row>
    <row r="2672" s="27" customFormat="true" ht="12.75" hidden="false" customHeight="false" outlineLevel="0" collapsed="false">
      <c r="A2672" s="19"/>
      <c r="B2672" s="46" t="s">
        <v>6365</v>
      </c>
      <c r="C2672" s="29" t="s">
        <v>114</v>
      </c>
      <c r="D2672" s="47" t="n">
        <v>41242</v>
      </c>
      <c r="E2672" s="47"/>
      <c r="F2672" s="48" t="s">
        <v>121</v>
      </c>
      <c r="G2672" s="48" t="s">
        <v>6366</v>
      </c>
      <c r="H2672" s="47" t="n">
        <v>41242</v>
      </c>
      <c r="I2672" s="32"/>
      <c r="J2672" s="27" t="s">
        <v>117</v>
      </c>
      <c r="K2672" s="26"/>
      <c r="M2672" s="34"/>
      <c r="N2672" s="34"/>
      <c r="O2672" s="34"/>
      <c r="P2672" s="34"/>
      <c r="Q2672" s="34"/>
    </row>
    <row r="2673" s="27" customFormat="true" ht="12.75" hidden="false" customHeight="false" outlineLevel="0" collapsed="false">
      <c r="A2673" s="19"/>
      <c r="B2673" s="46" t="s">
        <v>6367</v>
      </c>
      <c r="C2673" s="29" t="s">
        <v>114</v>
      </c>
      <c r="D2673" s="47" t="n">
        <v>41242</v>
      </c>
      <c r="E2673" s="47"/>
      <c r="F2673" s="48" t="s">
        <v>115</v>
      </c>
      <c r="G2673" s="48" t="s">
        <v>6368</v>
      </c>
      <c r="H2673" s="47" t="n">
        <v>41242</v>
      </c>
      <c r="I2673" s="32"/>
      <c r="J2673" s="27" t="s">
        <v>117</v>
      </c>
      <c r="K2673" s="26"/>
      <c r="M2673" s="34"/>
      <c r="N2673" s="34"/>
      <c r="O2673" s="34"/>
      <c r="P2673" s="34"/>
      <c r="Q2673" s="34"/>
    </row>
    <row r="2674" s="27" customFormat="true" ht="12.75" hidden="false" customHeight="false" outlineLevel="0" collapsed="false">
      <c r="A2674" s="19"/>
      <c r="B2674" s="28" t="s">
        <v>6369</v>
      </c>
      <c r="C2674" s="29" t="s">
        <v>34</v>
      </c>
      <c r="D2674" s="31" t="n">
        <v>41242</v>
      </c>
      <c r="E2674" s="31" t="n">
        <v>41379</v>
      </c>
      <c r="F2674" s="29" t="s">
        <v>1358</v>
      </c>
      <c r="G2674" s="29" t="s">
        <v>6190</v>
      </c>
      <c r="H2674" s="31" t="n">
        <v>41242</v>
      </c>
      <c r="I2674" s="32" t="n">
        <v>0</v>
      </c>
      <c r="J2674" s="25" t="s">
        <v>1947</v>
      </c>
      <c r="K2674" s="26"/>
      <c r="M2674" s="34"/>
      <c r="N2674" s="34"/>
      <c r="O2674" s="34"/>
      <c r="P2674" s="34"/>
      <c r="Q2674" s="34"/>
    </row>
    <row r="2675" s="27" customFormat="true" ht="12.75" hidden="false" customHeight="false" outlineLevel="0" collapsed="false">
      <c r="A2675" s="19"/>
      <c r="B2675" s="28" t="s">
        <v>6370</v>
      </c>
      <c r="C2675" s="29" t="s">
        <v>34</v>
      </c>
      <c r="D2675" s="31" t="n">
        <v>41242</v>
      </c>
      <c r="E2675" s="31" t="n">
        <v>41379</v>
      </c>
      <c r="F2675" s="29" t="s">
        <v>6371</v>
      </c>
      <c r="G2675" s="29" t="s">
        <v>6103</v>
      </c>
      <c r="H2675" s="31" t="n">
        <v>41242</v>
      </c>
      <c r="I2675" s="32" t="n">
        <v>0</v>
      </c>
      <c r="J2675" s="25" t="s">
        <v>1947</v>
      </c>
      <c r="K2675" s="26"/>
      <c r="M2675" s="34"/>
      <c r="N2675" s="34"/>
      <c r="O2675" s="34"/>
      <c r="P2675" s="34"/>
      <c r="Q2675" s="34"/>
    </row>
    <row r="2676" s="27" customFormat="true" ht="12.75" hidden="false" customHeight="false" outlineLevel="0" collapsed="false">
      <c r="A2676" s="19"/>
      <c r="B2676" s="28" t="s">
        <v>6372</v>
      </c>
      <c r="C2676" s="29" t="s">
        <v>34</v>
      </c>
      <c r="D2676" s="31" t="n">
        <v>41242</v>
      </c>
      <c r="E2676" s="31" t="n">
        <v>41379</v>
      </c>
      <c r="F2676" s="29" t="s">
        <v>6373</v>
      </c>
      <c r="G2676" s="29" t="s">
        <v>6190</v>
      </c>
      <c r="H2676" s="31" t="n">
        <v>41242</v>
      </c>
      <c r="I2676" s="32" t="n">
        <v>73000</v>
      </c>
      <c r="J2676" s="25" t="s">
        <v>1947</v>
      </c>
      <c r="K2676" s="26"/>
      <c r="M2676" s="34"/>
      <c r="N2676" s="34"/>
      <c r="O2676" s="34"/>
      <c r="P2676" s="34"/>
      <c r="Q2676" s="34"/>
    </row>
    <row r="2677" s="27" customFormat="true" ht="25.5" hidden="false" customHeight="false" outlineLevel="0" collapsed="false">
      <c r="A2677" s="19"/>
      <c r="B2677" s="51" t="s">
        <v>6374</v>
      </c>
      <c r="C2677" s="43" t="s">
        <v>6273</v>
      </c>
      <c r="D2677" s="42" t="s">
        <v>6375</v>
      </c>
      <c r="E2677" s="42" t="s">
        <v>2452</v>
      </c>
      <c r="F2677" s="43" t="s">
        <v>6376</v>
      </c>
      <c r="G2677" s="43" t="s">
        <v>6275</v>
      </c>
      <c r="H2677" s="42" t="s">
        <v>6375</v>
      </c>
      <c r="I2677" s="44" t="n">
        <v>525547</v>
      </c>
      <c r="J2677" s="27" t="s">
        <v>437</v>
      </c>
      <c r="K2677" s="26"/>
      <c r="M2677" s="34"/>
      <c r="N2677" s="34"/>
      <c r="O2677" s="34"/>
      <c r="P2677" s="34"/>
      <c r="Q2677" s="34"/>
    </row>
    <row r="2678" s="27" customFormat="true" ht="12.75" hidden="false" customHeight="false" outlineLevel="0" collapsed="false">
      <c r="A2678" s="19"/>
      <c r="B2678" s="51" t="s">
        <v>6377</v>
      </c>
      <c r="C2678" s="43" t="s">
        <v>6277</v>
      </c>
      <c r="D2678" s="42" t="s">
        <v>6375</v>
      </c>
      <c r="E2678" s="42" t="s">
        <v>2452</v>
      </c>
      <c r="F2678" s="43" t="s">
        <v>6376</v>
      </c>
      <c r="G2678" s="43" t="s">
        <v>6278</v>
      </c>
      <c r="H2678" s="42" t="s">
        <v>6375</v>
      </c>
      <c r="I2678" s="44" t="n">
        <v>525547</v>
      </c>
      <c r="J2678" s="27" t="s">
        <v>437</v>
      </c>
      <c r="K2678" s="26"/>
      <c r="M2678" s="34"/>
      <c r="N2678" s="34"/>
      <c r="O2678" s="34"/>
      <c r="P2678" s="34"/>
      <c r="Q2678" s="34"/>
    </row>
    <row r="2679" s="27" customFormat="true" ht="25.5" hidden="false" customHeight="false" outlineLevel="0" collapsed="false">
      <c r="A2679" s="19"/>
      <c r="B2679" s="51" t="s">
        <v>6378</v>
      </c>
      <c r="C2679" s="43" t="s">
        <v>6273</v>
      </c>
      <c r="D2679" s="42" t="s">
        <v>6375</v>
      </c>
      <c r="E2679" s="42" t="s">
        <v>2452</v>
      </c>
      <c r="F2679" s="43" t="s">
        <v>354</v>
      </c>
      <c r="G2679" s="43" t="s">
        <v>6275</v>
      </c>
      <c r="H2679" s="42" t="s">
        <v>6375</v>
      </c>
      <c r="I2679" s="44" t="n">
        <v>426831</v>
      </c>
      <c r="J2679" s="27" t="s">
        <v>437</v>
      </c>
      <c r="K2679" s="26"/>
      <c r="M2679" s="34"/>
      <c r="N2679" s="34"/>
      <c r="O2679" s="34"/>
      <c r="P2679" s="34"/>
      <c r="Q2679" s="34"/>
    </row>
    <row r="2680" s="27" customFormat="true" ht="12.75" hidden="false" customHeight="false" outlineLevel="0" collapsed="false">
      <c r="A2680" s="19"/>
      <c r="B2680" s="28" t="s">
        <v>6379</v>
      </c>
      <c r="C2680" s="33" t="s">
        <v>34</v>
      </c>
      <c r="D2680" s="31" t="n">
        <v>41242</v>
      </c>
      <c r="E2680" s="31" t="n">
        <v>41263</v>
      </c>
      <c r="F2680" s="49" t="s">
        <v>6380</v>
      </c>
      <c r="G2680" s="33" t="s">
        <v>6381</v>
      </c>
      <c r="H2680" s="31" t="n">
        <v>41242</v>
      </c>
      <c r="I2680" s="32" t="n">
        <v>499050</v>
      </c>
      <c r="J2680" s="25"/>
      <c r="K2680" s="26"/>
      <c r="M2680" s="34"/>
      <c r="N2680" s="34"/>
      <c r="O2680" s="34"/>
      <c r="P2680" s="34"/>
      <c r="Q2680" s="34"/>
    </row>
    <row r="2681" s="27" customFormat="true" ht="12.75" hidden="false" customHeight="false" outlineLevel="0" collapsed="false">
      <c r="A2681" s="19"/>
      <c r="B2681" s="28" t="s">
        <v>6382</v>
      </c>
      <c r="C2681" s="29" t="s">
        <v>64</v>
      </c>
      <c r="D2681" s="31" t="n">
        <v>41242</v>
      </c>
      <c r="E2681" s="31"/>
      <c r="F2681" s="29" t="s">
        <v>516</v>
      </c>
      <c r="G2681" s="29" t="s">
        <v>6383</v>
      </c>
      <c r="H2681" s="31" t="n">
        <v>41242</v>
      </c>
      <c r="I2681" s="32"/>
      <c r="J2681" s="35" t="s">
        <v>6384</v>
      </c>
      <c r="K2681" s="26" t="n">
        <v>2000</v>
      </c>
      <c r="M2681" s="34"/>
      <c r="N2681" s="34"/>
      <c r="O2681" s="34"/>
      <c r="P2681" s="34"/>
      <c r="Q2681" s="34"/>
    </row>
    <row r="2682" s="27" customFormat="true" ht="12.75" hidden="false" customHeight="false" outlineLevel="0" collapsed="false">
      <c r="A2682" s="19"/>
      <c r="B2682" s="40" t="n">
        <v>63312225</v>
      </c>
      <c r="C2682" s="49" t="s">
        <v>34</v>
      </c>
      <c r="D2682" s="42" t="n">
        <v>41242</v>
      </c>
      <c r="E2682" s="42" t="n">
        <v>41274</v>
      </c>
      <c r="F2682" s="49" t="s">
        <v>153</v>
      </c>
      <c r="G2682" s="49" t="s">
        <v>6385</v>
      </c>
      <c r="H2682" s="31" t="n">
        <v>41242</v>
      </c>
      <c r="I2682" s="32" t="n">
        <v>194945</v>
      </c>
      <c r="J2682" s="45"/>
      <c r="K2682" s="26"/>
      <c r="M2682" s="34"/>
      <c r="N2682" s="34"/>
      <c r="O2682" s="34"/>
      <c r="P2682" s="34"/>
      <c r="Q2682" s="34"/>
    </row>
    <row r="2683" s="27" customFormat="true" ht="12.75" hidden="false" customHeight="false" outlineLevel="0" collapsed="false">
      <c r="A2683" s="19"/>
      <c r="B2683" s="40" t="n">
        <v>63312226</v>
      </c>
      <c r="C2683" s="49" t="s">
        <v>34</v>
      </c>
      <c r="D2683" s="42" t="n">
        <v>41242</v>
      </c>
      <c r="E2683" s="42" t="n">
        <v>41274</v>
      </c>
      <c r="F2683" s="49" t="s">
        <v>6386</v>
      </c>
      <c r="G2683" s="49" t="s">
        <v>6387</v>
      </c>
      <c r="H2683" s="31" t="n">
        <v>41242</v>
      </c>
      <c r="I2683" s="32" t="n">
        <v>194649</v>
      </c>
      <c r="J2683" s="45"/>
      <c r="K2683" s="26"/>
      <c r="M2683" s="34"/>
      <c r="N2683" s="34"/>
      <c r="O2683" s="34"/>
      <c r="P2683" s="34"/>
      <c r="Q2683" s="34"/>
    </row>
    <row r="2684" s="27" customFormat="true" ht="12.75" hidden="false" customHeight="false" outlineLevel="0" collapsed="false">
      <c r="A2684" s="19"/>
      <c r="B2684" s="40" t="n">
        <v>63312227</v>
      </c>
      <c r="C2684" s="49" t="s">
        <v>34</v>
      </c>
      <c r="D2684" s="42" t="n">
        <v>41242</v>
      </c>
      <c r="E2684" s="42" t="n">
        <v>41274</v>
      </c>
      <c r="F2684" s="49" t="s">
        <v>6388</v>
      </c>
      <c r="G2684" s="49" t="s">
        <v>6389</v>
      </c>
      <c r="H2684" s="31" t="n">
        <v>41242</v>
      </c>
      <c r="I2684" s="32" t="n">
        <v>96267</v>
      </c>
      <c r="J2684" s="45"/>
      <c r="K2684" s="26"/>
      <c r="M2684" s="34"/>
      <c r="N2684" s="34"/>
      <c r="O2684" s="34"/>
      <c r="P2684" s="34"/>
      <c r="Q2684" s="34"/>
    </row>
    <row r="2685" s="27" customFormat="true" ht="12.75" hidden="false" customHeight="false" outlineLevel="0" collapsed="false">
      <c r="A2685" s="19"/>
      <c r="B2685" s="40" t="n">
        <v>63312228</v>
      </c>
      <c r="C2685" s="49" t="s">
        <v>34</v>
      </c>
      <c r="D2685" s="42" t="n">
        <v>41242</v>
      </c>
      <c r="E2685" s="42" t="n">
        <v>41248</v>
      </c>
      <c r="F2685" s="49" t="s">
        <v>1384</v>
      </c>
      <c r="G2685" s="49" t="s">
        <v>6390</v>
      </c>
      <c r="H2685" s="31" t="n">
        <v>41242</v>
      </c>
      <c r="I2685" s="32" t="n">
        <v>198910</v>
      </c>
      <c r="J2685" s="45"/>
      <c r="K2685" s="26"/>
      <c r="M2685" s="34"/>
      <c r="N2685" s="34"/>
      <c r="O2685" s="34"/>
      <c r="P2685" s="34"/>
      <c r="Q2685" s="34"/>
    </row>
    <row r="2686" s="27" customFormat="true" ht="12.75" hidden="false" customHeight="false" outlineLevel="0" collapsed="false">
      <c r="A2686" s="19"/>
      <c r="B2686" s="40" t="n">
        <v>63312229</v>
      </c>
      <c r="C2686" s="49" t="s">
        <v>34</v>
      </c>
      <c r="D2686" s="42" t="n">
        <v>41242</v>
      </c>
      <c r="E2686" s="42" t="n">
        <v>41248</v>
      </c>
      <c r="F2686" s="49" t="s">
        <v>1384</v>
      </c>
      <c r="G2686" s="49" t="s">
        <v>6391</v>
      </c>
      <c r="H2686" s="31" t="n">
        <v>41242</v>
      </c>
      <c r="I2686" s="32" t="n">
        <v>198007</v>
      </c>
      <c r="J2686" s="45"/>
      <c r="K2686" s="26"/>
      <c r="M2686" s="34"/>
      <c r="N2686" s="34"/>
      <c r="O2686" s="34"/>
      <c r="P2686" s="34"/>
      <c r="Q2686" s="34"/>
    </row>
    <row r="2687" s="27" customFormat="true" ht="12.75" hidden="false" customHeight="false" outlineLevel="0" collapsed="false">
      <c r="A2687" s="19"/>
      <c r="B2687" s="40" t="n">
        <v>63312230</v>
      </c>
      <c r="C2687" s="49" t="s">
        <v>34</v>
      </c>
      <c r="D2687" s="42" t="n">
        <v>41242</v>
      </c>
      <c r="E2687" s="42" t="n">
        <v>41274</v>
      </c>
      <c r="F2687" s="49" t="s">
        <v>1384</v>
      </c>
      <c r="G2687" s="49" t="s">
        <v>6392</v>
      </c>
      <c r="H2687" s="31" t="n">
        <v>41242</v>
      </c>
      <c r="I2687" s="32" t="n">
        <v>93601.66</v>
      </c>
      <c r="J2687" s="45"/>
      <c r="K2687" s="26"/>
      <c r="M2687" s="34"/>
      <c r="N2687" s="34"/>
      <c r="O2687" s="34"/>
      <c r="P2687" s="34"/>
      <c r="Q2687" s="34"/>
    </row>
    <row r="2688" s="27" customFormat="true" ht="12.75" hidden="false" customHeight="false" outlineLevel="0" collapsed="false">
      <c r="A2688" s="19"/>
      <c r="B2688" s="40" t="n">
        <v>63312231</v>
      </c>
      <c r="C2688" s="49" t="s">
        <v>34</v>
      </c>
      <c r="D2688" s="42" t="n">
        <v>41242</v>
      </c>
      <c r="E2688" s="42" t="n">
        <v>41274</v>
      </c>
      <c r="F2688" s="49" t="s">
        <v>1142</v>
      </c>
      <c r="G2688" s="49" t="s">
        <v>6393</v>
      </c>
      <c r="H2688" s="31" t="n">
        <v>41242</v>
      </c>
      <c r="I2688" s="32" t="n">
        <v>191271</v>
      </c>
      <c r="J2688" s="45"/>
      <c r="K2688" s="26"/>
      <c r="M2688" s="34"/>
      <c r="N2688" s="34"/>
      <c r="O2688" s="34"/>
      <c r="P2688" s="34"/>
      <c r="Q2688" s="34"/>
    </row>
    <row r="2689" s="27" customFormat="true" ht="12.75" hidden="false" customHeight="false" outlineLevel="0" collapsed="false">
      <c r="A2689" s="19"/>
      <c r="B2689" s="40" t="n">
        <v>63312232</v>
      </c>
      <c r="C2689" s="49" t="s">
        <v>34</v>
      </c>
      <c r="D2689" s="42" t="n">
        <v>41242</v>
      </c>
      <c r="E2689" s="42" t="n">
        <v>41274</v>
      </c>
      <c r="F2689" s="49" t="s">
        <v>1142</v>
      </c>
      <c r="G2689" s="49" t="s">
        <v>6394</v>
      </c>
      <c r="H2689" s="31" t="n">
        <v>41242</v>
      </c>
      <c r="I2689" s="32" t="n">
        <v>189213</v>
      </c>
      <c r="J2689" s="45"/>
      <c r="K2689" s="26"/>
      <c r="M2689" s="34"/>
      <c r="N2689" s="34"/>
      <c r="O2689" s="34"/>
      <c r="P2689" s="34"/>
      <c r="Q2689" s="34"/>
    </row>
    <row r="2690" s="27" customFormat="true" ht="12.75" hidden="false" customHeight="false" outlineLevel="0" collapsed="false">
      <c r="A2690" s="19"/>
      <c r="B2690" s="40" t="n">
        <v>63312233</v>
      </c>
      <c r="C2690" s="49" t="s">
        <v>34</v>
      </c>
      <c r="D2690" s="42" t="n">
        <v>41242</v>
      </c>
      <c r="E2690" s="42" t="n">
        <v>41274</v>
      </c>
      <c r="F2690" s="49" t="s">
        <v>1142</v>
      </c>
      <c r="G2690" s="49" t="s">
        <v>6395</v>
      </c>
      <c r="H2690" s="31" t="n">
        <v>41242</v>
      </c>
      <c r="I2690" s="32" t="n">
        <v>56620</v>
      </c>
      <c r="J2690" s="45"/>
      <c r="K2690" s="26"/>
      <c r="M2690" s="34"/>
      <c r="N2690" s="34"/>
      <c r="O2690" s="34"/>
      <c r="P2690" s="34"/>
      <c r="Q2690" s="34"/>
    </row>
    <row r="2691" s="27" customFormat="true" ht="12.75" hidden="false" customHeight="false" outlineLevel="0" collapsed="false">
      <c r="A2691" s="19"/>
      <c r="B2691" s="40" t="n">
        <v>63312234</v>
      </c>
      <c r="C2691" s="49" t="s">
        <v>34</v>
      </c>
      <c r="D2691" s="42" t="n">
        <v>41242</v>
      </c>
      <c r="E2691" s="42" t="n">
        <v>41274</v>
      </c>
      <c r="F2691" s="49" t="s">
        <v>6396</v>
      </c>
      <c r="G2691" s="49" t="s">
        <v>6397</v>
      </c>
      <c r="H2691" s="31" t="n">
        <v>41242</v>
      </c>
      <c r="I2691" s="32" t="n">
        <v>99888.23</v>
      </c>
      <c r="J2691" s="45"/>
      <c r="K2691" s="26"/>
      <c r="M2691" s="34"/>
      <c r="N2691" s="34"/>
      <c r="O2691" s="34"/>
      <c r="P2691" s="34"/>
      <c r="Q2691" s="34"/>
    </row>
    <row r="2692" s="27" customFormat="true" ht="12.75" hidden="false" customHeight="false" outlineLevel="0" collapsed="false">
      <c r="A2692" s="19"/>
      <c r="B2692" s="40" t="n">
        <v>63312235</v>
      </c>
      <c r="C2692" s="49" t="s">
        <v>34</v>
      </c>
      <c r="D2692" s="42" t="n">
        <v>41242</v>
      </c>
      <c r="E2692" s="42" t="n">
        <v>41274</v>
      </c>
      <c r="F2692" s="49" t="s">
        <v>6398</v>
      </c>
      <c r="G2692" s="49" t="s">
        <v>6399</v>
      </c>
      <c r="H2692" s="31" t="n">
        <v>41242</v>
      </c>
      <c r="I2692" s="32" t="n">
        <v>197155.03</v>
      </c>
      <c r="J2692" s="45"/>
      <c r="K2692" s="26"/>
      <c r="M2692" s="34"/>
      <c r="N2692" s="34"/>
      <c r="O2692" s="34"/>
      <c r="P2692" s="34"/>
      <c r="Q2692" s="34"/>
    </row>
    <row r="2693" s="27" customFormat="true" ht="12.75" hidden="false" customHeight="false" outlineLevel="0" collapsed="false">
      <c r="A2693" s="19"/>
      <c r="B2693" s="40" t="n">
        <v>63312236</v>
      </c>
      <c r="C2693" s="49" t="s">
        <v>34</v>
      </c>
      <c r="D2693" s="42" t="n">
        <v>41242</v>
      </c>
      <c r="E2693" s="42" t="n">
        <v>41274</v>
      </c>
      <c r="F2693" s="49" t="s">
        <v>6396</v>
      </c>
      <c r="G2693" s="49" t="s">
        <v>6400</v>
      </c>
      <c r="H2693" s="31" t="n">
        <v>41242</v>
      </c>
      <c r="I2693" s="32" t="n">
        <v>168504.46</v>
      </c>
      <c r="J2693" s="45"/>
      <c r="K2693" s="26"/>
      <c r="M2693" s="34"/>
      <c r="N2693" s="34"/>
      <c r="O2693" s="34"/>
      <c r="P2693" s="34"/>
      <c r="Q2693" s="34"/>
    </row>
    <row r="2694" s="27" customFormat="true" ht="12.75" hidden="false" customHeight="false" outlineLevel="0" collapsed="false">
      <c r="A2694" s="19"/>
      <c r="B2694" s="40" t="n">
        <v>63312237</v>
      </c>
      <c r="C2694" s="49" t="s">
        <v>34</v>
      </c>
      <c r="D2694" s="42" t="n">
        <v>41242</v>
      </c>
      <c r="E2694" s="42" t="n">
        <v>41274</v>
      </c>
      <c r="F2694" s="49" t="s">
        <v>1384</v>
      </c>
      <c r="G2694" s="49" t="s">
        <v>6401</v>
      </c>
      <c r="H2694" s="31" t="n">
        <v>41242</v>
      </c>
      <c r="I2694" s="32" t="n">
        <v>199397.33</v>
      </c>
      <c r="J2694" s="45"/>
      <c r="K2694" s="26"/>
      <c r="M2694" s="34"/>
      <c r="N2694" s="34"/>
      <c r="O2694" s="34"/>
      <c r="P2694" s="34"/>
      <c r="Q2694" s="34"/>
    </row>
    <row r="2695" s="27" customFormat="true" ht="12.75" hidden="false" customHeight="false" outlineLevel="0" collapsed="false">
      <c r="A2695" s="19"/>
      <c r="B2695" s="40" t="n">
        <v>63312246</v>
      </c>
      <c r="C2695" s="49" t="s">
        <v>34</v>
      </c>
      <c r="D2695" s="42" t="n">
        <v>41242</v>
      </c>
      <c r="E2695" s="42" t="n">
        <v>41274</v>
      </c>
      <c r="F2695" s="49" t="s">
        <v>3460</v>
      </c>
      <c r="G2695" s="49" t="s">
        <v>6402</v>
      </c>
      <c r="H2695" s="31" t="n">
        <v>41242</v>
      </c>
      <c r="I2695" s="32" t="n">
        <v>95553</v>
      </c>
      <c r="J2695" s="45"/>
      <c r="K2695" s="26"/>
      <c r="M2695" s="34"/>
      <c r="N2695" s="34"/>
      <c r="O2695" s="34"/>
      <c r="P2695" s="34"/>
      <c r="Q2695" s="34"/>
    </row>
    <row r="2696" s="27" customFormat="true" ht="12.75" hidden="false" customHeight="false" outlineLevel="0" collapsed="false">
      <c r="A2696" s="19"/>
      <c r="B2696" s="40" t="n">
        <v>63312247</v>
      </c>
      <c r="C2696" s="49" t="s">
        <v>34</v>
      </c>
      <c r="D2696" s="42" t="n">
        <v>41242</v>
      </c>
      <c r="E2696" s="42" t="n">
        <v>41274</v>
      </c>
      <c r="F2696" s="49" t="s">
        <v>6403</v>
      </c>
      <c r="G2696" s="49" t="s">
        <v>6404</v>
      </c>
      <c r="H2696" s="31" t="n">
        <v>41242</v>
      </c>
      <c r="I2696" s="32" t="n">
        <v>117969</v>
      </c>
      <c r="J2696" s="45"/>
      <c r="K2696" s="26"/>
      <c r="M2696" s="34"/>
      <c r="N2696" s="34"/>
      <c r="O2696" s="34"/>
      <c r="P2696" s="34"/>
      <c r="Q2696" s="34"/>
    </row>
    <row r="2697" s="27" customFormat="true" ht="12.75" hidden="false" customHeight="false" outlineLevel="0" collapsed="false">
      <c r="A2697" s="19"/>
      <c r="B2697" s="40" t="n">
        <v>63312248</v>
      </c>
      <c r="C2697" s="49" t="s">
        <v>34</v>
      </c>
      <c r="D2697" s="42" t="n">
        <v>41242</v>
      </c>
      <c r="E2697" s="42" t="n">
        <v>41274</v>
      </c>
      <c r="F2697" s="49" t="s">
        <v>3460</v>
      </c>
      <c r="G2697" s="49" t="s">
        <v>6405</v>
      </c>
      <c r="H2697" s="31" t="n">
        <v>41242</v>
      </c>
      <c r="I2697" s="32" t="n">
        <v>87376</v>
      </c>
      <c r="J2697" s="45"/>
      <c r="K2697" s="26"/>
      <c r="M2697" s="34"/>
      <c r="N2697" s="34"/>
      <c r="O2697" s="34"/>
      <c r="P2697" s="34"/>
      <c r="Q2697" s="34"/>
    </row>
    <row r="2698" s="27" customFormat="true" ht="12.75" hidden="false" customHeight="false" outlineLevel="0" collapsed="false">
      <c r="A2698" s="19"/>
      <c r="B2698" s="40" t="n">
        <v>63312249</v>
      </c>
      <c r="C2698" s="49" t="s">
        <v>34</v>
      </c>
      <c r="D2698" s="42" t="n">
        <v>41242</v>
      </c>
      <c r="E2698" s="42" t="n">
        <v>41274</v>
      </c>
      <c r="F2698" s="49" t="s">
        <v>3460</v>
      </c>
      <c r="G2698" s="49" t="s">
        <v>6406</v>
      </c>
      <c r="H2698" s="31" t="n">
        <v>41242</v>
      </c>
      <c r="I2698" s="32" t="n">
        <v>80536</v>
      </c>
      <c r="J2698" s="45"/>
      <c r="K2698" s="26"/>
      <c r="M2698" s="34"/>
      <c r="N2698" s="34"/>
      <c r="O2698" s="34"/>
      <c r="P2698" s="34"/>
      <c r="Q2698" s="34"/>
    </row>
    <row r="2699" s="27" customFormat="true" ht="12.75" hidden="false" customHeight="false" outlineLevel="0" collapsed="false">
      <c r="A2699" s="19"/>
      <c r="B2699" s="40" t="n">
        <v>633121115</v>
      </c>
      <c r="C2699" s="49" t="s">
        <v>34</v>
      </c>
      <c r="D2699" s="42" t="n">
        <v>41242</v>
      </c>
      <c r="E2699" s="42" t="n">
        <v>41274</v>
      </c>
      <c r="F2699" s="49" t="s">
        <v>6407</v>
      </c>
      <c r="G2699" s="49" t="s">
        <v>6408</v>
      </c>
      <c r="H2699" s="42" t="n">
        <v>41242</v>
      </c>
      <c r="I2699" s="32" t="n">
        <v>346828</v>
      </c>
      <c r="J2699" s="45"/>
      <c r="K2699" s="26"/>
      <c r="M2699" s="34"/>
      <c r="N2699" s="34"/>
      <c r="O2699" s="34"/>
      <c r="P2699" s="34"/>
      <c r="Q2699" s="34"/>
    </row>
    <row r="2700" s="27" customFormat="true" ht="12.75" hidden="false" customHeight="false" outlineLevel="0" collapsed="false">
      <c r="A2700" s="19"/>
      <c r="B2700" s="40" t="n">
        <v>633121119</v>
      </c>
      <c r="C2700" s="49" t="s">
        <v>34</v>
      </c>
      <c r="D2700" s="42" t="n">
        <v>41242</v>
      </c>
      <c r="E2700" s="42" t="n">
        <v>41274</v>
      </c>
      <c r="F2700" s="49" t="s">
        <v>1120</v>
      </c>
      <c r="G2700" s="49" t="s">
        <v>6409</v>
      </c>
      <c r="H2700" s="42" t="n">
        <v>41242</v>
      </c>
      <c r="I2700" s="32" t="n">
        <v>284000</v>
      </c>
      <c r="J2700" s="45"/>
      <c r="K2700" s="26"/>
      <c r="M2700" s="34"/>
      <c r="N2700" s="34"/>
      <c r="O2700" s="34"/>
      <c r="P2700" s="34"/>
      <c r="Q2700" s="34"/>
    </row>
    <row r="2701" s="27" customFormat="true" ht="12.75" hidden="false" customHeight="false" outlineLevel="0" collapsed="false">
      <c r="A2701" s="19"/>
      <c r="B2701" s="40" t="n">
        <v>633121120</v>
      </c>
      <c r="C2701" s="49" t="s">
        <v>34</v>
      </c>
      <c r="D2701" s="42" t="n">
        <v>41242</v>
      </c>
      <c r="E2701" s="42" t="n">
        <v>41274</v>
      </c>
      <c r="F2701" s="49" t="s">
        <v>1120</v>
      </c>
      <c r="G2701" s="49" t="s">
        <v>6410</v>
      </c>
      <c r="H2701" s="42" t="n">
        <v>41242</v>
      </c>
      <c r="I2701" s="32" t="n">
        <v>480201</v>
      </c>
      <c r="J2701" s="45"/>
      <c r="K2701" s="26"/>
      <c r="M2701" s="34"/>
      <c r="N2701" s="34"/>
      <c r="O2701" s="34"/>
      <c r="P2701" s="34"/>
      <c r="Q2701" s="34"/>
    </row>
    <row r="2702" s="27" customFormat="true" ht="12.75" hidden="false" customHeight="false" outlineLevel="0" collapsed="false">
      <c r="A2702" s="19"/>
      <c r="B2702" s="28" t="s">
        <v>6411</v>
      </c>
      <c r="C2702" s="29" t="s">
        <v>14</v>
      </c>
      <c r="D2702" s="31" t="n">
        <v>41317</v>
      </c>
      <c r="E2702" s="31"/>
      <c r="F2702" s="29" t="s">
        <v>6412</v>
      </c>
      <c r="G2702" s="29" t="s">
        <v>6413</v>
      </c>
      <c r="H2702" s="31" t="n">
        <v>41242</v>
      </c>
      <c r="I2702" s="32" t="n">
        <v>16950</v>
      </c>
      <c r="J2702" s="35"/>
      <c r="K2702" s="26" t="n">
        <v>16950</v>
      </c>
      <c r="M2702" s="34"/>
      <c r="N2702" s="34"/>
      <c r="O2702" s="34"/>
      <c r="P2702" s="34"/>
      <c r="Q2702" s="34"/>
    </row>
    <row r="2703" s="27" customFormat="true" ht="12.75" hidden="false" customHeight="false" outlineLevel="0" collapsed="false">
      <c r="A2703" s="19"/>
      <c r="B2703" s="28" t="s">
        <v>6414</v>
      </c>
      <c r="C2703" s="29" t="s">
        <v>1024</v>
      </c>
      <c r="D2703" s="31" t="n">
        <v>41346</v>
      </c>
      <c r="E2703" s="31"/>
      <c r="F2703" s="29" t="s">
        <v>6415</v>
      </c>
      <c r="G2703" s="29" t="s">
        <v>296</v>
      </c>
      <c r="H2703" s="31" t="n">
        <v>41242</v>
      </c>
      <c r="I2703" s="32"/>
      <c r="J2703" s="35"/>
      <c r="K2703" s="26" t="n">
        <v>3075</v>
      </c>
      <c r="M2703" s="34"/>
      <c r="N2703" s="34"/>
      <c r="O2703" s="34"/>
      <c r="P2703" s="34"/>
      <c r="Q2703" s="34"/>
    </row>
    <row r="2704" s="27" customFormat="true" ht="12.75" hidden="false" customHeight="false" outlineLevel="0" collapsed="false">
      <c r="A2704" s="19"/>
      <c r="B2704" s="28" t="s">
        <v>6416</v>
      </c>
      <c r="C2704" s="29" t="s">
        <v>1024</v>
      </c>
      <c r="D2704" s="31" t="n">
        <v>41346</v>
      </c>
      <c r="E2704" s="31"/>
      <c r="F2704" s="29" t="s">
        <v>6415</v>
      </c>
      <c r="G2704" s="29" t="s">
        <v>296</v>
      </c>
      <c r="H2704" s="31" t="n">
        <v>41242</v>
      </c>
      <c r="I2704" s="32"/>
      <c r="J2704" s="35"/>
      <c r="K2704" s="26" t="n">
        <v>3075</v>
      </c>
      <c r="M2704" s="34"/>
      <c r="N2704" s="34"/>
      <c r="O2704" s="34"/>
      <c r="P2704" s="34"/>
      <c r="Q2704" s="34"/>
    </row>
    <row r="2705" s="27" customFormat="true" ht="12.75" hidden="false" customHeight="false" outlineLevel="0" collapsed="false">
      <c r="A2705" s="19"/>
      <c r="B2705" s="28" t="s">
        <v>6417</v>
      </c>
      <c r="C2705" s="33" t="s">
        <v>34</v>
      </c>
      <c r="D2705" s="31" t="n">
        <v>41244</v>
      </c>
      <c r="E2705" s="31" t="n">
        <v>42979</v>
      </c>
      <c r="F2705" s="29" t="s">
        <v>6418</v>
      </c>
      <c r="G2705" s="33" t="s">
        <v>6419</v>
      </c>
      <c r="H2705" s="31" t="n">
        <v>41243</v>
      </c>
      <c r="I2705" s="32"/>
      <c r="J2705" s="27" t="s">
        <v>6420</v>
      </c>
      <c r="K2705" s="26" t="n">
        <v>293277.68</v>
      </c>
      <c r="M2705" s="34"/>
      <c r="N2705" s="34"/>
      <c r="O2705" s="34"/>
      <c r="P2705" s="34"/>
      <c r="Q2705" s="34"/>
    </row>
    <row r="2706" s="27" customFormat="true" ht="12.75" hidden="false" customHeight="false" outlineLevel="0" collapsed="false">
      <c r="A2706" s="19"/>
      <c r="B2706" s="28" t="s">
        <v>6421</v>
      </c>
      <c r="C2706" s="33" t="s">
        <v>6422</v>
      </c>
      <c r="D2706" s="31" t="n">
        <v>41243</v>
      </c>
      <c r="E2706" s="31" t="n">
        <v>41820</v>
      </c>
      <c r="F2706" s="29" t="s">
        <v>22</v>
      </c>
      <c r="G2706" s="33" t="s">
        <v>6423</v>
      </c>
      <c r="H2706" s="31" t="n">
        <v>41243</v>
      </c>
      <c r="I2706" s="32"/>
      <c r="K2706" s="26" t="n">
        <v>60245.21</v>
      </c>
      <c r="M2706" s="34"/>
      <c r="N2706" s="34"/>
      <c r="O2706" s="34"/>
      <c r="P2706" s="34"/>
      <c r="Q2706" s="34"/>
    </row>
    <row r="2707" s="27" customFormat="true" ht="12.75" hidden="false" customHeight="false" outlineLevel="0" collapsed="false">
      <c r="A2707" s="19"/>
      <c r="B2707" s="28" t="s">
        <v>6424</v>
      </c>
      <c r="C2707" s="53" t="s">
        <v>6425</v>
      </c>
      <c r="D2707" s="31" t="n">
        <v>40828</v>
      </c>
      <c r="E2707" s="31" t="n">
        <v>41243</v>
      </c>
      <c r="F2707" s="54" t="s">
        <v>6426</v>
      </c>
      <c r="G2707" s="53" t="s">
        <v>6427</v>
      </c>
      <c r="H2707" s="31" t="n">
        <v>41243</v>
      </c>
      <c r="I2707" s="32" t="n">
        <v>298120</v>
      </c>
      <c r="K2707" s="26"/>
      <c r="M2707" s="34"/>
      <c r="N2707" s="34"/>
      <c r="O2707" s="34"/>
      <c r="P2707" s="34"/>
      <c r="Q2707" s="34"/>
    </row>
    <row r="2708" s="27" customFormat="true" ht="12.75" hidden="false" customHeight="false" outlineLevel="0" collapsed="false">
      <c r="A2708" s="19"/>
      <c r="B2708" s="28" t="s">
        <v>6428</v>
      </c>
      <c r="C2708" s="29" t="s">
        <v>34</v>
      </c>
      <c r="D2708" s="31" t="n">
        <v>41243</v>
      </c>
      <c r="E2708" s="31" t="n">
        <v>41273.4941087963</v>
      </c>
      <c r="F2708" s="29" t="s">
        <v>516</v>
      </c>
      <c r="G2708" s="29" t="s">
        <v>6429</v>
      </c>
      <c r="H2708" s="31" t="n">
        <v>41243</v>
      </c>
      <c r="I2708" s="32" t="n">
        <v>4890450</v>
      </c>
      <c r="J2708" s="25"/>
      <c r="K2708" s="26"/>
      <c r="M2708" s="34"/>
      <c r="N2708" s="34"/>
      <c r="O2708" s="34"/>
      <c r="P2708" s="34"/>
      <c r="Q2708" s="34"/>
    </row>
    <row r="2709" s="27" customFormat="true" ht="12.75" hidden="false" customHeight="false" outlineLevel="0" collapsed="false">
      <c r="A2709" s="19"/>
      <c r="B2709" s="28" t="s">
        <v>6430</v>
      </c>
      <c r="C2709" s="29" t="s">
        <v>34</v>
      </c>
      <c r="D2709" s="31" t="n">
        <v>41243</v>
      </c>
      <c r="E2709" s="31" t="n">
        <v>41379</v>
      </c>
      <c r="F2709" s="29" t="s">
        <v>6431</v>
      </c>
      <c r="G2709" s="29" t="s">
        <v>6190</v>
      </c>
      <c r="H2709" s="31" t="n">
        <v>41243</v>
      </c>
      <c r="I2709" s="32" t="n">
        <v>0</v>
      </c>
      <c r="J2709" s="25" t="s">
        <v>1947</v>
      </c>
      <c r="K2709" s="26"/>
      <c r="M2709" s="34"/>
      <c r="N2709" s="34"/>
      <c r="O2709" s="34"/>
      <c r="P2709" s="34"/>
      <c r="Q2709" s="34"/>
    </row>
    <row r="2710" s="27" customFormat="true" ht="12.75" hidden="false" customHeight="false" outlineLevel="0" collapsed="false">
      <c r="A2710" s="19"/>
      <c r="B2710" s="28" t="s">
        <v>6432</v>
      </c>
      <c r="C2710" s="29" t="s">
        <v>34</v>
      </c>
      <c r="D2710" s="31" t="n">
        <v>41243</v>
      </c>
      <c r="E2710" s="31" t="n">
        <v>41379</v>
      </c>
      <c r="F2710" s="29" t="s">
        <v>367</v>
      </c>
      <c r="G2710" s="29" t="s">
        <v>6190</v>
      </c>
      <c r="H2710" s="31" t="n">
        <v>41243</v>
      </c>
      <c r="I2710" s="32" t="n">
        <v>0</v>
      </c>
      <c r="J2710" s="25" t="s">
        <v>1947</v>
      </c>
      <c r="K2710" s="26"/>
      <c r="M2710" s="34"/>
      <c r="N2710" s="34"/>
      <c r="O2710" s="34"/>
      <c r="P2710" s="34"/>
      <c r="Q2710" s="34"/>
    </row>
    <row r="2711" s="27" customFormat="true" ht="25.5" hidden="false" customHeight="false" outlineLevel="0" collapsed="false">
      <c r="A2711" s="19"/>
      <c r="B2711" s="51" t="s">
        <v>6433</v>
      </c>
      <c r="C2711" s="43" t="s">
        <v>6267</v>
      </c>
      <c r="D2711" s="42" t="s">
        <v>1931</v>
      </c>
      <c r="E2711" s="42" t="s">
        <v>2452</v>
      </c>
      <c r="F2711" s="43" t="s">
        <v>354</v>
      </c>
      <c r="G2711" s="43" t="s">
        <v>6268</v>
      </c>
      <c r="H2711" s="42" t="s">
        <v>1931</v>
      </c>
      <c r="I2711" s="44" t="n">
        <v>671459</v>
      </c>
      <c r="J2711" s="27" t="s">
        <v>437</v>
      </c>
      <c r="K2711" s="26"/>
      <c r="M2711" s="34"/>
      <c r="N2711" s="34"/>
      <c r="O2711" s="34"/>
      <c r="P2711" s="34"/>
      <c r="Q2711" s="34"/>
    </row>
    <row r="2712" s="27" customFormat="true" ht="12.75" hidden="false" customHeight="false" outlineLevel="0" collapsed="false">
      <c r="A2712" s="19"/>
      <c r="B2712" s="40" t="s">
        <v>6434</v>
      </c>
      <c r="C2712" s="43" t="s">
        <v>34</v>
      </c>
      <c r="D2712" s="31" t="n">
        <v>41243</v>
      </c>
      <c r="E2712" s="31" t="n">
        <v>41274</v>
      </c>
      <c r="F2712" s="29" t="s">
        <v>3142</v>
      </c>
      <c r="G2712" s="33" t="s">
        <v>6435</v>
      </c>
      <c r="H2712" s="31" t="n">
        <v>41243</v>
      </c>
      <c r="I2712" s="32" t="n">
        <v>1369961</v>
      </c>
      <c r="J2712" s="25"/>
      <c r="K2712" s="26"/>
      <c r="M2712" s="34"/>
      <c r="N2712" s="34"/>
      <c r="O2712" s="34"/>
      <c r="P2712" s="34"/>
      <c r="Q2712" s="34"/>
    </row>
    <row r="2713" s="27" customFormat="true" ht="12.75" hidden="false" customHeight="false" outlineLevel="0" collapsed="false">
      <c r="A2713" s="19"/>
      <c r="B2713" s="28" t="s">
        <v>6436</v>
      </c>
      <c r="C2713" s="33" t="s">
        <v>511</v>
      </c>
      <c r="D2713" s="31" t="n">
        <v>41244</v>
      </c>
      <c r="E2713" s="31" t="n">
        <v>41305</v>
      </c>
      <c r="F2713" s="29" t="s">
        <v>224</v>
      </c>
      <c r="G2713" s="33" t="s">
        <v>6437</v>
      </c>
      <c r="H2713" s="31" t="n">
        <v>41243</v>
      </c>
      <c r="I2713" s="32" t="n">
        <v>20000</v>
      </c>
      <c r="J2713" s="45"/>
      <c r="K2713" s="26"/>
      <c r="M2713" s="34"/>
      <c r="N2713" s="34"/>
      <c r="O2713" s="34"/>
      <c r="P2713" s="34"/>
      <c r="Q2713" s="34"/>
    </row>
    <row r="2714" s="27" customFormat="true" ht="12.75" hidden="false" customHeight="false" outlineLevel="0" collapsed="false">
      <c r="A2714" s="19"/>
      <c r="B2714" s="28" t="n">
        <v>20120320</v>
      </c>
      <c r="C2714" s="33" t="s">
        <v>2360</v>
      </c>
      <c r="D2714" s="31" t="n">
        <v>41243</v>
      </c>
      <c r="E2714" s="31" t="n">
        <v>41455</v>
      </c>
      <c r="F2714" s="29" t="s">
        <v>6438</v>
      </c>
      <c r="G2714" s="33" t="s">
        <v>2360</v>
      </c>
      <c r="H2714" s="31" t="n">
        <v>41243</v>
      </c>
      <c r="I2714" s="32" t="n">
        <v>4864</v>
      </c>
      <c r="J2714" s="45"/>
      <c r="K2714" s="26"/>
      <c r="M2714" s="34"/>
      <c r="N2714" s="34"/>
      <c r="O2714" s="34"/>
      <c r="P2714" s="34"/>
      <c r="Q2714" s="34"/>
    </row>
    <row r="2715" s="27" customFormat="true" ht="12.75" hidden="false" customHeight="false" outlineLevel="0" collapsed="false">
      <c r="A2715" s="19"/>
      <c r="B2715" s="28" t="s">
        <v>6439</v>
      </c>
      <c r="C2715" s="33" t="s">
        <v>34</v>
      </c>
      <c r="D2715" s="31" t="n">
        <v>41243</v>
      </c>
      <c r="E2715" s="31" t="n">
        <v>41258</v>
      </c>
      <c r="F2715" s="29" t="s">
        <v>6164</v>
      </c>
      <c r="G2715" s="33" t="s">
        <v>6440</v>
      </c>
      <c r="H2715" s="31" t="n">
        <v>41243</v>
      </c>
      <c r="I2715" s="32" t="n">
        <v>1799470.1</v>
      </c>
      <c r="J2715" s="25"/>
      <c r="K2715" s="26"/>
      <c r="M2715" s="34"/>
      <c r="N2715" s="34"/>
      <c r="O2715" s="34"/>
      <c r="P2715" s="34"/>
      <c r="Q2715" s="34"/>
    </row>
    <row r="2716" s="27" customFormat="true" ht="12.75" hidden="false" customHeight="false" outlineLevel="0" collapsed="false">
      <c r="A2716" s="19"/>
      <c r="B2716" s="40" t="n">
        <v>63312242</v>
      </c>
      <c r="C2716" s="49" t="s">
        <v>1024</v>
      </c>
      <c r="D2716" s="42" t="n">
        <v>41243</v>
      </c>
      <c r="E2716" s="42" t="n">
        <v>41274</v>
      </c>
      <c r="F2716" s="49" t="s">
        <v>6441</v>
      </c>
      <c r="G2716" s="49" t="s">
        <v>6442</v>
      </c>
      <c r="H2716" s="31" t="n">
        <v>41243</v>
      </c>
      <c r="I2716" s="32" t="n">
        <v>97890</v>
      </c>
      <c r="J2716" s="45"/>
      <c r="K2716" s="26"/>
      <c r="M2716" s="34"/>
      <c r="N2716" s="34"/>
      <c r="O2716" s="34"/>
      <c r="P2716" s="34"/>
      <c r="Q2716" s="34"/>
    </row>
    <row r="2717" s="27" customFormat="true" ht="12.75" hidden="false" customHeight="false" outlineLevel="0" collapsed="false">
      <c r="A2717" s="19"/>
      <c r="B2717" s="40" t="n">
        <v>63312243</v>
      </c>
      <c r="C2717" s="49" t="s">
        <v>1024</v>
      </c>
      <c r="D2717" s="42" t="s">
        <v>6443</v>
      </c>
      <c r="E2717" s="42" t="n">
        <v>41274</v>
      </c>
      <c r="F2717" s="49" t="s">
        <v>6444</v>
      </c>
      <c r="G2717" s="49" t="s">
        <v>6445</v>
      </c>
      <c r="H2717" s="31" t="n">
        <v>41243</v>
      </c>
      <c r="I2717" s="32" t="n">
        <v>52046.52</v>
      </c>
      <c r="J2717" s="45"/>
      <c r="K2717" s="26"/>
      <c r="M2717" s="34"/>
      <c r="N2717" s="34"/>
      <c r="O2717" s="34"/>
      <c r="P2717" s="34"/>
      <c r="Q2717" s="34"/>
    </row>
    <row r="2718" s="27" customFormat="true" ht="12.75" hidden="false" customHeight="false" outlineLevel="0" collapsed="false">
      <c r="A2718" s="19"/>
      <c r="B2718" s="40" t="n">
        <v>63312244</v>
      </c>
      <c r="C2718" s="49" t="s">
        <v>1024</v>
      </c>
      <c r="D2718" s="42" t="n">
        <v>41243</v>
      </c>
      <c r="E2718" s="42" t="n">
        <v>41274</v>
      </c>
      <c r="F2718" s="49" t="s">
        <v>6446</v>
      </c>
      <c r="G2718" s="49" t="s">
        <v>6447</v>
      </c>
      <c r="H2718" s="31" t="n">
        <v>41243</v>
      </c>
      <c r="I2718" s="32" t="n">
        <v>199464</v>
      </c>
      <c r="J2718" s="45"/>
      <c r="K2718" s="26"/>
      <c r="M2718" s="34"/>
      <c r="N2718" s="34"/>
      <c r="O2718" s="34"/>
      <c r="P2718" s="34"/>
      <c r="Q2718" s="34"/>
    </row>
    <row r="2719" s="27" customFormat="true" ht="12.75" hidden="false" customHeight="false" outlineLevel="0" collapsed="false">
      <c r="A2719" s="19"/>
      <c r="B2719" s="40" t="n">
        <v>63312245</v>
      </c>
      <c r="C2719" s="49" t="s">
        <v>1024</v>
      </c>
      <c r="D2719" s="42" t="n">
        <v>41243</v>
      </c>
      <c r="E2719" s="42" t="n">
        <v>41274</v>
      </c>
      <c r="F2719" s="49" t="s">
        <v>6446</v>
      </c>
      <c r="G2719" s="49" t="s">
        <v>6448</v>
      </c>
      <c r="H2719" s="31" t="n">
        <v>41243</v>
      </c>
      <c r="I2719" s="32" t="n">
        <v>165170</v>
      </c>
      <c r="J2719" s="45"/>
      <c r="K2719" s="26"/>
      <c r="M2719" s="34"/>
      <c r="N2719" s="34"/>
      <c r="O2719" s="34"/>
      <c r="P2719" s="34"/>
      <c r="Q2719" s="34"/>
    </row>
    <row r="2720" s="27" customFormat="true" ht="12.75" hidden="false" customHeight="false" outlineLevel="0" collapsed="false">
      <c r="A2720" s="19"/>
      <c r="B2720" s="40" t="n">
        <v>63312251</v>
      </c>
      <c r="C2720" s="49" t="s">
        <v>34</v>
      </c>
      <c r="D2720" s="42" t="n">
        <v>41243</v>
      </c>
      <c r="E2720" s="42" t="n">
        <v>41274</v>
      </c>
      <c r="F2720" s="49" t="s">
        <v>6449</v>
      </c>
      <c r="G2720" s="49" t="s">
        <v>6450</v>
      </c>
      <c r="H2720" s="31" t="n">
        <v>41243</v>
      </c>
      <c r="I2720" s="32" t="n">
        <v>97875</v>
      </c>
      <c r="J2720" s="45"/>
      <c r="K2720" s="26"/>
      <c r="M2720" s="34"/>
      <c r="N2720" s="34"/>
      <c r="O2720" s="34"/>
      <c r="P2720" s="34"/>
      <c r="Q2720" s="34"/>
    </row>
    <row r="2721" s="27" customFormat="true" ht="12.75" hidden="false" customHeight="false" outlineLevel="0" collapsed="false">
      <c r="A2721" s="19"/>
      <c r="B2721" s="40" t="n">
        <v>63312252</v>
      </c>
      <c r="C2721" s="49" t="s">
        <v>1024</v>
      </c>
      <c r="D2721" s="42" t="n">
        <v>41243</v>
      </c>
      <c r="E2721" s="42" t="n">
        <v>41274</v>
      </c>
      <c r="F2721" s="49" t="s">
        <v>6451</v>
      </c>
      <c r="G2721" s="49" t="s">
        <v>6452</v>
      </c>
      <c r="H2721" s="31" t="n">
        <v>41243</v>
      </c>
      <c r="I2721" s="32" t="n">
        <v>99000</v>
      </c>
      <c r="J2721" s="45"/>
      <c r="K2721" s="26"/>
      <c r="M2721" s="34"/>
      <c r="N2721" s="34"/>
      <c r="O2721" s="34"/>
      <c r="P2721" s="34"/>
      <c r="Q2721" s="34"/>
    </row>
    <row r="2722" s="27" customFormat="true" ht="12.75" hidden="false" customHeight="false" outlineLevel="0" collapsed="false">
      <c r="A2722" s="19"/>
      <c r="B2722" s="40" t="n">
        <v>63312253</v>
      </c>
      <c r="C2722" s="49" t="s">
        <v>34</v>
      </c>
      <c r="D2722" s="42" t="n">
        <v>41244</v>
      </c>
      <c r="E2722" s="42" t="n">
        <v>41274</v>
      </c>
      <c r="F2722" s="49" t="s">
        <v>6453</v>
      </c>
      <c r="G2722" s="49" t="s">
        <v>6454</v>
      </c>
      <c r="H2722" s="31" t="n">
        <v>41243</v>
      </c>
      <c r="I2722" s="32" t="n">
        <v>120000</v>
      </c>
      <c r="J2722" s="45"/>
      <c r="K2722" s="26"/>
      <c r="M2722" s="34"/>
      <c r="N2722" s="34"/>
      <c r="O2722" s="34"/>
      <c r="P2722" s="34"/>
      <c r="Q2722" s="34"/>
    </row>
    <row r="2723" s="27" customFormat="true" ht="12.75" hidden="false" customHeight="false" outlineLevel="0" collapsed="false">
      <c r="A2723" s="19"/>
      <c r="B2723" s="40" t="n">
        <v>633121117</v>
      </c>
      <c r="C2723" s="49" t="s">
        <v>1024</v>
      </c>
      <c r="D2723" s="42" t="n">
        <v>41243</v>
      </c>
      <c r="E2723" s="42" t="n">
        <v>41274</v>
      </c>
      <c r="F2723" s="49" t="s">
        <v>6446</v>
      </c>
      <c r="G2723" s="49" t="s">
        <v>6455</v>
      </c>
      <c r="H2723" s="42" t="n">
        <v>41243</v>
      </c>
      <c r="I2723" s="32" t="n">
        <v>532000</v>
      </c>
      <c r="J2723" s="45"/>
      <c r="K2723" s="26"/>
      <c r="M2723" s="34"/>
      <c r="N2723" s="34"/>
      <c r="O2723" s="34"/>
      <c r="P2723" s="34"/>
      <c r="Q2723" s="34"/>
    </row>
    <row r="2724" s="27" customFormat="true" ht="12.75" hidden="false" customHeight="false" outlineLevel="0" collapsed="false">
      <c r="A2724" s="19"/>
      <c r="B2724" s="40" t="n">
        <v>633121118</v>
      </c>
      <c r="C2724" s="49" t="s">
        <v>1024</v>
      </c>
      <c r="D2724" s="42" t="n">
        <v>41243</v>
      </c>
      <c r="E2724" s="42" t="n">
        <v>41274</v>
      </c>
      <c r="F2724" s="49" t="s">
        <v>6446</v>
      </c>
      <c r="G2724" s="49" t="s">
        <v>6456</v>
      </c>
      <c r="H2724" s="42" t="n">
        <v>41243</v>
      </c>
      <c r="I2724" s="32" t="n">
        <v>296224</v>
      </c>
      <c r="J2724" s="45"/>
      <c r="K2724" s="26"/>
      <c r="M2724" s="34"/>
      <c r="N2724" s="34"/>
      <c r="O2724" s="34"/>
      <c r="P2724" s="34"/>
      <c r="Q2724" s="34"/>
    </row>
    <row r="2725" s="27" customFormat="true" ht="12.75" hidden="false" customHeight="false" outlineLevel="0" collapsed="false">
      <c r="A2725" s="19"/>
      <c r="B2725" s="28" t="s">
        <v>6457</v>
      </c>
      <c r="C2725" s="29" t="s">
        <v>1024</v>
      </c>
      <c r="D2725" s="31" t="n">
        <v>41319</v>
      </c>
      <c r="E2725" s="31" t="n">
        <v>41639</v>
      </c>
      <c r="F2725" s="29" t="s">
        <v>6458</v>
      </c>
      <c r="G2725" s="29" t="s">
        <v>296</v>
      </c>
      <c r="H2725" s="31" t="n">
        <v>41243</v>
      </c>
      <c r="I2725" s="32"/>
      <c r="J2725" s="35"/>
      <c r="K2725" s="26" t="n">
        <v>3525</v>
      </c>
      <c r="M2725" s="34"/>
      <c r="N2725" s="34"/>
      <c r="O2725" s="34"/>
      <c r="P2725" s="34"/>
      <c r="Q2725" s="34"/>
    </row>
    <row r="2726" s="27" customFormat="true" ht="12.75" hidden="false" customHeight="false" outlineLevel="0" collapsed="false">
      <c r="A2726" s="19"/>
      <c r="B2726" s="28" t="s">
        <v>6459</v>
      </c>
      <c r="C2726" s="29" t="s">
        <v>14</v>
      </c>
      <c r="D2726" s="31" t="n">
        <v>41320</v>
      </c>
      <c r="E2726" s="31"/>
      <c r="F2726" s="29" t="s">
        <v>6460</v>
      </c>
      <c r="G2726" s="29" t="s">
        <v>296</v>
      </c>
      <c r="H2726" s="31" t="n">
        <v>41243</v>
      </c>
      <c r="I2726" s="32" t="n">
        <v>2751</v>
      </c>
      <c r="J2726" s="35"/>
      <c r="K2726" s="26" t="n">
        <v>2751</v>
      </c>
      <c r="M2726" s="34"/>
      <c r="N2726" s="34"/>
      <c r="O2726" s="34"/>
      <c r="P2726" s="34"/>
      <c r="Q2726" s="34"/>
    </row>
    <row r="2727" s="27" customFormat="true" ht="12.75" hidden="false" customHeight="false" outlineLevel="0" collapsed="false">
      <c r="A2727" s="19"/>
      <c r="B2727" s="28" t="s">
        <v>6461</v>
      </c>
      <c r="C2727" s="29" t="s">
        <v>1024</v>
      </c>
      <c r="D2727" s="31" t="n">
        <v>41243</v>
      </c>
      <c r="E2727" s="31" t="n">
        <v>41639</v>
      </c>
      <c r="F2727" s="29" t="s">
        <v>6460</v>
      </c>
      <c r="G2727" s="29" t="s">
        <v>296</v>
      </c>
      <c r="H2727" s="31" t="n">
        <v>41243</v>
      </c>
      <c r="I2727" s="32"/>
      <c r="J2727" s="35"/>
      <c r="K2727" s="26" t="n">
        <v>2751</v>
      </c>
      <c r="M2727" s="34"/>
      <c r="N2727" s="34"/>
      <c r="O2727" s="34"/>
      <c r="P2727" s="34"/>
      <c r="Q2727" s="34"/>
    </row>
    <row r="2728" s="27" customFormat="true" ht="12.75" hidden="false" customHeight="false" outlineLevel="0" collapsed="false">
      <c r="A2728" s="19"/>
      <c r="B2728" s="28" t="s">
        <v>6462</v>
      </c>
      <c r="C2728" s="29"/>
      <c r="D2728" s="31" t="n">
        <v>41221</v>
      </c>
      <c r="E2728" s="31" t="n">
        <v>41274</v>
      </c>
      <c r="F2728" s="29" t="s">
        <v>5246</v>
      </c>
      <c r="G2728" s="29" t="s">
        <v>6463</v>
      </c>
      <c r="H2728" s="31" t="n">
        <v>41243</v>
      </c>
      <c r="I2728" s="32"/>
      <c r="J2728" s="35"/>
      <c r="K2728" s="26" t="n">
        <v>81000</v>
      </c>
      <c r="M2728" s="34"/>
      <c r="N2728" s="34"/>
      <c r="O2728" s="34"/>
      <c r="P2728" s="34"/>
      <c r="Q2728" s="34"/>
    </row>
    <row r="2729" s="27" customFormat="true" ht="12.75" hidden="false" customHeight="false" outlineLevel="0" collapsed="false">
      <c r="A2729" s="19"/>
      <c r="B2729" s="28" t="s">
        <v>6464</v>
      </c>
      <c r="C2729" s="29"/>
      <c r="D2729" s="31" t="n">
        <v>41243</v>
      </c>
      <c r="E2729" s="31" t="n">
        <v>41274</v>
      </c>
      <c r="F2729" s="29" t="s">
        <v>5246</v>
      </c>
      <c r="G2729" s="29" t="s">
        <v>6465</v>
      </c>
      <c r="H2729" s="31" t="n">
        <v>41243</v>
      </c>
      <c r="I2729" s="32"/>
      <c r="J2729" s="35"/>
      <c r="K2729" s="26" t="n">
        <v>64000</v>
      </c>
      <c r="M2729" s="34"/>
      <c r="N2729" s="34"/>
      <c r="O2729" s="34"/>
      <c r="P2729" s="34"/>
      <c r="Q2729" s="34"/>
    </row>
    <row r="2730" s="27" customFormat="true" ht="12.75" hidden="false" customHeight="false" outlineLevel="0" collapsed="false">
      <c r="A2730" s="19"/>
      <c r="B2730" s="28" t="s">
        <v>6466</v>
      </c>
      <c r="C2730" s="29"/>
      <c r="D2730" s="31" t="n">
        <v>41243</v>
      </c>
      <c r="E2730" s="31" t="n">
        <v>41274</v>
      </c>
      <c r="F2730" s="29" t="s">
        <v>5246</v>
      </c>
      <c r="G2730" s="29" t="s">
        <v>6465</v>
      </c>
      <c r="H2730" s="31" t="n">
        <v>41243</v>
      </c>
      <c r="I2730" s="32"/>
      <c r="J2730" s="35"/>
      <c r="K2730" s="26" t="n">
        <v>47000</v>
      </c>
      <c r="M2730" s="34"/>
      <c r="N2730" s="34"/>
      <c r="O2730" s="34"/>
      <c r="P2730" s="34"/>
      <c r="Q2730" s="34"/>
    </row>
    <row r="2731" s="27" customFormat="true" ht="12.75" hidden="false" customHeight="false" outlineLevel="0" collapsed="false">
      <c r="A2731" s="19"/>
      <c r="B2731" s="28" t="s">
        <v>6467</v>
      </c>
      <c r="C2731" s="29"/>
      <c r="D2731" s="31" t="n">
        <v>41243</v>
      </c>
      <c r="E2731" s="31" t="n">
        <v>41274</v>
      </c>
      <c r="F2731" s="29" t="s">
        <v>5246</v>
      </c>
      <c r="G2731" s="29" t="s">
        <v>6465</v>
      </c>
      <c r="H2731" s="31" t="n">
        <v>41243</v>
      </c>
      <c r="I2731" s="32"/>
      <c r="J2731" s="35"/>
      <c r="K2731" s="26" t="n">
        <v>211000</v>
      </c>
      <c r="M2731" s="34"/>
      <c r="N2731" s="34"/>
      <c r="O2731" s="34"/>
      <c r="P2731" s="34"/>
      <c r="Q2731" s="34"/>
    </row>
    <row r="2732" s="27" customFormat="true" ht="12.75" hidden="false" customHeight="false" outlineLevel="0" collapsed="false">
      <c r="A2732" s="19"/>
      <c r="B2732" s="28" t="s">
        <v>6468</v>
      </c>
      <c r="C2732" s="29"/>
      <c r="D2732" s="31" t="n">
        <v>41243</v>
      </c>
      <c r="E2732" s="31" t="n">
        <v>41274</v>
      </c>
      <c r="F2732" s="29" t="s">
        <v>5246</v>
      </c>
      <c r="G2732" s="29" t="s">
        <v>6465</v>
      </c>
      <c r="H2732" s="31" t="n">
        <v>41243</v>
      </c>
      <c r="I2732" s="32"/>
      <c r="J2732" s="35"/>
      <c r="K2732" s="26" t="n">
        <v>57000</v>
      </c>
      <c r="M2732" s="34"/>
      <c r="N2732" s="34"/>
      <c r="O2732" s="34"/>
      <c r="P2732" s="34"/>
      <c r="Q2732" s="34"/>
    </row>
    <row r="2733" s="27" customFormat="true" ht="12.75" hidden="false" customHeight="false" outlineLevel="0" collapsed="false">
      <c r="A2733" s="19"/>
      <c r="B2733" s="28" t="s">
        <v>6469</v>
      </c>
      <c r="C2733" s="29"/>
      <c r="D2733" s="31" t="n">
        <v>41243</v>
      </c>
      <c r="E2733" s="31" t="n">
        <v>41274</v>
      </c>
      <c r="F2733" s="29" t="s">
        <v>5246</v>
      </c>
      <c r="G2733" s="29" t="s">
        <v>6465</v>
      </c>
      <c r="H2733" s="31" t="n">
        <v>41243</v>
      </c>
      <c r="I2733" s="32"/>
      <c r="J2733" s="35"/>
      <c r="K2733" s="26" t="n">
        <v>12000</v>
      </c>
      <c r="M2733" s="34"/>
      <c r="N2733" s="34"/>
      <c r="O2733" s="34"/>
      <c r="P2733" s="34"/>
      <c r="Q2733" s="34"/>
    </row>
    <row r="2734" s="27" customFormat="true" ht="12.75" hidden="false" customHeight="false" outlineLevel="0" collapsed="false">
      <c r="A2734" s="19"/>
      <c r="B2734" s="28" t="s">
        <v>6470</v>
      </c>
      <c r="C2734" s="29" t="s">
        <v>34</v>
      </c>
      <c r="D2734" s="31" t="n">
        <v>41243</v>
      </c>
      <c r="E2734" s="31" t="n">
        <v>42063</v>
      </c>
      <c r="F2734" s="29" t="s">
        <v>4304</v>
      </c>
      <c r="G2734" s="29" t="s">
        <v>6471</v>
      </c>
      <c r="H2734" s="31" t="n">
        <v>41243</v>
      </c>
      <c r="I2734" s="32"/>
      <c r="J2734" s="35"/>
      <c r="K2734" s="26" t="n">
        <v>738064475</v>
      </c>
      <c r="M2734" s="34"/>
      <c r="N2734" s="34"/>
      <c r="O2734" s="34"/>
      <c r="P2734" s="34"/>
      <c r="Q2734" s="34"/>
    </row>
    <row r="2735" s="27" customFormat="true" ht="25.5" hidden="false" customHeight="false" outlineLevel="0" collapsed="false">
      <c r="A2735" s="19"/>
      <c r="B2735" s="28" t="s">
        <v>6472</v>
      </c>
      <c r="C2735" s="29" t="s">
        <v>34</v>
      </c>
      <c r="D2735" s="31" t="n">
        <v>41243</v>
      </c>
      <c r="E2735" s="31" t="n">
        <v>41248</v>
      </c>
      <c r="F2735" s="29" t="s">
        <v>609</v>
      </c>
      <c r="G2735" s="29" t="s">
        <v>6473</v>
      </c>
      <c r="H2735" s="31" t="n">
        <v>41243</v>
      </c>
      <c r="I2735" s="32"/>
      <c r="J2735" s="35" t="s">
        <v>6474</v>
      </c>
      <c r="K2735" s="26" t="n">
        <v>108000</v>
      </c>
      <c r="M2735" s="34"/>
      <c r="N2735" s="34"/>
      <c r="O2735" s="34"/>
      <c r="P2735" s="34"/>
      <c r="Q2735" s="34"/>
    </row>
    <row r="2736" s="27" customFormat="true" ht="12.75" hidden="false" customHeight="false" outlineLevel="0" collapsed="false">
      <c r="A2736" s="19"/>
      <c r="B2736" s="28" t="s">
        <v>6475</v>
      </c>
      <c r="C2736" s="29" t="s">
        <v>34</v>
      </c>
      <c r="D2736" s="31" t="n">
        <v>41243</v>
      </c>
      <c r="E2736" s="31"/>
      <c r="F2736" s="29" t="s">
        <v>2889</v>
      </c>
      <c r="G2736" s="29" t="s">
        <v>6476</v>
      </c>
      <c r="H2736" s="31" t="n">
        <v>41243</v>
      </c>
      <c r="I2736" s="32"/>
      <c r="J2736" s="35" t="s">
        <v>6477</v>
      </c>
      <c r="K2736" s="26" t="n">
        <v>653000</v>
      </c>
      <c r="M2736" s="34"/>
      <c r="N2736" s="34"/>
      <c r="O2736" s="34"/>
      <c r="P2736" s="34"/>
      <c r="Q2736" s="34"/>
    </row>
    <row r="2737" s="27" customFormat="true" ht="12.75" hidden="false" customHeight="false" outlineLevel="0" collapsed="false">
      <c r="A2737" s="19"/>
      <c r="B2737" s="28" t="s">
        <v>6478</v>
      </c>
      <c r="C2737" s="33" t="s">
        <v>34</v>
      </c>
      <c r="D2737" s="31" t="n">
        <v>41243</v>
      </c>
      <c r="E2737" s="31" t="n">
        <v>41243</v>
      </c>
      <c r="F2737" s="33" t="s">
        <v>2751</v>
      </c>
      <c r="G2737" s="33" t="s">
        <v>6479</v>
      </c>
      <c r="H2737" s="31" t="n">
        <v>41243</v>
      </c>
      <c r="I2737" s="32" t="n">
        <v>294800</v>
      </c>
      <c r="K2737" s="26"/>
      <c r="M2737" s="34"/>
      <c r="N2737" s="34"/>
      <c r="O2737" s="34"/>
      <c r="P2737" s="34"/>
      <c r="Q2737" s="34"/>
    </row>
    <row r="2738" s="27" customFormat="true" ht="12.75" hidden="false" customHeight="false" outlineLevel="0" collapsed="false">
      <c r="A2738" s="19"/>
      <c r="B2738" s="28" t="s">
        <v>6480</v>
      </c>
      <c r="C2738" s="29" t="s">
        <v>64</v>
      </c>
      <c r="D2738" s="31" t="n">
        <v>41244</v>
      </c>
      <c r="E2738" s="31"/>
      <c r="F2738" s="29" t="s">
        <v>6481</v>
      </c>
      <c r="G2738" s="29" t="s">
        <v>6482</v>
      </c>
      <c r="H2738" s="31" t="n">
        <v>41243</v>
      </c>
      <c r="I2738" s="32"/>
      <c r="K2738" s="26" t="n">
        <v>4000</v>
      </c>
      <c r="M2738" s="34"/>
      <c r="N2738" s="34"/>
      <c r="O2738" s="34"/>
      <c r="P2738" s="34"/>
      <c r="Q2738" s="34"/>
    </row>
    <row r="2739" s="27" customFormat="true" ht="12.75" hidden="false" customHeight="false" outlineLevel="0" collapsed="false">
      <c r="A2739" s="19"/>
      <c r="B2739" s="28" t="s">
        <v>6483</v>
      </c>
      <c r="C2739" s="33" t="s">
        <v>6484</v>
      </c>
      <c r="D2739" s="31" t="n">
        <v>41244</v>
      </c>
      <c r="E2739" s="31" t="n">
        <v>41564</v>
      </c>
      <c r="F2739" s="33" t="s">
        <v>6485</v>
      </c>
      <c r="G2739" s="33" t="s">
        <v>6486</v>
      </c>
      <c r="H2739" s="31" t="n">
        <v>41244</v>
      </c>
      <c r="I2739" s="32" t="n">
        <v>2020</v>
      </c>
      <c r="J2739" s="45"/>
      <c r="K2739" s="26"/>
      <c r="M2739" s="34"/>
      <c r="N2739" s="34"/>
      <c r="O2739" s="34"/>
      <c r="P2739" s="34"/>
      <c r="Q2739" s="34"/>
    </row>
    <row r="2740" s="27" customFormat="true" ht="25.5" hidden="false" customHeight="false" outlineLevel="0" collapsed="false">
      <c r="A2740" s="19"/>
      <c r="B2740" s="28" t="s">
        <v>6487</v>
      </c>
      <c r="C2740" s="33" t="s">
        <v>2079</v>
      </c>
      <c r="D2740" s="31" t="n">
        <v>41244</v>
      </c>
      <c r="E2740" s="31" t="n">
        <v>41379</v>
      </c>
      <c r="F2740" s="33" t="s">
        <v>6488</v>
      </c>
      <c r="G2740" s="33" t="s">
        <v>6489</v>
      </c>
      <c r="H2740" s="31" t="n">
        <v>41244</v>
      </c>
      <c r="I2740" s="32" t="n">
        <v>60435</v>
      </c>
      <c r="J2740" s="45"/>
      <c r="K2740" s="26"/>
      <c r="M2740" s="34"/>
      <c r="N2740" s="34"/>
      <c r="O2740" s="34"/>
      <c r="P2740" s="34"/>
      <c r="Q2740" s="34"/>
    </row>
    <row r="2741" s="27" customFormat="true" ht="12.75" hidden="false" customHeight="false" outlineLevel="0" collapsed="false">
      <c r="A2741" s="19"/>
      <c r="B2741" s="28" t="n">
        <v>1703060011</v>
      </c>
      <c r="C2741" s="29" t="s">
        <v>64</v>
      </c>
      <c r="D2741" s="31" t="n">
        <v>41244</v>
      </c>
      <c r="E2741" s="31"/>
      <c r="F2741" s="29" t="s">
        <v>6490</v>
      </c>
      <c r="G2741" s="29" t="s">
        <v>6491</v>
      </c>
      <c r="H2741" s="31" t="n">
        <v>41244</v>
      </c>
      <c r="I2741" s="32"/>
      <c r="K2741" s="26" t="n">
        <v>242818</v>
      </c>
      <c r="M2741" s="34"/>
      <c r="N2741" s="34"/>
      <c r="O2741" s="34"/>
      <c r="P2741" s="34"/>
      <c r="Q2741" s="34"/>
    </row>
    <row r="2742" s="27" customFormat="true" ht="12.75" hidden="false" customHeight="false" outlineLevel="0" collapsed="false">
      <c r="A2742" s="19"/>
      <c r="B2742" s="28" t="s">
        <v>6492</v>
      </c>
      <c r="C2742" s="29" t="s">
        <v>339</v>
      </c>
      <c r="D2742" s="31" t="n">
        <v>41244</v>
      </c>
      <c r="E2742" s="31"/>
      <c r="F2742" s="29" t="s">
        <v>386</v>
      </c>
      <c r="G2742" s="29" t="s">
        <v>6493</v>
      </c>
      <c r="H2742" s="31" t="n">
        <v>41244</v>
      </c>
      <c r="I2742" s="32"/>
      <c r="J2742" s="27" t="s">
        <v>6494</v>
      </c>
      <c r="K2742" s="26" t="n">
        <v>390168</v>
      </c>
      <c r="M2742" s="34"/>
      <c r="N2742" s="34"/>
      <c r="O2742" s="34"/>
      <c r="P2742" s="34"/>
      <c r="Q2742" s="34"/>
    </row>
    <row r="2743" s="27" customFormat="true" ht="12.75" hidden="false" customHeight="false" outlineLevel="0" collapsed="false">
      <c r="A2743" s="19"/>
      <c r="B2743" s="28" t="s">
        <v>6495</v>
      </c>
      <c r="C2743" s="29" t="s">
        <v>14</v>
      </c>
      <c r="D2743" s="31" t="n">
        <v>41333</v>
      </c>
      <c r="E2743" s="31"/>
      <c r="F2743" s="29" t="s">
        <v>6496</v>
      </c>
      <c r="G2743" s="29" t="s">
        <v>5063</v>
      </c>
      <c r="H2743" s="31" t="n">
        <v>41244</v>
      </c>
      <c r="I2743" s="32" t="n">
        <v>42000</v>
      </c>
      <c r="J2743" s="35" t="s">
        <v>6497</v>
      </c>
      <c r="K2743" s="26" t="n">
        <v>42000</v>
      </c>
      <c r="M2743" s="34"/>
      <c r="N2743" s="34"/>
      <c r="O2743" s="34"/>
      <c r="P2743" s="34"/>
      <c r="Q2743" s="34"/>
    </row>
    <row r="2744" s="27" customFormat="true" ht="12.75" hidden="false" customHeight="false" outlineLevel="0" collapsed="false">
      <c r="A2744" s="19"/>
      <c r="B2744" s="28" t="s">
        <v>6498</v>
      </c>
      <c r="C2744" s="29" t="s">
        <v>14</v>
      </c>
      <c r="D2744" s="31" t="n">
        <v>41362</v>
      </c>
      <c r="E2744" s="31"/>
      <c r="F2744" s="29" t="s">
        <v>6499</v>
      </c>
      <c r="G2744" s="29" t="s">
        <v>296</v>
      </c>
      <c r="H2744" s="31" t="n">
        <v>41244</v>
      </c>
      <c r="I2744" s="32" t="n">
        <v>23175</v>
      </c>
      <c r="J2744" s="35"/>
      <c r="K2744" s="26" t="n">
        <v>23175</v>
      </c>
      <c r="M2744" s="34"/>
      <c r="N2744" s="34"/>
      <c r="O2744" s="34"/>
      <c r="P2744" s="34"/>
      <c r="Q2744" s="34"/>
    </row>
    <row r="2745" s="27" customFormat="true" ht="12.75" hidden="false" customHeight="false" outlineLevel="0" collapsed="false">
      <c r="A2745" s="19"/>
      <c r="B2745" s="28" t="s">
        <v>6500</v>
      </c>
      <c r="C2745" s="29" t="s">
        <v>47</v>
      </c>
      <c r="D2745" s="31" t="n">
        <v>41244</v>
      </c>
      <c r="E2745" s="31" t="n">
        <v>42735</v>
      </c>
      <c r="F2745" s="29" t="s">
        <v>4867</v>
      </c>
      <c r="G2745" s="29" t="s">
        <v>6501</v>
      </c>
      <c r="H2745" s="31" t="n">
        <v>41244</v>
      </c>
      <c r="I2745" s="32"/>
      <c r="J2745" s="35" t="s">
        <v>6502</v>
      </c>
      <c r="K2745" s="26" t="n">
        <v>34800</v>
      </c>
      <c r="M2745" s="34"/>
      <c r="N2745" s="34"/>
      <c r="O2745" s="34"/>
      <c r="P2745" s="34"/>
      <c r="Q2745" s="34"/>
    </row>
    <row r="2746" s="27" customFormat="true" ht="25.5" hidden="false" customHeight="false" outlineLevel="0" collapsed="false">
      <c r="A2746" s="19"/>
      <c r="B2746" s="28" t="s">
        <v>6503</v>
      </c>
      <c r="C2746" s="33" t="s">
        <v>2079</v>
      </c>
      <c r="D2746" s="31" t="n">
        <v>41246</v>
      </c>
      <c r="E2746" s="31" t="n">
        <v>41379</v>
      </c>
      <c r="F2746" s="33" t="s">
        <v>6504</v>
      </c>
      <c r="G2746" s="33" t="s">
        <v>6505</v>
      </c>
      <c r="H2746" s="31" t="n">
        <v>41246</v>
      </c>
      <c r="I2746" s="32" t="n">
        <v>19700</v>
      </c>
      <c r="J2746" s="45"/>
      <c r="K2746" s="26"/>
      <c r="M2746" s="34"/>
      <c r="N2746" s="34"/>
      <c r="O2746" s="34"/>
      <c r="P2746" s="34"/>
      <c r="Q2746" s="34"/>
    </row>
    <row r="2747" s="27" customFormat="true" ht="25.5" hidden="false" customHeight="false" outlineLevel="0" collapsed="false">
      <c r="A2747" s="19"/>
      <c r="B2747" s="28" t="s">
        <v>6506</v>
      </c>
      <c r="C2747" s="33" t="s">
        <v>2079</v>
      </c>
      <c r="D2747" s="31" t="n">
        <v>41246</v>
      </c>
      <c r="E2747" s="31" t="n">
        <v>41379</v>
      </c>
      <c r="F2747" s="33" t="s">
        <v>6507</v>
      </c>
      <c r="G2747" s="33" t="s">
        <v>6508</v>
      </c>
      <c r="H2747" s="31" t="n">
        <v>41246</v>
      </c>
      <c r="I2747" s="32" t="n">
        <v>8042</v>
      </c>
      <c r="J2747" s="45"/>
      <c r="K2747" s="26"/>
      <c r="M2747" s="34"/>
      <c r="N2747" s="34"/>
      <c r="O2747" s="34"/>
      <c r="P2747" s="34"/>
      <c r="Q2747" s="34"/>
    </row>
    <row r="2748" s="27" customFormat="true" ht="25.5" hidden="false" customHeight="false" outlineLevel="0" collapsed="false">
      <c r="A2748" s="19"/>
      <c r="B2748" s="28" t="s">
        <v>6509</v>
      </c>
      <c r="C2748" s="33" t="s">
        <v>2079</v>
      </c>
      <c r="D2748" s="31" t="n">
        <v>41246</v>
      </c>
      <c r="E2748" s="31" t="n">
        <v>41379</v>
      </c>
      <c r="F2748" s="33" t="s">
        <v>6510</v>
      </c>
      <c r="G2748" s="33" t="s">
        <v>6511</v>
      </c>
      <c r="H2748" s="31" t="n">
        <v>41246</v>
      </c>
      <c r="I2748" s="32" t="n">
        <v>61160</v>
      </c>
      <c r="J2748" s="45"/>
      <c r="K2748" s="26"/>
      <c r="M2748" s="34"/>
      <c r="N2748" s="34"/>
      <c r="O2748" s="34"/>
      <c r="P2748" s="34"/>
      <c r="Q2748" s="34"/>
    </row>
    <row r="2749" s="27" customFormat="true" ht="25.5" hidden="false" customHeight="false" outlineLevel="0" collapsed="false">
      <c r="A2749" s="19"/>
      <c r="B2749" s="28" t="s">
        <v>6512</v>
      </c>
      <c r="C2749" s="33" t="s">
        <v>6513</v>
      </c>
      <c r="D2749" s="31" t="n">
        <v>41246</v>
      </c>
      <c r="E2749" s="31" t="n">
        <v>41639</v>
      </c>
      <c r="F2749" s="33" t="s">
        <v>6514</v>
      </c>
      <c r="G2749" s="33" t="s">
        <v>6515</v>
      </c>
      <c r="H2749" s="31" t="n">
        <v>41246</v>
      </c>
      <c r="I2749" s="32" t="n">
        <v>15215</v>
      </c>
      <c r="J2749" s="45"/>
      <c r="K2749" s="26"/>
      <c r="M2749" s="34"/>
      <c r="N2749" s="34"/>
      <c r="O2749" s="34"/>
      <c r="P2749" s="34"/>
      <c r="Q2749" s="34"/>
    </row>
    <row r="2750" s="27" customFormat="true" ht="12.75" hidden="false" customHeight="false" outlineLevel="0" collapsed="false">
      <c r="A2750" s="19"/>
      <c r="B2750" s="28" t="s">
        <v>6516</v>
      </c>
      <c r="C2750" s="29" t="s">
        <v>34</v>
      </c>
      <c r="D2750" s="31" t="n">
        <v>41246</v>
      </c>
      <c r="E2750" s="31"/>
      <c r="F2750" s="29" t="s">
        <v>1340</v>
      </c>
      <c r="G2750" s="29" t="s">
        <v>6517</v>
      </c>
      <c r="H2750" s="31" t="n">
        <v>41246</v>
      </c>
      <c r="I2750" s="32"/>
      <c r="J2750" s="35"/>
      <c r="K2750" s="26" t="n">
        <v>10200</v>
      </c>
      <c r="M2750" s="34"/>
      <c r="N2750" s="34"/>
      <c r="O2750" s="34"/>
      <c r="P2750" s="34"/>
      <c r="Q2750" s="34"/>
    </row>
    <row r="2751" s="27" customFormat="true" ht="12.75" hidden="false" customHeight="false" outlineLevel="0" collapsed="false">
      <c r="A2751" s="19"/>
      <c r="B2751" s="46" t="s">
        <v>6518</v>
      </c>
      <c r="C2751" s="29" t="s">
        <v>114</v>
      </c>
      <c r="D2751" s="47" t="n">
        <v>41246</v>
      </c>
      <c r="E2751" s="47"/>
      <c r="F2751" s="48" t="s">
        <v>115</v>
      </c>
      <c r="G2751" s="48" t="s">
        <v>6519</v>
      </c>
      <c r="H2751" s="47" t="n">
        <v>41246</v>
      </c>
      <c r="I2751" s="32"/>
      <c r="J2751" s="27" t="s">
        <v>117</v>
      </c>
      <c r="K2751" s="26"/>
      <c r="M2751" s="34"/>
      <c r="N2751" s="34"/>
      <c r="O2751" s="34"/>
      <c r="P2751" s="34"/>
      <c r="Q2751" s="34"/>
    </row>
    <row r="2752" s="27" customFormat="true" ht="12.75" hidden="false" customHeight="false" outlineLevel="0" collapsed="false">
      <c r="A2752" s="19"/>
      <c r="B2752" s="36" t="s">
        <v>6520</v>
      </c>
      <c r="C2752" s="29" t="s">
        <v>44</v>
      </c>
      <c r="D2752" s="37" t="n">
        <v>41246</v>
      </c>
      <c r="E2752" s="37"/>
      <c r="F2752" s="38" t="s">
        <v>45</v>
      </c>
      <c r="G2752" s="38" t="s">
        <v>6521</v>
      </c>
      <c r="H2752" s="37" t="n">
        <v>41246</v>
      </c>
      <c r="I2752" s="39" t="n">
        <v>4000</v>
      </c>
      <c r="K2752" s="26"/>
      <c r="M2752" s="34"/>
      <c r="N2752" s="34"/>
      <c r="O2752" s="34"/>
      <c r="P2752" s="34"/>
      <c r="Q2752" s="34"/>
    </row>
    <row r="2753" s="27" customFormat="true" ht="12.75" hidden="false" customHeight="false" outlineLevel="0" collapsed="false">
      <c r="A2753" s="19"/>
      <c r="B2753" s="36" t="s">
        <v>6522</v>
      </c>
      <c r="C2753" s="29" t="s">
        <v>44</v>
      </c>
      <c r="D2753" s="37" t="n">
        <v>41246</v>
      </c>
      <c r="E2753" s="37"/>
      <c r="F2753" s="38" t="s">
        <v>45</v>
      </c>
      <c r="G2753" s="38" t="s">
        <v>6521</v>
      </c>
      <c r="H2753" s="37" t="n">
        <v>41246</v>
      </c>
      <c r="I2753" s="39" t="n">
        <v>40000</v>
      </c>
      <c r="K2753" s="26"/>
      <c r="M2753" s="34"/>
      <c r="N2753" s="34"/>
      <c r="O2753" s="34"/>
      <c r="P2753" s="34"/>
      <c r="Q2753" s="34"/>
    </row>
    <row r="2754" s="27" customFormat="true" ht="12.75" hidden="false" customHeight="false" outlineLevel="0" collapsed="false">
      <c r="A2754" s="19"/>
      <c r="B2754" s="28" t="s">
        <v>6523</v>
      </c>
      <c r="C2754" s="33" t="s">
        <v>34</v>
      </c>
      <c r="D2754" s="31" t="n">
        <v>41244</v>
      </c>
      <c r="E2754" s="31" t="n">
        <v>41364</v>
      </c>
      <c r="F2754" s="29" t="s">
        <v>3291</v>
      </c>
      <c r="G2754" s="33" t="s">
        <v>6524</v>
      </c>
      <c r="H2754" s="31" t="n">
        <v>41246</v>
      </c>
      <c r="I2754" s="32" t="s">
        <v>226</v>
      </c>
      <c r="J2754" s="50" t="s">
        <v>128</v>
      </c>
      <c r="K2754" s="26"/>
      <c r="M2754" s="34"/>
      <c r="N2754" s="34"/>
      <c r="O2754" s="34"/>
      <c r="P2754" s="34"/>
      <c r="Q2754" s="34"/>
    </row>
    <row r="2755" s="27" customFormat="true" ht="12.75" hidden="false" customHeight="false" outlineLevel="0" collapsed="false">
      <c r="A2755" s="19"/>
      <c r="B2755" s="51" t="s">
        <v>6525</v>
      </c>
      <c r="C2755" s="49" t="s">
        <v>298</v>
      </c>
      <c r="D2755" s="42" t="n">
        <v>41302</v>
      </c>
      <c r="E2755" s="42"/>
      <c r="F2755" s="49" t="s">
        <v>6526</v>
      </c>
      <c r="G2755" s="49" t="s">
        <v>300</v>
      </c>
      <c r="H2755" s="42" t="n">
        <v>41246</v>
      </c>
      <c r="I2755" s="44" t="n">
        <v>500</v>
      </c>
      <c r="K2755" s="26"/>
      <c r="M2755" s="34"/>
      <c r="N2755" s="34"/>
      <c r="O2755" s="34"/>
      <c r="P2755" s="34"/>
      <c r="Q2755" s="34"/>
    </row>
    <row r="2756" s="27" customFormat="true" ht="12.75" hidden="false" customHeight="false" outlineLevel="0" collapsed="false">
      <c r="A2756" s="19"/>
      <c r="B2756" s="28" t="s">
        <v>6527</v>
      </c>
      <c r="C2756" s="29" t="s">
        <v>14</v>
      </c>
      <c r="D2756" s="31" t="n">
        <v>41319</v>
      </c>
      <c r="E2756" s="31"/>
      <c r="F2756" s="29" t="s">
        <v>6528</v>
      </c>
      <c r="G2756" s="29" t="s">
        <v>296</v>
      </c>
      <c r="H2756" s="31" t="n">
        <v>41246</v>
      </c>
      <c r="I2756" s="32" t="n">
        <v>3300</v>
      </c>
      <c r="J2756" s="35"/>
      <c r="K2756" s="26" t="n">
        <v>3300</v>
      </c>
      <c r="M2756" s="34"/>
      <c r="N2756" s="34"/>
      <c r="O2756" s="34"/>
      <c r="P2756" s="34"/>
      <c r="Q2756" s="34"/>
    </row>
    <row r="2757" s="27" customFormat="true" ht="25.5" hidden="false" customHeight="false" outlineLevel="0" collapsed="false">
      <c r="A2757" s="19"/>
      <c r="B2757" s="28" t="s">
        <v>6529</v>
      </c>
      <c r="C2757" s="29" t="s">
        <v>1024</v>
      </c>
      <c r="D2757" s="31" t="n">
        <v>41372</v>
      </c>
      <c r="E2757" s="31"/>
      <c r="F2757" s="29" t="s">
        <v>6530</v>
      </c>
      <c r="G2757" s="29" t="s">
        <v>5746</v>
      </c>
      <c r="H2757" s="31" t="n">
        <v>41246</v>
      </c>
      <c r="I2757" s="32"/>
      <c r="J2757" s="35" t="s">
        <v>6531</v>
      </c>
      <c r="K2757" s="26" t="n">
        <v>201665</v>
      </c>
      <c r="M2757" s="34"/>
      <c r="N2757" s="34"/>
      <c r="O2757" s="34"/>
      <c r="P2757" s="34"/>
      <c r="Q2757" s="34"/>
    </row>
    <row r="2758" s="27" customFormat="true" ht="25.5" hidden="false" customHeight="false" outlineLevel="0" collapsed="false">
      <c r="A2758" s="19"/>
      <c r="B2758" s="28" t="s">
        <v>6532</v>
      </c>
      <c r="C2758" s="29" t="s">
        <v>34</v>
      </c>
      <c r="D2758" s="31" t="n">
        <v>41246</v>
      </c>
      <c r="E2758" s="31" t="n">
        <v>41963</v>
      </c>
      <c r="F2758" s="29" t="s">
        <v>609</v>
      </c>
      <c r="G2758" s="29" t="s">
        <v>34</v>
      </c>
      <c r="H2758" s="31" t="n">
        <v>41246</v>
      </c>
      <c r="I2758" s="32"/>
      <c r="J2758" s="35" t="s">
        <v>6533</v>
      </c>
      <c r="K2758" s="26" t="n">
        <v>585000</v>
      </c>
      <c r="M2758" s="34"/>
      <c r="N2758" s="34"/>
      <c r="O2758" s="34"/>
      <c r="P2758" s="34"/>
      <c r="Q2758" s="34"/>
    </row>
    <row r="2759" s="27" customFormat="true" ht="12.75" hidden="false" customHeight="false" outlineLevel="0" collapsed="false">
      <c r="A2759" s="19"/>
      <c r="B2759" s="28" t="s">
        <v>6534</v>
      </c>
      <c r="C2759" s="33"/>
      <c r="D2759" s="31" t="n">
        <v>40909</v>
      </c>
      <c r="E2759" s="31" t="n">
        <v>42004</v>
      </c>
      <c r="F2759" s="29" t="s">
        <v>6535</v>
      </c>
      <c r="G2759" s="33" t="s">
        <v>6536</v>
      </c>
      <c r="H2759" s="31" t="n">
        <v>41247</v>
      </c>
      <c r="I2759" s="32"/>
      <c r="K2759" s="26" t="n">
        <v>39785</v>
      </c>
      <c r="M2759" s="34"/>
      <c r="N2759" s="34"/>
      <c r="O2759" s="34"/>
      <c r="P2759" s="34"/>
      <c r="Q2759" s="34"/>
    </row>
    <row r="2760" s="27" customFormat="true" ht="12.75" hidden="false" customHeight="false" outlineLevel="0" collapsed="false">
      <c r="A2760" s="19"/>
      <c r="B2760" s="28" t="s">
        <v>6537</v>
      </c>
      <c r="C2760" s="33" t="s">
        <v>64</v>
      </c>
      <c r="D2760" s="31" t="n">
        <v>41247</v>
      </c>
      <c r="E2760" s="31"/>
      <c r="F2760" s="29" t="s">
        <v>56</v>
      </c>
      <c r="G2760" s="33" t="s">
        <v>6538</v>
      </c>
      <c r="H2760" s="31" t="n">
        <v>41247</v>
      </c>
      <c r="I2760" s="32"/>
      <c r="K2760" s="26" t="n">
        <v>2080</v>
      </c>
      <c r="M2760" s="34"/>
      <c r="N2760" s="34"/>
      <c r="O2760" s="34"/>
      <c r="P2760" s="34"/>
      <c r="Q2760" s="34"/>
    </row>
    <row r="2761" s="27" customFormat="true" ht="25.5" hidden="false" customHeight="false" outlineLevel="0" collapsed="false">
      <c r="A2761" s="19"/>
      <c r="B2761" s="28" t="s">
        <v>6539</v>
      </c>
      <c r="C2761" s="33" t="s">
        <v>2079</v>
      </c>
      <c r="D2761" s="31" t="n">
        <v>41247</v>
      </c>
      <c r="E2761" s="31" t="n">
        <v>41379</v>
      </c>
      <c r="F2761" s="33" t="s">
        <v>6540</v>
      </c>
      <c r="G2761" s="33" t="s">
        <v>6541</v>
      </c>
      <c r="H2761" s="31" t="n">
        <v>41247</v>
      </c>
      <c r="I2761" s="32" t="n">
        <v>1250</v>
      </c>
      <c r="J2761" s="45"/>
      <c r="K2761" s="26"/>
      <c r="M2761" s="34"/>
      <c r="N2761" s="34"/>
      <c r="O2761" s="34"/>
      <c r="P2761" s="34"/>
      <c r="Q2761" s="34"/>
    </row>
    <row r="2762" s="27" customFormat="true" ht="12.75" hidden="false" customHeight="false" outlineLevel="0" collapsed="false">
      <c r="A2762" s="19"/>
      <c r="B2762" s="28" t="s">
        <v>6542</v>
      </c>
      <c r="C2762" s="33" t="s">
        <v>2079</v>
      </c>
      <c r="D2762" s="31" t="n">
        <v>41247</v>
      </c>
      <c r="E2762" s="31" t="n">
        <v>41379</v>
      </c>
      <c r="F2762" s="33" t="s">
        <v>3647</v>
      </c>
      <c r="G2762" s="33" t="s">
        <v>6543</v>
      </c>
      <c r="H2762" s="31" t="n">
        <v>41247</v>
      </c>
      <c r="I2762" s="32" t="n">
        <v>2228682</v>
      </c>
      <c r="J2762" s="45"/>
      <c r="K2762" s="26"/>
      <c r="M2762" s="34"/>
      <c r="N2762" s="34"/>
      <c r="O2762" s="34"/>
      <c r="P2762" s="34"/>
      <c r="Q2762" s="34"/>
    </row>
    <row r="2763" s="27" customFormat="true" ht="12.75" hidden="false" customHeight="false" outlineLevel="0" collapsed="false">
      <c r="A2763" s="19"/>
      <c r="B2763" s="46" t="s">
        <v>5860</v>
      </c>
      <c r="C2763" s="29" t="s">
        <v>114</v>
      </c>
      <c r="D2763" s="47" t="n">
        <v>41247</v>
      </c>
      <c r="E2763" s="47"/>
      <c r="F2763" s="48" t="s">
        <v>115</v>
      </c>
      <c r="G2763" s="48" t="s">
        <v>6544</v>
      </c>
      <c r="H2763" s="47" t="n">
        <v>41247</v>
      </c>
      <c r="I2763" s="32"/>
      <c r="J2763" s="27" t="s">
        <v>117</v>
      </c>
      <c r="K2763" s="26"/>
      <c r="M2763" s="34"/>
      <c r="N2763" s="34"/>
      <c r="O2763" s="34"/>
      <c r="P2763" s="34"/>
      <c r="Q2763" s="34"/>
    </row>
    <row r="2764" s="27" customFormat="true" ht="12.75" hidden="false" customHeight="false" outlineLevel="0" collapsed="false">
      <c r="A2764" s="19"/>
      <c r="B2764" s="46" t="s">
        <v>5860</v>
      </c>
      <c r="C2764" s="29" t="s">
        <v>114</v>
      </c>
      <c r="D2764" s="47" t="n">
        <v>41247</v>
      </c>
      <c r="E2764" s="47"/>
      <c r="F2764" s="48" t="s">
        <v>115</v>
      </c>
      <c r="G2764" s="48" t="s">
        <v>6545</v>
      </c>
      <c r="H2764" s="47" t="n">
        <v>41247</v>
      </c>
      <c r="I2764" s="32"/>
      <c r="J2764" s="27" t="s">
        <v>117</v>
      </c>
      <c r="K2764" s="26"/>
      <c r="M2764" s="34"/>
      <c r="N2764" s="34"/>
      <c r="O2764" s="34"/>
      <c r="P2764" s="34"/>
      <c r="Q2764" s="34"/>
    </row>
    <row r="2765" s="27" customFormat="true" ht="12.75" hidden="false" customHeight="false" outlineLevel="0" collapsed="false">
      <c r="A2765" s="19"/>
      <c r="B2765" s="46" t="s">
        <v>5860</v>
      </c>
      <c r="C2765" s="29" t="s">
        <v>114</v>
      </c>
      <c r="D2765" s="47" t="n">
        <v>41247</v>
      </c>
      <c r="E2765" s="47"/>
      <c r="F2765" s="48" t="s">
        <v>115</v>
      </c>
      <c r="G2765" s="48" t="s">
        <v>6546</v>
      </c>
      <c r="H2765" s="47" t="n">
        <v>41247</v>
      </c>
      <c r="I2765" s="32"/>
      <c r="J2765" s="27" t="s">
        <v>117</v>
      </c>
      <c r="K2765" s="26"/>
      <c r="M2765" s="34"/>
      <c r="N2765" s="34"/>
      <c r="O2765" s="34"/>
      <c r="P2765" s="34"/>
      <c r="Q2765" s="34"/>
    </row>
    <row r="2766" s="27" customFormat="true" ht="12.75" hidden="false" customHeight="false" outlineLevel="0" collapsed="false">
      <c r="A2766" s="19"/>
      <c r="B2766" s="46" t="s">
        <v>5860</v>
      </c>
      <c r="C2766" s="29" t="s">
        <v>114</v>
      </c>
      <c r="D2766" s="47" t="n">
        <v>41247</v>
      </c>
      <c r="E2766" s="47"/>
      <c r="F2766" s="48" t="s">
        <v>115</v>
      </c>
      <c r="G2766" s="48" t="s">
        <v>6547</v>
      </c>
      <c r="H2766" s="47" t="n">
        <v>41247</v>
      </c>
      <c r="I2766" s="32"/>
      <c r="J2766" s="27" t="s">
        <v>117</v>
      </c>
      <c r="K2766" s="26"/>
      <c r="M2766" s="34"/>
      <c r="N2766" s="34"/>
      <c r="O2766" s="34"/>
      <c r="P2766" s="34"/>
      <c r="Q2766" s="34"/>
    </row>
    <row r="2767" s="27" customFormat="true" ht="12.75" hidden="false" customHeight="false" outlineLevel="0" collapsed="false">
      <c r="A2767" s="19"/>
      <c r="B2767" s="28" t="n">
        <v>6398511712</v>
      </c>
      <c r="C2767" s="29" t="s">
        <v>6548</v>
      </c>
      <c r="D2767" s="31" t="n">
        <v>41244</v>
      </c>
      <c r="E2767" s="31"/>
      <c r="F2767" s="29" t="s">
        <v>6549</v>
      </c>
      <c r="G2767" s="29" t="s">
        <v>6550</v>
      </c>
      <c r="H2767" s="31" t="n">
        <v>41247</v>
      </c>
      <c r="I2767" s="32" t="n">
        <v>1000</v>
      </c>
      <c r="J2767" s="35"/>
      <c r="K2767" s="26" t="n">
        <v>1000</v>
      </c>
      <c r="M2767" s="34"/>
      <c r="N2767" s="34"/>
      <c r="O2767" s="34"/>
      <c r="P2767" s="34"/>
      <c r="Q2767" s="34"/>
    </row>
    <row r="2768" s="27" customFormat="true" ht="12.75" hidden="false" customHeight="false" outlineLevel="0" collapsed="false">
      <c r="A2768" s="19"/>
      <c r="B2768" s="28" t="s">
        <v>6551</v>
      </c>
      <c r="C2768" s="29" t="s">
        <v>1024</v>
      </c>
      <c r="D2768" s="31" t="n">
        <v>41317</v>
      </c>
      <c r="E2768" s="31"/>
      <c r="F2768" s="29" t="s">
        <v>6552</v>
      </c>
      <c r="G2768" s="29" t="s">
        <v>6553</v>
      </c>
      <c r="H2768" s="31" t="n">
        <v>41247</v>
      </c>
      <c r="I2768" s="32"/>
      <c r="J2768" s="35"/>
      <c r="K2768" s="26" t="n">
        <v>16950</v>
      </c>
      <c r="M2768" s="34"/>
      <c r="N2768" s="34"/>
      <c r="O2768" s="34"/>
      <c r="P2768" s="34"/>
      <c r="Q2768" s="34"/>
    </row>
    <row r="2769" s="27" customFormat="true" ht="12.75" hidden="false" customHeight="false" outlineLevel="0" collapsed="false">
      <c r="A2769" s="19"/>
      <c r="B2769" s="28" t="s">
        <v>6554</v>
      </c>
      <c r="C2769" s="33" t="s">
        <v>620</v>
      </c>
      <c r="D2769" s="31" t="n">
        <v>41248</v>
      </c>
      <c r="E2769" s="31"/>
      <c r="F2769" s="29" t="s">
        <v>6555</v>
      </c>
      <c r="G2769" s="33" t="s">
        <v>6556</v>
      </c>
      <c r="H2769" s="31" t="n">
        <v>41248</v>
      </c>
      <c r="I2769" s="32"/>
      <c r="K2769" s="26" t="n">
        <v>44455.92</v>
      </c>
      <c r="M2769" s="34"/>
      <c r="N2769" s="34"/>
      <c r="O2769" s="34"/>
      <c r="P2769" s="34"/>
      <c r="Q2769" s="34"/>
    </row>
    <row r="2770" s="27" customFormat="true" ht="25.5" hidden="false" customHeight="false" outlineLevel="0" collapsed="false">
      <c r="A2770" s="19"/>
      <c r="B2770" s="28" t="s">
        <v>6557</v>
      </c>
      <c r="C2770" s="33" t="s">
        <v>2079</v>
      </c>
      <c r="D2770" s="31" t="n">
        <v>41248</v>
      </c>
      <c r="E2770" s="31" t="n">
        <v>41379</v>
      </c>
      <c r="F2770" s="33" t="s">
        <v>6558</v>
      </c>
      <c r="G2770" s="33" t="s">
        <v>6559</v>
      </c>
      <c r="H2770" s="31" t="n">
        <v>41248</v>
      </c>
      <c r="I2770" s="32" t="n">
        <v>11833</v>
      </c>
      <c r="J2770" s="45"/>
      <c r="K2770" s="26"/>
      <c r="M2770" s="34"/>
      <c r="N2770" s="34"/>
      <c r="O2770" s="34"/>
      <c r="P2770" s="34"/>
      <c r="Q2770" s="34"/>
    </row>
    <row r="2771" s="27" customFormat="true" ht="12.75" hidden="false" customHeight="false" outlineLevel="0" collapsed="false">
      <c r="A2771" s="19"/>
      <c r="B2771" s="28" t="s">
        <v>6560</v>
      </c>
      <c r="C2771" s="33" t="s">
        <v>363</v>
      </c>
      <c r="D2771" s="31" t="n">
        <v>41248</v>
      </c>
      <c r="E2771" s="31" t="n">
        <v>41274</v>
      </c>
      <c r="F2771" s="33" t="s">
        <v>2608</v>
      </c>
      <c r="G2771" s="33" t="s">
        <v>6561</v>
      </c>
      <c r="H2771" s="31" t="n">
        <v>41248</v>
      </c>
      <c r="I2771" s="32" t="n">
        <v>628906.04</v>
      </c>
      <c r="J2771" s="45"/>
      <c r="K2771" s="26"/>
      <c r="M2771" s="34"/>
      <c r="N2771" s="34"/>
      <c r="O2771" s="34"/>
      <c r="P2771" s="34"/>
      <c r="Q2771" s="34"/>
    </row>
    <row r="2772" s="27" customFormat="true" ht="12.75" hidden="false" customHeight="false" outlineLevel="0" collapsed="false">
      <c r="A2772" s="19"/>
      <c r="B2772" s="28" t="s">
        <v>6562</v>
      </c>
      <c r="C2772" s="33" t="s">
        <v>363</v>
      </c>
      <c r="D2772" s="31" t="n">
        <v>41248</v>
      </c>
      <c r="E2772" s="31" t="n">
        <v>41274</v>
      </c>
      <c r="F2772" s="33" t="s">
        <v>2608</v>
      </c>
      <c r="G2772" s="33" t="s">
        <v>6563</v>
      </c>
      <c r="H2772" s="31" t="n">
        <v>41248</v>
      </c>
      <c r="I2772" s="32" t="n">
        <v>639731.08</v>
      </c>
      <c r="J2772" s="45"/>
      <c r="K2772" s="26"/>
      <c r="M2772" s="34"/>
      <c r="N2772" s="34"/>
      <c r="O2772" s="34"/>
      <c r="P2772" s="34"/>
      <c r="Q2772" s="34"/>
    </row>
    <row r="2773" s="27" customFormat="true" ht="12.75" hidden="false" customHeight="false" outlineLevel="0" collapsed="false">
      <c r="A2773" s="19"/>
      <c r="B2773" s="28" t="s">
        <v>6564</v>
      </c>
      <c r="C2773" s="33" t="s">
        <v>363</v>
      </c>
      <c r="D2773" s="31" t="n">
        <v>41248</v>
      </c>
      <c r="E2773" s="31" t="n">
        <v>41274</v>
      </c>
      <c r="F2773" s="33" t="s">
        <v>4247</v>
      </c>
      <c r="G2773" s="33" t="s">
        <v>6565</v>
      </c>
      <c r="H2773" s="31" t="n">
        <v>41248</v>
      </c>
      <c r="I2773" s="32" t="n">
        <v>870260</v>
      </c>
      <c r="J2773" s="45"/>
      <c r="K2773" s="26"/>
      <c r="M2773" s="34"/>
      <c r="N2773" s="34"/>
      <c r="O2773" s="34"/>
      <c r="P2773" s="34"/>
      <c r="Q2773" s="34"/>
    </row>
    <row r="2774" s="27" customFormat="true" ht="12.75" hidden="false" customHeight="false" outlineLevel="0" collapsed="false">
      <c r="A2774" s="19"/>
      <c r="B2774" s="28" t="s">
        <v>6566</v>
      </c>
      <c r="C2774" s="33" t="s">
        <v>363</v>
      </c>
      <c r="D2774" s="31" t="n">
        <v>41248</v>
      </c>
      <c r="E2774" s="31" t="n">
        <v>41333</v>
      </c>
      <c r="F2774" s="33" t="s">
        <v>920</v>
      </c>
      <c r="G2774" s="33" t="s">
        <v>6567</v>
      </c>
      <c r="H2774" s="31" t="n">
        <v>41248</v>
      </c>
      <c r="I2774" s="32" t="n">
        <v>270000</v>
      </c>
      <c r="J2774" s="45"/>
      <c r="K2774" s="26"/>
      <c r="M2774" s="34"/>
      <c r="N2774" s="34"/>
      <c r="O2774" s="34"/>
      <c r="P2774" s="34"/>
      <c r="Q2774" s="34"/>
    </row>
    <row r="2775" s="27" customFormat="true" ht="12.75" hidden="false" customHeight="false" outlineLevel="0" collapsed="false">
      <c r="A2775" s="19"/>
      <c r="B2775" s="46" t="s">
        <v>6568</v>
      </c>
      <c r="C2775" s="29" t="s">
        <v>114</v>
      </c>
      <c r="D2775" s="47" t="n">
        <v>41248</v>
      </c>
      <c r="E2775" s="47"/>
      <c r="F2775" s="48" t="s">
        <v>115</v>
      </c>
      <c r="G2775" s="48" t="s">
        <v>6569</v>
      </c>
      <c r="H2775" s="47" t="n">
        <v>41248</v>
      </c>
      <c r="I2775" s="32"/>
      <c r="J2775" s="27" t="s">
        <v>117</v>
      </c>
      <c r="K2775" s="26"/>
      <c r="M2775" s="34"/>
      <c r="N2775" s="34"/>
      <c r="O2775" s="34"/>
      <c r="P2775" s="34"/>
      <c r="Q2775" s="34"/>
    </row>
    <row r="2776" s="27" customFormat="true" ht="12.75" hidden="false" customHeight="false" outlineLevel="0" collapsed="false">
      <c r="A2776" s="19"/>
      <c r="B2776" s="46" t="s">
        <v>6570</v>
      </c>
      <c r="C2776" s="29" t="s">
        <v>114</v>
      </c>
      <c r="D2776" s="47" t="n">
        <v>41248</v>
      </c>
      <c r="E2776" s="47"/>
      <c r="F2776" s="48" t="s">
        <v>121</v>
      </c>
      <c r="G2776" s="48" t="s">
        <v>6571</v>
      </c>
      <c r="H2776" s="47" t="n">
        <v>41248</v>
      </c>
      <c r="I2776" s="32"/>
      <c r="J2776" s="27" t="s">
        <v>117</v>
      </c>
      <c r="K2776" s="26"/>
      <c r="M2776" s="34"/>
      <c r="N2776" s="34"/>
      <c r="O2776" s="34"/>
      <c r="P2776" s="34"/>
      <c r="Q2776" s="34"/>
    </row>
    <row r="2777" s="27" customFormat="true" ht="12.75" hidden="false" customHeight="false" outlineLevel="0" collapsed="false">
      <c r="A2777" s="19"/>
      <c r="B2777" s="46" t="s">
        <v>6572</v>
      </c>
      <c r="C2777" s="29" t="s">
        <v>114</v>
      </c>
      <c r="D2777" s="47" t="n">
        <v>41248</v>
      </c>
      <c r="E2777" s="47"/>
      <c r="F2777" s="48" t="s">
        <v>115</v>
      </c>
      <c r="G2777" s="48" t="s">
        <v>6573</v>
      </c>
      <c r="H2777" s="47" t="n">
        <v>41248</v>
      </c>
      <c r="I2777" s="32"/>
      <c r="J2777" s="27" t="s">
        <v>117</v>
      </c>
      <c r="K2777" s="26"/>
      <c r="M2777" s="34"/>
      <c r="N2777" s="34"/>
      <c r="O2777" s="34"/>
      <c r="P2777" s="34"/>
      <c r="Q2777" s="34"/>
    </row>
    <row r="2778" s="27" customFormat="true" ht="12.75" hidden="false" customHeight="false" outlineLevel="0" collapsed="false">
      <c r="A2778" s="19"/>
      <c r="B2778" s="28" t="s">
        <v>6574</v>
      </c>
      <c r="C2778" s="33" t="s">
        <v>34</v>
      </c>
      <c r="D2778" s="31" t="n">
        <v>41248</v>
      </c>
      <c r="E2778" s="31" t="n">
        <v>41305</v>
      </c>
      <c r="F2778" s="29" t="s">
        <v>3314</v>
      </c>
      <c r="G2778" s="33" t="s">
        <v>6575</v>
      </c>
      <c r="H2778" s="31" t="n">
        <v>41248</v>
      </c>
      <c r="I2778" s="32" t="n">
        <v>849644</v>
      </c>
      <c r="J2778" s="25"/>
      <c r="K2778" s="26"/>
      <c r="M2778" s="34"/>
      <c r="N2778" s="34"/>
      <c r="O2778" s="34"/>
      <c r="P2778" s="34"/>
      <c r="Q2778" s="34"/>
    </row>
    <row r="2779" s="27" customFormat="true" ht="12.75" hidden="false" customHeight="false" outlineLevel="0" collapsed="false">
      <c r="A2779" s="19"/>
      <c r="B2779" s="28" t="s">
        <v>6576</v>
      </c>
      <c r="C2779" s="33" t="s">
        <v>34</v>
      </c>
      <c r="D2779" s="31" t="n">
        <v>41251</v>
      </c>
      <c r="E2779" s="31" t="n">
        <v>41364</v>
      </c>
      <c r="F2779" s="29" t="s">
        <v>6164</v>
      </c>
      <c r="G2779" s="33" t="s">
        <v>6524</v>
      </c>
      <c r="H2779" s="31" t="n">
        <v>41248</v>
      </c>
      <c r="I2779" s="32" t="s">
        <v>226</v>
      </c>
      <c r="J2779" s="50" t="s">
        <v>128</v>
      </c>
      <c r="K2779" s="26"/>
      <c r="M2779" s="34"/>
      <c r="N2779" s="34"/>
      <c r="O2779" s="34"/>
      <c r="P2779" s="34"/>
      <c r="Q2779" s="34"/>
    </row>
    <row r="2780" s="27" customFormat="true" ht="12.75" hidden="false" customHeight="false" outlineLevel="0" collapsed="false">
      <c r="A2780" s="19"/>
      <c r="B2780" s="28" t="s">
        <v>6577</v>
      </c>
      <c r="C2780" s="29"/>
      <c r="D2780" s="31" t="n">
        <v>41248</v>
      </c>
      <c r="E2780" s="31"/>
      <c r="F2780" s="29" t="s">
        <v>1051</v>
      </c>
      <c r="G2780" s="29" t="s">
        <v>6578</v>
      </c>
      <c r="H2780" s="31" t="n">
        <v>41248</v>
      </c>
      <c r="I2780" s="32"/>
      <c r="J2780" s="35"/>
      <c r="K2780" s="26" t="n">
        <v>1500</v>
      </c>
      <c r="M2780" s="34"/>
      <c r="N2780" s="34"/>
      <c r="O2780" s="34"/>
      <c r="P2780" s="34"/>
      <c r="Q2780" s="34"/>
    </row>
    <row r="2781" s="27" customFormat="true" ht="12.75" hidden="false" customHeight="false" outlineLevel="0" collapsed="false">
      <c r="A2781" s="19"/>
      <c r="B2781" s="28" t="s">
        <v>6579</v>
      </c>
      <c r="C2781" s="29" t="s">
        <v>14</v>
      </c>
      <c r="D2781" s="31" t="n">
        <v>41319</v>
      </c>
      <c r="E2781" s="31"/>
      <c r="F2781" s="29" t="s">
        <v>6580</v>
      </c>
      <c r="G2781" s="29" t="s">
        <v>296</v>
      </c>
      <c r="H2781" s="31" t="n">
        <v>41248</v>
      </c>
      <c r="I2781" s="32" t="n">
        <v>2700</v>
      </c>
      <c r="J2781" s="35"/>
      <c r="K2781" s="26" t="n">
        <v>2700</v>
      </c>
      <c r="M2781" s="34"/>
      <c r="N2781" s="34"/>
      <c r="O2781" s="34"/>
      <c r="P2781" s="34"/>
      <c r="Q2781" s="34"/>
    </row>
    <row r="2782" s="27" customFormat="true" ht="12.75" hidden="false" customHeight="false" outlineLevel="0" collapsed="false">
      <c r="A2782" s="19"/>
      <c r="B2782" s="28" t="s">
        <v>6581</v>
      </c>
      <c r="C2782" s="29" t="s">
        <v>1024</v>
      </c>
      <c r="D2782" s="31" t="n">
        <v>41358</v>
      </c>
      <c r="E2782" s="31"/>
      <c r="F2782" s="29" t="s">
        <v>6582</v>
      </c>
      <c r="G2782" s="29" t="s">
        <v>5063</v>
      </c>
      <c r="H2782" s="31" t="n">
        <v>41248</v>
      </c>
      <c r="I2782" s="32"/>
      <c r="J2782" s="35"/>
      <c r="K2782" s="26" t="n">
        <v>-2025</v>
      </c>
      <c r="M2782" s="34"/>
      <c r="N2782" s="34"/>
      <c r="O2782" s="34"/>
      <c r="P2782" s="34"/>
      <c r="Q2782" s="34"/>
    </row>
    <row r="2783" s="27" customFormat="true" ht="12.75" hidden="false" customHeight="false" outlineLevel="0" collapsed="false">
      <c r="A2783" s="19"/>
      <c r="B2783" s="40" t="s">
        <v>6583</v>
      </c>
      <c r="C2783" s="60" t="s">
        <v>5518</v>
      </c>
      <c r="D2783" s="42" t="n">
        <v>41249</v>
      </c>
      <c r="E2783" s="42" t="n">
        <v>41274</v>
      </c>
      <c r="F2783" s="60" t="s">
        <v>5519</v>
      </c>
      <c r="G2783" s="41" t="s">
        <v>6584</v>
      </c>
      <c r="H2783" s="42" t="n">
        <v>41249</v>
      </c>
      <c r="I2783" s="44" t="n">
        <v>16500</v>
      </c>
      <c r="K2783" s="26"/>
      <c r="M2783" s="34"/>
      <c r="N2783" s="34"/>
      <c r="O2783" s="34"/>
      <c r="P2783" s="34"/>
      <c r="Q2783" s="34"/>
    </row>
    <row r="2784" s="27" customFormat="true" ht="12.75" hidden="false" customHeight="false" outlineLevel="0" collapsed="false">
      <c r="A2784" s="19"/>
      <c r="B2784" s="46" t="s">
        <v>6585</v>
      </c>
      <c r="C2784" s="29" t="s">
        <v>114</v>
      </c>
      <c r="D2784" s="47" t="n">
        <v>41249</v>
      </c>
      <c r="E2784" s="47" t="n">
        <v>41790</v>
      </c>
      <c r="F2784" s="48" t="s">
        <v>115</v>
      </c>
      <c r="G2784" s="48" t="s">
        <v>5863</v>
      </c>
      <c r="H2784" s="47" t="n">
        <v>41249</v>
      </c>
      <c r="I2784" s="32"/>
      <c r="J2784" s="27" t="s">
        <v>117</v>
      </c>
      <c r="K2784" s="26"/>
      <c r="M2784" s="34"/>
      <c r="N2784" s="34"/>
      <c r="O2784" s="34"/>
      <c r="P2784" s="34"/>
      <c r="Q2784" s="34"/>
    </row>
    <row r="2785" s="27" customFormat="true" ht="12.75" hidden="false" customHeight="false" outlineLevel="0" collapsed="false">
      <c r="A2785" s="19"/>
      <c r="B2785" s="28" t="s">
        <v>6586</v>
      </c>
      <c r="C2785" s="29" t="s">
        <v>1833</v>
      </c>
      <c r="D2785" s="31" t="n">
        <v>41282</v>
      </c>
      <c r="E2785" s="31"/>
      <c r="F2785" s="29" t="s">
        <v>38</v>
      </c>
      <c r="G2785" s="29" t="s">
        <v>6587</v>
      </c>
      <c r="H2785" s="31" t="n">
        <v>41249</v>
      </c>
      <c r="I2785" s="32" t="n">
        <v>0</v>
      </c>
      <c r="J2785" s="35" t="s">
        <v>6588</v>
      </c>
      <c r="K2785" s="26" t="n">
        <v>0</v>
      </c>
      <c r="M2785" s="34"/>
      <c r="N2785" s="34"/>
      <c r="O2785" s="34"/>
      <c r="P2785" s="34"/>
      <c r="Q2785" s="34"/>
    </row>
    <row r="2786" s="27" customFormat="true" ht="12.75" hidden="false" customHeight="false" outlineLevel="0" collapsed="false">
      <c r="A2786" s="19"/>
      <c r="B2786" s="28" t="s">
        <v>6589</v>
      </c>
      <c r="C2786" s="29" t="s">
        <v>1833</v>
      </c>
      <c r="D2786" s="31" t="n">
        <v>41282</v>
      </c>
      <c r="E2786" s="31"/>
      <c r="F2786" s="29" t="s">
        <v>38</v>
      </c>
      <c r="G2786" s="29" t="s">
        <v>6590</v>
      </c>
      <c r="H2786" s="31" t="n">
        <v>41249</v>
      </c>
      <c r="I2786" s="32" t="n">
        <v>0</v>
      </c>
      <c r="J2786" s="35" t="s">
        <v>6591</v>
      </c>
      <c r="K2786" s="26" t="n">
        <v>0</v>
      </c>
      <c r="M2786" s="34"/>
      <c r="N2786" s="34"/>
      <c r="O2786" s="34"/>
      <c r="P2786" s="34"/>
      <c r="Q2786" s="34"/>
    </row>
    <row r="2787" s="27" customFormat="true" ht="12.75" hidden="false" customHeight="false" outlineLevel="0" collapsed="false">
      <c r="A2787" s="19"/>
      <c r="B2787" s="28" t="s">
        <v>6592</v>
      </c>
      <c r="C2787" s="29" t="s">
        <v>14</v>
      </c>
      <c r="D2787" s="31" t="n">
        <v>41344</v>
      </c>
      <c r="E2787" s="31"/>
      <c r="F2787" s="29" t="s">
        <v>6593</v>
      </c>
      <c r="G2787" s="29" t="s">
        <v>5063</v>
      </c>
      <c r="H2787" s="31" t="n">
        <v>41249</v>
      </c>
      <c r="I2787" s="32" t="n">
        <v>97500</v>
      </c>
      <c r="J2787" s="35"/>
      <c r="K2787" s="26" t="n">
        <v>97500</v>
      </c>
      <c r="M2787" s="34"/>
      <c r="N2787" s="34"/>
      <c r="O2787" s="34"/>
      <c r="P2787" s="34"/>
      <c r="Q2787" s="34"/>
    </row>
    <row r="2788" s="27" customFormat="true" ht="12.75" hidden="false" customHeight="false" outlineLevel="0" collapsed="false">
      <c r="A2788" s="19"/>
      <c r="B2788" s="28" t="s">
        <v>6594</v>
      </c>
      <c r="C2788" s="33" t="s">
        <v>363</v>
      </c>
      <c r="D2788" s="31" t="n">
        <v>41250</v>
      </c>
      <c r="E2788" s="31" t="n">
        <v>41247</v>
      </c>
      <c r="F2788" s="33" t="s">
        <v>920</v>
      </c>
      <c r="G2788" s="33" t="s">
        <v>6595</v>
      </c>
      <c r="H2788" s="31" t="n">
        <v>41250</v>
      </c>
      <c r="I2788" s="32" t="n">
        <v>80000</v>
      </c>
      <c r="J2788" s="45"/>
      <c r="K2788" s="26"/>
      <c r="M2788" s="34"/>
      <c r="N2788" s="34"/>
      <c r="O2788" s="34"/>
      <c r="P2788" s="34"/>
      <c r="Q2788" s="34"/>
    </row>
    <row r="2789" s="27" customFormat="true" ht="12.75" hidden="false" customHeight="false" outlineLevel="0" collapsed="false">
      <c r="A2789" s="19"/>
      <c r="B2789" s="28" t="s">
        <v>6596</v>
      </c>
      <c r="C2789" s="33" t="s">
        <v>363</v>
      </c>
      <c r="D2789" s="31" t="n">
        <v>41250</v>
      </c>
      <c r="E2789" s="31" t="n">
        <v>41333</v>
      </c>
      <c r="F2789" s="33" t="s">
        <v>2038</v>
      </c>
      <c r="G2789" s="33" t="s">
        <v>6597</v>
      </c>
      <c r="H2789" s="31" t="n">
        <v>41250</v>
      </c>
      <c r="I2789" s="32" t="n">
        <v>1892590</v>
      </c>
      <c r="J2789" s="45"/>
      <c r="K2789" s="26"/>
      <c r="M2789" s="34"/>
      <c r="N2789" s="34"/>
      <c r="O2789" s="34"/>
      <c r="P2789" s="34"/>
      <c r="Q2789" s="34"/>
    </row>
    <row r="2790" s="27" customFormat="true" ht="12.75" hidden="false" customHeight="false" outlineLevel="0" collapsed="false">
      <c r="A2790" s="19"/>
      <c r="B2790" s="51" t="s">
        <v>6598</v>
      </c>
      <c r="C2790" s="43" t="s">
        <v>34</v>
      </c>
      <c r="D2790" s="31" t="n">
        <v>41250</v>
      </c>
      <c r="E2790" s="31" t="n">
        <v>41274</v>
      </c>
      <c r="F2790" s="49" t="s">
        <v>525</v>
      </c>
      <c r="G2790" s="33" t="s">
        <v>6599</v>
      </c>
      <c r="H2790" s="31" t="n">
        <v>41250</v>
      </c>
      <c r="I2790" s="32" t="n">
        <v>1889145</v>
      </c>
      <c r="J2790" s="25"/>
      <c r="K2790" s="26"/>
      <c r="M2790" s="34"/>
      <c r="N2790" s="34"/>
      <c r="O2790" s="34"/>
      <c r="P2790" s="34"/>
      <c r="Q2790" s="34"/>
    </row>
    <row r="2791" s="27" customFormat="true" ht="12.75" hidden="false" customHeight="false" outlineLevel="0" collapsed="false">
      <c r="A2791" s="19"/>
      <c r="B2791" s="51" t="s">
        <v>6600</v>
      </c>
      <c r="C2791" s="43" t="s">
        <v>34</v>
      </c>
      <c r="D2791" s="31" t="n">
        <v>41250</v>
      </c>
      <c r="E2791" s="31" t="n">
        <v>41274</v>
      </c>
      <c r="F2791" s="29" t="s">
        <v>3142</v>
      </c>
      <c r="G2791" s="33" t="s">
        <v>6601</v>
      </c>
      <c r="H2791" s="31" t="n">
        <v>41250</v>
      </c>
      <c r="I2791" s="32" t="n">
        <v>267000</v>
      </c>
      <c r="J2791" s="25"/>
      <c r="K2791" s="26"/>
      <c r="M2791" s="34"/>
      <c r="N2791" s="34"/>
      <c r="O2791" s="34"/>
      <c r="P2791" s="34"/>
      <c r="Q2791" s="34"/>
    </row>
    <row r="2792" s="27" customFormat="true" ht="12.75" hidden="false" customHeight="false" outlineLevel="0" collapsed="false">
      <c r="A2792" s="19"/>
      <c r="B2792" s="28" t="s">
        <v>6602</v>
      </c>
      <c r="C2792" s="33" t="s">
        <v>34</v>
      </c>
      <c r="D2792" s="31" t="n">
        <v>41250</v>
      </c>
      <c r="E2792" s="31" t="n">
        <v>41364</v>
      </c>
      <c r="F2792" s="29" t="s">
        <v>2307</v>
      </c>
      <c r="G2792" s="33" t="s">
        <v>6603</v>
      </c>
      <c r="H2792" s="31" t="n">
        <v>41250</v>
      </c>
      <c r="I2792" s="32" t="n">
        <v>19920980</v>
      </c>
      <c r="J2792" s="25"/>
      <c r="K2792" s="26"/>
      <c r="M2792" s="34"/>
      <c r="N2792" s="34"/>
      <c r="O2792" s="34"/>
      <c r="P2792" s="34"/>
      <c r="Q2792" s="34"/>
    </row>
    <row r="2793" s="27" customFormat="true" ht="25.5" hidden="false" customHeight="false" outlineLevel="0" collapsed="false">
      <c r="A2793" s="19"/>
      <c r="B2793" s="28" t="s">
        <v>6604</v>
      </c>
      <c r="C2793" s="29" t="s">
        <v>14</v>
      </c>
      <c r="D2793" s="31" t="n">
        <v>41319</v>
      </c>
      <c r="E2793" s="31"/>
      <c r="F2793" s="29" t="s">
        <v>6605</v>
      </c>
      <c r="G2793" s="29" t="s">
        <v>5063</v>
      </c>
      <c r="H2793" s="31" t="n">
        <v>41250</v>
      </c>
      <c r="I2793" s="32" t="n">
        <v>9525</v>
      </c>
      <c r="J2793" s="35" t="s">
        <v>6606</v>
      </c>
      <c r="K2793" s="26" t="n">
        <v>9525</v>
      </c>
      <c r="M2793" s="34"/>
      <c r="N2793" s="34"/>
      <c r="O2793" s="34"/>
      <c r="P2793" s="34"/>
      <c r="Q2793" s="34"/>
    </row>
    <row r="2794" s="27" customFormat="true" ht="12.75" hidden="false" customHeight="false" outlineLevel="0" collapsed="false">
      <c r="A2794" s="19"/>
      <c r="B2794" s="28" t="s">
        <v>6607</v>
      </c>
      <c r="C2794" s="29" t="s">
        <v>14</v>
      </c>
      <c r="D2794" s="31" t="n">
        <v>41320</v>
      </c>
      <c r="E2794" s="31"/>
      <c r="F2794" s="29" t="s">
        <v>6608</v>
      </c>
      <c r="G2794" s="29" t="s">
        <v>5063</v>
      </c>
      <c r="H2794" s="31" t="n">
        <v>41250</v>
      </c>
      <c r="I2794" s="32" t="n">
        <v>136093</v>
      </c>
      <c r="J2794" s="35" t="s">
        <v>6609</v>
      </c>
      <c r="K2794" s="26" t="n">
        <v>136093</v>
      </c>
      <c r="M2794" s="34"/>
      <c r="N2794" s="34"/>
      <c r="O2794" s="34"/>
      <c r="P2794" s="34"/>
      <c r="Q2794" s="34"/>
    </row>
    <row r="2795" s="27" customFormat="true" ht="12.75" hidden="false" customHeight="false" outlineLevel="0" collapsed="false">
      <c r="A2795" s="19"/>
      <c r="B2795" s="28" t="s">
        <v>6610</v>
      </c>
      <c r="C2795" s="29" t="s">
        <v>3824</v>
      </c>
      <c r="D2795" s="31" t="n">
        <v>41250</v>
      </c>
      <c r="E2795" s="31" t="n">
        <v>41547</v>
      </c>
      <c r="F2795" s="29" t="s">
        <v>4659</v>
      </c>
      <c r="G2795" s="29" t="s">
        <v>6611</v>
      </c>
      <c r="H2795" s="31" t="n">
        <v>41250</v>
      </c>
      <c r="I2795" s="32"/>
      <c r="J2795" s="35" t="s">
        <v>6612</v>
      </c>
      <c r="K2795" s="26" t="n">
        <v>109000</v>
      </c>
      <c r="M2795" s="34"/>
      <c r="N2795" s="34"/>
      <c r="O2795" s="34"/>
      <c r="P2795" s="34"/>
      <c r="Q2795" s="34"/>
    </row>
    <row r="2796" s="27" customFormat="true" ht="12.75" hidden="false" customHeight="false" outlineLevel="0" collapsed="false">
      <c r="A2796" s="19"/>
      <c r="B2796" s="28" t="s">
        <v>6613</v>
      </c>
      <c r="C2796" s="33" t="s">
        <v>2079</v>
      </c>
      <c r="D2796" s="31" t="n">
        <v>41253</v>
      </c>
      <c r="E2796" s="31" t="n">
        <v>41379</v>
      </c>
      <c r="F2796" s="33" t="s">
        <v>6614</v>
      </c>
      <c r="G2796" s="33" t="s">
        <v>6615</v>
      </c>
      <c r="H2796" s="31" t="n">
        <v>41253</v>
      </c>
      <c r="I2796" s="32" t="n">
        <v>0</v>
      </c>
      <c r="J2796" s="45" t="s">
        <v>2082</v>
      </c>
      <c r="K2796" s="26"/>
      <c r="M2796" s="34"/>
      <c r="N2796" s="34"/>
      <c r="O2796" s="34"/>
      <c r="P2796" s="34"/>
      <c r="Q2796" s="34"/>
    </row>
    <row r="2797" s="27" customFormat="true" ht="12.75" hidden="false" customHeight="false" outlineLevel="0" collapsed="false">
      <c r="A2797" s="19"/>
      <c r="B2797" s="28" t="s">
        <v>6616</v>
      </c>
      <c r="C2797" s="33" t="s">
        <v>2079</v>
      </c>
      <c r="D2797" s="31" t="n">
        <v>41253</v>
      </c>
      <c r="E2797" s="31" t="n">
        <v>41379</v>
      </c>
      <c r="F2797" s="33" t="s">
        <v>2513</v>
      </c>
      <c r="G2797" s="33" t="s">
        <v>6617</v>
      </c>
      <c r="H2797" s="31" t="n">
        <v>41253</v>
      </c>
      <c r="I2797" s="32" t="n">
        <v>900000</v>
      </c>
      <c r="J2797" s="45"/>
      <c r="K2797" s="26"/>
      <c r="M2797" s="34"/>
      <c r="N2797" s="34"/>
      <c r="O2797" s="34"/>
      <c r="P2797" s="34"/>
      <c r="Q2797" s="34"/>
    </row>
    <row r="2798" s="27" customFormat="true" ht="12.75" hidden="false" customHeight="false" outlineLevel="0" collapsed="false">
      <c r="A2798" s="19"/>
      <c r="B2798" s="46" t="s">
        <v>6618</v>
      </c>
      <c r="C2798" s="29" t="s">
        <v>114</v>
      </c>
      <c r="D2798" s="47" t="n">
        <v>41253</v>
      </c>
      <c r="E2798" s="47"/>
      <c r="F2798" s="48" t="s">
        <v>115</v>
      </c>
      <c r="G2798" s="48" t="s">
        <v>6619</v>
      </c>
      <c r="H2798" s="47" t="n">
        <v>41253</v>
      </c>
      <c r="I2798" s="32"/>
      <c r="J2798" s="27" t="s">
        <v>117</v>
      </c>
      <c r="K2798" s="26"/>
      <c r="M2798" s="34"/>
      <c r="N2798" s="34"/>
      <c r="O2798" s="34"/>
      <c r="P2798" s="34"/>
      <c r="Q2798" s="34"/>
    </row>
    <row r="2799" s="27" customFormat="true" ht="12.75" hidden="false" customHeight="false" outlineLevel="0" collapsed="false">
      <c r="A2799" s="19"/>
      <c r="B2799" s="28" t="s">
        <v>6620</v>
      </c>
      <c r="C2799" s="33" t="s">
        <v>34</v>
      </c>
      <c r="D2799" s="42" t="n">
        <v>41253</v>
      </c>
      <c r="E2799" s="31" t="n">
        <v>41364</v>
      </c>
      <c r="F2799" s="49" t="s">
        <v>6621</v>
      </c>
      <c r="G2799" s="43" t="s">
        <v>6622</v>
      </c>
      <c r="H2799" s="42" t="n">
        <v>41253</v>
      </c>
      <c r="I2799" s="32" t="n">
        <v>1000000</v>
      </c>
      <c r="J2799" s="25"/>
      <c r="K2799" s="26"/>
      <c r="M2799" s="34"/>
      <c r="N2799" s="34"/>
      <c r="O2799" s="34"/>
      <c r="P2799" s="34"/>
      <c r="Q2799" s="34"/>
    </row>
    <row r="2800" s="27" customFormat="true" ht="12.75" hidden="false" customHeight="false" outlineLevel="0" collapsed="false">
      <c r="A2800" s="19"/>
      <c r="B2800" s="51" t="s">
        <v>293</v>
      </c>
      <c r="C2800" s="49" t="s">
        <v>548</v>
      </c>
      <c r="D2800" s="42" t="n">
        <v>41277</v>
      </c>
      <c r="E2800" s="42"/>
      <c r="F2800" s="49" t="s">
        <v>6623</v>
      </c>
      <c r="G2800" s="49" t="s">
        <v>550</v>
      </c>
      <c r="H2800" s="42" t="n">
        <v>41253</v>
      </c>
      <c r="I2800" s="44" t="n">
        <v>498600</v>
      </c>
      <c r="K2800" s="26"/>
      <c r="M2800" s="34"/>
      <c r="N2800" s="34"/>
      <c r="O2800" s="34"/>
      <c r="P2800" s="34"/>
      <c r="Q2800" s="34"/>
    </row>
    <row r="2801" s="27" customFormat="true" ht="12.75" hidden="false" customHeight="false" outlineLevel="0" collapsed="false">
      <c r="A2801" s="19"/>
      <c r="B2801" s="28" t="s">
        <v>6624</v>
      </c>
      <c r="C2801" s="29" t="s">
        <v>1024</v>
      </c>
      <c r="D2801" s="31" t="n">
        <v>41326</v>
      </c>
      <c r="E2801" s="31"/>
      <c r="F2801" s="29" t="s">
        <v>6625</v>
      </c>
      <c r="G2801" s="29" t="s">
        <v>6626</v>
      </c>
      <c r="H2801" s="31" t="n">
        <v>41254</v>
      </c>
      <c r="I2801" s="32"/>
      <c r="J2801" s="35"/>
      <c r="K2801" s="26" t="n">
        <v>3680</v>
      </c>
      <c r="M2801" s="34"/>
      <c r="N2801" s="34"/>
      <c r="O2801" s="34"/>
      <c r="P2801" s="34"/>
      <c r="Q2801" s="34"/>
    </row>
    <row r="2802" s="27" customFormat="true" ht="25.5" hidden="false" customHeight="false" outlineLevel="0" collapsed="false">
      <c r="A2802" s="19"/>
      <c r="B2802" s="28" t="s">
        <v>6627</v>
      </c>
      <c r="C2802" s="29" t="s">
        <v>1024</v>
      </c>
      <c r="D2802" s="31" t="n">
        <v>41271</v>
      </c>
      <c r="E2802" s="31"/>
      <c r="F2802" s="29" t="s">
        <v>5409</v>
      </c>
      <c r="G2802" s="29" t="s">
        <v>4470</v>
      </c>
      <c r="H2802" s="31" t="n">
        <v>41254</v>
      </c>
      <c r="I2802" s="32"/>
      <c r="J2802" s="35" t="s">
        <v>4920</v>
      </c>
      <c r="K2802" s="26" t="n">
        <v>278780</v>
      </c>
      <c r="M2802" s="34"/>
      <c r="N2802" s="34"/>
      <c r="O2802" s="34"/>
      <c r="P2802" s="34"/>
      <c r="Q2802" s="34"/>
    </row>
    <row r="2803" s="27" customFormat="true" ht="25.5" hidden="false" customHeight="false" outlineLevel="0" collapsed="false">
      <c r="A2803" s="19"/>
      <c r="B2803" s="28" t="s">
        <v>6628</v>
      </c>
      <c r="C2803" s="29" t="s">
        <v>1024</v>
      </c>
      <c r="D2803" s="31" t="n">
        <v>41271</v>
      </c>
      <c r="E2803" s="31"/>
      <c r="F2803" s="29" t="s">
        <v>6629</v>
      </c>
      <c r="G2803" s="29" t="s">
        <v>4470</v>
      </c>
      <c r="H2803" s="31" t="n">
        <v>41254</v>
      </c>
      <c r="I2803" s="32"/>
      <c r="J2803" s="35" t="s">
        <v>4920</v>
      </c>
      <c r="K2803" s="26" t="n">
        <v>8180</v>
      </c>
      <c r="M2803" s="34"/>
      <c r="N2803" s="34"/>
      <c r="O2803" s="34"/>
      <c r="P2803" s="34"/>
      <c r="Q2803" s="34"/>
    </row>
    <row r="2804" s="27" customFormat="true" ht="25.5" hidden="false" customHeight="false" outlineLevel="0" collapsed="false">
      <c r="A2804" s="19"/>
      <c r="B2804" s="28" t="s">
        <v>6630</v>
      </c>
      <c r="C2804" s="29" t="s">
        <v>1024</v>
      </c>
      <c r="D2804" s="31" t="n">
        <v>41271</v>
      </c>
      <c r="E2804" s="31"/>
      <c r="F2804" s="29" t="s">
        <v>6631</v>
      </c>
      <c r="G2804" s="29" t="s">
        <v>4470</v>
      </c>
      <c r="H2804" s="31" t="n">
        <v>41254</v>
      </c>
      <c r="I2804" s="32"/>
      <c r="J2804" s="35" t="s">
        <v>4920</v>
      </c>
      <c r="K2804" s="26" t="n">
        <v>50128</v>
      </c>
      <c r="M2804" s="34"/>
      <c r="N2804" s="34"/>
      <c r="O2804" s="34"/>
      <c r="P2804" s="34"/>
      <c r="Q2804" s="34"/>
    </row>
    <row r="2805" s="27" customFormat="true" ht="25.5" hidden="false" customHeight="false" outlineLevel="0" collapsed="false">
      <c r="A2805" s="19"/>
      <c r="B2805" s="28" t="s">
        <v>6632</v>
      </c>
      <c r="C2805" s="29" t="s">
        <v>1024</v>
      </c>
      <c r="D2805" s="31" t="n">
        <v>41271</v>
      </c>
      <c r="E2805" s="31"/>
      <c r="F2805" s="29" t="s">
        <v>6633</v>
      </c>
      <c r="G2805" s="29" t="s">
        <v>6634</v>
      </c>
      <c r="H2805" s="31" t="n">
        <v>41254</v>
      </c>
      <c r="I2805" s="32"/>
      <c r="J2805" s="35" t="s">
        <v>4920</v>
      </c>
      <c r="K2805" s="26" t="n">
        <v>6300</v>
      </c>
      <c r="M2805" s="34"/>
      <c r="N2805" s="34"/>
      <c r="O2805" s="34"/>
      <c r="P2805" s="34"/>
      <c r="Q2805" s="34"/>
    </row>
    <row r="2806" s="27" customFormat="true" ht="25.5" hidden="false" customHeight="false" outlineLevel="0" collapsed="false">
      <c r="A2806" s="19"/>
      <c r="B2806" s="28" t="s">
        <v>6635</v>
      </c>
      <c r="C2806" s="29" t="s">
        <v>1024</v>
      </c>
      <c r="D2806" s="31" t="n">
        <v>41325</v>
      </c>
      <c r="E2806" s="31"/>
      <c r="F2806" s="29" t="s">
        <v>6636</v>
      </c>
      <c r="G2806" s="29" t="s">
        <v>4470</v>
      </c>
      <c r="H2806" s="31" t="n">
        <v>41254</v>
      </c>
      <c r="I2806" s="32"/>
      <c r="J2806" s="35" t="s">
        <v>4920</v>
      </c>
      <c r="K2806" s="26" t="n">
        <v>36750</v>
      </c>
      <c r="M2806" s="34"/>
      <c r="N2806" s="34"/>
      <c r="O2806" s="34"/>
      <c r="P2806" s="34"/>
      <c r="Q2806" s="34"/>
    </row>
    <row r="2807" s="27" customFormat="true" ht="12.75" hidden="false" customHeight="false" outlineLevel="0" collapsed="false">
      <c r="A2807" s="19"/>
      <c r="B2807" s="46" t="s">
        <v>6637</v>
      </c>
      <c r="C2807" s="29" t="s">
        <v>114</v>
      </c>
      <c r="D2807" s="47" t="n">
        <v>41255</v>
      </c>
      <c r="E2807" s="47"/>
      <c r="F2807" s="48" t="s">
        <v>115</v>
      </c>
      <c r="G2807" s="48" t="s">
        <v>6638</v>
      </c>
      <c r="H2807" s="47" t="n">
        <v>41255</v>
      </c>
      <c r="I2807" s="32"/>
      <c r="J2807" s="27" t="s">
        <v>117</v>
      </c>
      <c r="K2807" s="26"/>
      <c r="M2807" s="34"/>
      <c r="N2807" s="34"/>
      <c r="O2807" s="34"/>
      <c r="P2807" s="34"/>
      <c r="Q2807" s="34"/>
    </row>
    <row r="2808" s="27" customFormat="true" ht="12.75" hidden="false" customHeight="false" outlineLevel="0" collapsed="false">
      <c r="A2808" s="19"/>
      <c r="B2808" s="46" t="s">
        <v>6639</v>
      </c>
      <c r="C2808" s="29" t="s">
        <v>114</v>
      </c>
      <c r="D2808" s="47" t="n">
        <v>41255</v>
      </c>
      <c r="E2808" s="47"/>
      <c r="F2808" s="48" t="s">
        <v>121</v>
      </c>
      <c r="G2808" s="48" t="s">
        <v>6640</v>
      </c>
      <c r="H2808" s="47" t="n">
        <v>41255</v>
      </c>
      <c r="I2808" s="32"/>
      <c r="J2808" s="27" t="s">
        <v>117</v>
      </c>
      <c r="K2808" s="26"/>
      <c r="M2808" s="34"/>
      <c r="N2808" s="34"/>
      <c r="O2808" s="34"/>
      <c r="P2808" s="34"/>
      <c r="Q2808" s="34"/>
    </row>
    <row r="2809" s="27" customFormat="true" ht="12.75" hidden="false" customHeight="false" outlineLevel="0" collapsed="false">
      <c r="A2809" s="19"/>
      <c r="B2809" s="51" t="s">
        <v>6641</v>
      </c>
      <c r="C2809" s="43" t="s">
        <v>6642</v>
      </c>
      <c r="D2809" s="42" t="s">
        <v>6643</v>
      </c>
      <c r="E2809" s="42" t="s">
        <v>288</v>
      </c>
      <c r="F2809" s="43" t="s">
        <v>1992</v>
      </c>
      <c r="G2809" s="43" t="s">
        <v>6644</v>
      </c>
      <c r="H2809" s="42" t="s">
        <v>6643</v>
      </c>
      <c r="I2809" s="44" t="n">
        <v>860971</v>
      </c>
      <c r="J2809" s="27" t="s">
        <v>437</v>
      </c>
      <c r="K2809" s="26"/>
      <c r="M2809" s="34"/>
      <c r="N2809" s="34"/>
      <c r="O2809" s="34"/>
      <c r="P2809" s="34"/>
      <c r="Q2809" s="34"/>
    </row>
    <row r="2810" s="27" customFormat="true" ht="12.75" hidden="false" customHeight="false" outlineLevel="0" collapsed="false">
      <c r="A2810" s="19"/>
      <c r="B2810" s="28" t="s">
        <v>6645</v>
      </c>
      <c r="C2810" s="29" t="s">
        <v>1833</v>
      </c>
      <c r="D2810" s="31" t="n">
        <v>41282</v>
      </c>
      <c r="E2810" s="31"/>
      <c r="F2810" s="29" t="s">
        <v>38</v>
      </c>
      <c r="G2810" s="29" t="s">
        <v>6646</v>
      </c>
      <c r="H2810" s="31" t="n">
        <v>41255</v>
      </c>
      <c r="I2810" s="32" t="n">
        <v>0</v>
      </c>
      <c r="J2810" s="35" t="s">
        <v>6647</v>
      </c>
      <c r="K2810" s="26" t="n">
        <v>0</v>
      </c>
      <c r="M2810" s="34"/>
      <c r="N2810" s="34"/>
      <c r="O2810" s="34"/>
      <c r="P2810" s="34"/>
      <c r="Q2810" s="34"/>
    </row>
    <row r="2811" s="27" customFormat="true" ht="12.75" hidden="false" customHeight="false" outlineLevel="0" collapsed="false">
      <c r="A2811" s="19"/>
      <c r="B2811" s="28" t="s">
        <v>6648</v>
      </c>
      <c r="C2811" s="29" t="s">
        <v>34</v>
      </c>
      <c r="D2811" s="31" t="n">
        <v>41275</v>
      </c>
      <c r="E2811" s="31" t="n">
        <v>41325</v>
      </c>
      <c r="F2811" s="29" t="s">
        <v>2705</v>
      </c>
      <c r="G2811" s="29" t="s">
        <v>6649</v>
      </c>
      <c r="H2811" s="31" t="n">
        <v>41255</v>
      </c>
      <c r="I2811" s="32"/>
      <c r="J2811" s="35"/>
      <c r="K2811" s="26" t="n">
        <v>379000</v>
      </c>
      <c r="M2811" s="34"/>
      <c r="N2811" s="34"/>
      <c r="O2811" s="34"/>
      <c r="P2811" s="34"/>
      <c r="Q2811" s="34"/>
    </row>
    <row r="2812" s="27" customFormat="true" ht="51" hidden="false" customHeight="false" outlineLevel="0" collapsed="false">
      <c r="A2812" s="19"/>
      <c r="B2812" s="28" t="s">
        <v>6650</v>
      </c>
      <c r="C2812" s="29" t="s">
        <v>34</v>
      </c>
      <c r="D2812" s="31" t="n">
        <v>41255</v>
      </c>
      <c r="E2812" s="31"/>
      <c r="F2812" s="29" t="s">
        <v>609</v>
      </c>
      <c r="G2812" s="29" t="s">
        <v>6651</v>
      </c>
      <c r="H2812" s="31" t="n">
        <v>41255</v>
      </c>
      <c r="I2812" s="32"/>
      <c r="J2812" s="35" t="s">
        <v>6652</v>
      </c>
      <c r="K2812" s="26" t="n">
        <v>11577600</v>
      </c>
      <c r="M2812" s="34"/>
      <c r="N2812" s="34"/>
      <c r="O2812" s="34"/>
      <c r="P2812" s="34"/>
      <c r="Q2812" s="34"/>
    </row>
    <row r="2813" s="27" customFormat="true" ht="51" hidden="false" customHeight="false" outlineLevel="0" collapsed="false">
      <c r="A2813" s="19"/>
      <c r="B2813" s="28" t="s">
        <v>6653</v>
      </c>
      <c r="C2813" s="29" t="s">
        <v>34</v>
      </c>
      <c r="D2813" s="31" t="n">
        <v>41255</v>
      </c>
      <c r="E2813" s="31"/>
      <c r="F2813" s="29" t="s">
        <v>609</v>
      </c>
      <c r="G2813" s="29" t="s">
        <v>34</v>
      </c>
      <c r="H2813" s="31" t="n">
        <v>41255</v>
      </c>
      <c r="I2813" s="32"/>
      <c r="J2813" s="35" t="s">
        <v>6654</v>
      </c>
      <c r="K2813" s="26" t="n">
        <v>644400</v>
      </c>
      <c r="M2813" s="34"/>
      <c r="N2813" s="34"/>
      <c r="O2813" s="34"/>
      <c r="P2813" s="34"/>
      <c r="Q2813" s="34"/>
    </row>
    <row r="2814" s="27" customFormat="true" ht="12.75" hidden="false" customHeight="false" outlineLevel="0" collapsed="false">
      <c r="A2814" s="19"/>
      <c r="B2814" s="28" t="s">
        <v>6655</v>
      </c>
      <c r="C2814" s="33" t="s">
        <v>34</v>
      </c>
      <c r="D2814" s="31" t="n">
        <v>41334</v>
      </c>
      <c r="E2814" s="31" t="n">
        <v>41453</v>
      </c>
      <c r="F2814" s="33" t="s">
        <v>3020</v>
      </c>
      <c r="G2814" s="33" t="s">
        <v>6656</v>
      </c>
      <c r="H2814" s="31" t="n">
        <v>41255</v>
      </c>
      <c r="I2814" s="32" t="n">
        <v>833672</v>
      </c>
      <c r="K2814" s="26"/>
      <c r="M2814" s="34"/>
      <c r="N2814" s="34"/>
      <c r="O2814" s="34"/>
      <c r="P2814" s="34"/>
      <c r="Q2814" s="34"/>
    </row>
    <row r="2815" s="27" customFormat="true" ht="12.75" hidden="false" customHeight="false" outlineLevel="0" collapsed="false">
      <c r="A2815" s="19"/>
      <c r="B2815" s="28" t="s">
        <v>6657</v>
      </c>
      <c r="C2815" s="33" t="s">
        <v>34</v>
      </c>
      <c r="D2815" s="31" t="n">
        <v>41334</v>
      </c>
      <c r="E2815" s="31" t="n">
        <v>41578</v>
      </c>
      <c r="F2815" s="33" t="s">
        <v>1231</v>
      </c>
      <c r="G2815" s="33" t="s">
        <v>6658</v>
      </c>
      <c r="H2815" s="31" t="n">
        <v>41255</v>
      </c>
      <c r="I2815" s="32" t="n">
        <v>1913542</v>
      </c>
      <c r="K2815" s="26"/>
      <c r="M2815" s="34"/>
      <c r="N2815" s="34"/>
      <c r="O2815" s="34"/>
      <c r="P2815" s="34"/>
      <c r="Q2815" s="34"/>
    </row>
    <row r="2816" s="27" customFormat="true" ht="12.75" hidden="false" customHeight="false" outlineLevel="0" collapsed="false">
      <c r="A2816" s="19"/>
      <c r="B2816" s="28" t="s">
        <v>6659</v>
      </c>
      <c r="C2816" s="33" t="s">
        <v>34</v>
      </c>
      <c r="D2816" s="31" t="n">
        <v>41334</v>
      </c>
      <c r="E2816" s="31" t="n">
        <v>41453</v>
      </c>
      <c r="F2816" s="33" t="s">
        <v>894</v>
      </c>
      <c r="G2816" s="33" t="s">
        <v>6660</v>
      </c>
      <c r="H2816" s="31" t="n">
        <v>41255</v>
      </c>
      <c r="I2816" s="32" t="n">
        <v>1971192</v>
      </c>
      <c r="K2816" s="26"/>
      <c r="M2816" s="34"/>
      <c r="N2816" s="34"/>
      <c r="O2816" s="34"/>
      <c r="P2816" s="34"/>
      <c r="Q2816" s="34"/>
    </row>
    <row r="2817" s="27" customFormat="true" ht="12.75" hidden="false" customHeight="false" outlineLevel="0" collapsed="false">
      <c r="A2817" s="19"/>
      <c r="B2817" s="28" t="s">
        <v>6661</v>
      </c>
      <c r="C2817" s="33" t="s">
        <v>34</v>
      </c>
      <c r="D2817" s="31" t="n">
        <v>41255</v>
      </c>
      <c r="E2817" s="31" t="n">
        <v>41639</v>
      </c>
      <c r="F2817" s="33" t="s">
        <v>2369</v>
      </c>
      <c r="G2817" s="33" t="s">
        <v>6662</v>
      </c>
      <c r="H2817" s="31" t="n">
        <v>41255</v>
      </c>
      <c r="I2817" s="32" t="n">
        <v>7292738.6</v>
      </c>
      <c r="K2817" s="26"/>
      <c r="M2817" s="34"/>
      <c r="N2817" s="34"/>
      <c r="O2817" s="34"/>
      <c r="P2817" s="34"/>
      <c r="Q2817" s="34"/>
    </row>
    <row r="2818" s="27" customFormat="true" ht="12.75" hidden="false" customHeight="false" outlineLevel="0" collapsed="false">
      <c r="A2818" s="19"/>
      <c r="B2818" s="46" t="s">
        <v>6663</v>
      </c>
      <c r="C2818" s="29" t="s">
        <v>114</v>
      </c>
      <c r="D2818" s="47" t="n">
        <v>41256</v>
      </c>
      <c r="E2818" s="47"/>
      <c r="F2818" s="48" t="s">
        <v>121</v>
      </c>
      <c r="G2818" s="48" t="s">
        <v>6664</v>
      </c>
      <c r="H2818" s="47" t="n">
        <v>41256</v>
      </c>
      <c r="I2818" s="32"/>
      <c r="J2818" s="27" t="s">
        <v>117</v>
      </c>
      <c r="K2818" s="26"/>
      <c r="M2818" s="34"/>
      <c r="N2818" s="34"/>
      <c r="O2818" s="34"/>
      <c r="P2818" s="34"/>
      <c r="Q2818" s="34"/>
    </row>
    <row r="2819" s="27" customFormat="true" ht="12.75" hidden="false" customHeight="false" outlineLevel="0" collapsed="false">
      <c r="A2819" s="19"/>
      <c r="B2819" s="46" t="s">
        <v>6665</v>
      </c>
      <c r="C2819" s="29" t="s">
        <v>114</v>
      </c>
      <c r="D2819" s="47" t="n">
        <v>41256</v>
      </c>
      <c r="E2819" s="47"/>
      <c r="F2819" s="48" t="s">
        <v>121</v>
      </c>
      <c r="G2819" s="48" t="s">
        <v>6666</v>
      </c>
      <c r="H2819" s="47" t="n">
        <v>41256</v>
      </c>
      <c r="I2819" s="32"/>
      <c r="J2819" s="27" t="s">
        <v>117</v>
      </c>
      <c r="K2819" s="26"/>
      <c r="M2819" s="34"/>
      <c r="N2819" s="34"/>
      <c r="O2819" s="34"/>
      <c r="P2819" s="34"/>
      <c r="Q2819" s="34"/>
    </row>
    <row r="2820" s="27" customFormat="true" ht="12.75" hidden="false" customHeight="false" outlineLevel="0" collapsed="false">
      <c r="A2820" s="19"/>
      <c r="B2820" s="46" t="s">
        <v>6667</v>
      </c>
      <c r="C2820" s="29" t="s">
        <v>114</v>
      </c>
      <c r="D2820" s="47" t="n">
        <v>41256</v>
      </c>
      <c r="E2820" s="47" t="n">
        <v>41729</v>
      </c>
      <c r="F2820" s="48" t="s">
        <v>121</v>
      </c>
      <c r="G2820" s="48" t="s">
        <v>6668</v>
      </c>
      <c r="H2820" s="47" t="n">
        <v>41256</v>
      </c>
      <c r="I2820" s="32"/>
      <c r="J2820" s="27" t="s">
        <v>117</v>
      </c>
      <c r="K2820" s="26"/>
      <c r="M2820" s="34"/>
      <c r="N2820" s="34"/>
      <c r="O2820" s="34"/>
      <c r="P2820" s="34"/>
      <c r="Q2820" s="34"/>
    </row>
    <row r="2821" s="27" customFormat="true" ht="12.75" hidden="false" customHeight="false" outlineLevel="0" collapsed="false">
      <c r="A2821" s="19"/>
      <c r="B2821" s="28" t="s">
        <v>6669</v>
      </c>
      <c r="C2821" s="43" t="s">
        <v>6670</v>
      </c>
      <c r="D2821" s="31" t="n">
        <v>41256</v>
      </c>
      <c r="E2821" s="31" t="s">
        <v>65</v>
      </c>
      <c r="F2821" s="29" t="s">
        <v>125</v>
      </c>
      <c r="G2821" s="33" t="s">
        <v>6671</v>
      </c>
      <c r="H2821" s="31" t="n">
        <v>41256</v>
      </c>
      <c r="I2821" s="44" t="s">
        <v>226</v>
      </c>
      <c r="J2821" s="50" t="s">
        <v>128</v>
      </c>
      <c r="K2821" s="26"/>
      <c r="M2821" s="34"/>
      <c r="N2821" s="34"/>
      <c r="O2821" s="34"/>
      <c r="P2821" s="34"/>
      <c r="Q2821" s="34"/>
    </row>
    <row r="2822" s="27" customFormat="true" ht="12.75" hidden="false" customHeight="false" outlineLevel="0" collapsed="false">
      <c r="A2822" s="19"/>
      <c r="B2822" s="28" t="s">
        <v>6672</v>
      </c>
      <c r="C2822" s="29" t="s">
        <v>1833</v>
      </c>
      <c r="D2822" s="31" t="n">
        <v>41282</v>
      </c>
      <c r="E2822" s="31"/>
      <c r="F2822" s="29" t="s">
        <v>38</v>
      </c>
      <c r="G2822" s="29" t="s">
        <v>6673</v>
      </c>
      <c r="H2822" s="31" t="n">
        <v>41256</v>
      </c>
      <c r="I2822" s="32" t="n">
        <v>0</v>
      </c>
      <c r="J2822" s="35" t="s">
        <v>6674</v>
      </c>
      <c r="K2822" s="26" t="n">
        <v>0</v>
      </c>
      <c r="M2822" s="34"/>
      <c r="N2822" s="34"/>
      <c r="O2822" s="34"/>
      <c r="P2822" s="34"/>
      <c r="Q2822" s="34"/>
    </row>
    <row r="2823" s="27" customFormat="true" ht="12.75" hidden="false" customHeight="false" outlineLevel="0" collapsed="false">
      <c r="A2823" s="19"/>
      <c r="B2823" s="28" t="s">
        <v>6675</v>
      </c>
      <c r="C2823" s="29" t="s">
        <v>1024</v>
      </c>
      <c r="D2823" s="31" t="n">
        <v>41400</v>
      </c>
      <c r="E2823" s="31"/>
      <c r="F2823" s="29" t="s">
        <v>6676</v>
      </c>
      <c r="G2823" s="29" t="s">
        <v>6677</v>
      </c>
      <c r="H2823" s="31" t="n">
        <v>41256</v>
      </c>
      <c r="I2823" s="32"/>
      <c r="J2823" s="35"/>
      <c r="K2823" s="26" t="n">
        <v>9000</v>
      </c>
      <c r="M2823" s="34"/>
      <c r="N2823" s="34"/>
      <c r="O2823" s="34"/>
      <c r="P2823" s="34"/>
      <c r="Q2823" s="34"/>
    </row>
    <row r="2824" s="27" customFormat="true" ht="12.75" hidden="false" customHeight="false" outlineLevel="0" collapsed="false">
      <c r="A2824" s="19"/>
      <c r="B2824" s="28" t="s">
        <v>6678</v>
      </c>
      <c r="C2824" s="29" t="s">
        <v>1024</v>
      </c>
      <c r="D2824" s="31" t="n">
        <v>41304</v>
      </c>
      <c r="E2824" s="31"/>
      <c r="F2824" s="29" t="s">
        <v>6679</v>
      </c>
      <c r="G2824" s="29" t="s">
        <v>6680</v>
      </c>
      <c r="H2824" s="31" t="n">
        <v>41256</v>
      </c>
      <c r="I2824" s="32"/>
      <c r="J2824" s="35"/>
      <c r="K2824" s="26" t="n">
        <v>28950</v>
      </c>
      <c r="M2824" s="34"/>
      <c r="N2824" s="34"/>
      <c r="O2824" s="34"/>
      <c r="P2824" s="34"/>
      <c r="Q2824" s="34"/>
    </row>
    <row r="2825" s="27" customFormat="true" ht="51" hidden="false" customHeight="false" outlineLevel="0" collapsed="false">
      <c r="A2825" s="19"/>
      <c r="B2825" s="28" t="s">
        <v>6681</v>
      </c>
      <c r="C2825" s="29" t="s">
        <v>34</v>
      </c>
      <c r="D2825" s="31" t="n">
        <v>41256</v>
      </c>
      <c r="E2825" s="31"/>
      <c r="F2825" s="29" t="s">
        <v>6682</v>
      </c>
      <c r="G2825" s="29" t="s">
        <v>34</v>
      </c>
      <c r="H2825" s="31" t="n">
        <v>41256</v>
      </c>
      <c r="I2825" s="32"/>
      <c r="J2825" s="35" t="s">
        <v>6683</v>
      </c>
      <c r="K2825" s="26" t="n">
        <v>1347000</v>
      </c>
      <c r="M2825" s="34"/>
      <c r="N2825" s="34"/>
      <c r="O2825" s="34"/>
      <c r="P2825" s="34"/>
      <c r="Q2825" s="34"/>
    </row>
    <row r="2826" s="27" customFormat="true" ht="12.75" hidden="false" customHeight="false" outlineLevel="0" collapsed="false">
      <c r="A2826" s="19"/>
      <c r="B2826" s="40" t="s">
        <v>6684</v>
      </c>
      <c r="C2826" s="60" t="s">
        <v>6685</v>
      </c>
      <c r="D2826" s="42" t="n">
        <v>41257</v>
      </c>
      <c r="E2826" s="42" t="n">
        <v>41274</v>
      </c>
      <c r="F2826" s="60" t="s">
        <v>5429</v>
      </c>
      <c r="G2826" s="41" t="s">
        <v>6686</v>
      </c>
      <c r="H2826" s="42" t="n">
        <v>41257</v>
      </c>
      <c r="I2826" s="44" t="n">
        <v>205509</v>
      </c>
      <c r="K2826" s="26"/>
      <c r="M2826" s="34"/>
      <c r="N2826" s="34"/>
      <c r="O2826" s="34"/>
      <c r="P2826" s="34"/>
      <c r="Q2826" s="34"/>
    </row>
    <row r="2827" s="27" customFormat="true" ht="12.75" hidden="false" customHeight="false" outlineLevel="0" collapsed="false">
      <c r="A2827" s="19"/>
      <c r="B2827" s="46" t="s">
        <v>6687</v>
      </c>
      <c r="C2827" s="29" t="s">
        <v>114</v>
      </c>
      <c r="D2827" s="47" t="n">
        <v>41257</v>
      </c>
      <c r="E2827" s="47"/>
      <c r="F2827" s="48" t="s">
        <v>115</v>
      </c>
      <c r="G2827" s="48" t="s">
        <v>6688</v>
      </c>
      <c r="H2827" s="47" t="n">
        <v>41257</v>
      </c>
      <c r="I2827" s="32"/>
      <c r="J2827" s="27" t="s">
        <v>117</v>
      </c>
      <c r="K2827" s="26"/>
      <c r="M2827" s="34"/>
      <c r="N2827" s="34"/>
      <c r="O2827" s="34"/>
      <c r="P2827" s="34"/>
      <c r="Q2827" s="34"/>
    </row>
    <row r="2828" s="27" customFormat="true" ht="12.75" hidden="false" customHeight="false" outlineLevel="0" collapsed="false">
      <c r="A2828" s="19"/>
      <c r="B2828" s="46" t="s">
        <v>6689</v>
      </c>
      <c r="C2828" s="29" t="s">
        <v>114</v>
      </c>
      <c r="D2828" s="47" t="n">
        <v>41257</v>
      </c>
      <c r="E2828" s="47"/>
      <c r="F2828" s="48" t="s">
        <v>115</v>
      </c>
      <c r="G2828" s="48" t="s">
        <v>6690</v>
      </c>
      <c r="H2828" s="47" t="n">
        <v>41257</v>
      </c>
      <c r="I2828" s="32"/>
      <c r="J2828" s="27" t="s">
        <v>117</v>
      </c>
      <c r="K2828" s="26"/>
      <c r="M2828" s="34"/>
      <c r="N2828" s="34"/>
      <c r="O2828" s="34"/>
      <c r="P2828" s="34"/>
      <c r="Q2828" s="34"/>
    </row>
    <row r="2829" s="27" customFormat="true" ht="12.75" hidden="false" customHeight="false" outlineLevel="0" collapsed="false">
      <c r="A2829" s="19"/>
      <c r="B2829" s="36" t="s">
        <v>6691</v>
      </c>
      <c r="C2829" s="29" t="s">
        <v>44</v>
      </c>
      <c r="D2829" s="37" t="n">
        <v>41257</v>
      </c>
      <c r="E2829" s="37"/>
      <c r="F2829" s="38" t="s">
        <v>2592</v>
      </c>
      <c r="G2829" s="38" t="s">
        <v>6692</v>
      </c>
      <c r="H2829" s="37" t="n">
        <v>41257</v>
      </c>
      <c r="I2829" s="39" t="n">
        <v>50000</v>
      </c>
      <c r="K2829" s="26"/>
      <c r="M2829" s="34"/>
      <c r="N2829" s="34"/>
      <c r="O2829" s="34"/>
      <c r="P2829" s="34"/>
      <c r="Q2829" s="34"/>
    </row>
    <row r="2830" s="27" customFormat="true" ht="12.75" hidden="false" customHeight="false" outlineLevel="0" collapsed="false">
      <c r="A2830" s="19"/>
      <c r="B2830" s="69" t="n">
        <v>63313001</v>
      </c>
      <c r="C2830" s="29" t="s">
        <v>6693</v>
      </c>
      <c r="D2830" s="47" t="n">
        <v>41275</v>
      </c>
      <c r="E2830" s="47" t="s">
        <v>6694</v>
      </c>
      <c r="F2830" s="49" t="s">
        <v>6695</v>
      </c>
      <c r="G2830" s="49" t="s">
        <v>6696</v>
      </c>
      <c r="H2830" s="31" t="n">
        <v>41257</v>
      </c>
      <c r="I2830" s="32" t="n">
        <v>67982</v>
      </c>
      <c r="J2830" s="45" t="s">
        <v>147</v>
      </c>
      <c r="K2830" s="26"/>
      <c r="M2830" s="34"/>
      <c r="N2830" s="34"/>
      <c r="O2830" s="34"/>
      <c r="P2830" s="34"/>
      <c r="Q2830" s="34"/>
    </row>
    <row r="2831" s="27" customFormat="true" ht="12.75" hidden="false" customHeight="false" outlineLevel="0" collapsed="false">
      <c r="A2831" s="19"/>
      <c r="B2831" s="28" t="s">
        <v>6697</v>
      </c>
      <c r="C2831" s="29" t="s">
        <v>14</v>
      </c>
      <c r="D2831" s="31" t="n">
        <v>41360</v>
      </c>
      <c r="E2831" s="31"/>
      <c r="F2831" s="29" t="s">
        <v>6698</v>
      </c>
      <c r="G2831" s="29" t="s">
        <v>296</v>
      </c>
      <c r="H2831" s="31" t="n">
        <v>41257</v>
      </c>
      <c r="I2831" s="32" t="n">
        <v>9750</v>
      </c>
      <c r="J2831" s="35" t="s">
        <v>6699</v>
      </c>
      <c r="K2831" s="26" t="n">
        <v>9750</v>
      </c>
      <c r="M2831" s="34"/>
      <c r="N2831" s="34"/>
      <c r="O2831" s="34"/>
      <c r="P2831" s="34"/>
      <c r="Q2831" s="34"/>
    </row>
    <row r="2832" s="27" customFormat="true" ht="51" hidden="false" customHeight="false" outlineLevel="0" collapsed="false">
      <c r="A2832" s="19"/>
      <c r="B2832" s="28" t="s">
        <v>6700</v>
      </c>
      <c r="C2832" s="29" t="s">
        <v>34</v>
      </c>
      <c r="D2832" s="31" t="n">
        <v>41257</v>
      </c>
      <c r="E2832" s="31"/>
      <c r="F2832" s="29" t="s">
        <v>2418</v>
      </c>
      <c r="G2832" s="29" t="s">
        <v>34</v>
      </c>
      <c r="H2832" s="31" t="n">
        <v>41257</v>
      </c>
      <c r="I2832" s="32"/>
      <c r="J2832" s="35" t="s">
        <v>6701</v>
      </c>
      <c r="K2832" s="26" t="n">
        <v>235000</v>
      </c>
      <c r="M2832" s="34"/>
      <c r="N2832" s="34"/>
      <c r="O2832" s="34"/>
      <c r="P2832" s="34"/>
      <c r="Q2832" s="34"/>
    </row>
    <row r="2833" s="27" customFormat="true" ht="38.25" hidden="false" customHeight="false" outlineLevel="0" collapsed="false">
      <c r="A2833" s="19"/>
      <c r="B2833" s="28" t="s">
        <v>6702</v>
      </c>
      <c r="C2833" s="29" t="s">
        <v>64</v>
      </c>
      <c r="D2833" s="31" t="n">
        <v>41257</v>
      </c>
      <c r="E2833" s="31"/>
      <c r="F2833" s="29" t="s">
        <v>6703</v>
      </c>
      <c r="G2833" s="29" t="s">
        <v>6704</v>
      </c>
      <c r="H2833" s="31" t="n">
        <v>41257</v>
      </c>
      <c r="I2833" s="32"/>
      <c r="J2833" s="35" t="s">
        <v>6705</v>
      </c>
      <c r="K2833" s="26" t="n">
        <v>939000</v>
      </c>
      <c r="M2833" s="34"/>
      <c r="N2833" s="34"/>
      <c r="O2833" s="34"/>
      <c r="P2833" s="34"/>
      <c r="Q2833" s="34"/>
    </row>
    <row r="2834" s="27" customFormat="true" ht="38.25" hidden="false" customHeight="false" outlineLevel="0" collapsed="false">
      <c r="A2834" s="19"/>
      <c r="B2834" s="28" t="s">
        <v>6706</v>
      </c>
      <c r="C2834" s="29" t="s">
        <v>34</v>
      </c>
      <c r="D2834" s="31" t="n">
        <v>41257</v>
      </c>
      <c r="E2834" s="31"/>
      <c r="F2834" s="29" t="s">
        <v>1252</v>
      </c>
      <c r="G2834" s="29" t="s">
        <v>34</v>
      </c>
      <c r="H2834" s="31" t="n">
        <v>41257</v>
      </c>
      <c r="I2834" s="32"/>
      <c r="J2834" s="35" t="s">
        <v>6707</v>
      </c>
      <c r="K2834" s="26" t="n">
        <v>1124000</v>
      </c>
      <c r="M2834" s="34"/>
      <c r="N2834" s="34"/>
      <c r="O2834" s="34"/>
      <c r="P2834" s="34"/>
      <c r="Q2834" s="34"/>
    </row>
    <row r="2835" s="27" customFormat="true" ht="12.75" hidden="false" customHeight="false" outlineLevel="0" collapsed="false">
      <c r="A2835" s="19"/>
      <c r="B2835" s="28" t="s">
        <v>6708</v>
      </c>
      <c r="C2835" s="33" t="s">
        <v>34</v>
      </c>
      <c r="D2835" s="42" t="n">
        <v>41244</v>
      </c>
      <c r="E2835" s="31" t="n">
        <v>41348</v>
      </c>
      <c r="F2835" s="49" t="s">
        <v>439</v>
      </c>
      <c r="G2835" s="70" t="s">
        <v>6709</v>
      </c>
      <c r="H2835" s="31" t="n">
        <v>41258</v>
      </c>
      <c r="I2835" s="44" t="s">
        <v>226</v>
      </c>
      <c r="J2835" s="50" t="s">
        <v>128</v>
      </c>
      <c r="K2835" s="26"/>
      <c r="M2835" s="34"/>
      <c r="N2835" s="34"/>
      <c r="O2835" s="34"/>
      <c r="P2835" s="34"/>
      <c r="Q2835" s="34"/>
    </row>
    <row r="2836" s="27" customFormat="true" ht="12.75" hidden="false" customHeight="false" outlineLevel="0" collapsed="false">
      <c r="A2836" s="19"/>
      <c r="B2836" s="28" t="s">
        <v>6710</v>
      </c>
      <c r="C2836" s="29" t="s">
        <v>1024</v>
      </c>
      <c r="D2836" s="31" t="n">
        <v>41227</v>
      </c>
      <c r="E2836" s="31"/>
      <c r="F2836" s="29" t="s">
        <v>6711</v>
      </c>
      <c r="G2836" s="29" t="s">
        <v>3258</v>
      </c>
      <c r="H2836" s="31" t="n">
        <v>41259</v>
      </c>
      <c r="I2836" s="32"/>
      <c r="J2836" s="27" t="s">
        <v>6712</v>
      </c>
      <c r="K2836" s="26" t="n">
        <v>500</v>
      </c>
      <c r="M2836" s="34"/>
      <c r="N2836" s="34"/>
      <c r="O2836" s="34"/>
      <c r="P2836" s="34"/>
      <c r="Q2836" s="34"/>
    </row>
    <row r="2837" s="27" customFormat="true" ht="25.5" hidden="false" customHeight="false" outlineLevel="0" collapsed="false">
      <c r="A2837" s="19"/>
      <c r="B2837" s="28" t="s">
        <v>6713</v>
      </c>
      <c r="C2837" s="29" t="s">
        <v>34</v>
      </c>
      <c r="D2837" s="31" t="n">
        <v>41259</v>
      </c>
      <c r="E2837" s="31"/>
      <c r="F2837" s="29" t="s">
        <v>1074</v>
      </c>
      <c r="G2837" s="29" t="s">
        <v>34</v>
      </c>
      <c r="H2837" s="31" t="n">
        <v>41259</v>
      </c>
      <c r="I2837" s="32"/>
      <c r="J2837" s="35" t="s">
        <v>6714</v>
      </c>
      <c r="K2837" s="26" t="n">
        <v>10775871</v>
      </c>
      <c r="M2837" s="34"/>
      <c r="N2837" s="34"/>
      <c r="O2837" s="34"/>
      <c r="P2837" s="34"/>
      <c r="Q2837" s="34"/>
    </row>
    <row r="2838" s="27" customFormat="true" ht="12.75" hidden="false" customHeight="false" outlineLevel="0" collapsed="false">
      <c r="A2838" s="19"/>
      <c r="B2838" s="28" t="s">
        <v>6715</v>
      </c>
      <c r="C2838" s="33" t="s">
        <v>559</v>
      </c>
      <c r="D2838" s="31" t="n">
        <v>41275</v>
      </c>
      <c r="E2838" s="31" t="n">
        <v>41639</v>
      </c>
      <c r="F2838" s="29" t="s">
        <v>237</v>
      </c>
      <c r="G2838" s="33" t="s">
        <v>6716</v>
      </c>
      <c r="H2838" s="31" t="n">
        <v>41260</v>
      </c>
      <c r="I2838" s="32"/>
      <c r="K2838" s="26" t="n">
        <v>2309</v>
      </c>
      <c r="M2838" s="34"/>
      <c r="N2838" s="34"/>
      <c r="O2838" s="34"/>
      <c r="P2838" s="34"/>
      <c r="Q2838" s="34"/>
    </row>
    <row r="2839" s="27" customFormat="true" ht="12.75" hidden="false" customHeight="false" outlineLevel="0" collapsed="false">
      <c r="A2839" s="19"/>
      <c r="B2839" s="28" t="s">
        <v>6717</v>
      </c>
      <c r="C2839" s="33" t="s">
        <v>34</v>
      </c>
      <c r="D2839" s="31" t="n">
        <v>41275</v>
      </c>
      <c r="E2839" s="31" t="n">
        <v>41623</v>
      </c>
      <c r="F2839" s="29" t="s">
        <v>1246</v>
      </c>
      <c r="G2839" s="33" t="s">
        <v>6718</v>
      </c>
      <c r="H2839" s="31" t="n">
        <v>41260</v>
      </c>
      <c r="I2839" s="32"/>
      <c r="J2839" s="27" t="s">
        <v>6719</v>
      </c>
      <c r="K2839" s="26" t="n">
        <v>1723999</v>
      </c>
      <c r="M2839" s="34"/>
      <c r="N2839" s="34"/>
      <c r="O2839" s="34"/>
      <c r="P2839" s="34"/>
      <c r="Q2839" s="34"/>
    </row>
    <row r="2840" s="27" customFormat="true" ht="12.75" hidden="false" customHeight="false" outlineLevel="0" collapsed="false">
      <c r="A2840" s="19"/>
      <c r="B2840" s="28" t="s">
        <v>6720</v>
      </c>
      <c r="C2840" s="33" t="s">
        <v>34</v>
      </c>
      <c r="D2840" s="31" t="n">
        <v>41275</v>
      </c>
      <c r="E2840" s="31" t="n">
        <v>41623</v>
      </c>
      <c r="F2840" s="29" t="s">
        <v>1252</v>
      </c>
      <c r="G2840" s="33" t="s">
        <v>6721</v>
      </c>
      <c r="H2840" s="31" t="n">
        <v>41260</v>
      </c>
      <c r="I2840" s="32"/>
      <c r="K2840" s="26" t="n">
        <v>1088600</v>
      </c>
      <c r="M2840" s="34"/>
      <c r="N2840" s="34"/>
      <c r="O2840" s="34"/>
      <c r="P2840" s="34"/>
      <c r="Q2840" s="34"/>
    </row>
    <row r="2841" s="27" customFormat="true" ht="12.75" hidden="false" customHeight="false" outlineLevel="0" collapsed="false">
      <c r="A2841" s="19"/>
      <c r="B2841" s="28" t="s">
        <v>6722</v>
      </c>
      <c r="C2841" s="53" t="s">
        <v>6723</v>
      </c>
      <c r="D2841" s="31" t="n">
        <v>41260</v>
      </c>
      <c r="E2841" s="31" t="n">
        <v>41639</v>
      </c>
      <c r="F2841" s="54" t="s">
        <v>6724</v>
      </c>
      <c r="G2841" s="53" t="s">
        <v>6725</v>
      </c>
      <c r="H2841" s="31" t="n">
        <v>41260</v>
      </c>
      <c r="I2841" s="32" t="n">
        <v>332772</v>
      </c>
      <c r="K2841" s="26"/>
      <c r="M2841" s="34"/>
      <c r="N2841" s="34"/>
      <c r="O2841" s="34"/>
      <c r="P2841" s="34"/>
      <c r="Q2841" s="34"/>
    </row>
    <row r="2842" s="27" customFormat="true" ht="12.75" hidden="false" customHeight="false" outlineLevel="0" collapsed="false">
      <c r="A2842" s="19"/>
      <c r="B2842" s="28" t="s">
        <v>6726</v>
      </c>
      <c r="C2842" s="53" t="s">
        <v>6727</v>
      </c>
      <c r="D2842" s="31" t="n">
        <v>41260</v>
      </c>
      <c r="E2842" s="31" t="n">
        <v>41639</v>
      </c>
      <c r="F2842" s="29" t="s">
        <v>6728</v>
      </c>
      <c r="G2842" s="53" t="s">
        <v>6727</v>
      </c>
      <c r="H2842" s="31" t="n">
        <v>41260</v>
      </c>
      <c r="I2842" s="32" t="n">
        <v>144000</v>
      </c>
      <c r="K2842" s="26"/>
      <c r="M2842" s="34"/>
      <c r="N2842" s="34"/>
      <c r="O2842" s="34"/>
      <c r="P2842" s="34"/>
      <c r="Q2842" s="34"/>
    </row>
    <row r="2843" s="27" customFormat="true" ht="12.75" hidden="false" customHeight="false" outlineLevel="0" collapsed="false">
      <c r="A2843" s="19"/>
      <c r="B2843" s="51" t="s">
        <v>6729</v>
      </c>
      <c r="C2843" s="43" t="s">
        <v>6642</v>
      </c>
      <c r="D2843" s="42" t="s">
        <v>6730</v>
      </c>
      <c r="E2843" s="42" t="s">
        <v>4382</v>
      </c>
      <c r="F2843" s="43" t="s">
        <v>6731</v>
      </c>
      <c r="G2843" s="43" t="s">
        <v>6732</v>
      </c>
      <c r="H2843" s="42" t="s">
        <v>6730</v>
      </c>
      <c r="I2843" s="44" t="n">
        <v>610800</v>
      </c>
      <c r="J2843" s="27" t="s">
        <v>437</v>
      </c>
      <c r="K2843" s="26"/>
      <c r="M2843" s="34"/>
      <c r="N2843" s="34"/>
      <c r="O2843" s="34"/>
      <c r="P2843" s="34"/>
      <c r="Q2843" s="34"/>
    </row>
    <row r="2844" s="27" customFormat="true" ht="12.75" hidden="false" customHeight="false" outlineLevel="0" collapsed="false">
      <c r="A2844" s="19"/>
      <c r="B2844" s="28" t="s">
        <v>6733</v>
      </c>
      <c r="C2844" s="29" t="s">
        <v>1833</v>
      </c>
      <c r="D2844" s="31" t="n">
        <v>41282</v>
      </c>
      <c r="E2844" s="31"/>
      <c r="F2844" s="29" t="s">
        <v>38</v>
      </c>
      <c r="G2844" s="29" t="s">
        <v>6734</v>
      </c>
      <c r="H2844" s="31" t="n">
        <v>41260</v>
      </c>
      <c r="I2844" s="32" t="n">
        <v>0</v>
      </c>
      <c r="J2844" s="35" t="s">
        <v>6735</v>
      </c>
      <c r="K2844" s="26" t="n">
        <v>0</v>
      </c>
      <c r="M2844" s="34"/>
      <c r="N2844" s="34"/>
      <c r="O2844" s="34"/>
      <c r="P2844" s="34"/>
      <c r="Q2844" s="34"/>
    </row>
    <row r="2845" s="27" customFormat="true" ht="12.75" hidden="false" customHeight="false" outlineLevel="0" collapsed="false">
      <c r="A2845" s="19"/>
      <c r="B2845" s="28" t="s">
        <v>6736</v>
      </c>
      <c r="C2845" s="29" t="s">
        <v>1833</v>
      </c>
      <c r="D2845" s="31" t="n">
        <v>41282</v>
      </c>
      <c r="E2845" s="31"/>
      <c r="F2845" s="29" t="s">
        <v>38</v>
      </c>
      <c r="G2845" s="29" t="s">
        <v>6737</v>
      </c>
      <c r="H2845" s="31" t="n">
        <v>41260</v>
      </c>
      <c r="I2845" s="32" t="n">
        <v>0</v>
      </c>
      <c r="J2845" s="35" t="s">
        <v>6738</v>
      </c>
      <c r="K2845" s="26" t="n">
        <v>0</v>
      </c>
      <c r="M2845" s="34"/>
      <c r="N2845" s="34"/>
      <c r="O2845" s="34"/>
      <c r="P2845" s="34"/>
      <c r="Q2845" s="34"/>
    </row>
    <row r="2846" s="27" customFormat="true" ht="12.75" hidden="false" customHeight="false" outlineLevel="0" collapsed="false">
      <c r="A2846" s="19"/>
      <c r="B2846" s="28" t="s">
        <v>6739</v>
      </c>
      <c r="C2846" s="29" t="s">
        <v>14</v>
      </c>
      <c r="D2846" s="31" t="n">
        <v>41260</v>
      </c>
      <c r="E2846" s="31" t="n">
        <v>41639</v>
      </c>
      <c r="F2846" s="29" t="s">
        <v>6740</v>
      </c>
      <c r="G2846" s="29" t="s">
        <v>6741</v>
      </c>
      <c r="H2846" s="31" t="n">
        <v>41260</v>
      </c>
      <c r="I2846" s="32" t="n">
        <v>477195</v>
      </c>
      <c r="J2846" s="35" t="s">
        <v>6742</v>
      </c>
      <c r="K2846" s="26" t="n">
        <v>477195</v>
      </c>
      <c r="M2846" s="34"/>
      <c r="N2846" s="34"/>
      <c r="O2846" s="34"/>
      <c r="P2846" s="34"/>
      <c r="Q2846" s="34"/>
    </row>
    <row r="2847" s="27" customFormat="true" ht="12.75" hidden="false" customHeight="false" outlineLevel="0" collapsed="false">
      <c r="A2847" s="19"/>
      <c r="B2847" s="28" t="s">
        <v>6743</v>
      </c>
      <c r="C2847" s="29" t="s">
        <v>1024</v>
      </c>
      <c r="D2847" s="31" t="n">
        <v>41366</v>
      </c>
      <c r="E2847" s="31"/>
      <c r="F2847" s="29" t="s">
        <v>6744</v>
      </c>
      <c r="G2847" s="29" t="s">
        <v>5746</v>
      </c>
      <c r="H2847" s="31" t="n">
        <v>41260</v>
      </c>
      <c r="I2847" s="32"/>
      <c r="J2847" s="35"/>
      <c r="K2847" s="26" t="n">
        <v>734980</v>
      </c>
      <c r="M2847" s="34"/>
      <c r="N2847" s="34"/>
      <c r="O2847" s="34"/>
      <c r="P2847" s="34"/>
      <c r="Q2847" s="34"/>
    </row>
    <row r="2848" s="27" customFormat="true" ht="25.5" hidden="false" customHeight="false" outlineLevel="0" collapsed="false">
      <c r="A2848" s="19"/>
      <c r="B2848" s="28" t="s">
        <v>6745</v>
      </c>
      <c r="C2848" s="29" t="s">
        <v>34</v>
      </c>
      <c r="D2848" s="31" t="n">
        <v>41262</v>
      </c>
      <c r="E2848" s="31" t="n">
        <v>41455</v>
      </c>
      <c r="F2848" s="29" t="s">
        <v>6746</v>
      </c>
      <c r="G2848" s="29" t="s">
        <v>34</v>
      </c>
      <c r="H2848" s="31" t="n">
        <v>41260</v>
      </c>
      <c r="I2848" s="32"/>
      <c r="J2848" s="35" t="s">
        <v>6747</v>
      </c>
      <c r="K2848" s="26" t="n">
        <v>477000</v>
      </c>
      <c r="M2848" s="34"/>
      <c r="N2848" s="34"/>
      <c r="O2848" s="34"/>
      <c r="P2848" s="34"/>
      <c r="Q2848" s="34"/>
    </row>
    <row r="2849" s="27" customFormat="true" ht="12.75" hidden="false" customHeight="false" outlineLevel="0" collapsed="false">
      <c r="A2849" s="19"/>
      <c r="B2849" s="28" t="s">
        <v>6748</v>
      </c>
      <c r="C2849" s="33" t="s">
        <v>34</v>
      </c>
      <c r="D2849" s="31" t="n">
        <v>41275</v>
      </c>
      <c r="E2849" s="31" t="n">
        <v>41729</v>
      </c>
      <c r="F2849" s="29" t="s">
        <v>1252</v>
      </c>
      <c r="G2849" s="33" t="s">
        <v>2454</v>
      </c>
      <c r="H2849" s="31" t="n">
        <v>41261</v>
      </c>
      <c r="I2849" s="32"/>
      <c r="K2849" s="26" t="n">
        <v>11144945.05</v>
      </c>
      <c r="M2849" s="34"/>
      <c r="N2849" s="34"/>
      <c r="O2849" s="34"/>
      <c r="P2849" s="34"/>
      <c r="Q2849" s="34"/>
    </row>
    <row r="2850" s="27" customFormat="true" ht="12.75" hidden="false" customHeight="false" outlineLevel="0" collapsed="false">
      <c r="A2850" s="19"/>
      <c r="B2850" s="28" t="s">
        <v>6749</v>
      </c>
      <c r="C2850" s="33" t="s">
        <v>34</v>
      </c>
      <c r="D2850" s="31" t="n">
        <v>41275</v>
      </c>
      <c r="E2850" s="31" t="n">
        <v>41639</v>
      </c>
      <c r="F2850" s="29" t="s">
        <v>1252</v>
      </c>
      <c r="G2850" s="33" t="s">
        <v>6750</v>
      </c>
      <c r="H2850" s="31" t="n">
        <v>41261</v>
      </c>
      <c r="I2850" s="32"/>
      <c r="J2850" s="27" t="s">
        <v>6751</v>
      </c>
      <c r="K2850" s="26" t="n">
        <v>1922000</v>
      </c>
      <c r="M2850" s="34"/>
      <c r="N2850" s="34"/>
      <c r="O2850" s="34"/>
      <c r="P2850" s="34"/>
      <c r="Q2850" s="34"/>
    </row>
    <row r="2851" s="27" customFormat="true" ht="12.75" hidden="false" customHeight="false" outlineLevel="0" collapsed="false">
      <c r="A2851" s="19"/>
      <c r="B2851" s="28" t="s">
        <v>6752</v>
      </c>
      <c r="C2851" s="33" t="s">
        <v>363</v>
      </c>
      <c r="D2851" s="31" t="n">
        <v>41261</v>
      </c>
      <c r="E2851" s="31" t="n">
        <v>41364</v>
      </c>
      <c r="F2851" s="33" t="s">
        <v>2513</v>
      </c>
      <c r="G2851" s="33" t="s">
        <v>6753</v>
      </c>
      <c r="H2851" s="31" t="n">
        <v>41261</v>
      </c>
      <c r="I2851" s="32" t="n">
        <v>580000</v>
      </c>
      <c r="J2851" s="45"/>
      <c r="K2851" s="26"/>
      <c r="M2851" s="34"/>
      <c r="N2851" s="34"/>
      <c r="O2851" s="34"/>
      <c r="P2851" s="34"/>
      <c r="Q2851" s="34"/>
    </row>
    <row r="2852" s="27" customFormat="true" ht="25.5" hidden="false" customHeight="false" outlineLevel="0" collapsed="false">
      <c r="A2852" s="19"/>
      <c r="B2852" s="28" t="s">
        <v>6754</v>
      </c>
      <c r="C2852" s="33" t="s">
        <v>363</v>
      </c>
      <c r="D2852" s="31" t="n">
        <v>41261</v>
      </c>
      <c r="E2852" s="31" t="n">
        <v>41274</v>
      </c>
      <c r="F2852" s="33" t="s">
        <v>1074</v>
      </c>
      <c r="G2852" s="33" t="s">
        <v>6755</v>
      </c>
      <c r="H2852" s="31" t="n">
        <v>41261</v>
      </c>
      <c r="I2852" s="32" t="n">
        <v>4309604.5</v>
      </c>
      <c r="J2852" s="45"/>
      <c r="K2852" s="26"/>
      <c r="M2852" s="34"/>
      <c r="N2852" s="34"/>
      <c r="O2852" s="34"/>
      <c r="P2852" s="34"/>
      <c r="Q2852" s="34"/>
    </row>
    <row r="2853" s="27" customFormat="true" ht="12.75" hidden="false" customHeight="false" outlineLevel="0" collapsed="false">
      <c r="A2853" s="19"/>
      <c r="B2853" s="46" t="s">
        <v>6756</v>
      </c>
      <c r="C2853" s="29" t="s">
        <v>114</v>
      </c>
      <c r="D2853" s="47" t="n">
        <v>41261</v>
      </c>
      <c r="E2853" s="47"/>
      <c r="F2853" s="48" t="s">
        <v>115</v>
      </c>
      <c r="G2853" s="48" t="s">
        <v>6757</v>
      </c>
      <c r="H2853" s="47" t="n">
        <v>41261</v>
      </c>
      <c r="I2853" s="32"/>
      <c r="J2853" s="27" t="s">
        <v>117</v>
      </c>
      <c r="K2853" s="26"/>
      <c r="M2853" s="34"/>
      <c r="N2853" s="34"/>
      <c r="O2853" s="34"/>
      <c r="P2853" s="34"/>
      <c r="Q2853" s="34"/>
    </row>
    <row r="2854" s="27" customFormat="true" ht="12.75" hidden="false" customHeight="false" outlineLevel="0" collapsed="false">
      <c r="A2854" s="19"/>
      <c r="B2854" s="28" t="s">
        <v>6758</v>
      </c>
      <c r="C2854" s="29"/>
      <c r="D2854" s="31" t="n">
        <v>41362</v>
      </c>
      <c r="E2854" s="31"/>
      <c r="F2854" s="29" t="s">
        <v>6759</v>
      </c>
      <c r="G2854" s="29" t="s">
        <v>6760</v>
      </c>
      <c r="H2854" s="31" t="n">
        <v>41261</v>
      </c>
      <c r="I2854" s="32" t="n">
        <v>74856.25</v>
      </c>
      <c r="J2854" s="35" t="s">
        <v>6761</v>
      </c>
      <c r="K2854" s="26" t="n">
        <v>74856.25</v>
      </c>
      <c r="M2854" s="34"/>
      <c r="N2854" s="34"/>
      <c r="O2854" s="34"/>
      <c r="P2854" s="34"/>
      <c r="Q2854" s="34"/>
    </row>
    <row r="2855" s="27" customFormat="true" ht="63.75" hidden="false" customHeight="false" outlineLevel="0" collapsed="false">
      <c r="A2855" s="19"/>
      <c r="B2855" s="28" t="s">
        <v>6762</v>
      </c>
      <c r="C2855" s="29" t="s">
        <v>34</v>
      </c>
      <c r="D2855" s="31" t="n">
        <v>41261</v>
      </c>
      <c r="E2855" s="31"/>
      <c r="F2855" s="29" t="s">
        <v>2418</v>
      </c>
      <c r="G2855" s="29" t="s">
        <v>34</v>
      </c>
      <c r="H2855" s="31" t="n">
        <v>41261</v>
      </c>
      <c r="I2855" s="32"/>
      <c r="J2855" s="35" t="s">
        <v>6763</v>
      </c>
      <c r="K2855" s="26" t="n">
        <v>996000</v>
      </c>
      <c r="M2855" s="34"/>
      <c r="N2855" s="34"/>
      <c r="O2855" s="34"/>
      <c r="P2855" s="34"/>
      <c r="Q2855" s="34"/>
    </row>
    <row r="2856" s="27" customFormat="true" ht="38.25" hidden="false" customHeight="false" outlineLevel="0" collapsed="false">
      <c r="A2856" s="19"/>
      <c r="B2856" s="28" t="s">
        <v>6764</v>
      </c>
      <c r="C2856" s="29" t="s">
        <v>34</v>
      </c>
      <c r="D2856" s="31" t="n">
        <v>41261</v>
      </c>
      <c r="E2856" s="31"/>
      <c r="F2856" s="29" t="s">
        <v>2022</v>
      </c>
      <c r="G2856" s="29" t="s">
        <v>34</v>
      </c>
      <c r="H2856" s="31" t="n">
        <v>41261</v>
      </c>
      <c r="I2856" s="32"/>
      <c r="J2856" s="35" t="s">
        <v>6765</v>
      </c>
      <c r="K2856" s="26" t="n">
        <v>11395899</v>
      </c>
      <c r="M2856" s="34"/>
      <c r="N2856" s="34"/>
      <c r="O2856" s="34"/>
      <c r="P2856" s="34"/>
      <c r="Q2856" s="34"/>
    </row>
    <row r="2857" s="27" customFormat="true" ht="38.25" hidden="false" customHeight="false" outlineLevel="0" collapsed="false">
      <c r="A2857" s="19"/>
      <c r="B2857" s="28" t="s">
        <v>6766</v>
      </c>
      <c r="C2857" s="29" t="s">
        <v>34</v>
      </c>
      <c r="D2857" s="31" t="n">
        <v>41261</v>
      </c>
      <c r="E2857" s="31"/>
      <c r="F2857" s="29" t="s">
        <v>609</v>
      </c>
      <c r="G2857" s="29" t="s">
        <v>34</v>
      </c>
      <c r="H2857" s="31" t="n">
        <v>41261</v>
      </c>
      <c r="I2857" s="32"/>
      <c r="J2857" s="35" t="s">
        <v>6767</v>
      </c>
      <c r="K2857" s="26" t="n">
        <v>389000</v>
      </c>
      <c r="M2857" s="34"/>
      <c r="N2857" s="34"/>
      <c r="O2857" s="34"/>
      <c r="P2857" s="34"/>
      <c r="Q2857" s="34"/>
    </row>
    <row r="2858" s="27" customFormat="true" ht="12.75" hidden="false" customHeight="false" outlineLevel="0" collapsed="false">
      <c r="A2858" s="19"/>
      <c r="B2858" s="28" t="s">
        <v>6768</v>
      </c>
      <c r="C2858" s="33"/>
      <c r="D2858" s="31" t="n">
        <v>40909</v>
      </c>
      <c r="E2858" s="31" t="n">
        <v>43100</v>
      </c>
      <c r="F2858" s="29" t="s">
        <v>6769</v>
      </c>
      <c r="G2858" s="33" t="s">
        <v>6770</v>
      </c>
      <c r="H2858" s="31" t="n">
        <v>41262</v>
      </c>
      <c r="I2858" s="32"/>
      <c r="J2858" s="27" t="s">
        <v>6771</v>
      </c>
      <c r="K2858" s="26" t="n">
        <v>37600</v>
      </c>
      <c r="M2858" s="34"/>
      <c r="N2858" s="34"/>
      <c r="O2858" s="34"/>
      <c r="P2858" s="34"/>
      <c r="Q2858" s="34"/>
    </row>
    <row r="2859" s="27" customFormat="true" ht="12.75" hidden="false" customHeight="false" outlineLevel="0" collapsed="false">
      <c r="A2859" s="19"/>
      <c r="B2859" s="28" t="s">
        <v>6772</v>
      </c>
      <c r="C2859" s="33" t="s">
        <v>34</v>
      </c>
      <c r="D2859" s="31" t="n">
        <v>41275</v>
      </c>
      <c r="E2859" s="31" t="n">
        <v>41639</v>
      </c>
      <c r="F2859" s="29" t="s">
        <v>1292</v>
      </c>
      <c r="G2859" s="33" t="s">
        <v>6773</v>
      </c>
      <c r="H2859" s="31" t="n">
        <v>41262</v>
      </c>
      <c r="I2859" s="32"/>
      <c r="K2859" s="26" t="n">
        <v>1899872</v>
      </c>
      <c r="M2859" s="34"/>
      <c r="N2859" s="34"/>
      <c r="O2859" s="34"/>
      <c r="P2859" s="34"/>
      <c r="Q2859" s="34"/>
    </row>
    <row r="2860" s="27" customFormat="true" ht="12.75" hidden="false" customHeight="false" outlineLevel="0" collapsed="false">
      <c r="A2860" s="19"/>
      <c r="B2860" s="28" t="s">
        <v>6774</v>
      </c>
      <c r="C2860" s="33" t="s">
        <v>34</v>
      </c>
      <c r="D2860" s="31" t="n">
        <v>41275</v>
      </c>
      <c r="E2860" s="31" t="n">
        <v>41729</v>
      </c>
      <c r="F2860" s="29" t="s">
        <v>6775</v>
      </c>
      <c r="G2860" s="33" t="s">
        <v>6776</v>
      </c>
      <c r="H2860" s="31" t="n">
        <v>41262</v>
      </c>
      <c r="I2860" s="32" t="n">
        <v>3400000</v>
      </c>
      <c r="K2860" s="26" t="n">
        <v>3376879.18</v>
      </c>
      <c r="M2860" s="34"/>
      <c r="N2860" s="34"/>
      <c r="O2860" s="34"/>
      <c r="P2860" s="34"/>
      <c r="Q2860" s="34"/>
    </row>
    <row r="2861" s="27" customFormat="true" ht="12.75" hidden="false" customHeight="false" outlineLevel="0" collapsed="false">
      <c r="A2861" s="19"/>
      <c r="B2861" s="28" t="s">
        <v>6777</v>
      </c>
      <c r="C2861" s="33" t="s">
        <v>515</v>
      </c>
      <c r="D2861" s="31" t="n">
        <v>41275</v>
      </c>
      <c r="E2861" s="31" t="n">
        <v>41445</v>
      </c>
      <c r="F2861" s="29" t="s">
        <v>516</v>
      </c>
      <c r="G2861" s="33" t="s">
        <v>6778</v>
      </c>
      <c r="H2861" s="31" t="n">
        <v>41262</v>
      </c>
      <c r="I2861" s="32"/>
      <c r="J2861" s="27" t="s">
        <v>6779</v>
      </c>
      <c r="K2861" s="26" t="n">
        <v>10000</v>
      </c>
      <c r="M2861" s="34"/>
      <c r="N2861" s="34"/>
      <c r="O2861" s="34"/>
      <c r="P2861" s="34"/>
      <c r="Q2861" s="34"/>
    </row>
    <row r="2862" s="27" customFormat="true" ht="12.75" hidden="false" customHeight="false" outlineLevel="0" collapsed="false">
      <c r="A2862" s="19"/>
      <c r="B2862" s="28" t="s">
        <v>6780</v>
      </c>
      <c r="C2862" s="33" t="s">
        <v>515</v>
      </c>
      <c r="D2862" s="31" t="n">
        <v>41275</v>
      </c>
      <c r="E2862" s="31" t="n">
        <v>41445</v>
      </c>
      <c r="F2862" s="29" t="s">
        <v>516</v>
      </c>
      <c r="G2862" s="33" t="s">
        <v>6781</v>
      </c>
      <c r="H2862" s="31" t="n">
        <v>41262</v>
      </c>
      <c r="I2862" s="32"/>
      <c r="J2862" s="27" t="s">
        <v>6782</v>
      </c>
      <c r="K2862" s="26" t="n">
        <v>10000</v>
      </c>
      <c r="M2862" s="34"/>
      <c r="N2862" s="34"/>
      <c r="O2862" s="34"/>
      <c r="P2862" s="34"/>
      <c r="Q2862" s="34"/>
    </row>
    <row r="2863" s="27" customFormat="true" ht="25.5" hidden="false" customHeight="false" outlineLevel="0" collapsed="false">
      <c r="A2863" s="19"/>
      <c r="B2863" s="28" t="s">
        <v>6783</v>
      </c>
      <c r="C2863" s="33"/>
      <c r="D2863" s="31" t="n">
        <v>41275</v>
      </c>
      <c r="E2863" s="31"/>
      <c r="F2863" s="29" t="s">
        <v>1071</v>
      </c>
      <c r="G2863" s="33" t="s">
        <v>6784</v>
      </c>
      <c r="H2863" s="31" t="n">
        <v>41262</v>
      </c>
      <c r="I2863" s="32"/>
      <c r="K2863" s="26" t="n">
        <v>13950</v>
      </c>
      <c r="M2863" s="34"/>
      <c r="N2863" s="34"/>
      <c r="O2863" s="34"/>
      <c r="P2863" s="34"/>
      <c r="Q2863" s="34"/>
    </row>
    <row r="2864" s="27" customFormat="true" ht="12.75" hidden="false" customHeight="false" outlineLevel="0" collapsed="false">
      <c r="A2864" s="19"/>
      <c r="B2864" s="28" t="s">
        <v>6785</v>
      </c>
      <c r="C2864" s="33" t="s">
        <v>363</v>
      </c>
      <c r="D2864" s="31" t="n">
        <v>41262</v>
      </c>
      <c r="E2864" s="31" t="n">
        <v>41364</v>
      </c>
      <c r="F2864" s="33" t="s">
        <v>6786</v>
      </c>
      <c r="G2864" s="33" t="s">
        <v>6787</v>
      </c>
      <c r="H2864" s="31" t="n">
        <v>41262</v>
      </c>
      <c r="I2864" s="32" t="n">
        <v>974428</v>
      </c>
      <c r="J2864" s="45"/>
      <c r="K2864" s="26"/>
      <c r="M2864" s="34"/>
      <c r="N2864" s="34"/>
      <c r="O2864" s="34"/>
      <c r="P2864" s="34"/>
      <c r="Q2864" s="34"/>
    </row>
    <row r="2865" s="27" customFormat="true" ht="12.75" hidden="false" customHeight="false" outlineLevel="0" collapsed="false">
      <c r="A2865" s="19"/>
      <c r="B2865" s="28" t="s">
        <v>6788</v>
      </c>
      <c r="C2865" s="33" t="s">
        <v>2079</v>
      </c>
      <c r="D2865" s="31" t="n">
        <v>41262</v>
      </c>
      <c r="E2865" s="31" t="n">
        <v>41639</v>
      </c>
      <c r="F2865" s="33" t="s">
        <v>6789</v>
      </c>
      <c r="G2865" s="33" t="s">
        <v>6513</v>
      </c>
      <c r="H2865" s="31" t="n">
        <v>41262</v>
      </c>
      <c r="I2865" s="32" t="n">
        <v>10625</v>
      </c>
      <c r="J2865" s="45"/>
      <c r="K2865" s="26"/>
      <c r="M2865" s="34"/>
      <c r="N2865" s="34"/>
      <c r="O2865" s="34"/>
      <c r="P2865" s="34"/>
      <c r="Q2865" s="34"/>
    </row>
    <row r="2866" s="27" customFormat="true" ht="12.75" hidden="false" customHeight="false" outlineLevel="0" collapsed="false">
      <c r="A2866" s="19"/>
      <c r="B2866" s="28" t="s">
        <v>6790</v>
      </c>
      <c r="C2866" s="33" t="s">
        <v>2079</v>
      </c>
      <c r="D2866" s="31" t="n">
        <v>41262</v>
      </c>
      <c r="E2866" s="31" t="n">
        <v>41639</v>
      </c>
      <c r="F2866" s="33" t="s">
        <v>6791</v>
      </c>
      <c r="G2866" s="33" t="s">
        <v>6513</v>
      </c>
      <c r="H2866" s="31" t="n">
        <v>41262</v>
      </c>
      <c r="I2866" s="32" t="n">
        <v>4000</v>
      </c>
      <c r="J2866" s="45"/>
      <c r="K2866" s="26"/>
      <c r="M2866" s="34"/>
      <c r="N2866" s="34"/>
      <c r="O2866" s="34"/>
      <c r="P2866" s="34"/>
      <c r="Q2866" s="34"/>
    </row>
    <row r="2867" s="27" customFormat="true" ht="25.5" hidden="false" customHeight="false" outlineLevel="0" collapsed="false">
      <c r="A2867" s="19"/>
      <c r="B2867" s="28" t="s">
        <v>6792</v>
      </c>
      <c r="C2867" s="33" t="s">
        <v>6513</v>
      </c>
      <c r="D2867" s="31" t="n">
        <v>41262</v>
      </c>
      <c r="E2867" s="31" t="n">
        <v>41639</v>
      </c>
      <c r="F2867" s="33" t="s">
        <v>6793</v>
      </c>
      <c r="G2867" s="33" t="s">
        <v>6794</v>
      </c>
      <c r="H2867" s="31" t="n">
        <v>41262</v>
      </c>
      <c r="I2867" s="32" t="n">
        <v>13000</v>
      </c>
      <c r="J2867" s="45"/>
      <c r="K2867" s="26"/>
      <c r="M2867" s="34"/>
      <c r="N2867" s="34"/>
      <c r="O2867" s="34"/>
      <c r="P2867" s="34"/>
      <c r="Q2867" s="34"/>
    </row>
    <row r="2868" s="27" customFormat="true" ht="25.5" hidden="false" customHeight="false" outlineLevel="0" collapsed="false">
      <c r="A2868" s="19"/>
      <c r="B2868" s="28" t="s">
        <v>6795</v>
      </c>
      <c r="C2868" s="29" t="s">
        <v>64</v>
      </c>
      <c r="D2868" s="31" t="n">
        <v>41262</v>
      </c>
      <c r="E2868" s="31"/>
      <c r="F2868" s="29" t="s">
        <v>6796</v>
      </c>
      <c r="G2868" s="33" t="s">
        <v>6797</v>
      </c>
      <c r="H2868" s="31" t="n">
        <v>41262</v>
      </c>
      <c r="I2868" s="32"/>
      <c r="K2868" s="26" t="n">
        <v>12880</v>
      </c>
      <c r="M2868" s="34"/>
      <c r="N2868" s="34"/>
      <c r="O2868" s="34"/>
      <c r="P2868" s="34"/>
      <c r="Q2868" s="34"/>
    </row>
    <row r="2869" s="27" customFormat="true" ht="12.75" hidden="false" customHeight="false" outlineLevel="0" collapsed="false">
      <c r="A2869" s="19"/>
      <c r="B2869" s="46" t="s">
        <v>6798</v>
      </c>
      <c r="C2869" s="29" t="s">
        <v>114</v>
      </c>
      <c r="D2869" s="47" t="n">
        <v>41262</v>
      </c>
      <c r="E2869" s="47" t="n">
        <v>41305</v>
      </c>
      <c r="F2869" s="48" t="s">
        <v>121</v>
      </c>
      <c r="G2869" s="48" t="s">
        <v>6799</v>
      </c>
      <c r="H2869" s="47" t="n">
        <v>41262</v>
      </c>
      <c r="I2869" s="32"/>
      <c r="J2869" s="27" t="s">
        <v>117</v>
      </c>
      <c r="K2869" s="26"/>
      <c r="M2869" s="34"/>
      <c r="N2869" s="34"/>
      <c r="O2869" s="34"/>
      <c r="P2869" s="34"/>
      <c r="Q2869" s="34"/>
    </row>
    <row r="2870" s="27" customFormat="true" ht="12.75" hidden="false" customHeight="false" outlineLevel="0" collapsed="false">
      <c r="A2870" s="19"/>
      <c r="B2870" s="46" t="s">
        <v>6800</v>
      </c>
      <c r="C2870" s="29" t="s">
        <v>114</v>
      </c>
      <c r="D2870" s="47" t="n">
        <v>41262</v>
      </c>
      <c r="E2870" s="47"/>
      <c r="F2870" s="48" t="s">
        <v>115</v>
      </c>
      <c r="G2870" s="48" t="s">
        <v>6801</v>
      </c>
      <c r="H2870" s="47" t="n">
        <v>41262</v>
      </c>
      <c r="I2870" s="32"/>
      <c r="J2870" s="27" t="s">
        <v>117</v>
      </c>
      <c r="K2870" s="26"/>
      <c r="M2870" s="34"/>
      <c r="N2870" s="34"/>
      <c r="O2870" s="34"/>
      <c r="P2870" s="34"/>
      <c r="Q2870" s="34"/>
    </row>
    <row r="2871" s="27" customFormat="true" ht="12.75" hidden="false" customHeight="false" outlineLevel="0" collapsed="false">
      <c r="A2871" s="19"/>
      <c r="B2871" s="36" t="s">
        <v>6802</v>
      </c>
      <c r="C2871" s="29" t="s">
        <v>44</v>
      </c>
      <c r="D2871" s="37" t="n">
        <v>41262</v>
      </c>
      <c r="E2871" s="37"/>
      <c r="F2871" s="38" t="s">
        <v>45</v>
      </c>
      <c r="G2871" s="38" t="s">
        <v>6803</v>
      </c>
      <c r="H2871" s="37" t="n">
        <v>41262</v>
      </c>
      <c r="I2871" s="39" t="n">
        <v>4000</v>
      </c>
      <c r="K2871" s="26"/>
      <c r="M2871" s="34"/>
      <c r="N2871" s="34"/>
      <c r="O2871" s="34"/>
      <c r="P2871" s="34"/>
      <c r="Q2871" s="34"/>
    </row>
    <row r="2872" s="27" customFormat="true" ht="12.75" hidden="false" customHeight="false" outlineLevel="0" collapsed="false">
      <c r="A2872" s="19"/>
      <c r="B2872" s="28" t="s">
        <v>6804</v>
      </c>
      <c r="C2872" s="29" t="s">
        <v>14</v>
      </c>
      <c r="D2872" s="31" t="n">
        <v>41275</v>
      </c>
      <c r="E2872" s="31" t="n">
        <v>41729</v>
      </c>
      <c r="F2872" s="29" t="s">
        <v>6805</v>
      </c>
      <c r="G2872" s="29" t="s">
        <v>6806</v>
      </c>
      <c r="H2872" s="31" t="n">
        <v>41262</v>
      </c>
      <c r="I2872" s="32" t="n">
        <v>398625</v>
      </c>
      <c r="J2872" s="25"/>
      <c r="K2872" s="26"/>
      <c r="M2872" s="34"/>
      <c r="N2872" s="34"/>
      <c r="O2872" s="34"/>
      <c r="P2872" s="34"/>
      <c r="Q2872" s="34"/>
    </row>
    <row r="2873" s="27" customFormat="true" ht="51" hidden="false" customHeight="false" outlineLevel="0" collapsed="false">
      <c r="A2873" s="19"/>
      <c r="B2873" s="28" t="s">
        <v>6807</v>
      </c>
      <c r="C2873" s="29" t="s">
        <v>34</v>
      </c>
      <c r="D2873" s="31" t="n">
        <v>41262</v>
      </c>
      <c r="E2873" s="31"/>
      <c r="F2873" s="29" t="s">
        <v>609</v>
      </c>
      <c r="G2873" s="29" t="s">
        <v>34</v>
      </c>
      <c r="H2873" s="31" t="n">
        <v>41262</v>
      </c>
      <c r="I2873" s="32"/>
      <c r="J2873" s="35" t="s">
        <v>6808</v>
      </c>
      <c r="K2873" s="26" t="n">
        <v>190000</v>
      </c>
      <c r="M2873" s="34"/>
      <c r="N2873" s="34"/>
      <c r="O2873" s="34"/>
      <c r="P2873" s="34"/>
      <c r="Q2873" s="34"/>
    </row>
    <row r="2874" s="27" customFormat="true" ht="12.75" hidden="false" customHeight="false" outlineLevel="0" collapsed="false">
      <c r="A2874" s="19"/>
      <c r="B2874" s="28" t="s">
        <v>6809</v>
      </c>
      <c r="C2874" s="29"/>
      <c r="D2874" s="31" t="n">
        <v>41262</v>
      </c>
      <c r="E2874" s="31"/>
      <c r="F2874" s="29" t="s">
        <v>4231</v>
      </c>
      <c r="G2874" s="29" t="s">
        <v>6810</v>
      </c>
      <c r="H2874" s="31" t="n">
        <v>41262</v>
      </c>
      <c r="I2874" s="32"/>
      <c r="J2874" s="35"/>
      <c r="K2874" s="26" t="n">
        <v>64000</v>
      </c>
      <c r="M2874" s="34"/>
      <c r="N2874" s="34"/>
      <c r="O2874" s="34"/>
      <c r="P2874" s="34"/>
      <c r="Q2874" s="34"/>
    </row>
    <row r="2875" s="27" customFormat="true" ht="12.75" hidden="false" customHeight="false" outlineLevel="0" collapsed="false">
      <c r="A2875" s="19"/>
      <c r="B2875" s="28" t="s">
        <v>6811</v>
      </c>
      <c r="C2875" s="29" t="s">
        <v>64</v>
      </c>
      <c r="D2875" s="31" t="n">
        <v>41262</v>
      </c>
      <c r="E2875" s="31"/>
      <c r="F2875" s="29" t="s">
        <v>6812</v>
      </c>
      <c r="G2875" s="29" t="s">
        <v>6813</v>
      </c>
      <c r="H2875" s="31" t="n">
        <v>41262</v>
      </c>
      <c r="I2875" s="32"/>
      <c r="J2875" s="35"/>
      <c r="K2875" s="26" t="n">
        <v>193900</v>
      </c>
      <c r="M2875" s="34"/>
      <c r="N2875" s="34"/>
      <c r="O2875" s="34"/>
      <c r="P2875" s="34"/>
      <c r="Q2875" s="34"/>
    </row>
    <row r="2876" s="27" customFormat="true" ht="38.25" hidden="false" customHeight="false" outlineLevel="0" collapsed="false">
      <c r="A2876" s="19"/>
      <c r="B2876" s="28" t="s">
        <v>6814</v>
      </c>
      <c r="C2876" s="29" t="s">
        <v>34</v>
      </c>
      <c r="D2876" s="31" t="n">
        <v>41262</v>
      </c>
      <c r="E2876" s="31"/>
      <c r="F2876" s="29" t="s">
        <v>5181</v>
      </c>
      <c r="G2876" s="29" t="s">
        <v>6815</v>
      </c>
      <c r="H2876" s="31" t="n">
        <v>41262</v>
      </c>
      <c r="I2876" s="32"/>
      <c r="J2876" s="35" t="s">
        <v>6816</v>
      </c>
      <c r="K2876" s="26" t="n">
        <v>197760</v>
      </c>
      <c r="M2876" s="34"/>
      <c r="N2876" s="34"/>
      <c r="O2876" s="34"/>
      <c r="P2876" s="34"/>
      <c r="Q2876" s="34"/>
    </row>
    <row r="2877" s="27" customFormat="true" ht="12.75" hidden="false" customHeight="false" outlineLevel="0" collapsed="false">
      <c r="A2877" s="19"/>
      <c r="B2877" s="28" t="s">
        <v>6817</v>
      </c>
      <c r="C2877" s="29" t="s">
        <v>34</v>
      </c>
      <c r="D2877" s="31" t="n">
        <v>41262</v>
      </c>
      <c r="E2877" s="31"/>
      <c r="F2877" s="29" t="s">
        <v>5181</v>
      </c>
      <c r="G2877" s="29" t="s">
        <v>6818</v>
      </c>
      <c r="H2877" s="31" t="n">
        <v>41262</v>
      </c>
      <c r="I2877" s="32"/>
      <c r="J2877" s="35" t="s">
        <v>6819</v>
      </c>
      <c r="K2877" s="26" t="n">
        <v>468000</v>
      </c>
      <c r="M2877" s="34"/>
      <c r="N2877" s="34"/>
      <c r="O2877" s="34"/>
      <c r="P2877" s="34"/>
      <c r="Q2877" s="34"/>
    </row>
    <row r="2878" s="27" customFormat="true" ht="38.25" hidden="false" customHeight="false" outlineLevel="0" collapsed="false">
      <c r="A2878" s="19"/>
      <c r="B2878" s="28" t="s">
        <v>6820</v>
      </c>
      <c r="C2878" s="29" t="s">
        <v>34</v>
      </c>
      <c r="D2878" s="31" t="n">
        <v>41262</v>
      </c>
      <c r="E2878" s="31"/>
      <c r="F2878" s="29" t="s">
        <v>2022</v>
      </c>
      <c r="G2878" s="29" t="s">
        <v>363</v>
      </c>
      <c r="H2878" s="31" t="n">
        <v>41262</v>
      </c>
      <c r="I2878" s="32"/>
      <c r="J2878" s="35" t="s">
        <v>6821</v>
      </c>
      <c r="K2878" s="26" t="n">
        <v>2189000</v>
      </c>
      <c r="M2878" s="34"/>
      <c r="N2878" s="34"/>
      <c r="O2878" s="34"/>
      <c r="P2878" s="34"/>
      <c r="Q2878" s="34"/>
    </row>
    <row r="2879" s="27" customFormat="true" ht="51" hidden="false" customHeight="false" outlineLevel="0" collapsed="false">
      <c r="A2879" s="19"/>
      <c r="B2879" s="28" t="s">
        <v>6822</v>
      </c>
      <c r="C2879" s="29" t="s">
        <v>34</v>
      </c>
      <c r="D2879" s="31" t="n">
        <v>41262</v>
      </c>
      <c r="E2879" s="31"/>
      <c r="F2879" s="29" t="s">
        <v>2022</v>
      </c>
      <c r="G2879" s="29" t="s">
        <v>34</v>
      </c>
      <c r="H2879" s="31" t="n">
        <v>41262</v>
      </c>
      <c r="I2879" s="32"/>
      <c r="J2879" s="35" t="s">
        <v>6823</v>
      </c>
      <c r="K2879" s="26" t="n">
        <v>16486571</v>
      </c>
      <c r="M2879" s="34"/>
      <c r="N2879" s="34"/>
      <c r="O2879" s="34"/>
      <c r="P2879" s="34"/>
      <c r="Q2879" s="34"/>
    </row>
    <row r="2880" s="27" customFormat="true" ht="38.25" hidden="false" customHeight="false" outlineLevel="0" collapsed="false">
      <c r="A2880" s="19"/>
      <c r="B2880" s="28" t="s">
        <v>6824</v>
      </c>
      <c r="C2880" s="29" t="s">
        <v>34</v>
      </c>
      <c r="D2880" s="31" t="n">
        <v>41262</v>
      </c>
      <c r="E2880" s="31"/>
      <c r="F2880" s="29" t="s">
        <v>4019</v>
      </c>
      <c r="G2880" s="29" t="s">
        <v>34</v>
      </c>
      <c r="H2880" s="31" t="n">
        <v>41262</v>
      </c>
      <c r="I2880" s="32"/>
      <c r="J2880" s="35" t="s">
        <v>6825</v>
      </c>
      <c r="K2880" s="26" t="n">
        <v>2175000</v>
      </c>
      <c r="M2880" s="34"/>
      <c r="N2880" s="34"/>
      <c r="O2880" s="34"/>
      <c r="P2880" s="34"/>
      <c r="Q2880" s="34"/>
    </row>
    <row r="2881" s="27" customFormat="true" ht="12.75" hidden="false" customHeight="false" outlineLevel="0" collapsed="false">
      <c r="A2881" s="19"/>
      <c r="B2881" s="28" t="s">
        <v>6826</v>
      </c>
      <c r="C2881" s="33"/>
      <c r="D2881" s="31" t="n">
        <v>41275</v>
      </c>
      <c r="E2881" s="31" t="n">
        <v>42063</v>
      </c>
      <c r="F2881" s="29" t="s">
        <v>6827</v>
      </c>
      <c r="G2881" s="33" t="s">
        <v>6828</v>
      </c>
      <c r="H2881" s="31" t="n">
        <v>41263</v>
      </c>
      <c r="I2881" s="32"/>
      <c r="J2881" s="27" t="s">
        <v>6829</v>
      </c>
      <c r="K2881" s="26" t="n">
        <v>52592</v>
      </c>
      <c r="M2881" s="34"/>
      <c r="N2881" s="34"/>
      <c r="O2881" s="34"/>
      <c r="P2881" s="34"/>
      <c r="Q2881" s="34"/>
    </row>
    <row r="2882" s="27" customFormat="true" ht="12.75" hidden="false" customHeight="false" outlineLevel="0" collapsed="false">
      <c r="A2882" s="19"/>
      <c r="B2882" s="28" t="s">
        <v>6830</v>
      </c>
      <c r="C2882" s="33"/>
      <c r="D2882" s="31" t="n">
        <v>41275</v>
      </c>
      <c r="E2882" s="31" t="n">
        <v>42063</v>
      </c>
      <c r="F2882" s="29" t="s">
        <v>6827</v>
      </c>
      <c r="G2882" s="33" t="s">
        <v>6828</v>
      </c>
      <c r="H2882" s="31" t="n">
        <v>41263</v>
      </c>
      <c r="I2882" s="32"/>
      <c r="K2882" s="26" t="n">
        <v>39065.6</v>
      </c>
      <c r="M2882" s="34"/>
      <c r="N2882" s="34"/>
      <c r="O2882" s="34"/>
      <c r="P2882" s="34"/>
      <c r="Q2882" s="34"/>
    </row>
    <row r="2883" s="27" customFormat="true" ht="12.75" hidden="false" customHeight="false" outlineLevel="0" collapsed="false">
      <c r="A2883" s="19"/>
      <c r="B2883" s="28" t="s">
        <v>6831</v>
      </c>
      <c r="C2883" s="33"/>
      <c r="D2883" s="31" t="n">
        <v>41275</v>
      </c>
      <c r="E2883" s="31" t="n">
        <v>42063</v>
      </c>
      <c r="F2883" s="29" t="s">
        <v>6827</v>
      </c>
      <c r="G2883" s="33" t="s">
        <v>6828</v>
      </c>
      <c r="H2883" s="31" t="n">
        <v>41263</v>
      </c>
      <c r="I2883" s="32"/>
      <c r="J2883" s="27" t="s">
        <v>6832</v>
      </c>
      <c r="K2883" s="26" t="n">
        <v>9779.7</v>
      </c>
      <c r="M2883" s="34"/>
      <c r="N2883" s="34"/>
      <c r="O2883" s="34"/>
      <c r="P2883" s="34"/>
      <c r="Q2883" s="34"/>
    </row>
    <row r="2884" s="27" customFormat="true" ht="25.5" hidden="false" customHeight="false" outlineLevel="0" collapsed="false">
      <c r="A2884" s="19"/>
      <c r="B2884" s="28" t="s">
        <v>6833</v>
      </c>
      <c r="C2884" s="33" t="s">
        <v>2079</v>
      </c>
      <c r="D2884" s="31" t="n">
        <v>41263</v>
      </c>
      <c r="E2884" s="31" t="n">
        <v>41639</v>
      </c>
      <c r="F2884" s="33" t="s">
        <v>6834</v>
      </c>
      <c r="G2884" s="33" t="s">
        <v>6835</v>
      </c>
      <c r="H2884" s="31" t="n">
        <v>41263</v>
      </c>
      <c r="I2884" s="32" t="n">
        <v>33010</v>
      </c>
      <c r="J2884" s="45"/>
      <c r="K2884" s="26"/>
      <c r="M2884" s="34"/>
      <c r="N2884" s="34"/>
      <c r="O2884" s="34"/>
      <c r="P2884" s="34"/>
      <c r="Q2884" s="34"/>
    </row>
    <row r="2885" s="27" customFormat="true" ht="12.75" hidden="false" customHeight="false" outlineLevel="0" collapsed="false">
      <c r="A2885" s="19"/>
      <c r="B2885" s="46" t="s">
        <v>6836</v>
      </c>
      <c r="C2885" s="29" t="s">
        <v>114</v>
      </c>
      <c r="D2885" s="47" t="n">
        <v>41263</v>
      </c>
      <c r="E2885" s="47" t="n">
        <v>42024</v>
      </c>
      <c r="F2885" s="48" t="s">
        <v>115</v>
      </c>
      <c r="G2885" s="48" t="s">
        <v>6837</v>
      </c>
      <c r="H2885" s="47" t="n">
        <v>41263</v>
      </c>
      <c r="I2885" s="32"/>
      <c r="J2885" s="27" t="s">
        <v>117</v>
      </c>
      <c r="K2885" s="26"/>
      <c r="M2885" s="34"/>
      <c r="N2885" s="34"/>
      <c r="O2885" s="34"/>
      <c r="P2885" s="34"/>
      <c r="Q2885" s="34"/>
    </row>
    <row r="2886" s="27" customFormat="true" ht="12.75" hidden="false" customHeight="false" outlineLevel="0" collapsed="false">
      <c r="A2886" s="19"/>
      <c r="B2886" s="51" t="s">
        <v>6838</v>
      </c>
      <c r="C2886" s="43" t="s">
        <v>34</v>
      </c>
      <c r="D2886" s="42" t="s">
        <v>6839</v>
      </c>
      <c r="E2886" s="42" t="s">
        <v>6840</v>
      </c>
      <c r="F2886" s="43" t="s">
        <v>773</v>
      </c>
      <c r="G2886" s="43" t="s">
        <v>6841</v>
      </c>
      <c r="H2886" s="42" t="s">
        <v>5295</v>
      </c>
      <c r="I2886" s="44" t="n">
        <v>745380</v>
      </c>
      <c r="J2886" s="27" t="s">
        <v>437</v>
      </c>
      <c r="K2886" s="26"/>
      <c r="M2886" s="34"/>
      <c r="N2886" s="34"/>
      <c r="O2886" s="34"/>
      <c r="P2886" s="34"/>
      <c r="Q2886" s="34"/>
    </row>
    <row r="2887" s="27" customFormat="true" ht="12.75" hidden="false" customHeight="false" outlineLevel="0" collapsed="false">
      <c r="A2887" s="19"/>
      <c r="B2887" s="28" t="s">
        <v>6842</v>
      </c>
      <c r="C2887" s="29" t="s">
        <v>3715</v>
      </c>
      <c r="D2887" s="31" t="n">
        <v>41263</v>
      </c>
      <c r="E2887" s="31"/>
      <c r="F2887" s="29" t="s">
        <v>1228</v>
      </c>
      <c r="G2887" s="29" t="s">
        <v>6843</v>
      </c>
      <c r="H2887" s="31" t="n">
        <v>41263</v>
      </c>
      <c r="I2887" s="32"/>
      <c r="J2887" s="27" t="s">
        <v>6844</v>
      </c>
      <c r="K2887" s="26" t="n">
        <v>299348.48</v>
      </c>
      <c r="M2887" s="34"/>
      <c r="N2887" s="34"/>
      <c r="O2887" s="34"/>
      <c r="P2887" s="34"/>
      <c r="Q2887" s="34"/>
    </row>
    <row r="2888" s="27" customFormat="true" ht="12.75" hidden="false" customHeight="false" outlineLevel="0" collapsed="false">
      <c r="A2888" s="19"/>
      <c r="B2888" s="28" t="s">
        <v>6845</v>
      </c>
      <c r="C2888" s="29" t="s">
        <v>1024</v>
      </c>
      <c r="D2888" s="31" t="n">
        <v>41325</v>
      </c>
      <c r="E2888" s="31"/>
      <c r="F2888" s="29" t="s">
        <v>6846</v>
      </c>
      <c r="G2888" s="29" t="s">
        <v>4920</v>
      </c>
      <c r="H2888" s="31" t="n">
        <v>41263</v>
      </c>
      <c r="I2888" s="32"/>
      <c r="J2888" s="35"/>
      <c r="K2888" s="26" t="n">
        <v>37730</v>
      </c>
      <c r="M2888" s="34"/>
      <c r="N2888" s="34"/>
      <c r="O2888" s="34"/>
      <c r="P2888" s="34"/>
      <c r="Q2888" s="34"/>
    </row>
    <row r="2889" s="27" customFormat="true" ht="12.75" hidden="false" customHeight="false" outlineLevel="0" collapsed="false">
      <c r="A2889" s="19"/>
      <c r="B2889" s="28" t="s">
        <v>6847</v>
      </c>
      <c r="C2889" s="29" t="s">
        <v>1024</v>
      </c>
      <c r="D2889" s="31" t="n">
        <v>41290</v>
      </c>
      <c r="E2889" s="31"/>
      <c r="F2889" s="29" t="s">
        <v>6069</v>
      </c>
      <c r="G2889" s="29" t="s">
        <v>6848</v>
      </c>
      <c r="H2889" s="31" t="n">
        <v>41263</v>
      </c>
      <c r="I2889" s="32"/>
      <c r="J2889" s="35"/>
      <c r="K2889" s="26" t="n">
        <v>210830</v>
      </c>
      <c r="M2889" s="34"/>
      <c r="N2889" s="34"/>
      <c r="O2889" s="34"/>
      <c r="P2889" s="34"/>
      <c r="Q2889" s="34"/>
    </row>
    <row r="2890" s="27" customFormat="true" ht="12.75" hidden="false" customHeight="false" outlineLevel="0" collapsed="false">
      <c r="A2890" s="19"/>
      <c r="B2890" s="28" t="s">
        <v>6849</v>
      </c>
      <c r="C2890" s="29" t="s">
        <v>1024</v>
      </c>
      <c r="D2890" s="31" t="n">
        <v>41290</v>
      </c>
      <c r="E2890" s="31"/>
      <c r="F2890" s="29" t="s">
        <v>6069</v>
      </c>
      <c r="G2890" s="29" t="s">
        <v>4920</v>
      </c>
      <c r="H2890" s="31" t="n">
        <v>41263</v>
      </c>
      <c r="I2890" s="32"/>
      <c r="J2890" s="35"/>
      <c r="K2890" s="26" t="n">
        <v>51820</v>
      </c>
      <c r="M2890" s="34"/>
      <c r="N2890" s="34"/>
      <c r="O2890" s="34"/>
      <c r="P2890" s="34"/>
      <c r="Q2890" s="34"/>
    </row>
    <row r="2891" s="27" customFormat="true" ht="12.75" hidden="false" customHeight="false" outlineLevel="0" collapsed="false">
      <c r="A2891" s="19"/>
      <c r="B2891" s="28" t="s">
        <v>6850</v>
      </c>
      <c r="C2891" s="29" t="s">
        <v>1024</v>
      </c>
      <c r="D2891" s="31" t="n">
        <v>41290</v>
      </c>
      <c r="E2891" s="31"/>
      <c r="F2891" s="29" t="s">
        <v>6851</v>
      </c>
      <c r="G2891" s="29" t="s">
        <v>4920</v>
      </c>
      <c r="H2891" s="31" t="n">
        <v>41263</v>
      </c>
      <c r="I2891" s="32"/>
      <c r="J2891" s="35"/>
      <c r="K2891" s="26" t="n">
        <v>8550</v>
      </c>
      <c r="M2891" s="34"/>
      <c r="N2891" s="34"/>
      <c r="O2891" s="34"/>
      <c r="P2891" s="34"/>
      <c r="Q2891" s="34"/>
    </row>
    <row r="2892" s="27" customFormat="true" ht="12.75" hidden="false" customHeight="false" outlineLevel="0" collapsed="false">
      <c r="A2892" s="19"/>
      <c r="B2892" s="28" t="s">
        <v>6852</v>
      </c>
      <c r="C2892" s="29" t="s">
        <v>1024</v>
      </c>
      <c r="D2892" s="31" t="n">
        <v>41290</v>
      </c>
      <c r="E2892" s="31"/>
      <c r="F2892" s="29" t="s">
        <v>6853</v>
      </c>
      <c r="G2892" s="29" t="s">
        <v>4920</v>
      </c>
      <c r="H2892" s="31" t="n">
        <v>41263</v>
      </c>
      <c r="I2892" s="32"/>
      <c r="J2892" s="35"/>
      <c r="K2892" s="26" t="n">
        <v>22880</v>
      </c>
      <c r="M2892" s="34"/>
      <c r="N2892" s="34"/>
      <c r="O2892" s="34"/>
      <c r="P2892" s="34"/>
      <c r="Q2892" s="34"/>
    </row>
    <row r="2893" s="27" customFormat="true" ht="38.25" hidden="false" customHeight="false" outlineLevel="0" collapsed="false">
      <c r="A2893" s="19"/>
      <c r="B2893" s="28" t="s">
        <v>6854</v>
      </c>
      <c r="C2893" s="29" t="s">
        <v>34</v>
      </c>
      <c r="D2893" s="31" t="n">
        <v>41263</v>
      </c>
      <c r="E2893" s="31"/>
      <c r="F2893" s="29" t="s">
        <v>1016</v>
      </c>
      <c r="G2893" s="29" t="s">
        <v>34</v>
      </c>
      <c r="H2893" s="31" t="n">
        <v>41263</v>
      </c>
      <c r="I2893" s="32"/>
      <c r="J2893" s="35" t="s">
        <v>6855</v>
      </c>
      <c r="K2893" s="26" t="n">
        <v>338269</v>
      </c>
      <c r="M2893" s="34"/>
      <c r="N2893" s="34"/>
      <c r="O2893" s="34"/>
      <c r="P2893" s="34"/>
      <c r="Q2893" s="34"/>
    </row>
    <row r="2894" s="27" customFormat="true" ht="12.75" hidden="false" customHeight="false" outlineLevel="0" collapsed="false">
      <c r="A2894" s="19"/>
      <c r="B2894" s="28" t="s">
        <v>6856</v>
      </c>
      <c r="C2894" s="33"/>
      <c r="D2894" s="31" t="n">
        <v>41275</v>
      </c>
      <c r="E2894" s="31" t="n">
        <v>41639</v>
      </c>
      <c r="F2894" s="29" t="s">
        <v>6857</v>
      </c>
      <c r="G2894" s="33" t="s">
        <v>6858</v>
      </c>
      <c r="H2894" s="31" t="n">
        <v>41264</v>
      </c>
      <c r="I2894" s="32"/>
      <c r="K2894" s="26" t="n">
        <v>13140</v>
      </c>
      <c r="M2894" s="34"/>
      <c r="N2894" s="34"/>
      <c r="O2894" s="34"/>
      <c r="P2894" s="34"/>
      <c r="Q2894" s="34"/>
    </row>
    <row r="2895" s="27" customFormat="true" ht="12.75" hidden="false" customHeight="false" outlineLevel="0" collapsed="false">
      <c r="A2895" s="19"/>
      <c r="B2895" s="28" t="s">
        <v>6859</v>
      </c>
      <c r="C2895" s="33" t="s">
        <v>1024</v>
      </c>
      <c r="D2895" s="31" t="n">
        <v>41264</v>
      </c>
      <c r="E2895" s="31" t="n">
        <v>41305</v>
      </c>
      <c r="F2895" s="29" t="s">
        <v>125</v>
      </c>
      <c r="G2895" s="33" t="s">
        <v>6860</v>
      </c>
      <c r="H2895" s="31" t="n">
        <v>41264</v>
      </c>
      <c r="I2895" s="32"/>
      <c r="K2895" s="26" t="n">
        <v>45000</v>
      </c>
      <c r="M2895" s="34"/>
      <c r="N2895" s="34"/>
      <c r="O2895" s="34"/>
      <c r="P2895" s="34"/>
      <c r="Q2895" s="34"/>
    </row>
    <row r="2896" s="27" customFormat="true" ht="12.75" hidden="false" customHeight="false" outlineLevel="0" collapsed="false">
      <c r="A2896" s="19"/>
      <c r="B2896" s="28" t="s">
        <v>6861</v>
      </c>
      <c r="C2896" s="33" t="s">
        <v>34</v>
      </c>
      <c r="D2896" s="31" t="n">
        <v>41334</v>
      </c>
      <c r="E2896" s="31" t="n">
        <v>41608</v>
      </c>
      <c r="F2896" s="29" t="s">
        <v>1201</v>
      </c>
      <c r="G2896" s="33" t="s">
        <v>6862</v>
      </c>
      <c r="H2896" s="31" t="n">
        <v>41264</v>
      </c>
      <c r="I2896" s="32"/>
      <c r="K2896" s="26" t="n">
        <v>5238120</v>
      </c>
      <c r="M2896" s="34"/>
      <c r="N2896" s="34"/>
      <c r="O2896" s="34"/>
      <c r="P2896" s="34"/>
      <c r="Q2896" s="34"/>
    </row>
    <row r="2897" s="27" customFormat="true" ht="12.75" hidden="false" customHeight="false" outlineLevel="0" collapsed="false">
      <c r="A2897" s="19"/>
      <c r="B2897" s="28" t="s">
        <v>6863</v>
      </c>
      <c r="C2897" s="33"/>
      <c r="D2897" s="31" t="n">
        <v>41275</v>
      </c>
      <c r="E2897" s="31"/>
      <c r="F2897" s="29" t="s">
        <v>6864</v>
      </c>
      <c r="G2897" s="33" t="s">
        <v>6865</v>
      </c>
      <c r="H2897" s="31" t="n">
        <v>41264</v>
      </c>
      <c r="I2897" s="32"/>
      <c r="K2897" s="26" t="n">
        <v>0</v>
      </c>
      <c r="M2897" s="34"/>
      <c r="N2897" s="34"/>
      <c r="O2897" s="34"/>
      <c r="P2897" s="34"/>
      <c r="Q2897" s="34"/>
    </row>
    <row r="2898" s="27" customFormat="true" ht="12.75" hidden="false" customHeight="false" outlineLevel="0" collapsed="false">
      <c r="A2898" s="19"/>
      <c r="B2898" s="28" t="s">
        <v>6866</v>
      </c>
      <c r="C2898" s="33" t="s">
        <v>363</v>
      </c>
      <c r="D2898" s="31" t="n">
        <v>41264</v>
      </c>
      <c r="E2898" s="31" t="n">
        <v>41364</v>
      </c>
      <c r="F2898" s="33" t="s">
        <v>1074</v>
      </c>
      <c r="G2898" s="33" t="s">
        <v>6867</v>
      </c>
      <c r="H2898" s="31" t="n">
        <v>41264</v>
      </c>
      <c r="I2898" s="32" t="n">
        <v>882260.1</v>
      </c>
      <c r="J2898" s="45"/>
      <c r="K2898" s="26"/>
      <c r="M2898" s="34"/>
      <c r="N2898" s="34"/>
      <c r="O2898" s="34"/>
      <c r="P2898" s="34"/>
      <c r="Q2898" s="34"/>
    </row>
    <row r="2899" s="27" customFormat="true" ht="12.75" hidden="false" customHeight="false" outlineLevel="0" collapsed="false">
      <c r="A2899" s="19"/>
      <c r="B2899" s="28" t="s">
        <v>6868</v>
      </c>
      <c r="C2899" s="33" t="s">
        <v>363</v>
      </c>
      <c r="D2899" s="31" t="n">
        <v>41264</v>
      </c>
      <c r="E2899" s="31" t="n">
        <v>41364</v>
      </c>
      <c r="F2899" s="33" t="s">
        <v>1074</v>
      </c>
      <c r="G2899" s="33" t="s">
        <v>6869</v>
      </c>
      <c r="H2899" s="31" t="n">
        <v>41264</v>
      </c>
      <c r="I2899" s="32" t="n">
        <v>970100</v>
      </c>
      <c r="J2899" s="45"/>
      <c r="K2899" s="26"/>
      <c r="M2899" s="34"/>
      <c r="N2899" s="34"/>
      <c r="O2899" s="34"/>
      <c r="P2899" s="34"/>
      <c r="Q2899" s="34"/>
    </row>
    <row r="2900" s="27" customFormat="true" ht="12.75" hidden="false" customHeight="false" outlineLevel="0" collapsed="false">
      <c r="A2900" s="19"/>
      <c r="B2900" s="28" t="s">
        <v>6870</v>
      </c>
      <c r="C2900" s="33" t="s">
        <v>363</v>
      </c>
      <c r="D2900" s="31" t="n">
        <v>41264</v>
      </c>
      <c r="E2900" s="31" t="n">
        <v>41364</v>
      </c>
      <c r="F2900" s="33" t="s">
        <v>1074</v>
      </c>
      <c r="G2900" s="33" t="s">
        <v>6871</v>
      </c>
      <c r="H2900" s="31" t="n">
        <v>41264</v>
      </c>
      <c r="I2900" s="32" t="n">
        <v>961360</v>
      </c>
      <c r="J2900" s="45"/>
      <c r="K2900" s="26"/>
      <c r="M2900" s="34"/>
      <c r="N2900" s="34"/>
      <c r="O2900" s="34"/>
      <c r="P2900" s="34"/>
      <c r="Q2900" s="34"/>
    </row>
    <row r="2901" s="27" customFormat="true" ht="12.75" hidden="false" customHeight="false" outlineLevel="0" collapsed="false">
      <c r="A2901" s="19"/>
      <c r="B2901" s="28" t="s">
        <v>6872</v>
      </c>
      <c r="C2901" s="33" t="s">
        <v>363</v>
      </c>
      <c r="D2901" s="31" t="n">
        <v>41264</v>
      </c>
      <c r="E2901" s="31" t="n">
        <v>41639</v>
      </c>
      <c r="F2901" s="33" t="s">
        <v>516</v>
      </c>
      <c r="G2901" s="33" t="s">
        <v>6873</v>
      </c>
      <c r="H2901" s="31" t="n">
        <v>41264</v>
      </c>
      <c r="I2901" s="32" t="n">
        <v>5195534</v>
      </c>
      <c r="J2901" s="45"/>
      <c r="K2901" s="26"/>
      <c r="M2901" s="34"/>
      <c r="N2901" s="34"/>
      <c r="O2901" s="34"/>
      <c r="P2901" s="34"/>
      <c r="Q2901" s="34"/>
    </row>
    <row r="2902" s="27" customFormat="true" ht="38.25" hidden="false" customHeight="false" outlineLevel="0" collapsed="false">
      <c r="A2902" s="19"/>
      <c r="B2902" s="28" t="s">
        <v>6874</v>
      </c>
      <c r="C2902" s="29" t="s">
        <v>1024</v>
      </c>
      <c r="D2902" s="31" t="n">
        <v>41366</v>
      </c>
      <c r="E2902" s="31"/>
      <c r="F2902" s="29" t="s">
        <v>6875</v>
      </c>
      <c r="G2902" s="29" t="s">
        <v>5746</v>
      </c>
      <c r="H2902" s="31" t="n">
        <v>41264</v>
      </c>
      <c r="I2902" s="32"/>
      <c r="J2902" s="35" t="s">
        <v>6876</v>
      </c>
      <c r="K2902" s="26" t="n">
        <v>12300</v>
      </c>
      <c r="M2902" s="34"/>
      <c r="N2902" s="34"/>
      <c r="O2902" s="34"/>
      <c r="P2902" s="34"/>
      <c r="Q2902" s="34"/>
    </row>
    <row r="2903" s="27" customFormat="true" ht="12.75" hidden="false" customHeight="false" outlineLevel="0" collapsed="false">
      <c r="A2903" s="19"/>
      <c r="B2903" s="28" t="s">
        <v>6877</v>
      </c>
      <c r="C2903" s="33" t="s">
        <v>34</v>
      </c>
      <c r="D2903" s="31" t="n">
        <v>41264</v>
      </c>
      <c r="E2903" s="31" t="n">
        <v>41639</v>
      </c>
      <c r="F2903" s="33" t="s">
        <v>279</v>
      </c>
      <c r="G2903" s="33" t="s">
        <v>6878</v>
      </c>
      <c r="H2903" s="31" t="n">
        <v>41264</v>
      </c>
      <c r="I2903" s="32" t="n">
        <v>2849300</v>
      </c>
      <c r="K2903" s="26"/>
      <c r="M2903" s="34"/>
      <c r="N2903" s="34"/>
      <c r="O2903" s="34"/>
      <c r="P2903" s="34"/>
      <c r="Q2903" s="34"/>
    </row>
    <row r="2904" s="27" customFormat="true" ht="12.75" hidden="false" customHeight="false" outlineLevel="0" collapsed="false">
      <c r="A2904" s="19"/>
      <c r="B2904" s="28" t="s">
        <v>6879</v>
      </c>
      <c r="C2904" s="33" t="s">
        <v>363</v>
      </c>
      <c r="D2904" s="31" t="n">
        <v>41270</v>
      </c>
      <c r="E2904" s="31" t="n">
        <v>41364</v>
      </c>
      <c r="F2904" s="33" t="s">
        <v>1074</v>
      </c>
      <c r="G2904" s="33" t="s">
        <v>6880</v>
      </c>
      <c r="H2904" s="31" t="n">
        <v>41270</v>
      </c>
      <c r="I2904" s="32" t="n">
        <v>996787</v>
      </c>
      <c r="J2904" s="45"/>
      <c r="K2904" s="26"/>
      <c r="M2904" s="34"/>
      <c r="N2904" s="34"/>
      <c r="O2904" s="34"/>
      <c r="P2904" s="34"/>
      <c r="Q2904" s="34"/>
    </row>
    <row r="2905" s="27" customFormat="true" ht="12.75" hidden="false" customHeight="false" outlineLevel="0" collapsed="false">
      <c r="A2905" s="19"/>
      <c r="B2905" s="28" t="s">
        <v>6881</v>
      </c>
      <c r="C2905" s="29" t="s">
        <v>34</v>
      </c>
      <c r="D2905" s="31" t="n">
        <v>41270</v>
      </c>
      <c r="E2905" s="31"/>
      <c r="F2905" s="29" t="s">
        <v>6882</v>
      </c>
      <c r="G2905" s="29" t="s">
        <v>6883</v>
      </c>
      <c r="H2905" s="31" t="n">
        <v>41270</v>
      </c>
      <c r="I2905" s="32"/>
      <c r="K2905" s="26" t="n">
        <v>9000</v>
      </c>
      <c r="M2905" s="34"/>
      <c r="N2905" s="34"/>
      <c r="O2905" s="34"/>
      <c r="P2905" s="34"/>
      <c r="Q2905" s="34"/>
    </row>
    <row r="2906" s="27" customFormat="true" ht="12.75" hidden="false" customHeight="false" outlineLevel="0" collapsed="false">
      <c r="A2906" s="19"/>
      <c r="B2906" s="28" t="s">
        <v>6884</v>
      </c>
      <c r="C2906" s="29" t="s">
        <v>34</v>
      </c>
      <c r="D2906" s="31" t="n">
        <v>41270</v>
      </c>
      <c r="E2906" s="31"/>
      <c r="F2906" s="29" t="s">
        <v>1201</v>
      </c>
      <c r="G2906" s="29" t="s">
        <v>6885</v>
      </c>
      <c r="H2906" s="31" t="n">
        <v>41270</v>
      </c>
      <c r="I2906" s="32"/>
      <c r="J2906" s="35" t="s">
        <v>6886</v>
      </c>
      <c r="K2906" s="26" t="n">
        <v>16955617</v>
      </c>
      <c r="M2906" s="34"/>
      <c r="N2906" s="34"/>
      <c r="O2906" s="34"/>
      <c r="P2906" s="34"/>
      <c r="Q2906" s="34"/>
    </row>
    <row r="2907" s="27" customFormat="true" ht="12.75" hidden="false" customHeight="false" outlineLevel="0" collapsed="false">
      <c r="A2907" s="19"/>
      <c r="B2907" s="28" t="s">
        <v>6887</v>
      </c>
      <c r="C2907" s="33" t="s">
        <v>34</v>
      </c>
      <c r="D2907" s="31" t="n">
        <v>41270</v>
      </c>
      <c r="E2907" s="31" t="n">
        <v>41394</v>
      </c>
      <c r="F2907" s="33" t="s">
        <v>2114</v>
      </c>
      <c r="G2907" s="33" t="s">
        <v>6888</v>
      </c>
      <c r="H2907" s="31" t="n">
        <v>41270</v>
      </c>
      <c r="I2907" s="32" t="n">
        <v>990000</v>
      </c>
      <c r="K2907" s="26"/>
      <c r="M2907" s="34"/>
      <c r="N2907" s="34"/>
      <c r="O2907" s="34"/>
      <c r="P2907" s="34"/>
      <c r="Q2907" s="34"/>
    </row>
    <row r="2908" s="27" customFormat="true" ht="12.75" hidden="false" customHeight="false" outlineLevel="0" collapsed="false">
      <c r="A2908" s="19"/>
      <c r="B2908" s="28" t="s">
        <v>6889</v>
      </c>
      <c r="C2908" s="33" t="s">
        <v>620</v>
      </c>
      <c r="D2908" s="31" t="n">
        <v>41271</v>
      </c>
      <c r="E2908" s="31"/>
      <c r="F2908" s="29" t="s">
        <v>6890</v>
      </c>
      <c r="G2908" s="33" t="s">
        <v>6891</v>
      </c>
      <c r="H2908" s="31" t="n">
        <v>41271</v>
      </c>
      <c r="I2908" s="32"/>
      <c r="J2908" s="27" t="s">
        <v>6892</v>
      </c>
      <c r="K2908" s="26" t="n">
        <v>79254</v>
      </c>
      <c r="M2908" s="34"/>
      <c r="N2908" s="34"/>
      <c r="O2908" s="34"/>
      <c r="P2908" s="34"/>
      <c r="Q2908" s="34"/>
    </row>
    <row r="2909" s="27" customFormat="true" ht="25.5" hidden="false" customHeight="false" outlineLevel="0" collapsed="false">
      <c r="A2909" s="19"/>
      <c r="B2909" s="28" t="s">
        <v>6893</v>
      </c>
      <c r="C2909" s="33" t="s">
        <v>2079</v>
      </c>
      <c r="D2909" s="31" t="n">
        <v>41271</v>
      </c>
      <c r="E2909" s="31" t="n">
        <v>41639</v>
      </c>
      <c r="F2909" s="33" t="s">
        <v>6894</v>
      </c>
      <c r="G2909" s="33" t="s">
        <v>6895</v>
      </c>
      <c r="H2909" s="31" t="n">
        <v>41271</v>
      </c>
      <c r="I2909" s="32" t="n">
        <v>49145</v>
      </c>
      <c r="J2909" s="45"/>
      <c r="K2909" s="26"/>
      <c r="M2909" s="34"/>
      <c r="N2909" s="34"/>
      <c r="O2909" s="34"/>
      <c r="P2909" s="34"/>
      <c r="Q2909" s="34"/>
    </row>
    <row r="2910" s="27" customFormat="true" ht="12.75" hidden="false" customHeight="false" outlineLevel="0" collapsed="false">
      <c r="A2910" s="19"/>
      <c r="B2910" s="28" t="s">
        <v>6896</v>
      </c>
      <c r="C2910" s="29" t="s">
        <v>64</v>
      </c>
      <c r="D2910" s="31" t="n">
        <v>41271</v>
      </c>
      <c r="E2910" s="31"/>
      <c r="F2910" s="29" t="s">
        <v>6897</v>
      </c>
      <c r="G2910" s="29" t="s">
        <v>6898</v>
      </c>
      <c r="H2910" s="31" t="n">
        <v>41271</v>
      </c>
      <c r="I2910" s="32"/>
      <c r="J2910" s="35"/>
      <c r="K2910" s="26" t="n">
        <v>2422</v>
      </c>
      <c r="M2910" s="34"/>
      <c r="N2910" s="34"/>
      <c r="O2910" s="34"/>
      <c r="P2910" s="34"/>
      <c r="Q2910" s="34"/>
    </row>
    <row r="2911" s="27" customFormat="true" ht="12.75" hidden="false" customHeight="false" outlineLevel="0" collapsed="false">
      <c r="A2911" s="19"/>
      <c r="B2911" s="28" t="s">
        <v>6899</v>
      </c>
      <c r="C2911" s="29" t="s">
        <v>6900</v>
      </c>
      <c r="D2911" s="31" t="n">
        <v>41275</v>
      </c>
      <c r="E2911" s="31"/>
      <c r="F2911" s="29" t="s">
        <v>6901</v>
      </c>
      <c r="G2911" s="29" t="s">
        <v>6902</v>
      </c>
      <c r="H2911" s="31" t="n">
        <v>41271</v>
      </c>
      <c r="I2911" s="32" t="n">
        <v>21600</v>
      </c>
      <c r="J2911" s="25" t="s">
        <v>1352</v>
      </c>
      <c r="K2911" s="26"/>
      <c r="M2911" s="34"/>
      <c r="N2911" s="34"/>
      <c r="O2911" s="34"/>
      <c r="P2911" s="34"/>
      <c r="Q2911" s="34"/>
    </row>
    <row r="2912" s="27" customFormat="true" ht="12.75" hidden="false" customHeight="false" outlineLevel="0" collapsed="false">
      <c r="A2912" s="19"/>
      <c r="B2912" s="28" t="s">
        <v>6899</v>
      </c>
      <c r="C2912" s="29" t="s">
        <v>34</v>
      </c>
      <c r="D2912" s="31" t="n">
        <v>41275</v>
      </c>
      <c r="E2912" s="31"/>
      <c r="F2912" s="29" t="s">
        <v>6901</v>
      </c>
      <c r="G2912" s="29" t="s">
        <v>6903</v>
      </c>
      <c r="H2912" s="31" t="n">
        <v>41271</v>
      </c>
      <c r="I2912" s="32"/>
      <c r="K2912" s="26" t="n">
        <v>23700</v>
      </c>
      <c r="M2912" s="34"/>
      <c r="N2912" s="34"/>
      <c r="O2912" s="34"/>
      <c r="P2912" s="34"/>
      <c r="Q2912" s="34"/>
    </row>
    <row r="2913" s="27" customFormat="true" ht="12.75" hidden="false" customHeight="false" outlineLevel="0" collapsed="false">
      <c r="A2913" s="19"/>
      <c r="B2913" s="71" t="s">
        <v>6904</v>
      </c>
      <c r="C2913" s="43" t="s">
        <v>34</v>
      </c>
      <c r="D2913" s="42" t="n">
        <v>41275</v>
      </c>
      <c r="E2913" s="31" t="n">
        <v>41639</v>
      </c>
      <c r="F2913" s="49" t="s">
        <v>439</v>
      </c>
      <c r="G2913" s="43" t="s">
        <v>6905</v>
      </c>
      <c r="H2913" s="31" t="n">
        <v>41271</v>
      </c>
      <c r="I2913" s="44" t="n">
        <v>765014.33</v>
      </c>
      <c r="J2913" s="45"/>
      <c r="K2913" s="26"/>
      <c r="L2913" s="72"/>
      <c r="M2913" s="34"/>
      <c r="N2913" s="34"/>
      <c r="O2913" s="34"/>
      <c r="P2913" s="34"/>
      <c r="Q2913" s="34"/>
    </row>
    <row r="2914" s="27" customFormat="true" ht="12.75" hidden="false" customHeight="false" outlineLevel="0" collapsed="false">
      <c r="A2914" s="19"/>
      <c r="B2914" s="51" t="s">
        <v>6906</v>
      </c>
      <c r="C2914" s="43" t="s">
        <v>34</v>
      </c>
      <c r="D2914" s="31" t="n">
        <v>41271</v>
      </c>
      <c r="E2914" s="31" t="n">
        <v>41639</v>
      </c>
      <c r="F2914" s="49" t="s">
        <v>6164</v>
      </c>
      <c r="G2914" s="43" t="s">
        <v>6907</v>
      </c>
      <c r="H2914" s="31" t="n">
        <v>41271</v>
      </c>
      <c r="I2914" s="44" t="n">
        <v>1946144</v>
      </c>
      <c r="J2914" s="45"/>
      <c r="K2914" s="26"/>
      <c r="M2914" s="34"/>
      <c r="N2914" s="34"/>
      <c r="O2914" s="34"/>
      <c r="P2914" s="34"/>
      <c r="Q2914" s="34"/>
    </row>
    <row r="2915" s="27" customFormat="true" ht="12.75" hidden="false" customHeight="false" outlineLevel="0" collapsed="false">
      <c r="A2915" s="19"/>
      <c r="B2915" s="51" t="s">
        <v>6908</v>
      </c>
      <c r="C2915" s="43" t="s">
        <v>34</v>
      </c>
      <c r="D2915" s="31" t="n">
        <v>41271</v>
      </c>
      <c r="E2915" s="31" t="n">
        <v>41639</v>
      </c>
      <c r="F2915" s="49" t="s">
        <v>6164</v>
      </c>
      <c r="G2915" s="43" t="s">
        <v>6909</v>
      </c>
      <c r="H2915" s="31" t="n">
        <v>41271</v>
      </c>
      <c r="I2915" s="44" t="n">
        <v>1949329</v>
      </c>
      <c r="J2915" s="45"/>
      <c r="K2915" s="26"/>
      <c r="M2915" s="34"/>
      <c r="N2915" s="34"/>
      <c r="O2915" s="34"/>
      <c r="P2915" s="34"/>
      <c r="Q2915" s="34"/>
    </row>
    <row r="2916" s="27" customFormat="true" ht="12.75" hidden="false" customHeight="false" outlineLevel="0" collapsed="false">
      <c r="A2916" s="19"/>
      <c r="B2916" s="51" t="s">
        <v>6910</v>
      </c>
      <c r="C2916" s="43" t="s">
        <v>34</v>
      </c>
      <c r="D2916" s="31" t="n">
        <v>41271</v>
      </c>
      <c r="E2916" s="31" t="n">
        <v>41639</v>
      </c>
      <c r="F2916" s="49" t="s">
        <v>6164</v>
      </c>
      <c r="G2916" s="43" t="s">
        <v>6911</v>
      </c>
      <c r="H2916" s="31" t="n">
        <v>41271</v>
      </c>
      <c r="I2916" s="44" t="n">
        <v>1939591</v>
      </c>
      <c r="J2916" s="45"/>
      <c r="K2916" s="26"/>
      <c r="M2916" s="34"/>
      <c r="N2916" s="34"/>
      <c r="O2916" s="34"/>
      <c r="P2916" s="34"/>
      <c r="Q2916" s="34"/>
    </row>
    <row r="2917" s="27" customFormat="true" ht="12.75" hidden="false" customHeight="false" outlineLevel="0" collapsed="false">
      <c r="A2917" s="19"/>
      <c r="B2917" s="51" t="s">
        <v>6912</v>
      </c>
      <c r="C2917" s="43" t="s">
        <v>34</v>
      </c>
      <c r="D2917" s="31" t="n">
        <v>41271</v>
      </c>
      <c r="E2917" s="31" t="n">
        <v>41639</v>
      </c>
      <c r="F2917" s="49" t="s">
        <v>6164</v>
      </c>
      <c r="G2917" s="43" t="s">
        <v>6913</v>
      </c>
      <c r="H2917" s="31" t="n">
        <v>41271</v>
      </c>
      <c r="I2917" s="44" t="n">
        <v>1948273</v>
      </c>
      <c r="J2917" s="45"/>
      <c r="K2917" s="26"/>
      <c r="M2917" s="34"/>
      <c r="N2917" s="34"/>
      <c r="O2917" s="34"/>
      <c r="P2917" s="34"/>
      <c r="Q2917" s="34"/>
    </row>
    <row r="2918" s="27" customFormat="true" ht="12.75" hidden="false" customHeight="false" outlineLevel="0" collapsed="false">
      <c r="A2918" s="19"/>
      <c r="B2918" s="51" t="s">
        <v>6914</v>
      </c>
      <c r="C2918" s="43" t="s">
        <v>34</v>
      </c>
      <c r="D2918" s="31" t="n">
        <v>41271</v>
      </c>
      <c r="E2918" s="31" t="n">
        <v>41639</v>
      </c>
      <c r="F2918" s="49" t="s">
        <v>6164</v>
      </c>
      <c r="G2918" s="43" t="s">
        <v>6915</v>
      </c>
      <c r="H2918" s="31" t="n">
        <v>41271</v>
      </c>
      <c r="I2918" s="44" t="n">
        <v>1892023</v>
      </c>
      <c r="J2918" s="45"/>
      <c r="K2918" s="26"/>
      <c r="M2918" s="34"/>
      <c r="N2918" s="34"/>
      <c r="O2918" s="34"/>
      <c r="P2918" s="34"/>
      <c r="Q2918" s="34"/>
    </row>
    <row r="2919" s="27" customFormat="true" ht="12.75" hidden="false" customHeight="false" outlineLevel="0" collapsed="false">
      <c r="A2919" s="19"/>
      <c r="B2919" s="28" t="n">
        <v>6398500613</v>
      </c>
      <c r="C2919" s="29" t="s">
        <v>47</v>
      </c>
      <c r="D2919" s="31" t="n">
        <v>41275</v>
      </c>
      <c r="E2919" s="31"/>
      <c r="F2919" s="29" t="s">
        <v>6916</v>
      </c>
      <c r="G2919" s="29" t="s">
        <v>6917</v>
      </c>
      <c r="H2919" s="31" t="n">
        <v>41271</v>
      </c>
      <c r="I2919" s="32" t="n">
        <v>49349.3</v>
      </c>
      <c r="J2919" s="35"/>
      <c r="K2919" s="26" t="n">
        <v>49349.3</v>
      </c>
      <c r="M2919" s="34"/>
      <c r="N2919" s="34"/>
      <c r="O2919" s="34"/>
      <c r="P2919" s="34"/>
      <c r="Q2919" s="34"/>
    </row>
    <row r="2920" s="27" customFormat="true" ht="12.75" hidden="false" customHeight="false" outlineLevel="0" collapsed="false">
      <c r="A2920" s="19"/>
      <c r="B2920" s="40" t="n">
        <v>63312262</v>
      </c>
      <c r="C2920" s="49" t="s">
        <v>34</v>
      </c>
      <c r="D2920" s="42" t="n">
        <v>41271</v>
      </c>
      <c r="E2920" s="42" t="n">
        <v>41274</v>
      </c>
      <c r="F2920" s="49" t="s">
        <v>3460</v>
      </c>
      <c r="G2920" s="49" t="s">
        <v>6918</v>
      </c>
      <c r="H2920" s="31" t="n">
        <v>41271</v>
      </c>
      <c r="I2920" s="32" t="n">
        <v>128060</v>
      </c>
      <c r="J2920" s="45"/>
      <c r="K2920" s="26"/>
      <c r="M2920" s="34"/>
      <c r="N2920" s="34"/>
      <c r="O2920" s="34"/>
      <c r="P2920" s="34"/>
      <c r="Q2920" s="34"/>
    </row>
    <row r="2921" s="27" customFormat="true" ht="12.75" hidden="false" customHeight="false" outlineLevel="0" collapsed="false">
      <c r="A2921" s="19"/>
      <c r="B2921" s="55" t="s">
        <v>6919</v>
      </c>
      <c r="C2921" s="43" t="s">
        <v>34</v>
      </c>
      <c r="D2921" s="31" t="n">
        <v>41272</v>
      </c>
      <c r="E2921" s="42" t="s">
        <v>65</v>
      </c>
      <c r="F2921" s="49" t="s">
        <v>5534</v>
      </c>
      <c r="G2921" s="43" t="s">
        <v>6920</v>
      </c>
      <c r="H2921" s="31" t="n">
        <v>41272</v>
      </c>
      <c r="I2921" s="44" t="s">
        <v>226</v>
      </c>
      <c r="J2921" s="50" t="s">
        <v>128</v>
      </c>
      <c r="K2921" s="26"/>
      <c r="M2921" s="34"/>
      <c r="N2921" s="34"/>
      <c r="O2921" s="34"/>
      <c r="P2921" s="34"/>
      <c r="Q2921" s="34"/>
    </row>
    <row r="2922" s="27" customFormat="true" ht="25.5" hidden="false" customHeight="false" outlineLevel="0" collapsed="false">
      <c r="A2922" s="19"/>
      <c r="B2922" s="40" t="s">
        <v>6921</v>
      </c>
      <c r="C2922" s="43" t="s">
        <v>34</v>
      </c>
      <c r="D2922" s="59" t="n">
        <v>41273</v>
      </c>
      <c r="E2922" s="31" t="n">
        <v>40999</v>
      </c>
      <c r="F2922" s="49" t="s">
        <v>6922</v>
      </c>
      <c r="G2922" s="33" t="s">
        <v>6923</v>
      </c>
      <c r="H2922" s="59" t="n">
        <v>41273</v>
      </c>
      <c r="I2922" s="32" t="n">
        <v>271500</v>
      </c>
      <c r="J2922" s="25"/>
      <c r="K2922" s="26"/>
      <c r="M2922" s="34"/>
      <c r="N2922" s="34"/>
      <c r="O2922" s="34"/>
      <c r="P2922" s="34"/>
      <c r="Q2922" s="34"/>
    </row>
    <row r="2923" s="27" customFormat="true" ht="12.75" hidden="false" customHeight="false" outlineLevel="0" collapsed="false">
      <c r="A2923" s="19"/>
      <c r="B2923" s="28" t="s">
        <v>6924</v>
      </c>
      <c r="C2923" s="33" t="s">
        <v>1024</v>
      </c>
      <c r="D2923" s="31" t="n">
        <v>41275</v>
      </c>
      <c r="E2923" s="31" t="n">
        <v>41394</v>
      </c>
      <c r="F2923" s="29" t="s">
        <v>302</v>
      </c>
      <c r="G2923" s="33" t="s">
        <v>6925</v>
      </c>
      <c r="H2923" s="31" t="n">
        <v>41274</v>
      </c>
      <c r="I2923" s="32"/>
      <c r="K2923" s="26" t="n">
        <v>1000000</v>
      </c>
      <c r="M2923" s="34"/>
      <c r="N2923" s="34"/>
      <c r="O2923" s="34"/>
      <c r="P2923" s="34"/>
      <c r="Q2923" s="34"/>
    </row>
    <row r="2924" s="27" customFormat="true" ht="12.75" hidden="false" customHeight="false" outlineLevel="0" collapsed="false">
      <c r="A2924" s="19"/>
      <c r="B2924" s="28" t="s">
        <v>6926</v>
      </c>
      <c r="C2924" s="33" t="s">
        <v>34</v>
      </c>
      <c r="D2924" s="31" t="n">
        <v>41275</v>
      </c>
      <c r="E2924" s="31" t="n">
        <v>41639</v>
      </c>
      <c r="F2924" s="29" t="s">
        <v>6927</v>
      </c>
      <c r="G2924" s="33" t="s">
        <v>6928</v>
      </c>
      <c r="H2924" s="31" t="n">
        <v>41274</v>
      </c>
      <c r="I2924" s="32"/>
      <c r="K2924" s="26" t="n">
        <v>351615.94</v>
      </c>
      <c r="M2924" s="34"/>
      <c r="N2924" s="34"/>
      <c r="O2924" s="34"/>
      <c r="P2924" s="34"/>
      <c r="Q2924" s="34"/>
    </row>
    <row r="2925" s="27" customFormat="true" ht="12.75" hidden="false" customHeight="false" outlineLevel="0" collapsed="false">
      <c r="A2925" s="19"/>
      <c r="B2925" s="28" t="s">
        <v>6929</v>
      </c>
      <c r="C2925" s="33" t="s">
        <v>34</v>
      </c>
      <c r="D2925" s="31" t="n">
        <v>41000</v>
      </c>
      <c r="E2925" s="31" t="n">
        <v>41362</v>
      </c>
      <c r="F2925" s="29" t="s">
        <v>6930</v>
      </c>
      <c r="G2925" s="33" t="s">
        <v>6928</v>
      </c>
      <c r="H2925" s="31" t="n">
        <v>41274</v>
      </c>
      <c r="I2925" s="32"/>
      <c r="K2925" s="26" t="n">
        <v>0</v>
      </c>
      <c r="M2925" s="34"/>
      <c r="N2925" s="34"/>
      <c r="O2925" s="34"/>
      <c r="P2925" s="34"/>
      <c r="Q2925" s="34"/>
    </row>
    <row r="2926" s="27" customFormat="true" ht="12.75" hidden="false" customHeight="false" outlineLevel="0" collapsed="false">
      <c r="A2926" s="19"/>
      <c r="B2926" s="28" t="s">
        <v>6931</v>
      </c>
      <c r="C2926" s="33" t="s">
        <v>34</v>
      </c>
      <c r="D2926" s="31" t="n">
        <v>41275</v>
      </c>
      <c r="E2926" s="31" t="n">
        <v>41639</v>
      </c>
      <c r="F2926" s="29" t="s">
        <v>279</v>
      </c>
      <c r="G2926" s="33" t="s">
        <v>6932</v>
      </c>
      <c r="H2926" s="31" t="n">
        <v>41274</v>
      </c>
      <c r="I2926" s="32"/>
      <c r="K2926" s="26" t="n">
        <v>349800</v>
      </c>
      <c r="M2926" s="34"/>
      <c r="N2926" s="34"/>
      <c r="O2926" s="34"/>
      <c r="P2926" s="34"/>
      <c r="Q2926" s="34"/>
    </row>
    <row r="2927" s="27" customFormat="true" ht="12.75" hidden="false" customHeight="false" outlineLevel="0" collapsed="false">
      <c r="A2927" s="19"/>
      <c r="B2927" s="28" t="s">
        <v>6933</v>
      </c>
      <c r="C2927" s="33" t="s">
        <v>34</v>
      </c>
      <c r="D2927" s="31" t="n">
        <v>41275</v>
      </c>
      <c r="E2927" s="31" t="n">
        <v>41639</v>
      </c>
      <c r="F2927" s="29" t="s">
        <v>279</v>
      </c>
      <c r="G2927" s="33" t="s">
        <v>6934</v>
      </c>
      <c r="H2927" s="31" t="n">
        <v>41274</v>
      </c>
      <c r="I2927" s="32"/>
      <c r="K2927" s="26" t="n">
        <v>227125</v>
      </c>
      <c r="M2927" s="34"/>
      <c r="N2927" s="34"/>
      <c r="O2927" s="34"/>
      <c r="P2927" s="34"/>
      <c r="Q2927" s="34"/>
    </row>
    <row r="2928" s="27" customFormat="true" ht="12.75" hidden="false" customHeight="false" outlineLevel="0" collapsed="false">
      <c r="A2928" s="19"/>
      <c r="B2928" s="28" t="s">
        <v>6935</v>
      </c>
      <c r="C2928" s="33" t="s">
        <v>34</v>
      </c>
      <c r="D2928" s="31" t="n">
        <v>41275</v>
      </c>
      <c r="E2928" s="31" t="n">
        <v>41639</v>
      </c>
      <c r="F2928" s="29" t="s">
        <v>525</v>
      </c>
      <c r="G2928" s="33" t="s">
        <v>6936</v>
      </c>
      <c r="H2928" s="31" t="n">
        <v>41274</v>
      </c>
      <c r="I2928" s="32"/>
      <c r="K2928" s="26" t="n">
        <v>1490243</v>
      </c>
      <c r="M2928" s="34"/>
      <c r="N2928" s="34"/>
      <c r="O2928" s="34"/>
      <c r="P2928" s="34"/>
      <c r="Q2928" s="34"/>
    </row>
    <row r="2929" s="27" customFormat="true" ht="12.75" hidden="false" customHeight="false" outlineLevel="0" collapsed="false">
      <c r="A2929" s="19"/>
      <c r="B2929" s="28" t="s">
        <v>6937</v>
      </c>
      <c r="C2929" s="33" t="s">
        <v>34</v>
      </c>
      <c r="D2929" s="31" t="n">
        <v>41275</v>
      </c>
      <c r="E2929" s="31" t="n">
        <v>42735</v>
      </c>
      <c r="F2929" s="29" t="s">
        <v>516</v>
      </c>
      <c r="G2929" s="33" t="s">
        <v>6938</v>
      </c>
      <c r="H2929" s="31" t="n">
        <v>41274</v>
      </c>
      <c r="I2929" s="32"/>
      <c r="K2929" s="26" t="n">
        <v>7600000</v>
      </c>
      <c r="M2929" s="34"/>
      <c r="N2929" s="34"/>
      <c r="O2929" s="34"/>
      <c r="P2929" s="34"/>
      <c r="Q2929" s="34"/>
    </row>
    <row r="2930" s="27" customFormat="true" ht="12.75" hidden="false" customHeight="false" outlineLevel="0" collapsed="false">
      <c r="A2930" s="19"/>
      <c r="B2930" s="28" t="s">
        <v>6939</v>
      </c>
      <c r="C2930" s="33" t="s">
        <v>34</v>
      </c>
      <c r="D2930" s="31" t="n">
        <v>41275</v>
      </c>
      <c r="E2930" s="31" t="n">
        <v>41639</v>
      </c>
      <c r="F2930" s="29" t="s">
        <v>279</v>
      </c>
      <c r="G2930" s="33" t="s">
        <v>6940</v>
      </c>
      <c r="H2930" s="31" t="n">
        <v>41274</v>
      </c>
      <c r="I2930" s="32"/>
      <c r="K2930" s="26" t="n">
        <v>1900000</v>
      </c>
      <c r="M2930" s="34"/>
      <c r="N2930" s="34"/>
      <c r="O2930" s="34"/>
      <c r="P2930" s="34"/>
      <c r="Q2930" s="34"/>
    </row>
    <row r="2931" s="27" customFormat="true" ht="12.75" hidden="false" customHeight="false" outlineLevel="0" collapsed="false">
      <c r="A2931" s="19"/>
      <c r="B2931" s="28" t="s">
        <v>6941</v>
      </c>
      <c r="C2931" s="33" t="s">
        <v>34</v>
      </c>
      <c r="D2931" s="31" t="n">
        <v>41275</v>
      </c>
      <c r="E2931" s="31" t="n">
        <v>41639</v>
      </c>
      <c r="F2931" s="29" t="s">
        <v>1252</v>
      </c>
      <c r="G2931" s="33" t="s">
        <v>6942</v>
      </c>
      <c r="H2931" s="31" t="n">
        <v>41274</v>
      </c>
      <c r="I2931" s="32"/>
      <c r="J2931" s="27" t="s">
        <v>6943</v>
      </c>
      <c r="K2931" s="26" t="n">
        <v>1900000</v>
      </c>
      <c r="M2931" s="34"/>
      <c r="N2931" s="34"/>
      <c r="O2931" s="34"/>
      <c r="P2931" s="34"/>
      <c r="Q2931" s="34"/>
    </row>
    <row r="2932" s="27" customFormat="true" ht="12.75" hidden="false" customHeight="false" outlineLevel="0" collapsed="false">
      <c r="A2932" s="19"/>
      <c r="B2932" s="28" t="s">
        <v>6944</v>
      </c>
      <c r="C2932" s="33" t="s">
        <v>34</v>
      </c>
      <c r="D2932" s="31" t="n">
        <v>41275</v>
      </c>
      <c r="E2932" s="31" t="n">
        <v>41729</v>
      </c>
      <c r="F2932" s="29" t="s">
        <v>6945</v>
      </c>
      <c r="G2932" s="33" t="s">
        <v>6946</v>
      </c>
      <c r="H2932" s="31" t="n">
        <v>41274</v>
      </c>
      <c r="I2932" s="32"/>
      <c r="J2932" s="27" t="s">
        <v>6947</v>
      </c>
      <c r="K2932" s="26" t="n">
        <v>588000</v>
      </c>
      <c r="M2932" s="34"/>
      <c r="N2932" s="34"/>
      <c r="O2932" s="34"/>
      <c r="P2932" s="34"/>
      <c r="Q2932" s="34"/>
    </row>
    <row r="2933" s="27" customFormat="true" ht="12.75" hidden="false" customHeight="false" outlineLevel="0" collapsed="false">
      <c r="A2933" s="19"/>
      <c r="B2933" s="28" t="s">
        <v>6948</v>
      </c>
      <c r="C2933" s="33" t="s">
        <v>34</v>
      </c>
      <c r="D2933" s="31" t="n">
        <v>41275</v>
      </c>
      <c r="E2933" s="31" t="n">
        <v>41729</v>
      </c>
      <c r="F2933" s="29" t="s">
        <v>6949</v>
      </c>
      <c r="G2933" s="33" t="s">
        <v>6946</v>
      </c>
      <c r="H2933" s="31" t="n">
        <v>41274</v>
      </c>
      <c r="I2933" s="32"/>
      <c r="K2933" s="26" t="n">
        <v>40040.04</v>
      </c>
      <c r="M2933" s="34"/>
      <c r="N2933" s="34"/>
      <c r="O2933" s="34"/>
      <c r="P2933" s="34"/>
      <c r="Q2933" s="34"/>
    </row>
    <row r="2934" s="27" customFormat="true" ht="12.75" hidden="false" customHeight="false" outlineLevel="0" collapsed="false">
      <c r="A2934" s="19"/>
      <c r="B2934" s="28" t="s">
        <v>6950</v>
      </c>
      <c r="C2934" s="33" t="s">
        <v>34</v>
      </c>
      <c r="D2934" s="31" t="n">
        <v>41275</v>
      </c>
      <c r="E2934" s="31" t="n">
        <v>41729</v>
      </c>
      <c r="F2934" s="29" t="s">
        <v>6951</v>
      </c>
      <c r="G2934" s="33" t="s">
        <v>6946</v>
      </c>
      <c r="H2934" s="31" t="n">
        <v>41274</v>
      </c>
      <c r="I2934" s="32"/>
      <c r="K2934" s="26" t="n">
        <v>49750</v>
      </c>
      <c r="M2934" s="34"/>
      <c r="N2934" s="34"/>
      <c r="O2934" s="34"/>
      <c r="P2934" s="34"/>
      <c r="Q2934" s="34"/>
    </row>
    <row r="2935" s="27" customFormat="true" ht="12.75" hidden="false" customHeight="false" outlineLevel="0" collapsed="false">
      <c r="A2935" s="19"/>
      <c r="B2935" s="28" t="s">
        <v>6952</v>
      </c>
      <c r="C2935" s="33" t="s">
        <v>34</v>
      </c>
      <c r="D2935" s="31" t="n">
        <v>41275</v>
      </c>
      <c r="E2935" s="31" t="n">
        <v>41639</v>
      </c>
      <c r="F2935" s="29" t="s">
        <v>6953</v>
      </c>
      <c r="G2935" s="33" t="s">
        <v>6954</v>
      </c>
      <c r="H2935" s="31" t="n">
        <v>41274</v>
      </c>
      <c r="I2935" s="32"/>
      <c r="K2935" s="26" t="n">
        <v>227000</v>
      </c>
      <c r="M2935" s="34"/>
      <c r="N2935" s="34"/>
      <c r="O2935" s="34"/>
      <c r="P2935" s="34"/>
      <c r="Q2935" s="34"/>
    </row>
    <row r="2936" s="27" customFormat="true" ht="12.75" hidden="false" customHeight="false" outlineLevel="0" collapsed="false">
      <c r="A2936" s="19"/>
      <c r="B2936" s="28" t="s">
        <v>6955</v>
      </c>
      <c r="C2936" s="33" t="s">
        <v>34</v>
      </c>
      <c r="D2936" s="31" t="n">
        <v>41275</v>
      </c>
      <c r="E2936" s="31" t="n">
        <v>41639</v>
      </c>
      <c r="F2936" s="29" t="s">
        <v>6930</v>
      </c>
      <c r="G2936" s="33" t="s">
        <v>6956</v>
      </c>
      <c r="H2936" s="31" t="n">
        <v>41274</v>
      </c>
      <c r="I2936" s="32"/>
      <c r="K2936" s="26" t="n">
        <v>146000</v>
      </c>
      <c r="M2936" s="34"/>
      <c r="N2936" s="34"/>
      <c r="O2936" s="34"/>
      <c r="P2936" s="34"/>
      <c r="Q2936" s="34"/>
    </row>
    <row r="2937" s="27" customFormat="true" ht="12.75" hidden="false" customHeight="false" outlineLevel="0" collapsed="false">
      <c r="A2937" s="19"/>
      <c r="B2937" s="28" t="s">
        <v>6957</v>
      </c>
      <c r="C2937" s="29" t="s">
        <v>64</v>
      </c>
      <c r="D2937" s="31" t="n">
        <v>41275</v>
      </c>
      <c r="E2937" s="31"/>
      <c r="F2937" s="29" t="s">
        <v>38</v>
      </c>
      <c r="G2937" s="29" t="s">
        <v>6958</v>
      </c>
      <c r="H2937" s="31" t="n">
        <v>41274</v>
      </c>
      <c r="I2937" s="32"/>
      <c r="J2937" s="35"/>
      <c r="K2937" s="26" t="n">
        <v>4420</v>
      </c>
      <c r="M2937" s="34"/>
      <c r="N2937" s="34"/>
      <c r="O2937" s="34"/>
      <c r="P2937" s="34"/>
      <c r="Q2937" s="34"/>
    </row>
    <row r="2938" s="27" customFormat="true" ht="12.75" hidden="false" customHeight="false" outlineLevel="0" collapsed="false">
      <c r="A2938" s="19"/>
      <c r="B2938" s="28" t="s">
        <v>6959</v>
      </c>
      <c r="C2938" s="29" t="s">
        <v>64</v>
      </c>
      <c r="D2938" s="31" t="n">
        <v>41274</v>
      </c>
      <c r="E2938" s="31"/>
      <c r="F2938" s="29" t="s">
        <v>38</v>
      </c>
      <c r="G2938" s="29" t="s">
        <v>6960</v>
      </c>
      <c r="H2938" s="31" t="n">
        <v>41274</v>
      </c>
      <c r="I2938" s="32"/>
      <c r="J2938" s="35"/>
      <c r="K2938" s="26" t="n">
        <v>563.4</v>
      </c>
      <c r="M2938" s="34"/>
      <c r="N2938" s="34"/>
      <c r="O2938" s="34"/>
      <c r="P2938" s="34"/>
      <c r="Q2938" s="34"/>
    </row>
    <row r="2939" s="27" customFormat="true" ht="12.75" hidden="false" customHeight="false" outlineLevel="0" collapsed="false">
      <c r="A2939" s="19"/>
      <c r="B2939" s="36" t="s">
        <v>6961</v>
      </c>
      <c r="C2939" s="29" t="s">
        <v>44</v>
      </c>
      <c r="D2939" s="37" t="n">
        <v>41274</v>
      </c>
      <c r="E2939" s="37"/>
      <c r="F2939" s="38" t="s">
        <v>45</v>
      </c>
      <c r="G2939" s="38" t="s">
        <v>6962</v>
      </c>
      <c r="H2939" s="37" t="n">
        <v>41274</v>
      </c>
      <c r="I2939" s="39" t="n">
        <v>8000</v>
      </c>
      <c r="K2939" s="26"/>
      <c r="M2939" s="34"/>
      <c r="N2939" s="34"/>
      <c r="O2939" s="34"/>
      <c r="P2939" s="34"/>
      <c r="Q2939" s="34"/>
    </row>
    <row r="2940" s="27" customFormat="true" ht="12.75" hidden="false" customHeight="false" outlineLevel="0" collapsed="false">
      <c r="A2940" s="19"/>
      <c r="B2940" s="28" t="s">
        <v>6963</v>
      </c>
      <c r="C2940" s="29" t="s">
        <v>6964</v>
      </c>
      <c r="D2940" s="31" t="n">
        <v>41275</v>
      </c>
      <c r="E2940" s="31" t="n">
        <v>42185</v>
      </c>
      <c r="F2940" s="29" t="s">
        <v>6965</v>
      </c>
      <c r="G2940" s="29" t="s">
        <v>6966</v>
      </c>
      <c r="H2940" s="31" t="n">
        <v>41274</v>
      </c>
      <c r="I2940" s="32"/>
      <c r="K2940" s="26" t="n">
        <v>53016</v>
      </c>
      <c r="M2940" s="34"/>
      <c r="N2940" s="34"/>
      <c r="O2940" s="34"/>
      <c r="P2940" s="34"/>
      <c r="Q2940" s="34"/>
    </row>
    <row r="2941" s="27" customFormat="true" ht="12.75" hidden="false" customHeight="false" outlineLevel="0" collapsed="false">
      <c r="A2941" s="19"/>
      <c r="B2941" s="51" t="s">
        <v>6967</v>
      </c>
      <c r="C2941" s="43" t="s">
        <v>34</v>
      </c>
      <c r="D2941" s="31" t="n">
        <v>41274</v>
      </c>
      <c r="E2941" s="31" t="n">
        <v>41639</v>
      </c>
      <c r="F2941" s="29" t="s">
        <v>6968</v>
      </c>
      <c r="G2941" s="43" t="s">
        <v>6969</v>
      </c>
      <c r="H2941" s="31" t="n">
        <v>41274</v>
      </c>
      <c r="I2941" s="44" t="n">
        <v>1923525</v>
      </c>
      <c r="J2941" s="45"/>
      <c r="K2941" s="26"/>
      <c r="M2941" s="34"/>
      <c r="N2941" s="34"/>
      <c r="O2941" s="34"/>
      <c r="P2941" s="34"/>
      <c r="Q2941" s="34"/>
    </row>
    <row r="2942" s="27" customFormat="true" ht="12.75" hidden="false" customHeight="false" outlineLevel="0" collapsed="false">
      <c r="A2942" s="19"/>
      <c r="B2942" s="28" t="s">
        <v>6970</v>
      </c>
      <c r="C2942" s="29" t="s">
        <v>6971</v>
      </c>
      <c r="D2942" s="31" t="n">
        <v>41275</v>
      </c>
      <c r="E2942" s="31" t="n">
        <v>42004</v>
      </c>
      <c r="F2942" s="29" t="s">
        <v>3443</v>
      </c>
      <c r="G2942" s="29" t="s">
        <v>6972</v>
      </c>
      <c r="H2942" s="31" t="n">
        <v>41274</v>
      </c>
      <c r="I2942" s="32"/>
      <c r="J2942" s="35" t="s">
        <v>6973</v>
      </c>
      <c r="K2942" s="26" t="n">
        <v>106032</v>
      </c>
      <c r="M2942" s="34"/>
      <c r="N2942" s="34"/>
      <c r="O2942" s="34"/>
      <c r="P2942" s="34"/>
      <c r="Q2942" s="34"/>
    </row>
    <row r="2943" s="27" customFormat="true" ht="12.75" hidden="false" customHeight="false" outlineLevel="0" collapsed="false">
      <c r="A2943" s="19"/>
      <c r="B2943" s="28" t="n">
        <v>6312126</v>
      </c>
      <c r="C2943" s="29"/>
      <c r="D2943" s="31" t="n">
        <v>40909</v>
      </c>
      <c r="E2943" s="31"/>
      <c r="F2943" s="29" t="s">
        <v>3443</v>
      </c>
      <c r="G2943" s="29" t="s">
        <v>3444</v>
      </c>
      <c r="H2943" s="31" t="n">
        <v>41274</v>
      </c>
      <c r="I2943" s="32"/>
      <c r="J2943" s="35"/>
      <c r="K2943" s="26" t="n">
        <v>43375</v>
      </c>
      <c r="M2943" s="34"/>
      <c r="N2943" s="34"/>
      <c r="O2943" s="34"/>
      <c r="P2943" s="34"/>
      <c r="Q2943" s="34"/>
    </row>
    <row r="2944" s="27" customFormat="true" ht="12.75" hidden="false" customHeight="false" outlineLevel="0" collapsed="false">
      <c r="A2944" s="19"/>
      <c r="B2944" s="28" t="s">
        <v>6974</v>
      </c>
      <c r="C2944" s="53" t="s">
        <v>6975</v>
      </c>
      <c r="D2944" s="31" t="n">
        <v>41171</v>
      </c>
      <c r="E2944" s="31" t="n">
        <v>41179</v>
      </c>
      <c r="F2944" s="29" t="s">
        <v>6976</v>
      </c>
      <c r="G2944" s="53" t="s">
        <v>6977</v>
      </c>
      <c r="H2944" s="31" t="n">
        <v>41171</v>
      </c>
      <c r="I2944" s="32" t="n">
        <v>162042</v>
      </c>
      <c r="K2944" s="26"/>
    </row>
    <row r="2945" s="27" customFormat="true" ht="12.75" hidden="false" customHeight="false" outlineLevel="0" collapsed="false">
      <c r="A2945" s="19"/>
      <c r="B2945" s="51" t="s">
        <v>6978</v>
      </c>
      <c r="C2945" s="43" t="s">
        <v>19</v>
      </c>
      <c r="D2945" s="31" t="s">
        <v>6979</v>
      </c>
      <c r="E2945" s="31"/>
      <c r="F2945" s="29" t="s">
        <v>3509</v>
      </c>
      <c r="G2945" s="43" t="s">
        <v>19</v>
      </c>
      <c r="H2945" s="31" t="n">
        <v>41271</v>
      </c>
      <c r="I2945" s="32" t="n">
        <v>0</v>
      </c>
      <c r="J2945" s="45"/>
      <c r="K2945" s="26"/>
    </row>
    <row r="2946" s="27" customFormat="true" ht="25.5" hidden="false" customHeight="false" outlineLevel="0" collapsed="false">
      <c r="A2946" s="19"/>
      <c r="B2946" s="73" t="s">
        <v>6980</v>
      </c>
      <c r="C2946" s="74" t="s">
        <v>6981</v>
      </c>
      <c r="D2946" s="59"/>
      <c r="E2946" s="59"/>
      <c r="F2946" s="74" t="s">
        <v>6982</v>
      </c>
      <c r="G2946" s="74" t="s">
        <v>6983</v>
      </c>
      <c r="H2946" s="75" t="n">
        <v>2012</v>
      </c>
      <c r="I2946" s="32" t="n">
        <v>250000</v>
      </c>
      <c r="J2946" s="76"/>
      <c r="K2946" s="26"/>
    </row>
    <row r="2947" s="27" customFormat="true" ht="25.5" hidden="false" customHeight="false" outlineLevel="0" collapsed="false">
      <c r="A2947" s="19"/>
      <c r="B2947" s="77" t="s">
        <v>6984</v>
      </c>
      <c r="C2947" s="74" t="s">
        <v>6985</v>
      </c>
      <c r="D2947" s="59" t="n">
        <v>40909</v>
      </c>
      <c r="E2947" s="59" t="n">
        <v>41730</v>
      </c>
      <c r="F2947" s="78" t="s">
        <v>6986</v>
      </c>
      <c r="G2947" s="33" t="s">
        <v>6987</v>
      </c>
      <c r="H2947" s="59" t="n">
        <v>40909</v>
      </c>
      <c r="I2947" s="32" t="n">
        <v>0</v>
      </c>
      <c r="J2947" s="79"/>
      <c r="K2947" s="26"/>
    </row>
    <row r="2948" s="27" customFormat="true" ht="25.5" hidden="false" customHeight="false" outlineLevel="0" collapsed="false">
      <c r="A2948" s="19"/>
      <c r="B2948" s="77" t="s">
        <v>6988</v>
      </c>
      <c r="C2948" s="74" t="s">
        <v>6985</v>
      </c>
      <c r="D2948" s="59" t="n">
        <v>40909</v>
      </c>
      <c r="E2948" s="59"/>
      <c r="F2948" s="78" t="s">
        <v>6989</v>
      </c>
      <c r="G2948" s="33" t="s">
        <v>6987</v>
      </c>
      <c r="H2948" s="59" t="n">
        <v>40909</v>
      </c>
      <c r="I2948" s="32" t="n">
        <v>0</v>
      </c>
      <c r="J2948" s="79"/>
      <c r="K2948" s="26"/>
    </row>
    <row r="2949" s="27" customFormat="true" ht="25.5" hidden="false" customHeight="false" outlineLevel="0" collapsed="false">
      <c r="A2949" s="19"/>
      <c r="B2949" s="77" t="s">
        <v>6990</v>
      </c>
      <c r="C2949" s="74" t="s">
        <v>6985</v>
      </c>
      <c r="D2949" s="59" t="n">
        <v>40910</v>
      </c>
      <c r="E2949" s="59"/>
      <c r="F2949" s="78" t="s">
        <v>6991</v>
      </c>
      <c r="G2949" s="33" t="s">
        <v>6987</v>
      </c>
      <c r="H2949" s="59" t="n">
        <v>40910</v>
      </c>
      <c r="I2949" s="32" t="n">
        <v>0</v>
      </c>
      <c r="J2949" s="79"/>
      <c r="K2949" s="26"/>
    </row>
    <row r="2950" s="27" customFormat="true" ht="25.5" hidden="false" customHeight="false" outlineLevel="0" collapsed="false">
      <c r="A2950" s="19"/>
      <c r="B2950" s="80" t="s">
        <v>6992</v>
      </c>
      <c r="C2950" s="33" t="s">
        <v>6985</v>
      </c>
      <c r="D2950" s="59" t="n">
        <v>40888</v>
      </c>
      <c r="E2950" s="59"/>
      <c r="F2950" s="33" t="s">
        <v>6993</v>
      </c>
      <c r="G2950" s="33" t="s">
        <v>6994</v>
      </c>
      <c r="H2950" s="59" t="n">
        <v>40910</v>
      </c>
      <c r="I2950" s="32"/>
      <c r="J2950" s="79"/>
      <c r="K2950" s="26"/>
    </row>
    <row r="2951" s="27" customFormat="true" ht="12.75" hidden="false" customHeight="false" outlineLevel="0" collapsed="false">
      <c r="A2951" s="19"/>
      <c r="B2951" s="80" t="s">
        <v>6995</v>
      </c>
      <c r="C2951" s="33" t="s">
        <v>6996</v>
      </c>
      <c r="D2951" s="59" t="n">
        <v>40892</v>
      </c>
      <c r="E2951" s="59"/>
      <c r="F2951" s="33" t="s">
        <v>6993</v>
      </c>
      <c r="G2951" s="33" t="s">
        <v>6997</v>
      </c>
      <c r="H2951" s="59" t="n">
        <v>40910</v>
      </c>
      <c r="I2951" s="32" t="n">
        <v>0</v>
      </c>
      <c r="J2951" s="79" t="s">
        <v>6998</v>
      </c>
      <c r="K2951" s="26"/>
    </row>
    <row r="2952" s="27" customFormat="true" ht="25.5" hidden="false" customHeight="false" outlineLevel="0" collapsed="false">
      <c r="A2952" s="19"/>
      <c r="B2952" s="80" t="s">
        <v>6999</v>
      </c>
      <c r="C2952" s="33" t="s">
        <v>7000</v>
      </c>
      <c r="D2952" s="59" t="n">
        <v>40923</v>
      </c>
      <c r="E2952" s="59"/>
      <c r="F2952" s="81" t="s">
        <v>2244</v>
      </c>
      <c r="G2952" s="33" t="s">
        <v>7001</v>
      </c>
      <c r="H2952" s="59" t="n">
        <v>40910</v>
      </c>
      <c r="I2952" s="32" t="n">
        <v>0</v>
      </c>
      <c r="J2952" s="79" t="s">
        <v>6998</v>
      </c>
      <c r="K2952" s="26"/>
    </row>
    <row r="2953" s="27" customFormat="true" ht="25.5" hidden="false" customHeight="false" outlineLevel="0" collapsed="false">
      <c r="A2953" s="19"/>
      <c r="B2953" s="80" t="s">
        <v>7002</v>
      </c>
      <c r="C2953" s="33" t="s">
        <v>7003</v>
      </c>
      <c r="D2953" s="59" t="n">
        <v>40911</v>
      </c>
      <c r="E2953" s="59"/>
      <c r="F2953" s="33" t="s">
        <v>7004</v>
      </c>
      <c r="G2953" s="33" t="s">
        <v>7005</v>
      </c>
      <c r="H2953" s="59" t="n">
        <v>40911</v>
      </c>
      <c r="I2953" s="32" t="n">
        <v>0</v>
      </c>
      <c r="J2953" s="79"/>
      <c r="K2953" s="26"/>
    </row>
    <row r="2954" s="27" customFormat="true" ht="25.5" hidden="false" customHeight="false" outlineLevel="0" collapsed="false">
      <c r="A2954" s="19"/>
      <c r="B2954" s="80" t="s">
        <v>7006</v>
      </c>
      <c r="C2954" s="33" t="s">
        <v>6985</v>
      </c>
      <c r="D2954" s="59" t="n">
        <v>40940</v>
      </c>
      <c r="E2954" s="59"/>
      <c r="F2954" s="33" t="s">
        <v>7007</v>
      </c>
      <c r="G2954" s="33" t="s">
        <v>7008</v>
      </c>
      <c r="H2954" s="59" t="n">
        <v>40913</v>
      </c>
      <c r="I2954" s="32"/>
      <c r="J2954" s="79"/>
      <c r="K2954" s="26"/>
    </row>
    <row r="2955" s="27" customFormat="true" ht="25.5" hidden="false" customHeight="false" outlineLevel="0" collapsed="false">
      <c r="A2955" s="19"/>
      <c r="B2955" s="80" t="s">
        <v>7009</v>
      </c>
      <c r="C2955" s="33" t="s">
        <v>6985</v>
      </c>
      <c r="D2955" s="59" t="n">
        <v>40940</v>
      </c>
      <c r="E2955" s="59"/>
      <c r="F2955" s="33" t="s">
        <v>7007</v>
      </c>
      <c r="G2955" s="33" t="s">
        <v>7010</v>
      </c>
      <c r="H2955" s="59" t="n">
        <v>40913</v>
      </c>
      <c r="I2955" s="32"/>
      <c r="J2955" s="79"/>
      <c r="K2955" s="26"/>
    </row>
    <row r="2956" s="27" customFormat="true" ht="25.5" hidden="false" customHeight="false" outlineLevel="0" collapsed="false">
      <c r="A2956" s="19"/>
      <c r="B2956" s="80" t="s">
        <v>7011</v>
      </c>
      <c r="C2956" s="33" t="s">
        <v>6985</v>
      </c>
      <c r="D2956" s="59" t="n">
        <v>40940</v>
      </c>
      <c r="E2956" s="59"/>
      <c r="F2956" s="33" t="s">
        <v>7007</v>
      </c>
      <c r="G2956" s="33" t="s">
        <v>7012</v>
      </c>
      <c r="H2956" s="59" t="n">
        <v>40913</v>
      </c>
      <c r="I2956" s="32"/>
      <c r="J2956" s="79"/>
      <c r="K2956" s="26"/>
    </row>
    <row r="2957" s="27" customFormat="true" ht="25.5" hidden="false" customHeight="false" outlineLevel="0" collapsed="false">
      <c r="A2957" s="19"/>
      <c r="B2957" s="80" t="s">
        <v>7013</v>
      </c>
      <c r="C2957" s="33" t="s">
        <v>6985</v>
      </c>
      <c r="D2957" s="59" t="n">
        <v>40940</v>
      </c>
      <c r="E2957" s="59"/>
      <c r="F2957" s="33" t="s">
        <v>7007</v>
      </c>
      <c r="G2957" s="33" t="s">
        <v>7014</v>
      </c>
      <c r="H2957" s="59" t="n">
        <v>40913</v>
      </c>
      <c r="I2957" s="32"/>
      <c r="J2957" s="79"/>
      <c r="K2957" s="26"/>
    </row>
    <row r="2958" s="27" customFormat="true" ht="25.5" hidden="false" customHeight="false" outlineLevel="0" collapsed="false">
      <c r="A2958" s="19"/>
      <c r="B2958" s="80" t="s">
        <v>7015</v>
      </c>
      <c r="C2958" s="33" t="s">
        <v>6985</v>
      </c>
      <c r="D2958" s="59" t="n">
        <v>40940</v>
      </c>
      <c r="E2958" s="59"/>
      <c r="F2958" s="33" t="s">
        <v>7007</v>
      </c>
      <c r="G2958" s="33" t="s">
        <v>7016</v>
      </c>
      <c r="H2958" s="59" t="n">
        <v>40913</v>
      </c>
      <c r="I2958" s="32"/>
      <c r="J2958" s="79"/>
      <c r="K2958" s="26"/>
    </row>
    <row r="2959" s="27" customFormat="true" ht="25.5" hidden="false" customHeight="false" outlineLevel="0" collapsed="false">
      <c r="A2959" s="19"/>
      <c r="B2959" s="80" t="s">
        <v>7017</v>
      </c>
      <c r="C2959" s="33" t="s">
        <v>6985</v>
      </c>
      <c r="D2959" s="59" t="n">
        <v>40940</v>
      </c>
      <c r="E2959" s="59"/>
      <c r="F2959" s="33" t="s">
        <v>7007</v>
      </c>
      <c r="G2959" s="33" t="s">
        <v>7018</v>
      </c>
      <c r="H2959" s="59" t="n">
        <v>40913</v>
      </c>
      <c r="I2959" s="32"/>
      <c r="J2959" s="79"/>
      <c r="K2959" s="26"/>
    </row>
    <row r="2960" s="27" customFormat="true" ht="12.75" hidden="false" customHeight="false" outlineLevel="0" collapsed="false">
      <c r="A2960" s="19"/>
      <c r="B2960" s="80" t="s">
        <v>7019</v>
      </c>
      <c r="C2960" s="33" t="s">
        <v>6985</v>
      </c>
      <c r="D2960" s="59" t="n">
        <v>40940</v>
      </c>
      <c r="E2960" s="59"/>
      <c r="F2960" s="33" t="s">
        <v>7007</v>
      </c>
      <c r="G2960" s="33" t="s">
        <v>7020</v>
      </c>
      <c r="H2960" s="59" t="n">
        <v>40913</v>
      </c>
      <c r="I2960" s="32"/>
      <c r="J2960" s="79"/>
      <c r="K2960" s="26"/>
    </row>
    <row r="2961" s="27" customFormat="true" ht="25.5" hidden="false" customHeight="false" outlineLevel="0" collapsed="false">
      <c r="A2961" s="19"/>
      <c r="B2961" s="80" t="s">
        <v>7021</v>
      </c>
      <c r="C2961" s="33" t="s">
        <v>6985</v>
      </c>
      <c r="D2961" s="59" t="n">
        <v>40940</v>
      </c>
      <c r="E2961" s="59"/>
      <c r="F2961" s="33" t="s">
        <v>7007</v>
      </c>
      <c r="G2961" s="33" t="s">
        <v>7022</v>
      </c>
      <c r="H2961" s="59" t="n">
        <v>40913</v>
      </c>
      <c r="I2961" s="32"/>
      <c r="J2961" s="79"/>
      <c r="K2961" s="26"/>
    </row>
    <row r="2962" s="27" customFormat="true" ht="25.5" hidden="false" customHeight="false" outlineLevel="0" collapsed="false">
      <c r="A2962" s="19"/>
      <c r="B2962" s="80" t="s">
        <v>7023</v>
      </c>
      <c r="C2962" s="33" t="s">
        <v>6985</v>
      </c>
      <c r="D2962" s="59" t="n">
        <v>40940</v>
      </c>
      <c r="E2962" s="59"/>
      <c r="F2962" s="33" t="s">
        <v>7007</v>
      </c>
      <c r="G2962" s="33" t="s">
        <v>7024</v>
      </c>
      <c r="H2962" s="59" t="n">
        <v>40913</v>
      </c>
      <c r="I2962" s="32"/>
      <c r="J2962" s="79"/>
      <c r="K2962" s="26"/>
    </row>
    <row r="2963" s="27" customFormat="true" ht="25.5" hidden="false" customHeight="false" outlineLevel="0" collapsed="false">
      <c r="A2963" s="19"/>
      <c r="B2963" s="80" t="s">
        <v>7025</v>
      </c>
      <c r="C2963" s="33" t="s">
        <v>6985</v>
      </c>
      <c r="D2963" s="59" t="n">
        <v>40940</v>
      </c>
      <c r="E2963" s="59"/>
      <c r="F2963" s="33" t="s">
        <v>7007</v>
      </c>
      <c r="G2963" s="33" t="s">
        <v>7026</v>
      </c>
      <c r="H2963" s="59" t="n">
        <v>40913</v>
      </c>
      <c r="I2963" s="32"/>
      <c r="J2963" s="79"/>
      <c r="K2963" s="26"/>
    </row>
    <row r="2964" s="27" customFormat="true" ht="25.5" hidden="false" customHeight="false" outlineLevel="0" collapsed="false">
      <c r="A2964" s="19"/>
      <c r="B2964" s="80" t="s">
        <v>7027</v>
      </c>
      <c r="C2964" s="33" t="s">
        <v>6985</v>
      </c>
      <c r="D2964" s="59" t="n">
        <v>40940</v>
      </c>
      <c r="E2964" s="59"/>
      <c r="F2964" s="33" t="s">
        <v>7007</v>
      </c>
      <c r="G2964" s="33" t="s">
        <v>7028</v>
      </c>
      <c r="H2964" s="59" t="n">
        <v>40913</v>
      </c>
      <c r="I2964" s="32"/>
      <c r="J2964" s="79"/>
      <c r="K2964" s="26"/>
    </row>
    <row r="2965" s="27" customFormat="true" ht="25.5" hidden="false" customHeight="false" outlineLevel="0" collapsed="false">
      <c r="A2965" s="19"/>
      <c r="B2965" s="80" t="s">
        <v>7029</v>
      </c>
      <c r="C2965" s="33" t="s">
        <v>6985</v>
      </c>
      <c r="D2965" s="59" t="n">
        <v>40940</v>
      </c>
      <c r="E2965" s="59"/>
      <c r="F2965" s="33" t="s">
        <v>7007</v>
      </c>
      <c r="G2965" s="33" t="s">
        <v>7030</v>
      </c>
      <c r="H2965" s="59" t="n">
        <v>40913</v>
      </c>
      <c r="I2965" s="32"/>
      <c r="J2965" s="79"/>
      <c r="K2965" s="26"/>
    </row>
    <row r="2966" s="27" customFormat="true" ht="25.5" hidden="false" customHeight="false" outlineLevel="0" collapsed="false">
      <c r="A2966" s="19"/>
      <c r="B2966" s="80" t="s">
        <v>7031</v>
      </c>
      <c r="C2966" s="33" t="s">
        <v>6985</v>
      </c>
      <c r="D2966" s="59" t="n">
        <v>40940</v>
      </c>
      <c r="E2966" s="59"/>
      <c r="F2966" s="33" t="s">
        <v>7007</v>
      </c>
      <c r="G2966" s="33" t="s">
        <v>7032</v>
      </c>
      <c r="H2966" s="59" t="n">
        <v>40913</v>
      </c>
      <c r="I2966" s="32"/>
      <c r="J2966" s="79"/>
      <c r="K2966" s="26"/>
    </row>
    <row r="2967" s="27" customFormat="true" ht="25.5" hidden="false" customHeight="false" outlineLevel="0" collapsed="false">
      <c r="A2967" s="19"/>
      <c r="B2967" s="80" t="s">
        <v>7033</v>
      </c>
      <c r="C2967" s="33" t="s">
        <v>6985</v>
      </c>
      <c r="D2967" s="59" t="n">
        <v>40940</v>
      </c>
      <c r="E2967" s="59"/>
      <c r="F2967" s="33" t="s">
        <v>7007</v>
      </c>
      <c r="G2967" s="33" t="s">
        <v>7034</v>
      </c>
      <c r="H2967" s="59" t="n">
        <v>40913</v>
      </c>
      <c r="I2967" s="32"/>
      <c r="J2967" s="79"/>
      <c r="K2967" s="26"/>
    </row>
    <row r="2968" s="27" customFormat="true" ht="25.5" hidden="false" customHeight="false" outlineLevel="0" collapsed="false">
      <c r="A2968" s="19"/>
      <c r="B2968" s="80" t="s">
        <v>7035</v>
      </c>
      <c r="C2968" s="33" t="s">
        <v>6985</v>
      </c>
      <c r="D2968" s="59" t="n">
        <v>40940</v>
      </c>
      <c r="E2968" s="59"/>
      <c r="F2968" s="33" t="s">
        <v>7007</v>
      </c>
      <c r="G2968" s="33" t="s">
        <v>7036</v>
      </c>
      <c r="H2968" s="59" t="n">
        <v>40913</v>
      </c>
      <c r="I2968" s="32"/>
      <c r="J2968" s="79"/>
      <c r="K2968" s="26"/>
    </row>
    <row r="2969" s="27" customFormat="true" ht="12.75" hidden="false" customHeight="false" outlineLevel="0" collapsed="false">
      <c r="A2969" s="19"/>
      <c r="B2969" s="80" t="s">
        <v>7037</v>
      </c>
      <c r="C2969" s="29" t="s">
        <v>7038</v>
      </c>
      <c r="D2969" s="56" t="n">
        <v>40918</v>
      </c>
      <c r="E2969" s="31"/>
      <c r="F2969" s="43" t="s">
        <v>7039</v>
      </c>
      <c r="G2969" s="43" t="s">
        <v>7040</v>
      </c>
      <c r="H2969" s="56" t="n">
        <v>40914</v>
      </c>
      <c r="I2969" s="44" t="n">
        <v>0</v>
      </c>
      <c r="J2969" s="79"/>
      <c r="K2969" s="26"/>
    </row>
    <row r="2970" s="27" customFormat="true" ht="12.75" hidden="false" customHeight="false" outlineLevel="0" collapsed="false">
      <c r="A2970" s="19"/>
      <c r="B2970" s="80" t="s">
        <v>7041</v>
      </c>
      <c r="C2970" s="33" t="s">
        <v>14</v>
      </c>
      <c r="D2970" s="59" t="n">
        <v>40914</v>
      </c>
      <c r="E2970" s="59" t="n">
        <v>40933</v>
      </c>
      <c r="F2970" s="33" t="s">
        <v>7042</v>
      </c>
      <c r="G2970" s="33" t="s">
        <v>7043</v>
      </c>
      <c r="H2970" s="59" t="n">
        <v>40914</v>
      </c>
      <c r="I2970" s="32" t="n">
        <v>20000</v>
      </c>
      <c r="J2970" s="79"/>
      <c r="K2970" s="26"/>
    </row>
    <row r="2971" s="27" customFormat="true" ht="12.75" hidden="false" customHeight="false" outlineLevel="0" collapsed="false">
      <c r="A2971" s="19"/>
      <c r="B2971" s="80" t="s">
        <v>7044</v>
      </c>
      <c r="C2971" s="33" t="s">
        <v>14</v>
      </c>
      <c r="D2971" s="59" t="n">
        <v>40914</v>
      </c>
      <c r="E2971" s="59" t="n">
        <v>40938</v>
      </c>
      <c r="F2971" s="33" t="s">
        <v>7045</v>
      </c>
      <c r="G2971" s="33" t="s">
        <v>7046</v>
      </c>
      <c r="H2971" s="59" t="n">
        <v>40914</v>
      </c>
      <c r="I2971" s="32" t="n">
        <v>270000</v>
      </c>
      <c r="J2971" s="79"/>
      <c r="K2971" s="26"/>
    </row>
    <row r="2972" s="27" customFormat="true" ht="25.5" hidden="false" customHeight="false" outlineLevel="0" collapsed="false">
      <c r="A2972" s="19"/>
      <c r="B2972" s="80" t="s">
        <v>7047</v>
      </c>
      <c r="C2972" s="33" t="s">
        <v>7048</v>
      </c>
      <c r="D2972" s="59" t="n">
        <v>40914</v>
      </c>
      <c r="E2972" s="59" t="n">
        <v>40908</v>
      </c>
      <c r="F2972" s="33" t="s">
        <v>7049</v>
      </c>
      <c r="G2972" s="33" t="s">
        <v>7050</v>
      </c>
      <c r="H2972" s="59" t="n">
        <v>40914</v>
      </c>
      <c r="I2972" s="32" t="n">
        <v>1398000</v>
      </c>
      <c r="J2972" s="79"/>
      <c r="K2972" s="26"/>
    </row>
    <row r="2973" s="27" customFormat="true" ht="12.75" hidden="false" customHeight="false" outlineLevel="0" collapsed="false">
      <c r="A2973" s="19"/>
      <c r="B2973" s="73" t="s">
        <v>7051</v>
      </c>
      <c r="C2973" s="74" t="s">
        <v>7052</v>
      </c>
      <c r="D2973" s="59"/>
      <c r="E2973" s="59"/>
      <c r="F2973" s="33" t="s">
        <v>7053</v>
      </c>
      <c r="G2973" s="74" t="s">
        <v>7054</v>
      </c>
      <c r="H2973" s="59" t="n">
        <v>40914</v>
      </c>
      <c r="I2973" s="32"/>
      <c r="J2973" s="82" t="s">
        <v>7055</v>
      </c>
      <c r="K2973" s="26"/>
    </row>
    <row r="2974" s="27" customFormat="true" ht="25.5" hidden="false" customHeight="false" outlineLevel="0" collapsed="false">
      <c r="A2974" s="19"/>
      <c r="B2974" s="80" t="s">
        <v>678</v>
      </c>
      <c r="C2974" s="33" t="s">
        <v>7056</v>
      </c>
      <c r="D2974" s="59" t="n">
        <v>40914</v>
      </c>
      <c r="E2974" s="59" t="n">
        <v>41096</v>
      </c>
      <c r="F2974" s="33" t="s">
        <v>7057</v>
      </c>
      <c r="G2974" s="33" t="s">
        <v>7058</v>
      </c>
      <c r="H2974" s="59" t="n">
        <v>40914</v>
      </c>
      <c r="I2974" s="32"/>
      <c r="J2974" s="79"/>
      <c r="K2974" s="26"/>
    </row>
    <row r="2975" s="27" customFormat="true" ht="25.5" hidden="false" customHeight="false" outlineLevel="0" collapsed="false">
      <c r="A2975" s="19"/>
      <c r="B2975" s="77" t="s">
        <v>7059</v>
      </c>
      <c r="C2975" s="74" t="s">
        <v>7060</v>
      </c>
      <c r="D2975" s="59" t="n">
        <v>40917</v>
      </c>
      <c r="E2975" s="59"/>
      <c r="F2975" s="78" t="s">
        <v>563</v>
      </c>
      <c r="G2975" s="33" t="s">
        <v>7061</v>
      </c>
      <c r="H2975" s="59" t="n">
        <v>40917</v>
      </c>
      <c r="I2975" s="32" t="n">
        <v>0</v>
      </c>
      <c r="J2975" s="79"/>
      <c r="K2975" s="26"/>
    </row>
    <row r="2976" s="27" customFormat="true" ht="25.5" hidden="false" customHeight="false" outlineLevel="0" collapsed="false">
      <c r="A2976" s="19"/>
      <c r="B2976" s="77" t="s">
        <v>7062</v>
      </c>
      <c r="C2976" s="74" t="s">
        <v>6985</v>
      </c>
      <c r="D2976" s="59" t="n">
        <v>40917</v>
      </c>
      <c r="E2976" s="59"/>
      <c r="F2976" s="78" t="s">
        <v>7063</v>
      </c>
      <c r="G2976" s="33" t="s">
        <v>6987</v>
      </c>
      <c r="H2976" s="59" t="n">
        <v>40917</v>
      </c>
      <c r="I2976" s="32" t="n">
        <v>0</v>
      </c>
      <c r="J2976" s="79"/>
      <c r="K2976" s="26"/>
    </row>
    <row r="2977" s="27" customFormat="true" ht="12.75" hidden="false" customHeight="false" outlineLevel="0" collapsed="false">
      <c r="A2977" s="19"/>
      <c r="B2977" s="80" t="s">
        <v>7064</v>
      </c>
      <c r="C2977" s="33" t="s">
        <v>2930</v>
      </c>
      <c r="D2977" s="59" t="n">
        <v>40917</v>
      </c>
      <c r="E2977" s="59" t="n">
        <v>41274</v>
      </c>
      <c r="F2977" s="33" t="s">
        <v>572</v>
      </c>
      <c r="G2977" s="33" t="s">
        <v>7065</v>
      </c>
      <c r="H2977" s="59" t="n">
        <v>40917</v>
      </c>
      <c r="I2977" s="32" t="n">
        <v>26800</v>
      </c>
      <c r="J2977" s="83" t="s">
        <v>7066</v>
      </c>
      <c r="K2977" s="26"/>
    </row>
    <row r="2978" s="27" customFormat="true" ht="12.75" hidden="false" customHeight="false" outlineLevel="0" collapsed="false">
      <c r="A2978" s="19"/>
      <c r="B2978" s="80" t="s">
        <v>7062</v>
      </c>
      <c r="C2978" s="33" t="s">
        <v>7067</v>
      </c>
      <c r="D2978" s="59" t="n">
        <v>40918</v>
      </c>
      <c r="E2978" s="59"/>
      <c r="F2978" s="33" t="s">
        <v>7063</v>
      </c>
      <c r="G2978" s="33" t="s">
        <v>7068</v>
      </c>
      <c r="H2978" s="59" t="n">
        <v>40917</v>
      </c>
      <c r="I2978" s="32" t="n">
        <v>0</v>
      </c>
      <c r="J2978" s="79" t="s">
        <v>6998</v>
      </c>
      <c r="K2978" s="26"/>
    </row>
    <row r="2979" s="27" customFormat="true" ht="25.5" hidden="false" customHeight="false" outlineLevel="0" collapsed="false">
      <c r="A2979" s="19"/>
      <c r="B2979" s="80" t="s">
        <v>7069</v>
      </c>
      <c r="C2979" s="33" t="s">
        <v>7070</v>
      </c>
      <c r="D2979" s="59" t="n">
        <v>40917</v>
      </c>
      <c r="E2979" s="59"/>
      <c r="F2979" s="33" t="s">
        <v>563</v>
      </c>
      <c r="G2979" s="33" t="s">
        <v>7071</v>
      </c>
      <c r="H2979" s="59" t="n">
        <v>40917</v>
      </c>
      <c r="I2979" s="32" t="n">
        <v>0</v>
      </c>
      <c r="J2979" s="79" t="s">
        <v>6998</v>
      </c>
      <c r="K2979" s="26"/>
    </row>
    <row r="2980" s="27" customFormat="true" ht="25.5" hidden="false" customHeight="false" outlineLevel="0" collapsed="false">
      <c r="A2980" s="19"/>
      <c r="B2980" s="80" t="s">
        <v>7072</v>
      </c>
      <c r="C2980" s="33" t="s">
        <v>7073</v>
      </c>
      <c r="D2980" s="59" t="n">
        <v>40553</v>
      </c>
      <c r="E2980" s="59"/>
      <c r="F2980" s="33" t="s">
        <v>7004</v>
      </c>
      <c r="G2980" s="33" t="s">
        <v>7074</v>
      </c>
      <c r="H2980" s="59" t="n">
        <v>40918</v>
      </c>
      <c r="I2980" s="32" t="n">
        <v>0</v>
      </c>
      <c r="J2980" s="79"/>
      <c r="K2980" s="26"/>
    </row>
    <row r="2981" s="27" customFormat="true" ht="25.5" hidden="false" customHeight="false" outlineLevel="0" collapsed="false">
      <c r="A2981" s="19"/>
      <c r="B2981" s="80" t="s">
        <v>7075</v>
      </c>
      <c r="C2981" s="33" t="s">
        <v>6985</v>
      </c>
      <c r="D2981" s="59" t="n">
        <v>40923</v>
      </c>
      <c r="E2981" s="59"/>
      <c r="F2981" s="33" t="s">
        <v>7076</v>
      </c>
      <c r="G2981" s="33" t="s">
        <v>7077</v>
      </c>
      <c r="H2981" s="59" t="n">
        <v>40919</v>
      </c>
      <c r="I2981" s="32"/>
      <c r="J2981" s="79"/>
      <c r="K2981" s="26"/>
    </row>
    <row r="2982" s="27" customFormat="true" ht="12.75" hidden="false" customHeight="false" outlineLevel="0" collapsed="false">
      <c r="A2982" s="19"/>
      <c r="B2982" s="80" t="s">
        <v>7078</v>
      </c>
      <c r="C2982" s="33" t="s">
        <v>7079</v>
      </c>
      <c r="D2982" s="59" t="n">
        <v>40920</v>
      </c>
      <c r="E2982" s="59"/>
      <c r="F2982" s="33" t="s">
        <v>5797</v>
      </c>
      <c r="G2982" s="33" t="s">
        <v>7080</v>
      </c>
      <c r="H2982" s="59" t="n">
        <v>40920</v>
      </c>
      <c r="I2982" s="32" t="n">
        <v>916430</v>
      </c>
      <c r="J2982" s="79"/>
      <c r="K2982" s="26"/>
    </row>
    <row r="2983" s="27" customFormat="true" ht="12.75" hidden="false" customHeight="false" outlineLevel="0" collapsed="false">
      <c r="A2983" s="19"/>
      <c r="B2983" s="80" t="s">
        <v>7081</v>
      </c>
      <c r="C2983" s="33" t="s">
        <v>14</v>
      </c>
      <c r="D2983" s="59" t="n">
        <v>40920</v>
      </c>
      <c r="E2983" s="59" t="n">
        <v>40968</v>
      </c>
      <c r="F2983" s="33" t="s">
        <v>7082</v>
      </c>
      <c r="G2983" s="33" t="s">
        <v>7083</v>
      </c>
      <c r="H2983" s="59" t="n">
        <v>40920</v>
      </c>
      <c r="I2983" s="32" t="n">
        <v>225000</v>
      </c>
      <c r="J2983" s="79"/>
      <c r="K2983" s="26"/>
    </row>
    <row r="2984" s="27" customFormat="true" ht="12.75" hidden="false" customHeight="false" outlineLevel="0" collapsed="false">
      <c r="A2984" s="19"/>
      <c r="B2984" s="80" t="s">
        <v>7084</v>
      </c>
      <c r="C2984" s="33" t="s">
        <v>14</v>
      </c>
      <c r="D2984" s="59" t="n">
        <v>40920</v>
      </c>
      <c r="E2984" s="59" t="n">
        <v>40933</v>
      </c>
      <c r="F2984" s="33" t="s">
        <v>7085</v>
      </c>
      <c r="G2984" s="33" t="s">
        <v>7086</v>
      </c>
      <c r="H2984" s="59" t="n">
        <v>40920</v>
      </c>
      <c r="I2984" s="32" t="n">
        <v>35000</v>
      </c>
      <c r="J2984" s="79"/>
      <c r="K2984" s="26"/>
    </row>
    <row r="2985" s="27" customFormat="true" ht="12.75" hidden="false" customHeight="false" outlineLevel="0" collapsed="false">
      <c r="A2985" s="19"/>
      <c r="B2985" s="80" t="s">
        <v>7087</v>
      </c>
      <c r="C2985" s="33" t="s">
        <v>14</v>
      </c>
      <c r="D2985" s="59" t="n">
        <v>40920</v>
      </c>
      <c r="E2985" s="59" t="n">
        <v>40925</v>
      </c>
      <c r="F2985" s="33" t="s">
        <v>7088</v>
      </c>
      <c r="G2985" s="33" t="s">
        <v>7089</v>
      </c>
      <c r="H2985" s="59" t="n">
        <v>40920</v>
      </c>
      <c r="I2985" s="32" t="n">
        <v>61000</v>
      </c>
      <c r="J2985" s="79"/>
      <c r="K2985" s="26"/>
    </row>
    <row r="2986" s="27" customFormat="true" ht="12.75" hidden="false" customHeight="false" outlineLevel="0" collapsed="false">
      <c r="A2986" s="19"/>
      <c r="B2986" s="80" t="s">
        <v>7090</v>
      </c>
      <c r="C2986" s="33" t="s">
        <v>14</v>
      </c>
      <c r="D2986" s="59" t="n">
        <v>40920</v>
      </c>
      <c r="E2986" s="59" t="n">
        <v>40931</v>
      </c>
      <c r="F2986" s="33" t="s">
        <v>7091</v>
      </c>
      <c r="G2986" s="33" t="s">
        <v>7092</v>
      </c>
      <c r="H2986" s="59" t="n">
        <v>40920</v>
      </c>
      <c r="I2986" s="32" t="n">
        <v>100000</v>
      </c>
      <c r="J2986" s="79"/>
      <c r="K2986" s="26"/>
    </row>
    <row r="2987" s="27" customFormat="true" ht="12.75" hidden="false" customHeight="false" outlineLevel="0" collapsed="false">
      <c r="A2987" s="19"/>
      <c r="B2987" s="80" t="s">
        <v>7093</v>
      </c>
      <c r="C2987" s="33" t="s">
        <v>7094</v>
      </c>
      <c r="D2987" s="59" t="n">
        <v>40920</v>
      </c>
      <c r="E2987" s="59" t="n">
        <v>42747</v>
      </c>
      <c r="F2987" s="33" t="s">
        <v>7095</v>
      </c>
      <c r="G2987" s="33" t="s">
        <v>7096</v>
      </c>
      <c r="H2987" s="59" t="n">
        <v>40920</v>
      </c>
      <c r="I2987" s="32" t="n">
        <v>1313980</v>
      </c>
      <c r="J2987" s="84" t="s">
        <v>7097</v>
      </c>
      <c r="K2987" s="26"/>
    </row>
    <row r="2988" s="27" customFormat="true" ht="12.75" hidden="false" customHeight="false" outlineLevel="0" collapsed="false">
      <c r="A2988" s="19"/>
      <c r="B2988" s="80" t="s">
        <v>7098</v>
      </c>
      <c r="C2988" s="33" t="s">
        <v>14</v>
      </c>
      <c r="D2988" s="59" t="n">
        <v>40920</v>
      </c>
      <c r="E2988" s="59"/>
      <c r="F2988" s="33" t="s">
        <v>7099</v>
      </c>
      <c r="G2988" s="33" t="s">
        <v>7100</v>
      </c>
      <c r="H2988" s="59" t="n">
        <v>40920</v>
      </c>
      <c r="I2988" s="32" t="n">
        <v>10000</v>
      </c>
      <c r="J2988" s="79"/>
      <c r="K2988" s="26"/>
    </row>
    <row r="2989" s="27" customFormat="true" ht="12.75" hidden="false" customHeight="false" outlineLevel="0" collapsed="false">
      <c r="A2989" s="19"/>
      <c r="B2989" s="80" t="s">
        <v>7101</v>
      </c>
      <c r="C2989" s="29" t="s">
        <v>7038</v>
      </c>
      <c r="D2989" s="56" t="s">
        <v>7102</v>
      </c>
      <c r="E2989" s="31"/>
      <c r="F2989" s="43" t="s">
        <v>7039</v>
      </c>
      <c r="G2989" s="43" t="s">
        <v>7103</v>
      </c>
      <c r="H2989" s="56" t="n">
        <v>40921</v>
      </c>
      <c r="I2989" s="44" t="n">
        <v>0</v>
      </c>
      <c r="J2989" s="79"/>
      <c r="K2989" s="26"/>
    </row>
    <row r="2990" s="27" customFormat="true" ht="25.5" hidden="false" customHeight="false" outlineLevel="0" collapsed="false">
      <c r="A2990" s="19"/>
      <c r="B2990" s="85" t="s">
        <v>7104</v>
      </c>
      <c r="C2990" s="33" t="s">
        <v>7073</v>
      </c>
      <c r="D2990" s="59" t="n">
        <v>40921</v>
      </c>
      <c r="E2990" s="59"/>
      <c r="F2990" s="33" t="s">
        <v>7004</v>
      </c>
      <c r="G2990" s="33" t="s">
        <v>7105</v>
      </c>
      <c r="H2990" s="59" t="n">
        <v>40921</v>
      </c>
      <c r="I2990" s="32" t="n">
        <v>0</v>
      </c>
      <c r="J2990" s="79"/>
      <c r="K2990" s="26"/>
    </row>
    <row r="2991" s="27" customFormat="true" ht="25.5" hidden="false" customHeight="false" outlineLevel="0" collapsed="false">
      <c r="A2991" s="19"/>
      <c r="B2991" s="73" t="s">
        <v>7106</v>
      </c>
      <c r="C2991" s="74" t="s">
        <v>7107</v>
      </c>
      <c r="D2991" s="59"/>
      <c r="E2991" s="59"/>
      <c r="F2991" s="33" t="s">
        <v>3020</v>
      </c>
      <c r="G2991" s="74" t="s">
        <v>7108</v>
      </c>
      <c r="H2991" s="59" t="n">
        <v>40921</v>
      </c>
      <c r="I2991" s="32"/>
      <c r="J2991" s="82" t="s">
        <v>7055</v>
      </c>
      <c r="K2991" s="26"/>
    </row>
    <row r="2992" s="27" customFormat="true" ht="12.75" hidden="false" customHeight="false" outlineLevel="0" collapsed="false">
      <c r="A2992" s="19"/>
      <c r="B2992" s="73" t="s">
        <v>7109</v>
      </c>
      <c r="C2992" s="74" t="s">
        <v>7110</v>
      </c>
      <c r="D2992" s="59"/>
      <c r="E2992" s="59"/>
      <c r="F2992" s="74" t="s">
        <v>7111</v>
      </c>
      <c r="G2992" s="74" t="s">
        <v>7112</v>
      </c>
      <c r="H2992" s="59" t="n">
        <v>40924</v>
      </c>
      <c r="I2992" s="32" t="n">
        <v>10000</v>
      </c>
      <c r="J2992" s="82" t="s">
        <v>7113</v>
      </c>
      <c r="K2992" s="26"/>
    </row>
    <row r="2993" s="27" customFormat="true" ht="25.5" hidden="false" customHeight="false" outlineLevel="0" collapsed="false">
      <c r="A2993" s="19"/>
      <c r="B2993" s="80" t="s">
        <v>7114</v>
      </c>
      <c r="C2993" s="33" t="s">
        <v>7115</v>
      </c>
      <c r="D2993" s="59" t="n">
        <v>40924</v>
      </c>
      <c r="E2993" s="59"/>
      <c r="F2993" s="33" t="s">
        <v>7116</v>
      </c>
      <c r="G2993" s="33" t="s">
        <v>7117</v>
      </c>
      <c r="H2993" s="59" t="n">
        <v>40924</v>
      </c>
      <c r="I2993" s="32" t="n">
        <v>0</v>
      </c>
      <c r="J2993" s="79" t="s">
        <v>6998</v>
      </c>
      <c r="K2993" s="26"/>
    </row>
    <row r="2994" s="27" customFormat="true" ht="12.75" hidden="false" customHeight="false" outlineLevel="0" collapsed="false">
      <c r="A2994" s="19"/>
      <c r="B2994" s="80" t="s">
        <v>7118</v>
      </c>
      <c r="C2994" s="33" t="s">
        <v>6985</v>
      </c>
      <c r="D2994" s="59" t="n">
        <v>40933</v>
      </c>
      <c r="E2994" s="59" t="n">
        <v>41820</v>
      </c>
      <c r="F2994" s="33" t="s">
        <v>554</v>
      </c>
      <c r="G2994" s="33" t="s">
        <v>7119</v>
      </c>
      <c r="H2994" s="59" t="n">
        <v>40925</v>
      </c>
      <c r="I2994" s="32" t="n">
        <v>0</v>
      </c>
      <c r="J2994" s="79" t="s">
        <v>6998</v>
      </c>
      <c r="K2994" s="26"/>
    </row>
    <row r="2995" s="27" customFormat="true" ht="38.25" hidden="false" customHeight="false" outlineLevel="0" collapsed="false">
      <c r="A2995" s="19"/>
      <c r="B2995" s="80" t="s">
        <v>7120</v>
      </c>
      <c r="C2995" s="33" t="s">
        <v>7121</v>
      </c>
      <c r="D2995" s="59" t="n">
        <v>40925</v>
      </c>
      <c r="E2995" s="59"/>
      <c r="F2995" s="86" t="s">
        <v>7122</v>
      </c>
      <c r="G2995" s="33" t="s">
        <v>7123</v>
      </c>
      <c r="H2995" s="59" t="n">
        <v>40925</v>
      </c>
      <c r="I2995" s="32" t="n">
        <v>0</v>
      </c>
      <c r="J2995" s="79" t="s">
        <v>6998</v>
      </c>
      <c r="K2995" s="26"/>
    </row>
    <row r="2996" s="27" customFormat="true" ht="12.75" hidden="false" customHeight="false" outlineLevel="0" collapsed="false">
      <c r="A2996" s="19"/>
      <c r="B2996" s="80" t="s">
        <v>7124</v>
      </c>
      <c r="C2996" s="33" t="s">
        <v>7079</v>
      </c>
      <c r="D2996" s="59" t="n">
        <v>40926</v>
      </c>
      <c r="E2996" s="59"/>
      <c r="F2996" s="33" t="s">
        <v>7125</v>
      </c>
      <c r="G2996" s="33" t="s">
        <v>7126</v>
      </c>
      <c r="H2996" s="59" t="n">
        <v>40926</v>
      </c>
      <c r="I2996" s="32" t="n">
        <v>1310</v>
      </c>
      <c r="J2996" s="79"/>
      <c r="K2996" s="26"/>
    </row>
    <row r="2997" s="27" customFormat="true" ht="12.75" hidden="false" customHeight="false" outlineLevel="0" collapsed="false">
      <c r="A2997" s="19"/>
      <c r="B2997" s="80" t="s">
        <v>7127</v>
      </c>
      <c r="C2997" s="33" t="s">
        <v>14</v>
      </c>
      <c r="D2997" s="59" t="n">
        <v>40926</v>
      </c>
      <c r="E2997" s="59" t="n">
        <v>40956</v>
      </c>
      <c r="F2997" s="33" t="s">
        <v>7128</v>
      </c>
      <c r="G2997" s="33" t="s">
        <v>7129</v>
      </c>
      <c r="H2997" s="59" t="n">
        <v>40926</v>
      </c>
      <c r="I2997" s="32" t="n">
        <v>215000</v>
      </c>
      <c r="J2997" s="79"/>
      <c r="K2997" s="26"/>
    </row>
    <row r="2998" s="27" customFormat="true" ht="25.5" hidden="false" customHeight="false" outlineLevel="0" collapsed="false">
      <c r="A2998" s="19"/>
      <c r="B2998" s="80" t="s">
        <v>7130</v>
      </c>
      <c r="C2998" s="33" t="s">
        <v>7131</v>
      </c>
      <c r="D2998" s="59" t="n">
        <v>40928</v>
      </c>
      <c r="E2998" s="59"/>
      <c r="F2998" s="33" t="s">
        <v>88</v>
      </c>
      <c r="G2998" s="33" t="s">
        <v>7071</v>
      </c>
      <c r="H2998" s="59" t="n">
        <v>40928</v>
      </c>
      <c r="I2998" s="32" t="n">
        <v>0</v>
      </c>
      <c r="J2998" s="79" t="s">
        <v>6998</v>
      </c>
      <c r="K2998" s="26"/>
    </row>
    <row r="2999" s="27" customFormat="true" ht="25.5" hidden="false" customHeight="false" outlineLevel="0" collapsed="false">
      <c r="A2999" s="19"/>
      <c r="B2999" s="80" t="s">
        <v>7132</v>
      </c>
      <c r="C2999" s="33" t="s">
        <v>7133</v>
      </c>
      <c r="D2999" s="59" t="n">
        <v>40928</v>
      </c>
      <c r="E2999" s="59"/>
      <c r="F2999" s="33" t="s">
        <v>88</v>
      </c>
      <c r="G2999" s="33" t="s">
        <v>7134</v>
      </c>
      <c r="H2999" s="59" t="n">
        <v>40928</v>
      </c>
      <c r="I2999" s="32" t="n">
        <v>0</v>
      </c>
      <c r="J2999" s="79" t="s">
        <v>6998</v>
      </c>
      <c r="K2999" s="26"/>
    </row>
    <row r="3000" s="27" customFormat="true" ht="25.5" hidden="false" customHeight="false" outlineLevel="0" collapsed="false">
      <c r="A3000" s="19"/>
      <c r="B3000" s="80" t="s">
        <v>7135</v>
      </c>
      <c r="C3000" s="33" t="s">
        <v>7136</v>
      </c>
      <c r="D3000" s="59" t="n">
        <v>40931</v>
      </c>
      <c r="E3000" s="59"/>
      <c r="F3000" s="33" t="s">
        <v>7137</v>
      </c>
      <c r="G3000" s="33" t="s">
        <v>7138</v>
      </c>
      <c r="H3000" s="59" t="n">
        <v>40929</v>
      </c>
      <c r="I3000" s="32" t="n">
        <v>31686257.2</v>
      </c>
      <c r="J3000" s="79"/>
      <c r="K3000" s="26"/>
    </row>
    <row r="3001" s="27" customFormat="true" ht="12.75" hidden="false" customHeight="false" outlineLevel="0" collapsed="false">
      <c r="A3001" s="19"/>
      <c r="B3001" s="80" t="s">
        <v>7139</v>
      </c>
      <c r="C3001" s="33" t="s">
        <v>6985</v>
      </c>
      <c r="D3001" s="59" t="n">
        <v>40959</v>
      </c>
      <c r="E3001" s="59"/>
      <c r="F3001" s="33" t="s">
        <v>7140</v>
      </c>
      <c r="G3001" s="33" t="s">
        <v>7141</v>
      </c>
      <c r="H3001" s="59" t="n">
        <v>40930</v>
      </c>
      <c r="I3001" s="32" t="n">
        <v>0</v>
      </c>
      <c r="J3001" s="79"/>
      <c r="K3001" s="26"/>
    </row>
    <row r="3002" s="27" customFormat="true" ht="12.75" hidden="false" customHeight="false" outlineLevel="0" collapsed="false">
      <c r="A3002" s="19"/>
      <c r="B3002" s="28" t="s">
        <v>7142</v>
      </c>
      <c r="C3002" s="29" t="s">
        <v>14</v>
      </c>
      <c r="D3002" s="59" t="n">
        <v>40931</v>
      </c>
      <c r="E3002" s="59" t="n">
        <v>40967</v>
      </c>
      <c r="F3002" s="33" t="s">
        <v>38</v>
      </c>
      <c r="G3002" s="33" t="s">
        <v>7143</v>
      </c>
      <c r="H3002" s="59" t="n">
        <v>40931</v>
      </c>
      <c r="I3002" s="32" t="n">
        <v>185000</v>
      </c>
      <c r="J3002" s="79"/>
      <c r="K3002" s="26"/>
    </row>
    <row r="3003" s="27" customFormat="true" ht="25.5" hidden="false" customHeight="false" outlineLevel="0" collapsed="false">
      <c r="A3003" s="19"/>
      <c r="B3003" s="77" t="s">
        <v>7144</v>
      </c>
      <c r="C3003" s="74" t="s">
        <v>7145</v>
      </c>
      <c r="D3003" s="59" t="n">
        <v>40931</v>
      </c>
      <c r="E3003" s="59"/>
      <c r="F3003" s="78" t="s">
        <v>7146</v>
      </c>
      <c r="G3003" s="33" t="s">
        <v>7061</v>
      </c>
      <c r="H3003" s="59" t="n">
        <v>40931</v>
      </c>
      <c r="I3003" s="32" t="n">
        <v>0</v>
      </c>
      <c r="J3003" s="79"/>
      <c r="K3003" s="26"/>
    </row>
    <row r="3004" s="27" customFormat="true" ht="12.75" hidden="false" customHeight="false" outlineLevel="0" collapsed="false">
      <c r="A3004" s="19"/>
      <c r="B3004" s="80" t="s">
        <v>7147</v>
      </c>
      <c r="C3004" s="33" t="s">
        <v>14</v>
      </c>
      <c r="D3004" s="59" t="n">
        <v>40931</v>
      </c>
      <c r="E3004" s="59" t="n">
        <v>40934</v>
      </c>
      <c r="F3004" s="33" t="s">
        <v>7148</v>
      </c>
      <c r="G3004" s="33" t="s">
        <v>7149</v>
      </c>
      <c r="H3004" s="59" t="n">
        <v>40931</v>
      </c>
      <c r="I3004" s="32" t="n">
        <v>143000</v>
      </c>
      <c r="J3004" s="79"/>
      <c r="K3004" s="26"/>
    </row>
    <row r="3005" s="27" customFormat="true" ht="25.5" hidden="false" customHeight="false" outlineLevel="0" collapsed="false">
      <c r="A3005" s="19"/>
      <c r="B3005" s="80" t="s">
        <v>7150</v>
      </c>
      <c r="C3005" s="33" t="s">
        <v>7151</v>
      </c>
      <c r="D3005" s="59" t="n">
        <v>40931</v>
      </c>
      <c r="E3005" s="59"/>
      <c r="F3005" s="33" t="s">
        <v>7146</v>
      </c>
      <c r="G3005" s="33" t="s">
        <v>7152</v>
      </c>
      <c r="H3005" s="59" t="n">
        <v>40931</v>
      </c>
      <c r="I3005" s="32" t="n">
        <v>0</v>
      </c>
      <c r="J3005" s="79" t="s">
        <v>6998</v>
      </c>
      <c r="K3005" s="26"/>
    </row>
    <row r="3006" s="27" customFormat="true" ht="12.75" hidden="false" customHeight="false" outlineLevel="0" collapsed="false">
      <c r="A3006" s="19"/>
      <c r="B3006" s="80" t="s">
        <v>7153</v>
      </c>
      <c r="C3006" s="33" t="s">
        <v>7136</v>
      </c>
      <c r="D3006" s="59" t="n">
        <v>40931</v>
      </c>
      <c r="E3006" s="59"/>
      <c r="F3006" s="33" t="s">
        <v>7154</v>
      </c>
      <c r="G3006" s="33" t="s">
        <v>7155</v>
      </c>
      <c r="H3006" s="59" t="n">
        <v>40931</v>
      </c>
      <c r="I3006" s="32" t="n">
        <v>90</v>
      </c>
      <c r="J3006" s="79"/>
      <c r="K3006" s="26"/>
    </row>
    <row r="3007" s="27" customFormat="true" ht="25.5" hidden="false" customHeight="false" outlineLevel="0" collapsed="false">
      <c r="A3007" s="19"/>
      <c r="B3007" s="77" t="s">
        <v>7156</v>
      </c>
      <c r="C3007" s="74" t="s">
        <v>6985</v>
      </c>
      <c r="D3007" s="59" t="n">
        <v>40932</v>
      </c>
      <c r="E3007" s="59" t="n">
        <v>41730</v>
      </c>
      <c r="F3007" s="78" t="s">
        <v>6989</v>
      </c>
      <c r="G3007" s="33" t="s">
        <v>6987</v>
      </c>
      <c r="H3007" s="59" t="n">
        <v>40932</v>
      </c>
      <c r="I3007" s="32" t="n">
        <v>0</v>
      </c>
      <c r="J3007" s="79"/>
      <c r="K3007" s="26"/>
    </row>
    <row r="3008" s="27" customFormat="true" ht="25.5" hidden="false" customHeight="false" outlineLevel="0" collapsed="false">
      <c r="A3008" s="19"/>
      <c r="B3008" s="77" t="s">
        <v>7157</v>
      </c>
      <c r="C3008" s="74" t="s">
        <v>6985</v>
      </c>
      <c r="D3008" s="59" t="n">
        <v>40932</v>
      </c>
      <c r="E3008" s="59" t="n">
        <v>41730</v>
      </c>
      <c r="F3008" s="78" t="s">
        <v>6989</v>
      </c>
      <c r="G3008" s="33" t="s">
        <v>6987</v>
      </c>
      <c r="H3008" s="59" t="n">
        <v>40932</v>
      </c>
      <c r="I3008" s="32" t="n">
        <v>0</v>
      </c>
      <c r="J3008" s="79"/>
      <c r="K3008" s="26"/>
    </row>
    <row r="3009" s="27" customFormat="true" ht="25.5" hidden="false" customHeight="false" outlineLevel="0" collapsed="false">
      <c r="A3009" s="19"/>
      <c r="B3009" s="80" t="s">
        <v>7158</v>
      </c>
      <c r="C3009" s="33" t="s">
        <v>7159</v>
      </c>
      <c r="D3009" s="59" t="n">
        <v>40940</v>
      </c>
      <c r="E3009" s="59"/>
      <c r="F3009" s="86" t="s">
        <v>6989</v>
      </c>
      <c r="G3009" s="33" t="s">
        <v>7160</v>
      </c>
      <c r="H3009" s="59" t="n">
        <v>40932</v>
      </c>
      <c r="I3009" s="32" t="n">
        <v>0</v>
      </c>
      <c r="J3009" s="79" t="s">
        <v>6998</v>
      </c>
      <c r="K3009" s="26"/>
    </row>
    <row r="3010" s="27" customFormat="true" ht="25.5" hidden="false" customHeight="false" outlineLevel="0" collapsed="false">
      <c r="A3010" s="19"/>
      <c r="B3010" s="80" t="s">
        <v>7161</v>
      </c>
      <c r="C3010" s="33" t="s">
        <v>7162</v>
      </c>
      <c r="D3010" s="59" t="n">
        <v>40940</v>
      </c>
      <c r="E3010" s="59"/>
      <c r="F3010" s="86" t="s">
        <v>6989</v>
      </c>
      <c r="G3010" s="33" t="s">
        <v>7163</v>
      </c>
      <c r="H3010" s="59" t="n">
        <v>40932</v>
      </c>
      <c r="I3010" s="32" t="n">
        <v>0</v>
      </c>
      <c r="J3010" s="79" t="s">
        <v>6998</v>
      </c>
      <c r="K3010" s="26"/>
    </row>
    <row r="3011" s="27" customFormat="true" ht="12.75" hidden="false" customHeight="false" outlineLevel="0" collapsed="false">
      <c r="A3011" s="19"/>
      <c r="B3011" s="80" t="s">
        <v>7164</v>
      </c>
      <c r="C3011" s="33" t="s">
        <v>7165</v>
      </c>
      <c r="D3011" s="59" t="n">
        <v>40787</v>
      </c>
      <c r="E3011" s="59" t="n">
        <v>41152</v>
      </c>
      <c r="F3011" s="33" t="s">
        <v>7166</v>
      </c>
      <c r="G3011" s="33" t="s">
        <v>7167</v>
      </c>
      <c r="H3011" s="59" t="n">
        <v>40933</v>
      </c>
      <c r="I3011" s="32"/>
      <c r="J3011" s="79"/>
      <c r="K3011" s="26"/>
    </row>
    <row r="3012" s="27" customFormat="true" ht="12.75" hidden="false" customHeight="false" outlineLevel="0" collapsed="false">
      <c r="A3012" s="19"/>
      <c r="B3012" s="80" t="s">
        <v>7168</v>
      </c>
      <c r="C3012" s="33" t="s">
        <v>14</v>
      </c>
      <c r="D3012" s="59" t="n">
        <v>40933</v>
      </c>
      <c r="E3012" s="59" t="n">
        <v>40939</v>
      </c>
      <c r="F3012" s="33" t="s">
        <v>7169</v>
      </c>
      <c r="G3012" s="33" t="s">
        <v>7170</v>
      </c>
      <c r="H3012" s="59" t="n">
        <v>40933</v>
      </c>
      <c r="I3012" s="32" t="n">
        <v>90000</v>
      </c>
      <c r="J3012" s="79"/>
      <c r="K3012" s="26"/>
    </row>
    <row r="3013" s="27" customFormat="true" ht="25.5" hidden="false" customHeight="false" outlineLevel="0" collapsed="false">
      <c r="A3013" s="19"/>
      <c r="B3013" s="77" t="s">
        <v>7171</v>
      </c>
      <c r="C3013" s="74" t="s">
        <v>6985</v>
      </c>
      <c r="D3013" s="59" t="n">
        <v>40934</v>
      </c>
      <c r="E3013" s="59"/>
      <c r="F3013" s="78" t="s">
        <v>6354</v>
      </c>
      <c r="G3013" s="33" t="s">
        <v>6987</v>
      </c>
      <c r="H3013" s="59" t="n">
        <v>40934</v>
      </c>
      <c r="I3013" s="32" t="n">
        <v>0</v>
      </c>
      <c r="J3013" s="79"/>
      <c r="K3013" s="26"/>
    </row>
    <row r="3014" s="27" customFormat="true" ht="12.75" hidden="false" customHeight="false" outlineLevel="0" collapsed="false">
      <c r="A3014" s="19"/>
      <c r="B3014" s="80" t="s">
        <v>7172</v>
      </c>
      <c r="C3014" s="29" t="s">
        <v>7038</v>
      </c>
      <c r="D3014" s="56" t="n">
        <v>40934</v>
      </c>
      <c r="E3014" s="31"/>
      <c r="F3014" s="43" t="s">
        <v>7039</v>
      </c>
      <c r="G3014" s="43" t="s">
        <v>7173</v>
      </c>
      <c r="H3014" s="56" t="n">
        <v>40934</v>
      </c>
      <c r="I3014" s="44" t="n">
        <v>0</v>
      </c>
      <c r="J3014" s="79"/>
      <c r="K3014" s="26"/>
    </row>
    <row r="3015" s="27" customFormat="true" ht="12.75" hidden="false" customHeight="false" outlineLevel="0" collapsed="false">
      <c r="A3015" s="19"/>
      <c r="B3015" s="80" t="s">
        <v>7174</v>
      </c>
      <c r="C3015" s="29" t="s">
        <v>7038</v>
      </c>
      <c r="D3015" s="56" t="n">
        <v>40934</v>
      </c>
      <c r="E3015" s="31"/>
      <c r="F3015" s="43" t="s">
        <v>7039</v>
      </c>
      <c r="G3015" s="43" t="s">
        <v>7175</v>
      </c>
      <c r="H3015" s="56" t="n">
        <v>40934</v>
      </c>
      <c r="I3015" s="44" t="n">
        <v>0</v>
      </c>
      <c r="J3015" s="79"/>
      <c r="K3015" s="26"/>
    </row>
    <row r="3016" s="27" customFormat="true" ht="12.75" hidden="false" customHeight="false" outlineLevel="0" collapsed="false">
      <c r="A3016" s="19"/>
      <c r="B3016" s="80" t="s">
        <v>7176</v>
      </c>
      <c r="C3016" s="33" t="s">
        <v>6985</v>
      </c>
      <c r="D3016" s="59" t="n">
        <v>40934</v>
      </c>
      <c r="E3016" s="59"/>
      <c r="F3016" s="33" t="s">
        <v>6354</v>
      </c>
      <c r="G3016" s="33" t="s">
        <v>7177</v>
      </c>
      <c r="H3016" s="59" t="n">
        <v>40934</v>
      </c>
      <c r="I3016" s="32" t="n">
        <v>0</v>
      </c>
      <c r="J3016" s="79" t="s">
        <v>6998</v>
      </c>
      <c r="K3016" s="26"/>
    </row>
    <row r="3017" s="27" customFormat="true" ht="25.5" hidden="false" customHeight="false" outlineLevel="0" collapsed="false">
      <c r="A3017" s="19"/>
      <c r="B3017" s="80" t="s">
        <v>7178</v>
      </c>
      <c r="C3017" s="33" t="s">
        <v>7179</v>
      </c>
      <c r="D3017" s="59" t="n">
        <v>40934</v>
      </c>
      <c r="E3017" s="59"/>
      <c r="F3017" s="33" t="s">
        <v>7004</v>
      </c>
      <c r="G3017" s="33" t="s">
        <v>7180</v>
      </c>
      <c r="H3017" s="59" t="n">
        <v>40934</v>
      </c>
      <c r="I3017" s="32"/>
      <c r="J3017" s="79"/>
      <c r="K3017" s="26"/>
    </row>
    <row r="3018" s="27" customFormat="true" ht="38.25" hidden="false" customHeight="false" outlineLevel="0" collapsed="false">
      <c r="A3018" s="19"/>
      <c r="B3018" s="80" t="s">
        <v>7181</v>
      </c>
      <c r="C3018" s="33" t="s">
        <v>7182</v>
      </c>
      <c r="D3018" s="59" t="n">
        <v>40935</v>
      </c>
      <c r="E3018" s="59"/>
      <c r="F3018" s="74" t="s">
        <v>7183</v>
      </c>
      <c r="G3018" s="33" t="s">
        <v>7123</v>
      </c>
      <c r="H3018" s="59" t="n">
        <v>40935</v>
      </c>
      <c r="I3018" s="32" t="n">
        <v>0</v>
      </c>
      <c r="J3018" s="79" t="s">
        <v>6998</v>
      </c>
      <c r="K3018" s="26"/>
    </row>
    <row r="3019" s="27" customFormat="true" ht="38.25" hidden="false" customHeight="false" outlineLevel="0" collapsed="false">
      <c r="A3019" s="19"/>
      <c r="B3019" s="77" t="s">
        <v>7184</v>
      </c>
      <c r="C3019" s="74" t="s">
        <v>7185</v>
      </c>
      <c r="D3019" s="59" t="n">
        <v>40938</v>
      </c>
      <c r="E3019" s="59" t="n">
        <v>41136</v>
      </c>
      <c r="F3019" s="78" t="s">
        <v>7186</v>
      </c>
      <c r="G3019" s="33" t="s">
        <v>7187</v>
      </c>
      <c r="H3019" s="59" t="n">
        <v>40938</v>
      </c>
      <c r="I3019" s="32" t="s">
        <v>7188</v>
      </c>
      <c r="J3019" s="79"/>
      <c r="K3019" s="26"/>
    </row>
    <row r="3020" s="27" customFormat="true" ht="12.75" hidden="false" customHeight="false" outlineLevel="0" collapsed="false">
      <c r="A3020" s="19"/>
      <c r="B3020" s="80" t="s">
        <v>7189</v>
      </c>
      <c r="C3020" s="33" t="s">
        <v>14</v>
      </c>
      <c r="D3020" s="59" t="n">
        <v>40938</v>
      </c>
      <c r="E3020" s="59"/>
      <c r="F3020" s="33" t="s">
        <v>7190</v>
      </c>
      <c r="G3020" s="33" t="s">
        <v>7191</v>
      </c>
      <c r="H3020" s="59" t="n">
        <v>40938</v>
      </c>
      <c r="I3020" s="32" t="n">
        <v>501000</v>
      </c>
      <c r="J3020" s="79"/>
      <c r="K3020" s="26"/>
    </row>
    <row r="3021" s="27" customFormat="true" ht="12.75" hidden="false" customHeight="false" outlineLevel="0" collapsed="false">
      <c r="A3021" s="19"/>
      <c r="B3021" s="80" t="s">
        <v>7192</v>
      </c>
      <c r="C3021" s="33" t="s">
        <v>14</v>
      </c>
      <c r="D3021" s="59" t="n">
        <v>40938</v>
      </c>
      <c r="E3021" s="59" t="n">
        <v>40938</v>
      </c>
      <c r="F3021" s="33" t="s">
        <v>7193</v>
      </c>
      <c r="G3021" s="33" t="s">
        <v>7194</v>
      </c>
      <c r="H3021" s="59" t="n">
        <v>40938</v>
      </c>
      <c r="I3021" s="32" t="n">
        <v>18000</v>
      </c>
      <c r="J3021" s="79"/>
      <c r="K3021" s="26"/>
    </row>
    <row r="3022" s="27" customFormat="true" ht="12.75" hidden="false" customHeight="false" outlineLevel="0" collapsed="false">
      <c r="A3022" s="19"/>
      <c r="B3022" s="80" t="s">
        <v>7195</v>
      </c>
      <c r="C3022" s="33" t="s">
        <v>14</v>
      </c>
      <c r="D3022" s="59" t="n">
        <v>40938</v>
      </c>
      <c r="E3022" s="59" t="n">
        <v>40938</v>
      </c>
      <c r="F3022" s="33" t="s">
        <v>7196</v>
      </c>
      <c r="G3022" s="33" t="s">
        <v>7197</v>
      </c>
      <c r="H3022" s="59" t="n">
        <v>40938</v>
      </c>
      <c r="I3022" s="32" t="n">
        <v>300000</v>
      </c>
      <c r="J3022" s="79"/>
      <c r="K3022" s="26"/>
    </row>
    <row r="3023" s="27" customFormat="true" ht="12.75" hidden="false" customHeight="false" outlineLevel="0" collapsed="false">
      <c r="A3023" s="19"/>
      <c r="B3023" s="80" t="s">
        <v>7198</v>
      </c>
      <c r="C3023" s="33" t="s">
        <v>14</v>
      </c>
      <c r="D3023" s="59" t="n">
        <v>40938</v>
      </c>
      <c r="E3023" s="59" t="n">
        <v>40952</v>
      </c>
      <c r="F3023" s="33" t="s">
        <v>7199</v>
      </c>
      <c r="G3023" s="33" t="s">
        <v>7200</v>
      </c>
      <c r="H3023" s="59" t="n">
        <v>40938</v>
      </c>
      <c r="I3023" s="32" t="n">
        <v>121000</v>
      </c>
      <c r="J3023" s="79"/>
      <c r="K3023" s="26"/>
    </row>
    <row r="3024" s="27" customFormat="true" ht="12.75" hidden="false" customHeight="false" outlineLevel="0" collapsed="false">
      <c r="A3024" s="19"/>
      <c r="B3024" s="80" t="s">
        <v>7201</v>
      </c>
      <c r="C3024" s="33" t="s">
        <v>14</v>
      </c>
      <c r="D3024" s="59" t="n">
        <v>40938</v>
      </c>
      <c r="E3024" s="59" t="n">
        <v>40946</v>
      </c>
      <c r="F3024" s="33" t="s">
        <v>7202</v>
      </c>
      <c r="G3024" s="33" t="s">
        <v>7203</v>
      </c>
      <c r="H3024" s="59" t="n">
        <v>40938</v>
      </c>
      <c r="I3024" s="32" t="n">
        <v>7000</v>
      </c>
      <c r="J3024" s="79"/>
      <c r="K3024" s="26"/>
    </row>
    <row r="3025" s="27" customFormat="true" ht="25.5" hidden="false" customHeight="false" outlineLevel="0" collapsed="false">
      <c r="A3025" s="19"/>
      <c r="B3025" s="80" t="s">
        <v>7204</v>
      </c>
      <c r="C3025" s="33" t="s">
        <v>7185</v>
      </c>
      <c r="D3025" s="59" t="n">
        <v>40938</v>
      </c>
      <c r="E3025" s="59"/>
      <c r="F3025" s="33" t="s">
        <v>7205</v>
      </c>
      <c r="G3025" s="33" t="s">
        <v>7123</v>
      </c>
      <c r="H3025" s="59" t="n">
        <v>40938</v>
      </c>
      <c r="I3025" s="32"/>
      <c r="J3025" s="82" t="s">
        <v>7206</v>
      </c>
      <c r="K3025" s="26"/>
    </row>
    <row r="3026" s="27" customFormat="true" ht="12.75" hidden="false" customHeight="false" outlineLevel="0" collapsed="false">
      <c r="A3026" s="19"/>
      <c r="B3026" s="80" t="s">
        <v>7207</v>
      </c>
      <c r="C3026" s="33" t="s">
        <v>7208</v>
      </c>
      <c r="D3026" s="59" t="n">
        <v>40954</v>
      </c>
      <c r="E3026" s="59" t="n">
        <v>42078</v>
      </c>
      <c r="F3026" s="33" t="s">
        <v>88</v>
      </c>
      <c r="G3026" s="33" t="s">
        <v>7209</v>
      </c>
      <c r="H3026" s="59" t="n">
        <v>40938</v>
      </c>
      <c r="I3026" s="32" t="n">
        <v>0</v>
      </c>
      <c r="J3026" s="79" t="s">
        <v>6998</v>
      </c>
      <c r="K3026" s="26"/>
    </row>
    <row r="3027" s="27" customFormat="true" ht="12.75" hidden="false" customHeight="false" outlineLevel="0" collapsed="false">
      <c r="A3027" s="19"/>
      <c r="B3027" s="80" t="s">
        <v>7210</v>
      </c>
      <c r="C3027" s="33" t="s">
        <v>7211</v>
      </c>
      <c r="D3027" s="59" t="n">
        <v>40954</v>
      </c>
      <c r="E3027" s="59" t="n">
        <v>41760</v>
      </c>
      <c r="F3027" s="33" t="s">
        <v>88</v>
      </c>
      <c r="G3027" s="33" t="s">
        <v>7212</v>
      </c>
      <c r="H3027" s="59" t="n">
        <v>40938</v>
      </c>
      <c r="I3027" s="32" t="n">
        <v>0</v>
      </c>
      <c r="J3027" s="79" t="s">
        <v>6998</v>
      </c>
      <c r="K3027" s="26"/>
    </row>
    <row r="3028" s="27" customFormat="true" ht="38.25" hidden="false" customHeight="false" outlineLevel="0" collapsed="false">
      <c r="A3028" s="19"/>
      <c r="B3028" s="80" t="s">
        <v>7213</v>
      </c>
      <c r="C3028" s="33" t="s">
        <v>7214</v>
      </c>
      <c r="D3028" s="59" t="n">
        <v>40938</v>
      </c>
      <c r="E3028" s="59"/>
      <c r="F3028" s="33" t="s">
        <v>7186</v>
      </c>
      <c r="G3028" s="33" t="s">
        <v>7123</v>
      </c>
      <c r="H3028" s="59" t="n">
        <v>40938</v>
      </c>
      <c r="I3028" s="32" t="n">
        <v>0</v>
      </c>
      <c r="J3028" s="79" t="s">
        <v>6998</v>
      </c>
      <c r="K3028" s="26"/>
    </row>
    <row r="3029" s="27" customFormat="true" ht="12.75" hidden="false" customHeight="false" outlineLevel="0" collapsed="false">
      <c r="A3029" s="19"/>
      <c r="B3029" s="80" t="s">
        <v>7215</v>
      </c>
      <c r="C3029" s="33" t="s">
        <v>7216</v>
      </c>
      <c r="D3029" s="59" t="n">
        <v>40938</v>
      </c>
      <c r="E3029" s="59"/>
      <c r="F3029" s="33" t="s">
        <v>7217</v>
      </c>
      <c r="G3029" s="33" t="s">
        <v>7218</v>
      </c>
      <c r="H3029" s="59" t="n">
        <v>40938</v>
      </c>
      <c r="I3029" s="32" t="n">
        <v>112000</v>
      </c>
      <c r="J3029" s="79"/>
      <c r="K3029" s="26"/>
    </row>
    <row r="3030" s="27" customFormat="true" ht="25.5" hidden="false" customHeight="false" outlineLevel="0" collapsed="false">
      <c r="A3030" s="19"/>
      <c r="B3030" s="77" t="s">
        <v>7219</v>
      </c>
      <c r="C3030" s="74" t="s">
        <v>7220</v>
      </c>
      <c r="D3030" s="59" t="n">
        <v>40939</v>
      </c>
      <c r="E3030" s="59"/>
      <c r="F3030" s="78" t="s">
        <v>7221</v>
      </c>
      <c r="G3030" s="33" t="s">
        <v>7061</v>
      </c>
      <c r="H3030" s="59" t="n">
        <v>40939</v>
      </c>
      <c r="I3030" s="32" t="n">
        <v>0</v>
      </c>
      <c r="J3030" s="79"/>
      <c r="K3030" s="26"/>
    </row>
    <row r="3031" s="27" customFormat="true" ht="12.75" hidden="false" customHeight="false" outlineLevel="0" collapsed="false">
      <c r="A3031" s="19"/>
      <c r="B3031" s="77" t="s">
        <v>7222</v>
      </c>
      <c r="C3031" s="74" t="s">
        <v>7223</v>
      </c>
      <c r="D3031" s="59" t="n">
        <v>40939</v>
      </c>
      <c r="E3031" s="59"/>
      <c r="F3031" s="78" t="s">
        <v>7224</v>
      </c>
      <c r="G3031" s="33" t="s">
        <v>7225</v>
      </c>
      <c r="H3031" s="59" t="n">
        <v>40939</v>
      </c>
      <c r="I3031" s="32" t="n">
        <v>1020000</v>
      </c>
      <c r="J3031" s="79"/>
      <c r="K3031" s="26"/>
    </row>
    <row r="3032" s="27" customFormat="true" ht="12.75" hidden="false" customHeight="false" outlineLevel="0" collapsed="false">
      <c r="A3032" s="19"/>
      <c r="B3032" s="80" t="s">
        <v>7226</v>
      </c>
      <c r="C3032" s="33" t="s">
        <v>7227</v>
      </c>
      <c r="D3032" s="59" t="n">
        <v>40940</v>
      </c>
      <c r="E3032" s="59" t="n">
        <v>41579</v>
      </c>
      <c r="F3032" s="33" t="s">
        <v>38</v>
      </c>
      <c r="G3032" s="33" t="s">
        <v>7228</v>
      </c>
      <c r="H3032" s="59" t="n">
        <v>40939</v>
      </c>
      <c r="I3032" s="32" t="n">
        <v>200538.2</v>
      </c>
      <c r="J3032" s="79" t="s">
        <v>7229</v>
      </c>
      <c r="K3032" s="26"/>
    </row>
    <row r="3033" s="27" customFormat="true" ht="25.5" hidden="false" customHeight="false" outlineLevel="0" collapsed="false">
      <c r="A3033" s="19"/>
      <c r="B3033" s="80" t="s">
        <v>7230</v>
      </c>
      <c r="C3033" s="33" t="s">
        <v>6985</v>
      </c>
      <c r="D3033" s="59" t="n">
        <v>40940</v>
      </c>
      <c r="E3033" s="59" t="n">
        <v>41579</v>
      </c>
      <c r="F3033" s="33" t="s">
        <v>7231</v>
      </c>
      <c r="G3033" s="33" t="s">
        <v>7232</v>
      </c>
      <c r="H3033" s="59" t="n">
        <v>40939</v>
      </c>
      <c r="I3033" s="32" t="n">
        <v>0</v>
      </c>
      <c r="J3033" s="79"/>
      <c r="K3033" s="26"/>
    </row>
    <row r="3034" s="27" customFormat="true" ht="25.5" hidden="false" customHeight="false" outlineLevel="0" collapsed="false">
      <c r="A3034" s="19"/>
      <c r="B3034" s="80" t="s">
        <v>7233</v>
      </c>
      <c r="C3034" s="33" t="s">
        <v>6985</v>
      </c>
      <c r="D3034" s="59" t="n">
        <v>40940</v>
      </c>
      <c r="E3034" s="59" t="n">
        <v>41579</v>
      </c>
      <c r="F3034" s="33" t="s">
        <v>7231</v>
      </c>
      <c r="G3034" s="33" t="s">
        <v>7234</v>
      </c>
      <c r="H3034" s="59" t="n">
        <v>40939</v>
      </c>
      <c r="I3034" s="32" t="n">
        <v>0</v>
      </c>
      <c r="J3034" s="79"/>
      <c r="K3034" s="26"/>
    </row>
    <row r="3035" s="27" customFormat="true" ht="25.5" hidden="false" customHeight="false" outlineLevel="0" collapsed="false">
      <c r="A3035" s="19"/>
      <c r="B3035" s="80" t="s">
        <v>7235</v>
      </c>
      <c r="C3035" s="33" t="s">
        <v>6985</v>
      </c>
      <c r="D3035" s="59" t="n">
        <v>40940</v>
      </c>
      <c r="E3035" s="59" t="n">
        <v>41579</v>
      </c>
      <c r="F3035" s="33" t="s">
        <v>7231</v>
      </c>
      <c r="G3035" s="33" t="s">
        <v>7236</v>
      </c>
      <c r="H3035" s="59" t="n">
        <v>40939</v>
      </c>
      <c r="I3035" s="32" t="n">
        <v>0</v>
      </c>
      <c r="J3035" s="79"/>
      <c r="K3035" s="26"/>
    </row>
    <row r="3036" s="27" customFormat="true" ht="25.5" hidden="false" customHeight="false" outlineLevel="0" collapsed="false">
      <c r="A3036" s="19"/>
      <c r="B3036" s="80" t="s">
        <v>7237</v>
      </c>
      <c r="C3036" s="33" t="s">
        <v>6985</v>
      </c>
      <c r="D3036" s="59" t="n">
        <v>40940</v>
      </c>
      <c r="E3036" s="59"/>
      <c r="F3036" s="33" t="s">
        <v>7231</v>
      </c>
      <c r="G3036" s="33" t="s">
        <v>7238</v>
      </c>
      <c r="H3036" s="59" t="n">
        <v>40939</v>
      </c>
      <c r="I3036" s="32"/>
      <c r="J3036" s="79"/>
      <c r="K3036" s="26"/>
    </row>
    <row r="3037" s="27" customFormat="true" ht="25.5" hidden="false" customHeight="false" outlineLevel="0" collapsed="false">
      <c r="A3037" s="19"/>
      <c r="B3037" s="73" t="s">
        <v>7239</v>
      </c>
      <c r="C3037" s="74" t="s">
        <v>7240</v>
      </c>
      <c r="D3037" s="59"/>
      <c r="E3037" s="59"/>
      <c r="F3037" s="74" t="s">
        <v>7241</v>
      </c>
      <c r="G3037" s="74" t="s">
        <v>7242</v>
      </c>
      <c r="H3037" s="59" t="n">
        <v>40939</v>
      </c>
      <c r="I3037" s="32" t="n">
        <v>20000</v>
      </c>
      <c r="J3037" s="82" t="s">
        <v>7113</v>
      </c>
      <c r="K3037" s="26"/>
    </row>
    <row r="3038" s="27" customFormat="true" ht="38.25" hidden="false" customHeight="false" outlineLevel="0" collapsed="false">
      <c r="A3038" s="19"/>
      <c r="B3038" s="80" t="s">
        <v>7243</v>
      </c>
      <c r="C3038" s="33" t="s">
        <v>7244</v>
      </c>
      <c r="D3038" s="59" t="n">
        <v>40939</v>
      </c>
      <c r="E3038" s="59"/>
      <c r="F3038" s="33" t="s">
        <v>7245</v>
      </c>
      <c r="G3038" s="33" t="s">
        <v>7123</v>
      </c>
      <c r="H3038" s="59" t="n">
        <v>40939</v>
      </c>
      <c r="I3038" s="32" t="n">
        <v>0</v>
      </c>
      <c r="J3038" s="79" t="s">
        <v>7246</v>
      </c>
      <c r="K3038" s="26"/>
    </row>
    <row r="3039" s="27" customFormat="true" ht="38.25" hidden="false" customHeight="false" outlineLevel="0" collapsed="false">
      <c r="A3039" s="19"/>
      <c r="B3039" s="80" t="s">
        <v>7247</v>
      </c>
      <c r="C3039" s="33" t="s">
        <v>7248</v>
      </c>
      <c r="D3039" s="59" t="n">
        <v>40939</v>
      </c>
      <c r="E3039" s="59"/>
      <c r="F3039" s="33" t="s">
        <v>7249</v>
      </c>
      <c r="G3039" s="33" t="s">
        <v>7123</v>
      </c>
      <c r="H3039" s="59" t="n">
        <v>40939</v>
      </c>
      <c r="I3039" s="32" t="n">
        <v>0</v>
      </c>
      <c r="J3039" s="79" t="s">
        <v>6998</v>
      </c>
      <c r="K3039" s="26"/>
    </row>
    <row r="3040" s="27" customFormat="true" ht="38.25" hidden="false" customHeight="false" outlineLevel="0" collapsed="false">
      <c r="A3040" s="19"/>
      <c r="B3040" s="80" t="s">
        <v>7250</v>
      </c>
      <c r="C3040" s="33" t="s">
        <v>7251</v>
      </c>
      <c r="D3040" s="59" t="n">
        <v>40939</v>
      </c>
      <c r="E3040" s="59"/>
      <c r="F3040" s="33" t="s">
        <v>7221</v>
      </c>
      <c r="G3040" s="33" t="s">
        <v>7252</v>
      </c>
      <c r="H3040" s="59" t="n">
        <v>40939</v>
      </c>
      <c r="I3040" s="32" t="n">
        <v>0</v>
      </c>
      <c r="J3040" s="79" t="s">
        <v>6998</v>
      </c>
      <c r="K3040" s="26"/>
    </row>
    <row r="3041" s="27" customFormat="true" ht="25.5" hidden="false" customHeight="false" outlineLevel="0" collapsed="false">
      <c r="A3041" s="19"/>
      <c r="B3041" s="80" t="s">
        <v>7253</v>
      </c>
      <c r="C3041" s="33" t="s">
        <v>7254</v>
      </c>
      <c r="D3041" s="59" t="n">
        <v>40940</v>
      </c>
      <c r="E3041" s="59"/>
      <c r="F3041" s="81" t="s">
        <v>7224</v>
      </c>
      <c r="G3041" s="33" t="s">
        <v>7255</v>
      </c>
      <c r="H3041" s="59" t="n">
        <v>40939</v>
      </c>
      <c r="I3041" s="32" t="n">
        <v>0</v>
      </c>
      <c r="J3041" s="79" t="s">
        <v>6998</v>
      </c>
      <c r="K3041" s="26"/>
    </row>
    <row r="3042" s="27" customFormat="true" ht="25.5" hidden="false" customHeight="false" outlineLevel="0" collapsed="false">
      <c r="A3042" s="19"/>
      <c r="B3042" s="80" t="s">
        <v>7256</v>
      </c>
      <c r="C3042" s="33" t="s">
        <v>7257</v>
      </c>
      <c r="D3042" s="59" t="n">
        <v>40940</v>
      </c>
      <c r="E3042" s="59"/>
      <c r="F3042" s="33" t="s">
        <v>7258</v>
      </c>
      <c r="G3042" s="33" t="s">
        <v>7259</v>
      </c>
      <c r="H3042" s="59" t="n">
        <v>40939</v>
      </c>
      <c r="I3042" s="32" t="n">
        <v>276897</v>
      </c>
      <c r="J3042" s="79" t="s">
        <v>7260</v>
      </c>
      <c r="K3042" s="26"/>
    </row>
    <row r="3043" s="27" customFormat="true" ht="25.5" hidden="false" customHeight="false" outlineLevel="0" collapsed="false">
      <c r="A3043" s="19"/>
      <c r="B3043" s="77" t="s">
        <v>7006</v>
      </c>
      <c r="C3043" s="74" t="s">
        <v>6985</v>
      </c>
      <c r="D3043" s="59" t="n">
        <v>40940</v>
      </c>
      <c r="E3043" s="59" t="n">
        <v>41760</v>
      </c>
      <c r="F3043" s="78" t="s">
        <v>7007</v>
      </c>
      <c r="G3043" s="33" t="s">
        <v>6987</v>
      </c>
      <c r="H3043" s="59" t="n">
        <v>40940</v>
      </c>
      <c r="I3043" s="32" t="n">
        <v>0</v>
      </c>
      <c r="J3043" s="79"/>
      <c r="K3043" s="26"/>
    </row>
    <row r="3044" s="27" customFormat="true" ht="25.5" hidden="false" customHeight="false" outlineLevel="0" collapsed="false">
      <c r="A3044" s="19"/>
      <c r="B3044" s="77" t="s">
        <v>7009</v>
      </c>
      <c r="C3044" s="74" t="s">
        <v>6985</v>
      </c>
      <c r="D3044" s="59" t="n">
        <v>40940</v>
      </c>
      <c r="E3044" s="59" t="n">
        <v>41760</v>
      </c>
      <c r="F3044" s="78" t="s">
        <v>7007</v>
      </c>
      <c r="G3044" s="33" t="s">
        <v>6987</v>
      </c>
      <c r="H3044" s="59" t="n">
        <v>40940</v>
      </c>
      <c r="I3044" s="32" t="n">
        <v>0</v>
      </c>
      <c r="J3044" s="79"/>
      <c r="K3044" s="26"/>
    </row>
    <row r="3045" s="27" customFormat="true" ht="25.5" hidden="false" customHeight="false" outlineLevel="0" collapsed="false">
      <c r="A3045" s="19"/>
      <c r="B3045" s="77" t="s">
        <v>7011</v>
      </c>
      <c r="C3045" s="74" t="s">
        <v>6985</v>
      </c>
      <c r="D3045" s="59" t="n">
        <v>40940</v>
      </c>
      <c r="E3045" s="59" t="n">
        <v>41760</v>
      </c>
      <c r="F3045" s="78" t="s">
        <v>7007</v>
      </c>
      <c r="G3045" s="33" t="s">
        <v>6987</v>
      </c>
      <c r="H3045" s="59" t="n">
        <v>40940</v>
      </c>
      <c r="I3045" s="32" t="n">
        <v>0</v>
      </c>
      <c r="J3045" s="79"/>
      <c r="K3045" s="26"/>
    </row>
    <row r="3046" s="27" customFormat="true" ht="25.5" hidden="false" customHeight="false" outlineLevel="0" collapsed="false">
      <c r="A3046" s="19"/>
      <c r="B3046" s="77" t="s">
        <v>7013</v>
      </c>
      <c r="C3046" s="74" t="s">
        <v>6985</v>
      </c>
      <c r="D3046" s="59" t="n">
        <v>40940</v>
      </c>
      <c r="E3046" s="59" t="n">
        <v>41760</v>
      </c>
      <c r="F3046" s="78" t="s">
        <v>7007</v>
      </c>
      <c r="G3046" s="33" t="s">
        <v>6987</v>
      </c>
      <c r="H3046" s="59" t="n">
        <v>40940</v>
      </c>
      <c r="I3046" s="32" t="n">
        <v>0</v>
      </c>
      <c r="J3046" s="79"/>
      <c r="K3046" s="26"/>
    </row>
    <row r="3047" s="27" customFormat="true" ht="25.5" hidden="false" customHeight="false" outlineLevel="0" collapsed="false">
      <c r="A3047" s="19"/>
      <c r="B3047" s="77" t="s">
        <v>7015</v>
      </c>
      <c r="C3047" s="74" t="s">
        <v>6985</v>
      </c>
      <c r="D3047" s="59" t="n">
        <v>40940</v>
      </c>
      <c r="E3047" s="59" t="n">
        <v>41760</v>
      </c>
      <c r="F3047" s="78" t="s">
        <v>7007</v>
      </c>
      <c r="G3047" s="33" t="s">
        <v>6987</v>
      </c>
      <c r="H3047" s="59" t="n">
        <v>40940</v>
      </c>
      <c r="I3047" s="32" t="n">
        <v>0</v>
      </c>
      <c r="J3047" s="79"/>
      <c r="K3047" s="26"/>
    </row>
    <row r="3048" s="27" customFormat="true" ht="25.5" hidden="false" customHeight="false" outlineLevel="0" collapsed="false">
      <c r="A3048" s="19"/>
      <c r="B3048" s="77" t="s">
        <v>7017</v>
      </c>
      <c r="C3048" s="74" t="s">
        <v>6985</v>
      </c>
      <c r="D3048" s="59" t="n">
        <v>40940</v>
      </c>
      <c r="E3048" s="59" t="n">
        <v>41760</v>
      </c>
      <c r="F3048" s="78" t="s">
        <v>7007</v>
      </c>
      <c r="G3048" s="33" t="s">
        <v>6987</v>
      </c>
      <c r="H3048" s="59" t="n">
        <v>40940</v>
      </c>
      <c r="I3048" s="32" t="n">
        <v>0</v>
      </c>
      <c r="J3048" s="79"/>
      <c r="K3048" s="26"/>
    </row>
    <row r="3049" s="27" customFormat="true" ht="25.5" hidden="false" customHeight="false" outlineLevel="0" collapsed="false">
      <c r="A3049" s="19"/>
      <c r="B3049" s="77" t="s">
        <v>7019</v>
      </c>
      <c r="C3049" s="74" t="s">
        <v>6985</v>
      </c>
      <c r="D3049" s="59" t="n">
        <v>40940</v>
      </c>
      <c r="E3049" s="59" t="n">
        <v>41760</v>
      </c>
      <c r="F3049" s="78" t="s">
        <v>7007</v>
      </c>
      <c r="G3049" s="33" t="s">
        <v>6987</v>
      </c>
      <c r="H3049" s="59" t="n">
        <v>40940</v>
      </c>
      <c r="I3049" s="32" t="n">
        <v>0</v>
      </c>
      <c r="J3049" s="79"/>
      <c r="K3049" s="26"/>
    </row>
    <row r="3050" s="27" customFormat="true" ht="25.5" hidden="false" customHeight="false" outlineLevel="0" collapsed="false">
      <c r="A3050" s="19"/>
      <c r="B3050" s="77" t="s">
        <v>7021</v>
      </c>
      <c r="C3050" s="74" t="s">
        <v>6985</v>
      </c>
      <c r="D3050" s="59" t="n">
        <v>40940</v>
      </c>
      <c r="E3050" s="59" t="n">
        <v>41760</v>
      </c>
      <c r="F3050" s="78" t="s">
        <v>7007</v>
      </c>
      <c r="G3050" s="33" t="s">
        <v>6987</v>
      </c>
      <c r="H3050" s="59" t="n">
        <v>40940</v>
      </c>
      <c r="I3050" s="32" t="n">
        <v>0</v>
      </c>
      <c r="J3050" s="79"/>
      <c r="K3050" s="26"/>
    </row>
    <row r="3051" s="27" customFormat="true" ht="25.5" hidden="false" customHeight="false" outlineLevel="0" collapsed="false">
      <c r="A3051" s="19"/>
      <c r="B3051" s="77" t="s">
        <v>7023</v>
      </c>
      <c r="C3051" s="74" t="s">
        <v>6985</v>
      </c>
      <c r="D3051" s="59" t="n">
        <v>40940</v>
      </c>
      <c r="E3051" s="59" t="n">
        <v>41760</v>
      </c>
      <c r="F3051" s="78" t="s">
        <v>7007</v>
      </c>
      <c r="G3051" s="33" t="s">
        <v>6987</v>
      </c>
      <c r="H3051" s="59" t="n">
        <v>40940</v>
      </c>
      <c r="I3051" s="32" t="n">
        <v>0</v>
      </c>
      <c r="J3051" s="79"/>
      <c r="K3051" s="26"/>
    </row>
    <row r="3052" s="27" customFormat="true" ht="25.5" hidden="false" customHeight="false" outlineLevel="0" collapsed="false">
      <c r="A3052" s="19"/>
      <c r="B3052" s="77" t="s">
        <v>7025</v>
      </c>
      <c r="C3052" s="74" t="s">
        <v>6985</v>
      </c>
      <c r="D3052" s="59" t="n">
        <v>40940</v>
      </c>
      <c r="E3052" s="59" t="n">
        <v>41760</v>
      </c>
      <c r="F3052" s="78" t="s">
        <v>7007</v>
      </c>
      <c r="G3052" s="33" t="s">
        <v>6987</v>
      </c>
      <c r="H3052" s="59" t="n">
        <v>40940</v>
      </c>
      <c r="I3052" s="32" t="n">
        <v>0</v>
      </c>
      <c r="J3052" s="79"/>
      <c r="K3052" s="26"/>
    </row>
    <row r="3053" s="27" customFormat="true" ht="25.5" hidden="false" customHeight="false" outlineLevel="0" collapsed="false">
      <c r="A3053" s="19"/>
      <c r="B3053" s="77" t="s">
        <v>7027</v>
      </c>
      <c r="C3053" s="74" t="s">
        <v>6985</v>
      </c>
      <c r="D3053" s="59" t="n">
        <v>40940</v>
      </c>
      <c r="E3053" s="59" t="n">
        <v>41760</v>
      </c>
      <c r="F3053" s="78" t="s">
        <v>7007</v>
      </c>
      <c r="G3053" s="33" t="s">
        <v>6987</v>
      </c>
      <c r="H3053" s="59" t="n">
        <v>40940</v>
      </c>
      <c r="I3053" s="32" t="n">
        <v>0</v>
      </c>
      <c r="J3053" s="79"/>
      <c r="K3053" s="26"/>
    </row>
    <row r="3054" s="27" customFormat="true" ht="25.5" hidden="false" customHeight="false" outlineLevel="0" collapsed="false">
      <c r="A3054" s="19"/>
      <c r="B3054" s="77" t="s">
        <v>7029</v>
      </c>
      <c r="C3054" s="74" t="s">
        <v>6985</v>
      </c>
      <c r="D3054" s="59" t="n">
        <v>40940</v>
      </c>
      <c r="E3054" s="59" t="n">
        <v>41821</v>
      </c>
      <c r="F3054" s="78" t="s">
        <v>7007</v>
      </c>
      <c r="G3054" s="33" t="s">
        <v>6987</v>
      </c>
      <c r="H3054" s="59" t="n">
        <v>40940</v>
      </c>
      <c r="I3054" s="32" t="n">
        <v>0</v>
      </c>
      <c r="J3054" s="79"/>
      <c r="K3054" s="26"/>
    </row>
    <row r="3055" s="27" customFormat="true" ht="25.5" hidden="false" customHeight="false" outlineLevel="0" collapsed="false">
      <c r="A3055" s="19"/>
      <c r="B3055" s="77" t="s">
        <v>7031</v>
      </c>
      <c r="C3055" s="74" t="s">
        <v>6985</v>
      </c>
      <c r="D3055" s="59" t="n">
        <v>40940</v>
      </c>
      <c r="E3055" s="59" t="n">
        <v>41665</v>
      </c>
      <c r="F3055" s="78" t="s">
        <v>7007</v>
      </c>
      <c r="G3055" s="33" t="s">
        <v>6987</v>
      </c>
      <c r="H3055" s="59" t="n">
        <v>40940</v>
      </c>
      <c r="I3055" s="32" t="n">
        <v>0</v>
      </c>
      <c r="J3055" s="79"/>
      <c r="K3055" s="26"/>
    </row>
    <row r="3056" s="27" customFormat="true" ht="25.5" hidden="false" customHeight="false" outlineLevel="0" collapsed="false">
      <c r="A3056" s="19"/>
      <c r="B3056" s="77" t="s">
        <v>7033</v>
      </c>
      <c r="C3056" s="74" t="s">
        <v>6985</v>
      </c>
      <c r="D3056" s="59" t="n">
        <v>40940</v>
      </c>
      <c r="E3056" s="59" t="n">
        <v>41760</v>
      </c>
      <c r="F3056" s="78" t="s">
        <v>7007</v>
      </c>
      <c r="G3056" s="33" t="s">
        <v>6987</v>
      </c>
      <c r="H3056" s="59" t="n">
        <v>40940</v>
      </c>
      <c r="I3056" s="32" t="n">
        <v>0</v>
      </c>
      <c r="J3056" s="79"/>
      <c r="K3056" s="26"/>
    </row>
    <row r="3057" s="27" customFormat="true" ht="25.5" hidden="false" customHeight="false" outlineLevel="0" collapsed="false">
      <c r="A3057" s="19"/>
      <c r="B3057" s="77" t="s">
        <v>7035</v>
      </c>
      <c r="C3057" s="74" t="s">
        <v>6985</v>
      </c>
      <c r="D3057" s="59" t="n">
        <v>40940</v>
      </c>
      <c r="E3057" s="59" t="n">
        <v>41760</v>
      </c>
      <c r="F3057" s="78" t="s">
        <v>7007</v>
      </c>
      <c r="G3057" s="33" t="s">
        <v>6987</v>
      </c>
      <c r="H3057" s="59" t="n">
        <v>40940</v>
      </c>
      <c r="I3057" s="32" t="n">
        <v>0</v>
      </c>
      <c r="J3057" s="79"/>
      <c r="K3057" s="26"/>
    </row>
    <row r="3058" s="27" customFormat="true" ht="25.5" hidden="false" customHeight="false" outlineLevel="0" collapsed="false">
      <c r="A3058" s="19"/>
      <c r="B3058" s="87" t="s">
        <v>7261</v>
      </c>
      <c r="C3058" s="33" t="s">
        <v>7262</v>
      </c>
      <c r="D3058" s="59" t="n">
        <v>40940</v>
      </c>
      <c r="E3058" s="59" t="n">
        <v>43830</v>
      </c>
      <c r="F3058" s="33" t="s">
        <v>7263</v>
      </c>
      <c r="G3058" s="33" t="s">
        <v>7264</v>
      </c>
      <c r="H3058" s="59" t="n">
        <v>40940</v>
      </c>
      <c r="I3058" s="32" t="n">
        <v>5225</v>
      </c>
      <c r="J3058" s="79" t="s">
        <v>7265</v>
      </c>
      <c r="K3058" s="26"/>
    </row>
    <row r="3059" s="27" customFormat="true" ht="25.5" hidden="false" customHeight="false" outlineLevel="0" collapsed="false">
      <c r="A3059" s="19"/>
      <c r="B3059" s="80" t="s">
        <v>7266</v>
      </c>
      <c r="C3059" s="33" t="s">
        <v>6985</v>
      </c>
      <c r="D3059" s="59" t="n">
        <v>40961</v>
      </c>
      <c r="E3059" s="59"/>
      <c r="F3059" s="33" t="s">
        <v>6993</v>
      </c>
      <c r="G3059" s="33" t="s">
        <v>7267</v>
      </c>
      <c r="H3059" s="59" t="n">
        <v>40942</v>
      </c>
      <c r="I3059" s="32" t="n">
        <v>0</v>
      </c>
      <c r="J3059" s="79"/>
      <c r="K3059" s="26"/>
    </row>
    <row r="3060" s="27" customFormat="true" ht="25.5" hidden="false" customHeight="false" outlineLevel="0" collapsed="false">
      <c r="A3060" s="19"/>
      <c r="B3060" s="80" t="s">
        <v>7268</v>
      </c>
      <c r="C3060" s="33" t="s">
        <v>6985</v>
      </c>
      <c r="D3060" s="59" t="n">
        <v>40961</v>
      </c>
      <c r="E3060" s="59"/>
      <c r="F3060" s="33" t="s">
        <v>6993</v>
      </c>
      <c r="G3060" s="33" t="s">
        <v>7269</v>
      </c>
      <c r="H3060" s="59" t="n">
        <v>40942</v>
      </c>
      <c r="I3060" s="32" t="n">
        <v>0</v>
      </c>
      <c r="J3060" s="79"/>
      <c r="K3060" s="26"/>
    </row>
    <row r="3061" s="27" customFormat="true" ht="25.5" hidden="false" customHeight="false" outlineLevel="0" collapsed="false">
      <c r="A3061" s="19"/>
      <c r="B3061" s="80" t="s">
        <v>7270</v>
      </c>
      <c r="C3061" s="33" t="s">
        <v>6985</v>
      </c>
      <c r="D3061" s="59" t="n">
        <v>40961</v>
      </c>
      <c r="E3061" s="59"/>
      <c r="F3061" s="33" t="s">
        <v>6993</v>
      </c>
      <c r="G3061" s="33" t="s">
        <v>7271</v>
      </c>
      <c r="H3061" s="59" t="n">
        <v>40942</v>
      </c>
      <c r="I3061" s="32" t="n">
        <v>0</v>
      </c>
      <c r="J3061" s="79"/>
      <c r="K3061" s="26"/>
    </row>
    <row r="3062" s="27" customFormat="true" ht="25.5" hidden="false" customHeight="false" outlineLevel="0" collapsed="false">
      <c r="A3062" s="19"/>
      <c r="B3062" s="80" t="s">
        <v>7272</v>
      </c>
      <c r="C3062" s="33" t="s">
        <v>6985</v>
      </c>
      <c r="D3062" s="59" t="n">
        <v>40961</v>
      </c>
      <c r="E3062" s="59"/>
      <c r="F3062" s="33" t="s">
        <v>6993</v>
      </c>
      <c r="G3062" s="33" t="s">
        <v>7273</v>
      </c>
      <c r="H3062" s="59" t="n">
        <v>40942</v>
      </c>
      <c r="I3062" s="32" t="n">
        <v>0</v>
      </c>
      <c r="J3062" s="79"/>
      <c r="K3062" s="26"/>
    </row>
    <row r="3063" s="27" customFormat="true" ht="12.75" hidden="false" customHeight="false" outlineLevel="0" collapsed="false">
      <c r="A3063" s="19"/>
      <c r="B3063" s="80" t="s">
        <v>7274</v>
      </c>
      <c r="C3063" s="33" t="s">
        <v>7275</v>
      </c>
      <c r="D3063" s="59" t="n">
        <v>40961</v>
      </c>
      <c r="E3063" s="59"/>
      <c r="F3063" s="33" t="s">
        <v>6993</v>
      </c>
      <c r="G3063" s="33" t="s">
        <v>7276</v>
      </c>
      <c r="H3063" s="59" t="n">
        <v>40942</v>
      </c>
      <c r="I3063" s="32" t="n">
        <v>0</v>
      </c>
      <c r="J3063" s="79" t="s">
        <v>6998</v>
      </c>
      <c r="K3063" s="26"/>
    </row>
    <row r="3064" s="27" customFormat="true" ht="12.75" hidden="false" customHeight="false" outlineLevel="0" collapsed="false">
      <c r="A3064" s="19"/>
      <c r="B3064" s="80" t="s">
        <v>7277</v>
      </c>
      <c r="C3064" s="33" t="s">
        <v>34</v>
      </c>
      <c r="D3064" s="59" t="n">
        <v>40945</v>
      </c>
      <c r="E3064" s="59"/>
      <c r="F3064" s="33" t="s">
        <v>7278</v>
      </c>
      <c r="G3064" s="33" t="s">
        <v>7279</v>
      </c>
      <c r="H3064" s="59" t="n">
        <v>40945</v>
      </c>
      <c r="I3064" s="32" t="n">
        <v>1449270</v>
      </c>
      <c r="J3064" s="79"/>
      <c r="K3064" s="26"/>
    </row>
    <row r="3065" s="27" customFormat="true" ht="25.5" hidden="false" customHeight="false" outlineLevel="0" collapsed="false">
      <c r="A3065" s="19"/>
      <c r="B3065" s="80" t="s">
        <v>7280</v>
      </c>
      <c r="C3065" s="33" t="s">
        <v>6981</v>
      </c>
      <c r="D3065" s="59" t="n">
        <v>40945</v>
      </c>
      <c r="E3065" s="59" t="n">
        <v>41001</v>
      </c>
      <c r="F3065" s="33" t="s">
        <v>7281</v>
      </c>
      <c r="G3065" s="33" t="s">
        <v>7282</v>
      </c>
      <c r="H3065" s="59" t="n">
        <v>40945</v>
      </c>
      <c r="I3065" s="32" t="n">
        <v>406000</v>
      </c>
      <c r="J3065" s="79"/>
      <c r="K3065" s="26"/>
    </row>
    <row r="3066" s="27" customFormat="true" ht="25.5" hidden="false" customHeight="false" outlineLevel="0" collapsed="false">
      <c r="A3066" s="19"/>
      <c r="B3066" s="80" t="s">
        <v>7283</v>
      </c>
      <c r="C3066" s="33" t="s">
        <v>7284</v>
      </c>
      <c r="D3066" s="59" t="n">
        <v>40945</v>
      </c>
      <c r="E3066" s="59"/>
      <c r="F3066" s="33" t="s">
        <v>7004</v>
      </c>
      <c r="G3066" s="33" t="s">
        <v>7285</v>
      </c>
      <c r="H3066" s="59" t="n">
        <v>40945</v>
      </c>
      <c r="I3066" s="32" t="n">
        <v>0</v>
      </c>
      <c r="J3066" s="79"/>
      <c r="K3066" s="26"/>
    </row>
    <row r="3067" s="27" customFormat="true" ht="25.5" hidden="false" customHeight="false" outlineLevel="0" collapsed="false">
      <c r="A3067" s="19"/>
      <c r="B3067" s="80" t="s">
        <v>7286</v>
      </c>
      <c r="C3067" s="33" t="s">
        <v>7185</v>
      </c>
      <c r="D3067" s="59" t="n">
        <v>40945</v>
      </c>
      <c r="E3067" s="59"/>
      <c r="F3067" s="33" t="s">
        <v>7287</v>
      </c>
      <c r="G3067" s="33" t="s">
        <v>7123</v>
      </c>
      <c r="H3067" s="59" t="n">
        <v>40945</v>
      </c>
      <c r="I3067" s="32"/>
      <c r="J3067" s="82" t="s">
        <v>7206</v>
      </c>
      <c r="K3067" s="26"/>
    </row>
    <row r="3068" s="27" customFormat="true" ht="25.5" hidden="false" customHeight="false" outlineLevel="0" collapsed="false">
      <c r="A3068" s="19"/>
      <c r="B3068" s="73" t="s">
        <v>7288</v>
      </c>
      <c r="C3068" s="74" t="s">
        <v>7289</v>
      </c>
      <c r="D3068" s="59"/>
      <c r="E3068" s="59"/>
      <c r="F3068" s="74" t="s">
        <v>7241</v>
      </c>
      <c r="G3068" s="74" t="s">
        <v>7290</v>
      </c>
      <c r="H3068" s="59" t="n">
        <v>40945</v>
      </c>
      <c r="I3068" s="32" t="n">
        <v>10000</v>
      </c>
      <c r="J3068" s="82" t="s">
        <v>7113</v>
      </c>
      <c r="K3068" s="26"/>
    </row>
    <row r="3069" s="27" customFormat="true" ht="25.5" hidden="false" customHeight="false" outlineLevel="0" collapsed="false">
      <c r="A3069" s="19"/>
      <c r="B3069" s="80" t="s">
        <v>7291</v>
      </c>
      <c r="C3069" s="33" t="s">
        <v>7185</v>
      </c>
      <c r="D3069" s="59" t="n">
        <v>40946</v>
      </c>
      <c r="E3069" s="59"/>
      <c r="F3069" s="33" t="s">
        <v>7292</v>
      </c>
      <c r="G3069" s="33" t="s">
        <v>7123</v>
      </c>
      <c r="H3069" s="59" t="n">
        <v>40946</v>
      </c>
      <c r="I3069" s="32"/>
      <c r="J3069" s="82" t="s">
        <v>7206</v>
      </c>
      <c r="K3069" s="26"/>
    </row>
    <row r="3070" s="27" customFormat="true" ht="12.75" hidden="false" customHeight="false" outlineLevel="0" collapsed="false">
      <c r="A3070" s="19"/>
      <c r="B3070" s="80" t="s">
        <v>7293</v>
      </c>
      <c r="C3070" s="33" t="s">
        <v>7294</v>
      </c>
      <c r="D3070" s="59" t="n">
        <v>40959</v>
      </c>
      <c r="E3070" s="59"/>
      <c r="F3070" s="33" t="s">
        <v>125</v>
      </c>
      <c r="G3070" s="33" t="s">
        <v>7295</v>
      </c>
      <c r="H3070" s="59" t="n">
        <v>40946</v>
      </c>
      <c r="I3070" s="32" t="n">
        <v>0</v>
      </c>
      <c r="J3070" s="79" t="s">
        <v>6998</v>
      </c>
      <c r="K3070" s="26"/>
    </row>
    <row r="3071" s="27" customFormat="true" ht="12.75" hidden="false" customHeight="false" outlineLevel="0" collapsed="false">
      <c r="A3071" s="19"/>
      <c r="B3071" s="80" t="s">
        <v>7296</v>
      </c>
      <c r="C3071" s="33" t="s">
        <v>7297</v>
      </c>
      <c r="D3071" s="59" t="n">
        <v>40947</v>
      </c>
      <c r="E3071" s="59" t="n">
        <v>40973</v>
      </c>
      <c r="F3071" s="33" t="s">
        <v>7298</v>
      </c>
      <c r="G3071" s="33" t="s">
        <v>7299</v>
      </c>
      <c r="H3071" s="59" t="n">
        <v>40947</v>
      </c>
      <c r="I3071" s="32" t="n">
        <v>610000</v>
      </c>
      <c r="J3071" s="79"/>
      <c r="K3071" s="26"/>
    </row>
    <row r="3072" s="27" customFormat="true" ht="12.75" hidden="false" customHeight="false" outlineLevel="0" collapsed="false">
      <c r="A3072" s="19"/>
      <c r="B3072" s="80" t="s">
        <v>7300</v>
      </c>
      <c r="C3072" s="33" t="s">
        <v>14</v>
      </c>
      <c r="D3072" s="59" t="n">
        <v>40947</v>
      </c>
      <c r="E3072" s="59" t="n">
        <v>40966</v>
      </c>
      <c r="F3072" s="33" t="s">
        <v>7301</v>
      </c>
      <c r="G3072" s="33" t="s">
        <v>7302</v>
      </c>
      <c r="H3072" s="59" t="n">
        <v>40947</v>
      </c>
      <c r="I3072" s="32" t="n">
        <v>420000</v>
      </c>
      <c r="J3072" s="79"/>
      <c r="K3072" s="26"/>
    </row>
    <row r="3073" s="27" customFormat="true" ht="12.75" hidden="false" customHeight="false" outlineLevel="0" collapsed="false">
      <c r="A3073" s="19"/>
      <c r="B3073" s="80" t="s">
        <v>678</v>
      </c>
      <c r="C3073" s="33" t="s">
        <v>5796</v>
      </c>
      <c r="D3073" s="59" t="n">
        <v>40947</v>
      </c>
      <c r="E3073" s="59"/>
      <c r="F3073" s="33" t="s">
        <v>563</v>
      </c>
      <c r="G3073" s="33" t="s">
        <v>7303</v>
      </c>
      <c r="H3073" s="59" t="n">
        <v>40947</v>
      </c>
      <c r="I3073" s="32" t="n">
        <v>2187500</v>
      </c>
      <c r="J3073" s="79"/>
      <c r="K3073" s="26"/>
    </row>
    <row r="3074" s="27" customFormat="true" ht="12.75" hidden="false" customHeight="false" outlineLevel="0" collapsed="false">
      <c r="A3074" s="19"/>
      <c r="B3074" s="80" t="s">
        <v>7304</v>
      </c>
      <c r="C3074" s="33" t="s">
        <v>14</v>
      </c>
      <c r="D3074" s="59" t="n">
        <v>40947</v>
      </c>
      <c r="E3074" s="59" t="n">
        <v>40954</v>
      </c>
      <c r="F3074" s="33" t="s">
        <v>7305</v>
      </c>
      <c r="G3074" s="33" t="s">
        <v>7306</v>
      </c>
      <c r="H3074" s="59" t="n">
        <v>40947</v>
      </c>
      <c r="I3074" s="32" t="n">
        <v>1115015</v>
      </c>
      <c r="J3074" s="79"/>
      <c r="K3074" s="26"/>
    </row>
    <row r="3075" s="27" customFormat="true" ht="25.5" hidden="false" customHeight="false" outlineLevel="0" collapsed="false">
      <c r="A3075" s="19"/>
      <c r="B3075" s="80" t="s">
        <v>7307</v>
      </c>
      <c r="C3075" s="33" t="s">
        <v>6985</v>
      </c>
      <c r="D3075" s="59" t="n">
        <v>40969</v>
      </c>
      <c r="E3075" s="59"/>
      <c r="F3075" s="33" t="s">
        <v>7308</v>
      </c>
      <c r="G3075" s="33" t="s">
        <v>7309</v>
      </c>
      <c r="H3075" s="59" t="n">
        <v>40947</v>
      </c>
      <c r="I3075" s="32" t="n">
        <v>0</v>
      </c>
      <c r="J3075" s="79"/>
      <c r="K3075" s="26"/>
    </row>
    <row r="3076" s="27" customFormat="true" ht="25.5" hidden="false" customHeight="false" outlineLevel="0" collapsed="false">
      <c r="A3076" s="19"/>
      <c r="B3076" s="73" t="s">
        <v>7310</v>
      </c>
      <c r="C3076" s="74" t="s">
        <v>7311</v>
      </c>
      <c r="D3076" s="59"/>
      <c r="E3076" s="59"/>
      <c r="F3076" s="74" t="s">
        <v>7312</v>
      </c>
      <c r="G3076" s="74" t="s">
        <v>7313</v>
      </c>
      <c r="H3076" s="59" t="n">
        <v>40947</v>
      </c>
      <c r="I3076" s="32"/>
      <c r="J3076" s="82" t="s">
        <v>7055</v>
      </c>
      <c r="K3076" s="26"/>
    </row>
    <row r="3077" s="27" customFormat="true" ht="12.75" hidden="false" customHeight="false" outlineLevel="0" collapsed="false">
      <c r="A3077" s="19"/>
      <c r="B3077" s="80" t="s">
        <v>7314</v>
      </c>
      <c r="C3077" s="33" t="s">
        <v>7315</v>
      </c>
      <c r="D3077" s="59"/>
      <c r="E3077" s="59"/>
      <c r="F3077" s="33" t="s">
        <v>7316</v>
      </c>
      <c r="G3077" s="33" t="s">
        <v>7317</v>
      </c>
      <c r="H3077" s="59" t="n">
        <v>40947</v>
      </c>
      <c r="I3077" s="32" t="n">
        <v>10000</v>
      </c>
      <c r="J3077" s="79"/>
      <c r="K3077" s="26"/>
    </row>
    <row r="3078" s="27" customFormat="true" ht="12.75" hidden="false" customHeight="false" outlineLevel="0" collapsed="false">
      <c r="A3078" s="19"/>
      <c r="B3078" s="80" t="s">
        <v>7318</v>
      </c>
      <c r="C3078" s="33" t="s">
        <v>14</v>
      </c>
      <c r="D3078" s="59" t="n">
        <v>40947</v>
      </c>
      <c r="E3078" s="59"/>
      <c r="F3078" s="33" t="s">
        <v>7319</v>
      </c>
      <c r="G3078" s="33" t="s">
        <v>7320</v>
      </c>
      <c r="H3078" s="59" t="n">
        <v>40947</v>
      </c>
      <c r="I3078" s="32" t="n">
        <v>29000</v>
      </c>
      <c r="J3078" s="79"/>
      <c r="K3078" s="26"/>
    </row>
    <row r="3079" s="27" customFormat="true" ht="25.5" hidden="false" customHeight="false" outlineLevel="0" collapsed="false">
      <c r="A3079" s="19"/>
      <c r="B3079" s="80" t="s">
        <v>7321</v>
      </c>
      <c r="C3079" s="33" t="s">
        <v>7185</v>
      </c>
      <c r="D3079" s="59" t="n">
        <v>40948</v>
      </c>
      <c r="E3079" s="59"/>
      <c r="F3079" s="33" t="s">
        <v>7322</v>
      </c>
      <c r="G3079" s="33" t="s">
        <v>7123</v>
      </c>
      <c r="H3079" s="59" t="n">
        <v>40948</v>
      </c>
      <c r="I3079" s="32"/>
      <c r="J3079" s="79"/>
      <c r="K3079" s="26"/>
    </row>
    <row r="3080" s="27" customFormat="true" ht="25.5" hidden="false" customHeight="false" outlineLevel="0" collapsed="false">
      <c r="A3080" s="19"/>
      <c r="B3080" s="80" t="s">
        <v>7323</v>
      </c>
      <c r="C3080" s="33" t="s">
        <v>7185</v>
      </c>
      <c r="D3080" s="59" t="n">
        <v>40948</v>
      </c>
      <c r="E3080" s="59"/>
      <c r="F3080" s="81" t="s">
        <v>7324</v>
      </c>
      <c r="G3080" s="33" t="s">
        <v>7123</v>
      </c>
      <c r="H3080" s="59" t="n">
        <v>40948</v>
      </c>
      <c r="I3080" s="32"/>
      <c r="J3080" s="79"/>
      <c r="K3080" s="26"/>
    </row>
    <row r="3081" s="27" customFormat="true" ht="12.75" hidden="false" customHeight="false" outlineLevel="0" collapsed="false">
      <c r="A3081" s="19"/>
      <c r="B3081" s="80" t="s">
        <v>7325</v>
      </c>
      <c r="C3081" s="33" t="s">
        <v>7326</v>
      </c>
      <c r="D3081" s="59" t="n">
        <v>40948</v>
      </c>
      <c r="E3081" s="59"/>
      <c r="F3081" s="33" t="s">
        <v>6993</v>
      </c>
      <c r="G3081" s="33" t="s">
        <v>7327</v>
      </c>
      <c r="H3081" s="59" t="n">
        <v>40948</v>
      </c>
      <c r="I3081" s="32" t="n">
        <v>0</v>
      </c>
      <c r="J3081" s="79" t="s">
        <v>6998</v>
      </c>
      <c r="K3081" s="26"/>
    </row>
    <row r="3082" s="27" customFormat="true" ht="25.5" hidden="false" customHeight="false" outlineLevel="0" collapsed="false">
      <c r="A3082" s="19"/>
      <c r="B3082" s="80" t="s">
        <v>7328</v>
      </c>
      <c r="C3082" s="33" t="s">
        <v>7185</v>
      </c>
      <c r="D3082" s="59" t="n">
        <v>40949</v>
      </c>
      <c r="E3082" s="59"/>
      <c r="F3082" s="33" t="s">
        <v>7329</v>
      </c>
      <c r="G3082" s="33" t="s">
        <v>7123</v>
      </c>
      <c r="H3082" s="59" t="n">
        <v>40949</v>
      </c>
      <c r="I3082" s="32"/>
      <c r="J3082" s="82" t="s">
        <v>7206</v>
      </c>
      <c r="K3082" s="26"/>
    </row>
    <row r="3083" s="27" customFormat="true" ht="25.5" hidden="false" customHeight="false" outlineLevel="0" collapsed="false">
      <c r="A3083" s="19"/>
      <c r="B3083" s="80" t="s">
        <v>7330</v>
      </c>
      <c r="C3083" s="33" t="s">
        <v>6985</v>
      </c>
      <c r="D3083" s="59" t="n">
        <v>40955</v>
      </c>
      <c r="E3083" s="59" t="n">
        <v>41153</v>
      </c>
      <c r="F3083" s="74" t="s">
        <v>7183</v>
      </c>
      <c r="G3083" s="33" t="s">
        <v>7331</v>
      </c>
      <c r="H3083" s="59" t="n">
        <v>40949</v>
      </c>
      <c r="I3083" s="32"/>
      <c r="J3083" s="79"/>
      <c r="K3083" s="26"/>
    </row>
    <row r="3084" s="27" customFormat="true" ht="25.5" hidden="false" customHeight="false" outlineLevel="0" collapsed="false">
      <c r="A3084" s="19"/>
      <c r="B3084" s="80" t="s">
        <v>7332</v>
      </c>
      <c r="C3084" s="33" t="s">
        <v>7185</v>
      </c>
      <c r="D3084" s="59" t="n">
        <v>40953</v>
      </c>
      <c r="E3084" s="59"/>
      <c r="F3084" s="33" t="s">
        <v>2291</v>
      </c>
      <c r="G3084" s="33" t="s">
        <v>7123</v>
      </c>
      <c r="H3084" s="59" t="n">
        <v>40953</v>
      </c>
      <c r="I3084" s="32"/>
      <c r="J3084" s="79"/>
      <c r="K3084" s="26"/>
    </row>
    <row r="3085" s="27" customFormat="true" ht="25.5" hidden="false" customHeight="false" outlineLevel="0" collapsed="false">
      <c r="A3085" s="19"/>
      <c r="B3085" s="80" t="s">
        <v>7333</v>
      </c>
      <c r="C3085" s="33" t="s">
        <v>6985</v>
      </c>
      <c r="D3085" s="59" t="n">
        <v>40969</v>
      </c>
      <c r="E3085" s="59"/>
      <c r="F3085" s="33" t="s">
        <v>7334</v>
      </c>
      <c r="G3085" s="33" t="s">
        <v>7335</v>
      </c>
      <c r="H3085" s="59" t="n">
        <v>40953</v>
      </c>
      <c r="I3085" s="32" t="n">
        <v>0</v>
      </c>
      <c r="J3085" s="79"/>
      <c r="K3085" s="26"/>
    </row>
    <row r="3086" s="27" customFormat="true" ht="12.75" hidden="false" customHeight="false" outlineLevel="0" collapsed="false">
      <c r="A3086" s="19"/>
      <c r="B3086" s="80" t="s">
        <v>7336</v>
      </c>
      <c r="C3086" s="33" t="s">
        <v>14</v>
      </c>
      <c r="D3086" s="59" t="n">
        <v>40953</v>
      </c>
      <c r="E3086" s="59" t="n">
        <v>41639</v>
      </c>
      <c r="F3086" s="33" t="s">
        <v>7337</v>
      </c>
      <c r="G3086" s="33" t="s">
        <v>7338</v>
      </c>
      <c r="H3086" s="59" t="n">
        <v>40953</v>
      </c>
      <c r="I3086" s="32" t="n">
        <v>1999999</v>
      </c>
      <c r="J3086" s="79" t="s">
        <v>7339</v>
      </c>
      <c r="K3086" s="26"/>
    </row>
    <row r="3087" s="27" customFormat="true" ht="25.5" hidden="false" customHeight="false" outlineLevel="0" collapsed="false">
      <c r="A3087" s="19"/>
      <c r="B3087" s="80" t="s">
        <v>7340</v>
      </c>
      <c r="C3087" s="33" t="s">
        <v>6985</v>
      </c>
      <c r="D3087" s="59" t="n">
        <v>40955</v>
      </c>
      <c r="E3087" s="59" t="n">
        <v>41153</v>
      </c>
      <c r="F3087" s="74" t="s">
        <v>7183</v>
      </c>
      <c r="G3087" s="33" t="s">
        <v>7341</v>
      </c>
      <c r="H3087" s="59" t="n">
        <v>40954</v>
      </c>
      <c r="I3087" s="32" t="n">
        <v>0</v>
      </c>
      <c r="J3087" s="79"/>
      <c r="K3087" s="26"/>
    </row>
    <row r="3088" s="27" customFormat="true" ht="12.75" hidden="false" customHeight="false" outlineLevel="0" collapsed="false">
      <c r="A3088" s="19"/>
      <c r="B3088" s="73" t="s">
        <v>7342</v>
      </c>
      <c r="C3088" s="74" t="s">
        <v>7343</v>
      </c>
      <c r="D3088" s="59"/>
      <c r="E3088" s="59"/>
      <c r="F3088" s="74" t="s">
        <v>7344</v>
      </c>
      <c r="G3088" s="74" t="s">
        <v>7345</v>
      </c>
      <c r="H3088" s="59" t="n">
        <v>40954</v>
      </c>
      <c r="I3088" s="32" t="n">
        <v>2500</v>
      </c>
      <c r="J3088" s="82" t="s">
        <v>7113</v>
      </c>
      <c r="K3088" s="26"/>
    </row>
    <row r="3089" s="27" customFormat="true" ht="25.5" hidden="false" customHeight="false" outlineLevel="0" collapsed="false">
      <c r="A3089" s="19"/>
      <c r="B3089" s="80" t="s">
        <v>7346</v>
      </c>
      <c r="C3089" s="33" t="s">
        <v>6985</v>
      </c>
      <c r="D3089" s="59" t="n">
        <v>40969</v>
      </c>
      <c r="E3089" s="59" t="n">
        <v>41639</v>
      </c>
      <c r="F3089" s="74" t="s">
        <v>7347</v>
      </c>
      <c r="G3089" s="33" t="s">
        <v>7348</v>
      </c>
      <c r="H3089" s="59" t="n">
        <v>40955</v>
      </c>
      <c r="I3089" s="32" t="n">
        <v>0</v>
      </c>
      <c r="J3089" s="79"/>
      <c r="K3089" s="26"/>
    </row>
    <row r="3090" s="27" customFormat="true" ht="25.5" hidden="false" customHeight="false" outlineLevel="0" collapsed="false">
      <c r="A3090" s="19"/>
      <c r="B3090" s="80" t="s">
        <v>7349</v>
      </c>
      <c r="C3090" s="33" t="s">
        <v>6985</v>
      </c>
      <c r="D3090" s="59" t="n">
        <v>40969</v>
      </c>
      <c r="E3090" s="59"/>
      <c r="F3090" s="33" t="s">
        <v>7231</v>
      </c>
      <c r="G3090" s="33" t="s">
        <v>7350</v>
      </c>
      <c r="H3090" s="59" t="n">
        <v>40955</v>
      </c>
      <c r="I3090" s="32"/>
      <c r="J3090" s="79"/>
      <c r="K3090" s="26"/>
    </row>
    <row r="3091" s="27" customFormat="true" ht="25.5" hidden="false" customHeight="false" outlineLevel="0" collapsed="false">
      <c r="A3091" s="19"/>
      <c r="B3091" s="73" t="s">
        <v>7351</v>
      </c>
      <c r="C3091" s="74" t="s">
        <v>7352</v>
      </c>
      <c r="D3091" s="59"/>
      <c r="E3091" s="59"/>
      <c r="F3091" s="33" t="s">
        <v>1292</v>
      </c>
      <c r="G3091" s="74" t="s">
        <v>7353</v>
      </c>
      <c r="H3091" s="59" t="n">
        <v>40956</v>
      </c>
      <c r="I3091" s="32"/>
      <c r="J3091" s="82" t="s">
        <v>7055</v>
      </c>
      <c r="K3091" s="26"/>
    </row>
    <row r="3092" s="27" customFormat="true" ht="12.75" hidden="false" customHeight="false" outlineLevel="0" collapsed="false">
      <c r="A3092" s="19"/>
      <c r="B3092" s="80" t="s">
        <v>7354</v>
      </c>
      <c r="C3092" s="33" t="s">
        <v>7355</v>
      </c>
      <c r="D3092" s="59" t="n">
        <v>40969</v>
      </c>
      <c r="E3092" s="59"/>
      <c r="F3092" s="74" t="s">
        <v>7183</v>
      </c>
      <c r="G3092" s="33" t="s">
        <v>7356</v>
      </c>
      <c r="H3092" s="59" t="n">
        <v>40956</v>
      </c>
      <c r="I3092" s="32" t="n">
        <v>0</v>
      </c>
      <c r="J3092" s="79" t="s">
        <v>6998</v>
      </c>
      <c r="K3092" s="26"/>
    </row>
    <row r="3093" s="27" customFormat="true" ht="12.75" hidden="false" customHeight="false" outlineLevel="0" collapsed="false">
      <c r="A3093" s="19"/>
      <c r="B3093" s="80" t="s">
        <v>678</v>
      </c>
      <c r="C3093" s="33" t="s">
        <v>679</v>
      </c>
      <c r="D3093" s="59" t="n">
        <v>40956</v>
      </c>
      <c r="E3093" s="59" t="n">
        <v>41322</v>
      </c>
      <c r="F3093" s="33" t="s">
        <v>680</v>
      </c>
      <c r="G3093" s="33" t="s">
        <v>7357</v>
      </c>
      <c r="H3093" s="59" t="n">
        <v>40956</v>
      </c>
      <c r="I3093" s="32" t="n">
        <v>750000</v>
      </c>
      <c r="J3093" s="79"/>
      <c r="K3093" s="26"/>
    </row>
    <row r="3094" s="27" customFormat="true" ht="25.5" hidden="false" customHeight="false" outlineLevel="0" collapsed="false">
      <c r="A3094" s="19"/>
      <c r="B3094" s="77" t="s">
        <v>7358</v>
      </c>
      <c r="C3094" s="74" t="s">
        <v>7359</v>
      </c>
      <c r="D3094" s="59" t="n">
        <v>40959</v>
      </c>
      <c r="E3094" s="59"/>
      <c r="F3094" s="78" t="s">
        <v>7245</v>
      </c>
      <c r="G3094" s="33" t="s">
        <v>7360</v>
      </c>
      <c r="H3094" s="59" t="n">
        <v>40959</v>
      </c>
      <c r="I3094" s="32" t="n">
        <v>0</v>
      </c>
      <c r="J3094" s="79"/>
      <c r="K3094" s="26"/>
    </row>
    <row r="3095" s="27" customFormat="true" ht="25.5" hidden="false" customHeight="false" outlineLevel="0" collapsed="false">
      <c r="A3095" s="19"/>
      <c r="B3095" s="77" t="s">
        <v>7361</v>
      </c>
      <c r="C3095" s="74" t="s">
        <v>6985</v>
      </c>
      <c r="D3095" s="59" t="n">
        <v>40959</v>
      </c>
      <c r="E3095" s="59" t="n">
        <v>40787</v>
      </c>
      <c r="F3095" s="78" t="s">
        <v>7362</v>
      </c>
      <c r="G3095" s="33" t="s">
        <v>6987</v>
      </c>
      <c r="H3095" s="59" t="n">
        <v>40959</v>
      </c>
      <c r="I3095" s="32" t="n">
        <v>0</v>
      </c>
      <c r="J3095" s="79"/>
      <c r="K3095" s="26"/>
    </row>
    <row r="3096" s="27" customFormat="true" ht="25.5" hidden="false" customHeight="false" outlineLevel="0" collapsed="false">
      <c r="A3096" s="19"/>
      <c r="B3096" s="77" t="s">
        <v>7363</v>
      </c>
      <c r="C3096" s="74" t="s">
        <v>6985</v>
      </c>
      <c r="D3096" s="59" t="n">
        <v>40959</v>
      </c>
      <c r="E3096" s="59" t="n">
        <v>40787</v>
      </c>
      <c r="F3096" s="78" t="s">
        <v>7362</v>
      </c>
      <c r="G3096" s="33" t="s">
        <v>6987</v>
      </c>
      <c r="H3096" s="59" t="n">
        <v>40959</v>
      </c>
      <c r="I3096" s="32" t="n">
        <v>0</v>
      </c>
      <c r="J3096" s="79"/>
      <c r="K3096" s="26"/>
    </row>
    <row r="3097" s="27" customFormat="true" ht="25.5" hidden="false" customHeight="false" outlineLevel="0" collapsed="false">
      <c r="A3097" s="19"/>
      <c r="B3097" s="77" t="s">
        <v>7364</v>
      </c>
      <c r="C3097" s="74" t="s">
        <v>6985</v>
      </c>
      <c r="D3097" s="59" t="n">
        <v>40959</v>
      </c>
      <c r="E3097" s="59" t="n">
        <v>40787</v>
      </c>
      <c r="F3097" s="78" t="s">
        <v>7362</v>
      </c>
      <c r="G3097" s="33" t="s">
        <v>6987</v>
      </c>
      <c r="H3097" s="59" t="n">
        <v>40959</v>
      </c>
      <c r="I3097" s="32" t="n">
        <v>0</v>
      </c>
      <c r="J3097" s="79"/>
      <c r="K3097" s="26"/>
    </row>
    <row r="3098" s="27" customFormat="true" ht="25.5" hidden="false" customHeight="false" outlineLevel="0" collapsed="false">
      <c r="A3098" s="19"/>
      <c r="B3098" s="77" t="s">
        <v>7365</v>
      </c>
      <c r="C3098" s="74" t="s">
        <v>6985</v>
      </c>
      <c r="D3098" s="59" t="n">
        <v>40959</v>
      </c>
      <c r="E3098" s="59" t="n">
        <v>40558</v>
      </c>
      <c r="F3098" s="78" t="s">
        <v>7362</v>
      </c>
      <c r="G3098" s="33" t="s">
        <v>6987</v>
      </c>
      <c r="H3098" s="59" t="n">
        <v>40959</v>
      </c>
      <c r="I3098" s="32" t="n">
        <v>0</v>
      </c>
      <c r="J3098" s="79"/>
      <c r="K3098" s="26"/>
    </row>
    <row r="3099" s="27" customFormat="true" ht="12.75" hidden="false" customHeight="false" outlineLevel="0" collapsed="false">
      <c r="A3099" s="19"/>
      <c r="B3099" s="77" t="s">
        <v>7366</v>
      </c>
      <c r="C3099" s="74" t="s">
        <v>7223</v>
      </c>
      <c r="D3099" s="59" t="n">
        <v>40959</v>
      </c>
      <c r="E3099" s="59"/>
      <c r="F3099" s="78" t="s">
        <v>6989</v>
      </c>
      <c r="G3099" s="33" t="s">
        <v>7225</v>
      </c>
      <c r="H3099" s="59" t="n">
        <v>40959</v>
      </c>
      <c r="I3099" s="32" t="n">
        <v>759288</v>
      </c>
      <c r="J3099" s="79"/>
      <c r="K3099" s="26"/>
    </row>
    <row r="3100" s="27" customFormat="true" ht="25.5" hidden="false" customHeight="false" outlineLevel="0" collapsed="false">
      <c r="A3100" s="19"/>
      <c r="B3100" s="80" t="s">
        <v>7367</v>
      </c>
      <c r="C3100" s="33" t="s">
        <v>7185</v>
      </c>
      <c r="D3100" s="59" t="n">
        <v>40959</v>
      </c>
      <c r="E3100" s="59"/>
      <c r="F3100" s="33" t="s">
        <v>88</v>
      </c>
      <c r="G3100" s="33" t="s">
        <v>7123</v>
      </c>
      <c r="H3100" s="59" t="n">
        <v>40959</v>
      </c>
      <c r="I3100" s="32"/>
      <c r="J3100" s="79"/>
      <c r="K3100" s="26"/>
    </row>
    <row r="3101" s="27" customFormat="true" ht="12.75" hidden="false" customHeight="false" outlineLevel="0" collapsed="false">
      <c r="A3101" s="19"/>
      <c r="B3101" s="80" t="s">
        <v>7368</v>
      </c>
      <c r="C3101" s="33" t="s">
        <v>7369</v>
      </c>
      <c r="D3101" s="59" t="n">
        <v>40969</v>
      </c>
      <c r="E3101" s="59"/>
      <c r="F3101" s="33" t="s">
        <v>7245</v>
      </c>
      <c r="G3101" s="33" t="s">
        <v>7370</v>
      </c>
      <c r="H3101" s="59" t="n">
        <v>40959</v>
      </c>
      <c r="I3101" s="32" t="n">
        <v>0</v>
      </c>
      <c r="J3101" s="79" t="s">
        <v>6998</v>
      </c>
      <c r="K3101" s="26"/>
    </row>
    <row r="3102" s="27" customFormat="true" ht="25.5" hidden="false" customHeight="false" outlineLevel="0" collapsed="false">
      <c r="A3102" s="19"/>
      <c r="B3102" s="80" t="s">
        <v>7358</v>
      </c>
      <c r="C3102" s="33" t="s">
        <v>7371</v>
      </c>
      <c r="D3102" s="59" t="n">
        <v>40969</v>
      </c>
      <c r="E3102" s="59"/>
      <c r="F3102" s="33" t="s">
        <v>7245</v>
      </c>
      <c r="G3102" s="33" t="s">
        <v>7372</v>
      </c>
      <c r="H3102" s="59" t="n">
        <v>40959</v>
      </c>
      <c r="I3102" s="32" t="n">
        <v>0</v>
      </c>
      <c r="J3102" s="79" t="s">
        <v>6998</v>
      </c>
      <c r="K3102" s="26"/>
    </row>
    <row r="3103" s="27" customFormat="true" ht="25.5" hidden="false" customHeight="false" outlineLevel="0" collapsed="false">
      <c r="A3103" s="19"/>
      <c r="B3103" s="80" t="s">
        <v>7373</v>
      </c>
      <c r="C3103" s="33" t="s">
        <v>7374</v>
      </c>
      <c r="D3103" s="59" t="n">
        <v>40969</v>
      </c>
      <c r="E3103" s="59"/>
      <c r="F3103" s="86" t="s">
        <v>6989</v>
      </c>
      <c r="G3103" s="33" t="s">
        <v>7375</v>
      </c>
      <c r="H3103" s="59" t="n">
        <v>40959</v>
      </c>
      <c r="I3103" s="32" t="n">
        <v>0</v>
      </c>
      <c r="J3103" s="79" t="s">
        <v>6998</v>
      </c>
      <c r="K3103" s="26"/>
    </row>
    <row r="3104" s="27" customFormat="true" ht="12.75" hidden="false" customHeight="false" outlineLevel="0" collapsed="false">
      <c r="A3104" s="19"/>
      <c r="B3104" s="73" t="s">
        <v>7376</v>
      </c>
      <c r="C3104" s="74" t="s">
        <v>7110</v>
      </c>
      <c r="D3104" s="59"/>
      <c r="E3104" s="59"/>
      <c r="F3104" s="33" t="s">
        <v>7377</v>
      </c>
      <c r="G3104" s="74" t="s">
        <v>7378</v>
      </c>
      <c r="H3104" s="59" t="n">
        <v>40961</v>
      </c>
      <c r="I3104" s="32"/>
      <c r="J3104" s="82" t="s">
        <v>7055</v>
      </c>
      <c r="K3104" s="26"/>
    </row>
    <row r="3105" s="27" customFormat="true" ht="25.5" hidden="false" customHeight="false" outlineLevel="0" collapsed="false">
      <c r="A3105" s="19"/>
      <c r="B3105" s="80" t="s">
        <v>7379</v>
      </c>
      <c r="C3105" s="33" t="s">
        <v>7380</v>
      </c>
      <c r="D3105" s="59" t="n">
        <v>40961</v>
      </c>
      <c r="E3105" s="59"/>
      <c r="F3105" s="33" t="s">
        <v>334</v>
      </c>
      <c r="G3105" s="33" t="s">
        <v>7381</v>
      </c>
      <c r="H3105" s="59" t="n">
        <v>40961</v>
      </c>
      <c r="I3105" s="32" t="n">
        <v>0</v>
      </c>
      <c r="J3105" s="79" t="s">
        <v>6998</v>
      </c>
      <c r="K3105" s="26"/>
    </row>
    <row r="3106" s="27" customFormat="true" ht="25.5" hidden="false" customHeight="false" outlineLevel="0" collapsed="false">
      <c r="A3106" s="19"/>
      <c r="B3106" s="77" t="s">
        <v>7382</v>
      </c>
      <c r="C3106" s="74" t="s">
        <v>6985</v>
      </c>
      <c r="D3106" s="59" t="n">
        <v>40965</v>
      </c>
      <c r="E3106" s="59" t="n">
        <v>40330</v>
      </c>
      <c r="F3106" s="78" t="s">
        <v>7383</v>
      </c>
      <c r="G3106" s="33" t="s">
        <v>6987</v>
      </c>
      <c r="H3106" s="59" t="n">
        <v>40965</v>
      </c>
      <c r="I3106" s="32" t="n">
        <v>0</v>
      </c>
      <c r="J3106" s="79"/>
      <c r="K3106" s="26"/>
    </row>
    <row r="3107" s="27" customFormat="true" ht="25.5" hidden="false" customHeight="false" outlineLevel="0" collapsed="false">
      <c r="A3107" s="19"/>
      <c r="B3107" s="77" t="s">
        <v>7384</v>
      </c>
      <c r="C3107" s="74" t="s">
        <v>6985</v>
      </c>
      <c r="D3107" s="59" t="n">
        <v>40965</v>
      </c>
      <c r="E3107" s="59" t="n">
        <v>40330</v>
      </c>
      <c r="F3107" s="78" t="s">
        <v>7383</v>
      </c>
      <c r="G3107" s="33" t="s">
        <v>6987</v>
      </c>
      <c r="H3107" s="59" t="n">
        <v>40965</v>
      </c>
      <c r="I3107" s="32" t="n">
        <v>0</v>
      </c>
      <c r="J3107" s="79"/>
      <c r="K3107" s="26"/>
    </row>
    <row r="3108" s="27" customFormat="true" ht="12.75" hidden="false" customHeight="false" outlineLevel="0" collapsed="false">
      <c r="A3108" s="19"/>
      <c r="B3108" s="80" t="s">
        <v>7385</v>
      </c>
      <c r="C3108" s="33" t="s">
        <v>7386</v>
      </c>
      <c r="D3108" s="59" t="n">
        <v>40969</v>
      </c>
      <c r="E3108" s="59" t="n">
        <v>43100</v>
      </c>
      <c r="F3108" s="33" t="s">
        <v>7387</v>
      </c>
      <c r="G3108" s="33" t="s">
        <v>7388</v>
      </c>
      <c r="H3108" s="59" t="n">
        <v>40966</v>
      </c>
      <c r="I3108" s="32" t="n">
        <v>39300</v>
      </c>
      <c r="J3108" s="79" t="s">
        <v>7389</v>
      </c>
      <c r="K3108" s="26"/>
    </row>
    <row r="3109" s="27" customFormat="true" ht="12.75" hidden="false" customHeight="false" outlineLevel="0" collapsed="false">
      <c r="A3109" s="19"/>
      <c r="B3109" s="28" t="s">
        <v>7390</v>
      </c>
      <c r="C3109" s="29" t="s">
        <v>1045</v>
      </c>
      <c r="D3109" s="59" t="n">
        <v>40967</v>
      </c>
      <c r="E3109" s="59" t="s">
        <v>65</v>
      </c>
      <c r="F3109" s="33" t="s">
        <v>38</v>
      </c>
      <c r="G3109" s="33" t="s">
        <v>7391</v>
      </c>
      <c r="H3109" s="59" t="n">
        <v>40967</v>
      </c>
      <c r="I3109" s="32" t="s">
        <v>7392</v>
      </c>
      <c r="J3109" s="79"/>
      <c r="K3109" s="26"/>
    </row>
    <row r="3110" s="27" customFormat="true" ht="12.75" hidden="false" customHeight="false" outlineLevel="0" collapsed="false">
      <c r="A3110" s="19"/>
      <c r="B3110" s="80" t="s">
        <v>7393</v>
      </c>
      <c r="C3110" s="33" t="s">
        <v>7394</v>
      </c>
      <c r="D3110" s="59" t="n">
        <v>40967</v>
      </c>
      <c r="E3110" s="59"/>
      <c r="F3110" s="33" t="s">
        <v>38</v>
      </c>
      <c r="G3110" s="33" t="s">
        <v>7395</v>
      </c>
      <c r="H3110" s="59" t="n">
        <v>40967</v>
      </c>
      <c r="I3110" s="32" t="n">
        <v>94736.8</v>
      </c>
      <c r="J3110" s="79" t="s">
        <v>7396</v>
      </c>
      <c r="K3110" s="26"/>
    </row>
    <row r="3111" s="27" customFormat="true" ht="12.75" hidden="false" customHeight="false" outlineLevel="0" collapsed="false">
      <c r="A3111" s="19"/>
      <c r="B3111" s="80" t="s">
        <v>7397</v>
      </c>
      <c r="C3111" s="33" t="s">
        <v>6704</v>
      </c>
      <c r="D3111" s="59" t="n">
        <v>40967</v>
      </c>
      <c r="E3111" s="59"/>
      <c r="F3111" s="33" t="s">
        <v>7398</v>
      </c>
      <c r="G3111" s="33" t="s">
        <v>7399</v>
      </c>
      <c r="H3111" s="59" t="n">
        <v>40967</v>
      </c>
      <c r="I3111" s="32"/>
      <c r="J3111" s="79"/>
      <c r="K3111" s="26"/>
    </row>
    <row r="3112" s="27" customFormat="true" ht="12.75" hidden="false" customHeight="false" outlineLevel="0" collapsed="false">
      <c r="A3112" s="19"/>
      <c r="B3112" s="80" t="s">
        <v>7400</v>
      </c>
      <c r="C3112" s="33" t="s">
        <v>6704</v>
      </c>
      <c r="D3112" s="59" t="n">
        <v>40967</v>
      </c>
      <c r="E3112" s="59"/>
      <c r="F3112" s="86" t="s">
        <v>6989</v>
      </c>
      <c r="G3112" s="33" t="s">
        <v>7401</v>
      </c>
      <c r="H3112" s="59" t="n">
        <v>40967</v>
      </c>
      <c r="I3112" s="32"/>
      <c r="J3112" s="79"/>
      <c r="K3112" s="26"/>
    </row>
    <row r="3113" s="27" customFormat="true" ht="25.5" hidden="false" customHeight="false" outlineLevel="0" collapsed="false">
      <c r="A3113" s="19"/>
      <c r="B3113" s="77" t="s">
        <v>7402</v>
      </c>
      <c r="C3113" s="74" t="s">
        <v>7145</v>
      </c>
      <c r="D3113" s="59" t="n">
        <v>40968</v>
      </c>
      <c r="E3113" s="59"/>
      <c r="F3113" s="78" t="s">
        <v>2244</v>
      </c>
      <c r="G3113" s="33" t="s">
        <v>7061</v>
      </c>
      <c r="H3113" s="59" t="n">
        <v>40968</v>
      </c>
      <c r="I3113" s="32" t="n">
        <v>0</v>
      </c>
      <c r="J3113" s="79"/>
      <c r="K3113" s="26"/>
    </row>
    <row r="3114" s="27" customFormat="true" ht="25.5" hidden="false" customHeight="false" outlineLevel="0" collapsed="false">
      <c r="A3114" s="19"/>
      <c r="B3114" s="80" t="s">
        <v>7403</v>
      </c>
      <c r="C3114" s="33" t="s">
        <v>7185</v>
      </c>
      <c r="D3114" s="59" t="n">
        <v>40968</v>
      </c>
      <c r="E3114" s="59"/>
      <c r="F3114" s="33" t="s">
        <v>7404</v>
      </c>
      <c r="G3114" s="33" t="s">
        <v>7123</v>
      </c>
      <c r="H3114" s="59" t="n">
        <v>40968</v>
      </c>
      <c r="I3114" s="32"/>
      <c r="J3114" s="82" t="s">
        <v>7206</v>
      </c>
      <c r="K3114" s="26"/>
    </row>
    <row r="3115" s="27" customFormat="true" ht="25.5" hidden="false" customHeight="false" outlineLevel="0" collapsed="false">
      <c r="A3115" s="19"/>
      <c r="B3115" s="80" t="s">
        <v>7405</v>
      </c>
      <c r="C3115" s="33" t="s">
        <v>7185</v>
      </c>
      <c r="D3115" s="59" t="n">
        <v>40968</v>
      </c>
      <c r="E3115" s="59"/>
      <c r="F3115" s="33" t="s">
        <v>7406</v>
      </c>
      <c r="G3115" s="33" t="s">
        <v>7123</v>
      </c>
      <c r="H3115" s="59" t="n">
        <v>40968</v>
      </c>
      <c r="I3115" s="32"/>
      <c r="J3115" s="82" t="s">
        <v>7206</v>
      </c>
      <c r="K3115" s="26"/>
    </row>
    <row r="3116" s="27" customFormat="true" ht="25.5" hidden="false" customHeight="false" outlineLevel="0" collapsed="false">
      <c r="A3116" s="19"/>
      <c r="B3116" s="80" t="s">
        <v>7407</v>
      </c>
      <c r="C3116" s="33" t="s">
        <v>7185</v>
      </c>
      <c r="D3116" s="59" t="n">
        <v>40968</v>
      </c>
      <c r="E3116" s="59"/>
      <c r="F3116" s="43" t="s">
        <v>1201</v>
      </c>
      <c r="G3116" s="33" t="s">
        <v>7123</v>
      </c>
      <c r="H3116" s="59" t="n">
        <v>40968</v>
      </c>
      <c r="I3116" s="32"/>
      <c r="J3116" s="79"/>
      <c r="K3116" s="26"/>
    </row>
    <row r="3117" s="27" customFormat="true" ht="25.5" hidden="false" customHeight="false" outlineLevel="0" collapsed="false">
      <c r="A3117" s="19"/>
      <c r="B3117" s="80" t="s">
        <v>7408</v>
      </c>
      <c r="C3117" s="33" t="s">
        <v>7185</v>
      </c>
      <c r="D3117" s="59" t="n">
        <v>40968</v>
      </c>
      <c r="E3117" s="59"/>
      <c r="F3117" s="33" t="s">
        <v>7409</v>
      </c>
      <c r="G3117" s="33" t="s">
        <v>7123</v>
      </c>
      <c r="H3117" s="59" t="n">
        <v>40968</v>
      </c>
      <c r="I3117" s="32"/>
      <c r="J3117" s="79"/>
      <c r="K3117" s="26"/>
    </row>
    <row r="3118" s="27" customFormat="true" ht="25.5" hidden="false" customHeight="false" outlineLevel="0" collapsed="false">
      <c r="A3118" s="19"/>
      <c r="B3118" s="80" t="s">
        <v>7410</v>
      </c>
      <c r="C3118" s="33" t="s">
        <v>7185</v>
      </c>
      <c r="D3118" s="59" t="n">
        <v>40968</v>
      </c>
      <c r="E3118" s="59"/>
      <c r="F3118" s="86" t="s">
        <v>7411</v>
      </c>
      <c r="G3118" s="33" t="s">
        <v>7123</v>
      </c>
      <c r="H3118" s="59" t="n">
        <v>40968</v>
      </c>
      <c r="I3118" s="32"/>
      <c r="J3118" s="79"/>
      <c r="K3118" s="26"/>
    </row>
    <row r="3119" s="27" customFormat="true" ht="12.75" hidden="false" customHeight="false" outlineLevel="0" collapsed="false">
      <c r="A3119" s="19"/>
      <c r="B3119" s="80" t="s">
        <v>7412</v>
      </c>
      <c r="C3119" s="33" t="s">
        <v>7413</v>
      </c>
      <c r="D3119" s="59" t="n">
        <v>40980</v>
      </c>
      <c r="E3119" s="59"/>
      <c r="F3119" s="33" t="s">
        <v>7414</v>
      </c>
      <c r="G3119" s="33" t="s">
        <v>7415</v>
      </c>
      <c r="H3119" s="59" t="n">
        <v>40968</v>
      </c>
      <c r="I3119" s="32" t="n">
        <v>404040</v>
      </c>
      <c r="J3119" s="79" t="s">
        <v>7416</v>
      </c>
      <c r="K3119" s="26"/>
    </row>
    <row r="3120" s="27" customFormat="true" ht="12.75" hidden="false" customHeight="false" outlineLevel="0" collapsed="false">
      <c r="A3120" s="19"/>
      <c r="B3120" s="80" t="s">
        <v>7417</v>
      </c>
      <c r="C3120" s="33" t="s">
        <v>7418</v>
      </c>
      <c r="D3120" s="59" t="n">
        <v>40969</v>
      </c>
      <c r="E3120" s="59"/>
      <c r="F3120" s="33" t="s">
        <v>7419</v>
      </c>
      <c r="G3120" s="33" t="s">
        <v>7228</v>
      </c>
      <c r="H3120" s="59" t="n">
        <v>40968</v>
      </c>
      <c r="I3120" s="32" t="n">
        <v>47521</v>
      </c>
      <c r="J3120" s="88" t="s">
        <v>7420</v>
      </c>
      <c r="K3120" s="26"/>
    </row>
    <row r="3121" s="27" customFormat="true" ht="12.75" hidden="false" customHeight="false" outlineLevel="0" collapsed="false">
      <c r="A3121" s="19"/>
      <c r="B3121" s="80" t="s">
        <v>7421</v>
      </c>
      <c r="C3121" s="33" t="s">
        <v>7422</v>
      </c>
      <c r="D3121" s="59" t="n">
        <v>40968</v>
      </c>
      <c r="E3121" s="59" t="n">
        <v>44196</v>
      </c>
      <c r="F3121" s="33" t="s">
        <v>7423</v>
      </c>
      <c r="G3121" s="33" t="s">
        <v>7424</v>
      </c>
      <c r="H3121" s="59" t="n">
        <v>40968</v>
      </c>
      <c r="I3121" s="32" t="n">
        <v>31200</v>
      </c>
      <c r="J3121" s="79" t="s">
        <v>7425</v>
      </c>
      <c r="K3121" s="26"/>
    </row>
    <row r="3122" s="27" customFormat="true" ht="12.75" hidden="false" customHeight="false" outlineLevel="0" collapsed="false">
      <c r="A3122" s="19"/>
      <c r="B3122" s="80" t="s">
        <v>7426</v>
      </c>
      <c r="C3122" s="33" t="s">
        <v>7427</v>
      </c>
      <c r="D3122" s="59" t="n">
        <v>40969</v>
      </c>
      <c r="E3122" s="59"/>
      <c r="F3122" s="33" t="s">
        <v>7428</v>
      </c>
      <c r="G3122" s="33" t="s">
        <v>7228</v>
      </c>
      <c r="H3122" s="59" t="n">
        <v>40968</v>
      </c>
      <c r="I3122" s="32"/>
      <c r="J3122" s="79" t="s">
        <v>7429</v>
      </c>
      <c r="K3122" s="26"/>
    </row>
    <row r="3123" s="27" customFormat="true" ht="12.75" hidden="false" customHeight="false" outlineLevel="0" collapsed="false">
      <c r="A3123" s="19"/>
      <c r="B3123" s="73" t="s">
        <v>7430</v>
      </c>
      <c r="C3123" s="74" t="s">
        <v>7431</v>
      </c>
      <c r="D3123" s="59"/>
      <c r="E3123" s="59"/>
      <c r="F3123" s="33" t="s">
        <v>7432</v>
      </c>
      <c r="G3123" s="74" t="s">
        <v>7433</v>
      </c>
      <c r="H3123" s="59" t="n">
        <v>40968</v>
      </c>
      <c r="I3123" s="32" t="n">
        <v>10000</v>
      </c>
      <c r="J3123" s="82" t="s">
        <v>7113</v>
      </c>
      <c r="K3123" s="26"/>
    </row>
    <row r="3124" s="27" customFormat="true" ht="25.5" hidden="false" customHeight="false" outlineLevel="0" collapsed="false">
      <c r="A3124" s="19"/>
      <c r="B3124" s="80" t="s">
        <v>7434</v>
      </c>
      <c r="C3124" s="33" t="s">
        <v>7435</v>
      </c>
      <c r="D3124" s="59" t="n">
        <v>40968</v>
      </c>
      <c r="E3124" s="59"/>
      <c r="F3124" s="81" t="s">
        <v>2244</v>
      </c>
      <c r="G3124" s="33" t="s">
        <v>7152</v>
      </c>
      <c r="H3124" s="59" t="n">
        <v>40968</v>
      </c>
      <c r="I3124" s="32" t="n">
        <v>0</v>
      </c>
      <c r="J3124" s="79" t="s">
        <v>6998</v>
      </c>
      <c r="K3124" s="26"/>
    </row>
    <row r="3125" s="27" customFormat="true" ht="12.75" hidden="false" customHeight="false" outlineLevel="0" collapsed="false">
      <c r="A3125" s="19"/>
      <c r="B3125" s="80" t="s">
        <v>7436</v>
      </c>
      <c r="C3125" s="33" t="s">
        <v>6704</v>
      </c>
      <c r="D3125" s="59" t="n">
        <v>40969</v>
      </c>
      <c r="E3125" s="59"/>
      <c r="F3125" s="33" t="s">
        <v>819</v>
      </c>
      <c r="G3125" s="33" t="s">
        <v>7223</v>
      </c>
      <c r="H3125" s="59" t="n">
        <v>40968</v>
      </c>
      <c r="I3125" s="32" t="n">
        <v>64202</v>
      </c>
      <c r="J3125" s="89" t="n">
        <v>787248</v>
      </c>
      <c r="K3125" s="26"/>
    </row>
    <row r="3126" s="27" customFormat="true" ht="12.75" hidden="false" customHeight="false" outlineLevel="0" collapsed="false">
      <c r="A3126" s="19"/>
      <c r="B3126" s="80" t="s">
        <v>7437</v>
      </c>
      <c r="C3126" s="33" t="s">
        <v>6985</v>
      </c>
      <c r="D3126" s="59" t="n">
        <v>40969</v>
      </c>
      <c r="E3126" s="59" t="n">
        <v>41425</v>
      </c>
      <c r="F3126" s="33" t="s">
        <v>7398</v>
      </c>
      <c r="G3126" s="33" t="s">
        <v>7438</v>
      </c>
      <c r="H3126" s="59" t="n">
        <v>40968</v>
      </c>
      <c r="I3126" s="32" t="n">
        <v>0</v>
      </c>
      <c r="J3126" s="79"/>
      <c r="K3126" s="26"/>
    </row>
    <row r="3127" s="27" customFormat="true" ht="12.75" hidden="false" customHeight="false" outlineLevel="0" collapsed="false">
      <c r="A3127" s="19"/>
      <c r="B3127" s="80" t="s">
        <v>7439</v>
      </c>
      <c r="C3127" s="33" t="s">
        <v>7440</v>
      </c>
      <c r="D3127" s="59" t="n">
        <v>40968</v>
      </c>
      <c r="E3127" s="59" t="n">
        <v>41393</v>
      </c>
      <c r="F3127" s="33" t="s">
        <v>7334</v>
      </c>
      <c r="G3127" s="33" t="s">
        <v>7441</v>
      </c>
      <c r="H3127" s="59" t="n">
        <v>40968</v>
      </c>
      <c r="I3127" s="32"/>
      <c r="J3127" s="79"/>
      <c r="K3127" s="26"/>
    </row>
    <row r="3128" s="27" customFormat="true" ht="12.75" hidden="false" customHeight="false" outlineLevel="0" collapsed="false">
      <c r="A3128" s="19"/>
      <c r="B3128" s="80" t="s">
        <v>7442</v>
      </c>
      <c r="C3128" s="33" t="s">
        <v>7440</v>
      </c>
      <c r="D3128" s="59" t="n">
        <v>40968</v>
      </c>
      <c r="E3128" s="59"/>
      <c r="F3128" s="33" t="s">
        <v>7007</v>
      </c>
      <c r="G3128" s="33" t="s">
        <v>7443</v>
      </c>
      <c r="H3128" s="59" t="n">
        <v>40968</v>
      </c>
      <c r="I3128" s="32"/>
      <c r="J3128" s="79"/>
      <c r="K3128" s="26"/>
    </row>
    <row r="3129" s="27" customFormat="true" ht="25.5" hidden="false" customHeight="false" outlineLevel="0" collapsed="false">
      <c r="A3129" s="19"/>
      <c r="B3129" s="77" t="s">
        <v>7333</v>
      </c>
      <c r="C3129" s="74" t="s">
        <v>6985</v>
      </c>
      <c r="D3129" s="59" t="n">
        <v>40969</v>
      </c>
      <c r="E3129" s="59" t="n">
        <v>41365</v>
      </c>
      <c r="F3129" s="78" t="s">
        <v>7334</v>
      </c>
      <c r="G3129" s="33" t="s">
        <v>6987</v>
      </c>
      <c r="H3129" s="59" t="n">
        <v>40969</v>
      </c>
      <c r="I3129" s="32" t="n">
        <v>0</v>
      </c>
      <c r="J3129" s="79"/>
      <c r="K3129" s="26"/>
    </row>
    <row r="3130" s="27" customFormat="true" ht="25.5" hidden="false" customHeight="false" outlineLevel="0" collapsed="false">
      <c r="A3130" s="19"/>
      <c r="B3130" s="77" t="s">
        <v>7307</v>
      </c>
      <c r="C3130" s="74" t="s">
        <v>6985</v>
      </c>
      <c r="D3130" s="59" t="n">
        <v>40969</v>
      </c>
      <c r="E3130" s="59"/>
      <c r="F3130" s="78" t="s">
        <v>7308</v>
      </c>
      <c r="G3130" s="33" t="s">
        <v>6987</v>
      </c>
      <c r="H3130" s="59" t="n">
        <v>40969</v>
      </c>
      <c r="I3130" s="32" t="n">
        <v>0</v>
      </c>
      <c r="J3130" s="79"/>
      <c r="K3130" s="26"/>
    </row>
    <row r="3131" s="27" customFormat="true" ht="25.5" hidden="false" customHeight="false" outlineLevel="0" collapsed="false">
      <c r="A3131" s="19"/>
      <c r="B3131" s="77" t="s">
        <v>7349</v>
      </c>
      <c r="C3131" s="74" t="s">
        <v>6985</v>
      </c>
      <c r="D3131" s="59" t="n">
        <v>40969</v>
      </c>
      <c r="E3131" s="59" t="n">
        <v>41579</v>
      </c>
      <c r="F3131" s="78" t="s">
        <v>7444</v>
      </c>
      <c r="G3131" s="33" t="s">
        <v>6987</v>
      </c>
      <c r="H3131" s="59" t="n">
        <v>40969</v>
      </c>
      <c r="I3131" s="32" t="n">
        <v>0</v>
      </c>
      <c r="J3131" s="79"/>
      <c r="K3131" s="26"/>
    </row>
    <row r="3132" s="27" customFormat="true" ht="25.5" hidden="false" customHeight="false" outlineLevel="0" collapsed="false">
      <c r="A3132" s="19"/>
      <c r="B3132" s="80" t="s">
        <v>7445</v>
      </c>
      <c r="C3132" s="33" t="s">
        <v>7185</v>
      </c>
      <c r="D3132" s="59" t="n">
        <v>40969</v>
      </c>
      <c r="E3132" s="59"/>
      <c r="F3132" s="33" t="s">
        <v>7146</v>
      </c>
      <c r="G3132" s="33" t="s">
        <v>7123</v>
      </c>
      <c r="H3132" s="59" t="n">
        <v>40969</v>
      </c>
      <c r="I3132" s="32"/>
      <c r="J3132" s="82" t="s">
        <v>7206</v>
      </c>
      <c r="K3132" s="26"/>
    </row>
    <row r="3133" s="27" customFormat="true" ht="25.5" hidden="false" customHeight="false" outlineLevel="0" collapsed="false">
      <c r="A3133" s="19"/>
      <c r="B3133" s="80" t="s">
        <v>7446</v>
      </c>
      <c r="C3133" s="33" t="s">
        <v>7185</v>
      </c>
      <c r="D3133" s="59" t="n">
        <v>40969</v>
      </c>
      <c r="E3133" s="59"/>
      <c r="F3133" s="33" t="s">
        <v>7447</v>
      </c>
      <c r="G3133" s="33" t="s">
        <v>7123</v>
      </c>
      <c r="H3133" s="59" t="n">
        <v>40969</v>
      </c>
      <c r="I3133" s="32"/>
      <c r="J3133" s="79"/>
      <c r="K3133" s="26"/>
    </row>
    <row r="3134" s="27" customFormat="true" ht="25.5" hidden="false" customHeight="false" outlineLevel="0" collapsed="false">
      <c r="A3134" s="19"/>
      <c r="B3134" s="80" t="s">
        <v>7448</v>
      </c>
      <c r="C3134" s="33" t="s">
        <v>7185</v>
      </c>
      <c r="D3134" s="59" t="n">
        <v>40969</v>
      </c>
      <c r="E3134" s="59"/>
      <c r="F3134" s="33" t="s">
        <v>7449</v>
      </c>
      <c r="G3134" s="33" t="s">
        <v>7123</v>
      </c>
      <c r="H3134" s="59" t="n">
        <v>40969</v>
      </c>
      <c r="I3134" s="32"/>
      <c r="J3134" s="79"/>
      <c r="K3134" s="26"/>
    </row>
    <row r="3135" s="27" customFormat="true" ht="12.75" hidden="false" customHeight="false" outlineLevel="0" collapsed="false">
      <c r="A3135" s="19"/>
      <c r="B3135" s="80" t="s">
        <v>7450</v>
      </c>
      <c r="C3135" s="33" t="s">
        <v>7451</v>
      </c>
      <c r="D3135" s="59" t="n">
        <v>40969</v>
      </c>
      <c r="E3135" s="59"/>
      <c r="F3135" s="33" t="s">
        <v>516</v>
      </c>
      <c r="G3135" s="33" t="s">
        <v>7452</v>
      </c>
      <c r="H3135" s="59" t="n">
        <v>40969</v>
      </c>
      <c r="I3135" s="32"/>
      <c r="J3135" s="79"/>
      <c r="K3135" s="26"/>
    </row>
    <row r="3136" s="27" customFormat="true" ht="12.75" hidden="false" customHeight="false" outlineLevel="0" collapsed="false">
      <c r="A3136" s="19"/>
      <c r="B3136" s="80" t="s">
        <v>7453</v>
      </c>
      <c r="C3136" s="33" t="s">
        <v>6985</v>
      </c>
      <c r="D3136" s="59" t="n">
        <v>40969</v>
      </c>
      <c r="E3136" s="59"/>
      <c r="F3136" s="33" t="s">
        <v>6354</v>
      </c>
      <c r="G3136" s="33" t="s">
        <v>7454</v>
      </c>
      <c r="H3136" s="59" t="n">
        <v>40969</v>
      </c>
      <c r="I3136" s="32"/>
      <c r="J3136" s="79"/>
      <c r="K3136" s="26"/>
    </row>
    <row r="3137" s="27" customFormat="true" ht="25.5" hidden="false" customHeight="false" outlineLevel="0" collapsed="false">
      <c r="A3137" s="19"/>
      <c r="B3137" s="73" t="s">
        <v>7455</v>
      </c>
      <c r="C3137" s="74" t="s">
        <v>7456</v>
      </c>
      <c r="D3137" s="59"/>
      <c r="E3137" s="59"/>
      <c r="F3137" s="33" t="s">
        <v>1074</v>
      </c>
      <c r="G3137" s="74" t="s">
        <v>7457</v>
      </c>
      <c r="H3137" s="59" t="n">
        <v>40970</v>
      </c>
      <c r="I3137" s="32" t="n">
        <v>5000</v>
      </c>
      <c r="J3137" s="82" t="s">
        <v>7113</v>
      </c>
      <c r="K3137" s="26"/>
    </row>
    <row r="3138" s="27" customFormat="true" ht="12.75" hidden="false" customHeight="false" outlineLevel="0" collapsed="false">
      <c r="A3138" s="19"/>
      <c r="B3138" s="80" t="s">
        <v>7458</v>
      </c>
      <c r="C3138" s="33" t="s">
        <v>7459</v>
      </c>
      <c r="D3138" s="59" t="n">
        <v>40988</v>
      </c>
      <c r="E3138" s="59" t="n">
        <v>41547</v>
      </c>
      <c r="F3138" s="33" t="s">
        <v>7245</v>
      </c>
      <c r="G3138" s="33" t="s">
        <v>7460</v>
      </c>
      <c r="H3138" s="59" t="n">
        <v>40970</v>
      </c>
      <c r="I3138" s="32" t="n">
        <v>0</v>
      </c>
      <c r="J3138" s="79"/>
      <c r="K3138" s="26"/>
    </row>
    <row r="3139" s="27" customFormat="true" ht="25.5" hidden="false" customHeight="false" outlineLevel="0" collapsed="false">
      <c r="A3139" s="19"/>
      <c r="B3139" s="80" t="s">
        <v>7461</v>
      </c>
      <c r="C3139" s="33" t="s">
        <v>7185</v>
      </c>
      <c r="D3139" s="59" t="n">
        <v>40973</v>
      </c>
      <c r="E3139" s="59"/>
      <c r="F3139" s="90" t="s">
        <v>7462</v>
      </c>
      <c r="G3139" s="33" t="s">
        <v>7123</v>
      </c>
      <c r="H3139" s="59" t="n">
        <v>40973</v>
      </c>
      <c r="I3139" s="32"/>
      <c r="J3139" s="79"/>
      <c r="K3139" s="26"/>
    </row>
    <row r="3140" s="27" customFormat="true" ht="25.5" hidden="false" customHeight="false" outlineLevel="0" collapsed="false">
      <c r="A3140" s="19"/>
      <c r="B3140" s="73" t="s">
        <v>7463</v>
      </c>
      <c r="C3140" s="74" t="s">
        <v>7464</v>
      </c>
      <c r="D3140" s="59"/>
      <c r="E3140" s="59"/>
      <c r="F3140" s="74" t="s">
        <v>7465</v>
      </c>
      <c r="G3140" s="74" t="s">
        <v>7466</v>
      </c>
      <c r="H3140" s="59" t="n">
        <v>40973</v>
      </c>
      <c r="I3140" s="32" t="n">
        <v>5000</v>
      </c>
      <c r="J3140" s="82" t="s">
        <v>7113</v>
      </c>
      <c r="K3140" s="26"/>
    </row>
    <row r="3141" s="27" customFormat="true" ht="38.25" hidden="false" customHeight="false" outlineLevel="0" collapsed="false">
      <c r="A3141" s="19"/>
      <c r="B3141" s="77" t="s">
        <v>7467</v>
      </c>
      <c r="C3141" s="74" t="s">
        <v>7468</v>
      </c>
      <c r="D3141" s="59" t="n">
        <v>40974</v>
      </c>
      <c r="E3141" s="59"/>
      <c r="F3141" s="78" t="s">
        <v>7224</v>
      </c>
      <c r="G3141" s="33" t="s">
        <v>7469</v>
      </c>
      <c r="H3141" s="59" t="n">
        <v>40974</v>
      </c>
      <c r="I3141" s="32" t="n">
        <v>0</v>
      </c>
      <c r="J3141" s="79"/>
      <c r="K3141" s="26"/>
    </row>
    <row r="3142" s="27" customFormat="true" ht="25.5" hidden="false" customHeight="false" outlineLevel="0" collapsed="false">
      <c r="A3142" s="19"/>
      <c r="B3142" s="80" t="s">
        <v>7470</v>
      </c>
      <c r="C3142" s="33" t="s">
        <v>7185</v>
      </c>
      <c r="D3142" s="59" t="n">
        <v>40974</v>
      </c>
      <c r="E3142" s="59"/>
      <c r="F3142" s="81" t="s">
        <v>7224</v>
      </c>
      <c r="G3142" s="33" t="s">
        <v>7123</v>
      </c>
      <c r="H3142" s="59" t="n">
        <v>40974</v>
      </c>
      <c r="I3142" s="32"/>
      <c r="J3142" s="82" t="s">
        <v>7206</v>
      </c>
      <c r="K3142" s="26"/>
    </row>
    <row r="3143" s="27" customFormat="true" ht="25.5" hidden="false" customHeight="false" outlineLevel="0" collapsed="false">
      <c r="A3143" s="19"/>
      <c r="B3143" s="80" t="s">
        <v>7471</v>
      </c>
      <c r="C3143" s="33" t="s">
        <v>7185</v>
      </c>
      <c r="D3143" s="59" t="n">
        <v>40974</v>
      </c>
      <c r="E3143" s="59"/>
      <c r="F3143" s="33" t="s">
        <v>7472</v>
      </c>
      <c r="G3143" s="33" t="s">
        <v>7123</v>
      </c>
      <c r="H3143" s="59" t="n">
        <v>40974</v>
      </c>
      <c r="I3143" s="32"/>
      <c r="J3143" s="82" t="s">
        <v>7206</v>
      </c>
      <c r="K3143" s="26"/>
    </row>
    <row r="3144" s="27" customFormat="true" ht="12.75" hidden="false" customHeight="false" outlineLevel="0" collapsed="false">
      <c r="A3144" s="19"/>
      <c r="B3144" s="73" t="s">
        <v>7473</v>
      </c>
      <c r="C3144" s="74" t="s">
        <v>7474</v>
      </c>
      <c r="D3144" s="59"/>
      <c r="E3144" s="59"/>
      <c r="F3144" s="74" t="s">
        <v>7475</v>
      </c>
      <c r="G3144" s="74" t="s">
        <v>7476</v>
      </c>
      <c r="H3144" s="59" t="n">
        <v>40974</v>
      </c>
      <c r="I3144" s="32" t="n">
        <v>10000</v>
      </c>
      <c r="J3144" s="82" t="s">
        <v>7113</v>
      </c>
      <c r="K3144" s="26"/>
    </row>
    <row r="3145" s="27" customFormat="true" ht="25.5" hidden="false" customHeight="false" outlineLevel="0" collapsed="false">
      <c r="A3145" s="19"/>
      <c r="B3145" s="80" t="s">
        <v>7477</v>
      </c>
      <c r="C3145" s="33" t="s">
        <v>7478</v>
      </c>
      <c r="D3145" s="59" t="n">
        <v>40974</v>
      </c>
      <c r="E3145" s="59"/>
      <c r="F3145" s="81" t="s">
        <v>7224</v>
      </c>
      <c r="G3145" s="33" t="s">
        <v>7479</v>
      </c>
      <c r="H3145" s="59" t="n">
        <v>40974</v>
      </c>
      <c r="I3145" s="32" t="n">
        <v>0</v>
      </c>
      <c r="J3145" s="79" t="s">
        <v>7480</v>
      </c>
      <c r="K3145" s="26"/>
    </row>
    <row r="3146" s="27" customFormat="true" ht="25.5" hidden="false" customHeight="false" outlineLevel="0" collapsed="false">
      <c r="A3146" s="19"/>
      <c r="B3146" s="80" t="s">
        <v>7481</v>
      </c>
      <c r="C3146" s="33" t="s">
        <v>6704</v>
      </c>
      <c r="D3146" s="59" t="n">
        <v>40974</v>
      </c>
      <c r="E3146" s="59"/>
      <c r="F3146" s="33" t="s">
        <v>7482</v>
      </c>
      <c r="G3146" s="33" t="s">
        <v>7483</v>
      </c>
      <c r="H3146" s="59" t="n">
        <v>40974</v>
      </c>
      <c r="I3146" s="32" t="n">
        <v>0</v>
      </c>
      <c r="J3146" s="79"/>
      <c r="K3146" s="26"/>
    </row>
    <row r="3147" s="27" customFormat="true" ht="12.75" hidden="false" customHeight="false" outlineLevel="0" collapsed="false">
      <c r="A3147" s="19"/>
      <c r="B3147" s="80" t="s">
        <v>7484</v>
      </c>
      <c r="C3147" s="33" t="s">
        <v>7485</v>
      </c>
      <c r="D3147" s="59" t="n">
        <v>40974</v>
      </c>
      <c r="E3147" s="59"/>
      <c r="F3147" s="33" t="s">
        <v>7486</v>
      </c>
      <c r="G3147" s="33" t="s">
        <v>7487</v>
      </c>
      <c r="H3147" s="59" t="n">
        <v>40974</v>
      </c>
      <c r="I3147" s="32" t="n">
        <v>4890000</v>
      </c>
      <c r="J3147" s="79"/>
      <c r="K3147" s="26"/>
    </row>
    <row r="3148" s="27" customFormat="true" ht="25.5" hidden="false" customHeight="false" outlineLevel="0" collapsed="false">
      <c r="A3148" s="19"/>
      <c r="B3148" s="80" t="s">
        <v>7488</v>
      </c>
      <c r="C3148" s="29" t="s">
        <v>1024</v>
      </c>
      <c r="D3148" s="56" t="n">
        <v>41017</v>
      </c>
      <c r="E3148" s="31"/>
      <c r="F3148" s="43" t="s">
        <v>7489</v>
      </c>
      <c r="G3148" s="43" t="s">
        <v>7490</v>
      </c>
      <c r="H3148" s="56" t="n">
        <v>40975</v>
      </c>
      <c r="I3148" s="44" t="n">
        <v>4560000</v>
      </c>
      <c r="J3148" s="79"/>
      <c r="K3148" s="26"/>
    </row>
    <row r="3149" s="27" customFormat="true" ht="12.75" hidden="false" customHeight="false" outlineLevel="0" collapsed="false">
      <c r="A3149" s="19"/>
      <c r="B3149" s="80" t="s">
        <v>7491</v>
      </c>
      <c r="C3149" s="33" t="s">
        <v>6985</v>
      </c>
      <c r="D3149" s="59" t="n">
        <v>40975</v>
      </c>
      <c r="E3149" s="59"/>
      <c r="F3149" s="86" t="s">
        <v>6989</v>
      </c>
      <c r="G3149" s="33" t="s">
        <v>7492</v>
      </c>
      <c r="H3149" s="59" t="n">
        <v>40975</v>
      </c>
      <c r="I3149" s="32" t="n">
        <v>0</v>
      </c>
      <c r="J3149" s="79"/>
      <c r="K3149" s="26"/>
    </row>
    <row r="3150" s="27" customFormat="true" ht="12.75" hidden="false" customHeight="false" outlineLevel="0" collapsed="false">
      <c r="A3150" s="19"/>
      <c r="B3150" s="80" t="s">
        <v>7493</v>
      </c>
      <c r="C3150" s="33" t="s">
        <v>6985</v>
      </c>
      <c r="D3150" s="59" t="n">
        <v>40975</v>
      </c>
      <c r="E3150" s="59"/>
      <c r="F3150" s="86" t="s">
        <v>6989</v>
      </c>
      <c r="G3150" s="33" t="s">
        <v>7494</v>
      </c>
      <c r="H3150" s="59" t="n">
        <v>40975</v>
      </c>
      <c r="I3150" s="32" t="n">
        <v>0</v>
      </c>
      <c r="J3150" s="79"/>
      <c r="K3150" s="26"/>
    </row>
    <row r="3151" s="27" customFormat="true" ht="12.75" hidden="false" customHeight="false" outlineLevel="0" collapsed="false">
      <c r="A3151" s="19"/>
      <c r="B3151" s="80" t="s">
        <v>7495</v>
      </c>
      <c r="C3151" s="33" t="s">
        <v>6985</v>
      </c>
      <c r="D3151" s="59" t="n">
        <v>40975</v>
      </c>
      <c r="E3151" s="59"/>
      <c r="F3151" s="86" t="s">
        <v>6989</v>
      </c>
      <c r="G3151" s="33" t="s">
        <v>7496</v>
      </c>
      <c r="H3151" s="59" t="n">
        <v>40975</v>
      </c>
      <c r="I3151" s="32" t="n">
        <v>0</v>
      </c>
      <c r="J3151" s="79"/>
      <c r="K3151" s="26"/>
    </row>
    <row r="3152" s="27" customFormat="true" ht="12.75" hidden="false" customHeight="false" outlineLevel="0" collapsed="false">
      <c r="A3152" s="19"/>
      <c r="B3152" s="80" t="s">
        <v>7497</v>
      </c>
      <c r="C3152" s="33" t="s">
        <v>6985</v>
      </c>
      <c r="D3152" s="59" t="n">
        <v>40975</v>
      </c>
      <c r="E3152" s="59"/>
      <c r="F3152" s="86" t="s">
        <v>6989</v>
      </c>
      <c r="G3152" s="33" t="s">
        <v>7498</v>
      </c>
      <c r="H3152" s="59" t="n">
        <v>40975</v>
      </c>
      <c r="I3152" s="32" t="n">
        <v>0</v>
      </c>
      <c r="J3152" s="79"/>
      <c r="K3152" s="26"/>
    </row>
    <row r="3153" s="27" customFormat="true" ht="12.75" hidden="false" customHeight="false" outlineLevel="0" collapsed="false">
      <c r="A3153" s="19"/>
      <c r="B3153" s="80" t="s">
        <v>7499</v>
      </c>
      <c r="C3153" s="33" t="s">
        <v>6985</v>
      </c>
      <c r="D3153" s="59" t="n">
        <v>40975</v>
      </c>
      <c r="E3153" s="59"/>
      <c r="F3153" s="86" t="s">
        <v>6989</v>
      </c>
      <c r="G3153" s="33" t="s">
        <v>7500</v>
      </c>
      <c r="H3153" s="59" t="n">
        <v>40975</v>
      </c>
      <c r="I3153" s="32" t="n">
        <v>0</v>
      </c>
      <c r="J3153" s="79"/>
      <c r="K3153" s="26"/>
    </row>
    <row r="3154" s="27" customFormat="true" ht="12.75" hidden="false" customHeight="false" outlineLevel="0" collapsed="false">
      <c r="A3154" s="19"/>
      <c r="B3154" s="80" t="s">
        <v>7501</v>
      </c>
      <c r="C3154" s="33" t="s">
        <v>6985</v>
      </c>
      <c r="D3154" s="59" t="n">
        <v>40975</v>
      </c>
      <c r="E3154" s="59"/>
      <c r="F3154" s="86" t="s">
        <v>6989</v>
      </c>
      <c r="G3154" s="33" t="s">
        <v>7502</v>
      </c>
      <c r="H3154" s="59" t="n">
        <v>40975</v>
      </c>
      <c r="I3154" s="32" t="n">
        <v>0</v>
      </c>
      <c r="J3154" s="79"/>
      <c r="K3154" s="26"/>
    </row>
    <row r="3155" s="27" customFormat="true" ht="12.75" hidden="false" customHeight="false" outlineLevel="0" collapsed="false">
      <c r="A3155" s="19"/>
      <c r="B3155" s="80" t="s">
        <v>7503</v>
      </c>
      <c r="C3155" s="33" t="s">
        <v>6985</v>
      </c>
      <c r="D3155" s="59" t="n">
        <v>40975</v>
      </c>
      <c r="E3155" s="59"/>
      <c r="F3155" s="86" t="s">
        <v>6989</v>
      </c>
      <c r="G3155" s="33" t="s">
        <v>7504</v>
      </c>
      <c r="H3155" s="59" t="n">
        <v>40975</v>
      </c>
      <c r="I3155" s="32" t="n">
        <v>0</v>
      </c>
      <c r="J3155" s="79"/>
      <c r="K3155" s="26"/>
    </row>
    <row r="3156" s="27" customFormat="true" ht="12.75" hidden="false" customHeight="false" outlineLevel="0" collapsed="false">
      <c r="A3156" s="19"/>
      <c r="B3156" s="80" t="s">
        <v>7505</v>
      </c>
      <c r="C3156" s="33" t="s">
        <v>6985</v>
      </c>
      <c r="D3156" s="59" t="n">
        <v>40975</v>
      </c>
      <c r="E3156" s="59"/>
      <c r="F3156" s="86" t="s">
        <v>6989</v>
      </c>
      <c r="G3156" s="33" t="s">
        <v>7506</v>
      </c>
      <c r="H3156" s="59" t="n">
        <v>40975</v>
      </c>
      <c r="I3156" s="32" t="n">
        <v>0</v>
      </c>
      <c r="J3156" s="79"/>
      <c r="K3156" s="26"/>
    </row>
    <row r="3157" s="27" customFormat="true" ht="12.75" hidden="false" customHeight="false" outlineLevel="0" collapsed="false">
      <c r="A3157" s="19"/>
      <c r="B3157" s="80" t="s">
        <v>7507</v>
      </c>
      <c r="C3157" s="33" t="s">
        <v>7440</v>
      </c>
      <c r="D3157" s="59" t="n">
        <v>40975</v>
      </c>
      <c r="E3157" s="59"/>
      <c r="F3157" s="33" t="s">
        <v>7508</v>
      </c>
      <c r="G3157" s="33" t="s">
        <v>7509</v>
      </c>
      <c r="H3157" s="59" t="n">
        <v>40975</v>
      </c>
      <c r="I3157" s="32"/>
      <c r="J3157" s="79"/>
      <c r="K3157" s="26"/>
    </row>
    <row r="3158" s="27" customFormat="true" ht="12.75" hidden="false" customHeight="false" outlineLevel="0" collapsed="false">
      <c r="A3158" s="19"/>
      <c r="B3158" s="80" t="s">
        <v>7510</v>
      </c>
      <c r="C3158" s="33" t="s">
        <v>7459</v>
      </c>
      <c r="D3158" s="59" t="n">
        <v>40975</v>
      </c>
      <c r="E3158" s="59" t="n">
        <v>41867</v>
      </c>
      <c r="F3158" s="86" t="s">
        <v>6989</v>
      </c>
      <c r="G3158" s="33" t="s">
        <v>7492</v>
      </c>
      <c r="H3158" s="59" t="n">
        <v>40975</v>
      </c>
      <c r="I3158" s="32"/>
      <c r="J3158" s="79"/>
      <c r="K3158" s="26"/>
    </row>
    <row r="3159" s="27" customFormat="true" ht="12.75" hidden="false" customHeight="false" outlineLevel="0" collapsed="false">
      <c r="A3159" s="19"/>
      <c r="B3159" s="80" t="s">
        <v>7511</v>
      </c>
      <c r="C3159" s="33" t="s">
        <v>6985</v>
      </c>
      <c r="D3159" s="59" t="n">
        <v>40977</v>
      </c>
      <c r="E3159" s="59" t="n">
        <v>41408</v>
      </c>
      <c r="F3159" s="74" t="s">
        <v>7183</v>
      </c>
      <c r="G3159" s="33" t="s">
        <v>7512</v>
      </c>
      <c r="H3159" s="59" t="n">
        <v>40977</v>
      </c>
      <c r="I3159" s="32"/>
      <c r="J3159" s="79"/>
      <c r="K3159" s="26"/>
    </row>
    <row r="3160" s="27" customFormat="true" ht="12.75" hidden="false" customHeight="false" outlineLevel="0" collapsed="false">
      <c r="A3160" s="19"/>
      <c r="B3160" s="80" t="s">
        <v>7513</v>
      </c>
      <c r="C3160" s="33" t="s">
        <v>6985</v>
      </c>
      <c r="D3160" s="59" t="n">
        <v>40983</v>
      </c>
      <c r="E3160" s="59"/>
      <c r="F3160" s="33" t="s">
        <v>7514</v>
      </c>
      <c r="G3160" s="33" t="s">
        <v>7515</v>
      </c>
      <c r="H3160" s="59" t="n">
        <v>40977</v>
      </c>
      <c r="I3160" s="32"/>
      <c r="J3160" s="79"/>
      <c r="K3160" s="26"/>
    </row>
    <row r="3161" s="27" customFormat="true" ht="12.75" hidden="false" customHeight="false" outlineLevel="0" collapsed="false">
      <c r="A3161" s="19"/>
      <c r="B3161" s="80" t="s">
        <v>7516</v>
      </c>
      <c r="C3161" s="33" t="s">
        <v>7459</v>
      </c>
      <c r="D3161" s="59" t="n">
        <v>40977</v>
      </c>
      <c r="E3161" s="59"/>
      <c r="F3161" s="33" t="s">
        <v>7514</v>
      </c>
      <c r="G3161" s="33" t="s">
        <v>7517</v>
      </c>
      <c r="H3161" s="59" t="n">
        <v>40977</v>
      </c>
      <c r="I3161" s="32"/>
      <c r="J3161" s="79"/>
      <c r="K3161" s="26"/>
    </row>
    <row r="3162" s="27" customFormat="true" ht="25.5" hidden="false" customHeight="false" outlineLevel="0" collapsed="false">
      <c r="A3162" s="19"/>
      <c r="B3162" s="80" t="s">
        <v>7518</v>
      </c>
      <c r="C3162" s="33" t="s">
        <v>7519</v>
      </c>
      <c r="D3162" s="59" t="n">
        <v>40978</v>
      </c>
      <c r="E3162" s="59" t="n">
        <v>41333</v>
      </c>
      <c r="F3162" s="33" t="s">
        <v>6993</v>
      </c>
      <c r="G3162" s="33" t="s">
        <v>7520</v>
      </c>
      <c r="H3162" s="59" t="n">
        <v>40978</v>
      </c>
      <c r="I3162" s="32" t="n">
        <v>0</v>
      </c>
      <c r="J3162" s="79"/>
      <c r="K3162" s="26"/>
    </row>
    <row r="3163" s="27" customFormat="true" ht="12.75" hidden="false" customHeight="false" outlineLevel="0" collapsed="false">
      <c r="A3163" s="19"/>
      <c r="B3163" s="80" t="s">
        <v>7521</v>
      </c>
      <c r="C3163" s="33" t="s">
        <v>7522</v>
      </c>
      <c r="D3163" s="59" t="n">
        <v>40980</v>
      </c>
      <c r="E3163" s="59"/>
      <c r="F3163" s="33" t="s">
        <v>7292</v>
      </c>
      <c r="G3163" s="33" t="s">
        <v>7523</v>
      </c>
      <c r="H3163" s="59" t="n">
        <v>40980</v>
      </c>
      <c r="I3163" s="32" t="n">
        <v>0</v>
      </c>
      <c r="J3163" s="79"/>
      <c r="K3163" s="26"/>
    </row>
    <row r="3164" s="27" customFormat="true" ht="25.5" hidden="false" customHeight="false" outlineLevel="0" collapsed="false">
      <c r="A3164" s="19"/>
      <c r="B3164" s="80" t="s">
        <v>7524</v>
      </c>
      <c r="C3164" s="33" t="s">
        <v>7525</v>
      </c>
      <c r="D3164" s="59" t="n">
        <v>40983</v>
      </c>
      <c r="E3164" s="59"/>
      <c r="F3164" s="33" t="s">
        <v>7292</v>
      </c>
      <c r="G3164" s="33" t="s">
        <v>7526</v>
      </c>
      <c r="H3164" s="59" t="n">
        <v>40981</v>
      </c>
      <c r="I3164" s="32" t="n">
        <v>0</v>
      </c>
      <c r="J3164" s="79"/>
      <c r="K3164" s="26"/>
    </row>
    <row r="3165" s="27" customFormat="true" ht="25.5" hidden="false" customHeight="false" outlineLevel="0" collapsed="false">
      <c r="A3165" s="19"/>
      <c r="B3165" s="80" t="s">
        <v>7527</v>
      </c>
      <c r="C3165" s="33" t="s">
        <v>7185</v>
      </c>
      <c r="D3165" s="59" t="n">
        <v>40981</v>
      </c>
      <c r="E3165" s="59"/>
      <c r="F3165" s="33" t="s">
        <v>7528</v>
      </c>
      <c r="G3165" s="33" t="s">
        <v>7123</v>
      </c>
      <c r="H3165" s="59" t="n">
        <v>40981</v>
      </c>
      <c r="I3165" s="32"/>
      <c r="J3165" s="79"/>
      <c r="K3165" s="26"/>
    </row>
    <row r="3166" s="27" customFormat="true" ht="25.5" hidden="false" customHeight="false" outlineLevel="0" collapsed="false">
      <c r="A3166" s="19"/>
      <c r="B3166" s="80" t="s">
        <v>7529</v>
      </c>
      <c r="C3166" s="33" t="s">
        <v>7185</v>
      </c>
      <c r="D3166" s="59" t="n">
        <v>40982</v>
      </c>
      <c r="E3166" s="59"/>
      <c r="F3166" s="33" t="s">
        <v>7530</v>
      </c>
      <c r="G3166" s="33" t="s">
        <v>7123</v>
      </c>
      <c r="H3166" s="59" t="n">
        <v>40982</v>
      </c>
      <c r="I3166" s="32"/>
      <c r="J3166" s="82" t="s">
        <v>7206</v>
      </c>
      <c r="K3166" s="26"/>
    </row>
    <row r="3167" s="27" customFormat="true" ht="25.5" hidden="false" customHeight="false" outlineLevel="0" collapsed="false">
      <c r="A3167" s="19"/>
      <c r="B3167" s="77" t="s">
        <v>7354</v>
      </c>
      <c r="C3167" s="74" t="s">
        <v>6985</v>
      </c>
      <c r="D3167" s="59" t="n">
        <v>40983</v>
      </c>
      <c r="E3167" s="59"/>
      <c r="F3167" s="78" t="s">
        <v>7531</v>
      </c>
      <c r="G3167" s="33" t="s">
        <v>6987</v>
      </c>
      <c r="H3167" s="59" t="n">
        <v>40983</v>
      </c>
      <c r="I3167" s="32" t="n">
        <v>0</v>
      </c>
      <c r="J3167" s="79"/>
      <c r="K3167" s="26"/>
    </row>
    <row r="3168" s="27" customFormat="true" ht="25.5" hidden="false" customHeight="false" outlineLevel="0" collapsed="false">
      <c r="A3168" s="19"/>
      <c r="B3168" s="80" t="s">
        <v>7532</v>
      </c>
      <c r="C3168" s="33" t="s">
        <v>7185</v>
      </c>
      <c r="D3168" s="59" t="n">
        <v>40983</v>
      </c>
      <c r="E3168" s="59"/>
      <c r="F3168" s="33" t="s">
        <v>6313</v>
      </c>
      <c r="G3168" s="33" t="s">
        <v>7123</v>
      </c>
      <c r="H3168" s="59" t="n">
        <v>40983</v>
      </c>
      <c r="I3168" s="32"/>
      <c r="J3168" s="79"/>
      <c r="K3168" s="26"/>
    </row>
    <row r="3169" s="27" customFormat="true" ht="12.75" hidden="false" customHeight="false" outlineLevel="0" collapsed="false">
      <c r="A3169" s="19"/>
      <c r="B3169" s="80" t="s">
        <v>7533</v>
      </c>
      <c r="C3169" s="33" t="s">
        <v>6985</v>
      </c>
      <c r="D3169" s="59" t="n">
        <v>40983</v>
      </c>
      <c r="E3169" s="59"/>
      <c r="F3169" s="33" t="s">
        <v>7531</v>
      </c>
      <c r="G3169" s="33" t="s">
        <v>7534</v>
      </c>
      <c r="H3169" s="59" t="n">
        <v>40983</v>
      </c>
      <c r="I3169" s="32"/>
      <c r="J3169" s="79"/>
      <c r="K3169" s="26"/>
    </row>
    <row r="3170" s="27" customFormat="true" ht="12.75" hidden="false" customHeight="false" outlineLevel="0" collapsed="false">
      <c r="A3170" s="19"/>
      <c r="B3170" s="80" t="s">
        <v>7535</v>
      </c>
      <c r="C3170" s="33" t="s">
        <v>14</v>
      </c>
      <c r="D3170" s="59" t="n">
        <v>40984</v>
      </c>
      <c r="E3170" s="59" t="n">
        <v>40998</v>
      </c>
      <c r="F3170" s="33" t="s">
        <v>7536</v>
      </c>
      <c r="G3170" s="33" t="s">
        <v>7537</v>
      </c>
      <c r="H3170" s="59" t="n">
        <v>40984</v>
      </c>
      <c r="I3170" s="32" t="n">
        <v>500186</v>
      </c>
      <c r="J3170" s="79"/>
      <c r="K3170" s="26"/>
    </row>
    <row r="3171" s="27" customFormat="true" ht="25.5" hidden="false" customHeight="false" outlineLevel="0" collapsed="false">
      <c r="A3171" s="19"/>
      <c r="B3171" s="77" t="s">
        <v>7538</v>
      </c>
      <c r="C3171" s="74" t="s">
        <v>6985</v>
      </c>
      <c r="D3171" s="59" t="n">
        <v>40984</v>
      </c>
      <c r="E3171" s="59" t="n">
        <v>40787</v>
      </c>
      <c r="F3171" s="78" t="s">
        <v>7539</v>
      </c>
      <c r="G3171" s="33" t="s">
        <v>6987</v>
      </c>
      <c r="H3171" s="59" t="n">
        <v>40984</v>
      </c>
      <c r="I3171" s="32" t="n">
        <v>0</v>
      </c>
      <c r="J3171" s="79"/>
      <c r="K3171" s="26"/>
    </row>
    <row r="3172" s="27" customFormat="true" ht="25.5" hidden="false" customHeight="false" outlineLevel="0" collapsed="false">
      <c r="A3172" s="19"/>
      <c r="B3172" s="80" t="s">
        <v>7540</v>
      </c>
      <c r="C3172" s="33" t="s">
        <v>7541</v>
      </c>
      <c r="D3172" s="59" t="n">
        <v>40984</v>
      </c>
      <c r="E3172" s="59"/>
      <c r="F3172" s="33" t="s">
        <v>7542</v>
      </c>
      <c r="G3172" s="74" t="s">
        <v>7543</v>
      </c>
      <c r="H3172" s="59" t="n">
        <v>40984</v>
      </c>
      <c r="I3172" s="32" t="n">
        <v>13000</v>
      </c>
      <c r="J3172" s="79" t="s">
        <v>7544</v>
      </c>
      <c r="K3172" s="26"/>
    </row>
    <row r="3173" s="27" customFormat="true" ht="25.5" hidden="false" customHeight="false" outlineLevel="0" collapsed="false">
      <c r="A3173" s="19"/>
      <c r="B3173" s="80" t="s">
        <v>7545</v>
      </c>
      <c r="C3173" s="33" t="s">
        <v>7541</v>
      </c>
      <c r="D3173" s="59" t="n">
        <v>40984</v>
      </c>
      <c r="E3173" s="59"/>
      <c r="F3173" s="33" t="s">
        <v>7546</v>
      </c>
      <c r="G3173" s="74" t="s">
        <v>7543</v>
      </c>
      <c r="H3173" s="59" t="n">
        <v>40984</v>
      </c>
      <c r="I3173" s="32" t="n">
        <v>13000</v>
      </c>
      <c r="J3173" s="79" t="s">
        <v>7544</v>
      </c>
      <c r="K3173" s="26"/>
    </row>
    <row r="3174" s="27" customFormat="true" ht="25.5" hidden="false" customHeight="false" outlineLevel="0" collapsed="false">
      <c r="A3174" s="19"/>
      <c r="B3174" s="73" t="s">
        <v>7547</v>
      </c>
      <c r="C3174" s="74" t="s">
        <v>7548</v>
      </c>
      <c r="D3174" s="59" t="n">
        <v>40955</v>
      </c>
      <c r="E3174" s="59" t="n">
        <v>41274</v>
      </c>
      <c r="F3174" s="74" t="s">
        <v>7549</v>
      </c>
      <c r="G3174" s="74" t="s">
        <v>7550</v>
      </c>
      <c r="H3174" s="59" t="n">
        <v>40984</v>
      </c>
      <c r="I3174" s="32" t="n">
        <v>20000000</v>
      </c>
      <c r="J3174" s="82" t="s">
        <v>7551</v>
      </c>
      <c r="K3174" s="26"/>
    </row>
    <row r="3175" s="27" customFormat="true" ht="12.75" hidden="false" customHeight="false" outlineLevel="0" collapsed="false">
      <c r="A3175" s="19"/>
      <c r="B3175" s="80" t="s">
        <v>7552</v>
      </c>
      <c r="C3175" s="33" t="s">
        <v>6985</v>
      </c>
      <c r="D3175" s="59" t="n">
        <v>41000</v>
      </c>
      <c r="E3175" s="59"/>
      <c r="F3175" s="33" t="s">
        <v>7292</v>
      </c>
      <c r="G3175" s="33" t="s">
        <v>7553</v>
      </c>
      <c r="H3175" s="59" t="n">
        <v>40984</v>
      </c>
      <c r="I3175" s="32"/>
      <c r="J3175" s="79"/>
      <c r="K3175" s="26"/>
    </row>
    <row r="3176" s="27" customFormat="true" ht="12.75" hidden="false" customHeight="false" outlineLevel="0" collapsed="false">
      <c r="A3176" s="19"/>
      <c r="B3176" s="80" t="s">
        <v>7554</v>
      </c>
      <c r="C3176" s="33" t="s">
        <v>6985</v>
      </c>
      <c r="D3176" s="59" t="n">
        <v>41000</v>
      </c>
      <c r="E3176" s="59"/>
      <c r="F3176" s="33" t="s">
        <v>7292</v>
      </c>
      <c r="G3176" s="33" t="s">
        <v>7555</v>
      </c>
      <c r="H3176" s="59" t="n">
        <v>40984</v>
      </c>
      <c r="I3176" s="32"/>
      <c r="J3176" s="79"/>
      <c r="K3176" s="26"/>
    </row>
    <row r="3177" s="27" customFormat="true" ht="12.75" hidden="false" customHeight="false" outlineLevel="0" collapsed="false">
      <c r="A3177" s="19"/>
      <c r="B3177" s="80" t="s">
        <v>7556</v>
      </c>
      <c r="C3177" s="33" t="s">
        <v>6985</v>
      </c>
      <c r="D3177" s="59" t="n">
        <v>41000</v>
      </c>
      <c r="E3177" s="59"/>
      <c r="F3177" s="33" t="s">
        <v>7292</v>
      </c>
      <c r="G3177" s="33" t="s">
        <v>7557</v>
      </c>
      <c r="H3177" s="59" t="n">
        <v>40984</v>
      </c>
      <c r="I3177" s="32"/>
      <c r="J3177" s="79"/>
      <c r="K3177" s="26"/>
    </row>
    <row r="3178" s="27" customFormat="true" ht="12.75" hidden="false" customHeight="false" outlineLevel="0" collapsed="false">
      <c r="A3178" s="19"/>
      <c r="B3178" s="80" t="s">
        <v>7558</v>
      </c>
      <c r="C3178" s="33" t="s">
        <v>6985</v>
      </c>
      <c r="D3178" s="59" t="n">
        <v>41000</v>
      </c>
      <c r="E3178" s="59"/>
      <c r="F3178" s="33" t="s">
        <v>7292</v>
      </c>
      <c r="G3178" s="33" t="s">
        <v>7559</v>
      </c>
      <c r="H3178" s="59" t="n">
        <v>40984</v>
      </c>
      <c r="I3178" s="32"/>
      <c r="J3178" s="79"/>
      <c r="K3178" s="26"/>
    </row>
    <row r="3179" s="27" customFormat="true" ht="25.5" hidden="false" customHeight="false" outlineLevel="0" collapsed="false">
      <c r="A3179" s="19"/>
      <c r="B3179" s="80" t="s">
        <v>7560</v>
      </c>
      <c r="C3179" s="33" t="s">
        <v>7541</v>
      </c>
      <c r="D3179" s="59" t="n">
        <v>40987</v>
      </c>
      <c r="E3179" s="59"/>
      <c r="F3179" s="33" t="s">
        <v>7561</v>
      </c>
      <c r="G3179" s="74" t="s">
        <v>7543</v>
      </c>
      <c r="H3179" s="59" t="n">
        <v>40987</v>
      </c>
      <c r="I3179" s="32" t="n">
        <v>13000</v>
      </c>
      <c r="J3179" s="79" t="s">
        <v>7544</v>
      </c>
      <c r="K3179" s="26"/>
    </row>
    <row r="3180" s="27" customFormat="true" ht="25.5" hidden="false" customHeight="false" outlineLevel="0" collapsed="false">
      <c r="A3180" s="19"/>
      <c r="B3180" s="73" t="s">
        <v>7562</v>
      </c>
      <c r="C3180" s="74" t="s">
        <v>7563</v>
      </c>
      <c r="D3180" s="59"/>
      <c r="E3180" s="59"/>
      <c r="F3180" s="33" t="s">
        <v>7564</v>
      </c>
      <c r="G3180" s="74" t="s">
        <v>7565</v>
      </c>
      <c r="H3180" s="59" t="n">
        <v>40988</v>
      </c>
      <c r="I3180" s="32" t="n">
        <v>8000</v>
      </c>
      <c r="J3180" s="82" t="s">
        <v>7113</v>
      </c>
      <c r="K3180" s="26"/>
    </row>
    <row r="3181" s="27" customFormat="true" ht="25.5" hidden="false" customHeight="false" outlineLevel="0" collapsed="false">
      <c r="A3181" s="19"/>
      <c r="B3181" s="80" t="s">
        <v>7566</v>
      </c>
      <c r="C3181" s="33" t="s">
        <v>7541</v>
      </c>
      <c r="D3181" s="59" t="n">
        <v>40989</v>
      </c>
      <c r="E3181" s="59"/>
      <c r="F3181" s="33" t="s">
        <v>7567</v>
      </c>
      <c r="G3181" s="74" t="s">
        <v>7543</v>
      </c>
      <c r="H3181" s="59" t="n">
        <v>40989</v>
      </c>
      <c r="I3181" s="32" t="n">
        <v>13000</v>
      </c>
      <c r="J3181" s="79" t="s">
        <v>7544</v>
      </c>
      <c r="K3181" s="26"/>
    </row>
    <row r="3182" s="27" customFormat="true" ht="25.5" hidden="false" customHeight="false" outlineLevel="0" collapsed="false">
      <c r="A3182" s="19"/>
      <c r="B3182" s="80" t="s">
        <v>7568</v>
      </c>
      <c r="C3182" s="33" t="s">
        <v>7541</v>
      </c>
      <c r="D3182" s="59" t="n">
        <v>40989</v>
      </c>
      <c r="E3182" s="59"/>
      <c r="F3182" s="33" t="s">
        <v>7447</v>
      </c>
      <c r="G3182" s="74" t="s">
        <v>7543</v>
      </c>
      <c r="H3182" s="59" t="n">
        <v>40989</v>
      </c>
      <c r="I3182" s="32" t="n">
        <v>13000</v>
      </c>
      <c r="J3182" s="79" t="s">
        <v>7544</v>
      </c>
      <c r="K3182" s="26"/>
    </row>
    <row r="3183" s="27" customFormat="true" ht="12.75" hidden="false" customHeight="false" outlineLevel="0" collapsed="false">
      <c r="A3183" s="19"/>
      <c r="B3183" s="80" t="s">
        <v>7569</v>
      </c>
      <c r="C3183" s="33" t="s">
        <v>7570</v>
      </c>
      <c r="D3183" s="59"/>
      <c r="E3183" s="59"/>
      <c r="F3183" s="33" t="s">
        <v>7571</v>
      </c>
      <c r="G3183" s="33" t="s">
        <v>7572</v>
      </c>
      <c r="H3183" s="59" t="n">
        <v>40989</v>
      </c>
      <c r="I3183" s="32" t="n">
        <v>26000</v>
      </c>
      <c r="J3183" s="79"/>
      <c r="K3183" s="26"/>
    </row>
    <row r="3184" s="27" customFormat="true" ht="12.75" hidden="false" customHeight="false" outlineLevel="0" collapsed="false">
      <c r="A3184" s="19"/>
      <c r="B3184" s="80" t="s">
        <v>7573</v>
      </c>
      <c r="C3184" s="33" t="s">
        <v>14</v>
      </c>
      <c r="D3184" s="59" t="n">
        <v>40989</v>
      </c>
      <c r="E3184" s="59"/>
      <c r="F3184" s="33" t="s">
        <v>7574</v>
      </c>
      <c r="G3184" s="33" t="s">
        <v>7575</v>
      </c>
      <c r="H3184" s="59" t="n">
        <v>40989</v>
      </c>
      <c r="I3184" s="32" t="n">
        <v>10000</v>
      </c>
      <c r="J3184" s="79"/>
      <c r="K3184" s="26"/>
    </row>
    <row r="3185" s="27" customFormat="true" ht="12.75" hidden="false" customHeight="false" outlineLevel="0" collapsed="false">
      <c r="A3185" s="19"/>
      <c r="B3185" s="80" t="s">
        <v>7576</v>
      </c>
      <c r="C3185" s="33" t="s">
        <v>7216</v>
      </c>
      <c r="D3185" s="59" t="n">
        <v>40989</v>
      </c>
      <c r="E3185" s="59"/>
      <c r="F3185" s="33" t="s">
        <v>7577</v>
      </c>
      <c r="G3185" s="33" t="s">
        <v>7578</v>
      </c>
      <c r="H3185" s="59" t="n">
        <v>40989</v>
      </c>
      <c r="I3185" s="32" t="n">
        <v>48000</v>
      </c>
      <c r="J3185" s="79"/>
      <c r="K3185" s="26"/>
    </row>
    <row r="3186" s="27" customFormat="true" ht="25.5" hidden="false" customHeight="false" outlineLevel="0" collapsed="false">
      <c r="A3186" s="19"/>
      <c r="B3186" s="77" t="s">
        <v>7579</v>
      </c>
      <c r="C3186" s="74" t="s">
        <v>7580</v>
      </c>
      <c r="D3186" s="59" t="n">
        <v>40991</v>
      </c>
      <c r="E3186" s="59"/>
      <c r="F3186" s="78" t="s">
        <v>125</v>
      </c>
      <c r="G3186" s="33" t="s">
        <v>7061</v>
      </c>
      <c r="H3186" s="59" t="n">
        <v>40991</v>
      </c>
      <c r="I3186" s="32" t="n">
        <v>0</v>
      </c>
      <c r="J3186" s="79"/>
      <c r="K3186" s="26"/>
    </row>
    <row r="3187" s="27" customFormat="true" ht="25.5" hidden="false" customHeight="false" outlineLevel="0" collapsed="false">
      <c r="A3187" s="19"/>
      <c r="B3187" s="80" t="s">
        <v>7581</v>
      </c>
      <c r="C3187" s="33" t="s">
        <v>7185</v>
      </c>
      <c r="D3187" s="59" t="n">
        <v>40991</v>
      </c>
      <c r="E3187" s="59"/>
      <c r="F3187" s="90" t="s">
        <v>2136</v>
      </c>
      <c r="G3187" s="33" t="s">
        <v>7123</v>
      </c>
      <c r="H3187" s="59" t="n">
        <v>40991</v>
      </c>
      <c r="I3187" s="32"/>
      <c r="J3187" s="79"/>
      <c r="K3187" s="26"/>
    </row>
    <row r="3188" s="27" customFormat="true" ht="25.5" hidden="false" customHeight="false" outlineLevel="0" collapsed="false">
      <c r="A3188" s="19"/>
      <c r="B3188" s="80" t="s">
        <v>7582</v>
      </c>
      <c r="C3188" s="33" t="s">
        <v>7185</v>
      </c>
      <c r="D3188" s="59" t="n">
        <v>40991</v>
      </c>
      <c r="E3188" s="59"/>
      <c r="F3188" s="33" t="s">
        <v>563</v>
      </c>
      <c r="G3188" s="33" t="s">
        <v>7123</v>
      </c>
      <c r="H3188" s="59" t="n">
        <v>40991</v>
      </c>
      <c r="I3188" s="32"/>
      <c r="J3188" s="79"/>
      <c r="K3188" s="26"/>
    </row>
    <row r="3189" s="27" customFormat="true" ht="25.5" hidden="false" customHeight="false" outlineLevel="0" collapsed="false">
      <c r="A3189" s="19"/>
      <c r="B3189" s="73" t="s">
        <v>7583</v>
      </c>
      <c r="C3189" s="74" t="s">
        <v>7584</v>
      </c>
      <c r="D3189" s="59"/>
      <c r="E3189" s="59"/>
      <c r="F3189" s="74" t="s">
        <v>7585</v>
      </c>
      <c r="G3189" s="74" t="s">
        <v>7586</v>
      </c>
      <c r="H3189" s="59" t="n">
        <v>40991</v>
      </c>
      <c r="I3189" s="32"/>
      <c r="J3189" s="82" t="s">
        <v>7055</v>
      </c>
      <c r="K3189" s="26"/>
    </row>
    <row r="3190" s="27" customFormat="true" ht="25.5" hidden="false" customHeight="false" outlineLevel="0" collapsed="false">
      <c r="A3190" s="19"/>
      <c r="B3190" s="73" t="s">
        <v>7587</v>
      </c>
      <c r="C3190" s="74" t="s">
        <v>7588</v>
      </c>
      <c r="D3190" s="59"/>
      <c r="E3190" s="59"/>
      <c r="F3190" s="74" t="s">
        <v>7589</v>
      </c>
      <c r="G3190" s="74" t="s">
        <v>7590</v>
      </c>
      <c r="H3190" s="59" t="n">
        <v>40991</v>
      </c>
      <c r="I3190" s="32" t="n">
        <v>50000</v>
      </c>
      <c r="J3190" s="82" t="s">
        <v>7113</v>
      </c>
      <c r="K3190" s="26"/>
    </row>
    <row r="3191" s="27" customFormat="true" ht="25.5" hidden="false" customHeight="false" outlineLevel="0" collapsed="false">
      <c r="A3191" s="19"/>
      <c r="B3191" s="73" t="s">
        <v>7591</v>
      </c>
      <c r="C3191" s="74" t="s">
        <v>7592</v>
      </c>
      <c r="D3191" s="59"/>
      <c r="E3191" s="59"/>
      <c r="F3191" s="74" t="s">
        <v>7593</v>
      </c>
      <c r="G3191" s="74" t="s">
        <v>7594</v>
      </c>
      <c r="H3191" s="59" t="n">
        <v>40991</v>
      </c>
      <c r="I3191" s="32" t="n">
        <v>1500</v>
      </c>
      <c r="J3191" s="82" t="s">
        <v>7113</v>
      </c>
      <c r="K3191" s="26"/>
    </row>
    <row r="3192" s="27" customFormat="true" ht="25.5" hidden="false" customHeight="false" outlineLevel="0" collapsed="false">
      <c r="A3192" s="19"/>
      <c r="B3192" s="73" t="s">
        <v>7595</v>
      </c>
      <c r="C3192" s="74" t="s">
        <v>7596</v>
      </c>
      <c r="D3192" s="59"/>
      <c r="E3192" s="59"/>
      <c r="F3192" s="74" t="s">
        <v>7585</v>
      </c>
      <c r="G3192" s="74" t="s">
        <v>7586</v>
      </c>
      <c r="H3192" s="59" t="n">
        <v>40991</v>
      </c>
      <c r="I3192" s="32" t="n">
        <v>10000</v>
      </c>
      <c r="J3192" s="82" t="s">
        <v>7113</v>
      </c>
      <c r="K3192" s="26"/>
    </row>
    <row r="3193" s="27" customFormat="true" ht="25.5" hidden="false" customHeight="false" outlineLevel="0" collapsed="false">
      <c r="A3193" s="19"/>
      <c r="B3193" s="80" t="s">
        <v>7579</v>
      </c>
      <c r="C3193" s="33" t="s">
        <v>6704</v>
      </c>
      <c r="D3193" s="59" t="n">
        <v>40991</v>
      </c>
      <c r="E3193" s="59"/>
      <c r="F3193" s="33" t="s">
        <v>125</v>
      </c>
      <c r="G3193" s="33" t="s">
        <v>7597</v>
      </c>
      <c r="H3193" s="59" t="n">
        <v>40991</v>
      </c>
      <c r="I3193" s="32"/>
      <c r="J3193" s="79"/>
      <c r="K3193" s="26"/>
    </row>
    <row r="3194" s="27" customFormat="true" ht="25.5" hidden="false" customHeight="false" outlineLevel="0" collapsed="false">
      <c r="A3194" s="19"/>
      <c r="B3194" s="80" t="s">
        <v>7598</v>
      </c>
      <c r="C3194" s="33" t="s">
        <v>7541</v>
      </c>
      <c r="D3194" s="59" t="n">
        <v>40994</v>
      </c>
      <c r="E3194" s="59"/>
      <c r="F3194" s="33" t="s">
        <v>1292</v>
      </c>
      <c r="G3194" s="74" t="s">
        <v>7543</v>
      </c>
      <c r="H3194" s="59" t="n">
        <v>40994</v>
      </c>
      <c r="I3194" s="32" t="n">
        <v>13000</v>
      </c>
      <c r="J3194" s="79" t="s">
        <v>7544</v>
      </c>
      <c r="K3194" s="26"/>
    </row>
    <row r="3195" s="27" customFormat="true" ht="25.5" hidden="false" customHeight="false" outlineLevel="0" collapsed="false">
      <c r="A3195" s="19"/>
      <c r="B3195" s="73" t="s">
        <v>7599</v>
      </c>
      <c r="C3195" s="74" t="s">
        <v>7600</v>
      </c>
      <c r="D3195" s="59"/>
      <c r="E3195" s="59" t="n">
        <v>41014</v>
      </c>
      <c r="F3195" s="33" t="s">
        <v>7601</v>
      </c>
      <c r="G3195" s="74" t="s">
        <v>7602</v>
      </c>
      <c r="H3195" s="59" t="n">
        <v>40994</v>
      </c>
      <c r="I3195" s="32"/>
      <c r="J3195" s="82" t="s">
        <v>7055</v>
      </c>
      <c r="K3195" s="26"/>
    </row>
    <row r="3196" s="27" customFormat="true" ht="12.75" hidden="false" customHeight="false" outlineLevel="0" collapsed="false">
      <c r="A3196" s="19"/>
      <c r="B3196" s="80" t="s">
        <v>7603</v>
      </c>
      <c r="C3196" s="33" t="s">
        <v>6985</v>
      </c>
      <c r="D3196" s="59" t="n">
        <v>41000</v>
      </c>
      <c r="E3196" s="59"/>
      <c r="F3196" s="33" t="s">
        <v>7292</v>
      </c>
      <c r="G3196" s="33" t="s">
        <v>7604</v>
      </c>
      <c r="H3196" s="59" t="n">
        <v>40994</v>
      </c>
      <c r="I3196" s="32"/>
      <c r="J3196" s="79"/>
      <c r="K3196" s="26"/>
    </row>
    <row r="3197" s="27" customFormat="true" ht="12.75" hidden="false" customHeight="false" outlineLevel="0" collapsed="false">
      <c r="A3197" s="19"/>
      <c r="B3197" s="80" t="s">
        <v>7605</v>
      </c>
      <c r="C3197" s="33" t="s">
        <v>6985</v>
      </c>
      <c r="D3197" s="59" t="n">
        <v>41000</v>
      </c>
      <c r="E3197" s="59"/>
      <c r="F3197" s="33" t="s">
        <v>7292</v>
      </c>
      <c r="G3197" s="33" t="s">
        <v>7606</v>
      </c>
      <c r="H3197" s="59" t="n">
        <v>40994</v>
      </c>
      <c r="I3197" s="32"/>
      <c r="J3197" s="79"/>
      <c r="K3197" s="26"/>
    </row>
    <row r="3198" s="27" customFormat="true" ht="12.75" hidden="false" customHeight="false" outlineLevel="0" collapsed="false">
      <c r="A3198" s="19"/>
      <c r="B3198" s="80" t="s">
        <v>7607</v>
      </c>
      <c r="C3198" s="33" t="s">
        <v>6985</v>
      </c>
      <c r="D3198" s="59" t="n">
        <v>41000</v>
      </c>
      <c r="E3198" s="59"/>
      <c r="F3198" s="33" t="s">
        <v>7292</v>
      </c>
      <c r="G3198" s="33" t="s">
        <v>7608</v>
      </c>
      <c r="H3198" s="59" t="n">
        <v>40994</v>
      </c>
      <c r="I3198" s="32"/>
      <c r="J3198" s="79"/>
      <c r="K3198" s="26"/>
    </row>
    <row r="3199" s="27" customFormat="true" ht="12.75" hidden="false" customHeight="false" outlineLevel="0" collapsed="false">
      <c r="A3199" s="19"/>
      <c r="B3199" s="80" t="s">
        <v>7609</v>
      </c>
      <c r="C3199" s="33" t="s">
        <v>6985</v>
      </c>
      <c r="D3199" s="59" t="n">
        <v>41000</v>
      </c>
      <c r="E3199" s="59"/>
      <c r="F3199" s="33" t="s">
        <v>7292</v>
      </c>
      <c r="G3199" s="33" t="s">
        <v>7610</v>
      </c>
      <c r="H3199" s="59" t="n">
        <v>40994</v>
      </c>
      <c r="I3199" s="32"/>
      <c r="J3199" s="79"/>
      <c r="K3199" s="26"/>
    </row>
    <row r="3200" s="27" customFormat="true" ht="25.5" hidden="false" customHeight="false" outlineLevel="0" collapsed="false">
      <c r="A3200" s="19"/>
      <c r="B3200" s="77" t="s">
        <v>7611</v>
      </c>
      <c r="C3200" s="74" t="s">
        <v>6985</v>
      </c>
      <c r="D3200" s="59" t="n">
        <v>40995</v>
      </c>
      <c r="E3200" s="59"/>
      <c r="F3200" s="78" t="s">
        <v>334</v>
      </c>
      <c r="G3200" s="33" t="s">
        <v>6987</v>
      </c>
      <c r="H3200" s="59" t="n">
        <v>40995</v>
      </c>
      <c r="I3200" s="32" t="n">
        <v>0</v>
      </c>
      <c r="J3200" s="79"/>
      <c r="K3200" s="26"/>
    </row>
    <row r="3201" s="27" customFormat="true" ht="25.5" hidden="false" customHeight="false" outlineLevel="0" collapsed="false">
      <c r="A3201" s="19"/>
      <c r="B3201" s="80" t="s">
        <v>7612</v>
      </c>
      <c r="C3201" s="33" t="s">
        <v>7185</v>
      </c>
      <c r="D3201" s="59" t="n">
        <v>40995</v>
      </c>
      <c r="E3201" s="59"/>
      <c r="F3201" s="33" t="s">
        <v>7567</v>
      </c>
      <c r="G3201" s="33" t="s">
        <v>7123</v>
      </c>
      <c r="H3201" s="59" t="n">
        <v>40995</v>
      </c>
      <c r="I3201" s="32"/>
      <c r="J3201" s="82" t="s">
        <v>7206</v>
      </c>
      <c r="K3201" s="26"/>
    </row>
    <row r="3202" s="27" customFormat="true" ht="25.5" hidden="false" customHeight="false" outlineLevel="0" collapsed="false">
      <c r="A3202" s="19"/>
      <c r="B3202" s="80" t="s">
        <v>7613</v>
      </c>
      <c r="C3202" s="33" t="s">
        <v>7185</v>
      </c>
      <c r="D3202" s="59" t="n">
        <v>40995</v>
      </c>
      <c r="E3202" s="59"/>
      <c r="F3202" s="33" t="s">
        <v>6376</v>
      </c>
      <c r="G3202" s="33" t="s">
        <v>7123</v>
      </c>
      <c r="H3202" s="59" t="n">
        <v>40995</v>
      </c>
      <c r="I3202" s="32"/>
      <c r="J3202" s="79"/>
      <c r="K3202" s="26"/>
    </row>
    <row r="3203" s="27" customFormat="true" ht="25.5" hidden="false" customHeight="false" outlineLevel="0" collapsed="false">
      <c r="A3203" s="19"/>
      <c r="B3203" s="80" t="s">
        <v>7614</v>
      </c>
      <c r="C3203" s="33" t="s">
        <v>7185</v>
      </c>
      <c r="D3203" s="59" t="n">
        <v>40995</v>
      </c>
      <c r="E3203" s="59"/>
      <c r="F3203" s="33" t="s">
        <v>1234</v>
      </c>
      <c r="G3203" s="33" t="s">
        <v>7123</v>
      </c>
      <c r="H3203" s="59" t="n">
        <v>40995</v>
      </c>
      <c r="I3203" s="32"/>
      <c r="J3203" s="79" t="s">
        <v>7615</v>
      </c>
      <c r="K3203" s="26"/>
    </row>
    <row r="3204" s="27" customFormat="true" ht="25.5" hidden="false" customHeight="false" outlineLevel="0" collapsed="false">
      <c r="A3204" s="19"/>
      <c r="B3204" s="80" t="s">
        <v>7616</v>
      </c>
      <c r="C3204" s="33" t="s">
        <v>7185</v>
      </c>
      <c r="D3204" s="59" t="n">
        <v>40995</v>
      </c>
      <c r="E3204" s="59"/>
      <c r="F3204" s="33" t="s">
        <v>7617</v>
      </c>
      <c r="G3204" s="33" t="s">
        <v>7123</v>
      </c>
      <c r="H3204" s="59" t="n">
        <v>40995</v>
      </c>
      <c r="I3204" s="32"/>
      <c r="J3204" s="79"/>
      <c r="K3204" s="26"/>
    </row>
    <row r="3205" s="27" customFormat="true" ht="25.5" hidden="false" customHeight="false" outlineLevel="0" collapsed="false">
      <c r="A3205" s="19"/>
      <c r="B3205" s="80" t="s">
        <v>7618</v>
      </c>
      <c r="C3205" s="33" t="s">
        <v>7541</v>
      </c>
      <c r="D3205" s="59" t="n">
        <v>40995</v>
      </c>
      <c r="E3205" s="59"/>
      <c r="F3205" s="33" t="s">
        <v>7329</v>
      </c>
      <c r="G3205" s="74" t="s">
        <v>7543</v>
      </c>
      <c r="H3205" s="59" t="n">
        <v>40995</v>
      </c>
      <c r="I3205" s="32" t="n">
        <v>13000</v>
      </c>
      <c r="J3205" s="79" t="s">
        <v>7544</v>
      </c>
      <c r="K3205" s="26"/>
    </row>
    <row r="3206" s="27" customFormat="true" ht="12.75" hidden="false" customHeight="false" outlineLevel="0" collapsed="false">
      <c r="A3206" s="19"/>
      <c r="B3206" s="80" t="s">
        <v>7619</v>
      </c>
      <c r="C3206" s="33" t="s">
        <v>6704</v>
      </c>
      <c r="D3206" s="59" t="n">
        <v>41000</v>
      </c>
      <c r="E3206" s="59"/>
      <c r="F3206" s="33" t="s">
        <v>7620</v>
      </c>
      <c r="G3206" s="33" t="s">
        <v>7223</v>
      </c>
      <c r="H3206" s="59" t="n">
        <v>40995</v>
      </c>
      <c r="I3206" s="32" t="n">
        <v>7900</v>
      </c>
      <c r="J3206" s="79"/>
      <c r="K3206" s="26"/>
    </row>
    <row r="3207" s="27" customFormat="true" ht="25.5" hidden="false" customHeight="false" outlineLevel="0" collapsed="false">
      <c r="A3207" s="19"/>
      <c r="B3207" s="80" t="s">
        <v>7621</v>
      </c>
      <c r="C3207" s="33" t="s">
        <v>7185</v>
      </c>
      <c r="D3207" s="59" t="n">
        <v>40996</v>
      </c>
      <c r="E3207" s="59"/>
      <c r="F3207" s="33" t="s">
        <v>516</v>
      </c>
      <c r="G3207" s="33" t="s">
        <v>7123</v>
      </c>
      <c r="H3207" s="59" t="n">
        <v>40996</v>
      </c>
      <c r="I3207" s="32"/>
      <c r="J3207" s="79"/>
      <c r="K3207" s="26"/>
    </row>
    <row r="3208" s="27" customFormat="true" ht="25.5" hidden="false" customHeight="false" outlineLevel="0" collapsed="false">
      <c r="A3208" s="19"/>
      <c r="B3208" s="80" t="s">
        <v>7622</v>
      </c>
      <c r="C3208" s="33" t="s">
        <v>7541</v>
      </c>
      <c r="D3208" s="59" t="n">
        <v>40996</v>
      </c>
      <c r="E3208" s="59"/>
      <c r="F3208" s="33" t="s">
        <v>7287</v>
      </c>
      <c r="G3208" s="74" t="s">
        <v>7543</v>
      </c>
      <c r="H3208" s="59" t="n">
        <v>40996</v>
      </c>
      <c r="I3208" s="32" t="n">
        <v>13000</v>
      </c>
      <c r="J3208" s="79" t="s">
        <v>7544</v>
      </c>
      <c r="K3208" s="26"/>
    </row>
    <row r="3209" s="27" customFormat="true" ht="25.5" hidden="false" customHeight="false" outlineLevel="0" collapsed="false">
      <c r="A3209" s="19"/>
      <c r="B3209" s="80" t="s">
        <v>7623</v>
      </c>
      <c r="C3209" s="33" t="s">
        <v>7541</v>
      </c>
      <c r="D3209" s="59" t="n">
        <v>40986</v>
      </c>
      <c r="E3209" s="59"/>
      <c r="F3209" s="33" t="s">
        <v>7624</v>
      </c>
      <c r="G3209" s="74" t="s">
        <v>7543</v>
      </c>
      <c r="H3209" s="59" t="n">
        <v>40996</v>
      </c>
      <c r="I3209" s="32" t="n">
        <v>13000</v>
      </c>
      <c r="J3209" s="79" t="s">
        <v>7544</v>
      </c>
      <c r="K3209" s="26"/>
    </row>
    <row r="3210" s="27" customFormat="true" ht="25.5" hidden="false" customHeight="false" outlineLevel="0" collapsed="false">
      <c r="A3210" s="19"/>
      <c r="B3210" s="80" t="s">
        <v>678</v>
      </c>
      <c r="C3210" s="33" t="s">
        <v>7625</v>
      </c>
      <c r="D3210" s="59" t="n">
        <v>40991</v>
      </c>
      <c r="E3210" s="59" t="n">
        <v>41356</v>
      </c>
      <c r="F3210" s="33" t="s">
        <v>7626</v>
      </c>
      <c r="G3210" s="33" t="s">
        <v>7627</v>
      </c>
      <c r="H3210" s="59" t="n">
        <v>40996</v>
      </c>
      <c r="I3210" s="32" t="n">
        <v>1500000</v>
      </c>
      <c r="J3210" s="79" t="s">
        <v>7628</v>
      </c>
      <c r="K3210" s="26"/>
    </row>
    <row r="3211" s="27" customFormat="true" ht="12.75" hidden="false" customHeight="false" outlineLevel="0" collapsed="false">
      <c r="A3211" s="19"/>
      <c r="B3211" s="80" t="s">
        <v>7629</v>
      </c>
      <c r="C3211" s="33" t="s">
        <v>6704</v>
      </c>
      <c r="D3211" s="59" t="n">
        <v>40996</v>
      </c>
      <c r="E3211" s="59"/>
      <c r="F3211" s="74" t="s">
        <v>1145</v>
      </c>
      <c r="G3211" s="33" t="s">
        <v>7630</v>
      </c>
      <c r="H3211" s="59" t="n">
        <v>40996</v>
      </c>
      <c r="I3211" s="32"/>
      <c r="J3211" s="79"/>
      <c r="K3211" s="26"/>
    </row>
    <row r="3212" s="27" customFormat="true" ht="12.75" hidden="false" customHeight="false" outlineLevel="0" collapsed="false">
      <c r="A3212" s="19"/>
      <c r="B3212" s="80" t="s">
        <v>7631</v>
      </c>
      <c r="C3212" s="33" t="s">
        <v>6985</v>
      </c>
      <c r="D3212" s="59" t="n">
        <v>41000</v>
      </c>
      <c r="E3212" s="59"/>
      <c r="F3212" s="33" t="s">
        <v>7632</v>
      </c>
      <c r="G3212" s="33" t="s">
        <v>7633</v>
      </c>
      <c r="H3212" s="59" t="n">
        <v>40996</v>
      </c>
      <c r="I3212" s="32"/>
      <c r="J3212" s="79"/>
      <c r="K3212" s="26"/>
    </row>
    <row r="3213" s="27" customFormat="true" ht="25.5" hidden="false" customHeight="false" outlineLevel="0" collapsed="false">
      <c r="A3213" s="19"/>
      <c r="B3213" s="80" t="s">
        <v>7634</v>
      </c>
      <c r="C3213" s="33" t="s">
        <v>7185</v>
      </c>
      <c r="D3213" s="59" t="n">
        <v>40997</v>
      </c>
      <c r="E3213" s="59"/>
      <c r="F3213" s="33" t="s">
        <v>7063</v>
      </c>
      <c r="G3213" s="33" t="s">
        <v>7123</v>
      </c>
      <c r="H3213" s="59" t="n">
        <v>40997</v>
      </c>
      <c r="I3213" s="32"/>
      <c r="J3213" s="82" t="s">
        <v>7206</v>
      </c>
      <c r="K3213" s="26"/>
    </row>
    <row r="3214" s="27" customFormat="true" ht="25.5" hidden="false" customHeight="false" outlineLevel="0" collapsed="false">
      <c r="A3214" s="19"/>
      <c r="B3214" s="80" t="s">
        <v>7635</v>
      </c>
      <c r="C3214" s="33" t="s">
        <v>7185</v>
      </c>
      <c r="D3214" s="59" t="n">
        <v>40997</v>
      </c>
      <c r="E3214" s="59"/>
      <c r="F3214" s="33" t="s">
        <v>7636</v>
      </c>
      <c r="G3214" s="33" t="s">
        <v>7123</v>
      </c>
      <c r="H3214" s="59" t="n">
        <v>40997</v>
      </c>
      <c r="I3214" s="32"/>
      <c r="J3214" s="82" t="s">
        <v>7206</v>
      </c>
      <c r="K3214" s="26"/>
    </row>
    <row r="3215" s="27" customFormat="true" ht="25.5" hidden="false" customHeight="false" outlineLevel="0" collapsed="false">
      <c r="A3215" s="19"/>
      <c r="B3215" s="80" t="s">
        <v>7637</v>
      </c>
      <c r="C3215" s="33" t="s">
        <v>7185</v>
      </c>
      <c r="D3215" s="59" t="n">
        <v>40997</v>
      </c>
      <c r="E3215" s="59"/>
      <c r="F3215" s="33" t="s">
        <v>4855</v>
      </c>
      <c r="G3215" s="33" t="s">
        <v>7123</v>
      </c>
      <c r="H3215" s="59" t="n">
        <v>40997</v>
      </c>
      <c r="I3215" s="32"/>
      <c r="J3215" s="82" t="s">
        <v>7206</v>
      </c>
      <c r="K3215" s="26"/>
    </row>
    <row r="3216" s="27" customFormat="true" ht="25.5" hidden="false" customHeight="false" outlineLevel="0" collapsed="false">
      <c r="A3216" s="19"/>
      <c r="B3216" s="73" t="s">
        <v>7638</v>
      </c>
      <c r="C3216" s="74" t="s">
        <v>7639</v>
      </c>
      <c r="D3216" s="59"/>
      <c r="E3216" s="59"/>
      <c r="F3216" s="74" t="s">
        <v>1228</v>
      </c>
      <c r="G3216" s="74" t="s">
        <v>7640</v>
      </c>
      <c r="H3216" s="59" t="n">
        <v>40997</v>
      </c>
      <c r="I3216" s="32"/>
      <c r="J3216" s="82" t="s">
        <v>7055</v>
      </c>
      <c r="K3216" s="26"/>
    </row>
    <row r="3217" s="27" customFormat="true" ht="25.5" hidden="false" customHeight="false" outlineLevel="0" collapsed="false">
      <c r="A3217" s="19"/>
      <c r="B3217" s="73" t="s">
        <v>7641</v>
      </c>
      <c r="C3217" s="74" t="s">
        <v>7642</v>
      </c>
      <c r="D3217" s="59"/>
      <c r="E3217" s="59"/>
      <c r="F3217" s="74" t="s">
        <v>7643</v>
      </c>
      <c r="G3217" s="74" t="s">
        <v>7644</v>
      </c>
      <c r="H3217" s="59" t="n">
        <v>40997</v>
      </c>
      <c r="I3217" s="32"/>
      <c r="J3217" s="82" t="s">
        <v>7055</v>
      </c>
      <c r="K3217" s="26"/>
    </row>
    <row r="3218" s="27" customFormat="true" ht="12.75" hidden="false" customHeight="false" outlineLevel="0" collapsed="false">
      <c r="A3218" s="19"/>
      <c r="B3218" s="80" t="s">
        <v>7645</v>
      </c>
      <c r="C3218" s="33" t="s">
        <v>6985</v>
      </c>
      <c r="D3218" s="59" t="n">
        <v>41000</v>
      </c>
      <c r="E3218" s="59"/>
      <c r="F3218" s="74" t="s">
        <v>1145</v>
      </c>
      <c r="G3218" s="33" t="s">
        <v>7646</v>
      </c>
      <c r="H3218" s="59" t="n">
        <v>40997</v>
      </c>
      <c r="I3218" s="32"/>
      <c r="J3218" s="79"/>
      <c r="K3218" s="26"/>
    </row>
    <row r="3219" s="27" customFormat="true" ht="12.75" hidden="false" customHeight="false" outlineLevel="0" collapsed="false">
      <c r="A3219" s="19"/>
      <c r="B3219" s="80" t="s">
        <v>7647</v>
      </c>
      <c r="C3219" s="33" t="s">
        <v>6985</v>
      </c>
      <c r="D3219" s="59" t="n">
        <v>41000</v>
      </c>
      <c r="E3219" s="59"/>
      <c r="F3219" s="74" t="s">
        <v>1145</v>
      </c>
      <c r="G3219" s="33" t="s">
        <v>7648</v>
      </c>
      <c r="H3219" s="59" t="n">
        <v>40997</v>
      </c>
      <c r="I3219" s="32"/>
      <c r="J3219" s="79"/>
      <c r="K3219" s="26"/>
    </row>
    <row r="3220" s="27" customFormat="true" ht="25.5" hidden="false" customHeight="false" outlineLevel="0" collapsed="false">
      <c r="A3220" s="19"/>
      <c r="B3220" s="77" t="s">
        <v>7649</v>
      </c>
      <c r="C3220" s="74" t="s">
        <v>6985</v>
      </c>
      <c r="D3220" s="59" t="n">
        <v>40998</v>
      </c>
      <c r="E3220" s="59"/>
      <c r="F3220" s="78" t="s">
        <v>1145</v>
      </c>
      <c r="G3220" s="33" t="s">
        <v>6987</v>
      </c>
      <c r="H3220" s="59" t="n">
        <v>40998</v>
      </c>
      <c r="I3220" s="32" t="n">
        <v>0</v>
      </c>
      <c r="J3220" s="79"/>
      <c r="K3220" s="26"/>
    </row>
    <row r="3221" s="27" customFormat="true" ht="25.5" hidden="false" customHeight="false" outlineLevel="0" collapsed="false">
      <c r="A3221" s="19"/>
      <c r="B3221" s="80" t="s">
        <v>7650</v>
      </c>
      <c r="C3221" s="33" t="s">
        <v>7185</v>
      </c>
      <c r="D3221" s="59" t="n">
        <v>40998</v>
      </c>
      <c r="E3221" s="59"/>
      <c r="F3221" s="33" t="s">
        <v>7651</v>
      </c>
      <c r="G3221" s="33" t="s">
        <v>7123</v>
      </c>
      <c r="H3221" s="59" t="n">
        <v>40998</v>
      </c>
      <c r="I3221" s="32"/>
      <c r="J3221" s="82" t="s">
        <v>7206</v>
      </c>
      <c r="K3221" s="26"/>
    </row>
    <row r="3222" s="27" customFormat="true" ht="25.5" hidden="false" customHeight="false" outlineLevel="0" collapsed="false">
      <c r="A3222" s="19"/>
      <c r="B3222" s="80" t="s">
        <v>7652</v>
      </c>
      <c r="C3222" s="33" t="s">
        <v>7185</v>
      </c>
      <c r="D3222" s="59" t="n">
        <v>40998</v>
      </c>
      <c r="E3222" s="59"/>
      <c r="F3222" s="81" t="s">
        <v>7653</v>
      </c>
      <c r="G3222" s="33" t="s">
        <v>7123</v>
      </c>
      <c r="H3222" s="59" t="n">
        <v>40998</v>
      </c>
      <c r="I3222" s="32"/>
      <c r="J3222" s="82" t="s">
        <v>7206</v>
      </c>
      <c r="K3222" s="26"/>
    </row>
    <row r="3223" s="27" customFormat="true" ht="25.5" hidden="false" customHeight="false" outlineLevel="0" collapsed="false">
      <c r="A3223" s="19"/>
      <c r="B3223" s="80" t="s">
        <v>7654</v>
      </c>
      <c r="C3223" s="33" t="s">
        <v>7185</v>
      </c>
      <c r="D3223" s="59" t="n">
        <v>40998</v>
      </c>
      <c r="E3223" s="59"/>
      <c r="F3223" s="33" t="s">
        <v>7655</v>
      </c>
      <c r="G3223" s="33" t="s">
        <v>7123</v>
      </c>
      <c r="H3223" s="59" t="n">
        <v>40998</v>
      </c>
      <c r="I3223" s="32"/>
      <c r="J3223" s="91" t="s">
        <v>7656</v>
      </c>
      <c r="K3223" s="26"/>
    </row>
    <row r="3224" s="27" customFormat="true" ht="25.5" hidden="false" customHeight="false" outlineLevel="0" collapsed="false">
      <c r="A3224" s="19"/>
      <c r="B3224" s="80" t="s">
        <v>7657</v>
      </c>
      <c r="C3224" s="33" t="s">
        <v>7185</v>
      </c>
      <c r="D3224" s="59" t="n">
        <v>40998</v>
      </c>
      <c r="E3224" s="59"/>
      <c r="F3224" s="33" t="s">
        <v>1074</v>
      </c>
      <c r="G3224" s="33" t="s">
        <v>7123</v>
      </c>
      <c r="H3224" s="59" t="n">
        <v>40998</v>
      </c>
      <c r="I3224" s="32"/>
      <c r="J3224" s="79"/>
      <c r="K3224" s="26"/>
    </row>
    <row r="3225" s="27" customFormat="true" ht="25.5" hidden="false" customHeight="false" outlineLevel="0" collapsed="false">
      <c r="A3225" s="19"/>
      <c r="B3225" s="80" t="s">
        <v>7658</v>
      </c>
      <c r="C3225" s="33" t="s">
        <v>7185</v>
      </c>
      <c r="D3225" s="59" t="n">
        <v>40998</v>
      </c>
      <c r="E3225" s="59"/>
      <c r="F3225" s="33" t="s">
        <v>7659</v>
      </c>
      <c r="G3225" s="33" t="s">
        <v>7123</v>
      </c>
      <c r="H3225" s="59" t="n">
        <v>40998</v>
      </c>
      <c r="I3225" s="32"/>
      <c r="J3225" s="79"/>
      <c r="K3225" s="26"/>
    </row>
    <row r="3226" s="27" customFormat="true" ht="12.75" hidden="false" customHeight="false" outlineLevel="0" collapsed="false">
      <c r="A3226" s="19"/>
      <c r="B3226" s="80" t="s">
        <v>7660</v>
      </c>
      <c r="C3226" s="33" t="s">
        <v>7661</v>
      </c>
      <c r="D3226" s="59" t="n">
        <v>41000</v>
      </c>
      <c r="E3226" s="59"/>
      <c r="F3226" s="33" t="s">
        <v>125</v>
      </c>
      <c r="G3226" s="33" t="s">
        <v>7662</v>
      </c>
      <c r="H3226" s="59" t="n">
        <v>40998</v>
      </c>
      <c r="I3226" s="32" t="n">
        <v>131585</v>
      </c>
      <c r="J3226" s="79" t="s">
        <v>7663</v>
      </c>
      <c r="K3226" s="26"/>
    </row>
    <row r="3227" s="27" customFormat="true" ht="25.5" hidden="false" customHeight="false" outlineLevel="0" collapsed="false">
      <c r="A3227" s="19"/>
      <c r="B3227" s="73" t="s">
        <v>7664</v>
      </c>
      <c r="C3227" s="74" t="s">
        <v>7665</v>
      </c>
      <c r="D3227" s="59"/>
      <c r="E3227" s="59"/>
      <c r="F3227" s="74" t="s">
        <v>7666</v>
      </c>
      <c r="G3227" s="74" t="s">
        <v>7667</v>
      </c>
      <c r="H3227" s="59" t="n">
        <v>40998</v>
      </c>
      <c r="I3227" s="32"/>
      <c r="J3227" s="82" t="s">
        <v>7055</v>
      </c>
      <c r="K3227" s="26"/>
    </row>
    <row r="3228" s="27" customFormat="true" ht="25.5" hidden="false" customHeight="false" outlineLevel="0" collapsed="false">
      <c r="A3228" s="19"/>
      <c r="B3228" s="73" t="s">
        <v>7668</v>
      </c>
      <c r="C3228" s="74" t="s">
        <v>7669</v>
      </c>
      <c r="D3228" s="59"/>
      <c r="E3228" s="59"/>
      <c r="F3228" s="74" t="s">
        <v>7670</v>
      </c>
      <c r="G3228" s="74" t="s">
        <v>7671</v>
      </c>
      <c r="H3228" s="59" t="n">
        <v>40998</v>
      </c>
      <c r="I3228" s="32"/>
      <c r="J3228" s="82" t="s">
        <v>7055</v>
      </c>
      <c r="K3228" s="26"/>
    </row>
    <row r="3229" s="27" customFormat="true" ht="25.5" hidden="false" customHeight="false" outlineLevel="0" collapsed="false">
      <c r="A3229" s="19"/>
      <c r="B3229" s="73" t="s">
        <v>7672</v>
      </c>
      <c r="C3229" s="74" t="s">
        <v>7673</v>
      </c>
      <c r="D3229" s="59"/>
      <c r="E3229" s="59"/>
      <c r="F3229" s="74" t="s">
        <v>7670</v>
      </c>
      <c r="G3229" s="74" t="s">
        <v>7674</v>
      </c>
      <c r="H3229" s="59" t="n">
        <v>40998</v>
      </c>
      <c r="I3229" s="32" t="n">
        <v>3000</v>
      </c>
      <c r="J3229" s="82" t="s">
        <v>7055</v>
      </c>
      <c r="K3229" s="26"/>
    </row>
    <row r="3230" s="27" customFormat="true" ht="12.75" hidden="false" customHeight="false" outlineLevel="0" collapsed="false">
      <c r="A3230" s="19"/>
      <c r="B3230" s="73" t="s">
        <v>7675</v>
      </c>
      <c r="C3230" s="74" t="s">
        <v>7676</v>
      </c>
      <c r="D3230" s="59" t="n">
        <v>40998</v>
      </c>
      <c r="E3230" s="59" t="n">
        <v>41274</v>
      </c>
      <c r="F3230" s="33" t="s">
        <v>7677</v>
      </c>
      <c r="G3230" s="74" t="s">
        <v>7678</v>
      </c>
      <c r="H3230" s="59" t="n">
        <v>40998</v>
      </c>
      <c r="I3230" s="32" t="n">
        <v>10020000</v>
      </c>
      <c r="J3230" s="82" t="s">
        <v>7551</v>
      </c>
      <c r="K3230" s="26"/>
    </row>
    <row r="3231" s="27" customFormat="true" ht="25.5" hidden="false" customHeight="false" outlineLevel="0" collapsed="false">
      <c r="A3231" s="19"/>
      <c r="B3231" s="73" t="s">
        <v>7679</v>
      </c>
      <c r="C3231" s="74" t="s">
        <v>7680</v>
      </c>
      <c r="D3231" s="59" t="n">
        <v>40998</v>
      </c>
      <c r="E3231" s="59" t="n">
        <v>41019</v>
      </c>
      <c r="F3231" s="74" t="s">
        <v>7677</v>
      </c>
      <c r="G3231" s="74" t="s">
        <v>7678</v>
      </c>
      <c r="H3231" s="59" t="n">
        <v>40998</v>
      </c>
      <c r="I3231" s="32" t="n">
        <v>2260608</v>
      </c>
      <c r="J3231" s="82" t="s">
        <v>7681</v>
      </c>
      <c r="K3231" s="26"/>
    </row>
    <row r="3232" s="27" customFormat="true" ht="25.5" hidden="false" customHeight="false" outlineLevel="0" collapsed="false">
      <c r="A3232" s="19"/>
      <c r="B3232" s="73" t="s">
        <v>7682</v>
      </c>
      <c r="C3232" s="74" t="s">
        <v>7683</v>
      </c>
      <c r="D3232" s="59" t="n">
        <v>40998</v>
      </c>
      <c r="E3232" s="59" t="n">
        <v>41019</v>
      </c>
      <c r="F3232" s="74" t="s">
        <v>7677</v>
      </c>
      <c r="G3232" s="74" t="s">
        <v>7678</v>
      </c>
      <c r="H3232" s="59" t="n">
        <v>40998</v>
      </c>
      <c r="I3232" s="32" t="n">
        <v>1330560</v>
      </c>
      <c r="J3232" s="82" t="s">
        <v>7681</v>
      </c>
      <c r="K3232" s="26"/>
    </row>
    <row r="3233" s="27" customFormat="true" ht="38.25" hidden="false" customHeight="false" outlineLevel="0" collapsed="false">
      <c r="A3233" s="19"/>
      <c r="B3233" s="80" t="s">
        <v>7684</v>
      </c>
      <c r="C3233" s="33" t="s">
        <v>7685</v>
      </c>
      <c r="D3233" s="59" t="n">
        <v>41000</v>
      </c>
      <c r="E3233" s="59"/>
      <c r="F3233" s="74" t="s">
        <v>1145</v>
      </c>
      <c r="G3233" s="33" t="s">
        <v>7686</v>
      </c>
      <c r="H3233" s="59" t="n">
        <v>40998</v>
      </c>
      <c r="I3233" s="32" t="n">
        <v>0</v>
      </c>
      <c r="J3233" s="79" t="s">
        <v>6998</v>
      </c>
      <c r="K3233" s="26"/>
    </row>
    <row r="3234" s="27" customFormat="true" ht="12.75" hidden="false" customHeight="false" outlineLevel="0" collapsed="false">
      <c r="A3234" s="19"/>
      <c r="B3234" s="80" t="s">
        <v>7687</v>
      </c>
      <c r="C3234" s="33" t="s">
        <v>7688</v>
      </c>
      <c r="D3234" s="59" t="n">
        <v>40998</v>
      </c>
      <c r="E3234" s="59"/>
      <c r="F3234" s="33" t="s">
        <v>7689</v>
      </c>
      <c r="G3234" s="33" t="s">
        <v>7690</v>
      </c>
      <c r="H3234" s="59" t="n">
        <v>40998</v>
      </c>
      <c r="I3234" s="32" t="n">
        <v>0</v>
      </c>
      <c r="J3234" s="79" t="s">
        <v>6998</v>
      </c>
      <c r="K3234" s="26"/>
    </row>
    <row r="3235" s="27" customFormat="true" ht="25.5" hidden="false" customHeight="false" outlineLevel="0" collapsed="false">
      <c r="A3235" s="19"/>
      <c r="B3235" s="80" t="s">
        <v>7691</v>
      </c>
      <c r="C3235" s="33" t="s">
        <v>7570</v>
      </c>
      <c r="D3235" s="59"/>
      <c r="E3235" s="59"/>
      <c r="F3235" s="33" t="s">
        <v>7692</v>
      </c>
      <c r="G3235" s="33" t="s">
        <v>7693</v>
      </c>
      <c r="H3235" s="59" t="n">
        <v>40998</v>
      </c>
      <c r="I3235" s="32" t="n">
        <v>12000</v>
      </c>
      <c r="J3235" s="79"/>
      <c r="K3235" s="26"/>
    </row>
    <row r="3236" s="27" customFormat="true" ht="12.75" hidden="false" customHeight="false" outlineLevel="0" collapsed="false">
      <c r="A3236" s="19"/>
      <c r="B3236" s="80" t="s">
        <v>7694</v>
      </c>
      <c r="C3236" s="33" t="s">
        <v>14</v>
      </c>
      <c r="D3236" s="59" t="n">
        <v>40998</v>
      </c>
      <c r="E3236" s="59" t="n">
        <v>41363</v>
      </c>
      <c r="F3236" s="33" t="s">
        <v>7337</v>
      </c>
      <c r="G3236" s="33" t="s">
        <v>7695</v>
      </c>
      <c r="H3236" s="59" t="n">
        <v>40998</v>
      </c>
      <c r="I3236" s="32" t="n">
        <v>1500000</v>
      </c>
      <c r="J3236" s="79" t="s">
        <v>7696</v>
      </c>
      <c r="K3236" s="26"/>
    </row>
    <row r="3237" s="27" customFormat="true" ht="12.75" hidden="false" customHeight="false" outlineLevel="0" collapsed="false">
      <c r="A3237" s="19"/>
      <c r="B3237" s="80" t="s">
        <v>7697</v>
      </c>
      <c r="C3237" s="33" t="s">
        <v>14</v>
      </c>
      <c r="D3237" s="59" t="n">
        <v>40998</v>
      </c>
      <c r="E3237" s="59"/>
      <c r="F3237" s="33" t="s">
        <v>7698</v>
      </c>
      <c r="G3237" s="33" t="s">
        <v>7699</v>
      </c>
      <c r="H3237" s="59" t="n">
        <v>40998</v>
      </c>
      <c r="I3237" s="32" t="n">
        <v>350000</v>
      </c>
      <c r="J3237" s="79"/>
      <c r="K3237" s="26"/>
    </row>
    <row r="3238" s="27" customFormat="true" ht="12.75" hidden="false" customHeight="false" outlineLevel="0" collapsed="false">
      <c r="A3238" s="19"/>
      <c r="B3238" s="80" t="s">
        <v>7700</v>
      </c>
      <c r="C3238" s="33" t="s">
        <v>14</v>
      </c>
      <c r="D3238" s="59" t="n">
        <v>40998</v>
      </c>
      <c r="E3238" s="59"/>
      <c r="F3238" s="33" t="s">
        <v>7701</v>
      </c>
      <c r="G3238" s="33" t="s">
        <v>7702</v>
      </c>
      <c r="H3238" s="59" t="n">
        <v>40998</v>
      </c>
      <c r="I3238" s="32" t="n">
        <v>350000</v>
      </c>
      <c r="J3238" s="79"/>
      <c r="K3238" s="26"/>
    </row>
    <row r="3239" s="27" customFormat="true" ht="12.75" hidden="false" customHeight="false" outlineLevel="0" collapsed="false">
      <c r="A3239" s="19"/>
      <c r="B3239" s="80" t="s">
        <v>7703</v>
      </c>
      <c r="C3239" s="33" t="s">
        <v>14</v>
      </c>
      <c r="D3239" s="59" t="n">
        <v>40998</v>
      </c>
      <c r="E3239" s="59"/>
      <c r="F3239" s="33" t="s">
        <v>7704</v>
      </c>
      <c r="G3239" s="33" t="s">
        <v>7705</v>
      </c>
      <c r="H3239" s="59" t="n">
        <v>40998</v>
      </c>
      <c r="I3239" s="32" t="n">
        <v>175000</v>
      </c>
      <c r="J3239" s="79"/>
      <c r="K3239" s="26"/>
    </row>
    <row r="3240" s="27" customFormat="true" ht="12.75" hidden="false" customHeight="false" outlineLevel="0" collapsed="false">
      <c r="A3240" s="19"/>
      <c r="B3240" s="80" t="s">
        <v>7706</v>
      </c>
      <c r="C3240" s="33" t="s">
        <v>6985</v>
      </c>
      <c r="D3240" s="59" t="n">
        <v>41000</v>
      </c>
      <c r="E3240" s="59"/>
      <c r="F3240" s="74" t="s">
        <v>1145</v>
      </c>
      <c r="G3240" s="33" t="s">
        <v>7707</v>
      </c>
      <c r="H3240" s="59" t="n">
        <v>40998</v>
      </c>
      <c r="I3240" s="32"/>
      <c r="J3240" s="79"/>
      <c r="K3240" s="26"/>
    </row>
    <row r="3241" s="27" customFormat="true" ht="12.75" hidden="false" customHeight="false" outlineLevel="0" collapsed="false">
      <c r="A3241" s="19"/>
      <c r="B3241" s="80" t="s">
        <v>7708</v>
      </c>
      <c r="C3241" s="33" t="s">
        <v>6985</v>
      </c>
      <c r="D3241" s="59" t="n">
        <v>41000</v>
      </c>
      <c r="E3241" s="59"/>
      <c r="F3241" s="74" t="s">
        <v>1145</v>
      </c>
      <c r="G3241" s="33" t="s">
        <v>7709</v>
      </c>
      <c r="H3241" s="59" t="n">
        <v>40998</v>
      </c>
      <c r="I3241" s="32"/>
      <c r="J3241" s="79"/>
      <c r="K3241" s="26"/>
    </row>
    <row r="3242" s="27" customFormat="true" ht="12.75" hidden="false" customHeight="false" outlineLevel="0" collapsed="false">
      <c r="A3242" s="19"/>
      <c r="B3242" s="80" t="s">
        <v>7649</v>
      </c>
      <c r="C3242" s="33" t="s">
        <v>6985</v>
      </c>
      <c r="D3242" s="59" t="n">
        <v>41000</v>
      </c>
      <c r="E3242" s="59"/>
      <c r="F3242" s="74" t="s">
        <v>1145</v>
      </c>
      <c r="G3242" s="33" t="s">
        <v>7710</v>
      </c>
      <c r="H3242" s="59" t="n">
        <v>40998</v>
      </c>
      <c r="I3242" s="32"/>
      <c r="J3242" s="79"/>
      <c r="K3242" s="26"/>
    </row>
    <row r="3243" s="27" customFormat="true" ht="25.5" hidden="false" customHeight="false" outlineLevel="0" collapsed="false">
      <c r="A3243" s="19"/>
      <c r="B3243" s="77" t="s">
        <v>7552</v>
      </c>
      <c r="C3243" s="74" t="s">
        <v>6985</v>
      </c>
      <c r="D3243" s="59" t="n">
        <v>41000</v>
      </c>
      <c r="E3243" s="59" t="n">
        <v>41730</v>
      </c>
      <c r="F3243" s="78" t="s">
        <v>7292</v>
      </c>
      <c r="G3243" s="33" t="s">
        <v>6987</v>
      </c>
      <c r="H3243" s="59" t="n">
        <v>41000</v>
      </c>
      <c r="I3243" s="32" t="n">
        <v>0</v>
      </c>
      <c r="J3243" s="79"/>
      <c r="K3243" s="26"/>
    </row>
    <row r="3244" s="27" customFormat="true" ht="25.5" hidden="false" customHeight="false" outlineLevel="0" collapsed="false">
      <c r="A3244" s="19"/>
      <c r="B3244" s="77" t="s">
        <v>7554</v>
      </c>
      <c r="C3244" s="74" t="s">
        <v>6985</v>
      </c>
      <c r="D3244" s="59" t="n">
        <v>41000</v>
      </c>
      <c r="E3244" s="59" t="n">
        <v>41730</v>
      </c>
      <c r="F3244" s="78" t="s">
        <v>7292</v>
      </c>
      <c r="G3244" s="33" t="s">
        <v>6987</v>
      </c>
      <c r="H3244" s="59" t="n">
        <v>41000</v>
      </c>
      <c r="I3244" s="32" t="n">
        <v>0</v>
      </c>
      <c r="J3244" s="79"/>
      <c r="K3244" s="26"/>
    </row>
    <row r="3245" s="27" customFormat="true" ht="25.5" hidden="false" customHeight="false" outlineLevel="0" collapsed="false">
      <c r="A3245" s="19"/>
      <c r="B3245" s="77" t="s">
        <v>7556</v>
      </c>
      <c r="C3245" s="74" t="s">
        <v>6985</v>
      </c>
      <c r="D3245" s="59" t="n">
        <v>41000</v>
      </c>
      <c r="E3245" s="59" t="n">
        <v>41730</v>
      </c>
      <c r="F3245" s="78" t="s">
        <v>7292</v>
      </c>
      <c r="G3245" s="33" t="s">
        <v>6987</v>
      </c>
      <c r="H3245" s="59" t="n">
        <v>41000</v>
      </c>
      <c r="I3245" s="32" t="n">
        <v>0</v>
      </c>
      <c r="J3245" s="79"/>
      <c r="K3245" s="26"/>
    </row>
    <row r="3246" s="27" customFormat="true" ht="25.5" hidden="false" customHeight="false" outlineLevel="0" collapsed="false">
      <c r="A3246" s="19"/>
      <c r="B3246" s="77" t="s">
        <v>7603</v>
      </c>
      <c r="C3246" s="74" t="s">
        <v>6985</v>
      </c>
      <c r="D3246" s="59" t="n">
        <v>41000</v>
      </c>
      <c r="E3246" s="59" t="n">
        <v>41730</v>
      </c>
      <c r="F3246" s="78" t="s">
        <v>7292</v>
      </c>
      <c r="G3246" s="33" t="s">
        <v>6987</v>
      </c>
      <c r="H3246" s="59" t="n">
        <v>41000</v>
      </c>
      <c r="I3246" s="32" t="n">
        <v>0</v>
      </c>
      <c r="J3246" s="79"/>
      <c r="K3246" s="26"/>
    </row>
    <row r="3247" s="27" customFormat="true" ht="25.5" hidden="false" customHeight="false" outlineLevel="0" collapsed="false">
      <c r="A3247" s="19"/>
      <c r="B3247" s="77" t="s">
        <v>7558</v>
      </c>
      <c r="C3247" s="74" t="s">
        <v>6985</v>
      </c>
      <c r="D3247" s="59" t="n">
        <v>41000</v>
      </c>
      <c r="E3247" s="59" t="n">
        <v>41730</v>
      </c>
      <c r="F3247" s="78" t="s">
        <v>7292</v>
      </c>
      <c r="G3247" s="33" t="s">
        <v>6987</v>
      </c>
      <c r="H3247" s="59" t="n">
        <v>41000</v>
      </c>
      <c r="I3247" s="32" t="n">
        <v>0</v>
      </c>
      <c r="J3247" s="79"/>
      <c r="K3247" s="26"/>
    </row>
    <row r="3248" s="27" customFormat="true" ht="25.5" hidden="false" customHeight="false" outlineLevel="0" collapsed="false">
      <c r="A3248" s="19"/>
      <c r="B3248" s="77" t="s">
        <v>7711</v>
      </c>
      <c r="C3248" s="74" t="s">
        <v>6985</v>
      </c>
      <c r="D3248" s="59" t="n">
        <v>41000</v>
      </c>
      <c r="E3248" s="59" t="n">
        <v>41730</v>
      </c>
      <c r="F3248" s="78" t="s">
        <v>7292</v>
      </c>
      <c r="G3248" s="33" t="s">
        <v>6987</v>
      </c>
      <c r="H3248" s="59" t="n">
        <v>41000</v>
      </c>
      <c r="I3248" s="32" t="n">
        <v>0</v>
      </c>
      <c r="J3248" s="79"/>
      <c r="K3248" s="26"/>
    </row>
    <row r="3249" s="27" customFormat="true" ht="25.5" hidden="false" customHeight="false" outlineLevel="0" collapsed="false">
      <c r="A3249" s="19"/>
      <c r="B3249" s="77" t="s">
        <v>7712</v>
      </c>
      <c r="C3249" s="74" t="s">
        <v>6985</v>
      </c>
      <c r="D3249" s="59" t="n">
        <v>41000</v>
      </c>
      <c r="E3249" s="59" t="n">
        <v>41730</v>
      </c>
      <c r="F3249" s="78" t="s">
        <v>7292</v>
      </c>
      <c r="G3249" s="33" t="s">
        <v>6987</v>
      </c>
      <c r="H3249" s="59" t="n">
        <v>41000</v>
      </c>
      <c r="I3249" s="32" t="n">
        <v>0</v>
      </c>
      <c r="J3249" s="79"/>
      <c r="K3249" s="26"/>
    </row>
    <row r="3250" s="27" customFormat="true" ht="25.5" hidden="false" customHeight="false" outlineLevel="0" collapsed="false">
      <c r="A3250" s="19"/>
      <c r="B3250" s="77" t="s">
        <v>7609</v>
      </c>
      <c r="C3250" s="74" t="s">
        <v>6985</v>
      </c>
      <c r="D3250" s="59" t="n">
        <v>41000</v>
      </c>
      <c r="E3250" s="59" t="n">
        <v>41730</v>
      </c>
      <c r="F3250" s="78" t="s">
        <v>7292</v>
      </c>
      <c r="G3250" s="33" t="s">
        <v>6987</v>
      </c>
      <c r="H3250" s="59" t="n">
        <v>41000</v>
      </c>
      <c r="I3250" s="32" t="n">
        <v>0</v>
      </c>
      <c r="J3250" s="79"/>
      <c r="K3250" s="26"/>
    </row>
    <row r="3251" s="27" customFormat="true" ht="25.5" hidden="false" customHeight="false" outlineLevel="0" collapsed="false">
      <c r="A3251" s="19"/>
      <c r="B3251" s="77" t="s">
        <v>7713</v>
      </c>
      <c r="C3251" s="74" t="s">
        <v>6985</v>
      </c>
      <c r="D3251" s="59" t="n">
        <v>41000</v>
      </c>
      <c r="E3251" s="59" t="n">
        <v>41730</v>
      </c>
      <c r="F3251" s="78" t="s">
        <v>1145</v>
      </c>
      <c r="G3251" s="33" t="s">
        <v>6987</v>
      </c>
      <c r="H3251" s="59" t="n">
        <v>41000</v>
      </c>
      <c r="I3251" s="32" t="n">
        <v>0</v>
      </c>
      <c r="J3251" s="79"/>
      <c r="K3251" s="26"/>
    </row>
    <row r="3252" s="27" customFormat="true" ht="25.5" hidden="false" customHeight="false" outlineLevel="0" collapsed="false">
      <c r="A3252" s="19"/>
      <c r="B3252" s="77" t="s">
        <v>7714</v>
      </c>
      <c r="C3252" s="74" t="s">
        <v>6985</v>
      </c>
      <c r="D3252" s="59" t="n">
        <v>41000</v>
      </c>
      <c r="E3252" s="59"/>
      <c r="F3252" s="78" t="s">
        <v>1145</v>
      </c>
      <c r="G3252" s="33" t="s">
        <v>6987</v>
      </c>
      <c r="H3252" s="59" t="n">
        <v>41000</v>
      </c>
      <c r="I3252" s="32" t="n">
        <v>0</v>
      </c>
      <c r="J3252" s="79"/>
      <c r="K3252" s="26"/>
    </row>
    <row r="3253" s="27" customFormat="true" ht="12.75" hidden="false" customHeight="false" outlineLevel="0" collapsed="false">
      <c r="A3253" s="19"/>
      <c r="B3253" s="77" t="s">
        <v>7715</v>
      </c>
      <c r="C3253" s="74" t="s">
        <v>7716</v>
      </c>
      <c r="D3253" s="59" t="n">
        <v>41001</v>
      </c>
      <c r="E3253" s="59"/>
      <c r="F3253" s="78" t="s">
        <v>2244</v>
      </c>
      <c r="G3253" s="33" t="s">
        <v>7717</v>
      </c>
      <c r="H3253" s="59" t="n">
        <v>41001</v>
      </c>
      <c r="I3253" s="32" t="s">
        <v>7718</v>
      </c>
      <c r="J3253" s="79"/>
      <c r="K3253" s="26"/>
    </row>
    <row r="3254" s="27" customFormat="true" ht="25.5" hidden="false" customHeight="false" outlineLevel="0" collapsed="false">
      <c r="A3254" s="19"/>
      <c r="B3254" s="73" t="s">
        <v>7719</v>
      </c>
      <c r="C3254" s="74" t="s">
        <v>7720</v>
      </c>
      <c r="D3254" s="59"/>
      <c r="E3254" s="59"/>
      <c r="F3254" s="74" t="s">
        <v>7721</v>
      </c>
      <c r="G3254" s="74" t="s">
        <v>7722</v>
      </c>
      <c r="H3254" s="59" t="n">
        <v>41001</v>
      </c>
      <c r="I3254" s="32" t="n">
        <v>800</v>
      </c>
      <c r="J3254" s="82" t="s">
        <v>7113</v>
      </c>
      <c r="K3254" s="26"/>
    </row>
    <row r="3255" s="27" customFormat="true" ht="12.75" hidden="false" customHeight="false" outlineLevel="0" collapsed="false">
      <c r="A3255" s="19"/>
      <c r="B3255" s="80" t="s">
        <v>7723</v>
      </c>
      <c r="C3255" s="33" t="s">
        <v>7716</v>
      </c>
      <c r="D3255" s="59" t="n">
        <v>41001</v>
      </c>
      <c r="E3255" s="59"/>
      <c r="F3255" s="81" t="s">
        <v>2244</v>
      </c>
      <c r="G3255" s="33"/>
      <c r="H3255" s="59" t="n">
        <v>41001</v>
      </c>
      <c r="I3255" s="32" t="n">
        <v>160</v>
      </c>
      <c r="J3255" s="79"/>
      <c r="K3255" s="26"/>
    </row>
    <row r="3256" s="27" customFormat="true" ht="12.75" hidden="false" customHeight="false" outlineLevel="0" collapsed="false">
      <c r="A3256" s="19"/>
      <c r="B3256" s="80" t="s">
        <v>7724</v>
      </c>
      <c r="C3256" s="29" t="s">
        <v>7038</v>
      </c>
      <c r="D3256" s="56" t="n">
        <v>41002</v>
      </c>
      <c r="E3256" s="31"/>
      <c r="F3256" s="43" t="s">
        <v>7039</v>
      </c>
      <c r="G3256" s="43" t="s">
        <v>7725</v>
      </c>
      <c r="H3256" s="56" t="n">
        <v>41002</v>
      </c>
      <c r="I3256" s="44" t="n">
        <v>0</v>
      </c>
      <c r="J3256" s="79"/>
      <c r="K3256" s="26"/>
    </row>
    <row r="3257" s="27" customFormat="true" ht="25.5" hidden="false" customHeight="false" outlineLevel="0" collapsed="false">
      <c r="A3257" s="19"/>
      <c r="B3257" s="80" t="s">
        <v>7726</v>
      </c>
      <c r="C3257" s="33" t="s">
        <v>7541</v>
      </c>
      <c r="D3257" s="59" t="n">
        <v>41002</v>
      </c>
      <c r="E3257" s="59"/>
      <c r="F3257" s="33" t="s">
        <v>88</v>
      </c>
      <c r="G3257" s="74" t="s">
        <v>7543</v>
      </c>
      <c r="H3257" s="59" t="n">
        <v>41002</v>
      </c>
      <c r="I3257" s="32" t="n">
        <v>13000</v>
      </c>
      <c r="J3257" s="79" t="s">
        <v>7544</v>
      </c>
      <c r="K3257" s="26"/>
    </row>
    <row r="3258" s="27" customFormat="true" ht="25.5" hidden="false" customHeight="false" outlineLevel="0" collapsed="false">
      <c r="A3258" s="19"/>
      <c r="B3258" s="80" t="s">
        <v>7727</v>
      </c>
      <c r="C3258" s="33" t="s">
        <v>7728</v>
      </c>
      <c r="D3258" s="59" t="n">
        <v>41002</v>
      </c>
      <c r="E3258" s="59"/>
      <c r="F3258" s="33" t="s">
        <v>7729</v>
      </c>
      <c r="G3258" s="33" t="s">
        <v>7730</v>
      </c>
      <c r="H3258" s="59" t="n">
        <v>41002</v>
      </c>
      <c r="I3258" s="32" t="n">
        <v>0</v>
      </c>
      <c r="J3258" s="79"/>
      <c r="K3258" s="26"/>
    </row>
    <row r="3259" s="27" customFormat="true" ht="25.5" hidden="false" customHeight="false" outlineLevel="0" collapsed="false">
      <c r="A3259" s="19"/>
      <c r="B3259" s="80" t="s">
        <v>7731</v>
      </c>
      <c r="C3259" s="33" t="s">
        <v>7541</v>
      </c>
      <c r="D3259" s="59" t="n">
        <v>41002</v>
      </c>
      <c r="E3259" s="59"/>
      <c r="F3259" s="33" t="s">
        <v>7245</v>
      </c>
      <c r="G3259" s="74" t="s">
        <v>7543</v>
      </c>
      <c r="H3259" s="59" t="n">
        <v>41002</v>
      </c>
      <c r="I3259" s="32" t="n">
        <v>13000</v>
      </c>
      <c r="J3259" s="79" t="s">
        <v>7544</v>
      </c>
      <c r="K3259" s="26"/>
    </row>
    <row r="3260" s="27" customFormat="true" ht="12.75" hidden="false" customHeight="false" outlineLevel="0" collapsed="false">
      <c r="A3260" s="19"/>
      <c r="B3260" s="80" t="s">
        <v>7732</v>
      </c>
      <c r="C3260" s="33" t="s">
        <v>14</v>
      </c>
      <c r="D3260" s="59" t="n">
        <v>41002</v>
      </c>
      <c r="E3260" s="59"/>
      <c r="F3260" s="33" t="s">
        <v>7733</v>
      </c>
      <c r="G3260" s="33" t="s">
        <v>7734</v>
      </c>
      <c r="H3260" s="59" t="n">
        <v>41002</v>
      </c>
      <c r="I3260" s="32" t="n">
        <v>8000</v>
      </c>
      <c r="J3260" s="79"/>
      <c r="K3260" s="26"/>
    </row>
    <row r="3261" s="27" customFormat="true" ht="12.75" hidden="false" customHeight="false" outlineLevel="0" collapsed="false">
      <c r="A3261" s="19"/>
      <c r="B3261" s="77" t="s">
        <v>7735</v>
      </c>
      <c r="C3261" s="33" t="s">
        <v>7736</v>
      </c>
      <c r="D3261" s="59" t="n">
        <v>41003</v>
      </c>
      <c r="E3261" s="59" t="n">
        <v>41024</v>
      </c>
      <c r="F3261" s="74" t="s">
        <v>7737</v>
      </c>
      <c r="G3261" s="33" t="s">
        <v>7738</v>
      </c>
      <c r="H3261" s="59" t="n">
        <v>41003</v>
      </c>
      <c r="I3261" s="32" t="n">
        <v>4650</v>
      </c>
      <c r="J3261" s="27" t="s">
        <v>7739</v>
      </c>
      <c r="K3261" s="26"/>
    </row>
    <row r="3262" s="27" customFormat="true" ht="25.5" hidden="false" customHeight="false" outlineLevel="0" collapsed="false">
      <c r="A3262" s="19"/>
      <c r="B3262" s="80" t="s">
        <v>7740</v>
      </c>
      <c r="C3262" s="33" t="s">
        <v>7541</v>
      </c>
      <c r="D3262" s="59" t="n">
        <v>41003</v>
      </c>
      <c r="E3262" s="59"/>
      <c r="F3262" s="33" t="s">
        <v>7528</v>
      </c>
      <c r="G3262" s="74" t="s">
        <v>7543</v>
      </c>
      <c r="H3262" s="59" t="n">
        <v>41003</v>
      </c>
      <c r="I3262" s="32" t="n">
        <v>13000</v>
      </c>
      <c r="J3262" s="79" t="s">
        <v>7544</v>
      </c>
      <c r="K3262" s="26"/>
    </row>
    <row r="3263" s="27" customFormat="true" ht="25.5" hidden="false" customHeight="false" outlineLevel="0" collapsed="false">
      <c r="A3263" s="19"/>
      <c r="B3263" s="73" t="s">
        <v>7741</v>
      </c>
      <c r="C3263" s="74" t="s">
        <v>7742</v>
      </c>
      <c r="D3263" s="59"/>
      <c r="E3263" s="59"/>
      <c r="F3263" s="33" t="s">
        <v>1234</v>
      </c>
      <c r="G3263" s="74" t="s">
        <v>7743</v>
      </c>
      <c r="H3263" s="59" t="n">
        <v>41003</v>
      </c>
      <c r="I3263" s="32" t="n">
        <v>150</v>
      </c>
      <c r="J3263" s="82" t="s">
        <v>7113</v>
      </c>
      <c r="K3263" s="26"/>
    </row>
    <row r="3264" s="27" customFormat="true" ht="12.75" hidden="false" customHeight="false" outlineLevel="0" collapsed="false">
      <c r="A3264" s="19"/>
      <c r="B3264" s="80" t="s">
        <v>7744</v>
      </c>
      <c r="C3264" s="33" t="s">
        <v>7570</v>
      </c>
      <c r="D3264" s="59"/>
      <c r="E3264" s="59"/>
      <c r="F3264" s="33" t="s">
        <v>38</v>
      </c>
      <c r="G3264" s="33" t="s">
        <v>7745</v>
      </c>
      <c r="H3264" s="59" t="n">
        <v>41003</v>
      </c>
      <c r="I3264" s="32" t="n">
        <v>4560000</v>
      </c>
      <c r="J3264" s="79"/>
      <c r="K3264" s="26"/>
    </row>
    <row r="3265" s="27" customFormat="true" ht="12.75" hidden="false" customHeight="false" outlineLevel="0" collapsed="false">
      <c r="A3265" s="19"/>
      <c r="B3265" s="80" t="s">
        <v>7746</v>
      </c>
      <c r="C3265" s="33" t="s">
        <v>6985</v>
      </c>
      <c r="D3265" s="59" t="n">
        <v>41003</v>
      </c>
      <c r="E3265" s="59"/>
      <c r="F3265" s="33" t="s">
        <v>125</v>
      </c>
      <c r="G3265" s="33" t="s">
        <v>7747</v>
      </c>
      <c r="H3265" s="59" t="n">
        <v>41003</v>
      </c>
      <c r="I3265" s="32"/>
      <c r="J3265" s="79"/>
      <c r="K3265" s="26"/>
    </row>
    <row r="3266" s="27" customFormat="true" ht="25.5" hidden="false" customHeight="false" outlineLevel="0" collapsed="false">
      <c r="A3266" s="19"/>
      <c r="B3266" s="80" t="s">
        <v>7748</v>
      </c>
      <c r="C3266" s="33" t="s">
        <v>7185</v>
      </c>
      <c r="D3266" s="59" t="n">
        <v>41004</v>
      </c>
      <c r="E3266" s="59"/>
      <c r="F3266" s="33" t="s">
        <v>7749</v>
      </c>
      <c r="G3266" s="33" t="s">
        <v>7123</v>
      </c>
      <c r="H3266" s="59" t="n">
        <v>41004</v>
      </c>
      <c r="I3266" s="32"/>
      <c r="J3266" s="82" t="s">
        <v>7206</v>
      </c>
      <c r="K3266" s="26"/>
    </row>
    <row r="3267" s="27" customFormat="true" ht="25.5" hidden="false" customHeight="false" outlineLevel="0" collapsed="false">
      <c r="A3267" s="19"/>
      <c r="B3267" s="80" t="s">
        <v>7750</v>
      </c>
      <c r="C3267" s="33" t="s">
        <v>7185</v>
      </c>
      <c r="D3267" s="59" t="n">
        <v>41004</v>
      </c>
      <c r="E3267" s="59"/>
      <c r="F3267" s="33" t="s">
        <v>7751</v>
      </c>
      <c r="G3267" s="33" t="s">
        <v>7123</v>
      </c>
      <c r="H3267" s="59" t="n">
        <v>41004</v>
      </c>
      <c r="I3267" s="32"/>
      <c r="J3267" s="79"/>
      <c r="K3267" s="26"/>
    </row>
    <row r="3268" s="27" customFormat="true" ht="12.75" hidden="false" customHeight="false" outlineLevel="0" collapsed="false">
      <c r="A3268" s="19"/>
      <c r="B3268" s="80" t="s">
        <v>7752</v>
      </c>
      <c r="C3268" s="33" t="s">
        <v>6985</v>
      </c>
      <c r="D3268" s="59" t="n">
        <v>41030</v>
      </c>
      <c r="E3268" s="59"/>
      <c r="F3268" s="33" t="s">
        <v>7753</v>
      </c>
      <c r="G3268" s="33" t="s">
        <v>7754</v>
      </c>
      <c r="H3268" s="59" t="n">
        <v>41004</v>
      </c>
      <c r="I3268" s="32"/>
      <c r="J3268" s="79"/>
      <c r="K3268" s="26"/>
    </row>
    <row r="3269" s="27" customFormat="true" ht="25.5" hidden="false" customHeight="false" outlineLevel="0" collapsed="false">
      <c r="A3269" s="19"/>
      <c r="B3269" s="73" t="s">
        <v>7755</v>
      </c>
      <c r="C3269" s="74" t="s">
        <v>7756</v>
      </c>
      <c r="D3269" s="59"/>
      <c r="E3269" s="59"/>
      <c r="F3269" s="74" t="s">
        <v>7670</v>
      </c>
      <c r="G3269" s="74" t="s">
        <v>7757</v>
      </c>
      <c r="H3269" s="59" t="n">
        <v>41005</v>
      </c>
      <c r="I3269" s="32" t="n">
        <v>1500</v>
      </c>
      <c r="J3269" s="82" t="s">
        <v>7113</v>
      </c>
      <c r="K3269" s="26"/>
    </row>
    <row r="3270" s="27" customFormat="true" ht="12.75" hidden="false" customHeight="false" outlineLevel="0" collapsed="false">
      <c r="A3270" s="19"/>
      <c r="B3270" s="80" t="s">
        <v>7758</v>
      </c>
      <c r="C3270" s="33" t="s">
        <v>6985</v>
      </c>
      <c r="D3270" s="59" t="n">
        <v>41054</v>
      </c>
      <c r="E3270" s="59" t="n">
        <v>42124</v>
      </c>
      <c r="F3270" s="33" t="s">
        <v>7759</v>
      </c>
      <c r="G3270" s="33" t="s">
        <v>7760</v>
      </c>
      <c r="H3270" s="59" t="n">
        <v>41009</v>
      </c>
      <c r="I3270" s="32"/>
      <c r="J3270" s="79"/>
      <c r="K3270" s="26"/>
    </row>
    <row r="3271" s="27" customFormat="true" ht="25.5" hidden="false" customHeight="false" outlineLevel="0" collapsed="false">
      <c r="A3271" s="19"/>
      <c r="B3271" s="80" t="s">
        <v>7761</v>
      </c>
      <c r="C3271" s="33" t="s">
        <v>7185</v>
      </c>
      <c r="D3271" s="59" t="n">
        <v>41010</v>
      </c>
      <c r="E3271" s="59"/>
      <c r="F3271" s="33" t="s">
        <v>7624</v>
      </c>
      <c r="G3271" s="33" t="s">
        <v>7123</v>
      </c>
      <c r="H3271" s="59" t="n">
        <v>41010</v>
      </c>
      <c r="I3271" s="32"/>
      <c r="J3271" s="79"/>
      <c r="K3271" s="26"/>
    </row>
    <row r="3272" s="27" customFormat="true" ht="12.75" hidden="false" customHeight="false" outlineLevel="0" collapsed="false">
      <c r="A3272" s="19"/>
      <c r="B3272" s="80" t="s">
        <v>7762</v>
      </c>
      <c r="C3272" s="33" t="s">
        <v>6985</v>
      </c>
      <c r="D3272" s="59" t="n">
        <v>41054</v>
      </c>
      <c r="E3272" s="59"/>
      <c r="F3272" s="33" t="s">
        <v>38</v>
      </c>
      <c r="G3272" s="33" t="s">
        <v>7763</v>
      </c>
      <c r="H3272" s="59" t="n">
        <v>41010</v>
      </c>
      <c r="I3272" s="32"/>
      <c r="J3272" s="79"/>
      <c r="K3272" s="26"/>
    </row>
    <row r="3273" s="27" customFormat="true" ht="12.75" hidden="false" customHeight="false" outlineLevel="0" collapsed="false">
      <c r="A3273" s="19"/>
      <c r="B3273" s="80" t="s">
        <v>7764</v>
      </c>
      <c r="C3273" s="33" t="s">
        <v>34</v>
      </c>
      <c r="D3273" s="59" t="n">
        <v>41011</v>
      </c>
      <c r="E3273" s="59" t="n">
        <v>41032</v>
      </c>
      <c r="F3273" s="33" t="s">
        <v>7765</v>
      </c>
      <c r="G3273" s="33" t="s">
        <v>7766</v>
      </c>
      <c r="H3273" s="59" t="n">
        <v>41011</v>
      </c>
      <c r="I3273" s="32" t="n">
        <v>1810000</v>
      </c>
      <c r="J3273" s="79"/>
      <c r="K3273" s="26"/>
    </row>
    <row r="3274" s="27" customFormat="true" ht="12.75" hidden="false" customHeight="false" outlineLevel="0" collapsed="false">
      <c r="A3274" s="19"/>
      <c r="B3274" s="73" t="s">
        <v>7767</v>
      </c>
      <c r="C3274" s="74" t="s">
        <v>7768</v>
      </c>
      <c r="D3274" s="59" t="n">
        <v>41011</v>
      </c>
      <c r="E3274" s="59" t="n">
        <v>41274</v>
      </c>
      <c r="F3274" s="74" t="s">
        <v>7769</v>
      </c>
      <c r="G3274" s="74" t="s">
        <v>7770</v>
      </c>
      <c r="H3274" s="59" t="n">
        <v>41011</v>
      </c>
      <c r="I3274" s="32" t="n">
        <v>10020000</v>
      </c>
      <c r="J3274" s="82" t="s">
        <v>7551</v>
      </c>
      <c r="K3274" s="26"/>
    </row>
    <row r="3275" s="27" customFormat="true" ht="12.75" hidden="false" customHeight="false" outlineLevel="0" collapsed="false">
      <c r="A3275" s="19"/>
      <c r="B3275" s="80" t="s">
        <v>7771</v>
      </c>
      <c r="C3275" s="33" t="s">
        <v>6704</v>
      </c>
      <c r="D3275" s="59" t="n">
        <v>40651</v>
      </c>
      <c r="E3275" s="59" t="n">
        <v>41017</v>
      </c>
      <c r="F3275" s="33" t="s">
        <v>7626</v>
      </c>
      <c r="G3275" s="33" t="s">
        <v>7772</v>
      </c>
      <c r="H3275" s="59" t="n">
        <v>41013</v>
      </c>
      <c r="I3275" s="32"/>
      <c r="J3275" s="79" t="s">
        <v>7773</v>
      </c>
      <c r="K3275" s="26"/>
    </row>
    <row r="3276" s="27" customFormat="true" ht="12.75" hidden="false" customHeight="false" outlineLevel="0" collapsed="false">
      <c r="A3276" s="19"/>
      <c r="B3276" s="80" t="s">
        <v>7774</v>
      </c>
      <c r="C3276" s="33" t="s">
        <v>6985</v>
      </c>
      <c r="D3276" s="59" t="n">
        <v>41015</v>
      </c>
      <c r="E3276" s="59"/>
      <c r="F3276" s="33" t="s">
        <v>7245</v>
      </c>
      <c r="G3276" s="33" t="s">
        <v>7775</v>
      </c>
      <c r="H3276" s="59" t="n">
        <v>41015</v>
      </c>
      <c r="I3276" s="32"/>
      <c r="J3276" s="79"/>
      <c r="K3276" s="26"/>
    </row>
    <row r="3277" s="27" customFormat="true" ht="25.5" hidden="false" customHeight="false" outlineLevel="0" collapsed="false">
      <c r="A3277" s="19"/>
      <c r="B3277" s="80" t="s">
        <v>7776</v>
      </c>
      <c r="C3277" s="33" t="s">
        <v>7541</v>
      </c>
      <c r="D3277" s="59" t="n">
        <v>41016</v>
      </c>
      <c r="E3277" s="59"/>
      <c r="F3277" s="33" t="s">
        <v>7777</v>
      </c>
      <c r="G3277" s="74" t="s">
        <v>7543</v>
      </c>
      <c r="H3277" s="59" t="n">
        <v>41016</v>
      </c>
      <c r="I3277" s="32" t="n">
        <v>13000</v>
      </c>
      <c r="J3277" s="79" t="s">
        <v>7544</v>
      </c>
      <c r="K3277" s="26"/>
    </row>
    <row r="3278" s="27" customFormat="true" ht="51" hidden="false" customHeight="false" outlineLevel="0" collapsed="false">
      <c r="A3278" s="19"/>
      <c r="B3278" s="80" t="s">
        <v>678</v>
      </c>
      <c r="C3278" s="74" t="s">
        <v>7778</v>
      </c>
      <c r="D3278" s="59"/>
      <c r="E3278" s="59"/>
      <c r="F3278" s="33" t="s">
        <v>7779</v>
      </c>
      <c r="G3278" s="74" t="s">
        <v>7780</v>
      </c>
      <c r="H3278" s="59" t="n">
        <v>41016</v>
      </c>
      <c r="I3278" s="32" t="n">
        <v>0</v>
      </c>
      <c r="J3278" s="82"/>
      <c r="K3278" s="26"/>
    </row>
    <row r="3279" s="27" customFormat="true" ht="12.75" hidden="false" customHeight="false" outlineLevel="0" collapsed="false">
      <c r="A3279" s="19"/>
      <c r="B3279" s="73" t="s">
        <v>7781</v>
      </c>
      <c r="C3279" s="74" t="s">
        <v>14</v>
      </c>
      <c r="D3279" s="59" t="n">
        <v>41016</v>
      </c>
      <c r="E3279" s="59"/>
      <c r="F3279" s="74" t="s">
        <v>7782</v>
      </c>
      <c r="G3279" s="74" t="s">
        <v>7783</v>
      </c>
      <c r="H3279" s="59" t="n">
        <v>41016</v>
      </c>
      <c r="I3279" s="32" t="n">
        <v>200000</v>
      </c>
      <c r="J3279" s="82"/>
      <c r="K3279" s="26"/>
    </row>
    <row r="3280" s="27" customFormat="true" ht="25.5" hidden="false" customHeight="false" outlineLevel="0" collapsed="false">
      <c r="A3280" s="19"/>
      <c r="B3280" s="77" t="s">
        <v>7784</v>
      </c>
      <c r="C3280" s="74" t="s">
        <v>7785</v>
      </c>
      <c r="D3280" s="59" t="n">
        <v>41017</v>
      </c>
      <c r="E3280" s="59"/>
      <c r="F3280" s="78" t="s">
        <v>2080</v>
      </c>
      <c r="G3280" s="33" t="s">
        <v>7786</v>
      </c>
      <c r="H3280" s="59" t="n">
        <v>41017</v>
      </c>
      <c r="I3280" s="32" t="n">
        <v>2000000</v>
      </c>
      <c r="J3280" s="27" t="s">
        <v>7787</v>
      </c>
      <c r="K3280" s="26"/>
    </row>
    <row r="3281" s="27" customFormat="true" ht="12.75" hidden="false" customHeight="false" outlineLevel="0" collapsed="false">
      <c r="A3281" s="19"/>
      <c r="B3281" s="80" t="s">
        <v>7788</v>
      </c>
      <c r="C3281" s="33" t="s">
        <v>2008</v>
      </c>
      <c r="D3281" s="59" t="n">
        <v>41017</v>
      </c>
      <c r="E3281" s="59" t="n">
        <v>41382</v>
      </c>
      <c r="F3281" s="33" t="s">
        <v>2080</v>
      </c>
      <c r="G3281" s="33" t="s">
        <v>7789</v>
      </c>
      <c r="H3281" s="59" t="n">
        <v>41017</v>
      </c>
      <c r="I3281" s="32"/>
      <c r="J3281" s="79" t="s">
        <v>7773</v>
      </c>
      <c r="K3281" s="26"/>
    </row>
    <row r="3282" s="27" customFormat="true" ht="12.75" hidden="false" customHeight="false" outlineLevel="0" collapsed="false">
      <c r="A3282" s="19"/>
      <c r="B3282" s="73" t="s">
        <v>7790</v>
      </c>
      <c r="C3282" s="74" t="s">
        <v>7315</v>
      </c>
      <c r="D3282" s="59" t="n">
        <v>41017</v>
      </c>
      <c r="E3282" s="59" t="n">
        <v>41064</v>
      </c>
      <c r="F3282" s="74" t="s">
        <v>7791</v>
      </c>
      <c r="G3282" s="74" t="s">
        <v>7792</v>
      </c>
      <c r="H3282" s="59" t="n">
        <v>41017</v>
      </c>
      <c r="I3282" s="32" t="n">
        <v>181000</v>
      </c>
      <c r="J3282" s="82"/>
      <c r="K3282" s="26"/>
    </row>
    <row r="3283" s="27" customFormat="true" ht="12.75" hidden="false" customHeight="false" outlineLevel="0" collapsed="false">
      <c r="A3283" s="19"/>
      <c r="B3283" s="80" t="s">
        <v>7793</v>
      </c>
      <c r="C3283" s="33" t="s">
        <v>34</v>
      </c>
      <c r="D3283" s="59" t="n">
        <v>41017</v>
      </c>
      <c r="E3283" s="59" t="n">
        <v>41090</v>
      </c>
      <c r="F3283" s="33" t="s">
        <v>48</v>
      </c>
      <c r="G3283" s="33" t="s">
        <v>7794</v>
      </c>
      <c r="H3283" s="59" t="n">
        <v>41017</v>
      </c>
      <c r="I3283" s="32" t="n">
        <v>1894800</v>
      </c>
      <c r="J3283" s="79"/>
      <c r="K3283" s="26"/>
    </row>
    <row r="3284" s="27" customFormat="true" ht="25.5" hidden="false" customHeight="false" outlineLevel="0" collapsed="false">
      <c r="A3284" s="19"/>
      <c r="B3284" s="80" t="s">
        <v>7795</v>
      </c>
      <c r="C3284" s="33" t="s">
        <v>7796</v>
      </c>
      <c r="D3284" s="59"/>
      <c r="E3284" s="59"/>
      <c r="F3284" s="33" t="s">
        <v>7797</v>
      </c>
      <c r="G3284" s="33" t="s">
        <v>7792</v>
      </c>
      <c r="H3284" s="59" t="n">
        <v>41017</v>
      </c>
      <c r="I3284" s="32" t="n">
        <v>460000</v>
      </c>
      <c r="J3284" s="79"/>
      <c r="K3284" s="26"/>
    </row>
    <row r="3285" s="27" customFormat="true" ht="12.75" hidden="false" customHeight="false" outlineLevel="0" collapsed="false">
      <c r="A3285" s="19"/>
      <c r="B3285" s="80" t="s">
        <v>7798</v>
      </c>
      <c r="C3285" s="33" t="s">
        <v>7570</v>
      </c>
      <c r="D3285" s="59"/>
      <c r="E3285" s="59"/>
      <c r="F3285" s="33" t="s">
        <v>7799</v>
      </c>
      <c r="G3285" s="33" t="s">
        <v>7800</v>
      </c>
      <c r="H3285" s="59" t="n">
        <v>41017</v>
      </c>
      <c r="I3285" s="32" t="n">
        <v>301000</v>
      </c>
      <c r="J3285" s="79"/>
      <c r="K3285" s="26"/>
    </row>
    <row r="3286" s="27" customFormat="true" ht="12.75" hidden="false" customHeight="false" outlineLevel="0" collapsed="false">
      <c r="A3286" s="19"/>
      <c r="B3286" s="80" t="s">
        <v>7801</v>
      </c>
      <c r="C3286" s="33" t="s">
        <v>7570</v>
      </c>
      <c r="D3286" s="59"/>
      <c r="E3286" s="59"/>
      <c r="F3286" s="33" t="s">
        <v>7802</v>
      </c>
      <c r="G3286" s="33" t="s">
        <v>7803</v>
      </c>
      <c r="H3286" s="59" t="n">
        <v>41017</v>
      </c>
      <c r="I3286" s="32" t="n">
        <v>315000</v>
      </c>
      <c r="J3286" s="79"/>
      <c r="K3286" s="26"/>
    </row>
    <row r="3287" s="27" customFormat="true" ht="12.75" hidden="false" customHeight="false" outlineLevel="0" collapsed="false">
      <c r="A3287" s="19"/>
      <c r="B3287" s="80" t="s">
        <v>7804</v>
      </c>
      <c r="C3287" s="33" t="s">
        <v>7805</v>
      </c>
      <c r="D3287" s="59"/>
      <c r="E3287" s="59"/>
      <c r="F3287" s="33" t="s">
        <v>7806</v>
      </c>
      <c r="G3287" s="33" t="s">
        <v>7807</v>
      </c>
      <c r="H3287" s="59" t="n">
        <v>41017</v>
      </c>
      <c r="I3287" s="32" t="n">
        <v>250000</v>
      </c>
      <c r="J3287" s="79"/>
      <c r="K3287" s="26"/>
    </row>
    <row r="3288" s="27" customFormat="true" ht="12.75" hidden="false" customHeight="false" outlineLevel="0" collapsed="false">
      <c r="A3288" s="19"/>
      <c r="B3288" s="80" t="s">
        <v>7808</v>
      </c>
      <c r="C3288" s="33" t="s">
        <v>7315</v>
      </c>
      <c r="D3288" s="59"/>
      <c r="E3288" s="59"/>
      <c r="F3288" s="33" t="s">
        <v>7809</v>
      </c>
      <c r="G3288" s="33" t="s">
        <v>7810</v>
      </c>
      <c r="H3288" s="59" t="n">
        <v>41017</v>
      </c>
      <c r="I3288" s="32" t="n">
        <v>150000</v>
      </c>
      <c r="J3288" s="79"/>
      <c r="K3288" s="26"/>
    </row>
    <row r="3289" s="27" customFormat="true" ht="12.75" hidden="false" customHeight="false" outlineLevel="0" collapsed="false">
      <c r="A3289" s="19"/>
      <c r="B3289" s="80" t="s">
        <v>7811</v>
      </c>
      <c r="C3289" s="33" t="s">
        <v>14</v>
      </c>
      <c r="D3289" s="59" t="n">
        <v>41017</v>
      </c>
      <c r="E3289" s="59" t="n">
        <v>41382</v>
      </c>
      <c r="F3289" s="33" t="s">
        <v>7812</v>
      </c>
      <c r="G3289" s="33" t="s">
        <v>7813</v>
      </c>
      <c r="H3289" s="59" t="n">
        <v>41017</v>
      </c>
      <c r="I3289" s="32" t="n">
        <v>30000</v>
      </c>
      <c r="J3289" s="79"/>
      <c r="K3289" s="26"/>
    </row>
    <row r="3290" s="27" customFormat="true" ht="12.75" hidden="false" customHeight="false" outlineLevel="0" collapsed="false">
      <c r="A3290" s="19"/>
      <c r="B3290" s="73" t="s">
        <v>7814</v>
      </c>
      <c r="C3290" s="74" t="s">
        <v>14</v>
      </c>
      <c r="D3290" s="59" t="n">
        <v>41017</v>
      </c>
      <c r="E3290" s="59"/>
      <c r="F3290" s="74" t="s">
        <v>7815</v>
      </c>
      <c r="G3290" s="74" t="s">
        <v>7816</v>
      </c>
      <c r="H3290" s="59" t="n">
        <v>41017</v>
      </c>
      <c r="I3290" s="32" t="n">
        <v>220000</v>
      </c>
      <c r="J3290" s="82"/>
      <c r="K3290" s="26"/>
    </row>
    <row r="3291" s="27" customFormat="true" ht="12.75" hidden="false" customHeight="false" outlineLevel="0" collapsed="false">
      <c r="A3291" s="19"/>
      <c r="B3291" s="73" t="s">
        <v>7817</v>
      </c>
      <c r="C3291" s="74" t="s">
        <v>14</v>
      </c>
      <c r="D3291" s="59" t="n">
        <v>41017</v>
      </c>
      <c r="E3291" s="59"/>
      <c r="F3291" s="74" t="s">
        <v>7818</v>
      </c>
      <c r="G3291" s="74" t="s">
        <v>7819</v>
      </c>
      <c r="H3291" s="59" t="n">
        <v>41017</v>
      </c>
      <c r="I3291" s="32" t="n">
        <v>201100</v>
      </c>
      <c r="J3291" s="82"/>
      <c r="K3291" s="26"/>
    </row>
    <row r="3292" s="27" customFormat="true" ht="12.75" hidden="false" customHeight="false" outlineLevel="0" collapsed="false">
      <c r="A3292" s="19"/>
      <c r="B3292" s="80" t="s">
        <v>7820</v>
      </c>
      <c r="C3292" s="33" t="s">
        <v>14</v>
      </c>
      <c r="D3292" s="59" t="n">
        <v>41017</v>
      </c>
      <c r="E3292" s="59"/>
      <c r="F3292" s="33" t="s">
        <v>7821</v>
      </c>
      <c r="G3292" s="33" t="s">
        <v>7822</v>
      </c>
      <c r="H3292" s="59" t="n">
        <v>41017</v>
      </c>
      <c r="I3292" s="32" t="n">
        <v>400000</v>
      </c>
      <c r="J3292" s="79"/>
      <c r="K3292" s="26"/>
    </row>
    <row r="3293" s="27" customFormat="true" ht="12.75" hidden="false" customHeight="false" outlineLevel="0" collapsed="false">
      <c r="A3293" s="19"/>
      <c r="B3293" s="80" t="s">
        <v>7823</v>
      </c>
      <c r="C3293" s="33" t="s">
        <v>14</v>
      </c>
      <c r="D3293" s="59" t="n">
        <v>41017</v>
      </c>
      <c r="E3293" s="59"/>
      <c r="F3293" s="33" t="s">
        <v>7824</v>
      </c>
      <c r="G3293" s="33" t="s">
        <v>7825</v>
      </c>
      <c r="H3293" s="59" t="n">
        <v>41017</v>
      </c>
      <c r="I3293" s="32" t="n">
        <v>216999</v>
      </c>
      <c r="J3293" s="79"/>
      <c r="K3293" s="26"/>
    </row>
    <row r="3294" s="27" customFormat="true" ht="12.75" hidden="false" customHeight="false" outlineLevel="0" collapsed="false">
      <c r="A3294" s="19"/>
      <c r="B3294" s="80" t="s">
        <v>7826</v>
      </c>
      <c r="C3294" s="33" t="s">
        <v>7079</v>
      </c>
      <c r="D3294" s="59" t="n">
        <v>41017</v>
      </c>
      <c r="E3294" s="59"/>
      <c r="F3294" s="33" t="s">
        <v>7827</v>
      </c>
      <c r="G3294" s="33" t="s">
        <v>7828</v>
      </c>
      <c r="H3294" s="59" t="n">
        <v>41017</v>
      </c>
      <c r="I3294" s="32" t="n">
        <v>22017</v>
      </c>
      <c r="J3294" s="79"/>
      <c r="K3294" s="26"/>
    </row>
    <row r="3295" s="27" customFormat="true" ht="12.75" hidden="false" customHeight="false" outlineLevel="0" collapsed="false">
      <c r="A3295" s="19"/>
      <c r="B3295" s="80" t="s">
        <v>7829</v>
      </c>
      <c r="C3295" s="33" t="s">
        <v>14</v>
      </c>
      <c r="D3295" s="59" t="n">
        <v>41017</v>
      </c>
      <c r="E3295" s="59"/>
      <c r="F3295" s="33" t="s">
        <v>7830</v>
      </c>
      <c r="G3295" s="33" t="s">
        <v>7831</v>
      </c>
      <c r="H3295" s="59" t="n">
        <v>41017</v>
      </c>
      <c r="I3295" s="32" t="n">
        <v>1370000</v>
      </c>
      <c r="J3295" s="79"/>
      <c r="K3295" s="26"/>
    </row>
    <row r="3296" s="27" customFormat="true" ht="12.75" hidden="false" customHeight="false" outlineLevel="0" collapsed="false">
      <c r="A3296" s="19"/>
      <c r="B3296" s="80" t="s">
        <v>7832</v>
      </c>
      <c r="C3296" s="33" t="s">
        <v>14</v>
      </c>
      <c r="D3296" s="59" t="n">
        <v>41017</v>
      </c>
      <c r="E3296" s="59"/>
      <c r="F3296" s="33" t="s">
        <v>7833</v>
      </c>
      <c r="G3296" s="33" t="s">
        <v>7834</v>
      </c>
      <c r="H3296" s="59" t="n">
        <v>41017</v>
      </c>
      <c r="I3296" s="32" t="n">
        <v>170000</v>
      </c>
      <c r="J3296" s="79"/>
      <c r="K3296" s="26"/>
    </row>
    <row r="3297" s="27" customFormat="true" ht="12.75" hidden="false" customHeight="false" outlineLevel="0" collapsed="false">
      <c r="A3297" s="19"/>
      <c r="B3297" s="80" t="s">
        <v>7835</v>
      </c>
      <c r="C3297" s="33" t="s">
        <v>7216</v>
      </c>
      <c r="D3297" s="59" t="n">
        <v>41017</v>
      </c>
      <c r="E3297" s="59"/>
      <c r="F3297" s="33" t="s">
        <v>7836</v>
      </c>
      <c r="G3297" s="33" t="s">
        <v>7837</v>
      </c>
      <c r="H3297" s="59" t="n">
        <v>41017</v>
      </c>
      <c r="I3297" s="32" t="n">
        <v>20000</v>
      </c>
      <c r="J3297" s="79"/>
      <c r="K3297" s="26"/>
    </row>
    <row r="3298" s="27" customFormat="true" ht="38.25" hidden="false" customHeight="false" outlineLevel="0" collapsed="false">
      <c r="A3298" s="19"/>
      <c r="B3298" s="80" t="s">
        <v>7838</v>
      </c>
      <c r="C3298" s="33" t="s">
        <v>7185</v>
      </c>
      <c r="D3298" s="59" t="n">
        <v>41018</v>
      </c>
      <c r="E3298" s="59" t="n">
        <v>41569</v>
      </c>
      <c r="F3298" s="78" t="s">
        <v>7839</v>
      </c>
      <c r="G3298" s="33" t="s">
        <v>7187</v>
      </c>
      <c r="H3298" s="59" t="n">
        <v>41018</v>
      </c>
      <c r="I3298" s="32" t="s">
        <v>7188</v>
      </c>
      <c r="J3298" s="82" t="s">
        <v>7206</v>
      </c>
      <c r="K3298" s="26"/>
    </row>
    <row r="3299" s="27" customFormat="true" ht="25.5" hidden="false" customHeight="false" outlineLevel="0" collapsed="false">
      <c r="A3299" s="19"/>
      <c r="B3299" s="73" t="s">
        <v>7840</v>
      </c>
      <c r="C3299" s="74" t="s">
        <v>7841</v>
      </c>
      <c r="D3299" s="59"/>
      <c r="E3299" s="59"/>
      <c r="F3299" s="33" t="s">
        <v>7842</v>
      </c>
      <c r="G3299" s="74" t="s">
        <v>7843</v>
      </c>
      <c r="H3299" s="59" t="n">
        <v>41022</v>
      </c>
      <c r="I3299" s="32"/>
      <c r="J3299" s="82" t="s">
        <v>7055</v>
      </c>
      <c r="K3299" s="26"/>
    </row>
    <row r="3300" s="27" customFormat="true" ht="25.5" hidden="false" customHeight="false" outlineLevel="0" collapsed="false">
      <c r="A3300" s="19"/>
      <c r="B3300" s="73" t="s">
        <v>7844</v>
      </c>
      <c r="C3300" s="74" t="s">
        <v>7845</v>
      </c>
      <c r="D3300" s="59"/>
      <c r="E3300" s="59"/>
      <c r="F3300" s="74" t="s">
        <v>2787</v>
      </c>
      <c r="G3300" s="74" t="s">
        <v>7846</v>
      </c>
      <c r="H3300" s="59" t="n">
        <v>41023</v>
      </c>
      <c r="I3300" s="32"/>
      <c r="J3300" s="82" t="s">
        <v>7055</v>
      </c>
      <c r="K3300" s="26"/>
    </row>
    <row r="3301" s="27" customFormat="true" ht="25.5" hidden="false" customHeight="false" outlineLevel="0" collapsed="false">
      <c r="A3301" s="19"/>
      <c r="B3301" s="73" t="s">
        <v>7847</v>
      </c>
      <c r="C3301" s="74" t="s">
        <v>7848</v>
      </c>
      <c r="D3301" s="59"/>
      <c r="E3301" s="59"/>
      <c r="F3301" s="74" t="s">
        <v>7849</v>
      </c>
      <c r="G3301" s="74" t="s">
        <v>7850</v>
      </c>
      <c r="H3301" s="59" t="n">
        <v>41025</v>
      </c>
      <c r="I3301" s="32" t="n">
        <v>15000</v>
      </c>
      <c r="J3301" s="82" t="s">
        <v>7113</v>
      </c>
      <c r="K3301" s="26"/>
    </row>
    <row r="3302" s="27" customFormat="true" ht="25.5" hidden="false" customHeight="false" outlineLevel="0" collapsed="false">
      <c r="A3302" s="19"/>
      <c r="B3302" s="73" t="s">
        <v>7851</v>
      </c>
      <c r="C3302" s="74" t="s">
        <v>7852</v>
      </c>
      <c r="D3302" s="59"/>
      <c r="E3302" s="59"/>
      <c r="F3302" s="33" t="s">
        <v>3020</v>
      </c>
      <c r="G3302" s="74" t="s">
        <v>7853</v>
      </c>
      <c r="H3302" s="59" t="n">
        <v>41025</v>
      </c>
      <c r="I3302" s="32"/>
      <c r="J3302" s="82" t="s">
        <v>7055</v>
      </c>
      <c r="K3302" s="26"/>
    </row>
    <row r="3303" s="27" customFormat="true" ht="25.5" hidden="false" customHeight="false" outlineLevel="0" collapsed="false">
      <c r="A3303" s="19"/>
      <c r="B3303" s="73" t="s">
        <v>7854</v>
      </c>
      <c r="C3303" s="74" t="s">
        <v>7855</v>
      </c>
      <c r="D3303" s="59"/>
      <c r="E3303" s="59"/>
      <c r="F3303" s="33" t="s">
        <v>3020</v>
      </c>
      <c r="G3303" s="74" t="s">
        <v>7856</v>
      </c>
      <c r="H3303" s="59" t="n">
        <v>41025</v>
      </c>
      <c r="I3303" s="32"/>
      <c r="J3303" s="82" t="s">
        <v>7055</v>
      </c>
      <c r="K3303" s="26"/>
    </row>
    <row r="3304" s="27" customFormat="true" ht="25.5" hidden="false" customHeight="false" outlineLevel="0" collapsed="false">
      <c r="A3304" s="19"/>
      <c r="B3304" s="73" t="s">
        <v>7857</v>
      </c>
      <c r="C3304" s="74" t="s">
        <v>7858</v>
      </c>
      <c r="D3304" s="59" t="n">
        <v>41025</v>
      </c>
      <c r="E3304" s="59" t="n">
        <v>41390</v>
      </c>
      <c r="F3304" s="74" t="s">
        <v>7859</v>
      </c>
      <c r="G3304" s="74" t="s">
        <v>7860</v>
      </c>
      <c r="H3304" s="59" t="n">
        <v>41025</v>
      </c>
      <c r="I3304" s="32" t="n">
        <v>2000000</v>
      </c>
      <c r="J3304" s="82" t="s">
        <v>7551</v>
      </c>
      <c r="K3304" s="26"/>
    </row>
    <row r="3305" s="27" customFormat="true" ht="12.75" hidden="false" customHeight="false" outlineLevel="0" collapsed="false">
      <c r="A3305" s="19"/>
      <c r="B3305" s="80" t="s">
        <v>7861</v>
      </c>
      <c r="C3305" s="33" t="s">
        <v>14</v>
      </c>
      <c r="D3305" s="59" t="n">
        <v>41026</v>
      </c>
      <c r="E3305" s="59" t="n">
        <v>41391</v>
      </c>
      <c r="F3305" s="33" t="s">
        <v>7862</v>
      </c>
      <c r="G3305" s="33" t="s">
        <v>7863</v>
      </c>
      <c r="H3305" s="59" t="n">
        <v>41026</v>
      </c>
      <c r="I3305" s="32" t="n">
        <v>1200000</v>
      </c>
      <c r="J3305" s="79" t="s">
        <v>7864</v>
      </c>
      <c r="K3305" s="26"/>
    </row>
    <row r="3306" s="27" customFormat="true" ht="25.5" hidden="false" customHeight="false" outlineLevel="0" collapsed="false">
      <c r="A3306" s="19"/>
      <c r="B3306" s="80" t="s">
        <v>7865</v>
      </c>
      <c r="C3306" s="33" t="s">
        <v>7866</v>
      </c>
      <c r="D3306" s="59" t="n">
        <v>40297</v>
      </c>
      <c r="E3306" s="59" t="n">
        <v>40724</v>
      </c>
      <c r="F3306" s="33" t="s">
        <v>7867</v>
      </c>
      <c r="G3306" s="33" t="s">
        <v>7868</v>
      </c>
      <c r="H3306" s="59" t="n">
        <v>41028</v>
      </c>
      <c r="I3306" s="32" t="n">
        <v>0</v>
      </c>
      <c r="J3306" s="79"/>
      <c r="K3306" s="26"/>
    </row>
    <row r="3307" s="27" customFormat="true" ht="25.5" hidden="false" customHeight="false" outlineLevel="0" collapsed="false">
      <c r="A3307" s="19"/>
      <c r="B3307" s="73" t="s">
        <v>7869</v>
      </c>
      <c r="C3307" s="74" t="s">
        <v>7870</v>
      </c>
      <c r="D3307" s="59" t="n">
        <v>41029</v>
      </c>
      <c r="E3307" s="59" t="n">
        <v>41394</v>
      </c>
      <c r="F3307" s="74" t="s">
        <v>7871</v>
      </c>
      <c r="G3307" s="74" t="s">
        <v>7872</v>
      </c>
      <c r="H3307" s="59" t="n">
        <v>41029</v>
      </c>
      <c r="I3307" s="32" t="n">
        <v>1000000</v>
      </c>
      <c r="J3307" s="82" t="s">
        <v>7551</v>
      </c>
      <c r="K3307" s="26"/>
    </row>
    <row r="3308" s="27" customFormat="true" ht="12.75" hidden="false" customHeight="false" outlineLevel="0" collapsed="false">
      <c r="A3308" s="19"/>
      <c r="B3308" s="80" t="s">
        <v>7873</v>
      </c>
      <c r="C3308" s="33" t="s">
        <v>14</v>
      </c>
      <c r="D3308" s="59" t="n">
        <v>41029</v>
      </c>
      <c r="E3308" s="59" t="n">
        <v>41394</v>
      </c>
      <c r="F3308" s="33" t="s">
        <v>7874</v>
      </c>
      <c r="G3308" s="33" t="s">
        <v>7875</v>
      </c>
      <c r="H3308" s="59" t="n">
        <v>41029</v>
      </c>
      <c r="I3308" s="32" t="n">
        <v>8000000</v>
      </c>
      <c r="J3308" s="79" t="s">
        <v>7876</v>
      </c>
      <c r="K3308" s="26"/>
    </row>
    <row r="3309" s="27" customFormat="true" ht="12.75" hidden="false" customHeight="false" outlineLevel="0" collapsed="false">
      <c r="A3309" s="19"/>
      <c r="B3309" s="80" t="s">
        <v>7877</v>
      </c>
      <c r="C3309" s="33" t="s">
        <v>6985</v>
      </c>
      <c r="D3309" s="59" t="n">
        <v>41030</v>
      </c>
      <c r="E3309" s="59" t="n">
        <v>41730</v>
      </c>
      <c r="F3309" s="33" t="s">
        <v>7292</v>
      </c>
      <c r="G3309" s="33" t="s">
        <v>7878</v>
      </c>
      <c r="H3309" s="59" t="n">
        <v>41029</v>
      </c>
      <c r="I3309" s="32"/>
      <c r="J3309" s="79"/>
      <c r="K3309" s="26"/>
    </row>
    <row r="3310" s="27" customFormat="true" ht="12.75" hidden="false" customHeight="false" outlineLevel="0" collapsed="false">
      <c r="A3310" s="19"/>
      <c r="B3310" s="80" t="s">
        <v>7879</v>
      </c>
      <c r="C3310" s="33" t="s">
        <v>6985</v>
      </c>
      <c r="D3310" s="59" t="n">
        <v>41030</v>
      </c>
      <c r="E3310" s="59" t="n">
        <v>41251</v>
      </c>
      <c r="F3310" s="74" t="s">
        <v>1145</v>
      </c>
      <c r="G3310" s="33" t="s">
        <v>7880</v>
      </c>
      <c r="H3310" s="59" t="n">
        <v>41029</v>
      </c>
      <c r="I3310" s="32"/>
      <c r="J3310" s="79"/>
      <c r="K3310" s="26"/>
    </row>
    <row r="3311" s="27" customFormat="true" ht="25.5" hidden="false" customHeight="false" outlineLevel="0" collapsed="false">
      <c r="A3311" s="19"/>
      <c r="B3311" s="80" t="s">
        <v>7881</v>
      </c>
      <c r="C3311" s="33" t="s">
        <v>7882</v>
      </c>
      <c r="D3311" s="59" t="n">
        <v>41044</v>
      </c>
      <c r="E3311" s="59"/>
      <c r="F3311" s="33" t="s">
        <v>7883</v>
      </c>
      <c r="G3311" s="33" t="s">
        <v>7884</v>
      </c>
      <c r="H3311" s="59" t="n">
        <v>41030</v>
      </c>
      <c r="I3311" s="32" t="n">
        <v>0</v>
      </c>
      <c r="J3311" s="79" t="s">
        <v>6998</v>
      </c>
      <c r="K3311" s="26"/>
    </row>
    <row r="3312" s="27" customFormat="true" ht="25.5" hidden="false" customHeight="false" outlineLevel="0" collapsed="false">
      <c r="A3312" s="19"/>
      <c r="B3312" s="80" t="s">
        <v>7885</v>
      </c>
      <c r="C3312" s="33" t="s">
        <v>7886</v>
      </c>
      <c r="D3312" s="59" t="n">
        <v>41031</v>
      </c>
      <c r="E3312" s="59"/>
      <c r="F3312" s="33" t="s">
        <v>7414</v>
      </c>
      <c r="G3312" s="33" t="s">
        <v>7887</v>
      </c>
      <c r="H3312" s="59" t="n">
        <v>41031</v>
      </c>
      <c r="I3312" s="32"/>
      <c r="J3312" s="79"/>
      <c r="K3312" s="26"/>
    </row>
    <row r="3313" s="27" customFormat="true" ht="25.5" hidden="false" customHeight="false" outlineLevel="0" collapsed="false">
      <c r="A3313" s="19"/>
      <c r="B3313" s="73" t="s">
        <v>7888</v>
      </c>
      <c r="C3313" s="74" t="s">
        <v>7889</v>
      </c>
      <c r="D3313" s="59" t="n">
        <v>41031</v>
      </c>
      <c r="E3313" s="59" t="n">
        <v>41396</v>
      </c>
      <c r="F3313" s="74" t="s">
        <v>7890</v>
      </c>
      <c r="G3313" s="74" t="s">
        <v>7891</v>
      </c>
      <c r="H3313" s="59" t="n">
        <v>41031</v>
      </c>
      <c r="I3313" s="32" t="n">
        <v>2000000</v>
      </c>
      <c r="J3313" s="82" t="s">
        <v>7551</v>
      </c>
      <c r="K3313" s="26"/>
    </row>
    <row r="3314" s="27" customFormat="true" ht="25.5" hidden="false" customHeight="false" outlineLevel="0" collapsed="false">
      <c r="A3314" s="19"/>
      <c r="B3314" s="80" t="s">
        <v>7892</v>
      </c>
      <c r="C3314" s="33" t="s">
        <v>7541</v>
      </c>
      <c r="D3314" s="59" t="n">
        <v>41032</v>
      </c>
      <c r="E3314" s="59"/>
      <c r="F3314" s="33" t="s">
        <v>7636</v>
      </c>
      <c r="G3314" s="74" t="s">
        <v>7543</v>
      </c>
      <c r="H3314" s="59" t="n">
        <v>41032</v>
      </c>
      <c r="I3314" s="32" t="n">
        <v>13000</v>
      </c>
      <c r="J3314" s="79" t="s">
        <v>7544</v>
      </c>
      <c r="K3314" s="26"/>
    </row>
    <row r="3315" s="27" customFormat="true" ht="12.75" hidden="false" customHeight="false" outlineLevel="0" collapsed="false">
      <c r="A3315" s="19"/>
      <c r="B3315" s="80" t="s">
        <v>7893</v>
      </c>
      <c r="C3315" s="33" t="s">
        <v>7894</v>
      </c>
      <c r="D3315" s="59" t="n">
        <v>41033</v>
      </c>
      <c r="E3315" s="59"/>
      <c r="F3315" s="81" t="s">
        <v>2244</v>
      </c>
      <c r="G3315" s="33" t="s">
        <v>7895</v>
      </c>
      <c r="H3315" s="59" t="n">
        <v>41033</v>
      </c>
      <c r="I3315" s="32" t="n">
        <v>0</v>
      </c>
      <c r="J3315" s="79"/>
      <c r="K3315" s="26"/>
    </row>
    <row r="3316" s="27" customFormat="true" ht="25.5" hidden="false" customHeight="false" outlineLevel="0" collapsed="false">
      <c r="A3316" s="19"/>
      <c r="B3316" s="80" t="s">
        <v>7896</v>
      </c>
      <c r="C3316" s="33" t="s">
        <v>7541</v>
      </c>
      <c r="D3316" s="59" t="n">
        <v>41036</v>
      </c>
      <c r="E3316" s="59"/>
      <c r="F3316" s="33" t="s">
        <v>7897</v>
      </c>
      <c r="G3316" s="74" t="s">
        <v>7543</v>
      </c>
      <c r="H3316" s="59" t="n">
        <v>41036</v>
      </c>
      <c r="I3316" s="32" t="n">
        <v>13000</v>
      </c>
      <c r="J3316" s="79" t="s">
        <v>7544</v>
      </c>
      <c r="K3316" s="26"/>
    </row>
    <row r="3317" s="27" customFormat="true" ht="25.5" hidden="false" customHeight="false" outlineLevel="0" collapsed="false">
      <c r="A3317" s="19"/>
      <c r="B3317" s="80" t="s">
        <v>7898</v>
      </c>
      <c r="C3317" s="33" t="s">
        <v>7541</v>
      </c>
      <c r="D3317" s="59" t="n">
        <v>41036</v>
      </c>
      <c r="E3317" s="59"/>
      <c r="F3317" s="81" t="s">
        <v>7224</v>
      </c>
      <c r="G3317" s="74" t="s">
        <v>7543</v>
      </c>
      <c r="H3317" s="59" t="n">
        <v>41036</v>
      </c>
      <c r="I3317" s="32" t="n">
        <v>13000</v>
      </c>
      <c r="J3317" s="79" t="s">
        <v>7544</v>
      </c>
      <c r="K3317" s="26"/>
    </row>
    <row r="3318" s="27" customFormat="true" ht="12.75" hidden="false" customHeight="false" outlineLevel="0" collapsed="false">
      <c r="A3318" s="19"/>
      <c r="B3318" s="80" t="s">
        <v>7899</v>
      </c>
      <c r="C3318" s="33" t="s">
        <v>6985</v>
      </c>
      <c r="D3318" s="59" t="n">
        <v>41043</v>
      </c>
      <c r="E3318" s="59" t="n">
        <v>41274</v>
      </c>
      <c r="F3318" s="33" t="s">
        <v>7900</v>
      </c>
      <c r="G3318" s="33" t="s">
        <v>7901</v>
      </c>
      <c r="H3318" s="59" t="n">
        <v>41038</v>
      </c>
      <c r="I3318" s="32" t="n">
        <v>0</v>
      </c>
      <c r="J3318" s="79"/>
      <c r="K3318" s="26"/>
    </row>
    <row r="3319" s="27" customFormat="true" ht="12.75" hidden="false" customHeight="false" outlineLevel="0" collapsed="false">
      <c r="A3319" s="19"/>
      <c r="B3319" s="80" t="s">
        <v>7902</v>
      </c>
      <c r="C3319" s="33" t="s">
        <v>6985</v>
      </c>
      <c r="D3319" s="59" t="n">
        <v>41038</v>
      </c>
      <c r="E3319" s="59" t="n">
        <v>41820</v>
      </c>
      <c r="F3319" s="74" t="s">
        <v>1145</v>
      </c>
      <c r="G3319" s="33" t="s">
        <v>7903</v>
      </c>
      <c r="H3319" s="59" t="n">
        <v>41038</v>
      </c>
      <c r="I3319" s="32" t="n">
        <v>0</v>
      </c>
      <c r="J3319" s="79"/>
      <c r="K3319" s="26"/>
    </row>
    <row r="3320" s="27" customFormat="true" ht="12.75" hidden="false" customHeight="false" outlineLevel="0" collapsed="false">
      <c r="A3320" s="19"/>
      <c r="B3320" s="80" t="s">
        <v>7904</v>
      </c>
      <c r="C3320" s="33" t="s">
        <v>6985</v>
      </c>
      <c r="D3320" s="59" t="n">
        <v>41038</v>
      </c>
      <c r="E3320" s="59"/>
      <c r="F3320" s="74" t="s">
        <v>1145</v>
      </c>
      <c r="G3320" s="33" t="s">
        <v>7905</v>
      </c>
      <c r="H3320" s="59" t="n">
        <v>41038</v>
      </c>
      <c r="I3320" s="32" t="n">
        <v>0</v>
      </c>
      <c r="J3320" s="79"/>
      <c r="K3320" s="26"/>
    </row>
    <row r="3321" s="27" customFormat="true" ht="12.75" hidden="false" customHeight="false" outlineLevel="0" collapsed="false">
      <c r="A3321" s="19"/>
      <c r="B3321" s="80"/>
      <c r="C3321" s="33" t="s">
        <v>7906</v>
      </c>
      <c r="D3321" s="59" t="n">
        <v>41000</v>
      </c>
      <c r="E3321" s="59"/>
      <c r="F3321" s="33" t="s">
        <v>7907</v>
      </c>
      <c r="G3321" s="33" t="s">
        <v>7908</v>
      </c>
      <c r="H3321" s="59" t="n">
        <v>41039</v>
      </c>
      <c r="I3321" s="32" t="n">
        <v>160</v>
      </c>
      <c r="J3321" s="79" t="s">
        <v>7909</v>
      </c>
      <c r="K3321" s="26"/>
    </row>
    <row r="3322" s="27" customFormat="true" ht="12.75" hidden="false" customHeight="false" outlineLevel="0" collapsed="false">
      <c r="A3322" s="19"/>
      <c r="B3322" s="80" t="s">
        <v>7910</v>
      </c>
      <c r="C3322" s="33" t="s">
        <v>6985</v>
      </c>
      <c r="D3322" s="59" t="n">
        <v>41039</v>
      </c>
      <c r="E3322" s="59" t="n">
        <v>41820</v>
      </c>
      <c r="F3322" s="81" t="s">
        <v>2244</v>
      </c>
      <c r="G3322" s="33" t="s">
        <v>7911</v>
      </c>
      <c r="H3322" s="59" t="n">
        <v>41039</v>
      </c>
      <c r="I3322" s="32"/>
      <c r="J3322" s="79" t="s">
        <v>7912</v>
      </c>
      <c r="K3322" s="26"/>
    </row>
    <row r="3323" s="27" customFormat="true" ht="51" hidden="false" customHeight="false" outlineLevel="0" collapsed="false">
      <c r="A3323" s="19"/>
      <c r="B3323" s="80" t="s">
        <v>7913</v>
      </c>
      <c r="C3323" s="33" t="s">
        <v>7440</v>
      </c>
      <c r="D3323" s="59" t="n">
        <v>41039</v>
      </c>
      <c r="E3323" s="59"/>
      <c r="F3323" s="86" t="s">
        <v>6989</v>
      </c>
      <c r="G3323" s="33" t="s">
        <v>7914</v>
      </c>
      <c r="H3323" s="59" t="n">
        <v>41039</v>
      </c>
      <c r="I3323" s="32"/>
      <c r="J3323" s="79"/>
      <c r="K3323" s="26"/>
    </row>
    <row r="3324" s="27" customFormat="true" ht="25.5" hidden="false" customHeight="false" outlineLevel="0" collapsed="false">
      <c r="A3324" s="19"/>
      <c r="B3324" s="73" t="s">
        <v>7915</v>
      </c>
      <c r="C3324" s="74" t="s">
        <v>7916</v>
      </c>
      <c r="D3324" s="59"/>
      <c r="E3324" s="59"/>
      <c r="F3324" s="33" t="s">
        <v>3020</v>
      </c>
      <c r="G3324" s="74" t="s">
        <v>7917</v>
      </c>
      <c r="H3324" s="59" t="n">
        <v>41040</v>
      </c>
      <c r="I3324" s="32"/>
      <c r="J3324" s="82" t="s">
        <v>7055</v>
      </c>
      <c r="K3324" s="26"/>
    </row>
    <row r="3325" s="27" customFormat="true" ht="25.5" hidden="false" customHeight="false" outlineLevel="0" collapsed="false">
      <c r="A3325" s="19"/>
      <c r="B3325" s="80" t="s">
        <v>7918</v>
      </c>
      <c r="C3325" s="33" t="s">
        <v>7541</v>
      </c>
      <c r="D3325" s="59" t="n">
        <v>41041</v>
      </c>
      <c r="E3325" s="59"/>
      <c r="F3325" s="33" t="s">
        <v>7146</v>
      </c>
      <c r="G3325" s="74" t="s">
        <v>7543</v>
      </c>
      <c r="H3325" s="59" t="n">
        <v>41041</v>
      </c>
      <c r="I3325" s="32" t="n">
        <v>13000</v>
      </c>
      <c r="J3325" s="79" t="s">
        <v>7544</v>
      </c>
      <c r="K3325" s="26"/>
    </row>
    <row r="3326" s="27" customFormat="true" ht="25.5" hidden="false" customHeight="false" outlineLevel="0" collapsed="false">
      <c r="A3326" s="19"/>
      <c r="B3326" s="80" t="s">
        <v>7919</v>
      </c>
      <c r="C3326" s="33" t="s">
        <v>7920</v>
      </c>
      <c r="D3326" s="59" t="n">
        <v>41043</v>
      </c>
      <c r="E3326" s="59"/>
      <c r="F3326" s="33" t="s">
        <v>7292</v>
      </c>
      <c r="G3326" s="33" t="s">
        <v>7921</v>
      </c>
      <c r="H3326" s="59" t="n">
        <v>41043</v>
      </c>
      <c r="I3326" s="32" t="n">
        <v>0</v>
      </c>
      <c r="J3326" s="79"/>
      <c r="K3326" s="26"/>
    </row>
    <row r="3327" s="27" customFormat="true" ht="12.75" hidden="false" customHeight="false" outlineLevel="0" collapsed="false">
      <c r="A3327" s="19"/>
      <c r="B3327" s="80" t="s">
        <v>7922</v>
      </c>
      <c r="C3327" s="33" t="s">
        <v>6985</v>
      </c>
      <c r="D3327" s="59" t="n">
        <v>41072</v>
      </c>
      <c r="E3327" s="59"/>
      <c r="F3327" s="33" t="s">
        <v>7923</v>
      </c>
      <c r="G3327" s="33" t="s">
        <v>7924</v>
      </c>
      <c r="H3327" s="59" t="n">
        <v>41043</v>
      </c>
      <c r="I3327" s="32"/>
      <c r="J3327" s="79"/>
      <c r="K3327" s="26"/>
    </row>
    <row r="3328" s="27" customFormat="true" ht="12.75" hidden="false" customHeight="false" outlineLevel="0" collapsed="false">
      <c r="A3328" s="19"/>
      <c r="B3328" s="80" t="s">
        <v>7925</v>
      </c>
      <c r="C3328" s="33" t="s">
        <v>6985</v>
      </c>
      <c r="D3328" s="59" t="n">
        <v>41044</v>
      </c>
      <c r="E3328" s="59"/>
      <c r="F3328" s="74" t="s">
        <v>1145</v>
      </c>
      <c r="G3328" s="33" t="s">
        <v>7926</v>
      </c>
      <c r="H3328" s="59" t="n">
        <v>41043</v>
      </c>
      <c r="I3328" s="32"/>
      <c r="J3328" s="79"/>
      <c r="K3328" s="26"/>
    </row>
    <row r="3329" s="27" customFormat="true" ht="12.75" hidden="false" customHeight="false" outlineLevel="0" collapsed="false">
      <c r="A3329" s="19"/>
      <c r="B3329" s="80" t="s">
        <v>7927</v>
      </c>
      <c r="C3329" s="33" t="s">
        <v>7928</v>
      </c>
      <c r="D3329" s="59" t="n">
        <v>40817</v>
      </c>
      <c r="E3329" s="59" t="n">
        <v>41182</v>
      </c>
      <c r="F3329" s="33" t="s">
        <v>7929</v>
      </c>
      <c r="G3329" s="33" t="s">
        <v>7930</v>
      </c>
      <c r="H3329" s="59" t="n">
        <v>41044</v>
      </c>
      <c r="I3329" s="32" t="n">
        <v>1758797</v>
      </c>
      <c r="J3329" s="79"/>
      <c r="K3329" s="26"/>
    </row>
    <row r="3330" s="27" customFormat="true" ht="12.75" hidden="false" customHeight="false" outlineLevel="0" collapsed="false">
      <c r="A3330" s="19"/>
      <c r="B3330" s="80" t="s">
        <v>7931</v>
      </c>
      <c r="C3330" s="29" t="s">
        <v>1024</v>
      </c>
      <c r="D3330" s="56" t="n">
        <v>41050</v>
      </c>
      <c r="E3330" s="31"/>
      <c r="F3330" s="43" t="s">
        <v>7932</v>
      </c>
      <c r="G3330" s="43" t="s">
        <v>7933</v>
      </c>
      <c r="H3330" s="56" t="n">
        <v>41044</v>
      </c>
      <c r="I3330" s="44" t="n">
        <v>10703750</v>
      </c>
      <c r="J3330" s="79"/>
      <c r="K3330" s="26"/>
    </row>
    <row r="3331" s="27" customFormat="true" ht="12.75" hidden="false" customHeight="false" outlineLevel="0" collapsed="false">
      <c r="A3331" s="19"/>
      <c r="B3331" s="80" t="s">
        <v>678</v>
      </c>
      <c r="C3331" s="33" t="s">
        <v>7315</v>
      </c>
      <c r="D3331" s="59"/>
      <c r="E3331" s="59"/>
      <c r="F3331" s="33" t="s">
        <v>7932</v>
      </c>
      <c r="G3331" s="33" t="s">
        <v>7934</v>
      </c>
      <c r="H3331" s="59" t="n">
        <v>41044</v>
      </c>
      <c r="I3331" s="32" t="n">
        <v>10703750</v>
      </c>
      <c r="J3331" s="79" t="s">
        <v>7935</v>
      </c>
      <c r="K3331" s="26"/>
    </row>
    <row r="3332" s="27" customFormat="true" ht="51" hidden="false" customHeight="false" outlineLevel="0" collapsed="false">
      <c r="A3332" s="19"/>
      <c r="B3332" s="80" t="s">
        <v>7936</v>
      </c>
      <c r="C3332" s="33" t="s">
        <v>7937</v>
      </c>
      <c r="D3332" s="59" t="n">
        <v>41091</v>
      </c>
      <c r="E3332" s="59"/>
      <c r="F3332" s="33" t="s">
        <v>7938</v>
      </c>
      <c r="G3332" s="33" t="s">
        <v>7939</v>
      </c>
      <c r="H3332" s="59" t="n">
        <v>41045</v>
      </c>
      <c r="I3332" s="32" t="n">
        <v>0</v>
      </c>
      <c r="J3332" s="82" t="s">
        <v>6998</v>
      </c>
      <c r="K3332" s="26"/>
    </row>
    <row r="3333" s="27" customFormat="true" ht="12.75" hidden="false" customHeight="false" outlineLevel="0" collapsed="false">
      <c r="A3333" s="19"/>
      <c r="B3333" s="80" t="s">
        <v>7940</v>
      </c>
      <c r="C3333" s="33" t="s">
        <v>6985</v>
      </c>
      <c r="D3333" s="59" t="n">
        <v>41061</v>
      </c>
      <c r="E3333" s="59"/>
      <c r="F3333" s="74" t="s">
        <v>7183</v>
      </c>
      <c r="G3333" s="33" t="s">
        <v>7941</v>
      </c>
      <c r="H3333" s="59" t="n">
        <v>41047</v>
      </c>
      <c r="I3333" s="32" t="n">
        <v>0</v>
      </c>
      <c r="J3333" s="79"/>
      <c r="K3333" s="26"/>
    </row>
    <row r="3334" s="27" customFormat="true" ht="12.75" hidden="false" customHeight="false" outlineLevel="0" collapsed="false">
      <c r="A3334" s="19"/>
      <c r="B3334" s="80" t="s">
        <v>7942</v>
      </c>
      <c r="C3334" s="33" t="s">
        <v>6985</v>
      </c>
      <c r="D3334" s="59" t="n">
        <v>41061</v>
      </c>
      <c r="E3334" s="59"/>
      <c r="F3334" s="74" t="s">
        <v>7183</v>
      </c>
      <c r="G3334" s="33" t="s">
        <v>7943</v>
      </c>
      <c r="H3334" s="59" t="n">
        <v>41047</v>
      </c>
      <c r="I3334" s="32" t="n">
        <v>0</v>
      </c>
      <c r="J3334" s="79"/>
      <c r="K3334" s="26"/>
    </row>
    <row r="3335" s="27" customFormat="true" ht="12.75" hidden="false" customHeight="false" outlineLevel="0" collapsed="false">
      <c r="A3335" s="19"/>
      <c r="B3335" s="80" t="s">
        <v>7944</v>
      </c>
      <c r="C3335" s="33" t="s">
        <v>6985</v>
      </c>
      <c r="D3335" s="59" t="n">
        <v>41061</v>
      </c>
      <c r="E3335" s="59"/>
      <c r="F3335" s="74" t="s">
        <v>7183</v>
      </c>
      <c r="G3335" s="33" t="s">
        <v>7945</v>
      </c>
      <c r="H3335" s="59" t="n">
        <v>41047</v>
      </c>
      <c r="I3335" s="32" t="n">
        <v>0</v>
      </c>
      <c r="J3335" s="79"/>
      <c r="K3335" s="26"/>
    </row>
    <row r="3336" s="27" customFormat="true" ht="12.75" hidden="false" customHeight="false" outlineLevel="0" collapsed="false">
      <c r="A3336" s="19"/>
      <c r="B3336" s="80" t="s">
        <v>7946</v>
      </c>
      <c r="C3336" s="33" t="s">
        <v>6985</v>
      </c>
      <c r="D3336" s="59" t="n">
        <v>41061</v>
      </c>
      <c r="E3336" s="59"/>
      <c r="F3336" s="74" t="s">
        <v>7183</v>
      </c>
      <c r="G3336" s="33" t="s">
        <v>7947</v>
      </c>
      <c r="H3336" s="59" t="n">
        <v>41047</v>
      </c>
      <c r="I3336" s="32" t="n">
        <v>0</v>
      </c>
      <c r="J3336" s="79"/>
      <c r="K3336" s="26"/>
    </row>
    <row r="3337" s="27" customFormat="true" ht="12.75" hidden="false" customHeight="false" outlineLevel="0" collapsed="false">
      <c r="A3337" s="19"/>
      <c r="B3337" s="80" t="s">
        <v>7948</v>
      </c>
      <c r="C3337" s="33" t="s">
        <v>6985</v>
      </c>
      <c r="D3337" s="59" t="n">
        <v>41061</v>
      </c>
      <c r="E3337" s="59"/>
      <c r="F3337" s="74" t="s">
        <v>7183</v>
      </c>
      <c r="G3337" s="33" t="s">
        <v>7949</v>
      </c>
      <c r="H3337" s="59" t="n">
        <v>41047</v>
      </c>
      <c r="I3337" s="32" t="n">
        <v>0</v>
      </c>
      <c r="J3337" s="79"/>
      <c r="K3337" s="26"/>
    </row>
    <row r="3338" s="27" customFormat="true" ht="12.75" hidden="false" customHeight="false" outlineLevel="0" collapsed="false">
      <c r="A3338" s="19"/>
      <c r="B3338" s="80" t="s">
        <v>7950</v>
      </c>
      <c r="C3338" s="33" t="s">
        <v>7951</v>
      </c>
      <c r="D3338" s="59" t="n">
        <v>41091</v>
      </c>
      <c r="E3338" s="59"/>
      <c r="F3338" s="33" t="s">
        <v>38</v>
      </c>
      <c r="G3338" s="33" t="s">
        <v>7952</v>
      </c>
      <c r="H3338" s="59" t="n">
        <v>41050</v>
      </c>
      <c r="I3338" s="32" t="n">
        <v>109182</v>
      </c>
      <c r="J3338" s="79" t="s">
        <v>7953</v>
      </c>
      <c r="K3338" s="26"/>
    </row>
    <row r="3339" s="27" customFormat="true" ht="25.5" hidden="false" customHeight="false" outlineLevel="0" collapsed="false">
      <c r="A3339" s="19"/>
      <c r="B3339" s="73" t="s">
        <v>7954</v>
      </c>
      <c r="C3339" s="74" t="s">
        <v>7955</v>
      </c>
      <c r="D3339" s="59"/>
      <c r="E3339" s="59"/>
      <c r="F3339" s="74" t="s">
        <v>7956</v>
      </c>
      <c r="G3339" s="74" t="s">
        <v>7957</v>
      </c>
      <c r="H3339" s="59" t="n">
        <v>41050</v>
      </c>
      <c r="I3339" s="32" t="n">
        <v>25000</v>
      </c>
      <c r="J3339" s="82" t="s">
        <v>7113</v>
      </c>
      <c r="K3339" s="26"/>
    </row>
    <row r="3340" s="27" customFormat="true" ht="25.5" hidden="false" customHeight="false" outlineLevel="0" collapsed="false">
      <c r="A3340" s="19"/>
      <c r="B3340" s="73" t="s">
        <v>7958</v>
      </c>
      <c r="C3340" s="74" t="s">
        <v>7959</v>
      </c>
      <c r="D3340" s="59"/>
      <c r="E3340" s="59"/>
      <c r="F3340" s="33" t="s">
        <v>1292</v>
      </c>
      <c r="G3340" s="74" t="s">
        <v>7353</v>
      </c>
      <c r="H3340" s="59" t="n">
        <v>41050</v>
      </c>
      <c r="I3340" s="32"/>
      <c r="J3340" s="82" t="s">
        <v>7055</v>
      </c>
      <c r="K3340" s="26"/>
    </row>
    <row r="3341" s="27" customFormat="true" ht="12.75" hidden="false" customHeight="false" outlineLevel="0" collapsed="false">
      <c r="A3341" s="19"/>
      <c r="B3341" s="80" t="s">
        <v>7960</v>
      </c>
      <c r="C3341" s="33" t="s">
        <v>7961</v>
      </c>
      <c r="D3341" s="59" t="n">
        <v>41061</v>
      </c>
      <c r="E3341" s="59"/>
      <c r="F3341" s="33" t="s">
        <v>7962</v>
      </c>
      <c r="G3341" s="33" t="s">
        <v>7963</v>
      </c>
      <c r="H3341" s="59" t="n">
        <v>41050</v>
      </c>
      <c r="I3341" s="32" t="n">
        <v>0</v>
      </c>
      <c r="J3341" s="79" t="s">
        <v>6998</v>
      </c>
      <c r="K3341" s="26"/>
    </row>
    <row r="3342" s="27" customFormat="true" ht="25.5" hidden="false" customHeight="false" outlineLevel="0" collapsed="false">
      <c r="A3342" s="19"/>
      <c r="B3342" s="73" t="s">
        <v>7964</v>
      </c>
      <c r="C3342" s="74" t="s">
        <v>7965</v>
      </c>
      <c r="D3342" s="59"/>
      <c r="E3342" s="59"/>
      <c r="F3342" s="33" t="s">
        <v>1074</v>
      </c>
      <c r="G3342" s="74" t="s">
        <v>7966</v>
      </c>
      <c r="H3342" s="59" t="n">
        <v>41052</v>
      </c>
      <c r="I3342" s="32" t="n">
        <v>150</v>
      </c>
      <c r="J3342" s="82" t="s">
        <v>7113</v>
      </c>
      <c r="K3342" s="26"/>
    </row>
    <row r="3343" s="27" customFormat="true" ht="25.5" hidden="false" customHeight="false" outlineLevel="0" collapsed="false">
      <c r="A3343" s="19"/>
      <c r="B3343" s="73" t="s">
        <v>7967</v>
      </c>
      <c r="C3343" s="74" t="s">
        <v>7968</v>
      </c>
      <c r="D3343" s="59"/>
      <c r="E3343" s="59"/>
      <c r="F3343" s="33" t="s">
        <v>1074</v>
      </c>
      <c r="G3343" s="74" t="s">
        <v>7969</v>
      </c>
      <c r="H3343" s="59" t="n">
        <v>41052</v>
      </c>
      <c r="I3343" s="32"/>
      <c r="J3343" s="82" t="s">
        <v>7055</v>
      </c>
      <c r="K3343" s="26"/>
    </row>
    <row r="3344" s="27" customFormat="true" ht="25.5" hidden="false" customHeight="false" outlineLevel="0" collapsed="false">
      <c r="A3344" s="19"/>
      <c r="B3344" s="77" t="s">
        <v>7970</v>
      </c>
      <c r="C3344" s="74" t="s">
        <v>7971</v>
      </c>
      <c r="D3344" s="59" t="n">
        <v>41053</v>
      </c>
      <c r="E3344" s="59"/>
      <c r="F3344" s="78" t="s">
        <v>125</v>
      </c>
      <c r="G3344" s="33" t="s">
        <v>7061</v>
      </c>
      <c r="H3344" s="59" t="n">
        <v>41053</v>
      </c>
      <c r="I3344" s="32" t="s">
        <v>7972</v>
      </c>
      <c r="J3344" s="79"/>
      <c r="K3344" s="26"/>
    </row>
    <row r="3345" s="27" customFormat="true" ht="25.5" hidden="false" customHeight="false" outlineLevel="0" collapsed="false">
      <c r="A3345" s="19"/>
      <c r="B3345" s="80" t="s">
        <v>7973</v>
      </c>
      <c r="C3345" s="33" t="s">
        <v>7974</v>
      </c>
      <c r="D3345" s="59" t="n">
        <v>41054</v>
      </c>
      <c r="E3345" s="59"/>
      <c r="F3345" s="33" t="s">
        <v>125</v>
      </c>
      <c r="G3345" s="33" t="s">
        <v>7975</v>
      </c>
      <c r="H3345" s="59" t="n">
        <v>41053</v>
      </c>
      <c r="I3345" s="32" t="n">
        <v>0</v>
      </c>
      <c r="J3345" s="79" t="s">
        <v>6998</v>
      </c>
      <c r="K3345" s="26"/>
    </row>
    <row r="3346" s="27" customFormat="true" ht="25.5" hidden="false" customHeight="false" outlineLevel="0" collapsed="false">
      <c r="A3346" s="19"/>
      <c r="B3346" s="73" t="s">
        <v>7976</v>
      </c>
      <c r="C3346" s="74" t="s">
        <v>7977</v>
      </c>
      <c r="D3346" s="59"/>
      <c r="E3346" s="59"/>
      <c r="F3346" s="33" t="s">
        <v>3020</v>
      </c>
      <c r="G3346" s="74" t="s">
        <v>7978</v>
      </c>
      <c r="H3346" s="59" t="n">
        <v>41054</v>
      </c>
      <c r="I3346" s="32"/>
      <c r="J3346" s="82" t="s">
        <v>7055</v>
      </c>
      <c r="K3346" s="26"/>
    </row>
    <row r="3347" s="27" customFormat="true" ht="12.75" hidden="false" customHeight="false" outlineLevel="0" collapsed="false">
      <c r="A3347" s="19"/>
      <c r="B3347" s="80" t="s">
        <v>7979</v>
      </c>
      <c r="C3347" s="33" t="s">
        <v>7980</v>
      </c>
      <c r="D3347" s="59" t="n">
        <v>41065</v>
      </c>
      <c r="E3347" s="59"/>
      <c r="F3347" s="33" t="s">
        <v>7753</v>
      </c>
      <c r="G3347" s="33" t="s">
        <v>7981</v>
      </c>
      <c r="H3347" s="59" t="n">
        <v>41055</v>
      </c>
      <c r="I3347" s="32" t="n">
        <v>0</v>
      </c>
      <c r="J3347" s="79" t="s">
        <v>6998</v>
      </c>
      <c r="K3347" s="26"/>
    </row>
    <row r="3348" s="27" customFormat="true" ht="12.75" hidden="false" customHeight="false" outlineLevel="0" collapsed="false">
      <c r="A3348" s="19"/>
      <c r="B3348" s="80" t="s">
        <v>7982</v>
      </c>
      <c r="C3348" s="33" t="s">
        <v>7983</v>
      </c>
      <c r="D3348" s="59" t="n">
        <v>41065</v>
      </c>
      <c r="E3348" s="59"/>
      <c r="F3348" s="33" t="s">
        <v>7753</v>
      </c>
      <c r="G3348" s="33" t="s">
        <v>7984</v>
      </c>
      <c r="H3348" s="59" t="n">
        <v>41055</v>
      </c>
      <c r="I3348" s="32" t="n">
        <v>0</v>
      </c>
      <c r="J3348" s="79" t="s">
        <v>6998</v>
      </c>
      <c r="K3348" s="26"/>
    </row>
    <row r="3349" s="27" customFormat="true" ht="12.75" hidden="false" customHeight="false" outlineLevel="0" collapsed="false">
      <c r="A3349" s="19"/>
      <c r="B3349" s="80" t="s">
        <v>7985</v>
      </c>
      <c r="C3349" s="29" t="s">
        <v>7038</v>
      </c>
      <c r="D3349" s="56" t="n">
        <v>41057</v>
      </c>
      <c r="E3349" s="31"/>
      <c r="F3349" s="43" t="s">
        <v>7039</v>
      </c>
      <c r="G3349" s="43" t="s">
        <v>7986</v>
      </c>
      <c r="H3349" s="56" t="n">
        <v>41057</v>
      </c>
      <c r="I3349" s="44" t="n">
        <v>0</v>
      </c>
      <c r="J3349" s="79"/>
      <c r="K3349" s="26"/>
    </row>
    <row r="3350" s="27" customFormat="true" ht="12.75" hidden="false" customHeight="false" outlineLevel="0" collapsed="false">
      <c r="A3350" s="19"/>
      <c r="B3350" s="73" t="s">
        <v>7987</v>
      </c>
      <c r="C3350" s="74" t="s">
        <v>7988</v>
      </c>
      <c r="D3350" s="59" t="n">
        <v>41057</v>
      </c>
      <c r="E3350" s="59" t="n">
        <v>41422</v>
      </c>
      <c r="F3350" s="74" t="s">
        <v>1145</v>
      </c>
      <c r="G3350" s="74" t="s">
        <v>7989</v>
      </c>
      <c r="H3350" s="59" t="n">
        <v>41057</v>
      </c>
      <c r="I3350" s="32" t="n">
        <v>5000000</v>
      </c>
      <c r="J3350" s="82" t="s">
        <v>7551</v>
      </c>
      <c r="K3350" s="26"/>
    </row>
    <row r="3351" s="27" customFormat="true" ht="25.5" hidden="false" customHeight="false" outlineLevel="0" collapsed="false">
      <c r="A3351" s="19"/>
      <c r="B3351" s="80" t="s">
        <v>7990</v>
      </c>
      <c r="C3351" s="33" t="s">
        <v>7991</v>
      </c>
      <c r="D3351" s="59" t="n">
        <v>41061</v>
      </c>
      <c r="E3351" s="59" t="n">
        <v>41821</v>
      </c>
      <c r="F3351" s="33" t="s">
        <v>7409</v>
      </c>
      <c r="G3351" s="33" t="s">
        <v>7992</v>
      </c>
      <c r="H3351" s="59" t="n">
        <v>41057</v>
      </c>
      <c r="I3351" s="32" t="n">
        <v>0</v>
      </c>
      <c r="J3351" s="79" t="s">
        <v>7993</v>
      </c>
      <c r="K3351" s="26"/>
    </row>
    <row r="3352" s="27" customFormat="true" ht="12.75" hidden="false" customHeight="false" outlineLevel="0" collapsed="false">
      <c r="A3352" s="19"/>
      <c r="B3352" s="80" t="s">
        <v>7994</v>
      </c>
      <c r="C3352" s="33" t="s">
        <v>14</v>
      </c>
      <c r="D3352" s="59" t="n">
        <v>41057</v>
      </c>
      <c r="E3352" s="59"/>
      <c r="F3352" s="33" t="s">
        <v>7995</v>
      </c>
      <c r="G3352" s="33" t="s">
        <v>7996</v>
      </c>
      <c r="H3352" s="59" t="n">
        <v>41057</v>
      </c>
      <c r="I3352" s="32" t="n">
        <v>24000</v>
      </c>
      <c r="J3352" s="79"/>
      <c r="K3352" s="26"/>
    </row>
    <row r="3353" s="27" customFormat="true" ht="25.5" hidden="false" customHeight="false" outlineLevel="0" collapsed="false">
      <c r="A3353" s="19"/>
      <c r="B3353" s="80" t="s">
        <v>7997</v>
      </c>
      <c r="C3353" s="33" t="s">
        <v>7179</v>
      </c>
      <c r="D3353" s="59" t="n">
        <v>41057</v>
      </c>
      <c r="E3353" s="59"/>
      <c r="F3353" s="33" t="s">
        <v>7004</v>
      </c>
      <c r="G3353" s="33" t="s">
        <v>7998</v>
      </c>
      <c r="H3353" s="59" t="n">
        <v>41057</v>
      </c>
      <c r="I3353" s="32"/>
      <c r="J3353" s="79"/>
      <c r="K3353" s="26"/>
    </row>
    <row r="3354" s="27" customFormat="true" ht="12.75" hidden="false" customHeight="false" outlineLevel="0" collapsed="false">
      <c r="A3354" s="19"/>
      <c r="B3354" s="80" t="s">
        <v>7999</v>
      </c>
      <c r="C3354" s="33" t="s">
        <v>14</v>
      </c>
      <c r="D3354" s="59" t="n">
        <v>41057</v>
      </c>
      <c r="E3354" s="59"/>
      <c r="F3354" s="33" t="s">
        <v>8000</v>
      </c>
      <c r="G3354" s="33" t="s">
        <v>8001</v>
      </c>
      <c r="H3354" s="59" t="n">
        <v>41057</v>
      </c>
      <c r="I3354" s="32" t="n">
        <v>10000</v>
      </c>
      <c r="J3354" s="79"/>
      <c r="K3354" s="26"/>
    </row>
    <row r="3355" s="27" customFormat="true" ht="12.75" hidden="false" customHeight="false" outlineLevel="0" collapsed="false">
      <c r="A3355" s="19"/>
      <c r="B3355" s="80" t="s">
        <v>8002</v>
      </c>
      <c r="C3355" s="33" t="s">
        <v>8003</v>
      </c>
      <c r="D3355" s="59" t="n">
        <v>41058</v>
      </c>
      <c r="E3355" s="59"/>
      <c r="F3355" s="33" t="s">
        <v>8004</v>
      </c>
      <c r="G3355" s="33" t="s">
        <v>8005</v>
      </c>
      <c r="H3355" s="59" t="n">
        <v>41058</v>
      </c>
      <c r="I3355" s="32" t="n">
        <v>0</v>
      </c>
      <c r="J3355" s="79" t="s">
        <v>6998</v>
      </c>
      <c r="K3355" s="26"/>
    </row>
    <row r="3356" s="27" customFormat="true" ht="25.5" hidden="false" customHeight="false" outlineLevel="0" collapsed="false">
      <c r="A3356" s="19"/>
      <c r="B3356" s="80" t="s">
        <v>8006</v>
      </c>
      <c r="C3356" s="33" t="s">
        <v>7541</v>
      </c>
      <c r="D3356" s="59" t="n">
        <v>41059</v>
      </c>
      <c r="E3356" s="59"/>
      <c r="F3356" s="33" t="s">
        <v>4855</v>
      </c>
      <c r="G3356" s="74" t="s">
        <v>7543</v>
      </c>
      <c r="H3356" s="59" t="n">
        <v>41059</v>
      </c>
      <c r="I3356" s="32" t="n">
        <v>13000</v>
      </c>
      <c r="J3356" s="79" t="s">
        <v>7544</v>
      </c>
      <c r="K3356" s="26"/>
    </row>
    <row r="3357" s="27" customFormat="true" ht="25.5" hidden="false" customHeight="false" outlineLevel="0" collapsed="false">
      <c r="A3357" s="19"/>
      <c r="B3357" s="80" t="s">
        <v>8007</v>
      </c>
      <c r="C3357" s="33" t="s">
        <v>7541</v>
      </c>
      <c r="D3357" s="59" t="n">
        <v>41059</v>
      </c>
      <c r="E3357" s="59"/>
      <c r="F3357" s="33" t="s">
        <v>7292</v>
      </c>
      <c r="G3357" s="74" t="s">
        <v>7543</v>
      </c>
      <c r="H3357" s="59" t="n">
        <v>41059</v>
      </c>
      <c r="I3357" s="32" t="n">
        <v>13000</v>
      </c>
      <c r="J3357" s="79" t="s">
        <v>7544</v>
      </c>
      <c r="K3357" s="26"/>
    </row>
    <row r="3358" s="27" customFormat="true" ht="25.5" hidden="false" customHeight="false" outlineLevel="0" collapsed="false">
      <c r="A3358" s="19"/>
      <c r="B3358" s="73" t="s">
        <v>8008</v>
      </c>
      <c r="C3358" s="74" t="s">
        <v>8009</v>
      </c>
      <c r="D3358" s="59"/>
      <c r="E3358" s="59"/>
      <c r="F3358" s="33" t="s">
        <v>1234</v>
      </c>
      <c r="G3358" s="74" t="s">
        <v>8010</v>
      </c>
      <c r="H3358" s="59" t="n">
        <v>41059</v>
      </c>
      <c r="I3358" s="32" t="n">
        <v>10000</v>
      </c>
      <c r="J3358" s="82" t="s">
        <v>7113</v>
      </c>
      <c r="K3358" s="26"/>
    </row>
    <row r="3359" s="27" customFormat="true" ht="25.5" hidden="false" customHeight="false" outlineLevel="0" collapsed="false">
      <c r="A3359" s="19"/>
      <c r="B3359" s="80" t="s">
        <v>8011</v>
      </c>
      <c r="C3359" s="33" t="s">
        <v>8012</v>
      </c>
      <c r="D3359" s="59" t="n">
        <v>41059</v>
      </c>
      <c r="E3359" s="59"/>
      <c r="F3359" s="33" t="s">
        <v>7883</v>
      </c>
      <c r="G3359" s="33" t="s">
        <v>8013</v>
      </c>
      <c r="H3359" s="59" t="n">
        <v>41059</v>
      </c>
      <c r="I3359" s="32" t="n">
        <v>0</v>
      </c>
      <c r="J3359" s="79" t="s">
        <v>6998</v>
      </c>
      <c r="K3359" s="26"/>
    </row>
    <row r="3360" s="27" customFormat="true" ht="25.5" hidden="false" customHeight="false" outlineLevel="0" collapsed="false">
      <c r="A3360" s="19"/>
      <c r="B3360" s="80" t="s">
        <v>8014</v>
      </c>
      <c r="C3360" s="33" t="s">
        <v>8015</v>
      </c>
      <c r="D3360" s="59" t="n">
        <v>41061</v>
      </c>
      <c r="E3360" s="59"/>
      <c r="F3360" s="33" t="s">
        <v>8016</v>
      </c>
      <c r="G3360" s="33" t="s">
        <v>8017</v>
      </c>
      <c r="H3360" s="59" t="n">
        <v>41059</v>
      </c>
      <c r="I3360" s="32" t="n">
        <v>0</v>
      </c>
      <c r="J3360" s="79" t="s">
        <v>6998</v>
      </c>
      <c r="K3360" s="26"/>
    </row>
    <row r="3361" s="27" customFormat="true" ht="38.25" hidden="false" customHeight="false" outlineLevel="0" collapsed="false">
      <c r="A3361" s="19"/>
      <c r="B3361" s="80" t="s">
        <v>8018</v>
      </c>
      <c r="C3361" s="33" t="s">
        <v>8019</v>
      </c>
      <c r="D3361" s="59" t="n">
        <v>41061</v>
      </c>
      <c r="E3361" s="59" t="n">
        <v>41730</v>
      </c>
      <c r="F3361" s="33" t="s">
        <v>8020</v>
      </c>
      <c r="G3361" s="33" t="s">
        <v>8021</v>
      </c>
      <c r="H3361" s="59" t="n">
        <v>41059</v>
      </c>
      <c r="I3361" s="32" t="n">
        <v>0</v>
      </c>
      <c r="J3361" s="79" t="s">
        <v>6998</v>
      </c>
      <c r="K3361" s="26"/>
    </row>
    <row r="3362" s="27" customFormat="true" ht="25.5" hidden="false" customHeight="false" outlineLevel="0" collapsed="false">
      <c r="A3362" s="19"/>
      <c r="B3362" s="80" t="s">
        <v>8022</v>
      </c>
      <c r="C3362" s="33" t="s">
        <v>8023</v>
      </c>
      <c r="D3362" s="59" t="n">
        <v>41061</v>
      </c>
      <c r="E3362" s="59" t="n">
        <v>41730</v>
      </c>
      <c r="F3362" s="33" t="s">
        <v>8020</v>
      </c>
      <c r="G3362" s="33" t="s">
        <v>8024</v>
      </c>
      <c r="H3362" s="59" t="n">
        <v>41059</v>
      </c>
      <c r="I3362" s="32" t="n">
        <v>0</v>
      </c>
      <c r="J3362" s="79" t="s">
        <v>6998</v>
      </c>
      <c r="K3362" s="26"/>
    </row>
    <row r="3363" s="27" customFormat="true" ht="12.75" hidden="false" customHeight="false" outlineLevel="0" collapsed="false">
      <c r="A3363" s="19"/>
      <c r="B3363" s="80" t="s">
        <v>8025</v>
      </c>
      <c r="C3363" s="33" t="s">
        <v>7570</v>
      </c>
      <c r="D3363" s="59"/>
      <c r="E3363" s="59"/>
      <c r="F3363" s="33" t="s">
        <v>8026</v>
      </c>
      <c r="G3363" s="33" t="s">
        <v>8027</v>
      </c>
      <c r="H3363" s="59" t="n">
        <v>41059</v>
      </c>
      <c r="I3363" s="32" t="n">
        <v>140000</v>
      </c>
      <c r="J3363" s="79"/>
      <c r="K3363" s="26"/>
    </row>
    <row r="3364" s="27" customFormat="true" ht="25.5" hidden="false" customHeight="false" outlineLevel="0" collapsed="false">
      <c r="A3364" s="19"/>
      <c r="B3364" s="80" t="s">
        <v>8028</v>
      </c>
      <c r="C3364" s="33" t="s">
        <v>7805</v>
      </c>
      <c r="D3364" s="59"/>
      <c r="E3364" s="59"/>
      <c r="F3364" s="33" t="s">
        <v>8029</v>
      </c>
      <c r="G3364" s="33" t="s">
        <v>8030</v>
      </c>
      <c r="H3364" s="59" t="n">
        <v>41059</v>
      </c>
      <c r="I3364" s="32" t="n">
        <v>3610100</v>
      </c>
      <c r="J3364" s="79"/>
      <c r="K3364" s="26"/>
    </row>
    <row r="3365" s="27" customFormat="true" ht="12.75" hidden="false" customHeight="false" outlineLevel="0" collapsed="false">
      <c r="A3365" s="19"/>
      <c r="B3365" s="80" t="s">
        <v>8031</v>
      </c>
      <c r="C3365" s="33" t="s">
        <v>8032</v>
      </c>
      <c r="D3365" s="59" t="n">
        <v>41059</v>
      </c>
      <c r="E3365" s="59"/>
      <c r="F3365" s="33" t="s">
        <v>8033</v>
      </c>
      <c r="G3365" s="33"/>
      <c r="H3365" s="59" t="n">
        <v>41059</v>
      </c>
      <c r="I3365" s="32" t="n">
        <v>2000</v>
      </c>
      <c r="J3365" s="79"/>
      <c r="K3365" s="26"/>
    </row>
    <row r="3366" s="27" customFormat="true" ht="12.75" hidden="false" customHeight="false" outlineLevel="0" collapsed="false">
      <c r="A3366" s="19"/>
      <c r="B3366" s="80" t="s">
        <v>8034</v>
      </c>
      <c r="C3366" s="33" t="s">
        <v>34</v>
      </c>
      <c r="D3366" s="59" t="n">
        <v>41059</v>
      </c>
      <c r="E3366" s="59"/>
      <c r="F3366" s="33" t="s">
        <v>8035</v>
      </c>
      <c r="G3366" s="33" t="s">
        <v>8036</v>
      </c>
      <c r="H3366" s="59" t="n">
        <v>41059</v>
      </c>
      <c r="I3366" s="32" t="n">
        <v>1950000</v>
      </c>
      <c r="J3366" s="79"/>
      <c r="K3366" s="26"/>
    </row>
    <row r="3367" s="27" customFormat="true" ht="25.5" hidden="false" customHeight="false" outlineLevel="0" collapsed="false">
      <c r="A3367" s="19"/>
      <c r="B3367" s="77" t="s">
        <v>8037</v>
      </c>
      <c r="C3367" s="74" t="s">
        <v>6985</v>
      </c>
      <c r="D3367" s="59" t="n">
        <v>41060</v>
      </c>
      <c r="E3367" s="59"/>
      <c r="F3367" s="78" t="s">
        <v>2244</v>
      </c>
      <c r="G3367" s="33" t="s">
        <v>6987</v>
      </c>
      <c r="H3367" s="59" t="n">
        <v>41060</v>
      </c>
      <c r="I3367" s="32" t="n">
        <v>0</v>
      </c>
      <c r="J3367" s="79"/>
      <c r="K3367" s="26"/>
    </row>
    <row r="3368" s="27" customFormat="true" ht="25.5" hidden="false" customHeight="false" outlineLevel="0" collapsed="false">
      <c r="A3368" s="19"/>
      <c r="B3368" s="73" t="s">
        <v>8038</v>
      </c>
      <c r="C3368" s="74" t="s">
        <v>8039</v>
      </c>
      <c r="D3368" s="59" t="n">
        <v>41060</v>
      </c>
      <c r="E3368" s="59" t="n">
        <v>41075</v>
      </c>
      <c r="F3368" s="74" t="s">
        <v>7677</v>
      </c>
      <c r="G3368" s="74" t="s">
        <v>7678</v>
      </c>
      <c r="H3368" s="59" t="n">
        <v>41060</v>
      </c>
      <c r="I3368" s="32" t="n">
        <v>2954112</v>
      </c>
      <c r="J3368" s="82" t="s">
        <v>7681</v>
      </c>
      <c r="K3368" s="26"/>
    </row>
    <row r="3369" s="27" customFormat="true" ht="12.75" hidden="false" customHeight="false" outlineLevel="0" collapsed="false">
      <c r="A3369" s="19"/>
      <c r="B3369" s="80" t="s">
        <v>8040</v>
      </c>
      <c r="C3369" s="33" t="s">
        <v>8041</v>
      </c>
      <c r="D3369" s="59" t="n">
        <v>41060</v>
      </c>
      <c r="E3369" s="59"/>
      <c r="F3369" s="81" t="s">
        <v>7324</v>
      </c>
      <c r="G3369" s="33" t="s">
        <v>8042</v>
      </c>
      <c r="H3369" s="59" t="n">
        <v>41060</v>
      </c>
      <c r="I3369" s="32" t="n">
        <v>0</v>
      </c>
      <c r="J3369" s="79" t="s">
        <v>6998</v>
      </c>
      <c r="K3369" s="26"/>
    </row>
    <row r="3370" s="27" customFormat="true" ht="38.25" hidden="false" customHeight="false" outlineLevel="0" collapsed="false">
      <c r="A3370" s="19"/>
      <c r="B3370" s="80" t="s">
        <v>8043</v>
      </c>
      <c r="C3370" s="33" t="s">
        <v>8044</v>
      </c>
      <c r="D3370" s="59" t="n">
        <v>41060</v>
      </c>
      <c r="E3370" s="59"/>
      <c r="F3370" s="81" t="s">
        <v>2244</v>
      </c>
      <c r="G3370" s="33" t="s">
        <v>8045</v>
      </c>
      <c r="H3370" s="59" t="n">
        <v>41060</v>
      </c>
      <c r="I3370" s="32" t="n">
        <v>0</v>
      </c>
      <c r="J3370" s="79" t="s">
        <v>6998</v>
      </c>
      <c r="K3370" s="26"/>
    </row>
    <row r="3371" s="27" customFormat="true" ht="12.75" hidden="false" customHeight="false" outlineLevel="0" collapsed="false">
      <c r="A3371" s="19"/>
      <c r="B3371" s="28" t="s">
        <v>8046</v>
      </c>
      <c r="C3371" s="29" t="s">
        <v>34</v>
      </c>
      <c r="D3371" s="59" t="n">
        <v>41061</v>
      </c>
      <c r="E3371" s="59" t="n">
        <v>41121</v>
      </c>
      <c r="F3371" s="33" t="s">
        <v>8047</v>
      </c>
      <c r="G3371" s="33" t="s">
        <v>8048</v>
      </c>
      <c r="H3371" s="59" t="n">
        <v>41061</v>
      </c>
      <c r="I3371" s="32" t="n">
        <v>244060</v>
      </c>
      <c r="J3371" s="79"/>
      <c r="K3371" s="26"/>
    </row>
    <row r="3372" s="27" customFormat="true" ht="25.5" hidden="false" customHeight="false" outlineLevel="0" collapsed="false">
      <c r="A3372" s="19"/>
      <c r="B3372" s="77" t="s">
        <v>8049</v>
      </c>
      <c r="C3372" s="74" t="s">
        <v>6985</v>
      </c>
      <c r="D3372" s="59" t="n">
        <v>41061</v>
      </c>
      <c r="E3372" s="59" t="n">
        <v>41730</v>
      </c>
      <c r="F3372" s="78" t="s">
        <v>8016</v>
      </c>
      <c r="G3372" s="33" t="s">
        <v>6987</v>
      </c>
      <c r="H3372" s="59" t="n">
        <v>41061</v>
      </c>
      <c r="I3372" s="32" t="n">
        <v>0</v>
      </c>
      <c r="J3372" s="79"/>
      <c r="K3372" s="26"/>
    </row>
    <row r="3373" s="27" customFormat="true" ht="25.5" hidden="false" customHeight="false" outlineLevel="0" collapsed="false">
      <c r="A3373" s="19"/>
      <c r="B3373" s="77" t="s">
        <v>8050</v>
      </c>
      <c r="C3373" s="74" t="s">
        <v>7223</v>
      </c>
      <c r="D3373" s="59" t="n">
        <v>41061</v>
      </c>
      <c r="E3373" s="59"/>
      <c r="F3373" s="78" t="s">
        <v>8051</v>
      </c>
      <c r="G3373" s="33" t="s">
        <v>7225</v>
      </c>
      <c r="H3373" s="59" t="n">
        <v>41061</v>
      </c>
      <c r="I3373" s="32" t="n">
        <v>48000</v>
      </c>
      <c r="J3373" s="79"/>
      <c r="K3373" s="26"/>
    </row>
    <row r="3374" s="27" customFormat="true" ht="25.5" hidden="false" customHeight="false" outlineLevel="0" collapsed="false">
      <c r="A3374" s="19"/>
      <c r="B3374" s="77" t="s">
        <v>8052</v>
      </c>
      <c r="C3374" s="74" t="s">
        <v>6985</v>
      </c>
      <c r="D3374" s="59" t="n">
        <v>41064</v>
      </c>
      <c r="E3374" s="59" t="n">
        <v>42049</v>
      </c>
      <c r="F3374" s="78" t="s">
        <v>6989</v>
      </c>
      <c r="G3374" s="33" t="s">
        <v>6987</v>
      </c>
      <c r="H3374" s="59" t="n">
        <v>41064</v>
      </c>
      <c r="I3374" s="32" t="n">
        <v>0</v>
      </c>
      <c r="J3374" s="79"/>
      <c r="K3374" s="26"/>
    </row>
    <row r="3375" s="27" customFormat="true" ht="25.5" hidden="false" customHeight="false" outlineLevel="0" collapsed="false">
      <c r="A3375" s="19"/>
      <c r="B3375" s="80" t="s">
        <v>8053</v>
      </c>
      <c r="C3375" s="33" t="s">
        <v>7541</v>
      </c>
      <c r="D3375" s="59" t="n">
        <v>41064</v>
      </c>
      <c r="E3375" s="59"/>
      <c r="F3375" s="33" t="s">
        <v>7472</v>
      </c>
      <c r="G3375" s="74" t="s">
        <v>7543</v>
      </c>
      <c r="H3375" s="59" t="n">
        <v>41064</v>
      </c>
      <c r="I3375" s="32" t="n">
        <v>13000</v>
      </c>
      <c r="J3375" s="79" t="s">
        <v>7544</v>
      </c>
      <c r="K3375" s="26"/>
    </row>
    <row r="3376" s="27" customFormat="true" ht="25.5" hidden="false" customHeight="false" outlineLevel="0" collapsed="false">
      <c r="A3376" s="19"/>
      <c r="B3376" s="73" t="s">
        <v>8054</v>
      </c>
      <c r="C3376" s="74" t="s">
        <v>8055</v>
      </c>
      <c r="D3376" s="59"/>
      <c r="E3376" s="59"/>
      <c r="F3376" s="74" t="s">
        <v>8056</v>
      </c>
      <c r="G3376" s="74" t="s">
        <v>8057</v>
      </c>
      <c r="H3376" s="59" t="n">
        <v>41064</v>
      </c>
      <c r="I3376" s="32"/>
      <c r="J3376" s="82" t="s">
        <v>7055</v>
      </c>
      <c r="K3376" s="26"/>
    </row>
    <row r="3377" s="27" customFormat="true" ht="25.5" hidden="false" customHeight="false" outlineLevel="0" collapsed="false">
      <c r="A3377" s="19"/>
      <c r="B3377" s="73" t="s">
        <v>8058</v>
      </c>
      <c r="C3377" s="74" t="s">
        <v>8059</v>
      </c>
      <c r="D3377" s="59" t="n">
        <v>41064</v>
      </c>
      <c r="E3377" s="59"/>
      <c r="F3377" s="74" t="s">
        <v>7677</v>
      </c>
      <c r="G3377" s="74" t="s">
        <v>7678</v>
      </c>
      <c r="H3377" s="59" t="n">
        <v>41064</v>
      </c>
      <c r="I3377" s="32" t="n">
        <v>1330560</v>
      </c>
      <c r="J3377" s="82" t="s">
        <v>7681</v>
      </c>
      <c r="K3377" s="26"/>
    </row>
    <row r="3378" s="27" customFormat="true" ht="12.75" hidden="false" customHeight="false" outlineLevel="0" collapsed="false">
      <c r="A3378" s="19"/>
      <c r="B3378" s="80" t="s">
        <v>8060</v>
      </c>
      <c r="C3378" s="33" t="s">
        <v>8061</v>
      </c>
      <c r="D3378" s="59" t="n">
        <v>41061</v>
      </c>
      <c r="E3378" s="59"/>
      <c r="F3378" s="33" t="s">
        <v>8062</v>
      </c>
      <c r="G3378" s="33" t="s">
        <v>8063</v>
      </c>
      <c r="H3378" s="59" t="n">
        <v>41064</v>
      </c>
      <c r="I3378" s="32" t="n">
        <v>0</v>
      </c>
      <c r="J3378" s="79" t="s">
        <v>6998</v>
      </c>
      <c r="K3378" s="26"/>
    </row>
    <row r="3379" s="27" customFormat="true" ht="25.5" hidden="false" customHeight="false" outlineLevel="0" collapsed="false">
      <c r="A3379" s="19"/>
      <c r="B3379" s="80" t="s">
        <v>8064</v>
      </c>
      <c r="C3379" s="33" t="s">
        <v>8065</v>
      </c>
      <c r="D3379" s="59" t="n">
        <v>41065</v>
      </c>
      <c r="E3379" s="59"/>
      <c r="F3379" s="86" t="s">
        <v>6989</v>
      </c>
      <c r="G3379" s="33" t="s">
        <v>8066</v>
      </c>
      <c r="H3379" s="59" t="n">
        <v>41064</v>
      </c>
      <c r="I3379" s="32" t="n">
        <v>0</v>
      </c>
      <c r="J3379" s="79" t="s">
        <v>6998</v>
      </c>
      <c r="K3379" s="26"/>
    </row>
    <row r="3380" s="27" customFormat="true" ht="25.5" hidden="false" customHeight="false" outlineLevel="0" collapsed="false">
      <c r="A3380" s="19"/>
      <c r="B3380" s="80" t="s">
        <v>8067</v>
      </c>
      <c r="C3380" s="33" t="s">
        <v>7541</v>
      </c>
      <c r="D3380" s="59" t="n">
        <v>41065</v>
      </c>
      <c r="E3380" s="59"/>
      <c r="F3380" s="33" t="s">
        <v>516</v>
      </c>
      <c r="G3380" s="74" t="s">
        <v>7543</v>
      </c>
      <c r="H3380" s="59" t="n">
        <v>41065</v>
      </c>
      <c r="I3380" s="32" t="n">
        <v>13000</v>
      </c>
      <c r="J3380" s="79" t="s">
        <v>7544</v>
      </c>
      <c r="K3380" s="26"/>
    </row>
    <row r="3381" s="27" customFormat="true" ht="25.5" hidden="false" customHeight="false" outlineLevel="0" collapsed="false">
      <c r="A3381" s="19"/>
      <c r="B3381" s="73" t="s">
        <v>8068</v>
      </c>
      <c r="C3381" s="74" t="s">
        <v>8069</v>
      </c>
      <c r="D3381" s="59"/>
      <c r="E3381" s="59"/>
      <c r="F3381" s="74" t="s">
        <v>8070</v>
      </c>
      <c r="G3381" s="74" t="s">
        <v>8071</v>
      </c>
      <c r="H3381" s="59" t="n">
        <v>41065</v>
      </c>
      <c r="I3381" s="32"/>
      <c r="J3381" s="82" t="s">
        <v>7055</v>
      </c>
      <c r="K3381" s="26"/>
    </row>
    <row r="3382" s="27" customFormat="true" ht="25.5" hidden="false" customHeight="false" outlineLevel="0" collapsed="false">
      <c r="A3382" s="19"/>
      <c r="B3382" s="80" t="s">
        <v>8072</v>
      </c>
      <c r="C3382" s="33" t="s">
        <v>8073</v>
      </c>
      <c r="D3382" s="59" t="n">
        <v>41061</v>
      </c>
      <c r="E3382" s="59"/>
      <c r="F3382" s="33" t="s">
        <v>2950</v>
      </c>
      <c r="G3382" s="33" t="s">
        <v>8074</v>
      </c>
      <c r="H3382" s="59" t="n">
        <v>41065</v>
      </c>
      <c r="I3382" s="32" t="n">
        <v>103202</v>
      </c>
      <c r="J3382" s="79" t="s">
        <v>8075</v>
      </c>
      <c r="K3382" s="26"/>
    </row>
    <row r="3383" s="27" customFormat="true" ht="25.5" hidden="false" customHeight="false" outlineLevel="0" collapsed="false">
      <c r="A3383" s="19"/>
      <c r="B3383" s="80" t="s">
        <v>8076</v>
      </c>
      <c r="C3383" s="33" t="s">
        <v>8077</v>
      </c>
      <c r="D3383" s="59" t="n">
        <v>41061</v>
      </c>
      <c r="E3383" s="59"/>
      <c r="F3383" s="33" t="s">
        <v>2954</v>
      </c>
      <c r="G3383" s="33" t="s">
        <v>8078</v>
      </c>
      <c r="H3383" s="59" t="n">
        <v>41065</v>
      </c>
      <c r="I3383" s="32" t="n">
        <v>14671</v>
      </c>
      <c r="J3383" s="79" t="s">
        <v>8075</v>
      </c>
      <c r="K3383" s="26"/>
    </row>
    <row r="3384" s="27" customFormat="true" ht="25.5" hidden="false" customHeight="false" outlineLevel="0" collapsed="false">
      <c r="A3384" s="19"/>
      <c r="B3384" s="73" t="s">
        <v>8079</v>
      </c>
      <c r="C3384" s="74" t="s">
        <v>8080</v>
      </c>
      <c r="D3384" s="59"/>
      <c r="E3384" s="59"/>
      <c r="F3384" s="74" t="s">
        <v>125</v>
      </c>
      <c r="G3384" s="74" t="s">
        <v>8081</v>
      </c>
      <c r="H3384" s="59" t="n">
        <v>41066</v>
      </c>
      <c r="I3384" s="32" t="n">
        <v>30</v>
      </c>
      <c r="J3384" s="82" t="s">
        <v>7113</v>
      </c>
      <c r="K3384" s="26"/>
    </row>
    <row r="3385" s="27" customFormat="true" ht="12.75" hidden="false" customHeight="false" outlineLevel="0" collapsed="false">
      <c r="A3385" s="19"/>
      <c r="B3385" s="80" t="s">
        <v>8082</v>
      </c>
      <c r="C3385" s="33" t="s">
        <v>8083</v>
      </c>
      <c r="D3385" s="59" t="n">
        <v>41066</v>
      </c>
      <c r="E3385" s="59"/>
      <c r="F3385" s="33" t="s">
        <v>8084</v>
      </c>
      <c r="G3385" s="33" t="s">
        <v>8085</v>
      </c>
      <c r="H3385" s="59" t="n">
        <v>41066</v>
      </c>
      <c r="I3385" s="32" t="n">
        <v>0</v>
      </c>
      <c r="J3385" s="79" t="s">
        <v>8086</v>
      </c>
      <c r="K3385" s="26"/>
    </row>
    <row r="3386" s="27" customFormat="true" ht="12.75" hidden="false" customHeight="false" outlineLevel="0" collapsed="false">
      <c r="A3386" s="19"/>
      <c r="B3386" s="80" t="s">
        <v>8087</v>
      </c>
      <c r="C3386" s="33" t="s">
        <v>7570</v>
      </c>
      <c r="D3386" s="59"/>
      <c r="E3386" s="59"/>
      <c r="F3386" s="33" t="s">
        <v>8088</v>
      </c>
      <c r="G3386" s="33" t="s">
        <v>8089</v>
      </c>
      <c r="H3386" s="59" t="n">
        <v>41066</v>
      </c>
      <c r="I3386" s="32" t="n">
        <v>35000</v>
      </c>
      <c r="J3386" s="79"/>
      <c r="K3386" s="26"/>
    </row>
    <row r="3387" s="27" customFormat="true" ht="12.75" hidden="false" customHeight="false" outlineLevel="0" collapsed="false">
      <c r="A3387" s="19"/>
      <c r="B3387" s="80" t="s">
        <v>8090</v>
      </c>
      <c r="C3387" s="33" t="s">
        <v>7315</v>
      </c>
      <c r="D3387" s="59"/>
      <c r="E3387" s="59"/>
      <c r="F3387" s="33" t="s">
        <v>8091</v>
      </c>
      <c r="G3387" s="33" t="s">
        <v>8092</v>
      </c>
      <c r="H3387" s="59" t="n">
        <v>41066</v>
      </c>
      <c r="I3387" s="32" t="n">
        <v>35000</v>
      </c>
      <c r="J3387" s="79"/>
      <c r="K3387" s="26"/>
    </row>
    <row r="3388" s="27" customFormat="true" ht="12.75" hidden="false" customHeight="false" outlineLevel="0" collapsed="false">
      <c r="A3388" s="19"/>
      <c r="B3388" s="80" t="s">
        <v>8093</v>
      </c>
      <c r="C3388" s="33" t="s">
        <v>7315</v>
      </c>
      <c r="D3388" s="59"/>
      <c r="E3388" s="59"/>
      <c r="F3388" s="33" t="s">
        <v>8094</v>
      </c>
      <c r="G3388" s="33" t="s">
        <v>8095</v>
      </c>
      <c r="H3388" s="59" t="n">
        <v>41066</v>
      </c>
      <c r="I3388" s="32" t="n">
        <v>70000</v>
      </c>
      <c r="J3388" s="79"/>
      <c r="K3388" s="26"/>
    </row>
    <row r="3389" s="27" customFormat="true" ht="12.75" hidden="false" customHeight="false" outlineLevel="0" collapsed="false">
      <c r="A3389" s="19"/>
      <c r="B3389" s="80" t="s">
        <v>8096</v>
      </c>
      <c r="C3389" s="33" t="s">
        <v>7570</v>
      </c>
      <c r="D3389" s="59"/>
      <c r="E3389" s="59"/>
      <c r="F3389" s="33" t="s">
        <v>8097</v>
      </c>
      <c r="G3389" s="33" t="s">
        <v>8098</v>
      </c>
      <c r="H3389" s="59" t="n">
        <v>41066</v>
      </c>
      <c r="I3389" s="32" t="n">
        <v>200000</v>
      </c>
      <c r="J3389" s="79"/>
      <c r="K3389" s="26"/>
    </row>
    <row r="3390" s="27" customFormat="true" ht="12.75" hidden="false" customHeight="false" outlineLevel="0" collapsed="false">
      <c r="A3390" s="19"/>
      <c r="B3390" s="80" t="s">
        <v>8099</v>
      </c>
      <c r="C3390" s="33" t="s">
        <v>7315</v>
      </c>
      <c r="D3390" s="59"/>
      <c r="E3390" s="59"/>
      <c r="F3390" s="33" t="s">
        <v>8100</v>
      </c>
      <c r="G3390" s="33" t="s">
        <v>8101</v>
      </c>
      <c r="H3390" s="59" t="n">
        <v>41066</v>
      </c>
      <c r="I3390" s="32" t="n">
        <v>50000</v>
      </c>
      <c r="J3390" s="79"/>
      <c r="K3390" s="26"/>
    </row>
    <row r="3391" s="27" customFormat="true" ht="12.75" hidden="false" customHeight="false" outlineLevel="0" collapsed="false">
      <c r="A3391" s="19"/>
      <c r="B3391" s="80" t="s">
        <v>8102</v>
      </c>
      <c r="C3391" s="33" t="s">
        <v>7570</v>
      </c>
      <c r="D3391" s="59"/>
      <c r="E3391" s="59"/>
      <c r="F3391" s="33" t="s">
        <v>8103</v>
      </c>
      <c r="G3391" s="33" t="s">
        <v>8104</v>
      </c>
      <c r="H3391" s="59" t="n">
        <v>41066</v>
      </c>
      <c r="I3391" s="32" t="n">
        <v>80000</v>
      </c>
      <c r="J3391" s="79"/>
      <c r="K3391" s="26"/>
    </row>
    <row r="3392" s="27" customFormat="true" ht="12.75" hidden="false" customHeight="false" outlineLevel="0" collapsed="false">
      <c r="A3392" s="19"/>
      <c r="B3392" s="80" t="s">
        <v>8105</v>
      </c>
      <c r="C3392" s="33" t="s">
        <v>7315</v>
      </c>
      <c r="D3392" s="59"/>
      <c r="E3392" s="59"/>
      <c r="F3392" s="33" t="s">
        <v>8106</v>
      </c>
      <c r="G3392" s="33" t="s">
        <v>8107</v>
      </c>
      <c r="H3392" s="59" t="n">
        <v>41066</v>
      </c>
      <c r="I3392" s="32" t="n">
        <v>15000</v>
      </c>
      <c r="J3392" s="79"/>
      <c r="K3392" s="26"/>
    </row>
    <row r="3393" s="27" customFormat="true" ht="12.75" hidden="false" customHeight="false" outlineLevel="0" collapsed="false">
      <c r="A3393" s="19"/>
      <c r="B3393" s="80" t="s">
        <v>8108</v>
      </c>
      <c r="C3393" s="33" t="s">
        <v>14</v>
      </c>
      <c r="D3393" s="59" t="n">
        <v>41066</v>
      </c>
      <c r="E3393" s="59" t="n">
        <v>41394</v>
      </c>
      <c r="F3393" s="33" t="s">
        <v>8109</v>
      </c>
      <c r="G3393" s="33" t="s">
        <v>8110</v>
      </c>
      <c r="H3393" s="59" t="n">
        <v>41066</v>
      </c>
      <c r="I3393" s="32" t="n">
        <v>9500000</v>
      </c>
      <c r="J3393" s="79" t="s">
        <v>7876</v>
      </c>
      <c r="K3393" s="26"/>
    </row>
    <row r="3394" s="27" customFormat="true" ht="25.5" hidden="false" customHeight="false" outlineLevel="0" collapsed="false">
      <c r="A3394" s="19"/>
      <c r="B3394" s="77" t="s">
        <v>8111</v>
      </c>
      <c r="C3394" s="74" t="s">
        <v>6985</v>
      </c>
      <c r="D3394" s="59" t="n">
        <v>41067</v>
      </c>
      <c r="E3394" s="59"/>
      <c r="F3394" s="78" t="s">
        <v>6993</v>
      </c>
      <c r="G3394" s="33" t="s">
        <v>6987</v>
      </c>
      <c r="H3394" s="59" t="n">
        <v>41067</v>
      </c>
      <c r="I3394" s="32" t="n">
        <v>0</v>
      </c>
      <c r="J3394" s="79"/>
      <c r="K3394" s="26"/>
    </row>
    <row r="3395" s="27" customFormat="true" ht="25.5" hidden="false" customHeight="false" outlineLevel="0" collapsed="false">
      <c r="A3395" s="19"/>
      <c r="B3395" s="77" t="s">
        <v>8112</v>
      </c>
      <c r="C3395" s="74" t="s">
        <v>6985</v>
      </c>
      <c r="D3395" s="59" t="n">
        <v>41067</v>
      </c>
      <c r="E3395" s="59"/>
      <c r="F3395" s="78" t="s">
        <v>1145</v>
      </c>
      <c r="G3395" s="33" t="s">
        <v>6987</v>
      </c>
      <c r="H3395" s="59" t="n">
        <v>41067</v>
      </c>
      <c r="I3395" s="32" t="n">
        <v>0</v>
      </c>
      <c r="J3395" s="79"/>
      <c r="K3395" s="26"/>
    </row>
    <row r="3396" s="27" customFormat="true" ht="12.75" hidden="false" customHeight="false" outlineLevel="0" collapsed="false">
      <c r="A3396" s="19"/>
      <c r="B3396" s="80" t="s">
        <v>8113</v>
      </c>
      <c r="C3396" s="33" t="s">
        <v>8114</v>
      </c>
      <c r="D3396" s="59" t="n">
        <v>41091</v>
      </c>
      <c r="E3396" s="59"/>
      <c r="F3396" s="33" t="s">
        <v>6993</v>
      </c>
      <c r="G3396" s="33" t="s">
        <v>8115</v>
      </c>
      <c r="H3396" s="59" t="n">
        <v>41067</v>
      </c>
      <c r="I3396" s="32" t="n">
        <v>0</v>
      </c>
      <c r="J3396" s="79" t="s">
        <v>6998</v>
      </c>
      <c r="K3396" s="26"/>
    </row>
    <row r="3397" s="27" customFormat="true" ht="12.75" hidden="false" customHeight="false" outlineLevel="0" collapsed="false">
      <c r="A3397" s="19"/>
      <c r="B3397" s="80" t="s">
        <v>8116</v>
      </c>
      <c r="C3397" s="33" t="s">
        <v>8117</v>
      </c>
      <c r="D3397" s="59" t="n">
        <v>41091</v>
      </c>
      <c r="E3397" s="59"/>
      <c r="F3397" s="33" t="s">
        <v>6993</v>
      </c>
      <c r="G3397" s="33" t="s">
        <v>8118</v>
      </c>
      <c r="H3397" s="59" t="n">
        <v>41067</v>
      </c>
      <c r="I3397" s="32" t="n">
        <v>0</v>
      </c>
      <c r="J3397" s="79" t="s">
        <v>6998</v>
      </c>
      <c r="K3397" s="26"/>
    </row>
    <row r="3398" s="27" customFormat="true" ht="12.75" hidden="false" customHeight="false" outlineLevel="0" collapsed="false">
      <c r="A3398" s="19"/>
      <c r="B3398" s="80" t="s">
        <v>8119</v>
      </c>
      <c r="C3398" s="33" t="s">
        <v>8120</v>
      </c>
      <c r="D3398" s="59" t="n">
        <v>41091</v>
      </c>
      <c r="E3398" s="59"/>
      <c r="F3398" s="33" t="s">
        <v>6993</v>
      </c>
      <c r="G3398" s="33" t="s">
        <v>8121</v>
      </c>
      <c r="H3398" s="59" t="n">
        <v>41067</v>
      </c>
      <c r="I3398" s="32" t="n">
        <v>0</v>
      </c>
      <c r="J3398" s="79" t="s">
        <v>6998</v>
      </c>
      <c r="K3398" s="26"/>
    </row>
    <row r="3399" s="27" customFormat="true" ht="12.75" hidden="false" customHeight="false" outlineLevel="0" collapsed="false">
      <c r="A3399" s="19"/>
      <c r="B3399" s="80" t="s">
        <v>8122</v>
      </c>
      <c r="C3399" s="33" t="s">
        <v>8123</v>
      </c>
      <c r="D3399" s="59"/>
      <c r="E3399" s="59"/>
      <c r="F3399" s="74" t="s">
        <v>1145</v>
      </c>
      <c r="G3399" s="33" t="s">
        <v>8124</v>
      </c>
      <c r="H3399" s="59" t="n">
        <v>41067</v>
      </c>
      <c r="I3399" s="32" t="n">
        <v>0</v>
      </c>
      <c r="J3399" s="79" t="s">
        <v>6998</v>
      </c>
      <c r="K3399" s="26"/>
    </row>
    <row r="3400" s="27" customFormat="true" ht="25.5" hidden="false" customHeight="false" outlineLevel="0" collapsed="false">
      <c r="A3400" s="19"/>
      <c r="B3400" s="80" t="s">
        <v>8125</v>
      </c>
      <c r="C3400" s="33" t="s">
        <v>7570</v>
      </c>
      <c r="D3400" s="59"/>
      <c r="E3400" s="59"/>
      <c r="F3400" s="33" t="s">
        <v>8126</v>
      </c>
      <c r="G3400" s="33" t="s">
        <v>8127</v>
      </c>
      <c r="H3400" s="59" t="n">
        <v>41068</v>
      </c>
      <c r="I3400" s="32" t="n">
        <v>33000</v>
      </c>
      <c r="J3400" s="79"/>
      <c r="K3400" s="26"/>
    </row>
    <row r="3401" s="27" customFormat="true" ht="25.5" hidden="false" customHeight="false" outlineLevel="0" collapsed="false">
      <c r="A3401" s="19"/>
      <c r="B3401" s="80" t="s">
        <v>8128</v>
      </c>
      <c r="C3401" s="33" t="s">
        <v>8129</v>
      </c>
      <c r="D3401" s="59" t="n">
        <v>41030</v>
      </c>
      <c r="E3401" s="59" t="n">
        <v>41274</v>
      </c>
      <c r="F3401" s="33" t="s">
        <v>8130</v>
      </c>
      <c r="G3401" s="33" t="s">
        <v>8131</v>
      </c>
      <c r="H3401" s="59" t="n">
        <v>41071</v>
      </c>
      <c r="I3401" s="32" t="n">
        <v>1420000</v>
      </c>
      <c r="J3401" s="79" t="s">
        <v>8132</v>
      </c>
      <c r="K3401" s="26"/>
    </row>
    <row r="3402" s="27" customFormat="true" ht="12.75" hidden="false" customHeight="false" outlineLevel="0" collapsed="false">
      <c r="A3402" s="19"/>
      <c r="B3402" s="73" t="s">
        <v>8133</v>
      </c>
      <c r="C3402" s="74" t="s">
        <v>8134</v>
      </c>
      <c r="D3402" s="59" t="n">
        <v>41071</v>
      </c>
      <c r="E3402" s="59" t="n">
        <v>41121</v>
      </c>
      <c r="F3402" s="74" t="s">
        <v>1145</v>
      </c>
      <c r="G3402" s="74" t="s">
        <v>7989</v>
      </c>
      <c r="H3402" s="59" t="n">
        <v>41071</v>
      </c>
      <c r="I3402" s="32" t="n">
        <v>1913500</v>
      </c>
      <c r="J3402" s="82" t="s">
        <v>7681</v>
      </c>
      <c r="K3402" s="26"/>
    </row>
    <row r="3403" s="27" customFormat="true" ht="12.75" hidden="false" customHeight="false" outlineLevel="0" collapsed="false">
      <c r="A3403" s="19"/>
      <c r="B3403" s="80" t="s">
        <v>8135</v>
      </c>
      <c r="C3403" s="33" t="s">
        <v>8136</v>
      </c>
      <c r="D3403" s="59" t="n">
        <v>41071</v>
      </c>
      <c r="E3403" s="59"/>
      <c r="F3403" s="33" t="s">
        <v>8137</v>
      </c>
      <c r="G3403" s="33" t="s">
        <v>8138</v>
      </c>
      <c r="H3403" s="59" t="n">
        <v>41071</v>
      </c>
      <c r="I3403" s="32" t="n">
        <v>0</v>
      </c>
      <c r="J3403" s="79" t="s">
        <v>6998</v>
      </c>
      <c r="K3403" s="26"/>
    </row>
    <row r="3404" s="27" customFormat="true" ht="25.5" hidden="false" customHeight="false" outlineLevel="0" collapsed="false">
      <c r="A3404" s="19"/>
      <c r="B3404" s="80" t="s">
        <v>8139</v>
      </c>
      <c r="C3404" s="33" t="s">
        <v>8140</v>
      </c>
      <c r="D3404" s="59" t="n">
        <v>41071</v>
      </c>
      <c r="E3404" s="59"/>
      <c r="F3404" s="33" t="s">
        <v>38</v>
      </c>
      <c r="G3404" s="33" t="s">
        <v>7975</v>
      </c>
      <c r="H3404" s="59" t="n">
        <v>41071</v>
      </c>
      <c r="I3404" s="32" t="s">
        <v>7972</v>
      </c>
      <c r="J3404" s="79" t="s">
        <v>6998</v>
      </c>
      <c r="K3404" s="26"/>
    </row>
    <row r="3405" s="27" customFormat="true" ht="25.5" hidden="false" customHeight="false" outlineLevel="0" collapsed="false">
      <c r="A3405" s="19"/>
      <c r="B3405" s="80" t="s">
        <v>8141</v>
      </c>
      <c r="C3405" s="33" t="s">
        <v>8142</v>
      </c>
      <c r="D3405" s="59" t="n">
        <v>41075</v>
      </c>
      <c r="E3405" s="59"/>
      <c r="F3405" s="33" t="s">
        <v>8143</v>
      </c>
      <c r="G3405" s="33" t="s">
        <v>7975</v>
      </c>
      <c r="H3405" s="59" t="n">
        <v>41071</v>
      </c>
      <c r="I3405" s="32" t="s">
        <v>7972</v>
      </c>
      <c r="J3405" s="79" t="s">
        <v>6998</v>
      </c>
      <c r="K3405" s="26"/>
    </row>
    <row r="3406" s="27" customFormat="true" ht="12.75" hidden="false" customHeight="false" outlineLevel="0" collapsed="false">
      <c r="A3406" s="19"/>
      <c r="B3406" s="80" t="s">
        <v>8144</v>
      </c>
      <c r="C3406" s="33" t="s">
        <v>14</v>
      </c>
      <c r="D3406" s="59" t="n">
        <v>41071</v>
      </c>
      <c r="E3406" s="59" t="n">
        <v>41425</v>
      </c>
      <c r="F3406" s="33" t="s">
        <v>7337</v>
      </c>
      <c r="G3406" s="33" t="s">
        <v>8145</v>
      </c>
      <c r="H3406" s="59" t="n">
        <v>41071</v>
      </c>
      <c r="I3406" s="32" t="n">
        <v>8900000</v>
      </c>
      <c r="J3406" s="79" t="s">
        <v>8146</v>
      </c>
      <c r="K3406" s="26"/>
    </row>
    <row r="3407" s="27" customFormat="true" ht="25.5" hidden="false" customHeight="false" outlineLevel="0" collapsed="false">
      <c r="A3407" s="19"/>
      <c r="B3407" s="77" t="s">
        <v>8147</v>
      </c>
      <c r="C3407" s="74" t="s">
        <v>6985</v>
      </c>
      <c r="D3407" s="59" t="n">
        <v>41072</v>
      </c>
      <c r="E3407" s="59"/>
      <c r="F3407" s="78" t="s">
        <v>343</v>
      </c>
      <c r="G3407" s="33" t="s">
        <v>6987</v>
      </c>
      <c r="H3407" s="59" t="n">
        <v>41072</v>
      </c>
      <c r="I3407" s="32" t="n">
        <v>0</v>
      </c>
      <c r="J3407" s="79"/>
      <c r="K3407" s="26"/>
    </row>
    <row r="3408" s="27" customFormat="true" ht="25.5" hidden="false" customHeight="false" outlineLevel="0" collapsed="false">
      <c r="A3408" s="19"/>
      <c r="B3408" s="80" t="s">
        <v>8148</v>
      </c>
      <c r="C3408" s="33" t="s">
        <v>8149</v>
      </c>
      <c r="D3408" s="59" t="n">
        <v>41075</v>
      </c>
      <c r="E3408" s="59"/>
      <c r="F3408" s="33" t="s">
        <v>2291</v>
      </c>
      <c r="G3408" s="33" t="s">
        <v>8150</v>
      </c>
      <c r="H3408" s="59" t="n">
        <v>41072</v>
      </c>
      <c r="I3408" s="32" t="n">
        <v>0</v>
      </c>
      <c r="J3408" s="79" t="s">
        <v>6998</v>
      </c>
      <c r="K3408" s="26"/>
    </row>
    <row r="3409" s="27" customFormat="true" ht="12.75" hidden="false" customHeight="false" outlineLevel="0" collapsed="false">
      <c r="A3409" s="19"/>
      <c r="B3409" s="73" t="s">
        <v>8151</v>
      </c>
      <c r="C3409" s="74" t="s">
        <v>7315</v>
      </c>
      <c r="D3409" s="59" t="n">
        <v>41073</v>
      </c>
      <c r="E3409" s="59" t="n">
        <v>41085</v>
      </c>
      <c r="F3409" s="74" t="s">
        <v>8152</v>
      </c>
      <c r="G3409" s="74" t="s">
        <v>8153</v>
      </c>
      <c r="H3409" s="59" t="n">
        <v>41073</v>
      </c>
      <c r="I3409" s="32" t="n">
        <v>720000</v>
      </c>
      <c r="J3409" s="82"/>
      <c r="K3409" s="26"/>
    </row>
    <row r="3410" s="27" customFormat="true" ht="12.75" hidden="false" customHeight="false" outlineLevel="0" collapsed="false">
      <c r="A3410" s="19"/>
      <c r="B3410" s="80" t="s">
        <v>8154</v>
      </c>
      <c r="C3410" s="33" t="s">
        <v>8155</v>
      </c>
      <c r="D3410" s="59"/>
      <c r="E3410" s="59"/>
      <c r="F3410" s="33" t="s">
        <v>7867</v>
      </c>
      <c r="G3410" s="33" t="s">
        <v>8156</v>
      </c>
      <c r="H3410" s="59" t="n">
        <v>41073</v>
      </c>
      <c r="I3410" s="32"/>
      <c r="J3410" s="79"/>
      <c r="K3410" s="26"/>
    </row>
    <row r="3411" s="27" customFormat="true" ht="12.75" hidden="false" customHeight="false" outlineLevel="0" collapsed="false">
      <c r="A3411" s="19"/>
      <c r="B3411" s="73" t="s">
        <v>8157</v>
      </c>
      <c r="C3411" s="74" t="s">
        <v>8158</v>
      </c>
      <c r="D3411" s="59"/>
      <c r="E3411" s="59"/>
      <c r="F3411" s="74" t="s">
        <v>8159</v>
      </c>
      <c r="G3411" s="74" t="s">
        <v>8160</v>
      </c>
      <c r="H3411" s="59" t="n">
        <v>41073</v>
      </c>
      <c r="I3411" s="32" t="n">
        <v>10000</v>
      </c>
      <c r="J3411" s="82" t="s">
        <v>7113</v>
      </c>
      <c r="K3411" s="26"/>
    </row>
    <row r="3412" s="27" customFormat="true" ht="12.75" hidden="false" customHeight="false" outlineLevel="0" collapsed="false">
      <c r="A3412" s="19"/>
      <c r="B3412" s="28" t="s">
        <v>8161</v>
      </c>
      <c r="C3412" s="29" t="s">
        <v>5796</v>
      </c>
      <c r="D3412" s="59" t="n">
        <v>41074</v>
      </c>
      <c r="E3412" s="59" t="n">
        <v>41090</v>
      </c>
      <c r="F3412" s="33" t="s">
        <v>38</v>
      </c>
      <c r="G3412" s="33" t="s">
        <v>8162</v>
      </c>
      <c r="H3412" s="59" t="n">
        <v>41074</v>
      </c>
      <c r="I3412" s="32" t="n">
        <v>241305</v>
      </c>
      <c r="J3412" s="79"/>
      <c r="K3412" s="26"/>
    </row>
    <row r="3413" s="27" customFormat="true" ht="25.5" hidden="false" customHeight="false" outlineLevel="0" collapsed="false">
      <c r="A3413" s="19"/>
      <c r="B3413" s="77" t="s">
        <v>8163</v>
      </c>
      <c r="C3413" s="74" t="s">
        <v>6985</v>
      </c>
      <c r="D3413" s="59" t="n">
        <v>41074</v>
      </c>
      <c r="E3413" s="59"/>
      <c r="F3413" s="78" t="s">
        <v>8164</v>
      </c>
      <c r="G3413" s="33" t="s">
        <v>6987</v>
      </c>
      <c r="H3413" s="59" t="n">
        <v>41074</v>
      </c>
      <c r="I3413" s="32" t="n">
        <v>0</v>
      </c>
      <c r="J3413" s="79"/>
      <c r="K3413" s="26"/>
    </row>
    <row r="3414" s="27" customFormat="true" ht="12.75" hidden="false" customHeight="false" outlineLevel="0" collapsed="false">
      <c r="A3414" s="19"/>
      <c r="B3414" s="80" t="s">
        <v>8165</v>
      </c>
      <c r="C3414" s="29" t="s">
        <v>7038</v>
      </c>
      <c r="D3414" s="56" t="n">
        <v>41074</v>
      </c>
      <c r="E3414" s="31"/>
      <c r="F3414" s="43" t="s">
        <v>8166</v>
      </c>
      <c r="G3414" s="43" t="s">
        <v>8167</v>
      </c>
      <c r="H3414" s="56" t="n">
        <v>41074</v>
      </c>
      <c r="I3414" s="44" t="n">
        <v>0</v>
      </c>
      <c r="J3414" s="79"/>
      <c r="K3414" s="26"/>
    </row>
    <row r="3415" s="27" customFormat="true" ht="12.75" hidden="false" customHeight="false" outlineLevel="0" collapsed="false">
      <c r="A3415" s="19"/>
      <c r="B3415" s="80" t="s">
        <v>678</v>
      </c>
      <c r="C3415" s="33" t="s">
        <v>8168</v>
      </c>
      <c r="D3415" s="59"/>
      <c r="E3415" s="59"/>
      <c r="F3415" s="74" t="s">
        <v>2864</v>
      </c>
      <c r="G3415" s="74" t="s">
        <v>8169</v>
      </c>
      <c r="H3415" s="59" t="n">
        <v>41074</v>
      </c>
      <c r="I3415" s="32"/>
      <c r="J3415" s="82"/>
      <c r="K3415" s="26"/>
    </row>
    <row r="3416" s="27" customFormat="true" ht="25.5" hidden="false" customHeight="false" outlineLevel="0" collapsed="false">
      <c r="A3416" s="19"/>
      <c r="B3416" s="80" t="s">
        <v>8170</v>
      </c>
      <c r="C3416" s="33" t="s">
        <v>14</v>
      </c>
      <c r="D3416" s="59" t="n">
        <v>41074</v>
      </c>
      <c r="E3416" s="59"/>
      <c r="F3416" s="33" t="s">
        <v>8084</v>
      </c>
      <c r="G3416" s="33" t="s">
        <v>8171</v>
      </c>
      <c r="H3416" s="59" t="n">
        <v>41074</v>
      </c>
      <c r="I3416" s="32" t="n">
        <v>9219320</v>
      </c>
      <c r="J3416" s="79" t="s">
        <v>7216</v>
      </c>
      <c r="K3416" s="26"/>
    </row>
    <row r="3417" s="27" customFormat="true" ht="25.5" hidden="false" customHeight="false" outlineLevel="0" collapsed="false">
      <c r="A3417" s="19"/>
      <c r="B3417" s="80" t="s">
        <v>8172</v>
      </c>
      <c r="C3417" s="33" t="s">
        <v>8173</v>
      </c>
      <c r="D3417" s="59" t="n">
        <v>41074</v>
      </c>
      <c r="E3417" s="59"/>
      <c r="F3417" s="33" t="s">
        <v>7528</v>
      </c>
      <c r="G3417" s="33" t="s">
        <v>8174</v>
      </c>
      <c r="H3417" s="59" t="n">
        <v>41074</v>
      </c>
      <c r="I3417" s="32" t="n">
        <v>0</v>
      </c>
      <c r="J3417" s="79" t="s">
        <v>6998</v>
      </c>
      <c r="K3417" s="26"/>
    </row>
    <row r="3418" s="27" customFormat="true" ht="12.75" hidden="false" customHeight="false" outlineLevel="0" collapsed="false">
      <c r="A3418" s="19"/>
      <c r="B3418" s="80" t="s">
        <v>8175</v>
      </c>
      <c r="C3418" s="33" t="s">
        <v>8176</v>
      </c>
      <c r="D3418" s="59" t="n">
        <v>41074</v>
      </c>
      <c r="E3418" s="59"/>
      <c r="F3418" s="33" t="s">
        <v>38</v>
      </c>
      <c r="G3418" s="33" t="s">
        <v>8177</v>
      </c>
      <c r="H3418" s="59" t="n">
        <v>41074</v>
      </c>
      <c r="I3418" s="32" t="n">
        <v>241305.6</v>
      </c>
      <c r="J3418" s="79"/>
      <c r="K3418" s="26"/>
    </row>
    <row r="3419" s="27" customFormat="true" ht="25.5" hidden="false" customHeight="false" outlineLevel="0" collapsed="false">
      <c r="A3419" s="19"/>
      <c r="B3419" s="80" t="s">
        <v>8178</v>
      </c>
      <c r="C3419" s="33" t="s">
        <v>8179</v>
      </c>
      <c r="D3419" s="59"/>
      <c r="E3419" s="59"/>
      <c r="F3419" s="33" t="s">
        <v>8180</v>
      </c>
      <c r="G3419" s="33" t="s">
        <v>8181</v>
      </c>
      <c r="H3419" s="59" t="n">
        <v>41074</v>
      </c>
      <c r="I3419" s="32" t="n">
        <v>0</v>
      </c>
      <c r="J3419" s="79"/>
      <c r="K3419" s="26"/>
    </row>
    <row r="3420" s="27" customFormat="true" ht="25.5" hidden="false" customHeight="false" outlineLevel="0" collapsed="false">
      <c r="A3420" s="19"/>
      <c r="B3420" s="80" t="s">
        <v>8182</v>
      </c>
      <c r="C3420" s="33" t="s">
        <v>8183</v>
      </c>
      <c r="D3420" s="59"/>
      <c r="E3420" s="59"/>
      <c r="F3420" s="33" t="s">
        <v>7057</v>
      </c>
      <c r="G3420" s="33" t="s">
        <v>8184</v>
      </c>
      <c r="H3420" s="59" t="n">
        <v>41074</v>
      </c>
      <c r="I3420" s="32" t="n">
        <v>1890000</v>
      </c>
      <c r="J3420" s="79"/>
      <c r="K3420" s="26"/>
    </row>
    <row r="3421" s="27" customFormat="true" ht="12.75" hidden="false" customHeight="false" outlineLevel="0" collapsed="false">
      <c r="A3421" s="19"/>
      <c r="B3421" s="80" t="s">
        <v>8185</v>
      </c>
      <c r="C3421" s="33" t="s">
        <v>14</v>
      </c>
      <c r="D3421" s="59" t="n">
        <v>41074</v>
      </c>
      <c r="E3421" s="59" t="n">
        <v>41439</v>
      </c>
      <c r="F3421" s="33" t="s">
        <v>8186</v>
      </c>
      <c r="G3421" s="33" t="s">
        <v>8187</v>
      </c>
      <c r="H3421" s="59" t="n">
        <v>41074</v>
      </c>
      <c r="I3421" s="32" t="n">
        <v>3540000</v>
      </c>
      <c r="J3421" s="79"/>
      <c r="K3421" s="26"/>
    </row>
    <row r="3422" s="27" customFormat="true" ht="25.5" hidden="false" customHeight="false" outlineLevel="0" collapsed="false">
      <c r="A3422" s="19"/>
      <c r="B3422" s="73" t="s">
        <v>8188</v>
      </c>
      <c r="C3422" s="74" t="s">
        <v>8189</v>
      </c>
      <c r="D3422" s="59"/>
      <c r="E3422" s="59"/>
      <c r="F3422" s="33" t="s">
        <v>7842</v>
      </c>
      <c r="G3422" s="74" t="s">
        <v>8190</v>
      </c>
      <c r="H3422" s="59" t="n">
        <v>41075</v>
      </c>
      <c r="I3422" s="32" t="n">
        <v>1500</v>
      </c>
      <c r="J3422" s="82" t="s">
        <v>7113</v>
      </c>
      <c r="K3422" s="26"/>
    </row>
    <row r="3423" s="27" customFormat="true" ht="25.5" hidden="false" customHeight="false" outlineLevel="0" collapsed="false">
      <c r="A3423" s="19"/>
      <c r="B3423" s="73" t="s">
        <v>8191</v>
      </c>
      <c r="C3423" s="74" t="s">
        <v>8192</v>
      </c>
      <c r="D3423" s="59"/>
      <c r="E3423" s="59"/>
      <c r="F3423" s="33" t="s">
        <v>7842</v>
      </c>
      <c r="G3423" s="74" t="s">
        <v>8193</v>
      </c>
      <c r="H3423" s="59" t="n">
        <v>41075</v>
      </c>
      <c r="I3423" s="32" t="n">
        <v>1500</v>
      </c>
      <c r="J3423" s="82" t="s">
        <v>7113</v>
      </c>
      <c r="K3423" s="26"/>
    </row>
    <row r="3424" s="27" customFormat="true" ht="25.5" hidden="false" customHeight="false" outlineLevel="0" collapsed="false">
      <c r="A3424" s="19"/>
      <c r="B3424" s="73" t="s">
        <v>8194</v>
      </c>
      <c r="C3424" s="74" t="s">
        <v>8195</v>
      </c>
      <c r="D3424" s="59"/>
      <c r="E3424" s="59"/>
      <c r="F3424" s="74" t="s">
        <v>8196</v>
      </c>
      <c r="G3424" s="74" t="s">
        <v>8197</v>
      </c>
      <c r="H3424" s="59" t="n">
        <v>41075</v>
      </c>
      <c r="I3424" s="32"/>
      <c r="J3424" s="82" t="s">
        <v>7055</v>
      </c>
      <c r="K3424" s="26"/>
    </row>
    <row r="3425" s="27" customFormat="true" ht="25.5" hidden="false" customHeight="false" outlineLevel="0" collapsed="false">
      <c r="A3425" s="19"/>
      <c r="B3425" s="80" t="s">
        <v>8198</v>
      </c>
      <c r="C3425" s="33" t="s">
        <v>8199</v>
      </c>
      <c r="D3425" s="59" t="n">
        <v>41091</v>
      </c>
      <c r="E3425" s="59"/>
      <c r="F3425" s="33" t="s">
        <v>7472</v>
      </c>
      <c r="G3425" s="33" t="s">
        <v>8200</v>
      </c>
      <c r="H3425" s="59" t="n">
        <v>41076</v>
      </c>
      <c r="I3425" s="32" t="n">
        <v>0</v>
      </c>
      <c r="J3425" s="79" t="s">
        <v>6998</v>
      </c>
      <c r="K3425" s="26"/>
    </row>
    <row r="3426" s="27" customFormat="true" ht="25.5" hidden="false" customHeight="false" outlineLevel="0" collapsed="false">
      <c r="A3426" s="19"/>
      <c r="B3426" s="80" t="s">
        <v>8201</v>
      </c>
      <c r="C3426" s="33" t="s">
        <v>8202</v>
      </c>
      <c r="D3426" s="59" t="n">
        <v>41091</v>
      </c>
      <c r="E3426" s="59"/>
      <c r="F3426" s="33" t="s">
        <v>7472</v>
      </c>
      <c r="G3426" s="33" t="s">
        <v>8203</v>
      </c>
      <c r="H3426" s="59" t="n">
        <v>41076</v>
      </c>
      <c r="I3426" s="32" t="n">
        <v>0</v>
      </c>
      <c r="J3426" s="79" t="s">
        <v>6998</v>
      </c>
      <c r="K3426" s="26"/>
    </row>
    <row r="3427" s="27" customFormat="true" ht="12.75" hidden="false" customHeight="false" outlineLevel="0" collapsed="false">
      <c r="A3427" s="19"/>
      <c r="B3427" s="80" t="s">
        <v>8204</v>
      </c>
      <c r="C3427" s="29" t="s">
        <v>7038</v>
      </c>
      <c r="D3427" s="56" t="n">
        <v>41078</v>
      </c>
      <c r="E3427" s="31"/>
      <c r="F3427" s="43" t="s">
        <v>7039</v>
      </c>
      <c r="G3427" s="43" t="s">
        <v>8205</v>
      </c>
      <c r="H3427" s="56" t="n">
        <v>41078</v>
      </c>
      <c r="I3427" s="44" t="n">
        <v>0</v>
      </c>
      <c r="J3427" s="79"/>
      <c r="K3427" s="26"/>
    </row>
    <row r="3428" s="27" customFormat="true" ht="25.5" hidden="false" customHeight="false" outlineLevel="0" collapsed="false">
      <c r="A3428" s="19"/>
      <c r="B3428" s="80" t="s">
        <v>8206</v>
      </c>
      <c r="C3428" s="33" t="s">
        <v>7728</v>
      </c>
      <c r="D3428" s="59" t="n">
        <v>41078</v>
      </c>
      <c r="E3428" s="59"/>
      <c r="F3428" s="33" t="s">
        <v>7729</v>
      </c>
      <c r="G3428" s="33" t="s">
        <v>8207</v>
      </c>
      <c r="H3428" s="59" t="n">
        <v>41078</v>
      </c>
      <c r="I3428" s="32" t="n">
        <v>0</v>
      </c>
      <c r="J3428" s="79"/>
      <c r="K3428" s="26"/>
    </row>
    <row r="3429" s="27" customFormat="true" ht="12.75" hidden="false" customHeight="false" outlineLevel="0" collapsed="false">
      <c r="A3429" s="19"/>
      <c r="B3429" s="80" t="s">
        <v>8208</v>
      </c>
      <c r="C3429" s="33" t="s">
        <v>8209</v>
      </c>
      <c r="D3429" s="59" t="n">
        <v>41060</v>
      </c>
      <c r="E3429" s="59" t="n">
        <v>42886</v>
      </c>
      <c r="F3429" s="33" t="s">
        <v>7085</v>
      </c>
      <c r="G3429" s="33" t="s">
        <v>8210</v>
      </c>
      <c r="H3429" s="59" t="n">
        <v>41078</v>
      </c>
      <c r="I3429" s="32" t="n">
        <v>38300</v>
      </c>
      <c r="J3429" s="79" t="s">
        <v>8211</v>
      </c>
      <c r="K3429" s="26"/>
    </row>
    <row r="3430" s="27" customFormat="true" ht="12.75" hidden="false" customHeight="false" outlineLevel="0" collapsed="false">
      <c r="A3430" s="19"/>
      <c r="B3430" s="80" t="s">
        <v>8212</v>
      </c>
      <c r="C3430" s="33" t="s">
        <v>7570</v>
      </c>
      <c r="D3430" s="59"/>
      <c r="E3430" s="59"/>
      <c r="F3430" s="33" t="s">
        <v>8213</v>
      </c>
      <c r="G3430" s="33" t="s">
        <v>8214</v>
      </c>
      <c r="H3430" s="59" t="n">
        <v>41078</v>
      </c>
      <c r="I3430" s="32" t="n">
        <v>40000</v>
      </c>
      <c r="J3430" s="79"/>
      <c r="K3430" s="26"/>
    </row>
    <row r="3431" s="27" customFormat="true" ht="12.75" hidden="false" customHeight="false" outlineLevel="0" collapsed="false">
      <c r="A3431" s="19"/>
      <c r="B3431" s="80" t="s">
        <v>8215</v>
      </c>
      <c r="C3431" s="33" t="s">
        <v>7315</v>
      </c>
      <c r="D3431" s="59"/>
      <c r="E3431" s="59"/>
      <c r="F3431" s="33" t="s">
        <v>8216</v>
      </c>
      <c r="G3431" s="33" t="s">
        <v>8217</v>
      </c>
      <c r="H3431" s="59" t="n">
        <v>41079</v>
      </c>
      <c r="I3431" s="32" t="n">
        <v>550000</v>
      </c>
      <c r="J3431" s="79"/>
      <c r="K3431" s="26"/>
    </row>
    <row r="3432" s="27" customFormat="true" ht="12.75" hidden="false" customHeight="false" outlineLevel="0" collapsed="false">
      <c r="A3432" s="19"/>
      <c r="B3432" s="80" t="s">
        <v>8218</v>
      </c>
      <c r="C3432" s="33" t="s">
        <v>14</v>
      </c>
      <c r="D3432" s="59" t="n">
        <v>41079</v>
      </c>
      <c r="E3432" s="59" t="n">
        <v>41444</v>
      </c>
      <c r="F3432" s="33" t="s">
        <v>447</v>
      </c>
      <c r="G3432" s="33" t="s">
        <v>8187</v>
      </c>
      <c r="H3432" s="59" t="n">
        <v>41079</v>
      </c>
      <c r="I3432" s="32" t="n">
        <v>6450000</v>
      </c>
      <c r="J3432" s="79"/>
      <c r="K3432" s="26"/>
    </row>
    <row r="3433" s="27" customFormat="true" ht="25.5" hidden="false" customHeight="false" outlineLevel="0" collapsed="false">
      <c r="A3433" s="19"/>
      <c r="B3433" s="77" t="s">
        <v>8219</v>
      </c>
      <c r="C3433" s="74" t="s">
        <v>6985</v>
      </c>
      <c r="D3433" s="59" t="n">
        <v>41080</v>
      </c>
      <c r="E3433" s="59"/>
      <c r="F3433" s="78" t="s">
        <v>2244</v>
      </c>
      <c r="G3433" s="33" t="s">
        <v>6987</v>
      </c>
      <c r="H3433" s="59" t="n">
        <v>41080</v>
      </c>
      <c r="I3433" s="32" t="n">
        <v>0</v>
      </c>
      <c r="J3433" s="79"/>
      <c r="K3433" s="26"/>
    </row>
    <row r="3434" s="27" customFormat="true" ht="25.5" hidden="false" customHeight="false" outlineLevel="0" collapsed="false">
      <c r="A3434" s="19"/>
      <c r="B3434" s="73" t="s">
        <v>8220</v>
      </c>
      <c r="C3434" s="74" t="s">
        <v>8221</v>
      </c>
      <c r="D3434" s="59"/>
      <c r="E3434" s="59"/>
      <c r="F3434" s="74" t="s">
        <v>8222</v>
      </c>
      <c r="G3434" s="74" t="s">
        <v>8223</v>
      </c>
      <c r="H3434" s="59" t="n">
        <v>41080</v>
      </c>
      <c r="I3434" s="32" t="n">
        <v>10000</v>
      </c>
      <c r="J3434" s="82" t="s">
        <v>7113</v>
      </c>
      <c r="K3434" s="26"/>
    </row>
    <row r="3435" s="27" customFormat="true" ht="25.5" hidden="false" customHeight="false" outlineLevel="0" collapsed="false">
      <c r="A3435" s="19"/>
      <c r="B3435" s="73" t="s">
        <v>8224</v>
      </c>
      <c r="C3435" s="74" t="s">
        <v>8225</v>
      </c>
      <c r="D3435" s="59"/>
      <c r="E3435" s="59"/>
      <c r="F3435" s="74" t="s">
        <v>8226</v>
      </c>
      <c r="G3435" s="74" t="s">
        <v>8227</v>
      </c>
      <c r="H3435" s="59" t="n">
        <v>41080</v>
      </c>
      <c r="I3435" s="32"/>
      <c r="J3435" s="82" t="s">
        <v>7055</v>
      </c>
      <c r="K3435" s="26"/>
    </row>
    <row r="3436" s="27" customFormat="true" ht="25.5" hidden="false" customHeight="false" outlineLevel="0" collapsed="false">
      <c r="A3436" s="19"/>
      <c r="B3436" s="80" t="s">
        <v>8228</v>
      </c>
      <c r="C3436" s="33" t="s">
        <v>8229</v>
      </c>
      <c r="D3436" s="59" t="n">
        <v>41080</v>
      </c>
      <c r="E3436" s="59"/>
      <c r="F3436" s="81" t="s">
        <v>2244</v>
      </c>
      <c r="G3436" s="33" t="s">
        <v>8230</v>
      </c>
      <c r="H3436" s="59" t="n">
        <v>41080</v>
      </c>
      <c r="I3436" s="32" t="n">
        <v>0</v>
      </c>
      <c r="J3436" s="79" t="s">
        <v>6998</v>
      </c>
      <c r="K3436" s="26"/>
    </row>
    <row r="3437" s="27" customFormat="true" ht="25.5" hidden="false" customHeight="false" outlineLevel="0" collapsed="false">
      <c r="A3437" s="19"/>
      <c r="B3437" s="80" t="s">
        <v>8231</v>
      </c>
      <c r="C3437" s="33" t="s">
        <v>8232</v>
      </c>
      <c r="D3437" s="59" t="n">
        <v>41081</v>
      </c>
      <c r="E3437" s="59"/>
      <c r="F3437" s="33" t="s">
        <v>8233</v>
      </c>
      <c r="G3437" s="33" t="s">
        <v>8234</v>
      </c>
      <c r="H3437" s="59" t="n">
        <v>41081</v>
      </c>
      <c r="I3437" s="32" t="n">
        <v>0</v>
      </c>
      <c r="J3437" s="79" t="s">
        <v>6998</v>
      </c>
      <c r="K3437" s="26"/>
    </row>
    <row r="3438" s="27" customFormat="true" ht="12.75" hidden="false" customHeight="false" outlineLevel="0" collapsed="false">
      <c r="A3438" s="19"/>
      <c r="B3438" s="80" t="s">
        <v>8235</v>
      </c>
      <c r="C3438" s="33" t="s">
        <v>14</v>
      </c>
      <c r="D3438" s="59" t="n">
        <v>41081</v>
      </c>
      <c r="E3438" s="59" t="n">
        <v>41440</v>
      </c>
      <c r="F3438" s="33" t="s">
        <v>8109</v>
      </c>
      <c r="G3438" s="33" t="s">
        <v>8236</v>
      </c>
      <c r="H3438" s="59" t="n">
        <v>41081</v>
      </c>
      <c r="I3438" s="32" t="n">
        <v>7000000</v>
      </c>
      <c r="J3438" s="79" t="s">
        <v>8237</v>
      </c>
      <c r="K3438" s="26"/>
    </row>
    <row r="3439" s="27" customFormat="true" ht="12.75" hidden="false" customHeight="false" outlineLevel="0" collapsed="false">
      <c r="A3439" s="19"/>
      <c r="B3439" s="80" t="s">
        <v>8238</v>
      </c>
      <c r="C3439" s="33" t="s">
        <v>14</v>
      </c>
      <c r="D3439" s="59" t="n">
        <v>41081</v>
      </c>
      <c r="E3439" s="59" t="n">
        <v>41455</v>
      </c>
      <c r="F3439" s="33" t="s">
        <v>7874</v>
      </c>
      <c r="G3439" s="33" t="s">
        <v>8239</v>
      </c>
      <c r="H3439" s="59" t="n">
        <v>41081</v>
      </c>
      <c r="I3439" s="32" t="n">
        <v>1000000</v>
      </c>
      <c r="J3439" s="79" t="s">
        <v>8240</v>
      </c>
      <c r="K3439" s="26"/>
    </row>
    <row r="3440" s="27" customFormat="true" ht="25.5" hidden="false" customHeight="false" outlineLevel="0" collapsed="false">
      <c r="A3440" s="19"/>
      <c r="B3440" s="73" t="s">
        <v>8241</v>
      </c>
      <c r="C3440" s="74" t="s">
        <v>8242</v>
      </c>
      <c r="D3440" s="59"/>
      <c r="E3440" s="59"/>
      <c r="F3440" s="74" t="s">
        <v>8243</v>
      </c>
      <c r="G3440" s="74" t="s">
        <v>8244</v>
      </c>
      <c r="H3440" s="59" t="n">
        <v>41082</v>
      </c>
      <c r="I3440" s="32"/>
      <c r="J3440" s="82" t="s">
        <v>7055</v>
      </c>
      <c r="K3440" s="26"/>
    </row>
    <row r="3441" s="27" customFormat="true" ht="25.5" hidden="false" customHeight="false" outlineLevel="0" collapsed="false">
      <c r="A3441" s="19"/>
      <c r="B3441" s="80" t="s">
        <v>8245</v>
      </c>
      <c r="C3441" s="33" t="s">
        <v>8246</v>
      </c>
      <c r="D3441" s="59" t="n">
        <v>41091</v>
      </c>
      <c r="E3441" s="59"/>
      <c r="F3441" s="33" t="s">
        <v>8247</v>
      </c>
      <c r="G3441" s="33" t="s">
        <v>8248</v>
      </c>
      <c r="H3441" s="59" t="n">
        <v>41082</v>
      </c>
      <c r="I3441" s="32" t="n">
        <v>0</v>
      </c>
      <c r="J3441" s="79" t="s">
        <v>6998</v>
      </c>
      <c r="K3441" s="26"/>
    </row>
    <row r="3442" s="27" customFormat="true" ht="12.75" hidden="false" customHeight="false" outlineLevel="0" collapsed="false">
      <c r="A3442" s="19"/>
      <c r="B3442" s="73" t="s">
        <v>8249</v>
      </c>
      <c r="C3442" s="74" t="s">
        <v>14</v>
      </c>
      <c r="D3442" s="59" t="n">
        <v>40354</v>
      </c>
      <c r="E3442" s="59"/>
      <c r="F3442" s="74" t="s">
        <v>8250</v>
      </c>
      <c r="G3442" s="33" t="s">
        <v>8251</v>
      </c>
      <c r="H3442" s="59" t="n">
        <v>41085</v>
      </c>
      <c r="I3442" s="32" t="n">
        <v>1328550</v>
      </c>
      <c r="J3442" s="82"/>
      <c r="K3442" s="26"/>
    </row>
    <row r="3443" s="27" customFormat="true" ht="12.75" hidden="false" customHeight="false" outlineLevel="0" collapsed="false">
      <c r="A3443" s="19"/>
      <c r="B3443" s="80" t="s">
        <v>8252</v>
      </c>
      <c r="C3443" s="33" t="s">
        <v>8253</v>
      </c>
      <c r="D3443" s="59" t="n">
        <v>41085</v>
      </c>
      <c r="E3443" s="59" t="n">
        <v>41274</v>
      </c>
      <c r="F3443" s="74" t="s">
        <v>1218</v>
      </c>
      <c r="G3443" s="33" t="s">
        <v>8254</v>
      </c>
      <c r="H3443" s="59" t="n">
        <v>41085</v>
      </c>
      <c r="I3443" s="32" t="n">
        <v>10000000</v>
      </c>
      <c r="J3443" s="79" t="s">
        <v>8255</v>
      </c>
      <c r="K3443" s="26"/>
    </row>
    <row r="3444" s="27" customFormat="true" ht="25.5" hidden="false" customHeight="false" outlineLevel="0" collapsed="false">
      <c r="A3444" s="19"/>
      <c r="B3444" s="73" t="s">
        <v>8256</v>
      </c>
      <c r="C3444" s="74" t="s">
        <v>8055</v>
      </c>
      <c r="D3444" s="59"/>
      <c r="E3444" s="59"/>
      <c r="F3444" s="74" t="s">
        <v>7956</v>
      </c>
      <c r="G3444" s="74" t="s">
        <v>8257</v>
      </c>
      <c r="H3444" s="59" t="n">
        <v>41085</v>
      </c>
      <c r="I3444" s="32"/>
      <c r="J3444" s="82" t="s">
        <v>7055</v>
      </c>
      <c r="K3444" s="26"/>
    </row>
    <row r="3445" s="27" customFormat="true" ht="12.75" hidden="false" customHeight="false" outlineLevel="0" collapsed="false">
      <c r="A3445" s="19"/>
      <c r="B3445" s="28" t="s">
        <v>8258</v>
      </c>
      <c r="C3445" s="29" t="s">
        <v>8259</v>
      </c>
      <c r="D3445" s="59" t="n">
        <v>41091</v>
      </c>
      <c r="E3445" s="59" t="s">
        <v>65</v>
      </c>
      <c r="F3445" s="33" t="s">
        <v>38</v>
      </c>
      <c r="G3445" s="33" t="s">
        <v>8260</v>
      </c>
      <c r="H3445" s="59" t="n">
        <v>41086</v>
      </c>
      <c r="I3445" s="32" t="s">
        <v>8261</v>
      </c>
      <c r="J3445" s="79"/>
      <c r="K3445" s="26"/>
    </row>
    <row r="3446" s="27" customFormat="true" ht="12.75" hidden="false" customHeight="false" outlineLevel="0" collapsed="false">
      <c r="A3446" s="19"/>
      <c r="B3446" s="28" t="s">
        <v>8262</v>
      </c>
      <c r="C3446" s="29" t="s">
        <v>14</v>
      </c>
      <c r="D3446" s="59" t="n">
        <v>41086</v>
      </c>
      <c r="E3446" s="59" t="n">
        <v>41090</v>
      </c>
      <c r="F3446" s="33" t="s">
        <v>38</v>
      </c>
      <c r="G3446" s="33" t="s">
        <v>8263</v>
      </c>
      <c r="H3446" s="59" t="n">
        <v>41086</v>
      </c>
      <c r="I3446" s="32" t="n">
        <v>50000</v>
      </c>
      <c r="J3446" s="79"/>
      <c r="K3446" s="26"/>
    </row>
    <row r="3447" s="27" customFormat="true" ht="12.75" hidden="false" customHeight="false" outlineLevel="0" collapsed="false">
      <c r="A3447" s="19"/>
      <c r="B3447" s="73" t="s">
        <v>8264</v>
      </c>
      <c r="C3447" s="74" t="s">
        <v>7315</v>
      </c>
      <c r="D3447" s="59" t="n">
        <v>41086</v>
      </c>
      <c r="E3447" s="59" t="n">
        <v>41088</v>
      </c>
      <c r="F3447" s="74" t="s">
        <v>8265</v>
      </c>
      <c r="G3447" s="74" t="s">
        <v>8266</v>
      </c>
      <c r="H3447" s="59" t="n">
        <v>41086</v>
      </c>
      <c r="I3447" s="32" t="n">
        <v>155000</v>
      </c>
      <c r="J3447" s="82"/>
      <c r="K3447" s="26"/>
    </row>
    <row r="3448" s="27" customFormat="true" ht="25.5" hidden="false" customHeight="false" outlineLevel="0" collapsed="false">
      <c r="A3448" s="19"/>
      <c r="B3448" s="80" t="s">
        <v>8267</v>
      </c>
      <c r="C3448" s="33" t="s">
        <v>8268</v>
      </c>
      <c r="D3448" s="59" t="n">
        <v>41086</v>
      </c>
      <c r="E3448" s="59"/>
      <c r="F3448" s="33" t="s">
        <v>2889</v>
      </c>
      <c r="G3448" s="33" t="s">
        <v>8269</v>
      </c>
      <c r="H3448" s="59" t="n">
        <v>41086</v>
      </c>
      <c r="I3448" s="32" t="n">
        <v>130900</v>
      </c>
      <c r="J3448" s="79" t="s">
        <v>8270</v>
      </c>
      <c r="K3448" s="26"/>
    </row>
    <row r="3449" s="27" customFormat="true" ht="12.75" hidden="false" customHeight="false" outlineLevel="0" collapsed="false">
      <c r="A3449" s="19"/>
      <c r="B3449" s="80" t="s">
        <v>8271</v>
      </c>
      <c r="C3449" s="33" t="s">
        <v>8272</v>
      </c>
      <c r="D3449" s="59" t="n">
        <v>41085</v>
      </c>
      <c r="E3449" s="59" t="n">
        <v>41121</v>
      </c>
      <c r="F3449" s="74" t="s">
        <v>1218</v>
      </c>
      <c r="G3449" s="33" t="s">
        <v>8254</v>
      </c>
      <c r="H3449" s="59" t="n">
        <v>41086</v>
      </c>
      <c r="I3449" s="32" t="n">
        <v>4002930</v>
      </c>
      <c r="J3449" s="79" t="s">
        <v>8273</v>
      </c>
      <c r="K3449" s="26"/>
    </row>
    <row r="3450" s="27" customFormat="true" ht="25.5" hidden="false" customHeight="false" outlineLevel="0" collapsed="false">
      <c r="A3450" s="19"/>
      <c r="B3450" s="80" t="s">
        <v>8274</v>
      </c>
      <c r="C3450" s="33" t="s">
        <v>8275</v>
      </c>
      <c r="D3450" s="59" t="n">
        <v>41087</v>
      </c>
      <c r="E3450" s="59" t="n">
        <v>41240</v>
      </c>
      <c r="F3450" s="33" t="s">
        <v>7057</v>
      </c>
      <c r="G3450" s="33" t="s">
        <v>8276</v>
      </c>
      <c r="H3450" s="59" t="n">
        <v>41087</v>
      </c>
      <c r="I3450" s="32" t="n">
        <v>1890000</v>
      </c>
      <c r="J3450" s="79"/>
      <c r="K3450" s="26"/>
    </row>
    <row r="3451" s="27" customFormat="true" ht="12.75" hidden="false" customHeight="false" outlineLevel="0" collapsed="false">
      <c r="A3451" s="19"/>
      <c r="B3451" s="80" t="s">
        <v>8277</v>
      </c>
      <c r="C3451" s="33" t="s">
        <v>14</v>
      </c>
      <c r="D3451" s="59" t="n">
        <v>41088</v>
      </c>
      <c r="E3451" s="59" t="n">
        <v>41198</v>
      </c>
      <c r="F3451" s="33" t="s">
        <v>8278</v>
      </c>
      <c r="G3451" s="33" t="s">
        <v>8279</v>
      </c>
      <c r="H3451" s="59" t="n">
        <v>41088</v>
      </c>
      <c r="I3451" s="32" t="n">
        <v>45000</v>
      </c>
      <c r="J3451" s="79"/>
      <c r="K3451" s="26"/>
    </row>
    <row r="3452" s="27" customFormat="true" ht="12.75" hidden="false" customHeight="false" outlineLevel="0" collapsed="false">
      <c r="A3452" s="19"/>
      <c r="B3452" s="73" t="s">
        <v>8280</v>
      </c>
      <c r="C3452" s="74" t="s">
        <v>7315</v>
      </c>
      <c r="D3452" s="59" t="n">
        <v>41088</v>
      </c>
      <c r="E3452" s="59" t="n">
        <v>41092</v>
      </c>
      <c r="F3452" s="74" t="s">
        <v>8281</v>
      </c>
      <c r="G3452" s="74" t="s">
        <v>8266</v>
      </c>
      <c r="H3452" s="59" t="n">
        <v>41088</v>
      </c>
      <c r="I3452" s="32" t="n">
        <v>9000</v>
      </c>
      <c r="J3452" s="82"/>
      <c r="K3452" s="26"/>
    </row>
    <row r="3453" s="27" customFormat="true" ht="12.75" hidden="false" customHeight="false" outlineLevel="0" collapsed="false">
      <c r="A3453" s="19"/>
      <c r="B3453" s="73" t="s">
        <v>8282</v>
      </c>
      <c r="C3453" s="74" t="s">
        <v>7315</v>
      </c>
      <c r="D3453" s="59" t="n">
        <v>41088</v>
      </c>
      <c r="E3453" s="59" t="n">
        <v>41093</v>
      </c>
      <c r="F3453" s="74" t="s">
        <v>8283</v>
      </c>
      <c r="G3453" s="74" t="s">
        <v>8266</v>
      </c>
      <c r="H3453" s="59" t="n">
        <v>41088</v>
      </c>
      <c r="I3453" s="32" t="n">
        <v>55000</v>
      </c>
      <c r="J3453" s="82"/>
      <c r="K3453" s="26"/>
    </row>
    <row r="3454" s="27" customFormat="true" ht="12.75" hidden="false" customHeight="false" outlineLevel="0" collapsed="false">
      <c r="A3454" s="19"/>
      <c r="B3454" s="80" t="s">
        <v>8284</v>
      </c>
      <c r="C3454" s="33" t="s">
        <v>6985</v>
      </c>
      <c r="D3454" s="59" t="n">
        <v>41091</v>
      </c>
      <c r="E3454" s="59" t="n">
        <v>41455</v>
      </c>
      <c r="F3454" s="33" t="s">
        <v>7472</v>
      </c>
      <c r="G3454" s="33" t="s">
        <v>8285</v>
      </c>
      <c r="H3454" s="59" t="n">
        <v>41088</v>
      </c>
      <c r="I3454" s="32" t="n">
        <v>0</v>
      </c>
      <c r="J3454" s="79" t="s">
        <v>6998</v>
      </c>
      <c r="K3454" s="26"/>
    </row>
    <row r="3455" s="27" customFormat="true" ht="12.75" hidden="false" customHeight="false" outlineLevel="0" collapsed="false">
      <c r="A3455" s="19"/>
      <c r="B3455" s="80" t="s">
        <v>8286</v>
      </c>
      <c r="C3455" s="33" t="s">
        <v>8287</v>
      </c>
      <c r="D3455" s="59" t="n">
        <v>41091</v>
      </c>
      <c r="E3455" s="59"/>
      <c r="F3455" s="86" t="s">
        <v>8288</v>
      </c>
      <c r="G3455" s="33" t="s">
        <v>8289</v>
      </c>
      <c r="H3455" s="59" t="n">
        <v>41088</v>
      </c>
      <c r="I3455" s="32" t="n">
        <v>0</v>
      </c>
      <c r="J3455" s="79" t="s">
        <v>6998</v>
      </c>
      <c r="K3455" s="26"/>
    </row>
    <row r="3456" s="27" customFormat="true" ht="12.75" hidden="false" customHeight="false" outlineLevel="0" collapsed="false">
      <c r="A3456" s="19"/>
      <c r="B3456" s="80" t="s">
        <v>8290</v>
      </c>
      <c r="C3456" s="33" t="s">
        <v>7570</v>
      </c>
      <c r="D3456" s="59"/>
      <c r="E3456" s="59"/>
      <c r="F3456" s="33" t="s">
        <v>8291</v>
      </c>
      <c r="G3456" s="33" t="s">
        <v>8292</v>
      </c>
      <c r="H3456" s="59" t="n">
        <v>41088</v>
      </c>
      <c r="I3456" s="32" t="n">
        <v>10000</v>
      </c>
      <c r="J3456" s="79"/>
      <c r="K3456" s="26"/>
    </row>
    <row r="3457" s="27" customFormat="true" ht="25.5" hidden="false" customHeight="false" outlineLevel="0" collapsed="false">
      <c r="A3457" s="19"/>
      <c r="B3457" s="80" t="s">
        <v>8293</v>
      </c>
      <c r="C3457" s="33" t="s">
        <v>7315</v>
      </c>
      <c r="D3457" s="59"/>
      <c r="E3457" s="59"/>
      <c r="F3457" s="33" t="s">
        <v>8294</v>
      </c>
      <c r="G3457" s="33" t="s">
        <v>8295</v>
      </c>
      <c r="H3457" s="59" t="n">
        <v>41088</v>
      </c>
      <c r="I3457" s="32" t="n">
        <v>420000</v>
      </c>
      <c r="J3457" s="79"/>
      <c r="K3457" s="26"/>
    </row>
    <row r="3458" s="27" customFormat="true" ht="12.75" hidden="false" customHeight="false" outlineLevel="0" collapsed="false">
      <c r="A3458" s="19"/>
      <c r="B3458" s="80" t="s">
        <v>8296</v>
      </c>
      <c r="C3458" s="33" t="s">
        <v>7315</v>
      </c>
      <c r="D3458" s="59"/>
      <c r="E3458" s="59"/>
      <c r="F3458" s="33" t="s">
        <v>8297</v>
      </c>
      <c r="G3458" s="33" t="s">
        <v>8298</v>
      </c>
      <c r="H3458" s="59" t="n">
        <v>41088</v>
      </c>
      <c r="I3458" s="32" t="n">
        <v>655800</v>
      </c>
      <c r="J3458" s="79"/>
      <c r="K3458" s="26"/>
    </row>
    <row r="3459" s="27" customFormat="true" ht="25.5" hidden="false" customHeight="false" outlineLevel="0" collapsed="false">
      <c r="A3459" s="19"/>
      <c r="B3459" s="73" t="s">
        <v>8299</v>
      </c>
      <c r="C3459" s="74" t="s">
        <v>8300</v>
      </c>
      <c r="D3459" s="59"/>
      <c r="E3459" s="59"/>
      <c r="F3459" s="74" t="s">
        <v>8301</v>
      </c>
      <c r="G3459" s="74" t="s">
        <v>8302</v>
      </c>
      <c r="H3459" s="59" t="n">
        <v>41089</v>
      </c>
      <c r="I3459" s="32" t="n">
        <v>1000</v>
      </c>
      <c r="J3459" s="82" t="s">
        <v>7113</v>
      </c>
      <c r="K3459" s="26"/>
    </row>
    <row r="3460" s="27" customFormat="true" ht="12.75" hidden="false" customHeight="false" outlineLevel="0" collapsed="false">
      <c r="A3460" s="19"/>
      <c r="B3460" s="80" t="s">
        <v>8303</v>
      </c>
      <c r="C3460" s="33" t="s">
        <v>14</v>
      </c>
      <c r="D3460" s="59" t="n">
        <v>41089</v>
      </c>
      <c r="E3460" s="59" t="n">
        <v>41454</v>
      </c>
      <c r="F3460" s="33" t="s">
        <v>7874</v>
      </c>
      <c r="G3460" s="33" t="s">
        <v>8304</v>
      </c>
      <c r="H3460" s="59" t="n">
        <v>41089</v>
      </c>
      <c r="I3460" s="32" t="n">
        <v>1800000</v>
      </c>
      <c r="J3460" s="79" t="s">
        <v>8305</v>
      </c>
      <c r="K3460" s="26"/>
    </row>
    <row r="3461" s="27" customFormat="true" ht="25.5" hidden="false" customHeight="false" outlineLevel="0" collapsed="false">
      <c r="A3461" s="19"/>
      <c r="B3461" s="73" t="s">
        <v>8306</v>
      </c>
      <c r="C3461" s="74" t="s">
        <v>6981</v>
      </c>
      <c r="D3461" s="59" t="n">
        <v>41089</v>
      </c>
      <c r="E3461" s="59"/>
      <c r="F3461" s="74" t="s">
        <v>6982</v>
      </c>
      <c r="G3461" s="74" t="s">
        <v>8307</v>
      </c>
      <c r="H3461" s="59" t="n">
        <v>41089</v>
      </c>
      <c r="I3461" s="32" t="n">
        <v>200000</v>
      </c>
      <c r="J3461" s="76"/>
      <c r="K3461" s="26"/>
    </row>
    <row r="3462" s="27" customFormat="true" ht="12.75" hidden="false" customHeight="false" outlineLevel="0" collapsed="false">
      <c r="A3462" s="19"/>
      <c r="B3462" s="73" t="s">
        <v>8308</v>
      </c>
      <c r="C3462" s="74" t="s">
        <v>14</v>
      </c>
      <c r="D3462" s="59" t="n">
        <v>40359</v>
      </c>
      <c r="E3462" s="59"/>
      <c r="F3462" s="74" t="s">
        <v>8250</v>
      </c>
      <c r="G3462" s="74" t="s">
        <v>8309</v>
      </c>
      <c r="H3462" s="59" t="n">
        <v>41090</v>
      </c>
      <c r="I3462" s="32" t="n">
        <v>1552002</v>
      </c>
      <c r="J3462" s="82"/>
      <c r="K3462" s="26"/>
    </row>
    <row r="3463" s="27" customFormat="true" ht="12.75" hidden="false" customHeight="false" outlineLevel="0" collapsed="false">
      <c r="A3463" s="19"/>
      <c r="B3463" s="73" t="s">
        <v>8310</v>
      </c>
      <c r="C3463" s="74" t="s">
        <v>14</v>
      </c>
      <c r="D3463" s="59" t="n">
        <v>40359</v>
      </c>
      <c r="E3463" s="59"/>
      <c r="F3463" s="74" t="s">
        <v>8250</v>
      </c>
      <c r="G3463" s="74" t="s">
        <v>8311</v>
      </c>
      <c r="H3463" s="59" t="n">
        <v>41090</v>
      </c>
      <c r="I3463" s="32" t="n">
        <v>467676</v>
      </c>
      <c r="J3463" s="82"/>
      <c r="K3463" s="26"/>
    </row>
    <row r="3464" s="27" customFormat="true" ht="12.75" hidden="false" customHeight="false" outlineLevel="0" collapsed="false">
      <c r="A3464" s="19"/>
      <c r="B3464" s="80" t="s">
        <v>8312</v>
      </c>
      <c r="C3464" s="33" t="s">
        <v>8313</v>
      </c>
      <c r="D3464" s="59" t="n">
        <v>41091</v>
      </c>
      <c r="E3464" s="59"/>
      <c r="F3464" s="33" t="s">
        <v>8143</v>
      </c>
      <c r="G3464" s="33" t="s">
        <v>8314</v>
      </c>
      <c r="H3464" s="59" t="n">
        <v>41091</v>
      </c>
      <c r="I3464" s="32" t="n">
        <v>0</v>
      </c>
      <c r="J3464" s="79" t="s">
        <v>6998</v>
      </c>
      <c r="K3464" s="26"/>
    </row>
    <row r="3465" s="27" customFormat="true" ht="12.75" hidden="false" customHeight="false" outlineLevel="0" collapsed="false">
      <c r="A3465" s="19"/>
      <c r="B3465" s="80" t="s">
        <v>8315</v>
      </c>
      <c r="C3465" s="33" t="s">
        <v>8316</v>
      </c>
      <c r="D3465" s="59" t="n">
        <v>41091</v>
      </c>
      <c r="E3465" s="59"/>
      <c r="F3465" s="33" t="s">
        <v>8143</v>
      </c>
      <c r="G3465" s="33" t="s">
        <v>8317</v>
      </c>
      <c r="H3465" s="59" t="n">
        <v>41091</v>
      </c>
      <c r="I3465" s="32" t="n">
        <v>0</v>
      </c>
      <c r="J3465" s="79" t="s">
        <v>6998</v>
      </c>
      <c r="K3465" s="26"/>
    </row>
    <row r="3466" s="27" customFormat="true" ht="25.5" hidden="false" customHeight="false" outlineLevel="0" collapsed="false">
      <c r="A3466" s="19"/>
      <c r="B3466" s="80" t="s">
        <v>8318</v>
      </c>
      <c r="C3466" s="33" t="s">
        <v>8319</v>
      </c>
      <c r="D3466" s="59" t="n">
        <v>41092</v>
      </c>
      <c r="E3466" s="59" t="n">
        <v>41274</v>
      </c>
      <c r="F3466" s="33" t="s">
        <v>8320</v>
      </c>
      <c r="G3466" s="33" t="s">
        <v>8321</v>
      </c>
      <c r="H3466" s="59" t="n">
        <v>41092</v>
      </c>
      <c r="I3466" s="32" t="n">
        <v>19999999</v>
      </c>
      <c r="J3466" s="79" t="s">
        <v>8273</v>
      </c>
      <c r="K3466" s="26"/>
    </row>
    <row r="3467" s="27" customFormat="true" ht="25.5" hidden="false" customHeight="false" outlineLevel="0" collapsed="false">
      <c r="A3467" s="19"/>
      <c r="B3467" s="80" t="s">
        <v>8322</v>
      </c>
      <c r="C3467" s="33" t="s">
        <v>8323</v>
      </c>
      <c r="D3467" s="59" t="n">
        <v>41092</v>
      </c>
      <c r="E3467" s="59" t="n">
        <v>41274</v>
      </c>
      <c r="F3467" s="33" t="s">
        <v>7677</v>
      </c>
      <c r="G3467" s="33" t="s">
        <v>8324</v>
      </c>
      <c r="H3467" s="59" t="n">
        <v>41092</v>
      </c>
      <c r="I3467" s="32" t="n">
        <v>20000000</v>
      </c>
      <c r="J3467" s="79" t="s">
        <v>8325</v>
      </c>
      <c r="K3467" s="26"/>
    </row>
    <row r="3468" s="27" customFormat="true" ht="25.5" hidden="false" customHeight="false" outlineLevel="0" collapsed="false">
      <c r="A3468" s="19"/>
      <c r="B3468" s="73" t="s">
        <v>8326</v>
      </c>
      <c r="C3468" s="74" t="s">
        <v>8327</v>
      </c>
      <c r="D3468" s="59" t="n">
        <v>41092</v>
      </c>
      <c r="E3468" s="59" t="n">
        <v>41136</v>
      </c>
      <c r="F3468" s="74" t="s">
        <v>7859</v>
      </c>
      <c r="G3468" s="74" t="s">
        <v>7860</v>
      </c>
      <c r="H3468" s="59" t="n">
        <v>41092</v>
      </c>
      <c r="I3468" s="32" t="n">
        <v>353000</v>
      </c>
      <c r="J3468" s="82" t="s">
        <v>7681</v>
      </c>
      <c r="K3468" s="26"/>
    </row>
    <row r="3469" s="27" customFormat="true" ht="12.75" hidden="false" customHeight="false" outlineLevel="0" collapsed="false">
      <c r="A3469" s="19"/>
      <c r="B3469" s="80" t="s">
        <v>8328</v>
      </c>
      <c r="C3469" s="33" t="s">
        <v>8329</v>
      </c>
      <c r="D3469" s="59" t="n">
        <v>41093</v>
      </c>
      <c r="E3469" s="59" t="n">
        <v>41159</v>
      </c>
      <c r="F3469" s="33" t="s">
        <v>8320</v>
      </c>
      <c r="G3469" s="33" t="s">
        <v>8321</v>
      </c>
      <c r="H3469" s="59" t="n">
        <v>41093</v>
      </c>
      <c r="I3469" s="32" t="n">
        <v>3290619.2</v>
      </c>
      <c r="J3469" s="79" t="s">
        <v>8273</v>
      </c>
      <c r="K3469" s="26"/>
    </row>
    <row r="3470" s="27" customFormat="true" ht="25.5" hidden="false" customHeight="false" outlineLevel="0" collapsed="false">
      <c r="A3470" s="19"/>
      <c r="B3470" s="80" t="s">
        <v>8330</v>
      </c>
      <c r="C3470" s="33" t="s">
        <v>7541</v>
      </c>
      <c r="D3470" s="59" t="n">
        <v>41094</v>
      </c>
      <c r="E3470" s="59"/>
      <c r="F3470" s="33" t="s">
        <v>7659</v>
      </c>
      <c r="G3470" s="74" t="s">
        <v>7543</v>
      </c>
      <c r="H3470" s="59" t="n">
        <v>41094</v>
      </c>
      <c r="I3470" s="32" t="n">
        <v>13000</v>
      </c>
      <c r="J3470" s="79" t="s">
        <v>7544</v>
      </c>
      <c r="K3470" s="26"/>
    </row>
    <row r="3471" s="27" customFormat="true" ht="12.75" hidden="false" customHeight="false" outlineLevel="0" collapsed="false">
      <c r="A3471" s="19"/>
      <c r="B3471" s="80" t="s">
        <v>8331</v>
      </c>
      <c r="C3471" s="33" t="s">
        <v>8332</v>
      </c>
      <c r="D3471" s="59" t="n">
        <v>41094</v>
      </c>
      <c r="E3471" s="59" t="n">
        <v>41159</v>
      </c>
      <c r="F3471" s="33" t="s">
        <v>7677</v>
      </c>
      <c r="G3471" s="33" t="s">
        <v>8324</v>
      </c>
      <c r="H3471" s="59" t="n">
        <v>41094</v>
      </c>
      <c r="I3471" s="32" t="n">
        <v>3442426</v>
      </c>
      <c r="J3471" s="79" t="s">
        <v>8273</v>
      </c>
      <c r="K3471" s="26"/>
    </row>
    <row r="3472" s="27" customFormat="true" ht="25.5" hidden="false" customHeight="false" outlineLevel="0" collapsed="false">
      <c r="A3472" s="19"/>
      <c r="B3472" s="73" t="s">
        <v>8333</v>
      </c>
      <c r="C3472" s="74" t="s">
        <v>14</v>
      </c>
      <c r="D3472" s="59" t="n">
        <v>40366</v>
      </c>
      <c r="E3472" s="59"/>
      <c r="F3472" s="74" t="s">
        <v>8334</v>
      </c>
      <c r="G3472" s="74" t="s">
        <v>8335</v>
      </c>
      <c r="H3472" s="59" t="n">
        <v>41097</v>
      </c>
      <c r="I3472" s="32" t="n">
        <v>449640</v>
      </c>
      <c r="J3472" s="82"/>
      <c r="K3472" s="26"/>
    </row>
    <row r="3473" s="27" customFormat="true" ht="12.75" hidden="false" customHeight="false" outlineLevel="0" collapsed="false">
      <c r="A3473" s="19"/>
      <c r="B3473" s="73" t="s">
        <v>8336</v>
      </c>
      <c r="C3473" s="74" t="s">
        <v>14</v>
      </c>
      <c r="D3473" s="59" t="n">
        <v>40367</v>
      </c>
      <c r="E3473" s="59"/>
      <c r="F3473" s="74" t="s">
        <v>8337</v>
      </c>
      <c r="G3473" s="74" t="s">
        <v>8338</v>
      </c>
      <c r="H3473" s="59" t="n">
        <v>41098</v>
      </c>
      <c r="I3473" s="32" t="n">
        <v>131700</v>
      </c>
      <c r="J3473" s="82"/>
      <c r="K3473" s="26"/>
    </row>
    <row r="3474" s="27" customFormat="true" ht="12.75" hidden="false" customHeight="false" outlineLevel="0" collapsed="false">
      <c r="A3474" s="19"/>
      <c r="B3474" s="80" t="s">
        <v>8339</v>
      </c>
      <c r="C3474" s="33" t="s">
        <v>8340</v>
      </c>
      <c r="D3474" s="59" t="n">
        <v>41098</v>
      </c>
      <c r="E3474" s="59"/>
      <c r="F3474" s="33" t="s">
        <v>6993</v>
      </c>
      <c r="G3474" s="33" t="s">
        <v>8341</v>
      </c>
      <c r="H3474" s="59" t="n">
        <v>41098</v>
      </c>
      <c r="I3474" s="32" t="n">
        <v>0</v>
      </c>
      <c r="J3474" s="79" t="s">
        <v>6998</v>
      </c>
      <c r="K3474" s="26"/>
    </row>
    <row r="3475" s="27" customFormat="true" ht="12.75" hidden="false" customHeight="false" outlineLevel="0" collapsed="false">
      <c r="A3475" s="19"/>
      <c r="B3475" s="80" t="s">
        <v>8342</v>
      </c>
      <c r="C3475" s="33" t="s">
        <v>8343</v>
      </c>
      <c r="D3475" s="59" t="n">
        <v>41099</v>
      </c>
      <c r="E3475" s="59" t="n">
        <v>41182</v>
      </c>
      <c r="F3475" s="33" t="s">
        <v>8320</v>
      </c>
      <c r="G3475" s="33" t="s">
        <v>8321</v>
      </c>
      <c r="H3475" s="59" t="n">
        <v>41099</v>
      </c>
      <c r="I3475" s="32" t="n">
        <v>3723399.7</v>
      </c>
      <c r="J3475" s="79" t="s">
        <v>8273</v>
      </c>
      <c r="K3475" s="26"/>
    </row>
    <row r="3476" s="27" customFormat="true" ht="12.75" hidden="false" customHeight="false" outlineLevel="0" collapsed="false">
      <c r="A3476" s="19"/>
      <c r="B3476" s="80" t="s">
        <v>8344</v>
      </c>
      <c r="C3476" s="33" t="s">
        <v>8345</v>
      </c>
      <c r="D3476" s="59" t="n">
        <v>41099</v>
      </c>
      <c r="E3476" s="59" t="n">
        <v>41182</v>
      </c>
      <c r="F3476" s="33" t="s">
        <v>7677</v>
      </c>
      <c r="G3476" s="33" t="s">
        <v>8324</v>
      </c>
      <c r="H3476" s="59" t="n">
        <v>41099</v>
      </c>
      <c r="I3476" s="32" t="n">
        <v>4890809</v>
      </c>
      <c r="J3476" s="79" t="s">
        <v>8273</v>
      </c>
      <c r="K3476" s="26"/>
    </row>
    <row r="3477" s="27" customFormat="true" ht="12.75" hidden="false" customHeight="false" outlineLevel="0" collapsed="false">
      <c r="A3477" s="19"/>
      <c r="B3477" s="80" t="s">
        <v>8346</v>
      </c>
      <c r="C3477" s="33" t="s">
        <v>8347</v>
      </c>
      <c r="D3477" s="59" t="n">
        <v>41094</v>
      </c>
      <c r="E3477" s="59"/>
      <c r="F3477" s="74" t="s">
        <v>7183</v>
      </c>
      <c r="G3477" s="33" t="s">
        <v>8348</v>
      </c>
      <c r="H3477" s="59" t="n">
        <v>41099</v>
      </c>
      <c r="I3477" s="32" t="n">
        <v>0</v>
      </c>
      <c r="J3477" s="79" t="s">
        <v>6998</v>
      </c>
      <c r="K3477" s="26"/>
    </row>
    <row r="3478" s="27" customFormat="true" ht="12.75" hidden="false" customHeight="false" outlineLevel="0" collapsed="false">
      <c r="A3478" s="19"/>
      <c r="B3478" s="80" t="s">
        <v>8349</v>
      </c>
      <c r="C3478" s="29" t="s">
        <v>7038</v>
      </c>
      <c r="D3478" s="56" t="n">
        <v>41100</v>
      </c>
      <c r="E3478" s="31"/>
      <c r="F3478" s="43" t="s">
        <v>7039</v>
      </c>
      <c r="G3478" s="43" t="s">
        <v>8350</v>
      </c>
      <c r="H3478" s="56" t="n">
        <v>41100</v>
      </c>
      <c r="I3478" s="44" t="n">
        <v>0</v>
      </c>
      <c r="J3478" s="79"/>
      <c r="K3478" s="26"/>
    </row>
    <row r="3479" s="27" customFormat="true" ht="25.5" hidden="false" customHeight="false" outlineLevel="0" collapsed="false">
      <c r="A3479" s="19"/>
      <c r="B3479" s="80" t="s">
        <v>8351</v>
      </c>
      <c r="C3479" s="33" t="s">
        <v>8352</v>
      </c>
      <c r="D3479" s="59"/>
      <c r="E3479" s="59"/>
      <c r="F3479" s="33" t="s">
        <v>7729</v>
      </c>
      <c r="G3479" s="33" t="s">
        <v>8353</v>
      </c>
      <c r="H3479" s="59" t="n">
        <v>41100</v>
      </c>
      <c r="I3479" s="32" t="n">
        <v>0</v>
      </c>
      <c r="J3479" s="79"/>
      <c r="K3479" s="26"/>
    </row>
    <row r="3480" s="27" customFormat="true" ht="25.5" hidden="false" customHeight="false" outlineLevel="0" collapsed="false">
      <c r="A3480" s="19"/>
      <c r="B3480" s="73" t="s">
        <v>8354</v>
      </c>
      <c r="C3480" s="74" t="s">
        <v>8355</v>
      </c>
      <c r="D3480" s="59"/>
      <c r="E3480" s="59"/>
      <c r="F3480" s="74" t="s">
        <v>8356</v>
      </c>
      <c r="G3480" s="74" t="s">
        <v>8357</v>
      </c>
      <c r="H3480" s="59" t="n">
        <v>41101</v>
      </c>
      <c r="I3480" s="32" t="n">
        <v>4000</v>
      </c>
      <c r="J3480" s="82" t="s">
        <v>7113</v>
      </c>
      <c r="K3480" s="26"/>
    </row>
    <row r="3481" s="27" customFormat="true" ht="25.5" hidden="false" customHeight="false" outlineLevel="0" collapsed="false">
      <c r="A3481" s="19"/>
      <c r="B3481" s="80" t="s">
        <v>8358</v>
      </c>
      <c r="C3481" s="33" t="s">
        <v>8359</v>
      </c>
      <c r="D3481" s="59" t="n">
        <v>41101</v>
      </c>
      <c r="E3481" s="59"/>
      <c r="F3481" s="33" t="s">
        <v>7447</v>
      </c>
      <c r="G3481" s="33" t="s">
        <v>8360</v>
      </c>
      <c r="H3481" s="59" t="n">
        <v>41101</v>
      </c>
      <c r="I3481" s="32" t="n">
        <v>0</v>
      </c>
      <c r="J3481" s="79" t="s">
        <v>6998</v>
      </c>
      <c r="K3481" s="26"/>
    </row>
    <row r="3482" s="27" customFormat="true" ht="38.25" hidden="false" customHeight="false" outlineLevel="0" collapsed="false">
      <c r="A3482" s="19"/>
      <c r="B3482" s="73" t="s">
        <v>8361</v>
      </c>
      <c r="C3482" s="74" t="s">
        <v>8362</v>
      </c>
      <c r="D3482" s="59" t="n">
        <v>41102</v>
      </c>
      <c r="E3482" s="59" t="n">
        <v>41274</v>
      </c>
      <c r="F3482" s="74" t="s">
        <v>8363</v>
      </c>
      <c r="G3482" s="74" t="s">
        <v>8364</v>
      </c>
      <c r="H3482" s="59" t="n">
        <v>41102</v>
      </c>
      <c r="I3482" s="32"/>
      <c r="J3482" s="82"/>
      <c r="K3482" s="26"/>
    </row>
    <row r="3483" s="27" customFormat="true" ht="12.75" hidden="false" customHeight="false" outlineLevel="0" collapsed="false">
      <c r="A3483" s="19"/>
      <c r="B3483" s="80" t="s">
        <v>8365</v>
      </c>
      <c r="C3483" s="29" t="s">
        <v>7038</v>
      </c>
      <c r="D3483" s="56" t="n">
        <v>41103</v>
      </c>
      <c r="E3483" s="31"/>
      <c r="F3483" s="43" t="s">
        <v>7039</v>
      </c>
      <c r="G3483" s="43" t="s">
        <v>8366</v>
      </c>
      <c r="H3483" s="56" t="n">
        <v>41103</v>
      </c>
      <c r="I3483" s="44" t="n">
        <v>0</v>
      </c>
      <c r="J3483" s="79"/>
      <c r="K3483" s="26"/>
    </row>
    <row r="3484" s="27" customFormat="true" ht="12.75" hidden="false" customHeight="false" outlineLevel="0" collapsed="false">
      <c r="A3484" s="19"/>
      <c r="B3484" s="80" t="s">
        <v>8367</v>
      </c>
      <c r="C3484" s="29" t="s">
        <v>7038</v>
      </c>
      <c r="D3484" s="56" t="n">
        <v>41143</v>
      </c>
      <c r="E3484" s="31"/>
      <c r="F3484" s="43" t="s">
        <v>7039</v>
      </c>
      <c r="G3484" s="43" t="s">
        <v>8368</v>
      </c>
      <c r="H3484" s="56" t="n">
        <v>41103</v>
      </c>
      <c r="I3484" s="44" t="n">
        <v>0</v>
      </c>
      <c r="J3484" s="79"/>
      <c r="K3484" s="26"/>
    </row>
    <row r="3485" s="27" customFormat="true" ht="12.75" hidden="false" customHeight="false" outlineLevel="0" collapsed="false">
      <c r="A3485" s="19"/>
      <c r="B3485" s="73" t="s">
        <v>8369</v>
      </c>
      <c r="C3485" s="74" t="s">
        <v>14</v>
      </c>
      <c r="D3485" s="59" t="n">
        <v>40372</v>
      </c>
      <c r="E3485" s="59"/>
      <c r="F3485" s="74" t="s">
        <v>8337</v>
      </c>
      <c r="G3485" s="74" t="s">
        <v>8370</v>
      </c>
      <c r="H3485" s="59" t="n">
        <v>41103</v>
      </c>
      <c r="I3485" s="32" t="n">
        <v>288000</v>
      </c>
      <c r="J3485" s="82"/>
      <c r="K3485" s="26"/>
    </row>
    <row r="3486" s="27" customFormat="true" ht="12.75" hidden="false" customHeight="false" outlineLevel="0" collapsed="false">
      <c r="A3486" s="19"/>
      <c r="B3486" s="80" t="s">
        <v>8371</v>
      </c>
      <c r="C3486" s="33" t="s">
        <v>34</v>
      </c>
      <c r="D3486" s="59" t="n">
        <v>41103</v>
      </c>
      <c r="E3486" s="59" t="n">
        <v>41639</v>
      </c>
      <c r="F3486" s="33" t="s">
        <v>4015</v>
      </c>
      <c r="G3486" s="33" t="s">
        <v>8372</v>
      </c>
      <c r="H3486" s="59" t="n">
        <v>41103</v>
      </c>
      <c r="I3486" s="32" t="n">
        <v>400000</v>
      </c>
      <c r="J3486" s="79"/>
      <c r="K3486" s="26"/>
    </row>
    <row r="3487" s="27" customFormat="true" ht="12.75" hidden="false" customHeight="false" outlineLevel="0" collapsed="false">
      <c r="A3487" s="19"/>
      <c r="B3487" s="80" t="s">
        <v>8373</v>
      </c>
      <c r="C3487" s="33" t="s">
        <v>8374</v>
      </c>
      <c r="D3487" s="59" t="n">
        <v>41103</v>
      </c>
      <c r="E3487" s="59"/>
      <c r="F3487" s="33" t="s">
        <v>8375</v>
      </c>
      <c r="G3487" s="33" t="s">
        <v>8376</v>
      </c>
      <c r="H3487" s="59" t="n">
        <v>41103</v>
      </c>
      <c r="I3487" s="32" t="n">
        <v>2000</v>
      </c>
      <c r="J3487" s="79"/>
      <c r="K3487" s="26"/>
    </row>
    <row r="3488" s="27" customFormat="true" ht="12.75" hidden="false" customHeight="false" outlineLevel="0" collapsed="false">
      <c r="A3488" s="19"/>
      <c r="B3488" s="80" t="s">
        <v>8377</v>
      </c>
      <c r="C3488" s="33" t="s">
        <v>8378</v>
      </c>
      <c r="D3488" s="59" t="n">
        <v>41103</v>
      </c>
      <c r="E3488" s="59"/>
      <c r="F3488" s="33" t="s">
        <v>8375</v>
      </c>
      <c r="G3488" s="33" t="s">
        <v>8379</v>
      </c>
      <c r="H3488" s="59" t="n">
        <v>41103</v>
      </c>
      <c r="I3488" s="32" t="n">
        <v>2000</v>
      </c>
      <c r="J3488" s="79"/>
      <c r="K3488" s="26"/>
    </row>
    <row r="3489" s="27" customFormat="true" ht="12.75" hidden="false" customHeight="false" outlineLevel="0" collapsed="false">
      <c r="A3489" s="19"/>
      <c r="B3489" s="80" t="s">
        <v>8380</v>
      </c>
      <c r="C3489" s="33" t="s">
        <v>7315</v>
      </c>
      <c r="D3489" s="59"/>
      <c r="E3489" s="59"/>
      <c r="F3489" s="33" t="s">
        <v>563</v>
      </c>
      <c r="G3489" s="33" t="s">
        <v>8381</v>
      </c>
      <c r="H3489" s="59" t="n">
        <v>41103</v>
      </c>
      <c r="I3489" s="32" t="n">
        <v>145000</v>
      </c>
      <c r="J3489" s="79"/>
      <c r="K3489" s="26"/>
    </row>
    <row r="3490" s="27" customFormat="true" ht="12.75" hidden="false" customHeight="false" outlineLevel="0" collapsed="false">
      <c r="A3490" s="19"/>
      <c r="B3490" s="80" t="s">
        <v>8382</v>
      </c>
      <c r="C3490" s="33" t="s">
        <v>7570</v>
      </c>
      <c r="D3490" s="59"/>
      <c r="E3490" s="59"/>
      <c r="F3490" s="33" t="s">
        <v>8383</v>
      </c>
      <c r="G3490" s="33" t="s">
        <v>8384</v>
      </c>
      <c r="H3490" s="59" t="n">
        <v>41103</v>
      </c>
      <c r="I3490" s="32" t="n">
        <v>5560000</v>
      </c>
      <c r="J3490" s="79"/>
      <c r="K3490" s="26"/>
    </row>
    <row r="3491" s="27" customFormat="true" ht="12.75" hidden="false" customHeight="false" outlineLevel="0" collapsed="false">
      <c r="A3491" s="19"/>
      <c r="B3491" s="80" t="s">
        <v>8385</v>
      </c>
      <c r="C3491" s="33" t="s">
        <v>7805</v>
      </c>
      <c r="D3491" s="59"/>
      <c r="E3491" s="59"/>
      <c r="F3491" s="33" t="s">
        <v>8386</v>
      </c>
      <c r="G3491" s="33" t="s">
        <v>8387</v>
      </c>
      <c r="H3491" s="59" t="n">
        <v>41103</v>
      </c>
      <c r="I3491" s="32" t="n">
        <v>924000</v>
      </c>
      <c r="J3491" s="79"/>
      <c r="K3491" s="26"/>
    </row>
    <row r="3492" s="27" customFormat="true" ht="12.75" hidden="false" customHeight="false" outlineLevel="0" collapsed="false">
      <c r="A3492" s="19"/>
      <c r="B3492" s="73" t="s">
        <v>8388</v>
      </c>
      <c r="C3492" s="74" t="s">
        <v>14</v>
      </c>
      <c r="D3492" s="59" t="n">
        <v>40373</v>
      </c>
      <c r="E3492" s="59"/>
      <c r="F3492" s="74" t="s">
        <v>8334</v>
      </c>
      <c r="G3492" s="74" t="s">
        <v>8389</v>
      </c>
      <c r="H3492" s="59" t="n">
        <v>41104</v>
      </c>
      <c r="I3492" s="32" t="n">
        <v>1021560</v>
      </c>
      <c r="J3492" s="82"/>
      <c r="K3492" s="26"/>
    </row>
    <row r="3493" s="27" customFormat="true" ht="12.75" hidden="false" customHeight="false" outlineLevel="0" collapsed="false">
      <c r="A3493" s="19"/>
      <c r="B3493" s="73" t="s">
        <v>8390</v>
      </c>
      <c r="C3493" s="74" t="s">
        <v>14</v>
      </c>
      <c r="D3493" s="59" t="n">
        <v>40373</v>
      </c>
      <c r="E3493" s="59"/>
      <c r="F3493" s="74" t="s">
        <v>8391</v>
      </c>
      <c r="G3493" s="74" t="s">
        <v>8392</v>
      </c>
      <c r="H3493" s="59" t="n">
        <v>41104</v>
      </c>
      <c r="I3493" s="32" t="n">
        <v>835890</v>
      </c>
      <c r="J3493" s="82"/>
      <c r="K3493" s="26"/>
    </row>
    <row r="3494" s="27" customFormat="true" ht="12.75" hidden="false" customHeight="false" outlineLevel="0" collapsed="false">
      <c r="A3494" s="19"/>
      <c r="B3494" s="73" t="s">
        <v>8393</v>
      </c>
      <c r="C3494" s="74" t="s">
        <v>14</v>
      </c>
      <c r="D3494" s="59" t="n">
        <v>40373</v>
      </c>
      <c r="E3494" s="59"/>
      <c r="F3494" s="74" t="s">
        <v>8391</v>
      </c>
      <c r="G3494" s="74" t="s">
        <v>8394</v>
      </c>
      <c r="H3494" s="59" t="n">
        <v>41104</v>
      </c>
      <c r="I3494" s="32" t="n">
        <v>244760</v>
      </c>
      <c r="J3494" s="82"/>
      <c r="K3494" s="26"/>
    </row>
    <row r="3495" s="27" customFormat="true" ht="25.5" hidden="false" customHeight="false" outlineLevel="0" collapsed="false">
      <c r="A3495" s="19"/>
      <c r="B3495" s="80" t="s">
        <v>8395</v>
      </c>
      <c r="C3495" s="33" t="s">
        <v>7185</v>
      </c>
      <c r="D3495" s="59" t="n">
        <v>41106</v>
      </c>
      <c r="E3495" s="59"/>
      <c r="F3495" s="33" t="s">
        <v>894</v>
      </c>
      <c r="G3495" s="33" t="s">
        <v>7123</v>
      </c>
      <c r="H3495" s="59" t="n">
        <v>41106</v>
      </c>
      <c r="I3495" s="32"/>
      <c r="J3495" s="79"/>
      <c r="K3495" s="26"/>
    </row>
    <row r="3496" s="27" customFormat="true" ht="25.5" hidden="false" customHeight="false" outlineLevel="0" collapsed="false">
      <c r="A3496" s="19"/>
      <c r="B3496" s="80" t="s">
        <v>8396</v>
      </c>
      <c r="C3496" s="33" t="s">
        <v>8397</v>
      </c>
      <c r="D3496" s="59" t="n">
        <v>41122</v>
      </c>
      <c r="E3496" s="59"/>
      <c r="F3496" s="33" t="s">
        <v>7231</v>
      </c>
      <c r="G3496" s="33" t="s">
        <v>8398</v>
      </c>
      <c r="H3496" s="59" t="n">
        <v>41106</v>
      </c>
      <c r="I3496" s="32" t="n">
        <v>4350</v>
      </c>
      <c r="J3496" s="79" t="s">
        <v>8075</v>
      </c>
      <c r="K3496" s="26"/>
    </row>
    <row r="3497" s="27" customFormat="true" ht="12.75" hidden="false" customHeight="false" outlineLevel="0" collapsed="false">
      <c r="A3497" s="19"/>
      <c r="B3497" s="85" t="s">
        <v>3456</v>
      </c>
      <c r="C3497" s="74" t="s">
        <v>8399</v>
      </c>
      <c r="D3497" s="59" t="n">
        <v>41122</v>
      </c>
      <c r="E3497" s="59"/>
      <c r="F3497" s="74" t="s">
        <v>8400</v>
      </c>
      <c r="G3497" s="74" t="s">
        <v>8401</v>
      </c>
      <c r="H3497" s="59" t="n">
        <v>41108</v>
      </c>
      <c r="I3497" s="32" t="n">
        <v>600</v>
      </c>
      <c r="J3497" s="82" t="s">
        <v>8402</v>
      </c>
      <c r="K3497" s="26"/>
    </row>
    <row r="3498" s="27" customFormat="true" ht="12.75" hidden="false" customHeight="false" outlineLevel="0" collapsed="false">
      <c r="A3498" s="19"/>
      <c r="B3498" s="80" t="s">
        <v>8403</v>
      </c>
      <c r="C3498" s="33" t="s">
        <v>7315</v>
      </c>
      <c r="D3498" s="59"/>
      <c r="E3498" s="59"/>
      <c r="F3498" s="33" t="s">
        <v>8404</v>
      </c>
      <c r="G3498" s="33" t="s">
        <v>8405</v>
      </c>
      <c r="H3498" s="59" t="n">
        <v>41109</v>
      </c>
      <c r="I3498" s="32" t="n">
        <v>5000</v>
      </c>
      <c r="J3498" s="79"/>
      <c r="K3498" s="26"/>
    </row>
    <row r="3499" s="27" customFormat="true" ht="12.75" hidden="false" customHeight="false" outlineLevel="0" collapsed="false">
      <c r="A3499" s="19"/>
      <c r="B3499" s="80" t="s">
        <v>8406</v>
      </c>
      <c r="C3499" s="33" t="s">
        <v>8407</v>
      </c>
      <c r="D3499" s="59" t="n">
        <v>41110</v>
      </c>
      <c r="E3499" s="59" t="n">
        <v>41475</v>
      </c>
      <c r="F3499" s="33" t="s">
        <v>8408</v>
      </c>
      <c r="G3499" s="33" t="s">
        <v>8409</v>
      </c>
      <c r="H3499" s="59" t="n">
        <v>41110</v>
      </c>
      <c r="I3499" s="32" t="n">
        <v>18000</v>
      </c>
      <c r="J3499" s="79" t="s">
        <v>8410</v>
      </c>
      <c r="K3499" s="26"/>
    </row>
    <row r="3500" s="27" customFormat="true" ht="25.5" hidden="false" customHeight="false" outlineLevel="0" collapsed="false">
      <c r="A3500" s="19"/>
      <c r="B3500" s="73" t="s">
        <v>8411</v>
      </c>
      <c r="C3500" s="74" t="s">
        <v>8412</v>
      </c>
      <c r="D3500" s="59" t="n">
        <v>41110</v>
      </c>
      <c r="E3500" s="59" t="n">
        <v>41475</v>
      </c>
      <c r="F3500" s="74" t="s">
        <v>8413</v>
      </c>
      <c r="G3500" s="74" t="s">
        <v>8414</v>
      </c>
      <c r="H3500" s="59" t="n">
        <v>41110</v>
      </c>
      <c r="I3500" s="32" t="n">
        <v>5000000</v>
      </c>
      <c r="J3500" s="82" t="s">
        <v>7551</v>
      </c>
      <c r="K3500" s="26"/>
    </row>
    <row r="3501" s="27" customFormat="true" ht="25.5" hidden="false" customHeight="false" outlineLevel="0" collapsed="false">
      <c r="A3501" s="19"/>
      <c r="B3501" s="73" t="s">
        <v>8415</v>
      </c>
      <c r="C3501" s="74" t="s">
        <v>8416</v>
      </c>
      <c r="D3501" s="59" t="n">
        <v>41110</v>
      </c>
      <c r="E3501" s="59" t="n">
        <v>41121</v>
      </c>
      <c r="F3501" s="74" t="s">
        <v>8413</v>
      </c>
      <c r="G3501" s="74" t="s">
        <v>8414</v>
      </c>
      <c r="H3501" s="59" t="n">
        <v>41110</v>
      </c>
      <c r="I3501" s="32" t="n">
        <v>298670</v>
      </c>
      <c r="J3501" s="82" t="s">
        <v>7681</v>
      </c>
      <c r="K3501" s="26"/>
    </row>
    <row r="3502" s="27" customFormat="true" ht="25.5" hidden="false" customHeight="false" outlineLevel="0" collapsed="false">
      <c r="A3502" s="19"/>
      <c r="B3502" s="73" t="s">
        <v>8417</v>
      </c>
      <c r="C3502" s="74" t="s">
        <v>8418</v>
      </c>
      <c r="D3502" s="59" t="n">
        <v>41110</v>
      </c>
      <c r="E3502" s="59" t="n">
        <v>41121</v>
      </c>
      <c r="F3502" s="74" t="s">
        <v>8413</v>
      </c>
      <c r="G3502" s="74" t="s">
        <v>8414</v>
      </c>
      <c r="H3502" s="59" t="n">
        <v>41110</v>
      </c>
      <c r="I3502" s="32" t="n">
        <v>277400</v>
      </c>
      <c r="J3502" s="82" t="s">
        <v>7681</v>
      </c>
      <c r="K3502" s="26"/>
    </row>
    <row r="3503" s="27" customFormat="true" ht="12.75" hidden="false" customHeight="false" outlineLevel="0" collapsed="false">
      <c r="A3503" s="19"/>
      <c r="B3503" s="80" t="s">
        <v>8419</v>
      </c>
      <c r="C3503" s="33" t="s">
        <v>8032</v>
      </c>
      <c r="D3503" s="59" t="n">
        <v>41110</v>
      </c>
      <c r="E3503" s="59"/>
      <c r="F3503" s="33" t="s">
        <v>8420</v>
      </c>
      <c r="G3503" s="33" t="s">
        <v>8421</v>
      </c>
      <c r="H3503" s="59" t="n">
        <v>41110</v>
      </c>
      <c r="I3503" s="32" t="n">
        <v>2000</v>
      </c>
      <c r="J3503" s="79"/>
      <c r="K3503" s="26"/>
    </row>
    <row r="3504" s="27" customFormat="true" ht="12.75" hidden="false" customHeight="false" outlineLevel="0" collapsed="false">
      <c r="A3504" s="19"/>
      <c r="B3504" s="73" t="s">
        <v>8422</v>
      </c>
      <c r="C3504" s="74" t="s">
        <v>7216</v>
      </c>
      <c r="D3504" s="59" t="n">
        <v>41113</v>
      </c>
      <c r="E3504" s="59" t="n">
        <v>41246</v>
      </c>
      <c r="F3504" s="33" t="s">
        <v>7564</v>
      </c>
      <c r="G3504" s="74" t="s">
        <v>8423</v>
      </c>
      <c r="H3504" s="59" t="n">
        <v>41113</v>
      </c>
      <c r="I3504" s="32" t="n">
        <v>1281030</v>
      </c>
      <c r="J3504" s="82" t="s">
        <v>8424</v>
      </c>
      <c r="K3504" s="26"/>
    </row>
    <row r="3505" s="27" customFormat="true" ht="12.75" hidden="false" customHeight="false" outlineLevel="0" collapsed="false">
      <c r="A3505" s="19"/>
      <c r="B3505" s="80" t="s">
        <v>8425</v>
      </c>
      <c r="C3505" s="33" t="s">
        <v>7882</v>
      </c>
      <c r="D3505" s="59"/>
      <c r="E3505" s="59"/>
      <c r="F3505" s="33" t="s">
        <v>8426</v>
      </c>
      <c r="G3505" s="33" t="s">
        <v>8427</v>
      </c>
      <c r="H3505" s="59" t="n">
        <v>41113</v>
      </c>
      <c r="I3505" s="32" t="n">
        <v>0</v>
      </c>
      <c r="J3505" s="79" t="s">
        <v>6998</v>
      </c>
      <c r="K3505" s="26"/>
    </row>
    <row r="3506" s="27" customFormat="true" ht="12.75" hidden="false" customHeight="false" outlineLevel="0" collapsed="false">
      <c r="A3506" s="19"/>
      <c r="B3506" s="80" t="s">
        <v>8428</v>
      </c>
      <c r="C3506" s="33" t="s">
        <v>8429</v>
      </c>
      <c r="D3506" s="59" t="n">
        <v>41106</v>
      </c>
      <c r="E3506" s="59"/>
      <c r="F3506" s="33" t="s">
        <v>7409</v>
      </c>
      <c r="G3506" s="33" t="s">
        <v>8430</v>
      </c>
      <c r="H3506" s="59" t="n">
        <v>41113</v>
      </c>
      <c r="I3506" s="32" t="n">
        <v>0</v>
      </c>
      <c r="J3506" s="79" t="s">
        <v>6998</v>
      </c>
      <c r="K3506" s="26"/>
    </row>
    <row r="3507" s="27" customFormat="true" ht="38.25" hidden="false" customHeight="false" outlineLevel="0" collapsed="false">
      <c r="A3507" s="19"/>
      <c r="B3507" s="80" t="s">
        <v>8431</v>
      </c>
      <c r="C3507" s="33" t="s">
        <v>8432</v>
      </c>
      <c r="D3507" s="59" t="n">
        <v>41113</v>
      </c>
      <c r="E3507" s="59"/>
      <c r="F3507" s="33" t="s">
        <v>4926</v>
      </c>
      <c r="G3507" s="33" t="s">
        <v>8433</v>
      </c>
      <c r="H3507" s="59" t="n">
        <v>41113</v>
      </c>
      <c r="I3507" s="32" t="n">
        <v>0</v>
      </c>
      <c r="J3507" s="79" t="s">
        <v>6998</v>
      </c>
      <c r="K3507" s="26"/>
    </row>
    <row r="3508" s="27" customFormat="true" ht="12.75" hidden="false" customHeight="false" outlineLevel="0" collapsed="false">
      <c r="A3508" s="19"/>
      <c r="B3508" s="80" t="s">
        <v>8434</v>
      </c>
      <c r="C3508" s="33" t="s">
        <v>14</v>
      </c>
      <c r="D3508" s="59" t="n">
        <v>41113</v>
      </c>
      <c r="E3508" s="59" t="n">
        <v>41455</v>
      </c>
      <c r="F3508" s="33" t="s">
        <v>7874</v>
      </c>
      <c r="G3508" s="33" t="s">
        <v>8435</v>
      </c>
      <c r="H3508" s="59" t="n">
        <v>41113</v>
      </c>
      <c r="I3508" s="32" t="n">
        <v>700000</v>
      </c>
      <c r="J3508" s="79" t="s">
        <v>8240</v>
      </c>
      <c r="K3508" s="26"/>
    </row>
    <row r="3509" s="27" customFormat="true" ht="12.75" hidden="false" customHeight="false" outlineLevel="0" collapsed="false">
      <c r="A3509" s="19"/>
      <c r="B3509" s="80" t="s">
        <v>8436</v>
      </c>
      <c r="C3509" s="33" t="s">
        <v>34</v>
      </c>
      <c r="D3509" s="59" t="n">
        <v>41114</v>
      </c>
      <c r="E3509" s="59" t="n">
        <v>41228</v>
      </c>
      <c r="F3509" s="33" t="s">
        <v>8437</v>
      </c>
      <c r="G3509" s="33" t="s">
        <v>8438</v>
      </c>
      <c r="H3509" s="59" t="n">
        <v>41114</v>
      </c>
      <c r="I3509" s="32" t="n">
        <v>500000</v>
      </c>
      <c r="J3509" s="79"/>
      <c r="K3509" s="26"/>
    </row>
    <row r="3510" s="27" customFormat="true" ht="12.75" hidden="false" customHeight="false" outlineLevel="0" collapsed="false">
      <c r="A3510" s="19"/>
      <c r="B3510" s="80" t="s">
        <v>8439</v>
      </c>
      <c r="C3510" s="33" t="s">
        <v>7223</v>
      </c>
      <c r="D3510" s="59" t="n">
        <v>41122</v>
      </c>
      <c r="E3510" s="59" t="n">
        <v>41274</v>
      </c>
      <c r="F3510" s="33" t="s">
        <v>3443</v>
      </c>
      <c r="G3510" s="33" t="s">
        <v>8440</v>
      </c>
      <c r="H3510" s="59" t="n">
        <v>41114</v>
      </c>
      <c r="I3510" s="32" t="n">
        <v>28000</v>
      </c>
      <c r="J3510" s="79"/>
      <c r="K3510" s="26"/>
    </row>
    <row r="3511" s="27" customFormat="true" ht="25.5" hidden="false" customHeight="false" outlineLevel="0" collapsed="false">
      <c r="A3511" s="19"/>
      <c r="B3511" s="80" t="s">
        <v>8441</v>
      </c>
      <c r="C3511" s="33" t="s">
        <v>8442</v>
      </c>
      <c r="D3511" s="59" t="n">
        <v>41122</v>
      </c>
      <c r="E3511" s="59"/>
      <c r="F3511" s="33" t="s">
        <v>7883</v>
      </c>
      <c r="G3511" s="33" t="s">
        <v>8443</v>
      </c>
      <c r="H3511" s="59" t="n">
        <v>41114</v>
      </c>
      <c r="I3511" s="32" t="n">
        <v>0</v>
      </c>
      <c r="J3511" s="79" t="s">
        <v>6998</v>
      </c>
      <c r="K3511" s="26"/>
    </row>
    <row r="3512" s="27" customFormat="true" ht="12.75" hidden="false" customHeight="false" outlineLevel="0" collapsed="false">
      <c r="A3512" s="19"/>
      <c r="B3512" s="80" t="s">
        <v>8444</v>
      </c>
      <c r="C3512" s="33" t="s">
        <v>8445</v>
      </c>
      <c r="D3512" s="59" t="n">
        <v>41115</v>
      </c>
      <c r="E3512" s="59" t="n">
        <v>41184</v>
      </c>
      <c r="F3512" s="33" t="s">
        <v>8320</v>
      </c>
      <c r="G3512" s="33" t="s">
        <v>8321</v>
      </c>
      <c r="H3512" s="59" t="n">
        <v>41115</v>
      </c>
      <c r="I3512" s="32" t="n">
        <v>945392.85</v>
      </c>
      <c r="J3512" s="79" t="s">
        <v>8273</v>
      </c>
      <c r="K3512" s="26"/>
    </row>
    <row r="3513" s="27" customFormat="true" ht="25.5" hidden="false" customHeight="false" outlineLevel="0" collapsed="false">
      <c r="A3513" s="19"/>
      <c r="B3513" s="77" t="s">
        <v>8446</v>
      </c>
      <c r="C3513" s="74" t="s">
        <v>6985</v>
      </c>
      <c r="D3513" s="59" t="n">
        <v>41116</v>
      </c>
      <c r="E3513" s="59"/>
      <c r="F3513" s="78" t="s">
        <v>3647</v>
      </c>
      <c r="G3513" s="33" t="s">
        <v>6987</v>
      </c>
      <c r="H3513" s="59" t="n">
        <v>41116</v>
      </c>
      <c r="I3513" s="32" t="n">
        <v>0</v>
      </c>
      <c r="J3513" s="79"/>
      <c r="K3513" s="26"/>
    </row>
    <row r="3514" s="27" customFormat="true" ht="25.5" hidden="false" customHeight="false" outlineLevel="0" collapsed="false">
      <c r="A3514" s="19"/>
      <c r="B3514" s="77" t="s">
        <v>8447</v>
      </c>
      <c r="C3514" s="74" t="s">
        <v>6985</v>
      </c>
      <c r="D3514" s="59" t="n">
        <v>41116</v>
      </c>
      <c r="E3514" s="59"/>
      <c r="F3514" s="78" t="s">
        <v>3647</v>
      </c>
      <c r="G3514" s="33" t="s">
        <v>6987</v>
      </c>
      <c r="H3514" s="59" t="n">
        <v>41116</v>
      </c>
      <c r="I3514" s="32" t="n">
        <v>0</v>
      </c>
      <c r="J3514" s="79"/>
      <c r="K3514" s="26"/>
    </row>
    <row r="3515" s="27" customFormat="true" ht="12.75" hidden="false" customHeight="false" outlineLevel="0" collapsed="false">
      <c r="A3515" s="19"/>
      <c r="B3515" s="77" t="s">
        <v>8448</v>
      </c>
      <c r="C3515" s="74" t="s">
        <v>7223</v>
      </c>
      <c r="D3515" s="59" t="n">
        <v>41116</v>
      </c>
      <c r="E3515" s="59"/>
      <c r="F3515" s="78" t="s">
        <v>3647</v>
      </c>
      <c r="G3515" s="33" t="s">
        <v>7225</v>
      </c>
      <c r="H3515" s="59" t="n">
        <v>41116</v>
      </c>
      <c r="I3515" s="32" t="n">
        <v>540564</v>
      </c>
      <c r="J3515" s="79"/>
      <c r="K3515" s="26"/>
    </row>
    <row r="3516" s="27" customFormat="true" ht="12.75" hidden="false" customHeight="false" outlineLevel="0" collapsed="false">
      <c r="A3516" s="19"/>
      <c r="B3516" s="80" t="s">
        <v>8449</v>
      </c>
      <c r="C3516" s="33" t="s">
        <v>14</v>
      </c>
      <c r="D3516" s="59" t="n">
        <v>41116</v>
      </c>
      <c r="E3516" s="59"/>
      <c r="F3516" s="33" t="s">
        <v>8450</v>
      </c>
      <c r="G3516" s="33" t="s">
        <v>8451</v>
      </c>
      <c r="H3516" s="59" t="n">
        <v>41116</v>
      </c>
      <c r="I3516" s="32" t="n">
        <v>1954200</v>
      </c>
      <c r="J3516" s="79"/>
      <c r="K3516" s="26"/>
    </row>
    <row r="3517" s="27" customFormat="true" ht="12.75" hidden="false" customHeight="false" outlineLevel="0" collapsed="false">
      <c r="A3517" s="19"/>
      <c r="B3517" s="80" t="s">
        <v>8452</v>
      </c>
      <c r="C3517" s="33" t="s">
        <v>8453</v>
      </c>
      <c r="D3517" s="59" t="n">
        <v>41116</v>
      </c>
      <c r="E3517" s="59" t="n">
        <v>41184</v>
      </c>
      <c r="F3517" s="33" t="s">
        <v>7677</v>
      </c>
      <c r="G3517" s="33" t="s">
        <v>8324</v>
      </c>
      <c r="H3517" s="59" t="n">
        <v>41116</v>
      </c>
      <c r="I3517" s="32" t="n">
        <v>570086</v>
      </c>
      <c r="J3517" s="79" t="s">
        <v>8273</v>
      </c>
      <c r="K3517" s="26"/>
    </row>
    <row r="3518" s="27" customFormat="true" ht="25.5" hidden="false" customHeight="false" outlineLevel="0" collapsed="false">
      <c r="A3518" s="19"/>
      <c r="B3518" s="73" t="s">
        <v>8454</v>
      </c>
      <c r="C3518" s="74" t="s">
        <v>8455</v>
      </c>
      <c r="D3518" s="59"/>
      <c r="E3518" s="59"/>
      <c r="F3518" s="74" t="s">
        <v>7666</v>
      </c>
      <c r="G3518" s="74" t="s">
        <v>8456</v>
      </c>
      <c r="H3518" s="59" t="n">
        <v>41116</v>
      </c>
      <c r="I3518" s="32" t="n">
        <v>10000</v>
      </c>
      <c r="J3518" s="82" t="s">
        <v>7113</v>
      </c>
      <c r="K3518" s="26"/>
    </row>
    <row r="3519" s="27" customFormat="true" ht="25.5" hidden="false" customHeight="false" outlineLevel="0" collapsed="false">
      <c r="A3519" s="19"/>
      <c r="B3519" s="80" t="s">
        <v>8457</v>
      </c>
      <c r="C3519" s="33" t="s">
        <v>8458</v>
      </c>
      <c r="D3519" s="59" t="n">
        <v>41122</v>
      </c>
      <c r="E3519" s="59"/>
      <c r="F3519" s="33" t="s">
        <v>3647</v>
      </c>
      <c r="G3519" s="33"/>
      <c r="H3519" s="59" t="n">
        <v>41116</v>
      </c>
      <c r="I3519" s="32" t="n">
        <v>45047</v>
      </c>
      <c r="J3519" s="79" t="s">
        <v>7260</v>
      </c>
      <c r="K3519" s="26"/>
    </row>
    <row r="3520" s="27" customFormat="true" ht="38.25" hidden="false" customHeight="false" outlineLevel="0" collapsed="false">
      <c r="A3520" s="19"/>
      <c r="B3520" s="80" t="s">
        <v>8459</v>
      </c>
      <c r="C3520" s="33" t="s">
        <v>8460</v>
      </c>
      <c r="D3520" s="59" t="n">
        <v>41116</v>
      </c>
      <c r="E3520" s="59" t="n">
        <v>41480</v>
      </c>
      <c r="F3520" s="78" t="s">
        <v>8461</v>
      </c>
      <c r="G3520" s="33" t="s">
        <v>7187</v>
      </c>
      <c r="H3520" s="59" t="n">
        <v>41116</v>
      </c>
      <c r="I3520" s="32" t="s">
        <v>7188</v>
      </c>
      <c r="J3520" s="79" t="s">
        <v>8462</v>
      </c>
      <c r="K3520" s="26"/>
    </row>
    <row r="3521" s="27" customFormat="true" ht="25.5" hidden="false" customHeight="false" outlineLevel="0" collapsed="false">
      <c r="A3521" s="19"/>
      <c r="B3521" s="80" t="s">
        <v>8463</v>
      </c>
      <c r="C3521" s="33" t="s">
        <v>8464</v>
      </c>
      <c r="D3521" s="59" t="n">
        <v>41122</v>
      </c>
      <c r="E3521" s="59"/>
      <c r="F3521" s="33" t="s">
        <v>3647</v>
      </c>
      <c r="G3521" s="33"/>
      <c r="H3521" s="59" t="n">
        <v>41116</v>
      </c>
      <c r="I3521" s="32" t="n">
        <v>0</v>
      </c>
      <c r="J3521" s="79" t="s">
        <v>6998</v>
      </c>
      <c r="K3521" s="26"/>
    </row>
    <row r="3522" s="27" customFormat="true" ht="25.5" hidden="false" customHeight="false" outlineLevel="0" collapsed="false">
      <c r="A3522" s="19"/>
      <c r="B3522" s="80" t="s">
        <v>8465</v>
      </c>
      <c r="C3522" s="33" t="s">
        <v>8466</v>
      </c>
      <c r="D3522" s="59" t="n">
        <v>41122</v>
      </c>
      <c r="E3522" s="59"/>
      <c r="F3522" s="33" t="s">
        <v>3647</v>
      </c>
      <c r="G3522" s="33"/>
      <c r="H3522" s="59" t="n">
        <v>41116</v>
      </c>
      <c r="I3522" s="32" t="n">
        <v>0</v>
      </c>
      <c r="J3522" s="79" t="s">
        <v>6998</v>
      </c>
      <c r="K3522" s="26"/>
    </row>
    <row r="3523" s="27" customFormat="true" ht="12.75" hidden="false" customHeight="false" outlineLevel="0" collapsed="false">
      <c r="A3523" s="19"/>
      <c r="B3523" s="80" t="s">
        <v>8467</v>
      </c>
      <c r="C3523" s="33" t="s">
        <v>8468</v>
      </c>
      <c r="D3523" s="59" t="n">
        <v>41122</v>
      </c>
      <c r="E3523" s="59" t="n">
        <v>41670</v>
      </c>
      <c r="F3523" s="33" t="s">
        <v>7245</v>
      </c>
      <c r="G3523" s="33" t="s">
        <v>8469</v>
      </c>
      <c r="H3523" s="59" t="n">
        <v>41116</v>
      </c>
      <c r="I3523" s="32" t="n">
        <v>0</v>
      </c>
      <c r="J3523" s="79" t="s">
        <v>6998</v>
      </c>
      <c r="K3523" s="26"/>
    </row>
    <row r="3524" s="27" customFormat="true" ht="25.5" hidden="false" customHeight="false" outlineLevel="0" collapsed="false">
      <c r="A3524" s="19"/>
      <c r="B3524" s="80" t="s">
        <v>8470</v>
      </c>
      <c r="C3524" s="33" t="s">
        <v>8471</v>
      </c>
      <c r="D3524" s="59" t="n">
        <v>41122</v>
      </c>
      <c r="E3524" s="59" t="n">
        <v>41365</v>
      </c>
      <c r="F3524" s="33" t="s">
        <v>3737</v>
      </c>
      <c r="G3524" s="33" t="s">
        <v>8472</v>
      </c>
      <c r="H3524" s="59" t="n">
        <v>41116</v>
      </c>
      <c r="I3524" s="32" t="n">
        <v>0</v>
      </c>
      <c r="J3524" s="79" t="s">
        <v>6998</v>
      </c>
      <c r="K3524" s="26"/>
    </row>
    <row r="3525" s="27" customFormat="true" ht="25.5" hidden="false" customHeight="false" outlineLevel="0" collapsed="false">
      <c r="A3525" s="19"/>
      <c r="B3525" s="73" t="s">
        <v>8473</v>
      </c>
      <c r="C3525" s="74" t="s">
        <v>8474</v>
      </c>
      <c r="D3525" s="59"/>
      <c r="E3525" s="59"/>
      <c r="F3525" s="33" t="s">
        <v>3020</v>
      </c>
      <c r="G3525" s="74" t="s">
        <v>8475</v>
      </c>
      <c r="H3525" s="59" t="n">
        <v>41117</v>
      </c>
      <c r="I3525" s="32"/>
      <c r="J3525" s="82"/>
      <c r="K3525" s="26"/>
    </row>
    <row r="3526" s="27" customFormat="true" ht="12.75" hidden="false" customHeight="false" outlineLevel="0" collapsed="false">
      <c r="A3526" s="19"/>
      <c r="B3526" s="80" t="s">
        <v>8476</v>
      </c>
      <c r="C3526" s="33" t="s">
        <v>8477</v>
      </c>
      <c r="D3526" s="59" t="n">
        <v>41117</v>
      </c>
      <c r="E3526" s="59" t="n">
        <v>41152</v>
      </c>
      <c r="F3526" s="74" t="s">
        <v>1218</v>
      </c>
      <c r="G3526" s="33" t="s">
        <v>8254</v>
      </c>
      <c r="H3526" s="59" t="n">
        <v>41117</v>
      </c>
      <c r="I3526" s="32" t="n">
        <v>447750</v>
      </c>
      <c r="J3526" s="79" t="s">
        <v>8273</v>
      </c>
      <c r="K3526" s="26"/>
    </row>
    <row r="3527" s="27" customFormat="true" ht="12.75" hidden="false" customHeight="false" outlineLevel="0" collapsed="false">
      <c r="A3527" s="19"/>
      <c r="B3527" s="80" t="s">
        <v>8478</v>
      </c>
      <c r="C3527" s="33" t="s">
        <v>8479</v>
      </c>
      <c r="D3527" s="59" t="n">
        <v>41117</v>
      </c>
      <c r="E3527" s="59" t="n">
        <v>41152</v>
      </c>
      <c r="F3527" s="74" t="s">
        <v>1218</v>
      </c>
      <c r="G3527" s="33" t="s">
        <v>8254</v>
      </c>
      <c r="H3527" s="59" t="n">
        <v>41117</v>
      </c>
      <c r="I3527" s="32" t="n">
        <v>177550</v>
      </c>
      <c r="J3527" s="79" t="s">
        <v>8273</v>
      </c>
      <c r="K3527" s="26"/>
    </row>
    <row r="3528" s="27" customFormat="true" ht="25.5" hidden="false" customHeight="false" outlineLevel="0" collapsed="false">
      <c r="A3528" s="19"/>
      <c r="B3528" s="73" t="s">
        <v>8480</v>
      </c>
      <c r="C3528" s="74" t="s">
        <v>8481</v>
      </c>
      <c r="D3528" s="59" t="n">
        <v>41117</v>
      </c>
      <c r="E3528" s="59" t="n">
        <v>41482</v>
      </c>
      <c r="F3528" s="74" t="s">
        <v>8482</v>
      </c>
      <c r="G3528" s="74" t="s">
        <v>8414</v>
      </c>
      <c r="H3528" s="59" t="n">
        <v>41117</v>
      </c>
      <c r="I3528" s="32" t="n">
        <v>5000000</v>
      </c>
      <c r="J3528" s="82" t="s">
        <v>7551</v>
      </c>
      <c r="K3528" s="26"/>
    </row>
    <row r="3529" s="27" customFormat="true" ht="12.75" hidden="false" customHeight="false" outlineLevel="0" collapsed="false">
      <c r="A3529" s="19"/>
      <c r="B3529" s="80" t="s">
        <v>8483</v>
      </c>
      <c r="C3529" s="33" t="s">
        <v>7570</v>
      </c>
      <c r="D3529" s="59"/>
      <c r="E3529" s="59"/>
      <c r="F3529" s="33" t="s">
        <v>8484</v>
      </c>
      <c r="G3529" s="33" t="s">
        <v>8485</v>
      </c>
      <c r="H3529" s="59" t="n">
        <v>41117</v>
      </c>
      <c r="I3529" s="32" t="n">
        <v>27000</v>
      </c>
      <c r="J3529" s="79"/>
      <c r="K3529" s="26"/>
    </row>
    <row r="3530" s="27" customFormat="true" ht="12.75" hidden="false" customHeight="false" outlineLevel="0" collapsed="false">
      <c r="A3530" s="19"/>
      <c r="B3530" s="77" t="s">
        <v>8486</v>
      </c>
      <c r="C3530" s="74" t="s">
        <v>8487</v>
      </c>
      <c r="D3530" s="59" t="n">
        <v>41118</v>
      </c>
      <c r="E3530" s="59"/>
      <c r="F3530" s="78" t="s">
        <v>8488</v>
      </c>
      <c r="G3530" s="33" t="s">
        <v>8489</v>
      </c>
      <c r="H3530" s="59" t="n">
        <v>41118</v>
      </c>
      <c r="I3530" s="32" t="n">
        <v>26400</v>
      </c>
      <c r="J3530" s="79"/>
      <c r="K3530" s="26"/>
    </row>
    <row r="3531" s="27" customFormat="true" ht="12.75" hidden="false" customHeight="false" outlineLevel="0" collapsed="false">
      <c r="A3531" s="19"/>
      <c r="B3531" s="80" t="s">
        <v>8490</v>
      </c>
      <c r="C3531" s="33" t="s">
        <v>34</v>
      </c>
      <c r="D3531" s="59" t="n">
        <v>41120</v>
      </c>
      <c r="E3531" s="59" t="n">
        <v>41639</v>
      </c>
      <c r="F3531" s="33" t="s">
        <v>8130</v>
      </c>
      <c r="G3531" s="33" t="s">
        <v>8491</v>
      </c>
      <c r="H3531" s="59" t="n">
        <v>41120</v>
      </c>
      <c r="I3531" s="32" t="n">
        <v>1200000</v>
      </c>
      <c r="J3531" s="79"/>
      <c r="K3531" s="26"/>
    </row>
    <row r="3532" s="27" customFormat="true" ht="12.75" hidden="false" customHeight="false" outlineLevel="0" collapsed="false">
      <c r="A3532" s="19"/>
      <c r="B3532" s="80" t="s">
        <v>8492</v>
      </c>
      <c r="C3532" s="33" t="s">
        <v>34</v>
      </c>
      <c r="D3532" s="59" t="n">
        <v>41120</v>
      </c>
      <c r="E3532" s="59"/>
      <c r="F3532" s="33" t="s">
        <v>8437</v>
      </c>
      <c r="G3532" s="33" t="s">
        <v>8493</v>
      </c>
      <c r="H3532" s="59" t="n">
        <v>41120</v>
      </c>
      <c r="I3532" s="32" t="n">
        <v>340000</v>
      </c>
      <c r="J3532" s="79"/>
      <c r="K3532" s="26"/>
    </row>
    <row r="3533" s="27" customFormat="true" ht="25.5" hidden="false" customHeight="false" outlineLevel="0" collapsed="false">
      <c r="A3533" s="19"/>
      <c r="B3533" s="73" t="s">
        <v>8494</v>
      </c>
      <c r="C3533" s="74" t="s">
        <v>8495</v>
      </c>
      <c r="D3533" s="59"/>
      <c r="E3533" s="59"/>
      <c r="F3533" s="33" t="s">
        <v>6354</v>
      </c>
      <c r="G3533" s="74" t="s">
        <v>8496</v>
      </c>
      <c r="H3533" s="59" t="n">
        <v>41120</v>
      </c>
      <c r="I3533" s="32" t="n">
        <v>50</v>
      </c>
      <c r="J3533" s="82" t="s">
        <v>7113</v>
      </c>
      <c r="K3533" s="26"/>
    </row>
    <row r="3534" s="27" customFormat="true" ht="25.5" hidden="false" customHeight="false" outlineLevel="0" collapsed="false">
      <c r="A3534" s="19"/>
      <c r="B3534" s="80" t="s">
        <v>8497</v>
      </c>
      <c r="C3534" s="33" t="s">
        <v>8498</v>
      </c>
      <c r="D3534" s="59" t="n">
        <v>41120</v>
      </c>
      <c r="E3534" s="59" t="n">
        <v>41120</v>
      </c>
      <c r="F3534" s="33" t="s">
        <v>8499</v>
      </c>
      <c r="G3534" s="33" t="s">
        <v>8500</v>
      </c>
      <c r="H3534" s="59" t="n">
        <v>41120</v>
      </c>
      <c r="I3534" s="32" t="n">
        <v>20000000</v>
      </c>
      <c r="J3534" s="79" t="s">
        <v>8501</v>
      </c>
      <c r="K3534" s="26"/>
    </row>
    <row r="3535" s="27" customFormat="true" ht="12.75" hidden="false" customHeight="false" outlineLevel="0" collapsed="false">
      <c r="A3535" s="19"/>
      <c r="B3535" s="80" t="s">
        <v>8502</v>
      </c>
      <c r="C3535" s="33" t="s">
        <v>7223</v>
      </c>
      <c r="D3535" s="59" t="n">
        <v>41122</v>
      </c>
      <c r="E3535" s="59" t="n">
        <v>41274</v>
      </c>
      <c r="F3535" s="33" t="s">
        <v>3737</v>
      </c>
      <c r="G3535" s="33" t="s">
        <v>8503</v>
      </c>
      <c r="H3535" s="59" t="n">
        <v>41120</v>
      </c>
      <c r="I3535" s="32" t="n">
        <v>14000</v>
      </c>
      <c r="J3535" s="79"/>
      <c r="K3535" s="26"/>
    </row>
    <row r="3536" s="27" customFormat="true" ht="25.5" hidden="false" customHeight="false" outlineLevel="0" collapsed="false">
      <c r="A3536" s="19"/>
      <c r="B3536" s="73" t="s">
        <v>8504</v>
      </c>
      <c r="C3536" s="74" t="s">
        <v>8505</v>
      </c>
      <c r="D3536" s="59"/>
      <c r="E3536" s="59"/>
      <c r="F3536" s="74" t="s">
        <v>8506</v>
      </c>
      <c r="G3536" s="74" t="s">
        <v>8507</v>
      </c>
      <c r="H3536" s="59" t="n">
        <v>41121</v>
      </c>
      <c r="I3536" s="32"/>
      <c r="J3536" s="82" t="s">
        <v>7055</v>
      </c>
      <c r="K3536" s="26"/>
    </row>
    <row r="3537" s="27" customFormat="true" ht="12.75" hidden="false" customHeight="false" outlineLevel="0" collapsed="false">
      <c r="A3537" s="19"/>
      <c r="B3537" s="80" t="s">
        <v>8508</v>
      </c>
      <c r="C3537" s="33" t="s">
        <v>8509</v>
      </c>
      <c r="D3537" s="59" t="n">
        <v>41121</v>
      </c>
      <c r="E3537" s="59" t="n">
        <v>41152</v>
      </c>
      <c r="F3537" s="33" t="s">
        <v>7677</v>
      </c>
      <c r="G3537" s="33" t="s">
        <v>8324</v>
      </c>
      <c r="H3537" s="59" t="n">
        <v>41121</v>
      </c>
      <c r="I3537" s="32" t="n">
        <v>185801</v>
      </c>
      <c r="J3537" s="79" t="s">
        <v>8273</v>
      </c>
      <c r="K3537" s="26"/>
    </row>
    <row r="3538" s="27" customFormat="true" ht="25.5" hidden="false" customHeight="false" outlineLevel="0" collapsed="false">
      <c r="A3538" s="19"/>
      <c r="B3538" s="80" t="s">
        <v>8510</v>
      </c>
      <c r="C3538" s="33" t="s">
        <v>8511</v>
      </c>
      <c r="D3538" s="59" t="n">
        <v>41121</v>
      </c>
      <c r="E3538" s="59"/>
      <c r="F3538" s="33" t="s">
        <v>1292</v>
      </c>
      <c r="G3538" s="33" t="s">
        <v>8433</v>
      </c>
      <c r="H3538" s="59" t="n">
        <v>41121</v>
      </c>
      <c r="I3538" s="32" t="n">
        <v>0</v>
      </c>
      <c r="J3538" s="79" t="s">
        <v>8462</v>
      </c>
      <c r="K3538" s="26"/>
    </row>
    <row r="3539" s="27" customFormat="true" ht="25.5" hidden="false" customHeight="false" outlineLevel="0" collapsed="false">
      <c r="A3539" s="19"/>
      <c r="B3539" s="80" t="s">
        <v>8512</v>
      </c>
      <c r="C3539" s="33" t="s">
        <v>8513</v>
      </c>
      <c r="D3539" s="59" t="n">
        <v>41121</v>
      </c>
      <c r="E3539" s="59"/>
      <c r="F3539" s="33" t="s">
        <v>8514</v>
      </c>
      <c r="G3539" s="33" t="s">
        <v>8433</v>
      </c>
      <c r="H3539" s="59" t="n">
        <v>41121</v>
      </c>
      <c r="I3539" s="32" t="n">
        <v>0</v>
      </c>
      <c r="J3539" s="79" t="s">
        <v>8462</v>
      </c>
      <c r="K3539" s="26"/>
    </row>
    <row r="3540" s="27" customFormat="true" ht="25.5" hidden="false" customHeight="false" outlineLevel="0" collapsed="false">
      <c r="A3540" s="19"/>
      <c r="B3540" s="77" t="s">
        <v>8515</v>
      </c>
      <c r="C3540" s="74" t="s">
        <v>6985</v>
      </c>
      <c r="D3540" s="59" t="n">
        <v>41122</v>
      </c>
      <c r="E3540" s="59"/>
      <c r="F3540" s="78" t="s">
        <v>8516</v>
      </c>
      <c r="G3540" s="33" t="s">
        <v>6987</v>
      </c>
      <c r="H3540" s="59" t="n">
        <v>41122</v>
      </c>
      <c r="I3540" s="32" t="n">
        <v>0</v>
      </c>
      <c r="J3540" s="79"/>
      <c r="K3540" s="26"/>
    </row>
    <row r="3541" s="27" customFormat="true" ht="12.75" hidden="false" customHeight="false" outlineLevel="0" collapsed="false">
      <c r="A3541" s="19"/>
      <c r="B3541" s="77" t="s">
        <v>8439</v>
      </c>
      <c r="C3541" s="74" t="s">
        <v>7223</v>
      </c>
      <c r="D3541" s="59" t="n">
        <v>41122</v>
      </c>
      <c r="E3541" s="59" t="n">
        <v>41274</v>
      </c>
      <c r="F3541" s="78" t="s">
        <v>3443</v>
      </c>
      <c r="G3541" s="33" t="s">
        <v>7225</v>
      </c>
      <c r="H3541" s="59" t="n">
        <v>41122</v>
      </c>
      <c r="I3541" s="32" t="n">
        <v>67200</v>
      </c>
      <c r="J3541" s="79"/>
      <c r="K3541" s="26"/>
    </row>
    <row r="3542" s="27" customFormat="true" ht="12.75" hidden="false" customHeight="false" outlineLevel="0" collapsed="false">
      <c r="A3542" s="19"/>
      <c r="B3542" s="77" t="s">
        <v>8502</v>
      </c>
      <c r="C3542" s="74" t="s">
        <v>7223</v>
      </c>
      <c r="D3542" s="59" t="n">
        <v>41122</v>
      </c>
      <c r="E3542" s="59" t="n">
        <v>41274</v>
      </c>
      <c r="F3542" s="78" t="s">
        <v>3737</v>
      </c>
      <c r="G3542" s="33" t="s">
        <v>7225</v>
      </c>
      <c r="H3542" s="59" t="n">
        <v>41122</v>
      </c>
      <c r="I3542" s="32" t="n">
        <v>71232</v>
      </c>
      <c r="J3542" s="79"/>
      <c r="K3542" s="26"/>
    </row>
    <row r="3543" s="27" customFormat="true" ht="12.75" hidden="false" customHeight="false" outlineLevel="0" collapsed="false">
      <c r="A3543" s="19"/>
      <c r="B3543" s="77" t="s">
        <v>8396</v>
      </c>
      <c r="C3543" s="74" t="s">
        <v>7223</v>
      </c>
      <c r="D3543" s="59" t="n">
        <v>41122</v>
      </c>
      <c r="E3543" s="59" t="n">
        <v>41274</v>
      </c>
      <c r="F3543" s="78" t="s">
        <v>8517</v>
      </c>
      <c r="G3543" s="33" t="s">
        <v>7225</v>
      </c>
      <c r="H3543" s="59" t="n">
        <v>41122</v>
      </c>
      <c r="I3543" s="32" t="n">
        <v>53712</v>
      </c>
      <c r="J3543" s="79"/>
      <c r="K3543" s="26"/>
    </row>
    <row r="3544" s="27" customFormat="true" ht="12.75" hidden="false" customHeight="false" outlineLevel="0" collapsed="false">
      <c r="A3544" s="19"/>
      <c r="B3544" s="80" t="s">
        <v>8518</v>
      </c>
      <c r="C3544" s="33" t="s">
        <v>8519</v>
      </c>
      <c r="D3544" s="59" t="n">
        <v>41122</v>
      </c>
      <c r="E3544" s="59" t="n">
        <v>41639</v>
      </c>
      <c r="F3544" s="33" t="s">
        <v>8520</v>
      </c>
      <c r="G3544" s="33" t="s">
        <v>8521</v>
      </c>
      <c r="H3544" s="59" t="n">
        <v>41122</v>
      </c>
      <c r="I3544" s="32" t="n">
        <v>850000</v>
      </c>
      <c r="J3544" s="79" t="s">
        <v>8522</v>
      </c>
      <c r="K3544" s="26"/>
    </row>
    <row r="3545" s="27" customFormat="true" ht="12.75" hidden="false" customHeight="false" outlineLevel="0" collapsed="false">
      <c r="A3545" s="19"/>
      <c r="B3545" s="80" t="s">
        <v>8518</v>
      </c>
      <c r="C3545" s="33" t="s">
        <v>8519</v>
      </c>
      <c r="D3545" s="59" t="n">
        <v>41122</v>
      </c>
      <c r="E3545" s="59" t="n">
        <v>41639</v>
      </c>
      <c r="F3545" s="33" t="s">
        <v>8523</v>
      </c>
      <c r="G3545" s="33" t="s">
        <v>8524</v>
      </c>
      <c r="H3545" s="59" t="n">
        <v>41122</v>
      </c>
      <c r="I3545" s="32" t="n">
        <v>1360000</v>
      </c>
      <c r="J3545" s="79" t="s">
        <v>8525</v>
      </c>
      <c r="K3545" s="26"/>
    </row>
    <row r="3546" s="27" customFormat="true" ht="25.5" hidden="false" customHeight="false" outlineLevel="0" collapsed="false">
      <c r="A3546" s="19"/>
      <c r="B3546" s="73" t="s">
        <v>8526</v>
      </c>
      <c r="C3546" s="74" t="s">
        <v>8527</v>
      </c>
      <c r="D3546" s="59"/>
      <c r="E3546" s="59"/>
      <c r="F3546" s="74" t="s">
        <v>7849</v>
      </c>
      <c r="G3546" s="74" t="s">
        <v>8528</v>
      </c>
      <c r="H3546" s="59" t="n">
        <v>41122</v>
      </c>
      <c r="I3546" s="32" t="n">
        <v>10000</v>
      </c>
      <c r="J3546" s="82" t="s">
        <v>7113</v>
      </c>
      <c r="K3546" s="26"/>
    </row>
    <row r="3547" s="27" customFormat="true" ht="25.5" hidden="false" customHeight="false" outlineLevel="0" collapsed="false">
      <c r="A3547" s="19"/>
      <c r="B3547" s="73" t="s">
        <v>8529</v>
      </c>
      <c r="C3547" s="74" t="s">
        <v>8530</v>
      </c>
      <c r="D3547" s="59"/>
      <c r="E3547" s="59"/>
      <c r="F3547" s="74" t="s">
        <v>8531</v>
      </c>
      <c r="G3547" s="74" t="s">
        <v>8532</v>
      </c>
      <c r="H3547" s="59" t="n">
        <v>41122</v>
      </c>
      <c r="I3547" s="32" t="n">
        <v>500</v>
      </c>
      <c r="J3547" s="82" t="s">
        <v>7113</v>
      </c>
      <c r="K3547" s="26"/>
    </row>
    <row r="3548" s="27" customFormat="true" ht="25.5" hidden="false" customHeight="false" outlineLevel="0" collapsed="false">
      <c r="A3548" s="19"/>
      <c r="B3548" s="80" t="s">
        <v>8533</v>
      </c>
      <c r="C3548" s="33" t="s">
        <v>8534</v>
      </c>
      <c r="D3548" s="59" t="n">
        <v>41122</v>
      </c>
      <c r="E3548" s="59"/>
      <c r="F3548" s="86" t="s">
        <v>8516</v>
      </c>
      <c r="G3548" s="33" t="s">
        <v>8535</v>
      </c>
      <c r="H3548" s="59" t="n">
        <v>41122</v>
      </c>
      <c r="I3548" s="32" t="n">
        <v>0</v>
      </c>
      <c r="J3548" s="79" t="s">
        <v>6998</v>
      </c>
      <c r="K3548" s="26"/>
    </row>
    <row r="3549" s="27" customFormat="true" ht="12.75" hidden="false" customHeight="false" outlineLevel="0" collapsed="false">
      <c r="A3549" s="19"/>
      <c r="B3549" s="80" t="s">
        <v>8536</v>
      </c>
      <c r="C3549" s="33" t="s">
        <v>7315</v>
      </c>
      <c r="D3549" s="59"/>
      <c r="E3549" s="59"/>
      <c r="F3549" s="33" t="s">
        <v>8537</v>
      </c>
      <c r="G3549" s="33" t="s">
        <v>8538</v>
      </c>
      <c r="H3549" s="59" t="n">
        <v>41122</v>
      </c>
      <c r="I3549" s="32" t="n">
        <v>19000</v>
      </c>
      <c r="J3549" s="79"/>
      <c r="K3549" s="26"/>
    </row>
    <row r="3550" s="27" customFormat="true" ht="12.75" hidden="false" customHeight="false" outlineLevel="0" collapsed="false">
      <c r="A3550" s="19"/>
      <c r="B3550" s="80" t="s">
        <v>8539</v>
      </c>
      <c r="C3550" s="33" t="s">
        <v>7805</v>
      </c>
      <c r="D3550" s="59"/>
      <c r="E3550" s="59"/>
      <c r="F3550" s="33" t="s">
        <v>8540</v>
      </c>
      <c r="G3550" s="33" t="s">
        <v>8541</v>
      </c>
      <c r="H3550" s="59" t="n">
        <v>41122</v>
      </c>
      <c r="I3550" s="32" t="n">
        <v>180000</v>
      </c>
      <c r="J3550" s="79"/>
      <c r="K3550" s="26"/>
    </row>
    <row r="3551" s="27" customFormat="true" ht="12.75" hidden="false" customHeight="false" outlineLevel="0" collapsed="false">
      <c r="A3551" s="19"/>
      <c r="B3551" s="80" t="s">
        <v>8542</v>
      </c>
      <c r="C3551" s="33" t="s">
        <v>7570</v>
      </c>
      <c r="D3551" s="59"/>
      <c r="E3551" s="59"/>
      <c r="F3551" s="33" t="s">
        <v>8543</v>
      </c>
      <c r="G3551" s="33" t="s">
        <v>7792</v>
      </c>
      <c r="H3551" s="59" t="n">
        <v>41122</v>
      </c>
      <c r="I3551" s="32" t="n">
        <v>19000</v>
      </c>
      <c r="J3551" s="79"/>
      <c r="K3551" s="26"/>
    </row>
    <row r="3552" s="27" customFormat="true" ht="12.75" hidden="false" customHeight="false" outlineLevel="0" collapsed="false">
      <c r="A3552" s="19"/>
      <c r="B3552" s="80" t="s">
        <v>8544</v>
      </c>
      <c r="C3552" s="33" t="s">
        <v>7315</v>
      </c>
      <c r="D3552" s="59"/>
      <c r="E3552" s="59"/>
      <c r="F3552" s="33" t="s">
        <v>8545</v>
      </c>
      <c r="G3552" s="33" t="s">
        <v>7792</v>
      </c>
      <c r="H3552" s="59" t="n">
        <v>41122</v>
      </c>
      <c r="I3552" s="32" t="n">
        <v>18000</v>
      </c>
      <c r="J3552" s="79"/>
      <c r="K3552" s="26"/>
    </row>
    <row r="3553" s="27" customFormat="true" ht="12.75" hidden="false" customHeight="false" outlineLevel="0" collapsed="false">
      <c r="A3553" s="19"/>
      <c r="B3553" s="80" t="s">
        <v>8546</v>
      </c>
      <c r="C3553" s="33" t="s">
        <v>7570</v>
      </c>
      <c r="D3553" s="59"/>
      <c r="E3553" s="59"/>
      <c r="F3553" s="33" t="s">
        <v>8547</v>
      </c>
      <c r="G3553" s="33" t="s">
        <v>8548</v>
      </c>
      <c r="H3553" s="59" t="n">
        <v>41122</v>
      </c>
      <c r="I3553" s="32" t="n">
        <v>19000</v>
      </c>
      <c r="J3553" s="79"/>
      <c r="K3553" s="26"/>
    </row>
    <row r="3554" s="27" customFormat="true" ht="12.75" hidden="false" customHeight="false" outlineLevel="0" collapsed="false">
      <c r="A3554" s="19"/>
      <c r="B3554" s="80" t="s">
        <v>8549</v>
      </c>
      <c r="C3554" s="33" t="s">
        <v>7570</v>
      </c>
      <c r="D3554" s="59"/>
      <c r="E3554" s="59"/>
      <c r="F3554" s="33" t="s">
        <v>8550</v>
      </c>
      <c r="G3554" s="33" t="s">
        <v>8551</v>
      </c>
      <c r="H3554" s="59" t="n">
        <v>41122</v>
      </c>
      <c r="I3554" s="32" t="n">
        <v>17000</v>
      </c>
      <c r="J3554" s="79"/>
      <c r="K3554" s="26"/>
    </row>
    <row r="3555" s="27" customFormat="true" ht="12.75" hidden="false" customHeight="false" outlineLevel="0" collapsed="false">
      <c r="A3555" s="19"/>
      <c r="B3555" s="80" t="s">
        <v>8552</v>
      </c>
      <c r="C3555" s="33" t="s">
        <v>7570</v>
      </c>
      <c r="D3555" s="59"/>
      <c r="E3555" s="59"/>
      <c r="F3555" s="33" t="s">
        <v>8553</v>
      </c>
      <c r="G3555" s="33" t="s">
        <v>8554</v>
      </c>
      <c r="H3555" s="59" t="n">
        <v>41122</v>
      </c>
      <c r="I3555" s="32" t="n">
        <v>18000</v>
      </c>
      <c r="J3555" s="79"/>
      <c r="K3555" s="26"/>
    </row>
    <row r="3556" s="27" customFormat="true" ht="12.75" hidden="false" customHeight="false" outlineLevel="0" collapsed="false">
      <c r="A3556" s="19"/>
      <c r="B3556" s="80" t="s">
        <v>8555</v>
      </c>
      <c r="C3556" s="33" t="s">
        <v>7315</v>
      </c>
      <c r="D3556" s="59"/>
      <c r="E3556" s="59"/>
      <c r="F3556" s="33" t="s">
        <v>8556</v>
      </c>
      <c r="G3556" s="33" t="s">
        <v>8557</v>
      </c>
      <c r="H3556" s="59" t="n">
        <v>41122</v>
      </c>
      <c r="I3556" s="32" t="n">
        <v>17000</v>
      </c>
      <c r="J3556" s="79"/>
      <c r="K3556" s="26"/>
    </row>
    <row r="3557" s="27" customFormat="true" ht="12.75" hidden="false" customHeight="false" outlineLevel="0" collapsed="false">
      <c r="A3557" s="19"/>
      <c r="B3557" s="80" t="s">
        <v>8558</v>
      </c>
      <c r="C3557" s="33" t="s">
        <v>7315</v>
      </c>
      <c r="D3557" s="59"/>
      <c r="E3557" s="59"/>
      <c r="F3557" s="33" t="s">
        <v>8559</v>
      </c>
      <c r="G3557" s="33" t="s">
        <v>8560</v>
      </c>
      <c r="H3557" s="59" t="n">
        <v>41122</v>
      </c>
      <c r="I3557" s="32" t="n">
        <v>18000</v>
      </c>
      <c r="J3557" s="79"/>
      <c r="K3557" s="26"/>
    </row>
    <row r="3558" s="27" customFormat="true" ht="12.75" hidden="false" customHeight="false" outlineLevel="0" collapsed="false">
      <c r="A3558" s="19"/>
      <c r="B3558" s="80" t="s">
        <v>8561</v>
      </c>
      <c r="C3558" s="33" t="s">
        <v>8562</v>
      </c>
      <c r="D3558" s="59"/>
      <c r="E3558" s="59"/>
      <c r="F3558" s="33" t="s">
        <v>8563</v>
      </c>
      <c r="G3558" s="33" t="s">
        <v>8564</v>
      </c>
      <c r="H3558" s="59" t="n">
        <v>41122</v>
      </c>
      <c r="I3558" s="32" t="n">
        <v>0</v>
      </c>
      <c r="J3558" s="79"/>
      <c r="K3558" s="26"/>
    </row>
    <row r="3559" s="27" customFormat="true" ht="12.75" hidden="false" customHeight="false" outlineLevel="0" collapsed="false">
      <c r="A3559" s="19"/>
      <c r="B3559" s="80" t="s">
        <v>8565</v>
      </c>
      <c r="C3559" s="33" t="s">
        <v>7805</v>
      </c>
      <c r="D3559" s="59"/>
      <c r="E3559" s="59"/>
      <c r="F3559" s="33" t="s">
        <v>8566</v>
      </c>
      <c r="G3559" s="33" t="s">
        <v>8567</v>
      </c>
      <c r="H3559" s="59" t="n">
        <v>41122</v>
      </c>
      <c r="I3559" s="32" t="n">
        <v>350000</v>
      </c>
      <c r="J3559" s="79"/>
      <c r="K3559" s="26"/>
    </row>
    <row r="3560" s="27" customFormat="true" ht="12.75" hidden="false" customHeight="false" outlineLevel="0" collapsed="false">
      <c r="A3560" s="19"/>
      <c r="B3560" s="73" t="s">
        <v>8568</v>
      </c>
      <c r="C3560" s="74" t="s">
        <v>8569</v>
      </c>
      <c r="D3560" s="59" t="n">
        <v>41122</v>
      </c>
      <c r="E3560" s="59" t="n">
        <v>41487</v>
      </c>
      <c r="F3560" s="74" t="s">
        <v>8570</v>
      </c>
      <c r="G3560" s="74" t="s">
        <v>8571</v>
      </c>
      <c r="H3560" s="59" t="n">
        <v>41122</v>
      </c>
      <c r="I3560" s="32" t="n">
        <v>15000000</v>
      </c>
      <c r="J3560" s="82" t="s">
        <v>8501</v>
      </c>
      <c r="K3560" s="26"/>
    </row>
    <row r="3561" s="27" customFormat="true" ht="12.75" hidden="false" customHeight="false" outlineLevel="0" collapsed="false">
      <c r="A3561" s="19"/>
      <c r="B3561" s="80" t="s">
        <v>8572</v>
      </c>
      <c r="C3561" s="33" t="s">
        <v>7079</v>
      </c>
      <c r="D3561" s="59" t="n">
        <v>41122</v>
      </c>
      <c r="E3561" s="59"/>
      <c r="F3561" s="33" t="s">
        <v>5797</v>
      </c>
      <c r="G3561" s="33" t="s">
        <v>8573</v>
      </c>
      <c r="H3561" s="59" t="n">
        <v>41122</v>
      </c>
      <c r="I3561" s="32" t="n">
        <v>1470</v>
      </c>
      <c r="J3561" s="79"/>
      <c r="K3561" s="26"/>
    </row>
    <row r="3562" s="27" customFormat="true" ht="12.75" hidden="false" customHeight="false" outlineLevel="0" collapsed="false">
      <c r="A3562" s="19"/>
      <c r="B3562" s="80" t="s">
        <v>8574</v>
      </c>
      <c r="C3562" s="33" t="s">
        <v>34</v>
      </c>
      <c r="D3562" s="59" t="n">
        <v>41123</v>
      </c>
      <c r="E3562" s="59" t="n">
        <v>41228</v>
      </c>
      <c r="F3562" s="33" t="s">
        <v>7929</v>
      </c>
      <c r="G3562" s="33" t="s">
        <v>8575</v>
      </c>
      <c r="H3562" s="59" t="n">
        <v>41123</v>
      </c>
      <c r="I3562" s="32" t="n">
        <v>346000</v>
      </c>
      <c r="J3562" s="79"/>
      <c r="K3562" s="26"/>
    </row>
    <row r="3563" s="27" customFormat="true" ht="25.5" hidden="false" customHeight="false" outlineLevel="0" collapsed="false">
      <c r="A3563" s="19"/>
      <c r="B3563" s="73" t="s">
        <v>8576</v>
      </c>
      <c r="C3563" s="74" t="s">
        <v>8577</v>
      </c>
      <c r="D3563" s="59"/>
      <c r="E3563" s="59"/>
      <c r="F3563" s="74" t="s">
        <v>8578</v>
      </c>
      <c r="G3563" s="74" t="s">
        <v>8579</v>
      </c>
      <c r="H3563" s="59" t="n">
        <v>41123</v>
      </c>
      <c r="I3563" s="32"/>
      <c r="J3563" s="82" t="s">
        <v>7055</v>
      </c>
      <c r="K3563" s="26"/>
    </row>
    <row r="3564" s="27" customFormat="true" ht="12.75" hidden="false" customHeight="false" outlineLevel="0" collapsed="false">
      <c r="A3564" s="19"/>
      <c r="B3564" s="80" t="s">
        <v>8580</v>
      </c>
      <c r="C3564" s="33" t="s">
        <v>8581</v>
      </c>
      <c r="D3564" s="59" t="n">
        <v>41124</v>
      </c>
      <c r="E3564" s="59" t="n">
        <v>41182</v>
      </c>
      <c r="F3564" s="74" t="s">
        <v>1218</v>
      </c>
      <c r="G3564" s="33" t="s">
        <v>8254</v>
      </c>
      <c r="H3564" s="59" t="n">
        <v>41124</v>
      </c>
      <c r="I3564" s="32" t="n">
        <v>361500</v>
      </c>
      <c r="J3564" s="79" t="s">
        <v>8273</v>
      </c>
      <c r="K3564" s="26"/>
    </row>
    <row r="3565" s="27" customFormat="true" ht="12.75" hidden="false" customHeight="false" outlineLevel="0" collapsed="false">
      <c r="A3565" s="19"/>
      <c r="B3565" s="80" t="s">
        <v>8582</v>
      </c>
      <c r="C3565" s="33" t="s">
        <v>8583</v>
      </c>
      <c r="D3565" s="59" t="n">
        <v>41127</v>
      </c>
      <c r="E3565" s="59" t="n">
        <v>41131</v>
      </c>
      <c r="F3565" s="33" t="s">
        <v>8320</v>
      </c>
      <c r="G3565" s="33" t="s">
        <v>8321</v>
      </c>
      <c r="H3565" s="59" t="n">
        <v>41127</v>
      </c>
      <c r="I3565" s="32" t="n">
        <v>262667.82</v>
      </c>
      <c r="J3565" s="79" t="s">
        <v>8273</v>
      </c>
      <c r="K3565" s="26"/>
    </row>
    <row r="3566" s="27" customFormat="true" ht="25.5" hidden="false" customHeight="false" outlineLevel="0" collapsed="false">
      <c r="A3566" s="19"/>
      <c r="B3566" s="73" t="s">
        <v>8584</v>
      </c>
      <c r="C3566" s="74" t="s">
        <v>8585</v>
      </c>
      <c r="D3566" s="59"/>
      <c r="E3566" s="59"/>
      <c r="F3566" s="33" t="s">
        <v>7842</v>
      </c>
      <c r="G3566" s="74" t="s">
        <v>8586</v>
      </c>
      <c r="H3566" s="59" t="n">
        <v>41128</v>
      </c>
      <c r="I3566" s="32" t="n">
        <v>1500</v>
      </c>
      <c r="J3566" s="82" t="s">
        <v>7113</v>
      </c>
      <c r="K3566" s="26"/>
    </row>
    <row r="3567" s="27" customFormat="true" ht="25.5" hidden="false" customHeight="false" outlineLevel="0" collapsed="false">
      <c r="A3567" s="19"/>
      <c r="B3567" s="80" t="s">
        <v>8587</v>
      </c>
      <c r="C3567" s="33" t="s">
        <v>8588</v>
      </c>
      <c r="D3567" s="59" t="n">
        <v>41153</v>
      </c>
      <c r="E3567" s="59"/>
      <c r="F3567" s="33" t="s">
        <v>125</v>
      </c>
      <c r="G3567" s="33" t="s">
        <v>8589</v>
      </c>
      <c r="H3567" s="59" t="n">
        <v>41128</v>
      </c>
      <c r="I3567" s="32" t="n">
        <v>0</v>
      </c>
      <c r="J3567" s="79" t="s">
        <v>6998</v>
      </c>
      <c r="K3567" s="26"/>
    </row>
    <row r="3568" s="27" customFormat="true" ht="25.5" hidden="false" customHeight="false" outlineLevel="0" collapsed="false">
      <c r="A3568" s="19"/>
      <c r="B3568" s="80" t="s">
        <v>8590</v>
      </c>
      <c r="C3568" s="33" t="s">
        <v>8591</v>
      </c>
      <c r="D3568" s="59" t="n">
        <v>41129</v>
      </c>
      <c r="E3568" s="59"/>
      <c r="F3568" s="33" t="s">
        <v>8592</v>
      </c>
      <c r="G3568" s="33" t="s">
        <v>8433</v>
      </c>
      <c r="H3568" s="59" t="n">
        <v>41129</v>
      </c>
      <c r="I3568" s="32" t="n">
        <v>0</v>
      </c>
      <c r="J3568" s="79" t="s">
        <v>8462</v>
      </c>
      <c r="K3568" s="26"/>
    </row>
    <row r="3569" s="27" customFormat="true" ht="12.75" hidden="false" customHeight="false" outlineLevel="0" collapsed="false">
      <c r="A3569" s="19"/>
      <c r="B3569" s="80" t="s">
        <v>8593</v>
      </c>
      <c r="C3569" s="33" t="s">
        <v>8594</v>
      </c>
      <c r="D3569" s="59" t="n">
        <v>41153</v>
      </c>
      <c r="E3569" s="59"/>
      <c r="F3569" s="33" t="s">
        <v>8595</v>
      </c>
      <c r="G3569" s="33" t="s">
        <v>8596</v>
      </c>
      <c r="H3569" s="59" t="n">
        <v>41129</v>
      </c>
      <c r="I3569" s="32" t="n">
        <v>0</v>
      </c>
      <c r="J3569" s="79" t="s">
        <v>6998</v>
      </c>
      <c r="K3569" s="26"/>
    </row>
    <row r="3570" s="27" customFormat="true" ht="12.75" hidden="false" customHeight="false" outlineLevel="0" collapsed="false">
      <c r="A3570" s="19"/>
      <c r="B3570" s="80" t="s">
        <v>8597</v>
      </c>
      <c r="C3570" s="33" t="s">
        <v>8598</v>
      </c>
      <c r="D3570" s="59" t="n">
        <v>41153</v>
      </c>
      <c r="E3570" s="59"/>
      <c r="F3570" s="33" t="s">
        <v>8595</v>
      </c>
      <c r="G3570" s="33" t="s">
        <v>8599</v>
      </c>
      <c r="H3570" s="59" t="n">
        <v>41129</v>
      </c>
      <c r="I3570" s="32" t="n">
        <v>0</v>
      </c>
      <c r="J3570" s="79" t="s">
        <v>6998</v>
      </c>
      <c r="K3570" s="26"/>
    </row>
    <row r="3571" s="27" customFormat="true" ht="12.75" hidden="false" customHeight="false" outlineLevel="0" collapsed="false">
      <c r="A3571" s="19"/>
      <c r="B3571" s="80" t="s">
        <v>8600</v>
      </c>
      <c r="C3571" s="33" t="s">
        <v>8601</v>
      </c>
      <c r="D3571" s="59" t="n">
        <v>41091</v>
      </c>
      <c r="E3571" s="59"/>
      <c r="F3571" s="33" t="s">
        <v>2413</v>
      </c>
      <c r="G3571" s="33" t="s">
        <v>8602</v>
      </c>
      <c r="H3571" s="59" t="n">
        <v>41129</v>
      </c>
      <c r="I3571" s="32" t="n">
        <v>407.23</v>
      </c>
      <c r="J3571" s="79" t="s">
        <v>8603</v>
      </c>
      <c r="K3571" s="26"/>
    </row>
    <row r="3572" s="27" customFormat="true" ht="25.5" hidden="false" customHeight="false" outlineLevel="0" collapsed="false">
      <c r="A3572" s="19"/>
      <c r="B3572" s="80" t="s">
        <v>8604</v>
      </c>
      <c r="C3572" s="33" t="s">
        <v>8605</v>
      </c>
      <c r="D3572" s="59" t="n">
        <v>41130</v>
      </c>
      <c r="E3572" s="59"/>
      <c r="F3572" s="33" t="s">
        <v>8606</v>
      </c>
      <c r="G3572" s="33" t="s">
        <v>8433</v>
      </c>
      <c r="H3572" s="59" t="n">
        <v>41130</v>
      </c>
      <c r="I3572" s="32" t="n">
        <v>0</v>
      </c>
      <c r="J3572" s="79" t="s">
        <v>8462</v>
      </c>
      <c r="K3572" s="26"/>
    </row>
    <row r="3573" s="27" customFormat="true" ht="12.75" hidden="false" customHeight="false" outlineLevel="0" collapsed="false">
      <c r="A3573" s="19"/>
      <c r="B3573" s="80" t="s">
        <v>8607</v>
      </c>
      <c r="C3573" s="33" t="s">
        <v>7315</v>
      </c>
      <c r="D3573" s="59"/>
      <c r="E3573" s="59"/>
      <c r="F3573" s="33" t="s">
        <v>8608</v>
      </c>
      <c r="G3573" s="33" t="s">
        <v>8609</v>
      </c>
      <c r="H3573" s="59" t="n">
        <v>41130</v>
      </c>
      <c r="I3573" s="32" t="n">
        <v>8000</v>
      </c>
      <c r="J3573" s="79"/>
      <c r="K3573" s="26"/>
    </row>
    <row r="3574" s="27" customFormat="true" ht="25.5" hidden="false" customHeight="false" outlineLevel="0" collapsed="false">
      <c r="A3574" s="19"/>
      <c r="B3574" s="73" t="s">
        <v>8610</v>
      </c>
      <c r="C3574" s="74" t="s">
        <v>8611</v>
      </c>
      <c r="D3574" s="59"/>
      <c r="E3574" s="59"/>
      <c r="F3574" s="74" t="s">
        <v>8578</v>
      </c>
      <c r="G3574" s="74" t="s">
        <v>8612</v>
      </c>
      <c r="H3574" s="59" t="n">
        <v>41131</v>
      </c>
      <c r="I3574" s="32"/>
      <c r="J3574" s="82" t="s">
        <v>7055</v>
      </c>
      <c r="K3574" s="26"/>
    </row>
    <row r="3575" s="27" customFormat="true" ht="12.75" hidden="false" customHeight="false" outlineLevel="0" collapsed="false">
      <c r="A3575" s="19"/>
      <c r="B3575" s="80" t="s">
        <v>8613</v>
      </c>
      <c r="C3575" s="33" t="s">
        <v>8614</v>
      </c>
      <c r="D3575" s="59" t="n">
        <v>41136</v>
      </c>
      <c r="E3575" s="59" t="n">
        <v>42027</v>
      </c>
      <c r="F3575" s="74" t="s">
        <v>7183</v>
      </c>
      <c r="G3575" s="33" t="s">
        <v>8615</v>
      </c>
      <c r="H3575" s="59" t="n">
        <v>41131</v>
      </c>
      <c r="I3575" s="32" t="n">
        <v>0</v>
      </c>
      <c r="J3575" s="79" t="s">
        <v>6998</v>
      </c>
      <c r="K3575" s="26"/>
    </row>
    <row r="3576" s="27" customFormat="true" ht="12.75" hidden="false" customHeight="false" outlineLevel="0" collapsed="false">
      <c r="A3576" s="19"/>
      <c r="B3576" s="80" t="s">
        <v>8616</v>
      </c>
      <c r="C3576" s="33" t="s">
        <v>8617</v>
      </c>
      <c r="D3576" s="59" t="n">
        <v>41136</v>
      </c>
      <c r="E3576" s="59"/>
      <c r="F3576" s="74" t="s">
        <v>7183</v>
      </c>
      <c r="G3576" s="33" t="s">
        <v>8618</v>
      </c>
      <c r="H3576" s="59" t="n">
        <v>41131</v>
      </c>
      <c r="I3576" s="32" t="n">
        <v>0</v>
      </c>
      <c r="J3576" s="79" t="s">
        <v>6998</v>
      </c>
      <c r="K3576" s="26"/>
    </row>
    <row r="3577" s="27" customFormat="true" ht="25.5" hidden="false" customHeight="false" outlineLevel="0" collapsed="false">
      <c r="A3577" s="19"/>
      <c r="B3577" s="80" t="s">
        <v>8619</v>
      </c>
      <c r="C3577" s="33" t="s">
        <v>8620</v>
      </c>
      <c r="D3577" s="59" t="n">
        <v>41136</v>
      </c>
      <c r="E3577" s="59"/>
      <c r="F3577" s="74" t="s">
        <v>7183</v>
      </c>
      <c r="G3577" s="33" t="s">
        <v>8621</v>
      </c>
      <c r="H3577" s="59" t="n">
        <v>41131</v>
      </c>
      <c r="I3577" s="32" t="n">
        <v>0</v>
      </c>
      <c r="J3577" s="79" t="s">
        <v>6998</v>
      </c>
      <c r="K3577" s="26"/>
    </row>
    <row r="3578" s="27" customFormat="true" ht="25.5" hidden="false" customHeight="false" outlineLevel="0" collapsed="false">
      <c r="A3578" s="19"/>
      <c r="B3578" s="77" t="s">
        <v>8622</v>
      </c>
      <c r="C3578" s="74" t="s">
        <v>6985</v>
      </c>
      <c r="D3578" s="59" t="n">
        <v>41134</v>
      </c>
      <c r="E3578" s="59"/>
      <c r="F3578" s="78" t="s">
        <v>7245</v>
      </c>
      <c r="G3578" s="33" t="s">
        <v>6987</v>
      </c>
      <c r="H3578" s="59" t="n">
        <v>41134</v>
      </c>
      <c r="I3578" s="32" t="n">
        <v>0</v>
      </c>
      <c r="J3578" s="79"/>
      <c r="K3578" s="26"/>
    </row>
    <row r="3579" s="27" customFormat="true" ht="12.75" hidden="false" customHeight="false" outlineLevel="0" collapsed="false">
      <c r="A3579" s="19"/>
      <c r="B3579" s="80" t="s">
        <v>8623</v>
      </c>
      <c r="C3579" s="33" t="s">
        <v>8624</v>
      </c>
      <c r="D3579" s="59" t="n">
        <v>41134</v>
      </c>
      <c r="E3579" s="59"/>
      <c r="F3579" s="33" t="s">
        <v>8625</v>
      </c>
      <c r="G3579" s="33" t="s">
        <v>8626</v>
      </c>
      <c r="H3579" s="59" t="n">
        <v>41134</v>
      </c>
      <c r="I3579" s="32" t="n">
        <v>2000</v>
      </c>
      <c r="J3579" s="79"/>
      <c r="K3579" s="26"/>
    </row>
    <row r="3580" s="27" customFormat="true" ht="12.75" hidden="false" customHeight="false" outlineLevel="0" collapsed="false">
      <c r="A3580" s="19"/>
      <c r="B3580" s="80" t="s">
        <v>8627</v>
      </c>
      <c r="C3580" s="33" t="s">
        <v>8628</v>
      </c>
      <c r="D3580" s="59" t="n">
        <v>41134</v>
      </c>
      <c r="E3580" s="59"/>
      <c r="F3580" s="33" t="s">
        <v>8629</v>
      </c>
      <c r="G3580" s="33" t="s">
        <v>8630</v>
      </c>
      <c r="H3580" s="59" t="n">
        <v>41134</v>
      </c>
      <c r="I3580" s="32" t="n">
        <v>2000</v>
      </c>
      <c r="J3580" s="79"/>
      <c r="K3580" s="26"/>
    </row>
    <row r="3581" s="27" customFormat="true" ht="25.5" hidden="false" customHeight="false" outlineLevel="0" collapsed="false">
      <c r="A3581" s="19"/>
      <c r="B3581" s="80" t="s">
        <v>8631</v>
      </c>
      <c r="C3581" s="33" t="s">
        <v>8632</v>
      </c>
      <c r="D3581" s="59" t="n">
        <v>41135</v>
      </c>
      <c r="E3581" s="59"/>
      <c r="F3581" s="81" t="s">
        <v>8633</v>
      </c>
      <c r="G3581" s="33" t="s">
        <v>8433</v>
      </c>
      <c r="H3581" s="59" t="n">
        <v>41135</v>
      </c>
      <c r="I3581" s="32" t="n">
        <v>0</v>
      </c>
      <c r="J3581" s="79" t="s">
        <v>8462</v>
      </c>
      <c r="K3581" s="26"/>
    </row>
    <row r="3582" s="27" customFormat="true" ht="25.5" hidden="false" customHeight="false" outlineLevel="0" collapsed="false">
      <c r="A3582" s="19"/>
      <c r="B3582" s="80" t="s">
        <v>8634</v>
      </c>
      <c r="C3582" s="33" t="s">
        <v>8635</v>
      </c>
      <c r="D3582" s="59" t="n">
        <v>41136</v>
      </c>
      <c r="E3582" s="59" t="n">
        <v>41730</v>
      </c>
      <c r="F3582" s="74" t="s">
        <v>7183</v>
      </c>
      <c r="G3582" s="33" t="s">
        <v>8636</v>
      </c>
      <c r="H3582" s="59" t="n">
        <v>41135</v>
      </c>
      <c r="I3582" s="32" t="n">
        <v>0</v>
      </c>
      <c r="J3582" s="79" t="s">
        <v>6998</v>
      </c>
      <c r="K3582" s="26"/>
    </row>
    <row r="3583" s="27" customFormat="true" ht="25.5" hidden="false" customHeight="false" outlineLevel="0" collapsed="false">
      <c r="A3583" s="19"/>
      <c r="B3583" s="80" t="s">
        <v>8637</v>
      </c>
      <c r="C3583" s="33" t="s">
        <v>8638</v>
      </c>
      <c r="D3583" s="59" t="n">
        <v>41136</v>
      </c>
      <c r="E3583" s="59" t="n">
        <v>41730</v>
      </c>
      <c r="F3583" s="74" t="s">
        <v>7183</v>
      </c>
      <c r="G3583" s="33" t="s">
        <v>8639</v>
      </c>
      <c r="H3583" s="59" t="n">
        <v>41135</v>
      </c>
      <c r="I3583" s="32" t="n">
        <v>0</v>
      </c>
      <c r="J3583" s="79" t="s">
        <v>6998</v>
      </c>
      <c r="K3583" s="26"/>
    </row>
    <row r="3584" s="27" customFormat="true" ht="25.5" hidden="false" customHeight="false" outlineLevel="0" collapsed="false">
      <c r="A3584" s="19"/>
      <c r="B3584" s="77" t="s">
        <v>8640</v>
      </c>
      <c r="C3584" s="74" t="s">
        <v>6985</v>
      </c>
      <c r="D3584" s="59" t="n">
        <v>41136</v>
      </c>
      <c r="E3584" s="59" t="n">
        <v>42027</v>
      </c>
      <c r="F3584" s="78" t="s">
        <v>7183</v>
      </c>
      <c r="G3584" s="33" t="s">
        <v>6987</v>
      </c>
      <c r="H3584" s="59" t="n">
        <v>41136</v>
      </c>
      <c r="I3584" s="32" t="n">
        <v>0</v>
      </c>
      <c r="J3584" s="79"/>
      <c r="K3584" s="26"/>
    </row>
    <row r="3585" s="27" customFormat="true" ht="12.75" hidden="false" customHeight="false" outlineLevel="0" collapsed="false">
      <c r="A3585" s="19"/>
      <c r="B3585" s="80" t="s">
        <v>8641</v>
      </c>
      <c r="C3585" s="33" t="s">
        <v>8642</v>
      </c>
      <c r="D3585" s="59" t="n">
        <v>41136</v>
      </c>
      <c r="E3585" s="59"/>
      <c r="F3585" s="74" t="s">
        <v>7183</v>
      </c>
      <c r="G3585" s="33" t="s">
        <v>8643</v>
      </c>
      <c r="H3585" s="59" t="n">
        <v>41136</v>
      </c>
      <c r="I3585" s="32" t="n">
        <v>0</v>
      </c>
      <c r="J3585" s="79" t="s">
        <v>6998</v>
      </c>
      <c r="K3585" s="26"/>
    </row>
    <row r="3586" s="27" customFormat="true" ht="12.75" hidden="false" customHeight="false" outlineLevel="0" collapsed="false">
      <c r="A3586" s="19"/>
      <c r="B3586" s="80" t="s">
        <v>8644</v>
      </c>
      <c r="C3586" s="74" t="s">
        <v>34</v>
      </c>
      <c r="D3586" s="59" t="n">
        <v>41138</v>
      </c>
      <c r="E3586" s="59" t="n">
        <v>41274</v>
      </c>
      <c r="F3586" s="33" t="s">
        <v>8645</v>
      </c>
      <c r="G3586" s="33" t="s">
        <v>8646</v>
      </c>
      <c r="H3586" s="59" t="n">
        <v>41138</v>
      </c>
      <c r="I3586" s="32" t="n">
        <v>1422800</v>
      </c>
      <c r="J3586" s="79"/>
      <c r="K3586" s="26"/>
    </row>
    <row r="3587" s="27" customFormat="true" ht="25.5" hidden="false" customHeight="false" outlineLevel="0" collapsed="false">
      <c r="A3587" s="19"/>
      <c r="B3587" s="77" t="s">
        <v>8647</v>
      </c>
      <c r="C3587" s="74" t="s">
        <v>6985</v>
      </c>
      <c r="D3587" s="59" t="n">
        <v>41141</v>
      </c>
      <c r="E3587" s="59"/>
      <c r="F3587" s="78" t="s">
        <v>6769</v>
      </c>
      <c r="G3587" s="33" t="s">
        <v>6987</v>
      </c>
      <c r="H3587" s="59" t="n">
        <v>41141</v>
      </c>
      <c r="I3587" s="32" t="n">
        <v>0</v>
      </c>
      <c r="J3587" s="79"/>
      <c r="K3587" s="26"/>
    </row>
    <row r="3588" s="27" customFormat="true" ht="25.5" hidden="false" customHeight="false" outlineLevel="0" collapsed="false">
      <c r="A3588" s="19"/>
      <c r="B3588" s="73" t="s">
        <v>8648</v>
      </c>
      <c r="C3588" s="74" t="s">
        <v>7541</v>
      </c>
      <c r="D3588" s="59" t="n">
        <v>41141</v>
      </c>
      <c r="E3588" s="59"/>
      <c r="F3588" s="74" t="s">
        <v>8649</v>
      </c>
      <c r="G3588" s="74" t="s">
        <v>7543</v>
      </c>
      <c r="H3588" s="59" t="n">
        <v>41141</v>
      </c>
      <c r="I3588" s="32" t="n">
        <v>13000</v>
      </c>
      <c r="J3588" s="82" t="s">
        <v>7544</v>
      </c>
      <c r="K3588" s="26"/>
    </row>
    <row r="3589" s="27" customFormat="true" ht="12.75" hidden="false" customHeight="false" outlineLevel="0" collapsed="false">
      <c r="A3589" s="19"/>
      <c r="B3589" s="80" t="s">
        <v>8650</v>
      </c>
      <c r="C3589" s="33" t="s">
        <v>8651</v>
      </c>
      <c r="D3589" s="59" t="n">
        <v>41141</v>
      </c>
      <c r="E3589" s="59" t="n">
        <v>41166</v>
      </c>
      <c r="F3589" s="33" t="s">
        <v>8499</v>
      </c>
      <c r="G3589" s="33" t="s">
        <v>8500</v>
      </c>
      <c r="H3589" s="59" t="n">
        <v>41141</v>
      </c>
      <c r="I3589" s="32" t="n">
        <v>6428452.31</v>
      </c>
      <c r="J3589" s="79" t="s">
        <v>7681</v>
      </c>
      <c r="K3589" s="26"/>
    </row>
    <row r="3590" s="27" customFormat="true" ht="12.75" hidden="false" customHeight="false" outlineLevel="0" collapsed="false">
      <c r="A3590" s="19"/>
      <c r="B3590" s="80" t="s">
        <v>8652</v>
      </c>
      <c r="C3590" s="33" t="s">
        <v>8651</v>
      </c>
      <c r="D3590" s="59" t="n">
        <v>41141</v>
      </c>
      <c r="E3590" s="59" t="n">
        <v>41166</v>
      </c>
      <c r="F3590" s="33" t="s">
        <v>8499</v>
      </c>
      <c r="G3590" s="33" t="s">
        <v>8500</v>
      </c>
      <c r="H3590" s="59" t="n">
        <v>41141</v>
      </c>
      <c r="I3590" s="32" t="n">
        <v>4108376.4</v>
      </c>
      <c r="J3590" s="79" t="s">
        <v>7681</v>
      </c>
      <c r="K3590" s="26"/>
    </row>
    <row r="3591" s="27" customFormat="true" ht="12.75" hidden="false" customHeight="false" outlineLevel="0" collapsed="false">
      <c r="A3591" s="19"/>
      <c r="B3591" s="80" t="s">
        <v>8653</v>
      </c>
      <c r="C3591" s="33" t="s">
        <v>8654</v>
      </c>
      <c r="D3591" s="59" t="n">
        <v>41141</v>
      </c>
      <c r="E3591" s="59" t="n">
        <v>41162</v>
      </c>
      <c r="F3591" s="74" t="s">
        <v>1218</v>
      </c>
      <c r="G3591" s="33" t="s">
        <v>8254</v>
      </c>
      <c r="H3591" s="59" t="n">
        <v>41141</v>
      </c>
      <c r="I3591" s="32" t="n">
        <v>580350</v>
      </c>
      <c r="J3591" s="79" t="s">
        <v>8273</v>
      </c>
      <c r="K3591" s="26"/>
    </row>
    <row r="3592" s="27" customFormat="true" ht="25.5" hidden="false" customHeight="false" outlineLevel="0" collapsed="false">
      <c r="A3592" s="19"/>
      <c r="B3592" s="80" t="s">
        <v>8655</v>
      </c>
      <c r="C3592" s="33" t="s">
        <v>8656</v>
      </c>
      <c r="D3592" s="59" t="n">
        <v>41153</v>
      </c>
      <c r="E3592" s="59"/>
      <c r="F3592" s="33" t="s">
        <v>7883</v>
      </c>
      <c r="G3592" s="33" t="s">
        <v>8657</v>
      </c>
      <c r="H3592" s="59" t="n">
        <v>41141</v>
      </c>
      <c r="I3592" s="32" t="n">
        <v>0</v>
      </c>
      <c r="J3592" s="79" t="s">
        <v>6998</v>
      </c>
      <c r="K3592" s="26"/>
    </row>
    <row r="3593" s="27" customFormat="true" ht="25.5" hidden="false" customHeight="false" outlineLevel="0" collapsed="false">
      <c r="A3593" s="19"/>
      <c r="B3593" s="80" t="s">
        <v>8658</v>
      </c>
      <c r="C3593" s="33" t="s">
        <v>8659</v>
      </c>
      <c r="D3593" s="59" t="n">
        <v>41153</v>
      </c>
      <c r="E3593" s="59"/>
      <c r="F3593" s="33" t="s">
        <v>7883</v>
      </c>
      <c r="G3593" s="33" t="s">
        <v>8660</v>
      </c>
      <c r="H3593" s="59" t="n">
        <v>41141</v>
      </c>
      <c r="I3593" s="32" t="n">
        <v>0</v>
      </c>
      <c r="J3593" s="79" t="s">
        <v>6998</v>
      </c>
      <c r="K3593" s="26"/>
    </row>
    <row r="3594" s="27" customFormat="true" ht="25.5" hidden="false" customHeight="false" outlineLevel="0" collapsed="false">
      <c r="A3594" s="19"/>
      <c r="B3594" s="80" t="s">
        <v>8661</v>
      </c>
      <c r="C3594" s="33" t="s">
        <v>8662</v>
      </c>
      <c r="D3594" s="59" t="n">
        <v>41153</v>
      </c>
      <c r="E3594" s="59"/>
      <c r="F3594" s="33" t="s">
        <v>7883</v>
      </c>
      <c r="G3594" s="33" t="s">
        <v>8663</v>
      </c>
      <c r="H3594" s="59" t="n">
        <v>41141</v>
      </c>
      <c r="I3594" s="32" t="n">
        <v>0</v>
      </c>
      <c r="J3594" s="79" t="s">
        <v>6998</v>
      </c>
      <c r="K3594" s="26"/>
    </row>
    <row r="3595" s="27" customFormat="true" ht="25.5" hidden="false" customHeight="false" outlineLevel="0" collapsed="false">
      <c r="A3595" s="19"/>
      <c r="B3595" s="80" t="s">
        <v>8664</v>
      </c>
      <c r="C3595" s="33" t="s">
        <v>8665</v>
      </c>
      <c r="D3595" s="59" t="n">
        <v>41153</v>
      </c>
      <c r="E3595" s="59"/>
      <c r="F3595" s="33" t="s">
        <v>7883</v>
      </c>
      <c r="G3595" s="33" t="s">
        <v>8666</v>
      </c>
      <c r="H3595" s="59" t="n">
        <v>41141</v>
      </c>
      <c r="I3595" s="32" t="n">
        <v>0</v>
      </c>
      <c r="J3595" s="79" t="s">
        <v>6998</v>
      </c>
      <c r="K3595" s="26"/>
    </row>
    <row r="3596" s="27" customFormat="true" ht="25.5" hidden="false" customHeight="false" outlineLevel="0" collapsed="false">
      <c r="A3596" s="19"/>
      <c r="B3596" s="80" t="s">
        <v>8667</v>
      </c>
      <c r="C3596" s="33" t="s">
        <v>8668</v>
      </c>
      <c r="D3596" s="59" t="n">
        <v>41153</v>
      </c>
      <c r="E3596" s="59"/>
      <c r="F3596" s="33" t="s">
        <v>7883</v>
      </c>
      <c r="G3596" s="33" t="s">
        <v>8669</v>
      </c>
      <c r="H3596" s="59" t="n">
        <v>41141</v>
      </c>
      <c r="I3596" s="32" t="n">
        <v>0</v>
      </c>
      <c r="J3596" s="79" t="s">
        <v>6998</v>
      </c>
      <c r="K3596" s="26"/>
    </row>
    <row r="3597" s="27" customFormat="true" ht="25.5" hidden="false" customHeight="false" outlineLevel="0" collapsed="false">
      <c r="A3597" s="19"/>
      <c r="B3597" s="80" t="s">
        <v>8648</v>
      </c>
      <c r="C3597" s="33" t="s">
        <v>8670</v>
      </c>
      <c r="D3597" s="59" t="n">
        <v>41141</v>
      </c>
      <c r="E3597" s="59"/>
      <c r="F3597" s="33" t="s">
        <v>8649</v>
      </c>
      <c r="G3597" s="33" t="s">
        <v>8671</v>
      </c>
      <c r="H3597" s="59" t="n">
        <v>41141</v>
      </c>
      <c r="I3597" s="32" t="n">
        <v>0</v>
      </c>
      <c r="J3597" s="79" t="s">
        <v>6998</v>
      </c>
      <c r="K3597" s="26"/>
    </row>
    <row r="3598" s="27" customFormat="true" ht="38.25" hidden="false" customHeight="false" outlineLevel="0" collapsed="false">
      <c r="A3598" s="19"/>
      <c r="B3598" s="80" t="s">
        <v>8672</v>
      </c>
      <c r="C3598" s="33" t="s">
        <v>8673</v>
      </c>
      <c r="D3598" s="59" t="n">
        <v>41142</v>
      </c>
      <c r="E3598" s="59" t="n">
        <v>41872</v>
      </c>
      <c r="F3598" s="33" t="s">
        <v>8674</v>
      </c>
      <c r="G3598" s="33" t="s">
        <v>8675</v>
      </c>
      <c r="H3598" s="59" t="n">
        <v>41142</v>
      </c>
      <c r="I3598" s="32" t="n">
        <v>493548</v>
      </c>
      <c r="J3598" s="79"/>
      <c r="K3598" s="26"/>
    </row>
    <row r="3599" s="27" customFormat="true" ht="25.5" hidden="false" customHeight="false" outlineLevel="0" collapsed="false">
      <c r="A3599" s="19"/>
      <c r="B3599" s="73" t="s">
        <v>8676</v>
      </c>
      <c r="C3599" s="74" t="s">
        <v>6981</v>
      </c>
      <c r="D3599" s="59" t="n">
        <v>41142</v>
      </c>
      <c r="E3599" s="59"/>
      <c r="F3599" s="74" t="s">
        <v>6982</v>
      </c>
      <c r="G3599" s="74" t="s">
        <v>8677</v>
      </c>
      <c r="H3599" s="59" t="n">
        <v>41142</v>
      </c>
      <c r="I3599" s="32" t="n">
        <v>320000</v>
      </c>
      <c r="J3599" s="76"/>
      <c r="K3599" s="26"/>
    </row>
    <row r="3600" s="27" customFormat="true" ht="25.5" hidden="false" customHeight="false" outlineLevel="0" collapsed="false">
      <c r="A3600" s="19"/>
      <c r="B3600" s="73" t="s">
        <v>8678</v>
      </c>
      <c r="C3600" s="74" t="s">
        <v>8679</v>
      </c>
      <c r="D3600" s="59"/>
      <c r="E3600" s="59"/>
      <c r="F3600" s="81" t="s">
        <v>2244</v>
      </c>
      <c r="G3600" s="74" t="s">
        <v>8680</v>
      </c>
      <c r="H3600" s="59" t="n">
        <v>41143</v>
      </c>
      <c r="I3600" s="32" t="n">
        <v>1000</v>
      </c>
      <c r="J3600" s="82" t="s">
        <v>7113</v>
      </c>
      <c r="K3600" s="26"/>
    </row>
    <row r="3601" s="27" customFormat="true" ht="25.5" hidden="false" customHeight="false" outlineLevel="0" collapsed="false">
      <c r="A3601" s="19"/>
      <c r="B3601" s="80" t="s">
        <v>8681</v>
      </c>
      <c r="C3601" s="33" t="s">
        <v>8682</v>
      </c>
      <c r="D3601" s="59" t="n">
        <v>41153</v>
      </c>
      <c r="E3601" s="59"/>
      <c r="F3601" s="74" t="s">
        <v>7183</v>
      </c>
      <c r="G3601" s="33" t="s">
        <v>8683</v>
      </c>
      <c r="H3601" s="59" t="n">
        <v>41143</v>
      </c>
      <c r="I3601" s="32" t="n">
        <v>0</v>
      </c>
      <c r="J3601" s="79" t="s">
        <v>6998</v>
      </c>
      <c r="K3601" s="26"/>
    </row>
    <row r="3602" s="27" customFormat="true" ht="38.25" hidden="false" customHeight="false" outlineLevel="0" collapsed="false">
      <c r="A3602" s="19"/>
      <c r="B3602" s="80" t="s">
        <v>8684</v>
      </c>
      <c r="C3602" s="33" t="s">
        <v>8685</v>
      </c>
      <c r="D3602" s="59" t="n">
        <v>41153</v>
      </c>
      <c r="E3602" s="59" t="n">
        <v>41640</v>
      </c>
      <c r="F3602" s="74" t="s">
        <v>7183</v>
      </c>
      <c r="G3602" s="33" t="s">
        <v>8686</v>
      </c>
      <c r="H3602" s="59" t="n">
        <v>41143</v>
      </c>
      <c r="I3602" s="32" t="n">
        <v>0</v>
      </c>
      <c r="J3602" s="79" t="s">
        <v>6998</v>
      </c>
      <c r="K3602" s="26"/>
    </row>
    <row r="3603" s="27" customFormat="true" ht="25.5" hidden="false" customHeight="false" outlineLevel="0" collapsed="false">
      <c r="A3603" s="19"/>
      <c r="B3603" s="80" t="s">
        <v>8687</v>
      </c>
      <c r="C3603" s="33" t="s">
        <v>8688</v>
      </c>
      <c r="D3603" s="59" t="n">
        <v>41153</v>
      </c>
      <c r="E3603" s="59" t="n">
        <v>41640</v>
      </c>
      <c r="F3603" s="33" t="s">
        <v>8689</v>
      </c>
      <c r="G3603" s="33" t="s">
        <v>8690</v>
      </c>
      <c r="H3603" s="59" t="n">
        <v>41144</v>
      </c>
      <c r="I3603" s="32" t="n">
        <v>0</v>
      </c>
      <c r="J3603" s="79" t="s">
        <v>6998</v>
      </c>
      <c r="K3603" s="26"/>
    </row>
    <row r="3604" s="27" customFormat="true" ht="12.75" hidden="false" customHeight="false" outlineLevel="0" collapsed="false">
      <c r="A3604" s="19"/>
      <c r="B3604" s="80" t="s">
        <v>8691</v>
      </c>
      <c r="C3604" s="33" t="s">
        <v>8692</v>
      </c>
      <c r="D3604" s="59" t="n">
        <v>41145</v>
      </c>
      <c r="E3604" s="59" t="n">
        <v>44196</v>
      </c>
      <c r="F3604" s="33" t="s">
        <v>7085</v>
      </c>
      <c r="G3604" s="33" t="s">
        <v>8693</v>
      </c>
      <c r="H3604" s="59" t="n">
        <v>41145</v>
      </c>
      <c r="I3604" s="32" t="n">
        <v>130800</v>
      </c>
      <c r="J3604" s="92" t="s">
        <v>8694</v>
      </c>
      <c r="K3604" s="26"/>
    </row>
    <row r="3605" s="27" customFormat="true" ht="12.75" hidden="false" customHeight="false" outlineLevel="0" collapsed="false">
      <c r="A3605" s="19"/>
      <c r="B3605" s="80" t="s">
        <v>8695</v>
      </c>
      <c r="C3605" s="33" t="s">
        <v>8696</v>
      </c>
      <c r="D3605" s="59" t="n">
        <v>41145</v>
      </c>
      <c r="E3605" s="59" t="n">
        <v>41184</v>
      </c>
      <c r="F3605" s="33" t="s">
        <v>7677</v>
      </c>
      <c r="G3605" s="33" t="s">
        <v>8324</v>
      </c>
      <c r="H3605" s="59" t="n">
        <v>41145</v>
      </c>
      <c r="I3605" s="32" t="n">
        <v>49742</v>
      </c>
      <c r="J3605" s="79" t="s">
        <v>8273</v>
      </c>
      <c r="K3605" s="26"/>
    </row>
    <row r="3606" s="27" customFormat="true" ht="25.5" hidden="false" customHeight="false" outlineLevel="0" collapsed="false">
      <c r="A3606" s="19"/>
      <c r="B3606" s="80" t="s">
        <v>678</v>
      </c>
      <c r="C3606" s="33" t="s">
        <v>8697</v>
      </c>
      <c r="D3606" s="59"/>
      <c r="E3606" s="59"/>
      <c r="F3606" s="53" t="s">
        <v>8698</v>
      </c>
      <c r="G3606" s="33" t="s">
        <v>8699</v>
      </c>
      <c r="H3606" s="59" t="n">
        <v>41145</v>
      </c>
      <c r="I3606" s="32" t="n">
        <v>0</v>
      </c>
      <c r="J3606" s="79" t="s">
        <v>8700</v>
      </c>
      <c r="K3606" s="26"/>
    </row>
    <row r="3607" s="27" customFormat="true" ht="12.75" hidden="false" customHeight="false" outlineLevel="0" collapsed="false">
      <c r="A3607" s="19"/>
      <c r="B3607" s="80" t="s">
        <v>8701</v>
      </c>
      <c r="C3607" s="33" t="s">
        <v>7805</v>
      </c>
      <c r="D3607" s="59"/>
      <c r="E3607" s="59"/>
      <c r="F3607" s="33" t="s">
        <v>8702</v>
      </c>
      <c r="G3607" s="33" t="s">
        <v>8703</v>
      </c>
      <c r="H3607" s="59" t="n">
        <v>41145</v>
      </c>
      <c r="I3607" s="32" t="n">
        <v>30000</v>
      </c>
      <c r="J3607" s="79"/>
      <c r="K3607" s="26"/>
    </row>
    <row r="3608" s="27" customFormat="true" ht="25.5" hidden="false" customHeight="false" outlineLevel="0" collapsed="false">
      <c r="A3608" s="19"/>
      <c r="B3608" s="77" t="s">
        <v>8704</v>
      </c>
      <c r="C3608" s="74" t="s">
        <v>6985</v>
      </c>
      <c r="D3608" s="59" t="n">
        <v>41148</v>
      </c>
      <c r="E3608" s="59" t="n">
        <v>41882</v>
      </c>
      <c r="F3608" s="78" t="s">
        <v>2244</v>
      </c>
      <c r="G3608" s="33" t="s">
        <v>6987</v>
      </c>
      <c r="H3608" s="59" t="n">
        <v>41148</v>
      </c>
      <c r="I3608" s="32" t="n">
        <v>0</v>
      </c>
      <c r="J3608" s="79"/>
      <c r="K3608" s="26"/>
    </row>
    <row r="3609" s="27" customFormat="true" ht="12.75" hidden="false" customHeight="false" outlineLevel="0" collapsed="false">
      <c r="A3609" s="19"/>
      <c r="B3609" s="80" t="s">
        <v>8705</v>
      </c>
      <c r="C3609" s="33" t="s">
        <v>8706</v>
      </c>
      <c r="D3609" s="59" t="n">
        <v>41148</v>
      </c>
      <c r="E3609" s="59" t="n">
        <v>41184</v>
      </c>
      <c r="F3609" s="33" t="s">
        <v>8320</v>
      </c>
      <c r="G3609" s="33" t="s">
        <v>8321</v>
      </c>
      <c r="H3609" s="59" t="n">
        <v>41148</v>
      </c>
      <c r="I3609" s="32" t="n">
        <v>378424.23</v>
      </c>
      <c r="J3609" s="79" t="s">
        <v>8273</v>
      </c>
      <c r="K3609" s="26"/>
    </row>
    <row r="3610" s="27" customFormat="true" ht="25.5" hidden="false" customHeight="false" outlineLevel="0" collapsed="false">
      <c r="A3610" s="19"/>
      <c r="B3610" s="73" t="s">
        <v>8707</v>
      </c>
      <c r="C3610" s="74" t="s">
        <v>8708</v>
      </c>
      <c r="D3610" s="59"/>
      <c r="E3610" s="59"/>
      <c r="F3610" s="74" t="s">
        <v>8709</v>
      </c>
      <c r="G3610" s="74" t="s">
        <v>8710</v>
      </c>
      <c r="H3610" s="59" t="n">
        <v>41148</v>
      </c>
      <c r="I3610" s="32"/>
      <c r="J3610" s="82" t="s">
        <v>7055</v>
      </c>
      <c r="K3610" s="26"/>
    </row>
    <row r="3611" s="27" customFormat="true" ht="25.5" hidden="false" customHeight="false" outlineLevel="0" collapsed="false">
      <c r="A3611" s="19"/>
      <c r="B3611" s="80" t="s">
        <v>8711</v>
      </c>
      <c r="C3611" s="33" t="s">
        <v>8712</v>
      </c>
      <c r="D3611" s="59" t="n">
        <v>41148</v>
      </c>
      <c r="E3611" s="59"/>
      <c r="F3611" s="81" t="s">
        <v>2244</v>
      </c>
      <c r="G3611" s="33" t="s">
        <v>8713</v>
      </c>
      <c r="H3611" s="59" t="n">
        <v>41148</v>
      </c>
      <c r="I3611" s="32" t="n">
        <v>0</v>
      </c>
      <c r="J3611" s="79" t="s">
        <v>6998</v>
      </c>
      <c r="K3611" s="26"/>
    </row>
    <row r="3612" s="27" customFormat="true" ht="12.75" hidden="false" customHeight="false" outlineLevel="0" collapsed="false">
      <c r="A3612" s="19"/>
      <c r="B3612" s="80" t="s">
        <v>8714</v>
      </c>
      <c r="C3612" s="33" t="s">
        <v>8715</v>
      </c>
      <c r="D3612" s="59" t="n">
        <v>41137</v>
      </c>
      <c r="E3612" s="59" t="n">
        <v>44789</v>
      </c>
      <c r="F3612" s="33" t="s">
        <v>8716</v>
      </c>
      <c r="G3612" s="33" t="s">
        <v>8717</v>
      </c>
      <c r="H3612" s="59" t="n">
        <v>41149</v>
      </c>
      <c r="I3612" s="32" t="n">
        <v>426000</v>
      </c>
      <c r="J3612" s="79" t="s">
        <v>8718</v>
      </c>
      <c r="K3612" s="26"/>
    </row>
    <row r="3613" s="27" customFormat="true" ht="12.75" hidden="false" customHeight="false" outlineLevel="0" collapsed="false">
      <c r="A3613" s="19"/>
      <c r="B3613" s="80" t="s">
        <v>8719</v>
      </c>
      <c r="C3613" s="33" t="s">
        <v>8720</v>
      </c>
      <c r="D3613" s="59" t="n">
        <v>41141</v>
      </c>
      <c r="E3613" s="59" t="n">
        <v>41274</v>
      </c>
      <c r="F3613" s="33" t="s">
        <v>38</v>
      </c>
      <c r="G3613" s="33" t="s">
        <v>8721</v>
      </c>
      <c r="H3613" s="59" t="n">
        <v>41149</v>
      </c>
      <c r="I3613" s="32" t="n">
        <v>0</v>
      </c>
      <c r="J3613" s="79" t="s">
        <v>6998</v>
      </c>
      <c r="K3613" s="26"/>
    </row>
    <row r="3614" s="27" customFormat="true" ht="12.75" hidden="false" customHeight="false" outlineLevel="0" collapsed="false">
      <c r="A3614" s="19"/>
      <c r="B3614" s="80" t="s">
        <v>8722</v>
      </c>
      <c r="C3614" s="33" t="s">
        <v>8723</v>
      </c>
      <c r="D3614" s="59" t="n">
        <v>41146</v>
      </c>
      <c r="E3614" s="59"/>
      <c r="F3614" s="33" t="s">
        <v>38</v>
      </c>
      <c r="G3614" s="33" t="s">
        <v>8724</v>
      </c>
      <c r="H3614" s="59" t="n">
        <v>41149</v>
      </c>
      <c r="I3614" s="32" t="n">
        <v>0</v>
      </c>
      <c r="J3614" s="79" t="s">
        <v>6998</v>
      </c>
      <c r="K3614" s="26"/>
    </row>
    <row r="3615" s="27" customFormat="true" ht="12.75" hidden="false" customHeight="false" outlineLevel="0" collapsed="false">
      <c r="A3615" s="19"/>
      <c r="B3615" s="80" t="s">
        <v>8725</v>
      </c>
      <c r="C3615" s="33" t="s">
        <v>8726</v>
      </c>
      <c r="D3615" s="59" t="n">
        <v>41141</v>
      </c>
      <c r="E3615" s="59"/>
      <c r="F3615" s="33" t="s">
        <v>38</v>
      </c>
      <c r="G3615" s="33" t="s">
        <v>8727</v>
      </c>
      <c r="H3615" s="59" t="n">
        <v>41149</v>
      </c>
      <c r="I3615" s="32" t="n">
        <v>0</v>
      </c>
      <c r="J3615" s="79" t="s">
        <v>6998</v>
      </c>
      <c r="K3615" s="26"/>
    </row>
    <row r="3616" s="27" customFormat="true" ht="12.75" hidden="false" customHeight="false" outlineLevel="0" collapsed="false">
      <c r="A3616" s="19"/>
      <c r="B3616" s="80" t="s">
        <v>8728</v>
      </c>
      <c r="C3616" s="33" t="s">
        <v>8729</v>
      </c>
      <c r="D3616" s="59" t="n">
        <v>41146</v>
      </c>
      <c r="E3616" s="59"/>
      <c r="F3616" s="33" t="s">
        <v>38</v>
      </c>
      <c r="G3616" s="33" t="s">
        <v>8730</v>
      </c>
      <c r="H3616" s="59" t="n">
        <v>41149</v>
      </c>
      <c r="I3616" s="32" t="n">
        <v>0</v>
      </c>
      <c r="J3616" s="79" t="s">
        <v>6998</v>
      </c>
      <c r="K3616" s="26"/>
    </row>
    <row r="3617" s="27" customFormat="true" ht="25.5" hidden="false" customHeight="false" outlineLevel="0" collapsed="false">
      <c r="A3617" s="19"/>
      <c r="B3617" s="80" t="s">
        <v>8731</v>
      </c>
      <c r="C3617" s="33" t="s">
        <v>7541</v>
      </c>
      <c r="D3617" s="59" t="n">
        <v>41150</v>
      </c>
      <c r="E3617" s="59"/>
      <c r="F3617" s="33" t="s">
        <v>8732</v>
      </c>
      <c r="G3617" s="74" t="s">
        <v>7543</v>
      </c>
      <c r="H3617" s="59" t="n">
        <v>41150</v>
      </c>
      <c r="I3617" s="32" t="n">
        <v>13000</v>
      </c>
      <c r="J3617" s="79" t="s">
        <v>7544</v>
      </c>
      <c r="K3617" s="26"/>
    </row>
    <row r="3618" s="27" customFormat="true" ht="25.5" hidden="false" customHeight="false" outlineLevel="0" collapsed="false">
      <c r="A3618" s="19"/>
      <c r="B3618" s="80" t="s">
        <v>8733</v>
      </c>
      <c r="C3618" s="33" t="s">
        <v>7165</v>
      </c>
      <c r="D3618" s="59" t="n">
        <v>41153</v>
      </c>
      <c r="E3618" s="59"/>
      <c r="F3618" s="33" t="s">
        <v>8734</v>
      </c>
      <c r="G3618" s="33" t="s">
        <v>8735</v>
      </c>
      <c r="H3618" s="59" t="n">
        <v>41150</v>
      </c>
      <c r="I3618" s="32" t="n">
        <v>0</v>
      </c>
      <c r="J3618" s="79"/>
      <c r="K3618" s="26"/>
    </row>
    <row r="3619" s="27" customFormat="true" ht="25.5" hidden="false" customHeight="false" outlineLevel="0" collapsed="false">
      <c r="A3619" s="19"/>
      <c r="B3619" s="73" t="s">
        <v>8736</v>
      </c>
      <c r="C3619" s="74" t="s">
        <v>8737</v>
      </c>
      <c r="D3619" s="59"/>
      <c r="E3619" s="59"/>
      <c r="F3619" s="74" t="s">
        <v>8738</v>
      </c>
      <c r="G3619" s="74" t="s">
        <v>8739</v>
      </c>
      <c r="H3619" s="59" t="n">
        <v>41151</v>
      </c>
      <c r="I3619" s="32"/>
      <c r="J3619" s="82" t="s">
        <v>7055</v>
      </c>
      <c r="K3619" s="26"/>
    </row>
    <row r="3620" s="27" customFormat="true" ht="25.5" hidden="false" customHeight="false" outlineLevel="0" collapsed="false">
      <c r="A3620" s="19"/>
      <c r="B3620" s="80" t="s">
        <v>8740</v>
      </c>
      <c r="C3620" s="33" t="s">
        <v>8741</v>
      </c>
      <c r="D3620" s="59" t="n">
        <v>41151</v>
      </c>
      <c r="E3620" s="59"/>
      <c r="F3620" s="33" t="s">
        <v>3737</v>
      </c>
      <c r="G3620" s="33"/>
      <c r="H3620" s="59" t="n">
        <v>41151</v>
      </c>
      <c r="I3620" s="32" t="n">
        <v>0</v>
      </c>
      <c r="J3620" s="79" t="s">
        <v>6998</v>
      </c>
      <c r="K3620" s="26"/>
    </row>
    <row r="3621" s="27" customFormat="true" ht="12.75" hidden="false" customHeight="false" outlineLevel="0" collapsed="false">
      <c r="A3621" s="19"/>
      <c r="B3621" s="80" t="s">
        <v>8742</v>
      </c>
      <c r="C3621" s="33" t="s">
        <v>8743</v>
      </c>
      <c r="D3621" s="59" t="n">
        <v>41153</v>
      </c>
      <c r="E3621" s="59"/>
      <c r="F3621" s="33" t="s">
        <v>8744</v>
      </c>
      <c r="G3621" s="33" t="s">
        <v>8745</v>
      </c>
      <c r="H3621" s="59" t="n">
        <v>41151</v>
      </c>
      <c r="I3621" s="32" t="n">
        <v>0</v>
      </c>
      <c r="J3621" s="79" t="s">
        <v>6998</v>
      </c>
      <c r="K3621" s="26"/>
    </row>
    <row r="3622" s="27" customFormat="true" ht="25.5" hidden="false" customHeight="false" outlineLevel="0" collapsed="false">
      <c r="A3622" s="19"/>
      <c r="B3622" s="80" t="s">
        <v>8746</v>
      </c>
      <c r="C3622" s="33" t="s">
        <v>8747</v>
      </c>
      <c r="D3622" s="59"/>
      <c r="E3622" s="59"/>
      <c r="F3622" s="81" t="s">
        <v>7224</v>
      </c>
      <c r="G3622" s="33" t="s">
        <v>8748</v>
      </c>
      <c r="H3622" s="59" t="n">
        <v>41151</v>
      </c>
      <c r="I3622" s="32" t="n">
        <v>0</v>
      </c>
      <c r="J3622" s="79" t="s">
        <v>6998</v>
      </c>
      <c r="K3622" s="26"/>
    </row>
    <row r="3623" s="27" customFormat="true" ht="12.75" hidden="false" customHeight="false" outlineLevel="0" collapsed="false">
      <c r="A3623" s="19"/>
      <c r="B3623" s="80" t="s">
        <v>8749</v>
      </c>
      <c r="C3623" s="33" t="s">
        <v>7165</v>
      </c>
      <c r="D3623" s="59" t="n">
        <v>41153</v>
      </c>
      <c r="E3623" s="59"/>
      <c r="F3623" s="33" t="s">
        <v>8750</v>
      </c>
      <c r="G3623" s="33" t="s">
        <v>8751</v>
      </c>
      <c r="H3623" s="59" t="n">
        <v>41151</v>
      </c>
      <c r="I3623" s="32"/>
      <c r="J3623" s="79"/>
      <c r="K3623" s="26"/>
    </row>
    <row r="3624" s="27" customFormat="true" ht="25.5" hidden="false" customHeight="false" outlineLevel="0" collapsed="false">
      <c r="A3624" s="19"/>
      <c r="B3624" s="77" t="s">
        <v>8752</v>
      </c>
      <c r="C3624" s="74" t="s">
        <v>6985</v>
      </c>
      <c r="D3624" s="59" t="n">
        <v>41152</v>
      </c>
      <c r="E3624" s="59"/>
      <c r="F3624" s="78" t="s">
        <v>2244</v>
      </c>
      <c r="G3624" s="33" t="s">
        <v>6987</v>
      </c>
      <c r="H3624" s="59" t="n">
        <v>41152</v>
      </c>
      <c r="I3624" s="32" t="n">
        <v>0</v>
      </c>
      <c r="J3624" s="79"/>
      <c r="K3624" s="26"/>
    </row>
    <row r="3625" s="27" customFormat="true" ht="25.5" hidden="false" customHeight="false" outlineLevel="0" collapsed="false">
      <c r="A3625" s="19"/>
      <c r="B3625" s="77" t="s">
        <v>8753</v>
      </c>
      <c r="C3625" s="74" t="s">
        <v>6985</v>
      </c>
      <c r="D3625" s="59" t="n">
        <v>41152</v>
      </c>
      <c r="E3625" s="59"/>
      <c r="F3625" s="78" t="s">
        <v>2244</v>
      </c>
      <c r="G3625" s="33" t="s">
        <v>6987</v>
      </c>
      <c r="H3625" s="59" t="n">
        <v>41152</v>
      </c>
      <c r="I3625" s="32" t="n">
        <v>0</v>
      </c>
      <c r="J3625" s="79"/>
      <c r="K3625" s="26"/>
    </row>
    <row r="3626" s="27" customFormat="true" ht="25.5" hidden="false" customHeight="false" outlineLevel="0" collapsed="false">
      <c r="A3626" s="19"/>
      <c r="B3626" s="80" t="s">
        <v>8754</v>
      </c>
      <c r="C3626" s="33" t="s">
        <v>7165</v>
      </c>
      <c r="D3626" s="59" t="n">
        <v>41153</v>
      </c>
      <c r="E3626" s="59"/>
      <c r="F3626" s="33" t="s">
        <v>8755</v>
      </c>
      <c r="G3626" s="33" t="s">
        <v>8751</v>
      </c>
      <c r="H3626" s="59" t="n">
        <v>41152</v>
      </c>
      <c r="I3626" s="32" t="n">
        <v>0</v>
      </c>
      <c r="J3626" s="79"/>
      <c r="K3626" s="26"/>
    </row>
    <row r="3627" s="27" customFormat="true" ht="25.5" hidden="false" customHeight="false" outlineLevel="0" collapsed="false">
      <c r="A3627" s="19"/>
      <c r="B3627" s="80" t="s">
        <v>8756</v>
      </c>
      <c r="C3627" s="33" t="s">
        <v>7165</v>
      </c>
      <c r="D3627" s="59" t="n">
        <v>41153</v>
      </c>
      <c r="E3627" s="59"/>
      <c r="F3627" s="33" t="s">
        <v>8757</v>
      </c>
      <c r="G3627" s="33" t="s">
        <v>8735</v>
      </c>
      <c r="H3627" s="59" t="n">
        <v>41152</v>
      </c>
      <c r="I3627" s="32" t="n">
        <v>0</v>
      </c>
      <c r="J3627" s="79"/>
      <c r="K3627" s="26"/>
    </row>
    <row r="3628" s="27" customFormat="true" ht="12.75" hidden="false" customHeight="false" outlineLevel="0" collapsed="false">
      <c r="A3628" s="19"/>
      <c r="B3628" s="80" t="s">
        <v>8758</v>
      </c>
      <c r="C3628" s="33" t="s">
        <v>7165</v>
      </c>
      <c r="D3628" s="59" t="n">
        <v>41153</v>
      </c>
      <c r="E3628" s="59"/>
      <c r="F3628" s="33" t="s">
        <v>8759</v>
      </c>
      <c r="G3628" s="33" t="s">
        <v>8735</v>
      </c>
      <c r="H3628" s="59" t="n">
        <v>41152</v>
      </c>
      <c r="I3628" s="32" t="n">
        <v>0</v>
      </c>
      <c r="J3628" s="79"/>
      <c r="K3628" s="26"/>
    </row>
    <row r="3629" s="27" customFormat="true" ht="12.75" hidden="false" customHeight="false" outlineLevel="0" collapsed="false">
      <c r="A3629" s="19"/>
      <c r="B3629" s="80" t="s">
        <v>8760</v>
      </c>
      <c r="C3629" s="33" t="s">
        <v>8761</v>
      </c>
      <c r="D3629" s="59" t="n">
        <v>41152</v>
      </c>
      <c r="E3629" s="59"/>
      <c r="F3629" s="81" t="s">
        <v>2244</v>
      </c>
      <c r="G3629" s="33" t="s">
        <v>8762</v>
      </c>
      <c r="H3629" s="59" t="n">
        <v>41152</v>
      </c>
      <c r="I3629" s="32" t="n">
        <v>0</v>
      </c>
      <c r="J3629" s="79" t="s">
        <v>6998</v>
      </c>
      <c r="K3629" s="26"/>
    </row>
    <row r="3630" s="27" customFormat="true" ht="25.5" hidden="false" customHeight="false" outlineLevel="0" collapsed="false">
      <c r="A3630" s="19"/>
      <c r="B3630" s="80" t="s">
        <v>8763</v>
      </c>
      <c r="C3630" s="33" t="s">
        <v>8764</v>
      </c>
      <c r="D3630" s="59" t="n">
        <v>41152</v>
      </c>
      <c r="E3630" s="59"/>
      <c r="F3630" s="81" t="s">
        <v>2244</v>
      </c>
      <c r="G3630" s="33" t="s">
        <v>8765</v>
      </c>
      <c r="H3630" s="59" t="n">
        <v>41152</v>
      </c>
      <c r="I3630" s="32" t="n">
        <v>0</v>
      </c>
      <c r="J3630" s="79" t="s">
        <v>6998</v>
      </c>
      <c r="K3630" s="26"/>
    </row>
    <row r="3631" s="27" customFormat="true" ht="12.75" hidden="false" customHeight="false" outlineLevel="0" collapsed="false">
      <c r="A3631" s="19"/>
      <c r="B3631" s="80" t="s">
        <v>8766</v>
      </c>
      <c r="C3631" s="33" t="s">
        <v>8767</v>
      </c>
      <c r="D3631" s="59" t="n">
        <v>41153</v>
      </c>
      <c r="E3631" s="59"/>
      <c r="F3631" s="33" t="s">
        <v>38</v>
      </c>
      <c r="G3631" s="33" t="s">
        <v>8768</v>
      </c>
      <c r="H3631" s="59" t="n">
        <v>41152</v>
      </c>
      <c r="I3631" s="32" t="n">
        <v>0</v>
      </c>
      <c r="J3631" s="79" t="s">
        <v>6998</v>
      </c>
      <c r="K3631" s="26"/>
    </row>
    <row r="3632" s="27" customFormat="true" ht="12.75" hidden="false" customHeight="false" outlineLevel="0" collapsed="false">
      <c r="A3632" s="19"/>
      <c r="B3632" s="80" t="s">
        <v>8769</v>
      </c>
      <c r="C3632" s="33" t="s">
        <v>8770</v>
      </c>
      <c r="D3632" s="59" t="n">
        <v>41155</v>
      </c>
      <c r="E3632" s="59" t="n">
        <v>41809</v>
      </c>
      <c r="F3632" s="33" t="s">
        <v>38</v>
      </c>
      <c r="G3632" s="33" t="s">
        <v>8771</v>
      </c>
      <c r="H3632" s="59" t="n">
        <v>41152</v>
      </c>
      <c r="I3632" s="32" t="n">
        <v>0</v>
      </c>
      <c r="J3632" s="79" t="s">
        <v>6998</v>
      </c>
      <c r="K3632" s="26"/>
    </row>
    <row r="3633" s="27" customFormat="true" ht="25.5" hidden="false" customHeight="false" outlineLevel="0" collapsed="false">
      <c r="A3633" s="19"/>
      <c r="B3633" s="77" t="s">
        <v>8772</v>
      </c>
      <c r="C3633" s="74" t="s">
        <v>6985</v>
      </c>
      <c r="D3633" s="59" t="n">
        <v>41153</v>
      </c>
      <c r="E3633" s="59"/>
      <c r="F3633" s="78" t="s">
        <v>125</v>
      </c>
      <c r="G3633" s="33" t="s">
        <v>6987</v>
      </c>
      <c r="H3633" s="59" t="n">
        <v>41153</v>
      </c>
      <c r="I3633" s="32" t="n">
        <v>0</v>
      </c>
      <c r="J3633" s="79"/>
      <c r="K3633" s="26"/>
    </row>
    <row r="3634" s="27" customFormat="true" ht="25.5" hidden="false" customHeight="false" outlineLevel="0" collapsed="false">
      <c r="A3634" s="19"/>
      <c r="B3634" s="77" t="s">
        <v>7330</v>
      </c>
      <c r="C3634" s="74" t="s">
        <v>6985</v>
      </c>
      <c r="D3634" s="59" t="n">
        <v>41153</v>
      </c>
      <c r="E3634" s="59" t="n">
        <v>41730</v>
      </c>
      <c r="F3634" s="78" t="s">
        <v>8773</v>
      </c>
      <c r="G3634" s="33" t="s">
        <v>6987</v>
      </c>
      <c r="H3634" s="59" t="n">
        <v>41153</v>
      </c>
      <c r="I3634" s="32" t="n">
        <v>0</v>
      </c>
      <c r="J3634" s="79"/>
      <c r="K3634" s="26"/>
    </row>
    <row r="3635" s="27" customFormat="true" ht="25.5" hidden="false" customHeight="false" outlineLevel="0" collapsed="false">
      <c r="A3635" s="19"/>
      <c r="B3635" s="77" t="s">
        <v>8774</v>
      </c>
      <c r="C3635" s="74" t="s">
        <v>6985</v>
      </c>
      <c r="D3635" s="59" t="n">
        <v>41153</v>
      </c>
      <c r="E3635" s="59"/>
      <c r="F3635" s="78" t="s">
        <v>8775</v>
      </c>
      <c r="G3635" s="33" t="s">
        <v>6987</v>
      </c>
      <c r="H3635" s="59" t="n">
        <v>41153</v>
      </c>
      <c r="I3635" s="32" t="n">
        <v>0</v>
      </c>
      <c r="J3635" s="79"/>
      <c r="K3635" s="26"/>
    </row>
    <row r="3636" s="27" customFormat="true" ht="25.5" hidden="false" customHeight="false" outlineLevel="0" collapsed="false">
      <c r="A3636" s="19"/>
      <c r="B3636" s="77" t="s">
        <v>8776</v>
      </c>
      <c r="C3636" s="74" t="s">
        <v>6985</v>
      </c>
      <c r="D3636" s="59" t="n">
        <v>41153</v>
      </c>
      <c r="E3636" s="59"/>
      <c r="F3636" s="78" t="s">
        <v>8595</v>
      </c>
      <c r="G3636" s="33" t="s">
        <v>6987</v>
      </c>
      <c r="H3636" s="59" t="n">
        <v>41153</v>
      </c>
      <c r="I3636" s="32" t="n">
        <v>0</v>
      </c>
      <c r="J3636" s="79"/>
      <c r="K3636" s="26"/>
    </row>
    <row r="3637" s="27" customFormat="true" ht="25.5" hidden="false" customHeight="false" outlineLevel="0" collapsed="false">
      <c r="A3637" s="19"/>
      <c r="B3637" s="77" t="s">
        <v>8777</v>
      </c>
      <c r="C3637" s="74" t="s">
        <v>6985</v>
      </c>
      <c r="D3637" s="59" t="n">
        <v>41153</v>
      </c>
      <c r="E3637" s="59"/>
      <c r="F3637" s="78" t="s">
        <v>8595</v>
      </c>
      <c r="G3637" s="33" t="s">
        <v>6987</v>
      </c>
      <c r="H3637" s="59" t="n">
        <v>41153</v>
      </c>
      <c r="I3637" s="32" t="n">
        <v>0</v>
      </c>
      <c r="J3637" s="79"/>
      <c r="K3637" s="26"/>
    </row>
    <row r="3638" s="27" customFormat="true" ht="25.5" hidden="false" customHeight="false" outlineLevel="0" collapsed="false">
      <c r="A3638" s="19"/>
      <c r="B3638" s="80" t="s">
        <v>8778</v>
      </c>
      <c r="C3638" s="33" t="s">
        <v>7165</v>
      </c>
      <c r="D3638" s="59" t="n">
        <v>41153</v>
      </c>
      <c r="E3638" s="59"/>
      <c r="F3638" s="33" t="s">
        <v>8779</v>
      </c>
      <c r="G3638" s="33" t="s">
        <v>8751</v>
      </c>
      <c r="H3638" s="59" t="n">
        <v>41153</v>
      </c>
      <c r="I3638" s="32" t="n">
        <v>0</v>
      </c>
      <c r="J3638" s="79"/>
      <c r="K3638" s="26"/>
    </row>
    <row r="3639" s="27" customFormat="true" ht="25.5" hidden="false" customHeight="false" outlineLevel="0" collapsed="false">
      <c r="A3639" s="19"/>
      <c r="B3639" s="77" t="s">
        <v>8780</v>
      </c>
      <c r="C3639" s="74" t="s">
        <v>6985</v>
      </c>
      <c r="D3639" s="59" t="n">
        <v>41155</v>
      </c>
      <c r="E3639" s="59" t="n">
        <v>41730</v>
      </c>
      <c r="F3639" s="78" t="s">
        <v>6989</v>
      </c>
      <c r="G3639" s="33" t="s">
        <v>6987</v>
      </c>
      <c r="H3639" s="59" t="n">
        <v>41155</v>
      </c>
      <c r="I3639" s="32" t="n">
        <v>0</v>
      </c>
      <c r="J3639" s="79"/>
      <c r="K3639" s="26"/>
    </row>
    <row r="3640" s="27" customFormat="true" ht="25.5" hidden="false" customHeight="false" outlineLevel="0" collapsed="false">
      <c r="A3640" s="19"/>
      <c r="B3640" s="77" t="s">
        <v>8781</v>
      </c>
      <c r="C3640" s="74" t="s">
        <v>6985</v>
      </c>
      <c r="D3640" s="59" t="n">
        <v>41155</v>
      </c>
      <c r="E3640" s="59" t="n">
        <v>41947</v>
      </c>
      <c r="F3640" s="78" t="s">
        <v>6989</v>
      </c>
      <c r="G3640" s="33" t="s">
        <v>6987</v>
      </c>
      <c r="H3640" s="59" t="n">
        <v>41155</v>
      </c>
      <c r="I3640" s="32" t="n">
        <v>0</v>
      </c>
      <c r="J3640" s="79"/>
      <c r="K3640" s="26"/>
    </row>
    <row r="3641" s="27" customFormat="true" ht="12.75" hidden="false" customHeight="false" outlineLevel="0" collapsed="false">
      <c r="A3641" s="19"/>
      <c r="B3641" s="80" t="s">
        <v>8782</v>
      </c>
      <c r="C3641" s="33" t="s">
        <v>7165</v>
      </c>
      <c r="D3641" s="59" t="n">
        <v>41153</v>
      </c>
      <c r="E3641" s="59"/>
      <c r="F3641" s="33" t="s">
        <v>8783</v>
      </c>
      <c r="G3641" s="33" t="s">
        <v>8735</v>
      </c>
      <c r="H3641" s="59" t="n">
        <v>41155</v>
      </c>
      <c r="I3641" s="32" t="n">
        <v>0</v>
      </c>
      <c r="J3641" s="79"/>
      <c r="K3641" s="26"/>
    </row>
    <row r="3642" s="27" customFormat="true" ht="25.5" hidden="false" customHeight="false" outlineLevel="0" collapsed="false">
      <c r="A3642" s="19"/>
      <c r="B3642" s="80" t="s">
        <v>8784</v>
      </c>
      <c r="C3642" s="33" t="s">
        <v>7541</v>
      </c>
      <c r="D3642" s="59" t="n">
        <v>41155</v>
      </c>
      <c r="E3642" s="59"/>
      <c r="F3642" s="33" t="s">
        <v>8592</v>
      </c>
      <c r="G3642" s="74" t="s">
        <v>7543</v>
      </c>
      <c r="H3642" s="59" t="n">
        <v>41155</v>
      </c>
      <c r="I3642" s="32" t="n">
        <v>13000</v>
      </c>
      <c r="J3642" s="79" t="s">
        <v>7544</v>
      </c>
      <c r="K3642" s="26"/>
    </row>
    <row r="3643" s="27" customFormat="true" ht="12.75" hidden="false" customHeight="false" outlineLevel="0" collapsed="false">
      <c r="A3643" s="19"/>
      <c r="B3643" s="80" t="s">
        <v>8785</v>
      </c>
      <c r="C3643" s="33" t="s">
        <v>8786</v>
      </c>
      <c r="D3643" s="59" t="n">
        <v>41155</v>
      </c>
      <c r="E3643" s="59" t="n">
        <v>41173</v>
      </c>
      <c r="F3643" s="74" t="s">
        <v>1218</v>
      </c>
      <c r="G3643" s="33" t="s">
        <v>8254</v>
      </c>
      <c r="H3643" s="59" t="n">
        <v>41155</v>
      </c>
      <c r="I3643" s="32" t="n">
        <v>99280</v>
      </c>
      <c r="J3643" s="79" t="s">
        <v>8273</v>
      </c>
      <c r="K3643" s="26"/>
    </row>
    <row r="3644" s="27" customFormat="true" ht="25.5" hidden="false" customHeight="false" outlineLevel="0" collapsed="false">
      <c r="A3644" s="19"/>
      <c r="B3644" s="80" t="s">
        <v>8787</v>
      </c>
      <c r="C3644" s="33" t="s">
        <v>8788</v>
      </c>
      <c r="D3644" s="59" t="n">
        <v>41155</v>
      </c>
      <c r="E3644" s="59"/>
      <c r="F3644" s="33" t="s">
        <v>8789</v>
      </c>
      <c r="G3644" s="33"/>
      <c r="H3644" s="59" t="n">
        <v>41155</v>
      </c>
      <c r="I3644" s="32" t="n">
        <v>0</v>
      </c>
      <c r="J3644" s="79" t="s">
        <v>6998</v>
      </c>
      <c r="K3644" s="26"/>
    </row>
    <row r="3645" s="27" customFormat="true" ht="25.5" hidden="false" customHeight="false" outlineLevel="0" collapsed="false">
      <c r="A3645" s="19"/>
      <c r="B3645" s="80" t="s">
        <v>8790</v>
      </c>
      <c r="C3645" s="33" t="s">
        <v>8791</v>
      </c>
      <c r="D3645" s="59" t="n">
        <v>41153</v>
      </c>
      <c r="E3645" s="59"/>
      <c r="F3645" s="86" t="s">
        <v>6989</v>
      </c>
      <c r="G3645" s="33" t="s">
        <v>8792</v>
      </c>
      <c r="H3645" s="59" t="n">
        <v>41155</v>
      </c>
      <c r="I3645" s="32" t="n">
        <v>0</v>
      </c>
      <c r="J3645" s="79" t="s">
        <v>6998</v>
      </c>
      <c r="K3645" s="26"/>
    </row>
    <row r="3646" s="27" customFormat="true" ht="25.5" hidden="false" customHeight="false" outlineLevel="0" collapsed="false">
      <c r="A3646" s="19"/>
      <c r="B3646" s="80" t="s">
        <v>8793</v>
      </c>
      <c r="C3646" s="33" t="s">
        <v>8794</v>
      </c>
      <c r="D3646" s="59" t="n">
        <v>41153</v>
      </c>
      <c r="E3646" s="59"/>
      <c r="F3646" s="86" t="s">
        <v>6989</v>
      </c>
      <c r="G3646" s="33" t="s">
        <v>8795</v>
      </c>
      <c r="H3646" s="59" t="n">
        <v>41155</v>
      </c>
      <c r="I3646" s="32" t="n">
        <v>0</v>
      </c>
      <c r="J3646" s="79" t="s">
        <v>6998</v>
      </c>
      <c r="K3646" s="26"/>
    </row>
    <row r="3647" s="27" customFormat="true" ht="25.5" hidden="false" customHeight="false" outlineLevel="0" collapsed="false">
      <c r="A3647" s="19"/>
      <c r="B3647" s="80" t="s">
        <v>8796</v>
      </c>
      <c r="C3647" s="33" t="s">
        <v>7768</v>
      </c>
      <c r="D3647" s="59" t="n">
        <v>41156</v>
      </c>
      <c r="E3647" s="59" t="n">
        <v>41521</v>
      </c>
      <c r="F3647" s="33" t="s">
        <v>7769</v>
      </c>
      <c r="G3647" s="33" t="s">
        <v>8797</v>
      </c>
      <c r="H3647" s="59" t="n">
        <v>41156</v>
      </c>
      <c r="I3647" s="32" t="n">
        <v>20000000</v>
      </c>
      <c r="J3647" s="79" t="s">
        <v>8798</v>
      </c>
      <c r="K3647" s="26"/>
    </row>
    <row r="3648" s="27" customFormat="true" ht="12.75" hidden="false" customHeight="false" outlineLevel="0" collapsed="false">
      <c r="A3648" s="19"/>
      <c r="B3648" s="73" t="s">
        <v>8799</v>
      </c>
      <c r="C3648" s="74" t="s">
        <v>8800</v>
      </c>
      <c r="D3648" s="59" t="n">
        <v>41157</v>
      </c>
      <c r="E3648" s="59" t="n">
        <v>41274</v>
      </c>
      <c r="F3648" s="74" t="s">
        <v>8801</v>
      </c>
      <c r="G3648" s="74" t="s">
        <v>8802</v>
      </c>
      <c r="H3648" s="59" t="n">
        <v>41157</v>
      </c>
      <c r="I3648" s="32" t="n">
        <v>290</v>
      </c>
      <c r="J3648" s="82" t="s">
        <v>8803</v>
      </c>
      <c r="K3648" s="26"/>
    </row>
    <row r="3649" s="27" customFormat="true" ht="25.5" hidden="false" customHeight="false" outlineLevel="0" collapsed="false">
      <c r="A3649" s="19"/>
      <c r="B3649" s="73" t="s">
        <v>8804</v>
      </c>
      <c r="C3649" s="74" t="s">
        <v>8805</v>
      </c>
      <c r="D3649" s="59"/>
      <c r="E3649" s="59"/>
      <c r="F3649" s="33" t="s">
        <v>7617</v>
      </c>
      <c r="G3649" s="74" t="s">
        <v>8806</v>
      </c>
      <c r="H3649" s="59" t="n">
        <v>41157</v>
      </c>
      <c r="I3649" s="32" t="n">
        <v>50</v>
      </c>
      <c r="J3649" s="82" t="s">
        <v>7113</v>
      </c>
      <c r="K3649" s="26"/>
    </row>
    <row r="3650" s="27" customFormat="true" ht="25.5" hidden="false" customHeight="false" outlineLevel="0" collapsed="false">
      <c r="A3650" s="19"/>
      <c r="B3650" s="73" t="s">
        <v>8807</v>
      </c>
      <c r="C3650" s="74" t="s">
        <v>8808</v>
      </c>
      <c r="D3650" s="59"/>
      <c r="E3650" s="59"/>
      <c r="F3650" s="74" t="s">
        <v>8809</v>
      </c>
      <c r="G3650" s="74" t="s">
        <v>8810</v>
      </c>
      <c r="H3650" s="59" t="n">
        <v>41157</v>
      </c>
      <c r="I3650" s="32" t="n">
        <v>1500</v>
      </c>
      <c r="J3650" s="82" t="s">
        <v>7113</v>
      </c>
      <c r="K3650" s="26"/>
    </row>
    <row r="3651" s="27" customFormat="true" ht="12.75" hidden="false" customHeight="false" outlineLevel="0" collapsed="false">
      <c r="A3651" s="19"/>
      <c r="B3651" s="80" t="s">
        <v>8811</v>
      </c>
      <c r="C3651" s="33" t="s">
        <v>8812</v>
      </c>
      <c r="D3651" s="59" t="n">
        <v>41157</v>
      </c>
      <c r="E3651" s="59" t="n">
        <v>41167</v>
      </c>
      <c r="F3651" s="33" t="s">
        <v>8320</v>
      </c>
      <c r="G3651" s="33" t="s">
        <v>8321</v>
      </c>
      <c r="H3651" s="59" t="n">
        <v>41157</v>
      </c>
      <c r="I3651" s="32" t="n">
        <v>135054.02</v>
      </c>
      <c r="J3651" s="79" t="s">
        <v>8273</v>
      </c>
      <c r="K3651" s="26"/>
    </row>
    <row r="3652" s="27" customFormat="true" ht="25.5" hidden="false" customHeight="false" outlineLevel="0" collapsed="false">
      <c r="A3652" s="19"/>
      <c r="B3652" s="73" t="s">
        <v>8813</v>
      </c>
      <c r="C3652" s="74" t="s">
        <v>8814</v>
      </c>
      <c r="D3652" s="59"/>
      <c r="E3652" s="59"/>
      <c r="F3652" s="74" t="s">
        <v>7085</v>
      </c>
      <c r="G3652" s="74" t="s">
        <v>8815</v>
      </c>
      <c r="H3652" s="59" t="n">
        <v>41157</v>
      </c>
      <c r="I3652" s="32" t="n">
        <v>5000</v>
      </c>
      <c r="J3652" s="82" t="s">
        <v>7113</v>
      </c>
      <c r="K3652" s="26"/>
    </row>
    <row r="3653" s="27" customFormat="true" ht="12.75" hidden="false" customHeight="false" outlineLevel="0" collapsed="false">
      <c r="A3653" s="19"/>
      <c r="B3653" s="80" t="s">
        <v>8816</v>
      </c>
      <c r="C3653" s="33" t="s">
        <v>8817</v>
      </c>
      <c r="D3653" s="59" t="n">
        <v>41163</v>
      </c>
      <c r="E3653" s="59"/>
      <c r="F3653" s="33" t="s">
        <v>8514</v>
      </c>
      <c r="G3653" s="33" t="s">
        <v>8818</v>
      </c>
      <c r="H3653" s="59" t="n">
        <v>41157</v>
      </c>
      <c r="I3653" s="32" t="n">
        <v>0</v>
      </c>
      <c r="J3653" s="79" t="s">
        <v>6998</v>
      </c>
      <c r="K3653" s="26"/>
    </row>
    <row r="3654" s="27" customFormat="true" ht="25.5" hidden="false" customHeight="false" outlineLevel="0" collapsed="false">
      <c r="A3654" s="19"/>
      <c r="B3654" s="80" t="s">
        <v>8819</v>
      </c>
      <c r="C3654" s="33" t="s">
        <v>7165</v>
      </c>
      <c r="D3654" s="59" t="n">
        <v>41153</v>
      </c>
      <c r="E3654" s="59"/>
      <c r="F3654" s="33" t="s">
        <v>8820</v>
      </c>
      <c r="G3654" s="33" t="s">
        <v>8751</v>
      </c>
      <c r="H3654" s="59" t="n">
        <v>41158</v>
      </c>
      <c r="I3654" s="32" t="n">
        <v>0</v>
      </c>
      <c r="J3654" s="79"/>
      <c r="K3654" s="26"/>
    </row>
    <row r="3655" s="27" customFormat="true" ht="25.5" hidden="false" customHeight="false" outlineLevel="0" collapsed="false">
      <c r="A3655" s="19"/>
      <c r="B3655" s="73" t="s">
        <v>8821</v>
      </c>
      <c r="C3655" s="74" t="s">
        <v>8822</v>
      </c>
      <c r="D3655" s="59"/>
      <c r="E3655" s="59"/>
      <c r="F3655" s="74" t="s">
        <v>7666</v>
      </c>
      <c r="G3655" s="74" t="s">
        <v>8823</v>
      </c>
      <c r="H3655" s="59" t="n">
        <v>41158</v>
      </c>
      <c r="I3655" s="32"/>
      <c r="J3655" s="82" t="s">
        <v>7055</v>
      </c>
      <c r="K3655" s="26"/>
    </row>
    <row r="3656" s="27" customFormat="true" ht="25.5" hidden="false" customHeight="false" outlineLevel="0" collapsed="false">
      <c r="A3656" s="19"/>
      <c r="B3656" s="80" t="s">
        <v>8824</v>
      </c>
      <c r="C3656" s="33" t="s">
        <v>34</v>
      </c>
      <c r="D3656" s="59" t="n">
        <v>41158</v>
      </c>
      <c r="E3656" s="59" t="n">
        <v>41280</v>
      </c>
      <c r="F3656" s="33" t="s">
        <v>8825</v>
      </c>
      <c r="G3656" s="33" t="s">
        <v>8826</v>
      </c>
      <c r="H3656" s="59" t="n">
        <v>41158</v>
      </c>
      <c r="I3656" s="32" t="n">
        <v>9450000</v>
      </c>
      <c r="J3656" s="79"/>
      <c r="K3656" s="26"/>
    </row>
    <row r="3657" s="27" customFormat="true" ht="12.75" hidden="false" customHeight="false" outlineLevel="0" collapsed="false">
      <c r="A3657" s="19"/>
      <c r="B3657" s="80" t="s">
        <v>8827</v>
      </c>
      <c r="C3657" s="33" t="s">
        <v>8828</v>
      </c>
      <c r="D3657" s="59" t="n">
        <v>41162</v>
      </c>
      <c r="E3657" s="59"/>
      <c r="F3657" s="33" t="s">
        <v>8829</v>
      </c>
      <c r="G3657" s="33" t="s">
        <v>8830</v>
      </c>
      <c r="H3657" s="59" t="n">
        <v>41162</v>
      </c>
      <c r="I3657" s="32"/>
      <c r="J3657" s="79" t="s">
        <v>8831</v>
      </c>
      <c r="K3657" s="26"/>
    </row>
    <row r="3658" s="27" customFormat="true" ht="25.5" hidden="false" customHeight="false" outlineLevel="0" collapsed="false">
      <c r="A3658" s="19"/>
      <c r="B3658" s="80" t="s">
        <v>8832</v>
      </c>
      <c r="C3658" s="33" t="s">
        <v>7165</v>
      </c>
      <c r="D3658" s="59" t="n">
        <v>41153</v>
      </c>
      <c r="E3658" s="59"/>
      <c r="F3658" s="33" t="s">
        <v>8833</v>
      </c>
      <c r="G3658" s="33" t="s">
        <v>8751</v>
      </c>
      <c r="H3658" s="59" t="n">
        <v>41163</v>
      </c>
      <c r="I3658" s="32" t="n">
        <v>0</v>
      </c>
      <c r="J3658" s="79"/>
      <c r="K3658" s="26"/>
    </row>
    <row r="3659" s="27" customFormat="true" ht="12.75" hidden="false" customHeight="false" outlineLevel="0" collapsed="false">
      <c r="A3659" s="19"/>
      <c r="B3659" s="80" t="s">
        <v>8834</v>
      </c>
      <c r="C3659" s="33" t="s">
        <v>8651</v>
      </c>
      <c r="D3659" s="59" t="n">
        <v>41163</v>
      </c>
      <c r="E3659" s="59" t="n">
        <v>41192</v>
      </c>
      <c r="F3659" s="33" t="s">
        <v>8499</v>
      </c>
      <c r="G3659" s="33" t="s">
        <v>8500</v>
      </c>
      <c r="H3659" s="59" t="n">
        <v>41163</v>
      </c>
      <c r="I3659" s="32" t="n">
        <v>1861161.5</v>
      </c>
      <c r="J3659" s="79" t="s">
        <v>7681</v>
      </c>
      <c r="K3659" s="26"/>
    </row>
    <row r="3660" s="27" customFormat="true" ht="25.5" hidden="false" customHeight="false" outlineLevel="0" collapsed="false">
      <c r="A3660" s="19"/>
      <c r="B3660" s="80" t="s">
        <v>8835</v>
      </c>
      <c r="C3660" s="33" t="s">
        <v>8836</v>
      </c>
      <c r="D3660" s="59" t="n">
        <v>41163</v>
      </c>
      <c r="E3660" s="59" t="n">
        <v>41528</v>
      </c>
      <c r="F3660" s="33" t="s">
        <v>7677</v>
      </c>
      <c r="G3660" s="33" t="s">
        <v>8837</v>
      </c>
      <c r="H3660" s="59" t="n">
        <v>41163</v>
      </c>
      <c r="I3660" s="32" t="n">
        <v>10000000</v>
      </c>
      <c r="J3660" s="79" t="s">
        <v>7551</v>
      </c>
      <c r="K3660" s="26"/>
    </row>
    <row r="3661" s="27" customFormat="true" ht="25.5" hidden="false" customHeight="false" outlineLevel="0" collapsed="false">
      <c r="A3661" s="19"/>
      <c r="B3661" s="80" t="s">
        <v>8838</v>
      </c>
      <c r="C3661" s="33" t="s">
        <v>8839</v>
      </c>
      <c r="D3661" s="59" t="n">
        <v>41163</v>
      </c>
      <c r="E3661" s="59" t="n">
        <v>41182</v>
      </c>
      <c r="F3661" s="33" t="s">
        <v>7677</v>
      </c>
      <c r="G3661" s="33" t="s">
        <v>8837</v>
      </c>
      <c r="H3661" s="59" t="n">
        <v>41163</v>
      </c>
      <c r="I3661" s="32" t="n">
        <v>1166304</v>
      </c>
      <c r="J3661" s="79" t="s">
        <v>7681</v>
      </c>
      <c r="K3661" s="26"/>
    </row>
    <row r="3662" s="27" customFormat="true" ht="12.75" hidden="false" customHeight="false" outlineLevel="0" collapsed="false">
      <c r="A3662" s="19"/>
      <c r="B3662" s="80" t="s">
        <v>8840</v>
      </c>
      <c r="C3662" s="33" t="s">
        <v>8841</v>
      </c>
      <c r="D3662" s="59" t="n">
        <v>41163</v>
      </c>
      <c r="E3662" s="59" t="n">
        <v>41167</v>
      </c>
      <c r="F3662" s="33" t="s">
        <v>7677</v>
      </c>
      <c r="G3662" s="33" t="s">
        <v>8324</v>
      </c>
      <c r="H3662" s="59" t="n">
        <v>41163</v>
      </c>
      <c r="I3662" s="32" t="n">
        <v>36575</v>
      </c>
      <c r="J3662" s="79" t="s">
        <v>8273</v>
      </c>
      <c r="K3662" s="26"/>
    </row>
    <row r="3663" s="27" customFormat="true" ht="25.5" hidden="false" customHeight="false" outlineLevel="0" collapsed="false">
      <c r="A3663" s="19"/>
      <c r="B3663" s="80" t="s">
        <v>8842</v>
      </c>
      <c r="C3663" s="33" t="s">
        <v>8843</v>
      </c>
      <c r="D3663" s="59" t="n">
        <v>41183</v>
      </c>
      <c r="E3663" s="59"/>
      <c r="F3663" s="74" t="s">
        <v>7347</v>
      </c>
      <c r="G3663" s="33" t="s">
        <v>8844</v>
      </c>
      <c r="H3663" s="59" t="n">
        <v>41163</v>
      </c>
      <c r="I3663" s="32" t="n">
        <v>0</v>
      </c>
      <c r="J3663" s="79" t="s">
        <v>6998</v>
      </c>
      <c r="K3663" s="26"/>
    </row>
    <row r="3664" s="27" customFormat="true" ht="25.5" hidden="false" customHeight="false" outlineLevel="0" collapsed="false">
      <c r="A3664" s="19"/>
      <c r="B3664" s="80" t="s">
        <v>8845</v>
      </c>
      <c r="C3664" s="33" t="s">
        <v>8846</v>
      </c>
      <c r="D3664" s="59" t="n">
        <v>41183</v>
      </c>
      <c r="E3664" s="59"/>
      <c r="F3664" s="74" t="s">
        <v>7347</v>
      </c>
      <c r="G3664" s="33" t="s">
        <v>8847</v>
      </c>
      <c r="H3664" s="59" t="n">
        <v>41163</v>
      </c>
      <c r="I3664" s="32" t="n">
        <v>0</v>
      </c>
      <c r="J3664" s="79" t="s">
        <v>6998</v>
      </c>
      <c r="K3664" s="26"/>
    </row>
    <row r="3665" s="27" customFormat="true" ht="25.5" hidden="false" customHeight="false" outlineLevel="0" collapsed="false">
      <c r="A3665" s="19"/>
      <c r="B3665" s="80" t="s">
        <v>8848</v>
      </c>
      <c r="C3665" s="33" t="s">
        <v>8849</v>
      </c>
      <c r="D3665" s="59" t="n">
        <v>41183</v>
      </c>
      <c r="E3665" s="59"/>
      <c r="F3665" s="74" t="s">
        <v>7347</v>
      </c>
      <c r="G3665" s="33" t="s">
        <v>8850</v>
      </c>
      <c r="H3665" s="59" t="n">
        <v>41163</v>
      </c>
      <c r="I3665" s="32" t="n">
        <v>0</v>
      </c>
      <c r="J3665" s="79" t="s">
        <v>6998</v>
      </c>
      <c r="K3665" s="26"/>
    </row>
    <row r="3666" s="27" customFormat="true" ht="12.75" hidden="false" customHeight="false" outlineLevel="0" collapsed="false">
      <c r="A3666" s="19"/>
      <c r="B3666" s="28" t="s">
        <v>8851</v>
      </c>
      <c r="C3666" s="29" t="s">
        <v>8852</v>
      </c>
      <c r="D3666" s="59" t="n">
        <v>41162</v>
      </c>
      <c r="E3666" s="59" t="s">
        <v>8853</v>
      </c>
      <c r="F3666" s="33" t="s">
        <v>8829</v>
      </c>
      <c r="G3666" s="33" t="s">
        <v>8854</v>
      </c>
      <c r="H3666" s="59" t="n">
        <v>41164</v>
      </c>
      <c r="I3666" s="32" t="n">
        <v>450000</v>
      </c>
      <c r="J3666" s="79"/>
      <c r="K3666" s="26"/>
    </row>
    <row r="3667" s="27" customFormat="true" ht="25.5" hidden="false" customHeight="false" outlineLevel="0" collapsed="false">
      <c r="A3667" s="19"/>
      <c r="B3667" s="73" t="s">
        <v>8855</v>
      </c>
      <c r="C3667" s="74" t="s">
        <v>8856</v>
      </c>
      <c r="D3667" s="59"/>
      <c r="E3667" s="59"/>
      <c r="F3667" s="74" t="s">
        <v>8857</v>
      </c>
      <c r="G3667" s="74" t="s">
        <v>8858</v>
      </c>
      <c r="H3667" s="59" t="n">
        <v>41164</v>
      </c>
      <c r="I3667" s="32"/>
      <c r="J3667" s="82" t="s">
        <v>7055</v>
      </c>
      <c r="K3667" s="26"/>
    </row>
    <row r="3668" s="27" customFormat="true" ht="25.5" hidden="false" customHeight="false" outlineLevel="0" collapsed="false">
      <c r="A3668" s="19"/>
      <c r="B3668" s="80" t="s">
        <v>8859</v>
      </c>
      <c r="C3668" s="33" t="s">
        <v>8860</v>
      </c>
      <c r="D3668" s="59" t="n">
        <v>41164</v>
      </c>
      <c r="E3668" s="59" t="n">
        <v>41182</v>
      </c>
      <c r="F3668" s="33" t="s">
        <v>7769</v>
      </c>
      <c r="G3668" s="33" t="s">
        <v>8797</v>
      </c>
      <c r="H3668" s="59" t="n">
        <v>41164</v>
      </c>
      <c r="I3668" s="32" t="n">
        <v>2387218.4</v>
      </c>
      <c r="J3668" s="79" t="s">
        <v>7681</v>
      </c>
      <c r="K3668" s="26"/>
    </row>
    <row r="3669" s="27" customFormat="true" ht="25.5" hidden="false" customHeight="false" outlineLevel="0" collapsed="false">
      <c r="A3669" s="19"/>
      <c r="B3669" s="80" t="s">
        <v>8861</v>
      </c>
      <c r="C3669" s="33" t="s">
        <v>8862</v>
      </c>
      <c r="D3669" s="59" t="n">
        <v>41164</v>
      </c>
      <c r="E3669" s="59" t="n">
        <v>41182</v>
      </c>
      <c r="F3669" s="33" t="s">
        <v>7769</v>
      </c>
      <c r="G3669" s="33" t="s">
        <v>8797</v>
      </c>
      <c r="H3669" s="59" t="n">
        <v>41164</v>
      </c>
      <c r="I3669" s="32" t="n">
        <v>1106628</v>
      </c>
      <c r="J3669" s="79" t="s">
        <v>7681</v>
      </c>
      <c r="K3669" s="26"/>
    </row>
    <row r="3670" s="27" customFormat="true" ht="12.75" hidden="false" customHeight="false" outlineLevel="0" collapsed="false">
      <c r="A3670" s="19"/>
      <c r="B3670" s="80" t="s">
        <v>8863</v>
      </c>
      <c r="C3670" s="33" t="s">
        <v>8864</v>
      </c>
      <c r="D3670" s="59" t="n">
        <v>41165</v>
      </c>
      <c r="E3670" s="59" t="n">
        <v>41165</v>
      </c>
      <c r="F3670" s="33" t="s">
        <v>8865</v>
      </c>
      <c r="G3670" s="33" t="s">
        <v>8866</v>
      </c>
      <c r="H3670" s="59" t="n">
        <v>41165</v>
      </c>
      <c r="I3670" s="32" t="n">
        <v>935000</v>
      </c>
      <c r="J3670" s="79"/>
      <c r="K3670" s="26"/>
    </row>
    <row r="3671" s="27" customFormat="true" ht="25.5" hidden="false" customHeight="false" outlineLevel="0" collapsed="false">
      <c r="A3671" s="19"/>
      <c r="B3671" s="73" t="s">
        <v>8867</v>
      </c>
      <c r="C3671" s="74" t="s">
        <v>8868</v>
      </c>
      <c r="D3671" s="59"/>
      <c r="E3671" s="59"/>
      <c r="F3671" s="74" t="s">
        <v>8869</v>
      </c>
      <c r="G3671" s="74" t="s">
        <v>8870</v>
      </c>
      <c r="H3671" s="59" t="n">
        <v>41165</v>
      </c>
      <c r="I3671" s="32"/>
      <c r="J3671" s="82" t="s">
        <v>7055</v>
      </c>
      <c r="K3671" s="26"/>
    </row>
    <row r="3672" s="27" customFormat="true" ht="25.5" hidden="false" customHeight="false" outlineLevel="0" collapsed="false">
      <c r="A3672" s="19"/>
      <c r="B3672" s="80" t="s">
        <v>8647</v>
      </c>
      <c r="C3672" s="33" t="s">
        <v>8871</v>
      </c>
      <c r="D3672" s="59" t="n">
        <v>41153</v>
      </c>
      <c r="E3672" s="59"/>
      <c r="F3672" s="33" t="s">
        <v>7883</v>
      </c>
      <c r="G3672" s="33" t="s">
        <v>8872</v>
      </c>
      <c r="H3672" s="59" t="n">
        <v>41165</v>
      </c>
      <c r="I3672" s="32" t="n">
        <v>0</v>
      </c>
      <c r="J3672" s="79" t="s">
        <v>6998</v>
      </c>
      <c r="K3672" s="26"/>
    </row>
    <row r="3673" s="27" customFormat="true" ht="12.75" hidden="false" customHeight="false" outlineLevel="0" collapsed="false">
      <c r="A3673" s="19"/>
      <c r="B3673" s="80" t="s">
        <v>8873</v>
      </c>
      <c r="C3673" s="33" t="s">
        <v>8874</v>
      </c>
      <c r="D3673" s="59" t="n">
        <v>41165</v>
      </c>
      <c r="E3673" s="59"/>
      <c r="F3673" s="33" t="s">
        <v>8875</v>
      </c>
      <c r="G3673" s="33" t="s">
        <v>8876</v>
      </c>
      <c r="H3673" s="59" t="n">
        <v>41165</v>
      </c>
      <c r="I3673" s="32" t="n">
        <v>0</v>
      </c>
      <c r="J3673" s="79"/>
      <c r="K3673" s="26"/>
    </row>
    <row r="3674" s="27" customFormat="true" ht="25.5" hidden="false" customHeight="false" outlineLevel="0" collapsed="false">
      <c r="A3674" s="19"/>
      <c r="B3674" s="77" t="s">
        <v>8641</v>
      </c>
      <c r="C3674" s="74" t="s">
        <v>6985</v>
      </c>
      <c r="D3674" s="59" t="n">
        <v>41167</v>
      </c>
      <c r="E3674" s="59"/>
      <c r="F3674" s="78" t="s">
        <v>7183</v>
      </c>
      <c r="G3674" s="33" t="s">
        <v>6987</v>
      </c>
      <c r="H3674" s="59" t="n">
        <v>41167</v>
      </c>
      <c r="I3674" s="32" t="n">
        <v>0</v>
      </c>
      <c r="J3674" s="79"/>
      <c r="K3674" s="26"/>
    </row>
    <row r="3675" s="27" customFormat="true" ht="12.75" hidden="false" customHeight="false" outlineLevel="0" collapsed="false">
      <c r="A3675" s="19"/>
      <c r="B3675" s="80" t="s">
        <v>8877</v>
      </c>
      <c r="C3675" s="33" t="s">
        <v>8874</v>
      </c>
      <c r="D3675" s="59" t="n">
        <v>41168</v>
      </c>
      <c r="E3675" s="59"/>
      <c r="F3675" s="33" t="s">
        <v>8878</v>
      </c>
      <c r="G3675" s="33" t="s">
        <v>8876</v>
      </c>
      <c r="H3675" s="59" t="n">
        <v>41168</v>
      </c>
      <c r="I3675" s="32" t="n">
        <v>0</v>
      </c>
      <c r="J3675" s="79"/>
      <c r="K3675" s="26"/>
    </row>
    <row r="3676" s="27" customFormat="true" ht="25.5" hidden="false" customHeight="false" outlineLevel="0" collapsed="false">
      <c r="A3676" s="19"/>
      <c r="B3676" s="80" t="s">
        <v>8879</v>
      </c>
      <c r="C3676" s="33" t="s">
        <v>8880</v>
      </c>
      <c r="D3676" s="59" t="n">
        <v>41169</v>
      </c>
      <c r="E3676" s="59" t="n">
        <v>41943</v>
      </c>
      <c r="F3676" s="33" t="s">
        <v>8881</v>
      </c>
      <c r="G3676" s="33" t="s">
        <v>8880</v>
      </c>
      <c r="H3676" s="59" t="n">
        <v>41169</v>
      </c>
      <c r="I3676" s="32" t="n">
        <v>12000</v>
      </c>
      <c r="J3676" s="79" t="s">
        <v>8882</v>
      </c>
      <c r="K3676" s="26"/>
    </row>
    <row r="3677" s="27" customFormat="true" ht="12.75" hidden="false" customHeight="false" outlineLevel="0" collapsed="false">
      <c r="A3677" s="19"/>
      <c r="B3677" s="80" t="s">
        <v>8883</v>
      </c>
      <c r="C3677" s="33" t="s">
        <v>8884</v>
      </c>
      <c r="D3677" s="59" t="n">
        <v>41177</v>
      </c>
      <c r="E3677" s="59" t="n">
        <v>41199</v>
      </c>
      <c r="F3677" s="33" t="s">
        <v>8885</v>
      </c>
      <c r="G3677" s="33" t="s">
        <v>8886</v>
      </c>
      <c r="H3677" s="59" t="n">
        <v>41169</v>
      </c>
      <c r="I3677" s="32" t="n">
        <v>96000</v>
      </c>
      <c r="J3677" s="79"/>
      <c r="K3677" s="26"/>
    </row>
    <row r="3678" s="27" customFormat="true" ht="25.5" hidden="false" customHeight="false" outlineLevel="0" collapsed="false">
      <c r="A3678" s="19"/>
      <c r="B3678" s="73" t="s">
        <v>8887</v>
      </c>
      <c r="C3678" s="74" t="s">
        <v>8888</v>
      </c>
      <c r="D3678" s="59"/>
      <c r="E3678" s="59"/>
      <c r="F3678" s="74" t="s">
        <v>6035</v>
      </c>
      <c r="G3678" s="74" t="s">
        <v>8823</v>
      </c>
      <c r="H3678" s="59" t="n">
        <v>41169</v>
      </c>
      <c r="I3678" s="32"/>
      <c r="J3678" s="82" t="s">
        <v>7055</v>
      </c>
      <c r="K3678" s="26"/>
    </row>
    <row r="3679" s="27" customFormat="true" ht="25.5" hidden="false" customHeight="false" outlineLevel="0" collapsed="false">
      <c r="A3679" s="19"/>
      <c r="B3679" s="80" t="s">
        <v>8889</v>
      </c>
      <c r="C3679" s="33" t="s">
        <v>8890</v>
      </c>
      <c r="D3679" s="59" t="n">
        <v>41183</v>
      </c>
      <c r="E3679" s="59"/>
      <c r="F3679" s="33" t="s">
        <v>7231</v>
      </c>
      <c r="G3679" s="33" t="s">
        <v>8891</v>
      </c>
      <c r="H3679" s="59" t="n">
        <v>41169</v>
      </c>
      <c r="I3679" s="32" t="n">
        <v>0</v>
      </c>
      <c r="J3679" s="79" t="s">
        <v>6998</v>
      </c>
      <c r="K3679" s="26"/>
    </row>
    <row r="3680" s="27" customFormat="true" ht="12.75" hidden="false" customHeight="false" outlineLevel="0" collapsed="false">
      <c r="A3680" s="19"/>
      <c r="B3680" s="80" t="s">
        <v>8892</v>
      </c>
      <c r="C3680" s="33" t="s">
        <v>8893</v>
      </c>
      <c r="D3680" s="59" t="n">
        <v>41183</v>
      </c>
      <c r="E3680" s="59"/>
      <c r="F3680" s="33" t="s">
        <v>38</v>
      </c>
      <c r="G3680" s="33" t="s">
        <v>8894</v>
      </c>
      <c r="H3680" s="59" t="n">
        <v>41169</v>
      </c>
      <c r="I3680" s="32" t="n">
        <v>0</v>
      </c>
      <c r="J3680" s="79" t="s">
        <v>6998</v>
      </c>
      <c r="K3680" s="26"/>
    </row>
    <row r="3681" s="27" customFormat="true" ht="12.75" hidden="false" customHeight="false" outlineLevel="0" collapsed="false">
      <c r="A3681" s="19"/>
      <c r="B3681" s="80" t="s">
        <v>8895</v>
      </c>
      <c r="C3681" s="33" t="s">
        <v>8896</v>
      </c>
      <c r="D3681" s="59" t="n">
        <v>41183</v>
      </c>
      <c r="E3681" s="59"/>
      <c r="F3681" s="33" t="s">
        <v>38</v>
      </c>
      <c r="G3681" s="33" t="s">
        <v>8897</v>
      </c>
      <c r="H3681" s="59" t="n">
        <v>41169</v>
      </c>
      <c r="I3681" s="32" t="n">
        <v>0</v>
      </c>
      <c r="J3681" s="79" t="s">
        <v>6998</v>
      </c>
      <c r="K3681" s="26"/>
    </row>
    <row r="3682" s="27" customFormat="true" ht="25.5" hidden="false" customHeight="false" outlineLevel="0" collapsed="false">
      <c r="A3682" s="19"/>
      <c r="B3682" s="80" t="s">
        <v>8898</v>
      </c>
      <c r="C3682" s="33" t="s">
        <v>8899</v>
      </c>
      <c r="D3682" s="59" t="n">
        <v>41169</v>
      </c>
      <c r="E3682" s="59"/>
      <c r="F3682" s="33" t="s">
        <v>7883</v>
      </c>
      <c r="G3682" s="33" t="s">
        <v>8900</v>
      </c>
      <c r="H3682" s="59" t="n">
        <v>41169</v>
      </c>
      <c r="I3682" s="32" t="n">
        <v>0</v>
      </c>
      <c r="J3682" s="79" t="s">
        <v>6998</v>
      </c>
      <c r="K3682" s="26"/>
    </row>
    <row r="3683" s="27" customFormat="true" ht="25.5" hidden="false" customHeight="false" outlineLevel="0" collapsed="false">
      <c r="A3683" s="19"/>
      <c r="B3683" s="80" t="s">
        <v>8901</v>
      </c>
      <c r="C3683" s="33" t="s">
        <v>8902</v>
      </c>
      <c r="D3683" s="59" t="n">
        <v>41169</v>
      </c>
      <c r="E3683" s="59"/>
      <c r="F3683" s="33" t="s">
        <v>7883</v>
      </c>
      <c r="G3683" s="33" t="s">
        <v>8903</v>
      </c>
      <c r="H3683" s="59" t="n">
        <v>41169</v>
      </c>
      <c r="I3683" s="32" t="n">
        <v>0</v>
      </c>
      <c r="J3683" s="79" t="s">
        <v>6998</v>
      </c>
      <c r="K3683" s="26"/>
    </row>
    <row r="3684" s="27" customFormat="true" ht="25.5" hidden="false" customHeight="false" outlineLevel="0" collapsed="false">
      <c r="A3684" s="19"/>
      <c r="B3684" s="80" t="s">
        <v>8904</v>
      </c>
      <c r="C3684" s="33" t="s">
        <v>8905</v>
      </c>
      <c r="D3684" s="59" t="n">
        <v>41169</v>
      </c>
      <c r="E3684" s="59"/>
      <c r="F3684" s="33" t="s">
        <v>7883</v>
      </c>
      <c r="G3684" s="33" t="s">
        <v>8906</v>
      </c>
      <c r="H3684" s="59" t="n">
        <v>41169</v>
      </c>
      <c r="I3684" s="32" t="n">
        <v>0</v>
      </c>
      <c r="J3684" s="79" t="s">
        <v>6998</v>
      </c>
      <c r="K3684" s="26"/>
    </row>
    <row r="3685" s="27" customFormat="true" ht="12.75" hidden="false" customHeight="false" outlineLevel="0" collapsed="false">
      <c r="A3685" s="19"/>
      <c r="B3685" s="80" t="s">
        <v>8907</v>
      </c>
      <c r="C3685" s="33" t="s">
        <v>8874</v>
      </c>
      <c r="D3685" s="59" t="n">
        <v>41169</v>
      </c>
      <c r="E3685" s="59"/>
      <c r="F3685" s="33" t="s">
        <v>8908</v>
      </c>
      <c r="G3685" s="33" t="s">
        <v>8876</v>
      </c>
      <c r="H3685" s="59" t="n">
        <v>41169</v>
      </c>
      <c r="I3685" s="32" t="n">
        <v>0</v>
      </c>
      <c r="J3685" s="79"/>
      <c r="K3685" s="26"/>
    </row>
    <row r="3686" s="27" customFormat="true" ht="12.75" hidden="false" customHeight="false" outlineLevel="0" collapsed="false">
      <c r="A3686" s="19"/>
      <c r="B3686" s="80" t="s">
        <v>8909</v>
      </c>
      <c r="C3686" s="33" t="s">
        <v>8874</v>
      </c>
      <c r="D3686" s="59" t="n">
        <v>41169</v>
      </c>
      <c r="E3686" s="59"/>
      <c r="F3686" s="33" t="s">
        <v>8910</v>
      </c>
      <c r="G3686" s="33" t="s">
        <v>8876</v>
      </c>
      <c r="H3686" s="59" t="n">
        <v>41169</v>
      </c>
      <c r="I3686" s="32" t="n">
        <v>0</v>
      </c>
      <c r="J3686" s="79"/>
      <c r="K3686" s="26"/>
    </row>
    <row r="3687" s="27" customFormat="true" ht="25.5" hidden="false" customHeight="false" outlineLevel="0" collapsed="false">
      <c r="A3687" s="19"/>
      <c r="B3687" s="73" t="s">
        <v>8911</v>
      </c>
      <c r="C3687" s="74" t="s">
        <v>8912</v>
      </c>
      <c r="D3687" s="59"/>
      <c r="E3687" s="59"/>
      <c r="F3687" s="74" t="s">
        <v>334</v>
      </c>
      <c r="G3687" s="74" t="s">
        <v>8913</v>
      </c>
      <c r="H3687" s="59" t="n">
        <v>41170</v>
      </c>
      <c r="I3687" s="32"/>
      <c r="J3687" s="82" t="s">
        <v>7055</v>
      </c>
      <c r="K3687" s="26"/>
    </row>
    <row r="3688" s="27" customFormat="true" ht="25.5" hidden="false" customHeight="false" outlineLevel="0" collapsed="false">
      <c r="A3688" s="19"/>
      <c r="B3688" s="73" t="s">
        <v>8914</v>
      </c>
      <c r="C3688" s="74" t="s">
        <v>8915</v>
      </c>
      <c r="D3688" s="59"/>
      <c r="E3688" s="59"/>
      <c r="F3688" s="33" t="s">
        <v>8916</v>
      </c>
      <c r="G3688" s="74" t="s">
        <v>8806</v>
      </c>
      <c r="H3688" s="59" t="n">
        <v>41170</v>
      </c>
      <c r="I3688" s="32" t="n">
        <v>50</v>
      </c>
      <c r="J3688" s="82" t="s">
        <v>7113</v>
      </c>
      <c r="K3688" s="26"/>
    </row>
    <row r="3689" s="27" customFormat="true" ht="12.75" hidden="false" customHeight="false" outlineLevel="0" collapsed="false">
      <c r="A3689" s="19"/>
      <c r="B3689" s="80" t="s">
        <v>8917</v>
      </c>
      <c r="C3689" s="33" t="s">
        <v>8918</v>
      </c>
      <c r="D3689" s="59" t="n">
        <v>41170</v>
      </c>
      <c r="E3689" s="59" t="n">
        <v>41212</v>
      </c>
      <c r="F3689" s="74" t="s">
        <v>1218</v>
      </c>
      <c r="G3689" s="33" t="s">
        <v>8254</v>
      </c>
      <c r="H3689" s="59" t="n">
        <v>41170</v>
      </c>
      <c r="I3689" s="32" t="n">
        <v>64800</v>
      </c>
      <c r="J3689" s="79" t="s">
        <v>8273</v>
      </c>
      <c r="K3689" s="26"/>
    </row>
    <row r="3690" s="27" customFormat="true" ht="12.75" hidden="false" customHeight="false" outlineLevel="0" collapsed="false">
      <c r="A3690" s="19"/>
      <c r="B3690" s="73" t="s">
        <v>8919</v>
      </c>
      <c r="C3690" s="74" t="s">
        <v>8800</v>
      </c>
      <c r="D3690" s="59" t="n">
        <v>41171</v>
      </c>
      <c r="E3690" s="59" t="n">
        <v>41274</v>
      </c>
      <c r="F3690" s="74" t="s">
        <v>8920</v>
      </c>
      <c r="G3690" s="74" t="s">
        <v>8921</v>
      </c>
      <c r="H3690" s="59" t="n">
        <v>41171</v>
      </c>
      <c r="I3690" s="32" t="n">
        <v>300</v>
      </c>
      <c r="J3690" s="82" t="s">
        <v>8922</v>
      </c>
      <c r="K3690" s="26"/>
    </row>
    <row r="3691" s="27" customFormat="true" ht="12.75" hidden="false" customHeight="false" outlineLevel="0" collapsed="false">
      <c r="A3691" s="19"/>
      <c r="B3691" s="80" t="s">
        <v>8923</v>
      </c>
      <c r="C3691" s="33" t="s">
        <v>14</v>
      </c>
      <c r="D3691" s="59" t="n">
        <v>41171</v>
      </c>
      <c r="E3691" s="59" t="n">
        <v>41194</v>
      </c>
      <c r="F3691" s="33" t="s">
        <v>8924</v>
      </c>
      <c r="G3691" s="33" t="s">
        <v>8925</v>
      </c>
      <c r="H3691" s="59" t="n">
        <v>41171</v>
      </c>
      <c r="I3691" s="32" t="n">
        <v>1000</v>
      </c>
      <c r="J3691" s="79"/>
      <c r="K3691" s="26"/>
    </row>
    <row r="3692" s="27" customFormat="true" ht="12.75" hidden="false" customHeight="false" outlineLevel="0" collapsed="false">
      <c r="A3692" s="19"/>
      <c r="B3692" s="80" t="s">
        <v>8926</v>
      </c>
      <c r="C3692" s="33" t="s">
        <v>7315</v>
      </c>
      <c r="D3692" s="59"/>
      <c r="E3692" s="59"/>
      <c r="F3692" s="33" t="s">
        <v>8927</v>
      </c>
      <c r="G3692" s="33" t="s">
        <v>8928</v>
      </c>
      <c r="H3692" s="59" t="n">
        <v>41171</v>
      </c>
      <c r="I3692" s="32" t="n">
        <v>150000</v>
      </c>
      <c r="J3692" s="79"/>
      <c r="K3692" s="26"/>
    </row>
    <row r="3693" s="27" customFormat="true" ht="12.75" hidden="false" customHeight="false" outlineLevel="0" collapsed="false">
      <c r="A3693" s="19"/>
      <c r="B3693" s="80" t="s">
        <v>8929</v>
      </c>
      <c r="C3693" s="33" t="s">
        <v>2104</v>
      </c>
      <c r="D3693" s="59" t="n">
        <v>41172</v>
      </c>
      <c r="E3693" s="59" t="n">
        <v>41537</v>
      </c>
      <c r="F3693" s="33" t="s">
        <v>8930</v>
      </c>
      <c r="G3693" s="33" t="s">
        <v>8931</v>
      </c>
      <c r="H3693" s="59" t="n">
        <v>41172</v>
      </c>
      <c r="I3693" s="32" t="n">
        <v>975000</v>
      </c>
      <c r="J3693" s="79"/>
      <c r="K3693" s="26"/>
    </row>
    <row r="3694" s="27" customFormat="true" ht="12.75" hidden="false" customHeight="false" outlineLevel="0" collapsed="false">
      <c r="A3694" s="19"/>
      <c r="B3694" s="80" t="s">
        <v>8932</v>
      </c>
      <c r="C3694" s="33" t="s">
        <v>34</v>
      </c>
      <c r="D3694" s="59" t="n">
        <v>41172</v>
      </c>
      <c r="E3694" s="59" t="n">
        <v>41253</v>
      </c>
      <c r="F3694" s="33" t="s">
        <v>8933</v>
      </c>
      <c r="G3694" s="33" t="s">
        <v>8934</v>
      </c>
      <c r="H3694" s="59" t="n">
        <v>41172</v>
      </c>
      <c r="I3694" s="32" t="n">
        <v>989600</v>
      </c>
      <c r="J3694" s="79"/>
      <c r="K3694" s="26"/>
    </row>
    <row r="3695" s="27" customFormat="true" ht="25.5" hidden="false" customHeight="false" outlineLevel="0" collapsed="false">
      <c r="A3695" s="19"/>
      <c r="B3695" s="80" t="s">
        <v>8935</v>
      </c>
      <c r="C3695" s="33" t="s">
        <v>8936</v>
      </c>
      <c r="D3695" s="59"/>
      <c r="E3695" s="59"/>
      <c r="F3695" s="33" t="s">
        <v>8937</v>
      </c>
      <c r="G3695" s="33" t="s">
        <v>8938</v>
      </c>
      <c r="H3695" s="59" t="n">
        <v>41172</v>
      </c>
      <c r="I3695" s="32" t="n">
        <v>3200</v>
      </c>
      <c r="J3695" s="79" t="s">
        <v>8939</v>
      </c>
      <c r="K3695" s="26"/>
    </row>
    <row r="3696" s="27" customFormat="true" ht="12.75" hidden="false" customHeight="false" outlineLevel="0" collapsed="false">
      <c r="A3696" s="19"/>
      <c r="B3696" s="80" t="s">
        <v>8940</v>
      </c>
      <c r="C3696" s="33" t="s">
        <v>8941</v>
      </c>
      <c r="D3696" s="59" t="n">
        <v>41172</v>
      </c>
      <c r="E3696" s="59" t="n">
        <v>41197</v>
      </c>
      <c r="F3696" s="33" t="s">
        <v>8645</v>
      </c>
      <c r="G3696" s="33" t="s">
        <v>8942</v>
      </c>
      <c r="H3696" s="59" t="n">
        <v>41172</v>
      </c>
      <c r="I3696" s="32" t="n">
        <v>321050</v>
      </c>
      <c r="J3696" s="79"/>
      <c r="K3696" s="26"/>
    </row>
    <row r="3697" s="27" customFormat="true" ht="12.75" hidden="false" customHeight="false" outlineLevel="0" collapsed="false">
      <c r="A3697" s="19"/>
      <c r="B3697" s="80" t="s">
        <v>8943</v>
      </c>
      <c r="C3697" s="33" t="s">
        <v>8944</v>
      </c>
      <c r="D3697" s="59" t="n">
        <v>41172</v>
      </c>
      <c r="E3697" s="59" t="n">
        <v>41182</v>
      </c>
      <c r="F3697" s="33" t="s">
        <v>8320</v>
      </c>
      <c r="G3697" s="33" t="s">
        <v>8321</v>
      </c>
      <c r="H3697" s="59" t="n">
        <v>41172</v>
      </c>
      <c r="I3697" s="32" t="n">
        <v>9171.87</v>
      </c>
      <c r="J3697" s="79" t="s">
        <v>8273</v>
      </c>
      <c r="K3697" s="26"/>
    </row>
    <row r="3698" s="27" customFormat="true" ht="12.75" hidden="false" customHeight="false" outlineLevel="0" collapsed="false">
      <c r="A3698" s="19"/>
      <c r="B3698" s="80" t="s">
        <v>8945</v>
      </c>
      <c r="C3698" s="33" t="s">
        <v>8946</v>
      </c>
      <c r="D3698" s="59" t="n">
        <v>41183</v>
      </c>
      <c r="E3698" s="59"/>
      <c r="F3698" s="33" t="s">
        <v>7472</v>
      </c>
      <c r="G3698" s="33" t="s">
        <v>8947</v>
      </c>
      <c r="H3698" s="59" t="n">
        <v>41172</v>
      </c>
      <c r="I3698" s="32" t="n">
        <v>0</v>
      </c>
      <c r="J3698" s="79" t="s">
        <v>6998</v>
      </c>
      <c r="K3698" s="26"/>
    </row>
    <row r="3699" s="27" customFormat="true" ht="25.5" hidden="false" customHeight="false" outlineLevel="0" collapsed="false">
      <c r="A3699" s="19"/>
      <c r="B3699" s="80" t="s">
        <v>7713</v>
      </c>
      <c r="C3699" s="33" t="s">
        <v>8948</v>
      </c>
      <c r="D3699" s="59" t="n">
        <v>41172</v>
      </c>
      <c r="E3699" s="59"/>
      <c r="F3699" s="74" t="s">
        <v>1145</v>
      </c>
      <c r="G3699" s="33" t="s">
        <v>8949</v>
      </c>
      <c r="H3699" s="59" t="n">
        <v>41172</v>
      </c>
      <c r="I3699" s="32" t="n">
        <v>0</v>
      </c>
      <c r="J3699" s="79" t="s">
        <v>6998</v>
      </c>
      <c r="K3699" s="26"/>
    </row>
    <row r="3700" s="27" customFormat="true" ht="25.5" hidden="false" customHeight="false" outlineLevel="0" collapsed="false">
      <c r="A3700" s="19"/>
      <c r="B3700" s="80" t="s">
        <v>8950</v>
      </c>
      <c r="C3700" s="33" t="s">
        <v>8951</v>
      </c>
      <c r="D3700" s="59" t="n">
        <v>41183</v>
      </c>
      <c r="E3700" s="59" t="n">
        <v>41729</v>
      </c>
      <c r="F3700" s="74" t="s">
        <v>7183</v>
      </c>
      <c r="G3700" s="33" t="s">
        <v>8952</v>
      </c>
      <c r="H3700" s="59" t="n">
        <v>41172</v>
      </c>
      <c r="I3700" s="32" t="n">
        <v>0</v>
      </c>
      <c r="J3700" s="79" t="s">
        <v>6998</v>
      </c>
      <c r="K3700" s="26"/>
    </row>
    <row r="3701" s="27" customFormat="true" ht="25.5" hidden="false" customHeight="false" outlineLevel="0" collapsed="false">
      <c r="A3701" s="19"/>
      <c r="B3701" s="73" t="s">
        <v>8953</v>
      </c>
      <c r="C3701" s="74" t="s">
        <v>8954</v>
      </c>
      <c r="D3701" s="59" t="n">
        <v>41173</v>
      </c>
      <c r="E3701" s="59" t="n">
        <v>41182</v>
      </c>
      <c r="F3701" s="74" t="s">
        <v>8482</v>
      </c>
      <c r="G3701" s="74" t="s">
        <v>8955</v>
      </c>
      <c r="H3701" s="59" t="n">
        <v>41173</v>
      </c>
      <c r="I3701" s="32" t="n">
        <v>310410</v>
      </c>
      <c r="J3701" s="82" t="s">
        <v>7681</v>
      </c>
      <c r="K3701" s="26"/>
    </row>
    <row r="3702" s="27" customFormat="true" ht="25.5" hidden="false" customHeight="false" outlineLevel="0" collapsed="false">
      <c r="A3702" s="19"/>
      <c r="B3702" s="73" t="s">
        <v>8956</v>
      </c>
      <c r="C3702" s="74" t="s">
        <v>8957</v>
      </c>
      <c r="D3702" s="59" t="n">
        <v>41173</v>
      </c>
      <c r="E3702" s="59" t="n">
        <v>41182</v>
      </c>
      <c r="F3702" s="74" t="s">
        <v>8482</v>
      </c>
      <c r="G3702" s="74" t="s">
        <v>8955</v>
      </c>
      <c r="H3702" s="59" t="n">
        <v>41173</v>
      </c>
      <c r="I3702" s="32" t="n">
        <v>891240</v>
      </c>
      <c r="J3702" s="82" t="s">
        <v>7681</v>
      </c>
      <c r="K3702" s="26"/>
    </row>
    <row r="3703" s="27" customFormat="true" ht="12.75" hidden="false" customHeight="false" outlineLevel="0" collapsed="false">
      <c r="A3703" s="19"/>
      <c r="B3703" s="80" t="s">
        <v>8958</v>
      </c>
      <c r="C3703" s="33" t="s">
        <v>8959</v>
      </c>
      <c r="D3703" s="59" t="n">
        <v>41173</v>
      </c>
      <c r="E3703" s="59" t="n">
        <v>41190</v>
      </c>
      <c r="F3703" s="33" t="s">
        <v>7677</v>
      </c>
      <c r="G3703" s="33" t="s">
        <v>8324</v>
      </c>
      <c r="H3703" s="59" t="n">
        <v>41173</v>
      </c>
      <c r="I3703" s="32" t="n">
        <v>79904</v>
      </c>
      <c r="J3703" s="79" t="s">
        <v>8273</v>
      </c>
      <c r="K3703" s="26"/>
    </row>
    <row r="3704" s="27" customFormat="true" ht="12.75" hidden="false" customHeight="false" outlineLevel="0" collapsed="false">
      <c r="A3704" s="19"/>
      <c r="B3704" s="80" t="s">
        <v>8960</v>
      </c>
      <c r="C3704" s="33" t="s">
        <v>8874</v>
      </c>
      <c r="D3704" s="59" t="n">
        <v>41175</v>
      </c>
      <c r="E3704" s="59"/>
      <c r="F3704" s="33" t="s">
        <v>8961</v>
      </c>
      <c r="G3704" s="33" t="s">
        <v>8876</v>
      </c>
      <c r="H3704" s="59" t="n">
        <v>41175</v>
      </c>
      <c r="I3704" s="32" t="n">
        <v>0</v>
      </c>
      <c r="J3704" s="79"/>
      <c r="K3704" s="26"/>
    </row>
    <row r="3705" s="27" customFormat="true" ht="25.5" hidden="false" customHeight="false" outlineLevel="0" collapsed="false">
      <c r="A3705" s="19"/>
      <c r="B3705" s="80" t="s">
        <v>8962</v>
      </c>
      <c r="C3705" s="33" t="s">
        <v>8963</v>
      </c>
      <c r="D3705" s="59" t="n">
        <v>41176</v>
      </c>
      <c r="E3705" s="59" t="n">
        <v>41213</v>
      </c>
      <c r="F3705" s="33" t="s">
        <v>8499</v>
      </c>
      <c r="G3705" s="33" t="s">
        <v>8500</v>
      </c>
      <c r="H3705" s="59" t="n">
        <v>41176</v>
      </c>
      <c r="I3705" s="32" t="n">
        <v>470592.6</v>
      </c>
      <c r="J3705" s="79" t="s">
        <v>7681</v>
      </c>
      <c r="K3705" s="26"/>
    </row>
    <row r="3706" s="27" customFormat="true" ht="12.75" hidden="false" customHeight="false" outlineLevel="0" collapsed="false">
      <c r="A3706" s="19"/>
      <c r="B3706" s="80" t="s">
        <v>8964</v>
      </c>
      <c r="C3706" s="33" t="s">
        <v>8965</v>
      </c>
      <c r="D3706" s="59" t="n">
        <v>41177</v>
      </c>
      <c r="E3706" s="59"/>
      <c r="F3706" s="74" t="s">
        <v>1218</v>
      </c>
      <c r="G3706" s="33" t="s">
        <v>8254</v>
      </c>
      <c r="H3706" s="59" t="n">
        <v>41177</v>
      </c>
      <c r="I3706" s="32" t="n">
        <v>51000</v>
      </c>
      <c r="J3706" s="79" t="s">
        <v>8273</v>
      </c>
      <c r="K3706" s="26"/>
    </row>
    <row r="3707" s="27" customFormat="true" ht="25.5" hidden="false" customHeight="false" outlineLevel="0" collapsed="false">
      <c r="A3707" s="19"/>
      <c r="B3707" s="77" t="s">
        <v>8966</v>
      </c>
      <c r="C3707" s="74" t="s">
        <v>6985</v>
      </c>
      <c r="D3707" s="59" t="n">
        <v>41178</v>
      </c>
      <c r="E3707" s="59" t="n">
        <v>41973</v>
      </c>
      <c r="F3707" s="78" t="s">
        <v>6989</v>
      </c>
      <c r="G3707" s="33" t="s">
        <v>6987</v>
      </c>
      <c r="H3707" s="59" t="n">
        <v>41178</v>
      </c>
      <c r="I3707" s="32" t="n">
        <v>0</v>
      </c>
      <c r="J3707" s="79"/>
      <c r="K3707" s="26"/>
    </row>
    <row r="3708" s="27" customFormat="true" ht="25.5" hidden="false" customHeight="false" outlineLevel="0" collapsed="false">
      <c r="A3708" s="19"/>
      <c r="B3708" s="73" t="s">
        <v>8967</v>
      </c>
      <c r="C3708" s="74" t="s">
        <v>8968</v>
      </c>
      <c r="D3708" s="93" t="n">
        <v>41178</v>
      </c>
      <c r="E3708" s="93" t="n">
        <v>41621</v>
      </c>
      <c r="F3708" s="74" t="s">
        <v>8969</v>
      </c>
      <c r="G3708" s="74" t="s">
        <v>8970</v>
      </c>
      <c r="H3708" s="59" t="n">
        <v>41178</v>
      </c>
      <c r="I3708" s="94" t="n">
        <v>1514832</v>
      </c>
      <c r="J3708" s="82"/>
      <c r="K3708" s="26"/>
    </row>
    <row r="3709" s="27" customFormat="true" ht="25.5" hidden="false" customHeight="false" outlineLevel="0" collapsed="false">
      <c r="A3709" s="19"/>
      <c r="B3709" s="73" t="s">
        <v>8971</v>
      </c>
      <c r="C3709" s="74" t="s">
        <v>8972</v>
      </c>
      <c r="D3709" s="59"/>
      <c r="E3709" s="59"/>
      <c r="F3709" s="33" t="s">
        <v>7546</v>
      </c>
      <c r="G3709" s="74" t="s">
        <v>8973</v>
      </c>
      <c r="H3709" s="59" t="n">
        <v>41178</v>
      </c>
      <c r="I3709" s="32" t="n">
        <v>500</v>
      </c>
      <c r="J3709" s="82" t="s">
        <v>7113</v>
      </c>
      <c r="K3709" s="26"/>
    </row>
    <row r="3710" s="27" customFormat="true" ht="25.5" hidden="false" customHeight="false" outlineLevel="0" collapsed="false">
      <c r="A3710" s="19"/>
      <c r="B3710" s="73" t="s">
        <v>8974</v>
      </c>
      <c r="C3710" s="74" t="s">
        <v>8975</v>
      </c>
      <c r="D3710" s="59"/>
      <c r="E3710" s="59"/>
      <c r="F3710" s="74" t="s">
        <v>8976</v>
      </c>
      <c r="G3710" s="74" t="s">
        <v>8977</v>
      </c>
      <c r="H3710" s="59" t="n">
        <v>41178</v>
      </c>
      <c r="I3710" s="32"/>
      <c r="J3710" s="82" t="s">
        <v>7055</v>
      </c>
      <c r="K3710" s="26"/>
    </row>
    <row r="3711" s="27" customFormat="true" ht="25.5" hidden="false" customHeight="false" outlineLevel="0" collapsed="false">
      <c r="A3711" s="19"/>
      <c r="B3711" s="80" t="s">
        <v>8978</v>
      </c>
      <c r="C3711" s="33" t="s">
        <v>8979</v>
      </c>
      <c r="D3711" s="59" t="n">
        <v>41183</v>
      </c>
      <c r="E3711" s="59"/>
      <c r="F3711" s="86" t="s">
        <v>8980</v>
      </c>
      <c r="G3711" s="33" t="s">
        <v>8981</v>
      </c>
      <c r="H3711" s="59" t="n">
        <v>41178</v>
      </c>
      <c r="I3711" s="32" t="n">
        <v>0</v>
      </c>
      <c r="J3711" s="79" t="s">
        <v>6998</v>
      </c>
      <c r="K3711" s="26"/>
    </row>
    <row r="3712" s="27" customFormat="true" ht="25.5" hidden="false" customHeight="false" outlineLevel="0" collapsed="false">
      <c r="A3712" s="19"/>
      <c r="B3712" s="80" t="s">
        <v>8982</v>
      </c>
      <c r="C3712" s="33" t="s">
        <v>8983</v>
      </c>
      <c r="D3712" s="59" t="n">
        <v>41183</v>
      </c>
      <c r="E3712" s="59"/>
      <c r="F3712" s="86" t="s">
        <v>8980</v>
      </c>
      <c r="G3712" s="33" t="s">
        <v>8984</v>
      </c>
      <c r="H3712" s="59" t="n">
        <v>41178</v>
      </c>
      <c r="I3712" s="32" t="n">
        <v>0</v>
      </c>
      <c r="J3712" s="79" t="s">
        <v>6998</v>
      </c>
      <c r="K3712" s="26"/>
    </row>
    <row r="3713" s="27" customFormat="true" ht="12.75" hidden="false" customHeight="false" outlineLevel="0" collapsed="false">
      <c r="A3713" s="19"/>
      <c r="B3713" s="80" t="s">
        <v>8985</v>
      </c>
      <c r="C3713" s="33" t="s">
        <v>8986</v>
      </c>
      <c r="D3713" s="59" t="n">
        <v>41183</v>
      </c>
      <c r="E3713" s="59"/>
      <c r="F3713" s="33" t="s">
        <v>8987</v>
      </c>
      <c r="G3713" s="33" t="s">
        <v>8988</v>
      </c>
      <c r="H3713" s="59" t="n">
        <v>41178</v>
      </c>
      <c r="I3713" s="32" t="n">
        <v>0</v>
      </c>
      <c r="J3713" s="79" t="s">
        <v>6998</v>
      </c>
      <c r="K3713" s="26"/>
    </row>
    <row r="3714" s="27" customFormat="true" ht="25.5" hidden="false" customHeight="false" outlineLevel="0" collapsed="false">
      <c r="A3714" s="19"/>
      <c r="B3714" s="77" t="s">
        <v>8989</v>
      </c>
      <c r="C3714" s="74" t="s">
        <v>8990</v>
      </c>
      <c r="D3714" s="59" t="n">
        <v>41179</v>
      </c>
      <c r="E3714" s="59"/>
      <c r="F3714" s="78" t="s">
        <v>8991</v>
      </c>
      <c r="G3714" s="33" t="s">
        <v>7360</v>
      </c>
      <c r="H3714" s="59" t="n">
        <v>41179</v>
      </c>
      <c r="I3714" s="32" t="n">
        <v>0</v>
      </c>
      <c r="J3714" s="79"/>
      <c r="K3714" s="26"/>
    </row>
    <row r="3715" s="27" customFormat="true" ht="25.5" hidden="false" customHeight="false" outlineLevel="0" collapsed="false">
      <c r="A3715" s="19"/>
      <c r="B3715" s="77" t="s">
        <v>8992</v>
      </c>
      <c r="C3715" s="74" t="s">
        <v>6985</v>
      </c>
      <c r="D3715" s="59" t="n">
        <v>41179</v>
      </c>
      <c r="E3715" s="59"/>
      <c r="F3715" s="78" t="s">
        <v>38</v>
      </c>
      <c r="G3715" s="33" t="s">
        <v>6987</v>
      </c>
      <c r="H3715" s="59" t="n">
        <v>41179</v>
      </c>
      <c r="I3715" s="32" t="n">
        <v>0</v>
      </c>
      <c r="J3715" s="79"/>
      <c r="K3715" s="26"/>
    </row>
    <row r="3716" s="27" customFormat="true" ht="25.5" hidden="false" customHeight="false" outlineLevel="0" collapsed="false">
      <c r="A3716" s="19"/>
      <c r="B3716" s="77" t="s">
        <v>8993</v>
      </c>
      <c r="C3716" s="74" t="s">
        <v>6985</v>
      </c>
      <c r="D3716" s="59" t="n">
        <v>41179</v>
      </c>
      <c r="E3716" s="59"/>
      <c r="F3716" s="78" t="s">
        <v>38</v>
      </c>
      <c r="G3716" s="33" t="s">
        <v>6987</v>
      </c>
      <c r="H3716" s="59" t="n">
        <v>41179</v>
      </c>
      <c r="I3716" s="32" t="n">
        <v>0</v>
      </c>
      <c r="J3716" s="79"/>
      <c r="K3716" s="26"/>
    </row>
    <row r="3717" s="27" customFormat="true" ht="25.5" hidden="false" customHeight="false" outlineLevel="0" collapsed="false">
      <c r="A3717" s="19"/>
      <c r="B3717" s="77" t="s">
        <v>8994</v>
      </c>
      <c r="C3717" s="74" t="s">
        <v>6985</v>
      </c>
      <c r="D3717" s="59" t="n">
        <v>41179</v>
      </c>
      <c r="E3717" s="59" t="n">
        <v>41837</v>
      </c>
      <c r="F3717" s="78" t="s">
        <v>38</v>
      </c>
      <c r="G3717" s="33" t="s">
        <v>6987</v>
      </c>
      <c r="H3717" s="59" t="n">
        <v>41179</v>
      </c>
      <c r="I3717" s="32" t="n">
        <v>0</v>
      </c>
      <c r="J3717" s="79"/>
      <c r="K3717" s="26"/>
    </row>
    <row r="3718" s="27" customFormat="true" ht="25.5" hidden="false" customHeight="false" outlineLevel="0" collapsed="false">
      <c r="A3718" s="19"/>
      <c r="B3718" s="77" t="s">
        <v>8995</v>
      </c>
      <c r="C3718" s="74" t="s">
        <v>6985</v>
      </c>
      <c r="D3718" s="59" t="n">
        <v>41179</v>
      </c>
      <c r="E3718" s="59"/>
      <c r="F3718" s="78" t="s">
        <v>38</v>
      </c>
      <c r="G3718" s="33" t="s">
        <v>6987</v>
      </c>
      <c r="H3718" s="59" t="n">
        <v>41179</v>
      </c>
      <c r="I3718" s="32" t="n">
        <v>0</v>
      </c>
      <c r="J3718" s="79"/>
      <c r="K3718" s="26"/>
    </row>
    <row r="3719" s="27" customFormat="true" ht="25.5" hidden="false" customHeight="false" outlineLevel="0" collapsed="false">
      <c r="A3719" s="19"/>
      <c r="B3719" s="73" t="s">
        <v>8996</v>
      </c>
      <c r="C3719" s="74" t="s">
        <v>8997</v>
      </c>
      <c r="D3719" s="93" t="n">
        <v>41179</v>
      </c>
      <c r="E3719" s="93" t="n">
        <v>41621</v>
      </c>
      <c r="F3719" s="74" t="s">
        <v>8998</v>
      </c>
      <c r="G3719" s="74" t="s">
        <v>8999</v>
      </c>
      <c r="H3719" s="59" t="n">
        <v>41179</v>
      </c>
      <c r="I3719" s="94" t="n">
        <v>1565441.38</v>
      </c>
      <c r="J3719" s="82"/>
      <c r="K3719" s="26"/>
    </row>
    <row r="3720" s="27" customFormat="true" ht="25.5" hidden="false" customHeight="false" outlineLevel="0" collapsed="false">
      <c r="A3720" s="19"/>
      <c r="B3720" s="73" t="s">
        <v>9000</v>
      </c>
      <c r="C3720" s="74" t="s">
        <v>9001</v>
      </c>
      <c r="D3720" s="93" t="n">
        <v>41179</v>
      </c>
      <c r="E3720" s="93" t="n">
        <v>41621</v>
      </c>
      <c r="F3720" s="74" t="s">
        <v>8998</v>
      </c>
      <c r="G3720" s="74" t="s">
        <v>9002</v>
      </c>
      <c r="H3720" s="59" t="n">
        <v>41179</v>
      </c>
      <c r="I3720" s="94" t="n">
        <v>1204653.2</v>
      </c>
      <c r="J3720" s="82"/>
      <c r="K3720" s="26"/>
    </row>
    <row r="3721" s="27" customFormat="true" ht="12.75" hidden="false" customHeight="false" outlineLevel="0" collapsed="false">
      <c r="A3721" s="19"/>
      <c r="B3721" s="80" t="s">
        <v>9003</v>
      </c>
      <c r="C3721" s="33" t="s">
        <v>9004</v>
      </c>
      <c r="D3721" s="59" t="n">
        <v>41179</v>
      </c>
      <c r="E3721" s="59" t="n">
        <v>41190</v>
      </c>
      <c r="F3721" s="74" t="s">
        <v>1218</v>
      </c>
      <c r="G3721" s="33" t="s">
        <v>8254</v>
      </c>
      <c r="H3721" s="59" t="n">
        <v>41179</v>
      </c>
      <c r="I3721" s="32" t="n">
        <v>71200</v>
      </c>
      <c r="J3721" s="79" t="s">
        <v>8273</v>
      </c>
      <c r="K3721" s="26"/>
    </row>
    <row r="3722" s="27" customFormat="true" ht="12.75" hidden="false" customHeight="false" outlineLevel="0" collapsed="false">
      <c r="A3722" s="19"/>
      <c r="B3722" s="80" t="s">
        <v>9005</v>
      </c>
      <c r="C3722" s="33" t="s">
        <v>9006</v>
      </c>
      <c r="D3722" s="59" t="n">
        <v>41179</v>
      </c>
      <c r="E3722" s="59" t="n">
        <v>41213</v>
      </c>
      <c r="F3722" s="33" t="s">
        <v>8320</v>
      </c>
      <c r="G3722" s="33" t="s">
        <v>8321</v>
      </c>
      <c r="H3722" s="59" t="n">
        <v>41179</v>
      </c>
      <c r="I3722" s="32" t="n">
        <v>371468.27</v>
      </c>
      <c r="J3722" s="79" t="s">
        <v>8273</v>
      </c>
      <c r="K3722" s="26"/>
    </row>
    <row r="3723" s="27" customFormat="true" ht="25.5" hidden="false" customHeight="false" outlineLevel="0" collapsed="false">
      <c r="A3723" s="19"/>
      <c r="B3723" s="73" t="s">
        <v>9007</v>
      </c>
      <c r="C3723" s="74" t="s">
        <v>9008</v>
      </c>
      <c r="D3723" s="59"/>
      <c r="E3723" s="59"/>
      <c r="F3723" s="33" t="s">
        <v>894</v>
      </c>
      <c r="G3723" s="74" t="s">
        <v>9009</v>
      </c>
      <c r="H3723" s="59" t="n">
        <v>41179</v>
      </c>
      <c r="I3723" s="32"/>
      <c r="J3723" s="82" t="s">
        <v>7055</v>
      </c>
      <c r="K3723" s="26"/>
    </row>
    <row r="3724" s="27" customFormat="true" ht="12.75" hidden="false" customHeight="false" outlineLevel="0" collapsed="false">
      <c r="A3724" s="19"/>
      <c r="B3724" s="80" t="s">
        <v>9010</v>
      </c>
      <c r="C3724" s="33" t="s">
        <v>8874</v>
      </c>
      <c r="D3724" s="59" t="n">
        <v>41179</v>
      </c>
      <c r="E3724" s="59"/>
      <c r="F3724" s="33" t="s">
        <v>9011</v>
      </c>
      <c r="G3724" s="33" t="s">
        <v>8876</v>
      </c>
      <c r="H3724" s="59" t="n">
        <v>41179</v>
      </c>
      <c r="I3724" s="32" t="n">
        <v>0</v>
      </c>
      <c r="J3724" s="79"/>
      <c r="K3724" s="26"/>
    </row>
    <row r="3725" s="27" customFormat="true" ht="25.5" hidden="false" customHeight="false" outlineLevel="0" collapsed="false">
      <c r="A3725" s="19"/>
      <c r="B3725" s="73" t="s">
        <v>9012</v>
      </c>
      <c r="C3725" s="74" t="s">
        <v>9013</v>
      </c>
      <c r="D3725" s="59"/>
      <c r="E3725" s="59"/>
      <c r="F3725" s="74" t="s">
        <v>7956</v>
      </c>
      <c r="G3725" s="74" t="s">
        <v>9014</v>
      </c>
      <c r="H3725" s="59" t="n">
        <v>41182</v>
      </c>
      <c r="I3725" s="32"/>
      <c r="J3725" s="82" t="s">
        <v>7055</v>
      </c>
      <c r="K3725" s="26"/>
    </row>
    <row r="3726" s="27" customFormat="true" ht="25.5" hidden="false" customHeight="false" outlineLevel="0" collapsed="false">
      <c r="A3726" s="19"/>
      <c r="B3726" s="77" t="s">
        <v>9015</v>
      </c>
      <c r="C3726" s="74" t="s">
        <v>6985</v>
      </c>
      <c r="D3726" s="59" t="n">
        <v>41183</v>
      </c>
      <c r="E3726" s="59"/>
      <c r="F3726" s="78" t="s">
        <v>125</v>
      </c>
      <c r="G3726" s="33" t="s">
        <v>6987</v>
      </c>
      <c r="H3726" s="59" t="n">
        <v>41183</v>
      </c>
      <c r="I3726" s="32" t="n">
        <v>0</v>
      </c>
      <c r="J3726" s="79"/>
      <c r="K3726" s="26"/>
    </row>
    <row r="3727" s="27" customFormat="true" ht="25.5" hidden="false" customHeight="false" outlineLevel="0" collapsed="false">
      <c r="A3727" s="19"/>
      <c r="B3727" s="77" t="s">
        <v>9016</v>
      </c>
      <c r="C3727" s="74" t="s">
        <v>6985</v>
      </c>
      <c r="D3727" s="59" t="n">
        <v>41183</v>
      </c>
      <c r="E3727" s="59"/>
      <c r="F3727" s="78" t="s">
        <v>125</v>
      </c>
      <c r="G3727" s="33" t="s">
        <v>6987</v>
      </c>
      <c r="H3727" s="59" t="n">
        <v>41183</v>
      </c>
      <c r="I3727" s="32" t="n">
        <v>0</v>
      </c>
      <c r="J3727" s="79"/>
      <c r="K3727" s="26"/>
    </row>
    <row r="3728" s="27" customFormat="true" ht="25.5" hidden="false" customHeight="false" outlineLevel="0" collapsed="false">
      <c r="A3728" s="19"/>
      <c r="B3728" s="77" t="s">
        <v>8842</v>
      </c>
      <c r="C3728" s="74" t="s">
        <v>6985</v>
      </c>
      <c r="D3728" s="59" t="n">
        <v>41183</v>
      </c>
      <c r="E3728" s="59" t="n">
        <v>41671</v>
      </c>
      <c r="F3728" s="78" t="s">
        <v>7347</v>
      </c>
      <c r="G3728" s="33" t="s">
        <v>6987</v>
      </c>
      <c r="H3728" s="59" t="n">
        <v>41183</v>
      </c>
      <c r="I3728" s="32" t="n">
        <v>0</v>
      </c>
      <c r="J3728" s="79"/>
      <c r="K3728" s="26"/>
    </row>
    <row r="3729" s="27" customFormat="true" ht="25.5" hidden="false" customHeight="false" outlineLevel="0" collapsed="false">
      <c r="A3729" s="19"/>
      <c r="B3729" s="77" t="s">
        <v>8845</v>
      </c>
      <c r="C3729" s="74" t="s">
        <v>6985</v>
      </c>
      <c r="D3729" s="59" t="n">
        <v>41183</v>
      </c>
      <c r="E3729" s="59" t="n">
        <v>41671</v>
      </c>
      <c r="F3729" s="78" t="s">
        <v>7347</v>
      </c>
      <c r="G3729" s="33" t="s">
        <v>6987</v>
      </c>
      <c r="H3729" s="59" t="n">
        <v>41183</v>
      </c>
      <c r="I3729" s="32" t="n">
        <v>0</v>
      </c>
      <c r="J3729" s="79"/>
      <c r="K3729" s="26"/>
    </row>
    <row r="3730" s="27" customFormat="true" ht="25.5" hidden="false" customHeight="false" outlineLevel="0" collapsed="false">
      <c r="A3730" s="19"/>
      <c r="B3730" s="77" t="s">
        <v>8848</v>
      </c>
      <c r="C3730" s="74" t="s">
        <v>6985</v>
      </c>
      <c r="D3730" s="59" t="n">
        <v>41183</v>
      </c>
      <c r="E3730" s="59" t="n">
        <v>41320</v>
      </c>
      <c r="F3730" s="78" t="s">
        <v>7347</v>
      </c>
      <c r="G3730" s="33" t="s">
        <v>6987</v>
      </c>
      <c r="H3730" s="59" t="n">
        <v>41183</v>
      </c>
      <c r="I3730" s="32" t="n">
        <v>0</v>
      </c>
      <c r="J3730" s="79"/>
      <c r="K3730" s="26"/>
    </row>
    <row r="3731" s="27" customFormat="true" ht="25.5" hidden="false" customHeight="false" outlineLevel="0" collapsed="false">
      <c r="A3731" s="19"/>
      <c r="B3731" s="77" t="s">
        <v>8889</v>
      </c>
      <c r="C3731" s="74" t="s">
        <v>6985</v>
      </c>
      <c r="D3731" s="59" t="n">
        <v>41183</v>
      </c>
      <c r="E3731" s="59" t="n">
        <v>41730</v>
      </c>
      <c r="F3731" s="78" t="s">
        <v>7444</v>
      </c>
      <c r="G3731" s="33" t="s">
        <v>6987</v>
      </c>
      <c r="H3731" s="59" t="n">
        <v>41183</v>
      </c>
      <c r="I3731" s="32" t="n">
        <v>0</v>
      </c>
      <c r="J3731" s="79"/>
      <c r="K3731" s="26"/>
    </row>
    <row r="3732" s="27" customFormat="true" ht="25.5" hidden="false" customHeight="false" outlineLevel="0" collapsed="false">
      <c r="A3732" s="19"/>
      <c r="B3732" s="77" t="s">
        <v>9017</v>
      </c>
      <c r="C3732" s="74" t="s">
        <v>6985</v>
      </c>
      <c r="D3732" s="59" t="n">
        <v>41183</v>
      </c>
      <c r="E3732" s="59"/>
      <c r="F3732" s="78" t="s">
        <v>8143</v>
      </c>
      <c r="G3732" s="33" t="s">
        <v>6987</v>
      </c>
      <c r="H3732" s="59" t="n">
        <v>41183</v>
      </c>
      <c r="I3732" s="32" t="n">
        <v>0</v>
      </c>
      <c r="J3732" s="79"/>
      <c r="K3732" s="26"/>
    </row>
    <row r="3733" s="27" customFormat="true" ht="12.75" hidden="false" customHeight="false" outlineLevel="0" collapsed="false">
      <c r="A3733" s="19"/>
      <c r="B3733" s="80" t="s">
        <v>678</v>
      </c>
      <c r="C3733" s="33" t="s">
        <v>9018</v>
      </c>
      <c r="D3733" s="59" t="n">
        <v>41183</v>
      </c>
      <c r="E3733" s="59" t="n">
        <v>43008</v>
      </c>
      <c r="F3733" s="33" t="s">
        <v>9019</v>
      </c>
      <c r="G3733" s="33" t="s">
        <v>9020</v>
      </c>
      <c r="H3733" s="59" t="n">
        <v>41183</v>
      </c>
      <c r="I3733" s="32"/>
      <c r="J3733" s="79" t="s">
        <v>9021</v>
      </c>
      <c r="K3733" s="26"/>
    </row>
    <row r="3734" s="27" customFormat="true" ht="25.5" hidden="false" customHeight="false" outlineLevel="0" collapsed="false">
      <c r="A3734" s="19"/>
      <c r="B3734" s="73" t="s">
        <v>9022</v>
      </c>
      <c r="C3734" s="74" t="s">
        <v>9023</v>
      </c>
      <c r="D3734" s="59"/>
      <c r="E3734" s="59"/>
      <c r="F3734" s="33" t="s">
        <v>3020</v>
      </c>
      <c r="G3734" s="74" t="s">
        <v>7856</v>
      </c>
      <c r="H3734" s="59" t="n">
        <v>41183</v>
      </c>
      <c r="I3734" s="32"/>
      <c r="J3734" s="82" t="s">
        <v>7055</v>
      </c>
      <c r="K3734" s="26"/>
    </row>
    <row r="3735" s="27" customFormat="true" ht="25.5" hidden="false" customHeight="false" outlineLevel="0" collapsed="false">
      <c r="A3735" s="19"/>
      <c r="B3735" s="80" t="s">
        <v>9024</v>
      </c>
      <c r="C3735" s="33" t="s">
        <v>14</v>
      </c>
      <c r="D3735" s="59" t="n">
        <v>41183</v>
      </c>
      <c r="E3735" s="59" t="n">
        <v>41190</v>
      </c>
      <c r="F3735" s="33" t="s">
        <v>9025</v>
      </c>
      <c r="G3735" s="33" t="s">
        <v>9026</v>
      </c>
      <c r="H3735" s="59" t="n">
        <v>41183</v>
      </c>
      <c r="I3735" s="32" t="n">
        <v>945500</v>
      </c>
      <c r="J3735" s="79"/>
      <c r="K3735" s="26"/>
    </row>
    <row r="3736" s="27" customFormat="true" ht="12.75" hidden="false" customHeight="false" outlineLevel="0" collapsed="false">
      <c r="A3736" s="19"/>
      <c r="B3736" s="80" t="s">
        <v>678</v>
      </c>
      <c r="C3736" s="33" t="s">
        <v>14</v>
      </c>
      <c r="D3736" s="59" t="n">
        <v>41183</v>
      </c>
      <c r="E3736" s="59" t="n">
        <v>41190</v>
      </c>
      <c r="F3736" s="33" t="s">
        <v>9027</v>
      </c>
      <c r="G3736" s="33" t="s">
        <v>9028</v>
      </c>
      <c r="H3736" s="59" t="n">
        <v>41183</v>
      </c>
      <c r="I3736" s="32" t="n">
        <v>469131</v>
      </c>
      <c r="J3736" s="79"/>
      <c r="K3736" s="26"/>
    </row>
    <row r="3737" s="27" customFormat="true" ht="12.75" hidden="false" customHeight="false" outlineLevel="0" collapsed="false">
      <c r="A3737" s="19"/>
      <c r="B3737" s="80" t="s">
        <v>9029</v>
      </c>
      <c r="C3737" s="33" t="s">
        <v>14</v>
      </c>
      <c r="D3737" s="59" t="n">
        <v>41184</v>
      </c>
      <c r="E3737" s="59" t="n">
        <v>41194</v>
      </c>
      <c r="F3737" s="33" t="s">
        <v>9030</v>
      </c>
      <c r="G3737" s="33" t="s">
        <v>9031</v>
      </c>
      <c r="H3737" s="59" t="n">
        <v>41184</v>
      </c>
      <c r="I3737" s="32" t="n">
        <v>750076</v>
      </c>
      <c r="J3737" s="79"/>
      <c r="K3737" s="26"/>
    </row>
    <row r="3738" s="27" customFormat="true" ht="12.75" hidden="false" customHeight="false" outlineLevel="0" collapsed="false">
      <c r="A3738" s="19"/>
      <c r="B3738" s="80" t="s">
        <v>678</v>
      </c>
      <c r="C3738" s="33" t="s">
        <v>9032</v>
      </c>
      <c r="D3738" s="59" t="n">
        <v>41185</v>
      </c>
      <c r="E3738" s="59" t="n">
        <v>41550</v>
      </c>
      <c r="F3738" s="33" t="s">
        <v>9033</v>
      </c>
      <c r="G3738" s="33" t="s">
        <v>9034</v>
      </c>
      <c r="H3738" s="59" t="n">
        <v>41185</v>
      </c>
      <c r="I3738" s="32" t="n">
        <v>3000000</v>
      </c>
      <c r="J3738" s="79" t="s">
        <v>9035</v>
      </c>
      <c r="K3738" s="26"/>
    </row>
    <row r="3739" s="27" customFormat="true" ht="12.75" hidden="false" customHeight="false" outlineLevel="0" collapsed="false">
      <c r="A3739" s="19"/>
      <c r="B3739" s="73" t="s">
        <v>9036</v>
      </c>
      <c r="C3739" s="74" t="s">
        <v>7570</v>
      </c>
      <c r="D3739" s="59" t="n">
        <v>41186</v>
      </c>
      <c r="E3739" s="59" t="n">
        <v>41186</v>
      </c>
      <c r="F3739" s="74" t="s">
        <v>9037</v>
      </c>
      <c r="G3739" s="74" t="s">
        <v>9038</v>
      </c>
      <c r="H3739" s="59" t="n">
        <v>41186</v>
      </c>
      <c r="I3739" s="32" t="n">
        <v>2000000</v>
      </c>
      <c r="J3739" s="82"/>
      <c r="K3739" s="26"/>
    </row>
    <row r="3740" s="27" customFormat="true" ht="12.75" hidden="false" customHeight="false" outlineLevel="0" collapsed="false">
      <c r="A3740" s="19"/>
      <c r="B3740" s="80" t="s">
        <v>9039</v>
      </c>
      <c r="C3740" s="33" t="s">
        <v>14</v>
      </c>
      <c r="D3740" s="59" t="n">
        <v>41186</v>
      </c>
      <c r="E3740" s="59" t="n">
        <v>41199</v>
      </c>
      <c r="F3740" s="33" t="s">
        <v>9040</v>
      </c>
      <c r="G3740" s="33" t="s">
        <v>9041</v>
      </c>
      <c r="H3740" s="59" t="n">
        <v>41186</v>
      </c>
      <c r="I3740" s="32" t="n">
        <v>800000</v>
      </c>
      <c r="J3740" s="79"/>
      <c r="K3740" s="26"/>
    </row>
    <row r="3741" s="27" customFormat="true" ht="25.5" hidden="false" customHeight="false" outlineLevel="0" collapsed="false">
      <c r="A3741" s="19"/>
      <c r="B3741" s="80" t="s">
        <v>9042</v>
      </c>
      <c r="C3741" s="33" t="s">
        <v>9043</v>
      </c>
      <c r="D3741" s="59" t="n">
        <v>41186</v>
      </c>
      <c r="E3741" s="59"/>
      <c r="F3741" s="33" t="s">
        <v>8865</v>
      </c>
      <c r="G3741" s="33" t="s">
        <v>9044</v>
      </c>
      <c r="H3741" s="59" t="n">
        <v>41186</v>
      </c>
      <c r="I3741" s="32" t="n">
        <v>26000</v>
      </c>
      <c r="J3741" s="79"/>
      <c r="K3741" s="26"/>
    </row>
    <row r="3742" s="27" customFormat="true" ht="12.75" hidden="false" customHeight="false" outlineLevel="0" collapsed="false">
      <c r="A3742" s="19"/>
      <c r="B3742" s="80" t="s">
        <v>9045</v>
      </c>
      <c r="C3742" s="33" t="s">
        <v>9046</v>
      </c>
      <c r="D3742" s="59" t="n">
        <v>41186</v>
      </c>
      <c r="E3742" s="59"/>
      <c r="F3742" s="33" t="s">
        <v>9047</v>
      </c>
      <c r="G3742" s="33"/>
      <c r="H3742" s="59" t="n">
        <v>41186</v>
      </c>
      <c r="I3742" s="32" t="n">
        <v>950000</v>
      </c>
      <c r="J3742" s="79"/>
      <c r="K3742" s="26"/>
    </row>
    <row r="3743" s="27" customFormat="true" ht="25.5" hidden="false" customHeight="false" outlineLevel="0" collapsed="false">
      <c r="A3743" s="19"/>
      <c r="B3743" s="80" t="s">
        <v>9048</v>
      </c>
      <c r="C3743" s="33" t="s">
        <v>9049</v>
      </c>
      <c r="D3743" s="59" t="n">
        <v>41186</v>
      </c>
      <c r="E3743" s="59" t="n">
        <v>41213</v>
      </c>
      <c r="F3743" s="33" t="s">
        <v>7677</v>
      </c>
      <c r="G3743" s="33" t="s">
        <v>8324</v>
      </c>
      <c r="H3743" s="59" t="n">
        <v>41186</v>
      </c>
      <c r="I3743" s="32" t="n">
        <v>61446</v>
      </c>
      <c r="J3743" s="79" t="s">
        <v>8273</v>
      </c>
      <c r="K3743" s="26"/>
    </row>
    <row r="3744" s="27" customFormat="true" ht="12.75" hidden="false" customHeight="false" outlineLevel="0" collapsed="false">
      <c r="A3744" s="19"/>
      <c r="B3744" s="80" t="s">
        <v>9050</v>
      </c>
      <c r="C3744" s="33" t="s">
        <v>7315</v>
      </c>
      <c r="D3744" s="59"/>
      <c r="E3744" s="59"/>
      <c r="F3744" s="33" t="s">
        <v>9051</v>
      </c>
      <c r="G3744" s="33" t="s">
        <v>9052</v>
      </c>
      <c r="H3744" s="59" t="n">
        <v>41186</v>
      </c>
      <c r="I3744" s="32" t="n">
        <v>24500</v>
      </c>
      <c r="J3744" s="79"/>
      <c r="K3744" s="26"/>
    </row>
    <row r="3745" s="27" customFormat="true" ht="25.5" hidden="false" customHeight="false" outlineLevel="0" collapsed="false">
      <c r="A3745" s="19"/>
      <c r="B3745" s="73" t="s">
        <v>9053</v>
      </c>
      <c r="C3745" s="74" t="s">
        <v>9054</v>
      </c>
      <c r="D3745" s="93" t="n">
        <v>41187</v>
      </c>
      <c r="E3745" s="93" t="n">
        <v>41621</v>
      </c>
      <c r="F3745" s="74" t="s">
        <v>9055</v>
      </c>
      <c r="G3745" s="74" t="s">
        <v>9056</v>
      </c>
      <c r="H3745" s="59" t="n">
        <v>41187</v>
      </c>
      <c r="I3745" s="94" t="n">
        <v>59062.5</v>
      </c>
      <c r="J3745" s="82"/>
      <c r="K3745" s="26"/>
    </row>
    <row r="3746" s="27" customFormat="true" ht="12.75" hidden="false" customHeight="false" outlineLevel="0" collapsed="false">
      <c r="A3746" s="19"/>
      <c r="B3746" s="80" t="s">
        <v>9057</v>
      </c>
      <c r="C3746" s="33" t="s">
        <v>34</v>
      </c>
      <c r="D3746" s="59" t="n">
        <v>41187</v>
      </c>
      <c r="E3746" s="59" t="n">
        <v>41253</v>
      </c>
      <c r="F3746" s="33" t="s">
        <v>8933</v>
      </c>
      <c r="G3746" s="33" t="s">
        <v>9058</v>
      </c>
      <c r="H3746" s="59" t="n">
        <v>41187</v>
      </c>
      <c r="I3746" s="32" t="n">
        <v>848250</v>
      </c>
      <c r="J3746" s="79"/>
      <c r="K3746" s="26"/>
    </row>
    <row r="3747" s="27" customFormat="true" ht="25.5" hidden="false" customHeight="false" outlineLevel="0" collapsed="false">
      <c r="A3747" s="19"/>
      <c r="B3747" s="73" t="s">
        <v>9059</v>
      </c>
      <c r="C3747" s="74" t="s">
        <v>9060</v>
      </c>
      <c r="D3747" s="59" t="n">
        <v>41187</v>
      </c>
      <c r="E3747" s="59" t="n">
        <v>41213</v>
      </c>
      <c r="F3747" s="74" t="s">
        <v>9061</v>
      </c>
      <c r="G3747" s="74" t="s">
        <v>9062</v>
      </c>
      <c r="H3747" s="59" t="n">
        <v>41187</v>
      </c>
      <c r="I3747" s="32" t="n">
        <v>16750</v>
      </c>
      <c r="J3747" s="82" t="s">
        <v>9063</v>
      </c>
      <c r="K3747" s="26"/>
    </row>
    <row r="3748" s="27" customFormat="true" ht="12.75" hidden="false" customHeight="false" outlineLevel="0" collapsed="false">
      <c r="A3748" s="19"/>
      <c r="B3748" s="80" t="s">
        <v>9064</v>
      </c>
      <c r="C3748" s="33" t="s">
        <v>8874</v>
      </c>
      <c r="D3748" s="59" t="n">
        <v>41163</v>
      </c>
      <c r="E3748" s="59"/>
      <c r="F3748" s="33" t="s">
        <v>9065</v>
      </c>
      <c r="G3748" s="33" t="s">
        <v>8876</v>
      </c>
      <c r="H3748" s="59" t="n">
        <v>41187</v>
      </c>
      <c r="I3748" s="32" t="n">
        <v>0</v>
      </c>
      <c r="J3748" s="79"/>
      <c r="K3748" s="26"/>
    </row>
    <row r="3749" s="27" customFormat="true" ht="12.75" hidden="false" customHeight="false" outlineLevel="0" collapsed="false">
      <c r="A3749" s="19"/>
      <c r="B3749" s="80" t="n">
        <v>20120230</v>
      </c>
      <c r="C3749" s="33" t="s">
        <v>14</v>
      </c>
      <c r="D3749" s="59" t="n">
        <v>41187</v>
      </c>
      <c r="E3749" s="59"/>
      <c r="F3749" s="33" t="s">
        <v>9066</v>
      </c>
      <c r="G3749" s="33" t="s">
        <v>9067</v>
      </c>
      <c r="H3749" s="59" t="n">
        <v>41187</v>
      </c>
      <c r="I3749" s="32" t="n">
        <v>293015</v>
      </c>
      <c r="J3749" s="79" t="s">
        <v>8273</v>
      </c>
      <c r="K3749" s="26"/>
    </row>
    <row r="3750" s="27" customFormat="true" ht="12.75" hidden="false" customHeight="false" outlineLevel="0" collapsed="false">
      <c r="A3750" s="19"/>
      <c r="B3750" s="28" t="s">
        <v>9068</v>
      </c>
      <c r="C3750" s="29" t="s">
        <v>9069</v>
      </c>
      <c r="D3750" s="59" t="n">
        <v>41190</v>
      </c>
      <c r="E3750" s="59" t="s">
        <v>65</v>
      </c>
      <c r="F3750" s="33" t="s">
        <v>38</v>
      </c>
      <c r="G3750" s="33" t="s">
        <v>9070</v>
      </c>
      <c r="H3750" s="59" t="n">
        <v>41190</v>
      </c>
      <c r="I3750" s="32" t="s">
        <v>7392</v>
      </c>
      <c r="J3750" s="79"/>
      <c r="K3750" s="26"/>
    </row>
    <row r="3751" s="27" customFormat="true" ht="12.75" hidden="false" customHeight="false" outlineLevel="0" collapsed="false">
      <c r="A3751" s="19"/>
      <c r="B3751" s="73" t="s">
        <v>9071</v>
      </c>
      <c r="C3751" s="74" t="s">
        <v>9069</v>
      </c>
      <c r="D3751" s="59" t="n">
        <v>41190</v>
      </c>
      <c r="E3751" s="59"/>
      <c r="F3751" s="33" t="s">
        <v>38</v>
      </c>
      <c r="G3751" s="74" t="s">
        <v>9072</v>
      </c>
      <c r="H3751" s="59" t="n">
        <v>41190</v>
      </c>
      <c r="I3751" s="32"/>
      <c r="J3751" s="82"/>
      <c r="K3751" s="26"/>
    </row>
    <row r="3752" s="27" customFormat="true" ht="12.75" hidden="false" customHeight="false" outlineLevel="0" collapsed="false">
      <c r="A3752" s="19"/>
      <c r="B3752" s="73" t="s">
        <v>9073</v>
      </c>
      <c r="C3752" s="29" t="s">
        <v>5796</v>
      </c>
      <c r="D3752" s="59" t="n">
        <v>41190</v>
      </c>
      <c r="E3752" s="59" t="n">
        <v>41213</v>
      </c>
      <c r="F3752" s="33" t="s">
        <v>38</v>
      </c>
      <c r="G3752" s="33" t="s">
        <v>9074</v>
      </c>
      <c r="H3752" s="59" t="n">
        <v>41190</v>
      </c>
      <c r="I3752" s="32" t="n">
        <v>41204.6</v>
      </c>
      <c r="J3752" s="82"/>
      <c r="K3752" s="26"/>
    </row>
    <row r="3753" s="27" customFormat="true" ht="25.5" hidden="false" customHeight="false" outlineLevel="0" collapsed="false">
      <c r="A3753" s="19"/>
      <c r="B3753" s="73" t="s">
        <v>9075</v>
      </c>
      <c r="C3753" s="74" t="s">
        <v>9076</v>
      </c>
      <c r="D3753" s="59"/>
      <c r="E3753" s="59"/>
      <c r="F3753" s="74" t="s">
        <v>9077</v>
      </c>
      <c r="G3753" s="74" t="s">
        <v>9078</v>
      </c>
      <c r="H3753" s="59" t="n">
        <v>41190</v>
      </c>
      <c r="I3753" s="32" t="n">
        <v>1000</v>
      </c>
      <c r="J3753" s="82" t="s">
        <v>7113</v>
      </c>
      <c r="K3753" s="26"/>
    </row>
    <row r="3754" s="27" customFormat="true" ht="25.5" hidden="false" customHeight="false" outlineLevel="0" collapsed="false">
      <c r="A3754" s="19"/>
      <c r="B3754" s="73" t="s">
        <v>9079</v>
      </c>
      <c r="C3754" s="74" t="s">
        <v>9080</v>
      </c>
      <c r="D3754" s="59"/>
      <c r="E3754" s="59"/>
      <c r="F3754" s="74" t="s">
        <v>9081</v>
      </c>
      <c r="G3754" s="74" t="s">
        <v>9082</v>
      </c>
      <c r="H3754" s="59" t="n">
        <v>41190</v>
      </c>
      <c r="I3754" s="32" t="n">
        <v>1000</v>
      </c>
      <c r="J3754" s="82" t="s">
        <v>7113</v>
      </c>
      <c r="K3754" s="26"/>
    </row>
    <row r="3755" s="27" customFormat="true" ht="12.75" hidden="false" customHeight="false" outlineLevel="0" collapsed="false">
      <c r="A3755" s="19"/>
      <c r="B3755" s="80" t="s">
        <v>9083</v>
      </c>
      <c r="C3755" s="33" t="s">
        <v>14</v>
      </c>
      <c r="D3755" s="59" t="n">
        <v>41191</v>
      </c>
      <c r="E3755" s="59" t="n">
        <v>41191</v>
      </c>
      <c r="F3755" s="33" t="s">
        <v>8084</v>
      </c>
      <c r="G3755" s="33" t="s">
        <v>8171</v>
      </c>
      <c r="H3755" s="59" t="n">
        <v>41191</v>
      </c>
      <c r="I3755" s="32" t="n">
        <v>366222</v>
      </c>
      <c r="J3755" s="79" t="s">
        <v>7216</v>
      </c>
      <c r="K3755" s="26"/>
    </row>
    <row r="3756" s="27" customFormat="true" ht="12.75" hidden="false" customHeight="false" outlineLevel="0" collapsed="false">
      <c r="A3756" s="19"/>
      <c r="B3756" s="73" t="s">
        <v>9084</v>
      </c>
      <c r="C3756" s="74" t="s">
        <v>4470</v>
      </c>
      <c r="D3756" s="59" t="n">
        <v>41192</v>
      </c>
      <c r="E3756" s="59" t="n">
        <v>41214</v>
      </c>
      <c r="F3756" s="74" t="s">
        <v>9085</v>
      </c>
      <c r="G3756" s="74" t="s">
        <v>9086</v>
      </c>
      <c r="H3756" s="59" t="n">
        <v>41192</v>
      </c>
      <c r="I3756" s="32" t="n">
        <v>75000</v>
      </c>
      <c r="J3756" s="82"/>
      <c r="K3756" s="26"/>
    </row>
    <row r="3757" s="27" customFormat="true" ht="25.5" hidden="false" customHeight="false" outlineLevel="0" collapsed="false">
      <c r="A3757" s="19"/>
      <c r="B3757" s="80" t="s">
        <v>9087</v>
      </c>
      <c r="C3757" s="29" t="s">
        <v>1024</v>
      </c>
      <c r="D3757" s="56" t="n">
        <v>41208</v>
      </c>
      <c r="E3757" s="31"/>
      <c r="F3757" s="43" t="s">
        <v>9088</v>
      </c>
      <c r="G3757" s="43" t="s">
        <v>9089</v>
      </c>
      <c r="H3757" s="56" t="n">
        <v>41193</v>
      </c>
      <c r="I3757" s="44" t="n">
        <v>17570000</v>
      </c>
      <c r="J3757" s="79"/>
      <c r="K3757" s="26"/>
    </row>
    <row r="3758" s="27" customFormat="true" ht="12.75" hidden="false" customHeight="false" outlineLevel="0" collapsed="false">
      <c r="A3758" s="19"/>
      <c r="B3758" s="80" t="s">
        <v>9090</v>
      </c>
      <c r="C3758" s="33" t="s">
        <v>8032</v>
      </c>
      <c r="D3758" s="59" t="n">
        <v>41193</v>
      </c>
      <c r="E3758" s="59"/>
      <c r="F3758" s="33" t="s">
        <v>9091</v>
      </c>
      <c r="G3758" s="33" t="s">
        <v>9092</v>
      </c>
      <c r="H3758" s="59" t="n">
        <v>41193</v>
      </c>
      <c r="I3758" s="32" t="n">
        <v>2000</v>
      </c>
      <c r="J3758" s="79"/>
      <c r="K3758" s="26"/>
    </row>
    <row r="3759" s="27" customFormat="true" ht="25.5" hidden="false" customHeight="false" outlineLevel="0" collapsed="false">
      <c r="A3759" s="19"/>
      <c r="B3759" s="73" t="s">
        <v>9093</v>
      </c>
      <c r="C3759" s="74" t="s">
        <v>9094</v>
      </c>
      <c r="D3759" s="59" t="n">
        <v>41193</v>
      </c>
      <c r="E3759" s="59" t="n">
        <v>41208</v>
      </c>
      <c r="F3759" s="33" t="s">
        <v>38</v>
      </c>
      <c r="G3759" s="74" t="s">
        <v>9095</v>
      </c>
      <c r="H3759" s="59" t="n">
        <v>41193</v>
      </c>
      <c r="I3759" s="32" t="n">
        <v>17570000</v>
      </c>
      <c r="J3759" s="82"/>
      <c r="K3759" s="26"/>
    </row>
    <row r="3760" s="27" customFormat="true" ht="25.5" hidden="false" customHeight="false" outlineLevel="0" collapsed="false">
      <c r="A3760" s="19"/>
      <c r="B3760" s="73" t="s">
        <v>9096</v>
      </c>
      <c r="C3760" s="74" t="s">
        <v>9097</v>
      </c>
      <c r="D3760" s="59" t="n">
        <v>41194</v>
      </c>
      <c r="E3760" s="59" t="n">
        <v>41194</v>
      </c>
      <c r="F3760" s="33" t="s">
        <v>8180</v>
      </c>
      <c r="G3760" s="74" t="s">
        <v>9098</v>
      </c>
      <c r="H3760" s="59" t="n">
        <v>41194</v>
      </c>
      <c r="I3760" s="32" t="n">
        <v>0</v>
      </c>
      <c r="J3760" s="82"/>
      <c r="K3760" s="26"/>
    </row>
    <row r="3761" s="27" customFormat="true" ht="25.5" hidden="false" customHeight="false" outlineLevel="0" collapsed="false">
      <c r="A3761" s="19"/>
      <c r="B3761" s="77" t="s">
        <v>9099</v>
      </c>
      <c r="C3761" s="74" t="s">
        <v>6985</v>
      </c>
      <c r="D3761" s="59" t="n">
        <v>41197</v>
      </c>
      <c r="E3761" s="59" t="s">
        <v>9100</v>
      </c>
      <c r="F3761" s="78" t="s">
        <v>8991</v>
      </c>
      <c r="G3761" s="33" t="s">
        <v>6987</v>
      </c>
      <c r="H3761" s="59" t="n">
        <v>41197</v>
      </c>
      <c r="I3761" s="32" t="n">
        <v>0</v>
      </c>
      <c r="J3761" s="79"/>
      <c r="K3761" s="26"/>
    </row>
    <row r="3762" s="27" customFormat="true" ht="25.5" hidden="false" customHeight="false" outlineLevel="0" collapsed="false">
      <c r="A3762" s="19"/>
      <c r="B3762" s="77" t="s">
        <v>9101</v>
      </c>
      <c r="C3762" s="74" t="s">
        <v>6985</v>
      </c>
      <c r="D3762" s="59" t="n">
        <v>41197</v>
      </c>
      <c r="E3762" s="59" t="s">
        <v>9100</v>
      </c>
      <c r="F3762" s="78" t="s">
        <v>8991</v>
      </c>
      <c r="G3762" s="33" t="s">
        <v>6987</v>
      </c>
      <c r="H3762" s="59" t="n">
        <v>41197</v>
      </c>
      <c r="I3762" s="32" t="n">
        <v>0</v>
      </c>
      <c r="J3762" s="79"/>
      <c r="K3762" s="26"/>
    </row>
    <row r="3763" s="27" customFormat="true" ht="25.5" hidden="false" customHeight="false" outlineLevel="0" collapsed="false">
      <c r="A3763" s="19"/>
      <c r="B3763" s="77" t="s">
        <v>9102</v>
      </c>
      <c r="C3763" s="74" t="s">
        <v>6985</v>
      </c>
      <c r="D3763" s="59" t="n">
        <v>41197</v>
      </c>
      <c r="E3763" s="59" t="s">
        <v>9100</v>
      </c>
      <c r="F3763" s="78" t="s">
        <v>8991</v>
      </c>
      <c r="G3763" s="33" t="s">
        <v>6987</v>
      </c>
      <c r="H3763" s="59" t="n">
        <v>41197</v>
      </c>
      <c r="I3763" s="32" t="n">
        <v>0</v>
      </c>
      <c r="J3763" s="79"/>
      <c r="K3763" s="26"/>
    </row>
    <row r="3764" s="27" customFormat="true" ht="25.5" hidden="false" customHeight="false" outlineLevel="0" collapsed="false">
      <c r="A3764" s="19"/>
      <c r="B3764" s="77" t="s">
        <v>9103</v>
      </c>
      <c r="C3764" s="74" t="s">
        <v>6985</v>
      </c>
      <c r="D3764" s="59" t="n">
        <v>41197</v>
      </c>
      <c r="E3764" s="59" t="s">
        <v>9100</v>
      </c>
      <c r="F3764" s="78" t="s">
        <v>8991</v>
      </c>
      <c r="G3764" s="33" t="s">
        <v>6987</v>
      </c>
      <c r="H3764" s="59" t="n">
        <v>41197</v>
      </c>
      <c r="I3764" s="32" t="n">
        <v>0</v>
      </c>
      <c r="J3764" s="79"/>
      <c r="K3764" s="26"/>
    </row>
    <row r="3765" s="27" customFormat="true" ht="25.5" hidden="false" customHeight="false" outlineLevel="0" collapsed="false">
      <c r="A3765" s="19"/>
      <c r="B3765" s="77" t="s">
        <v>9104</v>
      </c>
      <c r="C3765" s="74" t="s">
        <v>6985</v>
      </c>
      <c r="D3765" s="59" t="n">
        <v>41197</v>
      </c>
      <c r="E3765" s="59" t="s">
        <v>9100</v>
      </c>
      <c r="F3765" s="78" t="s">
        <v>8991</v>
      </c>
      <c r="G3765" s="33" t="s">
        <v>6987</v>
      </c>
      <c r="H3765" s="59" t="n">
        <v>41197</v>
      </c>
      <c r="I3765" s="32" t="n">
        <v>0</v>
      </c>
      <c r="J3765" s="79"/>
      <c r="K3765" s="26"/>
    </row>
    <row r="3766" s="27" customFormat="true" ht="25.5" hidden="false" customHeight="false" outlineLevel="0" collapsed="false">
      <c r="A3766" s="19"/>
      <c r="B3766" s="77" t="s">
        <v>9105</v>
      </c>
      <c r="C3766" s="74" t="s">
        <v>6985</v>
      </c>
      <c r="D3766" s="59" t="n">
        <v>41197</v>
      </c>
      <c r="E3766" s="59" t="s">
        <v>9100</v>
      </c>
      <c r="F3766" s="78" t="s">
        <v>8991</v>
      </c>
      <c r="G3766" s="33" t="s">
        <v>6987</v>
      </c>
      <c r="H3766" s="59" t="n">
        <v>41197</v>
      </c>
      <c r="I3766" s="32" t="n">
        <v>0</v>
      </c>
      <c r="J3766" s="79"/>
      <c r="K3766" s="26"/>
    </row>
    <row r="3767" s="27" customFormat="true" ht="25.5" hidden="false" customHeight="false" outlineLevel="0" collapsed="false">
      <c r="A3767" s="19"/>
      <c r="B3767" s="77" t="s">
        <v>9106</v>
      </c>
      <c r="C3767" s="74" t="s">
        <v>6985</v>
      </c>
      <c r="D3767" s="59" t="n">
        <v>41197</v>
      </c>
      <c r="E3767" s="59" t="n">
        <v>41711</v>
      </c>
      <c r="F3767" s="78" t="s">
        <v>7183</v>
      </c>
      <c r="G3767" s="33" t="s">
        <v>6987</v>
      </c>
      <c r="H3767" s="59" t="n">
        <v>41197</v>
      </c>
      <c r="I3767" s="32" t="n">
        <v>0</v>
      </c>
      <c r="J3767" s="79"/>
      <c r="K3767" s="26"/>
    </row>
    <row r="3768" s="27" customFormat="true" ht="25.5" hidden="false" customHeight="false" outlineLevel="0" collapsed="false">
      <c r="A3768" s="19"/>
      <c r="B3768" s="77" t="s">
        <v>9107</v>
      </c>
      <c r="C3768" s="74" t="s">
        <v>6985</v>
      </c>
      <c r="D3768" s="59" t="n">
        <v>41197</v>
      </c>
      <c r="E3768" s="59" t="n">
        <v>42027</v>
      </c>
      <c r="F3768" s="78" t="s">
        <v>7183</v>
      </c>
      <c r="G3768" s="33" t="s">
        <v>6987</v>
      </c>
      <c r="H3768" s="59" t="n">
        <v>41197</v>
      </c>
      <c r="I3768" s="32" t="n">
        <v>0</v>
      </c>
      <c r="J3768" s="79"/>
      <c r="K3768" s="26"/>
    </row>
    <row r="3769" s="27" customFormat="true" ht="25.5" hidden="false" customHeight="false" outlineLevel="0" collapsed="false">
      <c r="A3769" s="19"/>
      <c r="B3769" s="77" t="s">
        <v>9108</v>
      </c>
      <c r="C3769" s="74" t="s">
        <v>7223</v>
      </c>
      <c r="D3769" s="59" t="n">
        <v>41197</v>
      </c>
      <c r="E3769" s="59"/>
      <c r="F3769" s="78" t="s">
        <v>8051</v>
      </c>
      <c r="G3769" s="33" t="s">
        <v>7225</v>
      </c>
      <c r="H3769" s="59" t="n">
        <v>41197</v>
      </c>
      <c r="I3769" s="32" t="n">
        <v>142368</v>
      </c>
      <c r="J3769" s="79"/>
      <c r="K3769" s="26"/>
    </row>
    <row r="3770" s="27" customFormat="true" ht="25.5" hidden="false" customHeight="false" outlineLevel="0" collapsed="false">
      <c r="A3770" s="19"/>
      <c r="B3770" s="73" t="s">
        <v>9109</v>
      </c>
      <c r="C3770" s="74" t="s">
        <v>9110</v>
      </c>
      <c r="D3770" s="59"/>
      <c r="E3770" s="59"/>
      <c r="F3770" s="33" t="s">
        <v>1234</v>
      </c>
      <c r="G3770" s="74" t="s">
        <v>9111</v>
      </c>
      <c r="H3770" s="59" t="n">
        <v>41197</v>
      </c>
      <c r="I3770" s="32" t="n">
        <v>12000</v>
      </c>
      <c r="J3770" s="82" t="s">
        <v>7113</v>
      </c>
      <c r="K3770" s="26"/>
    </row>
    <row r="3771" s="27" customFormat="true" ht="25.5" hidden="false" customHeight="false" outlineLevel="0" collapsed="false">
      <c r="A3771" s="19"/>
      <c r="B3771" s="77" t="s">
        <v>9112</v>
      </c>
      <c r="C3771" s="74" t="s">
        <v>7145</v>
      </c>
      <c r="D3771" s="59" t="n">
        <v>41198</v>
      </c>
      <c r="E3771" s="59" t="n">
        <v>41213</v>
      </c>
      <c r="F3771" s="78" t="s">
        <v>38</v>
      </c>
      <c r="G3771" s="33" t="s">
        <v>7061</v>
      </c>
      <c r="H3771" s="59" t="n">
        <v>41198</v>
      </c>
      <c r="I3771" s="32" t="n">
        <v>0</v>
      </c>
      <c r="J3771" s="79"/>
      <c r="K3771" s="26"/>
    </row>
    <row r="3772" s="27" customFormat="true" ht="25.5" hidden="false" customHeight="false" outlineLevel="0" collapsed="false">
      <c r="A3772" s="19"/>
      <c r="B3772" s="77" t="s">
        <v>9113</v>
      </c>
      <c r="C3772" s="74" t="s">
        <v>7145</v>
      </c>
      <c r="D3772" s="59" t="n">
        <v>41198</v>
      </c>
      <c r="E3772" s="59" t="n">
        <v>41213</v>
      </c>
      <c r="F3772" s="78" t="s">
        <v>38</v>
      </c>
      <c r="G3772" s="33" t="s">
        <v>7061</v>
      </c>
      <c r="H3772" s="59" t="n">
        <v>41198</v>
      </c>
      <c r="I3772" s="32" t="n">
        <v>0</v>
      </c>
      <c r="J3772" s="79"/>
      <c r="K3772" s="26"/>
    </row>
    <row r="3773" s="27" customFormat="true" ht="25.5" hidden="false" customHeight="false" outlineLevel="0" collapsed="false">
      <c r="A3773" s="19"/>
      <c r="B3773" s="73" t="s">
        <v>9114</v>
      </c>
      <c r="C3773" s="74" t="s">
        <v>9115</v>
      </c>
      <c r="D3773" s="59"/>
      <c r="E3773" s="59"/>
      <c r="F3773" s="74" t="s">
        <v>9116</v>
      </c>
      <c r="G3773" s="74" t="s">
        <v>9117</v>
      </c>
      <c r="H3773" s="59" t="n">
        <v>41198</v>
      </c>
      <c r="I3773" s="32"/>
      <c r="J3773" s="82" t="s">
        <v>7055</v>
      </c>
      <c r="K3773" s="26"/>
    </row>
    <row r="3774" s="27" customFormat="true" ht="25.5" hidden="false" customHeight="false" outlineLevel="0" collapsed="false">
      <c r="A3774" s="19"/>
      <c r="B3774" s="77" t="s">
        <v>9118</v>
      </c>
      <c r="C3774" s="74" t="s">
        <v>6985</v>
      </c>
      <c r="D3774" s="59" t="n">
        <v>41199</v>
      </c>
      <c r="E3774" s="59"/>
      <c r="F3774" s="78" t="s">
        <v>38</v>
      </c>
      <c r="G3774" s="33" t="s">
        <v>6987</v>
      </c>
      <c r="H3774" s="59" t="n">
        <v>41199</v>
      </c>
      <c r="I3774" s="32" t="n">
        <v>0</v>
      </c>
      <c r="J3774" s="79"/>
      <c r="K3774" s="26"/>
    </row>
    <row r="3775" s="27" customFormat="true" ht="12.75" hidden="false" customHeight="false" outlineLevel="0" collapsed="false">
      <c r="A3775" s="19"/>
      <c r="B3775" s="80" t="s">
        <v>9119</v>
      </c>
      <c r="C3775" s="33" t="s">
        <v>14</v>
      </c>
      <c r="D3775" s="59" t="n">
        <v>41199</v>
      </c>
      <c r="E3775" s="59"/>
      <c r="F3775" s="33" t="s">
        <v>9120</v>
      </c>
      <c r="G3775" s="33" t="s">
        <v>9121</v>
      </c>
      <c r="H3775" s="59" t="n">
        <v>41199</v>
      </c>
      <c r="I3775" s="32" t="n">
        <v>436000</v>
      </c>
      <c r="J3775" s="79"/>
      <c r="K3775" s="26"/>
    </row>
    <row r="3776" s="27" customFormat="true" ht="25.5" hidden="false" customHeight="false" outlineLevel="0" collapsed="false">
      <c r="A3776" s="19"/>
      <c r="B3776" s="80" t="s">
        <v>9122</v>
      </c>
      <c r="C3776" s="33" t="s">
        <v>9123</v>
      </c>
      <c r="D3776" s="59" t="n">
        <v>41199</v>
      </c>
      <c r="E3776" s="59" t="n">
        <v>41258</v>
      </c>
      <c r="F3776" s="33" t="s">
        <v>8499</v>
      </c>
      <c r="G3776" s="33" t="s">
        <v>8500</v>
      </c>
      <c r="H3776" s="59" t="n">
        <v>41199</v>
      </c>
      <c r="I3776" s="32" t="n">
        <v>4546938.5</v>
      </c>
      <c r="J3776" s="79" t="s">
        <v>7681</v>
      </c>
      <c r="K3776" s="26"/>
    </row>
    <row r="3777" s="27" customFormat="true" ht="25.5" hidden="false" customHeight="false" outlineLevel="0" collapsed="false">
      <c r="A3777" s="19"/>
      <c r="B3777" s="80" t="s">
        <v>9124</v>
      </c>
      <c r="C3777" s="33" t="s">
        <v>9123</v>
      </c>
      <c r="D3777" s="59" t="n">
        <v>41199</v>
      </c>
      <c r="E3777" s="59" t="n">
        <v>41258</v>
      </c>
      <c r="F3777" s="33" t="s">
        <v>8499</v>
      </c>
      <c r="G3777" s="33" t="s">
        <v>8500</v>
      </c>
      <c r="H3777" s="59" t="n">
        <v>41199</v>
      </c>
      <c r="I3777" s="32" t="n">
        <v>2571739.4</v>
      </c>
      <c r="J3777" s="79" t="s">
        <v>7681</v>
      </c>
      <c r="K3777" s="26"/>
    </row>
    <row r="3778" s="27" customFormat="true" ht="25.5" hidden="false" customHeight="false" outlineLevel="0" collapsed="false">
      <c r="A3778" s="19"/>
      <c r="B3778" s="73" t="s">
        <v>9125</v>
      </c>
      <c r="C3778" s="74" t="s">
        <v>9126</v>
      </c>
      <c r="D3778" s="59"/>
      <c r="E3778" s="59"/>
      <c r="F3778" s="74" t="s">
        <v>7956</v>
      </c>
      <c r="G3778" s="74" t="s">
        <v>9127</v>
      </c>
      <c r="H3778" s="59" t="n">
        <v>41199</v>
      </c>
      <c r="I3778" s="32" t="n">
        <v>50000</v>
      </c>
      <c r="J3778" s="82" t="s">
        <v>7113</v>
      </c>
      <c r="K3778" s="26"/>
    </row>
    <row r="3779" s="27" customFormat="true" ht="12.75" hidden="false" customHeight="false" outlineLevel="0" collapsed="false">
      <c r="A3779" s="19"/>
      <c r="B3779" s="80" t="s">
        <v>9128</v>
      </c>
      <c r="C3779" s="33" t="s">
        <v>14</v>
      </c>
      <c r="D3779" s="59" t="n">
        <v>41199</v>
      </c>
      <c r="E3779" s="59" t="n">
        <v>41564</v>
      </c>
      <c r="F3779" s="33" t="s">
        <v>9129</v>
      </c>
      <c r="G3779" s="33" t="s">
        <v>9130</v>
      </c>
      <c r="H3779" s="59" t="n">
        <v>41199</v>
      </c>
      <c r="I3779" s="32" t="n">
        <v>1410000</v>
      </c>
      <c r="J3779" s="79" t="s">
        <v>9131</v>
      </c>
      <c r="K3779" s="26"/>
    </row>
    <row r="3780" s="27" customFormat="true" ht="12.75" hidden="false" customHeight="false" outlineLevel="0" collapsed="false">
      <c r="A3780" s="19"/>
      <c r="B3780" s="80" t="s">
        <v>678</v>
      </c>
      <c r="C3780" s="33" t="s">
        <v>9132</v>
      </c>
      <c r="D3780" s="59" t="n">
        <v>41183</v>
      </c>
      <c r="E3780" s="59" t="n">
        <v>41639</v>
      </c>
      <c r="F3780" s="33" t="s">
        <v>9133</v>
      </c>
      <c r="G3780" s="33" t="s">
        <v>9134</v>
      </c>
      <c r="H3780" s="59" t="n">
        <v>41201</v>
      </c>
      <c r="I3780" s="32" t="n">
        <v>450000</v>
      </c>
      <c r="J3780" s="79"/>
      <c r="K3780" s="26"/>
    </row>
    <row r="3781" s="27" customFormat="true" ht="12.75" hidden="false" customHeight="false" outlineLevel="0" collapsed="false">
      <c r="A3781" s="19"/>
      <c r="B3781" s="80" t="s">
        <v>9135</v>
      </c>
      <c r="C3781" s="33" t="s">
        <v>14</v>
      </c>
      <c r="D3781" s="59" t="n">
        <v>41201</v>
      </c>
      <c r="E3781" s="59"/>
      <c r="F3781" s="33" t="s">
        <v>9025</v>
      </c>
      <c r="G3781" s="33" t="s">
        <v>9136</v>
      </c>
      <c r="H3781" s="59" t="n">
        <v>41201</v>
      </c>
      <c r="I3781" s="32" t="n">
        <v>280000</v>
      </c>
      <c r="J3781" s="79"/>
      <c r="K3781" s="26"/>
    </row>
    <row r="3782" s="27" customFormat="true" ht="12.75" hidden="false" customHeight="false" outlineLevel="0" collapsed="false">
      <c r="A3782" s="19"/>
      <c r="B3782" s="80" t="s">
        <v>9137</v>
      </c>
      <c r="C3782" s="33" t="s">
        <v>9138</v>
      </c>
      <c r="D3782" s="59" t="n">
        <v>41204</v>
      </c>
      <c r="E3782" s="59" t="n">
        <v>41228</v>
      </c>
      <c r="F3782" s="33" t="s">
        <v>9139</v>
      </c>
      <c r="G3782" s="33" t="s">
        <v>9140</v>
      </c>
      <c r="H3782" s="59" t="n">
        <v>41204</v>
      </c>
      <c r="I3782" s="32" t="n">
        <v>685000</v>
      </c>
      <c r="J3782" s="79"/>
      <c r="K3782" s="26"/>
    </row>
    <row r="3783" s="27" customFormat="true" ht="12.75" hidden="false" customHeight="false" outlineLevel="0" collapsed="false">
      <c r="A3783" s="19"/>
      <c r="B3783" s="73" t="s">
        <v>9141</v>
      </c>
      <c r="C3783" s="74" t="s">
        <v>9142</v>
      </c>
      <c r="D3783" s="59" t="n">
        <v>41204</v>
      </c>
      <c r="E3783" s="59"/>
      <c r="F3783" s="33" t="s">
        <v>38</v>
      </c>
      <c r="G3783" s="74" t="s">
        <v>9143</v>
      </c>
      <c r="H3783" s="59" t="n">
        <v>41204</v>
      </c>
      <c r="I3783" s="32"/>
      <c r="J3783" s="82"/>
      <c r="K3783" s="26"/>
    </row>
    <row r="3784" s="27" customFormat="true" ht="12.75" hidden="false" customHeight="false" outlineLevel="0" collapsed="false">
      <c r="A3784" s="19"/>
      <c r="B3784" s="73" t="s">
        <v>9144</v>
      </c>
      <c r="C3784" s="74" t="s">
        <v>7570</v>
      </c>
      <c r="D3784" s="59" t="n">
        <v>41204</v>
      </c>
      <c r="E3784" s="59" t="n">
        <v>41204</v>
      </c>
      <c r="F3784" s="74" t="s">
        <v>9145</v>
      </c>
      <c r="G3784" s="74" t="s">
        <v>9146</v>
      </c>
      <c r="H3784" s="59" t="n">
        <v>41204</v>
      </c>
      <c r="I3784" s="32" t="n">
        <v>170000</v>
      </c>
      <c r="J3784" s="82"/>
      <c r="K3784" s="26"/>
    </row>
    <row r="3785" s="27" customFormat="true" ht="25.5" hidden="false" customHeight="false" outlineLevel="0" collapsed="false">
      <c r="A3785" s="19"/>
      <c r="B3785" s="77" t="s">
        <v>9147</v>
      </c>
      <c r="C3785" s="74" t="s">
        <v>6985</v>
      </c>
      <c r="D3785" s="59" t="n">
        <v>41205</v>
      </c>
      <c r="E3785" s="59"/>
      <c r="F3785" s="78" t="s">
        <v>38</v>
      </c>
      <c r="G3785" s="33" t="s">
        <v>6987</v>
      </c>
      <c r="H3785" s="59" t="n">
        <v>41205</v>
      </c>
      <c r="I3785" s="32" t="n">
        <v>0</v>
      </c>
      <c r="J3785" s="79"/>
      <c r="K3785" s="26"/>
    </row>
    <row r="3786" s="27" customFormat="true" ht="51" hidden="false" customHeight="false" outlineLevel="0" collapsed="false">
      <c r="A3786" s="19"/>
      <c r="B3786" s="80" t="s">
        <v>9148</v>
      </c>
      <c r="C3786" s="33" t="s">
        <v>34</v>
      </c>
      <c r="D3786" s="59" t="n">
        <v>41205</v>
      </c>
      <c r="E3786" s="59" t="n">
        <v>41226</v>
      </c>
      <c r="F3786" s="33" t="s">
        <v>9149</v>
      </c>
      <c r="G3786" s="33" t="s">
        <v>9150</v>
      </c>
      <c r="H3786" s="59" t="n">
        <v>41205</v>
      </c>
      <c r="I3786" s="32" t="n">
        <v>870000</v>
      </c>
      <c r="J3786" s="79"/>
      <c r="K3786" s="26"/>
    </row>
    <row r="3787" s="27" customFormat="true" ht="51" hidden="false" customHeight="false" outlineLevel="0" collapsed="false">
      <c r="A3787" s="19"/>
      <c r="B3787" s="80" t="s">
        <v>9151</v>
      </c>
      <c r="C3787" s="33" t="s">
        <v>34</v>
      </c>
      <c r="D3787" s="59" t="n">
        <v>41205</v>
      </c>
      <c r="E3787" s="59" t="n">
        <v>41226</v>
      </c>
      <c r="F3787" s="33" t="s">
        <v>9149</v>
      </c>
      <c r="G3787" s="33" t="s">
        <v>9152</v>
      </c>
      <c r="H3787" s="59" t="n">
        <v>41205</v>
      </c>
      <c r="I3787" s="32" t="n">
        <v>730000</v>
      </c>
      <c r="J3787" s="79"/>
      <c r="K3787" s="26"/>
    </row>
    <row r="3788" s="27" customFormat="true" ht="12.75" hidden="false" customHeight="false" outlineLevel="0" collapsed="false">
      <c r="A3788" s="19"/>
      <c r="B3788" s="80" t="s">
        <v>9153</v>
      </c>
      <c r="C3788" s="33" t="s">
        <v>9154</v>
      </c>
      <c r="D3788" s="59" t="n">
        <v>41205</v>
      </c>
      <c r="E3788" s="59" t="s">
        <v>9155</v>
      </c>
      <c r="F3788" s="74" t="s">
        <v>1218</v>
      </c>
      <c r="G3788" s="33" t="s">
        <v>8254</v>
      </c>
      <c r="H3788" s="59" t="n">
        <v>41205</v>
      </c>
      <c r="I3788" s="32" t="n">
        <v>251000</v>
      </c>
      <c r="J3788" s="79" t="s">
        <v>8273</v>
      </c>
      <c r="K3788" s="26"/>
    </row>
    <row r="3789" s="27" customFormat="true" ht="38.25" hidden="false" customHeight="false" outlineLevel="0" collapsed="false">
      <c r="A3789" s="19"/>
      <c r="B3789" s="80" t="s">
        <v>9156</v>
      </c>
      <c r="C3789" s="33" t="s">
        <v>9157</v>
      </c>
      <c r="D3789" s="59" t="n">
        <v>41205</v>
      </c>
      <c r="E3789" s="59" t="n">
        <v>41364</v>
      </c>
      <c r="F3789" s="33" t="s">
        <v>9158</v>
      </c>
      <c r="G3789" s="33" t="s">
        <v>9159</v>
      </c>
      <c r="H3789" s="59" t="n">
        <v>41205</v>
      </c>
      <c r="I3789" s="32" t="n">
        <v>830000</v>
      </c>
      <c r="J3789" s="79"/>
      <c r="K3789" s="26"/>
    </row>
    <row r="3790" s="27" customFormat="true" ht="25.5" hidden="false" customHeight="false" outlineLevel="0" collapsed="false">
      <c r="A3790" s="19"/>
      <c r="B3790" s="77" t="s">
        <v>9160</v>
      </c>
      <c r="C3790" s="74" t="s">
        <v>6985</v>
      </c>
      <c r="D3790" s="59" t="n">
        <v>41206</v>
      </c>
      <c r="E3790" s="59"/>
      <c r="F3790" s="78" t="s">
        <v>554</v>
      </c>
      <c r="G3790" s="33" t="s">
        <v>6987</v>
      </c>
      <c r="H3790" s="59" t="n">
        <v>41206</v>
      </c>
      <c r="I3790" s="32" t="n">
        <v>0</v>
      </c>
      <c r="J3790" s="79"/>
      <c r="K3790" s="26"/>
    </row>
    <row r="3791" s="27" customFormat="true" ht="12.75" hidden="false" customHeight="false" outlineLevel="0" collapsed="false">
      <c r="A3791" s="19"/>
      <c r="B3791" s="80" t="s">
        <v>9161</v>
      </c>
      <c r="C3791" s="33" t="s">
        <v>14</v>
      </c>
      <c r="D3791" s="59" t="n">
        <v>41206</v>
      </c>
      <c r="E3791" s="59"/>
      <c r="F3791" s="33" t="s">
        <v>8250</v>
      </c>
      <c r="G3791" s="33" t="s">
        <v>9162</v>
      </c>
      <c r="H3791" s="59" t="n">
        <v>41206</v>
      </c>
      <c r="I3791" s="32" t="n">
        <v>4392000</v>
      </c>
      <c r="J3791" s="79"/>
      <c r="K3791" s="26"/>
    </row>
    <row r="3792" s="27" customFormat="true" ht="25.5" hidden="false" customHeight="false" outlineLevel="0" collapsed="false">
      <c r="A3792" s="19"/>
      <c r="B3792" s="73" t="s">
        <v>9163</v>
      </c>
      <c r="C3792" s="74" t="s">
        <v>9164</v>
      </c>
      <c r="D3792" s="59" t="n">
        <v>41206</v>
      </c>
      <c r="E3792" s="59"/>
      <c r="F3792" s="81" t="s">
        <v>2244</v>
      </c>
      <c r="G3792" s="74" t="s">
        <v>7975</v>
      </c>
      <c r="H3792" s="59" t="n">
        <v>41206</v>
      </c>
      <c r="I3792" s="32"/>
      <c r="J3792" s="82"/>
      <c r="K3792" s="26"/>
    </row>
    <row r="3793" s="27" customFormat="true" ht="38.25" hidden="false" customHeight="false" outlineLevel="0" collapsed="false">
      <c r="A3793" s="19"/>
      <c r="B3793" s="80" t="s">
        <v>9165</v>
      </c>
      <c r="C3793" s="33" t="s">
        <v>9166</v>
      </c>
      <c r="D3793" s="59" t="n">
        <v>41206</v>
      </c>
      <c r="E3793" s="59" t="n">
        <v>41258</v>
      </c>
      <c r="F3793" s="33" t="s">
        <v>7769</v>
      </c>
      <c r="G3793" s="33" t="s">
        <v>8797</v>
      </c>
      <c r="H3793" s="59" t="n">
        <v>41206</v>
      </c>
      <c r="I3793" s="32" t="n">
        <v>7285846.4</v>
      </c>
      <c r="J3793" s="79" t="s">
        <v>7681</v>
      </c>
      <c r="K3793" s="26"/>
    </row>
    <row r="3794" s="27" customFormat="true" ht="25.5" hidden="false" customHeight="false" outlineLevel="0" collapsed="false">
      <c r="A3794" s="19"/>
      <c r="B3794" s="80" t="s">
        <v>9167</v>
      </c>
      <c r="C3794" s="33" t="s">
        <v>9168</v>
      </c>
      <c r="D3794" s="59" t="n">
        <v>41936</v>
      </c>
      <c r="E3794" s="59" t="n">
        <v>41258</v>
      </c>
      <c r="F3794" s="33" t="s">
        <v>7769</v>
      </c>
      <c r="G3794" s="33" t="s">
        <v>8797</v>
      </c>
      <c r="H3794" s="59" t="n">
        <v>41206</v>
      </c>
      <c r="I3794" s="32" t="n">
        <v>8359409.2</v>
      </c>
      <c r="J3794" s="79" t="s">
        <v>7681</v>
      </c>
      <c r="K3794" s="26"/>
    </row>
    <row r="3795" s="27" customFormat="true" ht="25.5" hidden="false" customHeight="false" outlineLevel="0" collapsed="false">
      <c r="A3795" s="19"/>
      <c r="B3795" s="77" t="s">
        <v>9169</v>
      </c>
      <c r="C3795" s="74" t="s">
        <v>6985</v>
      </c>
      <c r="D3795" s="59" t="n">
        <v>41207</v>
      </c>
      <c r="E3795" s="59" t="n">
        <v>41985</v>
      </c>
      <c r="F3795" s="78" t="s">
        <v>9170</v>
      </c>
      <c r="G3795" s="33" t="s">
        <v>6987</v>
      </c>
      <c r="H3795" s="59" t="n">
        <v>41207</v>
      </c>
      <c r="I3795" s="32" t="n">
        <v>0</v>
      </c>
      <c r="J3795" s="79"/>
      <c r="K3795" s="26"/>
    </row>
    <row r="3796" s="27" customFormat="true" ht="25.5" hidden="false" customHeight="false" outlineLevel="0" collapsed="false">
      <c r="A3796" s="19"/>
      <c r="B3796" s="77" t="s">
        <v>9171</v>
      </c>
      <c r="C3796" s="74" t="s">
        <v>6985</v>
      </c>
      <c r="D3796" s="59" t="n">
        <v>41207</v>
      </c>
      <c r="E3796" s="59"/>
      <c r="F3796" s="78" t="s">
        <v>9172</v>
      </c>
      <c r="G3796" s="33" t="s">
        <v>6987</v>
      </c>
      <c r="H3796" s="59" t="n">
        <v>41207</v>
      </c>
      <c r="I3796" s="32" t="n">
        <v>0</v>
      </c>
      <c r="J3796" s="79"/>
      <c r="K3796" s="26"/>
    </row>
    <row r="3797" s="27" customFormat="true" ht="12.75" hidden="false" customHeight="false" outlineLevel="0" collapsed="false">
      <c r="A3797" s="19"/>
      <c r="B3797" s="80" t="s">
        <v>678</v>
      </c>
      <c r="C3797" s="33" t="s">
        <v>5796</v>
      </c>
      <c r="D3797" s="59" t="n">
        <v>41207</v>
      </c>
      <c r="E3797" s="59"/>
      <c r="F3797" s="33" t="s">
        <v>9173</v>
      </c>
      <c r="G3797" s="33" t="s">
        <v>5796</v>
      </c>
      <c r="H3797" s="59" t="n">
        <v>41207</v>
      </c>
      <c r="I3797" s="32" t="n">
        <v>0</v>
      </c>
      <c r="J3797" s="79"/>
      <c r="K3797" s="26"/>
    </row>
    <row r="3798" s="27" customFormat="true" ht="12.75" hidden="false" customHeight="false" outlineLevel="0" collapsed="false">
      <c r="A3798" s="19"/>
      <c r="B3798" s="73" t="s">
        <v>9174</v>
      </c>
      <c r="C3798" s="74" t="s">
        <v>7216</v>
      </c>
      <c r="D3798" s="59" t="n">
        <v>41207</v>
      </c>
      <c r="E3798" s="59" t="n">
        <v>41258</v>
      </c>
      <c r="F3798" s="33" t="s">
        <v>7564</v>
      </c>
      <c r="G3798" s="74" t="s">
        <v>8423</v>
      </c>
      <c r="H3798" s="59" t="n">
        <v>41207</v>
      </c>
      <c r="I3798" s="32" t="n">
        <v>2378432</v>
      </c>
      <c r="J3798" s="82" t="s">
        <v>8424</v>
      </c>
      <c r="K3798" s="26"/>
    </row>
    <row r="3799" s="27" customFormat="true" ht="12.75" hidden="false" customHeight="false" outlineLevel="0" collapsed="false">
      <c r="A3799" s="19"/>
      <c r="B3799" s="80" t="s">
        <v>9175</v>
      </c>
      <c r="C3799" s="33" t="s">
        <v>7216</v>
      </c>
      <c r="D3799" s="59" t="n">
        <v>41207</v>
      </c>
      <c r="E3799" s="59" t="n">
        <v>41258</v>
      </c>
      <c r="F3799" s="33" t="s">
        <v>7564</v>
      </c>
      <c r="G3799" s="33" t="s">
        <v>9176</v>
      </c>
      <c r="H3799" s="59" t="n">
        <v>41207</v>
      </c>
      <c r="I3799" s="32" t="n">
        <v>1654910</v>
      </c>
      <c r="J3799" s="79" t="s">
        <v>8273</v>
      </c>
      <c r="K3799" s="26"/>
    </row>
    <row r="3800" s="27" customFormat="true" ht="12.75" hidden="false" customHeight="false" outlineLevel="0" collapsed="false">
      <c r="A3800" s="19"/>
      <c r="B3800" s="80" t="s">
        <v>9177</v>
      </c>
      <c r="C3800" s="33" t="s">
        <v>7216</v>
      </c>
      <c r="D3800" s="59" t="n">
        <v>41207</v>
      </c>
      <c r="E3800" s="59" t="n">
        <v>41258</v>
      </c>
      <c r="F3800" s="33" t="s">
        <v>7564</v>
      </c>
      <c r="G3800" s="33" t="s">
        <v>9176</v>
      </c>
      <c r="H3800" s="59" t="n">
        <v>41207</v>
      </c>
      <c r="I3800" s="32" t="n">
        <v>6637151</v>
      </c>
      <c r="J3800" s="79" t="s">
        <v>8273</v>
      </c>
      <c r="K3800" s="26"/>
    </row>
    <row r="3801" s="27" customFormat="true" ht="12.75" hidden="false" customHeight="false" outlineLevel="0" collapsed="false">
      <c r="A3801" s="19"/>
      <c r="B3801" s="80" t="s">
        <v>9178</v>
      </c>
      <c r="C3801" s="33" t="s">
        <v>7216</v>
      </c>
      <c r="D3801" s="59" t="n">
        <v>41207</v>
      </c>
      <c r="E3801" s="59" t="n">
        <v>42353</v>
      </c>
      <c r="F3801" s="33" t="s">
        <v>7564</v>
      </c>
      <c r="G3801" s="33" t="s">
        <v>9176</v>
      </c>
      <c r="H3801" s="59" t="n">
        <v>41207</v>
      </c>
      <c r="I3801" s="32" t="n">
        <v>3635104</v>
      </c>
      <c r="J3801" s="79" t="s">
        <v>8273</v>
      </c>
      <c r="K3801" s="26"/>
    </row>
    <row r="3802" s="27" customFormat="true" ht="12.75" hidden="false" customHeight="false" outlineLevel="0" collapsed="false">
      <c r="A3802" s="19"/>
      <c r="B3802" s="80" t="s">
        <v>9179</v>
      </c>
      <c r="C3802" s="33" t="s">
        <v>7216</v>
      </c>
      <c r="D3802" s="59" t="n">
        <v>41207</v>
      </c>
      <c r="E3802" s="59" t="n">
        <v>41258</v>
      </c>
      <c r="F3802" s="33" t="s">
        <v>7564</v>
      </c>
      <c r="G3802" s="33" t="s">
        <v>9176</v>
      </c>
      <c r="H3802" s="59" t="n">
        <v>41207</v>
      </c>
      <c r="I3802" s="32" t="n">
        <v>3213870</v>
      </c>
      <c r="J3802" s="79" t="s">
        <v>8273</v>
      </c>
      <c r="K3802" s="26"/>
    </row>
    <row r="3803" s="27" customFormat="true" ht="25.5" hidden="false" customHeight="false" outlineLevel="0" collapsed="false">
      <c r="A3803" s="19"/>
      <c r="B3803" s="80" t="s">
        <v>9180</v>
      </c>
      <c r="C3803" s="33" t="s">
        <v>7216</v>
      </c>
      <c r="D3803" s="59" t="n">
        <v>41207</v>
      </c>
      <c r="E3803" s="59" t="n">
        <v>41258</v>
      </c>
      <c r="F3803" s="33" t="s">
        <v>7564</v>
      </c>
      <c r="G3803" s="33" t="s">
        <v>9176</v>
      </c>
      <c r="H3803" s="59" t="n">
        <v>41207</v>
      </c>
      <c r="I3803" s="32" t="n">
        <v>196980</v>
      </c>
      <c r="J3803" s="79" t="s">
        <v>8273</v>
      </c>
      <c r="K3803" s="26"/>
    </row>
    <row r="3804" s="27" customFormat="true" ht="12.75" hidden="false" customHeight="false" outlineLevel="0" collapsed="false">
      <c r="A3804" s="19"/>
      <c r="B3804" s="80" t="s">
        <v>9181</v>
      </c>
      <c r="C3804" s="33" t="s">
        <v>7216</v>
      </c>
      <c r="D3804" s="59" t="n">
        <v>41207</v>
      </c>
      <c r="E3804" s="59" t="n">
        <v>41258</v>
      </c>
      <c r="F3804" s="33" t="s">
        <v>7564</v>
      </c>
      <c r="G3804" s="33" t="s">
        <v>9176</v>
      </c>
      <c r="H3804" s="59" t="n">
        <v>41207</v>
      </c>
      <c r="I3804" s="32" t="n">
        <v>252540</v>
      </c>
      <c r="J3804" s="79" t="s">
        <v>8273</v>
      </c>
      <c r="K3804" s="26"/>
    </row>
    <row r="3805" s="27" customFormat="true" ht="25.5" hidden="false" customHeight="false" outlineLevel="0" collapsed="false">
      <c r="A3805" s="19"/>
      <c r="B3805" s="77" t="s">
        <v>9182</v>
      </c>
      <c r="C3805" s="74" t="s">
        <v>6985</v>
      </c>
      <c r="D3805" s="59" t="n">
        <v>41208</v>
      </c>
      <c r="E3805" s="59" t="n">
        <v>42035</v>
      </c>
      <c r="F3805" s="78" t="s">
        <v>1145</v>
      </c>
      <c r="G3805" s="33" t="s">
        <v>6987</v>
      </c>
      <c r="H3805" s="59" t="n">
        <v>41208</v>
      </c>
      <c r="I3805" s="32" t="n">
        <v>0</v>
      </c>
      <c r="J3805" s="79"/>
      <c r="K3805" s="26"/>
    </row>
    <row r="3806" s="27" customFormat="true" ht="12.75" hidden="false" customHeight="false" outlineLevel="0" collapsed="false">
      <c r="A3806" s="19"/>
      <c r="B3806" s="80" t="s">
        <v>9183</v>
      </c>
      <c r="C3806" s="33" t="s">
        <v>14</v>
      </c>
      <c r="D3806" s="59" t="n">
        <v>41211</v>
      </c>
      <c r="E3806" s="59"/>
      <c r="F3806" s="33" t="s">
        <v>9184</v>
      </c>
      <c r="G3806" s="33" t="s">
        <v>9185</v>
      </c>
      <c r="H3806" s="59" t="n">
        <v>41211</v>
      </c>
      <c r="I3806" s="32" t="n">
        <v>1537056</v>
      </c>
      <c r="J3806" s="79"/>
      <c r="K3806" s="26"/>
    </row>
    <row r="3807" s="27" customFormat="true" ht="25.5" hidden="false" customHeight="false" outlineLevel="0" collapsed="false">
      <c r="A3807" s="19"/>
      <c r="B3807" s="73" t="s">
        <v>9186</v>
      </c>
      <c r="C3807" s="74" t="s">
        <v>9187</v>
      </c>
      <c r="D3807" s="59" t="n">
        <v>41219</v>
      </c>
      <c r="E3807" s="59"/>
      <c r="F3807" s="74" t="s">
        <v>7830</v>
      </c>
      <c r="G3807" s="74" t="s">
        <v>9188</v>
      </c>
      <c r="H3807" s="59" t="n">
        <v>41211</v>
      </c>
      <c r="I3807" s="32" t="n">
        <v>345000</v>
      </c>
      <c r="J3807" s="82"/>
      <c r="K3807" s="26"/>
    </row>
    <row r="3808" s="27" customFormat="true" ht="12.75" hidden="false" customHeight="false" outlineLevel="0" collapsed="false">
      <c r="A3808" s="19"/>
      <c r="B3808" s="80" t="s">
        <v>9189</v>
      </c>
      <c r="C3808" s="33" t="s">
        <v>8864</v>
      </c>
      <c r="D3808" s="59" t="n">
        <v>41211</v>
      </c>
      <c r="E3808" s="59" t="n">
        <v>41211</v>
      </c>
      <c r="F3808" s="33" t="s">
        <v>9190</v>
      </c>
      <c r="G3808" s="33" t="s">
        <v>9191</v>
      </c>
      <c r="H3808" s="59" t="n">
        <v>41211</v>
      </c>
      <c r="I3808" s="32" t="n">
        <v>320000</v>
      </c>
      <c r="J3808" s="79"/>
      <c r="K3808" s="26"/>
    </row>
    <row r="3809" s="27" customFormat="true" ht="12.75" hidden="false" customHeight="false" outlineLevel="0" collapsed="false">
      <c r="A3809" s="19"/>
      <c r="B3809" s="80" t="s">
        <v>9192</v>
      </c>
      <c r="C3809" s="33" t="s">
        <v>34</v>
      </c>
      <c r="D3809" s="59" t="n">
        <v>41212</v>
      </c>
      <c r="E3809" s="59" t="n">
        <v>41243</v>
      </c>
      <c r="F3809" s="33" t="s">
        <v>516</v>
      </c>
      <c r="G3809" s="33" t="s">
        <v>9193</v>
      </c>
      <c r="H3809" s="59" t="n">
        <v>41212</v>
      </c>
      <c r="I3809" s="32" t="n">
        <v>1998645</v>
      </c>
      <c r="J3809" s="79"/>
      <c r="K3809" s="26"/>
    </row>
    <row r="3810" s="27" customFormat="true" ht="12.75" hidden="false" customHeight="false" outlineLevel="0" collapsed="false">
      <c r="A3810" s="19"/>
      <c r="B3810" s="80" t="s">
        <v>9194</v>
      </c>
      <c r="C3810" s="33" t="s">
        <v>14</v>
      </c>
      <c r="D3810" s="59" t="n">
        <v>41212</v>
      </c>
      <c r="E3810" s="59"/>
      <c r="F3810" s="33" t="s">
        <v>9195</v>
      </c>
      <c r="G3810" s="33" t="s">
        <v>9196</v>
      </c>
      <c r="H3810" s="59" t="n">
        <v>41212</v>
      </c>
      <c r="I3810" s="32" t="n">
        <v>2511000</v>
      </c>
      <c r="J3810" s="79"/>
      <c r="K3810" s="26"/>
    </row>
    <row r="3811" s="27" customFormat="true" ht="12.75" hidden="false" customHeight="false" outlineLevel="0" collapsed="false">
      <c r="A3811" s="19"/>
      <c r="B3811" s="80" t="s">
        <v>9197</v>
      </c>
      <c r="C3811" s="33" t="s">
        <v>9198</v>
      </c>
      <c r="D3811" s="59" t="n">
        <v>41213</v>
      </c>
      <c r="E3811" s="59"/>
      <c r="F3811" s="74" t="s">
        <v>1218</v>
      </c>
      <c r="G3811" s="33" t="s">
        <v>8254</v>
      </c>
      <c r="H3811" s="59" t="n">
        <v>41213</v>
      </c>
      <c r="I3811" s="32" t="n">
        <v>81800</v>
      </c>
      <c r="J3811" s="79" t="s">
        <v>8273</v>
      </c>
      <c r="K3811" s="26"/>
    </row>
    <row r="3812" s="27" customFormat="true" ht="12.75" hidden="false" customHeight="false" outlineLevel="0" collapsed="false">
      <c r="A3812" s="19"/>
      <c r="B3812" s="80" t="s">
        <v>9199</v>
      </c>
      <c r="C3812" s="33" t="s">
        <v>9200</v>
      </c>
      <c r="D3812" s="59" t="n">
        <v>41213</v>
      </c>
      <c r="E3812" s="59"/>
      <c r="F3812" s="33" t="s">
        <v>8320</v>
      </c>
      <c r="G3812" s="33" t="s">
        <v>8321</v>
      </c>
      <c r="H3812" s="59" t="n">
        <v>41213</v>
      </c>
      <c r="I3812" s="32" t="n">
        <v>93714.55</v>
      </c>
      <c r="J3812" s="79" t="s">
        <v>8273</v>
      </c>
      <c r="K3812" s="26"/>
    </row>
    <row r="3813" s="27" customFormat="true" ht="12.75" hidden="false" customHeight="false" outlineLevel="0" collapsed="false">
      <c r="A3813" s="19"/>
      <c r="B3813" s="80" t="s">
        <v>9201</v>
      </c>
      <c r="C3813" s="33" t="s">
        <v>9202</v>
      </c>
      <c r="D3813" s="59" t="n">
        <v>41213</v>
      </c>
      <c r="E3813" s="59" t="n">
        <v>41258</v>
      </c>
      <c r="F3813" s="33" t="s">
        <v>8320</v>
      </c>
      <c r="G3813" s="33" t="s">
        <v>8321</v>
      </c>
      <c r="H3813" s="59" t="n">
        <v>41213</v>
      </c>
      <c r="I3813" s="32" t="n">
        <v>4168184.2</v>
      </c>
      <c r="J3813" s="79" t="s">
        <v>8273</v>
      </c>
      <c r="K3813" s="26"/>
    </row>
    <row r="3814" s="27" customFormat="true" ht="12.75" hidden="false" customHeight="false" outlineLevel="0" collapsed="false">
      <c r="A3814" s="19"/>
      <c r="B3814" s="80" t="s">
        <v>9203</v>
      </c>
      <c r="C3814" s="33" t="s">
        <v>9204</v>
      </c>
      <c r="D3814" s="59" t="n">
        <v>41213</v>
      </c>
      <c r="E3814" s="59" t="n">
        <v>41243</v>
      </c>
      <c r="F3814" s="33" t="s">
        <v>8320</v>
      </c>
      <c r="G3814" s="33" t="s">
        <v>8321</v>
      </c>
      <c r="H3814" s="59" t="n">
        <v>41213</v>
      </c>
      <c r="I3814" s="32" t="n">
        <v>286778.85</v>
      </c>
      <c r="J3814" s="79" t="s">
        <v>8273</v>
      </c>
      <c r="K3814" s="26"/>
    </row>
    <row r="3815" s="27" customFormat="true" ht="25.5" hidden="false" customHeight="false" outlineLevel="0" collapsed="false">
      <c r="A3815" s="19"/>
      <c r="B3815" s="73" t="s">
        <v>9205</v>
      </c>
      <c r="C3815" s="74" t="s">
        <v>9206</v>
      </c>
      <c r="D3815" s="59"/>
      <c r="E3815" s="59"/>
      <c r="F3815" s="74" t="s">
        <v>9207</v>
      </c>
      <c r="G3815" s="74" t="s">
        <v>9208</v>
      </c>
      <c r="H3815" s="59" t="n">
        <v>41213</v>
      </c>
      <c r="I3815" s="32"/>
      <c r="J3815" s="82" t="s">
        <v>7055</v>
      </c>
      <c r="K3815" s="26"/>
    </row>
    <row r="3816" s="27" customFormat="true" ht="12.75" hidden="false" customHeight="false" outlineLevel="0" collapsed="false">
      <c r="A3816" s="19"/>
      <c r="B3816" s="80" t="s">
        <v>9209</v>
      </c>
      <c r="C3816" s="33" t="s">
        <v>34</v>
      </c>
      <c r="D3816" s="59" t="n">
        <v>41214</v>
      </c>
      <c r="E3816" s="59"/>
      <c r="F3816" s="33" t="s">
        <v>8645</v>
      </c>
      <c r="G3816" s="33" t="s">
        <v>9210</v>
      </c>
      <c r="H3816" s="59" t="n">
        <v>41214</v>
      </c>
      <c r="I3816" s="32" t="n">
        <v>445340</v>
      </c>
      <c r="J3816" s="79"/>
      <c r="K3816" s="26"/>
    </row>
    <row r="3817" s="27" customFormat="true" ht="38.25" hidden="false" customHeight="false" outlineLevel="0" collapsed="false">
      <c r="A3817" s="19"/>
      <c r="B3817" s="73" t="s">
        <v>9211</v>
      </c>
      <c r="C3817" s="74" t="s">
        <v>6985</v>
      </c>
      <c r="D3817" s="59" t="n">
        <v>41233</v>
      </c>
      <c r="E3817" s="59"/>
      <c r="F3817" s="74" t="s">
        <v>7183</v>
      </c>
      <c r="G3817" s="74" t="s">
        <v>9212</v>
      </c>
      <c r="H3817" s="59" t="n">
        <v>41214</v>
      </c>
      <c r="I3817" s="32"/>
      <c r="J3817" s="82"/>
      <c r="K3817" s="26"/>
    </row>
    <row r="3818" s="27" customFormat="true" ht="25.5" hidden="false" customHeight="false" outlineLevel="0" collapsed="false">
      <c r="A3818" s="19"/>
      <c r="B3818" s="73" t="s">
        <v>9213</v>
      </c>
      <c r="C3818" s="74" t="s">
        <v>8957</v>
      </c>
      <c r="D3818" s="59" t="n">
        <v>41214</v>
      </c>
      <c r="E3818" s="59" t="n">
        <v>41258</v>
      </c>
      <c r="F3818" s="74" t="s">
        <v>8413</v>
      </c>
      <c r="G3818" s="74" t="s">
        <v>9214</v>
      </c>
      <c r="H3818" s="59" t="n">
        <v>41214</v>
      </c>
      <c r="I3818" s="32" t="n">
        <v>247800</v>
      </c>
      <c r="J3818" s="82" t="s">
        <v>7681</v>
      </c>
      <c r="K3818" s="26"/>
    </row>
    <row r="3819" s="27" customFormat="true" ht="25.5" hidden="false" customHeight="false" outlineLevel="0" collapsed="false">
      <c r="A3819" s="19"/>
      <c r="B3819" s="73" t="s">
        <v>9215</v>
      </c>
      <c r="C3819" s="74" t="s">
        <v>8954</v>
      </c>
      <c r="D3819" s="59" t="n">
        <v>41214</v>
      </c>
      <c r="E3819" s="59" t="n">
        <v>41258</v>
      </c>
      <c r="F3819" s="74" t="s">
        <v>8413</v>
      </c>
      <c r="G3819" s="74" t="s">
        <v>9214</v>
      </c>
      <c r="H3819" s="59" t="n">
        <v>41214</v>
      </c>
      <c r="I3819" s="32" t="n">
        <v>269500</v>
      </c>
      <c r="J3819" s="82" t="s">
        <v>7681</v>
      </c>
      <c r="K3819" s="26"/>
    </row>
    <row r="3820" s="27" customFormat="true" ht="25.5" hidden="false" customHeight="false" outlineLevel="0" collapsed="false">
      <c r="A3820" s="19"/>
      <c r="B3820" s="80" t="s">
        <v>9216</v>
      </c>
      <c r="C3820" s="33" t="s">
        <v>9217</v>
      </c>
      <c r="D3820" s="59" t="n">
        <v>41215</v>
      </c>
      <c r="E3820" s="59" t="n">
        <v>41213</v>
      </c>
      <c r="F3820" s="33" t="s">
        <v>7677</v>
      </c>
      <c r="G3820" s="33" t="s">
        <v>8324</v>
      </c>
      <c r="H3820" s="59" t="n">
        <v>41215</v>
      </c>
      <c r="I3820" s="32" t="n">
        <v>362945</v>
      </c>
      <c r="J3820" s="79" t="s">
        <v>8273</v>
      </c>
      <c r="K3820" s="26"/>
    </row>
    <row r="3821" s="27" customFormat="true" ht="12.75" hidden="false" customHeight="false" outlineLevel="0" collapsed="false">
      <c r="A3821" s="19"/>
      <c r="B3821" s="80" t="s">
        <v>9218</v>
      </c>
      <c r="C3821" s="33" t="s">
        <v>9219</v>
      </c>
      <c r="D3821" s="59" t="n">
        <v>41215</v>
      </c>
      <c r="E3821" s="59" t="n">
        <v>41243</v>
      </c>
      <c r="F3821" s="33" t="s">
        <v>7677</v>
      </c>
      <c r="G3821" s="33" t="s">
        <v>8324</v>
      </c>
      <c r="H3821" s="59" t="n">
        <v>41215</v>
      </c>
      <c r="I3821" s="32" t="n">
        <v>3682800</v>
      </c>
      <c r="J3821" s="79" t="s">
        <v>8273</v>
      </c>
      <c r="K3821" s="26"/>
    </row>
    <row r="3822" s="27" customFormat="true" ht="12.75" hidden="false" customHeight="false" outlineLevel="0" collapsed="false">
      <c r="A3822" s="19"/>
      <c r="B3822" s="80" t="s">
        <v>9220</v>
      </c>
      <c r="C3822" s="33" t="s">
        <v>9221</v>
      </c>
      <c r="D3822" s="59" t="n">
        <v>41215</v>
      </c>
      <c r="E3822" s="59" t="n">
        <v>41243</v>
      </c>
      <c r="F3822" s="33" t="s">
        <v>7677</v>
      </c>
      <c r="G3822" s="33" t="s">
        <v>8324</v>
      </c>
      <c r="H3822" s="59" t="n">
        <v>41215</v>
      </c>
      <c r="I3822" s="32" t="n">
        <v>320397</v>
      </c>
      <c r="J3822" s="79" t="s">
        <v>8273</v>
      </c>
      <c r="K3822" s="26"/>
    </row>
    <row r="3823" s="27" customFormat="true" ht="12.75" hidden="false" customHeight="false" outlineLevel="0" collapsed="false">
      <c r="A3823" s="19"/>
      <c r="B3823" s="80" t="s">
        <v>9222</v>
      </c>
      <c r="C3823" s="29" t="s">
        <v>34</v>
      </c>
      <c r="D3823" s="59" t="n">
        <v>41217</v>
      </c>
      <c r="E3823" s="59" t="n">
        <v>41306</v>
      </c>
      <c r="F3823" s="33" t="s">
        <v>9223</v>
      </c>
      <c r="G3823" s="33" t="s">
        <v>9224</v>
      </c>
      <c r="H3823" s="59" t="n">
        <v>41217</v>
      </c>
      <c r="I3823" s="32" t="n">
        <v>3189347</v>
      </c>
      <c r="J3823" s="79"/>
      <c r="K3823" s="26"/>
    </row>
    <row r="3824" s="27" customFormat="true" ht="12.75" hidden="false" customHeight="false" outlineLevel="0" collapsed="false">
      <c r="A3824" s="19"/>
      <c r="B3824" s="80" t="s">
        <v>9225</v>
      </c>
      <c r="C3824" s="33" t="s">
        <v>14</v>
      </c>
      <c r="D3824" s="59" t="n">
        <v>41218</v>
      </c>
      <c r="E3824" s="59"/>
      <c r="F3824" s="33" t="s">
        <v>9226</v>
      </c>
      <c r="G3824" s="33" t="s">
        <v>9227</v>
      </c>
      <c r="H3824" s="59" t="n">
        <v>41218</v>
      </c>
      <c r="I3824" s="32" t="n">
        <v>626463</v>
      </c>
      <c r="J3824" s="79"/>
      <c r="K3824" s="26"/>
    </row>
    <row r="3825" s="27" customFormat="true" ht="25.5" hidden="false" customHeight="false" outlineLevel="0" collapsed="false">
      <c r="A3825" s="19"/>
      <c r="B3825" s="73" t="s">
        <v>9228</v>
      </c>
      <c r="C3825" s="74" t="s">
        <v>7541</v>
      </c>
      <c r="D3825" s="59" t="n">
        <v>41218</v>
      </c>
      <c r="E3825" s="59"/>
      <c r="F3825" s="74" t="s">
        <v>9229</v>
      </c>
      <c r="G3825" s="74" t="s">
        <v>7543</v>
      </c>
      <c r="H3825" s="59" t="n">
        <v>41218</v>
      </c>
      <c r="I3825" s="32" t="n">
        <v>13000</v>
      </c>
      <c r="J3825" s="82" t="s">
        <v>9230</v>
      </c>
      <c r="K3825" s="26"/>
    </row>
    <row r="3826" s="27" customFormat="true" ht="25.5" hidden="false" customHeight="false" outlineLevel="0" collapsed="false">
      <c r="A3826" s="19"/>
      <c r="B3826" s="80" t="s">
        <v>9231</v>
      </c>
      <c r="C3826" s="33" t="s">
        <v>9232</v>
      </c>
      <c r="D3826" s="59" t="n">
        <v>41218</v>
      </c>
      <c r="E3826" s="59" t="n">
        <v>41258</v>
      </c>
      <c r="F3826" s="33" t="s">
        <v>7677</v>
      </c>
      <c r="G3826" s="33" t="s">
        <v>8837</v>
      </c>
      <c r="H3826" s="59" t="n">
        <v>41218</v>
      </c>
      <c r="I3826" s="32" t="n">
        <v>2136096</v>
      </c>
      <c r="J3826" s="79" t="s">
        <v>7681</v>
      </c>
      <c r="K3826" s="26"/>
    </row>
    <row r="3827" s="27" customFormat="true" ht="25.5" hidden="false" customHeight="false" outlineLevel="0" collapsed="false">
      <c r="A3827" s="19"/>
      <c r="B3827" s="80" t="s">
        <v>9233</v>
      </c>
      <c r="C3827" s="33" t="s">
        <v>9234</v>
      </c>
      <c r="D3827" s="59" t="n">
        <v>41218</v>
      </c>
      <c r="E3827" s="59" t="n">
        <v>41258</v>
      </c>
      <c r="F3827" s="33" t="s">
        <v>7677</v>
      </c>
      <c r="G3827" s="33" t="s">
        <v>8837</v>
      </c>
      <c r="H3827" s="59" t="n">
        <v>41218</v>
      </c>
      <c r="I3827" s="32" t="n">
        <v>2136096</v>
      </c>
      <c r="J3827" s="79" t="s">
        <v>7681</v>
      </c>
      <c r="K3827" s="26"/>
    </row>
    <row r="3828" s="27" customFormat="true" ht="25.5" hidden="false" customHeight="false" outlineLevel="0" collapsed="false">
      <c r="A3828" s="19"/>
      <c r="B3828" s="73" t="s">
        <v>9235</v>
      </c>
      <c r="C3828" s="74" t="s">
        <v>9236</v>
      </c>
      <c r="D3828" s="59" t="n">
        <v>41218</v>
      </c>
      <c r="E3828" s="59" t="n">
        <v>41258</v>
      </c>
      <c r="F3828" s="74" t="s">
        <v>8482</v>
      </c>
      <c r="G3828" s="74" t="s">
        <v>8414</v>
      </c>
      <c r="H3828" s="59" t="n">
        <v>41218</v>
      </c>
      <c r="I3828" s="32" t="n">
        <v>292210</v>
      </c>
      <c r="J3828" s="82" t="s">
        <v>7681</v>
      </c>
      <c r="K3828" s="26"/>
    </row>
    <row r="3829" s="27" customFormat="true" ht="25.5" hidden="false" customHeight="false" outlineLevel="0" collapsed="false">
      <c r="A3829" s="19"/>
      <c r="B3829" s="77" t="s">
        <v>9237</v>
      </c>
      <c r="C3829" s="74" t="s">
        <v>6985</v>
      </c>
      <c r="D3829" s="59" t="n">
        <v>41219</v>
      </c>
      <c r="E3829" s="59"/>
      <c r="F3829" s="78" t="s">
        <v>88</v>
      </c>
      <c r="G3829" s="33" t="s">
        <v>6987</v>
      </c>
      <c r="H3829" s="59" t="n">
        <v>41219</v>
      </c>
      <c r="I3829" s="32" t="n">
        <v>0</v>
      </c>
      <c r="J3829" s="79"/>
      <c r="K3829" s="26"/>
    </row>
    <row r="3830" s="27" customFormat="true" ht="12.75" hidden="false" customHeight="false" outlineLevel="0" collapsed="false">
      <c r="A3830" s="19"/>
      <c r="B3830" s="73" t="s">
        <v>9238</v>
      </c>
      <c r="C3830" s="74" t="s">
        <v>9239</v>
      </c>
      <c r="D3830" s="59" t="n">
        <v>41219</v>
      </c>
      <c r="E3830" s="59" t="n">
        <v>43100</v>
      </c>
      <c r="F3830" s="74" t="s">
        <v>9240</v>
      </c>
      <c r="G3830" s="74" t="s">
        <v>9241</v>
      </c>
      <c r="H3830" s="59" t="n">
        <v>41219</v>
      </c>
      <c r="I3830" s="32" t="n">
        <v>11200</v>
      </c>
      <c r="J3830" s="82" t="s">
        <v>9242</v>
      </c>
      <c r="K3830" s="26"/>
    </row>
    <row r="3831" s="27" customFormat="true" ht="12.75" hidden="false" customHeight="false" outlineLevel="0" collapsed="false">
      <c r="A3831" s="19"/>
      <c r="B3831" s="73" t="s">
        <v>9243</v>
      </c>
      <c r="C3831" s="74" t="s">
        <v>9244</v>
      </c>
      <c r="D3831" s="59" t="n">
        <v>41219</v>
      </c>
      <c r="E3831" s="59"/>
      <c r="F3831" s="74" t="s">
        <v>9245</v>
      </c>
      <c r="G3831" s="74" t="s">
        <v>9246</v>
      </c>
      <c r="H3831" s="59" t="n">
        <v>41219</v>
      </c>
      <c r="I3831" s="32"/>
      <c r="J3831" s="82"/>
      <c r="K3831" s="26"/>
    </row>
    <row r="3832" s="27" customFormat="true" ht="12.75" hidden="false" customHeight="false" outlineLevel="0" collapsed="false">
      <c r="A3832" s="19"/>
      <c r="B3832" s="73" t="s">
        <v>9247</v>
      </c>
      <c r="C3832" s="74" t="s">
        <v>9244</v>
      </c>
      <c r="D3832" s="59" t="n">
        <v>41228</v>
      </c>
      <c r="E3832" s="59"/>
      <c r="F3832" s="74" t="s">
        <v>9248</v>
      </c>
      <c r="G3832" s="74" t="s">
        <v>9249</v>
      </c>
      <c r="H3832" s="59" t="n">
        <v>41219</v>
      </c>
      <c r="I3832" s="32"/>
      <c r="J3832" s="82"/>
      <c r="K3832" s="26"/>
    </row>
    <row r="3833" s="27" customFormat="true" ht="51" hidden="false" customHeight="false" outlineLevel="0" collapsed="false">
      <c r="A3833" s="19"/>
      <c r="B3833" s="80" t="s">
        <v>9250</v>
      </c>
      <c r="C3833" s="33" t="s">
        <v>9251</v>
      </c>
      <c r="D3833" s="59"/>
      <c r="E3833" s="59"/>
      <c r="F3833" s="33" t="s">
        <v>9252</v>
      </c>
      <c r="G3833" s="33" t="s">
        <v>9253</v>
      </c>
      <c r="H3833" s="59" t="n">
        <v>41219</v>
      </c>
      <c r="I3833" s="32" t="n">
        <v>250000</v>
      </c>
      <c r="J3833" s="79"/>
      <c r="K3833" s="26"/>
    </row>
    <row r="3834" s="27" customFormat="true" ht="25.5" hidden="false" customHeight="false" outlineLevel="0" collapsed="false">
      <c r="A3834" s="19"/>
      <c r="B3834" s="80" t="s">
        <v>9254</v>
      </c>
      <c r="C3834" s="33" t="s">
        <v>7570</v>
      </c>
      <c r="D3834" s="59"/>
      <c r="E3834" s="59"/>
      <c r="F3834" s="33" t="s">
        <v>9255</v>
      </c>
      <c r="G3834" s="33" t="s">
        <v>9256</v>
      </c>
      <c r="H3834" s="59" t="n">
        <v>41219</v>
      </c>
      <c r="I3834" s="32" t="n">
        <v>10000</v>
      </c>
      <c r="J3834" s="79"/>
      <c r="K3834" s="26"/>
    </row>
    <row r="3835" s="27" customFormat="true" ht="12.75" hidden="false" customHeight="false" outlineLevel="0" collapsed="false">
      <c r="A3835" s="19"/>
      <c r="B3835" s="80" t="s">
        <v>9257</v>
      </c>
      <c r="C3835" s="33" t="s">
        <v>4470</v>
      </c>
      <c r="D3835" s="59" t="n">
        <v>41220</v>
      </c>
      <c r="E3835" s="59"/>
      <c r="F3835" s="33" t="s">
        <v>9258</v>
      </c>
      <c r="G3835" s="33" t="s">
        <v>9259</v>
      </c>
      <c r="H3835" s="59" t="n">
        <v>41220</v>
      </c>
      <c r="I3835" s="32" t="n">
        <v>954000</v>
      </c>
      <c r="J3835" s="79"/>
      <c r="K3835" s="26"/>
    </row>
    <row r="3836" s="27" customFormat="true" ht="25.5" hidden="false" customHeight="false" outlineLevel="0" collapsed="false">
      <c r="A3836" s="19"/>
      <c r="B3836" s="73" t="s">
        <v>9260</v>
      </c>
      <c r="C3836" s="74" t="s">
        <v>9261</v>
      </c>
      <c r="D3836" s="59" t="n">
        <v>41220</v>
      </c>
      <c r="E3836" s="59"/>
      <c r="F3836" s="74" t="s">
        <v>9262</v>
      </c>
      <c r="G3836" s="74" t="s">
        <v>9263</v>
      </c>
      <c r="H3836" s="59" t="n">
        <v>41220</v>
      </c>
      <c r="I3836" s="32" t="n">
        <v>15000</v>
      </c>
      <c r="J3836" s="82"/>
      <c r="K3836" s="26"/>
    </row>
    <row r="3837" s="27" customFormat="true" ht="12.75" hidden="false" customHeight="false" outlineLevel="0" collapsed="false">
      <c r="A3837" s="19"/>
      <c r="B3837" s="73" t="s">
        <v>9264</v>
      </c>
      <c r="C3837" s="74" t="s">
        <v>7165</v>
      </c>
      <c r="D3837" s="59" t="n">
        <v>41228</v>
      </c>
      <c r="E3837" s="59"/>
      <c r="F3837" s="74" t="s">
        <v>9265</v>
      </c>
      <c r="G3837" s="74" t="s">
        <v>9266</v>
      </c>
      <c r="H3837" s="59" t="n">
        <v>41220</v>
      </c>
      <c r="I3837" s="32" t="n">
        <v>0</v>
      </c>
      <c r="J3837" s="82"/>
      <c r="K3837" s="26"/>
    </row>
    <row r="3838" s="27" customFormat="true" ht="12.75" hidden="false" customHeight="false" outlineLevel="0" collapsed="false">
      <c r="A3838" s="19"/>
      <c r="B3838" s="80" t="s">
        <v>9267</v>
      </c>
      <c r="C3838" s="33" t="s">
        <v>9268</v>
      </c>
      <c r="D3838" s="59" t="n">
        <v>41220</v>
      </c>
      <c r="E3838" s="59"/>
      <c r="F3838" s="33" t="s">
        <v>9269</v>
      </c>
      <c r="G3838" s="33" t="s">
        <v>9268</v>
      </c>
      <c r="H3838" s="59" t="n">
        <v>41220</v>
      </c>
      <c r="I3838" s="32" t="n">
        <v>15000</v>
      </c>
      <c r="J3838" s="79" t="s">
        <v>9270</v>
      </c>
      <c r="K3838" s="26"/>
    </row>
    <row r="3839" s="27" customFormat="true" ht="38.25" hidden="false" customHeight="false" outlineLevel="0" collapsed="false">
      <c r="A3839" s="19"/>
      <c r="B3839" s="80" t="s">
        <v>9271</v>
      </c>
      <c r="C3839" s="33" t="s">
        <v>9272</v>
      </c>
      <c r="D3839" s="59" t="n">
        <v>41244</v>
      </c>
      <c r="E3839" s="59"/>
      <c r="F3839" s="74" t="s">
        <v>9273</v>
      </c>
      <c r="G3839" s="33" t="s">
        <v>9274</v>
      </c>
      <c r="H3839" s="59" t="n">
        <v>41221</v>
      </c>
      <c r="I3839" s="32" t="n">
        <v>0</v>
      </c>
      <c r="J3839" s="79"/>
      <c r="K3839" s="26"/>
    </row>
    <row r="3840" s="27" customFormat="true" ht="38.25" hidden="false" customHeight="false" outlineLevel="0" collapsed="false">
      <c r="A3840" s="19"/>
      <c r="B3840" s="80" t="s">
        <v>9275</v>
      </c>
      <c r="C3840" s="33" t="s">
        <v>9276</v>
      </c>
      <c r="D3840" s="59" t="n">
        <v>41214</v>
      </c>
      <c r="E3840" s="59"/>
      <c r="F3840" s="74" t="s">
        <v>9273</v>
      </c>
      <c r="G3840" s="33" t="s">
        <v>9277</v>
      </c>
      <c r="H3840" s="59" t="n">
        <v>41221</v>
      </c>
      <c r="I3840" s="32" t="n">
        <v>0</v>
      </c>
      <c r="J3840" s="79"/>
      <c r="K3840" s="26"/>
    </row>
    <row r="3841" s="27" customFormat="true" ht="25.5" hidden="false" customHeight="false" outlineLevel="0" collapsed="false">
      <c r="A3841" s="19"/>
      <c r="B3841" s="77" t="s">
        <v>9278</v>
      </c>
      <c r="C3841" s="74" t="s">
        <v>7440</v>
      </c>
      <c r="D3841" s="59" t="n">
        <v>41222</v>
      </c>
      <c r="E3841" s="59"/>
      <c r="F3841" s="78" t="s">
        <v>125</v>
      </c>
      <c r="G3841" s="33" t="s">
        <v>9279</v>
      </c>
      <c r="H3841" s="59" t="n">
        <v>41222</v>
      </c>
      <c r="I3841" s="32" t="n">
        <v>0</v>
      </c>
      <c r="J3841" s="79"/>
      <c r="K3841" s="26"/>
    </row>
    <row r="3842" s="27" customFormat="true" ht="12.75" hidden="false" customHeight="false" outlineLevel="0" collapsed="false">
      <c r="A3842" s="19"/>
      <c r="B3842" s="73" t="s">
        <v>9278</v>
      </c>
      <c r="C3842" s="74" t="s">
        <v>9280</v>
      </c>
      <c r="D3842" s="59" t="n">
        <v>41222</v>
      </c>
      <c r="E3842" s="59"/>
      <c r="F3842" s="78" t="s">
        <v>125</v>
      </c>
      <c r="G3842" s="74" t="s">
        <v>9281</v>
      </c>
      <c r="H3842" s="59" t="n">
        <v>41222</v>
      </c>
      <c r="I3842" s="32"/>
      <c r="J3842" s="82"/>
      <c r="K3842" s="26"/>
    </row>
    <row r="3843" s="27" customFormat="true" ht="12.75" hidden="false" customHeight="false" outlineLevel="0" collapsed="false">
      <c r="A3843" s="19"/>
      <c r="B3843" s="80" t="s">
        <v>9282</v>
      </c>
      <c r="C3843" s="33" t="s">
        <v>9283</v>
      </c>
      <c r="D3843" s="59" t="n">
        <v>41222</v>
      </c>
      <c r="E3843" s="59" t="n">
        <v>41364</v>
      </c>
      <c r="F3843" s="33" t="s">
        <v>7677</v>
      </c>
      <c r="G3843" s="33" t="s">
        <v>8324</v>
      </c>
      <c r="H3843" s="59" t="n">
        <v>41222</v>
      </c>
      <c r="I3843" s="32" t="n">
        <v>3323826</v>
      </c>
      <c r="J3843" s="79" t="s">
        <v>8273</v>
      </c>
      <c r="K3843" s="26"/>
    </row>
    <row r="3844" s="27" customFormat="true" ht="25.5" hidden="false" customHeight="false" outlineLevel="0" collapsed="false">
      <c r="A3844" s="19"/>
      <c r="B3844" s="77" t="s">
        <v>9284</v>
      </c>
      <c r="C3844" s="74" t="s">
        <v>9285</v>
      </c>
      <c r="D3844" s="59" t="n">
        <v>41225</v>
      </c>
      <c r="E3844" s="59"/>
      <c r="F3844" s="78" t="s">
        <v>3737</v>
      </c>
      <c r="G3844" s="33" t="s">
        <v>7360</v>
      </c>
      <c r="H3844" s="59" t="n">
        <v>41225</v>
      </c>
      <c r="I3844" s="32" t="n">
        <v>0</v>
      </c>
      <c r="J3844" s="79"/>
      <c r="K3844" s="26"/>
    </row>
    <row r="3845" s="27" customFormat="true" ht="12.75" hidden="false" customHeight="false" outlineLevel="0" collapsed="false">
      <c r="A3845" s="19"/>
      <c r="B3845" s="80" t="s">
        <v>9286</v>
      </c>
      <c r="C3845" s="33" t="s">
        <v>14</v>
      </c>
      <c r="D3845" s="59" t="n">
        <v>41225</v>
      </c>
      <c r="E3845" s="59"/>
      <c r="F3845" s="33"/>
      <c r="G3845" s="33" t="s">
        <v>9287</v>
      </c>
      <c r="H3845" s="59" t="n">
        <v>41225</v>
      </c>
      <c r="I3845" s="32" t="n">
        <v>1482525</v>
      </c>
      <c r="J3845" s="83"/>
      <c r="K3845" s="26"/>
    </row>
    <row r="3846" s="27" customFormat="true" ht="12.75" hidden="false" customHeight="false" outlineLevel="0" collapsed="false">
      <c r="A3846" s="19"/>
      <c r="B3846" s="80" t="s">
        <v>9288</v>
      </c>
      <c r="C3846" s="33" t="s">
        <v>14</v>
      </c>
      <c r="D3846" s="59" t="n">
        <v>41225</v>
      </c>
      <c r="E3846" s="59"/>
      <c r="F3846" s="33"/>
      <c r="G3846" s="33" t="s">
        <v>9289</v>
      </c>
      <c r="H3846" s="59" t="n">
        <v>41225</v>
      </c>
      <c r="I3846" s="32" t="n">
        <v>753143</v>
      </c>
      <c r="J3846" s="83"/>
      <c r="K3846" s="26"/>
    </row>
    <row r="3847" s="27" customFormat="true" ht="38.25" hidden="false" customHeight="false" outlineLevel="0" collapsed="false">
      <c r="A3847" s="19"/>
      <c r="B3847" s="80" t="s">
        <v>9290</v>
      </c>
      <c r="C3847" s="33" t="s">
        <v>9291</v>
      </c>
      <c r="D3847" s="59" t="n">
        <v>41252</v>
      </c>
      <c r="E3847" s="59" t="n">
        <v>41943</v>
      </c>
      <c r="F3847" s="33" t="s">
        <v>9292</v>
      </c>
      <c r="G3847" s="33" t="s">
        <v>9293</v>
      </c>
      <c r="H3847" s="59" t="n">
        <v>41225</v>
      </c>
      <c r="I3847" s="32"/>
      <c r="J3847" s="79"/>
      <c r="K3847" s="26"/>
    </row>
    <row r="3848" s="27" customFormat="true" ht="25.5" hidden="false" customHeight="false" outlineLevel="0" collapsed="false">
      <c r="A3848" s="19"/>
      <c r="B3848" s="73" t="s">
        <v>9294</v>
      </c>
      <c r="C3848" s="74" t="s">
        <v>9295</v>
      </c>
      <c r="D3848" s="59" t="n">
        <v>41252</v>
      </c>
      <c r="E3848" s="59" t="n">
        <v>41622</v>
      </c>
      <c r="F3848" s="33" t="s">
        <v>7659</v>
      </c>
      <c r="G3848" s="74" t="s">
        <v>9296</v>
      </c>
      <c r="H3848" s="59" t="n">
        <v>41225</v>
      </c>
      <c r="I3848" s="32" t="n">
        <v>58000</v>
      </c>
      <c r="J3848" s="82"/>
      <c r="K3848" s="26"/>
    </row>
    <row r="3849" s="27" customFormat="true" ht="12.75" hidden="false" customHeight="false" outlineLevel="0" collapsed="false">
      <c r="A3849" s="19"/>
      <c r="B3849" s="80" t="s">
        <v>9297</v>
      </c>
      <c r="C3849" s="33" t="s">
        <v>7216</v>
      </c>
      <c r="D3849" s="59" t="n">
        <v>41225</v>
      </c>
      <c r="E3849" s="59" t="n">
        <v>41258</v>
      </c>
      <c r="F3849" s="33" t="s">
        <v>7564</v>
      </c>
      <c r="G3849" s="33" t="s">
        <v>9176</v>
      </c>
      <c r="H3849" s="59" t="n">
        <v>41225</v>
      </c>
      <c r="I3849" s="32" t="n">
        <v>965706</v>
      </c>
      <c r="J3849" s="79" t="s">
        <v>8273</v>
      </c>
      <c r="K3849" s="26"/>
    </row>
    <row r="3850" s="27" customFormat="true" ht="25.5" hidden="false" customHeight="false" outlineLevel="0" collapsed="false">
      <c r="A3850" s="19"/>
      <c r="B3850" s="73" t="s">
        <v>9298</v>
      </c>
      <c r="C3850" s="74" t="s">
        <v>9299</v>
      </c>
      <c r="D3850" s="59"/>
      <c r="E3850" s="59"/>
      <c r="F3850" s="33" t="s">
        <v>3020</v>
      </c>
      <c r="G3850" s="74" t="s">
        <v>9300</v>
      </c>
      <c r="H3850" s="59" t="n">
        <v>41225</v>
      </c>
      <c r="I3850" s="32"/>
      <c r="J3850" s="82" t="s">
        <v>7055</v>
      </c>
      <c r="K3850" s="26"/>
    </row>
    <row r="3851" s="27" customFormat="true" ht="25.5" hidden="false" customHeight="false" outlineLevel="0" collapsed="false">
      <c r="A3851" s="19"/>
      <c r="B3851" s="80" t="s">
        <v>9301</v>
      </c>
      <c r="C3851" s="33" t="s">
        <v>9302</v>
      </c>
      <c r="D3851" s="59" t="n">
        <v>41225</v>
      </c>
      <c r="E3851" s="59" t="n">
        <v>41225</v>
      </c>
      <c r="F3851" s="33" t="s">
        <v>8180</v>
      </c>
      <c r="G3851" s="33" t="s">
        <v>9303</v>
      </c>
      <c r="H3851" s="59" t="n">
        <v>41225</v>
      </c>
      <c r="I3851" s="32" t="n">
        <v>0</v>
      </c>
      <c r="J3851" s="79"/>
      <c r="K3851" s="26"/>
    </row>
    <row r="3852" s="27" customFormat="true" ht="12.75" hidden="false" customHeight="false" outlineLevel="0" collapsed="false">
      <c r="A3852" s="19"/>
      <c r="B3852" s="73" t="s">
        <v>9304</v>
      </c>
      <c r="C3852" s="74" t="s">
        <v>34</v>
      </c>
      <c r="D3852" s="59" t="n">
        <v>41226</v>
      </c>
      <c r="E3852" s="59" t="n">
        <v>41285</v>
      </c>
      <c r="F3852" s="74" t="s">
        <v>9305</v>
      </c>
      <c r="G3852" s="74" t="s">
        <v>9306</v>
      </c>
      <c r="H3852" s="59" t="n">
        <v>41226</v>
      </c>
      <c r="I3852" s="32" t="n">
        <v>1930000</v>
      </c>
      <c r="J3852" s="82"/>
      <c r="K3852" s="26"/>
    </row>
    <row r="3853" s="27" customFormat="true" ht="25.5" hidden="false" customHeight="false" outlineLevel="0" collapsed="false">
      <c r="A3853" s="19"/>
      <c r="B3853" s="80" t="s">
        <v>9307</v>
      </c>
      <c r="C3853" s="33" t="s">
        <v>8032</v>
      </c>
      <c r="D3853" s="59" t="n">
        <v>41226</v>
      </c>
      <c r="E3853" s="59"/>
      <c r="F3853" s="33" t="s">
        <v>8420</v>
      </c>
      <c r="G3853" s="33" t="s">
        <v>9308</v>
      </c>
      <c r="H3853" s="59" t="n">
        <v>41226</v>
      </c>
      <c r="I3853" s="32" t="n">
        <v>2000</v>
      </c>
      <c r="J3853" s="79"/>
      <c r="K3853" s="26"/>
    </row>
    <row r="3854" s="27" customFormat="true" ht="51" hidden="false" customHeight="false" outlineLevel="0" collapsed="false">
      <c r="A3854" s="19"/>
      <c r="B3854" s="73" t="s">
        <v>9309</v>
      </c>
      <c r="C3854" s="74" t="s">
        <v>9310</v>
      </c>
      <c r="D3854" s="59" t="n">
        <v>41226</v>
      </c>
      <c r="E3854" s="59" t="n">
        <v>41257</v>
      </c>
      <c r="F3854" s="74" t="s">
        <v>9311</v>
      </c>
      <c r="G3854" s="74" t="s">
        <v>9312</v>
      </c>
      <c r="H3854" s="59" t="n">
        <v>41226</v>
      </c>
      <c r="I3854" s="32" t="n">
        <v>378000</v>
      </c>
      <c r="J3854" s="82"/>
      <c r="K3854" s="26"/>
    </row>
    <row r="3855" s="27" customFormat="true" ht="25.5" hidden="false" customHeight="false" outlineLevel="0" collapsed="false">
      <c r="A3855" s="19"/>
      <c r="B3855" s="80" t="s">
        <v>9313</v>
      </c>
      <c r="C3855" s="33" t="s">
        <v>14</v>
      </c>
      <c r="D3855" s="59" t="n">
        <v>41226</v>
      </c>
      <c r="E3855" s="59" t="n">
        <v>41213</v>
      </c>
      <c r="F3855" s="33" t="s">
        <v>8084</v>
      </c>
      <c r="G3855" s="33" t="s">
        <v>9314</v>
      </c>
      <c r="H3855" s="59" t="n">
        <v>41226</v>
      </c>
      <c r="I3855" s="32" t="n">
        <v>546600</v>
      </c>
      <c r="J3855" s="79" t="s">
        <v>7216</v>
      </c>
      <c r="K3855" s="26"/>
    </row>
    <row r="3856" s="27" customFormat="true" ht="12.75" hidden="false" customHeight="false" outlineLevel="0" collapsed="false">
      <c r="A3856" s="19"/>
      <c r="B3856" s="80" t="s">
        <v>9315</v>
      </c>
      <c r="C3856" s="33" t="s">
        <v>9316</v>
      </c>
      <c r="D3856" s="59" t="n">
        <v>41226</v>
      </c>
      <c r="E3856" s="59" t="n">
        <v>41364</v>
      </c>
      <c r="F3856" s="33" t="s">
        <v>8320</v>
      </c>
      <c r="G3856" s="33" t="s">
        <v>8321</v>
      </c>
      <c r="H3856" s="59" t="n">
        <v>41226</v>
      </c>
      <c r="I3856" s="32" t="n">
        <v>2704763.92</v>
      </c>
      <c r="J3856" s="79" t="s">
        <v>8273</v>
      </c>
      <c r="K3856" s="26"/>
    </row>
    <row r="3857" s="27" customFormat="true" ht="38.25" hidden="false" customHeight="false" outlineLevel="0" collapsed="false">
      <c r="A3857" s="19"/>
      <c r="B3857" s="73" t="s">
        <v>9317</v>
      </c>
      <c r="C3857" s="74" t="s">
        <v>9318</v>
      </c>
      <c r="D3857" s="59" t="n">
        <v>41227</v>
      </c>
      <c r="E3857" s="59" t="n">
        <v>41257</v>
      </c>
      <c r="F3857" s="74" t="s">
        <v>9319</v>
      </c>
      <c r="G3857" s="74" t="s">
        <v>9320</v>
      </c>
      <c r="H3857" s="59" t="n">
        <v>41227</v>
      </c>
      <c r="I3857" s="32" t="n">
        <v>345000</v>
      </c>
      <c r="J3857" s="82"/>
      <c r="K3857" s="26"/>
    </row>
    <row r="3858" s="27" customFormat="true" ht="25.5" hidden="false" customHeight="false" outlineLevel="0" collapsed="false">
      <c r="A3858" s="19"/>
      <c r="B3858" s="73" t="s">
        <v>9321</v>
      </c>
      <c r="C3858" s="74" t="s">
        <v>9322</v>
      </c>
      <c r="D3858" s="59" t="n">
        <v>41227</v>
      </c>
      <c r="E3858" s="59" t="n">
        <v>41257</v>
      </c>
      <c r="F3858" s="74" t="s">
        <v>9323</v>
      </c>
      <c r="G3858" s="74" t="s">
        <v>9324</v>
      </c>
      <c r="H3858" s="59" t="n">
        <v>41227</v>
      </c>
      <c r="I3858" s="32" t="n">
        <v>578000</v>
      </c>
      <c r="J3858" s="82"/>
      <c r="K3858" s="26"/>
    </row>
    <row r="3859" s="27" customFormat="true" ht="12.75" hidden="false" customHeight="false" outlineLevel="0" collapsed="false">
      <c r="A3859" s="19"/>
      <c r="B3859" s="73" t="s">
        <v>9325</v>
      </c>
      <c r="C3859" s="74" t="s">
        <v>9326</v>
      </c>
      <c r="D3859" s="59" t="n">
        <v>41228</v>
      </c>
      <c r="E3859" s="59" t="n">
        <v>41257</v>
      </c>
      <c r="F3859" s="74" t="s">
        <v>9327</v>
      </c>
      <c r="G3859" s="74" t="s">
        <v>9328</v>
      </c>
      <c r="H3859" s="59" t="n">
        <v>41227</v>
      </c>
      <c r="I3859" s="32" t="n">
        <v>194600</v>
      </c>
      <c r="J3859" s="82"/>
      <c r="K3859" s="26"/>
    </row>
    <row r="3860" s="27" customFormat="true" ht="38.25" hidden="false" customHeight="false" outlineLevel="0" collapsed="false">
      <c r="A3860" s="19"/>
      <c r="B3860" s="73" t="s">
        <v>9329</v>
      </c>
      <c r="C3860" s="74" t="s">
        <v>9330</v>
      </c>
      <c r="D3860" s="59" t="n">
        <v>41228</v>
      </c>
      <c r="E3860" s="59" t="n">
        <v>41257</v>
      </c>
      <c r="F3860" s="74" t="s">
        <v>9331</v>
      </c>
      <c r="G3860" s="74" t="s">
        <v>9332</v>
      </c>
      <c r="H3860" s="59" t="n">
        <v>41227</v>
      </c>
      <c r="I3860" s="32" t="n">
        <v>350000</v>
      </c>
      <c r="J3860" s="82"/>
      <c r="K3860" s="26"/>
    </row>
    <row r="3861" s="27" customFormat="true" ht="25.5" hidden="false" customHeight="false" outlineLevel="0" collapsed="false">
      <c r="A3861" s="19"/>
      <c r="B3861" s="73" t="s">
        <v>9333</v>
      </c>
      <c r="C3861" s="74" t="s">
        <v>9334</v>
      </c>
      <c r="D3861" s="59" t="n">
        <v>41227</v>
      </c>
      <c r="E3861" s="59" t="n">
        <v>41257</v>
      </c>
      <c r="F3861" s="74" t="s">
        <v>9335</v>
      </c>
      <c r="G3861" s="95" t="s">
        <v>9336</v>
      </c>
      <c r="H3861" s="59" t="n">
        <v>41227</v>
      </c>
      <c r="I3861" s="32" t="n">
        <v>385850</v>
      </c>
      <c r="J3861" s="82"/>
      <c r="K3861" s="26"/>
    </row>
    <row r="3862" s="27" customFormat="true" ht="25.5" hidden="false" customHeight="false" outlineLevel="0" collapsed="false">
      <c r="A3862" s="19"/>
      <c r="B3862" s="73" t="s">
        <v>9337</v>
      </c>
      <c r="C3862" s="74" t="s">
        <v>9338</v>
      </c>
      <c r="D3862" s="59" t="n">
        <v>41227</v>
      </c>
      <c r="E3862" s="59"/>
      <c r="F3862" s="74" t="s">
        <v>9339</v>
      </c>
      <c r="G3862" s="74" t="s">
        <v>9340</v>
      </c>
      <c r="H3862" s="59" t="n">
        <v>41227</v>
      </c>
      <c r="I3862" s="32" t="n">
        <v>299586</v>
      </c>
      <c r="J3862" s="82"/>
      <c r="K3862" s="26"/>
    </row>
    <row r="3863" s="27" customFormat="true" ht="25.5" hidden="false" customHeight="false" outlineLevel="0" collapsed="false">
      <c r="A3863" s="19"/>
      <c r="B3863" s="73" t="s">
        <v>9341</v>
      </c>
      <c r="C3863" s="74" t="s">
        <v>9342</v>
      </c>
      <c r="D3863" s="59"/>
      <c r="E3863" s="59"/>
      <c r="F3863" s="74" t="s">
        <v>9343</v>
      </c>
      <c r="G3863" s="74" t="s">
        <v>9344</v>
      </c>
      <c r="H3863" s="59" t="n">
        <v>41227</v>
      </c>
      <c r="I3863" s="32"/>
      <c r="J3863" s="82" t="s">
        <v>7055</v>
      </c>
      <c r="K3863" s="26"/>
    </row>
    <row r="3864" s="27" customFormat="true" ht="25.5" hidden="false" customHeight="false" outlineLevel="0" collapsed="false">
      <c r="A3864" s="19"/>
      <c r="B3864" s="80" t="s">
        <v>9345</v>
      </c>
      <c r="C3864" s="33" t="s">
        <v>9346</v>
      </c>
      <c r="D3864" s="59" t="n">
        <v>41228</v>
      </c>
      <c r="E3864" s="59"/>
      <c r="F3864" s="33" t="s">
        <v>38</v>
      </c>
      <c r="G3864" s="33" t="s">
        <v>9347</v>
      </c>
      <c r="H3864" s="59" t="n">
        <v>41228</v>
      </c>
      <c r="I3864" s="32" t="n">
        <v>0</v>
      </c>
      <c r="J3864" s="83" t="s">
        <v>9348</v>
      </c>
      <c r="K3864" s="26"/>
    </row>
    <row r="3865" s="27" customFormat="true" ht="12.75" hidden="false" customHeight="false" outlineLevel="0" collapsed="false">
      <c r="A3865" s="19"/>
      <c r="B3865" s="80" t="s">
        <v>9349</v>
      </c>
      <c r="C3865" s="33" t="s">
        <v>9350</v>
      </c>
      <c r="D3865" s="59" t="n">
        <v>41228</v>
      </c>
      <c r="E3865" s="59" t="n">
        <v>42322</v>
      </c>
      <c r="F3865" s="33" t="s">
        <v>9351</v>
      </c>
      <c r="G3865" s="33" t="s">
        <v>9352</v>
      </c>
      <c r="H3865" s="59" t="n">
        <v>41228</v>
      </c>
      <c r="I3865" s="32" t="n">
        <v>4783304</v>
      </c>
      <c r="J3865" s="83" t="s">
        <v>9353</v>
      </c>
      <c r="K3865" s="26"/>
    </row>
    <row r="3866" s="27" customFormat="true" ht="25.5" hidden="false" customHeight="false" outlineLevel="0" collapsed="false">
      <c r="A3866" s="19"/>
      <c r="B3866" s="80" t="s">
        <v>9354</v>
      </c>
      <c r="C3866" s="33" t="s">
        <v>34</v>
      </c>
      <c r="D3866" s="59" t="n">
        <v>41228</v>
      </c>
      <c r="E3866" s="59" t="n">
        <v>41305</v>
      </c>
      <c r="F3866" s="33" t="s">
        <v>9355</v>
      </c>
      <c r="G3866" s="33" t="s">
        <v>9356</v>
      </c>
      <c r="H3866" s="59" t="n">
        <v>41228</v>
      </c>
      <c r="I3866" s="32" t="n">
        <v>1720000</v>
      </c>
      <c r="J3866" s="79"/>
      <c r="K3866" s="26"/>
    </row>
    <row r="3867" s="27" customFormat="true" ht="76.5" hidden="false" customHeight="false" outlineLevel="0" collapsed="false">
      <c r="A3867" s="19"/>
      <c r="B3867" s="73" t="s">
        <v>9357</v>
      </c>
      <c r="C3867" s="74" t="s">
        <v>9358</v>
      </c>
      <c r="D3867" s="59" t="n">
        <v>41228</v>
      </c>
      <c r="E3867" s="59"/>
      <c r="F3867" s="74" t="s">
        <v>1333</v>
      </c>
      <c r="G3867" s="33" t="s">
        <v>9359</v>
      </c>
      <c r="H3867" s="59" t="n">
        <v>41228</v>
      </c>
      <c r="I3867" s="32" t="n">
        <v>989000</v>
      </c>
      <c r="J3867" s="82"/>
      <c r="K3867" s="26"/>
    </row>
    <row r="3868" s="27" customFormat="true" ht="127.5" hidden="false" customHeight="false" outlineLevel="0" collapsed="false">
      <c r="A3868" s="19"/>
      <c r="B3868" s="73" t="s">
        <v>9360</v>
      </c>
      <c r="C3868" s="74" t="s">
        <v>9361</v>
      </c>
      <c r="D3868" s="59" t="n">
        <v>41228</v>
      </c>
      <c r="E3868" s="59" t="n">
        <v>41257</v>
      </c>
      <c r="F3868" s="33" t="s">
        <v>2291</v>
      </c>
      <c r="G3868" s="33" t="s">
        <v>9362</v>
      </c>
      <c r="H3868" s="59" t="n">
        <v>41228</v>
      </c>
      <c r="I3868" s="32" t="n">
        <v>284000</v>
      </c>
      <c r="J3868" s="82" t="s">
        <v>9363</v>
      </c>
      <c r="K3868" s="26"/>
    </row>
    <row r="3869" s="27" customFormat="true" ht="102" hidden="false" customHeight="false" outlineLevel="0" collapsed="false">
      <c r="A3869" s="19"/>
      <c r="B3869" s="80" t="s">
        <v>9364</v>
      </c>
      <c r="C3869" s="33" t="s">
        <v>9365</v>
      </c>
      <c r="D3869" s="59" t="n">
        <v>41228</v>
      </c>
      <c r="E3869" s="59" t="n">
        <v>41257</v>
      </c>
      <c r="F3869" s="33" t="s">
        <v>609</v>
      </c>
      <c r="G3869" s="33" t="s">
        <v>9366</v>
      </c>
      <c r="H3869" s="59" t="n">
        <v>41228</v>
      </c>
      <c r="I3869" s="32" t="n">
        <v>398000</v>
      </c>
      <c r="J3869" s="79"/>
      <c r="K3869" s="26"/>
    </row>
    <row r="3870" s="27" customFormat="true" ht="25.5" hidden="false" customHeight="false" outlineLevel="0" collapsed="false">
      <c r="A3870" s="19"/>
      <c r="B3870" s="73" t="s">
        <v>9367</v>
      </c>
      <c r="C3870" s="74" t="s">
        <v>9368</v>
      </c>
      <c r="D3870" s="59" t="n">
        <v>41244</v>
      </c>
      <c r="E3870" s="59"/>
      <c r="F3870" s="74" t="s">
        <v>7292</v>
      </c>
      <c r="G3870" s="74" t="s">
        <v>9369</v>
      </c>
      <c r="H3870" s="59" t="n">
        <v>41228</v>
      </c>
      <c r="I3870" s="32"/>
      <c r="J3870" s="82"/>
      <c r="K3870" s="26"/>
    </row>
    <row r="3871" s="27" customFormat="true" ht="12.75" hidden="false" customHeight="false" outlineLevel="0" collapsed="false">
      <c r="A3871" s="19"/>
      <c r="B3871" s="73" t="s">
        <v>9370</v>
      </c>
      <c r="C3871" s="74" t="s">
        <v>34</v>
      </c>
      <c r="D3871" s="59" t="n">
        <v>41228</v>
      </c>
      <c r="E3871" s="59" t="n">
        <v>41274</v>
      </c>
      <c r="F3871" s="74" t="s">
        <v>516</v>
      </c>
      <c r="G3871" s="74" t="s">
        <v>9371</v>
      </c>
      <c r="H3871" s="59" t="n">
        <v>41228</v>
      </c>
      <c r="I3871" s="32" t="n">
        <v>3250000</v>
      </c>
      <c r="J3871" s="82"/>
      <c r="K3871" s="26"/>
    </row>
    <row r="3872" s="27" customFormat="true" ht="25.5" hidden="false" customHeight="false" outlineLevel="0" collapsed="false">
      <c r="A3872" s="19"/>
      <c r="B3872" s="73" t="s">
        <v>9372</v>
      </c>
      <c r="C3872" s="74" t="s">
        <v>9373</v>
      </c>
      <c r="D3872" s="59" t="n">
        <v>41228</v>
      </c>
      <c r="E3872" s="59" t="n">
        <v>41228</v>
      </c>
      <c r="F3872" s="74" t="s">
        <v>7039</v>
      </c>
      <c r="G3872" s="74" t="s">
        <v>9374</v>
      </c>
      <c r="H3872" s="59" t="n">
        <v>41228</v>
      </c>
      <c r="I3872" s="32" t="n">
        <v>0</v>
      </c>
      <c r="J3872" s="82"/>
      <c r="K3872" s="26"/>
    </row>
    <row r="3873" s="27" customFormat="true" ht="12.75" hidden="false" customHeight="false" outlineLevel="0" collapsed="false">
      <c r="A3873" s="19"/>
      <c r="B3873" s="80" t="s">
        <v>9375</v>
      </c>
      <c r="C3873" s="33" t="s">
        <v>8032</v>
      </c>
      <c r="D3873" s="59" t="n">
        <v>41193</v>
      </c>
      <c r="E3873" s="59"/>
      <c r="F3873" s="33" t="s">
        <v>9376</v>
      </c>
      <c r="G3873" s="33" t="s">
        <v>9092</v>
      </c>
      <c r="H3873" s="59" t="n">
        <v>41228</v>
      </c>
      <c r="I3873" s="32" t="n">
        <v>2000</v>
      </c>
      <c r="J3873" s="79"/>
      <c r="K3873" s="26"/>
    </row>
    <row r="3874" s="27" customFormat="true" ht="76.5" hidden="false" customHeight="false" outlineLevel="0" collapsed="false">
      <c r="A3874" s="19"/>
      <c r="B3874" s="73" t="s">
        <v>9377</v>
      </c>
      <c r="C3874" s="74" t="s">
        <v>9378</v>
      </c>
      <c r="D3874" s="59" t="n">
        <v>41228</v>
      </c>
      <c r="E3874" s="59" t="n">
        <v>41257</v>
      </c>
      <c r="F3874" s="33" t="s">
        <v>609</v>
      </c>
      <c r="G3874" s="33" t="s">
        <v>9379</v>
      </c>
      <c r="H3874" s="59" t="n">
        <v>41228</v>
      </c>
      <c r="I3874" s="32" t="n">
        <v>957000</v>
      </c>
      <c r="J3874" s="82"/>
      <c r="K3874" s="26"/>
    </row>
    <row r="3875" s="27" customFormat="true" ht="25.5" hidden="false" customHeight="false" outlineLevel="0" collapsed="false">
      <c r="A3875" s="19"/>
      <c r="B3875" s="80" t="s">
        <v>9380</v>
      </c>
      <c r="C3875" s="33" t="s">
        <v>9381</v>
      </c>
      <c r="D3875" s="59" t="n">
        <v>41228</v>
      </c>
      <c r="E3875" s="59" t="n">
        <v>41274</v>
      </c>
      <c r="F3875" s="33" t="s">
        <v>9382</v>
      </c>
      <c r="G3875" s="33" t="s">
        <v>9383</v>
      </c>
      <c r="H3875" s="59" t="n">
        <v>41228</v>
      </c>
      <c r="I3875" s="32" t="n">
        <v>861000</v>
      </c>
      <c r="J3875" s="79"/>
      <c r="K3875" s="26"/>
    </row>
    <row r="3876" s="27" customFormat="true" ht="25.5" hidden="false" customHeight="false" outlineLevel="0" collapsed="false">
      <c r="A3876" s="19"/>
      <c r="B3876" s="73" t="s">
        <v>9384</v>
      </c>
      <c r="C3876" s="74" t="s">
        <v>9385</v>
      </c>
      <c r="D3876" s="59"/>
      <c r="E3876" s="59"/>
      <c r="F3876" s="74" t="s">
        <v>9386</v>
      </c>
      <c r="G3876" s="74" t="s">
        <v>9387</v>
      </c>
      <c r="H3876" s="59" t="n">
        <v>41228</v>
      </c>
      <c r="I3876" s="32" t="n">
        <v>1000</v>
      </c>
      <c r="J3876" s="82" t="s">
        <v>7113</v>
      </c>
      <c r="K3876" s="26"/>
    </row>
    <row r="3877" s="27" customFormat="true" ht="12.75" hidden="false" customHeight="false" outlineLevel="0" collapsed="false">
      <c r="A3877" s="19"/>
      <c r="B3877" s="73" t="s">
        <v>9388</v>
      </c>
      <c r="C3877" s="74" t="s">
        <v>9389</v>
      </c>
      <c r="D3877" s="59" t="n">
        <v>41229</v>
      </c>
      <c r="E3877" s="59"/>
      <c r="F3877" s="74" t="s">
        <v>9390</v>
      </c>
      <c r="G3877" s="74" t="s">
        <v>9391</v>
      </c>
      <c r="H3877" s="59" t="n">
        <v>41229</v>
      </c>
      <c r="I3877" s="32"/>
      <c r="J3877" s="82"/>
      <c r="K3877" s="26"/>
    </row>
    <row r="3878" s="27" customFormat="true" ht="12.75" hidden="false" customHeight="false" outlineLevel="0" collapsed="false">
      <c r="A3878" s="19"/>
      <c r="B3878" s="73" t="s">
        <v>9392</v>
      </c>
      <c r="C3878" s="74" t="s">
        <v>9393</v>
      </c>
      <c r="D3878" s="59" t="n">
        <v>41246</v>
      </c>
      <c r="E3878" s="59"/>
      <c r="F3878" s="74" t="s">
        <v>6786</v>
      </c>
      <c r="G3878" s="74" t="s">
        <v>9394</v>
      </c>
      <c r="H3878" s="59" t="n">
        <v>41229</v>
      </c>
      <c r="I3878" s="32" t="n">
        <v>0</v>
      </c>
      <c r="J3878" s="82"/>
      <c r="K3878" s="26"/>
    </row>
    <row r="3879" s="27" customFormat="true" ht="25.5" hidden="false" customHeight="false" outlineLevel="0" collapsed="false">
      <c r="A3879" s="19"/>
      <c r="B3879" s="73" t="s">
        <v>9395</v>
      </c>
      <c r="C3879" s="78" t="s">
        <v>9396</v>
      </c>
      <c r="D3879" s="56" t="n">
        <v>41229</v>
      </c>
      <c r="E3879" s="56"/>
      <c r="F3879" s="74" t="s">
        <v>6786</v>
      </c>
      <c r="G3879" s="78" t="s">
        <v>9397</v>
      </c>
      <c r="H3879" s="59" t="n">
        <v>41229</v>
      </c>
      <c r="I3879" s="44"/>
      <c r="J3879" s="96"/>
      <c r="K3879" s="26"/>
    </row>
    <row r="3880" s="27" customFormat="true" ht="25.5" hidden="false" customHeight="false" outlineLevel="0" collapsed="false">
      <c r="A3880" s="19"/>
      <c r="B3880" s="73" t="s">
        <v>9398</v>
      </c>
      <c r="C3880" s="74" t="s">
        <v>7541</v>
      </c>
      <c r="D3880" s="59" t="n">
        <v>41229</v>
      </c>
      <c r="E3880" s="59"/>
      <c r="F3880" s="74" t="s">
        <v>9399</v>
      </c>
      <c r="G3880" s="74" t="s">
        <v>7543</v>
      </c>
      <c r="H3880" s="59" t="n">
        <v>41229</v>
      </c>
      <c r="I3880" s="32" t="n">
        <v>13000</v>
      </c>
      <c r="J3880" s="82" t="s">
        <v>7544</v>
      </c>
      <c r="K3880" s="26"/>
    </row>
    <row r="3881" s="27" customFormat="true" ht="12.75" hidden="false" customHeight="false" outlineLevel="0" collapsed="false">
      <c r="A3881" s="19"/>
      <c r="B3881" s="80" t="s">
        <v>9400</v>
      </c>
      <c r="C3881" s="33" t="s">
        <v>9401</v>
      </c>
      <c r="D3881" s="59" t="n">
        <v>41229</v>
      </c>
      <c r="E3881" s="59" t="n">
        <v>41243</v>
      </c>
      <c r="F3881" s="74" t="s">
        <v>1218</v>
      </c>
      <c r="G3881" s="33" t="s">
        <v>8254</v>
      </c>
      <c r="H3881" s="59" t="n">
        <v>41229</v>
      </c>
      <c r="I3881" s="32" t="n">
        <v>27200</v>
      </c>
      <c r="J3881" s="79" t="s">
        <v>8273</v>
      </c>
      <c r="K3881" s="26"/>
    </row>
    <row r="3882" s="27" customFormat="true" ht="12.75" hidden="false" customHeight="false" outlineLevel="0" collapsed="false">
      <c r="A3882" s="19"/>
      <c r="B3882" s="80" t="s">
        <v>9402</v>
      </c>
      <c r="C3882" s="33" t="s">
        <v>9251</v>
      </c>
      <c r="D3882" s="59"/>
      <c r="E3882" s="59"/>
      <c r="F3882" s="33" t="s">
        <v>9403</v>
      </c>
      <c r="G3882" s="33" t="s">
        <v>9404</v>
      </c>
      <c r="H3882" s="59" t="n">
        <v>41229</v>
      </c>
      <c r="I3882" s="32" t="n">
        <v>38455</v>
      </c>
      <c r="J3882" s="79"/>
      <c r="K3882" s="26"/>
    </row>
    <row r="3883" s="27" customFormat="true" ht="12.75" hidden="false" customHeight="false" outlineLevel="0" collapsed="false">
      <c r="A3883" s="19"/>
      <c r="B3883" s="80" t="s">
        <v>9405</v>
      </c>
      <c r="C3883" s="33" t="s">
        <v>7570</v>
      </c>
      <c r="D3883" s="59"/>
      <c r="E3883" s="59"/>
      <c r="F3883" s="33" t="s">
        <v>9406</v>
      </c>
      <c r="G3883" s="33" t="s">
        <v>9407</v>
      </c>
      <c r="H3883" s="59" t="n">
        <v>41229</v>
      </c>
      <c r="I3883" s="32" t="n">
        <v>130000</v>
      </c>
      <c r="J3883" s="79"/>
      <c r="K3883" s="26"/>
    </row>
    <row r="3884" s="27" customFormat="true" ht="12.75" hidden="false" customHeight="false" outlineLevel="0" collapsed="false">
      <c r="A3884" s="19"/>
      <c r="B3884" s="80" t="s">
        <v>9408</v>
      </c>
      <c r="C3884" s="33" t="s">
        <v>14</v>
      </c>
      <c r="D3884" s="59" t="n">
        <v>41229</v>
      </c>
      <c r="E3884" s="59"/>
      <c r="F3884" s="33" t="s">
        <v>9409</v>
      </c>
      <c r="G3884" s="33" t="s">
        <v>9410</v>
      </c>
      <c r="H3884" s="59" t="n">
        <v>41229</v>
      </c>
      <c r="I3884" s="32" t="n">
        <v>295000</v>
      </c>
      <c r="J3884" s="79"/>
      <c r="K3884" s="26"/>
    </row>
    <row r="3885" s="27" customFormat="true" ht="12.75" hidden="false" customHeight="false" outlineLevel="0" collapsed="false">
      <c r="A3885" s="19"/>
      <c r="B3885" s="80" t="s">
        <v>9411</v>
      </c>
      <c r="C3885" s="33" t="s">
        <v>7079</v>
      </c>
      <c r="D3885" s="59" t="n">
        <v>41229</v>
      </c>
      <c r="E3885" s="59"/>
      <c r="F3885" s="33" t="s">
        <v>9412</v>
      </c>
      <c r="G3885" s="33" t="s">
        <v>9413</v>
      </c>
      <c r="H3885" s="59" t="n">
        <v>41229</v>
      </c>
      <c r="I3885" s="32" t="n">
        <v>9150</v>
      </c>
      <c r="J3885" s="79"/>
      <c r="K3885" s="26"/>
    </row>
    <row r="3886" s="27" customFormat="true" ht="25.5" hidden="false" customHeight="false" outlineLevel="0" collapsed="false">
      <c r="A3886" s="19"/>
      <c r="B3886" s="73" t="s">
        <v>9414</v>
      </c>
      <c r="C3886" s="74" t="s">
        <v>9415</v>
      </c>
      <c r="D3886" s="59" t="n">
        <v>41232</v>
      </c>
      <c r="E3886" s="59"/>
      <c r="F3886" s="78" t="s">
        <v>125</v>
      </c>
      <c r="G3886" s="74" t="s">
        <v>9416</v>
      </c>
      <c r="H3886" s="59" t="n">
        <v>41232</v>
      </c>
      <c r="I3886" s="32"/>
      <c r="J3886" s="82"/>
      <c r="K3886" s="26"/>
    </row>
    <row r="3887" s="27" customFormat="true" ht="25.5" hidden="false" customHeight="false" outlineLevel="0" collapsed="false">
      <c r="A3887" s="19"/>
      <c r="B3887" s="73" t="s">
        <v>9417</v>
      </c>
      <c r="C3887" s="74" t="s">
        <v>9418</v>
      </c>
      <c r="D3887" s="59" t="n">
        <v>41232</v>
      </c>
      <c r="E3887" s="59"/>
      <c r="F3887" s="33" t="s">
        <v>7472</v>
      </c>
      <c r="G3887" s="74" t="s">
        <v>9419</v>
      </c>
      <c r="H3887" s="59" t="n">
        <v>41232</v>
      </c>
      <c r="I3887" s="32"/>
      <c r="J3887" s="82"/>
      <c r="K3887" s="26"/>
    </row>
    <row r="3888" s="27" customFormat="true" ht="12.75" hidden="false" customHeight="false" outlineLevel="0" collapsed="false">
      <c r="A3888" s="19"/>
      <c r="B3888" s="80" t="s">
        <v>9420</v>
      </c>
      <c r="C3888" s="33" t="s">
        <v>8864</v>
      </c>
      <c r="D3888" s="59" t="n">
        <v>41232</v>
      </c>
      <c r="E3888" s="59" t="n">
        <v>41247</v>
      </c>
      <c r="F3888" s="33" t="s">
        <v>9421</v>
      </c>
      <c r="G3888" s="33" t="s">
        <v>9422</v>
      </c>
      <c r="H3888" s="59" t="n">
        <v>41232</v>
      </c>
      <c r="I3888" s="32" t="n">
        <v>70000</v>
      </c>
      <c r="J3888" s="79"/>
      <c r="K3888" s="26"/>
    </row>
    <row r="3889" s="27" customFormat="true" ht="25.5" hidden="false" customHeight="false" outlineLevel="0" collapsed="false">
      <c r="A3889" s="19"/>
      <c r="B3889" s="80" t="s">
        <v>9423</v>
      </c>
      <c r="C3889" s="33" t="s">
        <v>9424</v>
      </c>
      <c r="D3889" s="59" t="n">
        <v>41232</v>
      </c>
      <c r="E3889" s="59" t="n">
        <v>43646</v>
      </c>
      <c r="F3889" s="33" t="s">
        <v>9425</v>
      </c>
      <c r="G3889" s="33" t="s">
        <v>9426</v>
      </c>
      <c r="H3889" s="59" t="n">
        <v>41232</v>
      </c>
      <c r="I3889" s="32"/>
      <c r="J3889" s="79" t="s">
        <v>9427</v>
      </c>
      <c r="K3889" s="26"/>
    </row>
    <row r="3890" s="27" customFormat="true" ht="12.75" hidden="false" customHeight="false" outlineLevel="0" collapsed="false">
      <c r="A3890" s="19"/>
      <c r="B3890" s="80" t="s">
        <v>9428</v>
      </c>
      <c r="C3890" s="33" t="s">
        <v>7216</v>
      </c>
      <c r="D3890" s="59" t="n">
        <v>41232</v>
      </c>
      <c r="E3890" s="59" t="n">
        <v>41238</v>
      </c>
      <c r="F3890" s="33" t="s">
        <v>7564</v>
      </c>
      <c r="G3890" s="33" t="s">
        <v>9176</v>
      </c>
      <c r="H3890" s="59" t="n">
        <v>41232</v>
      </c>
      <c r="I3890" s="32" t="n">
        <v>642774</v>
      </c>
      <c r="J3890" s="79" t="s">
        <v>8273</v>
      </c>
      <c r="K3890" s="26"/>
    </row>
    <row r="3891" s="27" customFormat="true" ht="12.75" hidden="false" customHeight="false" outlineLevel="0" collapsed="false">
      <c r="A3891" s="19"/>
      <c r="B3891" s="80" t="s">
        <v>9429</v>
      </c>
      <c r="C3891" s="33" t="s">
        <v>14</v>
      </c>
      <c r="D3891" s="59"/>
      <c r="E3891" s="59"/>
      <c r="F3891" s="33" t="s">
        <v>9430</v>
      </c>
      <c r="G3891" s="33" t="s">
        <v>9431</v>
      </c>
      <c r="H3891" s="59" t="n">
        <v>41232</v>
      </c>
      <c r="I3891" s="32" t="n">
        <v>200000</v>
      </c>
      <c r="J3891" s="79"/>
      <c r="K3891" s="26"/>
    </row>
    <row r="3892" s="27" customFormat="true" ht="12.75" hidden="false" customHeight="false" outlineLevel="0" collapsed="false">
      <c r="A3892" s="19"/>
      <c r="B3892" s="80" t="s">
        <v>9432</v>
      </c>
      <c r="C3892" s="33" t="s">
        <v>7570</v>
      </c>
      <c r="D3892" s="59"/>
      <c r="E3892" s="59"/>
      <c r="F3892" s="33" t="s">
        <v>9433</v>
      </c>
      <c r="G3892" s="33" t="s">
        <v>9434</v>
      </c>
      <c r="H3892" s="59" t="n">
        <v>41232</v>
      </c>
      <c r="I3892" s="32" t="n">
        <v>21000</v>
      </c>
      <c r="J3892" s="79"/>
      <c r="K3892" s="26"/>
    </row>
    <row r="3893" s="27" customFormat="true" ht="25.5" hidden="false" customHeight="false" outlineLevel="0" collapsed="false">
      <c r="A3893" s="19"/>
      <c r="B3893" s="73" t="s">
        <v>9435</v>
      </c>
      <c r="C3893" s="74" t="s">
        <v>6981</v>
      </c>
      <c r="D3893" s="59" t="n">
        <v>41232</v>
      </c>
      <c r="E3893" s="59"/>
      <c r="F3893" s="74" t="s">
        <v>6982</v>
      </c>
      <c r="G3893" s="74" t="s">
        <v>9436</v>
      </c>
      <c r="H3893" s="59" t="n">
        <v>41232</v>
      </c>
      <c r="I3893" s="32" t="n">
        <v>250000</v>
      </c>
      <c r="J3893" s="76"/>
      <c r="K3893" s="26"/>
    </row>
    <row r="3894" s="27" customFormat="true" ht="12.75" hidden="false" customHeight="false" outlineLevel="0" collapsed="false">
      <c r="A3894" s="19"/>
      <c r="B3894" s="80" t="s">
        <v>9437</v>
      </c>
      <c r="C3894" s="33" t="s">
        <v>14</v>
      </c>
      <c r="D3894" s="59" t="n">
        <v>41233</v>
      </c>
      <c r="E3894" s="59" t="n">
        <v>41325</v>
      </c>
      <c r="F3894" s="33" t="s">
        <v>9438</v>
      </c>
      <c r="G3894" s="33" t="s">
        <v>9439</v>
      </c>
      <c r="H3894" s="59" t="n">
        <v>41233</v>
      </c>
      <c r="I3894" s="32" t="n">
        <v>750000</v>
      </c>
      <c r="J3894" s="79"/>
      <c r="K3894" s="26"/>
    </row>
    <row r="3895" s="27" customFormat="true" ht="25.5" hidden="false" customHeight="false" outlineLevel="0" collapsed="false">
      <c r="A3895" s="19"/>
      <c r="B3895" s="73" t="s">
        <v>9440</v>
      </c>
      <c r="C3895" s="74" t="s">
        <v>9441</v>
      </c>
      <c r="D3895" s="59" t="n">
        <v>41233</v>
      </c>
      <c r="E3895" s="59" t="n">
        <v>41257</v>
      </c>
      <c r="F3895" s="33" t="s">
        <v>609</v>
      </c>
      <c r="G3895" s="74" t="s">
        <v>9442</v>
      </c>
      <c r="H3895" s="59" t="n">
        <v>41233</v>
      </c>
      <c r="I3895" s="32" t="n">
        <v>492700</v>
      </c>
      <c r="J3895" s="82"/>
      <c r="K3895" s="26"/>
    </row>
    <row r="3896" s="27" customFormat="true" ht="12.75" hidden="false" customHeight="false" outlineLevel="0" collapsed="false">
      <c r="A3896" s="19"/>
      <c r="B3896" s="73" t="s">
        <v>9443</v>
      </c>
      <c r="C3896" s="74" t="s">
        <v>6985</v>
      </c>
      <c r="D3896" s="59" t="n">
        <v>41233</v>
      </c>
      <c r="E3896" s="59"/>
      <c r="F3896" s="78" t="s">
        <v>9444</v>
      </c>
      <c r="G3896" s="74" t="s">
        <v>9445</v>
      </c>
      <c r="H3896" s="59" t="n">
        <v>41233</v>
      </c>
      <c r="I3896" s="32" t="n">
        <v>0</v>
      </c>
      <c r="J3896" s="82"/>
      <c r="K3896" s="26"/>
    </row>
    <row r="3897" s="27" customFormat="true" ht="25.5" hidden="false" customHeight="false" outlineLevel="0" collapsed="false">
      <c r="A3897" s="19"/>
      <c r="B3897" s="73" t="s">
        <v>9446</v>
      </c>
      <c r="C3897" s="74" t="s">
        <v>14</v>
      </c>
      <c r="D3897" s="59" t="n">
        <v>41233</v>
      </c>
      <c r="E3897" s="59" t="n">
        <v>41325</v>
      </c>
      <c r="F3897" s="74" t="s">
        <v>9447</v>
      </c>
      <c r="G3897" s="74" t="s">
        <v>9448</v>
      </c>
      <c r="H3897" s="59" t="n">
        <v>41233</v>
      </c>
      <c r="I3897" s="32" t="n">
        <v>267470</v>
      </c>
      <c r="J3897" s="82"/>
      <c r="K3897" s="26"/>
    </row>
    <row r="3898" s="27" customFormat="true" ht="12.75" hidden="false" customHeight="false" outlineLevel="0" collapsed="false">
      <c r="A3898" s="19"/>
      <c r="B3898" s="80" t="s">
        <v>9449</v>
      </c>
      <c r="C3898" s="33" t="s">
        <v>14</v>
      </c>
      <c r="D3898" s="59" t="n">
        <v>41234</v>
      </c>
      <c r="E3898" s="59" t="n">
        <v>41325</v>
      </c>
      <c r="F3898" s="74" t="s">
        <v>8391</v>
      </c>
      <c r="G3898" s="33" t="s">
        <v>9450</v>
      </c>
      <c r="H3898" s="59" t="n">
        <v>41234</v>
      </c>
      <c r="I3898" s="32" t="n">
        <v>1299800</v>
      </c>
      <c r="J3898" s="79"/>
      <c r="K3898" s="26"/>
    </row>
    <row r="3899" s="27" customFormat="true" ht="12.75" hidden="false" customHeight="false" outlineLevel="0" collapsed="false">
      <c r="A3899" s="19"/>
      <c r="B3899" s="80" t="s">
        <v>9451</v>
      </c>
      <c r="C3899" s="33" t="s">
        <v>14</v>
      </c>
      <c r="D3899" s="59" t="n">
        <v>41234</v>
      </c>
      <c r="E3899" s="59" t="n">
        <v>41325</v>
      </c>
      <c r="F3899" s="74" t="s">
        <v>8391</v>
      </c>
      <c r="G3899" s="33" t="s">
        <v>9452</v>
      </c>
      <c r="H3899" s="59" t="n">
        <v>41234</v>
      </c>
      <c r="I3899" s="32" t="n">
        <v>494910</v>
      </c>
      <c r="J3899" s="79"/>
      <c r="K3899" s="26"/>
    </row>
    <row r="3900" s="27" customFormat="true" ht="12.75" hidden="false" customHeight="false" outlineLevel="0" collapsed="false">
      <c r="A3900" s="19"/>
      <c r="B3900" s="80" t="s">
        <v>9453</v>
      </c>
      <c r="C3900" s="33" t="s">
        <v>9244</v>
      </c>
      <c r="D3900" s="59" t="n">
        <v>41228</v>
      </c>
      <c r="E3900" s="59"/>
      <c r="F3900" s="33" t="s">
        <v>7962</v>
      </c>
      <c r="G3900" s="33" t="s">
        <v>9454</v>
      </c>
      <c r="H3900" s="59" t="n">
        <v>41235</v>
      </c>
      <c r="I3900" s="32" t="n">
        <v>0</v>
      </c>
      <c r="J3900" s="79"/>
      <c r="K3900" s="26"/>
    </row>
    <row r="3901" s="27" customFormat="true" ht="12.75" hidden="false" customHeight="false" outlineLevel="0" collapsed="false">
      <c r="A3901" s="19"/>
      <c r="B3901" s="80" t="s">
        <v>9455</v>
      </c>
      <c r="C3901" s="33" t="s">
        <v>34</v>
      </c>
      <c r="D3901" s="59" t="n">
        <v>41236</v>
      </c>
      <c r="E3901" s="59" t="n">
        <v>41274</v>
      </c>
      <c r="F3901" s="33" t="s">
        <v>8645</v>
      </c>
      <c r="G3901" s="33" t="s">
        <v>9456</v>
      </c>
      <c r="H3901" s="59" t="n">
        <v>41236</v>
      </c>
      <c r="I3901" s="32" t="n">
        <v>5298720</v>
      </c>
      <c r="J3901" s="79"/>
      <c r="K3901" s="26"/>
    </row>
    <row r="3902" s="27" customFormat="true" ht="12.75" hidden="false" customHeight="false" outlineLevel="0" collapsed="false">
      <c r="A3902" s="19"/>
      <c r="B3902" s="73" t="s">
        <v>9457</v>
      </c>
      <c r="C3902" s="74" t="s">
        <v>9244</v>
      </c>
      <c r="D3902" s="59" t="n">
        <v>41239</v>
      </c>
      <c r="E3902" s="59"/>
      <c r="F3902" s="33" t="s">
        <v>7406</v>
      </c>
      <c r="G3902" s="74" t="s">
        <v>9458</v>
      </c>
      <c r="H3902" s="59" t="n">
        <v>41239</v>
      </c>
      <c r="I3902" s="32" t="n">
        <v>0</v>
      </c>
      <c r="J3902" s="82"/>
      <c r="K3902" s="26"/>
    </row>
    <row r="3903" s="27" customFormat="true" ht="25.5" hidden="false" customHeight="false" outlineLevel="0" collapsed="false">
      <c r="A3903" s="19"/>
      <c r="B3903" s="73" t="s">
        <v>9459</v>
      </c>
      <c r="C3903" s="74" t="s">
        <v>9460</v>
      </c>
      <c r="D3903" s="59" t="n">
        <v>41239</v>
      </c>
      <c r="E3903" s="59" t="n">
        <v>41364</v>
      </c>
      <c r="F3903" s="74" t="s">
        <v>8482</v>
      </c>
      <c r="G3903" s="74" t="s">
        <v>8414</v>
      </c>
      <c r="H3903" s="59" t="n">
        <v>41239</v>
      </c>
      <c r="I3903" s="32" t="n">
        <v>390000</v>
      </c>
      <c r="J3903" s="82" t="s">
        <v>7681</v>
      </c>
      <c r="K3903" s="26"/>
    </row>
    <row r="3904" s="27" customFormat="true" ht="12.75" hidden="false" customHeight="false" outlineLevel="0" collapsed="false">
      <c r="A3904" s="19"/>
      <c r="B3904" s="80" t="s">
        <v>9461</v>
      </c>
      <c r="C3904" s="33" t="s">
        <v>9462</v>
      </c>
      <c r="D3904" s="59" t="n">
        <v>41239</v>
      </c>
      <c r="E3904" s="59" t="n">
        <v>41622</v>
      </c>
      <c r="F3904" s="33" t="s">
        <v>1333</v>
      </c>
      <c r="G3904" s="33" t="s">
        <v>9463</v>
      </c>
      <c r="H3904" s="59" t="n">
        <v>41239</v>
      </c>
      <c r="I3904" s="32" t="n">
        <v>595000</v>
      </c>
      <c r="J3904" s="79"/>
      <c r="K3904" s="26"/>
    </row>
    <row r="3905" s="27" customFormat="true" ht="12.75" hidden="false" customHeight="false" outlineLevel="0" collapsed="false">
      <c r="A3905" s="19"/>
      <c r="B3905" s="80" t="s">
        <v>9464</v>
      </c>
      <c r="C3905" s="33" t="s">
        <v>9465</v>
      </c>
      <c r="D3905" s="59"/>
      <c r="E3905" s="59"/>
      <c r="F3905" s="33" t="s">
        <v>1333</v>
      </c>
      <c r="G3905" s="33" t="s">
        <v>9466</v>
      </c>
      <c r="H3905" s="59" t="n">
        <v>41239</v>
      </c>
      <c r="I3905" s="32" t="n">
        <v>2000</v>
      </c>
      <c r="J3905" s="79" t="s">
        <v>9467</v>
      </c>
      <c r="K3905" s="26"/>
    </row>
    <row r="3906" s="27" customFormat="true" ht="25.5" hidden="false" customHeight="false" outlineLevel="0" collapsed="false">
      <c r="A3906" s="19"/>
      <c r="B3906" s="80" t="s">
        <v>9468</v>
      </c>
      <c r="C3906" s="33" t="s">
        <v>9469</v>
      </c>
      <c r="D3906" s="59" t="n">
        <v>41239</v>
      </c>
      <c r="E3906" s="59" t="n">
        <v>41622</v>
      </c>
      <c r="F3906" s="33" t="s">
        <v>9470</v>
      </c>
      <c r="G3906" s="33"/>
      <c r="H3906" s="59" t="n">
        <v>41239</v>
      </c>
      <c r="I3906" s="32" t="n">
        <v>2850000</v>
      </c>
      <c r="J3906" s="79"/>
      <c r="K3906" s="26"/>
    </row>
    <row r="3907" s="27" customFormat="true" ht="12.75" hidden="false" customHeight="false" outlineLevel="0" collapsed="false">
      <c r="A3907" s="19"/>
      <c r="B3907" s="80" t="s">
        <v>9471</v>
      </c>
      <c r="C3907" s="33" t="s">
        <v>9472</v>
      </c>
      <c r="D3907" s="59"/>
      <c r="E3907" s="59"/>
      <c r="F3907" s="33" t="s">
        <v>9470</v>
      </c>
      <c r="G3907" s="33" t="s">
        <v>9466</v>
      </c>
      <c r="H3907" s="59" t="n">
        <v>41239</v>
      </c>
      <c r="I3907" s="32" t="n">
        <v>2000</v>
      </c>
      <c r="J3907" s="79" t="s">
        <v>9467</v>
      </c>
      <c r="K3907" s="26"/>
    </row>
    <row r="3908" s="27" customFormat="true" ht="12.75" hidden="false" customHeight="false" outlineLevel="0" collapsed="false">
      <c r="A3908" s="19"/>
      <c r="B3908" s="80" t="s">
        <v>9473</v>
      </c>
      <c r="C3908" s="33" t="s">
        <v>9474</v>
      </c>
      <c r="D3908" s="59"/>
      <c r="E3908" s="59"/>
      <c r="F3908" s="33" t="s">
        <v>9475</v>
      </c>
      <c r="G3908" s="33" t="s">
        <v>9466</v>
      </c>
      <c r="H3908" s="59" t="n">
        <v>41239</v>
      </c>
      <c r="I3908" s="32" t="n">
        <v>2000</v>
      </c>
      <c r="J3908" s="79" t="s">
        <v>9467</v>
      </c>
      <c r="K3908" s="26"/>
    </row>
    <row r="3909" s="27" customFormat="true" ht="25.5" hidden="false" customHeight="false" outlineLevel="0" collapsed="false">
      <c r="A3909" s="19"/>
      <c r="B3909" s="80" t="s">
        <v>9476</v>
      </c>
      <c r="C3909" s="33" t="s">
        <v>9477</v>
      </c>
      <c r="D3909" s="59" t="n">
        <v>41239</v>
      </c>
      <c r="E3909" s="59" t="n">
        <v>41622</v>
      </c>
      <c r="F3909" s="33" t="s">
        <v>9475</v>
      </c>
      <c r="G3909" s="33" t="s">
        <v>9478</v>
      </c>
      <c r="H3909" s="59" t="n">
        <v>41239</v>
      </c>
      <c r="I3909" s="32" t="n">
        <v>2000000</v>
      </c>
      <c r="J3909" s="79"/>
      <c r="K3909" s="26"/>
    </row>
    <row r="3910" s="27" customFormat="true" ht="25.5" hidden="false" customHeight="false" outlineLevel="0" collapsed="false">
      <c r="A3910" s="19"/>
      <c r="B3910" s="28"/>
      <c r="C3910" s="29" t="s">
        <v>34</v>
      </c>
      <c r="D3910" s="59" t="n">
        <v>41240</v>
      </c>
      <c r="E3910" s="59" t="n">
        <v>41274</v>
      </c>
      <c r="F3910" s="33" t="s">
        <v>9479</v>
      </c>
      <c r="G3910" s="33" t="s">
        <v>9480</v>
      </c>
      <c r="H3910" s="59" t="n">
        <v>41240</v>
      </c>
      <c r="I3910" s="32" t="n">
        <v>580000</v>
      </c>
      <c r="J3910" s="79"/>
      <c r="K3910" s="26"/>
    </row>
    <row r="3911" s="27" customFormat="true" ht="12.75" hidden="false" customHeight="false" outlineLevel="0" collapsed="false">
      <c r="A3911" s="19"/>
      <c r="B3911" s="80" t="s">
        <v>678</v>
      </c>
      <c r="C3911" s="33" t="s">
        <v>34</v>
      </c>
      <c r="D3911" s="59" t="n">
        <v>41240</v>
      </c>
      <c r="E3911" s="59" t="n">
        <v>41269</v>
      </c>
      <c r="F3911" s="33" t="s">
        <v>9479</v>
      </c>
      <c r="G3911" s="33" t="s">
        <v>9481</v>
      </c>
      <c r="H3911" s="59" t="n">
        <v>41240</v>
      </c>
      <c r="I3911" s="32" t="n">
        <v>580000</v>
      </c>
      <c r="J3911" s="79"/>
      <c r="K3911" s="26"/>
    </row>
    <row r="3912" s="27" customFormat="true" ht="12.75" hidden="false" customHeight="false" outlineLevel="0" collapsed="false">
      <c r="A3912" s="19"/>
      <c r="B3912" s="73" t="s">
        <v>9482</v>
      </c>
      <c r="C3912" s="74" t="s">
        <v>9483</v>
      </c>
      <c r="D3912" s="59" t="n">
        <v>41639</v>
      </c>
      <c r="E3912" s="59" t="n">
        <v>45291</v>
      </c>
      <c r="F3912" s="74" t="s">
        <v>9484</v>
      </c>
      <c r="G3912" s="74" t="s">
        <v>9485</v>
      </c>
      <c r="H3912" s="59" t="n">
        <v>41240</v>
      </c>
      <c r="I3912" s="32" t="n">
        <v>13620</v>
      </c>
      <c r="J3912" s="82" t="s">
        <v>9486</v>
      </c>
      <c r="K3912" s="26"/>
    </row>
    <row r="3913" s="27" customFormat="true" ht="12.75" hidden="false" customHeight="false" outlineLevel="0" collapsed="false">
      <c r="A3913" s="19"/>
      <c r="B3913" s="73" t="s">
        <v>9487</v>
      </c>
      <c r="C3913" s="74" t="s">
        <v>19</v>
      </c>
      <c r="D3913" s="59" t="n">
        <v>41240</v>
      </c>
      <c r="E3913" s="59"/>
      <c r="F3913" s="74" t="s">
        <v>9088</v>
      </c>
      <c r="G3913" s="74" t="s">
        <v>9488</v>
      </c>
      <c r="H3913" s="59" t="n">
        <v>41240</v>
      </c>
      <c r="I3913" s="32"/>
      <c r="J3913" s="82"/>
      <c r="K3913" s="26"/>
    </row>
    <row r="3914" s="27" customFormat="true" ht="12.75" hidden="false" customHeight="false" outlineLevel="0" collapsed="false">
      <c r="A3914" s="19"/>
      <c r="B3914" s="80" t="s">
        <v>9489</v>
      </c>
      <c r="C3914" s="33" t="s">
        <v>14</v>
      </c>
      <c r="D3914" s="59" t="n">
        <v>41240</v>
      </c>
      <c r="E3914" s="59" t="n">
        <v>41332</v>
      </c>
      <c r="F3914" s="33" t="s">
        <v>9490</v>
      </c>
      <c r="G3914" s="33" t="s">
        <v>9491</v>
      </c>
      <c r="H3914" s="59" t="n">
        <v>41240</v>
      </c>
      <c r="I3914" s="32" t="n">
        <v>526061.25</v>
      </c>
      <c r="J3914" s="79"/>
      <c r="K3914" s="26"/>
    </row>
    <row r="3915" s="27" customFormat="true" ht="25.5" hidden="false" customHeight="false" outlineLevel="0" collapsed="false">
      <c r="A3915" s="19"/>
      <c r="B3915" s="73" t="s">
        <v>9492</v>
      </c>
      <c r="C3915" s="74" t="s">
        <v>9493</v>
      </c>
      <c r="D3915" s="59"/>
      <c r="E3915" s="59"/>
      <c r="F3915" s="74" t="s">
        <v>9494</v>
      </c>
      <c r="G3915" s="74" t="s">
        <v>9495</v>
      </c>
      <c r="H3915" s="59" t="n">
        <v>41240</v>
      </c>
      <c r="I3915" s="32" t="n">
        <v>40000</v>
      </c>
      <c r="J3915" s="82" t="s">
        <v>7113</v>
      </c>
      <c r="K3915" s="26"/>
    </row>
    <row r="3916" s="27" customFormat="true" ht="12.75" hidden="false" customHeight="false" outlineLevel="0" collapsed="false">
      <c r="A3916" s="19"/>
      <c r="B3916" s="73" t="s">
        <v>9496</v>
      </c>
      <c r="C3916" s="74" t="s">
        <v>9497</v>
      </c>
      <c r="D3916" s="59" t="n">
        <v>41241</v>
      </c>
      <c r="E3916" s="59"/>
      <c r="F3916" s="33" t="s">
        <v>9498</v>
      </c>
      <c r="G3916" s="74" t="s">
        <v>9499</v>
      </c>
      <c r="H3916" s="59" t="n">
        <v>41241</v>
      </c>
      <c r="I3916" s="32" t="n">
        <v>0</v>
      </c>
      <c r="J3916" s="82"/>
      <c r="K3916" s="26"/>
    </row>
    <row r="3917" s="27" customFormat="true" ht="25.5" hidden="false" customHeight="false" outlineLevel="0" collapsed="false">
      <c r="A3917" s="19"/>
      <c r="B3917" s="73" t="s">
        <v>9500</v>
      </c>
      <c r="C3917" s="74" t="s">
        <v>9501</v>
      </c>
      <c r="D3917" s="59" t="n">
        <v>41241</v>
      </c>
      <c r="E3917" s="59" t="n">
        <v>41257</v>
      </c>
      <c r="F3917" s="33" t="s">
        <v>542</v>
      </c>
      <c r="G3917" s="74" t="s">
        <v>9502</v>
      </c>
      <c r="H3917" s="59" t="n">
        <v>41241</v>
      </c>
      <c r="I3917" s="32" t="n">
        <v>189000</v>
      </c>
      <c r="J3917" s="82"/>
      <c r="K3917" s="26"/>
    </row>
    <row r="3918" s="27" customFormat="true" ht="25.5" hidden="false" customHeight="false" outlineLevel="0" collapsed="false">
      <c r="A3918" s="19"/>
      <c r="B3918" s="73" t="s">
        <v>9503</v>
      </c>
      <c r="C3918" s="74" t="s">
        <v>9504</v>
      </c>
      <c r="D3918" s="59" t="n">
        <v>41241</v>
      </c>
      <c r="E3918" s="59" t="n">
        <v>41257</v>
      </c>
      <c r="F3918" s="74" t="s">
        <v>9505</v>
      </c>
      <c r="G3918" s="74" t="s">
        <v>9506</v>
      </c>
      <c r="H3918" s="59" t="n">
        <v>41241</v>
      </c>
      <c r="I3918" s="32" t="n">
        <v>190000</v>
      </c>
      <c r="J3918" s="82"/>
      <c r="K3918" s="26"/>
    </row>
    <row r="3919" s="27" customFormat="true" ht="12.75" hidden="false" customHeight="false" outlineLevel="0" collapsed="false">
      <c r="A3919" s="19"/>
      <c r="B3919" s="80" t="s">
        <v>9507</v>
      </c>
      <c r="C3919" s="33" t="s">
        <v>7216</v>
      </c>
      <c r="D3919" s="59" t="n">
        <v>41242</v>
      </c>
      <c r="E3919" s="59" t="n">
        <v>41364</v>
      </c>
      <c r="F3919" s="33" t="s">
        <v>7564</v>
      </c>
      <c r="G3919" s="33" t="s">
        <v>9176</v>
      </c>
      <c r="H3919" s="59" t="n">
        <v>41242</v>
      </c>
      <c r="I3919" s="32" t="n">
        <v>1119081</v>
      </c>
      <c r="J3919" s="79" t="s">
        <v>8273</v>
      </c>
      <c r="K3919" s="26"/>
    </row>
    <row r="3920" s="27" customFormat="true" ht="12.75" hidden="false" customHeight="false" outlineLevel="0" collapsed="false">
      <c r="A3920" s="19"/>
      <c r="B3920" s="80" t="s">
        <v>9508</v>
      </c>
      <c r="C3920" s="33" t="s">
        <v>9509</v>
      </c>
      <c r="D3920" s="59" t="n">
        <v>41242</v>
      </c>
      <c r="E3920" s="59" t="n">
        <v>41274</v>
      </c>
      <c r="F3920" s="33" t="s">
        <v>8320</v>
      </c>
      <c r="G3920" s="33" t="s">
        <v>8321</v>
      </c>
      <c r="H3920" s="59" t="n">
        <v>41242</v>
      </c>
      <c r="I3920" s="32" t="n">
        <v>293294.55</v>
      </c>
      <c r="J3920" s="79" t="s">
        <v>8273</v>
      </c>
      <c r="K3920" s="26"/>
    </row>
    <row r="3921" s="27" customFormat="true" ht="12.75" hidden="false" customHeight="false" outlineLevel="0" collapsed="false">
      <c r="A3921" s="19"/>
      <c r="B3921" s="80" t="s">
        <v>9510</v>
      </c>
      <c r="C3921" s="33" t="s">
        <v>9244</v>
      </c>
      <c r="D3921" s="59" t="n">
        <v>41258</v>
      </c>
      <c r="E3921" s="59"/>
      <c r="F3921" s="33" t="s">
        <v>7962</v>
      </c>
      <c r="G3921" s="33" t="s">
        <v>9511</v>
      </c>
      <c r="H3921" s="59" t="n">
        <v>41243</v>
      </c>
      <c r="I3921" s="32" t="n">
        <v>0</v>
      </c>
      <c r="J3921" s="79"/>
      <c r="K3921" s="26"/>
    </row>
    <row r="3922" s="27" customFormat="true" ht="12.75" hidden="false" customHeight="false" outlineLevel="0" collapsed="false">
      <c r="A3922" s="19"/>
      <c r="B3922" s="80" t="s">
        <v>9512</v>
      </c>
      <c r="C3922" s="33" t="s">
        <v>6981</v>
      </c>
      <c r="D3922" s="59" t="n">
        <v>41243</v>
      </c>
      <c r="E3922" s="59"/>
      <c r="F3922" s="33" t="s">
        <v>9513</v>
      </c>
      <c r="G3922" s="33" t="s">
        <v>9514</v>
      </c>
      <c r="H3922" s="59" t="n">
        <v>41243</v>
      </c>
      <c r="I3922" s="32"/>
      <c r="J3922" s="79"/>
      <c r="K3922" s="26"/>
    </row>
    <row r="3923" s="27" customFormat="true" ht="25.5" hidden="false" customHeight="false" outlineLevel="0" collapsed="false">
      <c r="A3923" s="19"/>
      <c r="B3923" s="80" t="s">
        <v>9515</v>
      </c>
      <c r="C3923" s="33" t="s">
        <v>9516</v>
      </c>
      <c r="D3923" s="59" t="n">
        <v>41252</v>
      </c>
      <c r="E3923" s="59"/>
      <c r="F3923" s="74" t="s">
        <v>1145</v>
      </c>
      <c r="G3923" s="33" t="s">
        <v>9517</v>
      </c>
      <c r="H3923" s="59" t="n">
        <v>41243</v>
      </c>
      <c r="I3923" s="32" t="n">
        <v>0</v>
      </c>
      <c r="J3923" s="79"/>
      <c r="K3923" s="26"/>
    </row>
    <row r="3924" s="27" customFormat="true" ht="12.75" hidden="false" customHeight="false" outlineLevel="0" collapsed="false">
      <c r="A3924" s="19"/>
      <c r="B3924" s="73" t="s">
        <v>9518</v>
      </c>
      <c r="C3924" s="74" t="s">
        <v>9519</v>
      </c>
      <c r="D3924" s="59" t="n">
        <v>41260</v>
      </c>
      <c r="E3924" s="59"/>
      <c r="F3924" s="33" t="s">
        <v>9520</v>
      </c>
      <c r="G3924" s="74" t="s">
        <v>9521</v>
      </c>
      <c r="H3924" s="59" t="n">
        <v>41243</v>
      </c>
      <c r="I3924" s="32" t="n">
        <v>0</v>
      </c>
      <c r="J3924" s="82"/>
      <c r="K3924" s="26"/>
    </row>
    <row r="3925" s="27" customFormat="true" ht="25.5" hidden="false" customHeight="false" outlineLevel="0" collapsed="false">
      <c r="A3925" s="19"/>
      <c r="B3925" s="73" t="s">
        <v>9522</v>
      </c>
      <c r="C3925" s="33" t="s">
        <v>9523</v>
      </c>
      <c r="D3925" s="59" t="n">
        <v>41243</v>
      </c>
      <c r="E3925" s="59" t="n">
        <v>41257</v>
      </c>
      <c r="F3925" s="33" t="s">
        <v>9524</v>
      </c>
      <c r="G3925" s="33" t="s">
        <v>9525</v>
      </c>
      <c r="H3925" s="59" t="n">
        <v>41243</v>
      </c>
      <c r="I3925" s="32" t="n">
        <v>960000</v>
      </c>
      <c r="J3925" s="79"/>
      <c r="K3925" s="26"/>
    </row>
    <row r="3926" s="27" customFormat="true" ht="25.5" hidden="false" customHeight="false" outlineLevel="0" collapsed="false">
      <c r="A3926" s="19"/>
      <c r="B3926" s="80" t="s">
        <v>9526</v>
      </c>
      <c r="C3926" s="33" t="s">
        <v>9527</v>
      </c>
      <c r="D3926" s="59" t="n">
        <v>41243</v>
      </c>
      <c r="E3926" s="59" t="n">
        <v>41257</v>
      </c>
      <c r="F3926" s="33" t="s">
        <v>542</v>
      </c>
      <c r="G3926" s="33" t="s">
        <v>9528</v>
      </c>
      <c r="H3926" s="59" t="n">
        <v>41243</v>
      </c>
      <c r="I3926" s="32" t="n">
        <v>195000</v>
      </c>
      <c r="J3926" s="79"/>
      <c r="K3926" s="26"/>
    </row>
    <row r="3927" s="27" customFormat="true" ht="12.75" hidden="false" customHeight="false" outlineLevel="0" collapsed="false">
      <c r="A3927" s="19"/>
      <c r="B3927" s="80" t="s">
        <v>9529</v>
      </c>
      <c r="C3927" s="33" t="s">
        <v>9530</v>
      </c>
      <c r="D3927" s="59" t="n">
        <v>41243</v>
      </c>
      <c r="E3927" s="59" t="n">
        <v>41263</v>
      </c>
      <c r="F3927" s="33" t="s">
        <v>7677</v>
      </c>
      <c r="G3927" s="33" t="s">
        <v>8324</v>
      </c>
      <c r="H3927" s="59" t="n">
        <v>41243</v>
      </c>
      <c r="I3927" s="32" t="n">
        <v>900240</v>
      </c>
      <c r="J3927" s="79" t="s">
        <v>8273</v>
      </c>
      <c r="K3927" s="26"/>
    </row>
    <row r="3928" s="27" customFormat="true" ht="12.75" hidden="false" customHeight="false" outlineLevel="0" collapsed="false">
      <c r="A3928" s="19"/>
      <c r="B3928" s="73" t="s">
        <v>9531</v>
      </c>
      <c r="C3928" s="33" t="s">
        <v>9138</v>
      </c>
      <c r="D3928" s="59" t="n">
        <v>41214</v>
      </c>
      <c r="E3928" s="59" t="n">
        <v>41243</v>
      </c>
      <c r="F3928" s="33" t="s">
        <v>9139</v>
      </c>
      <c r="G3928" s="33" t="s">
        <v>9532</v>
      </c>
      <c r="H3928" s="59" t="n">
        <v>41244</v>
      </c>
      <c r="I3928" s="32" t="n">
        <v>580000</v>
      </c>
      <c r="J3928" s="79"/>
      <c r="K3928" s="26"/>
    </row>
    <row r="3929" s="27" customFormat="true" ht="25.5" hidden="false" customHeight="false" outlineLevel="0" collapsed="false">
      <c r="A3929" s="19"/>
      <c r="B3929" s="80" t="s">
        <v>9533</v>
      </c>
      <c r="C3929" s="33" t="s">
        <v>34</v>
      </c>
      <c r="D3929" s="59" t="n">
        <v>41245</v>
      </c>
      <c r="E3929" s="59" t="s">
        <v>9534</v>
      </c>
      <c r="F3929" s="33" t="s">
        <v>9535</v>
      </c>
      <c r="G3929" s="33" t="s">
        <v>9536</v>
      </c>
      <c r="H3929" s="59" t="n">
        <v>41245</v>
      </c>
      <c r="I3929" s="32" t="n">
        <v>999999</v>
      </c>
      <c r="J3929" s="79"/>
      <c r="K3929" s="26"/>
    </row>
    <row r="3930" s="27" customFormat="true" ht="12.75" hidden="false" customHeight="false" outlineLevel="0" collapsed="false">
      <c r="A3930" s="19"/>
      <c r="B3930" s="80" t="s">
        <v>9537</v>
      </c>
      <c r="C3930" s="29" t="s">
        <v>34</v>
      </c>
      <c r="D3930" s="59" t="n">
        <v>41246</v>
      </c>
      <c r="E3930" s="59" t="n">
        <v>41333</v>
      </c>
      <c r="F3930" s="33" t="s">
        <v>9479</v>
      </c>
      <c r="G3930" s="33" t="s">
        <v>9538</v>
      </c>
      <c r="H3930" s="59" t="n">
        <v>41246</v>
      </c>
      <c r="I3930" s="32" t="n">
        <v>455000</v>
      </c>
      <c r="J3930" s="79"/>
      <c r="K3930" s="26"/>
    </row>
    <row r="3931" s="27" customFormat="true" ht="38.25" hidden="false" customHeight="false" outlineLevel="0" collapsed="false">
      <c r="A3931" s="19"/>
      <c r="B3931" s="73" t="s">
        <v>9539</v>
      </c>
      <c r="C3931" s="74" t="s">
        <v>9540</v>
      </c>
      <c r="D3931" s="59" t="n">
        <v>41246</v>
      </c>
      <c r="E3931" s="59" t="n">
        <v>41257</v>
      </c>
      <c r="F3931" s="33" t="s">
        <v>609</v>
      </c>
      <c r="G3931" s="74" t="s">
        <v>9541</v>
      </c>
      <c r="H3931" s="59" t="n">
        <v>41246</v>
      </c>
      <c r="I3931" s="32" t="n">
        <v>297000</v>
      </c>
      <c r="J3931" s="82"/>
      <c r="K3931" s="26"/>
    </row>
    <row r="3932" s="27" customFormat="true" ht="12.75" hidden="false" customHeight="false" outlineLevel="0" collapsed="false">
      <c r="A3932" s="19"/>
      <c r="B3932" s="80" t="s">
        <v>9542</v>
      </c>
      <c r="C3932" s="33" t="s">
        <v>9543</v>
      </c>
      <c r="D3932" s="59" t="n">
        <v>41246</v>
      </c>
      <c r="E3932" s="59"/>
      <c r="F3932" s="33" t="s">
        <v>9091</v>
      </c>
      <c r="G3932" s="33" t="s">
        <v>9544</v>
      </c>
      <c r="H3932" s="59" t="n">
        <v>41246</v>
      </c>
      <c r="I3932" s="32" t="n">
        <v>2000</v>
      </c>
      <c r="J3932" s="79"/>
      <c r="K3932" s="26"/>
    </row>
    <row r="3933" s="27" customFormat="true" ht="25.5" hidden="false" customHeight="false" outlineLevel="0" collapsed="false">
      <c r="A3933" s="19"/>
      <c r="B3933" s="73" t="s">
        <v>9545</v>
      </c>
      <c r="C3933" s="74" t="s">
        <v>9546</v>
      </c>
      <c r="D3933" s="59" t="n">
        <v>41247</v>
      </c>
      <c r="E3933" s="59" t="n">
        <v>41257</v>
      </c>
      <c r="F3933" s="33" t="s">
        <v>9547</v>
      </c>
      <c r="G3933" s="74" t="s">
        <v>9548</v>
      </c>
      <c r="H3933" s="59" t="n">
        <v>41247</v>
      </c>
      <c r="I3933" s="32" t="n">
        <v>195000</v>
      </c>
      <c r="J3933" s="82"/>
      <c r="K3933" s="26"/>
    </row>
    <row r="3934" s="27" customFormat="true" ht="12.75" hidden="false" customHeight="false" outlineLevel="0" collapsed="false">
      <c r="A3934" s="19"/>
      <c r="B3934" s="73" t="s">
        <v>9549</v>
      </c>
      <c r="C3934" s="78" t="s">
        <v>9244</v>
      </c>
      <c r="D3934" s="56" t="n">
        <v>41247</v>
      </c>
      <c r="E3934" s="56"/>
      <c r="F3934" s="78" t="s">
        <v>9550</v>
      </c>
      <c r="G3934" s="78" t="s">
        <v>9551</v>
      </c>
      <c r="H3934" s="59" t="n">
        <v>41247</v>
      </c>
      <c r="I3934" s="44" t="n">
        <v>0</v>
      </c>
      <c r="J3934" s="96"/>
      <c r="K3934" s="26"/>
    </row>
    <row r="3935" s="27" customFormat="true" ht="25.5" hidden="false" customHeight="false" outlineLevel="0" collapsed="false">
      <c r="A3935" s="19"/>
      <c r="B3935" s="73" t="s">
        <v>9552</v>
      </c>
      <c r="C3935" s="74" t="s">
        <v>9553</v>
      </c>
      <c r="D3935" s="59" t="n">
        <v>41247</v>
      </c>
      <c r="E3935" s="59"/>
      <c r="F3935" s="33" t="s">
        <v>7561</v>
      </c>
      <c r="G3935" s="74" t="s">
        <v>9554</v>
      </c>
      <c r="H3935" s="59" t="n">
        <v>41247</v>
      </c>
      <c r="I3935" s="32"/>
      <c r="J3935" s="82" t="s">
        <v>7206</v>
      </c>
      <c r="K3935" s="26"/>
    </row>
    <row r="3936" s="27" customFormat="true" ht="25.5" hidden="false" customHeight="false" outlineLevel="0" collapsed="false">
      <c r="A3936" s="19"/>
      <c r="B3936" s="80" t="s">
        <v>9555</v>
      </c>
      <c r="C3936" s="33" t="s">
        <v>9556</v>
      </c>
      <c r="D3936" s="59" t="n">
        <v>41247</v>
      </c>
      <c r="E3936" s="59"/>
      <c r="F3936" s="33" t="s">
        <v>7057</v>
      </c>
      <c r="G3936" s="33" t="s">
        <v>9557</v>
      </c>
      <c r="H3936" s="59" t="n">
        <v>41247</v>
      </c>
      <c r="I3936" s="32" t="n">
        <v>1920000</v>
      </c>
      <c r="J3936" s="79"/>
      <c r="K3936" s="26"/>
    </row>
    <row r="3937" s="27" customFormat="true" ht="12.75" hidden="false" customHeight="false" outlineLevel="0" collapsed="false">
      <c r="A3937" s="19"/>
      <c r="B3937" s="80" t="s">
        <v>9558</v>
      </c>
      <c r="C3937" s="33" t="s">
        <v>7216</v>
      </c>
      <c r="D3937" s="59" t="n">
        <v>41247</v>
      </c>
      <c r="E3937" s="59" t="n">
        <v>41364</v>
      </c>
      <c r="F3937" s="33" t="s">
        <v>7564</v>
      </c>
      <c r="G3937" s="33" t="s">
        <v>9176</v>
      </c>
      <c r="H3937" s="59" t="n">
        <v>41247</v>
      </c>
      <c r="I3937" s="32" t="n">
        <v>1194678</v>
      </c>
      <c r="J3937" s="79" t="s">
        <v>8273</v>
      </c>
      <c r="K3937" s="26"/>
    </row>
    <row r="3938" s="27" customFormat="true" ht="12.75" hidden="false" customHeight="false" outlineLevel="0" collapsed="false">
      <c r="A3938" s="19"/>
      <c r="B3938" s="80" t="s">
        <v>9559</v>
      </c>
      <c r="C3938" s="33" t="s">
        <v>7216</v>
      </c>
      <c r="D3938" s="59" t="n">
        <v>41247</v>
      </c>
      <c r="E3938" s="59" t="n">
        <v>41364</v>
      </c>
      <c r="F3938" s="33" t="s">
        <v>7564</v>
      </c>
      <c r="G3938" s="33" t="s">
        <v>9176</v>
      </c>
      <c r="H3938" s="59" t="n">
        <v>41247</v>
      </c>
      <c r="I3938" s="32" t="n">
        <v>206400</v>
      </c>
      <c r="J3938" s="79" t="s">
        <v>8273</v>
      </c>
      <c r="K3938" s="26"/>
    </row>
    <row r="3939" s="27" customFormat="true" ht="25.5" hidden="false" customHeight="false" outlineLevel="0" collapsed="false">
      <c r="A3939" s="19"/>
      <c r="B3939" s="73" t="s">
        <v>9560</v>
      </c>
      <c r="C3939" s="74" t="s">
        <v>9561</v>
      </c>
      <c r="D3939" s="59"/>
      <c r="E3939" s="59"/>
      <c r="F3939" s="74" t="s">
        <v>9562</v>
      </c>
      <c r="G3939" s="74" t="s">
        <v>9563</v>
      </c>
      <c r="H3939" s="59" t="n">
        <v>41247</v>
      </c>
      <c r="I3939" s="32"/>
      <c r="J3939" s="82" t="s">
        <v>7055</v>
      </c>
      <c r="K3939" s="26"/>
    </row>
    <row r="3940" s="27" customFormat="true" ht="38.25" hidden="false" customHeight="false" outlineLevel="0" collapsed="false">
      <c r="A3940" s="19"/>
      <c r="B3940" s="80" t="s">
        <v>678</v>
      </c>
      <c r="C3940" s="33" t="s">
        <v>7485</v>
      </c>
      <c r="D3940" s="59" t="n">
        <v>41248</v>
      </c>
      <c r="E3940" s="59" t="n">
        <v>41263</v>
      </c>
      <c r="F3940" s="33" t="s">
        <v>9564</v>
      </c>
      <c r="G3940" s="33" t="s">
        <v>9565</v>
      </c>
      <c r="H3940" s="59" t="n">
        <v>41248</v>
      </c>
      <c r="I3940" s="32" t="n">
        <v>600000</v>
      </c>
      <c r="J3940" s="79" t="s">
        <v>7628</v>
      </c>
      <c r="K3940" s="26"/>
    </row>
    <row r="3941" s="27" customFormat="true" ht="12.75" hidden="false" customHeight="false" outlineLevel="0" collapsed="false">
      <c r="A3941" s="19"/>
      <c r="B3941" s="73" t="s">
        <v>9566</v>
      </c>
      <c r="C3941" s="74" t="s">
        <v>9244</v>
      </c>
      <c r="D3941" s="59" t="n">
        <v>41249</v>
      </c>
      <c r="E3941" s="59"/>
      <c r="F3941" s="78" t="s">
        <v>9567</v>
      </c>
      <c r="G3941" s="74" t="s">
        <v>9568</v>
      </c>
      <c r="H3941" s="59" t="n">
        <v>41249</v>
      </c>
      <c r="I3941" s="32" t="n">
        <v>0</v>
      </c>
      <c r="J3941" s="82"/>
      <c r="K3941" s="26"/>
    </row>
    <row r="3942" s="27" customFormat="true" ht="63.75" hidden="false" customHeight="false" outlineLevel="0" collapsed="false">
      <c r="A3942" s="19"/>
      <c r="B3942" s="80" t="s">
        <v>9569</v>
      </c>
      <c r="C3942" s="33" t="s">
        <v>9570</v>
      </c>
      <c r="D3942" s="59" t="n">
        <v>41252</v>
      </c>
      <c r="E3942" s="59"/>
      <c r="F3942" s="33" t="s">
        <v>9292</v>
      </c>
      <c r="G3942" s="33" t="s">
        <v>9571</v>
      </c>
      <c r="H3942" s="59" t="n">
        <v>41249</v>
      </c>
      <c r="I3942" s="32"/>
      <c r="J3942" s="79"/>
      <c r="K3942" s="26"/>
    </row>
    <row r="3943" s="27" customFormat="true" ht="25.5" hidden="false" customHeight="false" outlineLevel="0" collapsed="false">
      <c r="A3943" s="19"/>
      <c r="B3943" s="73" t="s">
        <v>9572</v>
      </c>
      <c r="C3943" s="74" t="s">
        <v>7079</v>
      </c>
      <c r="D3943" s="59" t="n">
        <v>41250</v>
      </c>
      <c r="E3943" s="59"/>
      <c r="F3943" s="74" t="s">
        <v>9573</v>
      </c>
      <c r="G3943" s="74" t="s">
        <v>9574</v>
      </c>
      <c r="H3943" s="59" t="n">
        <v>41250</v>
      </c>
      <c r="I3943" s="32" t="n">
        <v>14170</v>
      </c>
      <c r="J3943" s="82"/>
      <c r="K3943" s="26"/>
    </row>
    <row r="3944" s="27" customFormat="true" ht="12.75" hidden="false" customHeight="false" outlineLevel="0" collapsed="false">
      <c r="A3944" s="19"/>
      <c r="B3944" s="80" t="s">
        <v>9575</v>
      </c>
      <c r="C3944" s="33" t="s">
        <v>8562</v>
      </c>
      <c r="D3944" s="59" t="n">
        <v>41250</v>
      </c>
      <c r="E3944" s="59"/>
      <c r="F3944" s="33" t="s">
        <v>9576</v>
      </c>
      <c r="G3944" s="33" t="s">
        <v>9577</v>
      </c>
      <c r="H3944" s="59" t="n">
        <v>41250</v>
      </c>
      <c r="I3944" s="32" t="n">
        <v>0</v>
      </c>
      <c r="J3944" s="79"/>
      <c r="K3944" s="26"/>
    </row>
    <row r="3945" s="27" customFormat="true" ht="12.75" hidden="false" customHeight="false" outlineLevel="0" collapsed="false">
      <c r="A3945" s="19"/>
      <c r="B3945" s="80" t="s">
        <v>678</v>
      </c>
      <c r="C3945" s="74" t="s">
        <v>9578</v>
      </c>
      <c r="D3945" s="59" t="n">
        <v>41250</v>
      </c>
      <c r="E3945" s="59"/>
      <c r="F3945" s="74" t="s">
        <v>9579</v>
      </c>
      <c r="G3945" s="74" t="s">
        <v>9580</v>
      </c>
      <c r="H3945" s="59" t="n">
        <v>41250</v>
      </c>
      <c r="I3945" s="32" t="n">
        <v>0</v>
      </c>
      <c r="J3945" s="82"/>
      <c r="K3945" s="26"/>
    </row>
    <row r="3946" s="27" customFormat="true" ht="12.75" hidden="false" customHeight="false" outlineLevel="0" collapsed="false">
      <c r="A3946" s="19"/>
      <c r="B3946" s="73" t="s">
        <v>9581</v>
      </c>
      <c r="C3946" s="74" t="s">
        <v>4470</v>
      </c>
      <c r="D3946" s="59" t="n">
        <v>41250</v>
      </c>
      <c r="E3946" s="59"/>
      <c r="F3946" s="74" t="s">
        <v>8250</v>
      </c>
      <c r="G3946" s="74" t="s">
        <v>9582</v>
      </c>
      <c r="H3946" s="59" t="n">
        <v>41250</v>
      </c>
      <c r="I3946" s="32" t="n">
        <v>1255100</v>
      </c>
      <c r="J3946" s="82"/>
      <c r="K3946" s="26"/>
    </row>
    <row r="3947" s="27" customFormat="true" ht="63.75" hidden="false" customHeight="false" outlineLevel="0" collapsed="false">
      <c r="A3947" s="19"/>
      <c r="B3947" s="80" t="s">
        <v>9583</v>
      </c>
      <c r="C3947" s="33" t="s">
        <v>9584</v>
      </c>
      <c r="D3947" s="59" t="n">
        <v>41252</v>
      </c>
      <c r="E3947" s="59"/>
      <c r="F3947" s="33" t="s">
        <v>7938</v>
      </c>
      <c r="G3947" s="33" t="s">
        <v>9571</v>
      </c>
      <c r="H3947" s="59" t="n">
        <v>41250</v>
      </c>
      <c r="I3947" s="32"/>
      <c r="J3947" s="79"/>
      <c r="K3947" s="26"/>
    </row>
    <row r="3948" s="27" customFormat="true" ht="38.25" hidden="false" customHeight="false" outlineLevel="0" collapsed="false">
      <c r="A3948" s="19"/>
      <c r="B3948" s="80" t="s">
        <v>9585</v>
      </c>
      <c r="C3948" s="33" t="s">
        <v>9586</v>
      </c>
      <c r="D3948" s="59"/>
      <c r="E3948" s="59"/>
      <c r="F3948" s="33" t="s">
        <v>9587</v>
      </c>
      <c r="G3948" s="33" t="s">
        <v>9588</v>
      </c>
      <c r="H3948" s="59" t="n">
        <v>41250</v>
      </c>
      <c r="I3948" s="32" t="n">
        <v>130000</v>
      </c>
      <c r="J3948" s="79"/>
      <c r="K3948" s="26"/>
    </row>
    <row r="3949" s="27" customFormat="true" ht="25.5" hidden="false" customHeight="false" outlineLevel="0" collapsed="false">
      <c r="A3949" s="19"/>
      <c r="B3949" s="73" t="s">
        <v>9589</v>
      </c>
      <c r="C3949" s="74" t="s">
        <v>9244</v>
      </c>
      <c r="D3949" s="59" t="n">
        <v>41258</v>
      </c>
      <c r="E3949" s="59"/>
      <c r="F3949" s="33" t="s">
        <v>7883</v>
      </c>
      <c r="G3949" s="74" t="s">
        <v>9590</v>
      </c>
      <c r="H3949" s="59" t="n">
        <v>41251</v>
      </c>
      <c r="I3949" s="32" t="n">
        <v>0</v>
      </c>
      <c r="J3949" s="82"/>
      <c r="K3949" s="26"/>
    </row>
    <row r="3950" s="27" customFormat="true" ht="12.75" hidden="false" customHeight="false" outlineLevel="0" collapsed="false">
      <c r="A3950" s="19"/>
      <c r="B3950" s="73" t="s">
        <v>9591</v>
      </c>
      <c r="C3950" s="74" t="s">
        <v>7216</v>
      </c>
      <c r="D3950" s="59" t="n">
        <v>41253</v>
      </c>
      <c r="E3950" s="59" t="n">
        <v>41257</v>
      </c>
      <c r="F3950" s="74" t="s">
        <v>9592</v>
      </c>
      <c r="G3950" s="74" t="s">
        <v>9593</v>
      </c>
      <c r="H3950" s="59" t="n">
        <v>41253</v>
      </c>
      <c r="I3950" s="32" t="n">
        <v>150000</v>
      </c>
      <c r="J3950" s="82"/>
      <c r="K3950" s="26"/>
    </row>
    <row r="3951" s="27" customFormat="true" ht="12.75" hidden="false" customHeight="false" outlineLevel="0" collapsed="false">
      <c r="A3951" s="19"/>
      <c r="B3951" s="73" t="s">
        <v>9594</v>
      </c>
      <c r="C3951" s="74" t="s">
        <v>9595</v>
      </c>
      <c r="D3951" s="59" t="n">
        <v>41253</v>
      </c>
      <c r="E3951" s="59"/>
      <c r="F3951" s="78" t="s">
        <v>9596</v>
      </c>
      <c r="G3951" s="74" t="s">
        <v>9597</v>
      </c>
      <c r="H3951" s="59" t="n">
        <v>41253</v>
      </c>
      <c r="I3951" s="32" t="n">
        <v>0</v>
      </c>
      <c r="J3951" s="82"/>
      <c r="K3951" s="26"/>
    </row>
    <row r="3952" s="27" customFormat="true" ht="12.75" hidden="false" customHeight="false" outlineLevel="0" collapsed="false">
      <c r="A3952" s="19"/>
      <c r="B3952" s="80" t="s">
        <v>9598</v>
      </c>
      <c r="C3952" s="33" t="s">
        <v>8032</v>
      </c>
      <c r="D3952" s="59" t="n">
        <v>41253</v>
      </c>
      <c r="E3952" s="59"/>
      <c r="F3952" s="33" t="s">
        <v>9599</v>
      </c>
      <c r="G3952" s="33" t="s">
        <v>9544</v>
      </c>
      <c r="H3952" s="59" t="n">
        <v>41253</v>
      </c>
      <c r="I3952" s="32" t="n">
        <v>2000</v>
      </c>
      <c r="J3952" s="79"/>
      <c r="K3952" s="26"/>
    </row>
    <row r="3953" s="27" customFormat="true" ht="12.75" hidden="false" customHeight="false" outlineLevel="0" collapsed="false">
      <c r="A3953" s="19"/>
      <c r="B3953" s="80" t="s">
        <v>678</v>
      </c>
      <c r="C3953" s="33" t="s">
        <v>2104</v>
      </c>
      <c r="D3953" s="59" t="n">
        <v>41253</v>
      </c>
      <c r="E3953" s="59"/>
      <c r="F3953" s="33" t="s">
        <v>9600</v>
      </c>
      <c r="G3953" s="33" t="s">
        <v>9601</v>
      </c>
      <c r="H3953" s="59" t="n">
        <v>41253</v>
      </c>
      <c r="I3953" s="32" t="n">
        <v>1000000</v>
      </c>
      <c r="J3953" s="79"/>
      <c r="K3953" s="26"/>
    </row>
    <row r="3954" s="27" customFormat="true" ht="38.25" hidden="false" customHeight="false" outlineLevel="0" collapsed="false">
      <c r="A3954" s="19"/>
      <c r="B3954" s="73" t="s">
        <v>9602</v>
      </c>
      <c r="C3954" s="74" t="s">
        <v>9603</v>
      </c>
      <c r="D3954" s="59" t="n">
        <v>41253</v>
      </c>
      <c r="E3954" s="59" t="n">
        <v>41257</v>
      </c>
      <c r="F3954" s="74" t="s">
        <v>9604</v>
      </c>
      <c r="G3954" s="74" t="s">
        <v>9605</v>
      </c>
      <c r="H3954" s="59" t="n">
        <v>41253</v>
      </c>
      <c r="I3954" s="32" t="n">
        <v>888000</v>
      </c>
      <c r="J3954" s="82"/>
      <c r="K3954" s="26"/>
    </row>
    <row r="3955" s="27" customFormat="true" ht="12.75" hidden="false" customHeight="false" outlineLevel="0" collapsed="false">
      <c r="A3955" s="19"/>
      <c r="B3955" s="80" t="s">
        <v>9606</v>
      </c>
      <c r="C3955" s="33" t="s">
        <v>9607</v>
      </c>
      <c r="D3955" s="59" t="n">
        <v>41275</v>
      </c>
      <c r="E3955" s="59"/>
      <c r="F3955" s="33" t="s">
        <v>9608</v>
      </c>
      <c r="G3955" s="33" t="s">
        <v>9609</v>
      </c>
      <c r="H3955" s="59" t="n">
        <v>41255</v>
      </c>
      <c r="I3955" s="32" t="n">
        <v>4000</v>
      </c>
      <c r="J3955" s="79" t="s">
        <v>9610</v>
      </c>
      <c r="K3955" s="26"/>
    </row>
    <row r="3956" s="27" customFormat="true" ht="12.75" hidden="false" customHeight="false" outlineLevel="0" collapsed="false">
      <c r="A3956" s="19"/>
      <c r="B3956" s="73" t="s">
        <v>9611</v>
      </c>
      <c r="C3956" s="74" t="s">
        <v>9612</v>
      </c>
      <c r="D3956" s="59" t="n">
        <v>41255</v>
      </c>
      <c r="E3956" s="59"/>
      <c r="F3956" s="74" t="s">
        <v>9613</v>
      </c>
      <c r="G3956" s="74" t="s">
        <v>9612</v>
      </c>
      <c r="H3956" s="59" t="n">
        <v>41255</v>
      </c>
      <c r="I3956" s="32" t="n">
        <v>190000</v>
      </c>
      <c r="J3956" s="82" t="s">
        <v>9614</v>
      </c>
      <c r="K3956" s="26"/>
    </row>
    <row r="3957" s="27" customFormat="true" ht="12.75" hidden="false" customHeight="false" outlineLevel="0" collapsed="false">
      <c r="A3957" s="19"/>
      <c r="B3957" s="80" t="s">
        <v>9615</v>
      </c>
      <c r="C3957" s="33" t="s">
        <v>9616</v>
      </c>
      <c r="D3957" s="59" t="n">
        <v>41255</v>
      </c>
      <c r="E3957" s="59" t="n">
        <v>41639</v>
      </c>
      <c r="F3957" s="33" t="s">
        <v>9617</v>
      </c>
      <c r="G3957" s="33" t="s">
        <v>9618</v>
      </c>
      <c r="H3957" s="59" t="n">
        <v>41255</v>
      </c>
      <c r="I3957" s="32"/>
      <c r="J3957" s="79"/>
      <c r="K3957" s="26"/>
    </row>
    <row r="3958" s="27" customFormat="true" ht="12.75" hidden="false" customHeight="false" outlineLevel="0" collapsed="false">
      <c r="A3958" s="19"/>
      <c r="B3958" s="73" t="s">
        <v>9619</v>
      </c>
      <c r="C3958" s="74" t="s">
        <v>9620</v>
      </c>
      <c r="D3958" s="59" t="n">
        <v>41256</v>
      </c>
      <c r="E3958" s="59"/>
      <c r="F3958" s="74" t="s">
        <v>9621</v>
      </c>
      <c r="G3958" s="74" t="s">
        <v>9622</v>
      </c>
      <c r="H3958" s="59" t="n">
        <v>41256</v>
      </c>
      <c r="I3958" s="32" t="n">
        <v>4200000</v>
      </c>
      <c r="J3958" s="82"/>
      <c r="K3958" s="26"/>
    </row>
    <row r="3959" s="27" customFormat="true" ht="12.75" hidden="false" customHeight="false" outlineLevel="0" collapsed="false">
      <c r="A3959" s="19"/>
      <c r="B3959" s="73" t="s">
        <v>9623</v>
      </c>
      <c r="C3959" s="74" t="s">
        <v>14</v>
      </c>
      <c r="D3959" s="59" t="n">
        <v>41256</v>
      </c>
      <c r="E3959" s="59"/>
      <c r="F3959" s="74" t="s">
        <v>9624</v>
      </c>
      <c r="G3959" s="74" t="s">
        <v>9625</v>
      </c>
      <c r="H3959" s="59" t="n">
        <v>41256</v>
      </c>
      <c r="I3959" s="32" t="n">
        <v>277000</v>
      </c>
      <c r="J3959" s="82"/>
      <c r="K3959" s="26"/>
    </row>
    <row r="3960" s="27" customFormat="true" ht="12.75" hidden="false" customHeight="false" outlineLevel="0" collapsed="false">
      <c r="A3960" s="19"/>
      <c r="B3960" s="80" t="s">
        <v>9626</v>
      </c>
      <c r="C3960" s="33" t="s">
        <v>6704</v>
      </c>
      <c r="D3960" s="59" t="n">
        <v>41256</v>
      </c>
      <c r="E3960" s="59" t="n">
        <v>41292</v>
      </c>
      <c r="F3960" s="33" t="s">
        <v>7057</v>
      </c>
      <c r="G3960" s="33" t="s">
        <v>9627</v>
      </c>
      <c r="H3960" s="59" t="n">
        <v>41256</v>
      </c>
      <c r="I3960" s="32" t="n">
        <v>940000</v>
      </c>
      <c r="J3960" s="79"/>
      <c r="K3960" s="26"/>
    </row>
    <row r="3961" s="27" customFormat="true" ht="25.5" hidden="false" customHeight="false" outlineLevel="0" collapsed="false">
      <c r="A3961" s="19"/>
      <c r="B3961" s="73" t="s">
        <v>9628</v>
      </c>
      <c r="C3961" s="74" t="s">
        <v>9629</v>
      </c>
      <c r="D3961" s="59" t="n">
        <v>41257</v>
      </c>
      <c r="E3961" s="59"/>
      <c r="F3961" s="78" t="s">
        <v>9630</v>
      </c>
      <c r="G3961" s="74" t="s">
        <v>9631</v>
      </c>
      <c r="H3961" s="59" t="n">
        <v>41257</v>
      </c>
      <c r="I3961" s="32" t="n">
        <v>0</v>
      </c>
      <c r="J3961" s="82"/>
      <c r="K3961" s="26"/>
    </row>
    <row r="3962" s="27" customFormat="true" ht="12.75" hidden="false" customHeight="false" outlineLevel="0" collapsed="false">
      <c r="A3962" s="19"/>
      <c r="B3962" s="80" t="s">
        <v>9632</v>
      </c>
      <c r="C3962" s="33" t="s">
        <v>9633</v>
      </c>
      <c r="D3962" s="59" t="n">
        <v>41257</v>
      </c>
      <c r="E3962" s="59" t="n">
        <v>41364</v>
      </c>
      <c r="F3962" s="33" t="s">
        <v>7677</v>
      </c>
      <c r="G3962" s="33" t="s">
        <v>8324</v>
      </c>
      <c r="H3962" s="59" t="n">
        <v>41257</v>
      </c>
      <c r="I3962" s="32" t="n">
        <v>1669283</v>
      </c>
      <c r="J3962" s="79" t="s">
        <v>8424</v>
      </c>
      <c r="K3962" s="26"/>
    </row>
    <row r="3963" s="27" customFormat="true" ht="12.75" hidden="false" customHeight="false" outlineLevel="0" collapsed="false">
      <c r="A3963" s="19"/>
      <c r="B3963" s="73" t="s">
        <v>9634</v>
      </c>
      <c r="C3963" s="74" t="s">
        <v>9244</v>
      </c>
      <c r="D3963" s="59" t="n">
        <v>41260</v>
      </c>
      <c r="E3963" s="59"/>
      <c r="F3963" s="78" t="s">
        <v>7444</v>
      </c>
      <c r="G3963" s="74" t="s">
        <v>9635</v>
      </c>
      <c r="H3963" s="59" t="n">
        <v>41260</v>
      </c>
      <c r="I3963" s="32" t="n">
        <v>0</v>
      </c>
      <c r="J3963" s="82"/>
      <c r="K3963" s="26"/>
    </row>
    <row r="3964" s="27" customFormat="true" ht="12.75" hidden="false" customHeight="false" outlineLevel="0" collapsed="false">
      <c r="A3964" s="19"/>
      <c r="B3964" s="73" t="s">
        <v>9636</v>
      </c>
      <c r="C3964" s="33" t="s">
        <v>9244</v>
      </c>
      <c r="D3964" s="59" t="n">
        <v>41275</v>
      </c>
      <c r="E3964" s="59"/>
      <c r="F3964" s="74" t="s">
        <v>7183</v>
      </c>
      <c r="G3964" s="74" t="s">
        <v>9637</v>
      </c>
      <c r="H3964" s="59" t="n">
        <v>41260</v>
      </c>
      <c r="I3964" s="32" t="n">
        <v>0</v>
      </c>
      <c r="J3964" s="82"/>
      <c r="K3964" s="26"/>
    </row>
    <row r="3965" s="27" customFormat="true" ht="12.75" hidden="false" customHeight="false" outlineLevel="0" collapsed="false">
      <c r="A3965" s="19"/>
      <c r="B3965" s="80" t="s">
        <v>9638</v>
      </c>
      <c r="C3965" s="33" t="s">
        <v>14</v>
      </c>
      <c r="D3965" s="59" t="n">
        <v>41260</v>
      </c>
      <c r="E3965" s="59" t="n">
        <v>41274</v>
      </c>
      <c r="F3965" s="33" t="s">
        <v>9639</v>
      </c>
      <c r="G3965" s="33" t="s">
        <v>9640</v>
      </c>
      <c r="H3965" s="59" t="n">
        <v>41260</v>
      </c>
      <c r="I3965" s="32" t="n">
        <v>1996284.2</v>
      </c>
      <c r="J3965" s="79" t="s">
        <v>14</v>
      </c>
      <c r="K3965" s="26"/>
    </row>
    <row r="3966" s="27" customFormat="true" ht="25.5" hidden="false" customHeight="false" outlineLevel="0" collapsed="false">
      <c r="A3966" s="19"/>
      <c r="B3966" s="73" t="s">
        <v>9641</v>
      </c>
      <c r="C3966" s="74" t="s">
        <v>9642</v>
      </c>
      <c r="D3966" s="59" t="n">
        <v>41261</v>
      </c>
      <c r="E3966" s="59" t="n">
        <v>41630</v>
      </c>
      <c r="F3966" s="74" t="s">
        <v>9643</v>
      </c>
      <c r="G3966" s="74" t="s">
        <v>9644</v>
      </c>
      <c r="H3966" s="59" t="n">
        <v>41261</v>
      </c>
      <c r="I3966" s="32" t="n">
        <v>505850</v>
      </c>
      <c r="J3966" s="82"/>
      <c r="K3966" s="26"/>
    </row>
    <row r="3967" s="27" customFormat="true" ht="25.5" hidden="false" customHeight="false" outlineLevel="0" collapsed="false">
      <c r="A3967" s="19"/>
      <c r="B3967" s="73" t="s">
        <v>9645</v>
      </c>
      <c r="C3967" s="74" t="s">
        <v>9646</v>
      </c>
      <c r="D3967" s="59" t="n">
        <v>41261</v>
      </c>
      <c r="E3967" s="59" t="n">
        <v>41334</v>
      </c>
      <c r="F3967" s="74" t="s">
        <v>9647</v>
      </c>
      <c r="G3967" s="74" t="s">
        <v>9648</v>
      </c>
      <c r="H3967" s="59" t="n">
        <v>41261</v>
      </c>
      <c r="I3967" s="32" t="n">
        <v>150000</v>
      </c>
      <c r="J3967" s="82"/>
      <c r="K3967" s="26"/>
    </row>
    <row r="3968" s="27" customFormat="true" ht="25.5" hidden="false" customHeight="false" outlineLevel="0" collapsed="false">
      <c r="A3968" s="19"/>
      <c r="B3968" s="80" t="s">
        <v>9649</v>
      </c>
      <c r="C3968" s="33" t="s">
        <v>9650</v>
      </c>
      <c r="D3968" s="59" t="n">
        <v>41275</v>
      </c>
      <c r="E3968" s="59" t="n">
        <v>41455</v>
      </c>
      <c r="F3968" s="33" t="s">
        <v>9651</v>
      </c>
      <c r="G3968" s="33" t="s">
        <v>9652</v>
      </c>
      <c r="H3968" s="59" t="n">
        <v>41261</v>
      </c>
      <c r="I3968" s="32" t="n">
        <v>3490887</v>
      </c>
      <c r="J3968" s="79" t="s">
        <v>9653</v>
      </c>
      <c r="K3968" s="26"/>
    </row>
    <row r="3969" s="27" customFormat="true" ht="12.75" hidden="false" customHeight="false" outlineLevel="0" collapsed="false">
      <c r="A3969" s="19"/>
      <c r="B3969" s="73" t="s">
        <v>9654</v>
      </c>
      <c r="C3969" s="74" t="s">
        <v>14</v>
      </c>
      <c r="D3969" s="59" t="n">
        <v>41261</v>
      </c>
      <c r="E3969" s="59"/>
      <c r="F3969" s="74" t="s">
        <v>9655</v>
      </c>
      <c r="G3969" s="74" t="s">
        <v>9656</v>
      </c>
      <c r="H3969" s="59" t="n">
        <v>41261</v>
      </c>
      <c r="I3969" s="32" t="n">
        <v>63000</v>
      </c>
      <c r="J3969" s="76"/>
      <c r="K3969" s="26"/>
    </row>
    <row r="3970" s="27" customFormat="true" ht="12.75" hidden="false" customHeight="false" outlineLevel="0" collapsed="false">
      <c r="A3970" s="19"/>
      <c r="B3970" s="73" t="s">
        <v>9657</v>
      </c>
      <c r="C3970" s="74" t="s">
        <v>7216</v>
      </c>
      <c r="D3970" s="59" t="n">
        <v>41262</v>
      </c>
      <c r="E3970" s="59" t="n">
        <v>41273</v>
      </c>
      <c r="F3970" s="74" t="s">
        <v>1218</v>
      </c>
      <c r="G3970" s="74" t="s">
        <v>9658</v>
      </c>
      <c r="H3970" s="59" t="n">
        <v>41262</v>
      </c>
      <c r="I3970" s="32" t="n">
        <v>366400</v>
      </c>
      <c r="J3970" s="82" t="s">
        <v>8424</v>
      </c>
      <c r="K3970" s="26"/>
    </row>
    <row r="3971" s="27" customFormat="true" ht="12.75" hidden="false" customHeight="false" outlineLevel="0" collapsed="false">
      <c r="A3971" s="19"/>
      <c r="B3971" s="80" t="s">
        <v>9659</v>
      </c>
      <c r="C3971" s="33" t="s">
        <v>7216</v>
      </c>
      <c r="D3971" s="59" t="n">
        <v>41262</v>
      </c>
      <c r="E3971" s="59" t="n">
        <v>41364</v>
      </c>
      <c r="F3971" s="33" t="s">
        <v>7564</v>
      </c>
      <c r="G3971" s="33" t="s">
        <v>9176</v>
      </c>
      <c r="H3971" s="59" t="n">
        <v>41262</v>
      </c>
      <c r="I3971" s="32" t="n">
        <v>343113</v>
      </c>
      <c r="J3971" s="79" t="s">
        <v>8273</v>
      </c>
      <c r="K3971" s="26"/>
    </row>
    <row r="3972" s="27" customFormat="true" ht="12.75" hidden="false" customHeight="false" outlineLevel="0" collapsed="false">
      <c r="A3972" s="19"/>
      <c r="B3972" s="80" t="s">
        <v>9660</v>
      </c>
      <c r="C3972" s="33" t="s">
        <v>7216</v>
      </c>
      <c r="D3972" s="59" t="n">
        <v>41262</v>
      </c>
      <c r="E3972" s="59" t="n">
        <v>41364</v>
      </c>
      <c r="F3972" s="33" t="s">
        <v>7564</v>
      </c>
      <c r="G3972" s="33" t="s">
        <v>9176</v>
      </c>
      <c r="H3972" s="59" t="n">
        <v>41262</v>
      </c>
      <c r="I3972" s="32" t="n">
        <v>3859644</v>
      </c>
      <c r="J3972" s="79" t="s">
        <v>8273</v>
      </c>
      <c r="K3972" s="26"/>
    </row>
    <row r="3973" s="27" customFormat="true" ht="12.75" hidden="false" customHeight="false" outlineLevel="0" collapsed="false">
      <c r="A3973" s="19"/>
      <c r="B3973" s="80" t="s">
        <v>9661</v>
      </c>
      <c r="C3973" s="33" t="s">
        <v>7216</v>
      </c>
      <c r="D3973" s="59" t="n">
        <v>41262</v>
      </c>
      <c r="E3973" s="59" t="n">
        <v>41333</v>
      </c>
      <c r="F3973" s="33" t="s">
        <v>7564</v>
      </c>
      <c r="G3973" s="33" t="s">
        <v>9176</v>
      </c>
      <c r="H3973" s="59" t="n">
        <v>41262</v>
      </c>
      <c r="I3973" s="32" t="n">
        <v>1928322</v>
      </c>
      <c r="J3973" s="79" t="s">
        <v>8273</v>
      </c>
      <c r="K3973" s="26"/>
    </row>
    <row r="3974" s="27" customFormat="true" ht="12.75" hidden="false" customHeight="false" outlineLevel="0" collapsed="false">
      <c r="A3974" s="19"/>
      <c r="B3974" s="73" t="s">
        <v>9662</v>
      </c>
      <c r="C3974" s="74" t="s">
        <v>9244</v>
      </c>
      <c r="D3974" s="59" t="n">
        <v>41275</v>
      </c>
      <c r="E3974" s="59"/>
      <c r="F3974" s="78" t="s">
        <v>9550</v>
      </c>
      <c r="G3974" s="74" t="s">
        <v>9663</v>
      </c>
      <c r="H3974" s="59" t="n">
        <v>41263</v>
      </c>
      <c r="I3974" s="32" t="n">
        <v>0</v>
      </c>
      <c r="J3974" s="82"/>
      <c r="K3974" s="26"/>
    </row>
    <row r="3975" s="27" customFormat="true" ht="25.5" hidden="false" customHeight="false" outlineLevel="0" collapsed="false">
      <c r="A3975" s="19"/>
      <c r="B3975" s="73" t="s">
        <v>9664</v>
      </c>
      <c r="C3975" s="74" t="s">
        <v>7165</v>
      </c>
      <c r="D3975" s="59" t="s">
        <v>9665</v>
      </c>
      <c r="E3975" s="59"/>
      <c r="F3975" s="74" t="s">
        <v>9666</v>
      </c>
      <c r="G3975" s="74" t="s">
        <v>9667</v>
      </c>
      <c r="H3975" s="59" t="n">
        <v>41263</v>
      </c>
      <c r="I3975" s="32"/>
      <c r="J3975" s="82"/>
      <c r="K3975" s="26"/>
    </row>
    <row r="3976" s="27" customFormat="true" ht="12.75" hidden="false" customHeight="false" outlineLevel="0" collapsed="false">
      <c r="A3976" s="19"/>
      <c r="B3976" s="80" t="s">
        <v>9668</v>
      </c>
      <c r="C3976" s="33" t="s">
        <v>9244</v>
      </c>
      <c r="D3976" s="59" t="n">
        <v>41264</v>
      </c>
      <c r="E3976" s="59"/>
      <c r="F3976" s="33" t="s">
        <v>9669</v>
      </c>
      <c r="G3976" s="33" t="s">
        <v>9670</v>
      </c>
      <c r="H3976" s="59" t="n">
        <v>41263</v>
      </c>
      <c r="I3976" s="32" t="n">
        <v>0</v>
      </c>
      <c r="J3976" s="79" t="s">
        <v>6998</v>
      </c>
      <c r="K3976" s="26"/>
    </row>
    <row r="3977" s="27" customFormat="true" ht="12.75" hidden="false" customHeight="false" outlineLevel="0" collapsed="false">
      <c r="A3977" s="19"/>
      <c r="B3977" s="80" t="s">
        <v>9671</v>
      </c>
      <c r="C3977" s="33" t="s">
        <v>9244</v>
      </c>
      <c r="D3977" s="59" t="n">
        <v>41275</v>
      </c>
      <c r="E3977" s="59"/>
      <c r="F3977" s="74" t="s">
        <v>7183</v>
      </c>
      <c r="G3977" s="33" t="s">
        <v>9672</v>
      </c>
      <c r="H3977" s="59" t="n">
        <v>41263</v>
      </c>
      <c r="I3977" s="32" t="n">
        <v>0</v>
      </c>
      <c r="J3977" s="79" t="s">
        <v>6998</v>
      </c>
      <c r="K3977" s="26"/>
    </row>
    <row r="3978" s="27" customFormat="true" ht="12.75" hidden="false" customHeight="false" outlineLevel="0" collapsed="false">
      <c r="A3978" s="19"/>
      <c r="B3978" s="80" t="s">
        <v>9673</v>
      </c>
      <c r="C3978" s="33" t="s">
        <v>9244</v>
      </c>
      <c r="D3978" s="59" t="n">
        <v>41275</v>
      </c>
      <c r="E3978" s="59"/>
      <c r="F3978" s="33" t="s">
        <v>38</v>
      </c>
      <c r="G3978" s="33" t="s">
        <v>9674</v>
      </c>
      <c r="H3978" s="59" t="n">
        <v>41263</v>
      </c>
      <c r="I3978" s="32" t="n">
        <v>0</v>
      </c>
      <c r="J3978" s="79" t="s">
        <v>6998</v>
      </c>
      <c r="K3978" s="26"/>
    </row>
    <row r="3979" s="27" customFormat="true" ht="12.75" hidden="false" customHeight="false" outlineLevel="0" collapsed="false">
      <c r="A3979" s="19"/>
      <c r="B3979" s="80" t="s">
        <v>9675</v>
      </c>
      <c r="C3979" s="33" t="s">
        <v>9676</v>
      </c>
      <c r="D3979" s="59"/>
      <c r="E3979" s="59"/>
      <c r="F3979" s="33" t="s">
        <v>7769</v>
      </c>
      <c r="G3979" s="33" t="s">
        <v>9677</v>
      </c>
      <c r="H3979" s="59" t="n">
        <v>41263</v>
      </c>
      <c r="I3979" s="32" t="n">
        <v>258922.14</v>
      </c>
      <c r="J3979" s="79" t="s">
        <v>7216</v>
      </c>
      <c r="K3979" s="26"/>
    </row>
    <row r="3980" s="27" customFormat="true" ht="12.75" hidden="false" customHeight="false" outlineLevel="0" collapsed="false">
      <c r="A3980" s="19"/>
      <c r="B3980" s="80" t="s">
        <v>9678</v>
      </c>
      <c r="C3980" s="33" t="s">
        <v>9679</v>
      </c>
      <c r="D3980" s="59"/>
      <c r="E3980" s="59"/>
      <c r="F3980" s="33" t="s">
        <v>7769</v>
      </c>
      <c r="G3980" s="33" t="s">
        <v>9680</v>
      </c>
      <c r="H3980" s="59" t="n">
        <v>41263</v>
      </c>
      <c r="I3980" s="32" t="n">
        <v>137649.93</v>
      </c>
      <c r="J3980" s="79" t="s">
        <v>7216</v>
      </c>
      <c r="K3980" s="26"/>
    </row>
    <row r="3981" s="27" customFormat="true" ht="12.75" hidden="false" customHeight="false" outlineLevel="0" collapsed="false">
      <c r="A3981" s="19"/>
      <c r="B3981" s="80" t="s">
        <v>9681</v>
      </c>
      <c r="C3981" s="33" t="s">
        <v>9682</v>
      </c>
      <c r="D3981" s="59"/>
      <c r="E3981" s="59"/>
      <c r="F3981" s="33" t="s">
        <v>7769</v>
      </c>
      <c r="G3981" s="33" t="s">
        <v>9683</v>
      </c>
      <c r="H3981" s="59" t="n">
        <v>41263</v>
      </c>
      <c r="I3981" s="32" t="n">
        <v>118897.82</v>
      </c>
      <c r="J3981" s="79" t="s">
        <v>7216</v>
      </c>
      <c r="K3981" s="26"/>
    </row>
    <row r="3982" s="27" customFormat="true" ht="12.75" hidden="false" customHeight="false" outlineLevel="0" collapsed="false">
      <c r="A3982" s="19"/>
      <c r="B3982" s="80" t="s">
        <v>9684</v>
      </c>
      <c r="C3982" s="33" t="s">
        <v>9685</v>
      </c>
      <c r="D3982" s="59"/>
      <c r="E3982" s="59"/>
      <c r="F3982" s="33" t="s">
        <v>7769</v>
      </c>
      <c r="G3982" s="33" t="s">
        <v>9686</v>
      </c>
      <c r="H3982" s="59" t="n">
        <v>41263</v>
      </c>
      <c r="I3982" s="32" t="n">
        <v>132152.82</v>
      </c>
      <c r="J3982" s="79" t="s">
        <v>7216</v>
      </c>
      <c r="K3982" s="26"/>
    </row>
    <row r="3983" s="27" customFormat="true" ht="12.75" hidden="false" customHeight="false" outlineLevel="0" collapsed="false">
      <c r="A3983" s="19"/>
      <c r="B3983" s="80" t="s">
        <v>9687</v>
      </c>
      <c r="C3983" s="33" t="s">
        <v>9688</v>
      </c>
      <c r="D3983" s="59"/>
      <c r="E3983" s="59"/>
      <c r="F3983" s="33" t="s">
        <v>7769</v>
      </c>
      <c r="G3983" s="33" t="s">
        <v>9689</v>
      </c>
      <c r="H3983" s="59" t="n">
        <v>41263</v>
      </c>
      <c r="I3983" s="32" t="n">
        <v>130014.24</v>
      </c>
      <c r="J3983" s="79" t="s">
        <v>7216</v>
      </c>
      <c r="K3983" s="26"/>
    </row>
    <row r="3984" s="27" customFormat="true" ht="12.75" hidden="false" customHeight="false" outlineLevel="0" collapsed="false">
      <c r="A3984" s="19"/>
      <c r="B3984" s="80" t="s">
        <v>9690</v>
      </c>
      <c r="C3984" s="33" t="s">
        <v>9691</v>
      </c>
      <c r="D3984" s="59"/>
      <c r="E3984" s="59"/>
      <c r="F3984" s="33" t="s">
        <v>7769</v>
      </c>
      <c r="G3984" s="33" t="s">
        <v>9692</v>
      </c>
      <c r="H3984" s="59" t="n">
        <v>41263</v>
      </c>
      <c r="I3984" s="32" t="n">
        <v>632414.26</v>
      </c>
      <c r="J3984" s="79" t="s">
        <v>7216</v>
      </c>
      <c r="K3984" s="26"/>
    </row>
    <row r="3985" s="27" customFormat="true" ht="12.75" hidden="false" customHeight="false" outlineLevel="0" collapsed="false">
      <c r="A3985" s="19"/>
      <c r="B3985" s="80" t="s">
        <v>9693</v>
      </c>
      <c r="C3985" s="33" t="s">
        <v>9694</v>
      </c>
      <c r="D3985" s="59"/>
      <c r="E3985" s="59"/>
      <c r="F3985" s="33" t="s">
        <v>7769</v>
      </c>
      <c r="G3985" s="33" t="s">
        <v>9695</v>
      </c>
      <c r="H3985" s="59" t="n">
        <v>41263</v>
      </c>
      <c r="I3985" s="32" t="n">
        <v>328695.01</v>
      </c>
      <c r="J3985" s="79" t="s">
        <v>7216</v>
      </c>
      <c r="K3985" s="26"/>
    </row>
    <row r="3986" s="27" customFormat="true" ht="12.75" hidden="false" customHeight="false" outlineLevel="0" collapsed="false">
      <c r="A3986" s="19"/>
      <c r="B3986" s="80" t="s">
        <v>9696</v>
      </c>
      <c r="C3986" s="33" t="s">
        <v>9697</v>
      </c>
      <c r="D3986" s="59"/>
      <c r="E3986" s="59"/>
      <c r="F3986" s="33" t="s">
        <v>7769</v>
      </c>
      <c r="G3986" s="33" t="s">
        <v>9698</v>
      </c>
      <c r="H3986" s="59" t="n">
        <v>41263</v>
      </c>
      <c r="I3986" s="32" t="n">
        <v>1279078.73</v>
      </c>
      <c r="J3986" s="79" t="s">
        <v>7216</v>
      </c>
      <c r="K3986" s="26"/>
    </row>
    <row r="3987" s="27" customFormat="true" ht="12.75" hidden="false" customHeight="false" outlineLevel="0" collapsed="false">
      <c r="A3987" s="19"/>
      <c r="B3987" s="80" t="s">
        <v>9699</v>
      </c>
      <c r="C3987" s="33" t="s">
        <v>9700</v>
      </c>
      <c r="D3987" s="59"/>
      <c r="E3987" s="59"/>
      <c r="F3987" s="33" t="s">
        <v>7769</v>
      </c>
      <c r="G3987" s="33" t="s">
        <v>9701</v>
      </c>
      <c r="H3987" s="59" t="n">
        <v>41263</v>
      </c>
      <c r="I3987" s="32" t="n">
        <v>1268384.59</v>
      </c>
      <c r="J3987" s="79" t="s">
        <v>7216</v>
      </c>
      <c r="K3987" s="26"/>
    </row>
    <row r="3988" s="27" customFormat="true" ht="12.75" hidden="false" customHeight="false" outlineLevel="0" collapsed="false">
      <c r="A3988" s="19"/>
      <c r="B3988" s="80" t="s">
        <v>9702</v>
      </c>
      <c r="C3988" s="33" t="s">
        <v>9703</v>
      </c>
      <c r="D3988" s="59"/>
      <c r="E3988" s="59"/>
      <c r="F3988" s="33" t="s">
        <v>7769</v>
      </c>
      <c r="G3988" s="33" t="s">
        <v>9704</v>
      </c>
      <c r="H3988" s="59" t="n">
        <v>41263</v>
      </c>
      <c r="I3988" s="32" t="n">
        <v>1269076.05</v>
      </c>
      <c r="J3988" s="79" t="s">
        <v>7216</v>
      </c>
      <c r="K3988" s="26"/>
    </row>
    <row r="3989" s="27" customFormat="true" ht="12.75" hidden="false" customHeight="false" outlineLevel="0" collapsed="false">
      <c r="A3989" s="19"/>
      <c r="B3989" s="80" t="s">
        <v>9705</v>
      </c>
      <c r="C3989" s="33" t="s">
        <v>9706</v>
      </c>
      <c r="D3989" s="59"/>
      <c r="E3989" s="59"/>
      <c r="F3989" s="33" t="s">
        <v>7769</v>
      </c>
      <c r="G3989" s="33" t="s">
        <v>9707</v>
      </c>
      <c r="H3989" s="59" t="n">
        <v>41263</v>
      </c>
      <c r="I3989" s="32" t="n">
        <v>795370.65</v>
      </c>
      <c r="J3989" s="79" t="s">
        <v>7216</v>
      </c>
      <c r="K3989" s="26"/>
    </row>
    <row r="3990" s="27" customFormat="true" ht="12.75" hidden="false" customHeight="false" outlineLevel="0" collapsed="false">
      <c r="A3990" s="19"/>
      <c r="B3990" s="80" t="s">
        <v>9708</v>
      </c>
      <c r="C3990" s="33" t="s">
        <v>9709</v>
      </c>
      <c r="D3990" s="59"/>
      <c r="E3990" s="59"/>
      <c r="F3990" s="33" t="s">
        <v>7769</v>
      </c>
      <c r="G3990" s="33" t="s">
        <v>9710</v>
      </c>
      <c r="H3990" s="59" t="n">
        <v>41263</v>
      </c>
      <c r="I3990" s="32" t="n">
        <v>795339.79</v>
      </c>
      <c r="J3990" s="79" t="s">
        <v>7216</v>
      </c>
      <c r="K3990" s="26"/>
    </row>
    <row r="3991" s="27" customFormat="true" ht="12.75" hidden="false" customHeight="false" outlineLevel="0" collapsed="false">
      <c r="A3991" s="19"/>
      <c r="B3991" s="80" t="s">
        <v>9711</v>
      </c>
      <c r="C3991" s="33" t="s">
        <v>9712</v>
      </c>
      <c r="D3991" s="59"/>
      <c r="E3991" s="59"/>
      <c r="F3991" s="33" t="s">
        <v>7769</v>
      </c>
      <c r="G3991" s="33" t="s">
        <v>9713</v>
      </c>
      <c r="H3991" s="59" t="n">
        <v>41263</v>
      </c>
      <c r="I3991" s="32" t="n">
        <v>795339.79</v>
      </c>
      <c r="J3991" s="79" t="s">
        <v>7216</v>
      </c>
      <c r="K3991" s="26"/>
    </row>
    <row r="3992" s="27" customFormat="true" ht="12.75" hidden="false" customHeight="false" outlineLevel="0" collapsed="false">
      <c r="A3992" s="19"/>
      <c r="B3992" s="80" t="s">
        <v>9714</v>
      </c>
      <c r="C3992" s="33" t="s">
        <v>9715</v>
      </c>
      <c r="D3992" s="59"/>
      <c r="E3992" s="59"/>
      <c r="F3992" s="33" t="s">
        <v>7769</v>
      </c>
      <c r="G3992" s="33" t="s">
        <v>9716</v>
      </c>
      <c r="H3992" s="59" t="n">
        <v>41263</v>
      </c>
      <c r="I3992" s="32" t="n">
        <v>801698.8</v>
      </c>
      <c r="J3992" s="79" t="s">
        <v>7216</v>
      </c>
      <c r="K3992" s="26"/>
    </row>
    <row r="3993" s="27" customFormat="true" ht="12.75" hidden="false" customHeight="false" outlineLevel="0" collapsed="false">
      <c r="A3993" s="19"/>
      <c r="B3993" s="80" t="s">
        <v>9717</v>
      </c>
      <c r="C3993" s="33" t="s">
        <v>9718</v>
      </c>
      <c r="D3993" s="59"/>
      <c r="E3993" s="59"/>
      <c r="F3993" s="33" t="s">
        <v>7769</v>
      </c>
      <c r="G3993" s="33" t="s">
        <v>9719</v>
      </c>
      <c r="H3993" s="59" t="n">
        <v>41263</v>
      </c>
      <c r="I3993" s="32" t="n">
        <v>131594.72</v>
      </c>
      <c r="J3993" s="79" t="s">
        <v>7216</v>
      </c>
      <c r="K3993" s="26"/>
    </row>
    <row r="3994" s="27" customFormat="true" ht="12.75" hidden="false" customHeight="false" outlineLevel="0" collapsed="false">
      <c r="A3994" s="19"/>
      <c r="B3994" s="80" t="s">
        <v>9720</v>
      </c>
      <c r="C3994" s="33" t="s">
        <v>9721</v>
      </c>
      <c r="D3994" s="59"/>
      <c r="E3994" s="59"/>
      <c r="F3994" s="33" t="s">
        <v>7769</v>
      </c>
      <c r="G3994" s="33" t="s">
        <v>9722</v>
      </c>
      <c r="H3994" s="59" t="n">
        <v>41263</v>
      </c>
      <c r="I3994" s="32" t="n">
        <v>559362.56</v>
      </c>
      <c r="J3994" s="79" t="s">
        <v>7216</v>
      </c>
      <c r="K3994" s="26"/>
    </row>
    <row r="3995" s="27" customFormat="true" ht="12.75" hidden="false" customHeight="false" outlineLevel="0" collapsed="false">
      <c r="A3995" s="19"/>
      <c r="B3995" s="80" t="s">
        <v>9723</v>
      </c>
      <c r="C3995" s="33" t="s">
        <v>9724</v>
      </c>
      <c r="D3995" s="59"/>
      <c r="E3995" s="59"/>
      <c r="F3995" s="33" t="s">
        <v>7769</v>
      </c>
      <c r="G3995" s="33" t="s">
        <v>9725</v>
      </c>
      <c r="H3995" s="59" t="n">
        <v>41263</v>
      </c>
      <c r="I3995" s="32" t="n">
        <v>680607.37</v>
      </c>
      <c r="J3995" s="79" t="s">
        <v>7216</v>
      </c>
      <c r="K3995" s="26"/>
    </row>
    <row r="3996" s="27" customFormat="true" ht="12.75" hidden="false" customHeight="false" outlineLevel="0" collapsed="false">
      <c r="A3996" s="19"/>
      <c r="B3996" s="80" t="s">
        <v>9726</v>
      </c>
      <c r="C3996" s="33" t="s">
        <v>9727</v>
      </c>
      <c r="D3996" s="59"/>
      <c r="E3996" s="59"/>
      <c r="F3996" s="33" t="s">
        <v>7769</v>
      </c>
      <c r="G3996" s="33" t="s">
        <v>9728</v>
      </c>
      <c r="H3996" s="59" t="n">
        <v>41263</v>
      </c>
      <c r="I3996" s="32" t="n">
        <v>484102.59</v>
      </c>
      <c r="J3996" s="79" t="s">
        <v>7216</v>
      </c>
      <c r="K3996" s="26"/>
    </row>
    <row r="3997" s="27" customFormat="true" ht="12.75" hidden="false" customHeight="false" outlineLevel="0" collapsed="false">
      <c r="A3997" s="19"/>
      <c r="B3997" s="80" t="s">
        <v>9729</v>
      </c>
      <c r="C3997" s="33" t="s">
        <v>9730</v>
      </c>
      <c r="D3997" s="59"/>
      <c r="E3997" s="59"/>
      <c r="F3997" s="33" t="s">
        <v>7769</v>
      </c>
      <c r="G3997" s="33" t="s">
        <v>9731</v>
      </c>
      <c r="H3997" s="59" t="n">
        <v>41263</v>
      </c>
      <c r="I3997" s="32" t="n">
        <v>346756.54</v>
      </c>
      <c r="J3997" s="79" t="s">
        <v>7216</v>
      </c>
      <c r="K3997" s="26"/>
    </row>
    <row r="3998" s="27" customFormat="true" ht="12.75" hidden="false" customHeight="false" outlineLevel="0" collapsed="false">
      <c r="A3998" s="19"/>
      <c r="B3998" s="80" t="s">
        <v>9732</v>
      </c>
      <c r="C3998" s="33" t="s">
        <v>9733</v>
      </c>
      <c r="D3998" s="59"/>
      <c r="E3998" s="59"/>
      <c r="F3998" s="33" t="s">
        <v>7769</v>
      </c>
      <c r="G3998" s="33" t="s">
        <v>9734</v>
      </c>
      <c r="H3998" s="59" t="n">
        <v>41263</v>
      </c>
      <c r="I3998" s="32" t="n">
        <v>274549.13</v>
      </c>
      <c r="J3998" s="79" t="s">
        <v>7216</v>
      </c>
      <c r="K3998" s="26"/>
    </row>
    <row r="3999" s="27" customFormat="true" ht="12.75" hidden="false" customHeight="false" outlineLevel="0" collapsed="false">
      <c r="A3999" s="19"/>
      <c r="B3999" s="80" t="s">
        <v>9735</v>
      </c>
      <c r="C3999" s="33" t="s">
        <v>9736</v>
      </c>
      <c r="D3999" s="59"/>
      <c r="E3999" s="59"/>
      <c r="F3999" s="33" t="s">
        <v>7769</v>
      </c>
      <c r="G3999" s="33" t="s">
        <v>9737</v>
      </c>
      <c r="H3999" s="59" t="n">
        <v>41263</v>
      </c>
      <c r="I3999" s="32" t="n">
        <v>471053.46</v>
      </c>
      <c r="J3999" s="79" t="s">
        <v>7216</v>
      </c>
      <c r="K3999" s="26"/>
    </row>
    <row r="4000" s="27" customFormat="true" ht="12.75" hidden="false" customHeight="false" outlineLevel="0" collapsed="false">
      <c r="A4000" s="19"/>
      <c r="B4000" s="80" t="s">
        <v>9738</v>
      </c>
      <c r="C4000" s="33" t="s">
        <v>9739</v>
      </c>
      <c r="D4000" s="59"/>
      <c r="E4000" s="59"/>
      <c r="F4000" s="33" t="s">
        <v>7769</v>
      </c>
      <c r="G4000" s="33" t="s">
        <v>9740</v>
      </c>
      <c r="H4000" s="59" t="n">
        <v>41263</v>
      </c>
      <c r="I4000" s="32" t="n">
        <v>2454350.43</v>
      </c>
      <c r="J4000" s="79" t="s">
        <v>7216</v>
      </c>
      <c r="K4000" s="26"/>
    </row>
    <row r="4001" s="27" customFormat="true" ht="12.75" hidden="false" customHeight="false" outlineLevel="0" collapsed="false">
      <c r="A4001" s="19"/>
      <c r="B4001" s="80" t="s">
        <v>9741</v>
      </c>
      <c r="C4001" s="33" t="s">
        <v>9742</v>
      </c>
      <c r="D4001" s="59"/>
      <c r="E4001" s="59"/>
      <c r="F4001" s="33" t="s">
        <v>7769</v>
      </c>
      <c r="G4001" s="33" t="s">
        <v>9743</v>
      </c>
      <c r="H4001" s="59" t="n">
        <v>41263</v>
      </c>
      <c r="I4001" s="32" t="n">
        <v>2548583.7</v>
      </c>
      <c r="J4001" s="79" t="s">
        <v>7216</v>
      </c>
      <c r="K4001" s="26"/>
    </row>
    <row r="4002" s="27" customFormat="true" ht="12.75" hidden="false" customHeight="false" outlineLevel="0" collapsed="false">
      <c r="A4002" s="19"/>
      <c r="B4002" s="80" t="s">
        <v>9744</v>
      </c>
      <c r="C4002" s="33" t="s">
        <v>9745</v>
      </c>
      <c r="D4002" s="59" t="n">
        <v>41263</v>
      </c>
      <c r="E4002" s="59"/>
      <c r="F4002" s="33" t="s">
        <v>1333</v>
      </c>
      <c r="G4002" s="33" t="s">
        <v>9746</v>
      </c>
      <c r="H4002" s="59" t="n">
        <v>41263</v>
      </c>
      <c r="I4002" s="32" t="n">
        <v>0</v>
      </c>
      <c r="J4002" s="79"/>
      <c r="K4002" s="26"/>
    </row>
    <row r="4003" s="27" customFormat="true" ht="25.5" hidden="false" customHeight="false" outlineLevel="0" collapsed="false">
      <c r="A4003" s="19"/>
      <c r="B4003" s="73" t="s">
        <v>9747</v>
      </c>
      <c r="C4003" s="74" t="s">
        <v>9748</v>
      </c>
      <c r="D4003" s="59" t="n">
        <v>41452</v>
      </c>
      <c r="E4003" s="59" t="n">
        <v>41463</v>
      </c>
      <c r="F4003" s="74" t="s">
        <v>9749</v>
      </c>
      <c r="G4003" s="74" t="s">
        <v>9750</v>
      </c>
      <c r="H4003" s="59" t="n">
        <v>41264</v>
      </c>
      <c r="I4003" s="32" t="n">
        <v>280100</v>
      </c>
      <c r="J4003" s="82"/>
      <c r="K4003" s="26"/>
    </row>
    <row r="4004" s="27" customFormat="true" ht="12.75" hidden="false" customHeight="false" outlineLevel="0" collapsed="false">
      <c r="A4004" s="19"/>
      <c r="B4004" s="80" t="s">
        <v>9751</v>
      </c>
      <c r="C4004" s="33" t="s">
        <v>9752</v>
      </c>
      <c r="D4004" s="59" t="n">
        <v>41264</v>
      </c>
      <c r="E4004" s="59" t="n">
        <v>41364</v>
      </c>
      <c r="F4004" s="33" t="s">
        <v>7564</v>
      </c>
      <c r="G4004" s="33" t="s">
        <v>8423</v>
      </c>
      <c r="H4004" s="59" t="n">
        <v>41264</v>
      </c>
      <c r="I4004" s="32" t="n">
        <v>1528580</v>
      </c>
      <c r="J4004" s="79" t="s">
        <v>8424</v>
      </c>
      <c r="K4004" s="26"/>
    </row>
    <row r="4005" s="27" customFormat="true" ht="25.5" hidden="false" customHeight="false" outlineLevel="0" collapsed="false">
      <c r="A4005" s="19"/>
      <c r="B4005" s="73" t="s">
        <v>9753</v>
      </c>
      <c r="C4005" s="74" t="s">
        <v>7570</v>
      </c>
      <c r="D4005" s="59"/>
      <c r="E4005" s="59"/>
      <c r="F4005" s="74" t="s">
        <v>9754</v>
      </c>
      <c r="G4005" s="74" t="s">
        <v>9755</v>
      </c>
      <c r="H4005" s="59" t="n">
        <v>41264</v>
      </c>
      <c r="I4005" s="32" t="n">
        <v>200000</v>
      </c>
      <c r="J4005" s="82"/>
      <c r="K4005" s="26"/>
    </row>
    <row r="4006" s="27" customFormat="true" ht="12.75" hidden="false" customHeight="false" outlineLevel="0" collapsed="false">
      <c r="A4006" s="19"/>
      <c r="B4006" s="80" t="s">
        <v>9756</v>
      </c>
      <c r="C4006" s="33" t="s">
        <v>14</v>
      </c>
      <c r="D4006" s="59" t="n">
        <v>41275</v>
      </c>
      <c r="E4006" s="59" t="n">
        <v>41640</v>
      </c>
      <c r="F4006" s="33" t="s">
        <v>237</v>
      </c>
      <c r="G4006" s="33" t="s">
        <v>9757</v>
      </c>
      <c r="H4006" s="59" t="n">
        <v>41264</v>
      </c>
      <c r="I4006" s="32" t="n">
        <v>1750</v>
      </c>
      <c r="J4006" s="79" t="s">
        <v>7339</v>
      </c>
      <c r="K4006" s="26"/>
    </row>
    <row r="4007" s="27" customFormat="true" ht="12.75" hidden="false" customHeight="false" outlineLevel="0" collapsed="false">
      <c r="A4007" s="19"/>
      <c r="B4007" s="80" t="s">
        <v>9758</v>
      </c>
      <c r="C4007" s="33" t="s">
        <v>14</v>
      </c>
      <c r="D4007" s="59" t="n">
        <v>41264</v>
      </c>
      <c r="E4007" s="59"/>
      <c r="F4007" s="33" t="s">
        <v>9759</v>
      </c>
      <c r="G4007" s="33" t="s">
        <v>9760</v>
      </c>
      <c r="H4007" s="59" t="n">
        <v>41264</v>
      </c>
      <c r="I4007" s="32" t="n">
        <v>12000</v>
      </c>
      <c r="J4007" s="79"/>
      <c r="K4007" s="26"/>
    </row>
    <row r="4008" s="27" customFormat="true" ht="12.75" hidden="false" customHeight="false" outlineLevel="0" collapsed="false">
      <c r="A4008" s="19"/>
      <c r="B4008" s="73" t="s">
        <v>9761</v>
      </c>
      <c r="C4008" s="74" t="s">
        <v>14</v>
      </c>
      <c r="D4008" s="59" t="n">
        <v>41264</v>
      </c>
      <c r="E4008" s="59" t="n">
        <v>41348</v>
      </c>
      <c r="F4008" s="74" t="s">
        <v>9762</v>
      </c>
      <c r="G4008" s="74" t="s">
        <v>9763</v>
      </c>
      <c r="H4008" s="59" t="n">
        <v>41264</v>
      </c>
      <c r="I4008" s="32" t="n">
        <v>2000000</v>
      </c>
      <c r="J4008" s="76"/>
      <c r="K4008" s="26"/>
    </row>
    <row r="4009" s="27" customFormat="true" ht="12.75" hidden="false" customHeight="false" outlineLevel="0" collapsed="false">
      <c r="A4009" s="19"/>
      <c r="B4009" s="73" t="s">
        <v>9764</v>
      </c>
      <c r="C4009" s="74" t="s">
        <v>34</v>
      </c>
      <c r="D4009" s="59" t="n">
        <v>41271</v>
      </c>
      <c r="E4009" s="59" t="n">
        <v>41274</v>
      </c>
      <c r="F4009" s="74" t="s">
        <v>8933</v>
      </c>
      <c r="G4009" s="74" t="s">
        <v>9765</v>
      </c>
      <c r="H4009" s="59" t="n">
        <v>41271</v>
      </c>
      <c r="I4009" s="32" t="n">
        <v>989100</v>
      </c>
      <c r="J4009" s="82"/>
      <c r="K4009" s="26"/>
    </row>
    <row r="4010" s="27" customFormat="true" ht="25.5" hidden="false" customHeight="false" outlineLevel="0" collapsed="false">
      <c r="A4010" s="19"/>
      <c r="B4010" s="80" t="s">
        <v>9766</v>
      </c>
      <c r="C4010" s="33" t="s">
        <v>9767</v>
      </c>
      <c r="D4010" s="59" t="n">
        <v>41275</v>
      </c>
      <c r="E4010" s="59"/>
      <c r="F4010" s="74" t="s">
        <v>1145</v>
      </c>
      <c r="G4010" s="33" t="s">
        <v>9768</v>
      </c>
      <c r="H4010" s="59" t="n">
        <v>41271</v>
      </c>
      <c r="I4010" s="32" t="n">
        <v>0</v>
      </c>
      <c r="J4010" s="79" t="s">
        <v>6998</v>
      </c>
      <c r="K4010" s="26"/>
    </row>
    <row r="4011" s="27" customFormat="true" ht="38.25" hidden="false" customHeight="false" outlineLevel="0" collapsed="false">
      <c r="A4011" s="19"/>
      <c r="B4011" s="73" t="s">
        <v>9769</v>
      </c>
      <c r="C4011" s="74" t="s">
        <v>9244</v>
      </c>
      <c r="D4011" s="59" t="n">
        <v>41219</v>
      </c>
      <c r="E4011" s="59"/>
      <c r="F4011" s="74" t="s">
        <v>9770</v>
      </c>
      <c r="G4011" s="74" t="s">
        <v>9212</v>
      </c>
      <c r="H4011" s="59" t="n">
        <v>41273</v>
      </c>
      <c r="I4011" s="32"/>
      <c r="J4011" s="82"/>
      <c r="K4011" s="26"/>
    </row>
    <row r="4012" s="27" customFormat="true" ht="12.75" hidden="false" customHeight="false" outlineLevel="0" collapsed="false">
      <c r="A4012" s="19"/>
      <c r="B4012" s="73" t="s">
        <v>9771</v>
      </c>
      <c r="C4012" s="74" t="s">
        <v>7223</v>
      </c>
      <c r="D4012" s="59" t="n">
        <v>41275</v>
      </c>
      <c r="E4012" s="59" t="n">
        <v>41455</v>
      </c>
      <c r="F4012" s="78" t="s">
        <v>9772</v>
      </c>
      <c r="G4012" s="74" t="s">
        <v>9773</v>
      </c>
      <c r="H4012" s="59" t="n">
        <v>41274</v>
      </c>
      <c r="I4012" s="32" t="n">
        <v>35616</v>
      </c>
      <c r="J4012" s="82" t="s">
        <v>9774</v>
      </c>
      <c r="K4012" s="26"/>
    </row>
    <row r="4013" s="27" customFormat="true" ht="12.75" hidden="false" customHeight="false" outlineLevel="0" collapsed="false">
      <c r="A4013" s="19"/>
      <c r="B4013" s="80" t="s">
        <v>9775</v>
      </c>
      <c r="C4013" s="33" t="s">
        <v>9244</v>
      </c>
      <c r="D4013" s="59" t="n">
        <v>41275</v>
      </c>
      <c r="E4013" s="59"/>
      <c r="F4013" s="33" t="s">
        <v>38</v>
      </c>
      <c r="G4013" s="33" t="s">
        <v>9776</v>
      </c>
      <c r="H4013" s="59" t="n">
        <v>41274</v>
      </c>
      <c r="I4013" s="32" t="n">
        <v>0</v>
      </c>
      <c r="J4013" s="79" t="s">
        <v>6998</v>
      </c>
      <c r="K4013" s="26"/>
    </row>
    <row r="4014" s="27" customFormat="true" ht="12.75" hidden="false" customHeight="false" outlineLevel="0" collapsed="false">
      <c r="A4014" s="19"/>
      <c r="B4014" s="80" t="s">
        <v>9777</v>
      </c>
      <c r="C4014" s="33" t="s">
        <v>9244</v>
      </c>
      <c r="D4014" s="59" t="n">
        <v>41639</v>
      </c>
      <c r="E4014" s="59"/>
      <c r="F4014" s="33" t="s">
        <v>9778</v>
      </c>
      <c r="G4014" s="33" t="s">
        <v>9779</v>
      </c>
      <c r="H4014" s="59" t="n">
        <v>41274</v>
      </c>
      <c r="I4014" s="32" t="n">
        <v>0</v>
      </c>
      <c r="J4014" s="79" t="s">
        <v>6998</v>
      </c>
      <c r="K4014" s="26"/>
    </row>
    <row r="4015" s="27" customFormat="true" ht="12.75" hidden="false" customHeight="false" outlineLevel="0" collapsed="false">
      <c r="A4015" s="19"/>
      <c r="B4015" s="80" t="s">
        <v>9780</v>
      </c>
      <c r="C4015" s="33" t="s">
        <v>9244</v>
      </c>
      <c r="D4015" s="59" t="n">
        <v>41639</v>
      </c>
      <c r="E4015" s="59"/>
      <c r="F4015" s="33" t="s">
        <v>9778</v>
      </c>
      <c r="G4015" s="33" t="s">
        <v>9781</v>
      </c>
      <c r="H4015" s="59" t="n">
        <v>41274</v>
      </c>
      <c r="I4015" s="32" t="n">
        <v>0</v>
      </c>
      <c r="J4015" s="79" t="s">
        <v>6998</v>
      </c>
      <c r="K4015" s="26"/>
    </row>
    <row r="4016" s="27" customFormat="true" ht="13.5" hidden="false" customHeight="false" outlineLevel="0" collapsed="false">
      <c r="A4016" s="19"/>
      <c r="B4016" s="97" t="s">
        <v>678</v>
      </c>
      <c r="C4016" s="98" t="s">
        <v>9782</v>
      </c>
      <c r="D4016" s="99" t="n">
        <v>41275</v>
      </c>
      <c r="E4016" s="99"/>
      <c r="F4016" s="98" t="s">
        <v>48</v>
      </c>
      <c r="G4016" s="98" t="s">
        <v>9783</v>
      </c>
      <c r="H4016" s="99" t="n">
        <v>41274</v>
      </c>
      <c r="I4016" s="100" t="n">
        <v>37873829</v>
      </c>
      <c r="J4016" s="79"/>
      <c r="K4016" s="26"/>
    </row>
  </sheetData>
  <mergeCells count="2">
    <mergeCell ref="B4:J4"/>
    <mergeCell ref="B5:J5"/>
  </mergeCells>
  <dataValidations count="1">
    <dataValidation allowBlank="true" errorStyle="stop" operator="equal" showDropDown="false" showErrorMessage="true" showInputMessage="false" sqref="H2946" type="none">
      <formula1>0</formula1>
      <formula2>0</formula2>
    </dataValidation>
  </dataValidations>
  <hyperlinks>
    <hyperlink ref="B1217" r:id="rId1" display="S 640 091 300 12"/>
    <hyperlink ref="B1498" r:id="rId2" display="S 640 174 300 12"/>
    <hyperlink ref="B1873" r:id="rId3" display="S 640 186 600 12"/>
    <hyperlink ref="B1980" r:id="rId4" display="S 640 219 SH1 12"/>
    <hyperlink ref="B2079" r:id="rId5" display="S 640 222 200 12"/>
    <hyperlink ref="B2207" r:id="rId6" display="S 640 224 300 12"/>
    <hyperlink ref="B2464" r:id="rId7" display="S 640 168 500 12"/>
    <hyperlink ref="B2486" r:id="rId8" display="S 640 213 600 12"/>
    <hyperlink ref="B2488" r:id="rId9" display="S 640 251 200 12"/>
    <hyperlink ref="B2515" r:id="rId10" display="S 640 256 400 12"/>
    <hyperlink ref="B2627" r:id="rId11" display="S 640 298 SH1 12"/>
    <hyperlink ref="B2644" r:id="rId12" display="S 640 270 300 12"/>
    <hyperlink ref="B2669" r:id="rId13" display="S 640 270 300 12"/>
    <hyperlink ref="B2746" r:id="rId14" display="S 640 281 300 12"/>
    <hyperlink ref="B2748" r:id="rId15" display="S 640 286 300 12"/>
    <hyperlink ref="B2789" r:id="rId16" display="S 640 255 500 12"/>
    <hyperlink ref="B2865" r:id="rId17" display="S 640 301 300 12"/>
    <hyperlink ref="B2867" r:id="rId18" display="S 640 307 300 12"/>
    <hyperlink ref="B2884" r:id="rId19" display="S 640 310 300 12"/>
    <hyperlink ref="B2901" r:id="rId20" display="S 640 294 400 12 "/>
    <hyperlink ref="B2909" r:id="rId21" display="S 640 311 300 12"/>
  </hyperlink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07:22Z</dcterms:created>
  <dc:creator>Krasnická Karin, Ing.</dc:creator>
  <dc:description/>
  <dc:language>en-US</dc:language>
  <cp:lastModifiedBy>Volaříková Andrea Mgr.</cp:lastModifiedBy>
  <cp:lastPrinted>2015-03-16T17:23:38Z</cp:lastPrinted>
  <dcterms:modified xsi:type="dcterms:W3CDTF">2015-03-18T08:34:48Z</dcterms:modified>
  <cp:revision>0</cp:revision>
  <dc:subject/>
  <dc:title>SŽDC, s.o. "Seznam všech smluv 2010 - 2014"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3756955</vt:r8>
  </property>
  <property fmtid="{D5CDD505-2E9C-101B-9397-08002B2CF9AE}" pid="3" name="_AuthorEmail">
    <vt:lpwstr>KrasnickaK@szdc.cz</vt:lpwstr>
  </property>
  <property fmtid="{D5CDD505-2E9C-101B-9397-08002B2CF9AE}" pid="4" name="_AuthorEmailDisplayName">
    <vt:lpwstr>Krasnická Karin, Ing.</vt:lpwstr>
  </property>
  <property fmtid="{D5CDD505-2E9C-101B-9397-08002B2CF9AE}" pid="5" name="_EmailSubject">
    <vt:lpwstr>SŽDC - Seznam smluv pro M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