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6.vml" ContentType="application/vnd.openxmlformats-officedocument.vmlDrawing"/>
  <Override PartName="/xl/drawings/drawing33.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drawing37.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5.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0 Úvod" sheetId="1" state="visible" r:id="rId2"/>
    <sheet name="1 CIN" sheetId="2" state="visible" r:id="rId3"/>
    <sheet name="2 ZH" sheetId="3" state="visible" r:id="rId4"/>
    <sheet name="3 Náklady I" sheetId="4" state="visible" r:id="rId5"/>
    <sheet name="4 Příjmy" sheetId="5" state="visible" r:id="rId6"/>
    <sheet name="5 Úspory OI" sheetId="6" state="visible" r:id="rId7"/>
    <sheet name="6 Úspory ND" sheetId="7" state="visible" r:id="rId8"/>
    <sheet name="7 Externality" sheetId="8" state="visible" r:id="rId9"/>
    <sheet name="8 Osobní a rekreační plavba" sheetId="9" state="visible" r:id="rId10"/>
    <sheet name="9 Ostatní" sheetId="10" state="visible" r:id="rId11"/>
    <sheet name="10a Ekonomická analýza" sheetId="11" state="visible" r:id="rId12"/>
    <sheet name="10b Finanční analýza" sheetId="12" state="visible" r:id="rId13"/>
    <sheet name="11 Finanční udržitelnost" sheetId="13" state="visible" r:id="rId14"/>
    <sheet name="Slovnik" sheetId="14" state="visible" r:id="rId15"/>
  </sheets>
  <definedNames>
    <definedName function="false" hidden="false" localSheetId="0" name="_xlnm.Print_Area" vbProcedure="false">'0 Úvod'!$B$2:$O$80</definedName>
    <definedName function="false" hidden="false" localSheetId="1" name="_xlnm.Print_Area" vbProcedure="false">'1 CIN'!$B$2:$AE$68</definedName>
    <definedName function="false" hidden="false" localSheetId="10" name="_xlnm.Print_Area" vbProcedure="false">'10a Ekonomická analýza'!$B$2:$AD$44</definedName>
    <definedName function="false" hidden="false" localSheetId="11" name="_xlnm.Print_Area" vbProcedure="false">'10b Finanční analýza'!$B$2:$AC$34</definedName>
    <definedName function="false" hidden="false" localSheetId="12" name="_xlnm.Print_Area" vbProcedure="false">'11 Finanční udržitelnost'!$B$2:$AC$39</definedName>
    <definedName function="false" hidden="false" localSheetId="2" name="_xlnm.Print_Area" vbProcedure="false">'2 ZH'!$B$2:$AC$61</definedName>
    <definedName function="false" hidden="false" localSheetId="3" name="_xlnm.Print_Area" vbProcedure="false">'3 Náklady I'!$B$2:$AC$91</definedName>
    <definedName function="false" hidden="false" localSheetId="4" name="_xlnm.Print_Area" vbProcedure="false">'4 Příjmy'!$B$2:$AC$46</definedName>
    <definedName function="false" hidden="false" localSheetId="5" name="_xlnm.Print_Area" vbProcedure="false">'5 Úspory OI'!$B$2:$AC$68</definedName>
    <definedName function="false" hidden="false" localSheetId="6" name="_xlnm.Print_Area" vbProcedure="false">'6 Úspory ND'!$B$2:$AC$101</definedName>
    <definedName function="false" hidden="false" localSheetId="7" name="_xlnm.Print_Area" vbProcedure="false">'7 Externality'!$B$2:$AC$147</definedName>
    <definedName function="false" hidden="false" localSheetId="8" name="_xlnm.Print_Area" vbProcedure="false">'8 Osobní a rekreační plavba'!$B$2:$AD$105</definedName>
    <definedName function="false" hidden="false" localSheetId="9" name="_xlnm.Print_Area" vbProcedure="false">'9 Ostatní'!$B$2:$AC$64</definedName>
    <definedName function="false" hidden="false" localSheetId="13" name="_xlnm.Print_Area" vbProcedure="false">Slovnik!$B$1:$G$4</definedName>
    <definedName function="false" hidden="false" localSheetId="0" name="Excel_BuiltIn__FilterDatabase" vbProcedure="false">'0 Úvod'!$C$3:$N$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000000"/>
            <rFont val="Tahoma"/>
            <family val="2"/>
            <charset val="238"/>
          </rPr>
          <t xml:space="preserve">DPH se mění v čase a hodnocení. V případě potřeby se může DPH měnit dle skutečnosti a potřeby.
</t>
        </r>
      </text>
      <mc:AlternateContent>
        <mc:Choice Requires="v2">
          <commentPr autoFill="true" autoScale="false" colHidden="false" locked="false" rowHidden="false" textHAlign="justify" textVAlign="top">
            <anchor moveWithCells="false" sizeWithCells="false">
              <xdr:from>
                <xdr:col>16</xdr:col>
                <xdr:colOff>35</xdr:colOff>
                <xdr:row>16</xdr:row>
                <xdr:rowOff>11</xdr:rowOff>
              </xdr:from>
              <xdr:to>
                <xdr:col>18</xdr:col>
                <xdr:colOff>25</xdr:colOff>
                <xdr:row>26</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Tahoma"/>
            <family val="2"/>
            <charset val="238"/>
          </rPr>
          <t xml:space="preserve">
předpoklad, že by musel být minimálně do roku 2015 přestavěn
</t>
        </r>
      </text>
      <mc:AlternateContent>
        <mc:Choice Requires="v2">
          <commentPr autoFill="true" autoScale="false" colHidden="false" locked="false" rowHidden="false" textHAlign="justify" textVAlign="top">
            <anchor moveWithCells="false" sizeWithCells="false">
              <xdr:from>
                <xdr:col>12</xdr:col>
                <xdr:colOff>17</xdr:colOff>
                <xdr:row>2</xdr:row>
                <xdr:rowOff>8</xdr:rowOff>
              </xdr:from>
              <xdr:to>
                <xdr:col>14</xdr:col>
                <xdr:colOff>10</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DPH se mění v čase a hodnocení. V případě potřeby se může DPH měnit dle skutečnosti a potřeby.
</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4</xdr:col>
                <xdr:colOff>80</xdr:colOff>
                <xdr:row>15</xdr:row>
                <xdr:rowOff>17</xdr:rowOff>
              </xdr:to>
            </anchor>
          </commentPr>
        </mc:Choice>
        <mc:Fallback/>
      </mc:AlternateContent>
    </comment>
    <comment ref="C27" authorId="0">
      <text>
        <r>
          <rPr>
            <sz val="9"/>
            <color rgb="FF000000"/>
            <rFont val="Tahoma"/>
            <family val="2"/>
            <charset val="238"/>
          </rPr>
          <t xml:space="preserve">DPH se mění v čase a hodnocení. V případě potřeby se může DPH měnit dle skutečnosti a potřeby.
</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4</xdr:col>
                <xdr:colOff>80</xdr:colOff>
                <xdr:row>30</xdr:row>
                <xdr:rowOff>3</xdr:rowOff>
              </xdr:to>
            </anchor>
          </commentPr>
        </mc:Choice>
        <mc:Fallback/>
      </mc:AlternateContent>
    </comment>
    <comment ref="C44" authorId="0">
      <text>
        <r>
          <rPr>
            <sz val="9"/>
            <color rgb="FF000000"/>
            <rFont val="Tahoma"/>
            <family val="2"/>
            <charset val="238"/>
          </rPr>
          <t xml:space="preserve">DPH se mění v čase a hodnocení. V případě potřeby se může DPH měnit dle skutečnosti a potřeby.
</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4</xdr:col>
                <xdr:colOff>80</xdr:colOff>
                <xdr:row>46</xdr:row>
                <xdr:rowOff>17</xdr:rowOff>
              </xdr:to>
            </anchor>
          </commentPr>
        </mc:Choice>
        <mc:Fallback/>
      </mc:AlternateContent>
    </comment>
    <comment ref="C60" authorId="0">
      <text>
        <r>
          <rPr>
            <sz val="9"/>
            <color rgb="FF000000"/>
            <rFont val="Tahoma"/>
            <family val="2"/>
            <charset val="238"/>
          </rPr>
          <t xml:space="preserve">DPH se mění v čase a hodnocení. V případě potřeby se může DPH měnit dle skutečnosti a potřeby.
</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4</xdr:col>
                <xdr:colOff>80</xdr:colOff>
                <xdr:row>6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sz val="9"/>
            <color rgb="FF000000"/>
            <rFont val="Tahoma"/>
            <family val="2"/>
            <charset val="238"/>
          </rPr>
          <t xml:space="preserve">MOST Tyn n.Vltavou</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14</xdr:col>
                <xdr:colOff>10</xdr:colOff>
                <xdr:row>28</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charset val="238"/>
          </rPr>
          <t xml:space="preserve">Celá přidaná hodnota takové výroby činí v ČR 35%
</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131</xdr:colOff>
                <xdr:row>11</xdr:row>
                <xdr:rowOff>3</xdr:rowOff>
              </xdr:to>
            </anchor>
          </commentPr>
        </mc:Choice>
        <mc:Fallback/>
      </mc:AlternateContent>
    </comment>
    <comment ref="D86" authorId="0">
      <text>
        <r>
          <rPr>
            <b val="true"/>
            <sz val="9"/>
            <color rgb="FF000000"/>
            <rFont val="Tahoma"/>
            <family val="2"/>
            <charset val="238"/>
          </rPr>
          <t xml:space="preserve">Ing. Dominik Žďánský:
</t>
        </r>
        <r>
          <rPr>
            <sz val="9"/>
            <color rgb="FF000000"/>
            <rFont val="Tahoma"/>
            <family val="2"/>
            <charset val="238"/>
          </rPr>
          <t xml:space="preserve">průměrná hrubá měsíční mzda v roce 2008 v cestovním ruchu</t>
        </r>
      </text>
      <mc:AlternateContent>
        <mc:Choice Requires="v2">
          <commentPr autoFill="true" autoScale="false" colHidden="false" locked="false" rowHidden="false" textHAlign="justify" textVAlign="top">
            <anchor moveWithCells="false" sizeWithCells="false">
              <xdr:from>
                <xdr:col>4</xdr:col>
                <xdr:colOff>16</xdr:colOff>
                <xdr:row>84</xdr:row>
                <xdr:rowOff>6</xdr:rowOff>
              </xdr:from>
              <xdr:to>
                <xdr:col>7</xdr:col>
                <xdr:colOff>58</xdr:colOff>
                <xdr:row>90</xdr:row>
                <xdr:rowOff>3</xdr:rowOff>
              </xdr:to>
            </anchor>
          </commentPr>
        </mc:Choice>
        <mc:Fallback/>
      </mc:AlternateContent>
    </comment>
    <comment ref="I70" authorId="0">
      <text>
        <r>
          <rPr>
            <b val="true"/>
            <sz val="9"/>
            <color rgb="FF000000"/>
            <rFont val="Tahoma"/>
            <family val="2"/>
            <charset val="238"/>
          </rPr>
          <t xml:space="preserve">Ing. Dominik Žďánský:
</t>
        </r>
        <r>
          <rPr>
            <sz val="9"/>
            <color rgb="FF000000"/>
            <rFont val="Tahoma"/>
            <family val="2"/>
            <charset val="238"/>
          </rPr>
          <t xml:space="preserve">Poměr skladby celkových nákladů</t>
        </r>
      </text>
      <mc:AlternateContent>
        <mc:Choice Requires="v2">
          <commentPr autoFill="true" autoScale="false" colHidden="false" locked="false" rowHidden="false" textHAlign="justify" textVAlign="top">
            <anchor moveWithCells="false" sizeWithCells="false">
              <xdr:from>
                <xdr:col>8</xdr:col>
                <xdr:colOff>36</xdr:colOff>
                <xdr:row>68</xdr:row>
                <xdr:rowOff>13</xdr:rowOff>
              </xdr:from>
              <xdr:to>
                <xdr:col>10</xdr:col>
                <xdr:colOff>80</xdr:colOff>
                <xdr:row>71</xdr:row>
                <xdr:rowOff>16</xdr:rowOff>
              </xdr:to>
            </anchor>
          </commentPr>
        </mc:Choice>
        <mc:Fallback/>
      </mc:AlternateContent>
    </comment>
    <comment ref="I71" authorId="0">
      <text>
        <r>
          <rPr>
            <b val="true"/>
            <sz val="9"/>
            <color rgb="FF000000"/>
            <rFont val="Tahoma"/>
            <family val="2"/>
            <charset val="238"/>
          </rPr>
          <t xml:space="preserve">Ing. Dominik Žďánský:
</t>
        </r>
        <r>
          <rPr>
            <sz val="9"/>
            <color rgb="FF000000"/>
            <rFont val="Tahoma"/>
            <family val="2"/>
            <charset val="238"/>
          </rPr>
          <t xml:space="preserve">Poměr celkové skladby nákladů</t>
        </r>
      </text>
      <mc:AlternateContent>
        <mc:Choice Requires="v2">
          <commentPr autoFill="true" autoScale="false" colHidden="false" locked="false" rowHidden="false" textHAlign="justify" textVAlign="top">
            <anchor moveWithCells="false" sizeWithCells="false">
              <xdr:from>
                <xdr:col>8</xdr:col>
                <xdr:colOff>36</xdr:colOff>
                <xdr:row>70</xdr:row>
                <xdr:rowOff>11</xdr:rowOff>
              </xdr:from>
              <xdr:to>
                <xdr:col>10</xdr:col>
                <xdr:colOff>67</xdr:colOff>
                <xdr:row>74</xdr:row>
                <xdr:rowOff>6</xdr:rowOff>
              </xdr:to>
            </anchor>
          </commentPr>
        </mc:Choice>
        <mc:Fallback/>
      </mc:AlternateContent>
    </comment>
    <comment ref="I72" authorId="0">
      <text>
        <r>
          <rPr>
            <b val="true"/>
            <sz val="9"/>
            <color rgb="FF000000"/>
            <rFont val="Tahoma"/>
            <family val="2"/>
            <charset val="238"/>
          </rPr>
          <t xml:space="preserve">Ing. Dominik Žďánský:
</t>
        </r>
        <r>
          <rPr>
            <sz val="9"/>
            <color rgb="FF000000"/>
            <rFont val="Tahoma"/>
            <family val="2"/>
            <charset val="238"/>
          </rPr>
          <t xml:space="preserve">Buňky I68 x U72</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1</xdr:col>
                <xdr:colOff>36</xdr:colOff>
                <xdr:row>72</xdr:row>
                <xdr:rowOff>10</xdr:rowOff>
              </xdr:to>
            </anchor>
          </commentPr>
        </mc:Choice>
        <mc:Fallback/>
      </mc:AlternateContent>
    </comment>
    <comment ref="U72" authorId="0">
      <text>
        <r>
          <rPr>
            <b val="true"/>
            <sz val="9"/>
            <color rgb="FF000000"/>
            <rFont val="Tahoma"/>
            <family val="2"/>
            <charset val="238"/>
          </rPr>
          <t xml:space="preserve">Ing. Dominik Žďánský:
</t>
        </r>
        <r>
          <rPr>
            <sz val="9"/>
            <color rgb="FF000000"/>
            <rFont val="Tahoma"/>
            <family val="2"/>
            <charset val="238"/>
          </rPr>
          <t xml:space="preserve">Úžitý průměr ČSÚ</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3</xdr:col>
                <xdr:colOff>67</xdr:colOff>
                <xdr:row>73</xdr:row>
                <xdr:rowOff>8</xdr:rowOff>
              </xdr:to>
            </anchor>
          </commentPr>
        </mc:Choice>
        <mc:Fallback/>
      </mc:AlternateContent>
    </comment>
  </commentList>
</comments>
</file>

<file path=xl/sharedStrings.xml><?xml version="1.0" encoding="utf-8"?>
<sst xmlns="http://schemas.openxmlformats.org/spreadsheetml/2006/main" count="894" uniqueCount="630">
  <si>
    <t xml:space="preserve">Česky </t>
  </si>
  <si>
    <t xml:space="preserve">NDCon s.r.o. 2013</t>
  </si>
  <si>
    <t xml:space="preserve">1.1.</t>
  </si>
  <si>
    <t xml:space="preserve">2.1., 2.2, 2.4</t>
  </si>
  <si>
    <t xml:space="preserve">3.1., 3.2., 3.3</t>
  </si>
  <si>
    <t xml:space="preserve">4.1., 4.2.</t>
  </si>
  <si>
    <t xml:space="preserve">10.1.b</t>
  </si>
  <si>
    <t xml:space="preserve">1.2.</t>
  </si>
  <si>
    <t xml:space="preserve">2.1., 2.2, 2.3</t>
  </si>
  <si>
    <t xml:space="preserve">5.1., 5.2., 5.3.</t>
  </si>
  <si>
    <t xml:space="preserve">6.1., 6.2., 6.3.</t>
  </si>
  <si>
    <t xml:space="preserve">7.1., 7.2, 7.3.</t>
  </si>
  <si>
    <t xml:space="preserve">8.1., 8.2., 8.3</t>
  </si>
  <si>
    <t xml:space="preserve">9.1., 9.2.</t>
  </si>
  <si>
    <t xml:space="preserve">10.1.a</t>
  </si>
  <si>
    <t xml:space="preserve">2015 atd.</t>
  </si>
  <si>
    <t xml:space="preserve"> </t>
  </si>
  <si>
    <t xml:space="preserve">2021 - 2030</t>
  </si>
  <si>
    <t xml:space="preserve">2031 - 2050</t>
  </si>
  <si>
    <t xml:space="preserve">CZK</t>
  </si>
  <si>
    <t xml:space="preserve">a</t>
  </si>
  <si>
    <t xml:space="preserve">EUR</t>
  </si>
  <si>
    <t xml:space="preserve">b</t>
  </si>
  <si>
    <t xml:space="preserve">2.1.</t>
  </si>
  <si>
    <t xml:space="preserve">2.2.</t>
  </si>
  <si>
    <t xml:space="preserve">2.3.</t>
  </si>
  <si>
    <t xml:space="preserve">2.4.</t>
  </si>
  <si>
    <t xml:space="preserve">3.1.</t>
  </si>
  <si>
    <t xml:space="preserve">Vodní díla</t>
  </si>
  <si>
    <t xml:space="preserve">Údržba toku - povodí Vltava</t>
  </si>
  <si>
    <t xml:space="preserve">Periodické opravy</t>
  </si>
  <si>
    <t xml:space="preserve">3.2.</t>
  </si>
  <si>
    <t xml:space="preserve">3.3.a</t>
  </si>
  <si>
    <t xml:space="preserve">CF</t>
  </si>
  <si>
    <t xml:space="preserve">3.3.b</t>
  </si>
  <si>
    <t xml:space="preserve">3.4.a</t>
  </si>
  <si>
    <t xml:space="preserve">3.4.b</t>
  </si>
  <si>
    <t xml:space="preserve">3.5.</t>
  </si>
  <si>
    <t xml:space="preserve">CZK/km</t>
  </si>
  <si>
    <t xml:space="preserve">CZK/m</t>
  </si>
  <si>
    <t xml:space="preserve">4.1.</t>
  </si>
  <si>
    <t xml:space="preserve">4.2.</t>
  </si>
  <si>
    <t xml:space="preserve">4.3.</t>
  </si>
  <si>
    <t xml:space="preserve">5.1.</t>
  </si>
  <si>
    <t xml:space="preserve">5.2.
a</t>
  </si>
  <si>
    <t xml:space="preserve">5.2.
b</t>
  </si>
  <si>
    <t xml:space="preserve">5.3.</t>
  </si>
  <si>
    <t xml:space="preserve">5.4.</t>
  </si>
  <si>
    <t xml:space="preserve">5.5.</t>
  </si>
  <si>
    <t xml:space="preserve">6.1.</t>
  </si>
  <si>
    <t xml:space="preserve">D=(A+B)-C if D&lt;0 then D=0</t>
  </si>
  <si>
    <t xml:space="preserve">(A+B)-C</t>
  </si>
  <si>
    <t xml:space="preserve">6.2.</t>
  </si>
  <si>
    <t xml:space="preserve">(F+G)-H</t>
  </si>
  <si>
    <t xml:space="preserve">6.3.</t>
  </si>
  <si>
    <t xml:space="preserve">(F+G)-(A+B)</t>
  </si>
  <si>
    <t xml:space="preserve">I-D</t>
  </si>
  <si>
    <t xml:space="preserve">I-E</t>
  </si>
  <si>
    <t xml:space="preserve">K-J</t>
  </si>
  <si>
    <t xml:space="preserve">6.4.</t>
  </si>
  <si>
    <t xml:space="preserve">6.5.</t>
  </si>
  <si>
    <t xml:space="preserve">6.6.</t>
  </si>
  <si>
    <t xml:space="preserve">7.1.</t>
  </si>
  <si>
    <t xml:space="preserve">7.2.</t>
  </si>
  <si>
    <t xml:space="preserve">7.3.</t>
  </si>
  <si>
    <t xml:space="preserve">7.4. a</t>
  </si>
  <si>
    <t xml:space="preserve">7.4. b</t>
  </si>
  <si>
    <t xml:space="preserve">7.5.</t>
  </si>
  <si>
    <t xml:space="preserve">7.6.</t>
  </si>
  <si>
    <t xml:space="preserve">7.7.</t>
  </si>
  <si>
    <t xml:space="preserve">8.1.</t>
  </si>
  <si>
    <t xml:space="preserve">8.2.</t>
  </si>
  <si>
    <t xml:space="preserve">8.3.</t>
  </si>
  <si>
    <t xml:space="preserve">8.4.a</t>
  </si>
  <si>
    <t xml:space="preserve">8.4.b</t>
  </si>
  <si>
    <t xml:space="preserve">Tabulka 8.4.c TSA - Výrobní účty jednotlivých odvětví cestovního ruchu a ostatních odvětví v ČR</t>
  </si>
  <si>
    <t xml:space="preserve">průměr</t>
  </si>
  <si>
    <t xml:space="preserve">mezispotřeba celkem</t>
  </si>
  <si>
    <t xml:space="preserve">z toho související odvětví</t>
  </si>
  <si>
    <t xml:space="preserve">poměr hodnot</t>
  </si>
  <si>
    <t xml:space="preserve">Zdroj: ČSÚ 2013</t>
  </si>
  <si>
    <t xml:space="preserve">Tabulka 8.4b vychází z nové tabulky 8.4.c TSA - Výrobní účty jednotlivých odvětví cestovního ruchu a ostatních odvětví v ČR</t>
  </si>
  <si>
    <t xml:space="preserve">8.5.</t>
  </si>
  <si>
    <t xml:space="preserve">%</t>
  </si>
  <si>
    <t xml:space="preserve">V buňce D86 je třeba vyplnit statistickou mzdu a míru nezaměstnanosti (průměr posuzované oblasti, kraji)a počet nově vytvořených pracovních míst a průměrnou mzdu nově vytvořených pracovních míst.</t>
  </si>
  <si>
    <t xml:space="preserve">9.1.</t>
  </si>
  <si>
    <t xml:space="preserve">9.2.</t>
  </si>
  <si>
    <t xml:space="preserve">10.1. </t>
  </si>
  <si>
    <t xml:space="preserve">KF</t>
  </si>
  <si>
    <t xml:space="preserve">3.</t>
  </si>
  <si>
    <t xml:space="preserve">5.</t>
  </si>
  <si>
    <t xml:space="preserve">6.</t>
  </si>
  <si>
    <t xml:space="preserve">7.</t>
  </si>
  <si>
    <t xml:space="preserve">8.</t>
  </si>
  <si>
    <t xml:space="preserve">9.</t>
  </si>
  <si>
    <t xml:space="preserve">1.</t>
  </si>
  <si>
    <t xml:space="preserve">2.</t>
  </si>
  <si>
    <t xml:space="preserve">10.1.</t>
  </si>
  <si>
    <t xml:space="preserve">Finanční vnitřní výnosové procento investice FRR</t>
  </si>
  <si>
    <t xml:space="preserve">Finanční čistá současná hodnota investice FNPV (CZK)</t>
  </si>
  <si>
    <t xml:space="preserve">Finanční čistá současná hodnota investice FNPV (EUR)</t>
  </si>
  <si>
    <t xml:space="preserve">11.1.</t>
  </si>
  <si>
    <t xml:space="preserve">pořadí</t>
  </si>
  <si>
    <t xml:space="preserve">English</t>
  </si>
  <si>
    <t xml:space="preserve">verze</t>
  </si>
  <si>
    <t xml:space="preserve">1.05</t>
  </si>
  <si>
    <t xml:space="preserve">Jazyk</t>
  </si>
  <si>
    <t xml:space="preserve">Language</t>
  </si>
  <si>
    <t xml:space="preserve">Úvod</t>
  </si>
  <si>
    <t xml:space="preserve">Introduction</t>
  </si>
  <si>
    <t xml:space="preserve">Tento model slouží jako podklad pro zpracování CBA projektů na vodní infrastruktuře. Model je založen na analýze výnosů a nákladů a je plně v souladu s metodikou současné Evropské komise o CBA</t>
  </si>
  <si>
    <t xml:space="preserve">Základní informace</t>
  </si>
  <si>
    <t xml:space="preserve">General information</t>
  </si>
  <si>
    <t xml:space="preserve">This is the proposal of a simple CBA model, which should supplement the current information on results of CBA for Czech waterway projects. The model is based on the incremental analysis and it is fully in line with the current European Commission's methodology on the CBA.</t>
  </si>
  <si>
    <t xml:space="preserve">Zdroj dat</t>
  </si>
  <si>
    <t xml:space="preserve">Data Source</t>
  </si>
  <si>
    <t xml:space="preserve">Diskontní sazba FA</t>
  </si>
  <si>
    <t xml:space="preserve">Discount rate FA</t>
  </si>
  <si>
    <t xml:space="preserve">Diskontní sazba EA</t>
  </si>
  <si>
    <t xml:space="preserve">Discount rate EA</t>
  </si>
  <si>
    <t xml:space="preserve">Cenová úroveň</t>
  </si>
  <si>
    <t xml:space="preserve">Price level</t>
  </si>
  <si>
    <t xml:space="preserve">Začátek stavebních prací</t>
  </si>
  <si>
    <t xml:space="preserve">Start of construction</t>
  </si>
  <si>
    <t xml:space="preserve">Začátek provozu</t>
  </si>
  <si>
    <t xml:space="preserve">Start of operating</t>
  </si>
  <si>
    <t xml:space="preserve">Doba hodnocení</t>
  </si>
  <si>
    <t xml:space="preserve">Appraisal duration</t>
  </si>
  <si>
    <t xml:space="preserve">Směnný kurz</t>
  </si>
  <si>
    <t xml:space="preserve">Exchange rate</t>
  </si>
  <si>
    <t xml:space="preserve">DPH</t>
  </si>
  <si>
    <t xml:space="preserve">VAT</t>
  </si>
  <si>
    <t xml:space="preserve">Popis scénáře bez projektu</t>
  </si>
  <si>
    <t xml:space="preserve">Scenario description without the project</t>
  </si>
  <si>
    <t xml:space="preserve">Popis scénáře s projektem</t>
  </si>
  <si>
    <t xml:space="preserve">Scenario description with the project</t>
  </si>
  <si>
    <t xml:space="preserve">Seznam tabulek finanční analýzy</t>
  </si>
  <si>
    <t xml:space="preserve">List of Financial Tables</t>
  </si>
  <si>
    <t xml:space="preserve">Seznam tabulek ekonomcické analýzy</t>
  </si>
  <si>
    <t xml:space="preserve">List of Economical Tables</t>
  </si>
  <si>
    <t xml:space="preserve">V konstantních cenách</t>
  </si>
  <si>
    <t xml:space="preserve">Constant prices</t>
  </si>
  <si>
    <t xml:space="preserve">V běžných cenách **</t>
  </si>
  <si>
    <t xml:space="preserve">Current prices **</t>
  </si>
  <si>
    <t xml:space="preserve">List / tabulka</t>
  </si>
  <si>
    <t xml:space="preserve">Sheet / table</t>
  </si>
  <si>
    <t xml:space="preserve">Index cen stavebních prací</t>
  </si>
  <si>
    <t xml:space="preserve">Inflation rate of construction prices</t>
  </si>
  <si>
    <t xml:space="preserve">Inflace</t>
  </si>
  <si>
    <t xml:space="preserve">Inflation rate</t>
  </si>
  <si>
    <t xml:space="preserve">Realný růst HDP</t>
  </si>
  <si>
    <t xml:space="preserve">Real GDP growth</t>
  </si>
  <si>
    <t xml:space="preserve">Vyplnit pouze žlutě podbarvené buňky!</t>
  </si>
  <si>
    <t xml:space="preserve">Fill in only the yellow filled cells!</t>
  </si>
  <si>
    <t xml:space="preserve">Celkové investiční náklady</t>
  </si>
  <si>
    <t xml:space="preserve">Total Investment costs</t>
  </si>
  <si>
    <t xml:space="preserve">Zůstatková hodnota</t>
  </si>
  <si>
    <t xml:space="preserve">Residual Value</t>
  </si>
  <si>
    <t xml:space="preserve">Náklady údržby infrastruktury</t>
  </si>
  <si>
    <t xml:space="preserve">Infrastucture Costs</t>
  </si>
  <si>
    <t xml:space="preserve">Příjmy</t>
  </si>
  <si>
    <t xml:space="preserve">Revenues</t>
  </si>
  <si>
    <t xml:space="preserve">Úspory ostatní infrastruktury*</t>
  </si>
  <si>
    <t xml:space="preserve">Other infrastructure savings*</t>
  </si>
  <si>
    <t xml:space="preserve">Úspory nákladů dopravců</t>
  </si>
  <si>
    <t xml:space="preserve">Transporter savings</t>
  </si>
  <si>
    <t xml:space="preserve">Externality</t>
  </si>
  <si>
    <t xml:space="preserve">External effects</t>
  </si>
  <si>
    <t xml:space="preserve">Osobní a rekreační plavba</t>
  </si>
  <si>
    <t xml:space="preserve">Passanger and fun trip</t>
  </si>
  <si>
    <t xml:space="preserve"> Ostatní příjmy/náklady</t>
  </si>
  <si>
    <t xml:space="preserve">Other Benefits/Costs</t>
  </si>
  <si>
    <t xml:space="preserve">Ekonomická analýza</t>
  </si>
  <si>
    <t xml:space="preserve">Economic Analysis</t>
  </si>
  <si>
    <t xml:space="preserve">Finanční analýza</t>
  </si>
  <si>
    <t xml:space="preserve">Financial Analysis</t>
  </si>
  <si>
    <t xml:space="preserve">Finanční Udržitelnost</t>
  </si>
  <si>
    <t xml:space="preserve">Financial sustainability</t>
  </si>
  <si>
    <t xml:space="preserve">Rezerva</t>
  </si>
  <si>
    <t xml:space="preserve">Reserve</t>
  </si>
  <si>
    <t xml:space="preserve">rok</t>
  </si>
  <si>
    <t xml:space="preserve">year</t>
  </si>
  <si>
    <t xml:space="preserve">inflace ***</t>
  </si>
  <si>
    <t xml:space="preserve">Inflation ***</t>
  </si>
  <si>
    <t xml:space="preserve">realné HDP *4</t>
  </si>
  <si>
    <t xml:space="preserve">Real GDP *4</t>
  </si>
  <si>
    <t xml:space="preserve">predikce HDP *5</t>
  </si>
  <si>
    <t xml:space="preserve">GDP estimate *5</t>
  </si>
  <si>
    <t xml:space="preserve">* ostatní infrastrukturouje myšlena železniční a silniční infastruktura</t>
  </si>
  <si>
    <t xml:space="preserve">*other infastructure means railway and roadway</t>
  </si>
  <si>
    <t xml:space="preserve">** tabulky pro projektovou žádost</t>
  </si>
  <si>
    <t xml:space="preserve">** table for Project Application</t>
  </si>
  <si>
    <t xml:space="preserve">*** zdroj: dopis SFDI, č.j. 1215/SFDI/2279/3624/2012, 28.5.2012, ČNB 2013</t>
  </si>
  <si>
    <t xml:space="preserve">*** source: SFDI 2012, CNB 2013</t>
  </si>
  <si>
    <t xml:space="preserve">*4 zdroj: ČSÚ 2012</t>
  </si>
  <si>
    <t xml:space="preserve">*4 source: Czech Statistics Office 2012</t>
  </si>
  <si>
    <t xml:space="preserve">*5 zdroj: MFČR 2013</t>
  </si>
  <si>
    <t xml:space="preserve">*5 source: Ministry of Finance 2013</t>
  </si>
  <si>
    <t xml:space="preserve">1 CIN</t>
  </si>
  <si>
    <t xml:space="preserve">Celkové investiční náklady *</t>
  </si>
  <si>
    <t xml:space="preserve">Total Investment Costs *</t>
  </si>
  <si>
    <t xml:space="preserve">(stálé ceny)</t>
  </si>
  <si>
    <t xml:space="preserve">(constant prices)</t>
  </si>
  <si>
    <t xml:space="preserve">Cenová úroveň </t>
  </si>
  <si>
    <t xml:space="preserve">Price Level </t>
  </si>
  <si>
    <t xml:space="preserve">Přípravná a projektová dokumentace</t>
  </si>
  <si>
    <t xml:space="preserve">Planning/design fees</t>
  </si>
  <si>
    <t xml:space="preserve">Zábory a nákup pozemků</t>
  </si>
  <si>
    <t xml:space="preserve">Land purchase</t>
  </si>
  <si>
    <t xml:space="preserve">Stavby a konstrukce</t>
  </si>
  <si>
    <t xml:space="preserve">Building and construction</t>
  </si>
  <si>
    <t xml:space="preserve">Stroje a zařízení</t>
  </si>
  <si>
    <t xml:space="preserve">Plant and machinery</t>
  </si>
  <si>
    <t xml:space="preserve">Technická asistence, propagace a dozor</t>
  </si>
  <si>
    <t xml:space="preserve">Technical assistance, publicity, supervision</t>
  </si>
  <si>
    <t xml:space="preserve">Celkové investiční náklady bez rezervy  (konstantní ceny)</t>
  </si>
  <si>
    <t xml:space="preserve">Total Investment Cost exl.contingencies (constant prices)</t>
  </si>
  <si>
    <t xml:space="preserve">Contingencies</t>
  </si>
  <si>
    <t xml:space="preserve">Celkové investiční náklady včetně rezervy (konstantní ceny)</t>
  </si>
  <si>
    <t xml:space="preserve">Total Investment Cost inc.contingencies (constant prices)</t>
  </si>
  <si>
    <t xml:space="preserve">DPH </t>
  </si>
  <si>
    <t xml:space="preserve">VAT </t>
  </si>
  <si>
    <t xml:space="preserve">Celkové investiční náklady včetně DPH (stálé ceny)</t>
  </si>
  <si>
    <t xml:space="preserve">Total Investment Cost including VAT (constant prices)</t>
  </si>
  <si>
    <t xml:space="preserve">Celk. projekt. náklady</t>
  </si>
  <si>
    <t xml:space="preserve">Total project costs</t>
  </si>
  <si>
    <t xml:space="preserve">Neoprávněné náklady</t>
  </si>
  <si>
    <t xml:space="preserve">Ineligible costs</t>
  </si>
  <si>
    <t xml:space="preserve">Oprávněné náklady</t>
  </si>
  <si>
    <t xml:space="preserve">Eligible costs</t>
  </si>
  <si>
    <t xml:space="preserve">Total Investment Costs </t>
  </si>
  <si>
    <t xml:space="preserve">(běžné ceny)</t>
  </si>
  <si>
    <t xml:space="preserve">(current prices)</t>
  </si>
  <si>
    <t xml:space="preserve">Tabulka H.1</t>
  </si>
  <si>
    <t xml:space="preserve">Table H.1 of PA</t>
  </si>
  <si>
    <t xml:space="preserve">Zábory pozemků</t>
  </si>
  <si>
    <t xml:space="preserve">Úprava ceny (pokud existuje)</t>
  </si>
  <si>
    <t xml:space="preserve">Price adjustment (if applicable)</t>
  </si>
  <si>
    <t xml:space="preserve">Technická asistence</t>
  </si>
  <si>
    <t xml:space="preserve">Technical assistance</t>
  </si>
  <si>
    <t xml:space="preserve">Propagace</t>
  </si>
  <si>
    <t xml:space="preserve">Publicity</t>
  </si>
  <si>
    <t xml:space="preserve">Dozor během realizace stavby</t>
  </si>
  <si>
    <t xml:space="preserve">Supervision during construction implementation</t>
  </si>
  <si>
    <t xml:space="preserve">Celkové investiční náklady (běžné ceny)</t>
  </si>
  <si>
    <t xml:space="preserve">Total Investment Cost (current prices)</t>
  </si>
  <si>
    <t xml:space="preserve">Celkové investiční náklady vč. DPH (běžné ceny)</t>
  </si>
  <si>
    <t xml:space="preserve">Total Investment Cost incl. VAT (current prices)</t>
  </si>
  <si>
    <t xml:space="preserve">Komentáře</t>
  </si>
  <si>
    <t xml:space="preserve">Comments</t>
  </si>
  <si>
    <t xml:space="preserve">2 ZH</t>
  </si>
  <si>
    <t xml:space="preserve">Kalkulace zůstatkové hodnoty</t>
  </si>
  <si>
    <t xml:space="preserve">Residual Value Calculation</t>
  </si>
  <si>
    <t xml:space="preserve">Celkem</t>
  </si>
  <si>
    <t xml:space="preserve">Total</t>
  </si>
  <si>
    <t xml:space="preserve">Výše ročního odpisu</t>
  </si>
  <si>
    <t xml:space="preserve">Total Depreciation</t>
  </si>
  <si>
    <t xml:space="preserve">Zbytková hodnota investice</t>
  </si>
  <si>
    <t xml:space="preserve">Investment residual value </t>
  </si>
  <si>
    <t xml:space="preserve">Investiční náklady bez rezervy</t>
  </si>
  <si>
    <t xml:space="preserve">Investment costs excl. Contingencies</t>
  </si>
  <si>
    <t xml:space="preserve">Přístavní zdi</t>
  </si>
  <si>
    <t xml:space="preserve">Guay walls</t>
  </si>
  <si>
    <t xml:space="preserve">Hrubé hydrotechnické konstrukce *</t>
  </si>
  <si>
    <t xml:space="preserve">Concrete hydrotechnic construction *</t>
  </si>
  <si>
    <t xml:space="preserve">Ocelové konstrukce **</t>
  </si>
  <si>
    <t xml:space="preserve">Stell constructions **</t>
  </si>
  <si>
    <t xml:space="preserve">Mosty, propustky, tunely a štoly</t>
  </si>
  <si>
    <t xml:space="preserve">Bridges, tunnels and culverts</t>
  </si>
  <si>
    <t xml:space="preserve">Pozemní stavby </t>
  </si>
  <si>
    <t xml:space="preserve">Ground buildings</t>
  </si>
  <si>
    <t xml:space="preserve">Komunikace a zpevněné plochy</t>
  </si>
  <si>
    <t xml:space="preserve">Roads and paved areas</t>
  </si>
  <si>
    <t xml:space="preserve">Silnoproudá instalace</t>
  </si>
  <si>
    <t xml:space="preserve">High-voltage  installations</t>
  </si>
  <si>
    <t xml:space="preserve">Slaboproudá instalace</t>
  </si>
  <si>
    <t xml:space="preserve">Low-voltage installations</t>
  </si>
  <si>
    <t xml:space="preserve">Inženýrské objekty (trubní vedení a kabelovody)</t>
  </si>
  <si>
    <t xml:space="preserve">Engineering objects (pipe lines and ducts)</t>
  </si>
  <si>
    <t xml:space="preserve">Úpravy vodního toku a terénní úpravy</t>
  </si>
  <si>
    <t xml:space="preserve">Watercourse and landscaping</t>
  </si>
  <si>
    <t xml:space="preserve">Ochrana životního prostředí</t>
  </si>
  <si>
    <t xml:space="preserve">Environment protection measures</t>
  </si>
  <si>
    <t xml:space="preserve">Pozemky</t>
  </si>
  <si>
    <t xml:space="preserve">Diskont. zbytková hodnota investic pro EA</t>
  </si>
  <si>
    <t xml:space="preserve">Discounted investment residual value for EA</t>
  </si>
  <si>
    <t xml:space="preserve">Diskontovaná zbytková hodnota investic v EUR</t>
  </si>
  <si>
    <t xml:space="preserve">Discounted investment RV in EUR</t>
  </si>
  <si>
    <t xml:space="preserve">Diskont. zbytková hodnota investic pro FA</t>
  </si>
  <si>
    <t xml:space="preserve">Discounted investment residual value for FA</t>
  </si>
  <si>
    <t xml:space="preserve">Odpis</t>
  </si>
  <si>
    <t xml:space="preserve">Depreciation</t>
  </si>
  <si>
    <t xml:space="preserve">Total Investment Costs</t>
  </si>
  <si>
    <t xml:space="preserve">Životnost</t>
  </si>
  <si>
    <t xml:space="preserve">Lifespan</t>
  </si>
  <si>
    <t xml:space="preserve">Náklady (CZK)</t>
  </si>
  <si>
    <t xml:space="preserve">Cost (CZK)</t>
  </si>
  <si>
    <t xml:space="preserve">Roční Odpis</t>
  </si>
  <si>
    <t xml:space="preserve">Annual depreciation</t>
  </si>
  <si>
    <t xml:space="preserve">* hrubé hydrotechnické konstrukce jsou např. železobetonová konstrukce jezu, přehrady, vodní elektrárny nebo zdymadla.</t>
  </si>
  <si>
    <t xml:space="preserve">* Gross hydrotechnical construction as reinforced concrete weir, dam, hydropower or lock.</t>
  </si>
  <si>
    <t xml:space="preserve">** např. vrata zdymadla, turbína a jiné.</t>
  </si>
  <si>
    <t xml:space="preserve">** Eg. lock gates, turbines and others.</t>
  </si>
  <si>
    <t xml:space="preserve">3 Náklady I</t>
  </si>
  <si>
    <t xml:space="preserve">Celková náklady údržby infrastruktury</t>
  </si>
  <si>
    <t xml:space="preserve">The total cost of infrastructure maintenance</t>
  </si>
  <si>
    <t xml:space="preserve">Scénář s projektem</t>
  </si>
  <si>
    <t xml:space="preserve">Scenario with the project</t>
  </si>
  <si>
    <t xml:space="preserve">Celkové náklady</t>
  </si>
  <si>
    <t xml:space="preserve">Total costs</t>
  </si>
  <si>
    <t xml:space="preserve">Přírůstkové celkové náklady</t>
  </si>
  <si>
    <t xml:space="preserve">Incremental total costs</t>
  </si>
  <si>
    <t xml:space="preserve">Scenář bez projektu</t>
  </si>
  <si>
    <t xml:space="preserve">Scenario without the project</t>
  </si>
  <si>
    <t xml:space="preserve">Rozdíl mezi stavem s projektem a bez projektu</t>
  </si>
  <si>
    <t xml:space="preserve">The diff. btw. the scenarion of the project and without project</t>
  </si>
  <si>
    <t xml:space="preserve">s aplikací fiskální korekce</t>
  </si>
  <si>
    <t xml:space="preserve">with the application of fiscal correction</t>
  </si>
  <si>
    <t xml:space="preserve">Vodní cesty</t>
  </si>
  <si>
    <t xml:space="preserve">Waterways</t>
  </si>
  <si>
    <t xml:space="preserve">plavební kanál</t>
  </si>
  <si>
    <t xml:space="preserve">Shipping canal</t>
  </si>
  <si>
    <t xml:space="preserve">údržba toku</t>
  </si>
  <si>
    <t xml:space="preserve">Stream maintenance</t>
  </si>
  <si>
    <t xml:space="preserve">údržba přístavní zdi</t>
  </si>
  <si>
    <t xml:space="preserve">Harbor wall maintenance</t>
  </si>
  <si>
    <t xml:space="preserve">Soubor</t>
  </si>
  <si>
    <t xml:space="preserve">Maintenance file</t>
  </si>
  <si>
    <t xml:space="preserve">plavební komory - I.třída vodní cesty</t>
  </si>
  <si>
    <t xml:space="preserve">Lock chamber - First class waterways</t>
  </si>
  <si>
    <t xml:space="preserve">plavební komory - IV. a V. třída, délka do 110 m</t>
  </si>
  <si>
    <t xml:space="preserve">Lock chamber - IV. and Class V, length up to 110 m</t>
  </si>
  <si>
    <t xml:space="preserve">plavební komory - IV. a V. třída, délka do 190 m</t>
  </si>
  <si>
    <t xml:space="preserve">Lock chamber - IV. and Class V, length up to 190 m</t>
  </si>
  <si>
    <t xml:space="preserve">plavební komory - V. třída, šířka nad 22 m</t>
  </si>
  <si>
    <t xml:space="preserve">Lock chamber - Class V, width of 22 m</t>
  </si>
  <si>
    <t xml:space="preserve">jezy - dolní Labe</t>
  </si>
  <si>
    <t xml:space="preserve">Weirs - Lower Elbe</t>
  </si>
  <si>
    <t xml:space="preserve">jezy - střední Labe</t>
  </si>
  <si>
    <t xml:space="preserve">Weirs - Middle Elbe</t>
  </si>
  <si>
    <t xml:space="preserve">jezy - dolní Vltava</t>
  </si>
  <si>
    <t xml:space="preserve">Weirs - Lower Vltava</t>
  </si>
  <si>
    <t xml:space="preserve">přehrady Vltava</t>
  </si>
  <si>
    <t xml:space="preserve">Dam Vltava</t>
  </si>
  <si>
    <t xml:space="preserve">údržba</t>
  </si>
  <si>
    <t xml:space="preserve">Maintenance</t>
  </si>
  <si>
    <t xml:space="preserve">provoz v Kč</t>
  </si>
  <si>
    <t xml:space="preserve">Operation in CZK</t>
  </si>
  <si>
    <t xml:space="preserve">opravy v Kč</t>
  </si>
  <si>
    <t xml:space="preserve">Repairs in CZK</t>
  </si>
  <si>
    <t xml:space="preserve">4 Příjmy</t>
  </si>
  <si>
    <t xml:space="preserve">Celkové provozní příjmy</t>
  </si>
  <si>
    <t xml:space="preserve">Total Operating Revenue</t>
  </si>
  <si>
    <t xml:space="preserve">Příjmy z poplatků za infrastrukturu</t>
  </si>
  <si>
    <t xml:space="preserve">Revenue from infrastructure charges</t>
  </si>
  <si>
    <t xml:space="preserve">Ostatní příjmy</t>
  </si>
  <si>
    <t xml:space="preserve">Other revenues</t>
  </si>
  <si>
    <t xml:space="preserve">Total operating revenues</t>
  </si>
  <si>
    <t xml:space="preserve">Scénář bez projektu</t>
  </si>
  <si>
    <t xml:space="preserve">Přírůstek cash-flow</t>
  </si>
  <si>
    <t xml:space="preserve">Incremental cash-flow</t>
  </si>
  <si>
    <t xml:space="preserve">Celkové přírůstkové provozní příjmy</t>
  </si>
  <si>
    <t xml:space="preserve">Incremental total operating revenues</t>
  </si>
  <si>
    <t xml:space="preserve">5 Úspory OI</t>
  </si>
  <si>
    <t xml:space="preserve">Úspory na silniční a železniční infrastruktuře</t>
  </si>
  <si>
    <t xml:space="preserve">Road and rail infrastructure savings</t>
  </si>
  <si>
    <t xml:space="preserve">Náklady na údržbu a opravu silniční infrastruktury</t>
  </si>
  <si>
    <t xml:space="preserve">Maintenance and repair of road infrastructure</t>
  </si>
  <si>
    <t xml:space="preserve">Náklady na údržbu a opravu železniční infrastruktury</t>
  </si>
  <si>
    <t xml:space="preserve">Maintenance and repair of railway infrastructure</t>
  </si>
  <si>
    <t xml:space="preserve">Celkové provozní náklady infrastruktury - úspory</t>
  </si>
  <si>
    <t xml:space="preserve">Total operating costs of infrastructure  - saving</t>
  </si>
  <si>
    <t xml:space="preserve">Údržba a opravy silniční infrastruktury</t>
  </si>
  <si>
    <t xml:space="preserve">Základní měrná hodnota v CÚ 2012</t>
  </si>
  <si>
    <t xml:space="preserve">Basic specific value in price level 2012</t>
  </si>
  <si>
    <t xml:space="preserve">Údržba a opravy železniční infrastruktury</t>
  </si>
  <si>
    <t xml:space="preserve">Nákladní [CZK/ 1000 čisté tkm]</t>
  </si>
  <si>
    <t xml:space="preserve">Freight [CZK / 1000 net ton-km]</t>
  </si>
  <si>
    <t xml:space="preserve">Zdroj: „Metodika hodnocení efektivnosti investic - železniční infrastruktura" 2012</t>
  </si>
  <si>
    <t xml:space="preserve">Source: "The methodology of evaluation of investment efficiency - Railway Infrastructure" 2012</t>
  </si>
  <si>
    <t xml:space="preserve">Pozn. Hodnoty jsou uvedeny v ekonomických cenách, neaplikuje se konverzní faktor</t>
  </si>
  <si>
    <t xml:space="preserve">Note: Values ​​are given in economic prices, does not apply to the conversion factor</t>
  </si>
  <si>
    <t xml:space="preserve">Celkové převedené čisté tunokm</t>
  </si>
  <si>
    <t xml:space="preserve">Total transferred to clean tunokm</t>
  </si>
  <si>
    <t xml:space="preserve">Silniční doprava</t>
  </si>
  <si>
    <t xml:space="preserve">Road transport</t>
  </si>
  <si>
    <t xml:space="preserve">Železniční doprava</t>
  </si>
  <si>
    <t xml:space="preserve">Rail transport</t>
  </si>
  <si>
    <t xml:space="preserve">Celkové čisté tunokm</t>
  </si>
  <si>
    <t xml:space="preserve">Total net ton-km</t>
  </si>
  <si>
    <t xml:space="preserve">Přírůstek / úbytek</t>
  </si>
  <si>
    <t xml:space="preserve">Increase / decrease</t>
  </si>
  <si>
    <t xml:space="preserve">Rozdíl čistých převedených tunokm</t>
  </si>
  <si>
    <t xml:space="preserve">The difference in net transferred ton-km</t>
  </si>
  <si>
    <t xml:space="preserve">tkm</t>
  </si>
  <si>
    <t xml:space="preserve">ton-km</t>
  </si>
  <si>
    <t xml:space="preserve">6 Úspory ND</t>
  </si>
  <si>
    <t xml:space="preserve">Celkové provozní náklady dopravců</t>
  </si>
  <si>
    <t xml:space="preserve">Total operating costs of freight forwarder</t>
  </si>
  <si>
    <t xml:space="preserve">Vodní doprava - zvýšení efektivity</t>
  </si>
  <si>
    <t xml:space="preserve">Water transport - increased efficiency</t>
  </si>
  <si>
    <t xml:space="preserve">Indukovaná říční doprava</t>
  </si>
  <si>
    <t xml:space="preserve">Induced river transport</t>
  </si>
  <si>
    <t xml:space="preserve">Celkové provozní náklady přepravců</t>
  </si>
  <si>
    <t xml:space="preserve">Total operating cost of freight forwarder</t>
  </si>
  <si>
    <t xml:space="preserve">Změna stavu s projektem a bez projektu</t>
  </si>
  <si>
    <t xml:space="preserve">Change in with project and without project</t>
  </si>
  <si>
    <t xml:space="preserve">Celkové úspory provozních nákladů dopravců</t>
  </si>
  <si>
    <t xml:space="preserve">Total savings in operating costs of freight forwarder</t>
  </si>
  <si>
    <t xml:space="preserve">Nákladní doprava</t>
  </si>
  <si>
    <t xml:space="preserve">Freight transport</t>
  </si>
  <si>
    <t xml:space="preserve">Kč/vozokm / vlakokm</t>
  </si>
  <si>
    <t xml:space="preserve">CZK / vehicle km / vlakokm</t>
  </si>
  <si>
    <t xml:space="preserve">Říční doprava / ponor v cm</t>
  </si>
  <si>
    <t xml:space="preserve">River transport / dive in cm</t>
  </si>
  <si>
    <t xml:space="preserve">LUV</t>
  </si>
  <si>
    <t xml:space="preserve">TUV</t>
  </si>
  <si>
    <t xml:space="preserve">HUV</t>
  </si>
  <si>
    <t xml:space="preserve">Diesel</t>
  </si>
  <si>
    <t xml:space="preserve">Elektro</t>
  </si>
  <si>
    <t xml:space="preserve">Electronics</t>
  </si>
  <si>
    <t xml:space="preserve">tunokm</t>
  </si>
  <si>
    <t xml:space="preserve">Říční doprava projektová</t>
  </si>
  <si>
    <t xml:space="preserve">River Transport - scenarion with project</t>
  </si>
  <si>
    <t xml:space="preserve">rezerva</t>
  </si>
  <si>
    <t xml:space="preserve">reserve</t>
  </si>
  <si>
    <t xml:space="preserve">Říční doprava indukovaná</t>
  </si>
  <si>
    <t xml:space="preserve">River transport induced</t>
  </si>
  <si>
    <t xml:space="preserve">Celkové tunokm</t>
  </si>
  <si>
    <t xml:space="preserve">The total ton-km</t>
  </si>
  <si>
    <t xml:space="preserve">říční doprava bezprojektová</t>
  </si>
  <si>
    <t xml:space="preserve">River transport - scenario without the project</t>
  </si>
  <si>
    <t xml:space="preserve">7 Externality</t>
  </si>
  <si>
    <t xml:space="preserve">Externí náklady</t>
  </si>
  <si>
    <t xml:space="preserve">External costs</t>
  </si>
  <si>
    <t xml:space="preserve">Nehody</t>
  </si>
  <si>
    <t xml:space="preserve">Accidents</t>
  </si>
  <si>
    <t xml:space="preserve">Hluk</t>
  </si>
  <si>
    <t xml:space="preserve">Noisiness</t>
  </si>
  <si>
    <t xml:space="preserve">Znečištění ovzduší</t>
  </si>
  <si>
    <t xml:space="preserve">Air pollution</t>
  </si>
  <si>
    <t xml:space="preserve">Klimatické změny</t>
  </si>
  <si>
    <t xml:space="preserve">Climate changes</t>
  </si>
  <si>
    <t xml:space="preserve">Celkové externí náklady</t>
  </si>
  <si>
    <t xml:space="preserve">Total extarnal costs</t>
  </si>
  <si>
    <t xml:space="preserve">Osobní doprava</t>
  </si>
  <si>
    <t xml:space="preserve">Passanger transport</t>
  </si>
  <si>
    <t xml:space="preserve">Celkem externí efekty - úspory</t>
  </si>
  <si>
    <t xml:space="preserve">Total External Effects - Savings</t>
  </si>
  <si>
    <t xml:space="preserve">Osobní doprava [EUR/1000 oskm] - výchozí hodnoty IMPACT</t>
  </si>
  <si>
    <t xml:space="preserve">Passenger traffic [EUR/1000 pass-km] - IMPACT study</t>
  </si>
  <si>
    <t xml:space="preserve">Nákladní doprava [EUR/1000 tkm] - výchozí hodnoty IMPACT</t>
  </si>
  <si>
    <t xml:space="preserve">Freight transport [EUR/1000 ton-km] - IMPACT study</t>
  </si>
  <si>
    <t xml:space="preserve">Cenová úroveň 2012</t>
  </si>
  <si>
    <t xml:space="preserve">Price Level 2012</t>
  </si>
  <si>
    <t xml:space="preserve">Osobní doprava [CZK/1000 oskm]</t>
  </si>
  <si>
    <t xml:space="preserve">Passenger traffic [CZK/1000 pass-km]</t>
  </si>
  <si>
    <t xml:space="preserve">Nákladní doprava [CZK/1000 tkm]</t>
  </si>
  <si>
    <t xml:space="preserve">Freight transport [CZK/1000 ton-km]</t>
  </si>
  <si>
    <t xml:space="preserve">Automobil</t>
  </si>
  <si>
    <t xml:space="preserve">Automobile</t>
  </si>
  <si>
    <t xml:space="preserve">Motocykl</t>
  </si>
  <si>
    <t xml:space="preserve">Motorbike</t>
  </si>
  <si>
    <t xml:space="preserve">Autobus</t>
  </si>
  <si>
    <t xml:space="preserve">Bus</t>
  </si>
  <si>
    <t xml:space="preserve">Železnice</t>
  </si>
  <si>
    <t xml:space="preserve">Railway</t>
  </si>
  <si>
    <t xml:space="preserve">Light utility vehicles</t>
  </si>
  <si>
    <t xml:space="preserve">Hard utility vehicles</t>
  </si>
  <si>
    <t xml:space="preserve">Voda</t>
  </si>
  <si>
    <t xml:space="preserve">Watherway</t>
  </si>
  <si>
    <t xml:space="preserve">Silnice</t>
  </si>
  <si>
    <t xml:space="preserve">Raods</t>
  </si>
  <si>
    <t xml:space="preserve">Celková přeprava oskm / tkm</t>
  </si>
  <si>
    <t xml:space="preserve">Total transport pass-km/ton-km</t>
  </si>
  <si>
    <t xml:space="preserve">Říční doprava</t>
  </si>
  <si>
    <t xml:space="preserve">River transport</t>
  </si>
  <si>
    <t xml:space="preserve">Změna měrných hodnot</t>
  </si>
  <si>
    <t xml:space="preserve">Changing the measurement values</t>
  </si>
  <si>
    <t xml:space="preserve">Změna HDP</t>
  </si>
  <si>
    <t xml:space="preserve">Change in GDP</t>
  </si>
  <si>
    <t xml:space="preserve">Osobní 
říční</t>
  </si>
  <si>
    <t xml:space="preserve">Personal river </t>
  </si>
  <si>
    <t xml:space="preserve">Nákladní říční</t>
  </si>
  <si>
    <t xml:space="preserve">Freight river</t>
  </si>
  <si>
    <t xml:space="preserve">Osobní silniční</t>
  </si>
  <si>
    <t xml:space="preserve">Personal road</t>
  </si>
  <si>
    <t xml:space="preserve">Nákladní silniční</t>
  </si>
  <si>
    <t xml:space="preserve">Freight road</t>
  </si>
  <si>
    <t xml:space="preserve">Osobní železniční</t>
  </si>
  <si>
    <t xml:space="preserve">Passenger rail</t>
  </si>
  <si>
    <t xml:space="preserve">Nákladní železniční</t>
  </si>
  <si>
    <t xml:space="preserve">Freight rail</t>
  </si>
  <si>
    <t xml:space="preserve">CZK oskm nebo tkm</t>
  </si>
  <si>
    <t xml:space="preserve">CZK pass-km or ton-km</t>
  </si>
  <si>
    <t xml:space="preserve">Zdroj: Handbook on estimation of external costs in tha transport sector - IMPACT 2007</t>
  </si>
  <si>
    <t xml:space="preserve">Source: Handbook on estimation of external costs in tha transport sector - IMPACT 2007</t>
  </si>
  <si>
    <t xml:space="preserve">8 Osobní a rekreační plavba</t>
  </si>
  <si>
    <t xml:space="preserve">Personal and recreational boating</t>
  </si>
  <si>
    <t xml:space="preserve">Celkové tržby</t>
  </si>
  <si>
    <t xml:space="preserve">Total revenues</t>
  </si>
  <si>
    <t xml:space="preserve">Přidaná hodnota segmentu trhu</t>
  </si>
  <si>
    <t xml:space="preserve">Added value market segment</t>
  </si>
  <si>
    <t xml:space="preserve">Efekt mezispotřeby</t>
  </si>
  <si>
    <t xml:space="preserve">Intermediate consumption effect</t>
  </si>
  <si>
    <t xml:space="preserve">Přínosy přímé zaměstnanosti</t>
  </si>
  <si>
    <t xml:space="preserve">Benefits of direct employment</t>
  </si>
  <si>
    <t xml:space="preserve">Tržby z výroby a prodeje plavidel z tuzemska</t>
  </si>
  <si>
    <t xml:space="preserve">Revenues from the production and sale of ships from home</t>
  </si>
  <si>
    <t xml:space="preserve">Tržby z výroby a prodeje plavidel ze zahraničí</t>
  </si>
  <si>
    <t xml:space="preserve">Revenues from the production and sale of ships from abroad</t>
  </si>
  <si>
    <t xml:space="preserve">Přidaná hodnota výroby plavidel</t>
  </si>
  <si>
    <t xml:space="preserve">Added value of production of vessels</t>
  </si>
  <si>
    <t xml:space="preserve">Přidaná hodnota a efekt mezispotřeby</t>
  </si>
  <si>
    <t xml:space="preserve">Added value and Intermediate consumption effect</t>
  </si>
  <si>
    <t xml:space="preserve">Přínos přímé zaměstnanosti</t>
  </si>
  <si>
    <t xml:space="preserve">Produkce cestovního ruchu </t>
  </si>
  <si>
    <t xml:space="preserve">Generation of tourist travel </t>
  </si>
  <si>
    <t xml:space="preserve">Mezispotřeba</t>
  </si>
  <si>
    <t xml:space="preserve">Intermediate consumption                          </t>
  </si>
  <si>
    <t xml:space="preserve">Hrubá přidaná hodnota celkem:</t>
  </si>
  <si>
    <t xml:space="preserve">Gross value added in total:                    </t>
  </si>
  <si>
    <t xml:space="preserve">Přínos z celkových tržeb v oblasti</t>
  </si>
  <si>
    <t xml:space="preserve">Benefits from the total revenue in the territory</t>
  </si>
  <si>
    <t xml:space="preserve">Míra mezispotřeby na celkové produkci cestovního ruchu</t>
  </si>
  <si>
    <t xml:space="preserve">Intermediate consumption of generation of tourism</t>
  </si>
  <si>
    <t xml:space="preserve">Reklama, pojištění - obory finančních a marketingových služeb</t>
  </si>
  <si>
    <t xml:space="preserve">Advertising, Insurance - sector of financial and marketing services</t>
  </si>
  <si>
    <t xml:space="preserve">Zábava, oprava a údržba lodí – obor služeb</t>
  </si>
  <si>
    <t xml:space="preserve">Entertainment, repair and maintenance of ships - services industry</t>
  </si>
  <si>
    <t xml:space="preserve">Multiplikační efekt mezispotřeby</t>
  </si>
  <si>
    <t xml:space="preserve">The multiplier effect of intermediate consumption</t>
  </si>
  <si>
    <t xml:space="preserve">Použití</t>
  </si>
  <si>
    <t xml:space="preserve">Used</t>
  </si>
  <si>
    <t xml:space="preserve">Zdroj: Český statistický úřad, 2012</t>
  </si>
  <si>
    <t xml:space="preserve">Source: Czech Statistics Office, 2012</t>
  </si>
  <si>
    <t xml:space="preserve">Zdroj: Centrální komise pro plavbu na Rýně, sektor říční dopravy, 2012</t>
  </si>
  <si>
    <t xml:space="preserve">Source: Central Commisson ot the navigation of the Rhine ,2012</t>
  </si>
  <si>
    <t xml:space="preserve">Počet nových zaměstnanců</t>
  </si>
  <si>
    <t xml:space="preserve">Number of new employees</t>
  </si>
  <si>
    <t xml:space="preserve">Průměrná mzda nových zaměstnanců</t>
  </si>
  <si>
    <t xml:space="preserve">Average wage of new employees</t>
  </si>
  <si>
    <t xml:space="preserve">Průměrná statistická mzda</t>
  </si>
  <si>
    <t xml:space="preserve">Statistics average wage</t>
  </si>
  <si>
    <t xml:space="preserve">Stínová mzda</t>
  </si>
  <si>
    <t xml:space="preserve">Shadow wage</t>
  </si>
  <si>
    <t xml:space="preserve">Míra nezaměstnanosti</t>
  </si>
  <si>
    <t xml:space="preserve">Unemployment rate</t>
  </si>
  <si>
    <t xml:space="preserve">9 Ostatní</t>
  </si>
  <si>
    <t xml:space="preserve">Ostatní přínosy a náklady projektu</t>
  </si>
  <si>
    <t xml:space="preserve">Other costs and benefits</t>
  </si>
  <si>
    <t xml:space="preserve">Přírůstkové cash-flow</t>
  </si>
  <si>
    <t xml:space="preserve">Mohou být zahrnuty i jiné přínosy a náklady dle konkrétního projektu. Zpracovatel uvede konkrétní vstupní hodnoty použité při výpočtu.</t>
  </si>
  <si>
    <t xml:space="preserve">Other benefits and costs from a particular project may be included. The processor will specify the values used in the calculation.</t>
  </si>
  <si>
    <t xml:space="preserve">10a Ekonomická analýza</t>
  </si>
  <si>
    <t xml:space="preserve">Celkem náklady infrastruktury</t>
  </si>
  <si>
    <t xml:space="preserve">Total Operating Costs - savings</t>
  </si>
  <si>
    <t xml:space="preserve">Celkem úspory okolní infrastruktury</t>
  </si>
  <si>
    <t xml:space="preserve">Total Road´s a Railway´s Savings</t>
  </si>
  <si>
    <t xml:space="preserve">Celkem úspory nákladů přepravců</t>
  </si>
  <si>
    <t xml:space="preserve">Total Transporters Cost savings</t>
  </si>
  <si>
    <t xml:space="preserve">Celkem externality</t>
  </si>
  <si>
    <t xml:space="preserve">Total External effects</t>
  </si>
  <si>
    <t xml:space="preserve">Celkem efekty osobní a rekreační plavby</t>
  </si>
  <si>
    <t xml:space="preserve">Total Personal effects and recreational boating</t>
  </si>
  <si>
    <t xml:space="preserve">Other Costs and Benefits</t>
  </si>
  <si>
    <t xml:space="preserve">Celkové úspory</t>
  </si>
  <si>
    <t xml:space="preserve">Total Benefits</t>
  </si>
  <si>
    <t xml:space="preserve">Celkem investiční náklady bez rezervy</t>
  </si>
  <si>
    <t xml:space="preserve">Total Investment Costs less contingencies</t>
  </si>
  <si>
    <t xml:space="preserve">Zůstatková hodnota (záporná)</t>
  </si>
  <si>
    <t xml:space="preserve">Residual Value (negative)</t>
  </si>
  <si>
    <t xml:space="preserve">Total Costs </t>
  </si>
  <si>
    <t xml:space="preserve">Cash Flow </t>
  </si>
  <si>
    <t xml:space="preserve">Diskontní sazba</t>
  </si>
  <si>
    <t xml:space="preserve">Discount rate</t>
  </si>
  <si>
    <t xml:space="preserve">Diskontní cash flow</t>
  </si>
  <si>
    <t xml:space="preserve">Discounted cash flow</t>
  </si>
  <si>
    <t xml:space="preserve">Ekonomické vnitřní výnosové procento ERR</t>
  </si>
  <si>
    <t xml:space="preserve">Economic Internal Rate of Return ERR</t>
  </si>
  <si>
    <t xml:space="preserve">Ekonomická čistá současná hodnota ENPV (CZK)</t>
  </si>
  <si>
    <t xml:space="preserve">Economic Net Present Value ENPV (CZK)</t>
  </si>
  <si>
    <t xml:space="preserve">Rentabilita nákladů</t>
  </si>
  <si>
    <t xml:space="preserve">Benefit / Cost Ratio</t>
  </si>
  <si>
    <t xml:space="preserve">Ekonomická čistá současná hodnota ENPV (EUR)</t>
  </si>
  <si>
    <t xml:space="preserve">Economic Net Present Value ENPV (EUR)</t>
  </si>
  <si>
    <t xml:space="preserve">Mohou být zahrnuty i jiné přínosy a náklady dle konkrétního projektu. </t>
  </si>
  <si>
    <t xml:space="preserve">Other benefits and costs from a particular project may be included.</t>
  </si>
  <si>
    <t xml:space="preserve">10b Finanční analýza</t>
  </si>
  <si>
    <t xml:space="preserve">Incremental Total Operating Revenues</t>
  </si>
  <si>
    <t xml:space="preserve">Celkové výnosy</t>
  </si>
  <si>
    <t xml:space="preserve">Total Returns </t>
  </si>
  <si>
    <t xml:space="preserve">Celkové přírůstkové provozní náklady</t>
  </si>
  <si>
    <t xml:space="preserve">Incremental Total Operating Costs</t>
  </si>
  <si>
    <t xml:space="preserve">Celkové invest. náklady bez rezervy</t>
  </si>
  <si>
    <t xml:space="preserve">Applicant's contribution + National sources</t>
  </si>
  <si>
    <t xml:space="preserve">Diskontované cash flow</t>
  </si>
  <si>
    <t xml:space="preserve">Finanční vnitřní výnosové procento investice FIRR</t>
  </si>
  <si>
    <t xml:space="preserve">Financial Internal Rate of Return FIRR</t>
  </si>
  <si>
    <t xml:space="preserve">Financial Net Present Value of Capital FNPV/K (CZK)</t>
  </si>
  <si>
    <t xml:space="preserve">Financial Net Present Value of Capital FNPV/K (EUR)</t>
  </si>
  <si>
    <t xml:space="preserve">11. Finanční udržitelnost</t>
  </si>
  <si>
    <t xml:space="preserve">Udržitelnost projektu</t>
  </si>
  <si>
    <t xml:space="preserve">Project Sustainability</t>
  </si>
  <si>
    <t xml:space="preserve">Stálé ceny</t>
  </si>
  <si>
    <t xml:space="preserve">Operating Revenues</t>
  </si>
  <si>
    <t xml:space="preserve">Úvěry</t>
  </si>
  <si>
    <t xml:space="preserve">Loan</t>
  </si>
  <si>
    <t xml:space="preserve">Celkové zdroje žadatele</t>
  </si>
  <si>
    <t xml:space="preserve">Total Applicant's Sources</t>
  </si>
  <si>
    <t xml:space="preserve">Zdroje státního rozpočtu</t>
  </si>
  <si>
    <t xml:space="preserve">State Budget Sources</t>
  </si>
  <si>
    <t xml:space="preserve">Granty EU</t>
  </si>
  <si>
    <t xml:space="preserve">EU Grant</t>
  </si>
  <si>
    <t xml:space="preserve">Dotace</t>
  </si>
  <si>
    <t xml:space="preserve">Subsidies</t>
  </si>
  <si>
    <t xml:space="preserve">Celkové příjmy</t>
  </si>
  <si>
    <t xml:space="preserve">Total Inflows</t>
  </si>
  <si>
    <t xml:space="preserve">Celkové provozní náklady</t>
  </si>
  <si>
    <t xml:space="preserve">Total Operating Costs</t>
  </si>
  <si>
    <t xml:space="preserve">Splácení jistiny úvěru</t>
  </si>
  <si>
    <t xml:space="preserve">Repayment of Loan Principal</t>
  </si>
  <si>
    <t xml:space="preserve">Splácení úroků z úvěru</t>
  </si>
  <si>
    <t xml:space="preserve">Repayment of Loan Interests</t>
  </si>
  <si>
    <t xml:space="preserve">Celkové výdaje</t>
  </si>
  <si>
    <t xml:space="preserve">Total Outflows</t>
  </si>
  <si>
    <t xml:space="preserve">Cash Flow pro příslušný rok</t>
  </si>
  <si>
    <t xml:space="preserve">Cash Flow for the current year</t>
  </si>
  <si>
    <t xml:space="preserve">Kumulované Cash Flow </t>
  </si>
  <si>
    <t xml:space="preserve">Cumulative Cash Flow </t>
  </si>
</sst>
</file>

<file path=xl/styles.xml><?xml version="1.0" encoding="utf-8"?>
<styleSheet xmlns="http://schemas.openxmlformats.org/spreadsheetml/2006/main">
  <numFmts count="29">
    <numFmt numFmtId="164" formatCode="General"/>
    <numFmt numFmtId="165" formatCode="#,##0"/>
    <numFmt numFmtId="166" formatCode="0%"/>
    <numFmt numFmtId="167" formatCode="_-* #,##0.00\ _S_k_-;\-* #,##0.00\ _S_k_-;_-* \-??\ _S_k_-;_-@_-"/>
    <numFmt numFmtId="168" formatCode="_-* #,##0.00\ _K_č_-;\-* #,##0.00\ _K_č_-;_-* \-??\ _K_č_-;_-@_-"/>
    <numFmt numFmtId="169" formatCode="General"/>
    <numFmt numFmtId="170" formatCode="0.0%"/>
    <numFmt numFmtId="171" formatCode="[$-409]d\-mmm"/>
    <numFmt numFmtId="172" formatCode="0.00%"/>
    <numFmt numFmtId="173" formatCode="#,##0\ _€"/>
    <numFmt numFmtId="174" formatCode="0.0"/>
    <numFmt numFmtId="175" formatCode="&quot;PL &quot;0"/>
    <numFmt numFmtId="176" formatCode="&quot;CÚ &quot;0"/>
    <numFmt numFmtId="177" formatCode="#,##0.0"/>
    <numFmt numFmtId="178" formatCode="&quot;VAT &quot;0.0,%"/>
    <numFmt numFmtId="179" formatCode="[$€-2]\ #,##0"/>
    <numFmt numFmtId="180" formatCode="&quot;DPH &quot;0.0,%"/>
    <numFmt numFmtId="181" formatCode="0.00"/>
    <numFmt numFmtId="182" formatCode="#,##0.00\ _€"/>
    <numFmt numFmtId="183" formatCode="#,##0.0000000000000000000\ _€"/>
    <numFmt numFmtId="184" formatCode="0.0000"/>
    <numFmt numFmtId="185" formatCode="#,##0.00"/>
    <numFmt numFmtId="186" formatCode="#,##0.000"/>
    <numFmt numFmtId="187" formatCode="0"/>
    <numFmt numFmtId="188" formatCode="0.00E+00"/>
    <numFmt numFmtId="189" formatCode="0.000%"/>
    <numFmt numFmtId="190" formatCode="#,##0\€;[RED]\-#,##0\€"/>
    <numFmt numFmtId="191" formatCode="0.000"/>
    <numFmt numFmtId="192" formatCode="@"/>
  </numFmts>
  <fonts count="69">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Courier New"/>
      <family val="3"/>
      <charset val="238"/>
    </font>
    <font>
      <i val="true"/>
      <sz val="10"/>
      <color rgb="FF0000D4"/>
      <name val="MS Sans Serif"/>
      <family val="2"/>
    </font>
    <font>
      <sz val="10"/>
      <name val="Calibri"/>
      <family val="2"/>
      <charset val="238"/>
    </font>
    <font>
      <b val="true"/>
      <sz val="12"/>
      <name val="Calibri"/>
      <family val="2"/>
      <charset val="238"/>
    </font>
    <font>
      <b val="true"/>
      <sz val="10"/>
      <color rgb="FF33CCCC"/>
      <name val="Calibri"/>
      <family val="2"/>
      <charset val="238"/>
    </font>
    <font>
      <sz val="10"/>
      <color rgb="FF33CCCC"/>
      <name val="Calibri"/>
      <family val="2"/>
      <charset val="238"/>
    </font>
    <font>
      <sz val="12"/>
      <name val="Calibri"/>
      <family val="2"/>
      <charset val="238"/>
    </font>
    <font>
      <b val="true"/>
      <sz val="14"/>
      <name val="Arial"/>
      <family val="2"/>
    </font>
    <font>
      <sz val="14"/>
      <name val="Arial"/>
      <family val="2"/>
    </font>
    <font>
      <sz val="9"/>
      <name val="Calibri"/>
      <family val="2"/>
      <charset val="238"/>
    </font>
    <font>
      <b val="true"/>
      <sz val="10"/>
      <color rgb="FFDD0806"/>
      <name val="Calibri"/>
      <family val="2"/>
      <charset val="238"/>
    </font>
    <font>
      <b val="true"/>
      <sz val="12"/>
      <color rgb="FFDD0806"/>
      <name val="Calibri"/>
      <family val="2"/>
      <charset val="238"/>
    </font>
    <font>
      <sz val="10"/>
      <name val="Arial"/>
      <family val="2"/>
    </font>
    <font>
      <b val="true"/>
      <sz val="10"/>
      <name val="Calibri"/>
      <family val="2"/>
      <charset val="238"/>
    </font>
    <font>
      <b val="true"/>
      <sz val="10"/>
      <color rgb="FF000000"/>
      <name val="Calibri"/>
      <family val="2"/>
      <charset val="238"/>
    </font>
    <font>
      <b val="true"/>
      <sz val="10"/>
      <color rgb="FF969696"/>
      <name val="Calibri"/>
      <family val="2"/>
      <charset val="238"/>
    </font>
    <font>
      <sz val="10"/>
      <color rgb="FF000000"/>
      <name val="Calibri"/>
      <family val="2"/>
      <charset val="238"/>
    </font>
    <font>
      <sz val="10"/>
      <color rgb="FF969696"/>
      <name val="Calibri"/>
      <family val="2"/>
      <charset val="238"/>
    </font>
    <font>
      <sz val="10"/>
      <color rgb="FF1FB714"/>
      <name val="Calibri"/>
      <family val="2"/>
      <charset val="238"/>
    </font>
    <font>
      <i val="true"/>
      <sz val="10"/>
      <color rgb="FF33CCCC"/>
      <name val="Calibri"/>
      <family val="2"/>
      <charset val="238"/>
    </font>
    <font>
      <sz val="10"/>
      <color rgb="FF0000D4"/>
      <name val="Calibri"/>
      <family val="2"/>
      <charset val="238"/>
    </font>
    <font>
      <sz val="10"/>
      <color rgb="FFF20884"/>
      <name val="Arial"/>
      <family val="2"/>
    </font>
    <font>
      <sz val="10"/>
      <color rgb="FFDD0806"/>
      <name val="Arial"/>
      <family val="2"/>
    </font>
    <font>
      <sz val="9"/>
      <color rgb="FF000000"/>
      <name val="Tahoma"/>
      <family val="2"/>
      <charset val="238"/>
    </font>
    <font>
      <sz val="8"/>
      <color rgb="FF000000"/>
      <name val="Arial"/>
      <family val="2"/>
    </font>
    <font>
      <b val="true"/>
      <sz val="8"/>
      <color rgb="FF000000"/>
      <name val="Arial"/>
      <family val="2"/>
    </font>
    <font>
      <sz val="9"/>
      <color rgb="FF000000"/>
      <name val="Calibri"/>
      <family val="2"/>
      <charset val="238"/>
    </font>
    <font>
      <b val="true"/>
      <sz val="9"/>
      <color rgb="FF000000"/>
      <name val="Calibri"/>
      <family val="2"/>
      <charset val="238"/>
    </font>
    <font>
      <b val="true"/>
      <sz val="9"/>
      <name val="Calibri"/>
      <family val="2"/>
      <charset val="238"/>
    </font>
    <font>
      <b val="true"/>
      <sz val="8"/>
      <color rgb="FF000000"/>
      <name val="Calibri"/>
      <family val="2"/>
      <charset val="238"/>
    </font>
    <font>
      <sz val="8"/>
      <color rgb="FF000000"/>
      <name val="Calibri"/>
      <family val="2"/>
      <charset val="238"/>
    </font>
    <font>
      <b val="true"/>
      <sz val="9"/>
      <color rgb="FF33CCCC"/>
      <name val="Calibri"/>
      <family val="2"/>
      <charset val="238"/>
    </font>
    <font>
      <sz val="9"/>
      <color rgb="FF33CCCC"/>
      <name val="Calibri"/>
      <family val="2"/>
      <charset val="238"/>
    </font>
    <font>
      <i val="true"/>
      <sz val="10"/>
      <color rgb="FF000000"/>
      <name val="Calibri"/>
      <family val="2"/>
      <charset val="238"/>
    </font>
    <font>
      <sz val="8"/>
      <name val="Calibri"/>
      <family val="2"/>
      <charset val="238"/>
    </font>
    <font>
      <b val="true"/>
      <sz val="8"/>
      <name val="Calibri"/>
      <family val="2"/>
      <charset val="238"/>
    </font>
    <font>
      <i val="true"/>
      <sz val="8"/>
      <name val="Calibri"/>
      <family val="2"/>
      <charset val="238"/>
    </font>
    <font>
      <i val="true"/>
      <sz val="9"/>
      <name val="Calibri"/>
      <family val="2"/>
      <charset val="238"/>
    </font>
    <font>
      <i val="true"/>
      <sz val="9"/>
      <color rgb="FF000000"/>
      <name val="Calibri"/>
      <family val="2"/>
      <charset val="238"/>
    </font>
    <font>
      <b val="true"/>
      <sz val="10"/>
      <color rgb="FF000000"/>
      <name val="Arial"/>
      <family val="2"/>
    </font>
    <font>
      <b val="true"/>
      <sz val="9"/>
      <color rgb="FF000000"/>
      <name val="Arial"/>
      <family val="2"/>
    </font>
    <font>
      <b val="true"/>
      <sz val="10"/>
      <name val="Arial"/>
      <family val="2"/>
    </font>
    <font>
      <sz val="9"/>
      <name val="Arial"/>
      <family val="2"/>
    </font>
    <font>
      <sz val="8"/>
      <name val="Arial"/>
      <family val="2"/>
    </font>
    <font>
      <sz val="9"/>
      <color rgb="FF000000"/>
      <name val="Arial"/>
      <family val="2"/>
    </font>
    <font>
      <b val="true"/>
      <sz val="12"/>
      <name val="Arial"/>
      <family val="2"/>
    </font>
    <font>
      <b val="true"/>
      <sz val="8"/>
      <color rgb="FF000000"/>
      <name val="Arial"/>
      <family val="2"/>
      <charset val="238"/>
    </font>
    <font>
      <b val="true"/>
      <sz val="9"/>
      <name val="Arial"/>
      <family val="2"/>
    </font>
    <font>
      <i val="true"/>
      <sz val="9"/>
      <name val="Arial"/>
      <family val="2"/>
    </font>
    <font>
      <i val="true"/>
      <sz val="10"/>
      <color rgb="FF000000"/>
      <name val="Arial"/>
      <family val="2"/>
    </font>
    <font>
      <sz val="8"/>
      <color rgb="FF808080"/>
      <name val="Arial"/>
      <family val="2"/>
    </font>
    <font>
      <b val="true"/>
      <sz val="9"/>
      <name val="Arial"/>
      <family val="2"/>
      <charset val="238"/>
    </font>
    <font>
      <b val="true"/>
      <i val="true"/>
      <sz val="9"/>
      <name val="Arial"/>
      <family val="2"/>
      <charset val="238"/>
    </font>
    <font>
      <sz val="9"/>
      <color rgb="FFC0C0C0"/>
      <name val="Arial"/>
      <family val="2"/>
    </font>
    <font>
      <sz val="9"/>
      <name val="Arial"/>
      <family val="2"/>
      <charset val="238"/>
    </font>
    <font>
      <b val="true"/>
      <i val="true"/>
      <sz val="10"/>
      <color rgb="FF000000"/>
      <name val="Arial"/>
      <family val="2"/>
    </font>
    <font>
      <sz val="9"/>
      <color rgb="FF000000"/>
      <name val="Arial CE"/>
      <family val="2"/>
    </font>
    <font>
      <b val="true"/>
      <sz val="9"/>
      <color rgb="FF000000"/>
      <name val="Arial"/>
      <family val="2"/>
      <charset val="238"/>
    </font>
    <font>
      <sz val="9"/>
      <color rgb="FF33CCCC"/>
      <name val="Arial"/>
      <family val="2"/>
    </font>
    <font>
      <sz val="8"/>
      <color rgb="FFDD0806"/>
      <name val="Arial"/>
      <family val="2"/>
    </font>
    <font>
      <b val="true"/>
      <sz val="9"/>
      <color rgb="FF000000"/>
      <name val="Tahoma"/>
      <family val="2"/>
      <charset val="238"/>
    </font>
    <font>
      <b val="true"/>
      <sz val="8"/>
      <color rgb="FFDD0806"/>
      <name val="Calibri"/>
      <family val="2"/>
      <charset val="238"/>
    </font>
    <font>
      <sz val="8"/>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91">
    <border diagonalUp="false" diagonalDown="false">
      <left/>
      <right/>
      <top/>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top/>
      <bottom style="thick">
        <color rgb="FF33CCCC"/>
      </bottom>
      <diagonal/>
    </border>
    <border diagonalUp="false" diagonalDown="false">
      <left/>
      <right style="medium">
        <color rgb="FF33CCCC"/>
      </right>
      <top/>
      <bottom/>
      <diagonal/>
    </border>
    <border diagonalUp="false" diagonalDown="false">
      <left/>
      <right/>
      <top style="thin"/>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right/>
      <top style="medium">
        <color rgb="FF33CCCC"/>
      </top>
      <bottom style="thin">
        <color rgb="FF33CCCC"/>
      </bottom>
      <diagonal/>
    </border>
    <border diagonalUp="false" diagonalDown="false">
      <left/>
      <right style="thin">
        <color rgb="FF33CCCC"/>
      </right>
      <top style="medium">
        <color rgb="FF33CCCC"/>
      </top>
      <bottom style="thin">
        <color rgb="FF33CCCC"/>
      </bottom>
      <diagonal/>
    </border>
    <border diagonalUp="false" diagonalDown="false">
      <left/>
      <right style="medium">
        <color rgb="FF33CCCC"/>
      </right>
      <top style="medium">
        <color rgb="FF33CCCC"/>
      </top>
      <bottom style="thin">
        <color rgb="FF33CCCC"/>
      </bottom>
      <diagonal/>
    </border>
    <border diagonalUp="false" diagonalDown="false">
      <left style="medium">
        <color rgb="FF33CCCC"/>
      </left>
      <right style="medium">
        <color rgb="FF33CCCC"/>
      </right>
      <top/>
      <bottom style="medium">
        <color rgb="FF33CCCC"/>
      </bottom>
      <diagonal/>
    </border>
    <border diagonalUp="false" diagonalDown="false">
      <left/>
      <right style="thin">
        <color rgb="FF33CCCC"/>
      </right>
      <top/>
      <bottom/>
      <diagonal/>
    </border>
    <border diagonalUp="false" diagonalDown="false">
      <left/>
      <right style="thin">
        <color rgb="FF33CCCC"/>
      </right>
      <top style="medium">
        <color rgb="FF33CCCC"/>
      </top>
      <bottom/>
      <diagonal/>
    </border>
    <border diagonalUp="false" diagonalDown="false">
      <left style="medium">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medium">
        <color rgb="FF33CCCC"/>
      </right>
      <top style="thin">
        <color rgb="FF33CCCC"/>
      </top>
      <bottom style="thin">
        <color rgb="FF33CCCC"/>
      </bottom>
      <diagonal/>
    </border>
    <border diagonalUp="false" diagonalDown="false">
      <left/>
      <right style="thin">
        <color rgb="FF33CCCC"/>
      </right>
      <top/>
      <bottom style="medium">
        <color rgb="FF33CCCC"/>
      </bottom>
      <diagonal/>
    </border>
    <border diagonalUp="false" diagonalDown="false">
      <left style="thin">
        <color rgb="FF33CCCC"/>
      </left>
      <right style="thin">
        <color rgb="FF33CCCC"/>
      </right>
      <top style="thin">
        <color rgb="FF33CCCC"/>
      </top>
      <bottom style="medium">
        <color rgb="FF33CCCC"/>
      </bottom>
      <diagonal/>
    </border>
    <border diagonalUp="false" diagonalDown="false">
      <left style="thin">
        <color rgb="FF33CCCC"/>
      </left>
      <right style="medium">
        <color rgb="FF33CCCC"/>
      </right>
      <top style="thin">
        <color rgb="FF33CCCC"/>
      </top>
      <bottom style="medium">
        <color rgb="FF33CCCC"/>
      </bottom>
      <diagonal/>
    </border>
    <border diagonalUp="false" diagonalDown="false">
      <left style="thin">
        <color rgb="FF33CCCC"/>
      </left>
      <right style="thin">
        <color rgb="FF33CCCC"/>
      </right>
      <top/>
      <bottom/>
      <diagonal/>
    </border>
    <border diagonalUp="false" diagonalDown="false">
      <left style="thin">
        <color rgb="FF33CCCC"/>
      </left>
      <right style="medium">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style="thin"/>
      <diagonal/>
    </border>
    <border diagonalUp="false" diagonalDown="false">
      <left/>
      <right style="medium">
        <color rgb="FF33CCCC"/>
      </right>
      <top style="thin"/>
      <bottom style="thin"/>
      <diagonal/>
    </border>
    <border diagonalUp="false" diagonalDown="false">
      <left style="medium">
        <color rgb="FF33CCCC"/>
      </left>
      <right/>
      <top style="medium">
        <color rgb="FF33CCCC"/>
      </top>
      <bottom style="medium">
        <color rgb="FF33CCCC"/>
      </bottom>
      <diagonal/>
    </border>
    <border diagonalUp="false" diagonalDown="false">
      <left style="thin">
        <color rgb="FF33CCCC"/>
      </left>
      <right style="thin">
        <color rgb="FF33CCCC"/>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style="medium">
        <color rgb="FF33CCCC"/>
      </top>
      <bottom style="medium">
        <color rgb="FF33CCCC"/>
      </bottom>
      <diagonal/>
    </border>
    <border diagonalUp="false" diagonalDown="false">
      <left style="thin">
        <color rgb="FF33CCCC"/>
      </left>
      <right/>
      <top style="thin">
        <color rgb="FF33CCCC"/>
      </top>
      <bottom style="thin">
        <color rgb="FF33CCCC"/>
      </bottom>
      <diagonal/>
    </border>
    <border diagonalUp="false" diagonalDown="false">
      <left style="medium">
        <color rgb="FF33CCCC"/>
      </left>
      <right/>
      <top style="medium">
        <color rgb="FF33CCCC"/>
      </top>
      <bottom style="thin">
        <color rgb="FF33CCCC"/>
      </bottom>
      <diagonal/>
    </border>
    <border diagonalUp="false" diagonalDown="false">
      <left style="thin">
        <color rgb="FF33CCCC"/>
      </left>
      <right style="medium">
        <color rgb="FF33CCCC"/>
      </right>
      <top style="medium">
        <color rgb="FF33CCCC"/>
      </top>
      <bottom style="thin">
        <color rgb="FF33CCCC"/>
      </bottom>
      <diagonal/>
    </border>
    <border diagonalUp="false" diagonalDown="false">
      <left style="medium">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style="medium">
        <color rgb="FF33CCCC"/>
      </right>
      <top style="thin">
        <color rgb="FF33CCCC"/>
      </top>
      <bottom/>
      <diagonal/>
    </border>
    <border diagonalUp="false" diagonalDown="false">
      <left/>
      <right/>
      <top style="thin">
        <color rgb="FF33CCCC"/>
      </top>
      <bottom/>
      <diagonal/>
    </border>
    <border diagonalUp="false" diagonalDown="false">
      <left/>
      <right style="medium">
        <color rgb="FF33CCCC"/>
      </right>
      <top style="thin">
        <color rgb="FF33CCCC"/>
      </top>
      <bottom/>
      <diagonal/>
    </border>
    <border diagonalUp="false" diagonalDown="false">
      <left style="medium">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medium">
        <color rgb="FF33CCCC"/>
      </right>
      <top/>
      <bottom style="thin">
        <color rgb="FF33CCCC"/>
      </bottom>
      <diagonal/>
    </border>
    <border diagonalUp="false" diagonalDown="false">
      <left/>
      <right/>
      <top/>
      <bottom style="thin">
        <color rgb="FF33CCCC"/>
      </bottom>
      <diagonal/>
    </border>
    <border diagonalUp="false" diagonalDown="false">
      <left/>
      <right style="medium">
        <color rgb="FF33CCCC"/>
      </right>
      <top/>
      <bottom style="thin">
        <color rgb="FF33CCCC"/>
      </bottom>
      <diagonal/>
    </border>
    <border diagonalUp="false" diagonalDown="false">
      <left style="medium">
        <color rgb="FF33CCCC"/>
      </left>
      <right style="thin">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thin">
        <color rgb="FF33CCCC"/>
      </bottom>
      <diagonal/>
    </border>
    <border diagonalUp="false" diagonalDown="false">
      <left/>
      <right style="thin">
        <color rgb="FF33CCCC"/>
      </right>
      <top style="thin">
        <color rgb="FF33CCCC"/>
      </top>
      <bottom style="medium">
        <color rgb="FF33CCCC"/>
      </bottom>
      <diagonal/>
    </border>
    <border diagonalUp="false" diagonalDown="false">
      <left style="medium">
        <color rgb="FF33CCCC"/>
      </left>
      <right style="thin">
        <color rgb="FF33CCCC"/>
      </right>
      <top style="medium">
        <color rgb="FF33CCCC"/>
      </top>
      <bottom style="thin"/>
      <diagonal/>
    </border>
    <border diagonalUp="false" diagonalDown="false">
      <left/>
      <right style="medium">
        <color rgb="FF33CCCC"/>
      </right>
      <top style="medium">
        <color rgb="FF33CCCC"/>
      </top>
      <bottom style="thin"/>
      <diagonal/>
    </border>
    <border diagonalUp="false" diagonalDown="false">
      <left style="medium">
        <color rgb="FF33CCCC"/>
      </left>
      <right style="thin">
        <color rgb="FF33CCCC"/>
      </right>
      <top style="thin"/>
      <bottom style="thin"/>
      <diagonal/>
    </border>
    <border diagonalUp="false" diagonalDown="false">
      <left style="medium">
        <color rgb="FF33CCCC"/>
      </left>
      <right style="thin">
        <color rgb="FF33CCCC"/>
      </right>
      <top style="thin"/>
      <bottom style="medium">
        <color rgb="FF33CCCC"/>
      </bottom>
      <diagonal/>
    </border>
    <border diagonalUp="false" diagonalDown="false">
      <left/>
      <right style="medium">
        <color rgb="FF33CCCC"/>
      </right>
      <top style="thin"/>
      <bottom style="medium">
        <color rgb="FF33CCCC"/>
      </bottom>
      <diagonal/>
    </border>
    <border diagonalUp="false" diagonalDown="false">
      <left style="medium">
        <color rgb="FF33CCCC"/>
      </left>
      <right style="thin">
        <color rgb="FF33CCCC"/>
      </right>
      <top/>
      <bottom style="medium">
        <color rgb="FF33CCCC"/>
      </bottom>
      <diagonal/>
    </border>
    <border diagonalUp="false" diagonalDown="false">
      <left style="medium">
        <color rgb="FF33CCCC"/>
      </left>
      <right style="thin">
        <color rgb="FF33CCCC"/>
      </right>
      <top/>
      <bottom style="thin"/>
      <diagonal/>
    </border>
    <border diagonalUp="false" diagonalDown="false">
      <left/>
      <right style="medium">
        <color rgb="FF33CCCC"/>
      </right>
      <top/>
      <bottom style="thin"/>
      <diagonal/>
    </border>
    <border diagonalUp="false" diagonalDown="false">
      <left/>
      <right style="thin"/>
      <top/>
      <bottom/>
      <diagonal/>
    </border>
    <border diagonalUp="false" diagonalDown="false">
      <left style="medium">
        <color rgb="FF33CCCC"/>
      </left>
      <right style="medium">
        <color rgb="FF33CCCC"/>
      </right>
      <top style="medium">
        <color rgb="FF33CCCC"/>
      </top>
      <bottom style="thin">
        <color rgb="FF33CCCC"/>
      </bottom>
      <diagonal/>
    </border>
    <border diagonalUp="false" diagonalDown="false">
      <left style="medium">
        <color rgb="FF33CCCC"/>
      </left>
      <right/>
      <top/>
      <bottom style="thin"/>
      <diagonal/>
    </border>
    <border diagonalUp="false" diagonalDown="false">
      <left/>
      <right/>
      <top/>
      <bottom style="thin"/>
      <diagonal/>
    </border>
    <border diagonalUp="false" diagonalDown="false">
      <left style="medium">
        <color rgb="FF33CCCC"/>
      </left>
      <right style="thin">
        <color rgb="FF33CCCC"/>
      </right>
      <top style="thin">
        <color rgb="FF33CCCC"/>
      </top>
      <bottom style="medium">
        <color rgb="FF33CCCC"/>
      </bottom>
      <diagonal/>
    </border>
    <border diagonalUp="false" diagonalDown="false">
      <left/>
      <right style="medium">
        <color rgb="FF33CCCC"/>
      </right>
      <top style="thin">
        <color rgb="FF33CCCC"/>
      </top>
      <bottom style="medium">
        <color rgb="FF33CCCC"/>
      </bottom>
      <diagonal/>
    </border>
    <border diagonalUp="false" diagonalDown="false">
      <left style="thin">
        <color rgb="FF33CCCC"/>
      </left>
      <right style="thin">
        <color rgb="FF33CCCC"/>
      </right>
      <top style="medium">
        <color rgb="FF33CCCC"/>
      </top>
      <bottom/>
      <diagonal/>
    </border>
    <border diagonalUp="false" diagonalDown="false">
      <left style="medium">
        <color rgb="FF33CCCC"/>
      </left>
      <right style="thin">
        <color rgb="FF33CCCC"/>
      </right>
      <top style="medium">
        <color rgb="FF33CCCC"/>
      </top>
      <bottom style="medium">
        <color rgb="FF33CCCC"/>
      </bottom>
      <diagonal/>
    </border>
    <border diagonalUp="false" diagonalDown="false">
      <left style="medium">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medium">
        <color rgb="FF33CCCC"/>
      </left>
      <right style="medium">
        <color rgb="FF33CCCC"/>
      </right>
      <top style="thin">
        <color rgb="FF33CCCC"/>
      </top>
      <bottom style="medium">
        <color rgb="FF33CCCC"/>
      </bottom>
      <diagonal/>
    </border>
    <border diagonalUp="false" diagonalDown="false">
      <left style="thin">
        <color rgb="FF33CCCC"/>
      </left>
      <right style="thin">
        <color rgb="FF33CCCC"/>
      </right>
      <top/>
      <bottom style="medium">
        <color rgb="FF33CCCC"/>
      </bottom>
      <diagonal/>
    </border>
    <border diagonalUp="false" diagonalDown="false">
      <left style="medium">
        <color rgb="FF33CCCC"/>
      </left>
      <right style="medium">
        <color rgb="FF33CCCC"/>
      </right>
      <top style="thin">
        <color rgb="FF33CCCC"/>
      </top>
      <bottom style="thin">
        <color rgb="FF33CCCC"/>
      </bottom>
      <diagonal/>
    </border>
    <border diagonalUp="false" diagonalDown="false">
      <left style="medium">
        <color rgb="FF33CCCC"/>
      </left>
      <right style="medium">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medium">
        <color rgb="FF33CCCC"/>
      </left>
      <right style="thin">
        <color rgb="FF33CCCC"/>
      </right>
      <top style="medium">
        <color rgb="FF33CCCC"/>
      </top>
      <bottom style="thin">
        <color rgb="FF33CCCC"/>
      </bottom>
      <diagonal/>
    </border>
    <border diagonalUp="false" diagonalDown="false">
      <left style="medium">
        <color rgb="FF33CCCC"/>
      </left>
      <right/>
      <top style="thin">
        <color rgb="FF33CCCC"/>
      </top>
      <bottom style="medium">
        <color rgb="FF33CCCC"/>
      </bottom>
      <diagonal/>
    </border>
    <border diagonalUp="false" diagonalDown="false">
      <left style="medium"/>
      <right style="thin">
        <color rgb="FF33CCCC"/>
      </right>
      <top style="medium"/>
      <bottom style="thin">
        <color rgb="FF33CCCC"/>
      </bottom>
      <diagonal/>
    </border>
    <border diagonalUp="false" diagonalDown="false">
      <left/>
      <right style="thin">
        <color rgb="FF33CCCC"/>
      </right>
      <top style="medium"/>
      <bottom style="thin">
        <color rgb="FF33CCCC"/>
      </bottom>
      <diagonal/>
    </border>
    <border diagonalUp="false" diagonalDown="false">
      <left/>
      <right style="medium"/>
      <top style="medium"/>
      <bottom style="thin">
        <color rgb="FF33CCCC"/>
      </bottom>
      <diagonal/>
    </border>
    <border diagonalUp="false" diagonalDown="false">
      <left style="medium"/>
      <right style="thin">
        <color rgb="FF33CCCC"/>
      </right>
      <top style="thin">
        <color rgb="FF33CCCC"/>
      </top>
      <bottom style="medium">
        <color rgb="FF33CCCC"/>
      </bottom>
      <diagonal/>
    </border>
    <border diagonalUp="false" diagonalDown="false">
      <left/>
      <right style="medium"/>
      <top/>
      <bottom style="medium">
        <color rgb="FF33CCCC"/>
      </bottom>
      <diagonal/>
    </border>
    <border diagonalUp="false" diagonalDown="false">
      <left style="medium"/>
      <right style="thin">
        <color rgb="FF33CCCC"/>
      </right>
      <top style="medium">
        <color rgb="FF33CCCC"/>
      </top>
      <bottom style="medium">
        <color rgb="FF33CCCC"/>
      </bottom>
      <diagonal/>
    </border>
    <border diagonalUp="false" diagonalDown="false">
      <left style="medium"/>
      <right style="thin">
        <color rgb="FF33CCCC"/>
      </right>
      <top style="medium">
        <color rgb="FF33CCCC"/>
      </top>
      <bottom style="medium"/>
      <diagonal/>
    </border>
    <border diagonalUp="false" diagonalDown="false">
      <left/>
      <right style="thin">
        <color rgb="FF33CCCC"/>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medium">
        <color rgb="FF33CCCC"/>
      </right>
      <top style="medium">
        <color rgb="FF33CCCC"/>
      </top>
      <bottom style="thin">
        <color rgb="FF33CCCC"/>
      </bottom>
      <diagonal/>
    </border>
    <border diagonalUp="false" diagonalDown="false">
      <left style="thin"/>
      <right style="medium">
        <color rgb="FF33CCCC"/>
      </right>
      <top style="thin">
        <color rgb="FF33CCCC"/>
      </top>
      <bottom style="thin">
        <color rgb="FF33CCCC"/>
      </bottom>
      <diagonal/>
    </border>
    <border diagonalUp="false" diagonalDown="false">
      <left style="thin"/>
      <right style="medium">
        <color rgb="FF33CCCC"/>
      </right>
      <top/>
      <bottom/>
      <diagonal/>
    </border>
    <border diagonalUp="false" diagonalDown="false">
      <left style="thin"/>
      <right style="medium">
        <color rgb="FF33CCCC"/>
      </right>
      <top style="medium">
        <color rgb="FF33CCCC"/>
      </top>
      <bottom style="medium">
        <color rgb="FF33CCCC"/>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9" fontId="9"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9" fontId="10" fillId="3"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false" hidden="false"/>
    </xf>
    <xf numFmtId="169" fontId="11"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9" fontId="12" fillId="3"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4" fontId="16" fillId="4" borderId="11" xfId="0" applyFont="true" applyBorder="true" applyAlignment="true" applyProtection="true">
      <alignment horizontal="left" vertical="center" textRotation="0" wrapText="false" indent="0" shrinkToFit="false"/>
      <protection locked="false" hidden="false"/>
    </xf>
    <xf numFmtId="169" fontId="8" fillId="3" borderId="0"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true">
      <alignment horizontal="center" vertical="bottom" textRotation="0" wrapText="false" indent="0" shrinkToFit="false"/>
      <protection locked="false" hidden="false"/>
    </xf>
    <xf numFmtId="169" fontId="17" fillId="3" borderId="11" xfId="0" applyFont="true" applyBorder="true" applyAlignment="true" applyProtection="true">
      <alignment horizontal="center" vertical="bottom" textRotation="0" wrapText="false" indent="0" shrinkToFit="false"/>
      <protection locked="false" hidden="false"/>
    </xf>
    <xf numFmtId="164" fontId="17" fillId="4" borderId="1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0" fontId="17" fillId="4" borderId="11" xfId="0" applyFont="true" applyBorder="true" applyAlignment="true" applyProtection="true">
      <alignment horizontal="center" vertical="bottom"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19" fillId="3" borderId="1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9" fontId="8" fillId="3" borderId="1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71" fontId="22" fillId="3" borderId="1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9" fontId="8" fillId="5" borderId="11"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9" fontId="8" fillId="6" borderId="11" xfId="0" applyFont="tru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9" fontId="25" fillId="3" borderId="0" xfId="0" applyFont="true" applyBorder="true" applyAlignment="true" applyProtection="false">
      <alignment horizontal="right" vertical="bottom" textRotation="0" wrapText="false" indent="0" shrinkToFit="false"/>
      <protection locked="true" hidden="false"/>
    </xf>
    <xf numFmtId="172" fontId="19" fillId="3" borderId="11" xfId="19" applyFont="true" applyBorder="true" applyAlignment="true" applyProtection="true">
      <alignment horizontal="center" vertical="center" textRotation="0" wrapText="true" indent="0" shrinkToFit="false"/>
      <protection locked="true" hidden="false"/>
    </xf>
    <xf numFmtId="172" fontId="19" fillId="4" borderId="11" xfId="19" applyFont="true" applyBorder="true" applyAlignment="true" applyProtection="true">
      <alignment horizontal="center" vertical="center" textRotation="0" wrapText="true" indent="0" shrinkToFit="false"/>
      <protection locked="false" hidden="false"/>
    </xf>
    <xf numFmtId="172" fontId="19" fillId="3" borderId="0"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73" fontId="31" fillId="2" borderId="0" xfId="0" applyFont="true" applyBorder="true" applyAlignment="false" applyProtection="true">
      <alignment horizontal="general" vertical="bottom" textRotation="0" wrapText="false" indent="0" shrinkToFit="false"/>
      <protection locked="true" hidden="true"/>
    </xf>
    <xf numFmtId="173" fontId="30" fillId="2" borderId="0" xfId="0" applyFont="true" applyBorder="true" applyAlignment="false" applyProtection="true">
      <alignment horizontal="general" vertical="bottom" textRotation="0" wrapText="false" indent="0" shrinkToFit="false"/>
      <protection locked="true" hidden="true"/>
    </xf>
    <xf numFmtId="174" fontId="30" fillId="2" borderId="0" xfId="0" applyFont="true" applyBorder="fals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true"/>
    </xf>
    <xf numFmtId="169" fontId="20" fillId="3" borderId="13" xfId="0" applyFont="true" applyBorder="true" applyAlignment="true" applyProtection="true">
      <alignment horizontal="left" vertical="bottom" textRotation="0" wrapText="false" indent="0" shrinkToFit="false"/>
      <protection locked="true" hidden="true"/>
    </xf>
    <xf numFmtId="164" fontId="20" fillId="3" borderId="14" xfId="0" applyFont="true" applyBorder="true" applyAlignment="true" applyProtection="true">
      <alignment horizontal="left" vertical="bottom" textRotation="0" wrapText="false" indent="0" shrinkToFit="false"/>
      <protection locked="true" hidden="true"/>
    </xf>
    <xf numFmtId="164" fontId="20" fillId="3" borderId="15" xfId="0" applyFont="true" applyBorder="true" applyAlignment="true" applyProtection="true">
      <alignment horizontal="center" vertical="bottom" textRotation="0" wrapText="false" indent="0" shrinkToFit="false"/>
      <protection locked="true" hidden="true"/>
    </xf>
    <xf numFmtId="164" fontId="20" fillId="3" borderId="2" xfId="0" applyFont="true" applyBorder="true" applyAlignment="true" applyProtection="true">
      <alignment horizontal="center" vertical="bottom" textRotation="0" wrapText="false" indent="0" shrinkToFit="false"/>
      <protection locked="true" hidden="true"/>
    </xf>
    <xf numFmtId="164" fontId="20" fillId="3" borderId="3" xfId="0" applyFont="true" applyBorder="true" applyAlignment="true" applyProtection="true">
      <alignment horizontal="center" vertical="bottom" textRotation="0" wrapText="false" indent="0" shrinkToFit="false"/>
      <protection locked="true" hidden="true"/>
    </xf>
    <xf numFmtId="164" fontId="20" fillId="3" borderId="16" xfId="0" applyFont="true" applyBorder="true" applyAlignment="true" applyProtection="true">
      <alignment horizontal="center" vertical="bottom" textRotation="0" wrapText="false" indent="0" shrinkToFit="false"/>
      <protection locked="true" hidden="true"/>
    </xf>
    <xf numFmtId="169" fontId="32" fillId="3" borderId="0" xfId="0" applyFont="true" applyBorder="true" applyAlignment="false" applyProtection="true">
      <alignment horizontal="general" vertical="bottom"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33" fillId="3" borderId="17" xfId="0" applyFont="true" applyBorder="true" applyAlignment="true" applyProtection="true">
      <alignment horizontal="center" vertical="center" textRotation="0" wrapText="true" indent="0" shrinkToFit="false"/>
      <protection locked="true" hidden="true"/>
    </xf>
    <xf numFmtId="169" fontId="33" fillId="3" borderId="6" xfId="0" applyFont="true" applyBorder="true" applyAlignment="true" applyProtection="true">
      <alignment horizontal="center" vertical="center" textRotation="0" wrapText="true" indent="0" shrinkToFit="false"/>
      <protection locked="true" hidden="true"/>
    </xf>
    <xf numFmtId="169" fontId="34" fillId="3" borderId="0" xfId="0" applyFont="true" applyBorder="true" applyAlignment="true" applyProtection="true">
      <alignment horizontal="center" vertical="bottom" textRotation="0" wrapText="false" indent="0" shrinkToFit="false"/>
      <protection locked="true" hidden="true"/>
    </xf>
    <xf numFmtId="169" fontId="33" fillId="3" borderId="0" xfId="0" applyFont="true" applyBorder="true" applyAlignment="true" applyProtection="true">
      <alignment horizontal="center" vertical="bottom" textRotation="0" wrapText="false" indent="0" shrinkToFit="false"/>
      <protection locked="true" hidden="true"/>
    </xf>
    <xf numFmtId="169" fontId="33" fillId="3" borderId="6" xfId="0" applyFont="true" applyBorder="true" applyAlignment="true" applyProtection="true">
      <alignment horizontal="center" vertical="bottom" textRotation="0" wrapText="false" indent="0" shrinkToFit="false"/>
      <protection locked="true" hidden="true"/>
    </xf>
    <xf numFmtId="175" fontId="34" fillId="3" borderId="4" xfId="0" applyFont="true" applyBorder="true" applyAlignment="true" applyProtection="true">
      <alignment horizontal="left" vertical="bottom" textRotation="0" wrapText="false" indent="0" shrinkToFit="false"/>
      <protection locked="true" hidden="true"/>
    </xf>
    <xf numFmtId="176" fontId="34" fillId="3" borderId="0" xfId="0" applyFont="true" applyBorder="true" applyAlignment="true" applyProtection="true">
      <alignment horizontal="left" vertical="bottom" textRotation="0" wrapText="false" indent="0" shrinkToFit="false"/>
      <protection locked="true" hidden="true"/>
    </xf>
    <xf numFmtId="164" fontId="32" fillId="3" borderId="0" xfId="0" applyFont="true" applyBorder="tru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false" applyProtection="true">
      <alignment horizontal="general" vertical="bottom" textRotation="0" wrapText="false" indent="0" shrinkToFit="false"/>
      <protection locked="true" hidden="true"/>
    </xf>
    <xf numFmtId="169" fontId="32" fillId="3" borderId="2" xfId="0" applyFont="true" applyBorder="true" applyAlignment="false" applyProtection="true">
      <alignment horizontal="general" vertical="bottom" textRotation="0" wrapText="false" indent="0" shrinkToFit="false"/>
      <protection locked="true" hidden="true"/>
    </xf>
    <xf numFmtId="177" fontId="32" fillId="3" borderId="2" xfId="0" applyFont="true" applyBorder="true" applyAlignment="true" applyProtection="false">
      <alignment horizontal="right" vertical="bottom" textRotation="0" wrapText="false" indent="0" shrinkToFit="false"/>
      <protection locked="true" hidden="false"/>
    </xf>
    <xf numFmtId="177" fontId="32" fillId="3" borderId="18" xfId="0" applyFont="true" applyBorder="true" applyAlignment="true" applyProtection="false">
      <alignment horizontal="right" vertical="bottom" textRotation="0" wrapText="false" indent="0" shrinkToFit="false"/>
      <protection locked="true" hidden="false"/>
    </xf>
    <xf numFmtId="165" fontId="32" fillId="2" borderId="3" xfId="0" applyFont="true" applyBorder="true" applyAlignment="true" applyProtection="false">
      <alignment horizontal="right" vertical="bottom" textRotation="0" wrapText="false" indent="0" shrinkToFit="false"/>
      <protection locked="true" hidden="false"/>
    </xf>
    <xf numFmtId="165" fontId="32" fillId="4" borderId="2" xfId="0" applyFont="true" applyBorder="true" applyAlignment="false" applyProtection="true">
      <alignment horizontal="general" vertical="bottom" textRotation="0" wrapText="false" indent="0" shrinkToFit="false"/>
      <protection locked="true" hidden="true"/>
    </xf>
    <xf numFmtId="165" fontId="32" fillId="4" borderId="3" xfId="0" applyFont="true" applyBorder="true" applyAlignment="false" applyProtection="true">
      <alignment horizontal="general" vertical="bottom" textRotation="0" wrapText="false" indent="0" shrinkToFit="false"/>
      <protection locked="true" hidden="true"/>
    </xf>
    <xf numFmtId="164" fontId="32" fillId="3" borderId="4" xfId="0" applyFont="true" applyBorder="true" applyAlignment="false" applyProtection="true">
      <alignment horizontal="general" vertical="bottom" textRotation="0" wrapText="false" indent="0" shrinkToFit="false"/>
      <protection locked="true" hidden="true"/>
    </xf>
    <xf numFmtId="177" fontId="32" fillId="3" borderId="0" xfId="0" applyFont="true" applyBorder="true" applyAlignment="true" applyProtection="false">
      <alignment horizontal="left" vertical="bottom" textRotation="0" wrapText="false" indent="0" shrinkToFit="false"/>
      <protection locked="true" hidden="false"/>
    </xf>
    <xf numFmtId="177" fontId="32" fillId="3" borderId="0" xfId="0" applyFont="true" applyBorder="true" applyAlignment="true" applyProtection="false">
      <alignment horizontal="right" vertical="bottom" textRotation="0" wrapText="false" indent="0" shrinkToFit="false"/>
      <protection locked="true" hidden="false"/>
    </xf>
    <xf numFmtId="177" fontId="32" fillId="3" borderId="17" xfId="0" applyFont="true" applyBorder="true" applyAlignment="true" applyProtection="false">
      <alignment horizontal="right" vertical="bottom" textRotation="0" wrapText="false" indent="0" shrinkToFit="false"/>
      <protection locked="true" hidden="false"/>
    </xf>
    <xf numFmtId="165" fontId="32" fillId="2" borderId="6" xfId="0" applyFont="true" applyBorder="true" applyAlignment="true" applyProtection="false">
      <alignment horizontal="right" vertical="bottom" textRotation="0" wrapText="false" indent="0" shrinkToFit="false"/>
      <protection locked="true" hidden="false"/>
    </xf>
    <xf numFmtId="165" fontId="32" fillId="4" borderId="0" xfId="0" applyFont="true" applyBorder="true" applyAlignment="false" applyProtection="true">
      <alignment horizontal="general" vertical="bottom" textRotation="0" wrapText="false" indent="0" shrinkToFit="false"/>
      <protection locked="true" hidden="true"/>
    </xf>
    <xf numFmtId="165" fontId="32" fillId="4" borderId="6" xfId="0" applyFont="true" applyBorder="true" applyAlignment="false" applyProtection="true">
      <alignment horizontal="general" vertical="bottom" textRotation="0" wrapText="false" indent="0" shrinkToFit="false"/>
      <protection locked="true" hidden="true"/>
    </xf>
    <xf numFmtId="177" fontId="32" fillId="3" borderId="0" xfId="0" applyFont="true" applyBorder="true" applyAlignment="true" applyProtection="true">
      <alignment horizontal="left" vertical="bottom" textRotation="0" wrapText="false" indent="0" shrinkToFit="false"/>
      <protection locked="true" hidden="true"/>
    </xf>
    <xf numFmtId="177" fontId="32" fillId="3" borderId="0" xfId="0" applyFont="true" applyBorder="true" applyAlignment="true" applyProtection="true">
      <alignment horizontal="right" vertical="bottom" textRotation="0" wrapText="false" indent="0" shrinkToFit="false"/>
      <protection locked="true" hidden="true"/>
    </xf>
    <xf numFmtId="177" fontId="32" fillId="3" borderId="17" xfId="0" applyFont="true" applyBorder="true" applyAlignment="true" applyProtection="true">
      <alignment horizontal="right" vertical="bottom" textRotation="0" wrapText="false" indent="0" shrinkToFit="false"/>
      <protection locked="true" hidden="true"/>
    </xf>
    <xf numFmtId="164" fontId="33" fillId="3" borderId="19" xfId="0" applyFont="true" applyBorder="true" applyAlignment="false" applyProtection="true">
      <alignment horizontal="general" vertical="bottom" textRotation="0" wrapText="false" indent="0" shrinkToFit="false"/>
      <protection locked="true" hidden="true"/>
    </xf>
    <xf numFmtId="169" fontId="33" fillId="3" borderId="20" xfId="0" applyFont="true" applyBorder="true" applyAlignment="false" applyProtection="true">
      <alignment horizontal="general" vertical="bottom" textRotation="0" wrapText="false" indent="0" shrinkToFit="false"/>
      <protection locked="true" hidden="true"/>
    </xf>
    <xf numFmtId="177" fontId="33" fillId="3" borderId="20" xfId="0" applyFont="true" applyBorder="true" applyAlignment="true" applyProtection="true">
      <alignment horizontal="right" vertical="bottom" textRotation="0" wrapText="false" indent="0" shrinkToFit="false"/>
      <protection locked="true" hidden="true"/>
    </xf>
    <xf numFmtId="177" fontId="33" fillId="3" borderId="21" xfId="0" applyFont="true" applyBorder="true" applyAlignment="true" applyProtection="true">
      <alignment horizontal="right" vertical="bottom" textRotation="0" wrapText="false" indent="0" shrinkToFit="false"/>
      <protection locked="true" hidden="true"/>
    </xf>
    <xf numFmtId="165" fontId="33" fillId="2" borderId="22" xfId="0" applyFont="true" applyBorder="true" applyAlignment="true" applyProtection="false">
      <alignment horizontal="right" vertical="bottom" textRotation="0" wrapText="false" indent="0" shrinkToFit="false"/>
      <protection locked="true" hidden="false"/>
    </xf>
    <xf numFmtId="165" fontId="33" fillId="2" borderId="20" xfId="0" applyFont="true" applyBorder="true" applyAlignment="false" applyProtection="true">
      <alignment horizontal="general" vertical="bottom" textRotation="0" wrapText="false" indent="0" shrinkToFit="false"/>
      <protection locked="true" hidden="true"/>
    </xf>
    <xf numFmtId="165" fontId="33" fillId="2" borderId="22" xfId="0" applyFont="true" applyBorder="true" applyAlignment="false" applyProtection="true">
      <alignment horizontal="general" vertical="bottom" textRotation="0" wrapText="false" indent="0" shrinkToFit="false"/>
      <protection locked="true" hidden="true"/>
    </xf>
    <xf numFmtId="178" fontId="32" fillId="3" borderId="8" xfId="0" applyFont="true" applyBorder="true" applyAlignment="true" applyProtection="true">
      <alignment horizontal="left" vertical="bottom" textRotation="0" wrapText="false" indent="0" shrinkToFit="false"/>
      <protection locked="true" hidden="true"/>
    </xf>
    <xf numFmtId="170" fontId="32" fillId="3" borderId="9" xfId="19" applyFont="true" applyBorder="true" applyAlignment="true" applyProtection="true">
      <alignment horizontal="left" vertical="bottom" textRotation="0" wrapText="false" indent="0" shrinkToFit="false"/>
      <protection locked="true" hidden="true"/>
    </xf>
    <xf numFmtId="170" fontId="32" fillId="3" borderId="9" xfId="19" applyFont="true" applyBorder="true" applyAlignment="true" applyProtection="true">
      <alignment horizontal="center" vertical="bottom" textRotation="0" wrapText="false" indent="0" shrinkToFit="false"/>
      <protection locked="true" hidden="true"/>
    </xf>
    <xf numFmtId="177" fontId="32" fillId="3" borderId="23" xfId="0" applyFont="true" applyBorder="true" applyAlignment="true" applyProtection="true">
      <alignment horizontal="right" vertical="bottom" textRotation="0" wrapText="false" indent="0" shrinkToFit="false"/>
      <protection locked="true" hidden="true"/>
    </xf>
    <xf numFmtId="165" fontId="32" fillId="2" borderId="10" xfId="0" applyFont="true" applyBorder="true" applyAlignment="true" applyProtection="true">
      <alignment horizontal="right" vertical="bottom" textRotation="0" wrapText="false" indent="0" shrinkToFit="false"/>
      <protection locked="true" hidden="true"/>
    </xf>
    <xf numFmtId="165" fontId="32" fillId="2" borderId="9" xfId="0" applyFont="true" applyBorder="true" applyAlignment="false" applyProtection="true">
      <alignment horizontal="general" vertical="bottom" textRotation="0" wrapText="false" indent="0" shrinkToFit="false"/>
      <protection locked="true" hidden="true"/>
    </xf>
    <xf numFmtId="165" fontId="32" fillId="2" borderId="10" xfId="0" applyFont="true" applyBorder="true" applyAlignment="false" applyProtection="true">
      <alignment horizontal="general" vertical="bottom" textRotation="0" wrapText="false" indent="0" shrinkToFit="false"/>
      <protection locked="true" hidden="true"/>
    </xf>
    <xf numFmtId="164" fontId="33" fillId="3" borderId="8" xfId="0" applyFont="true" applyBorder="true" applyAlignment="false" applyProtection="true">
      <alignment horizontal="general" vertical="bottom" textRotation="0" wrapText="false" indent="0" shrinkToFit="false"/>
      <protection locked="true" hidden="true"/>
    </xf>
    <xf numFmtId="177" fontId="33" fillId="3" borderId="9" xfId="0" applyFont="true" applyBorder="true" applyAlignment="true" applyProtection="true">
      <alignment horizontal="left" vertical="bottom" textRotation="0" wrapText="false" indent="0" shrinkToFit="false"/>
      <protection locked="true" hidden="true"/>
    </xf>
    <xf numFmtId="177" fontId="33" fillId="3" borderId="9" xfId="0" applyFont="true" applyBorder="true" applyAlignment="true" applyProtection="true">
      <alignment horizontal="right" vertical="bottom" textRotation="0" wrapText="false" indent="0" shrinkToFit="false"/>
      <protection locked="true" hidden="true"/>
    </xf>
    <xf numFmtId="177" fontId="33" fillId="3" borderId="23" xfId="0" applyFont="true" applyBorder="true" applyAlignment="true" applyProtection="true">
      <alignment horizontal="right" vertical="bottom" textRotation="0" wrapText="false" indent="0" shrinkToFit="false"/>
      <protection locked="true" hidden="true"/>
    </xf>
    <xf numFmtId="165" fontId="33" fillId="2" borderId="10" xfId="0" applyFont="true" applyBorder="true" applyAlignment="true" applyProtection="true">
      <alignment horizontal="right" vertical="bottom" textRotation="0" wrapText="false" indent="0" shrinkToFit="false"/>
      <protection locked="true" hidden="true"/>
    </xf>
    <xf numFmtId="165" fontId="33" fillId="2" borderId="9" xfId="0" applyFont="true" applyBorder="true" applyAlignment="false" applyProtection="true">
      <alignment horizontal="general" vertical="bottom" textRotation="0" wrapText="false" indent="0" shrinkToFit="false"/>
      <protection locked="true" hidden="true"/>
    </xf>
    <xf numFmtId="165" fontId="33" fillId="2" borderId="1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73" fontId="35" fillId="2" borderId="0" xfId="0" applyFont="true" applyBorder="true" applyAlignment="false" applyProtection="true">
      <alignment horizontal="general" vertical="bottom" textRotation="0" wrapText="false" indent="0" shrinkToFit="false"/>
      <protection locked="true" hidden="true"/>
    </xf>
    <xf numFmtId="173" fontId="36" fillId="2" borderId="0" xfId="0" applyFont="true" applyBorder="true" applyAlignment="false" applyProtection="true">
      <alignment horizontal="general" vertical="bottom" textRotation="0" wrapText="false" indent="0" shrinkToFit="false"/>
      <protection locked="true" hidden="true"/>
    </xf>
    <xf numFmtId="164" fontId="10" fillId="3" borderId="15" xfId="0" applyFont="true" applyBorder="true" applyAlignment="true" applyProtection="true">
      <alignment horizontal="center" vertical="bottom" textRotation="0" wrapText="false" indent="0" shrinkToFit="false"/>
      <protection locked="true" hidden="true"/>
    </xf>
    <xf numFmtId="164" fontId="37" fillId="3" borderId="6" xfId="0" applyFont="true" applyBorder="true" applyAlignment="true" applyProtection="true">
      <alignment horizontal="center" vertical="center" textRotation="0" wrapText="true" indent="0" shrinkToFit="false"/>
      <protection locked="true" hidden="true"/>
    </xf>
    <xf numFmtId="179" fontId="38" fillId="3" borderId="3" xfId="0" applyFont="true" applyBorder="true" applyAlignment="true" applyProtection="false">
      <alignment horizontal="right" vertical="bottom" textRotation="0" wrapText="false" indent="0" shrinkToFit="false"/>
      <protection locked="true" hidden="false"/>
    </xf>
    <xf numFmtId="177" fontId="32" fillId="3" borderId="0" xfId="0" applyFont="true" applyBorder="true" applyAlignment="false" applyProtection="true">
      <alignment horizontal="general" vertical="bottom" textRotation="0" wrapText="false" indent="0" shrinkToFit="false"/>
      <protection locked="true" hidden="true"/>
    </xf>
    <xf numFmtId="179" fontId="38" fillId="3" borderId="6" xfId="0" applyFont="true" applyBorder="true" applyAlignment="true" applyProtection="false">
      <alignment horizontal="right" vertical="bottom" textRotation="0" wrapText="false" indent="0" shrinkToFit="false"/>
      <protection locked="true" hidden="false"/>
    </xf>
    <xf numFmtId="179" fontId="38" fillId="3" borderId="6" xfId="0" applyFont="true" applyBorder="true" applyAlignment="true" applyProtection="true">
      <alignment horizontal="right" vertical="bottom" textRotation="0" wrapText="false" indent="0" shrinkToFit="false"/>
      <protection locked="true" hidden="true"/>
    </xf>
    <xf numFmtId="179" fontId="37" fillId="3" borderId="22" xfId="0" applyFont="true" applyBorder="true" applyAlignment="true" applyProtection="true">
      <alignment horizontal="right" vertical="bottom" textRotation="0" wrapText="false" indent="0" shrinkToFit="false"/>
      <protection locked="true" hidden="true"/>
    </xf>
    <xf numFmtId="180" fontId="32" fillId="3" borderId="9" xfId="0" applyFont="true" applyBorder="true" applyAlignment="true" applyProtection="true">
      <alignment horizontal="left" vertical="bottom" textRotation="0" wrapText="false" indent="0" shrinkToFit="false"/>
      <protection locked="true" hidden="true"/>
    </xf>
    <xf numFmtId="177" fontId="32" fillId="3" borderId="9" xfId="0" applyFont="true" applyBorder="true" applyAlignment="true" applyProtection="true">
      <alignment horizontal="right" vertical="bottom" textRotation="0" wrapText="false" indent="0" shrinkToFit="false"/>
      <protection locked="true" hidden="true"/>
    </xf>
    <xf numFmtId="179" fontId="38" fillId="3" borderId="10" xfId="0" applyFont="true" applyBorder="true" applyAlignment="true" applyProtection="true">
      <alignment horizontal="right" vertical="bottom" textRotation="0" wrapText="false" indent="0" shrinkToFit="false"/>
      <protection locked="true" hidden="true"/>
    </xf>
    <xf numFmtId="177" fontId="33" fillId="3" borderId="9" xfId="0" applyFont="true" applyBorder="true" applyAlignment="false" applyProtection="true">
      <alignment horizontal="general" vertical="bottom" textRotation="0" wrapText="false" indent="0" shrinkToFit="false"/>
      <protection locked="true" hidden="true"/>
    </xf>
    <xf numFmtId="164" fontId="20" fillId="5" borderId="12" xfId="0" applyFont="true" applyBorder="true" applyAlignment="true" applyProtection="true">
      <alignment horizontal="center" vertical="bottom" textRotation="0" wrapText="false" indent="0" shrinkToFit="false"/>
      <protection locked="true" hidden="true"/>
    </xf>
    <xf numFmtId="169" fontId="20" fillId="5" borderId="13" xfId="0" applyFont="true" applyBorder="true" applyAlignment="true" applyProtection="true">
      <alignment horizontal="left" vertical="bottom" textRotation="0" wrapText="false" indent="0" shrinkToFit="false"/>
      <protection locked="true" hidden="true"/>
    </xf>
    <xf numFmtId="164" fontId="20" fillId="5" borderId="2" xfId="0" applyFont="true" applyBorder="true" applyAlignment="true" applyProtection="true">
      <alignment horizontal="left" vertical="bottom" textRotation="0" wrapText="false" indent="0" shrinkToFit="false"/>
      <protection locked="true" hidden="true"/>
    </xf>
    <xf numFmtId="164" fontId="20" fillId="5" borderId="3" xfId="0" applyFont="true" applyBorder="true" applyAlignment="true" applyProtection="true">
      <alignment horizontal="center" vertical="bottom" textRotation="0" wrapText="false" indent="0" shrinkToFit="false"/>
      <protection locked="true" hidden="true"/>
    </xf>
    <xf numFmtId="164" fontId="20" fillId="5" borderId="2" xfId="0" applyFont="true" applyBorder="true" applyAlignment="true" applyProtection="true">
      <alignment horizontal="center" vertical="bottom" textRotation="0" wrapText="false" indent="0" shrinkToFit="false"/>
      <protection locked="true" hidden="true"/>
    </xf>
    <xf numFmtId="164" fontId="20" fillId="5" borderId="16" xfId="0" applyFont="true" applyBorder="true" applyAlignment="true" applyProtection="true">
      <alignment horizontal="center" vertical="bottom" textRotation="0" wrapText="false" indent="0" shrinkToFit="false"/>
      <protection locked="true" hidden="true"/>
    </xf>
    <xf numFmtId="169" fontId="32" fillId="5" borderId="0" xfId="0" applyFont="true" applyBorder="true" applyAlignment="false" applyProtection="true">
      <alignment horizontal="general" vertical="bottom" textRotation="0" wrapText="false" indent="0" shrinkToFit="false"/>
      <protection locked="true" hidden="true"/>
    </xf>
    <xf numFmtId="169" fontId="33" fillId="5" borderId="24" xfId="0" applyFont="true" applyBorder="true" applyAlignment="true" applyProtection="true">
      <alignment horizontal="center" vertical="center" textRotation="0" wrapText="true" indent="0" shrinkToFit="false"/>
      <protection locked="true" hidden="true"/>
    </xf>
    <xf numFmtId="169" fontId="33" fillId="5" borderId="9" xfId="0" applyFont="true" applyBorder="true" applyAlignment="true" applyProtection="true">
      <alignment horizontal="center" vertical="center" textRotation="0" wrapText="true" indent="0" shrinkToFit="false"/>
      <protection locked="true" hidden="true"/>
    </xf>
    <xf numFmtId="169" fontId="33" fillId="5" borderId="25" xfId="0" applyFont="true" applyBorder="true" applyAlignment="true" applyProtection="true">
      <alignment horizontal="center" vertical="center" textRotation="0" wrapText="true" indent="0" shrinkToFit="false"/>
      <protection locked="true" hidden="true"/>
    </xf>
    <xf numFmtId="169" fontId="34" fillId="5" borderId="0" xfId="0" applyFont="true" applyBorder="true" applyAlignment="true" applyProtection="true">
      <alignment horizontal="center" vertical="bottom" textRotation="0" wrapText="false" indent="0" shrinkToFit="false"/>
      <protection locked="true" hidden="true"/>
    </xf>
    <xf numFmtId="169" fontId="33" fillId="5" borderId="0" xfId="0" applyFont="true" applyBorder="true" applyAlignment="true" applyProtection="true">
      <alignment horizontal="center" vertical="bottom" textRotation="0" wrapText="false" indent="0" shrinkToFit="false"/>
      <protection locked="true" hidden="true"/>
    </xf>
    <xf numFmtId="169" fontId="33" fillId="5" borderId="6" xfId="0" applyFont="true" applyBorder="true" applyAlignment="true" applyProtection="true">
      <alignment horizontal="center" vertical="bottom" textRotation="0" wrapText="false" indent="0" shrinkToFit="false"/>
      <protection locked="true" hidden="true"/>
    </xf>
    <xf numFmtId="175" fontId="34" fillId="5" borderId="8" xfId="0" applyFont="true" applyBorder="true" applyAlignment="true" applyProtection="true">
      <alignment horizontal="left" vertical="bottom" textRotation="0" wrapText="false" indent="0" shrinkToFit="false"/>
      <protection locked="true" hidden="true"/>
    </xf>
    <xf numFmtId="175" fontId="34" fillId="5" borderId="9" xfId="0" applyFont="true" applyBorder="true" applyAlignment="true" applyProtection="true">
      <alignment horizontal="left" vertical="bottom" textRotation="0" wrapText="false" indent="0" shrinkToFit="false"/>
      <protection locked="true" hidden="true"/>
    </xf>
    <xf numFmtId="164" fontId="32" fillId="5" borderId="9" xfId="0" applyFont="true" applyBorder="true" applyAlignment="true" applyProtection="false">
      <alignment horizontal="center"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true" hidden="true"/>
    </xf>
    <xf numFmtId="169" fontId="32" fillId="2" borderId="0" xfId="0" applyFont="true" applyBorder="true" applyAlignment="false" applyProtection="true">
      <alignment horizontal="general" vertical="bottom" textRotation="0" wrapText="false" indent="0" shrinkToFit="false"/>
      <protection locked="true" hidden="true"/>
    </xf>
    <xf numFmtId="165" fontId="32" fillId="2" borderId="26" xfId="0" applyFont="true" applyBorder="true" applyAlignment="true" applyProtection="false">
      <alignment horizontal="right" vertical="bottom" textRotation="0" wrapText="false" indent="0" shrinkToFit="false"/>
      <protection locked="true" hidden="false"/>
    </xf>
    <xf numFmtId="165" fontId="32" fillId="4" borderId="0" xfId="0" applyFont="true" applyBorder="true" applyAlignment="true" applyProtection="false">
      <alignment horizontal="right" vertical="bottom" textRotation="0" wrapText="false" indent="0" shrinkToFit="false"/>
      <protection locked="true" hidden="false"/>
    </xf>
    <xf numFmtId="165" fontId="32" fillId="2" borderId="27" xfId="0" applyFont="true" applyBorder="true" applyAlignment="true" applyProtection="false">
      <alignment horizontal="right" vertical="bottom" textRotation="0" wrapText="false" indent="0" shrinkToFit="false"/>
      <protection locked="true" hidden="false"/>
    </xf>
    <xf numFmtId="165" fontId="32" fillId="4" borderId="0" xfId="0" applyFont="true" applyBorder="true" applyAlignment="true" applyProtection="true">
      <alignment horizontal="right" vertical="bottom" textRotation="0" wrapText="false" indent="0" shrinkToFit="false"/>
      <protection locked="true" hidden="true"/>
    </xf>
    <xf numFmtId="164" fontId="33" fillId="2" borderId="19" xfId="0" applyFont="true" applyBorder="true" applyAlignment="false" applyProtection="true">
      <alignment horizontal="general" vertical="bottom" textRotation="0" wrapText="false" indent="0" shrinkToFit="false"/>
      <protection locked="true" hidden="true"/>
    </xf>
    <xf numFmtId="169" fontId="33" fillId="2" borderId="21" xfId="0" applyFont="true" applyBorder="true" applyAlignment="false" applyProtection="true">
      <alignment horizontal="general" vertical="bottom" textRotation="0" wrapText="false" indent="0" shrinkToFit="false"/>
      <protection locked="true" hidden="true"/>
    </xf>
    <xf numFmtId="165" fontId="33" fillId="2" borderId="28" xfId="0" applyFont="true" applyBorder="true" applyAlignment="true" applyProtection="true">
      <alignment horizontal="right" vertical="bottom" textRotation="0" wrapText="false" indent="0" shrinkToFit="false"/>
      <protection locked="true" hidden="true"/>
    </xf>
    <xf numFmtId="165" fontId="33" fillId="2" borderId="29" xfId="0" applyFont="true" applyBorder="true" applyAlignment="false" applyProtection="true">
      <alignment horizontal="general" vertical="bottom" textRotation="0" wrapText="false" indent="0" shrinkToFit="false"/>
      <protection locked="true" hidden="true"/>
    </xf>
    <xf numFmtId="165" fontId="33" fillId="2" borderId="30" xfId="0" applyFont="true" applyBorder="true" applyAlignment="false" applyProtection="true">
      <alignment horizontal="general" vertical="bottom" textRotation="0" wrapText="false" indent="0" shrinkToFit="false"/>
      <protection locked="true" hidden="true"/>
    </xf>
    <xf numFmtId="178" fontId="32" fillId="2" borderId="4" xfId="0" applyFont="true" applyBorder="true" applyAlignment="true" applyProtection="true">
      <alignment horizontal="left" vertical="bottom" textRotation="0" wrapText="false" indent="0" shrinkToFit="false"/>
      <protection locked="true" hidden="true"/>
    </xf>
    <xf numFmtId="180" fontId="32" fillId="2" borderId="23" xfId="0" applyFont="true" applyBorder="true" applyAlignment="true" applyProtection="true">
      <alignment horizontal="left" vertical="bottom" textRotation="0" wrapText="false" indent="0" shrinkToFit="false"/>
      <protection locked="true" hidden="true"/>
    </xf>
    <xf numFmtId="165" fontId="32" fillId="2" borderId="26" xfId="0" applyFont="true" applyBorder="true" applyAlignment="false" applyProtection="true">
      <alignment horizontal="general" vertical="bottom" textRotation="0" wrapText="false" indent="0" shrinkToFit="false"/>
      <protection locked="true" hidden="true"/>
    </xf>
    <xf numFmtId="165" fontId="32" fillId="2" borderId="6" xfId="0" applyFont="true" applyBorder="true" applyAlignment="true" applyProtection="true">
      <alignment horizontal="right" vertical="bottom" textRotation="0" wrapText="false" indent="0" shrinkToFit="false"/>
      <protection locked="true" hidden="true"/>
    </xf>
    <xf numFmtId="165" fontId="32" fillId="2" borderId="0" xfId="0" applyFont="true" applyBorder="true" applyAlignment="false" applyProtection="true">
      <alignment horizontal="general" vertical="bottom" textRotation="0" wrapText="false" indent="0" shrinkToFit="false"/>
      <protection locked="true" hidden="true"/>
    </xf>
    <xf numFmtId="165" fontId="32" fillId="2" borderId="6" xfId="0" applyFont="true" applyBorder="true" applyAlignment="false" applyProtection="true">
      <alignment horizontal="general" vertical="bottom" textRotation="0" wrapText="false" indent="0" shrinkToFit="false"/>
      <protection locked="true" hidden="true"/>
    </xf>
    <xf numFmtId="164" fontId="33" fillId="2" borderId="31" xfId="0" applyFont="true" applyBorder="true" applyAlignment="false" applyProtection="true">
      <alignment horizontal="general" vertical="bottom" textRotation="0" wrapText="false" indent="0" shrinkToFit="false"/>
      <protection locked="true" hidden="true"/>
    </xf>
    <xf numFmtId="169" fontId="33" fillId="2" borderId="23" xfId="0" applyFont="true" applyBorder="true" applyAlignment="false" applyProtection="true">
      <alignment horizontal="general" vertical="bottom" textRotation="0" wrapText="false" indent="0" shrinkToFit="false"/>
      <protection locked="true" hidden="true"/>
    </xf>
    <xf numFmtId="165" fontId="33" fillId="2" borderId="32" xfId="0" applyFont="true" applyBorder="true" applyAlignment="true" applyProtection="true">
      <alignment horizontal="right" vertical="bottom" textRotation="0" wrapText="false" indent="0" shrinkToFit="false"/>
      <protection locked="true" hidden="true"/>
    </xf>
    <xf numFmtId="165" fontId="33" fillId="2" borderId="33" xfId="0" applyFont="true" applyBorder="true" applyAlignment="true" applyProtection="true">
      <alignment horizontal="right" vertical="bottom" textRotation="0" wrapText="false" indent="0" shrinkToFit="false"/>
      <protection locked="true" hidden="true"/>
    </xf>
    <xf numFmtId="165" fontId="33" fillId="2" borderId="34" xfId="0" applyFont="true" applyBorder="true" applyAlignment="false" applyProtection="true">
      <alignment horizontal="general" vertical="bottom" textRotation="0" wrapText="false" indent="0" shrinkToFit="false"/>
      <protection locked="true" hidden="true"/>
    </xf>
    <xf numFmtId="165" fontId="33" fillId="2" borderId="33" xfId="0" applyFont="true" applyBorder="true" applyAlignment="false" applyProtection="true">
      <alignment horizontal="general" vertical="bottom" textRotation="0" wrapText="false" indent="0" shrinkToFit="false"/>
      <protection locked="true" hidden="true"/>
    </xf>
    <xf numFmtId="164" fontId="20" fillId="5" borderId="15" xfId="0" applyFont="true" applyBorder="true" applyAlignment="true" applyProtection="true">
      <alignment horizontal="left" vertical="bottom" textRotation="0" wrapText="false" indent="0" shrinkToFit="false"/>
      <protection locked="true" hidden="true"/>
    </xf>
    <xf numFmtId="164" fontId="33" fillId="5" borderId="0" xfId="0" applyFont="true" applyBorder="true" applyAlignment="true" applyProtection="true">
      <alignment horizontal="center" vertical="center" textRotation="0" wrapText="true" indent="0" shrinkToFit="false"/>
      <protection locked="true" hidden="true"/>
    </xf>
    <xf numFmtId="164" fontId="33" fillId="5" borderId="6" xfId="0" applyFont="true" applyBorder="true" applyAlignment="true" applyProtection="true">
      <alignment horizontal="center" vertical="center" textRotation="0" wrapText="true" indent="0" shrinkToFit="false"/>
      <protection locked="true" hidden="true"/>
    </xf>
    <xf numFmtId="175" fontId="34" fillId="5" borderId="4" xfId="0" applyFont="true" applyBorder="true" applyAlignment="true" applyProtection="true">
      <alignment horizontal="left" vertical="bottom" textRotation="0" wrapText="false" indent="0" shrinkToFit="false"/>
      <protection locked="true" hidden="true"/>
    </xf>
    <xf numFmtId="175" fontId="34" fillId="5" borderId="0" xfId="0" applyFont="true" applyBorder="true" applyAlignment="true" applyProtection="true">
      <alignment horizontal="left" vertical="bottom" textRotation="0" wrapText="false" indent="0" shrinkToFit="false"/>
      <protection locked="true" hidden="true"/>
    </xf>
    <xf numFmtId="164" fontId="32" fillId="5" borderId="0" xfId="0" applyFont="true" applyBorder="true" applyAlignment="true" applyProtection="false">
      <alignment horizontal="center" vertical="bottom" textRotation="0" wrapText="false" indent="0" shrinkToFit="false"/>
      <protection locked="true" hidden="false"/>
    </xf>
    <xf numFmtId="164" fontId="32" fillId="5" borderId="6"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true"/>
    </xf>
    <xf numFmtId="169" fontId="32" fillId="2" borderId="2" xfId="0" applyFont="true" applyBorder="true" applyAlignment="false" applyProtection="true">
      <alignment horizontal="general" vertical="bottom" textRotation="0" wrapText="false" indent="0" shrinkToFit="false"/>
      <protection locked="true" hidden="true"/>
    </xf>
    <xf numFmtId="177" fontId="32" fillId="2" borderId="2" xfId="0" applyFont="true" applyBorder="true" applyAlignment="true" applyProtection="false">
      <alignment horizontal="right" vertical="bottom" textRotation="0" wrapText="false" indent="0" shrinkToFit="false"/>
      <protection locked="true" hidden="false"/>
    </xf>
    <xf numFmtId="177" fontId="32" fillId="2" borderId="3" xfId="0" applyFont="true" applyBorder="true" applyAlignment="true" applyProtection="false">
      <alignment horizontal="right" vertical="bottom" textRotation="0" wrapText="false" indent="0" shrinkToFit="false"/>
      <protection locked="true" hidden="false"/>
    </xf>
    <xf numFmtId="177" fontId="32" fillId="2" borderId="0" xfId="0" applyFont="true" applyBorder="true" applyAlignment="true" applyProtection="false">
      <alignment horizontal="right" vertical="bottom" textRotation="0" wrapText="false" indent="0" shrinkToFit="false"/>
      <protection locked="true" hidden="false"/>
    </xf>
    <xf numFmtId="177" fontId="32" fillId="2" borderId="6" xfId="0" applyFont="true" applyBorder="true" applyAlignment="true" applyProtection="false">
      <alignment horizontal="right" vertical="bottom" textRotation="0" wrapText="false" indent="0" shrinkToFit="false"/>
      <protection locked="true" hidden="false"/>
    </xf>
    <xf numFmtId="177" fontId="32" fillId="2" borderId="0" xfId="0" applyFont="true" applyBorder="true" applyAlignment="true" applyProtection="true">
      <alignment horizontal="right" vertical="bottom" textRotation="0" wrapText="false" indent="0" shrinkToFit="false"/>
      <protection locked="true" hidden="true"/>
    </xf>
    <xf numFmtId="164" fontId="33" fillId="2" borderId="35" xfId="0" applyFont="true" applyBorder="true" applyAlignment="false" applyProtection="true">
      <alignment horizontal="general" vertical="bottom" textRotation="0" wrapText="false" indent="0" shrinkToFit="false"/>
      <protection locked="true" hidden="true"/>
    </xf>
    <xf numFmtId="169" fontId="33" fillId="2" borderId="20" xfId="0" applyFont="true" applyBorder="true" applyAlignment="false" applyProtection="true">
      <alignment horizontal="general" vertical="bottom" textRotation="0" wrapText="false" indent="0" shrinkToFit="false"/>
      <protection locked="true" hidden="true"/>
    </xf>
    <xf numFmtId="177" fontId="33" fillId="2" borderId="20" xfId="0" applyFont="true" applyBorder="true" applyAlignment="true" applyProtection="true">
      <alignment horizontal="right" vertical="bottom" textRotation="0" wrapText="false" indent="0" shrinkToFit="false"/>
      <protection locked="true" hidden="true"/>
    </xf>
    <xf numFmtId="177" fontId="33" fillId="2" borderId="22" xfId="0" applyFont="true" applyBorder="true" applyAlignment="true" applyProtection="false">
      <alignment horizontal="right" vertical="bottom" textRotation="0" wrapText="false" indent="0" shrinkToFit="false"/>
      <protection locked="true" hidden="false"/>
    </xf>
    <xf numFmtId="165" fontId="33" fillId="2" borderId="21" xfId="0" applyFont="true" applyBorder="true" applyAlignment="false" applyProtection="true">
      <alignment horizontal="general" vertical="bottom" textRotation="0" wrapText="false" indent="0" shrinkToFit="false"/>
      <protection locked="true" hidden="true"/>
    </xf>
    <xf numFmtId="178" fontId="32" fillId="2" borderId="8" xfId="0" applyFont="true" applyBorder="true" applyAlignment="true" applyProtection="true">
      <alignment horizontal="left" vertical="bottom" textRotation="0" wrapText="false" indent="0" shrinkToFit="false"/>
      <protection locked="true" hidden="true"/>
    </xf>
    <xf numFmtId="180" fontId="32" fillId="2" borderId="9" xfId="0" applyFont="true" applyBorder="true" applyAlignment="true" applyProtection="true">
      <alignment horizontal="left" vertical="bottom" textRotation="0" wrapText="false" indent="0" shrinkToFit="false"/>
      <protection locked="true" hidden="true"/>
    </xf>
    <xf numFmtId="177" fontId="32" fillId="2" borderId="9" xfId="0" applyFont="true" applyBorder="true" applyAlignment="true" applyProtection="true">
      <alignment horizontal="right" vertical="bottom" textRotation="0" wrapText="false" indent="0" shrinkToFit="false"/>
      <protection locked="true" hidden="true"/>
    </xf>
    <xf numFmtId="177" fontId="32" fillId="2" borderId="10" xfId="0" applyFont="true" applyBorder="true" applyAlignment="true" applyProtection="true">
      <alignment horizontal="right" vertical="bottom" textRotation="0" wrapText="false" indent="0" shrinkToFit="false"/>
      <protection locked="true" hidden="true"/>
    </xf>
    <xf numFmtId="164" fontId="33" fillId="2" borderId="8" xfId="0" applyFont="true" applyBorder="true" applyAlignment="false" applyProtection="true">
      <alignment horizontal="general" vertical="bottom" textRotation="0" wrapText="false" indent="0" shrinkToFit="false"/>
      <protection locked="true" hidden="true"/>
    </xf>
    <xf numFmtId="169" fontId="33" fillId="2" borderId="9" xfId="0" applyFont="true" applyBorder="true" applyAlignment="false" applyProtection="true">
      <alignment horizontal="general" vertical="bottom" textRotation="0" wrapText="false" indent="0" shrinkToFit="false"/>
      <protection locked="true" hidden="true"/>
    </xf>
    <xf numFmtId="177" fontId="33" fillId="2" borderId="9" xfId="0" applyFont="true" applyBorder="true" applyAlignment="true" applyProtection="true">
      <alignment horizontal="right" vertical="bottom" textRotation="0" wrapText="false" indent="0" shrinkToFit="false"/>
      <protection locked="true" hidden="true"/>
    </xf>
    <xf numFmtId="177" fontId="33" fillId="2" borderId="10" xfId="0" applyFont="true" applyBorder="true" applyAlignment="true" applyProtection="true">
      <alignment horizontal="right"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9" fontId="20" fillId="3" borderId="11" xfId="0" applyFont="true" applyBorder="true" applyAlignment="true" applyProtection="true">
      <alignment horizontal="left" vertical="center" textRotation="0" wrapText="false" indent="0" shrinkToFit="false"/>
      <protection locked="true" hidden="true"/>
    </xf>
    <xf numFmtId="164" fontId="39" fillId="4" borderId="11"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81" fontId="36" fillId="2"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false"/>
      <protection locked="true" hidden="true"/>
    </xf>
    <xf numFmtId="169" fontId="20" fillId="3" borderId="36" xfId="0" applyFont="true" applyBorder="true" applyAlignment="true" applyProtection="true">
      <alignment horizontal="left" vertical="bottom" textRotation="0" wrapText="false" indent="0" shrinkToFit="false"/>
      <protection locked="true" hidden="true"/>
    </xf>
    <xf numFmtId="164" fontId="20" fillId="3" borderId="8" xfId="0" applyFont="true" applyBorder="true" applyAlignment="true" applyProtection="true">
      <alignment horizontal="center" vertical="bottom" textRotation="0" wrapText="false" indent="0" shrinkToFit="false"/>
      <protection locked="true" hidden="true"/>
    </xf>
    <xf numFmtId="164" fontId="36" fillId="3" borderId="4" xfId="0" applyFont="true" applyBorder="true" applyAlignment="false" applyProtection="true">
      <alignment horizontal="general" vertical="bottom" textRotation="0" wrapText="false" indent="0" shrinkToFit="false"/>
      <protection locked="true" hidden="true"/>
    </xf>
    <xf numFmtId="169" fontId="33" fillId="3" borderId="25" xfId="0" applyFont="true" applyBorder="true" applyAlignment="true" applyProtection="true">
      <alignment horizontal="center" vertical="center" textRotation="0" wrapText="false" indent="0" shrinkToFit="false"/>
      <protection locked="true" hidden="true"/>
    </xf>
    <xf numFmtId="164" fontId="36" fillId="3" borderId="1" xfId="0" applyFont="true" applyBorder="true" applyAlignment="false" applyProtection="true">
      <alignment horizontal="general" vertical="bottom" textRotation="0" wrapText="false" indent="0" shrinkToFit="false"/>
      <protection locked="true" hidden="true"/>
    </xf>
    <xf numFmtId="169" fontId="33" fillId="3" borderId="18" xfId="0" applyFont="true" applyBorder="true" applyAlignment="false" applyProtection="true">
      <alignment horizontal="general" vertical="bottom" textRotation="0" wrapText="false" indent="0" shrinkToFit="false"/>
      <protection locked="true" hidden="true"/>
    </xf>
    <xf numFmtId="165" fontId="33" fillId="2" borderId="37" xfId="0" applyFont="true" applyBorder="true" applyAlignment="true" applyProtection="true">
      <alignment horizontal="right" vertical="bottom" textRotation="0" wrapText="false" indent="0" shrinkToFit="false"/>
      <protection locked="true" hidden="true"/>
    </xf>
    <xf numFmtId="165" fontId="36" fillId="2" borderId="36" xfId="0" applyFont="true" applyBorder="true" applyAlignment="true" applyProtection="true">
      <alignment horizontal="right" vertical="bottom" textRotation="0" wrapText="false" indent="0" shrinkToFit="false"/>
      <protection locked="true" hidden="true"/>
    </xf>
    <xf numFmtId="165" fontId="36" fillId="2" borderId="13" xfId="0" applyFont="true" applyBorder="true" applyAlignment="true" applyProtection="true">
      <alignment horizontal="right" vertical="bottom" textRotation="0" wrapText="false" indent="0" shrinkToFit="false"/>
      <protection locked="true" hidden="true"/>
    </xf>
    <xf numFmtId="165" fontId="36" fillId="2" borderId="15" xfId="0" applyFont="true" applyBorder="true" applyAlignment="true" applyProtection="true">
      <alignment horizontal="right" vertical="bottom" textRotation="0" wrapText="false" indent="0" shrinkToFit="false"/>
      <protection locked="true" hidden="true"/>
    </xf>
    <xf numFmtId="164" fontId="36" fillId="3" borderId="38" xfId="0" applyFont="true" applyBorder="true" applyAlignment="false" applyProtection="true">
      <alignment horizontal="general" vertical="bottom" textRotation="0" wrapText="false" indent="0" shrinkToFit="false"/>
      <protection locked="true" hidden="true"/>
    </xf>
    <xf numFmtId="169" fontId="32" fillId="3" borderId="39" xfId="0" applyFont="true" applyBorder="true" applyAlignment="false" applyProtection="true">
      <alignment horizontal="general" vertical="bottom" textRotation="0" wrapText="false" indent="0" shrinkToFit="false"/>
      <protection locked="true" hidden="true"/>
    </xf>
    <xf numFmtId="165" fontId="32" fillId="2" borderId="40" xfId="15" applyFont="true" applyBorder="true" applyAlignment="true" applyProtection="true">
      <alignment horizontal="right" vertical="bottom" textRotation="0" wrapText="false" indent="0" shrinkToFit="false"/>
      <protection locked="true" hidden="true"/>
    </xf>
    <xf numFmtId="165" fontId="40" fillId="2" borderId="38" xfId="0" applyFont="true" applyBorder="true" applyAlignment="false" applyProtection="true">
      <alignment horizontal="general" vertical="bottom" textRotation="0" wrapText="false" indent="0" shrinkToFit="false"/>
      <protection locked="true" hidden="true"/>
    </xf>
    <xf numFmtId="165" fontId="40" fillId="2" borderId="41" xfId="0" applyFont="true" applyBorder="true" applyAlignment="false" applyProtection="true">
      <alignment horizontal="general" vertical="bottom" textRotation="0" wrapText="false" indent="0" shrinkToFit="false"/>
      <protection locked="true" hidden="true"/>
    </xf>
    <xf numFmtId="165" fontId="40" fillId="2" borderId="42" xfId="0" applyFont="true" applyBorder="true" applyAlignment="false" applyProtection="true">
      <alignment horizontal="general" vertical="bottom" textRotation="0" wrapText="false" indent="0" shrinkToFit="false"/>
      <protection locked="true" hidden="true"/>
    </xf>
    <xf numFmtId="169" fontId="32" fillId="3" borderId="17" xfId="0" applyFont="true" applyBorder="true" applyAlignment="false" applyProtection="true">
      <alignment horizontal="general" vertical="bottom" textRotation="0" wrapText="false" indent="0" shrinkToFit="false"/>
      <protection locked="true" hidden="true"/>
    </xf>
    <xf numFmtId="165" fontId="32" fillId="2" borderId="6" xfId="15" applyFont="true" applyBorder="true" applyAlignment="true" applyProtection="true">
      <alignment horizontal="right" vertical="bottom" textRotation="0" wrapText="false" indent="0" shrinkToFit="false"/>
      <protection locked="true" hidden="true"/>
    </xf>
    <xf numFmtId="165" fontId="40" fillId="2" borderId="4" xfId="0" applyFont="true" applyBorder="true" applyAlignment="false" applyProtection="true">
      <alignment horizontal="general" vertical="bottom" textRotation="0" wrapText="false" indent="0" shrinkToFit="false"/>
      <protection locked="true" hidden="true"/>
    </xf>
    <xf numFmtId="165" fontId="40" fillId="2" borderId="0" xfId="0" applyFont="true" applyBorder="true" applyAlignment="false" applyProtection="true">
      <alignment horizontal="general" vertical="bottom" textRotation="0" wrapText="false" indent="0" shrinkToFit="false"/>
      <protection locked="true" hidden="true"/>
    </xf>
    <xf numFmtId="165" fontId="40" fillId="2" borderId="6" xfId="0" applyFont="true" applyBorder="true" applyAlignment="false" applyProtection="true">
      <alignment horizontal="general" vertical="bottom" textRotation="0" wrapText="false" indent="0" shrinkToFit="false"/>
      <protection locked="true" hidden="true"/>
    </xf>
    <xf numFmtId="165" fontId="32" fillId="2" borderId="27" xfId="15" applyFont="true" applyBorder="true" applyAlignment="true" applyProtection="true">
      <alignment horizontal="right" vertical="bottom" textRotation="0" wrapText="false" indent="0" shrinkToFit="false"/>
      <protection locked="true" hidden="true"/>
    </xf>
    <xf numFmtId="164" fontId="36" fillId="3" borderId="43" xfId="0" applyFont="true" applyBorder="true" applyAlignment="false" applyProtection="true">
      <alignment horizontal="general" vertical="bottom" textRotation="0" wrapText="false" indent="0" shrinkToFit="false"/>
      <protection locked="true" hidden="true"/>
    </xf>
    <xf numFmtId="169" fontId="32" fillId="3" borderId="44" xfId="0" applyFont="true" applyBorder="true" applyAlignment="false" applyProtection="true">
      <alignment horizontal="general" vertical="bottom" textRotation="0" wrapText="false" indent="0" shrinkToFit="false"/>
      <protection locked="true" hidden="true"/>
    </xf>
    <xf numFmtId="165" fontId="32" fillId="2" borderId="45" xfId="15" applyFont="true" applyBorder="true" applyAlignment="true" applyProtection="true">
      <alignment horizontal="right" vertical="bottom" textRotation="0" wrapText="false" indent="0" shrinkToFit="false"/>
      <protection locked="true" hidden="true"/>
    </xf>
    <xf numFmtId="165" fontId="40" fillId="2" borderId="43" xfId="0" applyFont="true" applyBorder="true" applyAlignment="false" applyProtection="true">
      <alignment horizontal="general" vertical="bottom" textRotation="0" wrapText="false" indent="0" shrinkToFit="false"/>
      <protection locked="true" hidden="true"/>
    </xf>
    <xf numFmtId="165" fontId="40" fillId="2" borderId="46" xfId="0" applyFont="true" applyBorder="true" applyAlignment="false" applyProtection="true">
      <alignment horizontal="general" vertical="bottom" textRotation="0" wrapText="false" indent="0" shrinkToFit="false"/>
      <protection locked="true" hidden="true"/>
    </xf>
    <xf numFmtId="165" fontId="40" fillId="2" borderId="47" xfId="0" applyFont="true" applyBorder="true" applyAlignment="false" applyProtection="true">
      <alignment horizontal="general" vertical="bottom" textRotation="0" wrapText="false" indent="0" shrinkToFit="false"/>
      <protection locked="true" hidden="true"/>
    </xf>
    <xf numFmtId="164" fontId="36" fillId="3" borderId="8" xfId="0" applyFont="true" applyBorder="true" applyAlignment="false" applyProtection="true">
      <alignment horizontal="general" vertical="bottom" textRotation="0" wrapText="false" indent="0" shrinkToFit="false"/>
      <protection locked="true" hidden="true"/>
    </xf>
    <xf numFmtId="169" fontId="33" fillId="3" borderId="23" xfId="0" applyFont="true" applyBorder="true" applyAlignment="false" applyProtection="true">
      <alignment horizontal="general" vertical="bottom" textRotation="0" wrapText="false" indent="0" shrinkToFit="false"/>
      <protection locked="true" hidden="true"/>
    </xf>
    <xf numFmtId="165" fontId="33" fillId="2" borderId="10" xfId="15" applyFont="true" applyBorder="true" applyAlignment="true" applyProtection="true">
      <alignment horizontal="right" vertical="bottom" textRotation="0" wrapText="false" indent="0" shrinkToFit="false"/>
      <protection locked="true" hidden="true"/>
    </xf>
    <xf numFmtId="165" fontId="36" fillId="2" borderId="8" xfId="0" applyFont="true" applyBorder="true" applyAlignment="false" applyProtection="true">
      <alignment horizontal="general" vertical="bottom" textRotation="0" wrapText="false" indent="0" shrinkToFit="false"/>
      <protection locked="true" hidden="true"/>
    </xf>
    <xf numFmtId="165" fontId="36" fillId="2" borderId="9" xfId="0" applyFont="true" applyBorder="true" applyAlignment="false" applyProtection="true">
      <alignment horizontal="general" vertical="bottom" textRotation="0" wrapText="false" indent="0" shrinkToFit="false"/>
      <protection locked="true" hidden="true"/>
    </xf>
    <xf numFmtId="165" fontId="36" fillId="2" borderId="10" xfId="0" applyFont="true" applyBorder="true" applyAlignment="false" applyProtection="true">
      <alignment horizontal="general" vertical="bottom" textRotation="0" wrapText="false" indent="0" shrinkToFit="false"/>
      <protection locked="true" hidden="true"/>
    </xf>
    <xf numFmtId="165" fontId="36" fillId="2" borderId="9" xfId="0" applyFont="true" applyBorder="true" applyAlignment="true" applyProtection="true">
      <alignment horizontal="right" vertical="bottom" textRotation="0" wrapText="false" indent="0" shrinkToFit="false"/>
      <protection locked="true" hidden="true"/>
    </xf>
    <xf numFmtId="165" fontId="36" fillId="2" borderId="10" xfId="0" applyFont="true" applyBorder="true" applyAlignment="true" applyProtection="true">
      <alignment horizontal="right" vertical="bottom" textRotation="0" wrapText="false" indent="0" shrinkToFit="false"/>
      <protection locked="true" hidden="true"/>
    </xf>
    <xf numFmtId="165" fontId="35" fillId="2" borderId="0" xfId="0" applyFont="true" applyBorder="true" applyAlignment="true" applyProtection="true">
      <alignment horizontal="center" vertical="bottom" textRotation="0" wrapText="false" indent="0" shrinkToFit="false"/>
      <protection locked="true" hidden="true"/>
    </xf>
    <xf numFmtId="182" fontId="36" fillId="2" borderId="0" xfId="0" applyFont="true" applyBorder="true" applyAlignment="false" applyProtection="true">
      <alignment horizontal="general" vertical="bottom" textRotation="0" wrapText="false" indent="0" shrinkToFit="false"/>
      <protection locked="true" hidden="true"/>
    </xf>
    <xf numFmtId="164" fontId="19" fillId="3" borderId="2" xfId="0" applyFont="true" applyBorder="true" applyAlignment="true" applyProtection="true">
      <alignment horizontal="center" vertical="bottom" textRotation="0" wrapText="false" indent="0" shrinkToFit="false"/>
      <protection locked="true" hidden="true"/>
    </xf>
    <xf numFmtId="164" fontId="19" fillId="3" borderId="3" xfId="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false" applyProtection="true">
      <alignment horizontal="general" vertical="bottom" textRotation="0" wrapText="false" indent="0" shrinkToFit="false"/>
      <protection locked="true" hidden="true"/>
    </xf>
    <xf numFmtId="164" fontId="33" fillId="3" borderId="10" xfId="0" applyFont="true" applyBorder="true" applyAlignment="true" applyProtection="true">
      <alignment horizontal="center" vertical="center" textRotation="0" wrapText="false" indent="0" shrinkToFit="false"/>
      <protection locked="true" hidden="true"/>
    </xf>
    <xf numFmtId="169" fontId="34" fillId="3" borderId="6" xfId="0" applyFont="true" applyBorder="true" applyAlignment="true" applyProtection="true">
      <alignment horizontal="center" vertical="bottom" textRotation="0" wrapText="false" indent="0" shrinkToFit="false"/>
      <protection locked="true" hidden="true"/>
    </xf>
    <xf numFmtId="164" fontId="36" fillId="3" borderId="9" xfId="0" applyFont="true" applyBorder="true" applyAlignment="false" applyProtection="true">
      <alignment horizontal="general" vertical="bottom" textRotation="0" wrapText="false" indent="0" shrinkToFit="false"/>
      <protection locked="true" hidden="tru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9" fontId="33" fillId="3" borderId="2" xfId="0" applyFont="true" applyBorder="true" applyAlignment="false" applyProtection="true">
      <alignment horizontal="general" vertical="bottom" textRotation="0" wrapText="false" indent="0" shrinkToFit="false"/>
      <protection locked="true" hidden="true"/>
    </xf>
    <xf numFmtId="165" fontId="35" fillId="3" borderId="3" xfId="0" applyFont="true" applyBorder="true" applyAlignment="true" applyProtection="true">
      <alignment horizontal="center" vertical="bottom" textRotation="0" wrapText="false" indent="0" shrinkToFit="false"/>
      <protection locked="true" hidden="true"/>
    </xf>
    <xf numFmtId="165" fontId="36" fillId="2" borderId="1" xfId="0" applyFont="true" applyBorder="true" applyAlignment="true" applyProtection="true">
      <alignment horizontal="right" vertical="bottom" textRotation="0" wrapText="false" indent="0" shrinkToFit="false"/>
      <protection locked="true" hidden="true"/>
    </xf>
    <xf numFmtId="165" fontId="36" fillId="2" borderId="2" xfId="0" applyFont="true" applyBorder="true" applyAlignment="true" applyProtection="true">
      <alignment horizontal="right" vertical="bottom" textRotation="0" wrapText="false" indent="0" shrinkToFit="false"/>
      <protection locked="true" hidden="true"/>
    </xf>
    <xf numFmtId="165" fontId="36" fillId="2" borderId="3" xfId="0" applyFont="true" applyBorder="true" applyAlignment="true" applyProtection="true">
      <alignment horizontal="right" vertical="bottom" textRotation="0" wrapText="false" indent="0" shrinkToFit="false"/>
      <protection locked="true" hidden="true"/>
    </xf>
    <xf numFmtId="169" fontId="32" fillId="3" borderId="41" xfId="0" applyFont="true" applyBorder="true" applyAlignment="false" applyProtection="true">
      <alignment horizontal="general" vertical="bottom" textRotation="0" wrapText="false" indent="0" shrinkToFit="false"/>
      <protection locked="true" hidden="true"/>
    </xf>
    <xf numFmtId="165" fontId="36" fillId="3" borderId="42" xfId="0" applyFont="true" applyBorder="true" applyAlignment="true" applyProtection="true">
      <alignment horizontal="center" vertical="bottom" textRotation="0" wrapText="false" indent="0" shrinkToFit="false"/>
      <protection locked="true" hidden="true"/>
    </xf>
    <xf numFmtId="165" fontId="36" fillId="3" borderId="6" xfId="0" applyFont="true" applyBorder="true" applyAlignment="true" applyProtection="true">
      <alignment horizontal="center" vertical="bottom" textRotation="0" wrapText="false" indent="0" shrinkToFit="false"/>
      <protection locked="true" hidden="true"/>
    </xf>
    <xf numFmtId="169" fontId="32" fillId="3" borderId="46" xfId="0" applyFont="true" applyBorder="true" applyAlignment="false" applyProtection="true">
      <alignment horizontal="general" vertical="bottom" textRotation="0" wrapText="false" indent="0" shrinkToFit="false"/>
      <protection locked="true" hidden="true"/>
    </xf>
    <xf numFmtId="165" fontId="36" fillId="3" borderId="47" xfId="0" applyFont="true" applyBorder="true" applyAlignment="true" applyProtection="true">
      <alignment horizontal="center" vertical="bottom" textRotation="0" wrapText="false" indent="0" shrinkToFit="false"/>
      <protection locked="true" hidden="true"/>
    </xf>
    <xf numFmtId="169" fontId="33" fillId="3" borderId="9" xfId="0" applyFont="true" applyBorder="true" applyAlignment="false" applyProtection="true">
      <alignment horizontal="general" vertical="bottom" textRotation="0" wrapText="false" indent="0" shrinkToFit="false"/>
      <protection locked="true" hidden="true"/>
    </xf>
    <xf numFmtId="165" fontId="35" fillId="3" borderId="10" xfId="0" applyFont="true" applyBorder="true" applyAlignment="true" applyProtection="true">
      <alignment horizontal="center" vertical="bottom" textRotation="0" wrapText="false" indent="0" shrinkToFit="false"/>
      <protection locked="true" hidden="tru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82" fontId="36" fillId="2" borderId="9" xfId="0" applyFont="true" applyBorder="true" applyAlignment="false" applyProtection="true">
      <alignment horizontal="general" vertical="bottom" textRotation="0" wrapText="false" indent="0" shrinkToFit="false"/>
      <protection locked="true" hidden="true"/>
    </xf>
    <xf numFmtId="164" fontId="20" fillId="3" borderId="12" xfId="0" applyFont="true" applyBorder="true" applyAlignment="true" applyProtection="true">
      <alignment horizontal="center" vertical="center" textRotation="0" wrapText="false" indent="0" shrinkToFit="false"/>
      <protection locked="true" hidden="true"/>
    </xf>
    <xf numFmtId="169" fontId="41" fillId="3" borderId="48"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center" vertical="bottom" textRotation="0" wrapText="true" indent="0" shrinkToFit="false"/>
      <protection locked="true" hidden="false"/>
    </xf>
    <xf numFmtId="169" fontId="41" fillId="3" borderId="2" xfId="0" applyFont="true" applyBorder="true" applyAlignment="true" applyProtection="false">
      <alignment horizontal="center" vertical="bottom" textRotation="0" wrapText="true" indent="0" shrinkToFit="false"/>
      <protection locked="true" hidden="false"/>
    </xf>
    <xf numFmtId="169" fontId="41" fillId="3" borderId="12"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1" fontId="20" fillId="6" borderId="11" xfId="0" applyFont="true" applyBorder="true" applyAlignment="true" applyProtection="true">
      <alignment horizontal="center" vertical="center" textRotation="0" wrapText="false" indent="0" shrinkToFit="false"/>
      <protection locked="true" hidden="true"/>
    </xf>
    <xf numFmtId="169" fontId="19" fillId="6" borderId="31" xfId="0" applyFont="true" applyBorder="true" applyAlignment="true" applyProtection="true">
      <alignment horizontal="left" vertical="center" textRotation="0" wrapText="false" indent="0" shrinkToFit="false"/>
      <protection locked="true" hidden="true"/>
    </xf>
    <xf numFmtId="164" fontId="19" fillId="6" borderId="9" xfId="0" applyFont="true" applyBorder="true" applyAlignment="true" applyProtection="true">
      <alignment horizontal="left" vertical="center" textRotation="0" wrapText="false" indent="0" shrinkToFit="false"/>
      <protection locked="true" hidden="true"/>
    </xf>
    <xf numFmtId="164" fontId="19" fillId="6" borderId="34" xfId="0" applyFont="true" applyBorder="true" applyAlignment="true" applyProtection="true">
      <alignment horizontal="left" vertical="center" textRotation="0" wrapText="false" indent="0" shrinkToFit="false"/>
      <protection locked="true" hidden="true"/>
    </xf>
    <xf numFmtId="164" fontId="19" fillId="6" borderId="33" xfId="0" applyFont="true" applyBorder="true" applyAlignment="true" applyProtection="true">
      <alignment horizontal="left" vertical="center" textRotation="0" wrapText="false" indent="0" shrinkToFit="false"/>
      <protection locked="true" hidden="true"/>
    </xf>
    <xf numFmtId="173" fontId="19" fillId="2" borderId="33" xfId="0" applyFont="true" applyBorder="true" applyAlignment="true" applyProtection="true">
      <alignment horizontal="center" vertical="center" textRotation="0" wrapText="false" indent="0" shrinkToFit="false"/>
      <protection locked="true" hidden="true"/>
    </xf>
    <xf numFmtId="164" fontId="36" fillId="3" borderId="1" xfId="0" applyFont="true" applyBorder="true" applyAlignment="false" applyProtection="false">
      <alignment horizontal="general" vertical="bottom" textRotation="0" wrapText="false" indent="0" shrinkToFit="false"/>
      <protection locked="true" hidden="false"/>
    </xf>
    <xf numFmtId="165" fontId="40" fillId="2" borderId="3"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true" applyProtection="false">
      <alignment horizontal="center" vertical="bottom" textRotation="0" wrapText="false" indent="0" shrinkToFit="false"/>
      <protection locked="true" hidden="false"/>
    </xf>
    <xf numFmtId="165" fontId="40" fillId="4" borderId="12" xfId="0" applyFont="true" applyBorder="true" applyAlignment="false" applyProtection="true">
      <alignment horizontal="general" vertical="bottom" textRotation="0" wrapText="false" indent="0" shrinkToFit="false"/>
      <protection locked="false" hidden="false"/>
    </xf>
    <xf numFmtId="165" fontId="42" fillId="2" borderId="3" xfId="0" applyFont="true" applyBorder="true" applyAlignment="false" applyProtection="false">
      <alignment horizontal="general" vertical="bottom" textRotation="0" wrapText="false" indent="0" shrinkToFit="false"/>
      <protection locked="true" hidden="false"/>
    </xf>
    <xf numFmtId="165" fontId="42" fillId="2" borderId="0"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36" fillId="2" borderId="9" xfId="0" applyFont="true" applyBorder="true" applyAlignment="false" applyProtection="false">
      <alignment horizontal="general" vertical="bottom" textRotation="0" wrapText="false" indent="0" shrinkToFit="false"/>
      <protection locked="true" hidden="false"/>
    </xf>
    <xf numFmtId="182" fontId="36" fillId="2" borderId="10" xfId="0" applyFont="true" applyBorder="true" applyAlignment="false" applyProtection="true">
      <alignment horizontal="general" vertical="bottom" textRotation="0" wrapText="false" indent="0" shrinkToFit="false"/>
      <protection locked="true" hidden="true"/>
    </xf>
    <xf numFmtId="179" fontId="36" fillId="2" borderId="10" xfId="0" applyFont="true" applyBorder="true" applyAlignment="true" applyProtection="true">
      <alignment horizontal="center" vertical="bottom" textRotation="0" wrapText="false" indent="0" shrinkToFit="false"/>
      <protection locked="true" hidden="true"/>
    </xf>
    <xf numFmtId="164" fontId="36" fillId="3" borderId="4" xfId="0" applyFont="true" applyBorder="true" applyAlignment="false" applyProtection="false">
      <alignment horizontal="general" vertical="bottom" textRotation="0" wrapText="false" indent="0" shrinkToFit="false"/>
      <protection locked="true" hidden="false"/>
    </xf>
    <xf numFmtId="165" fontId="40" fillId="2" borderId="6" xfId="0" applyFont="true" applyBorder="true" applyAlignment="fals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0" fillId="4" borderId="49" xfId="0" applyFont="true" applyBorder="true" applyAlignment="false" applyProtection="true">
      <alignment horizontal="general" vertical="bottom" textRotation="0" wrapText="false" indent="0" shrinkToFit="false"/>
      <protection locked="false" hidden="false"/>
    </xf>
    <xf numFmtId="165" fontId="42" fillId="2" borderId="6" xfId="0" applyFont="true" applyBorder="true" applyAlignment="false" applyProtection="false">
      <alignment horizontal="general" vertical="bottom" textRotation="0" wrapText="false" indent="0" shrinkToFit="false"/>
      <protection locked="true" hidden="false"/>
    </xf>
    <xf numFmtId="182" fontId="36" fillId="2" borderId="2" xfId="0" applyFont="true" applyBorder="true" applyAlignment="false" applyProtection="true">
      <alignment horizontal="general" vertical="bottom" textRotation="0" wrapText="false" indent="0" shrinkToFit="false"/>
      <protection locked="true" hidden="true"/>
    </xf>
    <xf numFmtId="171" fontId="20" fillId="3" borderId="11" xfId="0" applyFont="true" applyBorder="true" applyAlignment="true" applyProtection="true">
      <alignment horizontal="center" vertical="center" textRotation="0" wrapText="false" indent="0" shrinkToFit="false"/>
      <protection locked="true" hidden="true"/>
    </xf>
    <xf numFmtId="169" fontId="19" fillId="3" borderId="31" xfId="0" applyFont="true" applyBorder="true" applyAlignment="true" applyProtection="true">
      <alignment horizontal="left" vertical="center" textRotation="0" wrapText="false" indent="0" shrinkToFit="false"/>
      <protection locked="true" hidden="true"/>
    </xf>
    <xf numFmtId="164" fontId="19" fillId="3" borderId="34" xfId="0" applyFont="true" applyBorder="true" applyAlignment="true" applyProtection="true">
      <alignment horizontal="left" vertical="center" textRotation="0" wrapText="false" indent="0" shrinkToFit="false"/>
      <protection locked="true" hidden="true"/>
    </xf>
    <xf numFmtId="164" fontId="19" fillId="3" borderId="33" xfId="0" applyFont="true" applyBorder="true" applyAlignment="true" applyProtection="true">
      <alignment horizontal="left" vertical="center" textRotation="0" wrapText="false" indent="0" shrinkToFit="false"/>
      <protection locked="true" hidden="true"/>
    </xf>
    <xf numFmtId="182" fontId="36" fillId="2" borderId="6" xfId="0" applyFont="true" applyBorder="true" applyAlignment="false" applyProtection="true">
      <alignment horizontal="general" vertical="bottom" textRotation="0" wrapText="false" indent="0" shrinkToFit="false"/>
      <protection locked="true" hidden="true"/>
    </xf>
    <xf numFmtId="164" fontId="36" fillId="2" borderId="8" xfId="0" applyFont="true" applyBorder="true" applyAlignment="false" applyProtection="true">
      <alignment horizontal="general" vertical="bottom" textRotation="0" wrapText="false" indent="0" shrinkToFit="false"/>
      <protection locked="true" hidden="true"/>
    </xf>
    <xf numFmtId="169" fontId="32" fillId="2" borderId="9" xfId="0" applyFont="true" applyBorder="true" applyAlignment="false" applyProtection="true">
      <alignment horizontal="general" vertical="bottom" textRotation="0" wrapText="false" indent="0" shrinkToFit="false"/>
      <protection locked="true" hidden="true"/>
    </xf>
    <xf numFmtId="183" fontId="36" fillId="2" borderId="0" xfId="0" applyFont="true" applyBorder="true" applyAlignment="true" applyProtection="true">
      <alignment horizontal="center" vertical="bottom" textRotation="0" wrapText="false" indent="0" shrinkToFit="false"/>
      <protection locked="true" hidden="true"/>
    </xf>
    <xf numFmtId="164" fontId="36" fillId="3" borderId="43" xfId="0" applyFont="true" applyBorder="true" applyAlignment="false" applyProtection="false">
      <alignment horizontal="general" vertical="bottom" textRotation="0" wrapText="false" indent="0" shrinkToFit="false"/>
      <protection locked="true" hidden="false"/>
    </xf>
    <xf numFmtId="165" fontId="40" fillId="2" borderId="47" xfId="0" applyFont="true" applyBorder="true" applyAlignment="false" applyProtection="false">
      <alignment horizontal="general" vertical="bottom" textRotation="0" wrapText="false" indent="0" shrinkToFit="false"/>
      <protection locked="true" hidden="false"/>
    </xf>
    <xf numFmtId="165" fontId="43" fillId="2" borderId="46" xfId="0" applyFont="true" applyBorder="true" applyAlignment="true" applyProtection="false">
      <alignment horizontal="center" vertical="bottom" textRotation="0" wrapText="false" indent="0" shrinkToFit="false"/>
      <protection locked="true" hidden="false"/>
    </xf>
    <xf numFmtId="165" fontId="42" fillId="4" borderId="50" xfId="0" applyFont="true" applyBorder="true" applyAlignment="false" applyProtection="false">
      <alignment horizontal="general" vertical="bottom" textRotation="0" wrapText="false" indent="0" shrinkToFit="false"/>
      <protection locked="true" hidden="false"/>
    </xf>
    <xf numFmtId="165" fontId="42" fillId="2" borderId="47" xfId="0" applyFont="true" applyBorder="true" applyAlignment="false" applyProtection="false">
      <alignment horizontal="general" vertical="bottom"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9" fontId="44" fillId="3" borderId="9" xfId="0" applyFont="true" applyBorder="true" applyAlignment="false" applyProtection="true">
      <alignment horizontal="general" vertical="bottom" textRotation="0" wrapText="false" indent="0" shrinkToFit="false"/>
      <protection locked="true" hidden="true"/>
    </xf>
    <xf numFmtId="165" fontId="40" fillId="2" borderId="10" xfId="0" applyFont="true" applyBorder="true" applyAlignment="false" applyProtection="false">
      <alignment horizontal="general" vertical="bottom" textRotation="0" wrapText="false" indent="0" shrinkToFit="false"/>
      <protection locked="true" hidden="false"/>
    </xf>
    <xf numFmtId="165" fontId="42" fillId="2" borderId="9" xfId="0" applyFont="true" applyBorder="true" applyAlignment="false" applyProtection="false">
      <alignment horizontal="general" vertical="bottom" textRotation="0" wrapText="false" indent="0" shrinkToFit="false"/>
      <protection locked="true" hidden="false"/>
    </xf>
    <xf numFmtId="165" fontId="40" fillId="2" borderId="16" xfId="0" applyFont="true" applyBorder="true" applyAlignment="false" applyProtection="false">
      <alignment horizontal="general" vertical="bottom" textRotation="0" wrapText="false" indent="0" shrinkToFit="false"/>
      <protection locked="true" hidden="false"/>
    </xf>
    <xf numFmtId="165" fontId="42" fillId="2" borderId="10" xfId="0" applyFont="true" applyBorder="true" applyAlignment="false" applyProtection="false">
      <alignment horizontal="general" vertical="bottom" textRotation="0" wrapText="false" indent="0" shrinkToFit="false"/>
      <protection locked="true" hidden="false"/>
    </xf>
    <xf numFmtId="169" fontId="35" fillId="3" borderId="23" xfId="0" applyFont="true" applyBorder="true" applyAlignment="false" applyProtection="false">
      <alignment horizontal="general" vertical="bottom" textRotation="0" wrapText="false" indent="0" shrinkToFit="false"/>
      <protection locked="true" hidden="false"/>
    </xf>
    <xf numFmtId="173" fontId="36" fillId="2" borderId="10" xfId="0" applyFont="true" applyBorder="true" applyAlignment="false" applyProtection="true">
      <alignment horizontal="general" vertical="bottom" textRotation="0" wrapText="false" indent="0" shrinkToFit="false"/>
      <protection locked="true" hidden="true"/>
    </xf>
    <xf numFmtId="165" fontId="36" fillId="2" borderId="16" xfId="0" applyFont="true" applyBorder="true" applyAlignment="false" applyProtection="false">
      <alignment horizontal="general" vertical="bottom" textRotation="0" wrapText="false" indent="0" shrinkToFit="false"/>
      <protection locked="true" hidden="false"/>
    </xf>
    <xf numFmtId="182" fontId="35"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false">
      <alignment horizontal="general" vertical="bottom" textRotation="0" wrapText="false" indent="0" shrinkToFit="false"/>
      <protection locked="true" hidden="false"/>
    </xf>
    <xf numFmtId="184" fontId="36" fillId="2" borderId="0" xfId="0" applyFont="true" applyBorder="true" applyAlignment="false" applyProtection="true">
      <alignment horizontal="general" vertical="bottom" textRotation="0" wrapText="false" indent="0" shrinkToFit="false"/>
      <protection locked="true" hidden="true"/>
    </xf>
    <xf numFmtId="165" fontId="35"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false" applyProtection="true">
      <alignment horizontal="general" vertical="bottom" textRotation="0" wrapText="false" indent="0" shrinkToFit="false"/>
      <protection locked="true" hidden="true"/>
    </xf>
    <xf numFmtId="165"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81" fontId="36" fillId="2" borderId="0" xfId="0" applyFont="true" applyBorder="true" applyAlignment="false" applyProtection="false">
      <alignment horizontal="general" vertical="bottom" textRotation="0" wrapText="false" indent="0" shrinkToFit="false"/>
      <protection locked="true" hidden="false"/>
    </xf>
    <xf numFmtId="169" fontId="20" fillId="3" borderId="11" xfId="24" applyFont="true" applyBorder="true" applyAlignment="true" applyProtection="true">
      <alignment horizontal="left" vertical="center" textRotation="0" wrapText="false" indent="0" shrinkToFit="false"/>
      <protection locked="true" hidden="true"/>
    </xf>
    <xf numFmtId="164" fontId="39" fillId="4" borderId="11" xfId="24" applyFont="true" applyBorder="true" applyAlignment="true" applyProtection="true">
      <alignment horizontal="center" vertical="bottom" textRotation="0" wrapText="false" indent="0" shrinkToFit="false"/>
      <protection locked="fals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9" fontId="33" fillId="3" borderId="34" xfId="0" applyFont="true" applyBorder="true" applyAlignment="true" applyProtection="true">
      <alignment horizontal="center" vertical="center" textRotation="0" wrapText="false" indent="0" shrinkToFit="false"/>
      <protection locked="true" hidden="true"/>
    </xf>
    <xf numFmtId="169" fontId="33" fillId="3" borderId="33" xfId="0" applyFont="true" applyBorder="true" applyAlignment="true" applyProtection="true">
      <alignment horizontal="center" vertical="center" textRotation="0" wrapText="false" indent="0" shrinkToFit="false"/>
      <protection locked="true" hidden="true"/>
    </xf>
    <xf numFmtId="164" fontId="19" fillId="3" borderId="16" xfId="0" applyFont="true" applyBorder="true" applyAlignment="true" applyProtection="false">
      <alignment horizontal="center" vertical="bottom" textRotation="0" wrapText="false" indent="0" shrinkToFit="false"/>
      <protection locked="true" hidden="false"/>
    </xf>
    <xf numFmtId="169" fontId="15" fillId="3" borderId="9" xfId="0" applyFont="true" applyBorder="true" applyAlignment="true" applyProtection="false">
      <alignment horizontal="left" vertical="bottom" textRotation="0" wrapText="false" indent="0" shrinkToFit="false"/>
      <protection locked="true" hidden="false"/>
    </xf>
    <xf numFmtId="169" fontId="33" fillId="3" borderId="10" xfId="0" applyFont="true" applyBorder="true" applyAlignment="true" applyProtection="true">
      <alignment horizontal="center" vertical="bottom" textRotation="0" wrapText="false" indent="0" shrinkToFit="false"/>
      <protection locked="true" hidden="true"/>
    </xf>
    <xf numFmtId="164" fontId="36" fillId="3" borderId="4" xfId="0" applyFont="true" applyBorder="true" applyAlignment="false" applyProtection="true">
      <alignment horizontal="general" vertical="bottom" textRotation="0" wrapText="false" indent="0" shrinkToFit="false"/>
      <protection locked="true" hidden="true"/>
    </xf>
    <xf numFmtId="164" fontId="32" fillId="4" borderId="17" xfId="0" applyFont="true" applyBorder="true" applyAlignment="false" applyProtection="true">
      <alignment horizontal="general" vertical="bottom" textRotation="0" wrapText="false" indent="0" shrinkToFit="false"/>
      <protection locked="false" hidden="true"/>
    </xf>
    <xf numFmtId="165" fontId="33" fillId="2" borderId="6" xfId="0" applyFont="true" applyBorder="true" applyAlignment="false" applyProtection="true">
      <alignment horizontal="general" vertical="bottom" textRotation="0" wrapText="false" indent="0" shrinkToFit="false"/>
      <protection locked="true" hidden="true"/>
    </xf>
    <xf numFmtId="165" fontId="36" fillId="4" borderId="0" xfId="0" applyFont="true" applyBorder="true" applyAlignment="true" applyProtection="true">
      <alignment horizontal="general" vertical="bottom" textRotation="0" wrapText="false" indent="0" shrinkToFit="false"/>
      <protection locked="false" hidden="true"/>
    </xf>
    <xf numFmtId="165" fontId="36" fillId="4" borderId="6" xfId="0" applyFont="true" applyBorder="true" applyAlignment="true" applyProtection="true">
      <alignment horizontal="general" vertical="bottom" textRotation="0" wrapText="false" indent="0" shrinkToFit="false"/>
      <protection locked="false" hidden="true"/>
    </xf>
    <xf numFmtId="171" fontId="36" fillId="3" borderId="4" xfId="0" applyFont="true" applyBorder="true" applyAlignment="false" applyProtection="true">
      <alignment horizontal="general" vertical="bottom" textRotation="0" wrapText="false" indent="0" shrinkToFit="false"/>
      <protection locked="true" hidden="true"/>
    </xf>
    <xf numFmtId="164" fontId="15" fillId="4" borderId="17" xfId="0" applyFont="true" applyBorder="true" applyAlignment="false" applyProtection="true">
      <alignment horizontal="general" vertical="bottom" textRotation="0" wrapText="false" indent="0" shrinkToFit="false"/>
      <protection locked="false" hidden="true"/>
    </xf>
    <xf numFmtId="165" fontId="36" fillId="4" borderId="0" xfId="0" applyFont="true" applyBorder="true" applyAlignment="true" applyProtection="true">
      <alignment horizontal="general" vertical="bottom" textRotation="0" wrapText="false" indent="0" shrinkToFit="false"/>
      <protection locked="false" hidden="false"/>
    </xf>
    <xf numFmtId="165" fontId="36" fillId="4" borderId="6" xfId="0" applyFont="true" applyBorder="true" applyAlignment="true" applyProtection="true">
      <alignment horizontal="general" vertical="bottom" textRotation="0" wrapText="false" indent="0" shrinkToFit="false"/>
      <protection locked="false" hidden="false"/>
    </xf>
    <xf numFmtId="164" fontId="32" fillId="4" borderId="17" xfId="0" applyFont="true" applyBorder="true" applyAlignment="false" applyProtection="true">
      <alignment horizontal="general" vertical="bottom" textRotation="0" wrapText="false" indent="0" shrinkToFit="false"/>
      <protection locked="false" hidden="true"/>
    </xf>
    <xf numFmtId="171" fontId="36" fillId="3" borderId="43" xfId="0" applyFont="true" applyBorder="true" applyAlignment="false" applyProtection="true">
      <alignment horizontal="general" vertical="bottom" textRotation="0" wrapText="false" indent="0" shrinkToFit="false"/>
      <protection locked="true" hidden="true"/>
    </xf>
    <xf numFmtId="164" fontId="32" fillId="4" borderId="44" xfId="0" applyFont="true" applyBorder="true" applyAlignment="false" applyProtection="true">
      <alignment horizontal="general" vertical="bottom" textRotation="0" wrapText="false" indent="0" shrinkToFit="false"/>
      <protection locked="false" hidden="true"/>
    </xf>
    <xf numFmtId="165" fontId="33" fillId="2" borderId="47" xfId="0" applyFont="true" applyBorder="true" applyAlignment="false" applyProtection="true">
      <alignment horizontal="general" vertical="bottom" textRotation="0" wrapText="false" indent="0" shrinkToFit="false"/>
      <protection locked="true" hidden="true"/>
    </xf>
    <xf numFmtId="165" fontId="36" fillId="4" borderId="46" xfId="0" applyFont="true" applyBorder="true" applyAlignment="true" applyProtection="true">
      <alignment horizontal="general" vertical="bottom" textRotation="0" wrapText="false" indent="0" shrinkToFit="false"/>
      <protection locked="false" hidden="false"/>
    </xf>
    <xf numFmtId="165" fontId="36" fillId="4" borderId="47" xfId="0" applyFont="true" applyBorder="true" applyAlignment="true" applyProtection="true">
      <alignment horizontal="general" vertical="bottom" textRotation="0" wrapText="false" indent="0" shrinkToFit="false"/>
      <protection locked="false" hidden="false"/>
    </xf>
    <xf numFmtId="171" fontId="36" fillId="3" borderId="8" xfId="0" applyFont="true" applyBorder="true" applyAlignment="false" applyProtection="true">
      <alignment horizontal="general" vertical="bottom" textRotation="0" wrapText="false" indent="0" shrinkToFit="false"/>
      <protection locked="true" hidden="true"/>
    </xf>
    <xf numFmtId="165" fontId="33" fillId="2" borderId="10" xfId="0" applyFont="true" applyBorder="true" applyAlignment="false" applyProtection="true">
      <alignment horizontal="general" vertical="bottom" textRotation="0" wrapText="false" indent="0" shrinkToFit="false"/>
      <protection locked="false" hidden="false"/>
    </xf>
    <xf numFmtId="165" fontId="35" fillId="2" borderId="9" xfId="0" applyFont="true" applyBorder="true" applyAlignment="true" applyProtection="true">
      <alignment horizontal="general" vertical="bottom" textRotation="0" wrapText="false" indent="0" shrinkToFit="false"/>
      <protection locked="false" hidden="false"/>
    </xf>
    <xf numFmtId="165" fontId="35" fillId="2" borderId="9" xfId="0" applyFont="true" applyBorder="true" applyAlignment="true" applyProtection="true">
      <alignment horizontal="general" vertical="bottom" textRotation="0" wrapText="false" indent="0" shrinkToFit="false"/>
      <protection locked="true" hidden="true"/>
    </xf>
    <xf numFmtId="165" fontId="35" fillId="2" borderId="10" xfId="0" applyFont="true" applyBorder="true" applyAlignment="true" applyProtection="true">
      <alignment horizontal="general" vertical="bottom" textRotation="0" wrapText="false" indent="0" shrinkToFit="false"/>
      <protection locked="true" hidden="true"/>
    </xf>
    <xf numFmtId="171" fontId="36" fillId="2" borderId="0" xfId="0" applyFont="true" applyBorder="true" applyAlignment="false" applyProtection="true">
      <alignment horizontal="general" vertical="bottom" textRotation="0" wrapText="false" indent="0" shrinkToFit="false"/>
      <protection locked="true" hidden="true"/>
    </xf>
    <xf numFmtId="169" fontId="35" fillId="3" borderId="15" xfId="0" applyFont="true" applyBorder="true" applyAlignment="true" applyProtection="true">
      <alignment horizontal="center" vertical="bottom" textRotation="0" wrapText="false" indent="0" shrinkToFit="false"/>
      <protection locked="true" hidden="true"/>
    </xf>
    <xf numFmtId="169" fontId="33" fillId="3" borderId="31" xfId="0" applyFont="true" applyBorder="true" applyAlignment="true" applyProtection="true">
      <alignment horizontal="center" vertical="center" textRotation="0" wrapText="false" indent="0" shrinkToFit="false"/>
      <protection locked="true" hidden="true"/>
    </xf>
    <xf numFmtId="164" fontId="35" fillId="3" borderId="10" xfId="0" applyFont="true" applyBorder="true" applyAlignment="false" applyProtection="true">
      <alignment horizontal="general" vertical="bottom" textRotation="0" wrapText="false" indent="0" shrinkToFit="false"/>
      <protection locked="true" hidden="true"/>
    </xf>
    <xf numFmtId="164" fontId="32" fillId="3" borderId="6" xfId="0" applyFont="true" applyBorder="true" applyAlignment="false" applyProtection="true">
      <alignment horizontal="general" vertical="bottom" textRotation="0" wrapText="false" indent="0" shrinkToFit="false"/>
      <protection locked="true" hidden="true"/>
    </xf>
    <xf numFmtId="165" fontId="36" fillId="4" borderId="0" xfId="0" applyFont="true" applyBorder="true" applyAlignment="false" applyProtection="true">
      <alignment horizontal="general" vertical="bottom" textRotation="0" wrapText="false" indent="0" shrinkToFit="false"/>
      <protection locked="false" hidden="false"/>
    </xf>
    <xf numFmtId="165" fontId="36" fillId="4" borderId="6" xfId="0" applyFont="true" applyBorder="true" applyAlignment="false" applyProtection="true">
      <alignment horizontal="general" vertical="bottom" textRotation="0" wrapText="false" indent="0" shrinkToFit="false"/>
      <protection locked="false" hidden="false"/>
    </xf>
    <xf numFmtId="169" fontId="15" fillId="3" borderId="0" xfId="0" applyFont="true" applyBorder="true" applyAlignment="false" applyProtection="true">
      <alignment horizontal="general" vertical="bottom" textRotation="0" wrapText="false" indent="0" shrinkToFit="false"/>
      <protection locked="true" hidden="true"/>
    </xf>
    <xf numFmtId="165" fontId="38" fillId="3" borderId="6" xfId="0" applyFont="true" applyBorder="true" applyAlignment="false" applyProtection="true">
      <alignment horizontal="general" vertical="bottom" textRotation="0" wrapText="false" indent="0" shrinkToFit="false"/>
      <protection locked="true" hidden="true"/>
    </xf>
    <xf numFmtId="165" fontId="36" fillId="4" borderId="0" xfId="0" applyFont="true" applyBorder="true" applyAlignment="false" applyProtection="true">
      <alignment horizontal="general" vertical="bottom" textRotation="0" wrapText="false" indent="0" shrinkToFit="false"/>
      <protection locked="false" hidden="true"/>
    </xf>
    <xf numFmtId="165" fontId="36" fillId="4" borderId="6" xfId="0" applyFont="true" applyBorder="true" applyAlignment="false" applyProtection="true">
      <alignment horizontal="general" vertical="bottom" textRotation="0" wrapText="false" indent="0" shrinkToFit="false"/>
      <protection locked="false" hidden="true"/>
    </xf>
    <xf numFmtId="165" fontId="32" fillId="3" borderId="6" xfId="0" applyFont="true" applyBorder="true" applyAlignment="false" applyProtection="true">
      <alignment horizontal="general" vertical="bottom" textRotation="0" wrapText="false" indent="0" shrinkToFit="false"/>
      <protection locked="true" hidden="true"/>
    </xf>
    <xf numFmtId="169" fontId="32" fillId="3" borderId="46" xfId="0" applyFont="true" applyBorder="true" applyAlignment="false" applyProtection="true">
      <alignment horizontal="general" vertical="bottom" textRotation="0" wrapText="false" indent="0" shrinkToFit="false"/>
      <protection locked="true" hidden="true"/>
    </xf>
    <xf numFmtId="165" fontId="32" fillId="3" borderId="47" xfId="0" applyFont="true" applyBorder="true" applyAlignment="false" applyProtection="true">
      <alignment horizontal="general" vertical="bottom" textRotation="0" wrapText="false" indent="0" shrinkToFit="false"/>
      <protection locked="true" hidden="true"/>
    </xf>
    <xf numFmtId="165" fontId="36" fillId="4" borderId="46" xfId="0" applyFont="true" applyBorder="true" applyAlignment="false" applyProtection="true">
      <alignment horizontal="general" vertical="bottom" textRotation="0" wrapText="false" indent="0" shrinkToFit="false"/>
      <protection locked="false" hidden="false"/>
    </xf>
    <xf numFmtId="165" fontId="36" fillId="4" borderId="47" xfId="0" applyFont="true" applyBorder="true" applyAlignment="false" applyProtection="true">
      <alignment horizontal="general" vertical="bottom" textRotation="0" wrapText="false" indent="0" shrinkToFit="false"/>
      <protection locked="false" hidden="false"/>
    </xf>
    <xf numFmtId="165" fontId="32" fillId="3" borderId="10" xfId="0" applyFont="true" applyBorder="true" applyAlignment="false" applyProtection="true">
      <alignment horizontal="general" vertical="bottom" textRotation="0" wrapText="false" indent="0" shrinkToFit="false"/>
      <protection locked="true" hidden="true"/>
    </xf>
    <xf numFmtId="165" fontId="35" fillId="2" borderId="9" xfId="0" applyFont="true" applyBorder="true" applyAlignment="false" applyProtection="true">
      <alignment horizontal="general" vertical="bottom" textRotation="0" wrapText="false" indent="0" shrinkToFit="false"/>
      <protection locked="true" hidden="true"/>
    </xf>
    <xf numFmtId="165" fontId="35" fillId="2" borderId="10" xfId="0" applyFont="true" applyBorder="true" applyAlignment="false" applyProtection="true">
      <alignment horizontal="general" vertical="bottom" textRotation="0" wrapText="false" indent="0" shrinkToFit="false"/>
      <protection locked="true" hidden="true"/>
    </xf>
    <xf numFmtId="165" fontId="35" fillId="2" borderId="0" xfId="0" applyFont="true" applyBorder="true" applyAlignment="false" applyProtection="true">
      <alignment horizontal="general" vertical="bottom" textRotation="0" wrapText="false" indent="0" shrinkToFit="false"/>
      <protection locked="true" hidden="true"/>
    </xf>
    <xf numFmtId="169" fontId="15" fillId="3" borderId="51" xfId="0" applyFont="true" applyBorder="true" applyAlignment="true" applyProtection="false">
      <alignment horizontal="left" vertical="bottom" textRotation="0" wrapText="false" indent="0" shrinkToFit="false"/>
      <protection locked="true" hidden="false"/>
    </xf>
    <xf numFmtId="169" fontId="32" fillId="3" borderId="18" xfId="0" applyFont="true" applyBorder="true" applyAlignment="false" applyProtection="true">
      <alignment horizontal="general" vertical="bottom" textRotation="0" wrapText="false" indent="0" shrinkToFit="false"/>
      <protection locked="true" hidden="true"/>
    </xf>
    <xf numFmtId="165" fontId="33" fillId="2" borderId="3" xfId="0" applyFont="true" applyBorder="true" applyAlignment="false" applyProtection="true">
      <alignment horizontal="general" vertical="bottom" textRotation="0" wrapText="false" indent="0" shrinkToFit="false"/>
      <protection locked="true" hidden="true"/>
    </xf>
    <xf numFmtId="169" fontId="15" fillId="3" borderId="17" xfId="0" applyFont="true" applyBorder="true" applyAlignment="false" applyProtection="true">
      <alignment horizontal="general" vertical="bottom" textRotation="0" wrapText="false" indent="0" shrinkToFit="false"/>
      <protection locked="true" hidden="true"/>
    </xf>
    <xf numFmtId="169" fontId="32" fillId="3" borderId="44" xfId="0" applyFont="true" applyBorder="true" applyAlignment="false" applyProtection="true">
      <alignment horizontal="general" vertical="bottom" textRotation="0" wrapText="false" indent="0" shrinkToFit="false"/>
      <protection locked="true" hidden="true"/>
    </xf>
    <xf numFmtId="171" fontId="36" fillId="2" borderId="0" xfId="0" applyFont="true" applyBorder="true" applyAlignment="true" applyProtection="true">
      <alignment horizontal="general" vertical="bottom" textRotation="0" wrapText="false" indent="0" shrinkToFit="false"/>
      <protection locked="true" hidden="true"/>
    </xf>
    <xf numFmtId="164" fontId="32" fillId="3" borderId="3"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81" fontId="35" fillId="3" borderId="4" xfId="0" applyFont="true" applyBorder="true" applyAlignment="true" applyProtection="true">
      <alignment horizontal="center" vertical="bottom" textRotation="0" wrapText="false" indent="0" shrinkToFit="false"/>
      <protection locked="true" hidden="true"/>
    </xf>
    <xf numFmtId="165" fontId="36" fillId="2" borderId="6" xfId="0" applyFont="true" applyBorder="true" applyAlignment="false" applyProtection="false">
      <alignment horizontal="general" vertical="bottom" textRotation="0" wrapText="false" indent="0" shrinkToFit="false"/>
      <protection locked="true" hidden="false"/>
    </xf>
    <xf numFmtId="165" fontId="36" fillId="2" borderId="6" xfId="0" applyFont="true" applyBorder="true" applyAlignment="false" applyProtection="true">
      <alignment horizontal="general" vertical="bottom" textRotation="0" wrapText="false" indent="0" shrinkToFit="false"/>
      <protection locked="true" hidden="true"/>
    </xf>
    <xf numFmtId="181" fontId="35" fillId="3" borderId="43" xfId="0" applyFont="true" applyBorder="true" applyAlignment="true" applyProtection="true">
      <alignment horizontal="center" vertical="bottom" textRotation="0" wrapText="false" indent="0" shrinkToFit="false"/>
      <protection locked="true" hidden="true"/>
    </xf>
    <xf numFmtId="165" fontId="36" fillId="2" borderId="46" xfId="0" applyFont="true" applyBorder="true" applyAlignment="false" applyProtection="false">
      <alignment horizontal="general" vertical="bottom" textRotation="0" wrapText="false" indent="0" shrinkToFit="false"/>
      <protection locked="true" hidden="false"/>
    </xf>
    <xf numFmtId="165" fontId="36" fillId="2" borderId="4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true"/>
    </xf>
    <xf numFmtId="164" fontId="20" fillId="6" borderId="12" xfId="0" applyFont="true" applyBorder="true" applyAlignment="true" applyProtection="true">
      <alignment horizontal="center" vertical="bottom" textRotation="0" wrapText="false" indent="0" shrinkToFit="false"/>
      <protection locked="true" hidden="true"/>
    </xf>
    <xf numFmtId="169" fontId="20" fillId="6" borderId="36" xfId="0" applyFont="true" applyBorder="true" applyAlignment="true" applyProtection="true">
      <alignment horizontal="left" vertical="bottom" textRotation="0" wrapText="false" indent="0" shrinkToFit="false"/>
      <protection locked="true" hidden="true"/>
    </xf>
    <xf numFmtId="169" fontId="20" fillId="6" borderId="15" xfId="0" applyFont="true" applyBorder="true" applyAlignment="true" applyProtection="true">
      <alignment horizontal="center" vertical="bottom" textRotation="0" wrapText="false" indent="0" shrinkToFit="false"/>
      <protection locked="true" hidden="true"/>
    </xf>
    <xf numFmtId="169" fontId="33" fillId="6" borderId="31" xfId="0" applyFont="true" applyBorder="true" applyAlignment="true" applyProtection="true">
      <alignment horizontal="center" vertical="center" textRotation="0" wrapText="false" indent="0" shrinkToFit="false"/>
      <protection locked="true" hidden="true"/>
    </xf>
    <xf numFmtId="169" fontId="33" fillId="6" borderId="34" xfId="0" applyFont="true" applyBorder="true" applyAlignment="true" applyProtection="true">
      <alignment horizontal="center" vertical="center" textRotation="0" wrapText="false" indent="0" shrinkToFit="false"/>
      <protection locked="true" hidden="true"/>
    </xf>
    <xf numFmtId="169" fontId="33" fillId="6" borderId="33" xfId="0" applyFont="true" applyBorder="true" applyAlignment="true" applyProtection="true">
      <alignment horizontal="center" vertical="center" textRotation="0" wrapText="false" indent="0" shrinkToFit="false"/>
      <protection locked="true" hidden="true"/>
    </xf>
    <xf numFmtId="164" fontId="19" fillId="6" borderId="16" xfId="0" applyFont="true" applyBorder="true" applyAlignment="true" applyProtection="false">
      <alignment horizontal="center" vertical="bottom" textRotation="0" wrapText="false" indent="0" shrinkToFit="false"/>
      <protection locked="true" hidden="false"/>
    </xf>
    <xf numFmtId="169" fontId="15" fillId="6" borderId="51" xfId="0" applyFont="true" applyBorder="true" applyAlignment="true" applyProtection="false">
      <alignment horizontal="left" vertical="bottom" textRotation="0" wrapText="false" indent="0" shrinkToFit="false"/>
      <protection locked="true" hidden="false"/>
    </xf>
    <xf numFmtId="169" fontId="33" fillId="6" borderId="10" xfId="0" applyFont="true" applyBorder="true" applyAlignment="true" applyProtection="true">
      <alignment horizontal="center" vertical="bottom" textRotation="0" wrapText="false" indent="0" shrinkToFit="false"/>
      <protection locked="true" hidden="true"/>
    </xf>
    <xf numFmtId="181" fontId="35" fillId="4" borderId="4" xfId="0" applyFont="true" applyBorder="true" applyAlignment="true" applyProtection="true">
      <alignment horizontal="center" vertical="bottom" textRotation="0" wrapText="false" indent="0" shrinkToFit="false"/>
      <protection locked="true" hidden="true"/>
    </xf>
    <xf numFmtId="169" fontId="32" fillId="6" borderId="18" xfId="0" applyFont="true" applyBorder="true" applyAlignment="false" applyProtection="true">
      <alignment horizontal="general" vertical="bottom" textRotation="0" wrapText="false" indent="0" shrinkToFit="false"/>
      <protection locked="true" hidden="true"/>
    </xf>
    <xf numFmtId="169" fontId="15" fillId="6" borderId="17" xfId="0" applyFont="true" applyBorder="true" applyAlignment="false" applyProtection="true">
      <alignment horizontal="general" vertical="bottom" textRotation="0" wrapText="false" indent="0" shrinkToFit="false"/>
      <protection locked="true" hidden="true"/>
    </xf>
    <xf numFmtId="181" fontId="35" fillId="4" borderId="43" xfId="0" applyFont="true" applyBorder="true" applyAlignment="true" applyProtection="true">
      <alignment horizontal="center" vertical="bottom" textRotation="0" wrapText="false" indent="0" shrinkToFit="false"/>
      <protection locked="true" hidden="true"/>
    </xf>
    <xf numFmtId="169" fontId="32" fillId="6" borderId="44" xfId="0" applyFont="true" applyBorder="true" applyAlignment="false" applyProtection="true">
      <alignment horizontal="general" vertical="bottom" textRotation="0" wrapText="false" indent="0" shrinkToFit="false"/>
      <protection locked="true" hidden="true"/>
    </xf>
    <xf numFmtId="171" fontId="36" fillId="6" borderId="8" xfId="0" applyFont="true" applyBorder="true" applyAlignment="false" applyProtection="true">
      <alignment horizontal="general" vertical="bottom" textRotation="0" wrapText="false" indent="0" shrinkToFit="false"/>
      <protection locked="true" hidden="true"/>
    </xf>
    <xf numFmtId="169" fontId="33" fillId="6" borderId="23" xfId="0" applyFont="true" applyBorder="true" applyAlignment="false" applyProtection="true">
      <alignment horizontal="general" vertical="bottom" textRotation="0" wrapText="false" indent="0" shrinkToFit="false"/>
      <protection locked="true" hidden="true"/>
    </xf>
    <xf numFmtId="169" fontId="15" fillId="6" borderId="9" xfId="0" applyFont="true" applyBorder="true" applyAlignment="true" applyProtection="false">
      <alignment horizontal="left" vertical="bottom" textRotation="0" wrapText="false" indent="0" shrinkToFit="false"/>
      <protection locked="true" hidden="false"/>
    </xf>
    <xf numFmtId="164" fontId="35" fillId="6" borderId="10" xfId="0" applyFont="true" applyBorder="true" applyAlignment="false" applyProtection="true">
      <alignment horizontal="general" vertical="bottom" textRotation="0" wrapText="false" indent="0" shrinkToFit="false"/>
      <protection locked="true" hidden="true"/>
    </xf>
    <xf numFmtId="181" fontId="35" fillId="6" borderId="4" xfId="0" applyFont="true" applyBorder="true" applyAlignment="true" applyProtection="true">
      <alignment horizontal="center" vertical="bottom" textRotation="0" wrapText="false" indent="0" shrinkToFit="false"/>
      <protection locked="true" hidden="true"/>
    </xf>
    <xf numFmtId="169" fontId="32" fillId="6" borderId="0" xfId="0" applyFont="true" applyBorder="true" applyAlignment="false" applyProtection="true">
      <alignment horizontal="general" vertical="bottom" textRotation="0" wrapText="false" indent="0" shrinkToFit="false"/>
      <protection locked="true" hidden="true"/>
    </xf>
    <xf numFmtId="164" fontId="32" fillId="6" borderId="6" xfId="0" applyFont="true" applyBorder="true" applyAlignment="false" applyProtection="true">
      <alignment horizontal="general" vertical="bottom" textRotation="0" wrapText="false" indent="0" shrinkToFit="false"/>
      <protection locked="true" hidden="true"/>
    </xf>
    <xf numFmtId="169" fontId="15" fillId="6" borderId="0" xfId="0" applyFont="true" applyBorder="true" applyAlignment="false" applyProtection="true">
      <alignment horizontal="general" vertical="bottom" textRotation="0" wrapText="false" indent="0" shrinkToFit="false"/>
      <protection locked="true" hidden="true"/>
    </xf>
    <xf numFmtId="165" fontId="32" fillId="6" borderId="6" xfId="0" applyFont="true" applyBorder="true" applyAlignment="false" applyProtection="true">
      <alignment horizontal="general" vertical="bottom" textRotation="0" wrapText="false" indent="0" shrinkToFit="false"/>
      <protection locked="true" hidden="true"/>
    </xf>
    <xf numFmtId="181" fontId="35" fillId="6" borderId="43" xfId="0" applyFont="true" applyBorder="true" applyAlignment="true" applyProtection="true">
      <alignment horizontal="center" vertical="bottom" textRotation="0" wrapText="false" indent="0" shrinkToFit="false"/>
      <protection locked="true" hidden="true"/>
    </xf>
    <xf numFmtId="169" fontId="32" fillId="6" borderId="46" xfId="0" applyFont="true" applyBorder="true" applyAlignment="false" applyProtection="true">
      <alignment horizontal="general" vertical="bottom" textRotation="0" wrapText="false" indent="0" shrinkToFit="false"/>
      <protection locked="true" hidden="true"/>
    </xf>
    <xf numFmtId="165" fontId="32" fillId="6" borderId="47" xfId="0" applyFont="true" applyBorder="true" applyAlignment="false" applyProtection="true">
      <alignment horizontal="general" vertical="bottom" textRotation="0" wrapText="false" indent="0" shrinkToFit="false"/>
      <protection locked="true" hidden="true"/>
    </xf>
    <xf numFmtId="169" fontId="33" fillId="6" borderId="9" xfId="0" applyFont="true" applyBorder="true" applyAlignment="false" applyProtection="true">
      <alignment horizontal="general" vertical="bottom" textRotation="0" wrapText="false" indent="0" shrinkToFit="false"/>
      <protection locked="true" hidden="true"/>
    </xf>
    <xf numFmtId="165" fontId="32" fillId="6" borderId="10" xfId="0" applyFont="true" applyBorder="true" applyAlignment="false" applyProtection="true">
      <alignment horizontal="general" vertical="bottom" textRotation="0" wrapText="false" indent="0" shrinkToFit="false"/>
      <protection locked="true" hidden="true"/>
    </xf>
    <xf numFmtId="165" fontId="35" fillId="2" borderId="0" xfId="0" applyFont="true" applyBorder="true" applyAlignment="true" applyProtection="true">
      <alignment horizontal="general" vertical="bottom" textRotation="0" wrapText="false" indent="0" shrinkToFit="false"/>
      <protection locked="false" hidden="false"/>
    </xf>
    <xf numFmtId="165" fontId="35" fillId="2" borderId="0" xfId="0" applyFont="true" applyBorder="true" applyAlignment="true" applyProtection="true">
      <alignment horizontal="general" vertical="bottom" textRotation="0" wrapText="false" indent="0" shrinkToFit="false"/>
      <protection locked="true" hidden="true"/>
    </xf>
    <xf numFmtId="164" fontId="20" fillId="5" borderId="1" xfId="0" applyFont="true" applyBorder="true" applyAlignment="true" applyProtection="true">
      <alignment horizontal="center" vertical="bottom" textRotation="0" wrapText="false" indent="0" shrinkToFit="false"/>
      <protection locked="true" hidden="true"/>
    </xf>
    <xf numFmtId="169" fontId="19" fillId="5" borderId="48" xfId="24" applyFont="true" applyBorder="true" applyAlignment="true" applyProtection="false">
      <alignment horizontal="center" vertical="bottom" textRotation="0" wrapText="false" indent="0" shrinkToFit="false"/>
      <protection locked="true" hidden="false"/>
    </xf>
    <xf numFmtId="169" fontId="8" fillId="2" borderId="48" xfId="24" applyFont="true" applyBorder="true" applyAlignment="true" applyProtection="false">
      <alignment horizontal="center" vertical="bottom" textRotation="0" wrapText="false" indent="0" shrinkToFit="false"/>
      <protection locked="true" hidden="false"/>
    </xf>
    <xf numFmtId="164" fontId="8" fillId="2" borderId="3" xfId="24"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true"/>
    </xf>
    <xf numFmtId="165" fontId="8" fillId="2" borderId="52" xfId="24" applyFont="true" applyBorder="true" applyAlignment="true" applyProtection="false">
      <alignment horizontal="left" vertical="bottom" textRotation="0" wrapText="false" indent="0" shrinkToFit="false"/>
      <protection locked="true" hidden="false"/>
    </xf>
    <xf numFmtId="165" fontId="8" fillId="2" borderId="52" xfId="24" applyFont="true" applyBorder="true" applyAlignment="true" applyProtection="false">
      <alignment horizontal="center" vertical="bottom" textRotation="0" wrapText="false" indent="0" shrinkToFit="false"/>
      <protection locked="true" hidden="false"/>
    </xf>
    <xf numFmtId="164" fontId="8" fillId="2" borderId="53" xfId="24" applyFont="true" applyBorder="true" applyAlignment="false" applyProtection="false">
      <alignment horizontal="general" vertical="bottom" textRotation="0" wrapText="false" indent="0" shrinkToFit="false"/>
      <protection locked="true" hidden="false"/>
    </xf>
    <xf numFmtId="165" fontId="8" fillId="2" borderId="54" xfId="24" applyFont="true" applyBorder="true" applyAlignment="true" applyProtection="false">
      <alignment horizontal="left" vertical="bottom" textRotation="0" wrapText="false" indent="0" shrinkToFit="false"/>
      <protection locked="true" hidden="false"/>
    </xf>
    <xf numFmtId="165" fontId="8" fillId="2" borderId="54" xfId="24" applyFont="true" applyBorder="true" applyAlignment="true" applyProtection="false">
      <alignment horizontal="center" vertical="bottom" textRotation="0" wrapText="false" indent="0" shrinkToFit="false"/>
      <protection locked="true" hidden="false"/>
    </xf>
    <xf numFmtId="164" fontId="8" fillId="2" borderId="30" xfId="24" applyFont="true" applyBorder="true" applyAlignment="false" applyProtection="false">
      <alignment horizontal="general" vertical="bottom" textRotation="0" wrapText="false" indent="0" shrinkToFit="false"/>
      <protection locked="true" hidden="false"/>
    </xf>
    <xf numFmtId="169" fontId="8" fillId="2" borderId="55" xfId="24" applyFont="true" applyBorder="true" applyAlignment="true" applyProtection="false">
      <alignment horizontal="left" vertical="bottom" textRotation="0" wrapText="false" indent="0" shrinkToFit="false"/>
      <protection locked="true" hidden="false"/>
    </xf>
    <xf numFmtId="169" fontId="8" fillId="2" borderId="55" xfId="24" applyFont="true" applyBorder="true" applyAlignment="true" applyProtection="false">
      <alignment horizontal="center" vertical="bottom" textRotation="0" wrapText="false" indent="0" shrinkToFit="false"/>
      <protection locked="true" hidden="false"/>
    </xf>
    <xf numFmtId="164" fontId="8" fillId="2" borderId="56" xfId="24" applyFont="true" applyBorder="true" applyAlignment="false" applyProtection="false">
      <alignment horizontal="general" vertical="bottom" textRotation="0" wrapText="false" indent="0" shrinkToFit="false"/>
      <protection locked="true" hidden="false"/>
    </xf>
    <xf numFmtId="169" fontId="19" fillId="5" borderId="57" xfId="24" applyFont="true" applyBorder="true" applyAlignment="true" applyProtection="false">
      <alignment horizontal="center" vertical="bottom" textRotation="0" wrapText="false" indent="0" shrinkToFit="false"/>
      <protection locked="true" hidden="false"/>
    </xf>
    <xf numFmtId="169" fontId="8" fillId="2" borderId="57" xfId="24" applyFont="true" applyBorder="true" applyAlignment="true" applyProtection="false">
      <alignment horizontal="center" vertical="bottom" textRotation="0" wrapText="true" indent="0" shrinkToFit="false"/>
      <protection locked="true" hidden="false"/>
    </xf>
    <xf numFmtId="169" fontId="8" fillId="2" borderId="10" xfId="24" applyFont="true" applyBorder="true" applyAlignment="true" applyProtection="false">
      <alignment horizontal="center" vertical="bottom" textRotation="0" wrapText="tru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65" fontId="8" fillId="2" borderId="58" xfId="24" applyFont="true" applyBorder="true" applyAlignment="true" applyProtection="false">
      <alignment horizontal="left" vertical="bottom" textRotation="0" wrapText="false" indent="0" shrinkToFit="false"/>
      <protection locked="true" hidden="false"/>
    </xf>
    <xf numFmtId="165" fontId="8" fillId="2" borderId="58" xfId="24" applyFont="true" applyBorder="true" applyAlignment="true" applyProtection="false">
      <alignment horizontal="center" vertical="bottom" textRotation="0" wrapText="false" indent="0" shrinkToFit="false"/>
      <protection locked="true" hidden="false"/>
    </xf>
    <xf numFmtId="165" fontId="8" fillId="2" borderId="59" xfId="24" applyFont="true" applyBorder="true" applyAlignment="true" applyProtection="false">
      <alignment horizontal="center" vertical="bottom" textRotation="0" wrapText="false" indent="0" shrinkToFit="false"/>
      <protection locked="true" hidden="false"/>
    </xf>
    <xf numFmtId="165" fontId="8" fillId="2" borderId="30" xfId="24" applyFont="true" applyBorder="true" applyAlignment="true" applyProtection="false">
      <alignment horizontal="center"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5" fontId="8" fillId="2" borderId="55" xfId="24" applyFont="true" applyBorder="true" applyAlignment="true" applyProtection="false">
      <alignment horizontal="left" vertical="bottom" textRotation="0" wrapText="false" indent="0" shrinkToFit="false"/>
      <protection locked="true" hidden="false"/>
    </xf>
    <xf numFmtId="165" fontId="8" fillId="2" borderId="55" xfId="24" applyFont="true" applyBorder="true" applyAlignment="true" applyProtection="false">
      <alignment horizontal="center" vertical="bottom" textRotation="0" wrapText="false" indent="0" shrinkToFit="false"/>
      <protection locked="true" hidden="false"/>
    </xf>
    <xf numFmtId="165" fontId="8" fillId="2" borderId="56" xfId="24" applyFont="true" applyBorder="true" applyAlignment="true" applyProtection="false">
      <alignment horizontal="center" vertical="bottom" textRotation="0" wrapText="false" indent="0" shrinkToFit="false"/>
      <protection locked="true" hidden="false"/>
    </xf>
    <xf numFmtId="169" fontId="20" fillId="6" borderId="11" xfId="0" applyFont="true" applyBorder="true" applyAlignment="true" applyProtection="true">
      <alignment horizontal="left" vertical="center" textRotation="0" wrapText="false" indent="0" shrinkToFit="false"/>
      <protection locked="true" hidden="true"/>
    </xf>
    <xf numFmtId="164" fontId="39" fillId="4" borderId="11" xfId="0" applyFont="true" applyBorder="true" applyAlignment="true" applyProtection="true">
      <alignment horizontal="center" vertical="bottom" textRotation="0" wrapText="false" indent="0" shrinkToFit="false"/>
      <protection locked="false" hidden="false"/>
    </xf>
    <xf numFmtId="164" fontId="36" fillId="2" borderId="0" xfId="24" applyFont="true" applyBorder="true" applyAlignment="false" applyProtection="false">
      <alignment horizontal="general" vertical="bottom" textRotation="0" wrapText="false" indent="0" shrinkToFit="false"/>
      <protection locked="true" hidden="false"/>
    </xf>
    <xf numFmtId="164" fontId="36" fillId="2" borderId="0" xfId="24" applyFont="true" applyBorder="true" applyAlignment="false" applyProtection="true">
      <alignment horizontal="general" vertical="bottom" textRotation="0" wrapText="false" indent="0" shrinkToFit="false"/>
      <protection locked="true" hidden="true"/>
    </xf>
    <xf numFmtId="165" fontId="36" fillId="2" borderId="0" xfId="24" applyFont="true" applyBorder="true" applyAlignment="false" applyProtection="true">
      <alignment horizontal="general" vertical="bottom" textRotation="0" wrapText="false" indent="0" shrinkToFit="false"/>
      <protection locked="true" hidden="true"/>
    </xf>
    <xf numFmtId="164" fontId="20" fillId="3" borderId="12" xfId="24" applyFont="true" applyBorder="true" applyAlignment="true" applyProtection="true">
      <alignment horizontal="center" vertical="bottom" textRotation="0" wrapText="false" indent="0" shrinkToFit="false"/>
      <protection locked="true" hidden="true"/>
    </xf>
    <xf numFmtId="169" fontId="20" fillId="3" borderId="36" xfId="24" applyFont="true" applyBorder="true" applyAlignment="true" applyProtection="true">
      <alignment horizontal="left" vertical="bottom" textRotation="0" wrapText="false" indent="0" shrinkToFit="false"/>
      <protection locked="true" hidden="true"/>
    </xf>
    <xf numFmtId="164" fontId="20" fillId="3" borderId="15" xfId="24" applyFont="true" applyBorder="true" applyAlignment="true" applyProtection="true">
      <alignment horizontal="center" vertical="bottom" textRotation="0" wrapText="false" indent="0" shrinkToFit="false"/>
      <protection locked="true" hidden="true"/>
    </xf>
    <xf numFmtId="169" fontId="33" fillId="3" borderId="34" xfId="24" applyFont="true" applyBorder="true" applyAlignment="true" applyProtection="true">
      <alignment horizontal="center" vertical="center" textRotation="0" wrapText="false" indent="0" shrinkToFit="false"/>
      <protection locked="true" hidden="true"/>
    </xf>
    <xf numFmtId="169" fontId="33" fillId="3" borderId="33" xfId="24" applyFont="true" applyBorder="true" applyAlignment="true" applyProtection="true">
      <alignment horizontal="center" vertical="center" textRotation="0" wrapText="false" indent="0" shrinkToFit="false"/>
      <protection locked="true" hidden="true"/>
    </xf>
    <xf numFmtId="164" fontId="19" fillId="3" borderId="16" xfId="24" applyFont="true" applyBorder="true" applyAlignment="true" applyProtection="false">
      <alignment horizontal="center" vertical="bottom" textRotation="0" wrapText="false" indent="0" shrinkToFit="false"/>
      <protection locked="true" hidden="false"/>
    </xf>
    <xf numFmtId="169" fontId="15" fillId="3" borderId="23" xfId="24" applyFont="true" applyBorder="true" applyAlignment="true" applyProtection="false">
      <alignment horizontal="left" vertical="bottom" textRotation="0" wrapText="false" indent="0" shrinkToFit="false"/>
      <protection locked="true" hidden="false"/>
    </xf>
    <xf numFmtId="169" fontId="33" fillId="3" borderId="10" xfId="24" applyFont="true" applyBorder="true" applyAlignment="true" applyProtection="true">
      <alignment horizontal="center" vertical="bottom" textRotation="0" wrapText="false" indent="0" shrinkToFit="false"/>
      <protection locked="true" hidden="true"/>
    </xf>
    <xf numFmtId="171" fontId="36" fillId="3" borderId="4" xfId="24" applyFont="true" applyBorder="true" applyAlignment="false" applyProtection="true">
      <alignment horizontal="general" vertical="bottom" textRotation="0" wrapText="false" indent="0" shrinkToFit="false"/>
      <protection locked="true" hidden="true"/>
    </xf>
    <xf numFmtId="169" fontId="32" fillId="3" borderId="17" xfId="24" applyFont="true" applyBorder="true" applyAlignment="false" applyProtection="true">
      <alignment horizontal="general" vertical="bottom" textRotation="0" wrapText="false" indent="0" shrinkToFit="false"/>
      <protection locked="true" hidden="true"/>
    </xf>
    <xf numFmtId="165" fontId="33" fillId="2" borderId="6" xfId="24" applyFont="true" applyBorder="true" applyAlignment="false" applyProtection="true">
      <alignment horizontal="general" vertical="bottom" textRotation="0" wrapText="false" indent="0" shrinkToFit="false"/>
      <protection locked="true" hidden="true"/>
    </xf>
    <xf numFmtId="165" fontId="36" fillId="4" borderId="0" xfId="24" applyFont="true" applyBorder="true" applyAlignment="true" applyProtection="true">
      <alignment horizontal="general" vertical="bottom" textRotation="0" wrapText="false" indent="0" shrinkToFit="false"/>
      <protection locked="false" hidden="false"/>
    </xf>
    <xf numFmtId="165" fontId="36" fillId="4" borderId="6" xfId="24" applyFont="true" applyBorder="true" applyAlignment="true" applyProtection="true">
      <alignment horizontal="general" vertical="bottom" textRotation="0" wrapText="false" indent="0" shrinkToFit="false"/>
      <protection locked="false" hidden="false"/>
    </xf>
    <xf numFmtId="171" fontId="36" fillId="3" borderId="43" xfId="24" applyFont="true" applyBorder="true" applyAlignment="false" applyProtection="true">
      <alignment horizontal="general" vertical="bottom" textRotation="0" wrapText="false" indent="0" shrinkToFit="false"/>
      <protection locked="true" hidden="true"/>
    </xf>
    <xf numFmtId="169" fontId="15" fillId="3" borderId="44" xfId="24" applyFont="true" applyBorder="true" applyAlignment="true" applyProtection="false">
      <alignment horizontal="left" vertical="bottom" textRotation="0" wrapText="false" indent="0" shrinkToFit="false"/>
      <protection locked="true" hidden="false"/>
    </xf>
    <xf numFmtId="165" fontId="33" fillId="2" borderId="47" xfId="24" applyFont="true" applyBorder="true" applyAlignment="false" applyProtection="true">
      <alignment horizontal="general" vertical="bottom" textRotation="0" wrapText="false" indent="0" shrinkToFit="false"/>
      <protection locked="true" hidden="true"/>
    </xf>
    <xf numFmtId="165" fontId="36" fillId="4" borderId="46" xfId="24" applyFont="true" applyBorder="true" applyAlignment="true" applyProtection="true">
      <alignment horizontal="general" vertical="bottom" textRotation="0" wrapText="false" indent="0" shrinkToFit="false"/>
      <protection locked="false" hidden="false"/>
    </xf>
    <xf numFmtId="165" fontId="36" fillId="4" borderId="47" xfId="24" applyFont="true" applyBorder="true" applyAlignment="true" applyProtection="true">
      <alignment horizontal="general" vertical="bottom" textRotation="0" wrapText="false" indent="0" shrinkToFit="false"/>
      <protection locked="false" hidden="false"/>
    </xf>
    <xf numFmtId="171" fontId="36" fillId="3" borderId="8" xfId="24" applyFont="true" applyBorder="true" applyAlignment="false" applyProtection="true">
      <alignment horizontal="general" vertical="bottom" textRotation="0" wrapText="false" indent="0" shrinkToFit="false"/>
      <protection locked="true" hidden="true"/>
    </xf>
    <xf numFmtId="169" fontId="33" fillId="3" borderId="23" xfId="24" applyFont="true" applyBorder="true" applyAlignment="false" applyProtection="true">
      <alignment horizontal="general" vertical="bottom" textRotation="0" wrapText="false" indent="0" shrinkToFit="false"/>
      <protection locked="true" hidden="true"/>
    </xf>
    <xf numFmtId="165" fontId="33" fillId="2" borderId="10" xfId="24" applyFont="true" applyBorder="true" applyAlignment="false" applyProtection="true">
      <alignment horizontal="general" vertical="bottom" textRotation="0" wrapText="false" indent="0" shrinkToFit="false"/>
      <protection locked="false" hidden="false"/>
    </xf>
    <xf numFmtId="165" fontId="35" fillId="2" borderId="9" xfId="24" applyFont="true" applyBorder="true" applyAlignment="true" applyProtection="true">
      <alignment horizontal="general" vertical="bottom" textRotation="0" wrapText="false" indent="0" shrinkToFit="false"/>
      <protection locked="false" hidden="false"/>
    </xf>
    <xf numFmtId="165" fontId="35" fillId="2" borderId="10" xfId="24" applyFont="true" applyBorder="true" applyAlignment="true" applyProtection="true">
      <alignment horizontal="general" vertical="bottom" textRotation="0" wrapText="false" indent="0" shrinkToFit="false"/>
      <protection locked="false" hidden="false"/>
    </xf>
    <xf numFmtId="171" fontId="36" fillId="2" borderId="0" xfId="24" applyFont="true" applyBorder="true" applyAlignment="false" applyProtection="true">
      <alignment horizontal="general" vertical="bottom" textRotation="0" wrapText="false" indent="0" shrinkToFit="false"/>
      <protection locked="true" hidden="true"/>
    </xf>
    <xf numFmtId="185" fontId="36" fillId="2" borderId="0" xfId="24" applyFont="true" applyBorder="true" applyAlignment="false" applyProtection="true">
      <alignment horizontal="general" vertical="bottom" textRotation="0" wrapText="false" indent="0" shrinkToFit="false"/>
      <protection locked="true" hidden="true"/>
    </xf>
    <xf numFmtId="164" fontId="20" fillId="3" borderId="15" xfId="24" applyFont="true" applyBorder="true" applyAlignment="true" applyProtection="true">
      <alignment horizontal="left" vertical="bottom" textRotation="0" wrapText="false" indent="0" shrinkToFit="false"/>
      <protection locked="true" hidden="true"/>
    </xf>
    <xf numFmtId="169" fontId="15" fillId="3" borderId="9" xfId="24" applyFont="true" applyBorder="true" applyAlignment="true" applyProtection="false">
      <alignment horizontal="left" vertical="bottom" textRotation="0" wrapText="false" indent="0" shrinkToFit="false"/>
      <protection locked="true" hidden="false"/>
    </xf>
    <xf numFmtId="164" fontId="35" fillId="3" borderId="10" xfId="24" applyFont="true" applyBorder="true" applyAlignment="false" applyProtection="true">
      <alignment horizontal="general" vertical="bottom" textRotation="0" wrapText="false" indent="0" shrinkToFit="false"/>
      <protection locked="true" hidden="true"/>
    </xf>
    <xf numFmtId="169" fontId="32" fillId="3" borderId="0" xfId="24" applyFont="true" applyBorder="true" applyAlignment="false" applyProtection="true">
      <alignment horizontal="general" vertical="bottom" textRotation="0" wrapText="false" indent="0" shrinkToFit="false"/>
      <protection locked="true" hidden="true"/>
    </xf>
    <xf numFmtId="165" fontId="32" fillId="3" borderId="6" xfId="24" applyFont="true" applyBorder="true" applyAlignment="false" applyProtection="true">
      <alignment horizontal="general" vertical="bottom" textRotation="0" wrapText="false" indent="0" shrinkToFit="false"/>
      <protection locked="true" hidden="true"/>
    </xf>
    <xf numFmtId="165" fontId="36" fillId="4" borderId="0" xfId="24" applyFont="true" applyBorder="true" applyAlignment="false" applyProtection="false">
      <alignment horizontal="general" vertical="bottom" textRotation="0" wrapText="false" indent="0" shrinkToFit="false"/>
      <protection locked="true" hidden="false"/>
    </xf>
    <xf numFmtId="165" fontId="36" fillId="4" borderId="6" xfId="24" applyFont="true" applyBorder="true" applyAlignment="false" applyProtection="false">
      <alignment horizontal="general" vertical="bottom" textRotation="0" wrapText="false" indent="0" shrinkToFit="false"/>
      <protection locked="true" hidden="false"/>
    </xf>
    <xf numFmtId="169" fontId="15" fillId="3" borderId="46" xfId="24" applyFont="true" applyBorder="true" applyAlignment="true" applyProtection="false">
      <alignment horizontal="left" vertical="bottom" textRotation="0" wrapText="false" indent="0" shrinkToFit="false"/>
      <protection locked="true" hidden="false"/>
    </xf>
    <xf numFmtId="165" fontId="32" fillId="3" borderId="47" xfId="24" applyFont="true" applyBorder="true" applyAlignment="false" applyProtection="true">
      <alignment horizontal="general" vertical="bottom" textRotation="0" wrapText="false" indent="0" shrinkToFit="false"/>
      <protection locked="true" hidden="true"/>
    </xf>
    <xf numFmtId="165" fontId="36" fillId="4" borderId="46" xfId="24" applyFont="true" applyBorder="true" applyAlignment="false" applyProtection="false">
      <alignment horizontal="general" vertical="bottom" textRotation="0" wrapText="false" indent="0" shrinkToFit="false"/>
      <protection locked="true" hidden="false"/>
    </xf>
    <xf numFmtId="165" fontId="36" fillId="4" borderId="47" xfId="24" applyFont="true" applyBorder="true" applyAlignment="false" applyProtection="false">
      <alignment horizontal="general" vertical="bottom"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true"/>
    </xf>
    <xf numFmtId="169" fontId="33" fillId="3" borderId="9" xfId="24" applyFont="true" applyBorder="true" applyAlignment="false" applyProtection="true">
      <alignment horizontal="general" vertical="bottom" textRotation="0" wrapText="false" indent="0" shrinkToFit="false"/>
      <protection locked="true" hidden="true"/>
    </xf>
    <xf numFmtId="165" fontId="32" fillId="3" borderId="10" xfId="24" applyFont="true" applyBorder="true" applyAlignment="false" applyProtection="true">
      <alignment horizontal="general" vertical="bottom" textRotation="0" wrapText="false" indent="0" shrinkToFit="false"/>
      <protection locked="true" hidden="true"/>
    </xf>
    <xf numFmtId="164" fontId="33" fillId="2" borderId="0" xfId="24" applyFont="true" applyBorder="true" applyAlignment="false" applyProtection="true">
      <alignment horizontal="general" vertical="bottom" textRotation="0" wrapText="false" indent="0" shrinkToFit="false"/>
      <protection locked="true" hidden="true"/>
    </xf>
    <xf numFmtId="165" fontId="32" fillId="2" borderId="0" xfId="24" applyFont="true" applyBorder="true" applyAlignment="false" applyProtection="true">
      <alignment horizontal="general" vertical="bottom" textRotation="0" wrapText="false" indent="0" shrinkToFit="false"/>
      <protection locked="true" hidden="true"/>
    </xf>
    <xf numFmtId="165" fontId="35" fillId="2" borderId="0" xfId="24" applyFont="true" applyBorder="true" applyAlignment="false" applyProtection="true">
      <alignment horizontal="general" vertical="bottom" textRotation="0" wrapText="false" indent="0" shrinkToFit="false"/>
      <protection locked="true" hidden="true"/>
    </xf>
    <xf numFmtId="165" fontId="33" fillId="2" borderId="3" xfId="24" applyFont="true" applyBorder="true" applyAlignment="false" applyProtection="true">
      <alignment horizontal="general" vertical="bottom" textRotation="0" wrapText="false" indent="0" shrinkToFit="false"/>
      <protection locked="true" hidden="true"/>
    </xf>
    <xf numFmtId="169" fontId="33" fillId="3" borderId="31" xfId="24" applyFont="true" applyBorder="true" applyAlignment="true" applyProtection="true">
      <alignment horizontal="center" vertical="center" textRotation="0" wrapText="false" indent="0" shrinkToFit="false"/>
      <protection locked="true" hidden="true"/>
    </xf>
    <xf numFmtId="164" fontId="35" fillId="2" borderId="0" xfId="24" applyFont="true" applyBorder="true" applyAlignment="true" applyProtection="true">
      <alignment horizontal="left" vertical="bottom" textRotation="0" wrapText="false" indent="0" shrinkToFit="false"/>
      <protection locked="true" hidden="true"/>
    </xf>
    <xf numFmtId="169" fontId="15" fillId="3" borderId="51" xfId="24" applyFont="true" applyBorder="true" applyAlignment="true" applyProtection="false">
      <alignment horizontal="left" vertical="bottom" textRotation="0" wrapText="false" indent="0" shrinkToFit="false"/>
      <protection locked="true" hidden="false"/>
    </xf>
    <xf numFmtId="164" fontId="15" fillId="3" borderId="4" xfId="24" applyFont="true" applyBorder="true" applyAlignment="true" applyProtection="false">
      <alignment horizontal="left" vertical="bottom" textRotation="0" wrapText="false" indent="0" shrinkToFit="false"/>
      <protection locked="true" hidden="false"/>
    </xf>
    <xf numFmtId="165" fontId="35" fillId="2" borderId="0" xfId="24" applyFont="true" applyBorder="true" applyAlignment="true" applyProtection="true">
      <alignment horizontal="general" vertical="bottom" textRotation="0" wrapText="false" indent="0" shrinkToFit="false"/>
      <protection locked="false" hidden="false"/>
    </xf>
    <xf numFmtId="165" fontId="35" fillId="2" borderId="6" xfId="24" applyFont="true" applyBorder="true" applyAlignment="true" applyProtection="true">
      <alignment horizontal="general" vertical="bottom" textRotation="0" wrapText="false" indent="0" shrinkToFit="false"/>
      <protection locked="false" hidden="false"/>
    </xf>
    <xf numFmtId="164" fontId="15" fillId="3" borderId="43" xfId="24" applyFont="true" applyBorder="true" applyAlignment="true" applyProtection="false">
      <alignment horizontal="left" vertical="bottom" textRotation="0" wrapText="false" indent="0" shrinkToFit="false"/>
      <protection locked="true" hidden="false"/>
    </xf>
    <xf numFmtId="165" fontId="35" fillId="2" borderId="46" xfId="24" applyFont="true" applyBorder="true" applyAlignment="true" applyProtection="true">
      <alignment horizontal="general" vertical="bottom" textRotation="0" wrapText="false" indent="0" shrinkToFit="false"/>
      <protection locked="false" hidden="false"/>
    </xf>
    <xf numFmtId="165" fontId="35" fillId="2" borderId="47" xfId="24" applyFont="true" applyBorder="true" applyAlignment="true" applyProtection="true">
      <alignment horizontal="general" vertical="bottom" textRotation="0" wrapText="false" indent="0" shrinkToFit="false"/>
      <protection locked="false" hidden="false"/>
    </xf>
    <xf numFmtId="171" fontId="35" fillId="2" borderId="0" xfId="24" applyFont="true" applyBorder="true" applyAlignment="false" applyProtection="true">
      <alignment horizontal="general" vertical="bottom" textRotation="0" wrapText="false" indent="0" shrinkToFit="false"/>
      <protection locked="true" hidden="true"/>
    </xf>
    <xf numFmtId="185" fontId="36" fillId="2" borderId="60" xfId="24" applyFont="true" applyBorder="true" applyAlignment="false" applyProtection="true">
      <alignment horizontal="general" vertical="bottom" textRotation="0" wrapText="false" indent="0" shrinkToFit="false"/>
      <protection locked="true" hidden="true"/>
    </xf>
    <xf numFmtId="164" fontId="35" fillId="3" borderId="6" xfId="24" applyFont="true" applyBorder="true" applyAlignment="false" applyProtection="true">
      <alignment horizontal="general" vertical="bottom" textRotation="0" wrapText="false" indent="0" shrinkToFit="false"/>
      <protection locked="true" hidden="true"/>
    </xf>
    <xf numFmtId="164" fontId="35" fillId="3" borderId="47" xfId="24" applyFont="true" applyBorder="true" applyAlignment="false" applyProtection="true">
      <alignment horizontal="general" vertical="bottom" textRotation="0" wrapText="false" indent="0" shrinkToFit="false"/>
      <protection locked="true" hidden="true"/>
    </xf>
    <xf numFmtId="164" fontId="43" fillId="2" borderId="0" xfId="24" applyFont="true" applyBorder="true" applyAlignment="false" applyProtection="false">
      <alignment horizontal="general" vertical="bottom" textRotation="0" wrapText="false" indent="0" shrinkToFit="false"/>
      <protection locked="true" hidden="false"/>
    </xf>
    <xf numFmtId="164" fontId="39" fillId="4" borderId="11" xfId="24"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false" applyProtection="true">
      <alignment horizontal="general" vertical="bottom" textRotation="0" wrapText="false" indent="0" shrinkToFit="false"/>
      <protection locked="true" hidden="true"/>
    </xf>
    <xf numFmtId="164" fontId="45" fillId="6" borderId="12" xfId="0" applyFont="true" applyBorder="true" applyAlignment="true" applyProtection="true">
      <alignment horizontal="center" vertical="bottom" textRotation="0" wrapText="false" indent="0" shrinkToFit="false"/>
      <protection locked="true" hidden="true"/>
    </xf>
    <xf numFmtId="169" fontId="45" fillId="6" borderId="13" xfId="0" applyFont="true" applyBorder="true" applyAlignment="true" applyProtection="true">
      <alignment horizontal="left" vertical="bottom" textRotation="0" wrapText="false" indent="0" shrinkToFit="false"/>
      <protection locked="true" hidden="true"/>
    </xf>
    <xf numFmtId="164" fontId="45" fillId="6" borderId="15" xfId="0" applyFont="true" applyBorder="true" applyAlignment="true" applyProtection="true">
      <alignment horizontal="center" vertical="bottom" textRotation="0" wrapText="false" indent="0" shrinkToFit="false"/>
      <protection locked="true" hidden="true"/>
    </xf>
    <xf numFmtId="169" fontId="46" fillId="6" borderId="34" xfId="0" applyFont="true" applyBorder="true" applyAlignment="true" applyProtection="true">
      <alignment horizontal="center" vertical="center" textRotation="0" wrapText="false" indent="0" shrinkToFit="false"/>
      <protection locked="true" hidden="true"/>
    </xf>
    <xf numFmtId="169" fontId="46" fillId="6" borderId="33" xfId="0" applyFont="true" applyBorder="true" applyAlignment="true" applyProtection="true">
      <alignment horizontal="center" vertical="center" textRotation="0" wrapText="false" indent="0" shrinkToFit="false"/>
      <protection locked="true" hidden="true"/>
    </xf>
    <xf numFmtId="164" fontId="47" fillId="6" borderId="16" xfId="0" applyFont="true" applyBorder="true" applyAlignment="true" applyProtection="false">
      <alignment horizontal="center" vertical="bottom" textRotation="0" wrapText="false" indent="0" shrinkToFit="false"/>
      <protection locked="true" hidden="false"/>
    </xf>
    <xf numFmtId="164" fontId="48" fillId="6" borderId="51" xfId="0" applyFont="true" applyBorder="true" applyAlignment="true" applyProtection="false">
      <alignment horizontal="left" vertical="bottom" textRotation="0" wrapText="false" indent="0" shrinkToFit="false"/>
      <protection locked="true" hidden="false"/>
    </xf>
    <xf numFmtId="169" fontId="46" fillId="6" borderId="10" xfId="0" applyFont="true" applyBorder="true" applyAlignment="true" applyProtection="true">
      <alignment horizontal="center" vertical="bottom" textRotation="0" wrapText="false" indent="0" shrinkToFit="false"/>
      <protection locked="true" hidden="true"/>
    </xf>
    <xf numFmtId="164" fontId="48" fillId="6" borderId="4" xfId="0" applyFont="true" applyBorder="true" applyAlignment="true" applyProtection="false">
      <alignment horizontal="left" vertical="bottom" textRotation="0" wrapText="false" indent="0" shrinkToFit="false"/>
      <protection locked="true" hidden="false"/>
    </xf>
    <xf numFmtId="169" fontId="49" fillId="6" borderId="17" xfId="0" applyFont="true" applyBorder="true" applyAlignment="true" applyProtection="false">
      <alignment horizontal="left" vertical="bottom" textRotation="0" wrapText="false" indent="0" shrinkToFit="false"/>
      <protection locked="true" hidden="false"/>
    </xf>
    <xf numFmtId="165" fontId="46" fillId="2" borderId="6" xfId="0" applyFont="true" applyBorder="true" applyAlignment="false" applyProtection="true">
      <alignment horizontal="general" vertical="bottom" textRotation="0" wrapText="false" indent="0" shrinkToFit="false"/>
      <protection locked="true" hidden="true"/>
    </xf>
    <xf numFmtId="165" fontId="30" fillId="2" borderId="0" xfId="0" applyFont="true" applyBorder="true" applyAlignment="true" applyProtection="true">
      <alignment horizontal="general" vertical="bottom" textRotation="0" wrapText="false" indent="0" shrinkToFit="false"/>
      <protection locked="false" hidden="false"/>
    </xf>
    <xf numFmtId="165" fontId="30" fillId="2" borderId="6" xfId="0" applyFont="true" applyBorder="true" applyAlignment="false" applyProtection="false">
      <alignment horizontal="general" vertical="bottom" textRotation="0" wrapText="false" indent="0" shrinkToFit="false"/>
      <protection locked="true" hidden="false"/>
    </xf>
    <xf numFmtId="164" fontId="48" fillId="6" borderId="43" xfId="0" applyFont="true" applyBorder="true" applyAlignment="true" applyProtection="false">
      <alignment horizontal="left" vertical="bottom" textRotation="0" wrapText="false" indent="0" shrinkToFit="false"/>
      <protection locked="true" hidden="false"/>
    </xf>
    <xf numFmtId="169" fontId="49" fillId="6" borderId="44" xfId="0" applyFont="true" applyBorder="true" applyAlignment="true" applyProtection="false">
      <alignment horizontal="left" vertical="bottom" textRotation="0" wrapText="false" indent="0" shrinkToFit="false"/>
      <protection locked="true" hidden="false"/>
    </xf>
    <xf numFmtId="165" fontId="46" fillId="2" borderId="47" xfId="0" applyFont="true" applyBorder="true" applyAlignment="false" applyProtection="true">
      <alignment horizontal="general" vertical="bottom" textRotation="0" wrapText="false" indent="0" shrinkToFit="false"/>
      <protection locked="true" hidden="true"/>
    </xf>
    <xf numFmtId="165" fontId="30" fillId="2" borderId="46" xfId="0" applyFont="true" applyBorder="true" applyAlignment="true" applyProtection="true">
      <alignment horizontal="general" vertical="bottom" textRotation="0" wrapText="false" indent="0" shrinkToFit="false"/>
      <protection locked="false" hidden="false"/>
    </xf>
    <xf numFmtId="165" fontId="30" fillId="2" borderId="47" xfId="0" applyFont="true" applyBorder="true" applyAlignment="false" applyProtection="false">
      <alignment horizontal="general" vertical="bottom" textRotation="0" wrapText="false" indent="0" shrinkToFit="false"/>
      <protection locked="true" hidden="false"/>
    </xf>
    <xf numFmtId="171" fontId="30" fillId="6" borderId="8" xfId="0" applyFont="true" applyBorder="true" applyAlignment="false" applyProtection="true">
      <alignment horizontal="general" vertical="bottom" textRotation="0" wrapText="false" indent="0" shrinkToFit="false"/>
      <protection locked="true" hidden="true"/>
    </xf>
    <xf numFmtId="169" fontId="46" fillId="6" borderId="23" xfId="0" applyFont="true" applyBorder="true" applyAlignment="false" applyProtection="true">
      <alignment horizontal="general" vertical="bottom" textRotation="0" wrapText="false" indent="0" shrinkToFit="false"/>
      <protection locked="true" hidden="true"/>
    </xf>
    <xf numFmtId="165" fontId="46" fillId="2" borderId="10" xfId="0" applyFont="true" applyBorder="true" applyAlignment="false" applyProtection="true">
      <alignment horizontal="general" vertical="bottom" textRotation="0" wrapText="false" indent="0" shrinkToFit="false"/>
      <protection locked="true" hidden="true"/>
    </xf>
    <xf numFmtId="165" fontId="31" fillId="2" borderId="9" xfId="0" applyFont="true" applyBorder="true" applyAlignment="true" applyProtection="true">
      <alignment horizontal="general" vertical="bottom" textRotation="0" wrapText="false" indent="0" shrinkToFit="false"/>
      <protection locked="false" hidden="false"/>
    </xf>
    <xf numFmtId="165" fontId="31" fillId="2" borderId="10" xfId="0" applyFont="true" applyBorder="true" applyAlignment="true" applyProtection="true">
      <alignment horizontal="general" vertical="bottom" textRotation="0" wrapText="false" indent="0" shrinkToFit="false"/>
      <protection locked="false" hidden="false"/>
    </xf>
    <xf numFmtId="171" fontId="30" fillId="2" borderId="0" xfId="0" applyFont="true" applyBorder="true" applyAlignment="false" applyProtection="true">
      <alignment horizontal="general" vertical="bottom" textRotation="0" wrapText="false" indent="0" shrinkToFit="false"/>
      <protection locked="true" hidden="true"/>
    </xf>
    <xf numFmtId="185" fontId="30" fillId="2" borderId="0" xfId="0" applyFont="true" applyBorder="true" applyAlignment="false" applyProtection="true">
      <alignment horizontal="general" vertical="bottom" textRotation="0" wrapText="false" indent="0" shrinkToFit="false"/>
      <protection locked="true" hidden="true"/>
    </xf>
    <xf numFmtId="164" fontId="48" fillId="6" borderId="9" xfId="0" applyFont="true" applyBorder="true" applyAlignment="true" applyProtection="false">
      <alignment horizontal="left" vertical="bottom" textRotation="0" wrapText="false" indent="0" shrinkToFit="false"/>
      <protection locked="true" hidden="false"/>
    </xf>
    <xf numFmtId="164" fontId="31" fillId="6" borderId="10" xfId="0" applyFont="true" applyBorder="true" applyAlignment="false" applyProtection="true">
      <alignment horizontal="general" vertical="bottom" textRotation="0" wrapText="false" indent="0" shrinkToFit="false"/>
      <protection locked="true" hidden="true"/>
    </xf>
    <xf numFmtId="169" fontId="49" fillId="6" borderId="0" xfId="0" applyFont="true" applyBorder="true" applyAlignment="true" applyProtection="false">
      <alignment horizontal="left" vertical="bottom" textRotation="0" wrapText="false" indent="0" shrinkToFit="false"/>
      <protection locked="true" hidden="false"/>
    </xf>
    <xf numFmtId="165" fontId="50" fillId="6" borderId="6" xfId="0" applyFont="true" applyBorder="true" applyAlignment="false" applyProtection="true">
      <alignment horizontal="general" vertical="bottom" textRotation="0" wrapText="false" indent="0" shrinkToFit="false"/>
      <protection locked="true" hidden="true"/>
    </xf>
    <xf numFmtId="169" fontId="49" fillId="6" borderId="46" xfId="0" applyFont="true" applyBorder="true" applyAlignment="true" applyProtection="false">
      <alignment horizontal="left" vertical="bottom" textRotation="0" wrapText="false" indent="0" shrinkToFit="false"/>
      <protection locked="true" hidden="false"/>
    </xf>
    <xf numFmtId="165" fontId="50" fillId="6" borderId="47" xfId="0" applyFont="true" applyBorder="true" applyAlignment="false" applyProtection="true">
      <alignment horizontal="general" vertical="bottom" textRotation="0" wrapText="false" indent="0" shrinkToFit="false"/>
      <protection locked="true" hidden="true"/>
    </xf>
    <xf numFmtId="169" fontId="46" fillId="6" borderId="9" xfId="0" applyFont="true" applyBorder="true" applyAlignment="false" applyProtection="true">
      <alignment horizontal="general" vertical="bottom" textRotation="0" wrapText="false" indent="0" shrinkToFit="false"/>
      <protection locked="true" hidden="true"/>
    </xf>
    <xf numFmtId="165" fontId="50" fillId="6" borderId="1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5" fontId="50" fillId="2" borderId="0" xfId="0" applyFont="true" applyBorder="true" applyAlignment="false" applyProtection="true">
      <alignment horizontal="general" vertical="bottom" textRotation="0" wrapText="false" indent="0" shrinkToFit="false"/>
      <protection locked="true" hidden="true"/>
    </xf>
    <xf numFmtId="165" fontId="31" fillId="2" borderId="0" xfId="0" applyFont="true" applyBorder="true" applyAlignment="false" applyProtection="true">
      <alignment horizontal="general" vertical="bottom" textRotation="0" wrapText="false" indent="0" shrinkToFit="false"/>
      <protection locked="true" hidden="true"/>
    </xf>
    <xf numFmtId="164" fontId="45" fillId="5" borderId="12" xfId="0" applyFont="true" applyBorder="true" applyAlignment="true" applyProtection="true">
      <alignment horizontal="center" vertical="bottom" textRotation="0" wrapText="true" indent="0" shrinkToFit="false"/>
      <protection locked="true" hidden="true"/>
    </xf>
    <xf numFmtId="169" fontId="51" fillId="5" borderId="31" xfId="0" applyFont="true" applyBorder="true" applyAlignment="true" applyProtection="false">
      <alignment horizontal="center" vertical="bottom" textRotation="0" wrapText="true" indent="0" shrinkToFit="false"/>
      <protection locked="true" hidden="false"/>
    </xf>
    <xf numFmtId="169" fontId="48" fillId="5" borderId="11" xfId="0" applyFont="true" applyBorder="true" applyAlignment="true" applyProtection="true">
      <alignment horizontal="center" vertical="bottom" textRotation="0" wrapText="true" indent="0" shrinkToFit="false"/>
      <protection locked="true" hidden="true"/>
    </xf>
    <xf numFmtId="169" fontId="48" fillId="5" borderId="33" xfId="0" applyFont="true" applyBorder="true" applyAlignment="true" applyProtection="true">
      <alignment horizontal="center" vertical="bottom" textRotation="0" wrapText="true" indent="0" shrinkToFit="false"/>
      <protection locked="true" hidden="true"/>
    </xf>
    <xf numFmtId="164" fontId="48" fillId="2" borderId="0" xfId="0" applyFont="true" applyBorder="true" applyAlignment="false" applyProtection="false">
      <alignment horizontal="general" vertical="bottom" textRotation="0" wrapText="false" indent="0" shrinkToFit="false"/>
      <protection locked="true" hidden="false"/>
    </xf>
    <xf numFmtId="164" fontId="45" fillId="5" borderId="49" xfId="0" applyFont="true" applyBorder="true" applyAlignment="true" applyProtection="true">
      <alignment horizontal="center" vertical="bottom" textRotation="0" wrapText="false" indent="0" shrinkToFit="false"/>
      <protection locked="true" hidden="true"/>
    </xf>
    <xf numFmtId="169" fontId="48" fillId="2" borderId="36" xfId="0" applyFont="true" applyBorder="true" applyAlignment="true" applyProtection="false">
      <alignment horizontal="center" vertical="bottom" textRotation="0" wrapText="false" indent="0" shrinkToFit="false"/>
      <protection locked="true" hidden="false"/>
    </xf>
    <xf numFmtId="164" fontId="50" fillId="2" borderId="61" xfId="0" applyFont="true" applyBorder="true" applyAlignment="true" applyProtection="false">
      <alignment horizontal="center" vertical="bottom" textRotation="0" wrapText="false" indent="0" shrinkToFit="false"/>
      <protection locked="true" hidden="false"/>
    </xf>
    <xf numFmtId="164" fontId="48" fillId="2" borderId="15" xfId="0" applyFont="true" applyBorder="true" applyAlignment="true" applyProtection="true">
      <alignment horizontal="center" vertical="bottom" textRotation="0" wrapText="false" indent="0" shrinkToFit="false"/>
      <protection locked="true" hidden="true"/>
    </xf>
    <xf numFmtId="164" fontId="45" fillId="5" borderId="16" xfId="0" applyFont="true" applyBorder="true" applyAlignment="true" applyProtection="true">
      <alignment horizontal="center" vertical="bottom" textRotation="0" wrapText="false" indent="0" shrinkToFit="false"/>
      <protection locked="true" hidden="true"/>
    </xf>
    <xf numFmtId="169" fontId="48" fillId="2" borderId="9" xfId="0" applyFont="true" applyBorder="true" applyAlignment="true" applyProtection="false">
      <alignment horizontal="center" vertical="bottom" textRotation="0" wrapText="false" indent="0" shrinkToFit="false"/>
      <protection locked="true" hidden="false"/>
    </xf>
    <xf numFmtId="169" fontId="50" fillId="0" borderId="16" xfId="0" applyFont="true" applyBorder="true" applyAlignment="true" applyProtection="false">
      <alignment horizontal="center" vertical="bottom" textRotation="0" wrapText="false" indent="0" shrinkToFit="false"/>
      <protection locked="true" hidden="false"/>
    </xf>
    <xf numFmtId="181" fontId="48" fillId="4" borderId="10" xfId="0" applyFont="true" applyBorder="true" applyAlignment="true" applyProtection="true">
      <alignment horizontal="center"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48" fillId="2" borderId="15" xfId="0" applyFont="true" applyBorder="true" applyAlignment="true" applyProtection="false">
      <alignment horizontal="center" vertical="bottom" textRotation="0" wrapText="false" indent="0" shrinkToFit="false"/>
      <protection locked="true" hidden="false"/>
    </xf>
    <xf numFmtId="165" fontId="52" fillId="2" borderId="0" xfId="0" applyFont="true" applyBorder="true" applyAlignment="true" applyProtection="false">
      <alignment horizontal="center" vertical="bottom" textRotation="0" wrapText="false" indent="0" shrinkToFit="false"/>
      <protection locked="true" hidden="false"/>
    </xf>
    <xf numFmtId="181" fontId="50" fillId="4" borderId="10" xfId="0" applyFont="true" applyBorder="true" applyAlignment="true" applyProtection="false">
      <alignment horizontal="center" vertical="bottom" textRotation="0" wrapText="false" indent="0" shrinkToFit="false"/>
      <protection locked="true" hidden="false"/>
    </xf>
    <xf numFmtId="169" fontId="53"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9" fontId="54"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true"/>
    </xf>
    <xf numFmtId="164" fontId="45" fillId="4" borderId="12" xfId="0" applyFont="true" applyBorder="true" applyAlignment="true" applyProtection="true">
      <alignment horizontal="center" vertical="bottom" textRotation="0" wrapText="false" indent="0" shrinkToFit="false"/>
      <protection locked="true" hidden="true"/>
    </xf>
    <xf numFmtId="169" fontId="47" fillId="4" borderId="13" xfId="0" applyFont="true" applyBorder="true" applyAlignment="true" applyProtection="true">
      <alignment horizontal="left" vertical="bottom" textRotation="0" wrapText="false" indent="0" shrinkToFit="false"/>
      <protection locked="true" hidden="true"/>
    </xf>
    <xf numFmtId="169" fontId="4" fillId="4" borderId="15" xfId="0" applyFont="true" applyBorder="true" applyAlignment="true" applyProtection="false">
      <alignment horizontal="center" vertical="bottom" textRotation="0" wrapText="false" indent="0" shrinkToFit="false"/>
      <protection locked="true" hidden="false"/>
    </xf>
    <xf numFmtId="169" fontId="46" fillId="4" borderId="34" xfId="0" applyFont="true" applyBorder="true" applyAlignment="true" applyProtection="true">
      <alignment horizontal="center" vertical="center" textRotation="0" wrapText="false" indent="0" shrinkToFit="false"/>
      <protection locked="true" hidden="true"/>
    </xf>
    <xf numFmtId="169" fontId="46" fillId="4" borderId="33" xfId="0" applyFont="true" applyBorder="true" applyAlignment="true" applyProtection="true">
      <alignment horizontal="center" vertical="center" textRotation="0" wrapText="false" indent="0" shrinkToFit="false"/>
      <protection locked="true" hidden="true"/>
    </xf>
    <xf numFmtId="164" fontId="47" fillId="4" borderId="16" xfId="0" applyFont="true" applyBorder="true" applyAlignment="true" applyProtection="false">
      <alignment horizontal="center" vertical="bottom" textRotation="0" wrapText="false" indent="0" shrinkToFit="false"/>
      <protection locked="true" hidden="false"/>
    </xf>
    <xf numFmtId="169" fontId="48" fillId="4" borderId="23" xfId="0" applyFont="true" applyBorder="true" applyAlignment="true" applyProtection="false">
      <alignment horizontal="left" vertical="bottom" textRotation="0" wrapText="false" indent="0" shrinkToFit="false"/>
      <protection locked="true" hidden="false"/>
    </xf>
    <xf numFmtId="169" fontId="46" fillId="4" borderId="10" xfId="0" applyFont="true" applyBorder="true" applyAlignment="true" applyProtection="true">
      <alignment horizontal="center" vertical="bottom" textRotation="0" wrapText="false" indent="0" shrinkToFit="false"/>
      <protection locked="true" hidden="true"/>
    </xf>
    <xf numFmtId="164" fontId="30" fillId="7" borderId="4" xfId="0" applyFont="true" applyBorder="true" applyAlignment="false" applyProtection="true">
      <alignment horizontal="general" vertical="bottom" textRotation="0" wrapText="false" indent="0" shrinkToFit="false"/>
      <protection locked="true" hidden="true"/>
    </xf>
    <xf numFmtId="169" fontId="50" fillId="7" borderId="17" xfId="0" applyFont="true" applyBorder="true" applyAlignment="false" applyProtection="true">
      <alignment horizontal="general" vertical="bottom" textRotation="0" wrapText="false" indent="0" shrinkToFit="false"/>
      <protection locked="true" hidden="true"/>
    </xf>
    <xf numFmtId="165" fontId="30" fillId="4" borderId="0" xfId="0" applyFont="true" applyBorder="true" applyAlignment="true" applyProtection="true">
      <alignment horizontal="general" vertical="bottom" textRotation="0" wrapText="false" indent="0" shrinkToFit="false"/>
      <protection locked="true" hidden="true"/>
    </xf>
    <xf numFmtId="165" fontId="30" fillId="4" borderId="6" xfId="0" applyFont="true" applyBorder="true" applyAlignment="true" applyProtection="true">
      <alignment horizontal="general" vertical="bottom" textRotation="0" wrapText="false" indent="0" shrinkToFit="false"/>
      <protection locked="true" hidden="true"/>
    </xf>
    <xf numFmtId="171" fontId="30" fillId="7" borderId="43" xfId="0" applyFont="true" applyBorder="true" applyAlignment="false" applyProtection="true">
      <alignment horizontal="general" vertical="bottom" textRotation="0" wrapText="false" indent="0" shrinkToFit="false"/>
      <protection locked="true" hidden="true"/>
    </xf>
    <xf numFmtId="169" fontId="50" fillId="7" borderId="44" xfId="0" applyFont="true" applyBorder="true" applyAlignment="false" applyProtection="true">
      <alignment horizontal="general" vertical="bottom" textRotation="0" wrapText="false" indent="0" shrinkToFit="false"/>
      <protection locked="true" hidden="true"/>
    </xf>
    <xf numFmtId="165" fontId="30" fillId="4" borderId="62" xfId="0" applyFont="true" applyBorder="true" applyAlignment="true" applyProtection="true">
      <alignment horizontal="general" vertical="bottom" textRotation="0" wrapText="false" indent="0" shrinkToFit="false"/>
      <protection locked="false" hidden="false"/>
    </xf>
    <xf numFmtId="165" fontId="30" fillId="4" borderId="63" xfId="0" applyFont="true" applyBorder="true" applyAlignment="true" applyProtection="true">
      <alignment horizontal="general" vertical="bottom" textRotation="0" wrapText="false" indent="0" shrinkToFit="false"/>
      <protection locked="false" hidden="false"/>
    </xf>
    <xf numFmtId="165" fontId="30" fillId="4" borderId="59" xfId="0" applyFont="true" applyBorder="true" applyAlignment="true" applyProtection="true">
      <alignment horizontal="general" vertical="bottom" textRotation="0" wrapText="false" indent="0" shrinkToFit="false"/>
      <protection locked="false" hidden="false"/>
    </xf>
    <xf numFmtId="171" fontId="30" fillId="7" borderId="8" xfId="0" applyFont="true" applyBorder="true" applyAlignment="false" applyProtection="true">
      <alignment horizontal="general" vertical="bottom" textRotation="0" wrapText="false" indent="0" shrinkToFit="false"/>
      <protection locked="true" hidden="true"/>
    </xf>
    <xf numFmtId="169" fontId="46" fillId="7" borderId="23" xfId="0" applyFont="true" applyBorder="true" applyAlignment="false" applyProtection="true">
      <alignment horizontal="general" vertical="bottom" textRotation="0" wrapText="false" indent="0" shrinkToFit="false"/>
      <protection locked="true" hidden="true"/>
    </xf>
    <xf numFmtId="165" fontId="46" fillId="2" borderId="10" xfId="0" applyFont="true" applyBorder="true" applyAlignment="false" applyProtection="true">
      <alignment horizontal="general" vertical="bottom" textRotation="0" wrapText="false" indent="0" shrinkToFit="false"/>
      <protection locked="false" hidden="false"/>
    </xf>
    <xf numFmtId="165" fontId="31" fillId="2" borderId="9" xfId="0" applyFont="true" applyBorder="true" applyAlignment="true" applyProtection="true">
      <alignment horizontal="general" vertical="bottom" textRotation="0" wrapText="false" indent="0" shrinkToFit="false"/>
      <protection locked="true" hidden="true"/>
    </xf>
    <xf numFmtId="165" fontId="31" fillId="2" borderId="10" xfId="0" applyFont="true" applyBorder="true" applyAlignment="true" applyProtection="true">
      <alignment horizontal="general" vertical="bottom" textRotation="0" wrapText="false" indent="0" shrinkToFit="false"/>
      <protection locked="true" hidden="true"/>
    </xf>
    <xf numFmtId="169" fontId="45" fillId="4" borderId="13" xfId="0" applyFont="true" applyBorder="true" applyAlignment="true" applyProtection="true">
      <alignment horizontal="left" vertical="bottom" textRotation="0" wrapText="false" indent="0" shrinkToFit="false"/>
      <protection locked="true" hidden="true"/>
    </xf>
    <xf numFmtId="164" fontId="31" fillId="4" borderId="15" xfId="0" applyFont="true" applyBorder="true" applyAlignment="true" applyProtection="true">
      <alignment horizontal="left" vertical="bottom" textRotation="0" wrapText="false" indent="0" shrinkToFit="false"/>
      <protection locked="true" hidden="true"/>
    </xf>
    <xf numFmtId="169" fontId="46" fillId="4" borderId="31" xfId="0" applyFont="true" applyBorder="true" applyAlignment="true" applyProtection="true">
      <alignment horizontal="center" vertical="center" textRotation="0" wrapText="false" indent="0" shrinkToFit="false"/>
      <protection locked="true" hidden="true"/>
    </xf>
    <xf numFmtId="169" fontId="48" fillId="4" borderId="9" xfId="0" applyFont="true" applyBorder="true" applyAlignment="true" applyProtection="false">
      <alignment horizontal="left" vertical="bottom" textRotation="0" wrapText="false" indent="0" shrinkToFit="false"/>
      <protection locked="true" hidden="false"/>
    </xf>
    <xf numFmtId="164" fontId="31" fillId="4" borderId="10" xfId="0" applyFont="true" applyBorder="true" applyAlignment="false" applyProtection="true">
      <alignment horizontal="general" vertical="bottom" textRotation="0" wrapText="false" indent="0" shrinkToFit="false"/>
      <protection locked="true" hidden="true"/>
    </xf>
    <xf numFmtId="169" fontId="50" fillId="7" borderId="0" xfId="0" applyFont="true" applyBorder="true" applyAlignment="false" applyProtection="true">
      <alignment horizontal="general" vertical="bottom" textRotation="0" wrapText="false" indent="0" shrinkToFit="false"/>
      <protection locked="true" hidden="true"/>
    </xf>
    <xf numFmtId="164" fontId="50" fillId="7" borderId="6" xfId="0" applyFont="true" applyBorder="true" applyAlignment="false" applyProtection="true">
      <alignment horizontal="general" vertical="bottom" textRotation="0" wrapText="false" indent="0" shrinkToFit="false"/>
      <protection locked="true" hidden="true"/>
    </xf>
    <xf numFmtId="165" fontId="30" fillId="4" borderId="0" xfId="0" applyFont="true" applyBorder="true" applyAlignment="false" applyProtection="false">
      <alignment horizontal="general" vertical="bottom" textRotation="0" wrapText="false" indent="0" shrinkToFit="false"/>
      <protection locked="true" hidden="false"/>
    </xf>
    <xf numFmtId="169" fontId="50" fillId="7" borderId="46" xfId="0" applyFont="true" applyBorder="true" applyAlignment="false" applyProtection="true">
      <alignment horizontal="general" vertical="bottom" textRotation="0" wrapText="false" indent="0" shrinkToFit="false"/>
      <protection locked="true" hidden="true"/>
    </xf>
    <xf numFmtId="165" fontId="50" fillId="7" borderId="47" xfId="0" applyFont="true" applyBorder="true" applyAlignment="false" applyProtection="true">
      <alignment horizontal="general" vertical="bottom" textRotation="0" wrapText="false" indent="0" shrinkToFit="false"/>
      <protection locked="true" hidden="true"/>
    </xf>
    <xf numFmtId="165" fontId="30" fillId="4" borderId="6" xfId="0" applyFont="true" applyBorder="true" applyAlignment="true" applyProtection="true">
      <alignment horizontal="general" vertical="bottom" textRotation="0" wrapText="false" indent="0" shrinkToFit="false"/>
      <protection locked="false" hidden="false"/>
    </xf>
    <xf numFmtId="169" fontId="46" fillId="7" borderId="9" xfId="0" applyFont="true" applyBorder="true" applyAlignment="false" applyProtection="true">
      <alignment horizontal="general" vertical="bottom" textRotation="0" wrapText="false" indent="0" shrinkToFit="false"/>
      <protection locked="true" hidden="true"/>
    </xf>
    <xf numFmtId="165" fontId="50" fillId="7" borderId="10" xfId="0" applyFont="true" applyBorder="true" applyAlignment="false" applyProtection="true">
      <alignment horizontal="general" vertical="bottom" textRotation="0" wrapText="false" indent="0" shrinkToFit="false"/>
      <protection locked="true" hidden="true"/>
    </xf>
    <xf numFmtId="165" fontId="31" fillId="2" borderId="9" xfId="0" applyFont="true" applyBorder="true" applyAlignment="false" applyProtection="true">
      <alignment horizontal="general" vertical="bottom" textRotation="0" wrapText="false" indent="0" shrinkToFit="false"/>
      <protection locked="true" hidden="true"/>
    </xf>
    <xf numFmtId="165" fontId="31" fillId="2" borderId="10" xfId="0" applyFont="true" applyBorder="true" applyAlignment="false" applyProtection="true">
      <alignment horizontal="general" vertical="bottom" textRotation="0" wrapText="false" indent="0" shrinkToFit="false"/>
      <protection locked="true" hidden="true"/>
    </xf>
    <xf numFmtId="165" fontId="30" fillId="4" borderId="46" xfId="0" applyFont="true" applyBorder="true" applyAlignment="true" applyProtection="true">
      <alignment horizontal="general" vertical="bottom" textRotation="0" wrapText="false" indent="0" shrinkToFit="false"/>
      <protection locked="false" hidden="false"/>
    </xf>
    <xf numFmtId="165" fontId="30" fillId="4" borderId="47" xfId="0" applyFont="true" applyBorder="true" applyAlignment="true" applyProtection="true">
      <alignment horizontal="general" vertical="bottom" textRotation="0" wrapText="false" indent="0" shrinkToFit="false"/>
      <protection locked="false" hidden="false"/>
    </xf>
    <xf numFmtId="169" fontId="45" fillId="4" borderId="36" xfId="0" applyFont="true" applyBorder="true" applyAlignment="true" applyProtection="true">
      <alignment horizontal="left" vertical="bottom" textRotation="0" wrapText="false" indent="0" shrinkToFit="false"/>
      <protection locked="true" hidden="true"/>
    </xf>
    <xf numFmtId="165" fontId="30" fillId="4" borderId="6" xfId="0" applyFont="true" applyBorder="true" applyAlignment="false" applyProtection="false">
      <alignment horizontal="general" vertical="bottom" textRotation="0" wrapText="false" indent="0" shrinkToFit="false"/>
      <protection locked="true" hidden="false"/>
    </xf>
    <xf numFmtId="165" fontId="30" fillId="4" borderId="46" xfId="0" applyFont="true" applyBorder="true" applyAlignment="false" applyProtection="true">
      <alignment horizontal="general" vertical="bottom" textRotation="0" wrapText="false" indent="0" shrinkToFit="false"/>
      <protection locked="true" hidden="true"/>
    </xf>
    <xf numFmtId="165" fontId="30" fillId="4" borderId="47" xfId="0" applyFont="true" applyBorder="true" applyAlignment="false" applyProtection="true">
      <alignment horizontal="general" vertical="bottom" textRotation="0" wrapText="false" indent="0" shrinkToFit="false"/>
      <protection locked="true" hidden="true"/>
    </xf>
    <xf numFmtId="169" fontId="47" fillId="4" borderId="36" xfId="0" applyFont="true" applyBorder="true" applyAlignment="true" applyProtection="true">
      <alignment horizontal="left" vertical="bottom" textRotation="0" wrapText="false" indent="0" shrinkToFit="false"/>
      <protection locked="true" hidden="true"/>
    </xf>
    <xf numFmtId="165" fontId="30" fillId="2" borderId="0" xfId="0" applyFont="true" applyBorder="true" applyAlignment="true" applyProtection="true">
      <alignment horizontal="general" vertical="bottom" textRotation="0" wrapText="false" indent="0" shrinkToFit="false"/>
      <protection locked="true" hidden="true"/>
    </xf>
    <xf numFmtId="165" fontId="30" fillId="2" borderId="47" xfId="0" applyFont="true" applyBorder="true" applyAlignment="false" applyProtection="true">
      <alignment horizontal="general" vertical="bottom" textRotation="0" wrapText="false" indent="0" shrinkToFit="false"/>
      <protection locked="true" hidden="true"/>
    </xf>
    <xf numFmtId="169" fontId="45" fillId="6" borderId="11" xfId="0" applyFont="true" applyBorder="true" applyAlignment="true" applyProtection="true">
      <alignment horizontal="left" vertical="center" textRotation="0" wrapText="false" indent="0" shrinkToFit="false"/>
      <protection locked="true" hidden="true"/>
    </xf>
    <xf numFmtId="164" fontId="55" fillId="4" borderId="11"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9" fontId="45" fillId="6" borderId="36" xfId="0" applyFont="true" applyBorder="true" applyAlignment="true" applyProtection="true">
      <alignment horizontal="left" vertical="bottom" textRotation="0" wrapText="false" indent="0" shrinkToFit="false"/>
      <protection locked="true" hidden="true"/>
    </xf>
    <xf numFmtId="164" fontId="46" fillId="6" borderId="4" xfId="0" applyFont="true" applyBorder="true" applyAlignment="true" applyProtection="true">
      <alignment horizontal="center" vertical="bottom" textRotation="0" wrapText="false" indent="0" shrinkToFit="false"/>
      <protection locked="true" hidden="true"/>
    </xf>
    <xf numFmtId="169" fontId="50" fillId="6" borderId="17" xfId="0" applyFont="true" applyBorder="true" applyAlignment="false" applyProtection="true">
      <alignment horizontal="general" vertical="bottom" textRotation="0" wrapText="false" indent="0" shrinkToFit="false"/>
      <protection locked="true" hidden="true"/>
    </xf>
    <xf numFmtId="165" fontId="30" fillId="4" borderId="0" xfId="0" applyFont="true" applyBorder="true" applyAlignment="false" applyProtection="true">
      <alignment horizontal="general" vertical="bottom" textRotation="0" wrapText="false" indent="0" shrinkToFit="false"/>
      <protection locked="true" hidden="true"/>
    </xf>
    <xf numFmtId="165" fontId="30" fillId="4" borderId="6" xfId="0" applyFont="true" applyBorder="true" applyAlignment="false" applyProtection="true">
      <alignment horizontal="general" vertical="bottom" textRotation="0" wrapText="false" indent="0" shrinkToFit="false"/>
      <protection locked="true" hidden="true"/>
    </xf>
    <xf numFmtId="171" fontId="46" fillId="6" borderId="4" xfId="0" applyFont="true" applyBorder="true" applyAlignment="true" applyProtection="true">
      <alignment horizontal="center" vertical="bottom" textRotation="0" wrapText="false" indent="0" shrinkToFit="false"/>
      <protection locked="true" hidden="true"/>
    </xf>
    <xf numFmtId="165" fontId="30" fillId="4" borderId="0" xfId="0" applyFont="true" applyBorder="true" applyAlignment="false" applyProtection="true">
      <alignment horizontal="general" vertical="bottom" textRotation="0" wrapText="false" indent="0" shrinkToFit="false"/>
      <protection locked="false" hidden="false"/>
    </xf>
    <xf numFmtId="165" fontId="30" fillId="4" borderId="6"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1" fontId="46" fillId="6" borderId="43" xfId="0" applyFont="true" applyBorder="true" applyAlignment="true" applyProtection="true">
      <alignment horizontal="center" vertical="center" textRotation="0" wrapText="false" indent="0" shrinkToFit="false"/>
      <protection locked="true" hidden="true"/>
    </xf>
    <xf numFmtId="169" fontId="50" fillId="6" borderId="44" xfId="0" applyFont="true" applyBorder="true" applyAlignment="false" applyProtection="true">
      <alignment horizontal="general" vertical="bottom" textRotation="0" wrapText="false" indent="0" shrinkToFit="false"/>
      <protection locked="true" hidden="true"/>
    </xf>
    <xf numFmtId="165" fontId="30" fillId="4" borderId="46" xfId="0" applyFont="true" applyBorder="true" applyAlignment="true" applyProtection="true">
      <alignment horizontal="general" vertical="center" textRotation="0" wrapText="false" indent="0" shrinkToFit="false"/>
      <protection locked="true" hidden="true"/>
    </xf>
    <xf numFmtId="165" fontId="30" fillId="4" borderId="47" xfId="0" applyFont="true" applyBorder="true" applyAlignment="true" applyProtection="true">
      <alignment horizontal="general" vertical="center" textRotation="0" wrapText="false" indent="0" shrinkToFit="false"/>
      <protection locked="true" hidden="true"/>
    </xf>
    <xf numFmtId="171" fontId="56" fillId="2" borderId="0" xfId="0" applyFont="true" applyBorder="true" applyAlignment="true" applyProtection="true">
      <alignment horizontal="left" vertical="center" textRotation="0" wrapText="true" indent="0" shrinkToFit="false"/>
      <protection locked="true" hidden="true"/>
    </xf>
    <xf numFmtId="164" fontId="46" fillId="6" borderId="8" xfId="0" applyFont="true" applyBorder="true" applyAlignment="true" applyProtection="true">
      <alignment horizontal="center" vertical="bottom" textRotation="0" wrapText="false" indent="0" shrinkToFit="false"/>
      <protection locked="true" hidden="true"/>
    </xf>
    <xf numFmtId="165" fontId="30" fillId="2" borderId="9" xfId="0" applyFont="true" applyBorder="true" applyAlignment="false" applyProtection="true">
      <alignment horizontal="general" vertical="bottom" textRotation="0" wrapText="false" indent="0" shrinkToFit="false"/>
      <protection locked="true" hidden="true"/>
    </xf>
    <xf numFmtId="165" fontId="30" fillId="2" borderId="10" xfId="0" applyFont="true" applyBorder="true" applyAlignment="false" applyProtection="true">
      <alignment horizontal="general" vertical="bottom" textRotation="0" wrapText="false" indent="0" shrinkToFit="false"/>
      <protection locked="true" hidden="true"/>
    </xf>
    <xf numFmtId="169" fontId="50" fillId="6" borderId="0" xfId="0" applyFont="true" applyBorder="true" applyAlignment="false" applyProtection="true">
      <alignment horizontal="general" vertical="bottom" textRotation="0" wrapText="false" indent="0" shrinkToFit="false"/>
      <protection locked="true" hidden="true"/>
    </xf>
    <xf numFmtId="164" fontId="50" fillId="6" borderId="6" xfId="0" applyFont="true" applyBorder="true" applyAlignment="false" applyProtection="true">
      <alignment horizontal="general" vertical="bottom" textRotation="0" wrapText="false" indent="0" shrinkToFit="false"/>
      <protection locked="true" hidden="true"/>
    </xf>
    <xf numFmtId="169" fontId="50" fillId="6" borderId="46"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9" fontId="46" fillId="6" borderId="31" xfId="0" applyFont="true" applyBorder="true" applyAlignment="true" applyProtection="true">
      <alignment horizontal="center" vertical="center" textRotation="0" wrapText="false" indent="0" shrinkToFit="false"/>
      <protection locked="true" hidden="true"/>
    </xf>
    <xf numFmtId="171" fontId="46"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5" fontId="30" fillId="2" borderId="0" xfId="0" applyFont="true" applyBorder="true" applyAlignment="false" applyProtection="true">
      <alignment horizontal="general" vertical="bottom" textRotation="0" wrapText="false" indent="0" shrinkToFit="false"/>
      <protection locked="false" hidden="false"/>
    </xf>
    <xf numFmtId="169" fontId="48" fillId="6" borderId="23" xfId="0" applyFont="true" applyBorder="true" applyAlignment="true" applyProtection="false">
      <alignment horizontal="left" vertical="bottom" textRotation="0" wrapText="false" indent="0" shrinkToFit="false"/>
      <protection locked="true" hidden="false"/>
    </xf>
    <xf numFmtId="164" fontId="46" fillId="6" borderId="4" xfId="0" applyFont="true" applyBorder="true" applyAlignment="true" applyProtection="true">
      <alignment horizontal="center" vertical="bottom" textRotation="0" wrapText="false" indent="0" shrinkToFit="false"/>
      <protection locked="true" hidden="true"/>
    </xf>
    <xf numFmtId="165" fontId="30" fillId="2" borderId="6" xfId="0" applyFont="true" applyBorder="true" applyAlignment="false" applyProtection="true">
      <alignment horizontal="general" vertical="bottom" textRotation="0" wrapText="false" indent="0" shrinkToFit="false"/>
      <protection locked="true" hidden="true"/>
    </xf>
    <xf numFmtId="164" fontId="46" fillId="6" borderId="43" xfId="0" applyFont="true" applyBorder="true" applyAlignment="true" applyProtection="true">
      <alignment horizontal="center" vertical="bottom" textRotation="0" wrapText="false" indent="0" shrinkToFit="false"/>
      <protection locked="true" hidden="true"/>
    </xf>
    <xf numFmtId="165" fontId="30" fillId="2" borderId="46" xfId="0" applyFont="true" applyBorder="true" applyAlignment="false" applyProtection="true">
      <alignment horizontal="general" vertical="bottom" textRotation="0" wrapText="false" indent="0" shrinkToFit="false"/>
      <protection locked="true" hidden="true"/>
    </xf>
    <xf numFmtId="171" fontId="56" fillId="2" borderId="0" xfId="0" applyFont="true" applyBorder="true" applyAlignment="true" applyProtection="true">
      <alignment horizontal="left" vertical="bottom" textRotation="0" wrapText="false" indent="0" shrinkToFit="false"/>
      <protection locked="true" hidden="true"/>
    </xf>
    <xf numFmtId="164" fontId="46" fillId="6" borderId="8" xfId="0" applyFont="true" applyBorder="true" applyAlignment="true" applyProtection="false">
      <alignment horizontal="center" vertical="bottom" textRotation="0" wrapText="false" indent="0" shrinkToFit="false"/>
      <protection locked="true" hidden="false"/>
    </xf>
    <xf numFmtId="165" fontId="30" fillId="2" borderId="9" xfId="0" applyFont="true" applyBorder="true" applyAlignment="false" applyProtection="false">
      <alignment horizontal="general" vertical="bottom" textRotation="0" wrapText="false" indent="0" shrinkToFit="false"/>
      <protection locked="true" hidden="false"/>
    </xf>
    <xf numFmtId="165" fontId="30" fillId="2" borderId="10" xfId="0" applyFont="true" applyBorder="true" applyAlignment="false" applyProtection="false">
      <alignment horizontal="general" vertical="bottom" textRotation="0" wrapText="false" indent="0" shrinkToFit="false"/>
      <protection locked="true" hidden="false"/>
    </xf>
    <xf numFmtId="165" fontId="46" fillId="6" borderId="6" xfId="0" applyFont="true" applyBorder="true" applyAlignment="false" applyProtection="true">
      <alignment horizontal="general" vertical="bottom" textRotation="0" wrapText="false" indent="0" shrinkToFit="false"/>
      <protection locked="true" hidden="true"/>
    </xf>
    <xf numFmtId="165" fontId="46" fillId="6" borderId="47" xfId="0" applyFont="true" applyBorder="true" applyAlignment="false" applyProtection="true">
      <alignment horizontal="general" vertical="bottom" textRotation="0" wrapText="false" indent="0" shrinkToFit="false"/>
      <protection locked="true" hidden="true"/>
    </xf>
    <xf numFmtId="165" fontId="46" fillId="6" borderId="10" xfId="0" applyFont="true" applyBorder="true" applyAlignment="false" applyProtection="true">
      <alignment horizontal="general" vertical="bottom" textRotation="0" wrapText="false" indent="0" shrinkToFit="false"/>
      <protection locked="true" hidden="true"/>
    </xf>
    <xf numFmtId="164" fontId="45" fillId="5" borderId="1" xfId="0" applyFont="true" applyBorder="true" applyAlignment="true" applyProtection="true">
      <alignment horizontal="center" vertical="bottom" textRotation="0" wrapText="false" indent="0" shrinkToFit="false"/>
      <protection locked="true" hidden="true"/>
    </xf>
    <xf numFmtId="169" fontId="57" fillId="5" borderId="61" xfId="0" applyFont="true" applyBorder="true" applyAlignment="true" applyProtection="false">
      <alignment horizontal="center" vertical="bottom" textRotation="0" wrapText="false" indent="0" shrinkToFit="false"/>
      <protection locked="true" hidden="false"/>
    </xf>
    <xf numFmtId="169" fontId="57" fillId="5" borderId="13" xfId="0" applyFont="true" applyBorder="true" applyAlignment="true" applyProtection="false">
      <alignment horizontal="center" vertical="bottom" textRotation="0" wrapText="false" indent="0" shrinkToFit="false"/>
      <protection locked="true" hidden="false"/>
    </xf>
    <xf numFmtId="169" fontId="57" fillId="5" borderId="12" xfId="0" applyFont="true" applyBorder="true" applyAlignment="true" applyProtection="false">
      <alignment horizontal="center" vertical="bottom" textRotation="0" wrapText="true" indent="0" shrinkToFit="false"/>
      <protection locked="true" hidden="false"/>
    </xf>
    <xf numFmtId="164" fontId="45" fillId="5" borderId="4" xfId="0" applyFont="true" applyBorder="true" applyAlignment="true" applyProtection="true">
      <alignment horizontal="center" vertical="bottom" textRotation="0" wrapText="false" indent="0" shrinkToFit="false"/>
      <protection locked="true" hidden="true"/>
    </xf>
    <xf numFmtId="169" fontId="58" fillId="2" borderId="16" xfId="0" applyFont="true" applyBorder="true" applyAlignment="true" applyProtection="false">
      <alignment horizontal="center" vertical="bottom" textRotation="0" wrapText="false" indent="0" shrinkToFit="false"/>
      <protection locked="true" hidden="false"/>
    </xf>
    <xf numFmtId="165" fontId="57" fillId="2" borderId="64" xfId="0" applyFont="true" applyBorder="true" applyAlignment="true" applyProtection="false">
      <alignment horizontal="center" vertical="bottom" textRotation="0" wrapText="true" indent="0" shrinkToFit="false"/>
      <protection locked="true" hidden="false"/>
    </xf>
    <xf numFmtId="165" fontId="57" fillId="2" borderId="9" xfId="0" applyFont="true" applyBorder="true" applyAlignment="true" applyProtection="false">
      <alignment horizontal="center" vertical="bottom" textRotation="0" wrapText="true" indent="0" shrinkToFit="false"/>
      <protection locked="true" hidden="false"/>
    </xf>
    <xf numFmtId="165" fontId="57" fillId="2" borderId="10" xfId="0" applyFont="true" applyBorder="true" applyAlignment="true" applyProtection="false">
      <alignment horizontal="center" vertical="bottom" textRotation="0" wrapText="true" indent="0" shrinkToFit="false"/>
      <protection locked="true" hidden="false"/>
    </xf>
    <xf numFmtId="164" fontId="57" fillId="2" borderId="24" xfId="0" applyFont="true" applyBorder="true" applyAlignment="true" applyProtection="false">
      <alignment horizontal="center" vertical="bottom" textRotation="0" wrapText="true" indent="0" shrinkToFit="false"/>
      <protection locked="true" hidden="false"/>
    </xf>
    <xf numFmtId="164" fontId="57" fillId="2" borderId="65" xfId="0" applyFont="true" applyBorder="true" applyAlignment="true" applyProtection="false">
      <alignment horizontal="center" vertical="bottom" textRotation="0" wrapText="true" indent="0" shrinkToFit="false"/>
      <protection locked="true" hidden="false"/>
    </xf>
    <xf numFmtId="169" fontId="48" fillId="2" borderId="49" xfId="0" applyFont="true" applyBorder="true" applyAlignment="true" applyProtection="false">
      <alignment horizontal="center" vertical="bottom" textRotation="0" wrapText="false" indent="0" shrinkToFit="false"/>
      <protection locked="true" hidden="false"/>
    </xf>
    <xf numFmtId="185" fontId="48" fillId="2" borderId="48" xfId="0" applyFont="true" applyBorder="true" applyAlignment="true" applyProtection="false">
      <alignment horizontal="center" vertical="bottom" textRotation="0" wrapText="true" indent="0" shrinkToFit="false"/>
      <protection locked="true" hidden="false"/>
    </xf>
    <xf numFmtId="185" fontId="48" fillId="2" borderId="2" xfId="0" applyFont="true" applyBorder="true" applyAlignment="true" applyProtection="false">
      <alignment horizontal="center" vertical="bottom" textRotation="0" wrapText="true" indent="0" shrinkToFit="false"/>
      <protection locked="true" hidden="false"/>
    </xf>
    <xf numFmtId="185" fontId="48" fillId="2" borderId="3" xfId="0" applyFont="true" applyBorder="true" applyAlignment="true" applyProtection="false">
      <alignment horizontal="center" vertical="bottom" textRotation="0" wrapText="true" indent="0" shrinkToFit="false"/>
      <protection locked="true" hidden="false"/>
    </xf>
    <xf numFmtId="165" fontId="48" fillId="2" borderId="48" xfId="0" applyFont="true" applyBorder="true" applyAlignment="true" applyProtection="false">
      <alignment horizontal="center" vertical="bottom" textRotation="0" wrapText="true" indent="0" shrinkToFit="false"/>
      <protection locked="true" hidden="false"/>
    </xf>
    <xf numFmtId="164" fontId="48" fillId="2" borderId="66" xfId="0" applyFont="true" applyBorder="true" applyAlignment="true" applyProtection="false">
      <alignment horizontal="center" vertical="bottom" textRotation="0" wrapText="true" indent="0" shrinkToFit="false"/>
      <protection locked="true" hidden="false"/>
    </xf>
    <xf numFmtId="164" fontId="48" fillId="2" borderId="3" xfId="0" applyFont="true" applyBorder="true" applyAlignment="true" applyProtection="false">
      <alignment horizontal="center" vertical="bottom" textRotation="0" wrapText="true" indent="0" shrinkToFit="false"/>
      <protection locked="true" hidden="false"/>
    </xf>
    <xf numFmtId="164" fontId="58" fillId="2" borderId="11" xfId="0" applyFont="true" applyBorder="true" applyAlignment="true" applyProtection="false">
      <alignment horizontal="center" vertical="bottom" textRotation="0" wrapText="false" indent="0" shrinkToFit="false"/>
      <protection locked="true" hidden="false"/>
    </xf>
    <xf numFmtId="165" fontId="57" fillId="2" borderId="11" xfId="0" applyFont="true" applyBorder="true" applyAlignment="true" applyProtection="false">
      <alignment horizontal="center" vertical="bottom" textRotation="0" wrapText="true" indent="0" shrinkToFit="false"/>
      <protection locked="true" hidden="false"/>
    </xf>
    <xf numFmtId="165" fontId="57" fillId="2" borderId="67" xfId="0" applyFont="true" applyBorder="true" applyAlignment="true" applyProtection="false">
      <alignment horizontal="center" vertical="bottom" textRotation="0" wrapText="true" indent="0" shrinkToFit="false"/>
      <protection locked="true" hidden="false"/>
    </xf>
    <xf numFmtId="165" fontId="57" fillId="2" borderId="32" xfId="0" applyFont="true" applyBorder="true" applyAlignment="true" applyProtection="false">
      <alignment horizontal="center" vertical="bottom" textRotation="0" wrapText="true" indent="0" shrinkToFit="false"/>
      <protection locked="true" hidden="false"/>
    </xf>
    <xf numFmtId="165" fontId="57" fillId="2" borderId="33" xfId="0" applyFont="true" applyBorder="true" applyAlignment="true" applyProtection="false">
      <alignment horizontal="center" vertical="bottom" textRotation="0" wrapText="true" indent="0" shrinkToFit="false"/>
      <protection locked="true" hidden="false"/>
    </xf>
    <xf numFmtId="169" fontId="48" fillId="2" borderId="50" xfId="0" applyFont="true" applyBorder="true" applyAlignment="true" applyProtection="false">
      <alignment horizontal="center" vertical="bottom" textRotation="0" wrapText="false" indent="0" shrinkToFit="false"/>
      <protection locked="true" hidden="false"/>
    </xf>
    <xf numFmtId="185" fontId="48" fillId="2" borderId="61" xfId="0" applyFont="true" applyBorder="true" applyAlignment="true" applyProtection="false">
      <alignment horizontal="center" vertical="bottom" textRotation="0" wrapText="true" indent="0" shrinkToFit="false"/>
      <protection locked="true" hidden="false"/>
    </xf>
    <xf numFmtId="186" fontId="48" fillId="2" borderId="61" xfId="0" applyFont="true" applyBorder="true" applyAlignment="true" applyProtection="false">
      <alignment horizontal="center" vertical="bottom" textRotation="0" wrapText="true" indent="0" shrinkToFit="false"/>
      <protection locked="true" hidden="false"/>
    </xf>
    <xf numFmtId="185" fontId="48" fillId="2" borderId="68" xfId="0" applyFont="true" applyBorder="true" applyAlignment="true" applyProtection="false">
      <alignment horizontal="center" vertical="bottom" textRotation="0" wrapText="true" indent="0" shrinkToFit="false"/>
      <protection locked="true" hidden="false"/>
    </xf>
    <xf numFmtId="164" fontId="48" fillId="2" borderId="69" xfId="0" applyFont="true" applyBorder="true" applyAlignment="true" applyProtection="false">
      <alignment horizontal="center" vertical="bottom" textRotation="0" wrapText="true" indent="0" shrinkToFit="false"/>
      <protection locked="true" hidden="false"/>
    </xf>
    <xf numFmtId="164" fontId="48" fillId="2" borderId="47" xfId="0" applyFont="true" applyBorder="true" applyAlignment="true" applyProtection="false">
      <alignment horizontal="center" vertical="bottom" textRotation="0" wrapText="true" indent="0" shrinkToFit="false"/>
      <protection locked="true" hidden="false"/>
    </xf>
    <xf numFmtId="164" fontId="30" fillId="5" borderId="8" xfId="21" applyFont="true" applyBorder="true" applyAlignment="false" applyProtection="false">
      <alignment horizontal="general" vertical="bottom" textRotation="0" wrapText="false" indent="0" shrinkToFit="false"/>
      <protection locked="true" hidden="false"/>
    </xf>
    <xf numFmtId="169" fontId="48" fillId="2" borderId="70" xfId="0" applyFont="true" applyBorder="true" applyAlignment="true" applyProtection="false">
      <alignment horizontal="center" vertical="bottom" textRotation="0" wrapText="false" indent="0" shrinkToFit="false"/>
      <protection locked="true" hidden="false"/>
    </xf>
    <xf numFmtId="185" fontId="48" fillId="4" borderId="70" xfId="19" applyFont="true" applyBorder="true" applyAlignment="true" applyProtection="true">
      <alignment horizontal="center" vertical="bottom" textRotation="0" wrapText="true" indent="0" shrinkToFit="false"/>
      <protection locked="true" hidden="false"/>
    </xf>
    <xf numFmtId="181" fontId="48" fillId="4" borderId="57" xfId="19" applyFont="true" applyBorder="true" applyAlignment="true" applyProtection="true">
      <alignment horizontal="center" vertical="bottom" textRotation="0" wrapText="true" indent="0" shrinkToFit="false"/>
      <protection locked="true" hidden="false"/>
    </xf>
    <xf numFmtId="181" fontId="48" fillId="4" borderId="71" xfId="19" applyFont="true" applyBorder="true" applyAlignment="true" applyProtection="true">
      <alignment horizontal="center" vertical="bottom" textRotation="0" wrapText="true" indent="0" shrinkToFit="false"/>
      <protection locked="true" hidden="false"/>
    </xf>
    <xf numFmtId="181" fontId="48" fillId="4" borderId="10" xfId="19" applyFont="true" applyBorder="true" applyAlignment="true" applyProtection="true">
      <alignment horizontal="center" vertical="bottom" textRotation="0" wrapText="tru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9" fontId="48" fillId="4" borderId="51" xfId="0" applyFont="true" applyBorder="true" applyAlignment="true" applyProtection="false">
      <alignment horizontal="left" vertical="bottom" textRotation="0" wrapText="false" indent="0" shrinkToFit="false"/>
      <protection locked="true" hidden="false"/>
    </xf>
    <xf numFmtId="164" fontId="30" fillId="7" borderId="4" xfId="0" applyFont="true" applyBorder="true" applyAlignment="true" applyProtection="true">
      <alignment horizontal="center" vertical="bottom" textRotation="0" wrapText="true" indent="0" shrinkToFit="false"/>
      <protection locked="true" hidden="true"/>
    </xf>
    <xf numFmtId="165" fontId="50" fillId="2" borderId="6" xfId="0" applyFont="true" applyBorder="true" applyAlignment="false" applyProtection="true">
      <alignment horizontal="general" vertical="bottom" textRotation="0" wrapText="false" indent="0" shrinkToFit="false"/>
      <protection locked="true" hidden="true"/>
    </xf>
    <xf numFmtId="169" fontId="59" fillId="4" borderId="44" xfId="0" applyFont="true" applyBorder="true" applyAlignment="true" applyProtection="true">
      <alignment horizontal="center" vertical="bottom" textRotation="0" wrapText="false" indent="0" shrinkToFit="false"/>
      <protection locked="true" hidden="true"/>
    </xf>
    <xf numFmtId="165" fontId="50" fillId="2" borderId="47" xfId="0" applyFont="true" applyBorder="true" applyAlignment="false" applyProtection="true">
      <alignment horizontal="general" vertical="bottom" textRotation="0" wrapText="false" indent="0" shrinkToFit="false"/>
      <protection locked="true" hidden="true"/>
    </xf>
    <xf numFmtId="165" fontId="30" fillId="4" borderId="46" xfId="0" applyFont="true" applyBorder="true" applyAlignment="true" applyProtection="true">
      <alignment horizontal="general" vertical="bottom" textRotation="0" wrapText="false" indent="0" shrinkToFit="false"/>
      <protection locked="true" hidden="true"/>
    </xf>
    <xf numFmtId="165" fontId="30" fillId="4" borderId="47" xfId="0" applyFont="true" applyBorder="true" applyAlignment="true" applyProtection="true">
      <alignment horizontal="general" vertical="bottom" textRotation="0" wrapText="false" indent="0" shrinkToFit="false"/>
      <protection locked="true" hidden="true"/>
    </xf>
    <xf numFmtId="164" fontId="30" fillId="7" borderId="19" xfId="0" applyFont="true" applyBorder="true" applyAlignment="true" applyProtection="true">
      <alignment horizontal="center" vertical="bottom" textRotation="0" wrapText="true" indent="0" shrinkToFit="false"/>
      <protection locked="true" hidden="true"/>
    </xf>
    <xf numFmtId="165" fontId="50" fillId="2" borderId="22" xfId="0" applyFont="true" applyBorder="true" applyAlignment="false" applyProtection="true">
      <alignment horizontal="general" vertical="bottom" textRotation="0" wrapText="false" indent="0" shrinkToFit="false"/>
      <protection locked="true" hidden="true"/>
    </xf>
    <xf numFmtId="165" fontId="30" fillId="4" borderId="20" xfId="0" applyFont="true" applyBorder="true" applyAlignment="true" applyProtection="true">
      <alignment horizontal="general" vertical="bottom" textRotation="0" wrapText="false" indent="0" shrinkToFit="false"/>
      <protection locked="true" hidden="true"/>
    </xf>
    <xf numFmtId="165" fontId="30" fillId="4" borderId="22" xfId="0" applyFont="true" applyBorder="true" applyAlignment="true" applyProtection="true">
      <alignment horizontal="general" vertical="bottom" textRotation="0" wrapText="false" indent="0" shrinkToFit="false"/>
      <protection locked="true" hidden="true"/>
    </xf>
    <xf numFmtId="165" fontId="50" fillId="2" borderId="10" xfId="0" applyFont="true" applyBorder="true" applyAlignment="false" applyProtection="true">
      <alignment horizontal="general" vertical="bottom" textRotation="0" wrapText="false" indent="0" shrinkToFit="false"/>
      <protection locked="true" hidden="true"/>
    </xf>
    <xf numFmtId="164" fontId="31" fillId="4" borderId="15" xfId="0" applyFont="true" applyBorder="true" applyAlignment="true" applyProtection="true">
      <alignment horizontal="center" vertical="bottom" textRotation="0" wrapText="false" indent="0" shrinkToFit="false"/>
      <protection locked="true" hidden="true"/>
    </xf>
    <xf numFmtId="164" fontId="30" fillId="7" borderId="43" xfId="0" applyFont="true" applyBorder="true" applyAlignment="true" applyProtection="true">
      <alignment horizontal="center" vertical="bottom" textRotation="0" wrapText="true" indent="0" shrinkToFit="false"/>
      <protection locked="true" hidden="true"/>
    </xf>
    <xf numFmtId="169" fontId="59" fillId="4" borderId="46" xfId="0" applyFont="true" applyBorder="true" applyAlignment="true" applyProtection="true">
      <alignment horizontal="center" vertical="bottom" textRotation="0" wrapText="false" indent="0" shrinkToFit="false"/>
      <protection locked="true" hidden="true"/>
    </xf>
    <xf numFmtId="164" fontId="50" fillId="7" borderId="47" xfId="0" applyFont="true" applyBorder="true" applyAlignment="false" applyProtection="true">
      <alignment horizontal="general" vertical="bottom" textRotation="0" wrapText="false" indent="0" shrinkToFit="false"/>
      <protection locked="true" hidden="true"/>
    </xf>
    <xf numFmtId="165" fontId="30" fillId="4" borderId="46" xfId="0" applyFont="true" applyBorder="true" applyAlignment="false" applyProtection="false">
      <alignment horizontal="general" vertical="bottom" textRotation="0" wrapText="false" indent="0" shrinkToFit="false"/>
      <protection locked="true" hidden="false"/>
    </xf>
    <xf numFmtId="165" fontId="30" fillId="4" borderId="47" xfId="0" applyFont="true" applyBorder="true" applyAlignment="false" applyProtection="false">
      <alignment horizontal="general" vertical="bottom" textRotation="0" wrapText="false" indent="0" shrinkToFit="false"/>
      <protection locked="true" hidden="false"/>
    </xf>
    <xf numFmtId="169" fontId="50" fillId="7" borderId="20" xfId="0" applyFont="true" applyBorder="true" applyAlignment="false" applyProtection="true">
      <alignment horizontal="general" vertical="bottom" textRotation="0" wrapText="false" indent="0" shrinkToFit="false"/>
      <protection locked="true" hidden="true"/>
    </xf>
    <xf numFmtId="164" fontId="50" fillId="7" borderId="22" xfId="0" applyFont="true" applyBorder="true" applyAlignment="false" applyProtection="true">
      <alignment horizontal="general" vertical="bottom" textRotation="0" wrapText="false" indent="0" shrinkToFit="false"/>
      <protection locked="true" hidden="true"/>
    </xf>
    <xf numFmtId="165" fontId="30" fillId="4" borderId="20" xfId="0" applyFont="true" applyBorder="true" applyAlignment="false" applyProtection="false">
      <alignment horizontal="general" vertical="bottom" textRotation="0" wrapText="false" indent="0" shrinkToFit="false"/>
      <protection locked="true" hidden="false"/>
    </xf>
    <xf numFmtId="165" fontId="30" fillId="4" borderId="22" xfId="0" applyFont="true" applyBorder="true" applyAlignment="false" applyProtection="false">
      <alignment horizontal="general" vertical="bottom" textRotation="0" wrapText="false" indent="0" shrinkToFit="false"/>
      <protection locked="true" hidden="false"/>
    </xf>
    <xf numFmtId="169" fontId="45" fillId="6" borderId="12" xfId="0" applyFont="true" applyBorder="true" applyAlignment="true" applyProtection="true">
      <alignment horizontal="left" vertical="center" textRotation="0" wrapText="false" indent="0" shrinkToFit="false"/>
      <protection locked="true" hidden="true"/>
    </xf>
    <xf numFmtId="164" fontId="55" fillId="4" borderId="11" xfId="0"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60" fillId="6" borderId="15" xfId="0" applyFont="true" applyBorder="true" applyAlignment="true" applyProtection="false">
      <alignment horizontal="center" vertical="bottom" textRotation="0" wrapText="false" indent="0" shrinkToFit="false"/>
      <protection locked="true" hidden="false"/>
    </xf>
    <xf numFmtId="169" fontId="30" fillId="6" borderId="4" xfId="0" applyFont="true" applyBorder="true" applyAlignment="true" applyProtection="true">
      <alignment horizontal="center" vertical="center" textRotation="0" wrapText="true" indent="0" shrinkToFit="false"/>
      <protection locked="true" hidden="true"/>
    </xf>
    <xf numFmtId="165" fontId="30" fillId="2" borderId="1" xfId="0" applyFont="true" applyBorder="true" applyAlignment="true" applyProtection="true">
      <alignment horizontal="general" vertical="bottom" textRotation="0" wrapText="false" indent="0" shrinkToFit="false"/>
      <protection locked="true" hidden="true"/>
    </xf>
    <xf numFmtId="165" fontId="30" fillId="2" borderId="2" xfId="0" applyFont="true" applyBorder="true" applyAlignment="true" applyProtection="true">
      <alignment horizontal="general" vertical="bottom" textRotation="0" wrapText="false" indent="0" shrinkToFit="false"/>
      <protection locked="true" hidden="true"/>
    </xf>
    <xf numFmtId="165" fontId="30" fillId="2" borderId="3" xfId="0" applyFont="true" applyBorder="true" applyAlignment="true" applyProtection="true">
      <alignment horizontal="general" vertical="bottom" textRotation="0" wrapText="false" indent="0" shrinkToFit="false"/>
      <protection locked="true" hidden="true"/>
    </xf>
    <xf numFmtId="165" fontId="30" fillId="2" borderId="4" xfId="0" applyFont="true" applyBorder="true" applyAlignment="true" applyProtection="true">
      <alignment horizontal="general" vertical="bottom" textRotation="0" wrapText="false" indent="0" shrinkToFit="false"/>
      <protection locked="true" hidden="true"/>
    </xf>
    <xf numFmtId="165" fontId="30" fillId="2" borderId="6" xfId="0" applyFont="true" applyBorder="true" applyAlignment="true" applyProtection="true">
      <alignment horizontal="general" vertical="bottom" textRotation="0" wrapText="false" indent="0" shrinkToFit="false"/>
      <protection locked="true" hidden="true"/>
    </xf>
    <xf numFmtId="171" fontId="30" fillId="6" borderId="19" xfId="0" applyFont="true" applyBorder="true" applyAlignment="true" applyProtection="true">
      <alignment horizontal="center" vertical="center" textRotation="0" wrapText="true" indent="0" shrinkToFit="false"/>
      <protection locked="true" hidden="true"/>
    </xf>
    <xf numFmtId="169" fontId="50" fillId="6" borderId="39" xfId="0" applyFont="true" applyBorder="true" applyAlignment="false" applyProtection="true">
      <alignment horizontal="general" vertical="bottom" textRotation="0" wrapText="false" indent="0" shrinkToFit="false"/>
      <protection locked="true" hidden="true"/>
    </xf>
    <xf numFmtId="165" fontId="46" fillId="2" borderId="42" xfId="0" applyFont="true" applyBorder="true" applyAlignment="false" applyProtection="true">
      <alignment horizontal="general" vertical="bottom" textRotation="0" wrapText="false" indent="0" shrinkToFit="false"/>
      <protection locked="true" hidden="true"/>
    </xf>
    <xf numFmtId="165" fontId="30" fillId="2" borderId="38" xfId="0" applyFont="true" applyBorder="true" applyAlignment="true" applyProtection="true">
      <alignment horizontal="general" vertical="bottom" textRotation="0" wrapText="false" indent="0" shrinkToFit="false"/>
      <protection locked="false" hidden="false"/>
    </xf>
    <xf numFmtId="165" fontId="30" fillId="2" borderId="41" xfId="0" applyFont="true" applyBorder="true" applyAlignment="true" applyProtection="true">
      <alignment horizontal="general" vertical="bottom" textRotation="0" wrapText="false" indent="0" shrinkToFit="false"/>
      <protection locked="false" hidden="false"/>
    </xf>
    <xf numFmtId="165" fontId="30" fillId="2" borderId="42" xfId="0" applyFont="true" applyBorder="true" applyAlignment="true" applyProtection="true">
      <alignment horizontal="general" vertical="bottom" textRotation="0" wrapText="false" indent="0" shrinkToFit="false"/>
      <protection locked="false" hidden="false"/>
    </xf>
    <xf numFmtId="165" fontId="30" fillId="2" borderId="4" xfId="0" applyFont="true" applyBorder="true" applyAlignment="true" applyProtection="true">
      <alignment horizontal="general" vertical="bottom" textRotation="0" wrapText="false" indent="0" shrinkToFit="false"/>
      <protection locked="false" hidden="false"/>
    </xf>
    <xf numFmtId="165" fontId="30" fillId="2" borderId="6" xfId="0" applyFont="true" applyBorder="true" applyAlignment="true" applyProtection="true">
      <alignment horizontal="general" vertical="bottom" textRotation="0" wrapText="false" indent="0" shrinkToFit="false"/>
      <protection locked="false" hidden="false"/>
    </xf>
    <xf numFmtId="165" fontId="30" fillId="2" borderId="43" xfId="0" applyFont="true" applyBorder="true" applyAlignment="true" applyProtection="true">
      <alignment horizontal="general" vertical="bottom" textRotation="0" wrapText="false" indent="0" shrinkToFit="false"/>
      <protection locked="false" hidden="false"/>
    </xf>
    <xf numFmtId="165" fontId="30" fillId="2" borderId="47" xfId="0" applyFont="true" applyBorder="true" applyAlignment="true" applyProtection="true">
      <alignment horizontal="general" vertical="bottom" textRotation="0" wrapText="false" indent="0" shrinkToFit="false"/>
      <protection locked="false" hidden="false"/>
    </xf>
    <xf numFmtId="165" fontId="31" fillId="2" borderId="8" xfId="0" applyFont="true" applyBorder="true" applyAlignment="false" applyProtection="true">
      <alignment horizontal="general" vertical="bottom" textRotation="0" wrapText="false" indent="0" shrinkToFit="false"/>
      <protection locked="true" hidden="true"/>
    </xf>
    <xf numFmtId="169" fontId="31" fillId="6" borderId="15" xfId="0" applyFont="true" applyBorder="true" applyAlignment="true" applyProtection="true">
      <alignment horizontal="center" vertical="bottom" textRotation="0" wrapText="false" indent="0" shrinkToFit="false"/>
      <protection locked="true" hidden="true"/>
    </xf>
    <xf numFmtId="169" fontId="50" fillId="6" borderId="41" xfId="0" applyFont="true" applyBorder="true" applyAlignment="false" applyProtection="true">
      <alignment horizontal="general" vertical="bottom" textRotation="0" wrapText="false" indent="0" shrinkToFit="false"/>
      <protection locked="true" hidden="true"/>
    </xf>
    <xf numFmtId="165" fontId="50" fillId="6" borderId="42" xfId="0" applyFont="true" applyBorder="true" applyAlignment="false" applyProtection="true">
      <alignment horizontal="general" vertical="bottom" textRotation="0" wrapText="false" indent="0" shrinkToFit="false"/>
      <protection locked="true" hidden="true"/>
    </xf>
    <xf numFmtId="165" fontId="30" fillId="2" borderId="42" xfId="0" applyFont="true" applyBorder="true" applyAlignment="false" applyProtection="true">
      <alignment horizontal="general" vertical="bottom" textRotation="0" wrapText="false" indent="0" shrinkToFit="false"/>
      <protection locked="true" hidden="true"/>
    </xf>
    <xf numFmtId="171" fontId="30" fillId="2" borderId="0" xfId="0" applyFont="true" applyBorder="true" applyAlignment="true" applyProtection="true">
      <alignment horizontal="general" vertical="bottom" textRotation="0" wrapText="false" indent="0" shrinkToFit="false"/>
      <protection locked="true" hidden="true"/>
    </xf>
    <xf numFmtId="169" fontId="31" fillId="6" borderId="15" xfId="0" applyFont="true" applyBorder="true" applyAlignment="true" applyProtection="true">
      <alignment horizontal="center" vertical="center" textRotation="0" wrapText="false" indent="0" shrinkToFit="false"/>
      <protection locked="true" hidden="true"/>
    </xf>
    <xf numFmtId="169" fontId="46" fillId="6" borderId="15"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5" fontId="30" fillId="2" borderId="0" xfId="0" applyFont="true" applyBorder="true" applyAlignment="false" applyProtection="false">
      <alignment horizontal="general" vertical="bottom" textRotation="0" wrapText="false" indent="0" shrinkToFit="false"/>
      <protection locked="true" hidden="false"/>
    </xf>
    <xf numFmtId="165" fontId="30" fillId="2" borderId="41" xfId="0" applyFont="true" applyBorder="true" applyAlignment="false" applyProtection="true">
      <alignment horizontal="general" vertical="bottom" textRotation="0" wrapText="false" indent="0" shrinkToFit="false"/>
      <protection locked="true" hidden="true"/>
    </xf>
    <xf numFmtId="165" fontId="30" fillId="2" borderId="46" xfId="0"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true">
      <alignment horizontal="general" vertical="bottom" textRotation="0" wrapText="false" indent="0" shrinkToFit="false"/>
      <protection locked="true" hidden="tru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false" applyProtection="false">
      <alignment horizontal="general" vertical="bottom" textRotation="0" wrapText="false" indent="0" shrinkToFit="false"/>
      <protection locked="true" hidden="false"/>
    </xf>
    <xf numFmtId="164" fontId="46" fillId="5" borderId="1" xfId="0" applyFont="true" applyBorder="true" applyAlignment="true" applyProtection="true">
      <alignment horizontal="center" vertical="bottom" textRotation="0" wrapText="false" indent="0" shrinkToFit="false"/>
      <protection locked="true" hidden="true"/>
    </xf>
    <xf numFmtId="169" fontId="53" fillId="5" borderId="11" xfId="0" applyFont="true" applyBorder="true" applyAlignment="true" applyProtection="false">
      <alignment horizontal="center" vertical="bottom" textRotation="0" wrapText="true" indent="0" shrinkToFit="false"/>
      <protection locked="true" hidden="false"/>
    </xf>
    <xf numFmtId="164" fontId="30" fillId="5" borderId="4" xfId="21" applyFont="true" applyBorder="true" applyAlignment="true" applyProtection="false">
      <alignment horizontal="center" vertical="bottom" textRotation="0" wrapText="false" indent="0" shrinkToFit="false"/>
      <protection locked="true" hidden="false"/>
    </xf>
    <xf numFmtId="164" fontId="48" fillId="2" borderId="49" xfId="0" applyFont="true" applyBorder="true" applyAlignment="true" applyProtection="false">
      <alignment horizontal="center" vertical="bottom" textRotation="0" wrapText="true" indent="0" shrinkToFit="false"/>
      <protection locked="true" hidden="false"/>
    </xf>
    <xf numFmtId="169" fontId="48" fillId="2" borderId="17" xfId="0" applyFont="true" applyBorder="true" applyAlignment="true" applyProtection="false">
      <alignment horizontal="center" vertical="bottom" textRotation="0" wrapText="true" indent="0" shrinkToFit="false"/>
      <protection locked="true" hidden="false"/>
    </xf>
    <xf numFmtId="169" fontId="48" fillId="2" borderId="26" xfId="0" applyFont="true" applyBorder="true" applyAlignment="true" applyProtection="false">
      <alignment horizontal="center" vertical="bottom" textRotation="0" wrapText="true" indent="0" shrinkToFit="false"/>
      <protection locked="true" hidden="false"/>
    </xf>
    <xf numFmtId="169" fontId="48" fillId="2" borderId="6" xfId="0" applyFont="true" applyBorder="true" applyAlignment="true" applyProtection="false">
      <alignment horizontal="center" vertical="bottom" textRotation="0" wrapText="true" indent="0" shrinkToFit="false"/>
      <protection locked="true" hidden="false"/>
    </xf>
    <xf numFmtId="169" fontId="48" fillId="2" borderId="72" xfId="0" applyFont="true" applyBorder="true" applyAlignment="true" applyProtection="false">
      <alignment horizontal="center" vertical="bottom" textRotation="0" wrapText="true" indent="0" shrinkToFit="false"/>
      <protection locked="true" hidden="false"/>
    </xf>
    <xf numFmtId="164" fontId="48" fillId="2" borderId="21"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false">
      <alignment horizontal="center" vertical="bottom" textRotation="0" wrapText="true" indent="0" shrinkToFit="false"/>
      <protection locked="true" hidden="false"/>
    </xf>
    <xf numFmtId="164" fontId="48" fillId="2" borderId="22" xfId="0" applyFont="true" applyBorder="true" applyAlignment="true" applyProtection="false">
      <alignment horizontal="center" vertical="bottom" textRotation="0" wrapText="true" indent="0" shrinkToFit="false"/>
      <protection locked="true" hidden="false"/>
    </xf>
    <xf numFmtId="169" fontId="48" fillId="2" borderId="73" xfId="0" applyFont="true" applyBorder="true" applyAlignment="true" applyProtection="false">
      <alignment horizontal="center" vertical="bottom" textRotation="0" wrapText="true" indent="0" shrinkToFit="false"/>
      <protection locked="true" hidden="false"/>
    </xf>
    <xf numFmtId="164" fontId="48" fillId="2" borderId="39" xfId="0" applyFont="true" applyBorder="true" applyAlignment="true" applyProtection="false">
      <alignment horizontal="center" vertical="bottom" textRotation="0" wrapText="true" indent="0" shrinkToFit="false"/>
      <protection locked="true" hidden="false"/>
    </xf>
    <xf numFmtId="164" fontId="48" fillId="2" borderId="42" xfId="0" applyFont="true" applyBorder="true" applyAlignment="true" applyProtection="false">
      <alignment horizontal="center" vertical="bottom" textRotation="0" wrapText="true" indent="0" shrinkToFit="false"/>
      <protection locked="true" hidden="false"/>
    </xf>
    <xf numFmtId="169" fontId="48" fillId="2" borderId="50" xfId="0" applyFont="true" applyBorder="true" applyAlignment="true" applyProtection="false">
      <alignment horizontal="center" vertical="bottom" textRotation="0" wrapText="true" indent="0" shrinkToFit="false"/>
      <protection locked="true" hidden="false"/>
    </xf>
    <xf numFmtId="164" fontId="48" fillId="2" borderId="44" xfId="0" applyFont="true" applyBorder="true" applyAlignment="true" applyProtection="false">
      <alignment horizontal="center" vertical="bottom" textRotation="0" wrapText="true" indent="0" shrinkToFit="false"/>
      <protection locked="true" hidden="false"/>
    </xf>
    <xf numFmtId="164" fontId="30" fillId="5" borderId="8" xfId="21" applyFont="true" applyBorder="true" applyAlignment="true" applyProtection="false">
      <alignment horizontal="center" vertical="bottom" textRotation="0" wrapText="false" indent="0" shrinkToFit="false"/>
      <protection locked="true" hidden="false"/>
    </xf>
    <xf numFmtId="169" fontId="48" fillId="2" borderId="16" xfId="0" applyFont="true" applyBorder="true" applyAlignment="true" applyProtection="false">
      <alignment horizontal="center" vertical="bottom" textRotation="0" wrapText="true" indent="0" shrinkToFit="false"/>
      <protection locked="true" hidden="false"/>
    </xf>
    <xf numFmtId="164" fontId="48" fillId="2" borderId="23" xfId="0" applyFont="true" applyBorder="true" applyAlignment="true" applyProtection="false">
      <alignment horizontal="center" vertical="bottom" textRotation="0" wrapText="true" indent="0" shrinkToFit="false"/>
      <protection locked="true" hidden="false"/>
    </xf>
    <xf numFmtId="164" fontId="48" fillId="2" borderId="1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9" fontId="61" fillId="5" borderId="12"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true" applyAlignment="true" applyProtection="true">
      <alignment horizontal="center" vertical="bottom" textRotation="0" wrapText="false" indent="0" shrinkToFit="false"/>
      <protection locked="true" hidden="true"/>
    </xf>
    <xf numFmtId="187" fontId="48"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true" indent="0" shrinkToFit="false"/>
      <protection locked="true" hidden="false"/>
    </xf>
    <xf numFmtId="164" fontId="48" fillId="2" borderId="12" xfId="0" applyFont="true" applyBorder="true" applyAlignment="true" applyProtection="false">
      <alignment horizontal="center" vertical="bottom"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87" fontId="48" fillId="2" borderId="39" xfId="0" applyFont="true" applyBorder="true" applyAlignment="true" applyProtection="false">
      <alignment horizontal="center" vertical="bottom" textRotation="0" wrapText="true" indent="0" shrinkToFit="false"/>
      <protection locked="true" hidden="false"/>
    </xf>
    <xf numFmtId="187" fontId="48" fillId="2" borderId="74" xfId="0" applyFont="true" applyBorder="true" applyAlignment="true" applyProtection="false">
      <alignment horizontal="center" vertical="bottom" textRotation="0" wrapText="true" indent="0" shrinkToFit="false"/>
      <protection locked="true" hidden="false"/>
    </xf>
    <xf numFmtId="187" fontId="48" fillId="2" borderId="42" xfId="0" applyFont="true" applyBorder="true" applyAlignment="true" applyProtection="false">
      <alignment horizontal="center" vertical="bottom" textRotation="0" wrapText="true" indent="0" shrinkToFit="false"/>
      <protection locked="true" hidden="false"/>
    </xf>
    <xf numFmtId="172" fontId="4" fillId="2" borderId="0" xfId="24" applyFont="false" applyBorder="true" applyAlignment="true" applyProtection="false">
      <alignment horizontal="center" vertical="bottom" textRotation="0" wrapText="false" indent="0" shrinkToFit="false"/>
      <protection locked="true" hidden="false"/>
    </xf>
    <xf numFmtId="174" fontId="48" fillId="2" borderId="0" xfId="0" applyFont="true" applyBorder="true" applyAlignment="true" applyProtection="false">
      <alignment horizontal="center" vertical="bottom" textRotation="0" wrapText="true" indent="0" shrinkToFit="false"/>
      <protection locked="true" hidden="false"/>
    </xf>
    <xf numFmtId="187" fontId="48" fillId="2" borderId="21" xfId="0" applyFont="true" applyBorder="true" applyAlignment="true" applyProtection="false">
      <alignment horizontal="center" vertical="bottom" textRotation="0" wrapText="true" indent="0" shrinkToFit="false"/>
      <protection locked="true" hidden="false"/>
    </xf>
    <xf numFmtId="187" fontId="48" fillId="2" borderId="28" xfId="0" applyFont="true" applyBorder="true" applyAlignment="true" applyProtection="false">
      <alignment horizontal="center" vertical="bottom" textRotation="0" wrapText="true" indent="0" shrinkToFit="false"/>
      <protection locked="true" hidden="false"/>
    </xf>
    <xf numFmtId="187" fontId="48" fillId="2" borderId="22" xfId="0" applyFont="true" applyBorder="true" applyAlignment="true" applyProtection="false">
      <alignment horizontal="center" vertical="bottom" textRotation="0" wrapText="true" indent="0" shrinkToFit="false"/>
      <protection locked="true" hidden="false"/>
    </xf>
    <xf numFmtId="187" fontId="48" fillId="2" borderId="44" xfId="0" applyFont="true" applyBorder="true" applyAlignment="true" applyProtection="false">
      <alignment horizontal="center" vertical="bottom" textRotation="0" wrapText="true" indent="0" shrinkToFit="false"/>
      <protection locked="true" hidden="false"/>
    </xf>
    <xf numFmtId="187" fontId="48" fillId="2" borderId="69" xfId="0" applyFont="true" applyBorder="true" applyAlignment="true" applyProtection="false">
      <alignment horizontal="center" vertical="bottom" textRotation="0" wrapText="true" indent="0" shrinkToFit="false"/>
      <protection locked="true" hidden="false"/>
    </xf>
    <xf numFmtId="187" fontId="48" fillId="2" borderId="47" xfId="0" applyFont="true" applyBorder="true" applyAlignment="true" applyProtection="false">
      <alignment horizontal="center" vertical="bottom" textRotation="0" wrapText="true" indent="0" shrinkToFit="false"/>
      <protection locked="true" hidden="false"/>
    </xf>
    <xf numFmtId="187" fontId="48" fillId="2" borderId="17" xfId="0" applyFont="true" applyBorder="true" applyAlignment="true" applyProtection="false">
      <alignment horizontal="center" vertical="bottom" textRotation="0" wrapText="true" indent="0" shrinkToFit="false"/>
      <protection locked="true" hidden="false"/>
    </xf>
    <xf numFmtId="187" fontId="48" fillId="2" borderId="26" xfId="0" applyFont="true" applyBorder="true" applyAlignment="true" applyProtection="false">
      <alignment horizontal="center" vertical="bottom" textRotation="0" wrapText="true" indent="0" shrinkToFit="false"/>
      <protection locked="true" hidden="false"/>
    </xf>
    <xf numFmtId="187" fontId="48" fillId="2" borderId="6" xfId="0" applyFont="true" applyBorder="true" applyAlignment="true" applyProtection="false">
      <alignment horizontal="center" vertical="bottom" textRotation="0" wrapText="true" indent="0" shrinkToFit="false"/>
      <protection locked="true" hidden="false"/>
    </xf>
    <xf numFmtId="169" fontId="48" fillId="2" borderId="1" xfId="0" applyFont="true" applyBorder="true" applyAlignment="true" applyProtection="false">
      <alignment horizontal="center" vertical="bottom" textRotation="0" wrapText="true" indent="0" shrinkToFit="false"/>
      <protection locked="true" hidden="false"/>
    </xf>
    <xf numFmtId="169" fontId="48" fillId="2" borderId="75" xfId="0" applyFont="true" applyBorder="true" applyAlignment="true" applyProtection="false">
      <alignment horizontal="center" vertical="bottom" textRotation="0" wrapText="true" indent="0" shrinkToFit="false"/>
      <protection locked="true" hidden="false"/>
    </xf>
    <xf numFmtId="172" fontId="48" fillId="2" borderId="37" xfId="19" applyFont="true" applyBorder="true" applyAlignment="true" applyProtection="true">
      <alignment horizontal="center" vertical="bottom" textRotation="0" wrapText="true" indent="0" shrinkToFit="false"/>
      <protection locked="true" hidden="false"/>
    </xf>
    <xf numFmtId="187" fontId="48" fillId="2" borderId="19" xfId="0" applyFont="true" applyBorder="true" applyAlignment="true" applyProtection="false">
      <alignment horizontal="center" vertical="bottom" textRotation="0" wrapText="true" indent="0" shrinkToFit="false"/>
      <protection locked="true" hidden="false"/>
    </xf>
    <xf numFmtId="169" fontId="48" fillId="2" borderId="64" xfId="0" applyFont="true" applyBorder="true" applyAlignment="true" applyProtection="false">
      <alignment horizontal="center" vertical="bottom" textRotation="0" wrapText="true" indent="0" shrinkToFit="false"/>
      <protection locked="true" hidden="false"/>
    </xf>
    <xf numFmtId="172" fontId="48" fillId="2" borderId="25" xfId="19" applyFont="true" applyBorder="true" applyAlignment="true" applyProtection="true">
      <alignment horizontal="center" vertical="bottom" textRotation="0" wrapText="true" indent="0" shrinkToFit="false"/>
      <protection locked="true" hidden="false"/>
    </xf>
    <xf numFmtId="187" fontId="48" fillId="2" borderId="49" xfId="0" applyFont="true" applyBorder="true" applyAlignment="true" applyProtection="false">
      <alignment horizontal="center" vertical="bottom" textRotation="0" wrapText="true" indent="0" shrinkToFit="false"/>
      <protection locked="true" hidden="false"/>
    </xf>
    <xf numFmtId="187" fontId="48" fillId="2" borderId="72" xfId="0" applyFont="true" applyBorder="true" applyAlignment="true" applyProtection="false">
      <alignment horizontal="center" vertical="bottom" textRotation="0" wrapText="true" indent="0" shrinkToFit="false"/>
      <protection locked="true" hidden="false"/>
    </xf>
    <xf numFmtId="187" fontId="48" fillId="2" borderId="23" xfId="0" applyFont="true" applyBorder="true" applyAlignment="true" applyProtection="false">
      <alignment horizontal="center" vertical="bottom" textRotation="0" wrapText="true" indent="0" shrinkToFit="false"/>
      <protection locked="true" hidden="false"/>
    </xf>
    <xf numFmtId="187" fontId="48" fillId="2" borderId="16" xfId="0" applyFont="true" applyBorder="true" applyAlignment="true" applyProtection="false">
      <alignment horizontal="center" vertical="bottom" textRotation="0" wrapText="true" indent="0" shrinkToFit="false"/>
      <protection locked="true" hidden="false"/>
    </xf>
    <xf numFmtId="169" fontId="53" fillId="2" borderId="0" xfId="0" applyFont="tru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true" applyProtection="false">
      <alignment horizontal="general" vertical="bottom" textRotation="0" wrapText="false" indent="0" shrinkToFit="false"/>
      <protection locked="true" hidden="false"/>
    </xf>
    <xf numFmtId="169" fontId="30" fillId="7" borderId="36"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center" vertical="center" textRotation="0" wrapText="false" indent="0" shrinkToFit="false"/>
      <protection locked="false" hidden="true"/>
    </xf>
    <xf numFmtId="164" fontId="46" fillId="4" borderId="6" xfId="0" applyFont="true" applyBorder="true" applyAlignment="true" applyProtection="true">
      <alignment horizontal="center" vertical="center" textRotation="0" wrapText="false" indent="0" shrinkToFit="false"/>
      <protection locked="false" hidden="true"/>
    </xf>
    <xf numFmtId="164" fontId="46" fillId="4" borderId="46" xfId="0" applyFont="true" applyBorder="true" applyAlignment="true" applyProtection="true">
      <alignment horizontal="center" vertical="center" textRotation="0" wrapText="false" indent="0" shrinkToFit="false"/>
      <protection locked="false" hidden="true"/>
    </xf>
    <xf numFmtId="164" fontId="46" fillId="4" borderId="47" xfId="0" applyFont="true" applyBorder="true" applyAlignment="true" applyProtection="true">
      <alignment horizontal="center" vertical="center" textRotation="0" wrapText="false" indent="0" shrinkToFit="false"/>
      <protection locked="false" hidden="true"/>
    </xf>
    <xf numFmtId="171" fontId="30" fillId="7" borderId="76" xfId="0" applyFont="true" applyBorder="true" applyAlignment="true" applyProtection="true">
      <alignment horizontal="center" vertical="center" textRotation="0" wrapText="true" indent="0" shrinkToFit="false"/>
      <protection locked="true" hidden="true"/>
    </xf>
    <xf numFmtId="165" fontId="30" fillId="4" borderId="0" xfId="0" applyFont="true" applyBorder="true" applyAlignment="true" applyProtection="true">
      <alignment horizontal="center" vertical="bottom" textRotation="0" wrapText="false" indent="0" shrinkToFit="false"/>
      <protection locked="false" hidden="true"/>
    </xf>
    <xf numFmtId="165" fontId="30" fillId="4" borderId="6" xfId="0" applyFont="true" applyBorder="true" applyAlignment="true" applyProtection="true">
      <alignment horizontal="center" vertical="bottom" textRotation="0" wrapText="false" indent="0" shrinkToFit="false"/>
      <protection locked="false" hidden="true"/>
    </xf>
    <xf numFmtId="165" fontId="30" fillId="4" borderId="0" xfId="0" applyFont="true" applyBorder="true" applyAlignment="true" applyProtection="true">
      <alignment horizontal="center" vertical="bottom" textRotation="0" wrapText="false" indent="0" shrinkToFit="false"/>
      <protection locked="false" hidden="false"/>
    </xf>
    <xf numFmtId="165" fontId="30" fillId="4" borderId="6" xfId="0" applyFont="true" applyBorder="true" applyAlignment="true" applyProtection="true">
      <alignment horizontal="center" vertical="bottom" textRotation="0" wrapText="false" indent="0" shrinkToFit="false"/>
      <protection locked="false" hidden="false"/>
    </xf>
    <xf numFmtId="169" fontId="62" fillId="7" borderId="23" xfId="0" applyFont="true" applyBorder="true" applyAlignment="false" applyProtection="true">
      <alignment horizontal="general" vertical="bottom" textRotation="0" wrapText="false" indent="0" shrinkToFit="false"/>
      <protection locked="true" hidden="true"/>
    </xf>
    <xf numFmtId="165" fontId="30" fillId="4" borderId="9" xfId="0" applyFont="true" applyBorder="true" applyAlignment="true" applyProtection="true">
      <alignment horizontal="center" vertical="bottom" textRotation="0" wrapText="false" indent="0" shrinkToFit="false"/>
      <protection locked="false" hidden="false"/>
    </xf>
    <xf numFmtId="165" fontId="30" fillId="4" borderId="10" xfId="0" applyFont="true" applyBorder="true" applyAlignment="true" applyProtection="true">
      <alignment horizontal="center" vertical="bottom" textRotation="0" wrapText="false" indent="0" shrinkToFit="false"/>
      <protection locked="false" hidden="false"/>
    </xf>
    <xf numFmtId="165" fontId="50" fillId="7" borderId="6" xfId="0" applyFont="true" applyBorder="true" applyAlignment="false" applyProtection="true">
      <alignment horizontal="general" vertical="bottom" textRotation="0" wrapText="false" indent="0" shrinkToFit="false"/>
      <protection locked="true" hidden="true"/>
    </xf>
    <xf numFmtId="169" fontId="62" fillId="7" borderId="9" xfId="0" applyFont="true" applyBorder="true" applyAlignment="false" applyProtection="true">
      <alignment horizontal="general" vertical="bottom" textRotation="0" wrapText="false" indent="0" shrinkToFit="false"/>
      <protection locked="true" hidden="true"/>
    </xf>
    <xf numFmtId="165" fontId="30" fillId="4" borderId="9" xfId="0" applyFont="true" applyBorder="true" applyAlignment="true" applyProtection="true">
      <alignment horizontal="center" vertical="bottom" textRotation="0" wrapText="false" indent="0" shrinkToFit="false"/>
      <protection locked="false" hidden="true"/>
    </xf>
    <xf numFmtId="165" fontId="30" fillId="4" borderId="10" xfId="0" applyFont="true" applyBorder="true" applyAlignment="true" applyProtection="true">
      <alignment horizontal="center" vertical="bottom" textRotation="0" wrapText="false" indent="0" shrinkToFit="false"/>
      <protection locked="false" hidden="true"/>
    </xf>
    <xf numFmtId="169" fontId="45" fillId="4" borderId="12" xfId="0" applyFont="true" applyBorder="true" applyAlignment="true" applyProtection="true">
      <alignment horizontal="left" vertical="center" textRotation="0" wrapText="false" indent="0" shrinkToFit="false"/>
      <protection locked="true" hidden="true"/>
    </xf>
    <xf numFmtId="164" fontId="55" fillId="4" borderId="11" xfId="0" applyFont="true" applyBorder="true" applyAlignment="true" applyProtection="true">
      <alignment horizontal="left" vertical="center" textRotation="0" wrapText="false" indent="0" shrinkToFit="false"/>
      <protection locked="false" hidden="false"/>
    </xf>
    <xf numFmtId="164" fontId="45" fillId="5" borderId="12" xfId="0" applyFont="true" applyBorder="true" applyAlignment="true" applyProtection="true">
      <alignment horizontal="center" vertical="bottom" textRotation="0" wrapText="false" indent="0" shrinkToFit="false"/>
      <protection locked="true" hidden="true"/>
    </xf>
    <xf numFmtId="169" fontId="45" fillId="5" borderId="13" xfId="0" applyFont="true" applyBorder="true" applyAlignment="true" applyProtection="true">
      <alignment horizontal="left" vertical="bottom" textRotation="0" wrapText="false" indent="0" shrinkToFit="false"/>
      <protection locked="true" hidden="true"/>
    </xf>
    <xf numFmtId="164" fontId="0" fillId="5" borderId="15" xfId="0" applyFont="false" applyBorder="true" applyAlignment="true" applyProtection="false">
      <alignment horizontal="general" vertical="bottom" textRotation="0" wrapText="false" indent="0" shrinkToFit="false"/>
      <protection locked="true" hidden="false"/>
    </xf>
    <xf numFmtId="169" fontId="46" fillId="5" borderId="34" xfId="0" applyFont="true" applyBorder="true" applyAlignment="true" applyProtection="true">
      <alignment horizontal="center" vertical="center" textRotation="0" wrapText="false" indent="0" shrinkToFit="false"/>
      <protection locked="true" hidden="true"/>
    </xf>
    <xf numFmtId="169" fontId="46" fillId="5" borderId="33" xfId="0" applyFont="true" applyBorder="true" applyAlignment="true" applyProtection="true">
      <alignment horizontal="center" vertical="center" textRotation="0" wrapText="false" indent="0" shrinkToFit="false"/>
      <protection locked="true" hidden="true"/>
    </xf>
    <xf numFmtId="164" fontId="47" fillId="5" borderId="16" xfId="0" applyFont="true" applyBorder="true" applyAlignment="true" applyProtection="false">
      <alignment horizontal="center" vertical="bottom" textRotation="0" wrapText="false" indent="0" shrinkToFit="false"/>
      <protection locked="true" hidden="false"/>
    </xf>
    <xf numFmtId="169" fontId="48" fillId="5" borderId="9" xfId="0" applyFont="true" applyBorder="true" applyAlignment="true" applyProtection="false">
      <alignment horizontal="left" vertical="bottom" textRotation="0" wrapText="false" indent="0" shrinkToFit="false"/>
      <protection locked="true" hidden="false"/>
    </xf>
    <xf numFmtId="164" fontId="31" fillId="5" borderId="10" xfId="0" applyFont="true" applyBorder="true" applyAlignment="false" applyProtection="true">
      <alignment horizontal="general" vertical="bottom" textRotation="0" wrapText="false" indent="0" shrinkToFit="false"/>
      <protection locked="true" hidden="true"/>
    </xf>
    <xf numFmtId="164" fontId="47" fillId="5" borderId="4" xfId="0" applyFont="true" applyBorder="true" applyAlignment="true" applyProtection="false">
      <alignment horizontal="center" vertical="bottom" textRotation="0" wrapText="false" indent="0" shrinkToFit="false"/>
      <protection locked="true" hidden="false"/>
    </xf>
    <xf numFmtId="169" fontId="48" fillId="5" borderId="34" xfId="0" applyFont="true" applyBorder="true" applyAlignment="true" applyProtection="false">
      <alignment horizontal="left" vertical="bottom" textRotation="0" wrapText="false" indent="0" shrinkToFit="false"/>
      <protection locked="true" hidden="false"/>
    </xf>
    <xf numFmtId="164" fontId="31" fillId="5" borderId="33" xfId="0" applyFont="true" applyBorder="true" applyAlignment="false" applyProtection="true">
      <alignment horizontal="general" vertical="bottom" textRotation="0" wrapText="false" indent="0" shrinkToFit="false"/>
      <protection locked="true" hidden="true"/>
    </xf>
    <xf numFmtId="172" fontId="46" fillId="4" borderId="31" xfId="19" applyFont="true" applyBorder="true" applyAlignment="true" applyProtection="true">
      <alignment horizontal="center" vertical="center" textRotation="0" wrapText="false" indent="0" shrinkToFit="false"/>
      <protection locked="true" hidden="true"/>
    </xf>
    <xf numFmtId="172" fontId="46" fillId="4" borderId="11" xfId="19" applyFont="true" applyBorder="true" applyAlignment="true" applyProtection="true">
      <alignment horizontal="center" vertical="center" textRotation="0" wrapText="false" indent="0" shrinkToFit="false"/>
      <protection locked="true" hidden="true"/>
    </xf>
    <xf numFmtId="169" fontId="30" fillId="2" borderId="36" xfId="0" applyFont="true" applyBorder="true" applyAlignment="true" applyProtection="true">
      <alignment horizontal="center" vertical="center" textRotation="0" wrapText="true" indent="0" shrinkToFit="false"/>
      <protection locked="true" hidden="true"/>
    </xf>
    <xf numFmtId="164" fontId="50" fillId="2" borderId="6" xfId="0" applyFont="true" applyBorder="true" applyAlignment="false" applyProtection="true">
      <alignment horizontal="general" vertical="bottom" textRotation="0" wrapText="false" indent="0" shrinkToFit="false"/>
      <protection locked="true" hidden="true"/>
    </xf>
    <xf numFmtId="169" fontId="50" fillId="2" borderId="46" xfId="0" applyFont="true" applyBorder="true" applyAlignment="false" applyProtection="true">
      <alignment horizontal="general" vertical="bottom" textRotation="0" wrapText="false" indent="0" shrinkToFit="false"/>
      <protection locked="true" hidden="true"/>
    </xf>
    <xf numFmtId="164" fontId="50" fillId="2" borderId="47" xfId="0" applyFont="true" applyBorder="true" applyAlignment="false" applyProtection="true">
      <alignment horizontal="general" vertical="bottom" textRotation="0" wrapText="false" indent="0" shrinkToFit="false"/>
      <protection locked="true" hidden="true"/>
    </xf>
    <xf numFmtId="165" fontId="30" fillId="2" borderId="46" xfId="0" applyFont="true" applyBorder="true" applyAlignment="true" applyProtection="true">
      <alignment horizontal="general" vertical="bottom" textRotation="0" wrapText="false" indent="0" shrinkToFit="false"/>
      <protection locked="true" hidden="true"/>
    </xf>
    <xf numFmtId="165" fontId="30" fillId="2" borderId="47" xfId="0" applyFont="true" applyBorder="true" applyAlignment="true" applyProtection="true">
      <alignment horizontal="general" vertical="bottom" textRotation="0" wrapText="false" indent="0" shrinkToFit="false"/>
      <protection locked="true" hidden="true"/>
    </xf>
    <xf numFmtId="171" fontId="30" fillId="2" borderId="76" xfId="0" applyFont="true" applyBorder="true" applyAlignment="true" applyProtection="true">
      <alignment horizontal="center" vertical="center" textRotation="0" wrapText="true" indent="0" shrinkToFit="false"/>
      <protection locked="true" hidden="true"/>
    </xf>
    <xf numFmtId="185" fontId="30" fillId="2" borderId="0" xfId="0" applyFont="true" applyBorder="true" applyAlignment="true" applyProtection="true">
      <alignment horizontal="general" vertical="bottom" textRotation="0" wrapText="false" indent="0" shrinkToFit="false"/>
      <protection locked="true" hidden="true"/>
    </xf>
    <xf numFmtId="185" fontId="30" fillId="2" borderId="6" xfId="0" applyFont="true" applyBorder="true" applyAlignment="true" applyProtection="true">
      <alignment horizontal="general" vertical="bottom" textRotation="0" wrapText="false" indent="0" shrinkToFit="false"/>
      <protection locked="true" hidden="true"/>
    </xf>
    <xf numFmtId="186" fontId="30" fillId="2" borderId="0" xfId="0" applyFont="true" applyBorder="true" applyAlignment="true" applyProtection="true">
      <alignment horizontal="general" vertical="bottom" textRotation="0" wrapText="false" indent="0" shrinkToFit="false"/>
      <protection locked="true" hidden="true"/>
    </xf>
    <xf numFmtId="186" fontId="30" fillId="2" borderId="6" xfId="0" applyFont="true" applyBorder="true" applyAlignment="true" applyProtection="true">
      <alignment horizontal="general" vertical="bottom" textRotation="0" wrapText="false" indent="0" shrinkToFit="false"/>
      <protection locked="true" hidden="true"/>
    </xf>
    <xf numFmtId="169" fontId="50" fillId="2" borderId="9" xfId="0" applyFont="true" applyBorder="true" applyAlignment="false" applyProtection="true">
      <alignment horizontal="general" vertical="bottom" textRotation="0" wrapText="false" indent="0" shrinkToFit="false"/>
      <protection locked="true" hidden="true"/>
    </xf>
    <xf numFmtId="186" fontId="30" fillId="2" borderId="9" xfId="0" applyFont="true" applyBorder="true" applyAlignment="true" applyProtection="true">
      <alignment horizontal="general" vertical="bottom" textRotation="0" wrapText="false" indent="0" shrinkToFit="false"/>
      <protection locked="false" hidden="false"/>
    </xf>
    <xf numFmtId="186" fontId="30" fillId="2" borderId="10" xfId="0" applyFont="true" applyBorder="true" applyAlignment="true" applyProtection="true">
      <alignment horizontal="general" vertical="bottom" textRotation="0" wrapText="false" indent="0" shrinkToFit="false"/>
      <protection locked="false" hidden="false"/>
    </xf>
    <xf numFmtId="186" fontId="30" fillId="2" borderId="46" xfId="0" applyFont="true" applyBorder="true" applyAlignment="true" applyProtection="true">
      <alignment horizontal="general" vertical="bottom" textRotation="0" wrapText="false" indent="0" shrinkToFit="false"/>
      <protection locked="true" hidden="true"/>
    </xf>
    <xf numFmtId="186" fontId="30" fillId="2" borderId="47" xfId="0" applyFont="true" applyBorder="true" applyAlignment="true" applyProtection="true">
      <alignment horizontal="general" vertical="bottom" textRotation="0" wrapText="false" indent="0" shrinkToFit="false"/>
      <protection locked="true" hidden="true"/>
    </xf>
    <xf numFmtId="164" fontId="30" fillId="2" borderId="2" xfId="0" applyFont="true" applyBorder="true" applyAlignment="false" applyProtection="false">
      <alignment horizontal="general" vertical="bottom" textRotation="0" wrapText="false" indent="0" shrinkToFit="false"/>
      <protection locked="true" hidden="false"/>
    </xf>
    <xf numFmtId="164" fontId="31" fillId="5" borderId="15" xfId="0" applyFont="true" applyBorder="true" applyAlignment="true" applyProtection="true">
      <alignment horizontal="left" vertical="bottom" textRotation="0" wrapText="false" indent="0" shrinkToFit="false"/>
      <protection locked="true" hidden="true"/>
    </xf>
    <xf numFmtId="164" fontId="47" fillId="5" borderId="31" xfId="0" applyFont="true" applyBorder="true" applyAlignment="true" applyProtection="false">
      <alignment horizontal="center" vertical="bottom" textRotation="0" wrapText="false" indent="0" shrinkToFit="false"/>
      <protection locked="true" hidden="false"/>
    </xf>
    <xf numFmtId="169" fontId="30" fillId="2" borderId="43" xfId="0" applyFont="true" applyBorder="true" applyAlignment="true" applyProtection="true">
      <alignment horizontal="center" vertical="center" textRotation="0" wrapText="true" indent="0" shrinkToFit="false"/>
      <protection locked="true" hidden="true"/>
    </xf>
    <xf numFmtId="165" fontId="30" fillId="2" borderId="3" xfId="0" applyFont="true" applyBorder="true" applyAlignment="false" applyProtection="false">
      <alignment horizontal="general"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true" indent="0" shrinkToFit="false"/>
      <protection locked="true" hidden="true"/>
    </xf>
    <xf numFmtId="186" fontId="30" fillId="2" borderId="0" xfId="0" applyFont="true" applyBorder="true" applyAlignment="false" applyProtection="false">
      <alignment horizontal="general" vertical="bottom" textRotation="0" wrapText="false" indent="0" shrinkToFit="false"/>
      <protection locked="true" hidden="false"/>
    </xf>
    <xf numFmtId="186" fontId="30" fillId="2" borderId="6" xfId="0" applyFont="true" applyBorder="true" applyAlignment="false" applyProtection="false">
      <alignment horizontal="general" vertical="bottom" textRotation="0" wrapText="false" indent="0" shrinkToFit="false"/>
      <protection locked="true" hidden="false"/>
    </xf>
    <xf numFmtId="186" fontId="30" fillId="2" borderId="9" xfId="0" applyFont="true" applyBorder="true" applyAlignment="false" applyProtection="true">
      <alignment horizontal="general" vertical="bottom" textRotation="0" wrapText="false" indent="0" shrinkToFit="false"/>
      <protection locked="true" hidden="true"/>
    </xf>
    <xf numFmtId="186" fontId="30" fillId="2" borderId="10" xfId="0" applyFont="true" applyBorder="true" applyAlignment="false" applyProtection="true">
      <alignment horizontal="general" vertical="bottom" textRotation="0" wrapText="false" indent="0" shrinkToFit="false"/>
      <protection locked="true" hidden="true"/>
    </xf>
    <xf numFmtId="186" fontId="30" fillId="2" borderId="46" xfId="0" applyFont="true" applyBorder="true" applyAlignment="false" applyProtection="false">
      <alignment horizontal="general" vertical="bottom" textRotation="0" wrapText="false" indent="0" shrinkToFit="false"/>
      <protection locked="true" hidden="false"/>
    </xf>
    <xf numFmtId="186" fontId="30" fillId="2" borderId="47" xfId="0" applyFont="true" applyBorder="true" applyAlignment="false" applyProtection="false">
      <alignment horizontal="general" vertical="bottom" textRotation="0" wrapText="false" indent="0" shrinkToFit="false"/>
      <protection locked="true" hidden="false"/>
    </xf>
    <xf numFmtId="171" fontId="30" fillId="2" borderId="8" xfId="0" applyFont="true" applyBorder="true" applyAlignment="true" applyProtection="true">
      <alignment horizontal="center" vertical="center" textRotation="0" wrapText="true" indent="0" shrinkToFit="false"/>
      <protection locked="true" hidden="true"/>
    </xf>
    <xf numFmtId="166" fontId="30" fillId="2" borderId="0" xfId="19" applyFont="true" applyBorder="true" applyAlignment="true" applyProtection="true">
      <alignment horizontal="general" vertical="bottom" textRotation="0" wrapText="false" indent="0" shrinkToFit="false"/>
      <protection locked="true" hidden="true"/>
    </xf>
    <xf numFmtId="177" fontId="30" fillId="2" borderId="0" xfId="21" applyFont="true" applyBorder="true" applyAlignment="false" applyProtection="true">
      <alignment horizontal="general" vertical="bottom" textRotation="0" wrapText="false" indent="0" shrinkToFit="false"/>
      <protection locked="true" hidden="true"/>
    </xf>
    <xf numFmtId="164" fontId="0" fillId="6" borderId="15" xfId="0" applyFont="true" applyBorder="true" applyAlignment="true" applyProtection="false">
      <alignment horizontal="center" vertical="bottom" textRotation="0" wrapText="false" indent="0" shrinkToFit="false"/>
      <protection locked="true" hidden="false"/>
    </xf>
    <xf numFmtId="169" fontId="46" fillId="6" borderId="2" xfId="0" applyFont="true" applyBorder="true" applyAlignment="true" applyProtection="true">
      <alignment horizontal="center" vertical="center" textRotation="0" wrapText="false" indent="0" shrinkToFit="false"/>
      <protection locked="true" hidden="true"/>
    </xf>
    <xf numFmtId="169" fontId="46" fillId="6" borderId="3" xfId="0" applyFont="true" applyBorder="true" applyAlignment="true" applyProtection="true">
      <alignment horizontal="center" vertical="center" textRotation="0" wrapText="false" indent="0" shrinkToFit="false"/>
      <protection locked="true" hidden="true"/>
    </xf>
    <xf numFmtId="164" fontId="47" fillId="6" borderId="49" xfId="0" applyFont="true" applyBorder="true" applyAlignment="true" applyProtection="false">
      <alignment horizontal="center" vertical="bottom" textRotation="0" wrapText="false" indent="0" shrinkToFit="false"/>
      <protection locked="true" hidden="false"/>
    </xf>
    <xf numFmtId="169" fontId="48" fillId="6" borderId="39" xfId="0" applyFont="true" applyBorder="true" applyAlignment="true" applyProtection="false">
      <alignment horizontal="left" vertical="bottom" textRotation="0" wrapText="false" indent="0" shrinkToFit="false"/>
      <protection locked="true" hidden="false"/>
    </xf>
    <xf numFmtId="169" fontId="46" fillId="6" borderId="6" xfId="0" applyFont="true" applyBorder="true" applyAlignment="true" applyProtection="true">
      <alignment horizontal="center" vertical="bottom" textRotation="0" wrapText="false" indent="0" shrinkToFit="false"/>
      <protection locked="true" hidden="true"/>
    </xf>
    <xf numFmtId="164" fontId="50" fillId="6" borderId="1" xfId="0" applyFont="true" applyBorder="true" applyAlignment="true" applyProtection="true">
      <alignment horizontal="center" vertical="center" textRotation="0" wrapText="false" indent="0" shrinkToFit="false"/>
      <protection locked="true" hidden="true"/>
    </xf>
    <xf numFmtId="169" fontId="50" fillId="6" borderId="18" xfId="0" applyFont="true" applyBorder="true" applyAlignment="false" applyProtection="true">
      <alignment horizontal="general" vertical="bottom" textRotation="0" wrapText="false" indent="0" shrinkToFit="false"/>
      <protection locked="true" hidden="true"/>
    </xf>
    <xf numFmtId="165" fontId="63" fillId="2" borderId="3" xfId="0" applyFont="true" applyBorder="true" applyAlignment="false" applyProtection="true">
      <alignment horizontal="general" vertical="bottom" textRotation="0" wrapText="false" indent="0" shrinkToFit="false"/>
      <protection locked="true" hidden="true"/>
    </xf>
    <xf numFmtId="165" fontId="30" fillId="4" borderId="2" xfId="0" applyFont="true" applyBorder="true" applyAlignment="true" applyProtection="true">
      <alignment horizontal="general" vertical="bottom" textRotation="0" wrapText="false" indent="0" shrinkToFit="false"/>
      <protection locked="false" hidden="true"/>
    </xf>
    <xf numFmtId="165" fontId="30" fillId="4" borderId="3" xfId="0" applyFont="true" applyBorder="true" applyAlignment="true" applyProtection="true">
      <alignment horizontal="general" vertical="bottom" textRotation="0" wrapText="false" indent="0" shrinkToFit="false"/>
      <protection locked="false" hidden="true"/>
    </xf>
    <xf numFmtId="165" fontId="63" fillId="2" borderId="6" xfId="0" applyFont="true" applyBorder="true" applyAlignment="false" applyProtection="true">
      <alignment horizontal="general" vertical="bottom" textRotation="0" wrapText="false" indent="0" shrinkToFit="false"/>
      <protection locked="true" hidden="true"/>
    </xf>
    <xf numFmtId="164" fontId="50" fillId="6" borderId="43" xfId="0" applyFont="true" applyBorder="true" applyAlignment="true" applyProtection="true">
      <alignment horizontal="center" vertical="center" textRotation="0" wrapText="false" indent="0" shrinkToFit="false"/>
      <protection locked="true" hidden="true"/>
    </xf>
    <xf numFmtId="165" fontId="63" fillId="2" borderId="45" xfId="0" applyFont="true" applyBorder="true" applyAlignment="false" applyProtection="true">
      <alignment horizontal="general" vertical="bottom" textRotation="0" wrapText="false" indent="0" shrinkToFit="false"/>
      <protection locked="true" hidden="true"/>
    </xf>
    <xf numFmtId="171" fontId="50" fillId="6" borderId="43" xfId="0" applyFont="true" applyBorder="true" applyAlignment="true" applyProtection="true">
      <alignment horizontal="general" vertical="center" textRotation="0" wrapText="false" indent="0" shrinkToFit="false"/>
      <protection locked="true" hidden="true"/>
    </xf>
    <xf numFmtId="165" fontId="63" fillId="2" borderId="47" xfId="0" applyFont="true" applyBorder="true" applyAlignment="false" applyProtection="true">
      <alignment horizontal="general" vertical="bottom" textRotation="0" wrapText="false" indent="0" shrinkToFit="false"/>
      <protection locked="true" hidden="true"/>
    </xf>
    <xf numFmtId="165" fontId="30" fillId="0" borderId="46" xfId="0" applyFont="true" applyBorder="true" applyAlignment="true" applyProtection="true">
      <alignment horizontal="general" vertical="bottom" textRotation="0" wrapText="false" indent="0" shrinkToFit="false"/>
      <protection locked="fals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6" fontId="50" fillId="4" borderId="38" xfId="0" applyFont="true" applyBorder="true" applyAlignment="true" applyProtection="true">
      <alignment horizontal="general" vertical="center" textRotation="0" wrapText="false" indent="0" shrinkToFit="false"/>
      <protection locked="true" hidden="true"/>
    </xf>
    <xf numFmtId="165" fontId="30" fillId="4" borderId="41" xfId="0" applyFont="true" applyBorder="true" applyAlignment="true" applyProtection="true">
      <alignment horizontal="general" vertical="bottom" textRotation="0" wrapText="false" indent="0" shrinkToFit="false"/>
      <protection locked="false" hidden="false"/>
    </xf>
    <xf numFmtId="165" fontId="30" fillId="4" borderId="42" xfId="0" applyFont="true" applyBorder="true" applyAlignment="true" applyProtection="true">
      <alignment horizontal="general" vertical="bottom" textRotation="0" wrapText="false" indent="0" shrinkToFit="false"/>
      <protection locked="false" hidden="false"/>
    </xf>
    <xf numFmtId="166" fontId="50" fillId="4" borderId="4" xfId="0" applyFont="true" applyBorder="true" applyAlignment="true" applyProtection="true">
      <alignment horizontal="general" vertical="center" textRotation="0" wrapText="false" indent="0" shrinkToFit="false"/>
      <protection locked="true" hidden="true"/>
    </xf>
    <xf numFmtId="165" fontId="30" fillId="4" borderId="0" xfId="0" applyFont="true" applyBorder="true" applyAlignment="true" applyProtection="true">
      <alignment horizontal="general" vertical="bottom" textRotation="0" wrapText="false" indent="0" shrinkToFit="false"/>
      <protection locked="false" hidden="false"/>
    </xf>
    <xf numFmtId="165" fontId="63" fillId="2" borderId="10" xfId="0" applyFont="true" applyBorder="true" applyAlignment="false" applyProtection="true">
      <alignment horizontal="general" vertical="bottom" textRotation="0" wrapText="false" indent="0" shrinkToFit="false"/>
      <protection locked="true" hidden="true"/>
    </xf>
    <xf numFmtId="169" fontId="48" fillId="6" borderId="0" xfId="0" applyFont="true" applyBorder="true" applyAlignment="true" applyProtection="false">
      <alignment horizontal="left" vertical="bottom" textRotation="0" wrapText="false" indent="0" shrinkToFit="false"/>
      <protection locked="true" hidden="false"/>
    </xf>
    <xf numFmtId="164" fontId="31" fillId="6" borderId="6" xfId="0" applyFont="true" applyBorder="true" applyAlignment="false" applyProtection="true">
      <alignment horizontal="general" vertical="bottom" textRotation="0" wrapText="false" indent="0" shrinkToFit="false"/>
      <protection locked="true" hidden="true"/>
    </xf>
    <xf numFmtId="169" fontId="50" fillId="6" borderId="2" xfId="0" applyFont="true" applyBorder="true" applyAlignment="false" applyProtection="true">
      <alignment horizontal="general" vertical="bottom" textRotation="0" wrapText="false" indent="0" shrinkToFit="false"/>
      <protection locked="true" hidden="true"/>
    </xf>
    <xf numFmtId="166" fontId="64" fillId="6" borderId="3" xfId="0" applyFont="true" applyBorder="true" applyAlignment="true" applyProtection="true">
      <alignment horizontal="center" vertical="bottom" textRotation="0" wrapText="false" indent="0" shrinkToFit="false"/>
      <protection locked="true" hidden="true"/>
    </xf>
    <xf numFmtId="165" fontId="30" fillId="4" borderId="2" xfId="0" applyFont="true" applyBorder="true" applyAlignment="false" applyProtection="true">
      <alignment horizontal="general" vertical="bottom" textRotation="0" wrapText="false" indent="0" shrinkToFit="false"/>
      <protection locked="false" hidden="false"/>
    </xf>
    <xf numFmtId="165" fontId="30" fillId="4" borderId="3" xfId="0" applyFont="true" applyBorder="true" applyAlignment="false" applyProtection="true">
      <alignment horizontal="general" vertical="bottom" textRotation="0" wrapText="false" indent="0" shrinkToFit="false"/>
      <protection locked="false" hidden="false"/>
    </xf>
    <xf numFmtId="172" fontId="64" fillId="6" borderId="6" xfId="19" applyFont="true" applyBorder="true" applyAlignment="true" applyProtection="true">
      <alignment horizontal="center" vertical="bottom" textRotation="0" wrapText="false" indent="0" shrinkToFit="false"/>
      <protection locked="true" hidden="true"/>
    </xf>
    <xf numFmtId="172" fontId="64" fillId="6" borderId="47" xfId="19" applyFont="true" applyBorder="true" applyAlignment="true" applyProtection="true">
      <alignment horizontal="center" vertical="bottom" textRotation="0" wrapText="false" indent="0" shrinkToFit="false"/>
      <protection locked="true" hidden="true"/>
    </xf>
    <xf numFmtId="171" fontId="50" fillId="6" borderId="19" xfId="0" applyFont="true" applyBorder="true" applyAlignment="true" applyProtection="true">
      <alignment horizontal="general" vertical="center" textRotation="0" wrapText="false" indent="0" shrinkToFit="false"/>
      <protection locked="true" hidden="true"/>
    </xf>
    <xf numFmtId="169" fontId="50" fillId="6" borderId="20" xfId="0" applyFont="true" applyBorder="true" applyAlignment="false" applyProtection="true">
      <alignment horizontal="general" vertical="bottom" textRotation="0" wrapText="false" indent="0" shrinkToFit="false"/>
      <protection locked="true" hidden="true"/>
    </xf>
    <xf numFmtId="165" fontId="50" fillId="6" borderId="22" xfId="0" applyFont="true" applyBorder="true" applyAlignment="false" applyProtection="true">
      <alignment horizontal="general" vertical="bottom" textRotation="0" wrapText="false" indent="0" shrinkToFit="false"/>
      <protection locked="true" hidden="true"/>
    </xf>
    <xf numFmtId="171" fontId="50" fillId="6" borderId="4" xfId="0" applyFont="true" applyBorder="true" applyAlignment="true" applyProtection="true">
      <alignment horizontal="general" vertical="center" textRotation="0" wrapText="false" indent="0" shrinkToFit="false"/>
      <protection locked="true" hidden="true"/>
    </xf>
    <xf numFmtId="164" fontId="50" fillId="6" borderId="4" xfId="0" applyFont="true" applyBorder="true" applyAlignment="true" applyProtection="true">
      <alignment horizontal="center" vertical="center" textRotation="0" wrapText="false" indent="0" shrinkToFit="false"/>
      <protection locked="true" hidden="true"/>
    </xf>
    <xf numFmtId="169" fontId="63" fillId="2" borderId="27" xfId="0" applyFont="true" applyBorder="true" applyAlignment="false" applyProtection="true">
      <alignment horizontal="general" vertical="bottom" textRotation="0" wrapText="false" indent="0" shrinkToFit="false"/>
      <protection locked="true" hidden="true"/>
    </xf>
    <xf numFmtId="165" fontId="30" fillId="4" borderId="0" xfId="0" applyFont="true" applyBorder="true" applyAlignment="true" applyProtection="true">
      <alignment horizontal="general" vertical="bottom" textRotation="0" wrapText="false" indent="0" shrinkToFit="false"/>
      <protection locked="false" hidden="true"/>
    </xf>
    <xf numFmtId="165" fontId="30" fillId="4" borderId="6" xfId="0" applyFont="true" applyBorder="true" applyAlignment="true" applyProtection="true">
      <alignment horizontal="general" vertical="bottom" textRotation="0" wrapText="false" indent="0" shrinkToFit="false"/>
      <protection locked="false" hidden="true"/>
    </xf>
    <xf numFmtId="165" fontId="63" fillId="2" borderId="27" xfId="0" applyFont="true" applyBorder="true" applyAlignment="false" applyProtection="true">
      <alignment horizontal="general" vertical="bottom" textRotation="0" wrapText="false" indent="0" shrinkToFit="false"/>
      <protection locked="true" hidden="true"/>
    </xf>
    <xf numFmtId="165" fontId="30" fillId="0" borderId="47" xfId="0" applyFont="true" applyBorder="true" applyAlignment="false" applyProtection="false">
      <alignment horizontal="general" vertical="bottom" textRotation="0" wrapText="false" indent="0" shrinkToFit="false"/>
      <protection locked="true" hidden="false"/>
    </xf>
    <xf numFmtId="166" fontId="50" fillId="6" borderId="4" xfId="0" applyFont="true" applyBorder="true" applyAlignment="true" applyProtection="true">
      <alignment horizontal="general" vertical="center" textRotation="0" wrapText="false" indent="0" shrinkToFit="false"/>
      <protection locked="true" hidden="true"/>
    </xf>
    <xf numFmtId="171" fontId="50" fillId="6" borderId="38" xfId="0" applyFont="true" applyBorder="true" applyAlignment="true" applyProtection="true">
      <alignment horizontal="general" vertical="center" textRotation="0" wrapText="false" indent="0" shrinkToFit="false"/>
      <protection locked="true" hidden="true"/>
    </xf>
    <xf numFmtId="165" fontId="30" fillId="4" borderId="41" xfId="0" applyFont="true" applyBorder="true" applyAlignment="false" applyProtection="true">
      <alignment horizontal="general" vertical="bottom" textRotation="0" wrapText="false" indent="0" shrinkToFit="false"/>
      <protection locked="false" hidden="false"/>
    </xf>
    <xf numFmtId="165" fontId="30" fillId="4" borderId="42" xfId="0" applyFont="true" applyBorder="true" applyAlignment="false" applyProtection="true">
      <alignment horizontal="general" vertical="bottom" textRotation="0" wrapText="false" indent="0" shrinkToFit="false"/>
      <protection locked="false" hidden="false"/>
    </xf>
    <xf numFmtId="164" fontId="45" fillId="6" borderId="15" xfId="0" applyFont="true" applyBorder="true" applyAlignment="true" applyProtection="true">
      <alignment horizontal="left" vertical="bottom" textRotation="0" wrapText="false" indent="0" shrinkToFit="false"/>
      <protection locked="true" hidden="true"/>
    </xf>
    <xf numFmtId="169" fontId="50" fillId="6" borderId="14" xfId="0" applyFont="true" applyBorder="true" applyAlignment="false" applyProtection="true">
      <alignment horizontal="general" vertical="bottom" textRotation="0" wrapText="false" indent="0" shrinkToFit="false"/>
      <protection locked="true" hidden="true"/>
    </xf>
    <xf numFmtId="165" fontId="63" fillId="2" borderId="22" xfId="0" applyFont="true" applyBorder="true" applyAlignment="false" applyProtection="true">
      <alignment horizontal="general" vertical="bottom" textRotation="0" wrapText="false" indent="0" shrinkToFit="false"/>
      <protection locked="true" hidden="true"/>
    </xf>
    <xf numFmtId="165" fontId="30" fillId="2" borderId="20" xfId="0" applyFont="true" applyBorder="true" applyAlignment="false" applyProtection="false">
      <alignment horizontal="general" vertical="bottom" textRotation="0" wrapText="false" indent="0" shrinkToFit="false"/>
      <protection locked="true" hidden="false"/>
    </xf>
    <xf numFmtId="165" fontId="30" fillId="2" borderId="22" xfId="0" applyFont="true" applyBorder="true" applyAlignment="false" applyProtection="false">
      <alignment horizontal="general" vertical="bottom" textRotation="0" wrapText="false" indent="0" shrinkToFit="false"/>
      <protection locked="true" hidden="false"/>
    </xf>
    <xf numFmtId="164" fontId="45" fillId="6" borderId="3" xfId="0" applyFont="true" applyBorder="true" applyAlignment="true" applyProtection="true">
      <alignment horizontal="left" vertical="bottom" textRotation="0" wrapText="false" indent="0" shrinkToFit="false"/>
      <protection locked="true" hidden="true"/>
    </xf>
    <xf numFmtId="164" fontId="31" fillId="6" borderId="65" xfId="0" applyFont="true" applyBorder="true" applyAlignment="false" applyProtection="true">
      <alignment horizontal="general" vertical="bottom" textRotation="0" wrapText="false" indent="0" shrinkToFit="false"/>
      <protection locked="true" hidden="true"/>
    </xf>
    <xf numFmtId="164" fontId="65" fillId="2" borderId="0" xfId="21" applyFont="tru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true" applyProtection="false">
      <alignment horizontal="center" vertical="bottom" textRotation="0" wrapText="false" indent="0" shrinkToFit="false"/>
      <protection locked="true" hidden="false"/>
    </xf>
    <xf numFmtId="164" fontId="48" fillId="5" borderId="14" xfId="0" applyFont="true" applyBorder="true" applyAlignment="true" applyProtection="false">
      <alignment horizontal="center" vertical="bottom" textRotation="0" wrapText="false" indent="0" shrinkToFit="false"/>
      <protection locked="true" hidden="false"/>
    </xf>
    <xf numFmtId="164" fontId="48" fillId="5" borderId="14" xfId="0" applyFont="true" applyBorder="true" applyAlignment="true" applyProtection="false">
      <alignment horizontal="center" vertical="bottom" textRotation="0" wrapText="true" indent="0" shrinkToFit="false"/>
      <protection locked="true" hidden="false"/>
    </xf>
    <xf numFmtId="169" fontId="48" fillId="5" borderId="15" xfId="0" applyFont="true" applyBorder="true" applyAlignment="true" applyProtection="false">
      <alignment horizontal="center" vertical="bottom" textRotation="0" wrapText="true" indent="0" shrinkToFit="false"/>
      <protection locked="true" hidden="false"/>
    </xf>
    <xf numFmtId="169" fontId="58" fillId="2" borderId="65" xfId="0" applyFont="true" applyBorder="true" applyAlignment="true" applyProtection="false">
      <alignment horizontal="left" vertical="bottom" textRotation="0" wrapText="false" indent="0" shrinkToFit="false"/>
      <protection locked="true" hidden="false"/>
    </xf>
    <xf numFmtId="165" fontId="48" fillId="2" borderId="51" xfId="0" applyFont="true" applyBorder="true" applyAlignment="true" applyProtection="false">
      <alignment horizontal="center" vertical="bottom" textRotation="0" wrapText="true" indent="0" shrinkToFit="false"/>
      <protection locked="true" hidden="false"/>
    </xf>
    <xf numFmtId="166" fontId="48" fillId="4" borderId="65" xfId="0" applyFont="true" applyBorder="true" applyAlignment="true" applyProtection="false">
      <alignment horizontal="center" vertical="bottom" textRotation="0" wrapText="true" indent="0" shrinkToFit="false"/>
      <protection locked="true" hidden="false"/>
    </xf>
    <xf numFmtId="169" fontId="48" fillId="2" borderId="6" xfId="0" applyFont="true" applyBorder="true" applyAlignment="true" applyProtection="false">
      <alignment horizontal="general" vertical="bottom" textRotation="0" wrapText="true" indent="0" shrinkToFit="false"/>
      <protection locked="true" hidden="false"/>
    </xf>
    <xf numFmtId="165" fontId="48" fillId="2" borderId="17" xfId="0" applyFont="true" applyBorder="true" applyAlignment="true" applyProtection="false">
      <alignment horizontal="center" vertical="bottom" textRotation="0" wrapText="true" indent="0" shrinkToFit="false"/>
      <protection locked="true" hidden="false"/>
    </xf>
    <xf numFmtId="165" fontId="48" fillId="4" borderId="6" xfId="0" applyFont="true" applyBorder="true" applyAlignment="true" applyProtection="false">
      <alignment horizontal="center" vertical="bottom" textRotation="0" wrapText="true" indent="0" shrinkToFit="false"/>
      <protection locked="true" hidden="false"/>
    </xf>
    <xf numFmtId="169" fontId="48" fillId="2" borderId="70" xfId="0" applyFont="true" applyBorder="true" applyAlignment="true" applyProtection="false">
      <alignment horizontal="general" vertical="bottom" textRotation="0" wrapText="true" indent="0" shrinkToFit="false"/>
      <protection locked="true" hidden="false"/>
    </xf>
    <xf numFmtId="165" fontId="48" fillId="4" borderId="65" xfId="0" applyFont="true" applyBorder="true" applyAlignment="true" applyProtection="false">
      <alignment horizontal="center" vertical="bottom" textRotation="0" wrapText="true" indent="0" shrinkToFit="false"/>
      <protection locked="true" hidden="false"/>
    </xf>
    <xf numFmtId="164" fontId="30" fillId="5" borderId="16" xfId="21" applyFont="true" applyBorder="true" applyAlignment="false" applyProtection="false">
      <alignment horizontal="general" vertical="bottom" textRotation="0" wrapText="false" indent="0" shrinkToFit="false"/>
      <protection locked="true" hidden="false"/>
    </xf>
    <xf numFmtId="188" fontId="57" fillId="2" borderId="10" xfId="0" applyFont="true" applyBorder="true" applyAlignment="true" applyProtection="false">
      <alignment horizontal="general" vertical="bottom" textRotation="0" wrapText="true" indent="0" shrinkToFit="false"/>
      <protection locked="true" hidden="false"/>
    </xf>
    <xf numFmtId="172" fontId="48" fillId="2" borderId="23" xfId="19" applyFont="true" applyBorder="true" applyAlignment="true" applyProtection="true">
      <alignment horizontal="center" vertical="bottom" textRotation="0" wrapText="true" indent="0" shrinkToFit="false"/>
      <protection locked="true" hidden="false"/>
    </xf>
    <xf numFmtId="172" fontId="48" fillId="4" borderId="10" xfId="0" applyFont="true" applyBorder="true" applyAlignment="true" applyProtection="true">
      <alignment horizontal="center" vertical="bottom" textRotation="0" wrapText="true" indent="0" shrinkToFit="false"/>
      <protection locked="false" hidden="false"/>
    </xf>
    <xf numFmtId="169" fontId="53" fillId="2" borderId="0" xfId="0" applyFont="true" applyBorder="true" applyAlignment="true" applyProtection="true">
      <alignment horizontal="right" vertical="bottom" textRotation="0" wrapText="false" indent="0" shrinkToFit="false"/>
      <protection locked="true" hidden="true"/>
    </xf>
    <xf numFmtId="164" fontId="53" fillId="2" borderId="0" xfId="0" applyFont="true" applyBorder="true" applyAlignment="true" applyProtection="true">
      <alignment horizontal="right" vertical="bottom" textRotation="0" wrapText="false" indent="0" shrinkToFit="false"/>
      <protection locked="true" hidden="true"/>
    </xf>
    <xf numFmtId="169" fontId="58" fillId="2" borderId="11" xfId="0" applyFont="true" applyBorder="true" applyAlignment="true" applyProtection="false">
      <alignment horizontal="left" vertical="bottom" textRotation="0" wrapText="true" indent="0" shrinkToFit="false"/>
      <protection locked="true" hidden="false"/>
    </xf>
    <xf numFmtId="172" fontId="48" fillId="4" borderId="65" xfId="0" applyFont="true" applyBorder="true" applyAlignment="true" applyProtection="false">
      <alignment horizontal="center" vertical="bottom" textRotation="0" wrapText="true" indent="0" shrinkToFit="false"/>
      <protection locked="true" hidden="false"/>
    </xf>
    <xf numFmtId="164" fontId="48" fillId="5" borderId="77" xfId="0" applyFont="true" applyBorder="true" applyAlignment="true" applyProtection="false">
      <alignment horizontal="center" vertical="bottom" textRotation="0" wrapText="false" indent="0" shrinkToFit="false"/>
      <protection locked="true" hidden="false"/>
    </xf>
    <xf numFmtId="164" fontId="48" fillId="5" borderId="78" xfId="0" applyFont="true" applyBorder="true" applyAlignment="true" applyProtection="false">
      <alignment horizontal="center" vertical="bottom" textRotation="0" wrapText="false" indent="0" shrinkToFit="false"/>
      <protection locked="true" hidden="false"/>
    </xf>
    <xf numFmtId="164" fontId="48" fillId="5" borderId="78" xfId="0" applyFont="true" applyBorder="true" applyAlignment="true" applyProtection="false">
      <alignment horizontal="center" vertical="bottom" textRotation="0" wrapText="true" indent="0" shrinkToFit="false"/>
      <protection locked="true" hidden="false"/>
    </xf>
    <xf numFmtId="164" fontId="48" fillId="5" borderId="79" xfId="0" applyFont="true" applyBorder="true" applyAlignment="true" applyProtection="false">
      <alignment horizontal="center" vertical="bottom" textRotation="0" wrapText="false" indent="0" shrinkToFit="false"/>
      <protection locked="true" hidden="false"/>
    </xf>
    <xf numFmtId="169" fontId="48" fillId="2" borderId="75" xfId="0" applyFont="true" applyBorder="true" applyAlignment="true" applyProtection="false">
      <alignment horizontal="left" vertical="bottom" textRotation="0" wrapText="true" indent="0" shrinkToFit="false"/>
      <protection locked="true" hidden="false"/>
    </xf>
    <xf numFmtId="172" fontId="48" fillId="4" borderId="6" xfId="0" applyFont="true" applyBorder="true" applyAlignment="true" applyProtection="false">
      <alignment horizontal="center" vertical="bottom" textRotation="0" wrapText="true" indent="0" shrinkToFit="false"/>
      <protection locked="true" hidden="false"/>
    </xf>
    <xf numFmtId="172" fontId="48" fillId="2" borderId="80" xfId="19" applyFont="true" applyBorder="true" applyAlignment="true" applyProtection="true">
      <alignment horizontal="center" vertical="bottom" textRotation="0" wrapText="true" indent="0" shrinkToFit="false"/>
      <protection locked="true" hidden="false"/>
    </xf>
    <xf numFmtId="165" fontId="48" fillId="4" borderId="23" xfId="15" applyFont="true" applyBorder="true" applyAlignment="true" applyProtection="true">
      <alignment horizontal="center" vertical="bottom" textRotation="0" wrapText="true" indent="0" shrinkToFit="false"/>
      <protection locked="true" hidden="false"/>
    </xf>
    <xf numFmtId="165" fontId="48" fillId="4" borderId="23" xfId="19" applyFont="true" applyBorder="true" applyAlignment="true" applyProtection="true">
      <alignment horizontal="center" vertical="bottom" textRotation="0" wrapText="true" indent="0" shrinkToFit="false"/>
      <protection locked="true" hidden="false"/>
    </xf>
    <xf numFmtId="165" fontId="48" fillId="4" borderId="81" xfId="19" applyFont="true" applyBorder="true" applyAlignment="true" applyProtection="true">
      <alignment horizontal="center" vertical="bottom" textRotation="0" wrapText="true" indent="0" shrinkToFit="false"/>
      <protection locked="true" hidden="false"/>
    </xf>
    <xf numFmtId="169" fontId="48" fillId="2" borderId="64" xfId="0" applyFont="true" applyBorder="true" applyAlignment="true" applyProtection="false">
      <alignment horizontal="left" vertical="bottom" textRotation="0" wrapText="true" indent="0" shrinkToFit="false"/>
      <protection locked="true" hidden="false"/>
    </xf>
    <xf numFmtId="172" fontId="48" fillId="2" borderId="82" xfId="19" applyFont="true" applyBorder="true" applyAlignment="true" applyProtection="true">
      <alignment horizontal="center" vertical="bottom" textRotation="0" wrapText="true" indent="0" shrinkToFit="false"/>
      <protection locked="true" hidden="false"/>
    </xf>
    <xf numFmtId="169" fontId="57" fillId="2" borderId="67" xfId="0" applyFont="true" applyBorder="true" applyAlignment="true" applyProtection="false">
      <alignment horizontal="left" vertical="bottom" textRotation="0" wrapText="false" indent="0" shrinkToFit="false"/>
      <protection locked="true" hidden="false"/>
    </xf>
    <xf numFmtId="172" fontId="48" fillId="2" borderId="83" xfId="19" applyFont="true" applyBorder="true" applyAlignment="true" applyProtection="true">
      <alignment horizontal="center" vertical="bottom" textRotation="0" wrapText="true" indent="0" shrinkToFit="false"/>
      <protection locked="true" hidden="false"/>
    </xf>
    <xf numFmtId="172" fontId="48" fillId="2" borderId="84" xfId="19" applyFont="true" applyBorder="true" applyAlignment="true" applyProtection="true">
      <alignment horizontal="center" vertical="bottom" textRotation="0" wrapText="true" indent="0" shrinkToFit="false"/>
      <protection locked="true" hidden="false"/>
    </xf>
    <xf numFmtId="172" fontId="48" fillId="2" borderId="85" xfId="19" applyFont="true" applyBorder="true" applyAlignment="true" applyProtection="true">
      <alignment horizontal="center" vertical="bottom" textRotation="0" wrapText="true" indent="0" shrinkToFit="false"/>
      <protection locked="true" hidden="false"/>
    </xf>
    <xf numFmtId="164" fontId="55" fillId="4" borderId="11" xfId="0"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5" fillId="4" borderId="15" xfId="0" applyFont="true" applyBorder="true" applyAlignment="true" applyProtection="true">
      <alignment horizontal="left" vertical="bottom" textRotation="0" wrapText="false" indent="0" shrinkToFit="false"/>
      <protection locked="true" hidden="true"/>
    </xf>
    <xf numFmtId="164" fontId="47" fillId="4" borderId="16" xfId="0" applyFont="true" applyBorder="true" applyAlignment="true" applyProtection="true">
      <alignment horizontal="center" vertical="bottom" textRotation="0" wrapText="false" indent="0" shrinkToFit="false"/>
      <protection locked="true" hidden="false"/>
    </xf>
    <xf numFmtId="164" fontId="48" fillId="4" borderId="23" xfId="0" applyFont="true" applyBorder="true" applyAlignment="true" applyProtection="true">
      <alignment horizontal="left" vertical="bottom" textRotation="0" wrapText="false" indent="0" shrinkToFit="false"/>
      <protection locked="true" hidden="false"/>
    </xf>
    <xf numFmtId="164" fontId="48" fillId="7" borderId="4" xfId="0" applyFont="true" applyBorder="true" applyAlignment="true" applyProtection="true">
      <alignment horizontal="left" vertical="bottom" textRotation="0" wrapText="false" indent="0" shrinkToFit="false"/>
      <protection locked="true" hidden="false"/>
    </xf>
    <xf numFmtId="169" fontId="48" fillId="7" borderId="17" xfId="0" applyFont="true" applyBorder="true" applyAlignment="true" applyProtection="true">
      <alignment horizontal="left" vertical="bottom" textRotation="0" wrapText="false" indent="0" shrinkToFit="false"/>
      <protection locked="true" hidden="false"/>
    </xf>
    <xf numFmtId="165" fontId="30" fillId="4" borderId="0" xfId="0" applyFont="true" applyBorder="true" applyAlignment="true" applyProtection="true">
      <alignment horizontal="general" vertical="bottom" textRotation="0" wrapText="false" indent="0" shrinkToFit="false"/>
      <protection locked="true" hidden="false"/>
    </xf>
    <xf numFmtId="170" fontId="46" fillId="4" borderId="6" xfId="19" applyFont="tru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false"/>
    </xf>
    <xf numFmtId="164" fontId="48" fillId="7" borderId="41" xfId="0" applyFont="true" applyBorder="true" applyAlignment="true" applyProtection="true">
      <alignment horizontal="left" vertical="bottom" textRotation="0" wrapText="false" indent="0" shrinkToFit="false"/>
      <protection locked="true" hidden="false"/>
    </xf>
    <xf numFmtId="169" fontId="48" fillId="7" borderId="39" xfId="0" applyFont="true" applyBorder="true" applyAlignment="true" applyProtection="true">
      <alignment horizontal="left" vertical="bottom" textRotation="0" wrapText="false" indent="0" shrinkToFit="false"/>
      <protection locked="true" hidden="false"/>
    </xf>
    <xf numFmtId="165" fontId="46" fillId="4" borderId="42" xfId="0" applyFont="true" applyBorder="true" applyAlignment="false" applyProtection="true">
      <alignment horizontal="general" vertical="bottom" textRotation="0" wrapText="false" indent="0" shrinkToFit="false"/>
      <protection locked="true" hidden="true"/>
    </xf>
    <xf numFmtId="165" fontId="30" fillId="2" borderId="41" xfId="0" applyFont="true" applyBorder="true" applyAlignment="true" applyProtection="true">
      <alignment horizontal="general" vertical="bottom" textRotation="0" wrapText="false" indent="0" shrinkToFit="false"/>
      <protection locked="true" hidden="false"/>
    </xf>
    <xf numFmtId="165" fontId="30" fillId="2" borderId="42" xfId="0" applyFont="true" applyBorder="true" applyAlignment="true" applyProtection="true">
      <alignment horizontal="general" vertical="bottom" textRotation="0" wrapText="false" indent="0" shrinkToFit="false"/>
      <protection locked="true" hidden="false"/>
    </xf>
    <xf numFmtId="164" fontId="48" fillId="7" borderId="46" xfId="0" applyFont="true" applyBorder="true" applyAlignment="true" applyProtection="true">
      <alignment horizontal="left" vertical="bottom" textRotation="0" wrapText="false" indent="0" shrinkToFit="false"/>
      <protection locked="true" hidden="false"/>
    </xf>
    <xf numFmtId="169" fontId="48" fillId="7" borderId="44" xfId="0" applyFont="true" applyBorder="true" applyAlignment="true" applyProtection="true">
      <alignment horizontal="left" vertical="bottom" textRotation="0" wrapText="false" indent="0" shrinkToFit="false"/>
      <protection locked="true" hidden="false"/>
    </xf>
    <xf numFmtId="165" fontId="30" fillId="2" borderId="46" xfId="0" applyFont="true" applyBorder="true" applyAlignment="true" applyProtection="true">
      <alignment horizontal="general" vertical="bottom" textRotation="0" wrapText="false" indent="0" shrinkToFit="false"/>
      <protection locked="true" hidden="false"/>
    </xf>
    <xf numFmtId="165" fontId="46" fillId="7" borderId="47" xfId="0" applyFont="true" applyBorder="true" applyAlignment="true" applyProtection="true">
      <alignment horizontal="center" vertical="bottom" textRotation="0" wrapText="false" indent="0" shrinkToFit="false"/>
      <protection locked="true" hidden="true"/>
    </xf>
    <xf numFmtId="172" fontId="30" fillId="4" borderId="46" xfId="19" applyFont="true" applyBorder="true" applyAlignment="true" applyProtection="true">
      <alignment horizontal="general" vertical="bottom" textRotation="0" wrapText="false" indent="0" shrinkToFit="false"/>
      <protection locked="true" hidden="false"/>
    </xf>
    <xf numFmtId="172" fontId="30" fillId="4" borderId="47" xfId="19" applyFont="true" applyBorder="true" applyAlignment="true" applyProtection="true">
      <alignment horizontal="general" vertical="bottom" textRotation="0" wrapText="false" indent="0" shrinkToFit="false"/>
      <protection locked="true" hidden="false"/>
    </xf>
    <xf numFmtId="171" fontId="30" fillId="7" borderId="76" xfId="0" applyFont="true" applyBorder="true" applyAlignment="false" applyProtection="true">
      <alignment horizontal="general" vertical="bottom" textRotation="0" wrapText="false" indent="0" shrinkToFit="false"/>
      <protection locked="true" hidden="true"/>
    </xf>
    <xf numFmtId="165" fontId="31" fillId="2" borderId="9" xfId="0" applyFont="true" applyBorder="true" applyAlignment="true" applyProtection="true">
      <alignment horizontal="general" vertical="bottom" textRotation="0" wrapText="false" indent="0" shrinkToFit="false"/>
      <protection locked="true" hidden="false"/>
    </xf>
    <xf numFmtId="165" fontId="31" fillId="2" borderId="10" xfId="0" applyFont="true" applyBorder="true" applyAlignment="true" applyProtection="true">
      <alignment horizontal="general" vertical="bottom" textRotation="0" wrapText="false" indent="0" shrinkToFit="false"/>
      <protection locked="true" hidden="false"/>
    </xf>
    <xf numFmtId="164" fontId="48" fillId="4" borderId="9" xfId="0" applyFont="true" applyBorder="true" applyAlignment="true" applyProtection="true">
      <alignment horizontal="left" vertical="bottom" textRotation="0" wrapText="false" indent="0" shrinkToFit="false"/>
      <protection locked="true" hidden="false"/>
    </xf>
    <xf numFmtId="169" fontId="48" fillId="7" borderId="0" xfId="0" applyFont="true" applyBorder="true" applyAlignment="true" applyProtection="true">
      <alignment horizontal="left" vertical="bottom" textRotation="0" wrapText="false" indent="0" shrinkToFit="false"/>
      <protection locked="true" hidden="false"/>
    </xf>
    <xf numFmtId="165" fontId="30" fillId="4" borderId="0" xfId="0" applyFont="true" applyBorder="true" applyAlignment="false" applyProtection="true">
      <alignment horizontal="general" vertical="bottom" textRotation="0" wrapText="false" indent="0" shrinkToFit="false"/>
      <protection locked="true" hidden="false"/>
    </xf>
    <xf numFmtId="165" fontId="30" fillId="4" borderId="6" xfId="0" applyFont="true" applyBorder="true" applyAlignment="false" applyProtection="true">
      <alignment horizontal="general" vertical="bottom" textRotation="0" wrapText="false" indent="0" shrinkToFit="false"/>
      <protection locked="true" hidden="false"/>
    </xf>
    <xf numFmtId="165" fontId="50" fillId="7" borderId="42" xfId="0" applyFont="true" applyBorder="true" applyAlignment="false" applyProtection="true">
      <alignment horizontal="general" vertical="bottom" textRotation="0" wrapText="false" indent="0" shrinkToFit="false"/>
      <protection locked="true" hidden="true"/>
    </xf>
    <xf numFmtId="165" fontId="30" fillId="2" borderId="41" xfId="0" applyFont="true" applyBorder="true" applyAlignment="false" applyProtection="true">
      <alignment horizontal="general" vertical="bottom" textRotation="0" wrapText="false" indent="0" shrinkToFit="false"/>
      <protection locked="true" hidden="false"/>
    </xf>
    <xf numFmtId="165" fontId="30" fillId="2" borderId="42" xfId="0" applyFont="true" applyBorder="true" applyAlignment="false" applyProtection="true">
      <alignment horizontal="general" vertical="bottom" textRotation="0" wrapText="false" indent="0" shrinkToFit="false"/>
      <protection locked="true" hidden="false"/>
    </xf>
    <xf numFmtId="164" fontId="48" fillId="7" borderId="43" xfId="0" applyFont="true" applyBorder="true" applyAlignment="true" applyProtection="true">
      <alignment horizontal="left" vertical="bottom" textRotation="0" wrapText="false" indent="0" shrinkToFit="false"/>
      <protection locked="true" hidden="false"/>
    </xf>
    <xf numFmtId="165" fontId="50" fillId="7" borderId="10" xfId="0" applyFont="true" applyBorder="true" applyAlignment="true" applyProtection="true">
      <alignment horizontal="center" vertical="bottom" textRotation="0" wrapText="false" indent="0" shrinkToFit="false"/>
      <protection locked="true" hidden="true"/>
    </xf>
    <xf numFmtId="169" fontId="45" fillId="4" borderId="11" xfId="0" applyFont="true" applyBorder="true" applyAlignment="true" applyProtection="true">
      <alignment horizontal="left" vertical="center" textRotation="0" wrapText="false" indent="0" shrinkToFit="false"/>
      <protection locked="true" hidden="true"/>
    </xf>
    <xf numFmtId="164" fontId="55" fillId="7" borderId="11" xfId="0" applyFont="true" applyBorder="true" applyAlignment="true" applyProtection="tru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bottom" textRotation="0" wrapText="false" indent="0" shrinkToFit="false"/>
      <protection locked="true" hidden="false"/>
    </xf>
    <xf numFmtId="164" fontId="48" fillId="4" borderId="17" xfId="0" applyFont="true" applyBorder="true" applyAlignment="true" applyProtection="true">
      <alignment horizontal="left" vertical="bottom" textRotation="0" wrapText="true" indent="0" shrinkToFit="false"/>
      <protection locked="false" hidden="false"/>
    </xf>
    <xf numFmtId="164" fontId="48" fillId="4" borderId="17" xfId="0" applyFont="true" applyBorder="true" applyAlignment="true" applyProtection="true">
      <alignment horizontal="left" vertical="bottom" textRotation="0" wrapText="false" indent="0" shrinkToFit="false"/>
      <protection locked="false" hidden="false"/>
    </xf>
    <xf numFmtId="164" fontId="48" fillId="2" borderId="43" xfId="0" applyFont="true" applyBorder="true" applyAlignment="true" applyProtection="false">
      <alignment horizontal="left" vertical="bottom" textRotation="0" wrapText="false" indent="0" shrinkToFit="false"/>
      <protection locked="true" hidden="false"/>
    </xf>
    <xf numFmtId="164" fontId="48" fillId="4" borderId="44" xfId="0" applyFont="true" applyBorder="true" applyAlignment="true" applyProtection="true">
      <alignment horizontal="left" vertical="bottom" textRotation="0" wrapText="false" indent="0" shrinkToFit="false"/>
      <protection locked="false" hidden="false"/>
    </xf>
    <xf numFmtId="171" fontId="30" fillId="2" borderId="8" xfId="0" applyFont="true" applyBorder="true" applyAlignment="false" applyProtection="true">
      <alignment horizontal="general" vertical="bottom" textRotation="0" wrapText="false" indent="0" shrinkToFit="false"/>
      <protection locked="true" hidden="true"/>
    </xf>
    <xf numFmtId="164" fontId="46" fillId="2" borderId="23" xfId="0" applyFont="true" applyBorder="true" applyAlignment="false" applyProtection="true">
      <alignment horizontal="general" vertical="bottom" textRotation="0" wrapText="false" indent="0" shrinkToFit="false"/>
      <protection locked="true" hidden="true"/>
    </xf>
    <xf numFmtId="169" fontId="48" fillId="2" borderId="17" xfId="0" applyFont="true" applyBorder="true" applyAlignment="true" applyProtection="false">
      <alignment horizontal="left" vertical="bottom" textRotation="0" wrapText="false" indent="0" shrinkToFit="false"/>
      <protection locked="true" hidden="false"/>
    </xf>
    <xf numFmtId="169" fontId="48" fillId="2" borderId="44" xfId="0" applyFont="true" applyBorder="true" applyAlignment="true" applyProtection="false">
      <alignment horizontal="left" vertical="bottom" textRotation="0" wrapText="false" indent="0" shrinkToFit="false"/>
      <protection locked="true" hidden="false"/>
    </xf>
    <xf numFmtId="165" fontId="30" fillId="4" borderId="46" xfId="0" applyFont="true" applyBorder="true" applyAlignment="false" applyProtection="true">
      <alignment horizontal="general" vertical="bottom" textRotation="0" wrapText="false" indent="0" shrinkToFit="false"/>
      <protection locked="false" hidden="false"/>
    </xf>
    <xf numFmtId="165" fontId="30" fillId="4" borderId="47" xfId="0" applyFont="true" applyBorder="true" applyAlignment="false" applyProtection="true">
      <alignment horizontal="general" vertical="bottom" textRotation="0" wrapText="false" indent="0" shrinkToFit="false"/>
      <protection locked="false" hidden="false"/>
    </xf>
    <xf numFmtId="169" fontId="46" fillId="2" borderId="9" xfId="0" applyFont="true" applyBorder="true" applyAlignment="false" applyProtection="true">
      <alignment horizontal="general" vertical="bottom" textRotation="0" wrapText="false" indent="0" shrinkToFit="false"/>
      <protection locked="true" hidden="true"/>
    </xf>
    <xf numFmtId="165" fontId="31" fillId="2" borderId="0" xfId="0" applyFont="true" applyBorder="true" applyAlignment="true" applyProtection="true">
      <alignment horizontal="general" vertical="bottom" textRotation="0" wrapText="false" indent="0" shrinkToFit="false"/>
      <protection locked="false" hidden="false"/>
    </xf>
    <xf numFmtId="165" fontId="31" fillId="2" borderId="6" xfId="0" applyFont="true" applyBorder="true" applyAlignment="true" applyProtection="true">
      <alignment horizontal="general" vertical="bottom" textRotation="0" wrapText="false" indent="0" shrinkToFit="false"/>
      <protection locked="false" hidden="false"/>
    </xf>
    <xf numFmtId="165" fontId="31" fillId="2" borderId="46" xfId="0" applyFont="true" applyBorder="true" applyAlignment="true" applyProtection="true">
      <alignment horizontal="general" vertical="bottom" textRotation="0" wrapText="false" indent="0" shrinkToFit="false"/>
      <protection locked="false" hidden="false"/>
    </xf>
    <xf numFmtId="165" fontId="31" fillId="2" borderId="47" xfId="0" applyFont="true" applyBorder="true" applyAlignment="true" applyProtection="true">
      <alignment horizontal="general" vertical="bottom" textRotation="0" wrapText="false" indent="0" shrinkToFit="false"/>
      <protection locked="false" hidden="false"/>
    </xf>
    <xf numFmtId="171" fontId="31" fillId="2" borderId="0" xfId="0" applyFont="tru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false" applyProtection="true">
      <alignment horizontal="general" vertical="bottom" textRotation="0" wrapText="false" indent="0" shrinkToFit="false"/>
      <protection locked="true" hidden="true"/>
    </xf>
    <xf numFmtId="164" fontId="31" fillId="2" borderId="47" xfId="0" applyFont="true" applyBorder="true" applyAlignment="false" applyProtection="true">
      <alignment horizontal="general" vertical="bottom" textRotation="0" wrapText="false" indent="0" shrinkToFit="false"/>
      <protection locked="true" hidden="true"/>
    </xf>
    <xf numFmtId="165" fontId="46" fillId="2" borderId="0" xfId="0" applyFont="true" applyBorder="true" applyAlignment="false" applyProtection="true">
      <alignment horizontal="general" vertical="bottom" textRotation="0" wrapText="false" indent="0" shrinkToFit="false"/>
      <protection locked="true" hidden="true"/>
    </xf>
    <xf numFmtId="165" fontId="31" fillId="2" borderId="0" xfId="0" applyFont="true" applyBorder="true" applyAlignment="true" applyProtection="true">
      <alignment horizontal="right" vertical="bottom" textRotation="0" wrapText="false" indent="0" shrinkToFit="false"/>
      <protection locked="true" hidden="true"/>
    </xf>
    <xf numFmtId="169" fontId="39" fillId="6" borderId="4"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right" vertical="bottom" textRotation="0" wrapText="false" indent="0" shrinkToFit="false"/>
      <protection locked="true" hidden="false"/>
    </xf>
    <xf numFmtId="164" fontId="36" fillId="6" borderId="6" xfId="0" applyFont="true" applyBorder="true" applyAlignment="false" applyProtection="false">
      <alignment horizontal="general" vertical="bottom" textRotation="0" wrapText="false" indent="0" shrinkToFit="false"/>
      <protection locked="true" hidden="false"/>
    </xf>
    <xf numFmtId="164" fontId="39" fillId="6" borderId="8" xfId="0" applyFont="true" applyBorder="true" applyAlignment="false" applyProtection="false">
      <alignment horizontal="general" vertical="bottom" textRotation="0" wrapText="false" indent="0" shrinkToFit="false"/>
      <protection locked="true" hidden="false"/>
    </xf>
    <xf numFmtId="164" fontId="39" fillId="6" borderId="9" xfId="0" applyFont="true" applyBorder="true" applyAlignment="false" applyProtection="false">
      <alignment horizontal="general" vertical="bottom" textRotation="0" wrapText="false" indent="0" shrinkToFit="false"/>
      <protection locked="true" hidden="false"/>
    </xf>
    <xf numFmtId="164" fontId="36" fillId="6" borderId="9" xfId="0" applyFont="true" applyBorder="true" applyAlignment="false" applyProtection="false">
      <alignment horizontal="general" vertical="bottom" textRotation="0" wrapText="false" indent="0" shrinkToFit="false"/>
      <protection locked="true" hidden="false"/>
    </xf>
    <xf numFmtId="164" fontId="36" fillId="6" borderId="9" xfId="0" applyFont="true" applyBorder="true" applyAlignment="true" applyProtection="false">
      <alignment horizontal="right" vertical="bottom" textRotation="0" wrapText="fals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xf numFmtId="164" fontId="39" fillId="4" borderId="11" xfId="0" applyFont="true" applyBorder="true" applyAlignment="true" applyProtection="true">
      <alignment horizontal="left" vertical="center" textRotation="0" wrapText="false" indent="0" shrinkToFit="false"/>
      <protection locked="false" hidden="false"/>
    </xf>
    <xf numFmtId="164" fontId="36"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false" applyProtection="true">
      <alignment horizontal="general" vertical="bottom" textRotation="0" wrapText="false" indent="0" shrinkToFit="false"/>
      <protection locked="true" hidden="true"/>
    </xf>
    <xf numFmtId="171" fontId="20" fillId="6" borderId="1" xfId="21" applyFont="true" applyBorder="true" applyAlignment="true" applyProtection="true">
      <alignment horizontal="center" vertical="bottom" textRotation="0" wrapText="false" indent="0" shrinkToFit="false"/>
      <protection locked="true" hidden="true"/>
    </xf>
    <xf numFmtId="169" fontId="20" fillId="6" borderId="36" xfId="21" applyFont="true" applyBorder="true" applyAlignment="false" applyProtection="true">
      <alignment horizontal="general" vertical="bottom" textRotation="0" wrapText="false" indent="0" shrinkToFit="false"/>
      <protection locked="true" hidden="true"/>
    </xf>
    <xf numFmtId="164" fontId="32" fillId="6" borderId="15" xfId="21" applyFont="true" applyBorder="true" applyAlignment="true" applyProtection="true">
      <alignment horizontal="center" vertical="bottom" textRotation="0" wrapText="false" indent="0" shrinkToFit="false"/>
      <protection locked="true" hidden="true"/>
    </xf>
    <xf numFmtId="164" fontId="33" fillId="6" borderId="33" xfId="21" applyFont="true" applyBorder="true" applyAlignment="true" applyProtection="true">
      <alignment horizontal="center" vertical="center" textRotation="0" wrapText="false" indent="0" shrinkToFit="false"/>
      <protection locked="true" hidden="true"/>
    </xf>
    <xf numFmtId="164" fontId="36" fillId="2" borderId="86" xfId="21" applyFont="true" applyBorder="true" applyAlignment="false" applyProtection="true">
      <alignment horizontal="general" vertical="bottom" textRotation="0" wrapText="false" indent="0" shrinkToFit="false"/>
      <protection locked="true" hidden="true"/>
    </xf>
    <xf numFmtId="164" fontId="20" fillId="6" borderId="8" xfId="21" applyFont="true" applyBorder="true" applyAlignment="true" applyProtection="true">
      <alignment horizontal="center" vertical="bottom" textRotation="0" wrapText="false" indent="0" shrinkToFit="false"/>
      <protection locked="true" hidden="true"/>
    </xf>
    <xf numFmtId="164" fontId="20" fillId="6" borderId="64" xfId="21" applyFont="true" applyBorder="true" applyAlignment="false" applyProtection="true">
      <alignment horizontal="general" vertical="bottom" textRotation="0" wrapText="false" indent="0" shrinkToFit="false"/>
      <protection locked="true" hidden="true"/>
    </xf>
    <xf numFmtId="169" fontId="33" fillId="6" borderId="10" xfId="21" applyFont="true" applyBorder="true" applyAlignment="true" applyProtection="true">
      <alignment horizontal="center" vertical="bottom" textRotation="0" wrapText="false" indent="0" shrinkToFit="false"/>
      <protection locked="true" hidden="true"/>
    </xf>
    <xf numFmtId="164" fontId="35" fillId="2" borderId="0" xfId="21" applyFont="true" applyBorder="true" applyAlignment="false" applyProtection="true">
      <alignment horizontal="general" vertical="bottom" textRotation="0" wrapText="false" indent="0" shrinkToFit="false"/>
      <protection locked="true" hidden="true"/>
    </xf>
    <xf numFmtId="164" fontId="32" fillId="6" borderId="1" xfId="21" applyFont="true" applyBorder="true" applyAlignment="true" applyProtection="true">
      <alignment horizontal="center" vertical="bottom" textRotation="0" wrapText="false" indent="0" shrinkToFit="false"/>
      <protection locked="true" hidden="true"/>
    </xf>
    <xf numFmtId="169" fontId="15" fillId="6" borderId="2" xfId="21" applyFont="true" applyBorder="true" applyAlignment="false" applyProtection="true">
      <alignment horizontal="general" vertical="bottom" textRotation="0" wrapText="false" indent="0" shrinkToFit="false"/>
      <protection locked="true" hidden="true"/>
    </xf>
    <xf numFmtId="165" fontId="32" fillId="2" borderId="2" xfId="21" applyFont="true" applyBorder="true" applyAlignment="false" applyProtection="true">
      <alignment horizontal="general" vertical="bottom" textRotation="0" wrapText="false" indent="0" shrinkToFit="false"/>
      <protection locked="true" hidden="true"/>
    </xf>
    <xf numFmtId="164" fontId="33" fillId="6" borderId="12" xfId="21" applyFont="true" applyBorder="true" applyAlignment="true" applyProtection="true">
      <alignment horizontal="center" vertical="bottom" textRotation="0" wrapText="false" indent="0" shrinkToFit="false"/>
      <protection locked="true" hidden="true"/>
    </xf>
    <xf numFmtId="165" fontId="36" fillId="2" borderId="2" xfId="21" applyFont="true" applyBorder="true" applyAlignment="false" applyProtection="true">
      <alignment horizontal="general" vertical="bottom" textRotation="0" wrapText="false" indent="0" shrinkToFit="false"/>
      <protection locked="true" hidden="true"/>
    </xf>
    <xf numFmtId="165" fontId="36" fillId="2" borderId="3" xfId="21" applyFont="true" applyBorder="true" applyAlignment="false" applyProtection="true">
      <alignment horizontal="general" vertical="bottom" textRotation="0" wrapText="false" indent="0" shrinkToFit="false"/>
      <protection locked="true" hidden="true"/>
    </xf>
    <xf numFmtId="164" fontId="32" fillId="6" borderId="4" xfId="21" applyFont="true" applyBorder="true" applyAlignment="true" applyProtection="true">
      <alignment horizontal="center" vertical="bottom" textRotation="0" wrapText="false" indent="0" shrinkToFit="false"/>
      <protection locked="true" hidden="true"/>
    </xf>
    <xf numFmtId="169" fontId="15" fillId="6" borderId="0" xfId="21" applyFont="true" applyBorder="true" applyAlignment="false" applyProtection="true">
      <alignment horizontal="general" vertical="bottom" textRotation="0" wrapText="false" indent="0" shrinkToFit="false"/>
      <protection locked="true" hidden="true"/>
    </xf>
    <xf numFmtId="165" fontId="32" fillId="2" borderId="0" xfId="21" applyFont="true" applyBorder="true" applyAlignment="false" applyProtection="true">
      <alignment horizontal="general" vertical="bottom" textRotation="0" wrapText="false" indent="0" shrinkToFit="false"/>
      <protection locked="true" hidden="true"/>
    </xf>
    <xf numFmtId="164" fontId="33" fillId="6" borderId="49" xfId="21" applyFont="true" applyBorder="true" applyAlignment="true" applyProtection="true">
      <alignment horizontal="center" vertical="bottom" textRotation="0" wrapText="false" indent="0" shrinkToFit="false"/>
      <protection locked="true" hidden="true"/>
    </xf>
    <xf numFmtId="165" fontId="36" fillId="2" borderId="0" xfId="21" applyFont="true" applyBorder="true" applyAlignment="false" applyProtection="true">
      <alignment horizontal="general" vertical="bottom" textRotation="0" wrapText="false" indent="0" shrinkToFit="false"/>
      <protection locked="true" hidden="true"/>
    </xf>
    <xf numFmtId="165" fontId="36" fillId="2" borderId="6" xfId="21" applyFont="true" applyBorder="true" applyAlignment="false" applyProtection="true">
      <alignment horizontal="general" vertical="bottom" textRotation="0" wrapText="false" indent="0" shrinkToFit="false"/>
      <protection locked="true" hidden="true"/>
    </xf>
    <xf numFmtId="164" fontId="33" fillId="6" borderId="43" xfId="21" applyFont="true" applyBorder="true" applyAlignment="true" applyProtection="true">
      <alignment horizontal="center" vertical="bottom" textRotation="0" wrapText="false" indent="0" shrinkToFit="false"/>
      <protection locked="true" hidden="true"/>
    </xf>
    <xf numFmtId="169" fontId="34" fillId="6" borderId="46" xfId="21" applyFont="true" applyBorder="true" applyAlignment="false" applyProtection="true">
      <alignment horizontal="general" vertical="bottom" textRotation="0" wrapText="false" indent="0" shrinkToFit="false"/>
      <protection locked="true" hidden="true"/>
    </xf>
    <xf numFmtId="165" fontId="33" fillId="2" borderId="46" xfId="21" applyFont="true" applyBorder="true" applyAlignment="false" applyProtection="true">
      <alignment horizontal="general" vertical="bottom" textRotation="0" wrapText="false" indent="0" shrinkToFit="false"/>
      <protection locked="true" hidden="true"/>
    </xf>
    <xf numFmtId="165" fontId="33" fillId="6" borderId="50" xfId="21" applyFont="true" applyBorder="true" applyAlignment="false" applyProtection="true">
      <alignment horizontal="general" vertical="bottom" textRotation="0" wrapText="false" indent="0" shrinkToFit="false"/>
      <protection locked="true" hidden="true"/>
    </xf>
    <xf numFmtId="165" fontId="35" fillId="2" borderId="46" xfId="21" applyFont="true" applyBorder="true" applyAlignment="false" applyProtection="true">
      <alignment horizontal="general" vertical="bottom" textRotation="0" wrapText="false" indent="0" shrinkToFit="false"/>
      <protection locked="true" hidden="true"/>
    </xf>
    <xf numFmtId="165" fontId="35" fillId="2" borderId="47" xfId="21" applyFont="true" applyBorder="true" applyAlignment="false" applyProtection="true">
      <alignment horizontal="general" vertical="bottom" textRotation="0" wrapText="false" indent="0" shrinkToFit="false"/>
      <protection locked="true" hidden="true"/>
    </xf>
    <xf numFmtId="185" fontId="32" fillId="4" borderId="49" xfId="21" applyFont="true" applyBorder="true" applyAlignment="false" applyProtection="true">
      <alignment horizontal="general" vertical="bottom" textRotation="0" wrapText="false" indent="0" shrinkToFit="false"/>
      <protection locked="false" hidden="true"/>
    </xf>
    <xf numFmtId="164" fontId="33" fillId="6" borderId="43" xfId="21" applyFont="true" applyBorder="true" applyAlignment="false" applyProtection="true">
      <alignment horizontal="general" vertical="bottom" textRotation="0" wrapText="false" indent="0" shrinkToFit="false"/>
      <protection locked="true" hidden="true"/>
    </xf>
    <xf numFmtId="169" fontId="33" fillId="6" borderId="46" xfId="21" applyFont="true" applyBorder="true" applyAlignment="false" applyProtection="true">
      <alignment horizontal="general" vertical="bottom" textRotation="0" wrapText="false" indent="0" shrinkToFit="false"/>
      <protection locked="true" hidden="true"/>
    </xf>
    <xf numFmtId="165" fontId="41" fillId="2" borderId="46" xfId="21" applyFont="true" applyBorder="true" applyAlignment="false" applyProtection="true">
      <alignment horizontal="general" vertical="bottom" textRotation="0" wrapText="false" indent="0" shrinkToFit="false"/>
      <protection locked="true" hidden="true"/>
    </xf>
    <xf numFmtId="165" fontId="41" fillId="2" borderId="47" xfId="21" applyFont="true" applyBorder="true" applyAlignment="false" applyProtection="true">
      <alignment horizontal="general" vertical="bottom" textRotation="0" wrapText="false" indent="0" shrinkToFit="false"/>
      <protection locked="true" hidden="true"/>
    </xf>
    <xf numFmtId="164" fontId="33" fillId="6" borderId="4" xfId="21" applyFont="true" applyBorder="true" applyAlignment="false" applyProtection="true">
      <alignment horizontal="general" vertical="bottom" textRotation="0" wrapText="false" indent="0" shrinkToFit="false"/>
      <protection locked="true" hidden="true"/>
    </xf>
    <xf numFmtId="169" fontId="33" fillId="6" borderId="0" xfId="21" applyFont="true" applyBorder="true" applyAlignment="false" applyProtection="true">
      <alignment horizontal="general" vertical="bottom" textRotation="0" wrapText="false" indent="0" shrinkToFit="false"/>
      <protection locked="true" hidden="true"/>
    </xf>
    <xf numFmtId="165" fontId="33" fillId="2" borderId="0" xfId="21" applyFont="true" applyBorder="true" applyAlignment="false" applyProtection="true">
      <alignment horizontal="general" vertical="bottom" textRotation="0" wrapText="false" indent="0" shrinkToFit="false"/>
      <protection locked="true" hidden="true"/>
    </xf>
    <xf numFmtId="165" fontId="33" fillId="6" borderId="49" xfId="21" applyFont="true" applyBorder="true" applyAlignment="false" applyProtection="true">
      <alignment horizontal="general" vertical="bottom" textRotation="0" wrapText="false" indent="0" shrinkToFit="false"/>
      <protection locked="true" hidden="true"/>
    </xf>
    <xf numFmtId="165" fontId="35" fillId="2" borderId="0" xfId="21" applyFont="true" applyBorder="true" applyAlignment="false" applyProtection="true">
      <alignment horizontal="general" vertical="bottom" textRotation="0" wrapText="false" indent="0" shrinkToFit="false"/>
      <protection locked="true" hidden="true"/>
    </xf>
    <xf numFmtId="165" fontId="35" fillId="2" borderId="6" xfId="21" applyFont="true" applyBorder="true" applyAlignment="false" applyProtection="false">
      <alignment horizontal="general" vertical="bottom" textRotation="0" wrapText="false" indent="0" shrinkToFit="false"/>
      <protection locked="true" hidden="false"/>
    </xf>
    <xf numFmtId="165" fontId="36" fillId="2" borderId="0" xfId="21" applyFont="true" applyBorder="true" applyAlignment="false" applyProtection="false">
      <alignment horizontal="general" vertical="bottom" textRotation="0" wrapText="false" indent="0" shrinkToFit="false"/>
      <protection locked="true" hidden="false"/>
    </xf>
    <xf numFmtId="164" fontId="35" fillId="2" borderId="86" xfId="21" applyFont="true" applyBorder="true" applyAlignment="false" applyProtection="true">
      <alignment horizontal="general" vertical="bottom" textRotation="0" wrapText="false" indent="0" shrinkToFit="false"/>
      <protection locked="true" hidden="true"/>
    </xf>
    <xf numFmtId="164" fontId="32" fillId="6" borderId="4" xfId="21" applyFont="true" applyBorder="true" applyAlignment="false" applyProtection="true">
      <alignment horizontal="general" vertical="bottom" textRotation="0" wrapText="false" indent="0" shrinkToFit="false"/>
      <protection locked="true" hidden="true"/>
    </xf>
    <xf numFmtId="169" fontId="32" fillId="6" borderId="0" xfId="21" applyFont="true" applyBorder="true" applyAlignment="false" applyProtection="true">
      <alignment horizontal="general" vertical="bottom" textRotation="0" wrapText="false" indent="0" shrinkToFit="false"/>
      <protection locked="true" hidden="true"/>
    </xf>
    <xf numFmtId="170" fontId="33" fillId="2" borderId="0" xfId="21" applyFont="true" applyBorder="true" applyAlignment="false" applyProtection="true">
      <alignment horizontal="general" vertical="bottom" textRotation="0" wrapText="false" indent="0" shrinkToFit="false"/>
      <protection locked="true" hidden="true"/>
    </xf>
    <xf numFmtId="170" fontId="33" fillId="6" borderId="49" xfId="21" applyFont="true" applyBorder="true" applyAlignment="false" applyProtection="true">
      <alignment horizontal="general" vertical="bottom" textRotation="0" wrapText="false" indent="0" shrinkToFit="false"/>
      <protection locked="true" hidden="true"/>
    </xf>
    <xf numFmtId="185" fontId="36" fillId="2" borderId="0" xfId="21" applyFont="true" applyBorder="true" applyAlignment="false" applyProtection="true">
      <alignment horizontal="general" vertical="bottom" textRotation="0" wrapText="false" indent="0" shrinkToFit="false"/>
      <protection locked="true" hidden="true"/>
    </xf>
    <xf numFmtId="185" fontId="36" fillId="2" borderId="6" xfId="21" applyFont="true" applyBorder="true" applyAlignment="false" applyProtection="true">
      <alignment horizontal="general" vertical="bottom" textRotation="0" wrapText="false" indent="0" shrinkToFit="false"/>
      <protection locked="true" hidden="true"/>
    </xf>
    <xf numFmtId="165" fontId="32" fillId="6" borderId="8" xfId="21" applyFont="true" applyBorder="true" applyAlignment="false" applyProtection="true">
      <alignment horizontal="general" vertical="bottom" textRotation="0" wrapText="false" indent="0" shrinkToFit="false"/>
      <protection locked="true" hidden="true"/>
    </xf>
    <xf numFmtId="165" fontId="32" fillId="6" borderId="9" xfId="21" applyFont="true" applyBorder="true" applyAlignment="false" applyProtection="true">
      <alignment horizontal="general" vertical="bottom" textRotation="0" wrapText="false" indent="0" shrinkToFit="false"/>
      <protection locked="true" hidden="true"/>
    </xf>
    <xf numFmtId="165" fontId="33" fillId="2" borderId="9" xfId="21" applyFont="true" applyBorder="true" applyAlignment="false" applyProtection="true">
      <alignment horizontal="general" vertical="bottom" textRotation="0" wrapText="false" indent="0" shrinkToFit="false"/>
      <protection locked="true" hidden="true"/>
    </xf>
    <xf numFmtId="165" fontId="33" fillId="6" borderId="16" xfId="21" applyFont="true" applyBorder="true" applyAlignment="false" applyProtection="true">
      <alignment horizontal="general" vertical="bottom" textRotation="0" wrapText="false" indent="0" shrinkToFit="false"/>
      <protection locked="true" hidden="true"/>
    </xf>
    <xf numFmtId="165" fontId="35" fillId="2" borderId="9" xfId="21" applyFont="true" applyBorder="true" applyAlignment="false" applyProtection="true">
      <alignment horizontal="general" vertical="bottom" textRotation="0" wrapText="false" indent="0" shrinkToFit="false"/>
      <protection locked="true" hidden="true"/>
    </xf>
    <xf numFmtId="165" fontId="35" fillId="2" borderId="10" xfId="21" applyFont="true" applyBorder="true" applyAlignment="false" applyProtection="true">
      <alignment horizontal="general" vertical="bottom" textRotation="0" wrapText="false" indent="0" shrinkToFit="false"/>
      <protection locked="true" hidden="true"/>
    </xf>
    <xf numFmtId="164" fontId="40" fillId="2" borderId="0" xfId="21" applyFont="true" applyBorder="true" applyAlignment="false" applyProtection="true">
      <alignment horizontal="general" vertical="bottom" textRotation="0" wrapText="false" indent="0" shrinkToFit="false"/>
      <protection locked="true" hidden="true"/>
    </xf>
    <xf numFmtId="171" fontId="20" fillId="6" borderId="12" xfId="21" applyFont="true" applyBorder="true" applyAlignment="true" applyProtection="true">
      <alignment horizontal="center" vertical="bottom" textRotation="0" wrapText="false" indent="0" shrinkToFit="false"/>
      <protection locked="true" hidden="true"/>
    </xf>
    <xf numFmtId="169" fontId="19" fillId="6" borderId="36" xfId="21" applyFont="true" applyBorder="true" applyAlignment="false" applyProtection="true">
      <alignment horizontal="general" vertical="bottom" textRotation="0" wrapText="false" indent="0" shrinkToFit="false"/>
      <protection locked="true" hidden="true"/>
    </xf>
    <xf numFmtId="164" fontId="36" fillId="6" borderId="15" xfId="21" applyFont="true" applyBorder="true" applyAlignment="false" applyProtection="true">
      <alignment horizontal="general" vertical="bottom" textRotation="0" wrapText="false" indent="0" shrinkToFit="false"/>
      <protection locked="true" hidden="true"/>
    </xf>
    <xf numFmtId="164" fontId="33" fillId="6" borderId="11" xfId="21" applyFont="true" applyBorder="true" applyAlignment="true" applyProtection="true">
      <alignment horizontal="center" vertical="center" textRotation="0" wrapText="false" indent="0" shrinkToFit="false"/>
      <protection locked="true" hidden="true"/>
    </xf>
    <xf numFmtId="164" fontId="20" fillId="6" borderId="16" xfId="21" applyFont="true" applyBorder="true" applyAlignment="true" applyProtection="true">
      <alignment horizontal="center" vertical="bottom" textRotation="0" wrapText="false" indent="0" shrinkToFit="false"/>
      <protection locked="true" hidden="true"/>
    </xf>
    <xf numFmtId="164" fontId="19" fillId="6" borderId="9" xfId="21" applyFont="true" applyBorder="true" applyAlignment="false" applyProtection="true">
      <alignment horizontal="general" vertical="bottom" textRotation="0" wrapText="false" indent="0" shrinkToFit="false"/>
      <protection locked="true" hidden="true"/>
    </xf>
    <xf numFmtId="164" fontId="35" fillId="6" borderId="9" xfId="21" applyFont="true" applyBorder="true" applyAlignment="false" applyProtection="true">
      <alignment horizontal="general" vertical="bottom" textRotation="0" wrapText="false" indent="0" shrinkToFit="false"/>
      <protection locked="true" hidden="true"/>
    </xf>
    <xf numFmtId="164" fontId="33" fillId="6" borderId="2" xfId="21" applyFont="true" applyBorder="true" applyAlignment="false" applyProtection="true">
      <alignment horizontal="general" vertical="bottom" textRotation="0" wrapText="false" indent="0" shrinkToFit="false"/>
      <protection locked="true" hidden="true"/>
    </xf>
    <xf numFmtId="165" fontId="33" fillId="6" borderId="46" xfId="21" applyFont="true" applyBorder="true" applyAlignment="false" applyProtection="true">
      <alignment horizontal="general" vertical="bottom" textRotation="0" wrapText="false" indent="0" shrinkToFit="false"/>
      <protection locked="true" hidden="true"/>
    </xf>
    <xf numFmtId="165" fontId="32" fillId="6" borderId="0" xfId="21" applyFont="true" applyBorder="true" applyAlignment="false" applyProtection="true">
      <alignment horizontal="general" vertical="bottom" textRotation="0" wrapText="false" indent="0" shrinkToFit="false"/>
      <protection locked="true" hidden="true"/>
    </xf>
    <xf numFmtId="165" fontId="32" fillId="6" borderId="49" xfId="21" applyFont="true" applyBorder="true" applyAlignment="false" applyProtection="true">
      <alignment horizontal="general" vertical="bottom" textRotation="0" wrapText="false" indent="0" shrinkToFit="false"/>
      <protection locked="true" hidden="true"/>
    </xf>
    <xf numFmtId="165" fontId="33" fillId="6" borderId="0" xfId="21" applyFont="true" applyBorder="true" applyAlignment="true" applyProtection="true">
      <alignment horizontal="right" vertical="bottom" textRotation="0" wrapText="false" indent="0" shrinkToFit="false"/>
      <protection locked="true" hidden="true"/>
    </xf>
    <xf numFmtId="165" fontId="33" fillId="6" borderId="49" xfId="21" applyFont="true" applyBorder="true" applyAlignment="true" applyProtection="true">
      <alignment horizontal="right" vertical="bottom" textRotation="0" wrapText="false" indent="0" shrinkToFit="false"/>
      <protection locked="true" hidden="true"/>
    </xf>
    <xf numFmtId="165" fontId="35" fillId="2" borderId="0" xfId="21" applyFont="true" applyBorder="true" applyAlignment="true" applyProtection="true">
      <alignment horizontal="right" vertical="bottom" textRotation="0" wrapText="false" indent="0" shrinkToFit="false"/>
      <protection locked="true" hidden="true"/>
    </xf>
    <xf numFmtId="185" fontId="32" fillId="6" borderId="0" xfId="21" applyFont="true" applyBorder="true" applyAlignment="true" applyProtection="true">
      <alignment horizontal="right" vertical="bottom" textRotation="0" wrapText="false" indent="0" shrinkToFit="false"/>
      <protection locked="true" hidden="true"/>
    </xf>
    <xf numFmtId="185" fontId="32" fillId="6" borderId="49" xfId="21" applyFont="true" applyBorder="true" applyAlignment="true" applyProtection="true">
      <alignment horizontal="right" vertical="bottom" textRotation="0" wrapText="false" indent="0" shrinkToFit="false"/>
      <protection locked="true" hidden="true"/>
    </xf>
    <xf numFmtId="185" fontId="36" fillId="2" borderId="0" xfId="21" applyFont="true" applyBorder="true" applyAlignment="true" applyProtection="true">
      <alignment horizontal="right" vertical="bottom" textRotation="0" wrapText="false" indent="0" shrinkToFit="false"/>
      <protection locked="true" hidden="true"/>
    </xf>
    <xf numFmtId="185" fontId="36" fillId="2" borderId="6" xfId="21" applyFont="true" applyBorder="true" applyAlignment="true" applyProtection="true">
      <alignment horizontal="right" vertical="bottom" textRotation="0" wrapText="false" indent="0" shrinkToFit="false"/>
      <protection locked="true" hidden="true"/>
    </xf>
    <xf numFmtId="165" fontId="36" fillId="6" borderId="8" xfId="21" applyFont="true" applyBorder="true" applyAlignment="false" applyProtection="true">
      <alignment horizontal="general" vertical="bottom" textRotation="0" wrapText="false" indent="0" shrinkToFit="false"/>
      <protection locked="true" hidden="true"/>
    </xf>
    <xf numFmtId="165" fontId="35" fillId="6" borderId="9" xfId="21" applyFont="true" applyBorder="true" applyAlignment="true" applyProtection="true">
      <alignment horizontal="right" vertical="bottom" textRotation="0" wrapText="false" indent="0" shrinkToFit="false"/>
      <protection locked="true" hidden="true"/>
    </xf>
    <xf numFmtId="165" fontId="35" fillId="6" borderId="16" xfId="21" applyFont="true" applyBorder="true" applyAlignment="true" applyProtection="true">
      <alignment horizontal="right" vertical="bottom" textRotation="0" wrapText="false" indent="0" shrinkToFit="false"/>
      <protection locked="true" hidden="tru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5" fillId="6" borderId="13" xfId="21" applyFont="true" applyBorder="true" applyAlignment="false" applyProtection="true">
      <alignment horizontal="general" vertical="bottom" textRotation="0" wrapText="false" indent="0" shrinkToFit="false"/>
      <protection locked="true" hidden="true"/>
    </xf>
    <xf numFmtId="164" fontId="35" fillId="6" borderId="13" xfId="21" applyFont="true" applyBorder="true" applyAlignment="false" applyProtection="false">
      <alignment horizontal="general" vertical="bottom" textRotation="0" wrapText="false" indent="0" shrinkToFit="false"/>
      <protection locked="true" hidden="false"/>
    </xf>
    <xf numFmtId="189" fontId="33" fillId="2" borderId="87" xfId="19" applyFont="true" applyBorder="true" applyAlignment="true" applyProtection="true">
      <alignment horizontal="general" vertical="bottom" textRotation="0" wrapText="false" indent="0" shrinkToFit="false"/>
      <protection locked="true" hidden="true"/>
    </xf>
    <xf numFmtId="164" fontId="19" fillId="2" borderId="0" xfId="26" applyFont="true" applyBorder="true" applyAlignment="true" applyProtection="false">
      <alignment horizontal="center" vertical="bottom" textRotation="0" wrapText="false" indent="0" shrinkToFit="false"/>
      <protection locked="true" hidden="false"/>
    </xf>
    <xf numFmtId="170" fontId="35" fillId="2" borderId="0" xfId="19" applyFont="true" applyBorder="true" applyAlignment="true" applyProtection="true">
      <alignment horizontal="general" vertical="bottom" textRotation="0" wrapText="false" indent="0" shrinkToFit="false"/>
      <protection locked="true" hidden="true"/>
    </xf>
    <xf numFmtId="170" fontId="35" fillId="2" borderId="0" xfId="19" applyFont="true" applyBorder="true" applyAlignment="true" applyProtection="true">
      <alignment horizontal="center" vertical="bottom" textRotation="0" wrapText="false" indent="0" shrinkToFit="false"/>
      <protection locked="true" hidden="true"/>
    </xf>
    <xf numFmtId="169" fontId="19" fillId="6" borderId="19" xfId="21" applyFont="true" applyBorder="true" applyAlignment="false" applyProtection="true">
      <alignment horizontal="general" vertical="bottom" textRotation="0" wrapText="false" indent="0" shrinkToFit="false"/>
      <protection locked="true" hidden="true"/>
    </xf>
    <xf numFmtId="164" fontId="67" fillId="6" borderId="20" xfId="21" applyFont="true" applyBorder="true" applyAlignment="false" applyProtection="true">
      <alignment horizontal="general" vertical="bottom" textRotation="0" wrapText="false" indent="0" shrinkToFit="false"/>
      <protection locked="true" hidden="true"/>
    </xf>
    <xf numFmtId="164" fontId="35" fillId="6" borderId="20" xfId="21" applyFont="true" applyBorder="true" applyAlignment="false" applyProtection="false">
      <alignment horizontal="general" vertical="bottom" textRotation="0" wrapText="false" indent="0" shrinkToFit="false"/>
      <protection locked="true" hidden="false"/>
    </xf>
    <xf numFmtId="165" fontId="33" fillId="2" borderId="88" xfId="21" applyFont="true" applyBorder="true" applyAlignment="false" applyProtection="true">
      <alignment horizontal="general" vertical="bottom" textRotation="0" wrapText="false" indent="0" shrinkToFit="false"/>
      <protection locked="true" hidden="true"/>
    </xf>
    <xf numFmtId="165" fontId="35" fillId="2" borderId="0" xfId="19" applyFont="true" applyBorder="true" applyAlignment="true" applyProtection="true">
      <alignment horizontal="general" vertical="bottom" textRotation="0" wrapText="false" indent="0" shrinkToFit="false"/>
      <protection locked="true" hidden="true"/>
    </xf>
    <xf numFmtId="186" fontId="35" fillId="2" borderId="0" xfId="19" applyFont="true" applyBorder="true" applyAlignment="true" applyProtection="true">
      <alignment horizontal="general" vertical="bottom" textRotation="0" wrapText="false" indent="0" shrinkToFit="false"/>
      <protection locked="true" hidden="true"/>
    </xf>
    <xf numFmtId="165" fontId="35" fillId="2" borderId="0" xfId="19" applyFont="true" applyBorder="true" applyAlignment="true" applyProtection="true">
      <alignment horizontal="center" vertical="bottom" textRotation="0" wrapText="false" indent="0" shrinkToFit="false"/>
      <protection locked="true" hidden="true"/>
    </xf>
    <xf numFmtId="169" fontId="19" fillId="6" borderId="4" xfId="21" applyFont="true" applyBorder="true" applyAlignment="false" applyProtection="true">
      <alignment horizontal="general" vertical="bottom" textRotation="0" wrapText="false" indent="0" shrinkToFit="false"/>
      <protection locked="true" hidden="true"/>
    </xf>
    <xf numFmtId="164" fontId="67" fillId="6" borderId="0" xfId="21" applyFont="true" applyBorder="true" applyAlignment="false" applyProtection="true">
      <alignment horizontal="general" vertical="bottom" textRotation="0" wrapText="false" indent="0" shrinkToFit="false"/>
      <protection locked="true" hidden="true"/>
    </xf>
    <xf numFmtId="164" fontId="35" fillId="6" borderId="0" xfId="21" applyFont="true" applyBorder="true" applyAlignment="false" applyProtection="false">
      <alignment horizontal="general" vertical="bottom" textRotation="0" wrapText="false" indent="0" shrinkToFit="false"/>
      <protection locked="true" hidden="false"/>
    </xf>
    <xf numFmtId="186" fontId="33" fillId="2" borderId="89" xfId="21" applyFont="true" applyBorder="true" applyAlignment="false" applyProtection="true">
      <alignment horizontal="general" vertical="bottom" textRotation="0" wrapText="false" indent="0" shrinkToFit="false"/>
      <protection locked="true" hidden="true"/>
    </xf>
    <xf numFmtId="169" fontId="20" fillId="6" borderId="31" xfId="21" applyFont="true" applyBorder="true" applyAlignment="false" applyProtection="true">
      <alignment horizontal="general" vertical="bottom" textRotation="0" wrapText="false" indent="0" shrinkToFit="false"/>
      <protection locked="true" hidden="true"/>
    </xf>
    <xf numFmtId="164" fontId="35" fillId="6" borderId="34" xfId="21" applyFont="true" applyBorder="true" applyAlignment="false" applyProtection="true">
      <alignment horizontal="general" vertical="bottom" textRotation="0" wrapText="false" indent="0" shrinkToFit="false"/>
      <protection locked="true" hidden="true"/>
    </xf>
    <xf numFmtId="164" fontId="35" fillId="6" borderId="34" xfId="21" applyFont="true" applyBorder="true" applyAlignment="false" applyProtection="false">
      <alignment horizontal="general" vertical="bottom" textRotation="0" wrapText="false" indent="0" shrinkToFit="false"/>
      <protection locked="true" hidden="false"/>
    </xf>
    <xf numFmtId="165" fontId="33" fillId="2" borderId="90" xfId="21"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5" fontId="41" fillId="2" borderId="0" xfId="21" applyFont="true" applyBorder="true" applyAlignment="false" applyProtection="true">
      <alignment horizontal="general" vertical="bottom" textRotation="0" wrapText="false" indent="0" shrinkToFit="false"/>
      <protection locked="true" hidden="true"/>
    </xf>
    <xf numFmtId="165" fontId="36" fillId="2" borderId="0" xfId="21" applyFont="true" applyBorder="true" applyAlignment="true" applyProtection="true">
      <alignment horizontal="right" vertical="bottom" textRotation="0" wrapText="false" indent="0" shrinkToFit="false"/>
      <protection locked="true" hidden="true"/>
    </xf>
    <xf numFmtId="164" fontId="30" fillId="2" borderId="0" xfId="22" applyFont="true" applyBorder="true" applyAlignment="false" applyProtection="false">
      <alignment horizontal="general" vertical="bottom" textRotation="0" wrapText="false" indent="0" shrinkToFit="false"/>
      <protection locked="true" hidden="false"/>
    </xf>
    <xf numFmtId="164" fontId="30" fillId="2" borderId="0" xfId="22" applyFont="true" applyBorder="true" applyAlignment="false" applyProtection="true">
      <alignment horizontal="general" vertical="bottom" textRotation="0" wrapText="false" indent="0" shrinkToFit="false"/>
      <protection locked="true" hidden="true"/>
    </xf>
    <xf numFmtId="164" fontId="45" fillId="3" borderId="12" xfId="24" applyFont="true" applyBorder="true" applyAlignment="true" applyProtection="true">
      <alignment horizontal="center" vertical="bottom" textRotation="0" wrapText="false" indent="0" shrinkToFit="false"/>
      <protection locked="true" hidden="true"/>
    </xf>
    <xf numFmtId="169" fontId="45" fillId="3" borderId="13" xfId="24" applyFont="true" applyBorder="true" applyAlignment="true" applyProtection="true">
      <alignment horizontal="left" vertical="bottom" textRotation="0" wrapText="false" indent="0" shrinkToFit="false"/>
      <protection locked="true" hidden="true"/>
    </xf>
    <xf numFmtId="164" fontId="45" fillId="3" borderId="15" xfId="24" applyFont="true" applyBorder="true" applyAlignment="true" applyProtection="true">
      <alignment horizontal="center" vertical="bottom" textRotation="0" wrapText="false" indent="0" shrinkToFit="false"/>
      <protection locked="true" hidden="true"/>
    </xf>
    <xf numFmtId="169" fontId="46" fillId="3" borderId="34" xfId="24" applyFont="true" applyBorder="true" applyAlignment="true" applyProtection="true">
      <alignment horizontal="center" vertical="center" textRotation="0" wrapText="false" indent="0" shrinkToFit="false"/>
      <protection locked="true" hidden="true"/>
    </xf>
    <xf numFmtId="169" fontId="46" fillId="3" borderId="33" xfId="24" applyFont="true" applyBorder="true" applyAlignment="true" applyProtection="true">
      <alignment horizontal="center" vertical="center" textRotation="0" wrapText="false" indent="0" shrinkToFit="false"/>
      <protection locked="true" hidden="true"/>
    </xf>
    <xf numFmtId="164" fontId="47" fillId="3" borderId="16" xfId="24" applyFont="true" applyBorder="true" applyAlignment="true" applyProtection="false">
      <alignment horizontal="center" vertical="bottom" textRotation="0" wrapText="false" indent="0" shrinkToFit="false"/>
      <protection locked="true" hidden="false"/>
    </xf>
    <xf numFmtId="164" fontId="47" fillId="3" borderId="9" xfId="24" applyFont="true" applyBorder="true" applyAlignment="true" applyProtection="false">
      <alignment horizontal="left" vertical="bottom" textRotation="0" wrapText="false" indent="0" shrinkToFit="false"/>
      <protection locked="true" hidden="false"/>
    </xf>
    <xf numFmtId="169" fontId="46" fillId="3" borderId="10" xfId="24" applyFont="true" applyBorder="true" applyAlignment="true" applyProtection="true">
      <alignment horizontal="center" vertical="bottom" textRotation="0" wrapText="false" indent="0" shrinkToFit="false"/>
      <protection locked="true" hidden="true"/>
    </xf>
    <xf numFmtId="164" fontId="50" fillId="3" borderId="49" xfId="22" applyFont="true" applyBorder="true" applyAlignment="false" applyProtection="true">
      <alignment horizontal="general" vertical="bottom" textRotation="0" wrapText="false" indent="0" shrinkToFit="false"/>
      <protection locked="true" hidden="true"/>
    </xf>
    <xf numFmtId="169" fontId="50" fillId="3" borderId="17" xfId="22" applyFont="true" applyBorder="true" applyAlignment="false" applyProtection="true">
      <alignment horizontal="general" vertical="bottom" textRotation="0" wrapText="false" indent="0" shrinkToFit="false"/>
      <protection locked="true" hidden="true"/>
    </xf>
    <xf numFmtId="165" fontId="50" fillId="2" borderId="6" xfId="22" applyFont="true" applyBorder="true" applyAlignment="false" applyProtection="true">
      <alignment horizontal="general" vertical="bottom" textRotation="0" wrapText="false" indent="0" shrinkToFit="false"/>
      <protection locked="true" hidden="true"/>
    </xf>
    <xf numFmtId="165" fontId="30" fillId="2" borderId="0" xfId="22" applyFont="true" applyBorder="true" applyAlignment="false" applyProtection="true">
      <alignment horizontal="general" vertical="bottom" textRotation="0" wrapText="false" indent="0" shrinkToFit="false"/>
      <protection locked="true" hidden="true"/>
    </xf>
    <xf numFmtId="165" fontId="30" fillId="2" borderId="6" xfId="22" applyFont="true" applyBorder="true" applyAlignment="false" applyProtection="true">
      <alignment horizontal="general" vertical="bottom" textRotation="0" wrapText="false" indent="0" shrinkToFit="false"/>
      <protection locked="true" hidden="true"/>
    </xf>
    <xf numFmtId="164" fontId="30" fillId="3" borderId="49" xfId="22" applyFont="true" applyBorder="true" applyAlignment="false" applyProtection="false">
      <alignment horizontal="general" vertical="bottom" textRotation="0" wrapText="false" indent="0" shrinkToFit="false"/>
      <protection locked="true" hidden="false"/>
    </xf>
    <xf numFmtId="169" fontId="46" fillId="3" borderId="17" xfId="22" applyFont="true" applyBorder="true" applyAlignment="false" applyProtection="true">
      <alignment horizontal="general" vertical="bottom" textRotation="0" wrapText="false" indent="0" shrinkToFit="false"/>
      <protection locked="true" hidden="true"/>
    </xf>
    <xf numFmtId="165" fontId="31" fillId="2" borderId="0" xfId="22" applyFont="true" applyBorder="true" applyAlignment="false" applyProtection="true">
      <alignment horizontal="general" vertical="bottom" textRotation="0" wrapText="false" indent="0" shrinkToFit="false"/>
      <protection locked="true" hidden="true"/>
    </xf>
    <xf numFmtId="165" fontId="52" fillId="2" borderId="47" xfId="22" applyFont="true" applyBorder="true" applyAlignment="false" applyProtection="false">
      <alignment horizontal="general" vertical="bottom" textRotation="0" wrapText="false" indent="0" shrinkToFit="false"/>
      <protection locked="true" hidden="false"/>
    </xf>
    <xf numFmtId="164" fontId="50" fillId="3" borderId="73" xfId="22" applyFont="true" applyBorder="true" applyAlignment="false" applyProtection="true">
      <alignment horizontal="general" vertical="bottom" textRotation="0" wrapText="false" indent="0" shrinkToFit="false"/>
      <protection locked="true" hidden="true"/>
    </xf>
    <xf numFmtId="169" fontId="50" fillId="3" borderId="39" xfId="22" applyFont="true" applyBorder="true" applyAlignment="false" applyProtection="true">
      <alignment horizontal="general" vertical="bottom" textRotation="0" wrapText="false" indent="0" shrinkToFit="false"/>
      <protection locked="true" hidden="true"/>
    </xf>
    <xf numFmtId="165" fontId="50" fillId="2" borderId="42" xfId="22" applyFont="true" applyBorder="true" applyAlignment="false" applyProtection="true">
      <alignment horizontal="general" vertical="bottom" textRotation="0" wrapText="false" indent="0" shrinkToFit="false"/>
      <protection locked="true" hidden="true"/>
    </xf>
    <xf numFmtId="165" fontId="30" fillId="2" borderId="41" xfId="22" applyFont="true" applyBorder="true" applyAlignment="false" applyProtection="true">
      <alignment horizontal="general" vertical="bottom" textRotation="0" wrapText="false" indent="0" shrinkToFit="false"/>
      <protection locked="true" hidden="true"/>
    </xf>
    <xf numFmtId="165" fontId="68" fillId="2" borderId="6" xfId="22" applyFont="true" applyBorder="true" applyAlignment="false" applyProtection="false">
      <alignment horizontal="general" vertical="bottom" textRotation="0" wrapText="false" indent="0" shrinkToFit="false"/>
      <protection locked="true" hidden="false"/>
    </xf>
    <xf numFmtId="165" fontId="31" fillId="2" borderId="6" xfId="22" applyFont="true" applyBorder="true" applyAlignment="false" applyProtection="false">
      <alignment horizontal="general" vertical="bottom" textRotation="0" wrapText="false" indent="0" shrinkToFit="false"/>
      <protection locked="true" hidden="false"/>
    </xf>
    <xf numFmtId="164" fontId="30" fillId="3" borderId="50" xfId="22" applyFont="true" applyBorder="true" applyAlignment="false" applyProtection="false">
      <alignment horizontal="general" vertical="bottom" textRotation="0" wrapText="false" indent="0" shrinkToFit="false"/>
      <protection locked="true" hidden="false"/>
    </xf>
    <xf numFmtId="169" fontId="46" fillId="3" borderId="44" xfId="22" applyFont="true" applyBorder="true" applyAlignment="false" applyProtection="true">
      <alignment horizontal="general" vertical="bottom" textRotation="0" wrapText="false" indent="0" shrinkToFit="false"/>
      <protection locked="true" hidden="true"/>
    </xf>
    <xf numFmtId="165" fontId="31" fillId="2" borderId="46" xfId="22" applyFont="true" applyBorder="true" applyAlignment="false" applyProtection="true">
      <alignment horizontal="general" vertical="bottom" textRotation="0" wrapText="false" indent="0" shrinkToFit="false"/>
      <protection locked="true" hidden="true"/>
    </xf>
    <xf numFmtId="165" fontId="31" fillId="2" borderId="47" xfId="22" applyFont="true" applyBorder="true" applyAlignment="false" applyProtection="false">
      <alignment horizontal="general" vertical="bottom" textRotation="0" wrapText="false" indent="0" shrinkToFit="false"/>
      <protection locked="true" hidden="false"/>
    </xf>
    <xf numFmtId="165" fontId="50" fillId="3" borderId="42" xfId="22" applyFont="true" applyBorder="true" applyAlignment="false" applyProtection="true">
      <alignment horizontal="general" vertical="bottom" textRotation="0" wrapText="false" indent="0" shrinkToFit="false"/>
      <protection locked="true" hidden="true"/>
    </xf>
    <xf numFmtId="164" fontId="31" fillId="2" borderId="0" xfId="22" applyFont="true" applyBorder="true" applyAlignment="false" applyProtection="true">
      <alignment horizontal="general" vertical="bottom" textRotation="0" wrapText="false" indent="0" shrinkToFit="false"/>
      <protection locked="true" hidden="true"/>
    </xf>
    <xf numFmtId="166" fontId="46" fillId="3" borderId="6" xfId="22" applyFont="true" applyBorder="true" applyAlignment="true" applyProtection="true">
      <alignment horizontal="center" vertical="bottom" textRotation="0" wrapText="false" indent="0" shrinkToFit="false"/>
      <protection locked="true" hidden="true"/>
    </xf>
    <xf numFmtId="185" fontId="30" fillId="2" borderId="0" xfId="22" applyFont="true" applyBorder="true" applyAlignment="false" applyProtection="true">
      <alignment horizontal="general" vertical="bottom" textRotation="0" wrapText="false" indent="0" shrinkToFit="false"/>
      <protection locked="true" hidden="true"/>
    </xf>
    <xf numFmtId="185" fontId="30" fillId="2" borderId="6" xfId="22" applyFont="true" applyBorder="true" applyAlignment="false" applyProtection="true">
      <alignment horizontal="general" vertical="bottom" textRotation="0" wrapText="false" indent="0" shrinkToFit="false"/>
      <protection locked="true" hidden="true"/>
    </xf>
    <xf numFmtId="165" fontId="50" fillId="3" borderId="16" xfId="22" applyFont="true" applyBorder="true" applyAlignment="false" applyProtection="true">
      <alignment horizontal="general" vertical="bottom" textRotation="0" wrapText="false" indent="0" shrinkToFit="false"/>
      <protection locked="true" hidden="true"/>
    </xf>
    <xf numFmtId="165" fontId="50" fillId="3" borderId="23" xfId="22" applyFont="true" applyBorder="true" applyAlignment="false" applyProtection="true">
      <alignment horizontal="general" vertical="bottom" textRotation="0" wrapText="false" indent="0" shrinkToFit="false"/>
      <protection locked="true" hidden="true"/>
    </xf>
    <xf numFmtId="165" fontId="46" fillId="3" borderId="10" xfId="22" applyFont="true" applyBorder="true" applyAlignment="false" applyProtection="true">
      <alignment horizontal="general" vertical="bottom" textRotation="0" wrapText="false" indent="0" shrinkToFit="false"/>
      <protection locked="true" hidden="true"/>
    </xf>
    <xf numFmtId="165" fontId="31" fillId="2" borderId="9" xfId="22" applyFont="true" applyBorder="true" applyAlignment="false" applyProtection="true">
      <alignment horizontal="general" vertical="bottom" textRotation="0" wrapText="false" indent="0" shrinkToFit="false"/>
      <protection locked="true" hidden="true"/>
    </xf>
    <xf numFmtId="165" fontId="31" fillId="2" borderId="10" xfId="22" applyFont="true" applyBorder="true" applyAlignment="false" applyProtection="true">
      <alignment horizontal="general" vertical="bottom" textRotation="0" wrapText="false" indent="0" shrinkToFit="false"/>
      <protection locked="true" hidden="true"/>
    </xf>
    <xf numFmtId="165" fontId="30" fillId="2" borderId="0" xfId="22" applyFont="true" applyBorder="true" applyAlignment="false" applyProtection="false">
      <alignment horizontal="general" vertical="bottom" textRotation="0" wrapText="false" indent="0" shrinkToFit="false"/>
      <protection locked="true" hidden="false"/>
    </xf>
    <xf numFmtId="190" fontId="30" fillId="2" borderId="0" xfId="22" applyFont="true" applyBorder="true" applyAlignment="false" applyProtection="true">
      <alignment horizontal="general" vertical="bottom" textRotation="0" wrapText="false" indent="0" shrinkToFit="false"/>
      <protection locked="true" hidden="true"/>
    </xf>
    <xf numFmtId="164" fontId="31" fillId="2" borderId="0" xfId="22" applyFont="true" applyBorder="true" applyAlignment="true" applyProtection="true">
      <alignment horizontal="left" vertical="bottom" textRotation="0" wrapText="true" indent="0" shrinkToFit="false"/>
      <protection locked="true" hidden="true"/>
    </xf>
    <xf numFmtId="164" fontId="4" fillId="2" borderId="0" xfId="24" applyFont="false" applyBorder="true" applyAlignment="true" applyProtection="false">
      <alignment horizontal="general" vertical="bottom" textRotation="0" wrapText="true" indent="0" shrinkToFit="false"/>
      <protection locked="true" hidden="false"/>
    </xf>
    <xf numFmtId="185" fontId="50" fillId="3" borderId="6" xfId="22" applyFont="true" applyBorder="true" applyAlignment="false" applyProtection="true">
      <alignment horizontal="general" vertical="bottom" textRotation="0" wrapText="false" indent="0" shrinkToFit="false"/>
      <protection locked="true" hidden="true"/>
    </xf>
    <xf numFmtId="185" fontId="46" fillId="3" borderId="6" xfId="22" applyFont="true" applyBorder="true" applyAlignment="false" applyProtection="true">
      <alignment horizontal="general" vertical="bottom" textRotation="0" wrapText="false" indent="0" shrinkToFit="false"/>
      <protection locked="true" hidden="true"/>
    </xf>
    <xf numFmtId="185" fontId="50" fillId="3" borderId="42" xfId="22" applyFont="true" applyBorder="true" applyAlignment="false" applyProtection="true">
      <alignment horizontal="general" vertical="bottom" textRotation="0" wrapText="false" indent="0" shrinkToFit="false"/>
      <protection locked="true" hidden="true"/>
    </xf>
    <xf numFmtId="185" fontId="46" fillId="3" borderId="47" xfId="22" applyFont="true" applyBorder="true" applyAlignment="false" applyProtection="true">
      <alignment horizontal="general" vertical="bottom" textRotation="0" wrapText="false" indent="0" shrinkToFit="false"/>
      <protection locked="true" hidden="true"/>
    </xf>
    <xf numFmtId="185" fontId="46" fillId="3" borderId="6" xfId="22" applyFont="true" applyBorder="true" applyAlignment="true" applyProtection="true">
      <alignment horizontal="right" vertical="bottom" textRotation="0" wrapText="false" indent="0" shrinkToFit="false"/>
      <protection locked="true" hidden="true"/>
    </xf>
    <xf numFmtId="165" fontId="31" fillId="2" borderId="0" xfId="22" applyFont="true" applyBorder="true" applyAlignment="true" applyProtection="true">
      <alignment horizontal="right" vertical="bottom" textRotation="0" wrapText="false" indent="0" shrinkToFit="false"/>
      <protection locked="true" hidden="true"/>
    </xf>
    <xf numFmtId="166" fontId="46" fillId="3" borderId="6" xfId="27" applyFont="true" applyBorder="true" applyAlignment="true" applyProtection="true">
      <alignment horizontal="center" vertical="bottom" textRotation="0" wrapText="false" indent="0" shrinkToFit="false"/>
      <protection locked="true" hidden="true"/>
    </xf>
    <xf numFmtId="185" fontId="30" fillId="2" borderId="0" xfId="22" applyFont="true" applyBorder="true" applyAlignment="true" applyProtection="true">
      <alignment horizontal="right" vertical="bottom" textRotation="0" wrapText="false" indent="0" shrinkToFit="false"/>
      <protection locked="true" hidden="true"/>
    </xf>
    <xf numFmtId="185" fontId="30" fillId="2" borderId="6" xfId="22" applyFont="true" applyBorder="true" applyAlignment="false" applyProtection="false">
      <alignment horizontal="general" vertical="bottom" textRotation="0" wrapText="false" indent="0" shrinkToFit="false"/>
      <protection locked="true" hidden="false"/>
    </xf>
    <xf numFmtId="165" fontId="46" fillId="3" borderId="10" xfId="22" applyFont="true" applyBorder="true" applyAlignment="true" applyProtection="true">
      <alignment horizontal="right" vertical="bottom" textRotation="0" wrapText="false" indent="0" shrinkToFit="false"/>
      <protection locked="true" hidden="true"/>
    </xf>
    <xf numFmtId="165" fontId="31" fillId="2" borderId="9" xfId="22" applyFont="true" applyBorder="true" applyAlignment="true" applyProtection="true">
      <alignment horizontal="right" vertical="bottom" textRotation="0" wrapText="false" indent="0" shrinkToFit="false"/>
      <protection locked="true" hidden="true"/>
    </xf>
    <xf numFmtId="165" fontId="31" fillId="2" borderId="1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46" fillId="3" borderId="75" xfId="22" applyFont="true" applyBorder="true" applyAlignment="true" applyProtection="true">
      <alignment horizontal="left" vertical="bottom" textRotation="0" wrapText="false" indent="0" shrinkToFit="false"/>
      <protection locked="true" hidden="true"/>
    </xf>
    <xf numFmtId="172" fontId="46" fillId="2" borderId="15" xfId="22" applyFont="true" applyBorder="true" applyAlignment="false" applyProtection="true">
      <alignment horizontal="general" vertical="bottom" textRotation="0" wrapText="false" indent="0" shrinkToFit="false"/>
      <protection locked="true" hidden="true"/>
    </xf>
    <xf numFmtId="170" fontId="31" fillId="2" borderId="0" xfId="27" applyFont="true" applyBorder="true" applyAlignment="true" applyProtection="true">
      <alignment horizontal="general" vertical="bottom" textRotation="0" wrapText="false" indent="0" shrinkToFit="false"/>
      <protection locked="true" hidden="true"/>
    </xf>
    <xf numFmtId="170" fontId="31" fillId="2" borderId="0" xfId="27" applyFont="true" applyBorder="true" applyAlignment="true" applyProtection="true">
      <alignment horizontal="center" vertical="bottom" textRotation="0" wrapText="false" indent="0" shrinkToFit="false"/>
      <protection locked="true" hidden="true"/>
    </xf>
    <xf numFmtId="164" fontId="46" fillId="3" borderId="64" xfId="22" applyFont="true" applyBorder="true" applyAlignment="true" applyProtection="true">
      <alignment horizontal="left" vertical="bottom" textRotation="0" wrapText="false" indent="0" shrinkToFit="false"/>
      <protection locked="true" hidden="true"/>
    </xf>
    <xf numFmtId="165" fontId="46" fillId="2" borderId="65" xfId="22" applyFont="true" applyBorder="true" applyAlignment="false" applyProtection="true">
      <alignment horizontal="general" vertical="bottom" textRotation="0" wrapText="false" indent="0" shrinkToFit="false"/>
      <protection locked="true" hidden="true"/>
    </xf>
    <xf numFmtId="165" fontId="31" fillId="2" borderId="0" xfId="27" applyFont="true" applyBorder="true" applyAlignment="true" applyProtection="true">
      <alignment horizontal="general" vertical="bottom" textRotation="0" wrapText="false" indent="0" shrinkToFit="false"/>
      <protection locked="true" hidden="true"/>
    </xf>
    <xf numFmtId="165" fontId="31" fillId="2" borderId="0" xfId="27" applyFont="true" applyBorder="true" applyAlignment="true" applyProtection="true">
      <alignment horizontal="center" vertical="bottom" textRotation="0" wrapText="false" indent="0" shrinkToFit="false"/>
      <protection locked="true" hidden="true"/>
    </xf>
    <xf numFmtId="164" fontId="46" fillId="3" borderId="57" xfId="22" applyFont="true" applyBorder="true" applyAlignment="true" applyProtection="true">
      <alignment horizontal="left" vertical="bottom" textRotation="0" wrapText="false" indent="0" shrinkToFit="false"/>
      <protection locked="true" hidden="true"/>
    </xf>
    <xf numFmtId="165" fontId="46" fillId="2" borderId="10" xfId="22" applyFont="true" applyBorder="true" applyAlignment="false" applyProtection="true">
      <alignment horizontal="general" vertical="bottom" textRotation="0" wrapText="false" indent="0" shrinkToFit="false"/>
      <protection locked="true" hidden="true"/>
    </xf>
    <xf numFmtId="164" fontId="65" fillId="2" borderId="0" xfId="22" applyFont="true" applyBorder="true" applyAlignment="false" applyProtection="false">
      <alignment horizontal="general" vertical="bottom" textRotation="0" wrapText="false" indent="0" shrinkToFit="false"/>
      <protection locked="true" hidden="false"/>
    </xf>
    <xf numFmtId="191" fontId="31" fillId="2" borderId="0" xfId="22" applyFont="true" applyBorder="true" applyAlignment="false" applyProtection="false">
      <alignment horizontal="general" vertical="bottom" textRotation="0" wrapText="false" indent="0" shrinkToFit="false"/>
      <protection locked="true" hidden="false"/>
    </xf>
    <xf numFmtId="177" fontId="30" fillId="2" borderId="0" xfId="22"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6" fillId="3" borderId="6" xfId="0" applyFont="true" applyBorder="true" applyAlignment="false" applyProtection="false">
      <alignment horizontal="general" vertical="bottom" textRotation="0" wrapText="false" indent="0" shrinkToFit="false"/>
      <protection locked="true" hidden="false"/>
    </xf>
    <xf numFmtId="164" fontId="39" fillId="3" borderId="8" xfId="0" applyFont="true" applyBorder="true" applyAlignment="false" applyProtection="false">
      <alignment horizontal="general" vertical="bottom" textRotation="0" wrapText="false" indent="0" shrinkToFit="false"/>
      <protection locked="true" hidden="false"/>
    </xf>
    <xf numFmtId="164" fontId="39"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right"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5" fontId="68" fillId="2" borderId="0" xfId="22" applyFont="true" applyBorder="true" applyAlignment="false" applyProtection="false">
      <alignment horizontal="general" vertical="bottom" textRotation="0" wrapText="false" indent="0" shrinkToFit="false"/>
      <protection locked="true" hidden="false"/>
    </xf>
    <xf numFmtId="165" fontId="31" fillId="2" borderId="0" xfId="22" applyFont="true" applyBorder="true" applyAlignment="false" applyProtection="false">
      <alignment horizontal="general" vertical="bottom" textRotation="0" wrapText="false" indent="0" shrinkToFit="false"/>
      <protection locked="true" hidden="false"/>
    </xf>
    <xf numFmtId="164" fontId="30" fillId="2" borderId="0" xfId="24" applyFont="true" applyBorder="true" applyAlignment="false" applyProtection="false">
      <alignment horizontal="general" vertical="bottom" textRotation="0" wrapText="false" indent="0" shrinkToFit="false"/>
      <protection locked="true" hidden="false"/>
    </xf>
    <xf numFmtId="164" fontId="30" fillId="2" borderId="0" xfId="24" applyFont="true" applyBorder="true" applyAlignment="false" applyProtection="true">
      <alignment horizontal="general" vertical="bottom" textRotation="0" wrapText="false" indent="0" shrinkToFit="false"/>
      <protection locked="true" hidden="true"/>
    </xf>
    <xf numFmtId="169" fontId="46" fillId="3" borderId="31" xfId="24" applyFont="true" applyBorder="true" applyAlignment="true" applyProtection="true">
      <alignment horizontal="center" vertical="center" textRotation="0" wrapText="false" indent="0" shrinkToFit="false"/>
      <protection locked="true" hidden="true"/>
    </xf>
    <xf numFmtId="164" fontId="30" fillId="2" borderId="86" xfId="24" applyFont="true" applyBorder="true" applyAlignment="false" applyProtection="true">
      <alignment horizontal="general" vertical="bottom" textRotation="0" wrapText="false" indent="0" shrinkToFit="false"/>
      <protection locked="true" hidden="true"/>
    </xf>
    <xf numFmtId="164" fontId="45" fillId="3" borderId="16" xfId="24" applyFont="true" applyBorder="true" applyAlignment="true" applyProtection="true">
      <alignment horizontal="center" vertical="bottom" textRotation="0" wrapText="false" indent="0" shrinkToFit="false"/>
      <protection locked="true" hidden="true"/>
    </xf>
    <xf numFmtId="175" fontId="18" fillId="3" borderId="8" xfId="24" applyFont="true" applyBorder="true" applyAlignment="true" applyProtection="true">
      <alignment horizontal="left" vertical="bottom" textRotation="0" wrapText="false" indent="0" shrinkToFit="false"/>
      <protection locked="true" hidden="true"/>
    </xf>
    <xf numFmtId="171" fontId="50" fillId="3" borderId="4" xfId="24" applyFont="true" applyBorder="true" applyAlignment="true" applyProtection="true">
      <alignment horizontal="center" vertical="bottom" textRotation="0" wrapText="false" indent="0" shrinkToFit="false"/>
      <protection locked="true" hidden="true"/>
    </xf>
    <xf numFmtId="169" fontId="50" fillId="3" borderId="0" xfId="24" applyFont="true" applyBorder="true" applyAlignment="false" applyProtection="true">
      <alignment horizontal="general" vertical="bottom" textRotation="0" wrapText="false" indent="0" shrinkToFit="false"/>
      <protection locked="true" hidden="true"/>
    </xf>
    <xf numFmtId="165" fontId="50" fillId="2" borderId="6" xfId="24" applyFont="true" applyBorder="true" applyAlignment="false" applyProtection="true">
      <alignment horizontal="general" vertical="bottom" textRotation="0" wrapText="false" indent="0" shrinkToFit="false"/>
      <protection locked="true" hidden="true"/>
    </xf>
    <xf numFmtId="165" fontId="30" fillId="4" borderId="0" xfId="24" applyFont="true" applyBorder="true" applyAlignment="false" applyProtection="true">
      <alignment horizontal="general" vertical="bottom" textRotation="0" wrapText="false" indent="0" shrinkToFit="false"/>
      <protection locked="true" hidden="true"/>
    </xf>
    <xf numFmtId="165" fontId="30" fillId="4" borderId="6" xfId="24" applyFont="true" applyBorder="true" applyAlignment="false" applyProtection="true">
      <alignment horizontal="general" vertical="bottom" textRotation="0" wrapText="false" indent="0" shrinkToFit="false"/>
      <protection locked="true" hidden="true"/>
    </xf>
    <xf numFmtId="164" fontId="30" fillId="2" borderId="86" xfId="24" applyFont="true" applyBorder="true" applyAlignment="true" applyProtection="true">
      <alignment horizontal="left" vertical="bottom" textRotation="0" wrapText="false" indent="0" shrinkToFit="false"/>
      <protection locked="true" hidden="true"/>
    </xf>
    <xf numFmtId="169" fontId="50" fillId="3" borderId="0" xfId="24" applyFont="true" applyBorder="true" applyAlignment="true" applyProtection="true">
      <alignment horizontal="left" vertical="bottom" textRotation="0" wrapText="false" indent="0" shrinkToFit="false"/>
      <protection locked="true" hidden="true"/>
    </xf>
    <xf numFmtId="171" fontId="50" fillId="3" borderId="0" xfId="24" applyFont="true" applyBorder="true" applyAlignment="false" applyProtection="true">
      <alignment horizontal="general" vertical="bottom" textRotation="0" wrapText="false" indent="0" shrinkToFit="false"/>
      <protection locked="true" hidden="true"/>
    </xf>
    <xf numFmtId="164" fontId="46" fillId="3" borderId="4" xfId="24" applyFont="true" applyBorder="true" applyAlignment="false" applyProtection="true">
      <alignment horizontal="general" vertical="bottom" textRotation="0" wrapText="false" indent="0" shrinkToFit="false"/>
      <protection locked="true" hidden="true"/>
    </xf>
    <xf numFmtId="169" fontId="46" fillId="3" borderId="0" xfId="24" applyFont="true" applyBorder="true" applyAlignment="false" applyProtection="true">
      <alignment horizontal="general" vertical="bottom" textRotation="0" wrapText="false" indent="0" shrinkToFit="false"/>
      <protection locked="true" hidden="true"/>
    </xf>
    <xf numFmtId="165" fontId="31" fillId="2" borderId="0" xfId="24" applyFont="true" applyBorder="true" applyAlignment="false" applyProtection="true">
      <alignment horizontal="general" vertical="bottom" textRotation="0" wrapText="false" indent="0" shrinkToFit="false"/>
      <protection locked="true" hidden="true"/>
    </xf>
    <xf numFmtId="165" fontId="31" fillId="2" borderId="6" xfId="24" applyFont="true" applyBorder="true" applyAlignment="false" applyProtection="true">
      <alignment horizontal="general" vertical="bottom" textRotation="0" wrapText="false" indent="0" shrinkToFit="false"/>
      <protection locked="true" hidden="true"/>
    </xf>
    <xf numFmtId="171" fontId="50" fillId="3" borderId="38" xfId="24" applyFont="true" applyBorder="true" applyAlignment="true" applyProtection="true">
      <alignment horizontal="center" vertical="bottom" textRotation="0" wrapText="false" indent="0" shrinkToFit="false"/>
      <protection locked="true" hidden="true"/>
    </xf>
    <xf numFmtId="169" fontId="50" fillId="3" borderId="41" xfId="24" applyFont="true" applyBorder="true" applyAlignment="true" applyProtection="true">
      <alignment horizontal="general" vertical="bottom" textRotation="0" wrapText="true" indent="0" shrinkToFit="false"/>
      <protection locked="true" hidden="true"/>
    </xf>
    <xf numFmtId="165" fontId="50" fillId="2" borderId="42" xfId="24" applyFont="true" applyBorder="true" applyAlignment="false" applyProtection="true">
      <alignment horizontal="general" vertical="bottom" textRotation="0" wrapText="false" indent="0" shrinkToFit="false"/>
      <protection locked="true" hidden="true"/>
    </xf>
    <xf numFmtId="165" fontId="30" fillId="2" borderId="41" xfId="24" applyFont="true" applyBorder="true" applyAlignment="false" applyProtection="true">
      <alignment horizontal="general" vertical="bottom" textRotation="0" wrapText="false" indent="0" shrinkToFit="false"/>
      <protection locked="true" hidden="true"/>
    </xf>
    <xf numFmtId="165" fontId="30" fillId="2" borderId="42" xfId="24" applyFont="true" applyBorder="true" applyAlignment="false" applyProtection="true">
      <alignment horizontal="general" vertical="bottom" textRotation="0" wrapText="false" indent="0" shrinkToFit="false"/>
      <protection locked="true" hidden="true"/>
    </xf>
    <xf numFmtId="171" fontId="50" fillId="3" borderId="0" xfId="24" applyFont="true" applyBorder="true" applyAlignment="true" applyProtection="true">
      <alignment horizontal="left" vertical="bottom" textRotation="0" wrapText="false" indent="0" shrinkToFit="false"/>
      <protection locked="true" hidden="true"/>
    </xf>
    <xf numFmtId="165" fontId="30" fillId="2" borderId="0" xfId="24" applyFont="true" applyBorder="true" applyAlignment="false" applyProtection="true">
      <alignment horizontal="general" vertical="bottom" textRotation="0" wrapText="false" indent="0" shrinkToFit="false"/>
      <protection locked="true" hidden="true"/>
    </xf>
    <xf numFmtId="165" fontId="30" fillId="2" borderId="6" xfId="24" applyFont="true" applyBorder="true" applyAlignment="false" applyProtection="true">
      <alignment horizontal="general" vertical="bottom" textRotation="0" wrapText="false" indent="0" shrinkToFit="false"/>
      <protection locked="true" hidden="true"/>
    </xf>
    <xf numFmtId="169" fontId="50" fillId="3" borderId="0" xfId="22" applyFont="true" applyBorder="true" applyAlignment="true" applyProtection="true">
      <alignment horizontal="general" vertical="bottom" textRotation="0" wrapText="true" indent="0" shrinkToFit="false"/>
      <protection locked="true" hidden="true"/>
    </xf>
    <xf numFmtId="177" fontId="30" fillId="4" borderId="0" xfId="24" applyFont="true" applyBorder="true" applyAlignment="false" applyProtection="true">
      <alignment horizontal="general" vertical="bottom" textRotation="0" wrapText="false" indent="0" shrinkToFit="false"/>
      <protection locked="true" hidden="true"/>
    </xf>
    <xf numFmtId="164" fontId="46" fillId="3" borderId="43" xfId="24" applyFont="true" applyBorder="true" applyAlignment="false" applyProtection="true">
      <alignment horizontal="general" vertical="bottom" textRotation="0" wrapText="false" indent="0" shrinkToFit="false"/>
      <protection locked="true" hidden="true"/>
    </xf>
    <xf numFmtId="169" fontId="46" fillId="3" borderId="46" xfId="24" applyFont="true" applyBorder="true" applyAlignment="false" applyProtection="true">
      <alignment horizontal="general" vertical="bottom" textRotation="0" wrapText="false" indent="0" shrinkToFit="false"/>
      <protection locked="true" hidden="true"/>
    </xf>
    <xf numFmtId="165" fontId="50" fillId="2" borderId="47" xfId="24" applyFont="true" applyBorder="true" applyAlignment="false" applyProtection="true">
      <alignment horizontal="general" vertical="bottom" textRotation="0" wrapText="false" indent="0" shrinkToFit="false"/>
      <protection locked="true" hidden="true"/>
    </xf>
    <xf numFmtId="165" fontId="31" fillId="2" borderId="46" xfId="24" applyFont="true" applyBorder="true" applyAlignment="false" applyProtection="true">
      <alignment horizontal="general" vertical="bottom" textRotation="0" wrapText="false" indent="0" shrinkToFit="false"/>
      <protection locked="true" hidden="true"/>
    </xf>
    <xf numFmtId="165" fontId="31" fillId="2" borderId="47" xfId="24" applyFont="true" applyBorder="true" applyAlignment="false" applyProtection="true">
      <alignment horizontal="general" vertical="bottom" textRotation="0" wrapText="false" indent="0" shrinkToFit="false"/>
      <protection locked="true" hidden="true"/>
    </xf>
    <xf numFmtId="165" fontId="31" fillId="2" borderId="0" xfId="24" applyFont="true" applyBorder="true" applyAlignment="true" applyProtection="true">
      <alignment horizontal="right" vertical="bottom" textRotation="0" wrapText="false" indent="0" shrinkToFit="false"/>
      <protection locked="true" hidden="true"/>
    </xf>
    <xf numFmtId="165" fontId="31" fillId="2" borderId="6" xfId="24" applyFont="true" applyBorder="true" applyAlignment="true" applyProtection="true">
      <alignment horizontal="right" vertical="bottom" textRotation="0" wrapText="false" indent="0" shrinkToFit="false"/>
      <protection locked="true" hidden="true"/>
    </xf>
    <xf numFmtId="164" fontId="50" fillId="3" borderId="8" xfId="24" applyFont="true" applyBorder="true" applyAlignment="false" applyProtection="true">
      <alignment horizontal="general" vertical="bottom" textRotation="0" wrapText="false" indent="0" shrinkToFit="false"/>
      <protection locked="true" hidden="true"/>
    </xf>
    <xf numFmtId="169" fontId="46" fillId="3" borderId="9" xfId="24" applyFont="true" applyBorder="true" applyAlignment="false" applyProtection="true">
      <alignment horizontal="general" vertical="bottom" textRotation="0" wrapText="false" indent="0" shrinkToFit="false"/>
      <protection locked="true" hidden="true"/>
    </xf>
    <xf numFmtId="165" fontId="50" fillId="2" borderId="10" xfId="24" applyFont="true" applyBorder="true" applyAlignment="false" applyProtection="true">
      <alignment horizontal="general" vertical="bottom" textRotation="0" wrapText="false" indent="0" shrinkToFit="false"/>
      <protection locked="true" hidden="true"/>
    </xf>
    <xf numFmtId="165" fontId="31" fillId="2" borderId="9" xfId="24" applyFont="true" applyBorder="true" applyAlignment="true" applyProtection="true">
      <alignment horizontal="right" vertical="bottom" textRotation="0" wrapText="false" indent="0" shrinkToFit="false"/>
      <protection locked="true" hidden="true"/>
    </xf>
    <xf numFmtId="165" fontId="31" fillId="2" borderId="10" xfId="24" applyFont="true" applyBorder="true" applyAlignment="true" applyProtection="true">
      <alignment horizontal="right" vertical="bottom" textRotation="0" wrapText="false" indent="0" shrinkToFit="false"/>
      <protection locked="true" hidden="true"/>
    </xf>
    <xf numFmtId="165" fontId="50" fillId="3" borderId="6" xfId="24" applyFont="true" applyBorder="true" applyAlignment="false" applyProtection="true">
      <alignment horizontal="general" vertical="bottom" textRotation="0" wrapText="false" indent="0" shrinkToFit="false"/>
      <protection locked="true" hidden="true"/>
    </xf>
    <xf numFmtId="164" fontId="50" fillId="3" borderId="4" xfId="24" applyFont="true" applyBorder="true" applyAlignment="false" applyProtection="false">
      <alignment horizontal="general" vertical="bottom" textRotation="0" wrapText="false" indent="0" shrinkToFit="false"/>
      <protection locked="true" hidden="false"/>
    </xf>
    <xf numFmtId="165" fontId="46" fillId="3" borderId="6" xfId="24" applyFont="true" applyBorder="true" applyAlignment="false" applyProtection="true">
      <alignment horizontal="general" vertical="bottom" textRotation="0" wrapText="false" indent="0" shrinkToFit="false"/>
      <protection locked="true" hidden="true"/>
    </xf>
    <xf numFmtId="165" fontId="50" fillId="3" borderId="42" xfId="24" applyFont="true" applyBorder="true" applyAlignment="false" applyProtection="true">
      <alignment horizontal="general" vertical="bottom" textRotation="0" wrapText="false" indent="0" shrinkToFit="false"/>
      <protection locked="true" hidden="true"/>
    </xf>
    <xf numFmtId="165" fontId="46" fillId="3" borderId="47" xfId="24" applyFont="true" applyBorder="true" applyAlignment="false" applyProtection="true">
      <alignment horizontal="general" vertical="bottom" textRotation="0" wrapText="false" indent="0" shrinkToFit="false"/>
      <protection locked="true" hidden="true"/>
    </xf>
    <xf numFmtId="165" fontId="46" fillId="3" borderId="10" xfId="24" applyFont="true" applyBorder="true" applyAlignment="false" applyProtection="true">
      <alignment horizontal="general" vertical="bottom" textRotation="0" wrapText="false" indent="0" shrinkToFit="false"/>
      <protection locked="true" hidden="true"/>
    </xf>
    <xf numFmtId="164" fontId="31" fillId="2" borderId="0" xfId="24" applyFont="true" applyBorder="tru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2" fontId="8"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ele, oddel tisice" xfId="20"/>
    <cellStyle name="Normal_Aktivita 1 vodovod Kotesova 2004-05-25" xfId="21"/>
    <cellStyle name="Normal_Aktivita 1 vodovod Kotesova 2004-05-25 2" xfId="22"/>
    <cellStyle name="Normální 10" xfId="23"/>
    <cellStyle name="Normální 2" xfId="24"/>
    <cellStyle name="Normální 3" xfId="25"/>
    <cellStyle name="normální_!výpočty_-_HosPa_final_11_05_09" xfId="26"/>
    <cellStyle name="Procenta 2" xfId="27"/>
    <cellStyle name="Zadano" xfId="28"/>
    <cellStyle name="Čárka 2" xfId="29"/>
    <cellStyle name="Čárka 3" xfId="30"/>
  </cellStyles>
  <dxfs count="11">
    <dxf>
      <font>
        <name val="Arial"/>
        <family val="0"/>
      </font>
      <fill>
        <patternFill>
          <bgColor rgb="FF90713A"/>
        </patternFill>
      </fill>
    </dxf>
    <dxf>
      <font>
        <name val="Arial"/>
        <family val="0"/>
        <color rgb="FFF20884"/>
      </font>
      <fill>
        <patternFill>
          <bgColor rgb="FFFF99CC"/>
        </patternFill>
      </fill>
    </dxf>
    <dxf>
      <font>
        <name val="Arial"/>
        <family val="0"/>
        <color rgb="FFDD0806"/>
      </font>
    </dxf>
    <dxf>
      <font>
        <name val="Arial"/>
        <family val="0"/>
        <color rgb="FFF20884"/>
      </font>
    </dxf>
    <dxf>
      <font>
        <name val="Arial"/>
        <family val="0"/>
        <color rgb="FF3366FF"/>
      </font>
      <fill>
        <patternFill>
          <bgColor rgb="00FFFFFF"/>
        </patternFill>
      </fill>
    </dxf>
    <dxf>
      <font>
        <name val="Arial"/>
        <family val="0"/>
        <color rgb="FFDD0806"/>
      </font>
    </dxf>
    <dxf>
      <font>
        <name val="Arial"/>
        <family val="0"/>
        <color rgb="FFDD0806"/>
      </font>
    </dxf>
    <dxf>
      <font>
        <name val="Arial"/>
        <family val="0"/>
        <color rgb="FFF20884"/>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D4"/>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1 CIN" hidden="0"/>
            <xdr:cNvSpPr/>
          </xdr:nvSpPr>
          <xdr:spPr>
            <a:xfrm>
              <a:off x="0" y="0"/>
              <a:ext cx="0" cy="0"/>
            </a:xfrm>
            <a:prstGeom prst="rect">
              <a:avLst/>
            </a:prstGeom>
          </xdr:spPr>
          <xdr:txBody>
            <a:bodyPr anchor="ctr">
              <a:noAutofit/>
            </a:bodyPr>
            <a:p>
              <a:r>
                <a:t>1 C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2 ZH" hidden="0"/>
            <xdr:cNvSpPr/>
          </xdr:nvSpPr>
          <xdr:spPr>
            <a:xfrm>
              <a:off x="0" y="0"/>
              <a:ext cx="0" cy="0"/>
            </a:xfrm>
            <a:prstGeom prst="rect">
              <a:avLst/>
            </a:prstGeom>
          </xdr:spPr>
          <xdr:txBody>
            <a:bodyPr anchor="ctr">
              <a:noAutofit/>
            </a:bodyPr>
            <a:p>
              <a:r>
                <a:t>2 Z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3 Náklady I." hidden="0"/>
            <xdr:cNvSpPr/>
          </xdr:nvSpPr>
          <xdr:spPr>
            <a:xfrm>
              <a:off x="0" y="0"/>
              <a:ext cx="0" cy="0"/>
            </a:xfrm>
            <a:prstGeom prst="rect">
              <a:avLst/>
            </a:prstGeom>
          </xdr:spPr>
          <xdr:txBody>
            <a:bodyPr anchor="ctr">
              <a:noAutofit/>
            </a:bodyPr>
            <a:p>
              <a:r>
                <a:t>3 Náklady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11 Udržitelnost" hidden="0"/>
            <xdr:cNvSpPr/>
          </xdr:nvSpPr>
          <xdr:spPr>
            <a:xfrm>
              <a:off x="0" y="0"/>
              <a:ext cx="0" cy="0"/>
            </a:xfrm>
            <a:prstGeom prst="rect">
              <a:avLst/>
            </a:prstGeom>
          </xdr:spPr>
          <xdr:txBody>
            <a:bodyPr anchor="ctr">
              <a:noAutofit/>
            </a:bodyPr>
            <a:p>
              <a:r>
                <a:t>11 Udržiteln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5 Úspora OI" hidden="0"/>
            <xdr:cNvSpPr/>
          </xdr:nvSpPr>
          <xdr:spPr>
            <a:xfrm>
              <a:off x="0" y="0"/>
              <a:ext cx="0" cy="0"/>
            </a:xfrm>
            <a:prstGeom prst="rect">
              <a:avLst/>
            </a:prstGeom>
          </xdr:spPr>
          <xdr:txBody>
            <a:bodyPr anchor="ctr">
              <a:noAutofit/>
            </a:bodyPr>
            <a:p>
              <a:r>
                <a:t>5 Úspora 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6 Úspora ND" hidden="0"/>
            <xdr:cNvSpPr/>
          </xdr:nvSpPr>
          <xdr:spPr>
            <a:xfrm>
              <a:off x="0" y="0"/>
              <a:ext cx="0" cy="0"/>
            </a:xfrm>
            <a:prstGeom prst="rect">
              <a:avLst/>
            </a:prstGeom>
          </xdr:spPr>
          <xdr:txBody>
            <a:bodyPr anchor="ctr">
              <a:noAutofit/>
            </a:bodyPr>
            <a:p>
              <a:r>
                <a:t>6 Úspora 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 descr="7 Externality" hidden="0"/>
            <xdr:cNvSpPr/>
          </xdr:nvSpPr>
          <xdr:spPr>
            <a:xfrm>
              <a:off x="0" y="0"/>
              <a:ext cx="0" cy="0"/>
            </a:xfrm>
            <a:prstGeom prst="rect">
              <a:avLst/>
            </a:prstGeom>
          </xdr:spPr>
          <xdr:txBody>
            <a:bodyPr anchor="ctr">
              <a:noAutofit/>
            </a:bodyPr>
            <a:p>
              <a:r>
                <a:t>7 Externa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8 OaR doprava" hidden="0"/>
            <xdr:cNvSpPr/>
          </xdr:nvSpPr>
          <xdr:spPr>
            <a:xfrm>
              <a:off x="0" y="0"/>
              <a:ext cx="0" cy="0"/>
            </a:xfrm>
            <a:prstGeom prst="rect">
              <a:avLst/>
            </a:prstGeom>
          </xdr:spPr>
          <xdr:txBody>
            <a:bodyPr anchor="ctr">
              <a:noAutofit/>
            </a:bodyPr>
            <a:p>
              <a:r>
                <a:t>8 OaR dopra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9 Ostatní" hidden="0"/>
            <xdr:cNvSpPr/>
          </xdr:nvSpPr>
          <xdr:spPr>
            <a:xfrm>
              <a:off x="0" y="0"/>
              <a:ext cx="0" cy="0"/>
            </a:xfrm>
            <a:prstGeom prst="rect">
              <a:avLst/>
            </a:prstGeom>
          </xdr:spPr>
          <xdr:txBody>
            <a:bodyPr anchor="ctr">
              <a:noAutofit/>
            </a:bodyPr>
            <a:p>
              <a:r>
                <a:t>9 Ostat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10a EA" hidden="0"/>
            <xdr:cNvSpPr/>
          </xdr:nvSpPr>
          <xdr:spPr>
            <a:xfrm>
              <a:off x="0" y="0"/>
              <a:ext cx="0" cy="0"/>
            </a:xfrm>
            <a:prstGeom prst="rect">
              <a:avLst/>
            </a:prstGeom>
          </xdr:spPr>
          <xdr:txBody>
            <a:bodyPr anchor="ctr">
              <a:noAutofit/>
            </a:bodyPr>
            <a:p>
              <a:r>
                <a:t>10a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 descr="1 CIN" hidden="0"/>
            <xdr:cNvSpPr/>
          </xdr:nvSpPr>
          <xdr:spPr>
            <a:xfrm>
              <a:off x="0" y="0"/>
              <a:ext cx="0" cy="0"/>
            </a:xfrm>
            <a:prstGeom prst="rect">
              <a:avLst/>
            </a:prstGeom>
          </xdr:spPr>
          <xdr:txBody>
            <a:bodyPr anchor="ctr">
              <a:noAutofit/>
            </a:bodyPr>
            <a:p>
              <a:r>
                <a:t>1 C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8" descr="2 ZH" hidden="0"/>
            <xdr:cNvSpPr/>
          </xdr:nvSpPr>
          <xdr:spPr>
            <a:xfrm>
              <a:off x="0" y="0"/>
              <a:ext cx="0" cy="0"/>
            </a:xfrm>
            <a:prstGeom prst="rect">
              <a:avLst/>
            </a:prstGeom>
          </xdr:spPr>
          <xdr:txBody>
            <a:bodyPr anchor="ctr">
              <a:noAutofit/>
            </a:bodyPr>
            <a:p>
              <a:r>
                <a:t>2 Z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3 Náklady I." hidden="0"/>
            <xdr:cNvSpPr/>
          </xdr:nvSpPr>
          <xdr:spPr>
            <a:xfrm>
              <a:off x="0" y="0"/>
              <a:ext cx="0" cy="0"/>
            </a:xfrm>
            <a:prstGeom prst="rect">
              <a:avLst/>
            </a:prstGeom>
          </xdr:spPr>
          <xdr:txBody>
            <a:bodyPr anchor="ctr">
              <a:noAutofit/>
            </a:bodyPr>
            <a:p>
              <a:r>
                <a:t>3 Náklady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0" descr="4 Příjmy" hidden="0"/>
            <xdr:cNvSpPr/>
          </xdr:nvSpPr>
          <xdr:spPr>
            <a:xfrm>
              <a:off x="0" y="0"/>
              <a:ext cx="0" cy="0"/>
            </a:xfrm>
            <a:prstGeom prst="rect">
              <a:avLst/>
            </a:prstGeom>
          </xdr:spPr>
          <xdr:txBody>
            <a:bodyPr anchor="ctr">
              <a:noAutofit/>
            </a:bodyPr>
            <a:p>
              <a:r>
                <a:t>4 Příj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3" descr="10b FA" hidden="0"/>
            <xdr:cNvSpPr/>
          </xdr:nvSpPr>
          <xdr:spPr>
            <a:xfrm>
              <a:off x="0" y="0"/>
              <a:ext cx="0" cy="0"/>
            </a:xfrm>
            <a:prstGeom prst="rect">
              <a:avLst/>
            </a:prstGeom>
          </xdr:spPr>
          <xdr:txBody>
            <a:bodyPr anchor="ctr">
              <a:noAutofit/>
            </a:bodyPr>
            <a:p>
              <a:r>
                <a:t>10b F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Jdi na úvod&#10;Back to Introduction" hidden="0"/>
            <xdr:cNvSpPr/>
          </xdr:nvSpPr>
          <xdr:spPr>
            <a:xfrm>
              <a:off x="0" y="0"/>
              <a:ext cx="0" cy="0"/>
            </a:xfrm>
            <a:prstGeom prst="rect">
              <a:avLst/>
            </a:prstGeom>
          </xdr:spPr>
          <xdr:txBody>
            <a:bodyPr anchor="ctr">
              <a:noAutofit/>
            </a:bodyPr>
            <a:p>
              <a:r>
                <a:t>Jdi na úvod
Back to Introdu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xml"/><Relationship Id="rId3" Type="http://schemas.openxmlformats.org/officeDocument/2006/relationships/vmlDrawing" Target="../drawings/vmlDrawing10.vml"/><Relationship Id="rId4" Type="http://schemas.openxmlformats.org/officeDocument/2006/relationships/ctrlProp" Target="../ctrlProps/ctrlProps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1.vml"/><Relationship Id="rId3"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2.vml"/><Relationship Id="rId3"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3.vml"/><Relationship Id="rId3"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4.v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1.xml"/><Relationship Id="rId3" Type="http://schemas.openxmlformats.org/officeDocument/2006/relationships/vmlDrawing" Target="../drawings/vmlDrawing9.vml"/><Relationship Id="rId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5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7" activeCellId="0" sqref="M3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0" width="4.99"/>
    <col collapsed="false" customWidth="true" hidden="false" outlineLevel="0" max="6" min="3" style="0" width="14.7"/>
    <col collapsed="false" customWidth="true" hidden="false" outlineLevel="0" max="7" min="7" style="0" width="16.42"/>
    <col collapsed="false" customWidth="true" hidden="false" outlineLevel="0" max="8" min="8" style="0" width="13.7"/>
    <col collapsed="false" customWidth="true" hidden="false" outlineLevel="0" max="9" min="9" style="0" width="15.13"/>
    <col collapsed="false" customWidth="true" hidden="false" outlineLevel="0" max="14" min="10" style="0" width="14.7"/>
    <col collapsed="false" customWidth="true" hidden="false" outlineLevel="0" max="15" min="15" style="0" width="4.99"/>
    <col collapsed="false" customWidth="false" hidden="false" outlineLevel="0" max="104" min="16" style="1" width="11.42"/>
  </cols>
  <sheetData>
    <row r="1" s="1" customFormat="tru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4"/>
    </row>
    <row r="3" customFormat="false" ht="16.5" hidden="false" customHeight="false" outlineLevel="0" collapsed="false">
      <c r="B3" s="5"/>
      <c r="C3" s="6" t="str">
        <f aca="false">IF(M3="English",Slovnik!D5,Slovnik!C5)</f>
        <v>Úvod</v>
      </c>
      <c r="D3" s="7"/>
      <c r="E3" s="7"/>
      <c r="F3" s="7"/>
      <c r="G3" s="7"/>
      <c r="H3" s="7"/>
      <c r="I3" s="7"/>
      <c r="J3" s="7"/>
      <c r="K3" s="7"/>
      <c r="L3" s="8" t="str">
        <f aca="false">IF(M3="English",Slovnik!D4,Slovnik!C4)</f>
        <v>Jazyk</v>
      </c>
      <c r="M3" s="9" t="s">
        <v>0</v>
      </c>
      <c r="N3" s="10" t="str">
        <f aca="false">IF(M3="English",Slovnik!D3,Slovnik!C3)</f>
        <v>Verze 1.05</v>
      </c>
      <c r="O3" s="11"/>
    </row>
    <row r="4" customFormat="false" ht="12.75" hidden="false" customHeight="true" outlineLevel="0" collapsed="false">
      <c r="B4" s="5"/>
      <c r="C4" s="12" t="str">
        <f aca="false">IF(M3="English",Slovnik!H6,Slovnik!H5)</f>
        <v>Tento model slouží jako podklad pro zpracování CBA projektů na vodní infrastruktuře. Model je založen na analýze výnosů a nákladů a je plně v souladu s metodikou současné Evropské komise o CBA</v>
      </c>
      <c r="D4" s="12"/>
      <c r="E4" s="12"/>
      <c r="F4" s="12"/>
      <c r="G4" s="12"/>
      <c r="H4" s="12"/>
      <c r="I4" s="12"/>
      <c r="J4" s="12"/>
      <c r="K4" s="12"/>
      <c r="L4" s="12"/>
      <c r="M4" s="12"/>
      <c r="N4" s="12"/>
      <c r="O4" s="11"/>
    </row>
    <row r="5" customFormat="false" ht="12.75" hidden="false" customHeight="true" outlineLevel="0" collapsed="false">
      <c r="B5" s="5"/>
      <c r="C5" s="12"/>
      <c r="D5" s="12"/>
      <c r="E5" s="12"/>
      <c r="F5" s="12"/>
      <c r="G5" s="12"/>
      <c r="H5" s="12"/>
      <c r="I5" s="12"/>
      <c r="J5" s="12"/>
      <c r="K5" s="12"/>
      <c r="L5" s="12"/>
      <c r="M5" s="12"/>
      <c r="N5" s="12"/>
      <c r="O5" s="11"/>
    </row>
    <row r="6" customFormat="false" ht="12.75" hidden="false" customHeight="true" outlineLevel="0" collapsed="false">
      <c r="B6" s="5"/>
      <c r="C6" s="12"/>
      <c r="D6" s="12"/>
      <c r="E6" s="12"/>
      <c r="F6" s="12"/>
      <c r="G6" s="12"/>
      <c r="H6" s="12"/>
      <c r="I6" s="12"/>
      <c r="J6" s="12"/>
      <c r="K6" s="12"/>
      <c r="L6" s="12"/>
      <c r="M6" s="12"/>
      <c r="N6" s="12"/>
      <c r="O6" s="11"/>
    </row>
    <row r="7" customFormat="false" ht="12.75" hidden="false" customHeight="true" outlineLevel="0" collapsed="false">
      <c r="B7" s="5"/>
      <c r="C7" s="12"/>
      <c r="D7" s="12"/>
      <c r="E7" s="12"/>
      <c r="F7" s="12"/>
      <c r="G7" s="12"/>
      <c r="H7" s="12"/>
      <c r="I7" s="12"/>
      <c r="J7" s="12"/>
      <c r="K7" s="12"/>
      <c r="L7" s="12"/>
      <c r="M7" s="12"/>
      <c r="N7" s="12"/>
      <c r="O7" s="11"/>
    </row>
    <row r="8" customFormat="false" ht="12.75" hidden="false" customHeight="true" outlineLevel="0" collapsed="false">
      <c r="B8" s="5"/>
      <c r="C8" s="13"/>
      <c r="D8" s="13"/>
      <c r="E8" s="13"/>
      <c r="F8" s="13"/>
      <c r="G8" s="13"/>
      <c r="H8" s="13"/>
      <c r="I8" s="13"/>
      <c r="J8" s="13"/>
      <c r="K8" s="14" t="s">
        <v>1</v>
      </c>
      <c r="L8" s="14"/>
      <c r="M8" s="14"/>
      <c r="N8" s="14"/>
      <c r="O8" s="11"/>
    </row>
    <row r="9" customFormat="false" ht="12.75" hidden="false" customHeight="true" outlineLevel="0" collapsed="false">
      <c r="B9" s="15"/>
      <c r="C9" s="16"/>
      <c r="D9" s="16"/>
      <c r="E9" s="16"/>
      <c r="F9" s="16"/>
      <c r="G9" s="16"/>
      <c r="H9" s="16"/>
      <c r="I9" s="16"/>
      <c r="J9" s="16"/>
      <c r="K9" s="16"/>
      <c r="L9" s="16"/>
      <c r="M9" s="16"/>
      <c r="N9" s="16"/>
      <c r="O9" s="17"/>
    </row>
    <row r="10" s="1" customFormat="true" ht="12.75" hidden="false" customHeight="true" outlineLevel="0" collapsed="false">
      <c r="B10" s="18"/>
      <c r="C10" s="19"/>
      <c r="D10" s="19"/>
      <c r="E10" s="19"/>
      <c r="F10" s="19"/>
      <c r="G10" s="19"/>
      <c r="H10" s="19"/>
      <c r="I10" s="19"/>
      <c r="J10" s="19"/>
      <c r="K10" s="19"/>
      <c r="L10" s="19"/>
      <c r="M10" s="19"/>
      <c r="N10" s="19"/>
      <c r="O10" s="19"/>
    </row>
    <row r="11" customFormat="false" ht="12.75" hidden="false" customHeight="true" outlineLevel="0" collapsed="false">
      <c r="B11" s="2"/>
      <c r="C11" s="3"/>
      <c r="D11" s="3"/>
      <c r="E11" s="3"/>
      <c r="F11" s="3"/>
      <c r="G11" s="3"/>
      <c r="H11" s="3"/>
      <c r="I11" s="3"/>
      <c r="J11" s="3"/>
      <c r="K11" s="3"/>
      <c r="L11" s="3"/>
      <c r="M11" s="3"/>
      <c r="N11" s="3"/>
      <c r="O11" s="4"/>
    </row>
    <row r="12" customFormat="false" ht="12.75" hidden="false" customHeight="true" outlineLevel="0" collapsed="false">
      <c r="B12" s="5"/>
      <c r="C12" s="6" t="str">
        <f aca="false">IF(M3="English",Slovnik!D6,Slovnik!C6)</f>
        <v>Základní informace</v>
      </c>
      <c r="D12" s="7"/>
      <c r="E12" s="7"/>
      <c r="F12" s="7"/>
      <c r="G12" s="7"/>
      <c r="H12" s="7"/>
      <c r="I12" s="7"/>
      <c r="J12" s="7"/>
      <c r="K12" s="7"/>
      <c r="L12" s="7"/>
      <c r="M12" s="7"/>
      <c r="N12" s="7"/>
      <c r="O12" s="11"/>
    </row>
    <row r="13" customFormat="false" ht="12.75" hidden="false" customHeight="true" outlineLevel="0" collapsed="false">
      <c r="B13" s="5"/>
      <c r="C13" s="20"/>
      <c r="D13" s="20"/>
      <c r="E13" s="20"/>
      <c r="F13" s="20"/>
      <c r="G13" s="20"/>
      <c r="H13" s="20"/>
      <c r="I13" s="20"/>
      <c r="J13" s="20"/>
      <c r="K13" s="20"/>
      <c r="L13" s="20"/>
      <c r="M13" s="20"/>
      <c r="N13" s="20"/>
      <c r="O13" s="11"/>
    </row>
    <row r="14" customFormat="false" ht="17.25" hidden="false" customHeight="true" outlineLevel="0" collapsed="false">
      <c r="B14" s="5"/>
      <c r="C14" s="21" t="str">
        <f aca="false">IF(M3="English",Slovnik!D7,Slovnik!C7)</f>
        <v>Zdroj dat</v>
      </c>
      <c r="D14" s="22"/>
      <c r="E14" s="22"/>
      <c r="F14" s="22"/>
      <c r="G14" s="22"/>
      <c r="H14" s="22"/>
      <c r="I14" s="22"/>
      <c r="J14" s="22"/>
      <c r="K14" s="22"/>
      <c r="L14" s="22"/>
      <c r="M14" s="22"/>
      <c r="N14" s="22"/>
      <c r="O14" s="11"/>
    </row>
    <row r="15" customFormat="false" ht="12.75" hidden="false" customHeight="true" outlineLevel="0" collapsed="false">
      <c r="B15" s="5"/>
      <c r="C15" s="20"/>
      <c r="D15" s="20"/>
      <c r="E15" s="20"/>
      <c r="F15" s="20"/>
      <c r="G15" s="20"/>
      <c r="H15" s="20"/>
      <c r="I15" s="20"/>
      <c r="J15" s="20"/>
      <c r="K15" s="20"/>
      <c r="L15" s="20"/>
      <c r="M15" s="20"/>
      <c r="N15" s="20"/>
      <c r="O15" s="11"/>
    </row>
    <row r="16" customFormat="false" ht="17.25" hidden="false" customHeight="true" outlineLevel="0" collapsed="false">
      <c r="B16" s="5"/>
      <c r="C16" s="23" t="str">
        <f aca="false">IF(M3="English",Slovnik!D8,Slovnik!C8)</f>
        <v>Diskontní sazba FA</v>
      </c>
      <c r="D16" s="24" t="n">
        <v>0.05</v>
      </c>
      <c r="E16" s="20"/>
      <c r="F16" s="23" t="str">
        <f aca="false">IF(M3="English",Slovnik!D10,Slovnik!C10)</f>
        <v>Cenová úroveň</v>
      </c>
      <c r="G16" s="25" t="n">
        <f aca="false">G18</f>
        <v>2014</v>
      </c>
      <c r="H16" s="20"/>
      <c r="I16" s="23" t="str">
        <f aca="false">IF(M3="English",Slovnik!D12,Slovnik!C12)</f>
        <v>Začátek provozu</v>
      </c>
      <c r="J16" s="26"/>
      <c r="K16" s="27"/>
      <c r="L16" s="27"/>
      <c r="M16" s="23" t="str">
        <f aca="false">IF(M3="English",Slovnik!D14,Slovnik!C14)</f>
        <v>Směnný kurz</v>
      </c>
      <c r="N16" s="26" t="n">
        <v>26.38</v>
      </c>
      <c r="O16" s="11"/>
    </row>
    <row r="17" customFormat="false" ht="9.95" hidden="false" customHeight="true" outlineLevel="0" collapsed="false">
      <c r="B17" s="5"/>
      <c r="C17" s="23"/>
      <c r="D17" s="28"/>
      <c r="E17" s="20"/>
      <c r="F17" s="23"/>
      <c r="G17" s="28"/>
      <c r="H17" s="20"/>
      <c r="I17" s="23"/>
      <c r="J17" s="28"/>
      <c r="K17" s="20"/>
      <c r="L17" s="20"/>
      <c r="M17" s="28"/>
      <c r="N17" s="20"/>
      <c r="O17" s="11"/>
    </row>
    <row r="18" customFormat="false" ht="17.25" hidden="false" customHeight="true" outlineLevel="0" collapsed="false">
      <c r="B18" s="5"/>
      <c r="C18" s="23" t="str">
        <f aca="false">IF(M3="English",Slovnik!D9,Slovnik!C9)</f>
        <v>Diskontní sazba EA</v>
      </c>
      <c r="D18" s="24" t="n">
        <v>0.055</v>
      </c>
      <c r="E18" s="20"/>
      <c r="F18" s="23" t="str">
        <f aca="false">IF(M3="English",Slovnik!D11,Slovnik!C11)</f>
        <v>Začátek stavebních prací</v>
      </c>
      <c r="G18" s="26" t="n">
        <v>2014</v>
      </c>
      <c r="H18" s="20"/>
      <c r="I18" s="23" t="str">
        <f aca="false">IF(M3="English",Slovnik!D13,Slovnik!C13)</f>
        <v>Doba hodnocení</v>
      </c>
      <c r="J18" s="26"/>
      <c r="K18" s="20"/>
      <c r="L18" s="20"/>
      <c r="M18" s="23" t="str">
        <f aca="false">IF(M3="English",Slovnik!D15,Slovnik!C15)</f>
        <v>DPH</v>
      </c>
      <c r="N18" s="29" t="n">
        <v>0.21</v>
      </c>
      <c r="O18" s="11"/>
    </row>
    <row r="19" customFormat="false" ht="12.75" hidden="false" customHeight="true" outlineLevel="0" collapsed="false">
      <c r="B19" s="15"/>
      <c r="C19" s="16"/>
      <c r="D19" s="16"/>
      <c r="E19" s="16"/>
      <c r="F19" s="16"/>
      <c r="G19" s="16"/>
      <c r="H19" s="16"/>
      <c r="I19" s="16"/>
      <c r="J19" s="16"/>
      <c r="K19" s="16"/>
      <c r="L19" s="16"/>
      <c r="M19" s="16"/>
      <c r="N19" s="16"/>
      <c r="O19" s="17"/>
    </row>
    <row r="20" s="1" customFormat="true" ht="12.75" hidden="false" customHeight="true" outlineLevel="0" collapsed="false"/>
    <row r="21" customFormat="false" ht="12.75" hidden="false" customHeight="true" outlineLevel="0" collapsed="false">
      <c r="B21" s="2"/>
      <c r="C21" s="3"/>
      <c r="D21" s="3"/>
      <c r="E21" s="3"/>
      <c r="F21" s="3"/>
      <c r="G21" s="3"/>
      <c r="H21" s="3"/>
      <c r="I21" s="3"/>
      <c r="J21" s="3"/>
      <c r="K21" s="3"/>
      <c r="L21" s="3"/>
      <c r="M21" s="3"/>
      <c r="N21" s="3"/>
      <c r="O21" s="4"/>
    </row>
    <row r="22" customFormat="false" ht="12.75" hidden="false" customHeight="true" outlineLevel="0" collapsed="false">
      <c r="B22" s="5"/>
      <c r="C22" s="6" t="str">
        <f aca="false">IF(M3="English",Slovnik!D16,Slovnik!C16)</f>
        <v>Popis scénáře bez projektu</v>
      </c>
      <c r="D22" s="7"/>
      <c r="E22" s="7"/>
      <c r="F22" s="7"/>
      <c r="G22" s="7"/>
      <c r="H22" s="7"/>
      <c r="I22" s="7"/>
      <c r="J22" s="7"/>
      <c r="K22" s="7"/>
      <c r="L22" s="7"/>
      <c r="M22" s="7"/>
      <c r="N22" s="7"/>
      <c r="O22" s="11"/>
    </row>
    <row r="23" customFormat="false" ht="12.75" hidden="false" customHeight="true" outlineLevel="0" collapsed="false">
      <c r="B23" s="5"/>
      <c r="C23" s="30"/>
      <c r="D23" s="30"/>
      <c r="E23" s="30"/>
      <c r="F23" s="30"/>
      <c r="G23" s="30"/>
      <c r="H23" s="30"/>
      <c r="I23" s="30"/>
      <c r="J23" s="30"/>
      <c r="K23" s="30"/>
      <c r="L23" s="30"/>
      <c r="M23" s="30"/>
      <c r="N23" s="30"/>
      <c r="O23" s="11"/>
    </row>
    <row r="24" customFormat="false" ht="12.75" hidden="false" customHeight="true" outlineLevel="0" collapsed="false">
      <c r="B24" s="5"/>
      <c r="C24" s="30"/>
      <c r="D24" s="30"/>
      <c r="E24" s="30"/>
      <c r="F24" s="30"/>
      <c r="G24" s="30"/>
      <c r="H24" s="30"/>
      <c r="I24" s="30"/>
      <c r="J24" s="30"/>
      <c r="K24" s="30"/>
      <c r="L24" s="30"/>
      <c r="M24" s="30"/>
      <c r="N24" s="30"/>
      <c r="O24" s="11"/>
    </row>
    <row r="25" customFormat="false" ht="12.75" hidden="false" customHeight="true" outlineLevel="0" collapsed="false">
      <c r="B25" s="5"/>
      <c r="C25" s="30"/>
      <c r="D25" s="30"/>
      <c r="E25" s="30"/>
      <c r="F25" s="30"/>
      <c r="G25" s="30"/>
      <c r="H25" s="30"/>
      <c r="I25" s="30"/>
      <c r="J25" s="30"/>
      <c r="K25" s="30"/>
      <c r="L25" s="30"/>
      <c r="M25" s="30"/>
      <c r="N25" s="30"/>
      <c r="O25" s="11"/>
    </row>
    <row r="26" customFormat="false" ht="12.75" hidden="false" customHeight="true" outlineLevel="0" collapsed="false">
      <c r="B26" s="5"/>
      <c r="C26" s="30"/>
      <c r="D26" s="30"/>
      <c r="E26" s="30"/>
      <c r="F26" s="30"/>
      <c r="G26" s="30"/>
      <c r="H26" s="30"/>
      <c r="I26" s="30"/>
      <c r="J26" s="30"/>
      <c r="K26" s="30"/>
      <c r="L26" s="30"/>
      <c r="M26" s="30"/>
      <c r="N26" s="30"/>
      <c r="O26" s="11"/>
    </row>
    <row r="27" customFormat="false" ht="21.75" hidden="false" customHeight="true" outlineLevel="0" collapsed="false">
      <c r="B27" s="5"/>
      <c r="C27" s="6" t="str">
        <f aca="false">IF(M3="English",Slovnik!D17,Slovnik!C17)</f>
        <v>Popis scénáře s projektem</v>
      </c>
      <c r="D27" s="7"/>
      <c r="E27" s="7"/>
      <c r="F27" s="7"/>
      <c r="G27" s="7"/>
      <c r="H27" s="7"/>
      <c r="I27" s="7"/>
      <c r="J27" s="7"/>
      <c r="K27" s="7"/>
      <c r="L27" s="7"/>
      <c r="M27" s="7"/>
      <c r="N27" s="7"/>
      <c r="O27" s="11"/>
    </row>
    <row r="28" customFormat="false" ht="12.75" hidden="false" customHeight="true" outlineLevel="0" collapsed="false">
      <c r="B28" s="5"/>
      <c r="C28" s="30"/>
      <c r="D28" s="30"/>
      <c r="E28" s="30"/>
      <c r="F28" s="30"/>
      <c r="G28" s="30"/>
      <c r="H28" s="30"/>
      <c r="I28" s="30"/>
      <c r="J28" s="30"/>
      <c r="K28" s="30"/>
      <c r="L28" s="30"/>
      <c r="M28" s="30"/>
      <c r="N28" s="30"/>
      <c r="O28" s="11"/>
    </row>
    <row r="29" customFormat="false" ht="12.75" hidden="false" customHeight="true" outlineLevel="0" collapsed="false">
      <c r="B29" s="5"/>
      <c r="C29" s="30"/>
      <c r="D29" s="30"/>
      <c r="E29" s="30"/>
      <c r="F29" s="30"/>
      <c r="G29" s="30"/>
      <c r="H29" s="30"/>
      <c r="I29" s="30"/>
      <c r="J29" s="30"/>
      <c r="K29" s="30"/>
      <c r="L29" s="30"/>
      <c r="M29" s="30"/>
      <c r="N29" s="30"/>
      <c r="O29" s="11"/>
    </row>
    <row r="30" customFormat="false" ht="12.75" hidden="false" customHeight="true" outlineLevel="0" collapsed="false">
      <c r="B30" s="5"/>
      <c r="C30" s="30"/>
      <c r="D30" s="30"/>
      <c r="E30" s="30"/>
      <c r="F30" s="30"/>
      <c r="G30" s="30"/>
      <c r="H30" s="30"/>
      <c r="I30" s="30"/>
      <c r="J30" s="30"/>
      <c r="K30" s="30"/>
      <c r="L30" s="30"/>
      <c r="M30" s="30"/>
      <c r="N30" s="30"/>
      <c r="O30" s="11"/>
    </row>
    <row r="31" customFormat="false" ht="12.75" hidden="false" customHeight="true" outlineLevel="0" collapsed="false">
      <c r="B31" s="5"/>
      <c r="C31" s="30"/>
      <c r="D31" s="30"/>
      <c r="E31" s="30"/>
      <c r="F31" s="30"/>
      <c r="G31" s="30"/>
      <c r="H31" s="30"/>
      <c r="I31" s="30"/>
      <c r="J31" s="30"/>
      <c r="K31" s="30"/>
      <c r="L31" s="30"/>
      <c r="M31" s="30"/>
      <c r="N31" s="30"/>
      <c r="O31" s="11"/>
    </row>
    <row r="32" customFormat="false" ht="12.75" hidden="false" customHeight="true" outlineLevel="0" collapsed="false">
      <c r="B32" s="15"/>
      <c r="C32" s="16"/>
      <c r="D32" s="16"/>
      <c r="E32" s="16"/>
      <c r="F32" s="16"/>
      <c r="G32" s="16"/>
      <c r="H32" s="16"/>
      <c r="I32" s="16"/>
      <c r="J32" s="16"/>
      <c r="K32" s="16"/>
      <c r="L32" s="16"/>
      <c r="M32" s="16"/>
      <c r="N32" s="16"/>
      <c r="O32" s="17"/>
    </row>
    <row r="33" s="1" customFormat="true" ht="12.75" hidden="false" customHeight="true" outlineLevel="0" collapsed="false"/>
    <row r="34" customFormat="false" ht="12.75" hidden="false" customHeight="true" outlineLevel="0" collapsed="false">
      <c r="B34" s="2"/>
      <c r="C34" s="3"/>
      <c r="D34" s="3"/>
      <c r="E34" s="3"/>
      <c r="F34" s="3"/>
      <c r="G34" s="3"/>
      <c r="H34" s="3"/>
      <c r="I34" s="3"/>
      <c r="J34" s="3"/>
      <c r="K34" s="3"/>
      <c r="L34" s="3"/>
      <c r="M34" s="3"/>
      <c r="N34" s="3"/>
      <c r="O34" s="4"/>
    </row>
    <row r="35" customFormat="false" ht="12.75" hidden="false" customHeight="true" outlineLevel="0" collapsed="false">
      <c r="B35" s="5"/>
      <c r="C35" s="6" t="str">
        <f aca="false">IF(M3="English",Slovnik!D18,Slovnik!C18)</f>
        <v>Seznam tabulek finanční analýzy</v>
      </c>
      <c r="D35" s="7"/>
      <c r="E35" s="7"/>
      <c r="F35" s="7"/>
      <c r="G35" s="7"/>
      <c r="H35" s="7"/>
      <c r="I35" s="7"/>
      <c r="J35" s="7"/>
      <c r="K35" s="7"/>
      <c r="L35" s="7"/>
      <c r="M35" s="7"/>
      <c r="N35" s="7"/>
      <c r="O35" s="11"/>
    </row>
    <row r="36" customFormat="false" ht="34.5" hidden="false" customHeight="true" outlineLevel="0" collapsed="false">
      <c r="B36" s="5"/>
      <c r="C36" s="20"/>
      <c r="D36" s="20"/>
      <c r="E36" s="20"/>
      <c r="F36" s="20"/>
      <c r="G36" s="20"/>
      <c r="H36" s="20"/>
      <c r="I36" s="20"/>
      <c r="J36" s="20"/>
      <c r="K36" s="20"/>
      <c r="L36" s="20"/>
      <c r="M36" s="20"/>
      <c r="N36" s="20"/>
      <c r="O36" s="11"/>
    </row>
    <row r="37" customFormat="false" ht="41.25" hidden="false" customHeight="true" outlineLevel="0" collapsed="false">
      <c r="B37" s="5"/>
      <c r="C37" s="31" t="str">
        <f aca="false">IF(M3="English",Slovnik!D22,Slovnik!C22)</f>
        <v>List / tabulka</v>
      </c>
      <c r="D37" s="31"/>
      <c r="E37" s="32" t="str">
        <f aca="false">IF($M$3="English",Slovnik!$D$27,Slovnik!$C$27)</f>
        <v>Celkové investiční náklady</v>
      </c>
      <c r="F37" s="32" t="str">
        <f aca="false">IF($M$3="English",Slovnik!$D$28,Slovnik!$C$28)</f>
        <v>Zůstatková hodnota</v>
      </c>
      <c r="G37" s="32" t="str">
        <f aca="false">IF($M$3="English",Slovnik!$D$29,Slovnik!$C$29)</f>
        <v>Náklady údržby infrastruktury</v>
      </c>
      <c r="H37" s="32" t="str">
        <f aca="false">IF($M$3="English",Slovnik!D30,Slovnik!C30)</f>
        <v>Příjmy</v>
      </c>
      <c r="I37" s="32" t="str">
        <f aca="false">IF($M$3="English",Slovnik!D37,Slovnik!C37)</f>
        <v>Finanční analýza</v>
      </c>
      <c r="J37" s="33" t="str">
        <f aca="false">IF($M$3="English",Slovnik!D38,Slovnik!C38)</f>
        <v>Finanční Udržitelnost</v>
      </c>
      <c r="K37" s="34" t="str">
        <f aca="false">IF($M$3="English",Slovnik!D39,Slovnik!C39)</f>
        <v>Rezerva</v>
      </c>
      <c r="L37" s="35"/>
      <c r="M37" s="35"/>
      <c r="N37" s="36"/>
      <c r="O37" s="11"/>
    </row>
    <row r="38" customFormat="false" ht="15" hidden="false" customHeight="true" outlineLevel="0" collapsed="false">
      <c r="B38" s="5"/>
      <c r="C38" s="37" t="str">
        <f aca="false">IF(M3="English",Slovnik!D20,Slovnik!C20)</f>
        <v>V konstantních cenách</v>
      </c>
      <c r="D38" s="37"/>
      <c r="E38" s="38" t="s">
        <v>2</v>
      </c>
      <c r="F38" s="38" t="s">
        <v>3</v>
      </c>
      <c r="G38" s="38" t="s">
        <v>4</v>
      </c>
      <c r="H38" s="38" t="s">
        <v>5</v>
      </c>
      <c r="I38" s="38" t="s">
        <v>6</v>
      </c>
      <c r="J38" s="39" t="n">
        <v>41285</v>
      </c>
      <c r="K38" s="38"/>
      <c r="L38" s="40"/>
      <c r="M38" s="40"/>
      <c r="N38" s="41"/>
      <c r="O38" s="11"/>
    </row>
    <row r="39" customFormat="false" ht="15" hidden="false" customHeight="true" outlineLevel="0" collapsed="false">
      <c r="B39" s="5"/>
      <c r="C39" s="42" t="str">
        <f aca="false">IF(M3="English",Slovnik!D21,Slovnik!C21)</f>
        <v>V běžných cenách **</v>
      </c>
      <c r="D39" s="42"/>
      <c r="E39" s="43" t="s">
        <v>7</v>
      </c>
      <c r="F39" s="38"/>
      <c r="G39" s="38"/>
      <c r="H39" s="44"/>
      <c r="I39" s="44"/>
      <c r="J39" s="45"/>
      <c r="K39" s="45"/>
      <c r="L39" s="46"/>
      <c r="M39" s="46"/>
      <c r="N39" s="46"/>
      <c r="O39" s="11"/>
    </row>
    <row r="40" customFormat="false" ht="12.75" hidden="false" customHeight="true" outlineLevel="0" collapsed="false">
      <c r="B40" s="5"/>
      <c r="C40" s="46"/>
      <c r="D40" s="46"/>
      <c r="E40" s="46"/>
      <c r="F40" s="46"/>
      <c r="G40" s="46"/>
      <c r="H40" s="46"/>
      <c r="I40" s="46"/>
      <c r="J40" s="46"/>
      <c r="K40" s="46"/>
      <c r="L40" s="46"/>
      <c r="M40" s="46"/>
      <c r="N40" s="46"/>
      <c r="O40" s="11"/>
    </row>
    <row r="41" customFormat="false" ht="12.75" hidden="false" customHeight="true" outlineLevel="0" collapsed="false">
      <c r="B41" s="5"/>
      <c r="C41" s="20"/>
      <c r="D41" s="20"/>
      <c r="E41" s="20"/>
      <c r="F41" s="20"/>
      <c r="G41" s="20"/>
      <c r="H41" s="20"/>
      <c r="I41" s="20"/>
      <c r="J41" s="20"/>
      <c r="K41" s="20"/>
      <c r="L41" s="20"/>
      <c r="M41" s="20"/>
      <c r="N41" s="20"/>
      <c r="O41" s="11"/>
    </row>
    <row r="42" customFormat="false" ht="12.75" hidden="false" customHeight="true" outlineLevel="0" collapsed="false">
      <c r="B42" s="5"/>
      <c r="C42" s="6" t="str">
        <f aca="false">IF(M3="English",Slovnik!D19,Slovnik!C19)</f>
        <v>Seznam tabulek ekonomcické analýzy</v>
      </c>
      <c r="D42" s="7"/>
      <c r="E42" s="7"/>
      <c r="F42" s="7"/>
      <c r="G42" s="7"/>
      <c r="H42" s="7"/>
      <c r="I42" s="7"/>
      <c r="J42" s="7"/>
      <c r="K42" s="7"/>
      <c r="L42" s="7"/>
      <c r="M42" s="7"/>
      <c r="N42" s="7"/>
      <c r="O42" s="11"/>
    </row>
    <row r="43" customFormat="false" ht="33" hidden="false" customHeight="true" outlineLevel="0" collapsed="false">
      <c r="B43" s="5"/>
      <c r="C43" s="20"/>
      <c r="D43" s="20"/>
      <c r="E43" s="20"/>
      <c r="F43" s="20"/>
      <c r="G43" s="20"/>
      <c r="H43" s="20"/>
      <c r="I43" s="20"/>
      <c r="J43" s="20"/>
      <c r="K43" s="20"/>
      <c r="L43" s="20"/>
      <c r="M43" s="20"/>
      <c r="N43" s="20"/>
      <c r="O43" s="11"/>
    </row>
    <row r="44" customFormat="false" ht="41.25" hidden="false" customHeight="true" outlineLevel="0" collapsed="false">
      <c r="B44" s="5"/>
      <c r="C44" s="31" t="str">
        <f aca="false">IF(M3="English",Slovnik!D22,Slovnik!C22)</f>
        <v>List / tabulka</v>
      </c>
      <c r="D44" s="31"/>
      <c r="E44" s="32" t="str">
        <f aca="false">IF($M$3="English",Slovnik!$D$27,Slovnik!$C$27)</f>
        <v>Celkové investiční náklady</v>
      </c>
      <c r="F44" s="32" t="str">
        <f aca="false">IF($M$3="English",Slovnik!$D$28,Slovnik!$C$28)</f>
        <v>Zůstatková hodnota</v>
      </c>
      <c r="G44" s="32" t="str">
        <f aca="false">IF($M$3="English",Slovnik!$D$29,Slovnik!$C$29)</f>
        <v>Náklady údržby infrastruktury</v>
      </c>
      <c r="H44" s="33" t="str">
        <f aca="false">IF($M$3="English",Slovnik!D31,Slovnik!C31)</f>
        <v>Úspory ostatní infrastruktury*</v>
      </c>
      <c r="I44" s="32" t="str">
        <f aca="false">IF($M$3="English",Slovnik!D32,Slovnik!C32)</f>
        <v>Úspory nákladů dopravců</v>
      </c>
      <c r="J44" s="32" t="str">
        <f aca="false">IF($M$3="English",Slovnik!D33,Slovnik!C33)</f>
        <v>Externality</v>
      </c>
      <c r="K44" s="32" t="str">
        <f aca="false">IF($M$3="English",Slovnik!D34,Slovnik!C34)</f>
        <v>Osobní a rekreační plavba</v>
      </c>
      <c r="L44" s="32" t="str">
        <f aca="false">IF($M$3="English",Slovnik!D35,Slovnik!C35)</f>
        <v> Ostatní příjmy/náklady</v>
      </c>
      <c r="M44" s="32" t="str">
        <f aca="false">IF($M$3="English",Slovnik!D36,Slovnik!C36)</f>
        <v>Ekonomická analýza</v>
      </c>
      <c r="N44" s="34" t="str">
        <f aca="false">IF($M$3="English",Slovnik!D39,Slovnik!C39)</f>
        <v>Rezerva</v>
      </c>
      <c r="O44" s="11"/>
    </row>
    <row r="45" customFormat="false" ht="15" hidden="false" customHeight="true" outlineLevel="0" collapsed="false">
      <c r="B45" s="5"/>
      <c r="C45" s="47" t="str">
        <f aca="false">IF(M3="English",Slovnik!D20,Slovnik!C20)</f>
        <v>V konstantních cenách</v>
      </c>
      <c r="D45" s="47"/>
      <c r="E45" s="48" t="s">
        <v>2</v>
      </c>
      <c r="F45" s="48" t="s">
        <v>8</v>
      </c>
      <c r="G45" s="48" t="s">
        <v>4</v>
      </c>
      <c r="H45" s="49" t="s">
        <v>9</v>
      </c>
      <c r="I45" s="48" t="s">
        <v>10</v>
      </c>
      <c r="J45" s="48" t="s">
        <v>11</v>
      </c>
      <c r="K45" s="48" t="s">
        <v>12</v>
      </c>
      <c r="L45" s="48" t="s">
        <v>13</v>
      </c>
      <c r="M45" s="48" t="s">
        <v>14</v>
      </c>
      <c r="N45" s="38"/>
      <c r="O45" s="11"/>
    </row>
    <row r="46" customFormat="false" ht="12.75" hidden="false" customHeight="true" outlineLevel="0" collapsed="false">
      <c r="B46" s="5"/>
      <c r="C46" s="46"/>
      <c r="D46" s="46"/>
      <c r="E46" s="46"/>
      <c r="F46" s="46"/>
      <c r="G46" s="46"/>
      <c r="H46" s="46"/>
      <c r="I46" s="46"/>
      <c r="J46" s="46"/>
      <c r="K46" s="46"/>
      <c r="L46" s="46"/>
      <c r="M46" s="46"/>
      <c r="N46" s="46"/>
      <c r="O46" s="11"/>
    </row>
    <row r="47" customFormat="false" ht="12.75" hidden="false" customHeight="true" outlineLevel="0" collapsed="false">
      <c r="B47" s="5"/>
      <c r="C47" s="50" t="str">
        <f aca="false">IF(M3="English",Slovnik!D44,Slovnik!C44)</f>
        <v>* ostatní infrastrukturouje myšlena železniční a silniční infastruktura</v>
      </c>
      <c r="D47" s="50"/>
      <c r="E47" s="50"/>
      <c r="F47" s="50"/>
      <c r="G47" s="50"/>
      <c r="H47" s="50"/>
      <c r="I47" s="50"/>
      <c r="J47" s="50"/>
      <c r="K47" s="50"/>
      <c r="L47" s="50"/>
      <c r="M47" s="50"/>
      <c r="N47" s="50"/>
      <c r="O47" s="11"/>
    </row>
    <row r="48" customFormat="false" ht="12.75" hidden="false" customHeight="true" outlineLevel="0" collapsed="false">
      <c r="B48" s="5"/>
      <c r="C48" s="50" t="str">
        <f aca="false">IF(M3="English",Slovnik!D45,Slovnik!C45)</f>
        <v>** tabulky pro projektovou žádost</v>
      </c>
      <c r="D48" s="50"/>
      <c r="E48" s="50"/>
      <c r="F48" s="50"/>
      <c r="G48" s="50"/>
      <c r="H48" s="50"/>
      <c r="I48" s="50"/>
      <c r="J48" s="50"/>
      <c r="K48" s="50"/>
      <c r="L48" s="50"/>
      <c r="M48" s="50"/>
      <c r="N48" s="50"/>
      <c r="O48" s="11"/>
    </row>
    <row r="49" customFormat="false" ht="12.75" hidden="false" customHeight="true" outlineLevel="0" collapsed="false">
      <c r="B49" s="15"/>
      <c r="C49" s="16"/>
      <c r="D49" s="16"/>
      <c r="E49" s="16"/>
      <c r="F49" s="16"/>
      <c r="G49" s="16"/>
      <c r="H49" s="16"/>
      <c r="I49" s="16"/>
      <c r="J49" s="16"/>
      <c r="K49" s="16"/>
      <c r="L49" s="16"/>
      <c r="M49" s="16"/>
      <c r="N49" s="16"/>
      <c r="O49" s="17"/>
    </row>
    <row r="50" s="1" customFormat="true" ht="12.75" hidden="false" customHeight="true" outlineLevel="0" collapsed="false"/>
    <row r="51" customFormat="false" ht="12.75" hidden="false" customHeight="false" outlineLevel="0" collapsed="false">
      <c r="B51" s="2"/>
      <c r="C51" s="3"/>
      <c r="D51" s="3"/>
      <c r="E51" s="3"/>
      <c r="F51" s="3"/>
      <c r="G51" s="3"/>
      <c r="H51" s="3"/>
      <c r="I51" s="3"/>
      <c r="J51" s="3"/>
      <c r="K51" s="3"/>
      <c r="L51" s="3"/>
      <c r="M51" s="3"/>
      <c r="N51" s="3"/>
      <c r="O51" s="4"/>
    </row>
    <row r="52" customFormat="false" ht="16.5" hidden="false" customHeight="false" outlineLevel="0" collapsed="false">
      <c r="B52" s="5"/>
      <c r="C52" s="6" t="str">
        <f aca="false">IF($M$3="English",Slovnik!D23,Slovnik!C23)</f>
        <v>Index cen stavebních prací</v>
      </c>
      <c r="D52" s="7"/>
      <c r="E52" s="7"/>
      <c r="F52" s="7"/>
      <c r="G52" s="7"/>
      <c r="H52" s="7"/>
      <c r="I52" s="7"/>
      <c r="J52" s="7"/>
      <c r="K52" s="7"/>
      <c r="L52" s="7"/>
      <c r="M52" s="7"/>
      <c r="N52" s="7"/>
      <c r="O52" s="11"/>
    </row>
    <row r="53" customFormat="false" ht="14.25" hidden="false" customHeight="false" outlineLevel="0" collapsed="false">
      <c r="B53" s="5"/>
      <c r="C53" s="20"/>
      <c r="D53" s="20"/>
      <c r="E53" s="20"/>
      <c r="F53" s="20"/>
      <c r="G53" s="20"/>
      <c r="H53" s="20"/>
      <c r="I53" s="20"/>
      <c r="J53" s="20"/>
      <c r="K53" s="20"/>
      <c r="L53" s="20"/>
      <c r="M53" s="20"/>
      <c r="N53" s="20"/>
      <c r="O53" s="11"/>
    </row>
    <row r="54" customFormat="false" ht="14.25" hidden="false" customHeight="true" outlineLevel="0" collapsed="false">
      <c r="B54" s="5"/>
      <c r="C54" s="32" t="str">
        <f aca="false">IF(M3="English",Slovnik!D40,Slovnik!C40)</f>
        <v>rok</v>
      </c>
      <c r="D54" s="32" t="n">
        <v>2005</v>
      </c>
      <c r="E54" s="32" t="n">
        <v>2006</v>
      </c>
      <c r="F54" s="32" t="n">
        <v>2007</v>
      </c>
      <c r="G54" s="32" t="n">
        <v>2008</v>
      </c>
      <c r="H54" s="32" t="n">
        <v>2009</v>
      </c>
      <c r="I54" s="32" t="n">
        <v>2010</v>
      </c>
      <c r="J54" s="32" t="n">
        <v>2011</v>
      </c>
      <c r="K54" s="32" t="n">
        <v>2012</v>
      </c>
      <c r="L54" s="32" t="n">
        <v>2013</v>
      </c>
      <c r="M54" s="32" t="n">
        <v>2014</v>
      </c>
      <c r="N54" s="32" t="s">
        <v>15</v>
      </c>
      <c r="O54" s="11"/>
    </row>
    <row r="55" customFormat="false" ht="13.5" hidden="false" customHeight="false" outlineLevel="0" collapsed="false">
      <c r="B55" s="5"/>
      <c r="C55" s="32" t="str">
        <f aca="false">IF(M3="English",Slovnik!D41,Slovnik!C41)</f>
        <v>inflace ***</v>
      </c>
      <c r="D55" s="51" t="n">
        <v>0.03</v>
      </c>
      <c r="E55" s="51" t="n">
        <v>0.029</v>
      </c>
      <c r="F55" s="51" t="n">
        <v>0.041</v>
      </c>
      <c r="G55" s="51" t="n">
        <v>0.045</v>
      </c>
      <c r="H55" s="51" t="n">
        <v>0.012</v>
      </c>
      <c r="I55" s="51" t="n">
        <v>-0.002</v>
      </c>
      <c r="J55" s="51" t="n">
        <v>-0.005</v>
      </c>
      <c r="K55" s="51" t="n">
        <v>-0.007</v>
      </c>
      <c r="L55" s="52" t="n">
        <v>-0.0058</v>
      </c>
      <c r="M55" s="52" t="n">
        <v>-0.0058</v>
      </c>
      <c r="N55" s="52" t="n">
        <v>0.02</v>
      </c>
      <c r="O55" s="11"/>
    </row>
    <row r="56" customFormat="false" ht="12.75" hidden="false" customHeight="false" outlineLevel="0" collapsed="false">
      <c r="B56" s="5"/>
      <c r="C56" s="20"/>
      <c r="D56" s="20"/>
      <c r="E56" s="20"/>
      <c r="F56" s="20"/>
      <c r="G56" s="20"/>
      <c r="H56" s="20"/>
      <c r="I56" s="20"/>
      <c r="J56" s="20"/>
      <c r="K56" s="20"/>
      <c r="L56" s="20"/>
      <c r="M56" s="20"/>
      <c r="N56" s="20"/>
      <c r="O56" s="11"/>
    </row>
    <row r="57" customFormat="false" ht="16.5" hidden="false" customHeight="false" outlineLevel="0" collapsed="false">
      <c r="B57" s="5"/>
      <c r="C57" s="6" t="str">
        <f aca="false">IF($M$3="English",Slovnik!D24,Slovnik!C24)</f>
        <v>Inflace</v>
      </c>
      <c r="D57" s="7"/>
      <c r="E57" s="7"/>
      <c r="F57" s="7"/>
      <c r="G57" s="7"/>
      <c r="H57" s="7"/>
      <c r="I57" s="7"/>
      <c r="J57" s="7"/>
      <c r="K57" s="7"/>
      <c r="L57" s="7"/>
      <c r="M57" s="7"/>
      <c r="N57" s="7"/>
      <c r="O57" s="11"/>
    </row>
    <row r="58" customFormat="false" ht="14.25" hidden="false" customHeight="false" outlineLevel="0" collapsed="false">
      <c r="B58" s="5"/>
      <c r="C58" s="20"/>
      <c r="D58" s="20"/>
      <c r="E58" s="20"/>
      <c r="F58" s="20"/>
      <c r="G58" s="20"/>
      <c r="H58" s="20"/>
      <c r="I58" s="20"/>
      <c r="J58" s="20"/>
      <c r="K58" s="20"/>
      <c r="L58" s="20"/>
      <c r="M58" s="20"/>
      <c r="N58" s="20"/>
      <c r="O58" s="11"/>
    </row>
    <row r="59" customFormat="false" ht="13.5" hidden="false" customHeight="false" outlineLevel="0" collapsed="false">
      <c r="B59" s="5"/>
      <c r="C59" s="32" t="str">
        <f aca="false">IF(M3="English",Slovnik!D40,Slovnik!C40)</f>
        <v>rok</v>
      </c>
      <c r="D59" s="32" t="n">
        <v>2005</v>
      </c>
      <c r="E59" s="32" t="n">
        <v>2006</v>
      </c>
      <c r="F59" s="32" t="n">
        <v>2007</v>
      </c>
      <c r="G59" s="32" t="n">
        <v>2008</v>
      </c>
      <c r="H59" s="32" t="n">
        <v>2009</v>
      </c>
      <c r="I59" s="32" t="n">
        <v>2010</v>
      </c>
      <c r="J59" s="32" t="n">
        <v>2011</v>
      </c>
      <c r="K59" s="32" t="n">
        <v>2012</v>
      </c>
      <c r="L59" s="32" t="n">
        <v>2013</v>
      </c>
      <c r="M59" s="32" t="n">
        <v>2014</v>
      </c>
      <c r="N59" s="32" t="s">
        <v>15</v>
      </c>
      <c r="O59" s="11"/>
    </row>
    <row r="60" customFormat="false" ht="13.5" hidden="false" customHeight="false" outlineLevel="0" collapsed="false">
      <c r="B60" s="5"/>
      <c r="C60" s="32" t="str">
        <f aca="false">IF(M3="English",Slovnik!D41,Slovnik!C41)</f>
        <v>inflace ***</v>
      </c>
      <c r="D60" s="51" t="n">
        <v>0.019</v>
      </c>
      <c r="E60" s="51" t="n">
        <v>0.025</v>
      </c>
      <c r="F60" s="51" t="n">
        <v>0.028</v>
      </c>
      <c r="G60" s="51" t="n">
        <v>0.063</v>
      </c>
      <c r="H60" s="51" t="n">
        <v>0.01</v>
      </c>
      <c r="I60" s="51" t="n">
        <v>0.015</v>
      </c>
      <c r="J60" s="51" t="n">
        <v>0.019</v>
      </c>
      <c r="K60" s="51" t="n">
        <v>0.033</v>
      </c>
      <c r="L60" s="52" t="n">
        <v>0.02</v>
      </c>
      <c r="M60" s="52" t="n">
        <v>0.02</v>
      </c>
      <c r="N60" s="52" t="n">
        <v>0.02</v>
      </c>
      <c r="O60" s="11"/>
    </row>
    <row r="61" customFormat="false" ht="12.75" hidden="false" customHeight="false" outlineLevel="0" collapsed="false">
      <c r="B61" s="5"/>
      <c r="C61" s="36"/>
      <c r="D61" s="53"/>
      <c r="E61" s="53"/>
      <c r="F61" s="53"/>
      <c r="G61" s="53"/>
      <c r="H61" s="53"/>
      <c r="I61" s="53"/>
      <c r="J61" s="53"/>
      <c r="K61" s="53"/>
      <c r="L61" s="53"/>
      <c r="M61" s="53"/>
      <c r="N61" s="53"/>
      <c r="O61" s="11"/>
    </row>
    <row r="62" customFormat="false" ht="12.75" hidden="false" customHeight="false" outlineLevel="0" collapsed="false">
      <c r="B62" s="5"/>
      <c r="C62" s="50" t="str">
        <f aca="false">IF(M3="English",Slovnik!D46,Slovnik!C46)</f>
        <v>*** zdroj: dopis SFDI, č.j. 1215/SFDI/2279/3624/2012, 28.5.2012, ČNB 2013</v>
      </c>
      <c r="D62" s="50"/>
      <c r="E62" s="50"/>
      <c r="F62" s="50"/>
      <c r="G62" s="50"/>
      <c r="H62" s="50"/>
      <c r="I62" s="50"/>
      <c r="J62" s="50"/>
      <c r="K62" s="50"/>
      <c r="L62" s="50"/>
      <c r="M62" s="50"/>
      <c r="N62" s="50"/>
      <c r="O62" s="11"/>
    </row>
    <row r="63" customFormat="false" ht="13.5" hidden="false" customHeight="false" outlineLevel="0" collapsed="false">
      <c r="B63" s="15"/>
      <c r="C63" s="16"/>
      <c r="D63" s="16"/>
      <c r="E63" s="16"/>
      <c r="F63" s="16"/>
      <c r="G63" s="16"/>
      <c r="H63" s="16"/>
      <c r="I63" s="16"/>
      <c r="J63" s="16"/>
      <c r="K63" s="16"/>
      <c r="L63" s="16"/>
      <c r="M63" s="16"/>
      <c r="N63" s="16"/>
      <c r="O63" s="17"/>
    </row>
    <row r="64" s="1" customFormat="true" ht="13.5" hidden="false" customHeight="false" outlineLevel="0" collapsed="false">
      <c r="B64" s="54"/>
      <c r="C64" s="54"/>
      <c r="D64" s="54"/>
      <c r="E64" s="54"/>
      <c r="F64" s="54"/>
      <c r="G64" s="54"/>
      <c r="H64" s="54"/>
      <c r="I64" s="54"/>
      <c r="J64" s="54"/>
      <c r="K64" s="54"/>
      <c r="L64" s="54"/>
      <c r="M64" s="54"/>
      <c r="N64" s="54"/>
      <c r="O64" s="54"/>
    </row>
    <row r="65" customFormat="false" ht="12.75" hidden="false" customHeight="false" outlineLevel="0" collapsed="false">
      <c r="B65" s="2"/>
      <c r="C65" s="3"/>
      <c r="D65" s="3"/>
      <c r="E65" s="3"/>
      <c r="F65" s="3"/>
      <c r="G65" s="3"/>
      <c r="H65" s="3"/>
      <c r="I65" s="3"/>
      <c r="J65" s="3"/>
      <c r="K65" s="3"/>
      <c r="L65" s="3"/>
      <c r="M65" s="3"/>
      <c r="N65" s="3"/>
      <c r="O65" s="4"/>
    </row>
    <row r="66" customFormat="false" ht="16.5" hidden="false" customHeight="false" outlineLevel="0" collapsed="false">
      <c r="B66" s="5"/>
      <c r="C66" s="6" t="str">
        <f aca="false">IF($M$3="English",Slovnik!D25,Slovnik!C25)</f>
        <v>Realný růst HDP</v>
      </c>
      <c r="D66" s="7"/>
      <c r="E66" s="7"/>
      <c r="F66" s="7"/>
      <c r="G66" s="7"/>
      <c r="H66" s="7"/>
      <c r="I66" s="7"/>
      <c r="J66" s="7"/>
      <c r="K66" s="7"/>
      <c r="L66" s="7"/>
      <c r="M66" s="7"/>
      <c r="N66" s="7"/>
      <c r="O66" s="11"/>
    </row>
    <row r="67" customFormat="false" ht="14.25" hidden="false" customHeight="false" outlineLevel="0" collapsed="false">
      <c r="B67" s="5"/>
      <c r="C67" s="20"/>
      <c r="D67" s="20"/>
      <c r="E67" s="20"/>
      <c r="F67" s="20"/>
      <c r="G67" s="20"/>
      <c r="H67" s="20"/>
      <c r="I67" s="20"/>
      <c r="J67" s="20"/>
      <c r="K67" s="20"/>
      <c r="L67" s="20"/>
      <c r="M67" s="20"/>
      <c r="N67" s="20"/>
      <c r="O67" s="11"/>
    </row>
    <row r="68" customFormat="false" ht="13.5" hidden="false" customHeight="false" outlineLevel="0" collapsed="false">
      <c r="A68" s="1" t="s">
        <v>16</v>
      </c>
      <c r="B68" s="5"/>
      <c r="C68" s="32" t="str">
        <f aca="false">IF(M3="English",Slovnik!D40,Slovnik!C40)</f>
        <v>rok</v>
      </c>
      <c r="D68" s="32" t="n">
        <v>2005</v>
      </c>
      <c r="E68" s="32" t="n">
        <v>2006</v>
      </c>
      <c r="F68" s="32" t="n">
        <v>2007</v>
      </c>
      <c r="G68" s="32" t="n">
        <v>2008</v>
      </c>
      <c r="H68" s="32" t="n">
        <v>2009</v>
      </c>
      <c r="I68" s="32" t="n">
        <v>2010</v>
      </c>
      <c r="J68" s="32" t="n">
        <v>2011</v>
      </c>
      <c r="K68" s="32" t="n">
        <v>2012</v>
      </c>
      <c r="L68" s="34"/>
      <c r="M68" s="34"/>
      <c r="N68" s="34"/>
      <c r="O68" s="11"/>
    </row>
    <row r="69" customFormat="false" ht="13.5" hidden="false" customHeight="false" outlineLevel="0" collapsed="false">
      <c r="B69" s="5"/>
      <c r="C69" s="32" t="str">
        <f aca="false">IF(M3="English",Slovnik!D42,Slovnik!C42)</f>
        <v>realné HDP *4</v>
      </c>
      <c r="D69" s="51" t="n">
        <v>0.068</v>
      </c>
      <c r="E69" s="51" t="n">
        <v>0.07</v>
      </c>
      <c r="F69" s="51" t="n">
        <v>0.057</v>
      </c>
      <c r="G69" s="51" t="n">
        <v>0.031</v>
      </c>
      <c r="H69" s="51" t="n">
        <v>-0.045</v>
      </c>
      <c r="I69" s="51" t="n">
        <v>0.025</v>
      </c>
      <c r="J69" s="51" t="n">
        <v>0.018</v>
      </c>
      <c r="K69" s="51" t="n">
        <v>-0.01</v>
      </c>
      <c r="L69" s="51"/>
      <c r="M69" s="51"/>
      <c r="N69" s="51"/>
      <c r="O69" s="11"/>
    </row>
    <row r="70" customFormat="false" ht="12.75" hidden="false" customHeight="false" outlineLevel="0" collapsed="false">
      <c r="B70" s="5"/>
      <c r="C70" s="20"/>
      <c r="D70" s="20"/>
      <c r="E70" s="20"/>
      <c r="F70" s="20"/>
      <c r="G70" s="20"/>
      <c r="H70" s="20"/>
      <c r="I70" s="20"/>
      <c r="J70" s="20"/>
      <c r="K70" s="20"/>
      <c r="L70" s="20"/>
      <c r="M70" s="20"/>
      <c r="N70" s="20"/>
      <c r="O70" s="11"/>
    </row>
    <row r="71" customFormat="false" ht="13.5" hidden="false" customHeight="false" outlineLevel="0" collapsed="false">
      <c r="B71" s="5"/>
      <c r="C71" s="50" t="str">
        <f aca="false">IF(M3="English",Slovnik!D47,Slovnik!C47)</f>
        <v>*4 zdroj: ČSÚ 2012</v>
      </c>
      <c r="D71" s="50"/>
      <c r="E71" s="50"/>
      <c r="F71" s="50"/>
      <c r="G71" s="50"/>
      <c r="H71" s="50"/>
      <c r="I71" s="50"/>
      <c r="J71" s="50"/>
      <c r="K71" s="50"/>
      <c r="L71" s="50"/>
      <c r="M71" s="50"/>
      <c r="N71" s="50"/>
      <c r="O71" s="11"/>
    </row>
    <row r="72" customFormat="false" ht="13.5" hidden="false" customHeight="false" outlineLevel="0" collapsed="false">
      <c r="B72" s="5"/>
      <c r="C72" s="32" t="str">
        <f aca="false">IF(M3="English",Slovnik!D40,Slovnik!C40)</f>
        <v>rok</v>
      </c>
      <c r="D72" s="32" t="n">
        <v>2013</v>
      </c>
      <c r="E72" s="32" t="n">
        <v>2014</v>
      </c>
      <c r="F72" s="32" t="n">
        <v>2015</v>
      </c>
      <c r="G72" s="32" t="n">
        <v>2016</v>
      </c>
      <c r="H72" s="32" t="n">
        <v>2017</v>
      </c>
      <c r="I72" s="32" t="n">
        <v>2018</v>
      </c>
      <c r="J72" s="32" t="n">
        <v>2019</v>
      </c>
      <c r="K72" s="32" t="n">
        <v>2020</v>
      </c>
      <c r="L72" s="32" t="s">
        <v>17</v>
      </c>
      <c r="M72" s="32" t="s">
        <v>18</v>
      </c>
      <c r="N72" s="34"/>
      <c r="O72" s="11"/>
    </row>
    <row r="73" customFormat="false" ht="13.5" hidden="false" customHeight="false" outlineLevel="0" collapsed="false">
      <c r="B73" s="5"/>
      <c r="C73" s="32" t="str">
        <f aca="false">IF(M3="English",Slovnik!D43,Slovnik!C43)</f>
        <v>predikce HDP *5</v>
      </c>
      <c r="D73" s="52" t="n">
        <v>-0.013</v>
      </c>
      <c r="E73" s="52" t="n">
        <v>0.018</v>
      </c>
      <c r="F73" s="52" t="n">
        <v>0.024</v>
      </c>
      <c r="G73" s="52" t="n">
        <v>0.027</v>
      </c>
      <c r="H73" s="52" t="n">
        <v>0.035</v>
      </c>
      <c r="I73" s="52" t="n">
        <v>0.035</v>
      </c>
      <c r="J73" s="52" t="n">
        <v>0.035</v>
      </c>
      <c r="K73" s="52" t="n">
        <v>0.03</v>
      </c>
      <c r="L73" s="52" t="n">
        <v>0.025</v>
      </c>
      <c r="M73" s="52" t="n">
        <v>0.01</v>
      </c>
      <c r="N73" s="51"/>
      <c r="O73" s="11"/>
    </row>
    <row r="74" customFormat="false" ht="12.75" hidden="false" customHeight="false" outlineLevel="0" collapsed="false">
      <c r="B74" s="5"/>
      <c r="C74" s="20"/>
      <c r="D74" s="20"/>
      <c r="E74" s="20"/>
      <c r="F74" s="20"/>
      <c r="G74" s="20"/>
      <c r="H74" s="20"/>
      <c r="I74" s="20"/>
      <c r="J74" s="20"/>
      <c r="K74" s="20"/>
      <c r="L74" s="20"/>
      <c r="M74" s="20"/>
      <c r="N74" s="20"/>
      <c r="O74" s="11"/>
    </row>
    <row r="75" customFormat="false" ht="12.75" hidden="false" customHeight="false" outlineLevel="0" collapsed="false">
      <c r="B75" s="5"/>
      <c r="C75" s="50" t="str">
        <f aca="false">IF(M3="English",Slovnik!D48,Slovnik!C48)</f>
        <v>*5 zdroj: MFČR 2013</v>
      </c>
      <c r="D75" s="50"/>
      <c r="E75" s="50"/>
      <c r="F75" s="50"/>
      <c r="G75" s="50"/>
      <c r="H75" s="50"/>
      <c r="I75" s="50"/>
      <c r="J75" s="50"/>
      <c r="K75" s="50"/>
      <c r="L75" s="50"/>
      <c r="M75" s="50"/>
      <c r="N75" s="50"/>
      <c r="O75" s="11"/>
    </row>
    <row r="76" customFormat="false" ht="13.5" hidden="false" customHeight="false" outlineLevel="0" collapsed="false">
      <c r="B76" s="15"/>
      <c r="C76" s="16"/>
      <c r="D76" s="16"/>
      <c r="E76" s="16"/>
      <c r="F76" s="16"/>
      <c r="G76" s="16"/>
      <c r="H76" s="16"/>
      <c r="I76" s="16"/>
      <c r="J76" s="16"/>
      <c r="K76" s="16"/>
      <c r="L76" s="16"/>
      <c r="M76" s="16"/>
      <c r="N76" s="16"/>
      <c r="O76" s="17"/>
    </row>
    <row r="77" s="1" customFormat="true" ht="13.5" hidden="false" customHeight="false" outlineLevel="0" collapsed="false">
      <c r="B77" s="54"/>
      <c r="C77" s="54"/>
      <c r="D77" s="54"/>
      <c r="E77" s="54"/>
      <c r="F77" s="54"/>
      <c r="G77" s="54"/>
      <c r="H77" s="54"/>
      <c r="I77" s="54"/>
      <c r="J77" s="54"/>
      <c r="K77" s="54"/>
      <c r="L77" s="54"/>
      <c r="M77" s="54"/>
      <c r="N77" s="54"/>
      <c r="O77" s="54"/>
    </row>
    <row r="78" customFormat="false" ht="12.75" hidden="false" customHeight="false" outlineLevel="0" collapsed="false">
      <c r="B78" s="2"/>
      <c r="C78" s="3"/>
      <c r="D78" s="3"/>
      <c r="E78" s="3"/>
      <c r="F78" s="3"/>
      <c r="G78" s="55"/>
      <c r="H78" s="55"/>
      <c r="I78" s="55"/>
      <c r="J78" s="55"/>
      <c r="K78" s="3"/>
      <c r="L78" s="55"/>
      <c r="M78" s="3"/>
      <c r="N78" s="3"/>
      <c r="O78" s="4"/>
    </row>
    <row r="79" customFormat="false" ht="12.75" hidden="false" customHeight="false" outlineLevel="0" collapsed="false">
      <c r="B79" s="5"/>
      <c r="C79" s="56" t="str">
        <f aca="false">IF(M3="English",Slovnik!D26,Slovnik!C26)</f>
        <v>Vyplnit pouze žlutě podbarvené buňky!</v>
      </c>
      <c r="D79" s="20"/>
      <c r="E79" s="20"/>
      <c r="F79" s="20"/>
      <c r="G79" s="20"/>
      <c r="H79" s="20"/>
      <c r="I79" s="20"/>
      <c r="J79" s="20"/>
      <c r="K79" s="20"/>
      <c r="L79" s="20"/>
      <c r="M79" s="20"/>
      <c r="N79" s="20"/>
      <c r="O79" s="11"/>
    </row>
    <row r="80" customFormat="false" ht="13.5" hidden="false" customHeight="false" outlineLevel="0" collapsed="false">
      <c r="B80" s="15"/>
      <c r="C80" s="57"/>
      <c r="D80" s="57"/>
      <c r="E80" s="57"/>
      <c r="F80" s="57"/>
      <c r="G80" s="57"/>
      <c r="H80" s="57"/>
      <c r="I80" s="57"/>
      <c r="J80" s="57"/>
      <c r="K80" s="57"/>
      <c r="L80" s="57"/>
      <c r="M80" s="57"/>
      <c r="N80" s="57"/>
      <c r="O80" s="17"/>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c r="B83" s="58"/>
    </row>
    <row r="84" s="1" customFormat="true" ht="12.75" hidden="false" customHeight="false" outlineLevel="0" collapsed="false"/>
    <row r="85" s="1" customFormat="true" ht="12.75" hidden="false" customHeight="false" outlineLevel="0" collapsed="false">
      <c r="B85" s="59"/>
    </row>
    <row r="86" s="1" customFormat="true" ht="12.75" hidden="false" customHeight="false" outlineLevel="0" collapsed="false"/>
    <row r="87" s="1" customFormat="true" ht="12.75" hidden="false" customHeight="false" outlineLevel="0" collapsed="false">
      <c r="B87" s="58"/>
    </row>
    <row r="88" s="1" customFormat="true" ht="12.75" hidden="false" customHeight="false" outlineLevel="0" collapsed="false">
      <c r="B88" s="59"/>
    </row>
    <row r="89" s="1" customFormat="true" ht="12.75" hidden="false" customHeight="false" outlineLevel="0" collapsed="false">
      <c r="B89" s="59"/>
    </row>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sheetData>
  <mergeCells count="15">
    <mergeCell ref="C4:N7"/>
    <mergeCell ref="K8:N8"/>
    <mergeCell ref="D14:N14"/>
    <mergeCell ref="C23:N26"/>
    <mergeCell ref="C28:N31"/>
    <mergeCell ref="C37:D37"/>
    <mergeCell ref="C38:D38"/>
    <mergeCell ref="C39:D39"/>
    <mergeCell ref="C44:D44"/>
    <mergeCell ref="C45:D45"/>
    <mergeCell ref="C47:N47"/>
    <mergeCell ref="C48:N48"/>
    <mergeCell ref="C62:N62"/>
    <mergeCell ref="C71:N71"/>
    <mergeCell ref="C75:N75"/>
  </mergeCells>
  <printOptions headings="false" gridLines="false" gridLinesSet="true" horizontalCentered="false" verticalCentered="false"/>
  <pageMargins left="0.7875" right="0.7875" top="0.984027777777778" bottom="0.88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Sheet1">
                <anchor moveWithCells="true" sizeWithCells="false">
                  <from>
                    <xdr:col>4</xdr:col>
                    <xdr:colOff>100080</xdr:colOff>
                    <xdr:row>42</xdr:row>
                    <xdr:rowOff>132840</xdr:rowOff>
                  </from>
                  <to>
                    <xdr:col>5</xdr:col>
                    <xdr:colOff>-110160</xdr:colOff>
                    <xdr:row>43</xdr:row>
                    <xdr:rowOff>-114840</xdr:rowOff>
                  </to>
                </anchor>
              </controlPr>
            </control>
          </mc:Choice>
        </mc:AlternateContent>
        <mc:AlternateContent xmlns:mc="http://schemas.openxmlformats.org/markup-compatibility/2006">
          <mc:Choice Requires="x14">
            <control shapeId="1002" r:id="rId5" name="Button 15">
              <controlPr defaultSize="0" print="false" autoFill="0" autoPict="0" macro="Module.Sheet2">
                <anchor moveWithCells="true" sizeWithCells="false">
                  <from>
                    <xdr:col>5</xdr:col>
                    <xdr:colOff>70920</xdr:colOff>
                    <xdr:row>42</xdr:row>
                    <xdr:rowOff>132840</xdr:rowOff>
                  </from>
                  <to>
                    <xdr:col>6</xdr:col>
                    <xdr:colOff>-88920</xdr:colOff>
                    <xdr:row>43</xdr:row>
                    <xdr:rowOff>-96840</xdr:rowOff>
                  </to>
                </anchor>
              </controlPr>
            </control>
          </mc:Choice>
        </mc:AlternateContent>
        <mc:AlternateContent xmlns:mc="http://schemas.openxmlformats.org/markup-compatibility/2006">
          <mc:Choice Requires="x14">
            <control shapeId="1003" r:id="rId6" name="Button 16">
              <controlPr defaultSize="0" print="false" autoFill="0" autoPict="0" macro="Module.Sheet3">
                <anchor moveWithCells="true" sizeWithCells="false">
                  <from>
                    <xdr:col>6</xdr:col>
                    <xdr:colOff>131040</xdr:colOff>
                    <xdr:row>42</xdr:row>
                    <xdr:rowOff>132840</xdr:rowOff>
                  </from>
                  <to>
                    <xdr:col>7</xdr:col>
                    <xdr:colOff>-79200</xdr:colOff>
                    <xdr:row>43</xdr:row>
                    <xdr:rowOff>-124560</xdr:rowOff>
                  </to>
                </anchor>
              </controlPr>
            </control>
          </mc:Choice>
        </mc:AlternateContent>
        <mc:AlternateContent xmlns:mc="http://schemas.openxmlformats.org/markup-compatibility/2006">
          <mc:Choice Requires="x14">
            <control shapeId="1004" r:id="rId7" name="Button 17">
              <controlPr defaultSize="0" print="false" autoFill="0" autoPict="0" macro="Module.Sheet4">
                <anchor moveWithCells="true" sizeWithCells="false">
                  <from>
                    <xdr:col>9</xdr:col>
                    <xdr:colOff>110160</xdr:colOff>
                    <xdr:row>35</xdr:row>
                    <xdr:rowOff>181440</xdr:rowOff>
                  </from>
                  <to>
                    <xdr:col>10</xdr:col>
                    <xdr:colOff>-149760</xdr:colOff>
                    <xdr:row>36</xdr:row>
                    <xdr:rowOff>-37800</xdr:rowOff>
                  </to>
                </anchor>
              </controlPr>
            </control>
          </mc:Choice>
        </mc:AlternateContent>
        <mc:AlternateContent xmlns:mc="http://schemas.openxmlformats.org/markup-compatibility/2006">
          <mc:Choice Requires="x14">
            <control shapeId="1005" r:id="rId8" name="Button 18">
              <controlPr defaultSize="0" print="false" autoFill="0" autoPict="0" macro="Module.Sheet5">
                <anchor moveWithCells="true" sizeWithCells="false">
                  <from>
                    <xdr:col>7</xdr:col>
                    <xdr:colOff>79920</xdr:colOff>
                    <xdr:row>42</xdr:row>
                    <xdr:rowOff>142560</xdr:rowOff>
                  </from>
                  <to>
                    <xdr:col>8</xdr:col>
                    <xdr:colOff>-100080</xdr:colOff>
                    <xdr:row>43</xdr:row>
                    <xdr:rowOff>-104760</xdr:rowOff>
                  </to>
                </anchor>
              </controlPr>
            </control>
          </mc:Choice>
        </mc:AlternateContent>
        <mc:AlternateContent xmlns:mc="http://schemas.openxmlformats.org/markup-compatibility/2006">
          <mc:Choice Requires="x14">
            <control shapeId="1006" r:id="rId9" name="Button 19">
              <controlPr defaultSize="0" print="false" autoFill="0" autoPict="0" macro="Module.Sheet6">
                <anchor moveWithCells="true" sizeWithCells="false">
                  <from>
                    <xdr:col>8</xdr:col>
                    <xdr:colOff>70560</xdr:colOff>
                    <xdr:row>42</xdr:row>
                    <xdr:rowOff>114840</xdr:rowOff>
                  </from>
                  <to>
                    <xdr:col>9</xdr:col>
                    <xdr:colOff>-159480</xdr:colOff>
                    <xdr:row>43</xdr:row>
                    <xdr:rowOff>-104760</xdr:rowOff>
                  </to>
                </anchor>
              </controlPr>
            </control>
          </mc:Choice>
        </mc:AlternateContent>
        <mc:AlternateContent xmlns:mc="http://schemas.openxmlformats.org/markup-compatibility/2006">
          <mc:Choice Requires="x14">
            <control shapeId="1007" r:id="rId10" name="Button 20">
              <controlPr defaultSize="0" print="false" autoFill="0" autoPict="0" macro="Module.Sheet7">
                <anchor moveWithCells="true" sizeWithCells="false">
                  <from>
                    <xdr:col>9</xdr:col>
                    <xdr:colOff>30240</xdr:colOff>
                    <xdr:row>42</xdr:row>
                    <xdr:rowOff>124560</xdr:rowOff>
                  </from>
                  <to>
                    <xdr:col>10</xdr:col>
                    <xdr:colOff>-180360</xdr:colOff>
                    <xdr:row>43</xdr:row>
                    <xdr:rowOff>-65520</xdr:rowOff>
                  </to>
                </anchor>
              </controlPr>
            </control>
          </mc:Choice>
        </mc:AlternateContent>
        <mc:AlternateContent xmlns:mc="http://schemas.openxmlformats.org/markup-compatibility/2006">
          <mc:Choice Requires="x14">
            <control shapeId="1008" r:id="rId11" name="Button 21">
              <controlPr defaultSize="0" print="false" autoFill="0" autoPict="0" macro="Module.Sheet8">
                <anchor moveWithCells="true" sizeWithCells="false">
                  <from>
                    <xdr:col>10</xdr:col>
                    <xdr:colOff>100080</xdr:colOff>
                    <xdr:row>42</xdr:row>
                    <xdr:rowOff>114840</xdr:rowOff>
                  </from>
                  <to>
                    <xdr:col>11</xdr:col>
                    <xdr:colOff>-140400</xdr:colOff>
                    <xdr:row>43</xdr:row>
                    <xdr:rowOff>-95040</xdr:rowOff>
                  </to>
                </anchor>
              </controlPr>
            </control>
          </mc:Choice>
        </mc:AlternateContent>
        <mc:AlternateContent xmlns:mc="http://schemas.openxmlformats.org/markup-compatibility/2006">
          <mc:Choice Requires="x14">
            <control shapeId="1009" r:id="rId12" name="Button 22">
              <controlPr defaultSize="0" print="false" autoFill="0" autoPict="0" macro="Module.Sheet9">
                <anchor moveWithCells="true" sizeWithCells="false">
                  <from>
                    <xdr:col>11</xdr:col>
                    <xdr:colOff>90000</xdr:colOff>
                    <xdr:row>42</xdr:row>
                    <xdr:rowOff>132840</xdr:rowOff>
                  </from>
                  <to>
                    <xdr:col>12</xdr:col>
                    <xdr:colOff>-90000</xdr:colOff>
                    <xdr:row>43</xdr:row>
                    <xdr:rowOff>-86760</xdr:rowOff>
                  </to>
                </anchor>
              </controlPr>
            </control>
          </mc:Choice>
        </mc:AlternateContent>
        <mc:AlternateContent xmlns:mc="http://schemas.openxmlformats.org/markup-compatibility/2006">
          <mc:Choice Requires="x14">
            <control shapeId="1010" r:id="rId13" name="Button 23">
              <controlPr defaultSize="0" print="false" autoFill="0" autoPict="0" macro="Module.Sheet10">
                <anchor moveWithCells="true" sizeWithCells="false">
                  <from>
                    <xdr:col>12</xdr:col>
                    <xdr:colOff>100080</xdr:colOff>
                    <xdr:row>42</xdr:row>
                    <xdr:rowOff>142560</xdr:rowOff>
                  </from>
                  <to>
                    <xdr:col>13</xdr:col>
                    <xdr:colOff>-130680</xdr:colOff>
                    <xdr:row>43</xdr:row>
                    <xdr:rowOff>-86760</xdr:rowOff>
                  </to>
                </anchor>
              </controlPr>
            </control>
          </mc:Choice>
        </mc:AlternateContent>
        <mc:AlternateContent xmlns:mc="http://schemas.openxmlformats.org/markup-compatibility/2006">
          <mc:Choice Requires="x14">
            <control shapeId="1011" r:id="rId14" name="Button 37">
              <controlPr defaultSize="0" print="false" autoFill="0" autoPict="0" macro="Module.Sheet1">
                <anchor moveWithCells="true" sizeWithCells="false">
                  <from>
                    <xdr:col>4</xdr:col>
                    <xdr:colOff>110160</xdr:colOff>
                    <xdr:row>35</xdr:row>
                    <xdr:rowOff>190080</xdr:rowOff>
                  </from>
                  <to>
                    <xdr:col>5</xdr:col>
                    <xdr:colOff>-149760</xdr:colOff>
                    <xdr:row>36</xdr:row>
                    <xdr:rowOff>-48240</xdr:rowOff>
                  </to>
                </anchor>
              </controlPr>
            </control>
          </mc:Choice>
        </mc:AlternateContent>
        <mc:AlternateContent xmlns:mc="http://schemas.openxmlformats.org/markup-compatibility/2006">
          <mc:Choice Requires="x14">
            <control shapeId="1012" r:id="rId15" name="Button 38">
              <controlPr defaultSize="0" print="false" autoFill="0" autoPict="0" macro="Module.Sheet2">
                <anchor moveWithCells="true" sizeWithCells="false">
                  <from>
                    <xdr:col>5</xdr:col>
                    <xdr:colOff>100440</xdr:colOff>
                    <xdr:row>35</xdr:row>
                    <xdr:rowOff>190080</xdr:rowOff>
                  </from>
                  <to>
                    <xdr:col>6</xdr:col>
                    <xdr:colOff>-190440</xdr:colOff>
                    <xdr:row>36</xdr:row>
                    <xdr:rowOff>-58320</xdr:rowOff>
                  </to>
                </anchor>
              </controlPr>
            </control>
          </mc:Choice>
        </mc:AlternateContent>
        <mc:AlternateContent xmlns:mc="http://schemas.openxmlformats.org/markup-compatibility/2006">
          <mc:Choice Requires="x14">
            <control shapeId="1013" r:id="rId16" name="Button 39">
              <controlPr defaultSize="0" print="false" autoFill="0" autoPict="0" macro="Module.Sheet3">
                <anchor moveWithCells="true" sizeWithCells="false">
                  <from>
                    <xdr:col>6</xdr:col>
                    <xdr:colOff>110520</xdr:colOff>
                    <xdr:row>35</xdr:row>
                    <xdr:rowOff>190080</xdr:rowOff>
                  </from>
                  <to>
                    <xdr:col>7</xdr:col>
                    <xdr:colOff>-300600</xdr:colOff>
                    <xdr:row>36</xdr:row>
                    <xdr:rowOff>-77040</xdr:rowOff>
                  </to>
                </anchor>
              </controlPr>
            </control>
          </mc:Choice>
        </mc:AlternateContent>
        <mc:AlternateContent xmlns:mc="http://schemas.openxmlformats.org/markup-compatibility/2006">
          <mc:Choice Requires="x14">
            <control shapeId="1014" r:id="rId17" name="Button 40">
              <controlPr defaultSize="0" print="false" autoFill="0" autoPict="0" macro="Module.Sheet4">
                <anchor moveWithCells="true" sizeWithCells="false">
                  <from>
                    <xdr:col>7</xdr:col>
                    <xdr:colOff>70560</xdr:colOff>
                    <xdr:row>35</xdr:row>
                    <xdr:rowOff>181440</xdr:rowOff>
                  </from>
                  <to>
                    <xdr:col>8</xdr:col>
                    <xdr:colOff>-180360</xdr:colOff>
                    <xdr:row>36</xdr:row>
                    <xdr:rowOff>-85680</xdr:rowOff>
                  </to>
                </anchor>
              </controlPr>
            </control>
          </mc:Choice>
        </mc:AlternateContent>
        <mc:AlternateContent xmlns:mc="http://schemas.openxmlformats.org/markup-compatibility/2006">
          <mc:Choice Requires="x14">
            <control shapeId="1015" r:id="rId18" name="Button 43">
              <controlPr defaultSize="0" print="false" autoFill="0" autoPict="0" macro="Module.Sheet7">
                <anchor moveWithCells="true" sizeWithCells="false">
                  <from>
                    <xdr:col>8</xdr:col>
                    <xdr:colOff>140400</xdr:colOff>
                    <xdr:row>35</xdr:row>
                    <xdr:rowOff>181440</xdr:rowOff>
                  </from>
                  <to>
                    <xdr:col>9</xdr:col>
                    <xdr:colOff>-210600</xdr:colOff>
                    <xdr:row>36</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515" width="2.7"/>
    <col collapsed="false" customWidth="true" hidden="false" outlineLevel="0" max="2" min="2" style="515" width="5.71"/>
    <col collapsed="false" customWidth="true" hidden="false" outlineLevel="0" max="3" min="3" style="515" width="36.28"/>
    <col collapsed="false" customWidth="true" hidden="false" outlineLevel="0" max="4" min="4" style="515" width="12.28"/>
    <col collapsed="false" customWidth="true" hidden="false" outlineLevel="0" max="19" min="5" style="515" width="10.71"/>
    <col collapsed="false" customWidth="true" hidden="false" outlineLevel="0" max="29" min="20" style="515" width="10.41"/>
    <col collapsed="false" customWidth="true" hidden="false" outlineLevel="0" max="35" min="30" style="515" width="7.14"/>
    <col collapsed="false" customWidth="false" hidden="false" outlineLevel="0" max="257" min="36" style="515" width="9.14"/>
  </cols>
  <sheetData>
    <row r="1" customFormat="false" ht="12" hidden="false" customHeight="false" outlineLevel="0" collapsed="false">
      <c r="A1" s="63" t="s">
        <v>16</v>
      </c>
      <c r="B1" s="63"/>
      <c r="C1" s="63"/>
      <c r="D1" s="63"/>
      <c r="E1" s="63"/>
      <c r="F1" s="63"/>
      <c r="G1" s="63"/>
      <c r="H1" s="63"/>
      <c r="I1" s="63"/>
      <c r="J1" s="63"/>
      <c r="K1" s="63"/>
      <c r="L1" s="63"/>
      <c r="M1" s="63"/>
      <c r="N1" s="63"/>
      <c r="O1" s="63"/>
      <c r="P1" s="63"/>
      <c r="Q1" s="63"/>
      <c r="R1" s="63"/>
      <c r="S1" s="63"/>
    </row>
    <row r="2" s="515" customFormat="true" ht="12.75" hidden="false" customHeight="true" outlineLevel="0" collapsed="false">
      <c r="B2" s="517" t="s">
        <v>85</v>
      </c>
      <c r="C2" s="518" t="str">
        <f aca="false">IF('0 Úvod'!$M$3="English",Slovnik!D282,Slovnik!C282)</f>
        <v>Ostatní přínosy a náklady projektu</v>
      </c>
      <c r="D2" s="918"/>
      <c r="E2" s="520" t="n">
        <f aca="false">'0 Úvod'!G18</f>
        <v>2014</v>
      </c>
      <c r="F2" s="520" t="n">
        <f aca="false">E2+1</f>
        <v>2015</v>
      </c>
      <c r="G2" s="520" t="n">
        <f aca="false">F2+1</f>
        <v>2016</v>
      </c>
      <c r="H2" s="520" t="n">
        <f aca="false">G2+1</f>
        <v>2017</v>
      </c>
      <c r="I2" s="520" t="n">
        <f aca="false">H2+1</f>
        <v>2018</v>
      </c>
      <c r="J2" s="520" t="n">
        <f aca="false">I2+1</f>
        <v>2019</v>
      </c>
      <c r="K2" s="520" t="n">
        <f aca="false">J2+1</f>
        <v>2020</v>
      </c>
      <c r="L2" s="520" t="n">
        <f aca="false">K2+1</f>
        <v>2021</v>
      </c>
      <c r="M2" s="520" t="n">
        <f aca="false">L2+1</f>
        <v>2022</v>
      </c>
      <c r="N2" s="520" t="n">
        <f aca="false">M2+1</f>
        <v>2023</v>
      </c>
      <c r="O2" s="520" t="n">
        <f aca="false">N2+1</f>
        <v>2024</v>
      </c>
      <c r="P2" s="520" t="n">
        <f aca="false">O2+1</f>
        <v>2025</v>
      </c>
      <c r="Q2" s="520" t="n">
        <f aca="false">P2+1</f>
        <v>2026</v>
      </c>
      <c r="R2" s="520" t="n">
        <f aca="false">Q2+1</f>
        <v>2027</v>
      </c>
      <c r="S2" s="520" t="n">
        <f aca="false">R2+1</f>
        <v>2028</v>
      </c>
      <c r="T2" s="520" t="n">
        <f aca="false">S2+1</f>
        <v>2029</v>
      </c>
      <c r="U2" s="520" t="n">
        <f aca="false">T2+1</f>
        <v>2030</v>
      </c>
      <c r="V2" s="520" t="n">
        <f aca="false">U2+1</f>
        <v>2031</v>
      </c>
      <c r="W2" s="520" t="n">
        <f aca="false">V2+1</f>
        <v>2032</v>
      </c>
      <c r="X2" s="520" t="n">
        <f aca="false">W2+1</f>
        <v>2033</v>
      </c>
      <c r="Y2" s="520" t="n">
        <f aca="false">X2+1</f>
        <v>2034</v>
      </c>
      <c r="Z2" s="520" t="n">
        <f aca="false">Y2+1</f>
        <v>2035</v>
      </c>
      <c r="AA2" s="520" t="n">
        <f aca="false">Z2+1</f>
        <v>2036</v>
      </c>
      <c r="AB2" s="520" t="n">
        <f aca="false">AA2+1</f>
        <v>2037</v>
      </c>
      <c r="AC2" s="521" t="n">
        <f aca="false">AB2+1</f>
        <v>2038</v>
      </c>
    </row>
    <row r="3" s="515" customFormat="true" ht="13.5" hidden="false" customHeight="false" outlineLevel="0" collapsed="false">
      <c r="A3" s="63"/>
      <c r="B3" s="522" t="s">
        <v>20</v>
      </c>
      <c r="C3" s="523" t="str">
        <f aca="false">IF('0 Úvod'!$M$3="English",Slovnik!D283,Slovnik!C283)</f>
        <v>Scénář s projektem</v>
      </c>
      <c r="D3" s="524" t="str">
        <f aca="false">IF('0 Úvod'!$M$3="English",Slovnik!D286,Slovnik!C286)</f>
        <v>Celkem</v>
      </c>
      <c r="E3" s="520"/>
      <c r="F3" s="520"/>
      <c r="G3" s="520"/>
      <c r="H3" s="520"/>
      <c r="I3" s="520"/>
      <c r="J3" s="520"/>
      <c r="K3" s="520"/>
      <c r="L3" s="520"/>
      <c r="M3" s="520"/>
      <c r="N3" s="520"/>
      <c r="O3" s="520"/>
      <c r="P3" s="520"/>
      <c r="Q3" s="520"/>
      <c r="R3" s="520"/>
      <c r="S3" s="520"/>
      <c r="T3" s="520"/>
      <c r="U3" s="520"/>
      <c r="V3" s="520"/>
      <c r="W3" s="520"/>
      <c r="X3" s="520"/>
      <c r="Y3" s="520"/>
      <c r="Z3" s="520"/>
      <c r="AA3" s="520"/>
      <c r="AB3" s="520"/>
      <c r="AC3" s="521"/>
    </row>
    <row r="4" s="515" customFormat="true" ht="12" hidden="false" customHeight="false" outlineLevel="0" collapsed="false">
      <c r="A4" s="63"/>
      <c r="B4" s="998"/>
      <c r="C4" s="999"/>
      <c r="D4" s="527" t="n">
        <f aca="false">SUM(E4:AC4,E12:AC12)</f>
        <v>0</v>
      </c>
      <c r="E4" s="894"/>
      <c r="F4" s="894"/>
      <c r="G4" s="894"/>
      <c r="H4" s="894"/>
      <c r="I4" s="894"/>
      <c r="J4" s="894"/>
      <c r="K4" s="894"/>
      <c r="L4" s="894"/>
      <c r="M4" s="894"/>
      <c r="N4" s="894"/>
      <c r="O4" s="894"/>
      <c r="P4" s="894"/>
      <c r="Q4" s="894"/>
      <c r="R4" s="894"/>
      <c r="S4" s="894"/>
      <c r="T4" s="894"/>
      <c r="U4" s="894"/>
      <c r="V4" s="894"/>
      <c r="W4" s="894"/>
      <c r="X4" s="894"/>
      <c r="Y4" s="894"/>
      <c r="Z4" s="894"/>
      <c r="AA4" s="894"/>
      <c r="AB4" s="894"/>
      <c r="AC4" s="609"/>
    </row>
    <row r="5" s="515" customFormat="true" ht="12" hidden="false" customHeight="false" outlineLevel="0" collapsed="false">
      <c r="A5" s="63"/>
      <c r="B5" s="998"/>
      <c r="C5" s="1000"/>
      <c r="D5" s="527" t="n">
        <f aca="false">SUM(E5:AC5,E13:AC13)</f>
        <v>0</v>
      </c>
      <c r="E5" s="894"/>
      <c r="F5" s="894"/>
      <c r="G5" s="894"/>
      <c r="H5" s="894"/>
      <c r="I5" s="894"/>
      <c r="J5" s="894"/>
      <c r="K5" s="894"/>
      <c r="L5" s="894"/>
      <c r="M5" s="894"/>
      <c r="N5" s="894"/>
      <c r="O5" s="894"/>
      <c r="P5" s="894"/>
      <c r="Q5" s="894"/>
      <c r="R5" s="894"/>
      <c r="S5" s="894"/>
      <c r="T5" s="894"/>
      <c r="U5" s="894"/>
      <c r="V5" s="894"/>
      <c r="W5" s="894"/>
      <c r="X5" s="894"/>
      <c r="Y5" s="894"/>
      <c r="Z5" s="894"/>
      <c r="AA5" s="894"/>
      <c r="AB5" s="894"/>
      <c r="AC5" s="609"/>
    </row>
    <row r="6" s="515" customFormat="true" ht="12" hidden="false" customHeight="false" outlineLevel="0" collapsed="false">
      <c r="A6" s="63"/>
      <c r="B6" s="998"/>
      <c r="C6" s="1000"/>
      <c r="D6" s="527" t="n">
        <f aca="false">SUM(E6:AC6,E14:AC14)</f>
        <v>0</v>
      </c>
      <c r="E6" s="894"/>
      <c r="F6" s="894"/>
      <c r="G6" s="894"/>
      <c r="H6" s="894"/>
      <c r="I6" s="894"/>
      <c r="J6" s="894"/>
      <c r="K6" s="894"/>
      <c r="L6" s="894"/>
      <c r="M6" s="894"/>
      <c r="N6" s="894"/>
      <c r="O6" s="894"/>
      <c r="P6" s="894"/>
      <c r="Q6" s="894"/>
      <c r="R6" s="894"/>
      <c r="S6" s="894"/>
      <c r="T6" s="894"/>
      <c r="U6" s="894"/>
      <c r="V6" s="894"/>
      <c r="W6" s="894"/>
      <c r="X6" s="894"/>
      <c r="Y6" s="894"/>
      <c r="Z6" s="894"/>
      <c r="AA6" s="894"/>
      <c r="AB6" s="894"/>
      <c r="AC6" s="609"/>
    </row>
    <row r="7" s="515" customFormat="true" ht="12" hidden="false" customHeight="false" outlineLevel="0" collapsed="false">
      <c r="A7" s="63"/>
      <c r="B7" s="1001"/>
      <c r="C7" s="1002"/>
      <c r="D7" s="532" t="n">
        <f aca="false">SUM(E7:AC7,E15:AC15)</f>
        <v>0</v>
      </c>
      <c r="E7" s="614"/>
      <c r="F7" s="614"/>
      <c r="G7" s="614"/>
      <c r="H7" s="614"/>
      <c r="I7" s="614"/>
      <c r="J7" s="614"/>
      <c r="K7" s="614"/>
      <c r="L7" s="614"/>
      <c r="M7" s="614"/>
      <c r="N7" s="614"/>
      <c r="O7" s="614"/>
      <c r="P7" s="614"/>
      <c r="Q7" s="614"/>
      <c r="R7" s="614"/>
      <c r="S7" s="614"/>
      <c r="T7" s="614"/>
      <c r="U7" s="614"/>
      <c r="V7" s="614"/>
      <c r="W7" s="614"/>
      <c r="X7" s="614"/>
      <c r="Y7" s="614"/>
      <c r="Z7" s="614"/>
      <c r="AA7" s="614"/>
      <c r="AB7" s="614"/>
      <c r="AC7" s="615"/>
    </row>
    <row r="8" s="515" customFormat="true" ht="12.75" hidden="false" customHeight="false" outlineLevel="0" collapsed="false">
      <c r="A8" s="63"/>
      <c r="B8" s="1003"/>
      <c r="C8" s="1004"/>
      <c r="D8" s="537" t="n">
        <f aca="false">SUM(E8:AC8,E16:AC16)</f>
        <v>0</v>
      </c>
      <c r="E8" s="538" t="n">
        <f aca="false">SUM(E4:E7)</f>
        <v>0</v>
      </c>
      <c r="F8" s="538" t="n">
        <f aca="false">SUM(F4:F7)</f>
        <v>0</v>
      </c>
      <c r="G8" s="538" t="n">
        <f aca="false">SUM(G4:G7)</f>
        <v>0</v>
      </c>
      <c r="H8" s="538" t="n">
        <f aca="false">SUM(H4:H7)</f>
        <v>0</v>
      </c>
      <c r="I8" s="538" t="n">
        <f aca="false">SUM(I4:I7)</f>
        <v>0</v>
      </c>
      <c r="J8" s="538" t="n">
        <f aca="false">SUM(J4:J7)</f>
        <v>0</v>
      </c>
      <c r="K8" s="538" t="n">
        <f aca="false">SUM(K4:K7)</f>
        <v>0</v>
      </c>
      <c r="L8" s="538" t="n">
        <f aca="false">SUM(L4:L7)</f>
        <v>0</v>
      </c>
      <c r="M8" s="538" t="n">
        <f aca="false">SUM(M4:M7)</f>
        <v>0</v>
      </c>
      <c r="N8" s="538" t="n">
        <f aca="false">SUM(N4:N7)</f>
        <v>0</v>
      </c>
      <c r="O8" s="538" t="n">
        <f aca="false">SUM(O4:O7)</f>
        <v>0</v>
      </c>
      <c r="P8" s="538" t="n">
        <f aca="false">SUM(P4:P7)</f>
        <v>0</v>
      </c>
      <c r="Q8" s="538" t="n">
        <f aca="false">SUM(Q4:Q7)</f>
        <v>0</v>
      </c>
      <c r="R8" s="538" t="n">
        <f aca="false">SUM(R4:R7)</f>
        <v>0</v>
      </c>
      <c r="S8" s="538" t="n">
        <f aca="false">SUM(S4:S7)</f>
        <v>0</v>
      </c>
      <c r="T8" s="538" t="n">
        <f aca="false">SUM(T4:T7)</f>
        <v>0</v>
      </c>
      <c r="U8" s="538" t="n">
        <f aca="false">SUM(U4:U7)</f>
        <v>0</v>
      </c>
      <c r="V8" s="538" t="n">
        <f aca="false">SUM(V4:V7)</f>
        <v>0</v>
      </c>
      <c r="W8" s="538" t="n">
        <f aca="false">SUM(W4:W7)</f>
        <v>0</v>
      </c>
      <c r="X8" s="538" t="n">
        <f aca="false">SUM(X4:X7)</f>
        <v>0</v>
      </c>
      <c r="Y8" s="538" t="n">
        <f aca="false">SUM(Y4:Y7)</f>
        <v>0</v>
      </c>
      <c r="Z8" s="538" t="n">
        <f aca="false">SUM(Z4:Z7)</f>
        <v>0</v>
      </c>
      <c r="AA8" s="538" t="n">
        <f aca="false">SUM(AA4:AA7)</f>
        <v>0</v>
      </c>
      <c r="AB8" s="538" t="n">
        <f aca="false">SUM(AB4:AB7)</f>
        <v>0</v>
      </c>
      <c r="AC8" s="539" t="n">
        <f aca="false">SUM(AC4:AC7)</f>
        <v>0</v>
      </c>
    </row>
    <row r="9" s="515" customFormat="true" ht="12" hidden="false" customHeight="false" outlineLevel="0" collapsed="false">
      <c r="A9" s="63"/>
      <c r="B9" s="540"/>
      <c r="C9" s="63"/>
      <c r="D9" s="541"/>
      <c r="E9" s="516"/>
      <c r="F9" s="516"/>
      <c r="G9" s="516"/>
      <c r="H9" s="516"/>
      <c r="I9" s="516"/>
      <c r="J9" s="516"/>
      <c r="K9" s="516"/>
      <c r="L9" s="516"/>
      <c r="M9" s="516"/>
      <c r="N9" s="516"/>
      <c r="O9" s="516"/>
      <c r="P9" s="516"/>
      <c r="Q9" s="516"/>
      <c r="R9" s="516"/>
      <c r="S9" s="516"/>
      <c r="T9" s="516"/>
      <c r="U9" s="516"/>
      <c r="V9" s="516"/>
      <c r="W9" s="516"/>
      <c r="X9" s="516"/>
      <c r="Y9" s="516"/>
      <c r="Z9" s="516"/>
      <c r="AA9" s="516"/>
      <c r="AB9" s="516"/>
      <c r="AC9" s="516"/>
    </row>
    <row r="10" s="515" customFormat="true" ht="12.75" hidden="false" customHeight="false" outlineLevel="0" collapsed="false">
      <c r="B10" s="517" t="s">
        <v>85</v>
      </c>
      <c r="C10" s="518" t="str">
        <f aca="false">C2</f>
        <v>Ostatní přínosy a náklady projektu</v>
      </c>
      <c r="D10" s="918"/>
      <c r="E10" s="520" t="n">
        <f aca="false">AC2+1</f>
        <v>2039</v>
      </c>
      <c r="F10" s="520" t="n">
        <f aca="false">E10+1</f>
        <v>2040</v>
      </c>
      <c r="G10" s="520" t="n">
        <f aca="false">F10+1</f>
        <v>2041</v>
      </c>
      <c r="H10" s="520" t="n">
        <f aca="false">G10+1</f>
        <v>2042</v>
      </c>
      <c r="I10" s="520" t="n">
        <f aca="false">H10+1</f>
        <v>2043</v>
      </c>
      <c r="J10" s="520" t="n">
        <f aca="false">I10+1</f>
        <v>2044</v>
      </c>
      <c r="K10" s="520" t="n">
        <f aca="false">J10+1</f>
        <v>2045</v>
      </c>
      <c r="L10" s="520" t="n">
        <f aca="false">K10+1</f>
        <v>2046</v>
      </c>
      <c r="M10" s="520" t="n">
        <f aca="false">L10+1</f>
        <v>2047</v>
      </c>
      <c r="N10" s="520" t="n">
        <f aca="false">M10+1</f>
        <v>2048</v>
      </c>
      <c r="O10" s="520" t="n">
        <f aca="false">N10+1</f>
        <v>2049</v>
      </c>
      <c r="P10" s="520" t="n">
        <f aca="false">O10+1</f>
        <v>2050</v>
      </c>
      <c r="Q10" s="520" t="n">
        <f aca="false">P10+1</f>
        <v>2051</v>
      </c>
      <c r="R10" s="520" t="n">
        <f aca="false">Q10+1</f>
        <v>2052</v>
      </c>
      <c r="S10" s="520" t="n">
        <f aca="false">R10+1</f>
        <v>2053</v>
      </c>
      <c r="T10" s="520" t="n">
        <f aca="false">S10+1</f>
        <v>2054</v>
      </c>
      <c r="U10" s="520" t="n">
        <f aca="false">T10+1</f>
        <v>2055</v>
      </c>
      <c r="V10" s="520" t="n">
        <f aca="false">U10+1</f>
        <v>2056</v>
      </c>
      <c r="W10" s="520" t="n">
        <f aca="false">V10+1</f>
        <v>2057</v>
      </c>
      <c r="X10" s="520" t="n">
        <f aca="false">W10+1</f>
        <v>2058</v>
      </c>
      <c r="Y10" s="520" t="n">
        <f aca="false">X10+1</f>
        <v>2059</v>
      </c>
      <c r="Z10" s="520" t="n">
        <f aca="false">Y10+1</f>
        <v>2060</v>
      </c>
      <c r="AA10" s="520" t="n">
        <f aca="false">Z10+1</f>
        <v>2061</v>
      </c>
      <c r="AB10" s="520" t="n">
        <f aca="false">AA10+1</f>
        <v>2062</v>
      </c>
      <c r="AC10" s="521" t="n">
        <f aca="false">AB10+1</f>
        <v>2063</v>
      </c>
    </row>
    <row r="11" s="515" customFormat="true" ht="13.5" hidden="false" customHeight="false" outlineLevel="0" collapsed="false">
      <c r="A11" s="63"/>
      <c r="B11" s="522" t="s">
        <v>22</v>
      </c>
      <c r="C11" s="542" t="str">
        <f aca="false">C3</f>
        <v>Scénář s projektem</v>
      </c>
      <c r="D11" s="543"/>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1"/>
    </row>
    <row r="12" s="515" customFormat="true" ht="12" hidden="false" customHeight="false" outlineLevel="0" collapsed="false">
      <c r="A12" s="63"/>
      <c r="B12" s="998"/>
      <c r="C12" s="1005" t="str">
        <f aca="false">IF($C$4="","",$C$4)</f>
        <v/>
      </c>
      <c r="D12" s="701"/>
      <c r="E12" s="632"/>
      <c r="F12" s="632"/>
      <c r="G12" s="632"/>
      <c r="H12" s="632"/>
      <c r="I12" s="632"/>
      <c r="J12" s="632"/>
      <c r="K12" s="632"/>
      <c r="L12" s="632"/>
      <c r="M12" s="632"/>
      <c r="N12" s="632"/>
      <c r="O12" s="632"/>
      <c r="P12" s="632"/>
      <c r="Q12" s="632"/>
      <c r="R12" s="632"/>
      <c r="S12" s="632"/>
      <c r="T12" s="632"/>
      <c r="U12" s="632"/>
      <c r="V12" s="632"/>
      <c r="W12" s="632"/>
      <c r="X12" s="632"/>
      <c r="Y12" s="632"/>
      <c r="Z12" s="632"/>
      <c r="AA12" s="632"/>
      <c r="AB12" s="632"/>
      <c r="AC12" s="633"/>
    </row>
    <row r="13" s="515" customFormat="true" ht="12" hidden="false" customHeight="false" outlineLevel="0" collapsed="false">
      <c r="A13" s="63"/>
      <c r="B13" s="998"/>
      <c r="C13" s="1005" t="str">
        <f aca="false">IF($C$5="","",$C$5)</f>
        <v/>
      </c>
      <c r="D13" s="701"/>
      <c r="E13" s="632"/>
      <c r="F13" s="632"/>
      <c r="G13" s="632"/>
      <c r="H13" s="632"/>
      <c r="I13" s="632"/>
      <c r="J13" s="632"/>
      <c r="K13" s="632"/>
      <c r="L13" s="632"/>
      <c r="M13" s="632"/>
      <c r="N13" s="632"/>
      <c r="O13" s="632"/>
      <c r="P13" s="632"/>
      <c r="Q13" s="632"/>
      <c r="R13" s="632"/>
      <c r="S13" s="632"/>
      <c r="T13" s="632"/>
      <c r="U13" s="632"/>
      <c r="V13" s="632"/>
      <c r="W13" s="632"/>
      <c r="X13" s="632"/>
      <c r="Y13" s="632"/>
      <c r="Z13" s="632"/>
      <c r="AA13" s="632"/>
      <c r="AB13" s="632"/>
      <c r="AC13" s="633"/>
    </row>
    <row r="14" s="515" customFormat="true" ht="12" hidden="false" customHeight="false" outlineLevel="0" collapsed="false">
      <c r="A14" s="63"/>
      <c r="B14" s="998"/>
      <c r="C14" s="1005" t="str">
        <f aca="false">IF($C$6="","",$C$6)</f>
        <v/>
      </c>
      <c r="D14" s="701"/>
      <c r="E14" s="632"/>
      <c r="F14" s="632"/>
      <c r="G14" s="632"/>
      <c r="H14" s="632"/>
      <c r="I14" s="632"/>
      <c r="J14" s="632"/>
      <c r="K14" s="632"/>
      <c r="L14" s="632"/>
      <c r="M14" s="632"/>
      <c r="N14" s="632"/>
      <c r="O14" s="632"/>
      <c r="P14" s="632"/>
      <c r="Q14" s="632"/>
      <c r="R14" s="632"/>
      <c r="S14" s="632"/>
      <c r="T14" s="632"/>
      <c r="U14" s="632"/>
      <c r="V14" s="632"/>
      <c r="W14" s="632"/>
      <c r="X14" s="632"/>
      <c r="Y14" s="632"/>
      <c r="Z14" s="632"/>
      <c r="AA14" s="632"/>
      <c r="AB14" s="632"/>
      <c r="AC14" s="633"/>
    </row>
    <row r="15" s="515" customFormat="true" ht="12" hidden="false" customHeight="false" outlineLevel="0" collapsed="false">
      <c r="A15" s="63"/>
      <c r="B15" s="1001"/>
      <c r="C15" s="1006" t="str">
        <f aca="false">IF($C$7="","",$C$7)</f>
        <v/>
      </c>
      <c r="D15" s="703"/>
      <c r="E15" s="1007"/>
      <c r="F15" s="1007"/>
      <c r="G15" s="1007"/>
      <c r="H15" s="1007"/>
      <c r="I15" s="1007"/>
      <c r="J15" s="1007"/>
      <c r="K15" s="1007"/>
      <c r="L15" s="1007"/>
      <c r="M15" s="1007"/>
      <c r="N15" s="1007"/>
      <c r="O15" s="1007"/>
      <c r="P15" s="1007"/>
      <c r="Q15" s="1007"/>
      <c r="R15" s="1007"/>
      <c r="S15" s="1007"/>
      <c r="T15" s="1007"/>
      <c r="U15" s="1007"/>
      <c r="V15" s="1007"/>
      <c r="W15" s="1007"/>
      <c r="X15" s="1007"/>
      <c r="Y15" s="1007"/>
      <c r="Z15" s="1007"/>
      <c r="AA15" s="1007"/>
      <c r="AB15" s="1007"/>
      <c r="AC15" s="1008"/>
    </row>
    <row r="16" s="515" customFormat="true" ht="12.75" hidden="false" customHeight="false" outlineLevel="0" collapsed="false">
      <c r="A16" s="62"/>
      <c r="B16" s="1003"/>
      <c r="C16" s="1009" t="str">
        <f aca="false">IF(C8="","",C8)</f>
        <v/>
      </c>
      <c r="D16" s="710"/>
      <c r="E16" s="538" t="n">
        <f aca="false">SUM(E12:E15)</f>
        <v>0</v>
      </c>
      <c r="F16" s="538" t="n">
        <f aca="false">SUM(F12:F15)</f>
        <v>0</v>
      </c>
      <c r="G16" s="538" t="n">
        <f aca="false">SUM(G12:G15)</f>
        <v>0</v>
      </c>
      <c r="H16" s="538" t="n">
        <f aca="false">SUM(H12:H15)</f>
        <v>0</v>
      </c>
      <c r="I16" s="538" t="n">
        <f aca="false">SUM(I12:I15)</f>
        <v>0</v>
      </c>
      <c r="J16" s="538" t="n">
        <f aca="false">SUM(J12:J15)</f>
        <v>0</v>
      </c>
      <c r="K16" s="538" t="n">
        <f aca="false">SUM(K12:K15)</f>
        <v>0</v>
      </c>
      <c r="L16" s="538" t="n">
        <f aca="false">SUM(L12:L15)</f>
        <v>0</v>
      </c>
      <c r="M16" s="538" t="n">
        <f aca="false">SUM(M12:M15)</f>
        <v>0</v>
      </c>
      <c r="N16" s="538" t="n">
        <f aca="false">SUM(N12:N15)</f>
        <v>0</v>
      </c>
      <c r="O16" s="538" t="n">
        <f aca="false">SUM(O12:O15)</f>
        <v>0</v>
      </c>
      <c r="P16" s="538" t="n">
        <f aca="false">SUM(P12:P15)</f>
        <v>0</v>
      </c>
      <c r="Q16" s="538" t="n">
        <f aca="false">SUM(Q12:Q15)</f>
        <v>0</v>
      </c>
      <c r="R16" s="538" t="n">
        <f aca="false">SUM(R12:R15)</f>
        <v>0</v>
      </c>
      <c r="S16" s="538" t="n">
        <f aca="false">SUM(S12:S15)</f>
        <v>0</v>
      </c>
      <c r="T16" s="538" t="n">
        <f aca="false">SUM(T12:T15)</f>
        <v>0</v>
      </c>
      <c r="U16" s="538" t="n">
        <f aca="false">SUM(U12:U15)</f>
        <v>0</v>
      </c>
      <c r="V16" s="538" t="n">
        <f aca="false">SUM(V12:V15)</f>
        <v>0</v>
      </c>
      <c r="W16" s="538" t="n">
        <f aca="false">SUM(W12:W15)</f>
        <v>0</v>
      </c>
      <c r="X16" s="538" t="n">
        <f aca="false">SUM(X12:X15)</f>
        <v>0</v>
      </c>
      <c r="Y16" s="538" t="n">
        <f aca="false">SUM(Y12:Y15)</f>
        <v>0</v>
      </c>
      <c r="Z16" s="538" t="n">
        <f aca="false">SUM(Z12:Z15)</f>
        <v>0</v>
      </c>
      <c r="AA16" s="538" t="n">
        <f aca="false">SUM(AA12:AA15)</f>
        <v>0</v>
      </c>
      <c r="AB16" s="538" t="n">
        <f aca="false">SUM(AB12:AB15)</f>
        <v>0</v>
      </c>
      <c r="AC16" s="539" t="n">
        <f aca="false">SUM(AC12:AC15)</f>
        <v>0</v>
      </c>
    </row>
    <row r="17" s="515" customFormat="true" ht="12" hidden="false" customHeight="false" outlineLevel="0" collapsed="false">
      <c r="A17" s="62"/>
      <c r="B17" s="540"/>
      <c r="C17" s="550"/>
      <c r="D17" s="551"/>
      <c r="E17" s="552"/>
      <c r="F17" s="552"/>
      <c r="G17" s="552"/>
      <c r="H17" s="552"/>
      <c r="I17" s="552"/>
      <c r="J17" s="552"/>
      <c r="K17" s="552"/>
      <c r="L17" s="552"/>
      <c r="M17" s="552"/>
      <c r="N17" s="552"/>
      <c r="O17" s="552"/>
      <c r="P17" s="552"/>
      <c r="Q17" s="552"/>
      <c r="R17" s="552"/>
      <c r="S17" s="552"/>
      <c r="T17" s="552"/>
      <c r="U17" s="552"/>
      <c r="V17" s="552"/>
      <c r="W17" s="552"/>
      <c r="X17" s="552"/>
      <c r="Y17" s="552"/>
      <c r="Z17" s="552"/>
      <c r="AA17" s="552"/>
      <c r="AB17" s="552"/>
      <c r="AC17" s="552"/>
    </row>
    <row r="18" s="515" customFormat="true" ht="12.75" hidden="false" customHeight="false" outlineLevel="0" collapsed="false">
      <c r="A18" s="62"/>
      <c r="B18" s="540"/>
      <c r="C18" s="550"/>
      <c r="D18" s="551"/>
      <c r="E18" s="552"/>
      <c r="F18" s="552"/>
      <c r="G18" s="552"/>
      <c r="H18" s="552"/>
      <c r="I18" s="552"/>
      <c r="J18" s="552"/>
      <c r="K18" s="552"/>
      <c r="L18" s="552"/>
      <c r="M18" s="552"/>
      <c r="N18" s="552"/>
      <c r="O18" s="552"/>
      <c r="P18" s="552"/>
      <c r="Q18" s="552"/>
      <c r="R18" s="552"/>
      <c r="S18" s="552"/>
      <c r="T18" s="552"/>
      <c r="U18" s="552"/>
      <c r="V18" s="552"/>
      <c r="W18" s="552"/>
      <c r="X18" s="552"/>
      <c r="Y18" s="552"/>
      <c r="Z18" s="552"/>
      <c r="AA18" s="552"/>
      <c r="AB18" s="552"/>
      <c r="AC18" s="552"/>
    </row>
    <row r="19" s="515" customFormat="true" ht="12.75" hidden="false" customHeight="false" outlineLevel="0" collapsed="false">
      <c r="A19" s="62"/>
      <c r="B19" s="517" t="s">
        <v>85</v>
      </c>
      <c r="C19" s="518" t="str">
        <f aca="false">C2</f>
        <v>Ostatní přínosy a náklady projektu</v>
      </c>
      <c r="D19" s="918"/>
      <c r="E19" s="520" t="n">
        <f aca="false">'0 Úvod'!G18</f>
        <v>2014</v>
      </c>
      <c r="F19" s="520" t="n">
        <f aca="false">E19+1</f>
        <v>2015</v>
      </c>
      <c r="G19" s="520" t="n">
        <f aca="false">F19+1</f>
        <v>2016</v>
      </c>
      <c r="H19" s="520" t="n">
        <f aca="false">G19+1</f>
        <v>2017</v>
      </c>
      <c r="I19" s="520" t="n">
        <f aca="false">H19+1</f>
        <v>2018</v>
      </c>
      <c r="J19" s="520" t="n">
        <f aca="false">I19+1</f>
        <v>2019</v>
      </c>
      <c r="K19" s="520" t="n">
        <f aca="false">J19+1</f>
        <v>2020</v>
      </c>
      <c r="L19" s="520" t="n">
        <f aca="false">K19+1</f>
        <v>2021</v>
      </c>
      <c r="M19" s="520" t="n">
        <f aca="false">L19+1</f>
        <v>2022</v>
      </c>
      <c r="N19" s="520" t="n">
        <f aca="false">M19+1</f>
        <v>2023</v>
      </c>
      <c r="O19" s="520" t="n">
        <f aca="false">N19+1</f>
        <v>2024</v>
      </c>
      <c r="P19" s="520" t="n">
        <f aca="false">O19+1</f>
        <v>2025</v>
      </c>
      <c r="Q19" s="520" t="n">
        <f aca="false">P19+1</f>
        <v>2026</v>
      </c>
      <c r="R19" s="520" t="n">
        <f aca="false">Q19+1</f>
        <v>2027</v>
      </c>
      <c r="S19" s="520" t="n">
        <f aca="false">R19+1</f>
        <v>2028</v>
      </c>
      <c r="T19" s="520" t="n">
        <f aca="false">S19+1</f>
        <v>2029</v>
      </c>
      <c r="U19" s="520" t="n">
        <f aca="false">T19+1</f>
        <v>2030</v>
      </c>
      <c r="V19" s="520" t="n">
        <f aca="false">U19+1</f>
        <v>2031</v>
      </c>
      <c r="W19" s="520" t="n">
        <f aca="false">V19+1</f>
        <v>2032</v>
      </c>
      <c r="X19" s="520" t="n">
        <f aca="false">W19+1</f>
        <v>2033</v>
      </c>
      <c r="Y19" s="520" t="n">
        <f aca="false">X19+1</f>
        <v>2034</v>
      </c>
      <c r="Z19" s="520" t="n">
        <f aca="false">Y19+1</f>
        <v>2035</v>
      </c>
      <c r="AA19" s="520" t="n">
        <f aca="false">Z19+1</f>
        <v>2036</v>
      </c>
      <c r="AB19" s="520" t="n">
        <f aca="false">AA19+1</f>
        <v>2037</v>
      </c>
      <c r="AC19" s="521" t="n">
        <f aca="false">AB19+1</f>
        <v>2038</v>
      </c>
    </row>
    <row r="20" s="515" customFormat="true" ht="13.5" hidden="false" customHeight="false" outlineLevel="0" collapsed="false">
      <c r="A20" s="62"/>
      <c r="B20" s="522" t="s">
        <v>20</v>
      </c>
      <c r="C20" s="523" t="str">
        <f aca="false">IF('0 Úvod'!$M$3="English",Slovnik!D284,Slovnik!C284)</f>
        <v>Scénář bez projektu</v>
      </c>
      <c r="D20" s="524" t="str">
        <f aca="false">D3</f>
        <v>Celkem</v>
      </c>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1"/>
    </row>
    <row r="21" s="515" customFormat="true" ht="12" hidden="false" customHeight="false" outlineLevel="0" collapsed="false">
      <c r="A21" s="62"/>
      <c r="B21" s="998"/>
      <c r="C21" s="1005" t="str">
        <f aca="false">IF($C$4="","",$C$4)</f>
        <v/>
      </c>
      <c r="D21" s="527" t="n">
        <f aca="false">SUM(E21:AC21,E29:AC29)</f>
        <v>0</v>
      </c>
      <c r="E21" s="894"/>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609"/>
    </row>
    <row r="22" s="515" customFormat="true" ht="12" hidden="false" customHeight="false" outlineLevel="0" collapsed="false">
      <c r="A22" s="62"/>
      <c r="B22" s="998"/>
      <c r="C22" s="1005" t="str">
        <f aca="false">IF($C$5="","",$C$5)</f>
        <v/>
      </c>
      <c r="D22" s="527" t="n">
        <f aca="false">SUM(E22:AC22,E30:AC30)</f>
        <v>0</v>
      </c>
      <c r="E22" s="894"/>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609"/>
    </row>
    <row r="23" s="515" customFormat="true" ht="12" hidden="false" customHeight="false" outlineLevel="0" collapsed="false">
      <c r="A23" s="62"/>
      <c r="B23" s="998"/>
      <c r="C23" s="1005" t="str">
        <f aca="false">IF($C$6="","",$C$6)</f>
        <v/>
      </c>
      <c r="D23" s="527" t="n">
        <f aca="false">SUM(E23:AC23,E31:AC31)</f>
        <v>0</v>
      </c>
      <c r="E23" s="894"/>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609"/>
    </row>
    <row r="24" s="515" customFormat="true" ht="12" hidden="false" customHeight="false" outlineLevel="0" collapsed="false">
      <c r="A24" s="62"/>
      <c r="B24" s="1001"/>
      <c r="C24" s="1006" t="str">
        <f aca="false">IF($C$7="","",$C$7)</f>
        <v/>
      </c>
      <c r="D24" s="532" t="n">
        <f aca="false">SUM(E24:AC24,E32:AC32)</f>
        <v>0</v>
      </c>
      <c r="E24" s="614"/>
      <c r="F24" s="614"/>
      <c r="G24" s="614"/>
      <c r="H24" s="614"/>
      <c r="I24" s="614"/>
      <c r="J24" s="614"/>
      <c r="K24" s="614"/>
      <c r="L24" s="614"/>
      <c r="M24" s="614"/>
      <c r="N24" s="614"/>
      <c r="O24" s="614"/>
      <c r="P24" s="614"/>
      <c r="Q24" s="614"/>
      <c r="R24" s="614"/>
      <c r="S24" s="614"/>
      <c r="T24" s="614"/>
      <c r="U24" s="614"/>
      <c r="V24" s="614"/>
      <c r="W24" s="614"/>
      <c r="X24" s="614"/>
      <c r="Y24" s="614"/>
      <c r="Z24" s="614"/>
      <c r="AA24" s="614"/>
      <c r="AB24" s="614"/>
      <c r="AC24" s="615"/>
    </row>
    <row r="25" s="515" customFormat="true" ht="12.75" hidden="false" customHeight="false" outlineLevel="0" collapsed="false">
      <c r="A25" s="62"/>
      <c r="B25" s="1003"/>
      <c r="C25" s="1004"/>
      <c r="D25" s="537" t="n">
        <f aca="false">SUM(E25:AC25,E33:AC33)</f>
        <v>0</v>
      </c>
      <c r="E25" s="538" t="n">
        <f aca="false">SUM(E21:E24)</f>
        <v>0</v>
      </c>
      <c r="F25" s="538" t="n">
        <f aca="false">SUM(F21:F24)</f>
        <v>0</v>
      </c>
      <c r="G25" s="538" t="n">
        <f aca="false">SUM(G21:G24)</f>
        <v>0</v>
      </c>
      <c r="H25" s="538" t="n">
        <f aca="false">SUM(H21:H24)</f>
        <v>0</v>
      </c>
      <c r="I25" s="538" t="n">
        <f aca="false">SUM(I21:I24)</f>
        <v>0</v>
      </c>
      <c r="J25" s="538" t="n">
        <f aca="false">SUM(J21:J24)</f>
        <v>0</v>
      </c>
      <c r="K25" s="538" t="n">
        <f aca="false">SUM(K21:K24)</f>
        <v>0</v>
      </c>
      <c r="L25" s="538" t="n">
        <f aca="false">SUM(L21:L24)</f>
        <v>0</v>
      </c>
      <c r="M25" s="538" t="n">
        <f aca="false">SUM(M21:M24)</f>
        <v>0</v>
      </c>
      <c r="N25" s="538" t="n">
        <f aca="false">SUM(N21:N24)</f>
        <v>0</v>
      </c>
      <c r="O25" s="538" t="n">
        <f aca="false">SUM(O21:O24)</f>
        <v>0</v>
      </c>
      <c r="P25" s="538" t="n">
        <f aca="false">SUM(P21:P24)</f>
        <v>0</v>
      </c>
      <c r="Q25" s="538" t="n">
        <f aca="false">SUM(Q21:Q24)</f>
        <v>0</v>
      </c>
      <c r="R25" s="538" t="n">
        <f aca="false">SUM(R21:R24)</f>
        <v>0</v>
      </c>
      <c r="S25" s="538" t="n">
        <f aca="false">SUM(S21:S24)</f>
        <v>0</v>
      </c>
      <c r="T25" s="538" t="n">
        <f aca="false">SUM(T21:T24)</f>
        <v>0</v>
      </c>
      <c r="U25" s="538" t="n">
        <f aca="false">SUM(U21:U24)</f>
        <v>0</v>
      </c>
      <c r="V25" s="538" t="n">
        <f aca="false">SUM(V21:V24)</f>
        <v>0</v>
      </c>
      <c r="W25" s="538" t="n">
        <f aca="false">SUM(W21:W24)</f>
        <v>0</v>
      </c>
      <c r="X25" s="538" t="n">
        <f aca="false">SUM(X21:X24)</f>
        <v>0</v>
      </c>
      <c r="Y25" s="538" t="n">
        <f aca="false">SUM(Y21:Y24)</f>
        <v>0</v>
      </c>
      <c r="Z25" s="538" t="n">
        <f aca="false">SUM(Z21:Z24)</f>
        <v>0</v>
      </c>
      <c r="AA25" s="538" t="n">
        <f aca="false">SUM(AA21:AA24)</f>
        <v>0</v>
      </c>
      <c r="AB25" s="538" t="n">
        <f aca="false">SUM(AB21:AB24)</f>
        <v>0</v>
      </c>
      <c r="AC25" s="539" t="n">
        <f aca="false">SUM(AC21:AC24)</f>
        <v>0</v>
      </c>
    </row>
    <row r="26" s="515" customFormat="true" ht="12" hidden="false" customHeight="false" outlineLevel="0" collapsed="false">
      <c r="A26" s="62"/>
      <c r="B26" s="540"/>
      <c r="C26" s="63"/>
      <c r="D26" s="541"/>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row>
    <row r="27" s="515" customFormat="true" ht="12.75" hidden="false" customHeight="false" outlineLevel="0" collapsed="false">
      <c r="A27" s="62"/>
      <c r="B27" s="517" t="s">
        <v>85</v>
      </c>
      <c r="C27" s="518" t="str">
        <f aca="false">C19</f>
        <v>Ostatní přínosy a náklady projektu</v>
      </c>
      <c r="D27" s="918"/>
      <c r="E27" s="520" t="n">
        <f aca="false">AC19+1</f>
        <v>2039</v>
      </c>
      <c r="F27" s="520" t="n">
        <f aca="false">E27+1</f>
        <v>2040</v>
      </c>
      <c r="G27" s="520" t="n">
        <f aca="false">F27+1</f>
        <v>2041</v>
      </c>
      <c r="H27" s="520" t="n">
        <f aca="false">G27+1</f>
        <v>2042</v>
      </c>
      <c r="I27" s="520" t="n">
        <f aca="false">H27+1</f>
        <v>2043</v>
      </c>
      <c r="J27" s="520" t="n">
        <f aca="false">I27+1</f>
        <v>2044</v>
      </c>
      <c r="K27" s="520" t="n">
        <f aca="false">J27+1</f>
        <v>2045</v>
      </c>
      <c r="L27" s="520" t="n">
        <f aca="false">K27+1</f>
        <v>2046</v>
      </c>
      <c r="M27" s="520" t="n">
        <f aca="false">L27+1</f>
        <v>2047</v>
      </c>
      <c r="N27" s="520" t="n">
        <f aca="false">M27+1</f>
        <v>2048</v>
      </c>
      <c r="O27" s="520" t="n">
        <f aca="false">N27+1</f>
        <v>2049</v>
      </c>
      <c r="P27" s="520" t="n">
        <f aca="false">O27+1</f>
        <v>2050</v>
      </c>
      <c r="Q27" s="520" t="n">
        <f aca="false">P27+1</f>
        <v>2051</v>
      </c>
      <c r="R27" s="520" t="n">
        <f aca="false">Q27+1</f>
        <v>2052</v>
      </c>
      <c r="S27" s="520" t="n">
        <f aca="false">R27+1</f>
        <v>2053</v>
      </c>
      <c r="T27" s="520" t="n">
        <f aca="false">S27+1</f>
        <v>2054</v>
      </c>
      <c r="U27" s="520" t="n">
        <f aca="false">T27+1</f>
        <v>2055</v>
      </c>
      <c r="V27" s="520" t="n">
        <f aca="false">U27+1</f>
        <v>2056</v>
      </c>
      <c r="W27" s="520" t="n">
        <f aca="false">V27+1</f>
        <v>2057</v>
      </c>
      <c r="X27" s="520" t="n">
        <f aca="false">W27+1</f>
        <v>2058</v>
      </c>
      <c r="Y27" s="520" t="n">
        <f aca="false">X27+1</f>
        <v>2059</v>
      </c>
      <c r="Z27" s="520" t="n">
        <f aca="false">Y27+1</f>
        <v>2060</v>
      </c>
      <c r="AA27" s="520" t="n">
        <f aca="false">Z27+1</f>
        <v>2061</v>
      </c>
      <c r="AB27" s="520" t="n">
        <f aca="false">AA27+1</f>
        <v>2062</v>
      </c>
      <c r="AC27" s="521" t="n">
        <f aca="false">AB27+1</f>
        <v>2063</v>
      </c>
    </row>
    <row r="28" s="515" customFormat="true" ht="13.5" hidden="false" customHeight="false" outlineLevel="0" collapsed="false">
      <c r="A28" s="62"/>
      <c r="B28" s="522" t="s">
        <v>22</v>
      </c>
      <c r="C28" s="542" t="str">
        <f aca="false">C20</f>
        <v>Scénář bez projektu</v>
      </c>
      <c r="D28" s="543"/>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1"/>
    </row>
    <row r="29" s="515" customFormat="true" ht="12" hidden="false" customHeight="false" outlineLevel="0" collapsed="false">
      <c r="A29" s="62"/>
      <c r="B29" s="998"/>
      <c r="C29" s="1005" t="str">
        <f aca="false">IF($C$4="","",$C$4)</f>
        <v/>
      </c>
      <c r="D29" s="701"/>
      <c r="E29" s="632"/>
      <c r="F29" s="632"/>
      <c r="G29" s="632"/>
      <c r="H29" s="632"/>
      <c r="I29" s="632"/>
      <c r="J29" s="632"/>
      <c r="K29" s="632"/>
      <c r="L29" s="632"/>
      <c r="M29" s="632"/>
      <c r="N29" s="632"/>
      <c r="O29" s="632"/>
      <c r="P29" s="632"/>
      <c r="Q29" s="632"/>
      <c r="R29" s="632"/>
      <c r="S29" s="632"/>
      <c r="T29" s="632"/>
      <c r="U29" s="632"/>
      <c r="V29" s="632"/>
      <c r="W29" s="632"/>
      <c r="X29" s="632"/>
      <c r="Y29" s="632"/>
      <c r="Z29" s="632"/>
      <c r="AA29" s="632"/>
      <c r="AB29" s="632"/>
      <c r="AC29" s="633"/>
    </row>
    <row r="30" s="515" customFormat="true" ht="12" hidden="false" customHeight="false" outlineLevel="0" collapsed="false">
      <c r="A30" s="62"/>
      <c r="B30" s="998"/>
      <c r="C30" s="1005" t="str">
        <f aca="false">IF($C$5="","",$C$5)</f>
        <v/>
      </c>
      <c r="D30" s="701"/>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3"/>
    </row>
    <row r="31" s="515" customFormat="true" ht="12" hidden="false" customHeight="false" outlineLevel="0" collapsed="false">
      <c r="A31" s="62"/>
      <c r="B31" s="998"/>
      <c r="C31" s="1005" t="str">
        <f aca="false">IF($C$6="","",$C$6)</f>
        <v/>
      </c>
      <c r="D31" s="701"/>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3"/>
    </row>
    <row r="32" s="515" customFormat="true" ht="12" hidden="false" customHeight="false" outlineLevel="0" collapsed="false">
      <c r="A32" s="62"/>
      <c r="B32" s="1001"/>
      <c r="C32" s="1006" t="str">
        <f aca="false">IF($C$7="","",$C$7)</f>
        <v/>
      </c>
      <c r="D32" s="703"/>
      <c r="E32" s="1007"/>
      <c r="F32" s="1007"/>
      <c r="G32" s="1007"/>
      <c r="H32" s="1007"/>
      <c r="I32" s="1007"/>
      <c r="J32" s="1007"/>
      <c r="K32" s="1007"/>
      <c r="L32" s="1007"/>
      <c r="M32" s="1007"/>
      <c r="N32" s="1007"/>
      <c r="O32" s="1007"/>
      <c r="P32" s="1007"/>
      <c r="Q32" s="1007"/>
      <c r="R32" s="1007"/>
      <c r="S32" s="1007"/>
      <c r="T32" s="1007"/>
      <c r="U32" s="1007"/>
      <c r="V32" s="1007"/>
      <c r="W32" s="1007"/>
      <c r="X32" s="1007"/>
      <c r="Y32" s="1007"/>
      <c r="Z32" s="1007"/>
      <c r="AA32" s="1007"/>
      <c r="AB32" s="1007"/>
      <c r="AC32" s="1008"/>
    </row>
    <row r="33" s="515" customFormat="true" ht="12.75" hidden="false" customHeight="false" outlineLevel="0" collapsed="false">
      <c r="A33" s="62"/>
      <c r="B33" s="1003"/>
      <c r="C33" s="1009" t="str">
        <f aca="false">IF(C25="","",C25)</f>
        <v/>
      </c>
      <c r="D33" s="710"/>
      <c r="E33" s="538" t="n">
        <f aca="false">SUM(E29:E32)</f>
        <v>0</v>
      </c>
      <c r="F33" s="538" t="n">
        <f aca="false">SUM(F29:F32)</f>
        <v>0</v>
      </c>
      <c r="G33" s="538" t="n">
        <f aca="false">SUM(G29:G32)</f>
        <v>0</v>
      </c>
      <c r="H33" s="538" t="n">
        <f aca="false">SUM(H29:H32)</f>
        <v>0</v>
      </c>
      <c r="I33" s="538" t="n">
        <f aca="false">SUM(I29:I32)</f>
        <v>0</v>
      </c>
      <c r="J33" s="538" t="n">
        <f aca="false">SUM(J29:J32)</f>
        <v>0</v>
      </c>
      <c r="K33" s="538" t="n">
        <f aca="false">SUM(K29:K32)</f>
        <v>0</v>
      </c>
      <c r="L33" s="538" t="n">
        <f aca="false">SUM(L29:L32)</f>
        <v>0</v>
      </c>
      <c r="M33" s="538" t="n">
        <f aca="false">SUM(M29:M32)</f>
        <v>0</v>
      </c>
      <c r="N33" s="538" t="n">
        <f aca="false">SUM(N29:N32)</f>
        <v>0</v>
      </c>
      <c r="O33" s="538" t="n">
        <f aca="false">SUM(O29:O32)</f>
        <v>0</v>
      </c>
      <c r="P33" s="538" t="n">
        <f aca="false">SUM(P29:P32)</f>
        <v>0</v>
      </c>
      <c r="Q33" s="538" t="n">
        <f aca="false">SUM(Q29:Q32)</f>
        <v>0</v>
      </c>
      <c r="R33" s="538" t="n">
        <f aca="false">SUM(R29:R32)</f>
        <v>0</v>
      </c>
      <c r="S33" s="538" t="n">
        <f aca="false">SUM(S29:S32)</f>
        <v>0</v>
      </c>
      <c r="T33" s="538" t="n">
        <f aca="false">SUM(T29:T32)</f>
        <v>0</v>
      </c>
      <c r="U33" s="538" t="n">
        <f aca="false">SUM(U29:U32)</f>
        <v>0</v>
      </c>
      <c r="V33" s="538" t="n">
        <f aca="false">SUM(V29:V32)</f>
        <v>0</v>
      </c>
      <c r="W33" s="538" t="n">
        <f aca="false">SUM(W29:W32)</f>
        <v>0</v>
      </c>
      <c r="X33" s="538" t="n">
        <f aca="false">SUM(X29:X32)</f>
        <v>0</v>
      </c>
      <c r="Y33" s="538" t="n">
        <f aca="false">SUM(Y29:Y32)</f>
        <v>0</v>
      </c>
      <c r="Z33" s="538" t="n">
        <f aca="false">SUM(Z29:Z32)</f>
        <v>0</v>
      </c>
      <c r="AA33" s="538" t="n">
        <f aca="false">SUM(AA29:AA32)</f>
        <v>0</v>
      </c>
      <c r="AB33" s="538" t="n">
        <f aca="false">SUM(AB29:AB32)</f>
        <v>0</v>
      </c>
      <c r="AC33" s="539" t="n">
        <f aca="false">SUM(AC29:AC32)</f>
        <v>0</v>
      </c>
    </row>
    <row r="34" s="515" customFormat="true" ht="12" hidden="false" customHeight="false" outlineLevel="0" collapsed="false">
      <c r="A34" s="62"/>
      <c r="B34" s="540"/>
      <c r="C34" s="550"/>
      <c r="D34" s="551"/>
      <c r="E34" s="1010"/>
      <c r="F34" s="1010"/>
      <c r="G34" s="1010"/>
      <c r="H34" s="1010"/>
      <c r="I34" s="1010"/>
      <c r="J34" s="1010"/>
      <c r="K34" s="1010"/>
      <c r="L34" s="1010"/>
      <c r="M34" s="1010"/>
      <c r="N34" s="1010"/>
      <c r="O34" s="1010"/>
      <c r="P34" s="1010"/>
      <c r="Q34" s="1010"/>
      <c r="R34" s="1010"/>
      <c r="S34" s="1010"/>
      <c r="T34" s="1010"/>
      <c r="U34" s="1010"/>
      <c r="V34" s="1010"/>
      <c r="W34" s="1010"/>
      <c r="X34" s="1010"/>
      <c r="Y34" s="1010"/>
      <c r="Z34" s="1010"/>
      <c r="AA34" s="1010"/>
      <c r="AB34" s="1010"/>
      <c r="AC34" s="1010"/>
    </row>
    <row r="35" s="515" customFormat="true" ht="12" hidden="false" customHeight="false" outlineLevel="0" collapsed="false">
      <c r="A35" s="63"/>
      <c r="B35" s="540"/>
      <c r="C35" s="63"/>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row>
    <row r="36" s="515" customFormat="true" ht="12.75" hidden="false" customHeight="true" outlineLevel="0" collapsed="false">
      <c r="B36" s="517" t="s">
        <v>86</v>
      </c>
      <c r="C36" s="518" t="str">
        <f aca="false">C2</f>
        <v>Ostatní přínosy a náklady projektu</v>
      </c>
      <c r="D36" s="918"/>
      <c r="E36" s="520" t="n">
        <f aca="false">E2</f>
        <v>2014</v>
      </c>
      <c r="F36" s="520" t="n">
        <f aca="false">E36+1</f>
        <v>2015</v>
      </c>
      <c r="G36" s="520" t="n">
        <f aca="false">F36+1</f>
        <v>2016</v>
      </c>
      <c r="H36" s="520" t="n">
        <f aca="false">G36+1</f>
        <v>2017</v>
      </c>
      <c r="I36" s="520" t="n">
        <f aca="false">H36+1</f>
        <v>2018</v>
      </c>
      <c r="J36" s="520" t="n">
        <f aca="false">I36+1</f>
        <v>2019</v>
      </c>
      <c r="K36" s="520" t="n">
        <f aca="false">J36+1</f>
        <v>2020</v>
      </c>
      <c r="L36" s="520" t="n">
        <f aca="false">K36+1</f>
        <v>2021</v>
      </c>
      <c r="M36" s="520" t="n">
        <f aca="false">L36+1</f>
        <v>2022</v>
      </c>
      <c r="N36" s="520" t="n">
        <f aca="false">M36+1</f>
        <v>2023</v>
      </c>
      <c r="O36" s="520" t="n">
        <f aca="false">N36+1</f>
        <v>2024</v>
      </c>
      <c r="P36" s="520" t="n">
        <f aca="false">O36+1</f>
        <v>2025</v>
      </c>
      <c r="Q36" s="520" t="n">
        <f aca="false">P36+1</f>
        <v>2026</v>
      </c>
      <c r="R36" s="520" t="n">
        <f aca="false">Q36+1</f>
        <v>2027</v>
      </c>
      <c r="S36" s="520" t="n">
        <f aca="false">R36+1</f>
        <v>2028</v>
      </c>
      <c r="T36" s="520" t="n">
        <f aca="false">S36+1</f>
        <v>2029</v>
      </c>
      <c r="U36" s="520" t="n">
        <f aca="false">T36+1</f>
        <v>2030</v>
      </c>
      <c r="V36" s="520" t="n">
        <f aca="false">U36+1</f>
        <v>2031</v>
      </c>
      <c r="W36" s="520" t="n">
        <f aca="false">V36+1</f>
        <v>2032</v>
      </c>
      <c r="X36" s="520" t="n">
        <f aca="false">W36+1</f>
        <v>2033</v>
      </c>
      <c r="Y36" s="520" t="n">
        <f aca="false">X36+1</f>
        <v>2034</v>
      </c>
      <c r="Z36" s="520" t="n">
        <f aca="false">Y36+1</f>
        <v>2035</v>
      </c>
      <c r="AA36" s="520" t="n">
        <f aca="false">Z36+1</f>
        <v>2036</v>
      </c>
      <c r="AB36" s="520" t="n">
        <f aca="false">AA36+1</f>
        <v>2037</v>
      </c>
      <c r="AC36" s="521" t="n">
        <f aca="false">AB36+1</f>
        <v>2038</v>
      </c>
    </row>
    <row r="37" s="515" customFormat="true" ht="12.75" hidden="false" customHeight="true" outlineLevel="0" collapsed="false">
      <c r="A37" s="749"/>
      <c r="B37" s="522" t="s">
        <v>20</v>
      </c>
      <c r="C37" s="651" t="str">
        <f aca="false">IF('0 Úvod'!$M$3="English",Slovnik!D285,Slovnik!C285)</f>
        <v>Přírůstkové cash-flow</v>
      </c>
      <c r="D37" s="524" t="str">
        <f aca="false">D3</f>
        <v>Celkem</v>
      </c>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1"/>
    </row>
    <row r="38" s="515" customFormat="true" ht="12.75" hidden="false" customHeight="true" outlineLevel="0" collapsed="false">
      <c r="A38" s="749"/>
      <c r="B38" s="998"/>
      <c r="C38" s="1005" t="str">
        <f aca="false">IF($C$4="","",$C$4)</f>
        <v/>
      </c>
      <c r="D38" s="527" t="n">
        <f aca="false">SUM(E38:AC38,E46:AC46)</f>
        <v>0</v>
      </c>
      <c r="E38" s="1010" t="n">
        <f aca="false">E4-E21</f>
        <v>0</v>
      </c>
      <c r="F38" s="1010" t="n">
        <f aca="false">F4-F21</f>
        <v>0</v>
      </c>
      <c r="G38" s="1010" t="n">
        <f aca="false">G4-G21</f>
        <v>0</v>
      </c>
      <c r="H38" s="1010" t="n">
        <f aca="false">H4-H21</f>
        <v>0</v>
      </c>
      <c r="I38" s="1010" t="n">
        <f aca="false">I4-I21</f>
        <v>0</v>
      </c>
      <c r="J38" s="1010" t="n">
        <f aca="false">J4-J21</f>
        <v>0</v>
      </c>
      <c r="K38" s="1010" t="n">
        <f aca="false">K4-K21</f>
        <v>0</v>
      </c>
      <c r="L38" s="1010" t="n">
        <f aca="false">L4-L21</f>
        <v>0</v>
      </c>
      <c r="M38" s="1010" t="n">
        <f aca="false">M4-M21</f>
        <v>0</v>
      </c>
      <c r="N38" s="1010" t="n">
        <f aca="false">N4-N21</f>
        <v>0</v>
      </c>
      <c r="O38" s="1010" t="n">
        <f aca="false">O4-O21</f>
        <v>0</v>
      </c>
      <c r="P38" s="1010" t="n">
        <f aca="false">P4-P21</f>
        <v>0</v>
      </c>
      <c r="Q38" s="1010" t="n">
        <f aca="false">Q4-Q21</f>
        <v>0</v>
      </c>
      <c r="R38" s="1010" t="n">
        <f aca="false">R4-R21</f>
        <v>0</v>
      </c>
      <c r="S38" s="1010" t="n">
        <f aca="false">S4-S21</f>
        <v>0</v>
      </c>
      <c r="T38" s="1010" t="n">
        <f aca="false">T4-T21</f>
        <v>0</v>
      </c>
      <c r="U38" s="1010" t="n">
        <f aca="false">U4-U21</f>
        <v>0</v>
      </c>
      <c r="V38" s="1010" t="n">
        <f aca="false">V4-V21</f>
        <v>0</v>
      </c>
      <c r="W38" s="1010" t="n">
        <f aca="false">W4-W21</f>
        <v>0</v>
      </c>
      <c r="X38" s="1010" t="n">
        <f aca="false">X4-X21</f>
        <v>0</v>
      </c>
      <c r="Y38" s="1010" t="n">
        <f aca="false">Y4-Y21</f>
        <v>0</v>
      </c>
      <c r="Z38" s="1010" t="n">
        <f aca="false">Z4-Z21</f>
        <v>0</v>
      </c>
      <c r="AA38" s="1010" t="n">
        <f aca="false">AA4-AA21</f>
        <v>0</v>
      </c>
      <c r="AB38" s="1010" t="n">
        <f aca="false">AB4-AB21</f>
        <v>0</v>
      </c>
      <c r="AC38" s="1011" t="n">
        <f aca="false">AC4-AC21</f>
        <v>0</v>
      </c>
    </row>
    <row r="39" s="515" customFormat="true" ht="12.75" hidden="false" customHeight="true" outlineLevel="0" collapsed="false">
      <c r="A39" s="749"/>
      <c r="B39" s="998"/>
      <c r="C39" s="1005" t="str">
        <f aca="false">IF($C$5="","",$C$5)</f>
        <v/>
      </c>
      <c r="D39" s="527" t="n">
        <f aca="false">SUM(E39:AC39,E47:AC47)</f>
        <v>0</v>
      </c>
      <c r="E39" s="1010" t="n">
        <f aca="false">E5-E22</f>
        <v>0</v>
      </c>
      <c r="F39" s="1010" t="n">
        <f aca="false">F5-F22</f>
        <v>0</v>
      </c>
      <c r="G39" s="1010" t="n">
        <f aca="false">G5-G22</f>
        <v>0</v>
      </c>
      <c r="H39" s="1010" t="n">
        <f aca="false">H5-H22</f>
        <v>0</v>
      </c>
      <c r="I39" s="1010" t="n">
        <f aca="false">I5-I22</f>
        <v>0</v>
      </c>
      <c r="J39" s="1010" t="n">
        <f aca="false">J5-J22</f>
        <v>0</v>
      </c>
      <c r="K39" s="1010" t="n">
        <f aca="false">K5-K22</f>
        <v>0</v>
      </c>
      <c r="L39" s="1010" t="n">
        <f aca="false">L5-L22</f>
        <v>0</v>
      </c>
      <c r="M39" s="1010" t="n">
        <f aca="false">M5-M22</f>
        <v>0</v>
      </c>
      <c r="N39" s="1010" t="n">
        <f aca="false">N5-N22</f>
        <v>0</v>
      </c>
      <c r="O39" s="1010" t="n">
        <f aca="false">O5-O22</f>
        <v>0</v>
      </c>
      <c r="P39" s="1010" t="n">
        <f aca="false">P5-P22</f>
        <v>0</v>
      </c>
      <c r="Q39" s="1010" t="n">
        <f aca="false">Q5-Q22</f>
        <v>0</v>
      </c>
      <c r="R39" s="1010" t="n">
        <f aca="false">R5-R22</f>
        <v>0</v>
      </c>
      <c r="S39" s="1010" t="n">
        <f aca="false">S5-S22</f>
        <v>0</v>
      </c>
      <c r="T39" s="1010" t="n">
        <f aca="false">T5-T22</f>
        <v>0</v>
      </c>
      <c r="U39" s="1010" t="n">
        <f aca="false">U5-U22</f>
        <v>0</v>
      </c>
      <c r="V39" s="1010" t="n">
        <f aca="false">V5-V22</f>
        <v>0</v>
      </c>
      <c r="W39" s="1010" t="n">
        <f aca="false">W5-W22</f>
        <v>0</v>
      </c>
      <c r="X39" s="1010" t="n">
        <f aca="false">X5-X22</f>
        <v>0</v>
      </c>
      <c r="Y39" s="1010" t="n">
        <f aca="false">Y5-Y22</f>
        <v>0</v>
      </c>
      <c r="Z39" s="1010" t="n">
        <f aca="false">Z5-Z22</f>
        <v>0</v>
      </c>
      <c r="AA39" s="1010" t="n">
        <f aca="false">AA5-AA22</f>
        <v>0</v>
      </c>
      <c r="AB39" s="1010" t="n">
        <f aca="false">AB5-AB22</f>
        <v>0</v>
      </c>
      <c r="AC39" s="1011" t="n">
        <f aca="false">AC5-AC22</f>
        <v>0</v>
      </c>
    </row>
    <row r="40" s="515" customFormat="true" ht="12.75" hidden="false" customHeight="true" outlineLevel="0" collapsed="false">
      <c r="A40" s="749"/>
      <c r="B40" s="998"/>
      <c r="C40" s="1005" t="str">
        <f aca="false">IF($C$6="","",$C$6)</f>
        <v/>
      </c>
      <c r="D40" s="527" t="n">
        <f aca="false">SUM(E40:AC40,E48:AC48)</f>
        <v>0</v>
      </c>
      <c r="E40" s="1010" t="n">
        <f aca="false">E6-E23</f>
        <v>0</v>
      </c>
      <c r="F40" s="1010" t="n">
        <f aca="false">F6-F23</f>
        <v>0</v>
      </c>
      <c r="G40" s="1010" t="n">
        <f aca="false">G6-G23</f>
        <v>0</v>
      </c>
      <c r="H40" s="1010" t="n">
        <f aca="false">H6-H23</f>
        <v>0</v>
      </c>
      <c r="I40" s="1010" t="n">
        <f aca="false">I6-I23</f>
        <v>0</v>
      </c>
      <c r="J40" s="1010" t="n">
        <f aca="false">J6-J23</f>
        <v>0</v>
      </c>
      <c r="K40" s="1010" t="n">
        <f aca="false">K6-K23</f>
        <v>0</v>
      </c>
      <c r="L40" s="1010" t="n">
        <f aca="false">L6-L23</f>
        <v>0</v>
      </c>
      <c r="M40" s="1010" t="n">
        <f aca="false">M6-M23</f>
        <v>0</v>
      </c>
      <c r="N40" s="1010" t="n">
        <f aca="false">N6-N23</f>
        <v>0</v>
      </c>
      <c r="O40" s="1010" t="n">
        <f aca="false">O6-O23</f>
        <v>0</v>
      </c>
      <c r="P40" s="1010" t="n">
        <f aca="false">P6-P23</f>
        <v>0</v>
      </c>
      <c r="Q40" s="1010" t="n">
        <f aca="false">Q6-Q23</f>
        <v>0</v>
      </c>
      <c r="R40" s="1010" t="n">
        <f aca="false">R6-R23</f>
        <v>0</v>
      </c>
      <c r="S40" s="1010" t="n">
        <f aca="false">S6-S23</f>
        <v>0</v>
      </c>
      <c r="T40" s="1010" t="n">
        <f aca="false">T6-T23</f>
        <v>0</v>
      </c>
      <c r="U40" s="1010" t="n">
        <f aca="false">U6-U23</f>
        <v>0</v>
      </c>
      <c r="V40" s="1010" t="n">
        <f aca="false">V6-V23</f>
        <v>0</v>
      </c>
      <c r="W40" s="1010" t="n">
        <f aca="false">W6-W23</f>
        <v>0</v>
      </c>
      <c r="X40" s="1010" t="n">
        <f aca="false">X6-X23</f>
        <v>0</v>
      </c>
      <c r="Y40" s="1010" t="n">
        <f aca="false">Y6-Y23</f>
        <v>0</v>
      </c>
      <c r="Z40" s="1010" t="n">
        <f aca="false">Z6-Z23</f>
        <v>0</v>
      </c>
      <c r="AA40" s="1010" t="n">
        <f aca="false">AA6-AA23</f>
        <v>0</v>
      </c>
      <c r="AB40" s="1010" t="n">
        <f aca="false">AB6-AB23</f>
        <v>0</v>
      </c>
      <c r="AC40" s="1011" t="n">
        <f aca="false">AC6-AC23</f>
        <v>0</v>
      </c>
    </row>
    <row r="41" s="515" customFormat="true" ht="12.75" hidden="false" customHeight="true" outlineLevel="0" collapsed="false">
      <c r="A41" s="749"/>
      <c r="B41" s="1001"/>
      <c r="C41" s="1006" t="str">
        <f aca="false">IF($C$7="","",$C$7)</f>
        <v/>
      </c>
      <c r="D41" s="532" t="n">
        <f aca="false">SUM(E41:AC41,E49:AC49)</f>
        <v>0</v>
      </c>
      <c r="E41" s="1012" t="n">
        <f aca="false">E7-E24</f>
        <v>0</v>
      </c>
      <c r="F41" s="1012" t="n">
        <f aca="false">F7-F24</f>
        <v>0</v>
      </c>
      <c r="G41" s="1012" t="n">
        <f aca="false">G7-G24</f>
        <v>0</v>
      </c>
      <c r="H41" s="1012" t="n">
        <f aca="false">H7-H24</f>
        <v>0</v>
      </c>
      <c r="I41" s="1012" t="n">
        <f aca="false">I7-I24</f>
        <v>0</v>
      </c>
      <c r="J41" s="1012" t="n">
        <f aca="false">J7-J24</f>
        <v>0</v>
      </c>
      <c r="K41" s="1012" t="n">
        <f aca="false">K7-K24</f>
        <v>0</v>
      </c>
      <c r="L41" s="1012" t="n">
        <f aca="false">L7-L24</f>
        <v>0</v>
      </c>
      <c r="M41" s="1012" t="n">
        <f aca="false">M7-M24</f>
        <v>0</v>
      </c>
      <c r="N41" s="1012" t="n">
        <f aca="false">N7-N24</f>
        <v>0</v>
      </c>
      <c r="O41" s="1012" t="n">
        <f aca="false">O7-O24</f>
        <v>0</v>
      </c>
      <c r="P41" s="1012" t="n">
        <f aca="false">P7-P24</f>
        <v>0</v>
      </c>
      <c r="Q41" s="1012" t="n">
        <f aca="false">Q7-Q24</f>
        <v>0</v>
      </c>
      <c r="R41" s="1012" t="n">
        <f aca="false">R7-R24</f>
        <v>0</v>
      </c>
      <c r="S41" s="1012" t="n">
        <f aca="false">S7-S24</f>
        <v>0</v>
      </c>
      <c r="T41" s="1012" t="n">
        <f aca="false">T7-T24</f>
        <v>0</v>
      </c>
      <c r="U41" s="1012" t="n">
        <f aca="false">U7-U24</f>
        <v>0</v>
      </c>
      <c r="V41" s="1012" t="n">
        <f aca="false">V7-V24</f>
        <v>0</v>
      </c>
      <c r="W41" s="1012" t="n">
        <f aca="false">W7-W24</f>
        <v>0</v>
      </c>
      <c r="X41" s="1012" t="n">
        <f aca="false">X7-X24</f>
        <v>0</v>
      </c>
      <c r="Y41" s="1012" t="n">
        <f aca="false">Y7-Y24</f>
        <v>0</v>
      </c>
      <c r="Z41" s="1012" t="n">
        <f aca="false">Z7-Z24</f>
        <v>0</v>
      </c>
      <c r="AA41" s="1012" t="n">
        <f aca="false">AA7-AA24</f>
        <v>0</v>
      </c>
      <c r="AB41" s="1012" t="n">
        <f aca="false">AB7-AB24</f>
        <v>0</v>
      </c>
      <c r="AC41" s="1013" t="n">
        <f aca="false">AC7-AC24</f>
        <v>0</v>
      </c>
    </row>
    <row r="42" s="515" customFormat="true" ht="12.75" hidden="false" customHeight="false" outlineLevel="0" collapsed="false">
      <c r="A42" s="63"/>
      <c r="B42" s="1003"/>
      <c r="C42" s="1004" t="str">
        <f aca="false">IF(C8="","",C8)</f>
        <v/>
      </c>
      <c r="D42" s="537" t="n">
        <f aca="false">SUM(E42:AC42,E50:AC50)</f>
        <v>0</v>
      </c>
      <c r="E42" s="538" t="n">
        <f aca="false">SUM(E38:E41)</f>
        <v>0</v>
      </c>
      <c r="F42" s="538" t="n">
        <f aca="false">SUM(F38:F41)</f>
        <v>0</v>
      </c>
      <c r="G42" s="538" t="n">
        <f aca="false">SUM(G38:G41)</f>
        <v>0</v>
      </c>
      <c r="H42" s="538" t="n">
        <f aca="false">SUM(H38:H41)</f>
        <v>0</v>
      </c>
      <c r="I42" s="538" t="n">
        <f aca="false">SUM(I38:I41)</f>
        <v>0</v>
      </c>
      <c r="J42" s="538" t="n">
        <f aca="false">SUM(J38:J41)</f>
        <v>0</v>
      </c>
      <c r="K42" s="538" t="n">
        <f aca="false">SUM(K38:K41)</f>
        <v>0</v>
      </c>
      <c r="L42" s="538" t="n">
        <f aca="false">SUM(L38:L41)</f>
        <v>0</v>
      </c>
      <c r="M42" s="538" t="n">
        <f aca="false">SUM(M38:M41)</f>
        <v>0</v>
      </c>
      <c r="N42" s="538" t="n">
        <f aca="false">SUM(N38:N41)</f>
        <v>0</v>
      </c>
      <c r="O42" s="538" t="n">
        <f aca="false">SUM(O38:O41)</f>
        <v>0</v>
      </c>
      <c r="P42" s="538" t="n">
        <f aca="false">SUM(P38:P41)</f>
        <v>0</v>
      </c>
      <c r="Q42" s="538" t="n">
        <f aca="false">SUM(Q38:Q41)</f>
        <v>0</v>
      </c>
      <c r="R42" s="538" t="n">
        <f aca="false">SUM(R38:R41)</f>
        <v>0</v>
      </c>
      <c r="S42" s="538" t="n">
        <f aca="false">SUM(S38:S41)</f>
        <v>0</v>
      </c>
      <c r="T42" s="538" t="n">
        <f aca="false">SUM(T38:T41)</f>
        <v>0</v>
      </c>
      <c r="U42" s="538" t="n">
        <f aca="false">SUM(U38:U41)</f>
        <v>0</v>
      </c>
      <c r="V42" s="538" t="n">
        <f aca="false">SUM(V38:V41)</f>
        <v>0</v>
      </c>
      <c r="W42" s="538" t="n">
        <f aca="false">SUM(W38:W41)</f>
        <v>0</v>
      </c>
      <c r="X42" s="538" t="n">
        <f aca="false">SUM(X38:X41)</f>
        <v>0</v>
      </c>
      <c r="Y42" s="538" t="n">
        <f aca="false">SUM(Y38:Y41)</f>
        <v>0</v>
      </c>
      <c r="Z42" s="538" t="n">
        <f aca="false">SUM(Z38:Z41)</f>
        <v>0</v>
      </c>
      <c r="AA42" s="538" t="n">
        <f aca="false">SUM(AA38:AA41)</f>
        <v>0</v>
      </c>
      <c r="AB42" s="538" t="n">
        <f aca="false">SUM(AB38:AB41)</f>
        <v>0</v>
      </c>
      <c r="AC42" s="539" t="n">
        <f aca="false">SUM(AC38:AC41)</f>
        <v>0</v>
      </c>
    </row>
    <row r="43" s="515" customFormat="true" ht="12" hidden="false" customHeight="false" outlineLevel="0" collapsed="false">
      <c r="A43" s="63"/>
      <c r="B43" s="1014"/>
      <c r="C43" s="63"/>
      <c r="D43" s="552"/>
      <c r="E43" s="541"/>
      <c r="F43" s="541"/>
      <c r="G43" s="541"/>
      <c r="H43" s="541"/>
      <c r="I43" s="541"/>
      <c r="J43" s="541"/>
      <c r="K43" s="541"/>
      <c r="L43" s="541"/>
      <c r="M43" s="541"/>
      <c r="N43" s="541"/>
      <c r="O43" s="541"/>
      <c r="P43" s="541"/>
      <c r="Q43" s="541"/>
      <c r="R43" s="541"/>
      <c r="S43" s="541"/>
      <c r="T43" s="541"/>
      <c r="U43" s="541"/>
      <c r="V43" s="541"/>
      <c r="W43" s="541"/>
      <c r="X43" s="541"/>
      <c r="Y43" s="541"/>
      <c r="Z43" s="541"/>
      <c r="AA43" s="541"/>
      <c r="AB43" s="541"/>
      <c r="AC43" s="541"/>
    </row>
    <row r="44" s="515" customFormat="true" ht="12.75" hidden="false" customHeight="true" outlineLevel="0" collapsed="false">
      <c r="B44" s="517" t="s">
        <v>86</v>
      </c>
      <c r="C44" s="518" t="str">
        <f aca="false">C2</f>
        <v>Ostatní přínosy a náklady projektu</v>
      </c>
      <c r="D44" s="918"/>
      <c r="E44" s="520" t="n">
        <f aca="false">AC36+1</f>
        <v>2039</v>
      </c>
      <c r="F44" s="520" t="n">
        <f aca="false">E44+1</f>
        <v>2040</v>
      </c>
      <c r="G44" s="520" t="n">
        <f aca="false">F44+1</f>
        <v>2041</v>
      </c>
      <c r="H44" s="520" t="n">
        <f aca="false">G44+1</f>
        <v>2042</v>
      </c>
      <c r="I44" s="520" t="n">
        <f aca="false">H44+1</f>
        <v>2043</v>
      </c>
      <c r="J44" s="520" t="n">
        <f aca="false">I44+1</f>
        <v>2044</v>
      </c>
      <c r="K44" s="520" t="n">
        <f aca="false">J44+1</f>
        <v>2045</v>
      </c>
      <c r="L44" s="520" t="n">
        <f aca="false">K44+1</f>
        <v>2046</v>
      </c>
      <c r="M44" s="520" t="n">
        <f aca="false">L44+1</f>
        <v>2047</v>
      </c>
      <c r="N44" s="520" t="n">
        <f aca="false">M44+1</f>
        <v>2048</v>
      </c>
      <c r="O44" s="520" t="n">
        <f aca="false">N44+1</f>
        <v>2049</v>
      </c>
      <c r="P44" s="520" t="n">
        <f aca="false">O44+1</f>
        <v>2050</v>
      </c>
      <c r="Q44" s="520" t="n">
        <f aca="false">P44+1</f>
        <v>2051</v>
      </c>
      <c r="R44" s="520" t="n">
        <f aca="false">Q44+1</f>
        <v>2052</v>
      </c>
      <c r="S44" s="520" t="n">
        <f aca="false">R44+1</f>
        <v>2053</v>
      </c>
      <c r="T44" s="520" t="n">
        <f aca="false">S44+1</f>
        <v>2054</v>
      </c>
      <c r="U44" s="520" t="n">
        <f aca="false">T44+1</f>
        <v>2055</v>
      </c>
      <c r="V44" s="520" t="n">
        <f aca="false">U44+1</f>
        <v>2056</v>
      </c>
      <c r="W44" s="520" t="n">
        <f aca="false">V44+1</f>
        <v>2057</v>
      </c>
      <c r="X44" s="520" t="n">
        <f aca="false">W44+1</f>
        <v>2058</v>
      </c>
      <c r="Y44" s="520" t="n">
        <f aca="false">X44+1</f>
        <v>2059</v>
      </c>
      <c r="Z44" s="520" t="n">
        <f aca="false">Y44+1</f>
        <v>2060</v>
      </c>
      <c r="AA44" s="520" t="n">
        <f aca="false">Z44+1</f>
        <v>2061</v>
      </c>
      <c r="AB44" s="520" t="n">
        <f aca="false">AA44+1</f>
        <v>2062</v>
      </c>
      <c r="AC44" s="521" t="n">
        <f aca="false">AB44+1</f>
        <v>2063</v>
      </c>
    </row>
    <row r="45" s="515" customFormat="true" ht="12.75" hidden="false" customHeight="true" outlineLevel="0" collapsed="false">
      <c r="A45" s="749"/>
      <c r="B45" s="522" t="s">
        <v>22</v>
      </c>
      <c r="C45" s="542" t="str">
        <f aca="false">C37</f>
        <v>Přírůstkové cash-flow</v>
      </c>
      <c r="D45" s="543"/>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1"/>
    </row>
    <row r="46" s="515" customFormat="true" ht="12.75" hidden="false" customHeight="true" outlineLevel="0" collapsed="false">
      <c r="A46" s="749"/>
      <c r="B46" s="998"/>
      <c r="C46" s="1005" t="str">
        <f aca="false">IF($C$4="","",$C$4)</f>
        <v/>
      </c>
      <c r="D46" s="1015"/>
      <c r="E46" s="1010" t="n">
        <f aca="false">E12-E29</f>
        <v>0</v>
      </c>
      <c r="F46" s="1010" t="n">
        <f aca="false">F12-F29</f>
        <v>0</v>
      </c>
      <c r="G46" s="1010" t="n">
        <f aca="false">G12-G29</f>
        <v>0</v>
      </c>
      <c r="H46" s="1010" t="n">
        <f aca="false">H12-H29</f>
        <v>0</v>
      </c>
      <c r="I46" s="1010" t="n">
        <f aca="false">I12-I29</f>
        <v>0</v>
      </c>
      <c r="J46" s="1010" t="n">
        <f aca="false">J12-J29</f>
        <v>0</v>
      </c>
      <c r="K46" s="1010" t="n">
        <f aca="false">K12-K29</f>
        <v>0</v>
      </c>
      <c r="L46" s="1010" t="n">
        <f aca="false">L12-L29</f>
        <v>0</v>
      </c>
      <c r="M46" s="1010" t="n">
        <f aca="false">M12-M29</f>
        <v>0</v>
      </c>
      <c r="N46" s="1010" t="n">
        <f aca="false">N12-N29</f>
        <v>0</v>
      </c>
      <c r="O46" s="1010" t="n">
        <f aca="false">O12-O29</f>
        <v>0</v>
      </c>
      <c r="P46" s="1010" t="n">
        <f aca="false">P12-P29</f>
        <v>0</v>
      </c>
      <c r="Q46" s="1010" t="n">
        <f aca="false">Q12-Q29</f>
        <v>0</v>
      </c>
      <c r="R46" s="1010" t="n">
        <f aca="false">R12-R29</f>
        <v>0</v>
      </c>
      <c r="S46" s="1010" t="n">
        <f aca="false">S12-S29</f>
        <v>0</v>
      </c>
      <c r="T46" s="1010" t="n">
        <f aca="false">T12-T29</f>
        <v>0</v>
      </c>
      <c r="U46" s="1010" t="n">
        <f aca="false">U12-U29</f>
        <v>0</v>
      </c>
      <c r="V46" s="1010" t="n">
        <f aca="false">V12-V29</f>
        <v>0</v>
      </c>
      <c r="W46" s="1010" t="n">
        <f aca="false">W12-W29</f>
        <v>0</v>
      </c>
      <c r="X46" s="1010" t="n">
        <f aca="false">X12-X29</f>
        <v>0</v>
      </c>
      <c r="Y46" s="1010" t="n">
        <f aca="false">Y12-Y29</f>
        <v>0</v>
      </c>
      <c r="Z46" s="1010" t="n">
        <f aca="false">Z12-Z29</f>
        <v>0</v>
      </c>
      <c r="AA46" s="1010" t="n">
        <f aca="false">AA12-AA29</f>
        <v>0</v>
      </c>
      <c r="AB46" s="1010" t="n">
        <f aca="false">AB12-AB29</f>
        <v>0</v>
      </c>
      <c r="AC46" s="1011" t="n">
        <f aca="false">AC12-AC29</f>
        <v>0</v>
      </c>
    </row>
    <row r="47" s="515" customFormat="true" ht="12.75" hidden="false" customHeight="true" outlineLevel="0" collapsed="false">
      <c r="A47" s="749"/>
      <c r="B47" s="998"/>
      <c r="C47" s="1005" t="str">
        <f aca="false">IF($C$5="","",$C$5)</f>
        <v/>
      </c>
      <c r="D47" s="1015"/>
      <c r="E47" s="1010" t="n">
        <f aca="false">E13-E30</f>
        <v>0</v>
      </c>
      <c r="F47" s="1010" t="n">
        <f aca="false">F13-F30</f>
        <v>0</v>
      </c>
      <c r="G47" s="1010" t="n">
        <f aca="false">G13-G30</f>
        <v>0</v>
      </c>
      <c r="H47" s="1010" t="n">
        <f aca="false">H13-H30</f>
        <v>0</v>
      </c>
      <c r="I47" s="1010" t="n">
        <f aca="false">I13-I30</f>
        <v>0</v>
      </c>
      <c r="J47" s="1010" t="n">
        <f aca="false">J13-J30</f>
        <v>0</v>
      </c>
      <c r="K47" s="1010" t="n">
        <f aca="false">K13-K30</f>
        <v>0</v>
      </c>
      <c r="L47" s="1010" t="n">
        <f aca="false">L13-L30</f>
        <v>0</v>
      </c>
      <c r="M47" s="1010" t="n">
        <f aca="false">M13-M30</f>
        <v>0</v>
      </c>
      <c r="N47" s="1010" t="n">
        <f aca="false">N13-N30</f>
        <v>0</v>
      </c>
      <c r="O47" s="1010" t="n">
        <f aca="false">O13-O30</f>
        <v>0</v>
      </c>
      <c r="P47" s="1010" t="n">
        <f aca="false">P13-P30</f>
        <v>0</v>
      </c>
      <c r="Q47" s="1010" t="n">
        <f aca="false">Q13-Q30</f>
        <v>0</v>
      </c>
      <c r="R47" s="1010" t="n">
        <f aca="false">R13-R30</f>
        <v>0</v>
      </c>
      <c r="S47" s="1010" t="n">
        <f aca="false">S13-S30</f>
        <v>0</v>
      </c>
      <c r="T47" s="1010" t="n">
        <f aca="false">T13-T30</f>
        <v>0</v>
      </c>
      <c r="U47" s="1010" t="n">
        <f aca="false">U13-U30</f>
        <v>0</v>
      </c>
      <c r="V47" s="1010" t="n">
        <f aca="false">V13-V30</f>
        <v>0</v>
      </c>
      <c r="W47" s="1010" t="n">
        <f aca="false">W13-W30</f>
        <v>0</v>
      </c>
      <c r="X47" s="1010" t="n">
        <f aca="false">X13-X30</f>
        <v>0</v>
      </c>
      <c r="Y47" s="1010" t="n">
        <f aca="false">Y13-Y30</f>
        <v>0</v>
      </c>
      <c r="Z47" s="1010" t="n">
        <f aca="false">Z13-Z30</f>
        <v>0</v>
      </c>
      <c r="AA47" s="1010" t="n">
        <f aca="false">AA13-AA30</f>
        <v>0</v>
      </c>
      <c r="AB47" s="1010" t="n">
        <f aca="false">AB13-AB30</f>
        <v>0</v>
      </c>
      <c r="AC47" s="1011" t="n">
        <f aca="false">AC13-AC30</f>
        <v>0</v>
      </c>
    </row>
    <row r="48" s="515" customFormat="true" ht="12.75" hidden="false" customHeight="true" outlineLevel="0" collapsed="false">
      <c r="A48" s="749"/>
      <c r="B48" s="998"/>
      <c r="C48" s="1005" t="str">
        <f aca="false">IF($C$6="","",$C$6)</f>
        <v/>
      </c>
      <c r="D48" s="1015"/>
      <c r="E48" s="1010" t="n">
        <f aca="false">E14-E31</f>
        <v>0</v>
      </c>
      <c r="F48" s="1010" t="n">
        <f aca="false">F14-F31</f>
        <v>0</v>
      </c>
      <c r="G48" s="1010" t="n">
        <f aca="false">G14-G31</f>
        <v>0</v>
      </c>
      <c r="H48" s="1010" t="n">
        <f aca="false">H14-H31</f>
        <v>0</v>
      </c>
      <c r="I48" s="1010" t="n">
        <f aca="false">I14-I31</f>
        <v>0</v>
      </c>
      <c r="J48" s="1010" t="n">
        <f aca="false">J14-J31</f>
        <v>0</v>
      </c>
      <c r="K48" s="1010" t="n">
        <f aca="false">K14-K31</f>
        <v>0</v>
      </c>
      <c r="L48" s="1010" t="n">
        <f aca="false">L14-L31</f>
        <v>0</v>
      </c>
      <c r="M48" s="1010" t="n">
        <f aca="false">M14-M31</f>
        <v>0</v>
      </c>
      <c r="N48" s="1010" t="n">
        <f aca="false">N14-N31</f>
        <v>0</v>
      </c>
      <c r="O48" s="1010" t="n">
        <f aca="false">O14-O31</f>
        <v>0</v>
      </c>
      <c r="P48" s="1010" t="n">
        <f aca="false">P14-P31</f>
        <v>0</v>
      </c>
      <c r="Q48" s="1010" t="n">
        <f aca="false">Q14-Q31</f>
        <v>0</v>
      </c>
      <c r="R48" s="1010" t="n">
        <f aca="false">R14-R31</f>
        <v>0</v>
      </c>
      <c r="S48" s="1010" t="n">
        <f aca="false">S14-S31</f>
        <v>0</v>
      </c>
      <c r="T48" s="1010" t="n">
        <f aca="false">T14-T31</f>
        <v>0</v>
      </c>
      <c r="U48" s="1010" t="n">
        <f aca="false">U14-U31</f>
        <v>0</v>
      </c>
      <c r="V48" s="1010" t="n">
        <f aca="false">V14-V31</f>
        <v>0</v>
      </c>
      <c r="W48" s="1010" t="n">
        <f aca="false">W14-W31</f>
        <v>0</v>
      </c>
      <c r="X48" s="1010" t="n">
        <f aca="false">X14-X31</f>
        <v>0</v>
      </c>
      <c r="Y48" s="1010" t="n">
        <f aca="false">Y14-Y31</f>
        <v>0</v>
      </c>
      <c r="Z48" s="1010" t="n">
        <f aca="false">Z14-Z31</f>
        <v>0</v>
      </c>
      <c r="AA48" s="1010" t="n">
        <f aca="false">AA14-AA31</f>
        <v>0</v>
      </c>
      <c r="AB48" s="1010" t="n">
        <f aca="false">AB14-AB31</f>
        <v>0</v>
      </c>
      <c r="AC48" s="1011" t="n">
        <f aca="false">AC14-AC31</f>
        <v>0</v>
      </c>
    </row>
    <row r="49" s="515" customFormat="true" ht="12.75" hidden="false" customHeight="true" outlineLevel="0" collapsed="false">
      <c r="A49" s="749"/>
      <c r="B49" s="1001"/>
      <c r="C49" s="1006" t="str">
        <f aca="false">IF($C$7="","",$C$7)</f>
        <v/>
      </c>
      <c r="D49" s="1016"/>
      <c r="E49" s="1012" t="n">
        <f aca="false">E15-E32</f>
        <v>0</v>
      </c>
      <c r="F49" s="1012" t="n">
        <f aca="false">F15-F32</f>
        <v>0</v>
      </c>
      <c r="G49" s="1012" t="n">
        <f aca="false">G15-G32</f>
        <v>0</v>
      </c>
      <c r="H49" s="1012" t="n">
        <f aca="false">H15-H32</f>
        <v>0</v>
      </c>
      <c r="I49" s="1012" t="n">
        <f aca="false">I15-I32</f>
        <v>0</v>
      </c>
      <c r="J49" s="1012" t="n">
        <f aca="false">J15-J32</f>
        <v>0</v>
      </c>
      <c r="K49" s="1012" t="n">
        <f aca="false">K15-K32</f>
        <v>0</v>
      </c>
      <c r="L49" s="1012" t="n">
        <f aca="false">L15-L32</f>
        <v>0</v>
      </c>
      <c r="M49" s="1012" t="n">
        <f aca="false">M15-M32</f>
        <v>0</v>
      </c>
      <c r="N49" s="1012" t="n">
        <f aca="false">N15-N32</f>
        <v>0</v>
      </c>
      <c r="O49" s="1012" t="n">
        <f aca="false">O15-O32</f>
        <v>0</v>
      </c>
      <c r="P49" s="1012" t="n">
        <f aca="false">P15-P32</f>
        <v>0</v>
      </c>
      <c r="Q49" s="1012" t="n">
        <f aca="false">Q15-Q32</f>
        <v>0</v>
      </c>
      <c r="R49" s="1012" t="n">
        <f aca="false">R15-R32</f>
        <v>0</v>
      </c>
      <c r="S49" s="1012" t="n">
        <f aca="false">S15-S32</f>
        <v>0</v>
      </c>
      <c r="T49" s="1012" t="n">
        <f aca="false">T15-T32</f>
        <v>0</v>
      </c>
      <c r="U49" s="1012" t="n">
        <f aca="false">U15-U32</f>
        <v>0</v>
      </c>
      <c r="V49" s="1012" t="n">
        <f aca="false">V15-V32</f>
        <v>0</v>
      </c>
      <c r="W49" s="1012" t="n">
        <f aca="false">W15-W32</f>
        <v>0</v>
      </c>
      <c r="X49" s="1012" t="n">
        <f aca="false">X15-X32</f>
        <v>0</v>
      </c>
      <c r="Y49" s="1012" t="n">
        <f aca="false">Y15-Y32</f>
        <v>0</v>
      </c>
      <c r="Z49" s="1012" t="n">
        <f aca="false">Z15-Z32</f>
        <v>0</v>
      </c>
      <c r="AA49" s="1012" t="n">
        <f aca="false">AA15-AA32</f>
        <v>0</v>
      </c>
      <c r="AB49" s="1012" t="n">
        <f aca="false">AB15-AB32</f>
        <v>0</v>
      </c>
      <c r="AC49" s="1013" t="n">
        <f aca="false">AC15-AC32</f>
        <v>0</v>
      </c>
    </row>
    <row r="50" s="515" customFormat="true" ht="12.75" hidden="false" customHeight="false" outlineLevel="0" collapsed="false">
      <c r="A50" s="63"/>
      <c r="B50" s="1003"/>
      <c r="C50" s="1009" t="str">
        <f aca="false">IF(C16="","",C16)</f>
        <v/>
      </c>
      <c r="D50" s="710"/>
      <c r="E50" s="538" t="n">
        <f aca="false">SUM(E46:E49)</f>
        <v>0</v>
      </c>
      <c r="F50" s="538" t="n">
        <f aca="false">SUM(F46:F49)</f>
        <v>0</v>
      </c>
      <c r="G50" s="538" t="n">
        <f aca="false">SUM(G46:G49)</f>
        <v>0</v>
      </c>
      <c r="H50" s="538" t="n">
        <f aca="false">SUM(H46:H49)</f>
        <v>0</v>
      </c>
      <c r="I50" s="538" t="n">
        <f aca="false">SUM(I46:I49)</f>
        <v>0</v>
      </c>
      <c r="J50" s="538" t="n">
        <f aca="false">SUM(J46:J49)</f>
        <v>0</v>
      </c>
      <c r="K50" s="538" t="n">
        <f aca="false">SUM(K46:K49)</f>
        <v>0</v>
      </c>
      <c r="L50" s="538" t="n">
        <f aca="false">SUM(L46:L49)</f>
        <v>0</v>
      </c>
      <c r="M50" s="538" t="n">
        <f aca="false">SUM(M46:M49)</f>
        <v>0</v>
      </c>
      <c r="N50" s="538" t="n">
        <f aca="false">SUM(N46:N49)</f>
        <v>0</v>
      </c>
      <c r="O50" s="538" t="n">
        <f aca="false">SUM(O46:O49)</f>
        <v>0</v>
      </c>
      <c r="P50" s="538" t="n">
        <f aca="false">SUM(P46:P49)</f>
        <v>0</v>
      </c>
      <c r="Q50" s="538" t="n">
        <f aca="false">SUM(Q46:Q49)</f>
        <v>0</v>
      </c>
      <c r="R50" s="538" t="n">
        <f aca="false">SUM(R46:R49)</f>
        <v>0</v>
      </c>
      <c r="S50" s="538" t="n">
        <f aca="false">SUM(S46:S49)</f>
        <v>0</v>
      </c>
      <c r="T50" s="538" t="n">
        <f aca="false">SUM(T46:T49)</f>
        <v>0</v>
      </c>
      <c r="U50" s="538" t="n">
        <f aca="false">SUM(U46:U49)</f>
        <v>0</v>
      </c>
      <c r="V50" s="538" t="n">
        <f aca="false">SUM(V46:V49)</f>
        <v>0</v>
      </c>
      <c r="W50" s="538" t="n">
        <f aca="false">SUM(W46:W49)</f>
        <v>0</v>
      </c>
      <c r="X50" s="538" t="n">
        <f aca="false">SUM(X46:X49)</f>
        <v>0</v>
      </c>
      <c r="Y50" s="538" t="n">
        <f aca="false">SUM(Y46:Y49)</f>
        <v>0</v>
      </c>
      <c r="Z50" s="538" t="n">
        <f aca="false">SUM(Z46:Z49)</f>
        <v>0</v>
      </c>
      <c r="AA50" s="538" t="n">
        <f aca="false">SUM(AA46:AA49)</f>
        <v>0</v>
      </c>
      <c r="AB50" s="538" t="n">
        <f aca="false">SUM(AB46:AB49)</f>
        <v>0</v>
      </c>
      <c r="AC50" s="539" t="n">
        <f aca="false">SUM(AC46:AC49)</f>
        <v>0</v>
      </c>
    </row>
    <row r="51" customFormat="false" ht="12" hidden="false" customHeight="false" outlineLevel="0" collapsed="false">
      <c r="B51" s="576"/>
      <c r="C51" s="550"/>
      <c r="D51" s="1017"/>
      <c r="E51" s="1018"/>
      <c r="F51" s="1018"/>
      <c r="G51" s="1018"/>
      <c r="H51" s="1018"/>
      <c r="I51" s="1018"/>
      <c r="J51" s="1018"/>
      <c r="K51" s="1018"/>
      <c r="L51" s="1018"/>
      <c r="M51" s="1018"/>
      <c r="N51" s="1018"/>
      <c r="O51" s="1018"/>
      <c r="P51" s="1018"/>
      <c r="Q51" s="1018"/>
      <c r="R51" s="1018"/>
      <c r="S51" s="1018"/>
    </row>
    <row r="52" customFormat="false" ht="12" hidden="false" customHeight="false" outlineLevel="0" collapsed="false"/>
    <row r="53" customFormat="false" ht="11.25" hidden="false" customHeight="false" outlineLevel="0" collapsed="false">
      <c r="B53" s="623" t="str">
        <f aca="false">IF('0 Úvod'!$M$3="English",Slovnik!D287,Slovnik!C287)</f>
        <v>Komentáře</v>
      </c>
      <c r="C53" s="623"/>
      <c r="D53" s="623"/>
      <c r="E53" s="623"/>
      <c r="F53" s="623"/>
      <c r="G53" s="623"/>
      <c r="H53" s="623"/>
      <c r="I53" s="623"/>
      <c r="J53" s="623"/>
      <c r="K53" s="623"/>
      <c r="L53" s="623"/>
      <c r="M53" s="623"/>
      <c r="N53" s="623"/>
      <c r="O53" s="623"/>
      <c r="P53" s="623"/>
    </row>
    <row r="54" customFormat="false" ht="12" hidden="false" customHeight="false" outlineLevel="0" collapsed="false">
      <c r="B54" s="623"/>
      <c r="C54" s="623"/>
      <c r="D54" s="623"/>
      <c r="E54" s="623"/>
      <c r="F54" s="623"/>
      <c r="G54" s="623"/>
      <c r="H54" s="623"/>
      <c r="I54" s="623"/>
      <c r="J54" s="623"/>
      <c r="K54" s="623"/>
      <c r="L54" s="623"/>
      <c r="M54" s="623"/>
      <c r="N54" s="623"/>
      <c r="O54" s="623"/>
      <c r="P54" s="623"/>
    </row>
    <row r="55" customFormat="false" ht="12.75" hidden="false" customHeight="false" outlineLevel="0" collapsed="false">
      <c r="B55" s="1019" t="str">
        <f aca="false">IF('0 Úvod'!$M$3="English",Slovnik!D288,Slovnik!C288)</f>
        <v>Mohou být zahrnuty i jiné přínosy a náklady dle konkrétního projektu. Zpracovatel uvede konkrétní vstupní hodnoty použité při výpočtu.</v>
      </c>
      <c r="C55" s="1020"/>
      <c r="D55" s="1021"/>
      <c r="E55" s="1021"/>
      <c r="F55" s="1021"/>
      <c r="G55" s="1022"/>
      <c r="H55" s="1021"/>
      <c r="I55" s="1021"/>
      <c r="J55" s="1021"/>
      <c r="K55" s="1021"/>
      <c r="L55" s="1021"/>
      <c r="M55" s="1021"/>
      <c r="N55" s="1021"/>
      <c r="O55" s="1021"/>
      <c r="P55" s="1023"/>
    </row>
    <row r="56" customFormat="false" ht="13.5" hidden="false" customHeight="false" outlineLevel="0" collapsed="false">
      <c r="B56" s="1024"/>
      <c r="C56" s="1025"/>
      <c r="D56" s="1026"/>
      <c r="E56" s="1026"/>
      <c r="F56" s="1026"/>
      <c r="G56" s="1027"/>
      <c r="H56" s="1026"/>
      <c r="I56" s="1026"/>
      <c r="J56" s="1026"/>
      <c r="K56" s="1026"/>
      <c r="L56" s="1026"/>
      <c r="M56" s="1026"/>
      <c r="N56" s="1026"/>
      <c r="O56" s="1026"/>
      <c r="P56" s="1028"/>
    </row>
    <row r="57" customFormat="false" ht="12.75" hidden="false" customHeight="true" outlineLevel="0" collapsed="false">
      <c r="B57" s="1029"/>
      <c r="C57" s="1029"/>
      <c r="D57" s="1029"/>
      <c r="E57" s="1029"/>
      <c r="F57" s="1029"/>
      <c r="G57" s="1029"/>
      <c r="H57" s="1029"/>
      <c r="I57" s="1029"/>
      <c r="J57" s="1029"/>
      <c r="K57" s="1029"/>
      <c r="L57" s="1029"/>
      <c r="M57" s="1029"/>
      <c r="N57" s="1029"/>
      <c r="O57" s="1029"/>
      <c r="P57" s="1029"/>
    </row>
    <row r="58" customFormat="false" ht="12.75" hidden="false" customHeight="true" outlineLevel="0" collapsed="false">
      <c r="B58" s="1029"/>
      <c r="C58" s="1029"/>
      <c r="D58" s="1029"/>
      <c r="E58" s="1029"/>
      <c r="F58" s="1029"/>
      <c r="G58" s="1029"/>
      <c r="H58" s="1029"/>
      <c r="I58" s="1029"/>
      <c r="J58" s="1029"/>
      <c r="K58" s="1029"/>
      <c r="L58" s="1029"/>
      <c r="M58" s="1029"/>
      <c r="N58" s="1029"/>
      <c r="O58" s="1029"/>
      <c r="P58" s="1029"/>
    </row>
    <row r="59" customFormat="false" ht="12.75" hidden="false" customHeight="true" outlineLevel="0" collapsed="false">
      <c r="B59" s="1029"/>
      <c r="C59" s="1029"/>
      <c r="D59" s="1029"/>
      <c r="E59" s="1029"/>
      <c r="F59" s="1029"/>
      <c r="G59" s="1029"/>
      <c r="H59" s="1029"/>
      <c r="I59" s="1029"/>
      <c r="J59" s="1029"/>
      <c r="K59" s="1029"/>
      <c r="L59" s="1029"/>
      <c r="M59" s="1029"/>
      <c r="N59" s="1029"/>
      <c r="O59" s="1029"/>
      <c r="P59" s="1029"/>
    </row>
    <row r="60" customFormat="false" ht="12.75" hidden="false" customHeight="true" outlineLevel="0" collapsed="false">
      <c r="B60" s="1029"/>
      <c r="C60" s="1029"/>
      <c r="D60" s="1029"/>
      <c r="E60" s="1029"/>
      <c r="F60" s="1029"/>
      <c r="G60" s="1029"/>
      <c r="H60" s="1029"/>
      <c r="I60" s="1029"/>
      <c r="J60" s="1029"/>
      <c r="K60" s="1029"/>
      <c r="L60" s="1029"/>
      <c r="M60" s="1029"/>
      <c r="N60" s="1029"/>
      <c r="O60" s="1029"/>
      <c r="P60" s="1029"/>
    </row>
    <row r="61" customFormat="false" ht="12.75" hidden="false" customHeight="true" outlineLevel="0" collapsed="false">
      <c r="B61" s="1029"/>
      <c r="C61" s="1029"/>
      <c r="D61" s="1029"/>
      <c r="E61" s="1029"/>
      <c r="F61" s="1029"/>
      <c r="G61" s="1029"/>
      <c r="H61" s="1029"/>
      <c r="I61" s="1029"/>
      <c r="J61" s="1029"/>
      <c r="K61" s="1029"/>
      <c r="L61" s="1029"/>
      <c r="M61" s="1029"/>
      <c r="N61" s="1029"/>
      <c r="O61" s="1029"/>
      <c r="P61" s="1029"/>
    </row>
    <row r="62" customFormat="false" ht="12.75" hidden="false" customHeight="true" outlineLevel="0" collapsed="false">
      <c r="B62" s="1029"/>
      <c r="C62" s="1029"/>
      <c r="D62" s="1029"/>
      <c r="E62" s="1029"/>
      <c r="F62" s="1029"/>
      <c r="G62" s="1029"/>
      <c r="H62" s="1029"/>
      <c r="I62" s="1029"/>
      <c r="J62" s="1029"/>
      <c r="K62" s="1029"/>
      <c r="L62" s="1029"/>
      <c r="M62" s="1029"/>
      <c r="N62" s="1029"/>
      <c r="O62" s="1029"/>
      <c r="P62" s="1029"/>
    </row>
    <row r="63" customFormat="false" ht="12.75" hidden="false" customHeight="true" outlineLevel="0" collapsed="false">
      <c r="B63" s="1029"/>
      <c r="C63" s="1029"/>
      <c r="D63" s="1029"/>
      <c r="E63" s="1029"/>
      <c r="F63" s="1029"/>
      <c r="G63" s="1029"/>
      <c r="H63" s="1029"/>
      <c r="I63" s="1029"/>
      <c r="J63" s="1029"/>
      <c r="K63" s="1029"/>
      <c r="L63" s="1029"/>
      <c r="M63" s="1029"/>
      <c r="N63" s="1029"/>
      <c r="O63" s="1029"/>
      <c r="P63" s="1029"/>
    </row>
    <row r="64" customFormat="false" ht="12.75" hidden="false" customHeight="true" outlineLevel="0" collapsed="false">
      <c r="B64" s="1029"/>
      <c r="C64" s="1029"/>
      <c r="D64" s="1029"/>
      <c r="E64" s="1029"/>
      <c r="F64" s="1029"/>
      <c r="G64" s="1029"/>
      <c r="H64" s="1029"/>
      <c r="I64" s="1029"/>
      <c r="J64" s="1029"/>
      <c r="K64" s="1029"/>
      <c r="L64" s="1029"/>
      <c r="M64" s="1029"/>
      <c r="N64" s="1029"/>
      <c r="O64" s="1029"/>
      <c r="P64" s="1029"/>
    </row>
  </sheetData>
  <mergeCells count="15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B53:P54"/>
    <mergeCell ref="B57:P64"/>
  </mergeCells>
  <conditionalFormatting sqref="F51:S51">
    <cfRule type="cellIs" priority="2" operator="lessThan" aboveAverage="0" equalAverage="0" bottom="0" percent="0" rank="0" text="" dxfId="2">
      <formula>0</formula>
    </cfRule>
  </conditionalFormatting>
  <conditionalFormatting sqref="E51">
    <cfRule type="cellIs" priority="3" operator="lessThan" aboveAverage="0" equalAverage="0" bottom="0" percent="0" rank="0" text="" dxfId="3">
      <formula>0</formula>
    </cfRule>
  </conditionalFormatting>
  <printOptions headings="false" gridLines="false" gridLinesSet="true" horizontalCentered="false" verticalCentered="false"/>
  <pageMargins left="0.193055555555556" right="0.153472222222222"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GoToIntroduction">
                <anchor moveWithCells="true" sizeWithCells="false">
                  <from>
                    <xdr:col>17</xdr:col>
                    <xdr:colOff>291600</xdr:colOff>
                    <xdr:row>52</xdr:row>
                    <xdr:rowOff>56880</xdr:rowOff>
                  </from>
                  <to>
                    <xdr:col>19</xdr:col>
                    <xdr:colOff>120960</xdr:colOff>
                    <xdr:row>55</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S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1.25" zeroHeight="false" outlineLevelRow="0" outlineLevelCol="0"/>
  <cols>
    <col collapsed="false" customWidth="true" hidden="false" outlineLevel="0" max="1" min="1" style="1030" width="2.7"/>
    <col collapsed="false" customWidth="true" hidden="false" outlineLevel="0" max="2" min="2" style="1030" width="5.71"/>
    <col collapsed="false" customWidth="true" hidden="false" outlineLevel="0" max="3" min="3" style="1030" width="42.7"/>
    <col collapsed="false" customWidth="true" hidden="false" outlineLevel="0" max="4" min="4" style="1030" width="12.7"/>
    <col collapsed="false" customWidth="true" hidden="false" outlineLevel="0" max="5" min="5" style="1030" width="4.99"/>
    <col collapsed="false" customWidth="true" hidden="false" outlineLevel="0" max="6" min="6" style="1030" width="12.7"/>
    <col collapsed="false" customWidth="true" hidden="false" outlineLevel="0" max="12" min="7" style="1030" width="10.71"/>
    <col collapsed="false" customWidth="true" hidden="false" outlineLevel="0" max="13" min="13" style="1030" width="12.28"/>
    <col collapsed="false" customWidth="true" hidden="false" outlineLevel="0" max="27" min="14" style="1030" width="10.71"/>
    <col collapsed="false" customWidth="true" hidden="false" outlineLevel="0" max="30" min="28" style="1030" width="10.85"/>
    <col collapsed="false" customWidth="false" hidden="false" outlineLevel="0" max="34" min="31" style="1030" width="9.14"/>
    <col collapsed="false" customWidth="true" hidden="false" outlineLevel="0" max="35" min="35" style="1030" width="11.7"/>
    <col collapsed="false" customWidth="false" hidden="false" outlineLevel="0" max="257" min="36" style="1030" width="9.14"/>
  </cols>
  <sheetData>
    <row r="1" customFormat="false" ht="12" hidden="false" customHeight="false" outlineLevel="0" collapsed="false">
      <c r="A1" s="1031"/>
      <c r="B1" s="1031"/>
      <c r="C1" s="1031"/>
      <c r="D1" s="1031"/>
      <c r="E1" s="1031"/>
      <c r="F1" s="1031"/>
      <c r="G1" s="1031"/>
      <c r="H1" s="1031"/>
      <c r="I1" s="1031"/>
      <c r="J1" s="1031"/>
      <c r="K1" s="1031"/>
      <c r="L1" s="1031"/>
      <c r="M1" s="1031"/>
      <c r="N1" s="1031"/>
      <c r="O1" s="1031"/>
      <c r="P1" s="1031"/>
      <c r="Q1" s="1031"/>
      <c r="R1" s="1031"/>
      <c r="S1" s="1031"/>
    </row>
    <row r="2" customFormat="false" ht="12.75" hidden="false" customHeight="false" outlineLevel="0" collapsed="false">
      <c r="B2" s="1032" t="s">
        <v>87</v>
      </c>
      <c r="C2" s="1033" t="str">
        <f aca="false">IF('0 Úvod'!$M$3="English",Slovnik!D291,Slovnik!C291)</f>
        <v>Ekonomická analýza</v>
      </c>
      <c r="D2" s="1034" t="s">
        <v>19</v>
      </c>
      <c r="E2" s="1035" t="s">
        <v>88</v>
      </c>
      <c r="F2" s="400" t="n">
        <f aca="false">'0 Úvod'!G18</f>
        <v>2014</v>
      </c>
      <c r="G2" s="400" t="n">
        <f aca="false">F2+1</f>
        <v>2015</v>
      </c>
      <c r="H2" s="400" t="n">
        <f aca="false">G2+1</f>
        <v>2016</v>
      </c>
      <c r="I2" s="400" t="n">
        <f aca="false">H2+1</f>
        <v>2017</v>
      </c>
      <c r="J2" s="400" t="n">
        <f aca="false">I2+1</f>
        <v>2018</v>
      </c>
      <c r="K2" s="400" t="n">
        <f aca="false">J2+1</f>
        <v>2019</v>
      </c>
      <c r="L2" s="400" t="n">
        <f aca="false">K2+1</f>
        <v>2020</v>
      </c>
      <c r="M2" s="400" t="n">
        <f aca="false">L2+1</f>
        <v>2021</v>
      </c>
      <c r="N2" s="400" t="n">
        <f aca="false">M2+1</f>
        <v>2022</v>
      </c>
      <c r="O2" s="400" t="n">
        <f aca="false">N2+1</f>
        <v>2023</v>
      </c>
      <c r="P2" s="400" t="n">
        <f aca="false">O2+1</f>
        <v>2024</v>
      </c>
      <c r="Q2" s="400" t="n">
        <f aca="false">P2+1</f>
        <v>2025</v>
      </c>
      <c r="R2" s="400" t="n">
        <f aca="false">Q2+1</f>
        <v>2026</v>
      </c>
      <c r="S2" s="400" t="n">
        <f aca="false">R2+1</f>
        <v>2027</v>
      </c>
      <c r="T2" s="400" t="n">
        <f aca="false">S2+1</f>
        <v>2028</v>
      </c>
      <c r="U2" s="400" t="n">
        <f aca="false">T2+1</f>
        <v>2029</v>
      </c>
      <c r="V2" s="400" t="n">
        <f aca="false">U2+1</f>
        <v>2030</v>
      </c>
      <c r="W2" s="400" t="n">
        <f aca="false">V2+1</f>
        <v>2031</v>
      </c>
      <c r="X2" s="400" t="n">
        <f aca="false">W2+1</f>
        <v>2032</v>
      </c>
      <c r="Y2" s="400" t="n">
        <f aca="false">X2+1</f>
        <v>2033</v>
      </c>
      <c r="Z2" s="400" t="n">
        <f aca="false">Y2+1</f>
        <v>2034</v>
      </c>
      <c r="AA2" s="400" t="n">
        <f aca="false">Z2+1</f>
        <v>2035</v>
      </c>
      <c r="AB2" s="400" t="n">
        <f aca="false">AA2+1</f>
        <v>2036</v>
      </c>
      <c r="AC2" s="400" t="n">
        <f aca="false">AB2+1</f>
        <v>2037</v>
      </c>
      <c r="AD2" s="401" t="n">
        <f aca="false">AC2+1</f>
        <v>2038</v>
      </c>
    </row>
    <row r="3" customFormat="false" ht="13.5" hidden="false" customHeight="false" outlineLevel="0" collapsed="false">
      <c r="A3" s="1036"/>
      <c r="B3" s="1037" t="s">
        <v>20</v>
      </c>
      <c r="C3" s="1038"/>
      <c r="D3" s="1039" t="str">
        <f aca="false">IF('0 Úvod'!$M$3="English",Slovnik!D292,Slovnik!C292)</f>
        <v>Celkem</v>
      </c>
      <c r="E3" s="1035"/>
      <c r="F3" s="400"/>
      <c r="G3" s="400"/>
      <c r="H3" s="400"/>
      <c r="I3" s="400"/>
      <c r="J3" s="400"/>
      <c r="K3" s="400"/>
      <c r="L3" s="400"/>
      <c r="M3" s="400"/>
      <c r="N3" s="400"/>
      <c r="O3" s="400"/>
      <c r="P3" s="400"/>
      <c r="Q3" s="400"/>
      <c r="R3" s="400"/>
      <c r="S3" s="400"/>
      <c r="T3" s="400"/>
      <c r="U3" s="400"/>
      <c r="V3" s="400"/>
      <c r="W3" s="400"/>
      <c r="X3" s="400"/>
      <c r="Y3" s="400"/>
      <c r="Z3" s="400"/>
      <c r="AA3" s="400"/>
      <c r="AB3" s="400"/>
      <c r="AC3" s="400"/>
      <c r="AD3" s="401"/>
      <c r="AE3" s="1040"/>
      <c r="AF3" s="1040"/>
      <c r="AG3" s="1040"/>
      <c r="AH3" s="1040"/>
      <c r="AI3" s="1040"/>
    </row>
    <row r="4" customFormat="false" ht="12" hidden="false" customHeight="false" outlineLevel="0" collapsed="false">
      <c r="A4" s="1036"/>
      <c r="B4" s="1041" t="s">
        <v>89</v>
      </c>
      <c r="C4" s="1042" t="str">
        <f aca="false">IF('0 Úvod'!$M$3="English",Slovnik!D293,Slovnik!C293)</f>
        <v>Celkem náklady infrastruktury</v>
      </c>
      <c r="D4" s="1043" t="n">
        <f aca="false">SUM(F4:AD4,F20:AD20)</f>
        <v>0</v>
      </c>
      <c r="E4" s="1044"/>
      <c r="F4" s="1045" t="n">
        <f aca="false">IF(F2&lt;='0 Úvod'!$G$18+'0 Úvod'!$J$18-1,-'3 Náklady I'!E66,0)</f>
        <v>0</v>
      </c>
      <c r="G4" s="1045" t="n">
        <f aca="false">IF(G2&lt;='0 Úvod'!$G$18+'0 Úvod'!$J$18,-'3 Náklady I'!F66,0)</f>
        <v>0</v>
      </c>
      <c r="H4" s="1045" t="n">
        <f aca="false">IF(H2&lt;='0 Úvod'!$G$18+'0 Úvod'!$J$18,-'3 Náklady I'!G66,0)</f>
        <v>0</v>
      </c>
      <c r="I4" s="1045" t="n">
        <f aca="false">IF(I2&lt;='0 Úvod'!$G$18+'0 Úvod'!$J$18,-'3 Náklady I'!H66,0)</f>
        <v>0</v>
      </c>
      <c r="J4" s="1045" t="n">
        <f aca="false">IF(J2&lt;='0 Úvod'!$G$18+'0 Úvod'!$J$18,-'3 Náklady I'!I66,0)</f>
        <v>0</v>
      </c>
      <c r="K4" s="1045" t="n">
        <f aca="false">IF(K2&lt;='0 Úvod'!$G$18+'0 Úvod'!$J$18,-'3 Náklady I'!J66,0)</f>
        <v>0</v>
      </c>
      <c r="L4" s="1045" t="n">
        <f aca="false">IF(L2&lt;='0 Úvod'!$G$18+'0 Úvod'!$J$18,-'3 Náklady I'!K66,0)</f>
        <v>0</v>
      </c>
      <c r="M4" s="1045" t="n">
        <f aca="false">IF(M2&lt;='0 Úvod'!$G$18+'0 Úvod'!$J$18,-'3 Náklady I'!L66,0)</f>
        <v>0</v>
      </c>
      <c r="N4" s="1045" t="n">
        <f aca="false">IF(N2&lt;='0 Úvod'!$G$18+'0 Úvod'!$J$18,-'3 Náklady I'!M66,0)</f>
        <v>0</v>
      </c>
      <c r="O4" s="1045" t="n">
        <f aca="false">IF(O2&lt;='0 Úvod'!$G$18+'0 Úvod'!$J$18,-'3 Náklady I'!N66,0)</f>
        <v>0</v>
      </c>
      <c r="P4" s="1045" t="n">
        <f aca="false">IF(P2&lt;='0 Úvod'!$G$18+'0 Úvod'!$J$18,-'3 Náklady I'!O66,0)</f>
        <v>0</v>
      </c>
      <c r="Q4" s="1045" t="n">
        <f aca="false">IF(Q2&lt;='0 Úvod'!$G$18+'0 Úvod'!$J$18,-'3 Náklady I'!P66,0)</f>
        <v>0</v>
      </c>
      <c r="R4" s="1045" t="n">
        <f aca="false">IF(R2&lt;='0 Úvod'!$G$18+'0 Úvod'!$J$18,-'3 Náklady I'!Q66,0)</f>
        <v>0</v>
      </c>
      <c r="S4" s="1045" t="n">
        <f aca="false">IF(S2&lt;='0 Úvod'!$G$18+'0 Úvod'!$J$18,-'3 Náklady I'!R66,0)</f>
        <v>0</v>
      </c>
      <c r="T4" s="1045" t="n">
        <f aca="false">IF(T2&lt;='0 Úvod'!$G$18+'0 Úvod'!$J$18,-'3 Náklady I'!S66,0)</f>
        <v>0</v>
      </c>
      <c r="U4" s="1045" t="n">
        <f aca="false">IF(U2&lt;='0 Úvod'!$G$18+'0 Úvod'!$J$18,-'3 Náklady I'!T66,0)</f>
        <v>0</v>
      </c>
      <c r="V4" s="1045" t="n">
        <f aca="false">IF(V2&lt;='0 Úvod'!$G$18+'0 Úvod'!$J$18,-'3 Náklady I'!U66,0)</f>
        <v>0</v>
      </c>
      <c r="W4" s="1045" t="n">
        <f aca="false">IF(W2&lt;='0 Úvod'!$G$18+'0 Úvod'!$J$18,-'3 Náklady I'!V66,0)</f>
        <v>0</v>
      </c>
      <c r="X4" s="1045" t="n">
        <f aca="false">IF(X2&lt;='0 Úvod'!$G$18+'0 Úvod'!$J$18,-'3 Náklady I'!W66,0)</f>
        <v>0</v>
      </c>
      <c r="Y4" s="1045" t="n">
        <f aca="false">IF(Y2&lt;='0 Úvod'!$G$18+'0 Úvod'!$J$18,-'3 Náklady I'!X66,0)</f>
        <v>0</v>
      </c>
      <c r="Z4" s="1045" t="n">
        <f aca="false">IF(Z2&lt;='0 Úvod'!$G$18+'0 Úvod'!$J$18,-'3 Náklady I'!Y66,0)</f>
        <v>0</v>
      </c>
      <c r="AA4" s="1045" t="n">
        <f aca="false">IF(AA2&lt;='0 Úvod'!$G$18+'0 Úvod'!$J$18,-'3 Náklady I'!Z66,0)</f>
        <v>0</v>
      </c>
      <c r="AB4" s="1045" t="n">
        <f aca="false">IF(AB2&lt;='0 Úvod'!$G$18+'0 Úvod'!$J$18,-'3 Náklady I'!AA66,0)</f>
        <v>0</v>
      </c>
      <c r="AC4" s="1045" t="n">
        <f aca="false">IF(AC2&lt;='0 Úvod'!$G$18+'0 Úvod'!$J$18,-'3 Náklady I'!AB66,0)</f>
        <v>0</v>
      </c>
      <c r="AD4" s="1046" t="n">
        <f aca="false">IF(AD2&lt;='0 Úvod'!$G$18+'0 Úvod'!$J$18,-'3 Náklady I'!AC66,0)</f>
        <v>0</v>
      </c>
    </row>
    <row r="5" customFormat="false" ht="12" hidden="false" customHeight="false" outlineLevel="0" collapsed="false">
      <c r="A5" s="1036"/>
      <c r="B5" s="1047" t="s">
        <v>90</v>
      </c>
      <c r="C5" s="1048" t="str">
        <f aca="false">IF('0 Úvod'!$M$3="English",Slovnik!D294,Slovnik!C294)</f>
        <v>Celkem úspory okolní infrastruktury</v>
      </c>
      <c r="D5" s="1049" t="n">
        <f aca="false">SUM(F5:AD5,F21:AD21)</f>
        <v>0</v>
      </c>
      <c r="E5" s="1050"/>
      <c r="F5" s="1051" t="n">
        <f aca="false">IF(F2&lt;='0 Úvod'!$G$18+'0 Úvod'!$J$18-1,'5 Úspory OI'!E6,0)</f>
        <v>0</v>
      </c>
      <c r="G5" s="1051" t="n">
        <f aca="false">IF(G2&lt;='0 Úvod'!$G$18+'0 Úvod'!$J$18,'5 Úspory OI'!F6,0)</f>
        <v>0</v>
      </c>
      <c r="H5" s="1051" t="n">
        <f aca="false">IF(H2&lt;='0 Úvod'!$G$18+'0 Úvod'!$J$18,'5 Úspory OI'!G6,0)</f>
        <v>0</v>
      </c>
      <c r="I5" s="1051" t="n">
        <f aca="false">IF(I2&lt;='0 Úvod'!$G$18+'0 Úvod'!$J$18,'5 Úspory OI'!H6,0)</f>
        <v>0</v>
      </c>
      <c r="J5" s="1051" t="n">
        <f aca="false">IF(J2&lt;='0 Úvod'!$G$18+'0 Úvod'!$J$18,'5 Úspory OI'!I6,0)</f>
        <v>0</v>
      </c>
      <c r="K5" s="1051" t="n">
        <f aca="false">IF(K2&lt;='0 Úvod'!$G$18+'0 Úvod'!$J$18,'5 Úspory OI'!J6,0)</f>
        <v>0</v>
      </c>
      <c r="L5" s="1051" t="n">
        <f aca="false">IF(L2&lt;='0 Úvod'!$G$18+'0 Úvod'!$J$18,'5 Úspory OI'!K6,0)</f>
        <v>0</v>
      </c>
      <c r="M5" s="1051" t="n">
        <f aca="false">IF(M2&lt;='0 Úvod'!$G$18+'0 Úvod'!$J$18,'5 Úspory OI'!L6,0)</f>
        <v>0</v>
      </c>
      <c r="N5" s="1051" t="n">
        <f aca="false">IF(N2&lt;='0 Úvod'!$G$18+'0 Úvod'!$J$18,'5 Úspory OI'!M6,0)</f>
        <v>0</v>
      </c>
      <c r="O5" s="1051" t="n">
        <f aca="false">IF(O2&lt;='0 Úvod'!$G$18+'0 Úvod'!$J$18,'5 Úspory OI'!N6,0)</f>
        <v>0</v>
      </c>
      <c r="P5" s="1051" t="n">
        <f aca="false">IF(P2&lt;='0 Úvod'!$G$18+'0 Úvod'!$J$18,'5 Úspory OI'!O6,0)</f>
        <v>0</v>
      </c>
      <c r="Q5" s="1051" t="n">
        <f aca="false">IF(Q2&lt;='0 Úvod'!$G$18+'0 Úvod'!$J$18,'5 Úspory OI'!P6,0)</f>
        <v>0</v>
      </c>
      <c r="R5" s="1051" t="n">
        <f aca="false">IF(R2&lt;='0 Úvod'!$G$18+'0 Úvod'!$J$18,'5 Úspory OI'!Q6,0)</f>
        <v>0</v>
      </c>
      <c r="S5" s="1051" t="n">
        <f aca="false">IF(S2&lt;='0 Úvod'!$G$18+'0 Úvod'!$J$18,'5 Úspory OI'!R6,0)</f>
        <v>0</v>
      </c>
      <c r="T5" s="1051" t="n">
        <f aca="false">IF(T2&lt;='0 Úvod'!$G$18+'0 Úvod'!$J$18,'5 Úspory OI'!S6,0)</f>
        <v>0</v>
      </c>
      <c r="U5" s="1051" t="n">
        <f aca="false">IF(U2&lt;='0 Úvod'!$G$18+'0 Úvod'!$J$18,'5 Úspory OI'!T6,0)</f>
        <v>0</v>
      </c>
      <c r="V5" s="1051" t="n">
        <f aca="false">IF(V2&lt;='0 Úvod'!$G$18+'0 Úvod'!$J$18,'5 Úspory OI'!U6,0)</f>
        <v>0</v>
      </c>
      <c r="W5" s="1051" t="n">
        <f aca="false">IF(W2&lt;='0 Úvod'!$G$18+'0 Úvod'!$J$18,'5 Úspory OI'!V6,0)</f>
        <v>0</v>
      </c>
      <c r="X5" s="1051" t="n">
        <f aca="false">IF(X2&lt;='0 Úvod'!$G$18+'0 Úvod'!$J$18,'5 Úspory OI'!W6,0)</f>
        <v>0</v>
      </c>
      <c r="Y5" s="1051" t="n">
        <f aca="false">IF(Y2&lt;='0 Úvod'!$G$18+'0 Úvod'!$J$18,'5 Úspory OI'!X6,0)</f>
        <v>0</v>
      </c>
      <c r="Z5" s="1051" t="n">
        <f aca="false">IF(Z2&lt;='0 Úvod'!$G$18+'0 Úvod'!$J$18,'5 Úspory OI'!Y6,0)</f>
        <v>0</v>
      </c>
      <c r="AA5" s="1051" t="n">
        <f aca="false">IF(AA2&lt;='0 Úvod'!$G$18+'0 Úvod'!$J$18,'5 Úspory OI'!Z6,0)</f>
        <v>0</v>
      </c>
      <c r="AB5" s="1051" t="n">
        <f aca="false">IF(AB2&lt;='0 Úvod'!$G$18+'0 Úvod'!$J$18,'5 Úspory OI'!AA6,0)</f>
        <v>0</v>
      </c>
      <c r="AC5" s="1051" t="n">
        <f aca="false">IF(AC2&lt;='0 Úvod'!$G$18+'0 Úvod'!$J$18,'5 Úspory OI'!AB6,0)</f>
        <v>0</v>
      </c>
      <c r="AD5" s="1052" t="n">
        <f aca="false">IF(AD2&lt;='0 Úvod'!$G$18+'0 Úvod'!$J$18,'5 Úspory OI'!AC6,0)</f>
        <v>0</v>
      </c>
    </row>
    <row r="6" customFormat="false" ht="12" hidden="false" customHeight="false" outlineLevel="0" collapsed="false">
      <c r="A6" s="1036"/>
      <c r="B6" s="1047" t="s">
        <v>91</v>
      </c>
      <c r="C6" s="1048" t="str">
        <f aca="false">IF('0 Úvod'!$M$3="English",Slovnik!D295,Slovnik!C295)</f>
        <v>Celkem úspory nákladů přepravců</v>
      </c>
      <c r="D6" s="1049" t="n">
        <f aca="false">SUM(F6:AD6,F22:AD22)</f>
        <v>0</v>
      </c>
      <c r="E6" s="1050"/>
      <c r="F6" s="1051" t="n">
        <f aca="false">IF(F2&lt;='0 Úvod'!$G$18+'0 Úvod'!$J$18-1,'6 Úspory ND'!E42,0)</f>
        <v>0</v>
      </c>
      <c r="G6" s="1051" t="n">
        <f aca="false">IF(G2&lt;='0 Úvod'!$G$18+'0 Úvod'!$J$18,'6 Úspory ND'!F42,0)</f>
        <v>0</v>
      </c>
      <c r="H6" s="1051" t="n">
        <f aca="false">IF(H2&lt;='0 Úvod'!$G$18+'0 Úvod'!$J$18,'6 Úspory ND'!G42,0)</f>
        <v>0</v>
      </c>
      <c r="I6" s="1051" t="n">
        <f aca="false">IF(I2&lt;='0 Úvod'!$G$18+'0 Úvod'!$J$18,'6 Úspory ND'!H42,0)</f>
        <v>0</v>
      </c>
      <c r="J6" s="1051" t="n">
        <f aca="false">IF(J2&lt;='0 Úvod'!$G$18+'0 Úvod'!$J$18,'6 Úspory ND'!I42,0)</f>
        <v>0</v>
      </c>
      <c r="K6" s="1051" t="n">
        <f aca="false">IF(K2&lt;='0 Úvod'!$G$18+'0 Úvod'!$J$18,'6 Úspory ND'!J42,0)</f>
        <v>0</v>
      </c>
      <c r="L6" s="1051" t="n">
        <f aca="false">IF(L2&lt;='0 Úvod'!$G$18+'0 Úvod'!$J$18,'6 Úspory ND'!K42,0)</f>
        <v>0</v>
      </c>
      <c r="M6" s="1051" t="n">
        <f aca="false">IF(M2&lt;='0 Úvod'!$G$18+'0 Úvod'!$J$18,'6 Úspory ND'!L42,0)</f>
        <v>0</v>
      </c>
      <c r="N6" s="1051" t="n">
        <f aca="false">IF(N2&lt;='0 Úvod'!$G$18+'0 Úvod'!$J$18,'6 Úspory ND'!M42,0)</f>
        <v>0</v>
      </c>
      <c r="O6" s="1051" t="n">
        <f aca="false">IF(O2&lt;='0 Úvod'!$G$18+'0 Úvod'!$J$18,'6 Úspory ND'!N42,0)</f>
        <v>0</v>
      </c>
      <c r="P6" s="1051" t="n">
        <f aca="false">IF(P2&lt;='0 Úvod'!$G$18+'0 Úvod'!$J$18,'6 Úspory ND'!O42,0)</f>
        <v>0</v>
      </c>
      <c r="Q6" s="1051" t="n">
        <f aca="false">IF(Q2&lt;='0 Úvod'!$G$18+'0 Úvod'!$J$18,'6 Úspory ND'!P42,0)</f>
        <v>0</v>
      </c>
      <c r="R6" s="1051" t="n">
        <f aca="false">IF(R2&lt;='0 Úvod'!$G$18+'0 Úvod'!$J$18,'6 Úspory ND'!Q42,0)</f>
        <v>0</v>
      </c>
      <c r="S6" s="1051" t="n">
        <f aca="false">IF(S2&lt;='0 Úvod'!$G$18+'0 Úvod'!$J$18,'6 Úspory ND'!R42,0)</f>
        <v>0</v>
      </c>
      <c r="T6" s="1051" t="n">
        <f aca="false">IF(T2&lt;='0 Úvod'!$G$18+'0 Úvod'!$J$18,'6 Úspory ND'!S42,0)</f>
        <v>0</v>
      </c>
      <c r="U6" s="1051" t="n">
        <f aca="false">IF(U2&lt;='0 Úvod'!$G$18+'0 Úvod'!$J$18,'6 Úspory ND'!T42,0)</f>
        <v>0</v>
      </c>
      <c r="V6" s="1051" t="n">
        <f aca="false">IF(V2&lt;='0 Úvod'!$G$18+'0 Úvod'!$J$18,'6 Úspory ND'!U42,0)</f>
        <v>0</v>
      </c>
      <c r="W6" s="1051" t="n">
        <f aca="false">IF(W2&lt;='0 Úvod'!$G$18+'0 Úvod'!$J$18,'6 Úspory ND'!V42,0)</f>
        <v>0</v>
      </c>
      <c r="X6" s="1051" t="n">
        <f aca="false">IF(X2&lt;='0 Úvod'!$G$18+'0 Úvod'!$J$18,'6 Úspory ND'!W42,0)</f>
        <v>0</v>
      </c>
      <c r="Y6" s="1051" t="n">
        <f aca="false">IF(Y2&lt;='0 Úvod'!$G$18+'0 Úvod'!$J$18,'6 Úspory ND'!X42,0)</f>
        <v>0</v>
      </c>
      <c r="Z6" s="1051" t="n">
        <f aca="false">IF(Z2&lt;='0 Úvod'!$G$18+'0 Úvod'!$J$18,'6 Úspory ND'!Y42,0)</f>
        <v>0</v>
      </c>
      <c r="AA6" s="1051" t="n">
        <f aca="false">IF(AA2&lt;='0 Úvod'!$G$18+'0 Úvod'!$J$18,'6 Úspory ND'!Z42,0)</f>
        <v>0</v>
      </c>
      <c r="AB6" s="1051" t="n">
        <f aca="false">IF(AB2&lt;='0 Úvod'!$G$18+'0 Úvod'!$J$18,'6 Úspory ND'!AA42,0)</f>
        <v>0</v>
      </c>
      <c r="AC6" s="1051" t="n">
        <f aca="false">IF(AC2&lt;='0 Úvod'!$G$18+'0 Úvod'!$J$18,'6 Úspory ND'!AB42,0)</f>
        <v>0</v>
      </c>
      <c r="AD6" s="1052" t="n">
        <f aca="false">IF(AD2&lt;='0 Úvod'!$G$18+'0 Úvod'!$J$18,'6 Úspory ND'!AC42,0)</f>
        <v>0</v>
      </c>
    </row>
    <row r="7" customFormat="false" ht="12" hidden="false" customHeight="false" outlineLevel="0" collapsed="false">
      <c r="A7" s="1036"/>
      <c r="B7" s="1047" t="s">
        <v>92</v>
      </c>
      <c r="C7" s="1048" t="str">
        <f aca="false">IF('0 Úvod'!$M$3="English",Slovnik!D296,Slovnik!C296)</f>
        <v>Celkem externality</v>
      </c>
      <c r="D7" s="1049" t="n">
        <f aca="false">SUM(F7:AD7,F23:AD23)</f>
        <v>0</v>
      </c>
      <c r="E7" s="1050"/>
      <c r="F7" s="1051" t="n">
        <f aca="false">IF(F2&lt;='0 Úvod'!$G$18+'0 Úvod'!$J$18-1,'7 Externality'!E62,0)</f>
        <v>0</v>
      </c>
      <c r="G7" s="1051" t="n">
        <f aca="false">IF(G2&lt;='0 Úvod'!$G$18+'0 Úvod'!$J$18,'7 Externality'!F62,0)</f>
        <v>0</v>
      </c>
      <c r="H7" s="1051" t="n">
        <f aca="false">IF(H2&lt;='0 Úvod'!$G$18+'0 Úvod'!$J$18,'7 Externality'!G62,0)</f>
        <v>0</v>
      </c>
      <c r="I7" s="1051" t="n">
        <f aca="false">IF(I2&lt;='0 Úvod'!$G$18+'0 Úvod'!$J$18,'7 Externality'!H62,0)</f>
        <v>0</v>
      </c>
      <c r="J7" s="1051" t="n">
        <f aca="false">IF(J2&lt;='0 Úvod'!$G$18+'0 Úvod'!$J$18,'7 Externality'!I62,0)</f>
        <v>0</v>
      </c>
      <c r="K7" s="1051" t="n">
        <f aca="false">IF(K2&lt;='0 Úvod'!$G$18+'0 Úvod'!$J$18,'7 Externality'!J62,0)</f>
        <v>0</v>
      </c>
      <c r="L7" s="1051" t="n">
        <f aca="false">IF(L2&lt;='0 Úvod'!$G$18+'0 Úvod'!$J$18,'7 Externality'!K62,0)</f>
        <v>0</v>
      </c>
      <c r="M7" s="1051" t="n">
        <f aca="false">IF(M2&lt;='0 Úvod'!$G$18+'0 Úvod'!$J$18,'7 Externality'!L62,0)</f>
        <v>0</v>
      </c>
      <c r="N7" s="1051" t="n">
        <f aca="false">IF(N2&lt;='0 Úvod'!$G$18+'0 Úvod'!$J$18,'7 Externality'!M62,0)</f>
        <v>0</v>
      </c>
      <c r="O7" s="1051" t="n">
        <f aca="false">IF(O2&lt;='0 Úvod'!$G$18+'0 Úvod'!$J$18,'7 Externality'!N62,0)</f>
        <v>0</v>
      </c>
      <c r="P7" s="1051" t="n">
        <f aca="false">IF(P2&lt;='0 Úvod'!$G$18+'0 Úvod'!$J$18,'7 Externality'!O62,0)</f>
        <v>0</v>
      </c>
      <c r="Q7" s="1051" t="n">
        <f aca="false">IF(Q2&lt;='0 Úvod'!$G$18+'0 Úvod'!$J$18,'7 Externality'!P62,0)</f>
        <v>0</v>
      </c>
      <c r="R7" s="1051" t="n">
        <f aca="false">IF(R2&lt;='0 Úvod'!$G$18+'0 Úvod'!$J$18,'7 Externality'!Q62,0)</f>
        <v>0</v>
      </c>
      <c r="S7" s="1051" t="n">
        <f aca="false">IF(S2&lt;='0 Úvod'!$G$18+'0 Úvod'!$J$18,'7 Externality'!R62,0)</f>
        <v>0</v>
      </c>
      <c r="T7" s="1051" t="n">
        <f aca="false">IF(T2&lt;='0 Úvod'!$G$18+'0 Úvod'!$J$18,'7 Externality'!S62,0)</f>
        <v>0</v>
      </c>
      <c r="U7" s="1051" t="n">
        <f aca="false">IF(U2&lt;='0 Úvod'!$G$18+'0 Úvod'!$J$18,'7 Externality'!T62,0)</f>
        <v>0</v>
      </c>
      <c r="V7" s="1051" t="n">
        <f aca="false">IF(V2&lt;='0 Úvod'!$G$18+'0 Úvod'!$J$18,'7 Externality'!U62,0)</f>
        <v>0</v>
      </c>
      <c r="W7" s="1051" t="n">
        <f aca="false">IF(W2&lt;='0 Úvod'!$G$18+'0 Úvod'!$J$18,'7 Externality'!V62,0)</f>
        <v>0</v>
      </c>
      <c r="X7" s="1051" t="n">
        <f aca="false">IF(X2&lt;='0 Úvod'!$G$18+'0 Úvod'!$J$18,'7 Externality'!W62,0)</f>
        <v>0</v>
      </c>
      <c r="Y7" s="1051" t="n">
        <f aca="false">IF(Y2&lt;='0 Úvod'!$G$18+'0 Úvod'!$J$18,'7 Externality'!X62,0)</f>
        <v>0</v>
      </c>
      <c r="Z7" s="1051" t="n">
        <f aca="false">IF(Z2&lt;='0 Úvod'!$G$18+'0 Úvod'!$J$18,'7 Externality'!Y62,0)</f>
        <v>0</v>
      </c>
      <c r="AA7" s="1051" t="n">
        <f aca="false">IF(AA2&lt;='0 Úvod'!$G$18+'0 Úvod'!$J$18,'7 Externality'!Z62,0)</f>
        <v>0</v>
      </c>
      <c r="AB7" s="1051" t="n">
        <f aca="false">IF(AB2&lt;='0 Úvod'!$G$18+'0 Úvod'!$J$18,'7 Externality'!AA62,0)</f>
        <v>0</v>
      </c>
      <c r="AC7" s="1051" t="n">
        <f aca="false">IF(AC2&lt;='0 Úvod'!$G$18+'0 Úvod'!$J$18,'7 Externality'!AB62,0)</f>
        <v>0</v>
      </c>
      <c r="AD7" s="1052" t="n">
        <f aca="false">IF(AD2&lt;='0 Úvod'!$G$18+'0 Úvod'!$J$18,'7 Externality'!AC62,0)</f>
        <v>0</v>
      </c>
    </row>
    <row r="8" customFormat="false" ht="12" hidden="false" customHeight="false" outlineLevel="0" collapsed="false">
      <c r="A8" s="1036"/>
      <c r="B8" s="1047" t="s">
        <v>93</v>
      </c>
      <c r="C8" s="1048" t="str">
        <f aca="false">IF('0 Úvod'!$M$3="English",Slovnik!D297,Slovnik!C297)</f>
        <v>Celkem efekty osobní a rekreační plavby</v>
      </c>
      <c r="D8" s="1049" t="n">
        <f aca="false">SUM(F8:AD8,F24:AD24)</f>
        <v>0</v>
      </c>
      <c r="E8" s="1050"/>
      <c r="F8" s="1051" t="n">
        <f aca="false">IF(F2&lt;='0 Úvod'!$G$18+'0 Úvod'!$J$18-1,'8 Osobní a rekreační plavba'!E51,0)</f>
        <v>0</v>
      </c>
      <c r="G8" s="1051" t="n">
        <f aca="false">IF(G2&lt;='0 Úvod'!$G$18+'0 Úvod'!$J$18,'8 Osobní a rekreační plavba'!F51,0)</f>
        <v>0</v>
      </c>
      <c r="H8" s="1051" t="n">
        <f aca="false">IF(H2&lt;='0 Úvod'!$G$18+'0 Úvod'!$J$18,'8 Osobní a rekreační plavba'!G51,0)</f>
        <v>0</v>
      </c>
      <c r="I8" s="1051" t="n">
        <f aca="false">IF(I2&lt;='0 Úvod'!$G$18+'0 Úvod'!$J$18,'8 Osobní a rekreační plavba'!H51,0)</f>
        <v>0</v>
      </c>
      <c r="J8" s="1051" t="n">
        <f aca="false">IF(J2&lt;='0 Úvod'!$G$18+'0 Úvod'!$J$18,'8 Osobní a rekreační plavba'!I51,0)</f>
        <v>0</v>
      </c>
      <c r="K8" s="1051" t="n">
        <f aca="false">IF(K2&lt;='0 Úvod'!$G$18+'0 Úvod'!$J$18,'8 Osobní a rekreační plavba'!J51,0)</f>
        <v>0</v>
      </c>
      <c r="L8" s="1051" t="n">
        <f aca="false">IF(L2&lt;='0 Úvod'!$G$18+'0 Úvod'!$J$18,'8 Osobní a rekreační plavba'!K51,0)</f>
        <v>0</v>
      </c>
      <c r="M8" s="1051" t="n">
        <f aca="false">IF(M2&lt;='0 Úvod'!$G$18+'0 Úvod'!$J$18,'8 Osobní a rekreační plavba'!L51,0)</f>
        <v>0</v>
      </c>
      <c r="N8" s="1051" t="n">
        <f aca="false">IF(N2&lt;='0 Úvod'!$G$18+'0 Úvod'!$J$18,'8 Osobní a rekreační plavba'!M51,0)</f>
        <v>0</v>
      </c>
      <c r="O8" s="1051" t="n">
        <f aca="false">IF(O2&lt;='0 Úvod'!$G$18+'0 Úvod'!$J$18,'8 Osobní a rekreační plavba'!N51,0)</f>
        <v>0</v>
      </c>
      <c r="P8" s="1051" t="n">
        <f aca="false">IF(P2&lt;='0 Úvod'!$G$18+'0 Úvod'!$J$18,'8 Osobní a rekreační plavba'!O51,0)</f>
        <v>0</v>
      </c>
      <c r="Q8" s="1051" t="n">
        <f aca="false">IF(Q2&lt;='0 Úvod'!$G$18+'0 Úvod'!$J$18,'8 Osobní a rekreační plavba'!P51,0)</f>
        <v>0</v>
      </c>
      <c r="R8" s="1051" t="n">
        <f aca="false">IF(R2&lt;='0 Úvod'!$G$18+'0 Úvod'!$J$18,'8 Osobní a rekreační plavba'!Q51,0)</f>
        <v>0</v>
      </c>
      <c r="S8" s="1051" t="n">
        <f aca="false">IF(S2&lt;='0 Úvod'!$G$18+'0 Úvod'!$J$18,'8 Osobní a rekreační plavba'!R51,0)</f>
        <v>0</v>
      </c>
      <c r="T8" s="1051" t="n">
        <f aca="false">IF(T2&lt;='0 Úvod'!$G$18+'0 Úvod'!$J$18,'8 Osobní a rekreační plavba'!S51,0)</f>
        <v>0</v>
      </c>
      <c r="U8" s="1051" t="n">
        <f aca="false">IF(U2&lt;='0 Úvod'!$G$18+'0 Úvod'!$J$18,'8 Osobní a rekreační plavba'!T51,0)</f>
        <v>0</v>
      </c>
      <c r="V8" s="1051" t="n">
        <f aca="false">IF(V2&lt;='0 Úvod'!$G$18+'0 Úvod'!$J$18,'8 Osobní a rekreační plavba'!U51,0)</f>
        <v>0</v>
      </c>
      <c r="W8" s="1051" t="n">
        <f aca="false">IF(W2&lt;='0 Úvod'!$G$18+'0 Úvod'!$J$18,'8 Osobní a rekreační plavba'!V51,0)</f>
        <v>0</v>
      </c>
      <c r="X8" s="1051" t="n">
        <f aca="false">IF(X2&lt;='0 Úvod'!$G$18+'0 Úvod'!$J$18,'8 Osobní a rekreační plavba'!W51,0)</f>
        <v>0</v>
      </c>
      <c r="Y8" s="1051" t="n">
        <f aca="false">IF(Y2&lt;='0 Úvod'!$G$18+'0 Úvod'!$J$18,'8 Osobní a rekreační plavba'!X51,0)</f>
        <v>0</v>
      </c>
      <c r="Z8" s="1051" t="n">
        <f aca="false">IF(Z2&lt;='0 Úvod'!$G$18+'0 Úvod'!$J$18,'8 Osobní a rekreační plavba'!Y51,0)</f>
        <v>0</v>
      </c>
      <c r="AA8" s="1051" t="n">
        <f aca="false">IF(AA2&lt;='0 Úvod'!$G$18+'0 Úvod'!$J$18,'8 Osobní a rekreační plavba'!Z51,0)</f>
        <v>0</v>
      </c>
      <c r="AB8" s="1051" t="n">
        <f aca="false">IF(AB2&lt;='0 Úvod'!$G$18+'0 Úvod'!$J$18,'8 Osobní a rekreační plavba'!AA51,0)</f>
        <v>0</v>
      </c>
      <c r="AC8" s="1051" t="n">
        <f aca="false">IF(AC2&lt;='0 Úvod'!$G$18+'0 Úvod'!$J$18,'8 Osobní a rekreační plavba'!AB51,0)</f>
        <v>0</v>
      </c>
      <c r="AD8" s="1052" t="n">
        <f aca="false">IF(AD2&lt;='0 Úvod'!$G$18+'0 Úvod'!$J$18,'8 Osobní a rekreační plavba'!AC51,0)</f>
        <v>0</v>
      </c>
    </row>
    <row r="9" customFormat="false" ht="12" hidden="false" customHeight="false" outlineLevel="0" collapsed="false">
      <c r="A9" s="1036"/>
      <c r="B9" s="1047" t="s">
        <v>94</v>
      </c>
      <c r="C9" s="1048" t="str">
        <f aca="false">IF('0 Úvod'!$M$3="English",Slovnik!D298,Slovnik!C298)</f>
        <v>Ostatní přínosy a náklady projektu</v>
      </c>
      <c r="D9" s="1049" t="n">
        <f aca="false">SUM(F9:AD9,F25:AD25)</f>
        <v>0</v>
      </c>
      <c r="E9" s="1050"/>
      <c r="F9" s="1051" t="n">
        <f aca="false">IF(F2&lt;='0 Úvod'!$G$18+'0 Úvod'!$J$18-1,'9 Ostatní'!E42,0)</f>
        <v>0</v>
      </c>
      <c r="G9" s="1051" t="n">
        <f aca="false">IF(G2&lt;='0 Úvod'!$G$18+'0 Úvod'!$J$18-1,'9 Ostatní'!F42,0)</f>
        <v>0</v>
      </c>
      <c r="H9" s="1051" t="n">
        <f aca="false">IF(H2&lt;='0 Úvod'!$G$18+'0 Úvod'!$J$18-1,'9 Ostatní'!G42,0)</f>
        <v>0</v>
      </c>
      <c r="I9" s="1051" t="n">
        <f aca="false">IF(I2&lt;='0 Úvod'!$G$18+'0 Úvod'!$J$18-1,'9 Ostatní'!H42,0)</f>
        <v>0</v>
      </c>
      <c r="J9" s="1051" t="n">
        <f aca="false">IF(J2&lt;='0 Úvod'!$G$18+'0 Úvod'!$J$18-1,'9 Ostatní'!I42,0)</f>
        <v>0</v>
      </c>
      <c r="K9" s="1051" t="n">
        <f aca="false">IF(K2&lt;='0 Úvod'!$G$18+'0 Úvod'!$J$18-1,'9 Ostatní'!J42,0)</f>
        <v>0</v>
      </c>
      <c r="L9" s="1051" t="n">
        <f aca="false">IF(L2&lt;='0 Úvod'!$G$18+'0 Úvod'!$J$18-1,'9 Ostatní'!K42,0)</f>
        <v>0</v>
      </c>
      <c r="M9" s="1051" t="n">
        <f aca="false">IF(M2&lt;='0 Úvod'!$G$18+'0 Úvod'!$J$18-1,'9 Ostatní'!L42,0)</f>
        <v>0</v>
      </c>
      <c r="N9" s="1051" t="n">
        <f aca="false">IF(N2&lt;='0 Úvod'!$G$18+'0 Úvod'!$J$18-1,'9 Ostatní'!M42,0)</f>
        <v>0</v>
      </c>
      <c r="O9" s="1051" t="n">
        <f aca="false">IF(O2&lt;='0 Úvod'!$G$18+'0 Úvod'!$J$18-1,'9 Ostatní'!N42,0)</f>
        <v>0</v>
      </c>
      <c r="P9" s="1051" t="n">
        <f aca="false">IF(P2&lt;='0 Úvod'!$G$18+'0 Úvod'!$J$18-1,'9 Ostatní'!O42,0)</f>
        <v>0</v>
      </c>
      <c r="Q9" s="1051" t="n">
        <f aca="false">IF(Q2&lt;='0 Úvod'!$G$18+'0 Úvod'!$J$18-1,'9 Ostatní'!P42,0)</f>
        <v>0</v>
      </c>
      <c r="R9" s="1051" t="n">
        <f aca="false">IF(R2&lt;='0 Úvod'!$G$18+'0 Úvod'!$J$18-1,'9 Ostatní'!Q42,0)</f>
        <v>0</v>
      </c>
      <c r="S9" s="1051" t="n">
        <f aca="false">IF(S2&lt;='0 Úvod'!$G$18+'0 Úvod'!$J$18-1,'9 Ostatní'!R42,0)</f>
        <v>0</v>
      </c>
      <c r="T9" s="1051" t="n">
        <f aca="false">IF(T2&lt;='0 Úvod'!$G$18+'0 Úvod'!$J$18-1,'9 Ostatní'!S42,0)</f>
        <v>0</v>
      </c>
      <c r="U9" s="1051" t="n">
        <f aca="false">IF(U2&lt;='0 Úvod'!$G$18+'0 Úvod'!$J$18-1,'9 Ostatní'!T42,0)</f>
        <v>0</v>
      </c>
      <c r="V9" s="1051" t="n">
        <f aca="false">IF(V2&lt;='0 Úvod'!$G$18+'0 Úvod'!$J$18-1,'9 Ostatní'!U42,0)</f>
        <v>0</v>
      </c>
      <c r="W9" s="1051" t="n">
        <f aca="false">IF(W2&lt;='0 Úvod'!$G$18+'0 Úvod'!$J$18-1,'9 Ostatní'!V42,0)</f>
        <v>0</v>
      </c>
      <c r="X9" s="1051" t="n">
        <f aca="false">IF(X2&lt;='0 Úvod'!$G$18+'0 Úvod'!$J$18-1,'9 Ostatní'!W42,0)</f>
        <v>0</v>
      </c>
      <c r="Y9" s="1051" t="n">
        <f aca="false">IF(Y2&lt;='0 Úvod'!$G$18+'0 Úvod'!$J$18-1,'9 Ostatní'!X42,0)</f>
        <v>0</v>
      </c>
      <c r="Z9" s="1051" t="n">
        <f aca="false">IF(Z2&lt;='0 Úvod'!$G$18+'0 Úvod'!$J$18-1,'9 Ostatní'!Y42,0)</f>
        <v>0</v>
      </c>
      <c r="AA9" s="1051" t="n">
        <f aca="false">IF(AA2&lt;='0 Úvod'!$G$18+'0 Úvod'!$J$18-1,'9 Ostatní'!Z42,0)</f>
        <v>0</v>
      </c>
      <c r="AB9" s="1051" t="n">
        <f aca="false">IF(AB2&lt;='0 Úvod'!$G$18+'0 Úvod'!$J$18-1,'9 Ostatní'!AA42,0)</f>
        <v>0</v>
      </c>
      <c r="AC9" s="1051" t="n">
        <f aca="false">IF(AC2&lt;='0 Úvod'!$G$18+'0 Úvod'!$J$18-1,'9 Ostatní'!AB42,0)</f>
        <v>0</v>
      </c>
      <c r="AD9" s="1052" t="n">
        <f aca="false">IF(AD2&lt;='0 Úvod'!$G$18+'0 Úvod'!$J$18-1,'9 Ostatní'!AC42,0)</f>
        <v>0</v>
      </c>
    </row>
    <row r="10" customFormat="false" ht="12" hidden="false" customHeight="false" outlineLevel="0" collapsed="false">
      <c r="B10" s="1053"/>
      <c r="C10" s="1054" t="str">
        <f aca="false">IF('0 Úvod'!$M$3="English",Slovnik!D299,Slovnik!C299)</f>
        <v>Celkové úspory</v>
      </c>
      <c r="D10" s="1055" t="n">
        <f aca="false">SUM(F10:AD10,F26:AD26)</f>
        <v>0</v>
      </c>
      <c r="E10" s="1056"/>
      <c r="F10" s="1057" t="n">
        <f aca="false">SUM(F4:F9)</f>
        <v>0</v>
      </c>
      <c r="G10" s="1057" t="n">
        <f aca="false">SUM(G4:G9)</f>
        <v>0</v>
      </c>
      <c r="H10" s="1057" t="n">
        <f aca="false">SUM(H4:H9)</f>
        <v>0</v>
      </c>
      <c r="I10" s="1057" t="n">
        <f aca="false">SUM(I4:I9)</f>
        <v>0</v>
      </c>
      <c r="J10" s="1057" t="n">
        <f aca="false">SUM(J4:J9)</f>
        <v>0</v>
      </c>
      <c r="K10" s="1057" t="n">
        <f aca="false">SUM(K4:K9)</f>
        <v>0</v>
      </c>
      <c r="L10" s="1057" t="n">
        <f aca="false">SUM(L4:L9)</f>
        <v>0</v>
      </c>
      <c r="M10" s="1057" t="n">
        <f aca="false">SUM(M4:M9)</f>
        <v>0</v>
      </c>
      <c r="N10" s="1057" t="n">
        <f aca="false">SUM(N4:N9)</f>
        <v>0</v>
      </c>
      <c r="O10" s="1057" t="n">
        <f aca="false">SUM(O4:O9)</f>
        <v>0</v>
      </c>
      <c r="P10" s="1057" t="n">
        <f aca="false">SUM(P4:P9)</f>
        <v>0</v>
      </c>
      <c r="Q10" s="1057" t="n">
        <f aca="false">SUM(Q4:Q9)</f>
        <v>0</v>
      </c>
      <c r="R10" s="1057" t="n">
        <f aca="false">SUM(R4:R9)</f>
        <v>0</v>
      </c>
      <c r="S10" s="1057" t="n">
        <f aca="false">SUM(S4:S9)</f>
        <v>0</v>
      </c>
      <c r="T10" s="1057" t="n">
        <f aca="false">SUM(T4:T9)</f>
        <v>0</v>
      </c>
      <c r="U10" s="1057" t="n">
        <f aca="false">SUM(U4:U9)</f>
        <v>0</v>
      </c>
      <c r="V10" s="1057" t="n">
        <f aca="false">SUM(V4:V9)</f>
        <v>0</v>
      </c>
      <c r="W10" s="1057" t="n">
        <f aca="false">SUM(W4:W9)</f>
        <v>0</v>
      </c>
      <c r="X10" s="1057" t="n">
        <f aca="false">SUM(X4:X9)</f>
        <v>0</v>
      </c>
      <c r="Y10" s="1057" t="n">
        <f aca="false">SUM(Y4:Y9)</f>
        <v>0</v>
      </c>
      <c r="Z10" s="1057" t="n">
        <f aca="false">SUM(Z4:Z9)</f>
        <v>0</v>
      </c>
      <c r="AA10" s="1057" t="n">
        <f aca="false">SUM(AA4:AA9)</f>
        <v>0</v>
      </c>
      <c r="AB10" s="1057" t="n">
        <f aca="false">SUM(AB4:AB9)</f>
        <v>0</v>
      </c>
      <c r="AC10" s="1057" t="n">
        <f aca="false">SUM(AC4:AC9)</f>
        <v>0</v>
      </c>
      <c r="AD10" s="1058" t="n">
        <f aca="false">SUM(AD4:AD9)</f>
        <v>0</v>
      </c>
    </row>
    <row r="11" customFormat="false" ht="12" hidden="false" customHeight="false" outlineLevel="0" collapsed="false">
      <c r="A11" s="1036"/>
      <c r="B11" s="1047" t="s">
        <v>95</v>
      </c>
      <c r="C11" s="1048" t="str">
        <f aca="false">IF('0 Úvod'!$M$3="English",Slovnik!D300,Slovnik!C300)</f>
        <v>Celkem investiční náklady bez rezervy</v>
      </c>
      <c r="D11" s="1049" t="n">
        <f aca="false">SUM(F11:AD11,F27:AD27)</f>
        <v>0</v>
      </c>
      <c r="E11" s="1059" t="n">
        <v>0.86</v>
      </c>
      <c r="F11" s="1051" t="n">
        <f aca="false">'1 CIN'!G10*$E$11</f>
        <v>0</v>
      </c>
      <c r="G11" s="1051" t="n">
        <f aca="false">'1 CIN'!H10*$E$11</f>
        <v>0</v>
      </c>
      <c r="H11" s="1051" t="n">
        <f aca="false">'1 CIN'!I10*$E$11</f>
        <v>0</v>
      </c>
      <c r="I11" s="1051" t="n">
        <f aca="false">'1 CIN'!J10*$E$11</f>
        <v>0</v>
      </c>
      <c r="J11" s="1051" t="n">
        <f aca="false">'1 CIN'!K10*$E$11</f>
        <v>0</v>
      </c>
      <c r="K11" s="1051" t="n">
        <f aca="false">'1 CIN'!L10*$E$11</f>
        <v>0</v>
      </c>
      <c r="L11" s="1051" t="n">
        <f aca="false">'1 CIN'!M10*$E$11</f>
        <v>0</v>
      </c>
      <c r="M11" s="1051" t="n">
        <f aca="false">'1 CIN'!N10*$E$11</f>
        <v>0</v>
      </c>
      <c r="N11" s="1051" t="n">
        <f aca="false">'1 CIN'!O10*$E$11</f>
        <v>0</v>
      </c>
      <c r="O11" s="1051" t="n">
        <f aca="false">'1 CIN'!P10*$E$11</f>
        <v>0</v>
      </c>
      <c r="P11" s="1051" t="n">
        <f aca="false">'1 CIN'!Q10*$E$11</f>
        <v>0</v>
      </c>
      <c r="Q11" s="1051" t="n">
        <f aca="false">'1 CIN'!R10*$E$11</f>
        <v>0</v>
      </c>
      <c r="R11" s="1051" t="n">
        <f aca="false">'1 CIN'!S10*$E$11</f>
        <v>0</v>
      </c>
      <c r="S11" s="1051" t="n">
        <f aca="false">'1 CIN'!T10*$E$11</f>
        <v>0</v>
      </c>
      <c r="T11" s="1051" t="n">
        <f aca="false">'1 CIN'!U10*$E$11</f>
        <v>0</v>
      </c>
      <c r="U11" s="1051" t="n">
        <f aca="false">'1 CIN'!V10*$E$11</f>
        <v>0</v>
      </c>
      <c r="V11" s="1051" t="n">
        <f aca="false">'1 CIN'!W10*$E$11</f>
        <v>0</v>
      </c>
      <c r="W11" s="1051" t="n">
        <f aca="false">'1 CIN'!X10*$E$11</f>
        <v>0</v>
      </c>
      <c r="X11" s="1051" t="n">
        <f aca="false">'1 CIN'!Y10*$E$11</f>
        <v>0</v>
      </c>
      <c r="Y11" s="1051" t="n">
        <f aca="false">'1 CIN'!Z10*$E$11</f>
        <v>0</v>
      </c>
      <c r="Z11" s="1051" t="n">
        <f aca="false">'1 CIN'!AA10*$E$11</f>
        <v>0</v>
      </c>
      <c r="AA11" s="1051" t="n">
        <f aca="false">'1 CIN'!AB10*$E$11</f>
        <v>0</v>
      </c>
      <c r="AB11" s="1051" t="n">
        <f aca="false">'1 CIN'!AC10*$E$11</f>
        <v>0</v>
      </c>
      <c r="AC11" s="1051" t="n">
        <f aca="false">'1 CIN'!AD10*$E$11</f>
        <v>0</v>
      </c>
      <c r="AD11" s="1052" t="n">
        <f aca="false">'1 CIN'!AE10*$E$11</f>
        <v>0</v>
      </c>
    </row>
    <row r="12" customFormat="false" ht="12" hidden="false" customHeight="false" outlineLevel="0" collapsed="false">
      <c r="A12" s="1036"/>
      <c r="B12" s="1047" t="s">
        <v>96</v>
      </c>
      <c r="C12" s="1048" t="str">
        <f aca="false">IF('0 Úvod'!$M$3="English",Slovnik!D301,Slovnik!C301)</f>
        <v>Zůstatková hodnota (záporná)</v>
      </c>
      <c r="D12" s="1049" t="n">
        <f aca="false">SUM(F12:AD12,F28:AD28)</f>
        <v>0</v>
      </c>
      <c r="E12" s="1059" t="n">
        <v>0.86</v>
      </c>
      <c r="F12" s="1051" t="n">
        <f aca="false">'2 ZH'!E18*$E$12*-1</f>
        <v>-0</v>
      </c>
      <c r="G12" s="1051" t="n">
        <f aca="false">'2 ZH'!F18*$E$12*-1</f>
        <v>-0</v>
      </c>
      <c r="H12" s="1051" t="n">
        <f aca="false">'2 ZH'!G18*$E$12*-1</f>
        <v>-0</v>
      </c>
      <c r="I12" s="1051" t="n">
        <f aca="false">'2 ZH'!H18*$E$12*-1</f>
        <v>-0</v>
      </c>
      <c r="J12" s="1051" t="n">
        <f aca="false">'2 ZH'!I18*$E$12*-1</f>
        <v>-0</v>
      </c>
      <c r="K12" s="1051" t="n">
        <f aca="false">'2 ZH'!J18*$E$12*-1</f>
        <v>-0</v>
      </c>
      <c r="L12" s="1051" t="n">
        <f aca="false">'2 ZH'!K18*$E$12*-1</f>
        <v>-0</v>
      </c>
      <c r="M12" s="1051" t="n">
        <f aca="false">'2 ZH'!L18*$E$12*-1</f>
        <v>-0</v>
      </c>
      <c r="N12" s="1051" t="n">
        <f aca="false">'2 ZH'!M18*$E$12*-1</f>
        <v>-0</v>
      </c>
      <c r="O12" s="1051" t="n">
        <f aca="false">'2 ZH'!N18*$E$12*-1</f>
        <v>-0</v>
      </c>
      <c r="P12" s="1051" t="n">
        <f aca="false">'2 ZH'!O18*$E$12*-1</f>
        <v>-0</v>
      </c>
      <c r="Q12" s="1051" t="n">
        <f aca="false">'2 ZH'!P18*$E$12*-1</f>
        <v>-0</v>
      </c>
      <c r="R12" s="1051" t="n">
        <f aca="false">'2 ZH'!Q18*$E$12*-1</f>
        <v>-0</v>
      </c>
      <c r="S12" s="1051" t="n">
        <f aca="false">'2 ZH'!R18*$E$12*-1</f>
        <v>-0</v>
      </c>
      <c r="T12" s="1051" t="n">
        <f aca="false">'2 ZH'!S18*$E$12*-1</f>
        <v>-0</v>
      </c>
      <c r="U12" s="1051" t="n">
        <f aca="false">'2 ZH'!T18*$E$12*-1</f>
        <v>-0</v>
      </c>
      <c r="V12" s="1051" t="n">
        <f aca="false">'2 ZH'!U18*$E$12*-1</f>
        <v>-0</v>
      </c>
      <c r="W12" s="1051" t="n">
        <f aca="false">'2 ZH'!V18*$E$12*-1</f>
        <v>-0</v>
      </c>
      <c r="X12" s="1051" t="n">
        <f aca="false">'2 ZH'!W18*$E$12*-1</f>
        <v>-0</v>
      </c>
      <c r="Y12" s="1051" t="n">
        <f aca="false">'2 ZH'!X18*$E$12*-1</f>
        <v>-0</v>
      </c>
      <c r="Z12" s="1051" t="n">
        <f aca="false">'2 ZH'!Y18*$E$12*-1</f>
        <v>-0</v>
      </c>
      <c r="AA12" s="1051" t="n">
        <f aca="false">'2 ZH'!Z18*$E$12*-1</f>
        <v>-0</v>
      </c>
      <c r="AB12" s="1051" t="n">
        <f aca="false">'2 ZH'!AA18*$E$12*-1</f>
        <v>-0</v>
      </c>
      <c r="AC12" s="1051" t="n">
        <f aca="false">'2 ZH'!AB18*$E$12*-1</f>
        <v>-0</v>
      </c>
      <c r="AD12" s="1052" t="n">
        <f aca="false">'2 ZH'!AC18*$E$12*-1</f>
        <v>-0</v>
      </c>
    </row>
    <row r="13" customFormat="false" ht="12" hidden="false" customHeight="false" outlineLevel="0" collapsed="false">
      <c r="B13" s="1060"/>
      <c r="C13" s="1061" t="str">
        <f aca="false">IF('0 Úvod'!$M$3="English",Slovnik!D302,Slovnik!C302)</f>
        <v>Celkové náklady</v>
      </c>
      <c r="D13" s="1055" t="n">
        <f aca="false">SUM(D11:D12)</f>
        <v>0</v>
      </c>
      <c r="E13" s="1056"/>
      <c r="F13" s="1062" t="n">
        <f aca="false">SUM(F11:F12)</f>
        <v>0</v>
      </c>
      <c r="G13" s="1062" t="n">
        <f aca="false">SUM(G11:G12)</f>
        <v>0</v>
      </c>
      <c r="H13" s="1062" t="n">
        <f aca="false">SUM(H11:H12)</f>
        <v>0</v>
      </c>
      <c r="I13" s="1062" t="n">
        <f aca="false">SUM(I11:I12)</f>
        <v>0</v>
      </c>
      <c r="J13" s="1062" t="n">
        <f aca="false">SUM(J11:J12)</f>
        <v>0</v>
      </c>
      <c r="K13" s="1062" t="n">
        <f aca="false">SUM(K11:K12)</f>
        <v>0</v>
      </c>
      <c r="L13" s="1062" t="n">
        <f aca="false">SUM(L11:L12)</f>
        <v>0</v>
      </c>
      <c r="M13" s="1062" t="n">
        <f aca="false">SUM(M11:M12)</f>
        <v>0</v>
      </c>
      <c r="N13" s="1062" t="n">
        <f aca="false">SUM(N11:N12)</f>
        <v>0</v>
      </c>
      <c r="O13" s="1062" t="n">
        <f aca="false">SUM(O11:O12)</f>
        <v>0</v>
      </c>
      <c r="P13" s="1062" t="n">
        <f aca="false">SUM(P11:P12)</f>
        <v>0</v>
      </c>
      <c r="Q13" s="1062" t="n">
        <f aca="false">SUM(Q11:Q12)</f>
        <v>0</v>
      </c>
      <c r="R13" s="1062" t="n">
        <f aca="false">SUM(R11:R12)</f>
        <v>0</v>
      </c>
      <c r="S13" s="1062" t="n">
        <f aca="false">SUM(S11:S12)</f>
        <v>0</v>
      </c>
      <c r="T13" s="1062" t="n">
        <f aca="false">SUM(T11:T12)</f>
        <v>0</v>
      </c>
      <c r="U13" s="1062" t="n">
        <f aca="false">SUM(U11:U12)</f>
        <v>0</v>
      </c>
      <c r="V13" s="1062" t="n">
        <f aca="false">SUM(V11:V12)</f>
        <v>0</v>
      </c>
      <c r="W13" s="1062" t="n">
        <f aca="false">SUM(W11:W12)</f>
        <v>0</v>
      </c>
      <c r="X13" s="1062" t="n">
        <f aca="false">SUM(X11:X12)</f>
        <v>0</v>
      </c>
      <c r="Y13" s="1062" t="n">
        <f aca="false">SUM(Y11:Y12)</f>
        <v>0</v>
      </c>
      <c r="Z13" s="1062" t="n">
        <f aca="false">SUM(Z11:Z12)</f>
        <v>0</v>
      </c>
      <c r="AA13" s="1062" t="n">
        <f aca="false">SUM(AA11:AA12)</f>
        <v>0</v>
      </c>
      <c r="AB13" s="1062" t="n">
        <f aca="false">SUM(AB11:AB12)</f>
        <v>0</v>
      </c>
      <c r="AC13" s="1062" t="n">
        <f aca="false">SUM(AC11:AC12)</f>
        <v>0</v>
      </c>
      <c r="AD13" s="1063" t="n">
        <f aca="false">SUM(AD11:AD12)</f>
        <v>0</v>
      </c>
    </row>
    <row r="14" customFormat="false" ht="12" hidden="false" customHeight="false" outlineLevel="0" collapsed="false">
      <c r="B14" s="1064"/>
      <c r="C14" s="1065" t="str">
        <f aca="false">IF('0 Úvod'!$M$3="English",Slovnik!D303,Slovnik!C303)</f>
        <v>Cash Flow </v>
      </c>
      <c r="D14" s="1066" t="n">
        <f aca="false">SUM(F14:AD14,F30:AD30)</f>
        <v>0</v>
      </c>
      <c r="E14" s="1067"/>
      <c r="F14" s="1068" t="n">
        <f aca="false">F10-F13</f>
        <v>0</v>
      </c>
      <c r="G14" s="1068" t="n">
        <f aca="false">G10-G13</f>
        <v>0</v>
      </c>
      <c r="H14" s="1068" t="n">
        <f aca="false">H10-H13</f>
        <v>0</v>
      </c>
      <c r="I14" s="1068" t="n">
        <f aca="false">I10-I13</f>
        <v>0</v>
      </c>
      <c r="J14" s="1068" t="n">
        <f aca="false">J10-J13</f>
        <v>0</v>
      </c>
      <c r="K14" s="1068" t="n">
        <f aca="false">K10-K13</f>
        <v>0</v>
      </c>
      <c r="L14" s="1068" t="n">
        <f aca="false">L10-L13</f>
        <v>0</v>
      </c>
      <c r="M14" s="1068" t="n">
        <f aca="false">M10-M13</f>
        <v>0</v>
      </c>
      <c r="N14" s="1068" t="n">
        <f aca="false">N10-N13</f>
        <v>0</v>
      </c>
      <c r="O14" s="1068" t="n">
        <f aca="false">O10-O13</f>
        <v>0</v>
      </c>
      <c r="P14" s="1068" t="n">
        <f aca="false">P10-P13</f>
        <v>0</v>
      </c>
      <c r="Q14" s="1068" t="n">
        <f aca="false">Q10-Q13</f>
        <v>0</v>
      </c>
      <c r="R14" s="1068" t="n">
        <f aca="false">R10-R13</f>
        <v>0</v>
      </c>
      <c r="S14" s="1068" t="n">
        <f aca="false">S10-S13</f>
        <v>0</v>
      </c>
      <c r="T14" s="1068" t="n">
        <f aca="false">T10-T13</f>
        <v>0</v>
      </c>
      <c r="U14" s="1068" t="n">
        <f aca="false">U10-U13</f>
        <v>0</v>
      </c>
      <c r="V14" s="1068" t="n">
        <f aca="false">V10-V13</f>
        <v>0</v>
      </c>
      <c r="W14" s="1068" t="n">
        <f aca="false">W10-W13</f>
        <v>0</v>
      </c>
      <c r="X14" s="1068" t="n">
        <f aca="false">X10-X13</f>
        <v>0</v>
      </c>
      <c r="Y14" s="1068" t="n">
        <f aca="false">Y10-Y13</f>
        <v>0</v>
      </c>
      <c r="Z14" s="1068" t="n">
        <f aca="false">Z10-Z13</f>
        <v>0</v>
      </c>
      <c r="AA14" s="1068" t="n">
        <f aca="false">AA10-AA13</f>
        <v>0</v>
      </c>
      <c r="AB14" s="1068" t="n">
        <f aca="false">AB10-AB13</f>
        <v>0</v>
      </c>
      <c r="AC14" s="1068" t="n">
        <f aca="false">AC10-AC13</f>
        <v>0</v>
      </c>
      <c r="AD14" s="1069" t="n">
        <f aca="false">AD10-AD13</f>
        <v>0</v>
      </c>
      <c r="AE14" s="1070"/>
      <c r="AF14" s="1070"/>
      <c r="AG14" s="1070"/>
      <c r="AH14" s="1070"/>
      <c r="AI14" s="1070"/>
      <c r="AJ14" s="1070"/>
      <c r="AK14" s="1070"/>
      <c r="AL14" s="1070"/>
      <c r="AM14" s="1070"/>
      <c r="AN14" s="1070"/>
      <c r="AO14" s="1070"/>
      <c r="AP14" s="1070"/>
      <c r="AQ14" s="1070"/>
      <c r="AR14" s="1070"/>
      <c r="AS14" s="1070"/>
    </row>
    <row r="15" customFormat="false" ht="12" hidden="false" customHeight="false" outlineLevel="0" collapsed="false">
      <c r="A15" s="1071"/>
      <c r="B15" s="1072"/>
      <c r="C15" s="1073" t="str">
        <f aca="false">IF('0 Úvod'!$M$3="English",Slovnik!D304,Slovnik!C304)</f>
        <v>Diskontní sazba</v>
      </c>
      <c r="D15" s="1074" t="n">
        <f aca="false">'0 Úvod'!D18</f>
        <v>0.055</v>
      </c>
      <c r="E15" s="1075"/>
      <c r="F15" s="1076" t="n">
        <v>1</v>
      </c>
      <c r="G15" s="1076" t="n">
        <f aca="false">F15/(1+$D$15)</f>
        <v>0.947867298578199</v>
      </c>
      <c r="H15" s="1076" t="n">
        <f aca="false">G15/(1+$D$15)</f>
        <v>0.898452415713933</v>
      </c>
      <c r="I15" s="1076" t="n">
        <f aca="false">H15/(1+$D$15)</f>
        <v>0.851613664183823</v>
      </c>
      <c r="J15" s="1076" t="n">
        <f aca="false">I15/(1+$D$15)</f>
        <v>0.807216743302202</v>
      </c>
      <c r="K15" s="1076" t="n">
        <f aca="false">J15/(1+$D$15)</f>
        <v>0.765134353840949</v>
      </c>
      <c r="L15" s="1076" t="n">
        <f aca="false">K15/(1+$D$15)</f>
        <v>0.725245833024597</v>
      </c>
      <c r="M15" s="1076" t="n">
        <f aca="false">L15/(1+$D$15)</f>
        <v>0.68743680855412</v>
      </c>
      <c r="N15" s="1076" t="n">
        <f aca="false">M15/(1+$D$15)</f>
        <v>0.651598870667413</v>
      </c>
      <c r="O15" s="1076" t="n">
        <f aca="false">N15/(1+$D$15)</f>
        <v>0.617629261296126</v>
      </c>
      <c r="P15" s="1076" t="n">
        <f aca="false">O15/(1+$D$15)</f>
        <v>0.585430579427607</v>
      </c>
      <c r="Q15" s="1076" t="n">
        <f aca="false">P15/(1+$D$15)</f>
        <v>0.554910501827116</v>
      </c>
      <c r="R15" s="1076" t="n">
        <f aca="false">Q15/(1+$D$15)</f>
        <v>0.525981518319541</v>
      </c>
      <c r="S15" s="1076" t="n">
        <f aca="false">R15/(1+$D$15)</f>
        <v>0.498560680871603</v>
      </c>
      <c r="T15" s="1076" t="n">
        <f aca="false">S15/(1+$D$15)</f>
        <v>0.472569365755074</v>
      </c>
      <c r="U15" s="1076" t="n">
        <f aca="false">T15/(1+$D$15)</f>
        <v>0.447933048109075</v>
      </c>
      <c r="V15" s="1076" t="n">
        <f aca="false">U15/(1+$D$15)</f>
        <v>0.424581088255047</v>
      </c>
      <c r="W15" s="1076" t="n">
        <f aca="false">V15/(1+$D$15)</f>
        <v>0.402446529151704</v>
      </c>
      <c r="X15" s="1076" t="n">
        <f aca="false">W15/(1+$D$15)</f>
        <v>0.381465904409198</v>
      </c>
      <c r="Y15" s="1076" t="n">
        <f aca="false">X15/(1+$D$15)</f>
        <v>0.361579056312036</v>
      </c>
      <c r="Z15" s="1076" t="n">
        <f aca="false">Y15/(1+$D$15)</f>
        <v>0.342728963328944</v>
      </c>
      <c r="AA15" s="1076" t="n">
        <f aca="false">Z15/(1+$D$15)</f>
        <v>0.324861576615113</v>
      </c>
      <c r="AB15" s="1076" t="n">
        <f aca="false">AA15/(1+$D$15)</f>
        <v>0.307925665038022</v>
      </c>
      <c r="AC15" s="1076" t="n">
        <f aca="false">AB15/(1+$D$15)</f>
        <v>0.291872668282485</v>
      </c>
      <c r="AD15" s="1077" t="n">
        <f aca="false">AC15/(1+$D$15)</f>
        <v>0.27665655761373</v>
      </c>
    </row>
    <row r="16" s="1070" customFormat="true" ht="12.75" hidden="false" customHeight="false" outlineLevel="0" collapsed="false">
      <c r="A16" s="1068"/>
      <c r="B16" s="1078"/>
      <c r="C16" s="1079" t="str">
        <f aca="false">IF('0 Úvod'!$M$3="English",Slovnik!D305,Slovnik!C305)</f>
        <v>Diskontní cash flow</v>
      </c>
      <c r="D16" s="1080" t="n">
        <f aca="false">SUM(F16:AD16,F32:AD32)</f>
        <v>0</v>
      </c>
      <c r="E16" s="1081"/>
      <c r="F16" s="1082" t="n">
        <f aca="false">F14*F15</f>
        <v>0</v>
      </c>
      <c r="G16" s="1082" t="n">
        <f aca="false">G14*G15</f>
        <v>0</v>
      </c>
      <c r="H16" s="1082" t="n">
        <f aca="false">H14*H15</f>
        <v>0</v>
      </c>
      <c r="I16" s="1082" t="n">
        <f aca="false">I14*I15</f>
        <v>0</v>
      </c>
      <c r="J16" s="1082" t="n">
        <f aca="false">J14*J15</f>
        <v>0</v>
      </c>
      <c r="K16" s="1082" t="n">
        <f aca="false">K14*K15</f>
        <v>0</v>
      </c>
      <c r="L16" s="1082" t="n">
        <f aca="false">L14*L15</f>
        <v>0</v>
      </c>
      <c r="M16" s="1082" t="n">
        <f aca="false">M14*M15</f>
        <v>0</v>
      </c>
      <c r="N16" s="1082" t="n">
        <f aca="false">N14*N15</f>
        <v>0</v>
      </c>
      <c r="O16" s="1082" t="n">
        <f aca="false">O14*O15</f>
        <v>0</v>
      </c>
      <c r="P16" s="1082" t="n">
        <f aca="false">P14*P15</f>
        <v>0</v>
      </c>
      <c r="Q16" s="1082" t="n">
        <f aca="false">Q14*Q15</f>
        <v>0</v>
      </c>
      <c r="R16" s="1082" t="n">
        <f aca="false">R14*R15</f>
        <v>0</v>
      </c>
      <c r="S16" s="1082" t="n">
        <f aca="false">S14*S15</f>
        <v>0</v>
      </c>
      <c r="T16" s="1082" t="n">
        <f aca="false">T14*T15</f>
        <v>0</v>
      </c>
      <c r="U16" s="1082" t="n">
        <f aca="false">U14*U15</f>
        <v>0</v>
      </c>
      <c r="V16" s="1082" t="n">
        <f aca="false">V14*V15</f>
        <v>0</v>
      </c>
      <c r="W16" s="1082" t="n">
        <f aca="false">W14*W15</f>
        <v>0</v>
      </c>
      <c r="X16" s="1082" t="n">
        <f aca="false">X14*X15</f>
        <v>0</v>
      </c>
      <c r="Y16" s="1082" t="n">
        <f aca="false">Y14*Y15</f>
        <v>0</v>
      </c>
      <c r="Z16" s="1082" t="n">
        <f aca="false">Z14*Z15</f>
        <v>0</v>
      </c>
      <c r="AA16" s="1082" t="n">
        <f aca="false">AA14*AA15</f>
        <v>0</v>
      </c>
      <c r="AB16" s="1082" t="n">
        <f aca="false">AB14*AB15</f>
        <v>0</v>
      </c>
      <c r="AC16" s="1082" t="n">
        <f aca="false">AC14*AC15</f>
        <v>0</v>
      </c>
      <c r="AD16" s="1083" t="n">
        <f aca="false">AD14*AD15</f>
        <v>0</v>
      </c>
    </row>
    <row r="17" customFormat="false" ht="13.5" hidden="false" customHeight="true" outlineLevel="0" collapsed="false">
      <c r="A17" s="1031"/>
      <c r="B17" s="1031"/>
      <c r="C17" s="1084"/>
      <c r="D17" s="1031"/>
      <c r="E17" s="1031"/>
      <c r="F17" s="1051"/>
      <c r="G17" s="1051"/>
      <c r="H17" s="1051"/>
      <c r="I17" s="1051"/>
      <c r="J17" s="1051"/>
      <c r="K17" s="1051"/>
      <c r="L17" s="1051"/>
      <c r="M17" s="1051"/>
      <c r="N17" s="1051"/>
      <c r="O17" s="1051"/>
      <c r="P17" s="1051"/>
      <c r="Q17" s="1051"/>
      <c r="R17" s="1051"/>
      <c r="S17" s="1051"/>
      <c r="T17" s="1051"/>
      <c r="U17" s="1051"/>
      <c r="V17" s="1051"/>
      <c r="W17" s="1051"/>
      <c r="X17" s="1051"/>
      <c r="Y17" s="1051"/>
      <c r="Z17" s="1051"/>
      <c r="AA17" s="1051"/>
      <c r="AB17" s="1051"/>
      <c r="AC17" s="1051"/>
    </row>
    <row r="18" customFormat="false" ht="12.75" hidden="false" customHeight="false" outlineLevel="0" collapsed="false">
      <c r="B18" s="1085" t="str">
        <f aca="false">B2</f>
        <v>10.1. </v>
      </c>
      <c r="C18" s="1086" t="str">
        <f aca="false">C2</f>
        <v>Ekonomická analýza</v>
      </c>
      <c r="D18" s="1087"/>
      <c r="E18" s="1088" t="s">
        <v>88</v>
      </c>
      <c r="F18" s="400" t="n">
        <f aca="false">AD2+1</f>
        <v>2039</v>
      </c>
      <c r="G18" s="400" t="n">
        <f aca="false">F18+1</f>
        <v>2040</v>
      </c>
      <c r="H18" s="400" t="n">
        <f aca="false">G18+1</f>
        <v>2041</v>
      </c>
      <c r="I18" s="400" t="n">
        <f aca="false">H18+1</f>
        <v>2042</v>
      </c>
      <c r="J18" s="400" t="n">
        <f aca="false">I18+1</f>
        <v>2043</v>
      </c>
      <c r="K18" s="400" t="n">
        <f aca="false">J18+1</f>
        <v>2044</v>
      </c>
      <c r="L18" s="400" t="n">
        <f aca="false">K18+1</f>
        <v>2045</v>
      </c>
      <c r="M18" s="400" t="n">
        <f aca="false">L18+1</f>
        <v>2046</v>
      </c>
      <c r="N18" s="400" t="n">
        <f aca="false">M18+1</f>
        <v>2047</v>
      </c>
      <c r="O18" s="400" t="n">
        <f aca="false">N18+1</f>
        <v>2048</v>
      </c>
      <c r="P18" s="400" t="n">
        <f aca="false">O18+1</f>
        <v>2049</v>
      </c>
      <c r="Q18" s="400" t="n">
        <f aca="false">P18+1</f>
        <v>2050</v>
      </c>
      <c r="R18" s="400" t="n">
        <f aca="false">Q18+1</f>
        <v>2051</v>
      </c>
      <c r="S18" s="400" t="n">
        <f aca="false">R18+1</f>
        <v>2052</v>
      </c>
      <c r="T18" s="400" t="n">
        <f aca="false">S18+1</f>
        <v>2053</v>
      </c>
      <c r="U18" s="400" t="n">
        <f aca="false">T18+1</f>
        <v>2054</v>
      </c>
      <c r="V18" s="400" t="n">
        <f aca="false">U18+1</f>
        <v>2055</v>
      </c>
      <c r="W18" s="400" t="n">
        <f aca="false">V18+1</f>
        <v>2056</v>
      </c>
      <c r="X18" s="400" t="n">
        <f aca="false">W18+1</f>
        <v>2057</v>
      </c>
      <c r="Y18" s="400" t="n">
        <f aca="false">X18+1</f>
        <v>2058</v>
      </c>
      <c r="Z18" s="400" t="n">
        <f aca="false">Y18+1</f>
        <v>2059</v>
      </c>
      <c r="AA18" s="400" t="n">
        <f aca="false">Z18+1</f>
        <v>2060</v>
      </c>
      <c r="AB18" s="400" t="n">
        <f aca="false">AA18+1</f>
        <v>2061</v>
      </c>
      <c r="AC18" s="400" t="n">
        <f aca="false">AB18+1</f>
        <v>2062</v>
      </c>
      <c r="AD18" s="401" t="n">
        <f aca="false">AC18+1</f>
        <v>2063</v>
      </c>
    </row>
    <row r="19" customFormat="false" ht="13.5" hidden="false" customHeight="false" outlineLevel="0" collapsed="false">
      <c r="A19" s="1036"/>
      <c r="B19" s="1089" t="s">
        <v>22</v>
      </c>
      <c r="C19" s="1090"/>
      <c r="D19" s="1091"/>
      <c r="E19" s="1088"/>
      <c r="F19" s="400"/>
      <c r="G19" s="400"/>
      <c r="H19" s="400"/>
      <c r="I19" s="400"/>
      <c r="J19" s="400"/>
      <c r="K19" s="400"/>
      <c r="L19" s="400"/>
      <c r="M19" s="400"/>
      <c r="N19" s="400"/>
      <c r="O19" s="400"/>
      <c r="P19" s="400"/>
      <c r="Q19" s="400"/>
      <c r="R19" s="400"/>
      <c r="S19" s="400"/>
      <c r="T19" s="400"/>
      <c r="U19" s="400"/>
      <c r="V19" s="400"/>
      <c r="W19" s="400"/>
      <c r="X19" s="400"/>
      <c r="Y19" s="400"/>
      <c r="Z19" s="400"/>
      <c r="AA19" s="400"/>
      <c r="AB19" s="400"/>
      <c r="AC19" s="400"/>
      <c r="AD19" s="401"/>
    </row>
    <row r="20" customFormat="false" ht="12" hidden="false" customHeight="false" outlineLevel="0" collapsed="false">
      <c r="A20" s="1036"/>
      <c r="B20" s="1041" t="str">
        <f aca="false">B4</f>
        <v>3.</v>
      </c>
      <c r="C20" s="1042" t="str">
        <f aca="false">C4</f>
        <v>Celkem náklady infrastruktury</v>
      </c>
      <c r="D20" s="1092"/>
      <c r="E20" s="1044"/>
      <c r="F20" s="1045" t="n">
        <f aca="false">IF(F18&lt;='0 Úvod'!$G$18+'0 Úvod'!$J$18-1,-'3 Náklady I'!E75,0)</f>
        <v>0</v>
      </c>
      <c r="G20" s="1045" t="n">
        <f aca="false">IF(G18&lt;='0 Úvod'!$G$18+'0 Úvod'!$J$18-1,-'3 Náklady I'!F75,0)</f>
        <v>0</v>
      </c>
      <c r="H20" s="1045" t="n">
        <f aca="false">IF(H18&lt;='0 Úvod'!$G$18+'0 Úvod'!$J$18-1,-'3 Náklady I'!G75,0)</f>
        <v>0</v>
      </c>
      <c r="I20" s="1045" t="n">
        <f aca="false">IF(I18&lt;='0 Úvod'!$G$18+'0 Úvod'!$J$18-1,-'3 Náklady I'!H75,0)</f>
        <v>0</v>
      </c>
      <c r="J20" s="1045" t="n">
        <f aca="false">IF(J18&lt;='0 Úvod'!$G$18+'0 Úvod'!$J$18-1,-'3 Náklady I'!I75,0)</f>
        <v>0</v>
      </c>
      <c r="K20" s="1045" t="n">
        <f aca="false">IF(K18&lt;='0 Úvod'!$G$18+'0 Úvod'!$J$18-1,-'3 Náklady I'!J75,0)</f>
        <v>0</v>
      </c>
      <c r="L20" s="1045" t="n">
        <f aca="false">IF(L18&lt;='0 Úvod'!$G$18+'0 Úvod'!$J$18-1,-'3 Náklady I'!K75,0)</f>
        <v>0</v>
      </c>
      <c r="M20" s="1045" t="n">
        <f aca="false">IF(M18&lt;='0 Úvod'!$G$18+'0 Úvod'!$J$18-1,-'3 Náklady I'!L75,0)</f>
        <v>0</v>
      </c>
      <c r="N20" s="1045" t="n">
        <f aca="false">IF(N18&lt;='0 Úvod'!$G$18+'0 Úvod'!$J$18-1,-'3 Náklady I'!M75,0)</f>
        <v>0</v>
      </c>
      <c r="O20" s="1045" t="n">
        <f aca="false">IF(O18&lt;='0 Úvod'!$G$18+'0 Úvod'!$J$18-1,-'3 Náklady I'!N75,0)</f>
        <v>0</v>
      </c>
      <c r="P20" s="1045" t="n">
        <f aca="false">IF(P18&lt;='0 Úvod'!$G$18+'0 Úvod'!$J$18-1,-'3 Náklady I'!O75,0)</f>
        <v>0</v>
      </c>
      <c r="Q20" s="1045" t="n">
        <f aca="false">IF(Q18&lt;='0 Úvod'!$G$18+'0 Úvod'!$J$18-1,-'3 Náklady I'!P75,0)</f>
        <v>0</v>
      </c>
      <c r="R20" s="1045" t="n">
        <f aca="false">IF(R18&lt;='0 Úvod'!$G$18+'0 Úvod'!$J$18-1,-'3 Náklady I'!Q75,0)</f>
        <v>0</v>
      </c>
      <c r="S20" s="1045" t="n">
        <f aca="false">IF(S18&lt;='0 Úvod'!$G$18+'0 Úvod'!$J$18-1,-'3 Náklady I'!R75,0)</f>
        <v>0</v>
      </c>
      <c r="T20" s="1045" t="n">
        <f aca="false">IF(T18&lt;='0 Úvod'!$G$18+'0 Úvod'!$J$18-1,-'3 Náklady I'!S75,0)</f>
        <v>0</v>
      </c>
      <c r="U20" s="1045" t="n">
        <f aca="false">IF(U18&lt;='0 Úvod'!$G$18+'0 Úvod'!$J$18-1,-'3 Náklady I'!T75,0)</f>
        <v>0</v>
      </c>
      <c r="V20" s="1045" t="n">
        <f aca="false">IF(V18&lt;='0 Úvod'!$G$18+'0 Úvod'!$J$18-1,-'3 Náklady I'!U75,0)</f>
        <v>0</v>
      </c>
      <c r="W20" s="1045" t="n">
        <f aca="false">IF(W18&lt;='0 Úvod'!$G$18+'0 Úvod'!$J$18-1,-'3 Náklady I'!V75,0)</f>
        <v>0</v>
      </c>
      <c r="X20" s="1045" t="n">
        <f aca="false">IF(X18&lt;='0 Úvod'!$G$18+'0 Úvod'!$J$18-1,-'3 Náklady I'!W75,0)</f>
        <v>0</v>
      </c>
      <c r="Y20" s="1045" t="n">
        <f aca="false">IF(Y18&lt;='0 Úvod'!$G$18+'0 Úvod'!$J$18-1,-'3 Náklady I'!X75,0)</f>
        <v>0</v>
      </c>
      <c r="Z20" s="1045" t="n">
        <f aca="false">IF(Z18&lt;='0 Úvod'!$G$18+'0 Úvod'!$J$18-1,-'3 Náklady I'!Y75,0)</f>
        <v>0</v>
      </c>
      <c r="AA20" s="1045" t="n">
        <f aca="false">IF(AA18&lt;='0 Úvod'!$G$18+'0 Úvod'!$J$18-1,-'3 Náklady I'!Z75,0)</f>
        <v>0</v>
      </c>
      <c r="AB20" s="1045" t="n">
        <f aca="false">IF(AB18&lt;='0 Úvod'!$G$18+'0 Úvod'!$J$18-1,-'3 Náklady I'!AA75,0)</f>
        <v>0</v>
      </c>
      <c r="AC20" s="1045" t="n">
        <f aca="false">IF(AC18&lt;='0 Úvod'!$G$18+'0 Úvod'!$J$18-1,-'3 Náklady I'!AB75,0)</f>
        <v>0</v>
      </c>
      <c r="AD20" s="1046" t="n">
        <f aca="false">IF(AD18&lt;='0 Úvod'!$G$18+'0 Úvod'!$J$18-1,-'3 Náklady I'!AC75,0)</f>
        <v>0</v>
      </c>
    </row>
    <row r="21" customFormat="false" ht="12" hidden="false" customHeight="false" outlineLevel="0" collapsed="false">
      <c r="A21" s="1036"/>
      <c r="B21" s="1047" t="str">
        <f aca="false">B5</f>
        <v>5.</v>
      </c>
      <c r="C21" s="1048" t="str">
        <f aca="false">C5</f>
        <v>Celkem úspory okolní infrastruktury</v>
      </c>
      <c r="D21" s="1065"/>
      <c r="E21" s="1050"/>
      <c r="F21" s="1051" t="n">
        <f aca="false">IF(F18&lt;='0 Úvod'!$G$18+'0 Úvod'!$J$18-1,'5 Úspory OI'!E12,0)</f>
        <v>0</v>
      </c>
      <c r="G21" s="1051" t="n">
        <f aca="false">IF(G18&lt;='0 Úvod'!$G$18+'0 Úvod'!$J$18-1,'5 Úspory OI'!F12,0)</f>
        <v>0</v>
      </c>
      <c r="H21" s="1051" t="n">
        <f aca="false">IF(H18&lt;='0 Úvod'!$G$18+'0 Úvod'!$J$18-1,'5 Úspory OI'!G12,0)</f>
        <v>0</v>
      </c>
      <c r="I21" s="1051" t="n">
        <f aca="false">IF(I18&lt;='0 Úvod'!$G$18+'0 Úvod'!$J$18-1,'5 Úspory OI'!H12,0)</f>
        <v>0</v>
      </c>
      <c r="J21" s="1051" t="n">
        <f aca="false">IF(J18&lt;='0 Úvod'!$G$18+'0 Úvod'!$J$18-1,'5 Úspory OI'!I12,0)</f>
        <v>0</v>
      </c>
      <c r="K21" s="1051" t="n">
        <f aca="false">IF(K18&lt;='0 Úvod'!$G$18+'0 Úvod'!$J$18-1,'5 Úspory OI'!J12,0)</f>
        <v>0</v>
      </c>
      <c r="L21" s="1051" t="n">
        <f aca="false">IF(L18&lt;='0 Úvod'!$G$18+'0 Úvod'!$J$18-1,'5 Úspory OI'!K12,0)</f>
        <v>0</v>
      </c>
      <c r="M21" s="1051" t="n">
        <f aca="false">IF(M18&lt;='0 Úvod'!$G$18+'0 Úvod'!$J$18-1,'5 Úspory OI'!L12,0)</f>
        <v>0</v>
      </c>
      <c r="N21" s="1051" t="n">
        <f aca="false">IF(N18&lt;='0 Úvod'!$G$18+'0 Úvod'!$J$18-1,'5 Úspory OI'!M12,0)</f>
        <v>0</v>
      </c>
      <c r="O21" s="1051" t="n">
        <f aca="false">IF(O18&lt;='0 Úvod'!$G$18+'0 Úvod'!$J$18-1,'5 Úspory OI'!N12,0)</f>
        <v>0</v>
      </c>
      <c r="P21" s="1051" t="n">
        <f aca="false">IF(P18&lt;='0 Úvod'!$G$18+'0 Úvod'!$J$18-1,'5 Úspory OI'!O12,0)</f>
        <v>0</v>
      </c>
      <c r="Q21" s="1051" t="n">
        <f aca="false">IF(Q18&lt;='0 Úvod'!$G$18+'0 Úvod'!$J$18-1,'5 Úspory OI'!P12,0)</f>
        <v>0</v>
      </c>
      <c r="R21" s="1051" t="n">
        <f aca="false">IF(R18&lt;='0 Úvod'!$G$18+'0 Úvod'!$J$18-1,'5 Úspory OI'!Q12,0)</f>
        <v>0</v>
      </c>
      <c r="S21" s="1051" t="n">
        <f aca="false">IF(S18&lt;='0 Úvod'!$G$18+'0 Úvod'!$J$18-1,'5 Úspory OI'!R12,0)</f>
        <v>0</v>
      </c>
      <c r="T21" s="1051" t="n">
        <f aca="false">IF(T18&lt;='0 Úvod'!$G$18+'0 Úvod'!$J$18-1,'5 Úspory OI'!S12,0)</f>
        <v>0</v>
      </c>
      <c r="U21" s="1051" t="n">
        <f aca="false">IF(U18&lt;='0 Úvod'!$G$18+'0 Úvod'!$J$18-1,'5 Úspory OI'!T12,0)</f>
        <v>0</v>
      </c>
      <c r="V21" s="1051" t="n">
        <f aca="false">IF(V18&lt;='0 Úvod'!$G$18+'0 Úvod'!$J$18-1,'5 Úspory OI'!U12,0)</f>
        <v>0</v>
      </c>
      <c r="W21" s="1051" t="n">
        <f aca="false">IF(W18&lt;='0 Úvod'!$G$18+'0 Úvod'!$J$18-1,'5 Úspory OI'!V12,0)</f>
        <v>0</v>
      </c>
      <c r="X21" s="1051" t="n">
        <f aca="false">IF(X18&lt;='0 Úvod'!$G$18+'0 Úvod'!$J$18-1,'5 Úspory OI'!W12,0)</f>
        <v>0</v>
      </c>
      <c r="Y21" s="1051" t="n">
        <f aca="false">IF(Y18&lt;='0 Úvod'!$G$18+'0 Úvod'!$J$18-1,'5 Úspory OI'!X12,0)</f>
        <v>0</v>
      </c>
      <c r="Z21" s="1051" t="n">
        <f aca="false">IF(Z18&lt;='0 Úvod'!$G$18+'0 Úvod'!$J$18-1,'5 Úspory OI'!Y12,0)</f>
        <v>0</v>
      </c>
      <c r="AA21" s="1051" t="n">
        <f aca="false">IF(AA18&lt;='0 Úvod'!$G$18+'0 Úvod'!$J$18-1,'5 Úspory OI'!Z12,0)</f>
        <v>0</v>
      </c>
      <c r="AB21" s="1051" t="n">
        <f aca="false">IF(AB18&lt;='0 Úvod'!$G$18+'0 Úvod'!$J$18-1,'5 Úspory OI'!AA12,0)</f>
        <v>0</v>
      </c>
      <c r="AC21" s="1051" t="n">
        <f aca="false">IF(AC18&lt;='0 Úvod'!$G$18+'0 Úvod'!$J$18-1,'5 Úspory OI'!AB12,0)</f>
        <v>0</v>
      </c>
      <c r="AD21" s="1052" t="n">
        <f aca="false">IF(AD18&lt;='0 Úvod'!$G$18+'0 Úvod'!$J$18-1,'5 Úspory OI'!AC12,0)</f>
        <v>0</v>
      </c>
    </row>
    <row r="22" customFormat="false" ht="12" hidden="false" customHeight="false" outlineLevel="0" collapsed="false">
      <c r="A22" s="1036"/>
      <c r="B22" s="1047" t="str">
        <f aca="false">B6</f>
        <v>6.</v>
      </c>
      <c r="C22" s="1048" t="str">
        <f aca="false">C6</f>
        <v>Celkem úspory nákladů přepravců</v>
      </c>
      <c r="D22" s="1065"/>
      <c r="E22" s="1050"/>
      <c r="F22" s="1051" t="n">
        <f aca="false">IF(F18&lt;='0 Úvod'!$G$18+'0 Úvod'!$J$18-1,'6 Úspory ND'!E50,0)</f>
        <v>0</v>
      </c>
      <c r="G22" s="1051" t="n">
        <f aca="false">IF(G18&lt;='0 Úvod'!$G$18+'0 Úvod'!$J$18-1,'6 Úspory ND'!F50,0)</f>
        <v>0</v>
      </c>
      <c r="H22" s="1051" t="n">
        <f aca="false">IF(H18&lt;='0 Úvod'!$G$18+'0 Úvod'!$J$18-1,'6 Úspory ND'!G50,0)</f>
        <v>0</v>
      </c>
      <c r="I22" s="1051" t="n">
        <f aca="false">IF(I18&lt;='0 Úvod'!$G$18+'0 Úvod'!$J$18-1,'6 Úspory ND'!H50,0)</f>
        <v>0</v>
      </c>
      <c r="J22" s="1051" t="n">
        <f aca="false">IF(J18&lt;='0 Úvod'!$G$18+'0 Úvod'!$J$18-1,'6 Úspory ND'!I50,0)</f>
        <v>0</v>
      </c>
      <c r="K22" s="1051" t="n">
        <f aca="false">IF(K18&lt;='0 Úvod'!$G$18+'0 Úvod'!$J$18-1,'6 Úspory ND'!J50,0)</f>
        <v>0</v>
      </c>
      <c r="L22" s="1051" t="n">
        <f aca="false">IF(L18&lt;='0 Úvod'!$G$18+'0 Úvod'!$J$18-1,'6 Úspory ND'!K50,0)</f>
        <v>0</v>
      </c>
      <c r="M22" s="1051" t="n">
        <f aca="false">IF(M18&lt;='0 Úvod'!$G$18+'0 Úvod'!$J$18-1,'6 Úspory ND'!L50,0)</f>
        <v>0</v>
      </c>
      <c r="N22" s="1051" t="n">
        <f aca="false">IF(N18&lt;='0 Úvod'!$G$18+'0 Úvod'!$J$18-1,'6 Úspory ND'!M50,0)</f>
        <v>0</v>
      </c>
      <c r="O22" s="1051" t="n">
        <f aca="false">IF(O18&lt;='0 Úvod'!$G$18+'0 Úvod'!$J$18-1,'6 Úspory ND'!N50,0)</f>
        <v>0</v>
      </c>
      <c r="P22" s="1051" t="n">
        <f aca="false">IF(P18&lt;='0 Úvod'!$G$18+'0 Úvod'!$J$18-1,'6 Úspory ND'!O50,0)</f>
        <v>0</v>
      </c>
      <c r="Q22" s="1051" t="n">
        <f aca="false">IF(Q18&lt;='0 Úvod'!$G$18+'0 Úvod'!$J$18-1,'6 Úspory ND'!P50,0)</f>
        <v>0</v>
      </c>
      <c r="R22" s="1051" t="n">
        <f aca="false">IF(R18&lt;='0 Úvod'!$G$18+'0 Úvod'!$J$18-1,'6 Úspory ND'!Q50,0)</f>
        <v>0</v>
      </c>
      <c r="S22" s="1051" t="n">
        <f aca="false">IF(S18&lt;='0 Úvod'!$G$18+'0 Úvod'!$J$18-1,'6 Úspory ND'!R50,0)</f>
        <v>0</v>
      </c>
      <c r="T22" s="1051" t="n">
        <f aca="false">IF(T18&lt;='0 Úvod'!$G$18+'0 Úvod'!$J$18-1,'6 Úspory ND'!S50,0)</f>
        <v>0</v>
      </c>
      <c r="U22" s="1051" t="n">
        <f aca="false">IF(U18&lt;='0 Úvod'!$G$18+'0 Úvod'!$J$18-1,'6 Úspory ND'!T50,0)</f>
        <v>0</v>
      </c>
      <c r="V22" s="1051" t="n">
        <f aca="false">IF(V18&lt;='0 Úvod'!$G$18+'0 Úvod'!$J$18-1,'6 Úspory ND'!U50,0)</f>
        <v>0</v>
      </c>
      <c r="W22" s="1051" t="n">
        <f aca="false">IF(W18&lt;='0 Úvod'!$G$18+'0 Úvod'!$J$18-1,'6 Úspory ND'!V50,0)</f>
        <v>0</v>
      </c>
      <c r="X22" s="1051" t="n">
        <f aca="false">IF(X18&lt;='0 Úvod'!$G$18+'0 Úvod'!$J$18-1,'6 Úspory ND'!W50,0)</f>
        <v>0</v>
      </c>
      <c r="Y22" s="1051" t="n">
        <f aca="false">IF(Y18&lt;='0 Úvod'!$G$18+'0 Úvod'!$J$18-1,'6 Úspory ND'!X50,0)</f>
        <v>0</v>
      </c>
      <c r="Z22" s="1051" t="n">
        <f aca="false">IF(Z18&lt;='0 Úvod'!$G$18+'0 Úvod'!$J$18-1,'6 Úspory ND'!Y50,0)</f>
        <v>0</v>
      </c>
      <c r="AA22" s="1051" t="n">
        <f aca="false">IF(AA18&lt;='0 Úvod'!$G$18+'0 Úvod'!$J$18-1,'6 Úspory ND'!Z50,0)</f>
        <v>0</v>
      </c>
      <c r="AB22" s="1051" t="n">
        <f aca="false">IF(AB18&lt;='0 Úvod'!$G$18+'0 Úvod'!$J$18-1,'6 Úspory ND'!AA50,0)</f>
        <v>0</v>
      </c>
      <c r="AC22" s="1051" t="n">
        <f aca="false">IF(AC18&lt;='0 Úvod'!$G$18+'0 Úvod'!$J$18-1,'6 Úspory ND'!AB50,0)</f>
        <v>0</v>
      </c>
      <c r="AD22" s="1052" t="n">
        <f aca="false">IF(AD18&lt;='0 Úvod'!$G$18+'0 Úvod'!$J$18-1,'6 Úspory ND'!AC50,0)</f>
        <v>0</v>
      </c>
    </row>
    <row r="23" customFormat="false" ht="12" hidden="false" customHeight="false" outlineLevel="0" collapsed="false">
      <c r="A23" s="1036"/>
      <c r="B23" s="1047" t="str">
        <f aca="false">B7</f>
        <v>7.</v>
      </c>
      <c r="C23" s="1048" t="str">
        <f aca="false">C7</f>
        <v>Celkem externality</v>
      </c>
      <c r="D23" s="1065"/>
      <c r="E23" s="1050"/>
      <c r="F23" s="1051" t="n">
        <f aca="false">IF(F18&lt;='0 Úvod'!$G$18+'0 Úvod'!$J$18-1,'7 Externality'!E74,0)</f>
        <v>0</v>
      </c>
      <c r="G23" s="1051" t="n">
        <f aca="false">IF(G18&lt;='0 Úvod'!$G$18+'0 Úvod'!$J$18-1,'7 Externality'!F74,0)</f>
        <v>0</v>
      </c>
      <c r="H23" s="1051" t="n">
        <f aca="false">IF(H18&lt;='0 Úvod'!$G$18+'0 Úvod'!$J$18-1,'7 Externality'!G74,0)</f>
        <v>0</v>
      </c>
      <c r="I23" s="1051" t="n">
        <f aca="false">IF(I18&lt;='0 Úvod'!$G$18+'0 Úvod'!$J$18-1,'7 Externality'!H74,0)</f>
        <v>0</v>
      </c>
      <c r="J23" s="1051" t="n">
        <f aca="false">IF(J18&lt;='0 Úvod'!$G$18+'0 Úvod'!$J$18-1,'7 Externality'!I74,0)</f>
        <v>0</v>
      </c>
      <c r="K23" s="1051" t="n">
        <f aca="false">IF(K18&lt;='0 Úvod'!$G$18+'0 Úvod'!$J$18-1,'7 Externality'!J74,0)</f>
        <v>0</v>
      </c>
      <c r="L23" s="1051" t="n">
        <f aca="false">IF(L18&lt;='0 Úvod'!$G$18+'0 Úvod'!$J$18-1,'7 Externality'!K74,0)</f>
        <v>0</v>
      </c>
      <c r="M23" s="1051" t="n">
        <f aca="false">IF(M18&lt;='0 Úvod'!$G$18+'0 Úvod'!$J$18-1,'7 Externality'!L74,0)</f>
        <v>0</v>
      </c>
      <c r="N23" s="1051" t="n">
        <f aca="false">IF(N18&lt;='0 Úvod'!$G$18+'0 Úvod'!$J$18-1,'7 Externality'!M74,0)</f>
        <v>0</v>
      </c>
      <c r="O23" s="1051" t="n">
        <f aca="false">IF(O18&lt;='0 Úvod'!$G$18+'0 Úvod'!$J$18-1,'7 Externality'!N74+'8 Osobní a rekreační plavba'!N58,0)</f>
        <v>0</v>
      </c>
      <c r="P23" s="1051" t="n">
        <f aca="false">IF(P18&lt;='0 Úvod'!$G$18+'0 Úvod'!$J$18-1,'7 Externality'!O74+'8 Osobní a rekreační plavba'!O58,0)</f>
        <v>0</v>
      </c>
      <c r="Q23" s="1051" t="n">
        <f aca="false">IF(Q18&lt;='0 Úvod'!$G$18+'0 Úvod'!$J$18-1,'7 Externality'!P74+'8 Osobní a rekreační plavba'!P58,0)</f>
        <v>0</v>
      </c>
      <c r="R23" s="1051" t="n">
        <f aca="false">IF(R18&lt;='0 Úvod'!$G$18+'0 Úvod'!$J$18-1,'7 Externality'!Q74+'8 Osobní a rekreační plavba'!Q58,0)</f>
        <v>0</v>
      </c>
      <c r="S23" s="1051" t="n">
        <f aca="false">IF(S18&lt;='0 Úvod'!$G$18+'0 Úvod'!$J$18-1,'7 Externality'!R74+'8 Osobní a rekreační plavba'!R58,0)</f>
        <v>0</v>
      </c>
      <c r="T23" s="1051" t="n">
        <f aca="false">IF(T18&lt;='0 Úvod'!$G$18+'0 Úvod'!$J$18-1,'7 Externality'!S74+'8 Osobní a rekreační plavba'!S58,0)</f>
        <v>0</v>
      </c>
      <c r="U23" s="1051" t="n">
        <f aca="false">IF(U18&lt;='0 Úvod'!$G$18+'0 Úvod'!$J$18-1,'7 Externality'!T74+'8 Osobní a rekreační plavba'!T58,0)</f>
        <v>0</v>
      </c>
      <c r="V23" s="1051" t="n">
        <f aca="false">IF(V18&lt;='0 Úvod'!$G$18+'0 Úvod'!$J$18-1,'7 Externality'!U74+'8 Osobní a rekreační plavba'!U58,0)</f>
        <v>0</v>
      </c>
      <c r="W23" s="1051" t="n">
        <f aca="false">IF(W18&lt;='0 Úvod'!$G$18+'0 Úvod'!$J$18-1,'7 Externality'!V74+'8 Osobní a rekreační plavba'!V58,0)</f>
        <v>0</v>
      </c>
      <c r="X23" s="1051" t="n">
        <f aca="false">IF(X18&lt;='0 Úvod'!$G$18+'0 Úvod'!$J$18-1,'7 Externality'!W74+'8 Osobní a rekreační plavba'!W58,0)</f>
        <v>0</v>
      </c>
      <c r="Y23" s="1051" t="n">
        <f aca="false">IF(Y18&lt;='0 Úvod'!$G$18+'0 Úvod'!$J$18-1,'7 Externality'!X74+'8 Osobní a rekreační plavba'!X58,0)</f>
        <v>0</v>
      </c>
      <c r="Z23" s="1051" t="n">
        <f aca="false">IF(Z18&lt;='0 Úvod'!$G$18+'0 Úvod'!$J$18-1,'7 Externality'!Y74+'8 Osobní a rekreační plavba'!Y58,0)</f>
        <v>0</v>
      </c>
      <c r="AA23" s="1051" t="n">
        <f aca="false">IF(AA18&lt;='0 Úvod'!$G$18+'0 Úvod'!$J$18-1,'7 Externality'!Z74+'8 Osobní a rekreační plavba'!Z58,0)</f>
        <v>0</v>
      </c>
      <c r="AB23" s="1051" t="n">
        <f aca="false">IF(AB18&lt;='0 Úvod'!$G$18+'0 Úvod'!$J$18-1,'7 Externality'!AA74+'8 Osobní a rekreační plavba'!AA58,0)</f>
        <v>0</v>
      </c>
      <c r="AC23" s="1051" t="n">
        <f aca="false">IF(AC18&lt;='0 Úvod'!$G$18+'0 Úvod'!$J$18-1,'7 Externality'!AB74+'8 Osobní a rekreační plavba'!AB58,0)</f>
        <v>0</v>
      </c>
      <c r="AD23" s="1052" t="n">
        <f aca="false">IF(AD18&lt;='0 Úvod'!$G$18+'0 Úvod'!$J$18-1,'7 Externality'!AC74+'8 Osobní a rekreační plavba'!AC58,0)</f>
        <v>0</v>
      </c>
    </row>
    <row r="24" customFormat="false" ht="12" hidden="false" customHeight="false" outlineLevel="0" collapsed="false">
      <c r="A24" s="1036"/>
      <c r="B24" s="1047" t="str">
        <f aca="false">B8</f>
        <v>8.</v>
      </c>
      <c r="C24" s="1048" t="str">
        <f aca="false">C8</f>
        <v>Celkem efekty osobní a rekreační plavby</v>
      </c>
      <c r="D24" s="1065"/>
      <c r="E24" s="1050"/>
      <c r="F24" s="1051" t="n">
        <f aca="false">IF(F18&lt;='0 Úvod'!$G$18+'0 Úvod'!$J$18-1,'8 Osobní a rekreační plavba'!E58,0)</f>
        <v>0</v>
      </c>
      <c r="G24" s="1051" t="n">
        <f aca="false">IF(G18&lt;='0 Úvod'!$G$18+'0 Úvod'!$J$18-1,'8 Osobní a rekreační plavba'!F58,0)</f>
        <v>0</v>
      </c>
      <c r="H24" s="1051" t="n">
        <f aca="false">IF(H18&lt;='0 Úvod'!$G$18+'0 Úvod'!$J$18-1,'8 Osobní a rekreační plavba'!G58,0)</f>
        <v>0</v>
      </c>
      <c r="I24" s="1051" t="n">
        <f aca="false">IF(I18&lt;='0 Úvod'!$G$18+'0 Úvod'!$J$18-1,'8 Osobní a rekreační plavba'!H58,0)</f>
        <v>0</v>
      </c>
      <c r="J24" s="1051" t="n">
        <f aca="false">IF(J18&lt;='0 Úvod'!$G$18+'0 Úvod'!$J$18-1,'8 Osobní a rekreační plavba'!I58,0)</f>
        <v>0</v>
      </c>
      <c r="K24" s="1051" t="n">
        <f aca="false">IF(K18&lt;='0 Úvod'!$G$18+'0 Úvod'!$J$18-1,'8 Osobní a rekreační plavba'!J58,0)</f>
        <v>0</v>
      </c>
      <c r="L24" s="1051" t="n">
        <f aca="false">IF(L18&lt;='0 Úvod'!$G$18+'0 Úvod'!$J$18-1,'8 Osobní a rekreační plavba'!K58,0)</f>
        <v>0</v>
      </c>
      <c r="M24" s="1051" t="n">
        <f aca="false">IF(M18&lt;='0 Úvod'!$G$18+'0 Úvod'!$J$18-1,'8 Osobní a rekreační plavba'!L58,0)</f>
        <v>0</v>
      </c>
      <c r="N24" s="1051" t="n">
        <f aca="false">IF(N18&lt;='0 Úvod'!$G$18+'0 Úvod'!$J$18-1,'8 Osobní a rekreační plavba'!M58,0)</f>
        <v>0</v>
      </c>
      <c r="O24" s="1051" t="n">
        <f aca="false">IF(O18&lt;='0 Úvod'!$G$18+'0 Úvod'!$J$18-1,'8 Osobní a rekreační plavba'!N58,0)</f>
        <v>0</v>
      </c>
      <c r="P24" s="1051" t="n">
        <f aca="false">IF(P18&lt;='0 Úvod'!$G$18+'0 Úvod'!$J$18-1,'8 Osobní a rekreační plavba'!O58,0)</f>
        <v>0</v>
      </c>
      <c r="Q24" s="1051" t="n">
        <f aca="false">IF(Q18&lt;='0 Úvod'!$G$18+'0 Úvod'!$J$18-1,'8 Osobní a rekreační plavba'!P58,0)</f>
        <v>0</v>
      </c>
      <c r="R24" s="1051" t="n">
        <f aca="false">IF(R18&lt;='0 Úvod'!$G$18+'0 Úvod'!$J$18-1,'8 Osobní a rekreační plavba'!Q58,0)</f>
        <v>0</v>
      </c>
      <c r="S24" s="1051" t="n">
        <f aca="false">IF(S18&lt;='0 Úvod'!$G$18+'0 Úvod'!$J$18-1,'8 Osobní a rekreační plavba'!R58,0)</f>
        <v>0</v>
      </c>
      <c r="T24" s="1051" t="n">
        <f aca="false">IF(T18&lt;='0 Úvod'!$G$18+'0 Úvod'!$J$18-1,'8 Osobní a rekreační plavba'!S58,0)</f>
        <v>0</v>
      </c>
      <c r="U24" s="1051" t="n">
        <f aca="false">IF(U18&lt;='0 Úvod'!$G$18+'0 Úvod'!$J$18-1,'8 Osobní a rekreační plavba'!T58,0)</f>
        <v>0</v>
      </c>
      <c r="V24" s="1051" t="n">
        <f aca="false">IF(V18&lt;='0 Úvod'!$G$18+'0 Úvod'!$J$18-1,'8 Osobní a rekreační plavba'!U58,0)</f>
        <v>0</v>
      </c>
      <c r="W24" s="1051" t="n">
        <f aca="false">IF(W18&lt;='0 Úvod'!$G$18+'0 Úvod'!$J$18-1,'8 Osobní a rekreační plavba'!V58,0)</f>
        <v>0</v>
      </c>
      <c r="X24" s="1051" t="n">
        <f aca="false">IF(X18&lt;='0 Úvod'!$G$18+'0 Úvod'!$J$18-1,'8 Osobní a rekreační plavba'!W58,0)</f>
        <v>0</v>
      </c>
      <c r="Y24" s="1051" t="n">
        <f aca="false">IF(Y18&lt;='0 Úvod'!$G$18+'0 Úvod'!$J$18-1,'8 Osobní a rekreační plavba'!X58,0)</f>
        <v>0</v>
      </c>
      <c r="Z24" s="1051" t="n">
        <f aca="false">IF(Z18&lt;='0 Úvod'!$G$18+'0 Úvod'!$J$18-1,'8 Osobní a rekreační plavba'!Y58,0)</f>
        <v>0</v>
      </c>
      <c r="AA24" s="1051" t="n">
        <f aca="false">IF(AA18&lt;='0 Úvod'!$G$18+'0 Úvod'!$J$18-1,'8 Osobní a rekreační plavba'!Z58,0)</f>
        <v>0</v>
      </c>
      <c r="AB24" s="1051" t="n">
        <f aca="false">IF(AB18&lt;='0 Úvod'!$G$18+'0 Úvod'!$J$18-1,'8 Osobní a rekreační plavba'!AA58,0)</f>
        <v>0</v>
      </c>
      <c r="AC24" s="1051" t="n">
        <f aca="false">IF(AC18&lt;='0 Úvod'!$G$18+'0 Úvod'!$J$18-1,'8 Osobní a rekreační plavba'!AB58,0)</f>
        <v>0</v>
      </c>
      <c r="AD24" s="1052" t="n">
        <f aca="false">IF(AD18&lt;='0 Úvod'!$G$18+'0 Úvod'!$J$18-1,'8 Osobní a rekreační plavba'!AC58,0)</f>
        <v>0</v>
      </c>
    </row>
    <row r="25" customFormat="false" ht="12" hidden="false" customHeight="false" outlineLevel="0" collapsed="false">
      <c r="A25" s="1036"/>
      <c r="B25" s="1047" t="str">
        <f aca="false">B9</f>
        <v>9.</v>
      </c>
      <c r="C25" s="1048" t="str">
        <f aca="false">C9</f>
        <v>Ostatní přínosy a náklady projektu</v>
      </c>
      <c r="D25" s="1065"/>
      <c r="E25" s="1050"/>
      <c r="F25" s="1051" t="n">
        <f aca="false">IF(F18&lt;='0 Úvod'!$G$18+'0 Úvod'!$J$18-1,'9 Ostatní'!E50,0)</f>
        <v>0</v>
      </c>
      <c r="G25" s="1051" t="n">
        <f aca="false">IF(G18&lt;='0 Úvod'!$G$18+'0 Úvod'!$J$18-1,'9 Ostatní'!F50,0)</f>
        <v>0</v>
      </c>
      <c r="H25" s="1051" t="n">
        <f aca="false">IF(H18&lt;='0 Úvod'!$G$18+'0 Úvod'!$J$18-1,'9 Ostatní'!G50,0)</f>
        <v>0</v>
      </c>
      <c r="I25" s="1051" t="n">
        <f aca="false">IF(I18&lt;='0 Úvod'!$G$18+'0 Úvod'!$J$18-1,'9 Ostatní'!H50,0)</f>
        <v>0</v>
      </c>
      <c r="J25" s="1051" t="n">
        <f aca="false">IF(J18&lt;='0 Úvod'!$G$18+'0 Úvod'!$J$18-1,'9 Ostatní'!I50,0)</f>
        <v>0</v>
      </c>
      <c r="K25" s="1051" t="n">
        <f aca="false">IF(K18&lt;='0 Úvod'!$G$18+'0 Úvod'!$J$18-1,'9 Ostatní'!J50,0)</f>
        <v>0</v>
      </c>
      <c r="L25" s="1051" t="n">
        <f aca="false">IF(L18&lt;='0 Úvod'!$G$18+'0 Úvod'!$J$18-1,'9 Ostatní'!K50,0)</f>
        <v>0</v>
      </c>
      <c r="M25" s="1051" t="n">
        <f aca="false">IF(M18&lt;='0 Úvod'!$G$18+'0 Úvod'!$J$18-1,'9 Ostatní'!L50,0)</f>
        <v>0</v>
      </c>
      <c r="N25" s="1051" t="n">
        <f aca="false">IF(N18&lt;='0 Úvod'!$G$18+'0 Úvod'!$J$18-1,'9 Ostatní'!M50,0)</f>
        <v>0</v>
      </c>
      <c r="O25" s="1051" t="n">
        <f aca="false">IF(O18&lt;='0 Úvod'!$G$18+'0 Úvod'!$J$18-1,'9 Ostatní'!N50,0)</f>
        <v>0</v>
      </c>
      <c r="P25" s="1051" t="n">
        <f aca="false">IF(P18&lt;='0 Úvod'!$G$18+'0 Úvod'!$J$18-1,'9 Ostatní'!O50,0)</f>
        <v>0</v>
      </c>
      <c r="Q25" s="1051" t="n">
        <f aca="false">IF(Q18&lt;='0 Úvod'!$G$18+'0 Úvod'!$J$18-1,'9 Ostatní'!P50,0)</f>
        <v>0</v>
      </c>
      <c r="R25" s="1051" t="n">
        <f aca="false">IF(R18&lt;='0 Úvod'!$G$18+'0 Úvod'!$J$18-1,'9 Ostatní'!Q50,0)</f>
        <v>0</v>
      </c>
      <c r="S25" s="1051" t="n">
        <f aca="false">IF(S18&lt;='0 Úvod'!$G$18+'0 Úvod'!$J$18-1,'9 Ostatní'!R50,0)</f>
        <v>0</v>
      </c>
      <c r="T25" s="1051" t="n">
        <f aca="false">IF(T18&lt;='0 Úvod'!$G$18+'0 Úvod'!$J$18-1,'9 Ostatní'!S50,0)</f>
        <v>0</v>
      </c>
      <c r="U25" s="1051" t="n">
        <f aca="false">IF(U18&lt;='0 Úvod'!$G$18+'0 Úvod'!$J$18-1,'9 Ostatní'!T50,0)</f>
        <v>0</v>
      </c>
      <c r="V25" s="1051" t="n">
        <f aca="false">IF(V18&lt;='0 Úvod'!$G$18+'0 Úvod'!$J$18-1,'9 Ostatní'!U50,0)</f>
        <v>0</v>
      </c>
      <c r="W25" s="1051" t="n">
        <f aca="false">IF(W18&lt;='0 Úvod'!$G$18+'0 Úvod'!$J$18-1,'9 Ostatní'!V50,0)</f>
        <v>0</v>
      </c>
      <c r="X25" s="1051" t="n">
        <f aca="false">IF(X18&lt;='0 Úvod'!$G$18+'0 Úvod'!$J$18-1,'9 Ostatní'!W50,0)</f>
        <v>0</v>
      </c>
      <c r="Y25" s="1051" t="n">
        <f aca="false">IF(Y18&lt;='0 Úvod'!$G$18+'0 Úvod'!$J$18-1,'9 Ostatní'!X50,0)</f>
        <v>0</v>
      </c>
      <c r="Z25" s="1051" t="n">
        <f aca="false">IF(Z18&lt;='0 Úvod'!$G$18+'0 Úvod'!$J$18-1,'9 Ostatní'!Y50,0)</f>
        <v>0</v>
      </c>
      <c r="AA25" s="1051" t="n">
        <f aca="false">IF(AA18&lt;='0 Úvod'!$G$18+'0 Úvod'!$J$18-1,'9 Ostatní'!Z50,0)</f>
        <v>0</v>
      </c>
      <c r="AB25" s="1051" t="n">
        <f aca="false">IF(AB18&lt;='0 Úvod'!$G$18+'0 Úvod'!$J$18-1,'9 Ostatní'!AA50,0)</f>
        <v>0</v>
      </c>
      <c r="AC25" s="1051" t="n">
        <f aca="false">IF(AC18&lt;='0 Úvod'!$G$18+'0 Úvod'!$J$18-1,'9 Ostatní'!AB50,0)</f>
        <v>0</v>
      </c>
      <c r="AD25" s="1052" t="n">
        <f aca="false">IF(AD18&lt;='0 Úvod'!$G$18+'0 Úvod'!$J$18-1,'9 Ostatní'!AC50,0)</f>
        <v>0</v>
      </c>
    </row>
    <row r="26" customFormat="false" ht="12" hidden="false" customHeight="false" outlineLevel="0" collapsed="false">
      <c r="B26" s="1053"/>
      <c r="C26" s="1054" t="str">
        <f aca="false">C10</f>
        <v>Celkové úspory</v>
      </c>
      <c r="D26" s="1093"/>
      <c r="E26" s="1056"/>
      <c r="F26" s="1057" t="n">
        <f aca="false">SUM(F20:F25)</f>
        <v>0</v>
      </c>
      <c r="G26" s="1057" t="n">
        <f aca="false">SUM(G20:G25)</f>
        <v>0</v>
      </c>
      <c r="H26" s="1057" t="n">
        <f aca="false">SUM(H20:H25)</f>
        <v>0</v>
      </c>
      <c r="I26" s="1057" t="n">
        <f aca="false">SUM(I20:I25)</f>
        <v>0</v>
      </c>
      <c r="J26" s="1057" t="n">
        <f aca="false">SUM(J20:J25)</f>
        <v>0</v>
      </c>
      <c r="K26" s="1057" t="n">
        <f aca="false">SUM(K20:K25)</f>
        <v>0</v>
      </c>
      <c r="L26" s="1057" t="n">
        <f aca="false">SUM(L20:L25)</f>
        <v>0</v>
      </c>
      <c r="M26" s="1057" t="n">
        <f aca="false">SUM(M20:M25)</f>
        <v>0</v>
      </c>
      <c r="N26" s="1057" t="n">
        <f aca="false">SUM(N20:N25)</f>
        <v>0</v>
      </c>
      <c r="O26" s="1057" t="n">
        <f aca="false">SUM(O20:O25)</f>
        <v>0</v>
      </c>
      <c r="P26" s="1057" t="n">
        <f aca="false">SUM(P20:P25)</f>
        <v>0</v>
      </c>
      <c r="Q26" s="1057" t="n">
        <f aca="false">SUM(Q20:Q25)</f>
        <v>0</v>
      </c>
      <c r="R26" s="1057" t="n">
        <f aca="false">SUM(R20:R25)</f>
        <v>0</v>
      </c>
      <c r="S26" s="1057" t="n">
        <f aca="false">SUM(S20:S25)</f>
        <v>0</v>
      </c>
      <c r="T26" s="1057" t="n">
        <f aca="false">SUM(T20:T25)</f>
        <v>0</v>
      </c>
      <c r="U26" s="1057" t="n">
        <f aca="false">SUM(U20:U25)</f>
        <v>0</v>
      </c>
      <c r="V26" s="1057" t="n">
        <f aca="false">SUM(V20:V25)</f>
        <v>0</v>
      </c>
      <c r="W26" s="1057" t="n">
        <f aca="false">SUM(W20:W25)</f>
        <v>0</v>
      </c>
      <c r="X26" s="1057" t="n">
        <f aca="false">SUM(X20:X25)</f>
        <v>0</v>
      </c>
      <c r="Y26" s="1057" t="n">
        <f aca="false">SUM(Y20:Y25)</f>
        <v>0</v>
      </c>
      <c r="Z26" s="1057" t="n">
        <f aca="false">SUM(Z20:Z25)</f>
        <v>0</v>
      </c>
      <c r="AA26" s="1057" t="n">
        <f aca="false">SUM(AA20:AA25)</f>
        <v>0</v>
      </c>
      <c r="AB26" s="1057" t="n">
        <f aca="false">SUM(AB20:AB25)</f>
        <v>0</v>
      </c>
      <c r="AC26" s="1057" t="n">
        <f aca="false">SUM(AC20:AC25)</f>
        <v>0</v>
      </c>
      <c r="AD26" s="1058" t="n">
        <f aca="false">SUM(AD20:AD25)</f>
        <v>0</v>
      </c>
    </row>
    <row r="27" customFormat="false" ht="12" hidden="false" customHeight="false" outlineLevel="0" collapsed="false">
      <c r="A27" s="1036"/>
      <c r="B27" s="1047" t="str">
        <f aca="false">B11</f>
        <v>1.</v>
      </c>
      <c r="C27" s="1048" t="str">
        <f aca="false">C11</f>
        <v>Celkem investiční náklady bez rezervy</v>
      </c>
      <c r="D27" s="1094"/>
      <c r="E27" s="1095"/>
      <c r="F27" s="1051" t="n">
        <f aca="false">'1 CIN'!G24*$E$11</f>
        <v>0</v>
      </c>
      <c r="G27" s="1051" t="n">
        <f aca="false">'1 CIN'!H24*$E$11</f>
        <v>0</v>
      </c>
      <c r="H27" s="1051" t="n">
        <f aca="false">'1 CIN'!I24*$E$11</f>
        <v>0</v>
      </c>
      <c r="I27" s="1051" t="n">
        <f aca="false">'1 CIN'!J24*$E$11</f>
        <v>0</v>
      </c>
      <c r="J27" s="1051" t="n">
        <f aca="false">'1 CIN'!K24*$E$11</f>
        <v>0</v>
      </c>
      <c r="K27" s="1051" t="n">
        <f aca="false">'1 CIN'!L24*$E$11</f>
        <v>0</v>
      </c>
      <c r="L27" s="1051" t="n">
        <f aca="false">'1 CIN'!M24*$E$11</f>
        <v>0</v>
      </c>
      <c r="M27" s="1051" t="n">
        <f aca="false">'1 CIN'!N24*$E$11</f>
        <v>0</v>
      </c>
      <c r="N27" s="1051" t="n">
        <f aca="false">'1 CIN'!O24*$E$11</f>
        <v>0</v>
      </c>
      <c r="O27" s="1051" t="n">
        <f aca="false">'1 CIN'!P24*$E$11</f>
        <v>0</v>
      </c>
      <c r="P27" s="1051" t="n">
        <f aca="false">'1 CIN'!Q24*$E$11</f>
        <v>0</v>
      </c>
      <c r="Q27" s="1051" t="n">
        <f aca="false">'1 CIN'!R24*$E$11</f>
        <v>0</v>
      </c>
      <c r="R27" s="1051" t="n">
        <f aca="false">'1 CIN'!S24*$E$11</f>
        <v>0</v>
      </c>
      <c r="S27" s="1051" t="n">
        <f aca="false">'1 CIN'!T24*$E$11</f>
        <v>0</v>
      </c>
      <c r="T27" s="1051" t="n">
        <f aca="false">'1 CIN'!U24*$E$11</f>
        <v>0</v>
      </c>
      <c r="U27" s="1051" t="n">
        <f aca="false">'1 CIN'!V24*$E$11</f>
        <v>0</v>
      </c>
      <c r="V27" s="1051" t="n">
        <f aca="false">'1 CIN'!W24*$E$11</f>
        <v>0</v>
      </c>
      <c r="W27" s="1051" t="n">
        <f aca="false">'1 CIN'!X24*$E$11</f>
        <v>0</v>
      </c>
      <c r="X27" s="1051" t="n">
        <f aca="false">'1 CIN'!Y24*$E$11</f>
        <v>0</v>
      </c>
      <c r="Y27" s="1051" t="n">
        <f aca="false">'1 CIN'!Z24*$E$11</f>
        <v>0</v>
      </c>
      <c r="Z27" s="1051" t="n">
        <f aca="false">'1 CIN'!AA24*$E$11</f>
        <v>0</v>
      </c>
      <c r="AA27" s="1051" t="n">
        <f aca="false">'1 CIN'!AB24*$E$11</f>
        <v>0</v>
      </c>
      <c r="AB27" s="1051" t="n">
        <f aca="false">'1 CIN'!AC24*$E$11</f>
        <v>0</v>
      </c>
      <c r="AC27" s="1051" t="n">
        <f aca="false">'1 CIN'!AD24*$E$11</f>
        <v>0</v>
      </c>
      <c r="AD27" s="1052" t="n">
        <f aca="false">'1 CIN'!AE24*$E$11</f>
        <v>0</v>
      </c>
    </row>
    <row r="28" customFormat="false" ht="12" hidden="false" customHeight="false" outlineLevel="0" collapsed="false">
      <c r="A28" s="1036"/>
      <c r="B28" s="1047" t="str">
        <f aca="false">B12</f>
        <v>2.</v>
      </c>
      <c r="C28" s="1048" t="str">
        <f aca="false">C12</f>
        <v>Zůstatková hodnota (záporná)</v>
      </c>
      <c r="D28" s="1094"/>
      <c r="E28" s="1095"/>
      <c r="F28" s="1051" t="n">
        <f aca="false">'2 ZH'!E36*$E$12*-1</f>
        <v>-0</v>
      </c>
      <c r="G28" s="1051" t="n">
        <f aca="false">'2 ZH'!F36*$E$12*-1</f>
        <v>-0</v>
      </c>
      <c r="H28" s="1051" t="n">
        <f aca="false">'2 ZH'!G36*$E$12*-1</f>
        <v>-0</v>
      </c>
      <c r="I28" s="1051" t="n">
        <f aca="false">'2 ZH'!H36*$E$12*-1</f>
        <v>-0</v>
      </c>
      <c r="J28" s="1051" t="n">
        <f aca="false">'2 ZH'!I36*$E$12*-1</f>
        <v>-0</v>
      </c>
      <c r="K28" s="1051" t="n">
        <f aca="false">'2 ZH'!J36*$E$12*-1</f>
        <v>-0</v>
      </c>
      <c r="L28" s="1051" t="n">
        <f aca="false">'2 ZH'!K36*$E$12*-1</f>
        <v>-0</v>
      </c>
      <c r="M28" s="1051" t="n">
        <f aca="false">'2 ZH'!L36*$E$12*-1</f>
        <v>-0</v>
      </c>
      <c r="N28" s="1051" t="n">
        <f aca="false">'2 ZH'!M36*$E$12*-1</f>
        <v>-0</v>
      </c>
      <c r="O28" s="1051" t="n">
        <f aca="false">'2 ZH'!N36*$E$12*-1</f>
        <v>-0</v>
      </c>
      <c r="P28" s="1051" t="n">
        <f aca="false">'2 ZH'!O36*$E$12*-1</f>
        <v>-0</v>
      </c>
      <c r="Q28" s="1051" t="n">
        <f aca="false">'2 ZH'!P36*$E$12*-1</f>
        <v>-0</v>
      </c>
      <c r="R28" s="1051" t="n">
        <f aca="false">'2 ZH'!Q36*$E$12*-1</f>
        <v>-0</v>
      </c>
      <c r="S28" s="1051" t="n">
        <f aca="false">'2 ZH'!R36*$E$12*-1</f>
        <v>-0</v>
      </c>
      <c r="T28" s="1051" t="n">
        <f aca="false">'2 ZH'!S36*$E$12*-1</f>
        <v>-0</v>
      </c>
      <c r="U28" s="1051" t="n">
        <f aca="false">'2 ZH'!T36*$E$12*-1</f>
        <v>-0</v>
      </c>
      <c r="V28" s="1051" t="n">
        <f aca="false">'2 ZH'!U36*$E$12*-1</f>
        <v>-0</v>
      </c>
      <c r="W28" s="1051" t="n">
        <f aca="false">'2 ZH'!V36*$E$12*-1</f>
        <v>-0</v>
      </c>
      <c r="X28" s="1051" t="n">
        <f aca="false">'2 ZH'!W36*$E$12*-1</f>
        <v>-0</v>
      </c>
      <c r="Y28" s="1051" t="n">
        <f aca="false">'2 ZH'!X36*$E$12*-1</f>
        <v>-0</v>
      </c>
      <c r="Z28" s="1051" t="n">
        <f aca="false">'2 ZH'!Y36*$E$12*-1</f>
        <v>-0</v>
      </c>
      <c r="AA28" s="1051" t="n">
        <f aca="false">'2 ZH'!Z36*$E$12*-1</f>
        <v>-0</v>
      </c>
      <c r="AB28" s="1051" t="n">
        <f aca="false">'2 ZH'!AA36*$E$12*-1</f>
        <v>-0</v>
      </c>
      <c r="AC28" s="1051" t="n">
        <f aca="false">'2 ZH'!AB36*$E$12*-1</f>
        <v>-0</v>
      </c>
      <c r="AD28" s="1052" t="n">
        <f aca="false">'2 ZH'!AC36*$E$12*-1</f>
        <v>-0</v>
      </c>
    </row>
    <row r="29" customFormat="false" ht="12" hidden="false" customHeight="false" outlineLevel="0" collapsed="false">
      <c r="B29" s="1060"/>
      <c r="C29" s="1061" t="str">
        <f aca="false">C13</f>
        <v>Celkové náklady</v>
      </c>
      <c r="D29" s="1093"/>
      <c r="E29" s="1056"/>
      <c r="F29" s="1057" t="n">
        <f aca="false">SUM(F27:F28)</f>
        <v>0</v>
      </c>
      <c r="G29" s="1057" t="n">
        <f aca="false">SUM(G27:G28)</f>
        <v>0</v>
      </c>
      <c r="H29" s="1057" t="n">
        <f aca="false">SUM(H27:H28)</f>
        <v>0</v>
      </c>
      <c r="I29" s="1057" t="n">
        <f aca="false">SUM(I27:I28)</f>
        <v>0</v>
      </c>
      <c r="J29" s="1057" t="n">
        <f aca="false">SUM(J27:J28)</f>
        <v>0</v>
      </c>
      <c r="K29" s="1057" t="n">
        <f aca="false">SUM(K27:K28)</f>
        <v>0</v>
      </c>
      <c r="L29" s="1057" t="n">
        <f aca="false">SUM(L27:L28)</f>
        <v>0</v>
      </c>
      <c r="M29" s="1057" t="n">
        <f aca="false">SUM(M27:M28)</f>
        <v>0</v>
      </c>
      <c r="N29" s="1057" t="n">
        <f aca="false">SUM(N27:N28)</f>
        <v>0</v>
      </c>
      <c r="O29" s="1057" t="n">
        <f aca="false">SUM(O27:O28)</f>
        <v>0</v>
      </c>
      <c r="P29" s="1057" t="n">
        <f aca="false">SUM(P27:P28)</f>
        <v>0</v>
      </c>
      <c r="Q29" s="1057" t="n">
        <f aca="false">SUM(Q27:Q28)</f>
        <v>0</v>
      </c>
      <c r="R29" s="1057" t="n">
        <f aca="false">SUM(R27:R28)</f>
        <v>0</v>
      </c>
      <c r="S29" s="1057" t="n">
        <f aca="false">SUM(S27:S28)</f>
        <v>0</v>
      </c>
      <c r="T29" s="1057" t="n">
        <f aca="false">SUM(T27:T28)</f>
        <v>0</v>
      </c>
      <c r="U29" s="1057" t="n">
        <f aca="false">SUM(U27:U28)</f>
        <v>0</v>
      </c>
      <c r="V29" s="1057" t="n">
        <f aca="false">SUM(V27:V28)</f>
        <v>0</v>
      </c>
      <c r="W29" s="1057" t="n">
        <f aca="false">SUM(W27:W28)</f>
        <v>0</v>
      </c>
      <c r="X29" s="1057" t="n">
        <f aca="false">SUM(X27:X28)</f>
        <v>0</v>
      </c>
      <c r="Y29" s="1057" t="n">
        <f aca="false">SUM(Y27:Y28)</f>
        <v>0</v>
      </c>
      <c r="Z29" s="1057" t="n">
        <f aca="false">SUM(Z27:Z28)</f>
        <v>0</v>
      </c>
      <c r="AA29" s="1057" t="n">
        <f aca="false">SUM(AA27:AA28)</f>
        <v>0</v>
      </c>
      <c r="AB29" s="1057" t="n">
        <f aca="false">SUM(AB27:AB28)</f>
        <v>0</v>
      </c>
      <c r="AC29" s="1057" t="n">
        <f aca="false">SUM(AC27:AC28)</f>
        <v>0</v>
      </c>
      <c r="AD29" s="1058" t="n">
        <f aca="false">SUM(AD27:AD28)</f>
        <v>0</v>
      </c>
    </row>
    <row r="30" customFormat="false" ht="12" hidden="false" customHeight="false" outlineLevel="0" collapsed="false">
      <c r="B30" s="1064"/>
      <c r="C30" s="1065" t="str">
        <f aca="false">C14</f>
        <v>Cash Flow </v>
      </c>
      <c r="D30" s="1096"/>
      <c r="E30" s="1097"/>
      <c r="F30" s="1098" t="n">
        <f aca="false">F26-F29</f>
        <v>0</v>
      </c>
      <c r="G30" s="1098" t="n">
        <f aca="false">G26-G29</f>
        <v>0</v>
      </c>
      <c r="H30" s="1098" t="n">
        <f aca="false">H26-H29</f>
        <v>0</v>
      </c>
      <c r="I30" s="1098" t="n">
        <f aca="false">I26-I29</f>
        <v>0</v>
      </c>
      <c r="J30" s="1098" t="n">
        <f aca="false">J26-J29</f>
        <v>0</v>
      </c>
      <c r="K30" s="1098" t="n">
        <f aca="false">K26-K29</f>
        <v>0</v>
      </c>
      <c r="L30" s="1098" t="n">
        <f aca="false">L26-L29</f>
        <v>0</v>
      </c>
      <c r="M30" s="1098" t="n">
        <f aca="false">M26-M29</f>
        <v>0</v>
      </c>
      <c r="N30" s="1098" t="n">
        <f aca="false">N26-N29</f>
        <v>0</v>
      </c>
      <c r="O30" s="1098" t="n">
        <f aca="false">O26-O29</f>
        <v>0</v>
      </c>
      <c r="P30" s="1098" t="n">
        <f aca="false">P26-P29</f>
        <v>0</v>
      </c>
      <c r="Q30" s="1098" t="n">
        <f aca="false">Q26-Q29</f>
        <v>0</v>
      </c>
      <c r="R30" s="1098" t="n">
        <f aca="false">R26-R29</f>
        <v>0</v>
      </c>
      <c r="S30" s="1098" t="n">
        <f aca="false">S26-S29</f>
        <v>0</v>
      </c>
      <c r="T30" s="1098" t="n">
        <f aca="false">T26-T29</f>
        <v>0</v>
      </c>
      <c r="U30" s="1098" t="n">
        <f aca="false">U26-U29</f>
        <v>0</v>
      </c>
      <c r="V30" s="1098" t="n">
        <f aca="false">V26-V29</f>
        <v>0</v>
      </c>
      <c r="W30" s="1098" t="n">
        <f aca="false">W26-W29</f>
        <v>0</v>
      </c>
      <c r="X30" s="1098" t="n">
        <f aca="false">X26-X29</f>
        <v>0</v>
      </c>
      <c r="Y30" s="1098" t="n">
        <f aca="false">Y26-Y29</f>
        <v>0</v>
      </c>
      <c r="Z30" s="1098" t="n">
        <f aca="false">Z26-Z29</f>
        <v>0</v>
      </c>
      <c r="AA30" s="1098" t="n">
        <f aca="false">AA26-AA29</f>
        <v>0</v>
      </c>
      <c r="AB30" s="1098" t="n">
        <f aca="false">AB26-AB29</f>
        <v>0</v>
      </c>
      <c r="AC30" s="1098" t="n">
        <f aca="false">AC26-AC29</f>
        <v>0</v>
      </c>
      <c r="AD30" s="1069" t="n">
        <f aca="false">AD26-AD29</f>
        <v>0</v>
      </c>
    </row>
    <row r="31" customFormat="false" ht="12" hidden="false" customHeight="false" outlineLevel="0" collapsed="false">
      <c r="A31" s="1036"/>
      <c r="B31" s="1072"/>
      <c r="C31" s="1073" t="str">
        <f aca="false">C15</f>
        <v>Diskontní sazba</v>
      </c>
      <c r="D31" s="1099"/>
      <c r="E31" s="1100"/>
      <c r="F31" s="1101" t="n">
        <f aca="false">AD15*1/(1+$D$15)</f>
        <v>0.26223370389927</v>
      </c>
      <c r="G31" s="1101" t="n">
        <f aca="false">F31*1/(1+$D$15)</f>
        <v>0.248562752511156</v>
      </c>
      <c r="H31" s="1101" t="n">
        <f aca="false">G31*1/(1+$D$15)</f>
        <v>0.235604504749911</v>
      </c>
      <c r="I31" s="1101" t="n">
        <f aca="false">H31*1/(1+$D$15)</f>
        <v>0.223321805450153</v>
      </c>
      <c r="J31" s="1101" t="n">
        <f aca="false">I31*1/(1+$D$15)</f>
        <v>0.211679436445643</v>
      </c>
      <c r="K31" s="1101" t="n">
        <f aca="false">J31*1/(1+$D$15)</f>
        <v>0.200644015588287</v>
      </c>
      <c r="L31" s="1101" t="n">
        <f aca="false">K31*1/(1+$D$15)</f>
        <v>0.190183901031552</v>
      </c>
      <c r="M31" s="1101" t="n">
        <f aca="false">L31*1/(1+$D$15)</f>
        <v>0.18026910050384</v>
      </c>
      <c r="N31" s="1101" t="n">
        <f aca="false">M31*1/(1+$D$15)</f>
        <v>0.170871185311697</v>
      </c>
      <c r="O31" s="1101" t="n">
        <f aca="false">N31*1/(1+$D$15)</f>
        <v>0.161963208826253</v>
      </c>
      <c r="P31" s="1101" t="n">
        <f aca="false">O31*1/(1+$D$15)</f>
        <v>0.153519629219197</v>
      </c>
      <c r="Q31" s="1101" t="n">
        <f aca="false">P31*1/(1+$D$15)</f>
        <v>0.145516236226727</v>
      </c>
      <c r="R31" s="1101" t="n">
        <f aca="false">Q31*1/(1+$D$15)</f>
        <v>0.137930081731495</v>
      </c>
      <c r="S31" s="1101" t="n">
        <f aca="false">R31*1/(1+$D$15)</f>
        <v>0.130739413963502</v>
      </c>
      <c r="T31" s="1101" t="n">
        <f aca="false">S31*1/(1+$D$15)</f>
        <v>0.123923615131282</v>
      </c>
      <c r="U31" s="1101" t="n">
        <f aca="false">T31*1/(1+$D$15)</f>
        <v>0.117463142304533</v>
      </c>
      <c r="V31" s="1101" t="n">
        <f aca="false">U31*1/(1+$D$15)</f>
        <v>0.111339471378704</v>
      </c>
      <c r="W31" s="1101" t="n">
        <f aca="false">V31*1/(1+$D$15)</f>
        <v>0.105535043960857</v>
      </c>
      <c r="X31" s="1101" t="n">
        <f aca="false">W31*1/(1+$D$15)</f>
        <v>0.100033217024509</v>
      </c>
      <c r="Y31" s="1101" t="n">
        <f aca="false">X31*1/(1+$D$15)</f>
        <v>0.0948182151891079</v>
      </c>
      <c r="Z31" s="1101" t="n">
        <f aca="false">Y31*1/(1+$D$15)</f>
        <v>0.089875085487306</v>
      </c>
      <c r="AA31" s="1101" t="n">
        <f aca="false">Z31*1/(1+$D$15)</f>
        <v>0.0851896544903375</v>
      </c>
      <c r="AB31" s="1101" t="n">
        <f aca="false">AA31*1/(1+$D$15)</f>
        <v>0.0807484876685663</v>
      </c>
      <c r="AC31" s="1101" t="n">
        <f aca="false">AB31*1/(1+$D$15)</f>
        <v>0.076538850870679</v>
      </c>
      <c r="AD31" s="1102" t="n">
        <f aca="false">AC31*1/(1+$D$15)</f>
        <v>0.0725486738110701</v>
      </c>
    </row>
    <row r="32" customFormat="false" ht="12.75" hidden="false" customHeight="false" outlineLevel="0" collapsed="false">
      <c r="A32" s="1031"/>
      <c r="B32" s="1103"/>
      <c r="C32" s="1079" t="str">
        <f aca="false">C16</f>
        <v>Diskontní cash flow</v>
      </c>
      <c r="D32" s="1104"/>
      <c r="E32" s="1105"/>
      <c r="F32" s="1082" t="n">
        <f aca="false">F30*F31</f>
        <v>0</v>
      </c>
      <c r="G32" s="1082" t="n">
        <f aca="false">G30*G31</f>
        <v>0</v>
      </c>
      <c r="H32" s="1082" t="n">
        <f aca="false">H30*H31</f>
        <v>0</v>
      </c>
      <c r="I32" s="1082" t="n">
        <f aca="false">I30*I31</f>
        <v>0</v>
      </c>
      <c r="J32" s="1082" t="n">
        <f aca="false">J30*J31</f>
        <v>0</v>
      </c>
      <c r="K32" s="1082" t="n">
        <f aca="false">K30*K31</f>
        <v>0</v>
      </c>
      <c r="L32" s="1082" t="n">
        <f aca="false">L30*L31</f>
        <v>0</v>
      </c>
      <c r="M32" s="1082" t="n">
        <f aca="false">M30*M31</f>
        <v>0</v>
      </c>
      <c r="N32" s="1082" t="n">
        <f aca="false">N30*N31</f>
        <v>0</v>
      </c>
      <c r="O32" s="1082" t="n">
        <f aca="false">O30*O31</f>
        <v>0</v>
      </c>
      <c r="P32" s="1082" t="n">
        <f aca="false">P30*P31</f>
        <v>0</v>
      </c>
      <c r="Q32" s="1082" t="n">
        <f aca="false">Q30*Q31</f>
        <v>0</v>
      </c>
      <c r="R32" s="1082" t="n">
        <f aca="false">R30*R31</f>
        <v>0</v>
      </c>
      <c r="S32" s="1082" t="n">
        <f aca="false">S30*S31</f>
        <v>0</v>
      </c>
      <c r="T32" s="1082" t="n">
        <f aca="false">T30*T31</f>
        <v>0</v>
      </c>
      <c r="U32" s="1082" t="n">
        <f aca="false">U30*U31</f>
        <v>0</v>
      </c>
      <c r="V32" s="1082" t="n">
        <f aca="false">V30*V31</f>
        <v>0</v>
      </c>
      <c r="W32" s="1082" t="n">
        <f aca="false">W30*W31</f>
        <v>0</v>
      </c>
      <c r="X32" s="1082" t="n">
        <f aca="false">X30*X31</f>
        <v>0</v>
      </c>
      <c r="Y32" s="1082" t="n">
        <f aca="false">Y30*Y31</f>
        <v>0</v>
      </c>
      <c r="Z32" s="1082" t="n">
        <f aca="false">Z30*Z31</f>
        <v>0</v>
      </c>
      <c r="AA32" s="1082" t="n">
        <f aca="false">AA30*AA31</f>
        <v>0</v>
      </c>
      <c r="AB32" s="1082" t="n">
        <f aca="false">AB30*AB31</f>
        <v>0</v>
      </c>
      <c r="AC32" s="1082" t="n">
        <f aca="false">AC30*AC31</f>
        <v>0</v>
      </c>
      <c r="AD32" s="1083" t="n">
        <f aca="false">AD30*AD31</f>
        <v>0</v>
      </c>
    </row>
    <row r="33" customFormat="false" ht="17.25" hidden="false" customHeight="true" outlineLevel="0" collapsed="false"/>
    <row r="34" s="1106" customFormat="true" ht="12.75" hidden="false" customHeight="false" outlineLevel="0" collapsed="false">
      <c r="B34" s="1033" t="str">
        <f aca="false">IF('0 Úvod'!$M$3="English",Slovnik!D306,Slovnik!C306)</f>
        <v>Ekonomické vnitřní výnosové procento ERR</v>
      </c>
      <c r="C34" s="1107"/>
      <c r="D34" s="1108"/>
      <c r="E34" s="1108"/>
      <c r="F34" s="1109" t="e">
        <f aca="false">ROUND(IRR((F14:AD14~F30:AD30),-0.1),4)</f>
        <v>#VALUE!</v>
      </c>
      <c r="H34" s="1110"/>
      <c r="J34" s="1111"/>
      <c r="K34" s="1111"/>
      <c r="L34" s="1111"/>
      <c r="M34" s="1111"/>
      <c r="N34" s="1111"/>
      <c r="O34" s="1112"/>
      <c r="P34" s="1112"/>
    </row>
    <row r="35" s="1106" customFormat="true" ht="12.75" hidden="false" customHeight="false" outlineLevel="0" collapsed="false">
      <c r="B35" s="1113" t="str">
        <f aca="false">IF('0 Úvod'!$M$3="English",Slovnik!D307,Slovnik!C307)</f>
        <v>Ekonomická čistá současná hodnota ENPV (CZK)</v>
      </c>
      <c r="C35" s="1114"/>
      <c r="D35" s="1115"/>
      <c r="E35" s="1115"/>
      <c r="F35" s="1116" t="n">
        <f aca="false">SUM(F16:AD16,F32:AD32)</f>
        <v>0</v>
      </c>
      <c r="H35" s="1117"/>
      <c r="I35" s="1118"/>
      <c r="J35" s="1117"/>
      <c r="K35" s="1117"/>
      <c r="L35" s="1117"/>
      <c r="M35" s="1117"/>
      <c r="N35" s="1117"/>
      <c r="O35" s="1119"/>
      <c r="P35" s="1119"/>
    </row>
    <row r="36" customFormat="false" ht="13.5" hidden="false" customHeight="false" outlineLevel="0" collapsed="false">
      <c r="B36" s="1120" t="str">
        <f aca="false">IF('0 Úvod'!$M$3="English",Slovnik!D308,Slovnik!C308)</f>
        <v>Rentabilita nákladů</v>
      </c>
      <c r="C36" s="1121"/>
      <c r="D36" s="1122"/>
      <c r="E36" s="1122"/>
      <c r="F36" s="1123" t="e">
        <f aca="false">(SUMPRODUCT(F10:AD10,F15:AD15)+SUMPRODUCT(F26:AD26,F31:AD31))/((SUMPRODUCT(F13:AD13,F15:AD15)+SUMPRODUCT(F29:AD29,F31:AD31)))</f>
        <v>#DIV/0!</v>
      </c>
    </row>
    <row r="37" customFormat="false" ht="13.5" hidden="false" customHeight="false" outlineLevel="0" collapsed="false">
      <c r="B37" s="1124" t="str">
        <f aca="false">IF('0 Úvod'!$M$3="English",Slovnik!D309,Slovnik!C309)</f>
        <v>Ekonomická čistá současná hodnota ENPV (EUR)</v>
      </c>
      <c r="C37" s="1125"/>
      <c r="D37" s="1126"/>
      <c r="E37" s="1126"/>
      <c r="F37" s="1127" t="n">
        <f aca="false">F35/'0 Úvod'!N16</f>
        <v>0</v>
      </c>
    </row>
    <row r="38" customFormat="false" ht="12.75" hidden="false" customHeight="false" outlineLevel="0" collapsed="false">
      <c r="B38" s="1128"/>
      <c r="C38" s="1128"/>
      <c r="D38" s="1128"/>
      <c r="E38" s="1128"/>
    </row>
    <row r="39" customFormat="false" ht="12" hidden="false" customHeight="false" outlineLevel="0" collapsed="false"/>
    <row r="40" customFormat="false" ht="11.25" hidden="false" customHeight="false" outlineLevel="0" collapsed="false">
      <c r="B40" s="452" t="str">
        <f aca="false">IF('0 Úvod'!$M$3="English",Slovnik!D310,Slovnik!C310)</f>
        <v>Komentáře</v>
      </c>
      <c r="C40" s="452"/>
      <c r="D40" s="452"/>
      <c r="E40" s="452"/>
      <c r="F40" s="452"/>
      <c r="G40" s="452"/>
      <c r="H40" s="452"/>
      <c r="I40" s="452"/>
      <c r="J40" s="452"/>
      <c r="K40" s="452"/>
      <c r="L40" s="452"/>
      <c r="M40" s="452"/>
      <c r="N40" s="452"/>
      <c r="O40" s="452"/>
      <c r="P40" s="452"/>
    </row>
    <row r="41" customFormat="false" ht="12" hidden="false" customHeight="false" outlineLevel="0" collapsed="false">
      <c r="B41" s="452"/>
      <c r="C41" s="452"/>
      <c r="D41" s="452"/>
      <c r="E41" s="452"/>
      <c r="F41" s="452"/>
      <c r="G41" s="452"/>
      <c r="H41" s="452"/>
      <c r="I41" s="452"/>
      <c r="J41" s="452"/>
      <c r="K41" s="452"/>
      <c r="L41" s="452"/>
      <c r="M41" s="452"/>
      <c r="N41" s="452"/>
      <c r="O41" s="452"/>
      <c r="P41" s="452"/>
    </row>
    <row r="42" customFormat="false" ht="12.75" hidden="false" customHeight="false" outlineLevel="0" collapsed="false">
      <c r="B42" s="1019" t="str">
        <f aca="false">IF('0 Úvod'!$M$3="English",Slovnik!D311,Slovnik!C311)</f>
        <v>Mohou být zahrnuty i jiné přínosy a náklady dle konkrétního projektu. </v>
      </c>
      <c r="C42" s="1020"/>
      <c r="D42" s="1021"/>
      <c r="E42" s="1021"/>
      <c r="F42" s="1021"/>
      <c r="G42" s="1022"/>
      <c r="H42" s="1021"/>
      <c r="I42" s="1021"/>
      <c r="J42" s="1021"/>
      <c r="K42" s="1021"/>
      <c r="L42" s="1021"/>
      <c r="M42" s="1021"/>
      <c r="N42" s="1021"/>
      <c r="O42" s="1021"/>
      <c r="P42" s="1023"/>
    </row>
    <row r="43" customFormat="false" ht="13.5" hidden="false" customHeight="false" outlineLevel="0" collapsed="false">
      <c r="B43" s="1024"/>
      <c r="C43" s="1025"/>
      <c r="D43" s="1026"/>
      <c r="E43" s="1026"/>
      <c r="F43" s="1026"/>
      <c r="G43" s="1027"/>
      <c r="H43" s="1026"/>
      <c r="I43" s="1026"/>
      <c r="J43" s="1026"/>
      <c r="K43" s="1026"/>
      <c r="L43" s="1026"/>
      <c r="M43" s="1026"/>
      <c r="N43" s="1026"/>
      <c r="O43" s="1026"/>
      <c r="P43" s="1028"/>
    </row>
    <row r="46" customFormat="false" ht="11.25" hidden="true" customHeight="false" outlineLevel="0" collapsed="false">
      <c r="F46" s="1051"/>
      <c r="G46" s="1051"/>
      <c r="H46" s="1051"/>
      <c r="I46" s="1051"/>
      <c r="J46" s="1051"/>
      <c r="K46" s="1051"/>
      <c r="L46" s="1068"/>
      <c r="M46" s="1051"/>
      <c r="N46" s="1051"/>
      <c r="O46" s="1129"/>
      <c r="P46" s="1068"/>
      <c r="Q46" s="1076"/>
      <c r="R46" s="1068"/>
      <c r="S46" s="1070"/>
    </row>
    <row r="47" customFormat="false" ht="11.25" hidden="true" customHeight="false" outlineLevel="0" collapsed="false">
      <c r="F47" s="1051" t="n">
        <v>2008</v>
      </c>
      <c r="G47" s="1051"/>
      <c r="H47" s="1051" t="n">
        <f aca="false">F11</f>
        <v>0</v>
      </c>
      <c r="I47" s="1051" t="n">
        <v>0</v>
      </c>
      <c r="J47" s="1051" t="n">
        <f aca="false">F4</f>
        <v>0</v>
      </c>
      <c r="K47" s="1051" t="n">
        <f aca="false">F8</f>
        <v>0</v>
      </c>
      <c r="L47" s="1051" t="n">
        <f aca="false">F7</f>
        <v>0</v>
      </c>
      <c r="M47" s="1051" t="n">
        <f aca="false">-H47+J47+K47+L47</f>
        <v>0</v>
      </c>
      <c r="N47" s="1051" t="n">
        <f aca="false">M47*Q47</f>
        <v>0</v>
      </c>
      <c r="O47" s="1070" t="n">
        <f aca="false">N47</f>
        <v>0</v>
      </c>
      <c r="Q47" s="1030" t="n">
        <v>1</v>
      </c>
      <c r="R47" s="1068"/>
      <c r="S47" s="1070"/>
    </row>
    <row r="48" customFormat="false" ht="11.25" hidden="true" customHeight="false" outlineLevel="0" collapsed="false">
      <c r="F48" s="1051" t="n">
        <v>2009</v>
      </c>
      <c r="G48" s="1051"/>
      <c r="H48" s="1051" t="n">
        <f aca="false">G11</f>
        <v>0</v>
      </c>
      <c r="I48" s="1051" t="n">
        <v>0</v>
      </c>
      <c r="J48" s="1051" t="n">
        <f aca="false">G4</f>
        <v>0</v>
      </c>
      <c r="K48" s="1051" t="n">
        <f aca="false">G8</f>
        <v>0</v>
      </c>
      <c r="L48" s="1051" t="n">
        <f aca="false">G7</f>
        <v>0</v>
      </c>
      <c r="M48" s="1051" t="n">
        <f aca="false">-H48+J48+K48+L48</f>
        <v>0</v>
      </c>
      <c r="N48" s="1051" t="n">
        <f aca="false">M48*Q48</f>
        <v>0</v>
      </c>
      <c r="O48" s="1070" t="n">
        <f aca="false">N48+O47</f>
        <v>0</v>
      </c>
      <c r="Q48" s="1030" t="n">
        <f aca="false">Q47/(1+'0 Úvod'!$D$18)</f>
        <v>0.947867298578199</v>
      </c>
      <c r="R48" s="1068"/>
      <c r="S48" s="1070"/>
    </row>
    <row r="49" customFormat="false" ht="11.25" hidden="true" customHeight="false" outlineLevel="0" collapsed="false">
      <c r="F49" s="1051" t="n">
        <v>2010</v>
      </c>
      <c r="G49" s="1051"/>
      <c r="H49" s="1051" t="n">
        <f aca="false">H11</f>
        <v>0</v>
      </c>
      <c r="I49" s="1051" t="n">
        <v>0</v>
      </c>
      <c r="J49" s="1051" t="n">
        <f aca="false">H4</f>
        <v>0</v>
      </c>
      <c r="K49" s="1051" t="n">
        <f aca="false">H8</f>
        <v>0</v>
      </c>
      <c r="L49" s="1051" t="n">
        <f aca="false">H7</f>
        <v>0</v>
      </c>
      <c r="M49" s="1051" t="n">
        <f aca="false">-H49+J49+K49+L49</f>
        <v>0</v>
      </c>
      <c r="N49" s="1051" t="n">
        <f aca="false">M49*Q49</f>
        <v>0</v>
      </c>
      <c r="O49" s="1070" t="n">
        <f aca="false">N49+O48</f>
        <v>0</v>
      </c>
      <c r="Q49" s="1030" t="n">
        <f aca="false">Q48/(1+'0 Úvod'!$D$18)</f>
        <v>0.898452415713933</v>
      </c>
      <c r="R49" s="1068"/>
      <c r="S49" s="1070"/>
    </row>
    <row r="50" customFormat="false" ht="11.25" hidden="true" customHeight="false" outlineLevel="0" collapsed="false">
      <c r="F50" s="1051" t="n">
        <v>2011</v>
      </c>
      <c r="G50" s="1051"/>
      <c r="H50" s="1051" t="n">
        <f aca="false">I11</f>
        <v>0</v>
      </c>
      <c r="I50" s="1051" t="n">
        <v>0</v>
      </c>
      <c r="J50" s="1051" t="n">
        <f aca="false">I4</f>
        <v>0</v>
      </c>
      <c r="K50" s="1051" t="n">
        <f aca="false">I8</f>
        <v>0</v>
      </c>
      <c r="L50" s="1051" t="n">
        <f aca="false">I7</f>
        <v>0</v>
      </c>
      <c r="M50" s="1051" t="n">
        <f aca="false">-H50+J50+K50+L50</f>
        <v>0</v>
      </c>
      <c r="N50" s="1051" t="n">
        <f aca="false">M50*Q50</f>
        <v>0</v>
      </c>
      <c r="O50" s="1070" t="n">
        <f aca="false">N50+O49</f>
        <v>0</v>
      </c>
      <c r="Q50" s="1030" t="n">
        <f aca="false">Q49/(1+'0 Úvod'!$D$18)</f>
        <v>0.851613664183823</v>
      </c>
      <c r="R50" s="1068"/>
      <c r="S50" s="1070"/>
    </row>
    <row r="51" customFormat="false" ht="11.25" hidden="true" customHeight="false" outlineLevel="0" collapsed="false">
      <c r="F51" s="1051" t="n">
        <v>2012</v>
      </c>
      <c r="G51" s="1051"/>
      <c r="H51" s="1051" t="n">
        <f aca="false">J11</f>
        <v>0</v>
      </c>
      <c r="I51" s="1051" t="n">
        <v>0</v>
      </c>
      <c r="J51" s="1051" t="n">
        <f aca="false">J4</f>
        <v>0</v>
      </c>
      <c r="K51" s="1051" t="n">
        <f aca="false">J8</f>
        <v>0</v>
      </c>
      <c r="L51" s="1051" t="n">
        <f aca="false">J7</f>
        <v>0</v>
      </c>
      <c r="M51" s="1051" t="n">
        <f aca="false">-H51+J51+K51+L51</f>
        <v>0</v>
      </c>
      <c r="N51" s="1051" t="n">
        <f aca="false">M51*Q51</f>
        <v>0</v>
      </c>
      <c r="O51" s="1070" t="n">
        <f aca="false">N51+O50</f>
        <v>0</v>
      </c>
      <c r="Q51" s="1030" t="n">
        <f aca="false">Q50/(1+'0 Úvod'!$D$18)</f>
        <v>0.807216743302202</v>
      </c>
      <c r="R51" s="1068"/>
      <c r="S51" s="1070"/>
    </row>
    <row r="52" customFormat="false" ht="11.25" hidden="true" customHeight="false" outlineLevel="0" collapsed="false">
      <c r="F52" s="1051" t="n">
        <v>2013</v>
      </c>
      <c r="G52" s="1051"/>
      <c r="H52" s="1051" t="n">
        <f aca="false">K11</f>
        <v>0</v>
      </c>
      <c r="I52" s="1051" t="n">
        <v>0</v>
      </c>
      <c r="J52" s="1051" t="n">
        <f aca="false">K4</f>
        <v>0</v>
      </c>
      <c r="K52" s="1051" t="n">
        <f aca="false">K8</f>
        <v>0</v>
      </c>
      <c r="L52" s="1051" t="n">
        <f aca="false">K7</f>
        <v>0</v>
      </c>
      <c r="M52" s="1051" t="n">
        <f aca="false">-H52+J52+K52+L52</f>
        <v>0</v>
      </c>
      <c r="N52" s="1051" t="n">
        <f aca="false">M52*Q52</f>
        <v>0</v>
      </c>
      <c r="O52" s="1070" t="n">
        <f aca="false">N52+O51</f>
        <v>0</v>
      </c>
      <c r="Q52" s="1030" t="n">
        <f aca="false">Q51/(1+'0 Úvod'!$D$18)</f>
        <v>0.765134353840949</v>
      </c>
      <c r="R52" s="1068"/>
      <c r="S52" s="1070"/>
    </row>
    <row r="53" customFormat="false" ht="11.25" hidden="true" customHeight="false" outlineLevel="0" collapsed="false">
      <c r="F53" s="1051" t="n">
        <v>2014</v>
      </c>
      <c r="G53" s="1051"/>
      <c r="H53" s="1051" t="n">
        <f aca="false">L11</f>
        <v>0</v>
      </c>
      <c r="I53" s="1051" t="n">
        <v>0</v>
      </c>
      <c r="J53" s="1051" t="n">
        <f aca="false">L4</f>
        <v>0</v>
      </c>
      <c r="K53" s="1051" t="n">
        <f aca="false">L8</f>
        <v>0</v>
      </c>
      <c r="L53" s="1051" t="n">
        <f aca="false">L7</f>
        <v>0</v>
      </c>
      <c r="M53" s="1051" t="n">
        <f aca="false">-H53+J53+K53+L53</f>
        <v>0</v>
      </c>
      <c r="N53" s="1051" t="n">
        <f aca="false">M53*Q53</f>
        <v>0</v>
      </c>
      <c r="O53" s="1070" t="n">
        <f aca="false">N53+O52</f>
        <v>0</v>
      </c>
      <c r="Q53" s="1030" t="n">
        <f aca="false">Q52/(1+'0 Úvod'!$D$18)</f>
        <v>0.725245833024597</v>
      </c>
      <c r="R53" s="1068"/>
      <c r="S53" s="1070"/>
    </row>
    <row r="54" customFormat="false" ht="11.25" hidden="true" customHeight="false" outlineLevel="0" collapsed="false">
      <c r="F54" s="1051" t="n">
        <v>2015</v>
      </c>
      <c r="G54" s="1051"/>
      <c r="H54" s="1051" t="n">
        <f aca="false">M11</f>
        <v>0</v>
      </c>
      <c r="I54" s="1051" t="n">
        <v>0</v>
      </c>
      <c r="J54" s="1051" t="n">
        <f aca="false">M4</f>
        <v>0</v>
      </c>
      <c r="K54" s="1051" t="n">
        <f aca="false">M8</f>
        <v>0</v>
      </c>
      <c r="L54" s="1051" t="n">
        <f aca="false">M7</f>
        <v>0</v>
      </c>
      <c r="M54" s="1051" t="n">
        <f aca="false">-H54+J54+K54+L54</f>
        <v>0</v>
      </c>
      <c r="N54" s="1051" t="n">
        <f aca="false">M54*Q54</f>
        <v>0</v>
      </c>
      <c r="O54" s="1070" t="n">
        <f aca="false">N54+O53</f>
        <v>0</v>
      </c>
      <c r="Q54" s="1030" t="n">
        <f aca="false">Q53/(1+'0 Úvod'!$D$18)</f>
        <v>0.68743680855412</v>
      </c>
      <c r="R54" s="1068"/>
      <c r="S54" s="1070"/>
    </row>
    <row r="55" customFormat="false" ht="11.25" hidden="true" customHeight="false" outlineLevel="0" collapsed="false">
      <c r="F55" s="1051" t="n">
        <v>2016</v>
      </c>
      <c r="G55" s="1051"/>
      <c r="H55" s="1051" t="n">
        <f aca="false">N11</f>
        <v>0</v>
      </c>
      <c r="I55" s="1051" t="n">
        <v>0</v>
      </c>
      <c r="J55" s="1051" t="n">
        <f aca="false">N4</f>
        <v>0</v>
      </c>
      <c r="K55" s="1051" t="n">
        <f aca="false">N8</f>
        <v>0</v>
      </c>
      <c r="L55" s="1051" t="n">
        <f aca="false">N7</f>
        <v>0</v>
      </c>
      <c r="M55" s="1051" t="n">
        <f aca="false">-H55+J55+K55+L55</f>
        <v>0</v>
      </c>
      <c r="N55" s="1051" t="n">
        <f aca="false">M55*Q55</f>
        <v>0</v>
      </c>
      <c r="O55" s="1070" t="n">
        <f aca="false">N55+O54</f>
        <v>0</v>
      </c>
      <c r="Q55" s="1030" t="n">
        <f aca="false">Q54/(1+'0 Úvod'!$D$18)</f>
        <v>0.651598870667413</v>
      </c>
      <c r="R55" s="1068"/>
      <c r="S55" s="1070"/>
    </row>
    <row r="56" customFormat="false" ht="11.25" hidden="true" customHeight="false" outlineLevel="0" collapsed="false">
      <c r="F56" s="1051" t="n">
        <v>2017</v>
      </c>
      <c r="G56" s="1051"/>
      <c r="H56" s="1051" t="n">
        <v>0</v>
      </c>
      <c r="I56" s="1051" t="n">
        <v>0</v>
      </c>
      <c r="J56" s="1051" t="n">
        <f aca="false">O4</f>
        <v>0</v>
      </c>
      <c r="K56" s="1051" t="n">
        <f aca="false">O8</f>
        <v>0</v>
      </c>
      <c r="L56" s="1051" t="n">
        <f aca="false">O7</f>
        <v>0</v>
      </c>
      <c r="M56" s="1051" t="n">
        <f aca="false">-H56+J56+K56+L56</f>
        <v>0</v>
      </c>
      <c r="N56" s="1051" t="n">
        <f aca="false">M56*Q56</f>
        <v>0</v>
      </c>
      <c r="O56" s="1070" t="n">
        <f aca="false">N56+O55</f>
        <v>0</v>
      </c>
      <c r="Q56" s="1030" t="n">
        <f aca="false">Q55/(1+'0 Úvod'!$D$18)</f>
        <v>0.617629261296126</v>
      </c>
      <c r="R56" s="1068"/>
      <c r="S56" s="1070"/>
    </row>
    <row r="57" customFormat="false" ht="11.25" hidden="true" customHeight="false" outlineLevel="0" collapsed="false">
      <c r="F57" s="1051" t="n">
        <v>2018</v>
      </c>
      <c r="G57" s="1051"/>
      <c r="H57" s="1051" t="n">
        <v>0</v>
      </c>
      <c r="I57" s="1051" t="n">
        <v>0</v>
      </c>
      <c r="J57" s="1051" t="n">
        <f aca="false">P4</f>
        <v>0</v>
      </c>
      <c r="K57" s="1051" t="n">
        <f aca="false">P8</f>
        <v>0</v>
      </c>
      <c r="L57" s="1051" t="n">
        <f aca="false">P7</f>
        <v>0</v>
      </c>
      <c r="M57" s="1051" t="n">
        <f aca="false">-H57+J57+K57+L57</f>
        <v>0</v>
      </c>
      <c r="N57" s="1051" t="n">
        <f aca="false">M57*Q57</f>
        <v>0</v>
      </c>
      <c r="O57" s="1070" t="n">
        <f aca="false">N57+O56</f>
        <v>0</v>
      </c>
      <c r="Q57" s="1030" t="n">
        <f aca="false">Q56/(1+'0 Úvod'!$D$18)</f>
        <v>0.585430579427607</v>
      </c>
      <c r="R57" s="1068"/>
      <c r="S57" s="1070"/>
    </row>
    <row r="58" customFormat="false" ht="11.25" hidden="true" customHeight="false" outlineLevel="0" collapsed="false">
      <c r="F58" s="1051" t="n">
        <v>2019</v>
      </c>
      <c r="G58" s="1051"/>
      <c r="H58" s="1051" t="n">
        <v>0</v>
      </c>
      <c r="I58" s="1051" t="n">
        <v>0</v>
      </c>
      <c r="J58" s="1051" t="n">
        <f aca="false">Q4</f>
        <v>0</v>
      </c>
      <c r="K58" s="1051" t="n">
        <f aca="false">Q8</f>
        <v>0</v>
      </c>
      <c r="L58" s="1051" t="n">
        <f aca="false">Q7</f>
        <v>0</v>
      </c>
      <c r="M58" s="1051" t="n">
        <f aca="false">-H58+J58+K58+L58</f>
        <v>0</v>
      </c>
      <c r="N58" s="1051" t="n">
        <f aca="false">M58*Q58</f>
        <v>0</v>
      </c>
      <c r="O58" s="1070" t="n">
        <f aca="false">N58+O57</f>
        <v>0</v>
      </c>
      <c r="Q58" s="1030" t="n">
        <f aca="false">Q57/(1+'0 Úvod'!$D$18)</f>
        <v>0.554910501827116</v>
      </c>
      <c r="R58" s="1068"/>
      <c r="S58" s="1070"/>
    </row>
    <row r="59" customFormat="false" ht="11.25" hidden="true" customHeight="false" outlineLevel="0" collapsed="false">
      <c r="F59" s="1051" t="n">
        <v>2020</v>
      </c>
      <c r="G59" s="1051"/>
      <c r="H59" s="1051" t="n">
        <v>0</v>
      </c>
      <c r="I59" s="1051" t="n">
        <v>0</v>
      </c>
      <c r="J59" s="1051" t="n">
        <f aca="false">R4</f>
        <v>0</v>
      </c>
      <c r="K59" s="1051" t="n">
        <f aca="false">R8</f>
        <v>0</v>
      </c>
      <c r="L59" s="1051" t="n">
        <f aca="false">R7</f>
        <v>0</v>
      </c>
      <c r="M59" s="1051" t="n">
        <f aca="false">-H59+J59+K59+L59</f>
        <v>0</v>
      </c>
      <c r="N59" s="1051" t="n">
        <f aca="false">M59*Q59</f>
        <v>0</v>
      </c>
      <c r="O59" s="1070" t="n">
        <f aca="false">N59+O58</f>
        <v>0</v>
      </c>
      <c r="Q59" s="1030" t="n">
        <f aca="false">Q58/(1+'0 Úvod'!$D$18)</f>
        <v>0.525981518319541</v>
      </c>
      <c r="R59" s="1068"/>
      <c r="S59" s="1070"/>
    </row>
    <row r="60" customFormat="false" ht="11.25" hidden="true" customHeight="false" outlineLevel="0" collapsed="false">
      <c r="F60" s="1051" t="n">
        <v>2021</v>
      </c>
      <c r="G60" s="1051"/>
      <c r="H60" s="1051" t="n">
        <v>0</v>
      </c>
      <c r="I60" s="1051" t="n">
        <v>0</v>
      </c>
      <c r="J60" s="1051" t="n">
        <f aca="false">S4</f>
        <v>0</v>
      </c>
      <c r="K60" s="1051" t="n">
        <f aca="false">S8</f>
        <v>0</v>
      </c>
      <c r="L60" s="1051" t="n">
        <f aca="false">S7</f>
        <v>0</v>
      </c>
      <c r="M60" s="1051" t="n">
        <f aca="false">-H60+J60+K60+L60</f>
        <v>0</v>
      </c>
      <c r="N60" s="1051" t="n">
        <f aca="false">M60*Q60</f>
        <v>0</v>
      </c>
      <c r="O60" s="1070" t="n">
        <f aca="false">N60+O59</f>
        <v>0</v>
      </c>
      <c r="Q60" s="1030" t="n">
        <f aca="false">Q59/(1+'0 Úvod'!$D$18)</f>
        <v>0.498560680871603</v>
      </c>
      <c r="R60" s="1068"/>
      <c r="S60" s="1070"/>
    </row>
    <row r="61" customFormat="false" ht="11.25" hidden="true" customHeight="false" outlineLevel="0" collapsed="false">
      <c r="F61" s="1051" t="n">
        <v>2022</v>
      </c>
      <c r="G61" s="1051"/>
      <c r="H61" s="1051" t="n">
        <v>0</v>
      </c>
      <c r="I61" s="1051" t="n">
        <v>0</v>
      </c>
      <c r="J61" s="1051" t="n">
        <f aca="false">T4</f>
        <v>0</v>
      </c>
      <c r="K61" s="1051" t="n">
        <f aca="false">T8</f>
        <v>0</v>
      </c>
      <c r="L61" s="1051" t="n">
        <f aca="false">T7</f>
        <v>0</v>
      </c>
      <c r="M61" s="1051" t="n">
        <f aca="false">-H61+J61+K61+L61</f>
        <v>0</v>
      </c>
      <c r="N61" s="1051" t="n">
        <f aca="false">M61*Q61</f>
        <v>0</v>
      </c>
      <c r="O61" s="1070" t="n">
        <f aca="false">N61+O60</f>
        <v>0</v>
      </c>
      <c r="Q61" s="1030" t="n">
        <f aca="false">Q60/(1+'0 Úvod'!$D$18)</f>
        <v>0.472569365755074</v>
      </c>
      <c r="R61" s="1068"/>
      <c r="S61" s="1070"/>
    </row>
    <row r="62" customFormat="false" ht="11.25" hidden="true" customHeight="false" outlineLevel="0" collapsed="false">
      <c r="F62" s="1051" t="n">
        <v>2023</v>
      </c>
      <c r="G62" s="1051"/>
      <c r="H62" s="1051" t="n">
        <v>0</v>
      </c>
      <c r="I62" s="1051" t="n">
        <v>0</v>
      </c>
      <c r="J62" s="1051" t="n">
        <f aca="false">U4</f>
        <v>0</v>
      </c>
      <c r="K62" s="1051" t="n">
        <f aca="false">U8</f>
        <v>0</v>
      </c>
      <c r="L62" s="1051" t="n">
        <f aca="false">U7</f>
        <v>0</v>
      </c>
      <c r="M62" s="1051" t="n">
        <f aca="false">-H62+J62+K62+L62</f>
        <v>0</v>
      </c>
      <c r="N62" s="1051" t="n">
        <f aca="false">M62*Q62</f>
        <v>0</v>
      </c>
      <c r="O62" s="1070" t="n">
        <f aca="false">N62+O61</f>
        <v>0</v>
      </c>
      <c r="Q62" s="1030" t="n">
        <f aca="false">Q61/(1+'0 Úvod'!$D$18)</f>
        <v>0.447933048109075</v>
      </c>
      <c r="R62" s="1068"/>
      <c r="S62" s="1070"/>
    </row>
    <row r="63" customFormat="false" ht="11.25" hidden="true" customHeight="false" outlineLevel="0" collapsed="false">
      <c r="F63" s="1051" t="n">
        <v>2024</v>
      </c>
      <c r="G63" s="1051"/>
      <c r="H63" s="1051" t="n">
        <v>0</v>
      </c>
      <c r="I63" s="1051" t="n">
        <v>0</v>
      </c>
      <c r="J63" s="1051" t="n">
        <f aca="false">V4</f>
        <v>0</v>
      </c>
      <c r="K63" s="1051" t="n">
        <f aca="false">V8</f>
        <v>0</v>
      </c>
      <c r="L63" s="1051" t="n">
        <f aca="false">V7</f>
        <v>0</v>
      </c>
      <c r="M63" s="1051" t="n">
        <f aca="false">-H63+J63+K63+L63</f>
        <v>0</v>
      </c>
      <c r="N63" s="1051" t="n">
        <f aca="false">M63*Q63</f>
        <v>0</v>
      </c>
      <c r="O63" s="1070" t="n">
        <f aca="false">N63+O62</f>
        <v>0</v>
      </c>
      <c r="Q63" s="1030" t="n">
        <f aca="false">Q62/(1+'0 Úvod'!$D$18)</f>
        <v>0.424581088255047</v>
      </c>
      <c r="R63" s="1068"/>
      <c r="S63" s="1070"/>
    </row>
    <row r="64" customFormat="false" ht="11.25" hidden="true" customHeight="false" outlineLevel="0" collapsed="false">
      <c r="F64" s="1051" t="n">
        <v>2025</v>
      </c>
      <c r="G64" s="1051"/>
      <c r="H64" s="1051" t="n">
        <v>0</v>
      </c>
      <c r="I64" s="1051" t="n">
        <v>0</v>
      </c>
      <c r="J64" s="1051" t="n">
        <f aca="false">W4</f>
        <v>0</v>
      </c>
      <c r="K64" s="1051" t="n">
        <f aca="false">W8</f>
        <v>0</v>
      </c>
      <c r="L64" s="1051" t="n">
        <f aca="false">W7</f>
        <v>0</v>
      </c>
      <c r="M64" s="1051" t="n">
        <f aca="false">-H64+J64+K64+L64</f>
        <v>0</v>
      </c>
      <c r="N64" s="1051" t="n">
        <f aca="false">M64*Q64</f>
        <v>0</v>
      </c>
      <c r="O64" s="1070" t="n">
        <f aca="false">N64+O63</f>
        <v>0</v>
      </c>
      <c r="Q64" s="1030" t="n">
        <f aca="false">Q63/(1+'0 Úvod'!$D$18)</f>
        <v>0.402446529151704</v>
      </c>
      <c r="R64" s="1068"/>
      <c r="S64" s="1070"/>
    </row>
    <row r="65" customFormat="false" ht="11.25" hidden="true" customHeight="false" outlineLevel="0" collapsed="false">
      <c r="F65" s="1051" t="n">
        <v>2026</v>
      </c>
      <c r="G65" s="1051"/>
      <c r="H65" s="1051" t="n">
        <v>0</v>
      </c>
      <c r="I65" s="1051" t="n">
        <v>0</v>
      </c>
      <c r="J65" s="1051" t="n">
        <f aca="false">X4</f>
        <v>0</v>
      </c>
      <c r="K65" s="1051" t="n">
        <f aca="false">X8</f>
        <v>0</v>
      </c>
      <c r="L65" s="1051" t="n">
        <f aca="false">X7</f>
        <v>0</v>
      </c>
      <c r="M65" s="1051" t="n">
        <f aca="false">-H65+J65+K65+L65</f>
        <v>0</v>
      </c>
      <c r="N65" s="1051" t="n">
        <f aca="false">M65*Q65</f>
        <v>0</v>
      </c>
      <c r="O65" s="1070" t="n">
        <f aca="false">N65+O64</f>
        <v>0</v>
      </c>
      <c r="Q65" s="1030" t="n">
        <f aca="false">Q64/(1+'0 Úvod'!$D$18)</f>
        <v>0.381465904409198</v>
      </c>
      <c r="R65" s="1068"/>
      <c r="S65" s="1070"/>
    </row>
    <row r="66" customFormat="false" ht="11.25" hidden="true" customHeight="false" outlineLevel="0" collapsed="false">
      <c r="F66" s="1051" t="n">
        <v>2027</v>
      </c>
      <c r="G66" s="1051"/>
      <c r="H66" s="1051" t="n">
        <v>0</v>
      </c>
      <c r="I66" s="1051" t="n">
        <v>0</v>
      </c>
      <c r="J66" s="1051" t="n">
        <f aca="false">Y4</f>
        <v>0</v>
      </c>
      <c r="K66" s="1051" t="n">
        <f aca="false">Y8</f>
        <v>0</v>
      </c>
      <c r="L66" s="1051" t="n">
        <f aca="false">Y7</f>
        <v>0</v>
      </c>
      <c r="M66" s="1051" t="n">
        <f aca="false">-H66+J66+K66+L66</f>
        <v>0</v>
      </c>
      <c r="N66" s="1051" t="n">
        <f aca="false">M66*Q66</f>
        <v>0</v>
      </c>
      <c r="O66" s="1070" t="n">
        <f aca="false">N66+O65</f>
        <v>0</v>
      </c>
      <c r="Q66" s="1030" t="n">
        <f aca="false">Q65/(1+'0 Úvod'!$D$18)</f>
        <v>0.361579056312036</v>
      </c>
      <c r="R66" s="1068"/>
      <c r="S66" s="1070"/>
    </row>
    <row r="67" customFormat="false" ht="11.25" hidden="true" customHeight="false" outlineLevel="0" collapsed="false">
      <c r="F67" s="1051" t="n">
        <v>2028</v>
      </c>
      <c r="G67" s="1051"/>
      <c r="H67" s="1051" t="n">
        <v>0</v>
      </c>
      <c r="I67" s="1051" t="n">
        <v>0</v>
      </c>
      <c r="J67" s="1051" t="n">
        <f aca="false">Z4</f>
        <v>0</v>
      </c>
      <c r="K67" s="1051" t="n">
        <f aca="false">Z8</f>
        <v>0</v>
      </c>
      <c r="L67" s="1051" t="n">
        <f aca="false">Z7</f>
        <v>0</v>
      </c>
      <c r="M67" s="1051" t="n">
        <f aca="false">-H67+J67+K67+L67</f>
        <v>0</v>
      </c>
      <c r="N67" s="1051" t="n">
        <f aca="false">M67*Q67</f>
        <v>0</v>
      </c>
      <c r="O67" s="1070" t="n">
        <f aca="false">N67+O66</f>
        <v>0</v>
      </c>
      <c r="Q67" s="1030" t="n">
        <f aca="false">Q66/(1+'0 Úvod'!$D$18)</f>
        <v>0.342728963328944</v>
      </c>
      <c r="R67" s="1068"/>
      <c r="S67" s="1070"/>
    </row>
    <row r="68" customFormat="false" ht="11.25" hidden="true" customHeight="false" outlineLevel="0" collapsed="false">
      <c r="F68" s="1051" t="n">
        <v>2029</v>
      </c>
      <c r="G68" s="1051"/>
      <c r="H68" s="1051" t="n">
        <v>0</v>
      </c>
      <c r="I68" s="1051" t="n">
        <v>0</v>
      </c>
      <c r="J68" s="1051" t="n">
        <f aca="false">AA4</f>
        <v>0</v>
      </c>
      <c r="K68" s="1051" t="n">
        <f aca="false">AA8</f>
        <v>0</v>
      </c>
      <c r="L68" s="1051" t="n">
        <f aca="false">AA7</f>
        <v>0</v>
      </c>
      <c r="M68" s="1051" t="n">
        <f aca="false">-H68+J68+K68+L68</f>
        <v>0</v>
      </c>
      <c r="N68" s="1051" t="n">
        <f aca="false">M68*Q68</f>
        <v>0</v>
      </c>
      <c r="O68" s="1070" t="n">
        <f aca="false">N68+O67</f>
        <v>0</v>
      </c>
      <c r="Q68" s="1030" t="n">
        <f aca="false">Q67/(1+'0 Úvod'!$D$18)</f>
        <v>0.324861576615113</v>
      </c>
      <c r="R68" s="1068"/>
      <c r="S68" s="1070"/>
    </row>
    <row r="69" customFormat="false" ht="11.25" hidden="true" customHeight="false" outlineLevel="0" collapsed="false">
      <c r="F69" s="1051" t="n">
        <v>2030</v>
      </c>
      <c r="G69" s="1051"/>
      <c r="H69" s="1051" t="n">
        <v>0</v>
      </c>
      <c r="I69" s="1051" t="n">
        <v>0</v>
      </c>
      <c r="J69" s="1051" t="n">
        <f aca="false">AB4</f>
        <v>0</v>
      </c>
      <c r="K69" s="1051" t="n">
        <f aca="false">AB8</f>
        <v>0</v>
      </c>
      <c r="L69" s="1051" t="n">
        <f aca="false">AB7</f>
        <v>0</v>
      </c>
      <c r="M69" s="1051" t="n">
        <f aca="false">-H69+J69+K69+L69</f>
        <v>0</v>
      </c>
      <c r="N69" s="1051" t="n">
        <f aca="false">M69*Q69</f>
        <v>0</v>
      </c>
      <c r="O69" s="1070" t="n">
        <f aca="false">N69+O68</f>
        <v>0</v>
      </c>
      <c r="Q69" s="1030" t="n">
        <f aca="false">Q68/(1+'0 Úvod'!$D$18)</f>
        <v>0.307925665038022</v>
      </c>
      <c r="R69" s="1068"/>
      <c r="S69" s="1070"/>
    </row>
    <row r="70" customFormat="false" ht="11.25" hidden="true" customHeight="false" outlineLevel="0" collapsed="false">
      <c r="F70" s="1051" t="n">
        <v>2031</v>
      </c>
      <c r="G70" s="1051"/>
      <c r="H70" s="1051" t="n">
        <v>0</v>
      </c>
      <c r="I70" s="1051" t="n">
        <v>0</v>
      </c>
      <c r="J70" s="1051" t="n">
        <f aca="false">AC4</f>
        <v>0</v>
      </c>
      <c r="K70" s="1051" t="n">
        <f aca="false">AC8</f>
        <v>0</v>
      </c>
      <c r="L70" s="1051" t="n">
        <f aca="false">AC7</f>
        <v>0</v>
      </c>
      <c r="M70" s="1051" t="n">
        <f aca="false">-H70+J70+K70+L70</f>
        <v>0</v>
      </c>
      <c r="N70" s="1051" t="n">
        <f aca="false">M70*Q70</f>
        <v>0</v>
      </c>
      <c r="O70" s="1070" t="n">
        <f aca="false">N70+O69</f>
        <v>0</v>
      </c>
      <c r="Q70" s="1030" t="n">
        <f aca="false">Q69/(1+'0 Úvod'!$D$18)</f>
        <v>0.291872668282485</v>
      </c>
      <c r="R70" s="1068"/>
      <c r="S70" s="1070"/>
    </row>
    <row r="71" customFormat="false" ht="11.25" hidden="true" customHeight="false" outlineLevel="0" collapsed="false">
      <c r="F71" s="1051" t="n">
        <v>2032</v>
      </c>
      <c r="G71" s="1051"/>
      <c r="H71" s="1051" t="n">
        <v>0</v>
      </c>
      <c r="I71" s="1051" t="n">
        <v>0</v>
      </c>
      <c r="J71" s="1051" t="n">
        <f aca="false">AD4</f>
        <v>0</v>
      </c>
      <c r="K71" s="1051" t="n">
        <f aca="false">AD8</f>
        <v>0</v>
      </c>
      <c r="L71" s="1070" t="n">
        <f aca="false">AD7</f>
        <v>0</v>
      </c>
      <c r="M71" s="1051" t="n">
        <f aca="false">-H71+J71+K71+L71</f>
        <v>0</v>
      </c>
      <c r="N71" s="1051" t="n">
        <f aca="false">M71*Q71</f>
        <v>0</v>
      </c>
      <c r="O71" s="1070" t="n">
        <f aca="false">N71+O70</f>
        <v>0</v>
      </c>
      <c r="Q71" s="1030" t="n">
        <f aca="false">Q70/(1+'0 Úvod'!$D$18)</f>
        <v>0.27665655761373</v>
      </c>
      <c r="R71" s="1068"/>
      <c r="S71" s="1070"/>
    </row>
    <row r="72" customFormat="false" ht="11.25" hidden="true" customHeight="false" outlineLevel="0" collapsed="false">
      <c r="F72" s="1051" t="n">
        <v>2033</v>
      </c>
      <c r="G72" s="1051"/>
      <c r="H72" s="1051" t="n">
        <v>0</v>
      </c>
      <c r="I72" s="1051" t="n">
        <v>0</v>
      </c>
      <c r="J72" s="1051" t="n">
        <f aca="false">F20</f>
        <v>0</v>
      </c>
      <c r="K72" s="1051" t="n">
        <f aca="false">F24</f>
        <v>0</v>
      </c>
      <c r="L72" s="1130" t="n">
        <f aca="false">F23</f>
        <v>0</v>
      </c>
      <c r="M72" s="1051" t="n">
        <f aca="false">-H72+J72+K72+L72</f>
        <v>0</v>
      </c>
      <c r="N72" s="1051" t="n">
        <f aca="false">M72*Q72</f>
        <v>0</v>
      </c>
      <c r="O72" s="1070" t="n">
        <f aca="false">N72+O71</f>
        <v>0</v>
      </c>
      <c r="Q72" s="1030" t="n">
        <f aca="false">Q71/(1+'0 Úvod'!$D$18)</f>
        <v>0.26223370389927</v>
      </c>
      <c r="R72" s="1068"/>
      <c r="S72" s="1070"/>
    </row>
    <row r="73" customFormat="false" ht="11.25" hidden="true" customHeight="false" outlineLevel="0" collapsed="false">
      <c r="F73" s="1051" t="n">
        <v>2034</v>
      </c>
      <c r="G73" s="1051"/>
      <c r="H73" s="1051" t="n">
        <v>0</v>
      </c>
      <c r="I73" s="1051" t="n">
        <v>0</v>
      </c>
      <c r="J73" s="1051" t="n">
        <f aca="false">G20</f>
        <v>0</v>
      </c>
      <c r="K73" s="1051" t="n">
        <f aca="false">G24</f>
        <v>0</v>
      </c>
      <c r="L73" s="1130" t="n">
        <f aca="false">G23</f>
        <v>0</v>
      </c>
      <c r="M73" s="1051" t="n">
        <f aca="false">-H73+J73+K73+L73</f>
        <v>0</v>
      </c>
      <c r="N73" s="1051" t="n">
        <f aca="false">M73*Q73</f>
        <v>0</v>
      </c>
      <c r="O73" s="1070" t="n">
        <f aca="false">N73+O72</f>
        <v>0</v>
      </c>
      <c r="Q73" s="1030" t="n">
        <f aca="false">Q72/(1+'0 Úvod'!$D$18)</f>
        <v>0.248562752511156</v>
      </c>
      <c r="R73" s="1068"/>
      <c r="S73" s="1070"/>
    </row>
    <row r="74" customFormat="false" ht="11.25" hidden="true" customHeight="false" outlineLevel="0" collapsed="false">
      <c r="F74" s="1051" t="n">
        <v>2035</v>
      </c>
      <c r="G74" s="1051"/>
      <c r="H74" s="1051" t="n">
        <v>0</v>
      </c>
      <c r="I74" s="1051" t="n">
        <v>0</v>
      </c>
      <c r="J74" s="1051" t="n">
        <f aca="false">H20</f>
        <v>0</v>
      </c>
      <c r="K74" s="1051" t="n">
        <f aca="false">H24</f>
        <v>0</v>
      </c>
      <c r="L74" s="1130" t="n">
        <f aca="false">H23</f>
        <v>0</v>
      </c>
      <c r="M74" s="1051" t="n">
        <f aca="false">-H74+J74+K74+L74</f>
        <v>0</v>
      </c>
      <c r="N74" s="1051" t="n">
        <f aca="false">M74*Q74</f>
        <v>0</v>
      </c>
      <c r="O74" s="1070" t="n">
        <f aca="false">N74+O73</f>
        <v>0</v>
      </c>
      <c r="Q74" s="1030" t="n">
        <f aca="false">Q73/(1+'0 Úvod'!$D$18)</f>
        <v>0.235604504749911</v>
      </c>
      <c r="R74" s="1068"/>
      <c r="S74" s="1070"/>
    </row>
    <row r="75" customFormat="false" ht="11.25" hidden="true" customHeight="false" outlineLevel="0" collapsed="false">
      <c r="F75" s="1051" t="n">
        <v>2036</v>
      </c>
      <c r="G75" s="1051"/>
      <c r="H75" s="1051" t="n">
        <v>0</v>
      </c>
      <c r="I75" s="1051" t="n">
        <v>0</v>
      </c>
      <c r="J75" s="1051" t="n">
        <f aca="false">I20</f>
        <v>0</v>
      </c>
      <c r="K75" s="1051" t="n">
        <f aca="false">I24</f>
        <v>0</v>
      </c>
      <c r="L75" s="1130" t="n">
        <f aca="false">I23</f>
        <v>0</v>
      </c>
      <c r="M75" s="1051" t="n">
        <f aca="false">-H75+J75+K75+L75</f>
        <v>0</v>
      </c>
      <c r="N75" s="1051" t="n">
        <f aca="false">M75*Q75</f>
        <v>0</v>
      </c>
      <c r="O75" s="1070" t="n">
        <f aca="false">N75+O74</f>
        <v>0</v>
      </c>
      <c r="Q75" s="1030" t="n">
        <f aca="false">Q74/(1+'0 Úvod'!$D$18)</f>
        <v>0.223321805450153</v>
      </c>
      <c r="R75" s="1068"/>
      <c r="S75" s="1070"/>
    </row>
    <row r="76" customFormat="false" ht="11.25" hidden="true" customHeight="false" outlineLevel="0" collapsed="false">
      <c r="F76" s="1051" t="n">
        <v>2037</v>
      </c>
      <c r="G76" s="1051"/>
      <c r="H76" s="1051" t="n">
        <v>0</v>
      </c>
      <c r="I76" s="1051" t="n">
        <v>0</v>
      </c>
      <c r="J76" s="1051" t="n">
        <f aca="false">J20</f>
        <v>0</v>
      </c>
      <c r="K76" s="1051" t="n">
        <f aca="false">J24</f>
        <v>0</v>
      </c>
      <c r="L76" s="1130" t="n">
        <f aca="false">J23</f>
        <v>0</v>
      </c>
      <c r="M76" s="1051" t="n">
        <f aca="false">-H76+J76+K76+L76</f>
        <v>0</v>
      </c>
      <c r="N76" s="1051" t="n">
        <f aca="false">M76*Q76</f>
        <v>0</v>
      </c>
      <c r="O76" s="1070" t="n">
        <f aca="false">N76+O75</f>
        <v>0</v>
      </c>
      <c r="Q76" s="1030" t="n">
        <f aca="false">Q75/(1+'0 Úvod'!$D$18)</f>
        <v>0.211679436445643</v>
      </c>
      <c r="R76" s="1068"/>
      <c r="S76" s="1070"/>
    </row>
    <row r="77" customFormat="false" ht="11.25" hidden="true" customHeight="false" outlineLevel="0" collapsed="false">
      <c r="F77" s="1051" t="n">
        <v>2038</v>
      </c>
      <c r="G77" s="1051"/>
      <c r="H77" s="1051" t="n">
        <v>0</v>
      </c>
      <c r="I77" s="1051" t="n">
        <v>0</v>
      </c>
      <c r="J77" s="1051" t="n">
        <f aca="false">K20</f>
        <v>0</v>
      </c>
      <c r="K77" s="1051" t="n">
        <f aca="false">K24</f>
        <v>0</v>
      </c>
      <c r="L77" s="1130" t="n">
        <f aca="false">K23</f>
        <v>0</v>
      </c>
      <c r="M77" s="1051" t="n">
        <f aca="false">-H77+J77+K77+L77</f>
        <v>0</v>
      </c>
      <c r="N77" s="1051" t="n">
        <f aca="false">M77*Q77</f>
        <v>0</v>
      </c>
      <c r="O77" s="1070" t="n">
        <f aca="false">N77+O76</f>
        <v>0</v>
      </c>
      <c r="Q77" s="1030" t="n">
        <f aca="false">Q76/(1+'0 Úvod'!$D$18)</f>
        <v>0.200644015588287</v>
      </c>
      <c r="R77" s="1068"/>
      <c r="S77" s="1070"/>
    </row>
    <row r="78" customFormat="false" ht="11.25" hidden="true" customHeight="false" outlineLevel="0" collapsed="false">
      <c r="F78" s="1051" t="n">
        <v>2039</v>
      </c>
      <c r="G78" s="1051"/>
      <c r="H78" s="1051" t="n">
        <v>0</v>
      </c>
      <c r="I78" s="1051" t="n">
        <v>0</v>
      </c>
      <c r="J78" s="1051" t="n">
        <f aca="false">L20</f>
        <v>0</v>
      </c>
      <c r="K78" s="1051" t="n">
        <f aca="false">L24</f>
        <v>0</v>
      </c>
      <c r="L78" s="1130" t="n">
        <f aca="false">L23</f>
        <v>0</v>
      </c>
      <c r="M78" s="1051" t="n">
        <f aca="false">-H78+J78+K78+L78</f>
        <v>0</v>
      </c>
      <c r="N78" s="1051" t="n">
        <f aca="false">M78*Q78</f>
        <v>0</v>
      </c>
      <c r="O78" s="1070" t="n">
        <f aca="false">N78+O77</f>
        <v>0</v>
      </c>
      <c r="Q78" s="1030" t="n">
        <f aca="false">Q77/(1+'0 Úvod'!$D$18)</f>
        <v>0.190183901031552</v>
      </c>
      <c r="R78" s="1068"/>
      <c r="S78" s="1070"/>
    </row>
    <row r="79" customFormat="false" ht="11.25" hidden="true" customHeight="false" outlineLevel="0" collapsed="false">
      <c r="F79" s="1051" t="n">
        <v>2040</v>
      </c>
      <c r="G79" s="1051"/>
      <c r="H79" s="1051" t="n">
        <v>0</v>
      </c>
      <c r="I79" s="1051" t="n">
        <v>0</v>
      </c>
      <c r="J79" s="1051" t="n">
        <f aca="false">M20</f>
        <v>0</v>
      </c>
      <c r="K79" s="1051" t="n">
        <f aca="false">M24</f>
        <v>0</v>
      </c>
      <c r="L79" s="1130" t="n">
        <f aca="false">M23</f>
        <v>0</v>
      </c>
      <c r="M79" s="1051" t="n">
        <f aca="false">-H79+J79+K79+L79</f>
        <v>0</v>
      </c>
      <c r="N79" s="1051" t="n">
        <f aca="false">M79*Q79</f>
        <v>0</v>
      </c>
      <c r="O79" s="1070" t="n">
        <f aca="false">N79+O78</f>
        <v>0</v>
      </c>
      <c r="Q79" s="1030" t="n">
        <f aca="false">Q78/(1+'0 Úvod'!$D$18)</f>
        <v>0.18026910050384</v>
      </c>
      <c r="R79" s="1068"/>
      <c r="S79" s="1070"/>
    </row>
    <row r="80" customFormat="false" ht="11.25" hidden="true" customHeight="false" outlineLevel="0" collapsed="false">
      <c r="F80" s="1051" t="n">
        <v>2041</v>
      </c>
      <c r="G80" s="1051"/>
      <c r="H80" s="1051" t="n">
        <v>0</v>
      </c>
      <c r="I80" s="1051" t="n">
        <f aca="false">-N28</f>
        <v>0</v>
      </c>
      <c r="J80" s="1051" t="n">
        <f aca="false">N20</f>
        <v>0</v>
      </c>
      <c r="K80" s="1051" t="n">
        <f aca="false">N24</f>
        <v>0</v>
      </c>
      <c r="L80" s="1130" t="n">
        <f aca="false">N23</f>
        <v>0</v>
      </c>
      <c r="M80" s="1051" t="n">
        <f aca="false">-H80+J80+K80+L80+I80</f>
        <v>0</v>
      </c>
      <c r="N80" s="1051" t="n">
        <f aca="false">M80*Q80</f>
        <v>0</v>
      </c>
      <c r="O80" s="1070" t="n">
        <f aca="false">N80+O79</f>
        <v>0</v>
      </c>
      <c r="Q80" s="1030" t="n">
        <f aca="false">Q79/(1+'0 Úvod'!$D$18)</f>
        <v>0.170871185311697</v>
      </c>
    </row>
    <row r="81" customFormat="false" ht="11.25" hidden="true" customHeight="false" outlineLevel="0" collapsed="false"/>
  </sheetData>
  <mergeCells count="5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B40:P41"/>
  </mergeCells>
  <conditionalFormatting sqref="H34">
    <cfRule type="cellIs" priority="2" operator="equal" aboveAverage="0" equalAverage="0" bottom="0" percent="0" rank="0" text="" dxfId="4">
      <formula>"OK"</formula>
    </cfRule>
    <cfRule type="cellIs" priority="3" operator="equal" aboveAverage="0" equalAverage="0" bottom="0" percent="0" rank="0" text="" dxfId="5">
      <formula>"ERROR!"</formula>
    </cfRule>
  </conditionalFormatting>
  <printOptions headings="false" gridLines="false" gridLinesSet="true" horizontalCentered="false" verticalCentered="false"/>
  <pageMargins left="0.190277777777778" right="0.15"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GoToIntroduction">
                <anchor moveWithCells="true" sizeWithCells="false">
                  <from>
                    <xdr:col>7</xdr:col>
                    <xdr:colOff>713880</xdr:colOff>
                    <xdr:row>34</xdr:row>
                    <xdr:rowOff>47160</xdr:rowOff>
                  </from>
                  <to>
                    <xdr:col>9</xdr:col>
                    <xdr:colOff>543960</xdr:colOff>
                    <xdr:row>36</xdr:row>
                    <xdr:rowOff>162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L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1" activeCellId="0" sqref="R31"/>
    </sheetView>
  </sheetViews>
  <sheetFormatPr defaultColWidth="9.13671875" defaultRowHeight="11.25" zeroHeight="false" outlineLevelRow="0" outlineLevelCol="0"/>
  <cols>
    <col collapsed="false" customWidth="true" hidden="false" outlineLevel="0" max="1" min="1" style="1131" width="2.42"/>
    <col collapsed="false" customWidth="true" hidden="false" outlineLevel="0" max="2" min="2" style="1131" width="5.71"/>
    <col collapsed="false" customWidth="true" hidden="false" outlineLevel="0" max="3" min="3" style="1131" width="37.7"/>
    <col collapsed="false" customWidth="true" hidden="false" outlineLevel="0" max="4" min="4" style="1131" width="12.7"/>
    <col collapsed="false" customWidth="true" hidden="false" outlineLevel="0" max="5" min="5" style="1131" width="13.14"/>
    <col collapsed="false" customWidth="true" hidden="false" outlineLevel="0" max="6" min="6" style="1131" width="13.28"/>
    <col collapsed="false" customWidth="true" hidden="false" outlineLevel="0" max="8" min="7" style="1131" width="10.71"/>
    <col collapsed="false" customWidth="true" hidden="false" outlineLevel="0" max="9" min="9" style="1131" width="13.14"/>
    <col collapsed="false" customWidth="true" hidden="false" outlineLevel="0" max="29" min="10" style="1131" width="10.71"/>
    <col collapsed="false" customWidth="true" hidden="false" outlineLevel="0" max="34" min="30" style="1131" width="7.14"/>
    <col collapsed="false" customWidth="false" hidden="false" outlineLevel="0" max="257" min="35" style="1131" width="9.14"/>
  </cols>
  <sheetData>
    <row r="1" customFormat="false" ht="12.75" hidden="false" customHeight="true" outlineLevel="0" collapsed="false">
      <c r="A1" s="1132"/>
      <c r="B1" s="1132"/>
      <c r="C1" s="1132"/>
      <c r="D1" s="1132"/>
      <c r="E1" s="1132"/>
      <c r="F1" s="1132"/>
      <c r="G1" s="1132"/>
      <c r="H1" s="1132"/>
      <c r="I1" s="1132"/>
      <c r="J1" s="1132"/>
      <c r="K1" s="1132"/>
      <c r="L1" s="1132"/>
      <c r="M1" s="1132"/>
      <c r="N1" s="1132"/>
      <c r="O1" s="1132"/>
      <c r="P1" s="1132"/>
      <c r="Q1" s="1132"/>
      <c r="R1" s="1132"/>
    </row>
    <row r="2" customFormat="false" ht="11.25" hidden="false" customHeight="true" outlineLevel="0" collapsed="false">
      <c r="B2" s="1133" t="s">
        <v>97</v>
      </c>
      <c r="C2" s="1134" t="str">
        <f aca="false">IF('0 Úvod'!$M$3="English",Slovnik!D314,Slovnik!C314)</f>
        <v>Finanční analýza</v>
      </c>
      <c r="D2" s="1135" t="s">
        <v>19</v>
      </c>
      <c r="E2" s="1136" t="n">
        <f aca="false">'0 Úvod'!G18</f>
        <v>2014</v>
      </c>
      <c r="F2" s="1136" t="n">
        <f aca="false">E2+1</f>
        <v>2015</v>
      </c>
      <c r="G2" s="1136" t="n">
        <f aca="false">F2+1</f>
        <v>2016</v>
      </c>
      <c r="H2" s="1136" t="n">
        <f aca="false">G2+1</f>
        <v>2017</v>
      </c>
      <c r="I2" s="1136" t="n">
        <f aca="false">H2+1</f>
        <v>2018</v>
      </c>
      <c r="J2" s="1136" t="n">
        <f aca="false">I2+1</f>
        <v>2019</v>
      </c>
      <c r="K2" s="1136" t="n">
        <f aca="false">J2+1</f>
        <v>2020</v>
      </c>
      <c r="L2" s="1136" t="n">
        <f aca="false">K2+1</f>
        <v>2021</v>
      </c>
      <c r="M2" s="1136" t="n">
        <f aca="false">L2+1</f>
        <v>2022</v>
      </c>
      <c r="N2" s="1136" t="n">
        <f aca="false">M2+1</f>
        <v>2023</v>
      </c>
      <c r="O2" s="1136" t="n">
        <f aca="false">N2+1</f>
        <v>2024</v>
      </c>
      <c r="P2" s="1136" t="n">
        <f aca="false">O2+1</f>
        <v>2025</v>
      </c>
      <c r="Q2" s="1136" t="n">
        <f aca="false">P2+1</f>
        <v>2026</v>
      </c>
      <c r="R2" s="1136" t="n">
        <f aca="false">Q2+1</f>
        <v>2027</v>
      </c>
      <c r="S2" s="1136" t="n">
        <f aca="false">R2+1</f>
        <v>2028</v>
      </c>
      <c r="T2" s="1136" t="n">
        <f aca="false">S2+1</f>
        <v>2029</v>
      </c>
      <c r="U2" s="1136" t="n">
        <f aca="false">T2+1</f>
        <v>2030</v>
      </c>
      <c r="V2" s="1136" t="n">
        <f aca="false">U2+1</f>
        <v>2031</v>
      </c>
      <c r="W2" s="1136" t="n">
        <f aca="false">V2+1</f>
        <v>2032</v>
      </c>
      <c r="X2" s="1136" t="n">
        <f aca="false">W2+1</f>
        <v>2033</v>
      </c>
      <c r="Y2" s="1136" t="n">
        <f aca="false">X2+1</f>
        <v>2034</v>
      </c>
      <c r="Z2" s="1136" t="n">
        <f aca="false">Y2+1</f>
        <v>2035</v>
      </c>
      <c r="AA2" s="1136" t="n">
        <f aca="false">Z2+1</f>
        <v>2036</v>
      </c>
      <c r="AB2" s="1136" t="n">
        <f aca="false">AA2+1</f>
        <v>2037</v>
      </c>
      <c r="AC2" s="1137" t="n">
        <f aca="false">AB2+1</f>
        <v>2038</v>
      </c>
    </row>
    <row r="3" customFormat="false" ht="13.5" hidden="false" customHeight="false" outlineLevel="0" collapsed="false">
      <c r="A3" s="1132"/>
      <c r="B3" s="1138" t="s">
        <v>20</v>
      </c>
      <c r="C3" s="1139"/>
      <c r="D3" s="1140" t="str">
        <f aca="false">IF('0 Úvod'!$M$3="English",Slovnik!D315,Slovnik!C315)</f>
        <v>Celkem</v>
      </c>
      <c r="E3" s="1136"/>
      <c r="F3" s="1136"/>
      <c r="G3" s="1136"/>
      <c r="H3" s="1136"/>
      <c r="I3" s="1136"/>
      <c r="J3" s="1136"/>
      <c r="K3" s="1136"/>
      <c r="L3" s="1136"/>
      <c r="M3" s="1136"/>
      <c r="N3" s="1136"/>
      <c r="O3" s="1136"/>
      <c r="P3" s="1136"/>
      <c r="Q3" s="1136"/>
      <c r="R3" s="1136"/>
      <c r="S3" s="1136"/>
      <c r="T3" s="1136"/>
      <c r="U3" s="1136"/>
      <c r="V3" s="1136"/>
      <c r="W3" s="1136"/>
      <c r="X3" s="1136"/>
      <c r="Y3" s="1136"/>
      <c r="Z3" s="1136"/>
      <c r="AA3" s="1136"/>
      <c r="AB3" s="1136"/>
      <c r="AC3" s="1137"/>
    </row>
    <row r="4" customFormat="false" ht="12" hidden="false" customHeight="false" outlineLevel="0" collapsed="false">
      <c r="A4" s="1132"/>
      <c r="B4" s="1141"/>
      <c r="C4" s="1142" t="str">
        <f aca="false">IF('0 Úvod'!$M$3="English",Slovnik!D316,Slovnik!C316)</f>
        <v>Celkové přírůstkové provozní příjmy</v>
      </c>
      <c r="D4" s="1143" t="n">
        <f aca="false">SUM(E4:AC4,E16:AC16)</f>
        <v>0</v>
      </c>
      <c r="E4" s="1144" t="n">
        <f aca="false">IF(E2&lt;='0 Úvod'!$G$18+'0 Úvod'!$J$18-1,'4 Příjmy'!E32,0)</f>
        <v>0</v>
      </c>
      <c r="F4" s="1144" t="n">
        <f aca="false">IF(F2&lt;='0 Úvod'!$G$18+'0 Úvod'!$J$18-1,'4 Příjmy'!F32,0)</f>
        <v>0</v>
      </c>
      <c r="G4" s="1144" t="n">
        <f aca="false">IF(G2&lt;='0 Úvod'!$G$18+'0 Úvod'!$J$18-1,'4 Příjmy'!G32,0)</f>
        <v>0</v>
      </c>
      <c r="H4" s="1144" t="n">
        <f aca="false">IF(H2&lt;='0 Úvod'!$G$18+'0 Úvod'!$J$18-1,'4 Příjmy'!H32,0)</f>
        <v>0</v>
      </c>
      <c r="I4" s="1144" t="n">
        <f aca="false">IF(I2&lt;='0 Úvod'!$G$18+'0 Úvod'!$J$18-1,'4 Příjmy'!I32,0)</f>
        <v>0</v>
      </c>
      <c r="J4" s="1144" t="n">
        <f aca="false">IF(J2&lt;='0 Úvod'!$G$18+'0 Úvod'!$J$18-1,'4 Příjmy'!J32,0)</f>
        <v>0</v>
      </c>
      <c r="K4" s="1144" t="n">
        <f aca="false">IF(K2&lt;='0 Úvod'!$G$18+'0 Úvod'!$J$18-1,'4 Příjmy'!K32,0)</f>
        <v>0</v>
      </c>
      <c r="L4" s="1144" t="n">
        <f aca="false">IF(L2&lt;='0 Úvod'!$G$18+'0 Úvod'!$J$18-1,'4 Příjmy'!L32,0)</f>
        <v>0</v>
      </c>
      <c r="M4" s="1144" t="n">
        <f aca="false">IF(M2&lt;='0 Úvod'!$G$18+'0 Úvod'!$J$18-1,'4 Příjmy'!M32,0)</f>
        <v>0</v>
      </c>
      <c r="N4" s="1144" t="n">
        <f aca="false">IF(N2&lt;='0 Úvod'!$G$18+'0 Úvod'!$J$18-1,'4 Příjmy'!N32,0)</f>
        <v>0</v>
      </c>
      <c r="O4" s="1144" t="n">
        <f aca="false">IF(O2&lt;='0 Úvod'!$G$18+'0 Úvod'!$J$18-1,'4 Příjmy'!O32,0)</f>
        <v>0</v>
      </c>
      <c r="P4" s="1144" t="n">
        <f aca="false">IF(P2&lt;='0 Úvod'!$G$18+'0 Úvod'!$J$18-1,'4 Příjmy'!P32,0)</f>
        <v>0</v>
      </c>
      <c r="Q4" s="1144" t="n">
        <f aca="false">IF(Q2&lt;='0 Úvod'!$G$18+'0 Úvod'!$J$18-1,'4 Příjmy'!Q32,0)</f>
        <v>0</v>
      </c>
      <c r="R4" s="1144" t="n">
        <f aca="false">IF(R2&lt;='0 Úvod'!$G$18+'0 Úvod'!$J$18-1,'4 Příjmy'!R32,0)</f>
        <v>0</v>
      </c>
      <c r="S4" s="1144" t="n">
        <f aca="false">IF(S2&lt;='0 Úvod'!$G$18+'0 Úvod'!$J$18-1,'4 Příjmy'!S32,0)</f>
        <v>0</v>
      </c>
      <c r="T4" s="1144" t="n">
        <f aca="false">IF(T2&lt;='0 Úvod'!$G$18+'0 Úvod'!$J$18-1,'4 Příjmy'!T32,0)</f>
        <v>0</v>
      </c>
      <c r="U4" s="1144" t="n">
        <f aca="false">IF(U2&lt;='0 Úvod'!$G$18+'0 Úvod'!$J$18-1,'4 Příjmy'!U32,0)</f>
        <v>0</v>
      </c>
      <c r="V4" s="1144" t="n">
        <f aca="false">IF(V2&lt;='0 Úvod'!$G$18+'0 Úvod'!$J$18-1,'4 Příjmy'!V32,0)</f>
        <v>0</v>
      </c>
      <c r="W4" s="1144" t="n">
        <f aca="false">IF(W2&lt;='0 Úvod'!$G$18+'0 Úvod'!$J$18-1,'4 Příjmy'!W32,0)</f>
        <v>0</v>
      </c>
      <c r="X4" s="1144" t="n">
        <f aca="false">IF(X2&lt;='0 Úvod'!$G$18+'0 Úvod'!$J$18-1,'4 Příjmy'!X32,0)</f>
        <v>0</v>
      </c>
      <c r="Y4" s="1144" t="n">
        <f aca="false">IF(Y2&lt;='0 Úvod'!$G$18+'0 Úvod'!$J$18-1,'4 Příjmy'!Y32,0)</f>
        <v>0</v>
      </c>
      <c r="Z4" s="1144" t="n">
        <f aca="false">IF(Z2&lt;='0 Úvod'!$G$18+'0 Úvod'!$J$18-1,'4 Příjmy'!Z32,0)</f>
        <v>0</v>
      </c>
      <c r="AA4" s="1144" t="n">
        <f aca="false">IF(AA2&lt;='0 Úvod'!$G$18+'0 Úvod'!$J$18-1,'4 Příjmy'!AA32,0)</f>
        <v>0</v>
      </c>
      <c r="AB4" s="1144" t="n">
        <f aca="false">IF(AB2&lt;='0 Úvod'!$G$18+'0 Úvod'!$J$18-1,'4 Příjmy'!AB32,0)</f>
        <v>0</v>
      </c>
      <c r="AC4" s="1145" t="n">
        <f aca="false">IF(AC2&lt;='0 Úvod'!$G$18+'0 Úvod'!$J$18-1,'4 Příjmy'!AC32,0)</f>
        <v>0</v>
      </c>
    </row>
    <row r="5" customFormat="false" ht="12" hidden="false" customHeight="false" outlineLevel="0" collapsed="false">
      <c r="B5" s="1146"/>
      <c r="C5" s="1147" t="str">
        <f aca="false">IF('0 Úvod'!$M$3="English",Slovnik!D317,Slovnik!C317)</f>
        <v>Celkové výnosy</v>
      </c>
      <c r="D5" s="1143" t="n">
        <f aca="false">SUM(E5:AC5,E17:AC17)</f>
        <v>0</v>
      </c>
      <c r="E5" s="1148" t="n">
        <f aca="false">SUM(E4)</f>
        <v>0</v>
      </c>
      <c r="F5" s="1148" t="n">
        <f aca="false">SUM(F4)</f>
        <v>0</v>
      </c>
      <c r="G5" s="1148" t="n">
        <f aca="false">SUM(G4)</f>
        <v>0</v>
      </c>
      <c r="H5" s="1148" t="n">
        <f aca="false">SUM(H4)</f>
        <v>0</v>
      </c>
      <c r="I5" s="1148" t="n">
        <f aca="false">SUM(I4)</f>
        <v>0</v>
      </c>
      <c r="J5" s="1148" t="n">
        <f aca="false">SUM(J4)</f>
        <v>0</v>
      </c>
      <c r="K5" s="1148" t="n">
        <f aca="false">SUM(K4)</f>
        <v>0</v>
      </c>
      <c r="L5" s="1148" t="n">
        <f aca="false">SUM(L4)</f>
        <v>0</v>
      </c>
      <c r="M5" s="1148" t="n">
        <f aca="false">SUM(M4)</f>
        <v>0</v>
      </c>
      <c r="N5" s="1148" t="n">
        <f aca="false">SUM(N4)</f>
        <v>0</v>
      </c>
      <c r="O5" s="1148" t="n">
        <f aca="false">SUM(O4)</f>
        <v>0</v>
      </c>
      <c r="P5" s="1148" t="n">
        <f aca="false">SUM(P4)</f>
        <v>0</v>
      </c>
      <c r="Q5" s="1148" t="n">
        <f aca="false">SUM(Q4)</f>
        <v>0</v>
      </c>
      <c r="R5" s="1148" t="n">
        <f aca="false">SUM(R4)</f>
        <v>0</v>
      </c>
      <c r="S5" s="1148" t="n">
        <f aca="false">SUM(S4)</f>
        <v>0</v>
      </c>
      <c r="T5" s="1148" t="n">
        <f aca="false">SUM(T4)</f>
        <v>0</v>
      </c>
      <c r="U5" s="1148" t="n">
        <f aca="false">SUM(U4)</f>
        <v>0</v>
      </c>
      <c r="V5" s="1148" t="n">
        <f aca="false">SUM(V4)</f>
        <v>0</v>
      </c>
      <c r="W5" s="1148" t="n">
        <f aca="false">SUM(W4)</f>
        <v>0</v>
      </c>
      <c r="X5" s="1148" t="n">
        <f aca="false">SUM(X4)</f>
        <v>0</v>
      </c>
      <c r="Y5" s="1148" t="n">
        <f aca="false">SUM(Y4)</f>
        <v>0</v>
      </c>
      <c r="Z5" s="1148" t="n">
        <f aca="false">SUM(Z4)</f>
        <v>0</v>
      </c>
      <c r="AA5" s="1148" t="n">
        <f aca="false">SUM(AA4)</f>
        <v>0</v>
      </c>
      <c r="AB5" s="1148" t="n">
        <f aca="false">SUM(AB4)</f>
        <v>0</v>
      </c>
      <c r="AC5" s="1149" t="n">
        <f aca="false">SUM(AC4)</f>
        <v>0</v>
      </c>
    </row>
    <row r="6" customFormat="false" ht="12" hidden="false" customHeight="false" outlineLevel="0" collapsed="false">
      <c r="B6" s="1150"/>
      <c r="C6" s="1151" t="str">
        <f aca="false">IF('0 Úvod'!$M$3="English",Slovnik!D318,Slovnik!C318)</f>
        <v>Celkové přírůstkové provozní náklady</v>
      </c>
      <c r="D6" s="1152" t="n">
        <f aca="false">SUM(E6:AC6,E18:AC18)</f>
        <v>0</v>
      </c>
      <c r="E6" s="1153" t="n">
        <f aca="false">IF(E2&lt;='0 Úvod'!$G$18+'0 Úvod'!$J$18-1,'3 Náklady I'!E47,0)</f>
        <v>0</v>
      </c>
      <c r="F6" s="1153" t="n">
        <f aca="false">IF(F2&lt;='0 Úvod'!$G$18+'0 Úvod'!$J$18-1,'3 Náklady I'!F47,0)</f>
        <v>0</v>
      </c>
      <c r="G6" s="1153" t="n">
        <f aca="false">IF(G2&lt;='0 Úvod'!$G$18+'0 Úvod'!$J$18-1,'3 Náklady I'!G47,0)</f>
        <v>0</v>
      </c>
      <c r="H6" s="1153" t="n">
        <f aca="false">IF(H2&lt;='0 Úvod'!$G$18+'0 Úvod'!$J$18-1,'3 Náklady I'!H47,0)</f>
        <v>0</v>
      </c>
      <c r="I6" s="1153" t="n">
        <f aca="false">IF(I2&lt;='0 Úvod'!$G$18+'0 Úvod'!$J$18-1,'3 Náklady I'!I47,0)</f>
        <v>0</v>
      </c>
      <c r="J6" s="1153" t="n">
        <f aca="false">IF(J2&lt;='0 Úvod'!$G$18+'0 Úvod'!$J$18-1,'3 Náklady I'!J47,0)</f>
        <v>0</v>
      </c>
      <c r="K6" s="1153" t="n">
        <f aca="false">IF(K2&lt;='0 Úvod'!$G$18+'0 Úvod'!$J$18-1,'3 Náklady I'!K47,0)</f>
        <v>0</v>
      </c>
      <c r="L6" s="1153" t="n">
        <f aca="false">IF(L2&lt;='0 Úvod'!$G$18+'0 Úvod'!$J$18-1,'3 Náklady I'!L47,0)</f>
        <v>0</v>
      </c>
      <c r="M6" s="1153" t="n">
        <f aca="false">IF(M2&lt;='0 Úvod'!$G$18+'0 Úvod'!$J$18-1,'3 Náklady I'!M47,0)</f>
        <v>0</v>
      </c>
      <c r="N6" s="1153" t="n">
        <f aca="false">IF(N2&lt;='0 Úvod'!$G$18+'0 Úvod'!$J$18-1,'3 Náklady I'!N47,0)</f>
        <v>0</v>
      </c>
      <c r="O6" s="1153" t="n">
        <f aca="false">IF(O2&lt;='0 Úvod'!$G$18+'0 Úvod'!$J$18-1,'3 Náklady I'!O47,0)</f>
        <v>0</v>
      </c>
      <c r="P6" s="1153" t="n">
        <f aca="false">IF(P2&lt;='0 Úvod'!$G$18+'0 Úvod'!$J$18-1,'3 Náklady I'!P47,0)</f>
        <v>0</v>
      </c>
      <c r="Q6" s="1153" t="n">
        <f aca="false">IF(Q2&lt;='0 Úvod'!$G$18+'0 Úvod'!$J$18-1,'3 Náklady I'!Q47,0)</f>
        <v>0</v>
      </c>
      <c r="R6" s="1153" t="n">
        <f aca="false">IF(R2&lt;='0 Úvod'!$G$18+'0 Úvod'!$J$18-1,'3 Náklady I'!R47,0)</f>
        <v>0</v>
      </c>
      <c r="S6" s="1153" t="n">
        <f aca="false">IF(S2&lt;='0 Úvod'!$G$18+'0 Úvod'!$J$18-1,'3 Náklady I'!S47,0)</f>
        <v>0</v>
      </c>
      <c r="T6" s="1153" t="n">
        <f aca="false">IF(T2&lt;='0 Úvod'!$G$18+'0 Úvod'!$J$18-1,'3 Náklady I'!T47,0)</f>
        <v>0</v>
      </c>
      <c r="U6" s="1153" t="n">
        <f aca="false">IF(U2&lt;='0 Úvod'!$G$18+'0 Úvod'!$J$18-1,'3 Náklady I'!U47,0)</f>
        <v>0</v>
      </c>
      <c r="V6" s="1153" t="n">
        <f aca="false">IF(V2&lt;='0 Úvod'!$G$18+'0 Úvod'!$J$18-1,'3 Náklady I'!V47,0)</f>
        <v>0</v>
      </c>
      <c r="W6" s="1153" t="n">
        <f aca="false">IF(W2&lt;='0 Úvod'!$G$18+'0 Úvod'!$J$18-1,'3 Náklady I'!W47,0)</f>
        <v>0</v>
      </c>
      <c r="X6" s="1153" t="n">
        <f aca="false">IF(X2&lt;='0 Úvod'!$G$18+'0 Úvod'!$J$18-1,'3 Náklady I'!X47,0)</f>
        <v>0</v>
      </c>
      <c r="Y6" s="1153" t="n">
        <f aca="false">IF(Y2&lt;='0 Úvod'!$G$18+'0 Úvod'!$J$18-1,'3 Náklady I'!Y47,0)</f>
        <v>0</v>
      </c>
      <c r="Z6" s="1153" t="n">
        <f aca="false">IF(Z2&lt;='0 Úvod'!$G$18+'0 Úvod'!$J$18-1,'3 Náklady I'!Z47,0)</f>
        <v>0</v>
      </c>
      <c r="AA6" s="1153" t="n">
        <f aca="false">IF(AA2&lt;='0 Úvod'!$G$18+'0 Úvod'!$J$18-1,'3 Náklady I'!AA47,0)</f>
        <v>0</v>
      </c>
      <c r="AB6" s="1153" t="n">
        <f aca="false">IF(AB2&lt;='0 Úvod'!$G$18+'0 Úvod'!$J$18-1,'3 Náklady I'!AB47,0)</f>
        <v>0</v>
      </c>
      <c r="AC6" s="1154" t="n">
        <f aca="false">IF(AC2&lt;='0 Úvod'!$G$18+'0 Úvod'!$J$18-1,'3 Náklady I'!AC47,0)</f>
        <v>0</v>
      </c>
    </row>
    <row r="7" customFormat="false" ht="12" hidden="false" customHeight="false" outlineLevel="0" collapsed="false">
      <c r="B7" s="1141"/>
      <c r="C7" s="1142" t="str">
        <f aca="false">IF('0 Úvod'!$M$3="English",Slovnik!D319,Slovnik!C319)</f>
        <v>Celkové invest. náklady bez rezervy</v>
      </c>
      <c r="D7" s="1143" t="n">
        <f aca="false">SUM(E7:AC7,E19:AC19)</f>
        <v>0</v>
      </c>
      <c r="E7" s="1144" t="n">
        <f aca="false">IF(E2&lt;='0 Úvod'!$G$18+'0 Úvod'!$J$18-1,'1 CIN'!G10,0)</f>
        <v>0</v>
      </c>
      <c r="F7" s="1144" t="n">
        <f aca="false">IF(F2&lt;='0 Úvod'!$G$18+'0 Úvod'!$J$18-1,'1 CIN'!H10,0)</f>
        <v>0</v>
      </c>
      <c r="G7" s="1144" t="n">
        <f aca="false">IF(G2&lt;='0 Úvod'!$G$18+'0 Úvod'!$J$18-1,'1 CIN'!I10,0)</f>
        <v>0</v>
      </c>
      <c r="H7" s="1144" t="n">
        <f aca="false">IF(H2&lt;='0 Úvod'!$G$18+'0 Úvod'!$J$18-1,'1 CIN'!J10,0)</f>
        <v>0</v>
      </c>
      <c r="I7" s="1144" t="n">
        <f aca="false">IF(I2&lt;='0 Úvod'!$G$18+'0 Úvod'!$J$18-1,'1 CIN'!K10,0)</f>
        <v>0</v>
      </c>
      <c r="J7" s="1144" t="n">
        <f aca="false">IF(J2&lt;='0 Úvod'!$G$18+'0 Úvod'!$J$18-1,'1 CIN'!L10,0)</f>
        <v>0</v>
      </c>
      <c r="K7" s="1144" t="n">
        <f aca="false">IF(K2&lt;='0 Úvod'!$G$18+'0 Úvod'!$J$18-1,'1 CIN'!M10,0)</f>
        <v>0</v>
      </c>
      <c r="L7" s="1144" t="n">
        <f aca="false">IF(L2&lt;='0 Úvod'!$G$18+'0 Úvod'!$J$18-1,'1 CIN'!N10,0)</f>
        <v>0</v>
      </c>
      <c r="M7" s="1144" t="n">
        <f aca="false">IF(M2&lt;='0 Úvod'!$G$18+'0 Úvod'!$J$18-1,'1 CIN'!O10,0)</f>
        <v>0</v>
      </c>
      <c r="N7" s="1144" t="n">
        <f aca="false">IF(N2&lt;='0 Úvod'!$G$18+'0 Úvod'!$J$18-1,'1 CIN'!P10,0)</f>
        <v>0</v>
      </c>
      <c r="O7" s="1144" t="n">
        <f aca="false">IF(O2&lt;='0 Úvod'!$G$18+'0 Úvod'!$J$18-1,'1 CIN'!Q10,0)</f>
        <v>0</v>
      </c>
      <c r="P7" s="1144" t="n">
        <f aca="false">IF(P2&lt;='0 Úvod'!$G$18+'0 Úvod'!$J$18-1,'1 CIN'!R10,0)</f>
        <v>0</v>
      </c>
      <c r="Q7" s="1144" t="n">
        <f aca="false">IF(Q2&lt;='0 Úvod'!$G$18+'0 Úvod'!$J$18-1,'1 CIN'!S10,0)</f>
        <v>0</v>
      </c>
      <c r="R7" s="1144" t="n">
        <f aca="false">IF(R2&lt;='0 Úvod'!$G$18+'0 Úvod'!$J$18-1,'1 CIN'!T10,0)</f>
        <v>0</v>
      </c>
      <c r="S7" s="1144" t="n">
        <f aca="false">IF(S2&lt;='0 Úvod'!$G$18+'0 Úvod'!$J$18-1,'1 CIN'!U10,0)</f>
        <v>0</v>
      </c>
      <c r="T7" s="1144" t="n">
        <f aca="false">IF(T2&lt;='0 Úvod'!$G$18+'0 Úvod'!$J$18-1,'1 CIN'!V10,0)</f>
        <v>0</v>
      </c>
      <c r="U7" s="1144" t="n">
        <f aca="false">IF(U2&lt;='0 Úvod'!$G$18+'0 Úvod'!$J$18-1,'1 CIN'!W10,0)</f>
        <v>0</v>
      </c>
      <c r="V7" s="1144" t="n">
        <f aca="false">IF(V2&lt;='0 Úvod'!$G$18+'0 Úvod'!$J$18-1,'1 CIN'!X10,0)</f>
        <v>0</v>
      </c>
      <c r="W7" s="1144" t="n">
        <f aca="false">IF(W2&lt;='0 Úvod'!$G$18+'0 Úvod'!$J$18-1,'1 CIN'!Y10,0)</f>
        <v>0</v>
      </c>
      <c r="X7" s="1144" t="n">
        <f aca="false">IF(X2&lt;='0 Úvod'!$G$18+'0 Úvod'!$J$18-1,'1 CIN'!Z10,0)</f>
        <v>0</v>
      </c>
      <c r="Y7" s="1144" t="n">
        <f aca="false">IF(Y2&lt;='0 Úvod'!$G$18+'0 Úvod'!$J$18-1,'1 CIN'!AA10,0)</f>
        <v>0</v>
      </c>
      <c r="Z7" s="1144" t="n">
        <f aca="false">IF(Z2&lt;='0 Úvod'!$G$18+'0 Úvod'!$J$18-1,'1 CIN'!AB10,0)</f>
        <v>0</v>
      </c>
      <c r="AA7" s="1144" t="n">
        <f aca="false">IF(AA2&lt;='0 Úvod'!$G$18+'0 Úvod'!$J$18-1,'1 CIN'!AC10,0)</f>
        <v>0</v>
      </c>
      <c r="AB7" s="1144" t="n">
        <f aca="false">IF(AB2&lt;='0 Úvod'!$G$18+'0 Úvod'!$J$18-1,'1 CIN'!AD10,0)</f>
        <v>0</v>
      </c>
      <c r="AC7" s="1155" t="n">
        <f aca="false">IF(AC2&lt;='0 Úvod'!$G$18+'0 Úvod'!$J$18-1,'1 CIN'!AE10,0)</f>
        <v>0</v>
      </c>
    </row>
    <row r="8" customFormat="false" ht="12" hidden="false" customHeight="false" outlineLevel="0" collapsed="false">
      <c r="B8" s="1141"/>
      <c r="C8" s="1142" t="str">
        <f aca="false">IF('0 Úvod'!$M$3="English",Slovnik!D320,Slovnik!C320)</f>
        <v>Zůstatková hodnota</v>
      </c>
      <c r="D8" s="1143" t="n">
        <f aca="false">SUM(E8:AC8,E20:AC20)</f>
        <v>0</v>
      </c>
      <c r="E8" s="1144" t="n">
        <f aca="false">(-1)*'2 ZH'!E18</f>
        <v>-0</v>
      </c>
      <c r="F8" s="1144" t="n">
        <f aca="false">(-1)*'2 ZH'!F18</f>
        <v>-0</v>
      </c>
      <c r="G8" s="1144" t="n">
        <f aca="false">(-1)*'2 ZH'!G18</f>
        <v>-0</v>
      </c>
      <c r="H8" s="1144" t="n">
        <f aca="false">(-1)*'2 ZH'!H18</f>
        <v>-0</v>
      </c>
      <c r="I8" s="1144" t="n">
        <f aca="false">(-1)*'2 ZH'!I18</f>
        <v>-0</v>
      </c>
      <c r="J8" s="1144" t="n">
        <f aca="false">(-1)*'2 ZH'!J18</f>
        <v>-0</v>
      </c>
      <c r="K8" s="1144" t="n">
        <f aca="false">(-1)*'2 ZH'!K18</f>
        <v>-0</v>
      </c>
      <c r="L8" s="1144" t="n">
        <f aca="false">(-1)*'2 ZH'!L18</f>
        <v>-0</v>
      </c>
      <c r="M8" s="1144" t="n">
        <f aca="false">(-1)*'2 ZH'!M18</f>
        <v>-0</v>
      </c>
      <c r="N8" s="1144" t="n">
        <f aca="false">(-1)*'2 ZH'!N18</f>
        <v>-0</v>
      </c>
      <c r="O8" s="1144" t="n">
        <f aca="false">(-1)*'2 ZH'!O18</f>
        <v>-0</v>
      </c>
      <c r="P8" s="1144" t="n">
        <f aca="false">(-1)*'2 ZH'!P18</f>
        <v>-0</v>
      </c>
      <c r="Q8" s="1144" t="n">
        <f aca="false">(-1)*'2 ZH'!Q18</f>
        <v>-0</v>
      </c>
      <c r="R8" s="1144" t="n">
        <f aca="false">(-1)*'2 ZH'!R18</f>
        <v>-0</v>
      </c>
      <c r="S8" s="1144" t="n">
        <f aca="false">(-1)*'2 ZH'!S18</f>
        <v>-0</v>
      </c>
      <c r="T8" s="1144" t="n">
        <f aca="false">(-1)*'2 ZH'!T18</f>
        <v>-0</v>
      </c>
      <c r="U8" s="1144" t="n">
        <f aca="false">(-1)*'2 ZH'!U18</f>
        <v>-0</v>
      </c>
      <c r="V8" s="1144" t="n">
        <f aca="false">(-1)*'2 ZH'!V18</f>
        <v>-0</v>
      </c>
      <c r="W8" s="1144" t="n">
        <f aca="false">(-1)*'2 ZH'!W18</f>
        <v>-0</v>
      </c>
      <c r="X8" s="1144" t="n">
        <f aca="false">(-1)*'2 ZH'!X18</f>
        <v>-0</v>
      </c>
      <c r="Y8" s="1144" t="n">
        <f aca="false">(-1)*'2 ZH'!Y18</f>
        <v>-0</v>
      </c>
      <c r="Z8" s="1144" t="n">
        <f aca="false">(-1)*'2 ZH'!Z18</f>
        <v>-0</v>
      </c>
      <c r="AA8" s="1144" t="n">
        <f aca="false">(-1)*'2 ZH'!AA18</f>
        <v>-0</v>
      </c>
      <c r="AB8" s="1144" t="n">
        <f aca="false">(-1)*'2 ZH'!AB18</f>
        <v>-0</v>
      </c>
      <c r="AC8" s="1155" t="n">
        <f aca="false">(-1)*'2 ZH'!AC18</f>
        <v>-0</v>
      </c>
    </row>
    <row r="9" customFormat="false" ht="12" hidden="false" customHeight="false" outlineLevel="0" collapsed="false">
      <c r="B9" s="1156"/>
      <c r="C9" s="1157" t="str">
        <f aca="false">IF('0 Úvod'!$M$3="English",Slovnik!D321,Slovnik!C321)</f>
        <v>Celkové náklady</v>
      </c>
      <c r="D9" s="1143" t="n">
        <f aca="false">SUM(E9:AC9,E21:AC21)</f>
        <v>0</v>
      </c>
      <c r="E9" s="1158" t="n">
        <f aca="false">SUM(E6:E8)</f>
        <v>0</v>
      </c>
      <c r="F9" s="1158" t="n">
        <f aca="false">SUM(F6:F8)</f>
        <v>0</v>
      </c>
      <c r="G9" s="1158" t="n">
        <f aca="false">SUM(G6:G8)</f>
        <v>0</v>
      </c>
      <c r="H9" s="1158" t="n">
        <f aca="false">SUM(H6:H8)</f>
        <v>0</v>
      </c>
      <c r="I9" s="1158" t="n">
        <f aca="false">SUM(I6:I8)</f>
        <v>0</v>
      </c>
      <c r="J9" s="1158" t="n">
        <f aca="false">SUM(J6:J8)</f>
        <v>0</v>
      </c>
      <c r="K9" s="1158" t="n">
        <f aca="false">SUM(K6:K8)</f>
        <v>0</v>
      </c>
      <c r="L9" s="1158" t="n">
        <f aca="false">SUM(L6:L8)</f>
        <v>0</v>
      </c>
      <c r="M9" s="1158" t="n">
        <f aca="false">SUM(M6:M8)</f>
        <v>0</v>
      </c>
      <c r="N9" s="1158" t="n">
        <f aca="false">SUM(N6:N8)</f>
        <v>0</v>
      </c>
      <c r="O9" s="1158" t="n">
        <f aca="false">SUM(O6:O8)</f>
        <v>0</v>
      </c>
      <c r="P9" s="1158" t="n">
        <f aca="false">SUM(P6:P8)</f>
        <v>0</v>
      </c>
      <c r="Q9" s="1158" t="n">
        <f aca="false">SUM(Q6:Q8)</f>
        <v>0</v>
      </c>
      <c r="R9" s="1158" t="n">
        <f aca="false">SUM(R6:R8)</f>
        <v>0</v>
      </c>
      <c r="S9" s="1158" t="n">
        <f aca="false">SUM(S6:S8)</f>
        <v>0</v>
      </c>
      <c r="T9" s="1158" t="n">
        <f aca="false">SUM(T6:T8)</f>
        <v>0</v>
      </c>
      <c r="U9" s="1158" t="n">
        <f aca="false">SUM(U6:U8)</f>
        <v>0</v>
      </c>
      <c r="V9" s="1158" t="n">
        <f aca="false">SUM(V6:V8)</f>
        <v>0</v>
      </c>
      <c r="W9" s="1158" t="n">
        <f aca="false">SUM(W6:W8)</f>
        <v>0</v>
      </c>
      <c r="X9" s="1158" t="n">
        <f aca="false">SUM(X6:X8)</f>
        <v>0</v>
      </c>
      <c r="Y9" s="1158" t="n">
        <f aca="false">SUM(Y6:Y8)</f>
        <v>0</v>
      </c>
      <c r="Z9" s="1158" t="n">
        <f aca="false">SUM(Z6:Z8)</f>
        <v>0</v>
      </c>
      <c r="AA9" s="1158" t="n">
        <f aca="false">SUM(AA6:AA8)</f>
        <v>0</v>
      </c>
      <c r="AB9" s="1158" t="n">
        <f aca="false">SUM(AB6:AB8)</f>
        <v>0</v>
      </c>
      <c r="AC9" s="1159" t="n">
        <f aca="false">SUM(AC6:AC8)</f>
        <v>0</v>
      </c>
    </row>
    <row r="10" customFormat="false" ht="12" hidden="false" customHeight="false" outlineLevel="0" collapsed="false">
      <c r="B10" s="1146"/>
      <c r="C10" s="1147" t="str">
        <f aca="false">IF('0 Úvod'!$M$3="English",Slovnik!D322,Slovnik!C322)</f>
        <v>Cash Flow </v>
      </c>
      <c r="D10" s="1160"/>
      <c r="E10" s="1148" t="n">
        <f aca="false">E5-E9</f>
        <v>0</v>
      </c>
      <c r="F10" s="1148" t="n">
        <f aca="false">F5-F9</f>
        <v>0</v>
      </c>
      <c r="G10" s="1148" t="n">
        <f aca="false">G5-G9</f>
        <v>0</v>
      </c>
      <c r="H10" s="1148" t="n">
        <f aca="false">H5-H9</f>
        <v>0</v>
      </c>
      <c r="I10" s="1148" t="n">
        <f aca="false">I5-I9</f>
        <v>0</v>
      </c>
      <c r="J10" s="1148" t="n">
        <f aca="false">J5-J9</f>
        <v>0</v>
      </c>
      <c r="K10" s="1148" t="n">
        <f aca="false">K5-K9</f>
        <v>0</v>
      </c>
      <c r="L10" s="1148" t="n">
        <f aca="false">L5-L9</f>
        <v>0</v>
      </c>
      <c r="M10" s="1148" t="n">
        <f aca="false">M5-M9</f>
        <v>0</v>
      </c>
      <c r="N10" s="1148" t="n">
        <f aca="false">N5-N9</f>
        <v>0</v>
      </c>
      <c r="O10" s="1148" t="n">
        <f aca="false">O5-O9</f>
        <v>0</v>
      </c>
      <c r="P10" s="1148" t="n">
        <f aca="false">P5-P9</f>
        <v>0</v>
      </c>
      <c r="Q10" s="1148" t="n">
        <f aca="false">Q5-Q9</f>
        <v>0</v>
      </c>
      <c r="R10" s="1148" t="n">
        <f aca="false">R5-R9</f>
        <v>0</v>
      </c>
      <c r="S10" s="1148" t="n">
        <f aca="false">S5-S9</f>
        <v>0</v>
      </c>
      <c r="T10" s="1148" t="n">
        <f aca="false">T5-T9</f>
        <v>0</v>
      </c>
      <c r="U10" s="1148" t="n">
        <f aca="false">U5-U9</f>
        <v>0</v>
      </c>
      <c r="V10" s="1148" t="n">
        <f aca="false">V5-V9</f>
        <v>0</v>
      </c>
      <c r="W10" s="1148" t="n">
        <f aca="false">W5-W9</f>
        <v>0</v>
      </c>
      <c r="X10" s="1148" t="n">
        <f aca="false">X5-X9</f>
        <v>0</v>
      </c>
      <c r="Y10" s="1148" t="n">
        <f aca="false">Y5-Y9</f>
        <v>0</v>
      </c>
      <c r="Z10" s="1148" t="n">
        <f aca="false">Z5-Z9</f>
        <v>0</v>
      </c>
      <c r="AA10" s="1148" t="n">
        <f aca="false">AA5-AA9</f>
        <v>0</v>
      </c>
      <c r="AB10" s="1148" t="n">
        <f aca="false">AB5-AB9</f>
        <v>0</v>
      </c>
      <c r="AC10" s="1155" t="n">
        <f aca="false">AC5-AC9</f>
        <v>0</v>
      </c>
    </row>
    <row r="11" customFormat="false" ht="12" hidden="false" customHeight="false" outlineLevel="0" collapsed="false">
      <c r="A11" s="1161"/>
      <c r="B11" s="1141"/>
      <c r="C11" s="1142" t="str">
        <f aca="false">IF('0 Úvod'!$M$3="English",Slovnik!D323,Slovnik!C323)</f>
        <v>Diskontní sazba</v>
      </c>
      <c r="D11" s="1162" t="n">
        <f aca="false">'0 Úvod'!D16</f>
        <v>0.05</v>
      </c>
      <c r="E11" s="1163" t="n">
        <v>1</v>
      </c>
      <c r="F11" s="1163" t="n">
        <f aca="false">E11/(1+$D$11)</f>
        <v>0.952380952380952</v>
      </c>
      <c r="G11" s="1163" t="n">
        <f aca="false">F11/(1+$D$11)</f>
        <v>0.90702947845805</v>
      </c>
      <c r="H11" s="1163" t="n">
        <f aca="false">G11*1/(1+$D$11)</f>
        <v>0.863837598531476</v>
      </c>
      <c r="I11" s="1163" t="n">
        <f aca="false">H11*1/(1+$D$11)</f>
        <v>0.822702474791882</v>
      </c>
      <c r="J11" s="1163" t="n">
        <f aca="false">I11*1/(1+$D$11)</f>
        <v>0.783526166468459</v>
      </c>
      <c r="K11" s="1163" t="n">
        <f aca="false">J11*1/(1+$D$11)</f>
        <v>0.746215396636627</v>
      </c>
      <c r="L11" s="1163" t="n">
        <f aca="false">K11*1/(1+$D$11)</f>
        <v>0.710681330130121</v>
      </c>
      <c r="M11" s="1163" t="n">
        <f aca="false">L11*1/(1+$D$11)</f>
        <v>0.676839362028687</v>
      </c>
      <c r="N11" s="1163" t="n">
        <f aca="false">M11*1/(1+$D$11)</f>
        <v>0.644608916217797</v>
      </c>
      <c r="O11" s="1163" t="n">
        <f aca="false">N11*1/(1+$D$11)</f>
        <v>0.613913253540759</v>
      </c>
      <c r="P11" s="1163" t="n">
        <f aca="false">O11*1/(1+$D$11)</f>
        <v>0.584679289086437</v>
      </c>
      <c r="Q11" s="1163" t="n">
        <f aca="false">P11*1/(1+$D$11)</f>
        <v>0.556837418177559</v>
      </c>
      <c r="R11" s="1163" t="n">
        <f aca="false">Q11*1/(1+$D$11)</f>
        <v>0.530321350645294</v>
      </c>
      <c r="S11" s="1163" t="n">
        <f aca="false">R11*1/(1+$D$11)</f>
        <v>0.505067952995518</v>
      </c>
      <c r="T11" s="1163" t="n">
        <f aca="false">S11*1/(1+$D$11)</f>
        <v>0.48101709809097</v>
      </c>
      <c r="U11" s="1163" t="n">
        <f aca="false">T11*1/(1+$D$11)</f>
        <v>0.4581115219914</v>
      </c>
      <c r="V11" s="1163" t="n">
        <f aca="false">U11*1/(1+$D$11)</f>
        <v>0.436296687610857</v>
      </c>
      <c r="W11" s="1163" t="n">
        <f aca="false">V11*1/(1+$D$11)</f>
        <v>0.415520654867483</v>
      </c>
      <c r="X11" s="1163" t="n">
        <f aca="false">W11*1/(1+$D$11)</f>
        <v>0.39573395701665</v>
      </c>
      <c r="Y11" s="1163" t="n">
        <f aca="false">X11*1/(1+$D$11)</f>
        <v>0.376889482873</v>
      </c>
      <c r="Z11" s="1163" t="n">
        <f aca="false">Y11*1/(1+$D$11)</f>
        <v>0.358942364640953</v>
      </c>
      <c r="AA11" s="1163" t="n">
        <f aca="false">Z11*1/(1+$D$11)</f>
        <v>0.341849871086622</v>
      </c>
      <c r="AB11" s="1163" t="n">
        <f aca="false">AA11*1/(1+$D$11)</f>
        <v>0.325571305796783</v>
      </c>
      <c r="AC11" s="1164" t="n">
        <f aca="false">AB11*1/(1+$D$11)</f>
        <v>0.31006791028265</v>
      </c>
    </row>
    <row r="12" s="1170" customFormat="true" ht="12.75" hidden="false" customHeight="false" outlineLevel="0" collapsed="false">
      <c r="A12" s="1148"/>
      <c r="B12" s="1165"/>
      <c r="C12" s="1166" t="str">
        <f aca="false">IF('0 Úvod'!$M$3="English",Slovnik!D324,Slovnik!C324)</f>
        <v>Diskontované cash flow</v>
      </c>
      <c r="D12" s="1167"/>
      <c r="E12" s="1168" t="n">
        <f aca="false">E10*E11</f>
        <v>0</v>
      </c>
      <c r="F12" s="1168" t="n">
        <f aca="false">F10*F11</f>
        <v>0</v>
      </c>
      <c r="G12" s="1168" t="n">
        <f aca="false">G10*G11</f>
        <v>0</v>
      </c>
      <c r="H12" s="1168" t="n">
        <f aca="false">H10*H11</f>
        <v>0</v>
      </c>
      <c r="I12" s="1168" t="n">
        <f aca="false">I10*I11</f>
        <v>0</v>
      </c>
      <c r="J12" s="1168" t="n">
        <f aca="false">J10*J11</f>
        <v>0</v>
      </c>
      <c r="K12" s="1168" t="n">
        <f aca="false">K10*K11</f>
        <v>0</v>
      </c>
      <c r="L12" s="1168" t="n">
        <f aca="false">L10*L11</f>
        <v>0</v>
      </c>
      <c r="M12" s="1168" t="n">
        <f aca="false">M10*M11</f>
        <v>0</v>
      </c>
      <c r="N12" s="1168" t="n">
        <f aca="false">N10*N11</f>
        <v>0</v>
      </c>
      <c r="O12" s="1168" t="n">
        <f aca="false">O10*O11</f>
        <v>0</v>
      </c>
      <c r="P12" s="1168" t="n">
        <f aca="false">P10*P11</f>
        <v>0</v>
      </c>
      <c r="Q12" s="1168" t="n">
        <f aca="false">Q10*Q11</f>
        <v>0</v>
      </c>
      <c r="R12" s="1168" t="n">
        <f aca="false">R10*R11</f>
        <v>0</v>
      </c>
      <c r="S12" s="1168" t="n">
        <f aca="false">S10*S11</f>
        <v>0</v>
      </c>
      <c r="T12" s="1168" t="n">
        <f aca="false">T10*T11</f>
        <v>0</v>
      </c>
      <c r="U12" s="1168" t="n">
        <f aca="false">U10*U11</f>
        <v>0</v>
      </c>
      <c r="V12" s="1168" t="n">
        <f aca="false">V10*V11</f>
        <v>0</v>
      </c>
      <c r="W12" s="1168" t="n">
        <f aca="false">W10*W11</f>
        <v>0</v>
      </c>
      <c r="X12" s="1168" t="n">
        <f aca="false">X10*X11</f>
        <v>0</v>
      </c>
      <c r="Y12" s="1168" t="n">
        <f aca="false">Y10*Y11</f>
        <v>0</v>
      </c>
      <c r="Z12" s="1168" t="n">
        <f aca="false">Z10*Z11</f>
        <v>0</v>
      </c>
      <c r="AA12" s="1168" t="n">
        <f aca="false">AA10*AA11</f>
        <v>0</v>
      </c>
      <c r="AB12" s="1168" t="n">
        <f aca="false">AB10*AB11</f>
        <v>0</v>
      </c>
      <c r="AC12" s="1169" t="n">
        <f aca="false">AC10*AC11</f>
        <v>0</v>
      </c>
    </row>
    <row r="13" customFormat="false" ht="12" hidden="false" customHeight="true" outlineLevel="0" collapsed="false">
      <c r="A13" s="1132"/>
      <c r="B13" s="1132"/>
      <c r="C13" s="1132"/>
      <c r="D13" s="1171"/>
      <c r="E13" s="1144"/>
      <c r="F13" s="1144"/>
      <c r="G13" s="1144"/>
      <c r="H13" s="1144"/>
      <c r="I13" s="1144"/>
      <c r="J13" s="1144"/>
      <c r="K13" s="1144"/>
      <c r="L13" s="1144"/>
      <c r="M13" s="1144"/>
      <c r="N13" s="1144"/>
      <c r="O13" s="1144"/>
      <c r="P13" s="1144"/>
      <c r="Q13" s="1144"/>
      <c r="R13" s="1144"/>
      <c r="S13" s="1144"/>
      <c r="T13" s="1144"/>
      <c r="U13" s="1144"/>
      <c r="V13" s="1144"/>
      <c r="W13" s="1144"/>
      <c r="X13" s="1144"/>
      <c r="Y13" s="1144"/>
      <c r="Z13" s="1144"/>
      <c r="AA13" s="1144"/>
      <c r="AB13" s="1144"/>
    </row>
    <row r="14" customFormat="false" ht="11.25" hidden="false" customHeight="true" outlineLevel="0" collapsed="false">
      <c r="A14" s="1172"/>
      <c r="B14" s="1133" t="s">
        <v>97</v>
      </c>
      <c r="C14" s="1134" t="str">
        <f aca="false">C2</f>
        <v>Finanční analýza</v>
      </c>
      <c r="D14" s="1135" t="s">
        <v>19</v>
      </c>
      <c r="E14" s="1136" t="n">
        <f aca="false">AC2+1</f>
        <v>2039</v>
      </c>
      <c r="F14" s="1136" t="n">
        <f aca="false">E14+1</f>
        <v>2040</v>
      </c>
      <c r="G14" s="1136" t="n">
        <f aca="false">F14+1</f>
        <v>2041</v>
      </c>
      <c r="H14" s="1136" t="n">
        <f aca="false">G14+1</f>
        <v>2042</v>
      </c>
      <c r="I14" s="1136" t="n">
        <f aca="false">H14+1</f>
        <v>2043</v>
      </c>
      <c r="J14" s="1136" t="n">
        <f aca="false">I14+1</f>
        <v>2044</v>
      </c>
      <c r="K14" s="1136" t="n">
        <f aca="false">J14+1</f>
        <v>2045</v>
      </c>
      <c r="L14" s="1136" t="n">
        <f aca="false">K14+1</f>
        <v>2046</v>
      </c>
      <c r="M14" s="1136" t="n">
        <f aca="false">L14+1</f>
        <v>2047</v>
      </c>
      <c r="N14" s="1136" t="n">
        <f aca="false">M14+1</f>
        <v>2048</v>
      </c>
      <c r="O14" s="1136" t="n">
        <f aca="false">N14+1</f>
        <v>2049</v>
      </c>
      <c r="P14" s="1136" t="n">
        <f aca="false">O14+1</f>
        <v>2050</v>
      </c>
      <c r="Q14" s="1136" t="n">
        <f aca="false">P14+1</f>
        <v>2051</v>
      </c>
      <c r="R14" s="1136" t="n">
        <f aca="false">Q14+1</f>
        <v>2052</v>
      </c>
      <c r="S14" s="1136" t="n">
        <f aca="false">R14+1</f>
        <v>2053</v>
      </c>
      <c r="T14" s="1136" t="n">
        <f aca="false">S14+1</f>
        <v>2054</v>
      </c>
      <c r="U14" s="1136" t="n">
        <f aca="false">T14+1</f>
        <v>2055</v>
      </c>
      <c r="V14" s="1136" t="n">
        <f aca="false">U14+1</f>
        <v>2056</v>
      </c>
      <c r="W14" s="1136" t="n">
        <f aca="false">V14+1</f>
        <v>2057</v>
      </c>
      <c r="X14" s="1136" t="n">
        <f aca="false">W14+1</f>
        <v>2058</v>
      </c>
      <c r="Y14" s="1136" t="n">
        <f aca="false">X14+1</f>
        <v>2059</v>
      </c>
      <c r="Z14" s="1136" t="n">
        <f aca="false">Y14+1</f>
        <v>2060</v>
      </c>
      <c r="AA14" s="1136" t="n">
        <f aca="false">Z14+1</f>
        <v>2061</v>
      </c>
      <c r="AB14" s="1136" t="n">
        <f aca="false">AA14+1</f>
        <v>2062</v>
      </c>
      <c r="AC14" s="1137" t="n">
        <f aca="false">AB14+1</f>
        <v>2063</v>
      </c>
    </row>
    <row r="15" customFormat="false" ht="12.75" hidden="false" customHeight="true" outlineLevel="0" collapsed="false">
      <c r="A15" s="1173"/>
      <c r="B15" s="1138" t="s">
        <v>22</v>
      </c>
      <c r="C15" s="1139"/>
      <c r="D15" s="1140"/>
      <c r="E15" s="1136"/>
      <c r="F15" s="1136"/>
      <c r="G15" s="1136"/>
      <c r="H15" s="1136"/>
      <c r="I15" s="1136"/>
      <c r="J15" s="1136"/>
      <c r="K15" s="1136"/>
      <c r="L15" s="1136"/>
      <c r="M15" s="1136"/>
      <c r="N15" s="1136"/>
      <c r="O15" s="1136"/>
      <c r="P15" s="1136"/>
      <c r="Q15" s="1136"/>
      <c r="R15" s="1136"/>
      <c r="S15" s="1136"/>
      <c r="T15" s="1136"/>
      <c r="U15" s="1136"/>
      <c r="V15" s="1136"/>
      <c r="W15" s="1136"/>
      <c r="X15" s="1136"/>
      <c r="Y15" s="1136"/>
      <c r="Z15" s="1136"/>
      <c r="AA15" s="1136"/>
      <c r="AB15" s="1136"/>
      <c r="AC15" s="1137"/>
    </row>
    <row r="16" customFormat="false" ht="12" hidden="false" customHeight="false" outlineLevel="0" collapsed="false">
      <c r="A16" s="1132"/>
      <c r="B16" s="1141"/>
      <c r="C16" s="1142" t="str">
        <f aca="false">C4</f>
        <v>Celkové přírůstkové provozní příjmy</v>
      </c>
      <c r="D16" s="1174"/>
      <c r="E16" s="1144" t="n">
        <f aca="false">IF(E14&lt;='0 Úvod'!$G$18+'0 Úvod'!$J$18-1,'4 Příjmy'!E38,0)</f>
        <v>0</v>
      </c>
      <c r="F16" s="1144" t="n">
        <f aca="false">IF(F14&lt;='0 Úvod'!$G$18+'0 Úvod'!$J$18-1,'4 Příjmy'!F38,0)</f>
        <v>0</v>
      </c>
      <c r="G16" s="1144" t="n">
        <f aca="false">IF(G14&lt;='0 Úvod'!$G$18+'0 Úvod'!$J$18-1,'4 Příjmy'!G38,0)</f>
        <v>0</v>
      </c>
      <c r="H16" s="1144" t="n">
        <f aca="false">IF(H14&lt;='0 Úvod'!$G$18+'0 Úvod'!$J$18-1,'4 Příjmy'!H38,0)</f>
        <v>0</v>
      </c>
      <c r="I16" s="1144" t="n">
        <f aca="false">IF(I14&lt;='0 Úvod'!$G$18+'0 Úvod'!$J$18-1,'4 Příjmy'!I38,0)</f>
        <v>0</v>
      </c>
      <c r="J16" s="1144" t="n">
        <f aca="false">IF(J14&lt;='0 Úvod'!$G$18+'0 Úvod'!$J$18-1,'4 Příjmy'!J38,0)</f>
        <v>0</v>
      </c>
      <c r="K16" s="1144" t="n">
        <f aca="false">IF(K14&lt;='0 Úvod'!$G$18+'0 Úvod'!$J$18-1,'4 Příjmy'!K38,0)</f>
        <v>0</v>
      </c>
      <c r="L16" s="1144" t="n">
        <f aca="false">IF(L14&lt;='0 Úvod'!$G$18+'0 Úvod'!$J$18-1,'4 Příjmy'!L38,0)</f>
        <v>0</v>
      </c>
      <c r="M16" s="1144" t="n">
        <f aca="false">IF(M14&lt;='0 Úvod'!$G$18+'0 Úvod'!$J$18-1,'4 Příjmy'!M38,0)</f>
        <v>0</v>
      </c>
      <c r="N16" s="1144" t="n">
        <f aca="false">IF(N14&lt;='0 Úvod'!$G$18+'0 Úvod'!$J$18-1,'4 Příjmy'!N38,0)</f>
        <v>0</v>
      </c>
      <c r="O16" s="1144" t="n">
        <f aca="false">IF(O14&lt;='0 Úvod'!$G$18+'0 Úvod'!$J$18-1,'4 Příjmy'!O38,0)</f>
        <v>0</v>
      </c>
      <c r="P16" s="1144" t="n">
        <f aca="false">IF(P14&lt;='0 Úvod'!$G$18+'0 Úvod'!$J$18-1,'4 Příjmy'!P38,0)</f>
        <v>0</v>
      </c>
      <c r="Q16" s="1144" t="n">
        <f aca="false">IF(Q14&lt;='0 Úvod'!$G$18+'0 Úvod'!$J$18-1,'4 Příjmy'!Q38,0)</f>
        <v>0</v>
      </c>
      <c r="R16" s="1144" t="n">
        <f aca="false">IF(R14&lt;='0 Úvod'!$G$18+'0 Úvod'!$J$18-1,'4 Příjmy'!R38,0)</f>
        <v>0</v>
      </c>
      <c r="S16" s="1144" t="n">
        <f aca="false">IF(S14&lt;='0 Úvod'!$G$18+'0 Úvod'!$J$18-1,'4 Příjmy'!S38,0)</f>
        <v>0</v>
      </c>
      <c r="T16" s="1144" t="n">
        <f aca="false">IF(T14&lt;='0 Úvod'!$G$18+'0 Úvod'!$J$18-1,'4 Příjmy'!T38,0)</f>
        <v>0</v>
      </c>
      <c r="U16" s="1144" t="n">
        <f aca="false">IF(U14&lt;='0 Úvod'!$G$18+'0 Úvod'!$J$18-1,'4 Příjmy'!U38,0)</f>
        <v>0</v>
      </c>
      <c r="V16" s="1144" t="n">
        <f aca="false">IF(V14&lt;='0 Úvod'!$G$18+'0 Úvod'!$J$18-1,'4 Příjmy'!V38,0)</f>
        <v>0</v>
      </c>
      <c r="W16" s="1144" t="n">
        <f aca="false">IF(W14&lt;='0 Úvod'!$G$18+'0 Úvod'!$J$18-1,'4 Příjmy'!W38,0)</f>
        <v>0</v>
      </c>
      <c r="X16" s="1144" t="n">
        <f aca="false">IF(X14&lt;='0 Úvod'!$G$18+'0 Úvod'!$J$18-1,'4 Příjmy'!X38,0)</f>
        <v>0</v>
      </c>
      <c r="Y16" s="1144" t="n">
        <f aca="false">IF(Y14&lt;='0 Úvod'!$G$18+'0 Úvod'!$J$18-1,'4 Příjmy'!Y38,0)</f>
        <v>0</v>
      </c>
      <c r="Z16" s="1144" t="n">
        <f aca="false">IF(Z14&lt;='0 Úvod'!$G$18+'0 Úvod'!$J$18-1,'4 Příjmy'!Z38,0)</f>
        <v>0</v>
      </c>
      <c r="AA16" s="1144" t="n">
        <f aca="false">IF(AA14&lt;='0 Úvod'!$G$18+'0 Úvod'!$J$18-1,'4 Příjmy'!AA38,0)</f>
        <v>0</v>
      </c>
      <c r="AB16" s="1144" t="n">
        <f aca="false">IF(AB14&lt;='0 Úvod'!$G$18+'0 Úvod'!$J$18-1,'4 Příjmy'!AB38,0)</f>
        <v>0</v>
      </c>
      <c r="AC16" s="1145" t="n">
        <f aca="false">IF(AC14&lt;='0 Úvod'!$G$18+'0 Úvod'!$J$18-1,'4 Příjmy'!AC38,0)</f>
        <v>0</v>
      </c>
    </row>
    <row r="17" customFormat="false" ht="12" hidden="false" customHeight="false" outlineLevel="0" collapsed="false">
      <c r="B17" s="1146"/>
      <c r="C17" s="1147" t="str">
        <f aca="false">C5</f>
        <v>Celkové výnosy</v>
      </c>
      <c r="D17" s="1175"/>
      <c r="E17" s="1148" t="n">
        <f aca="false">SUM(E16)</f>
        <v>0</v>
      </c>
      <c r="F17" s="1148" t="n">
        <f aca="false">SUM(F16)</f>
        <v>0</v>
      </c>
      <c r="G17" s="1148" t="n">
        <f aca="false">SUM(G16)</f>
        <v>0</v>
      </c>
      <c r="H17" s="1148" t="n">
        <f aca="false">SUM(H16)</f>
        <v>0</v>
      </c>
      <c r="I17" s="1148" t="n">
        <f aca="false">SUM(I16)</f>
        <v>0</v>
      </c>
      <c r="J17" s="1148" t="n">
        <f aca="false">SUM(J16)</f>
        <v>0</v>
      </c>
      <c r="K17" s="1148" t="n">
        <f aca="false">SUM(K16)</f>
        <v>0</v>
      </c>
      <c r="L17" s="1148" t="n">
        <f aca="false">SUM(L16)</f>
        <v>0</v>
      </c>
      <c r="M17" s="1148" t="n">
        <f aca="false">SUM(M16)</f>
        <v>0</v>
      </c>
      <c r="N17" s="1148" t="n">
        <f aca="false">SUM(N16)</f>
        <v>0</v>
      </c>
      <c r="O17" s="1148" t="n">
        <f aca="false">SUM(O16)</f>
        <v>0</v>
      </c>
      <c r="P17" s="1148" t="n">
        <f aca="false">SUM(P16)</f>
        <v>0</v>
      </c>
      <c r="Q17" s="1148" t="n">
        <f aca="false">SUM(Q16)</f>
        <v>0</v>
      </c>
      <c r="R17" s="1148" t="n">
        <f aca="false">SUM(R16)</f>
        <v>0</v>
      </c>
      <c r="S17" s="1148" t="n">
        <f aca="false">SUM(S16)</f>
        <v>0</v>
      </c>
      <c r="T17" s="1148" t="n">
        <f aca="false">SUM(T16)</f>
        <v>0</v>
      </c>
      <c r="U17" s="1148" t="n">
        <f aca="false">SUM(U16)</f>
        <v>0</v>
      </c>
      <c r="V17" s="1148" t="n">
        <f aca="false">SUM(V16)</f>
        <v>0</v>
      </c>
      <c r="W17" s="1148" t="n">
        <f aca="false">SUM(W16)</f>
        <v>0</v>
      </c>
      <c r="X17" s="1148" t="n">
        <f aca="false">SUM(X16)</f>
        <v>0</v>
      </c>
      <c r="Y17" s="1148" t="n">
        <f aca="false">SUM(Y16)</f>
        <v>0</v>
      </c>
      <c r="Z17" s="1148" t="n">
        <f aca="false">SUM(Z16)</f>
        <v>0</v>
      </c>
      <c r="AA17" s="1148" t="n">
        <f aca="false">SUM(AA16)</f>
        <v>0</v>
      </c>
      <c r="AB17" s="1148" t="n">
        <f aca="false">SUM(AB16)</f>
        <v>0</v>
      </c>
      <c r="AC17" s="1149" t="n">
        <f aca="false">SUM(AC16)</f>
        <v>0</v>
      </c>
    </row>
    <row r="18" customFormat="false" ht="12" hidden="false" customHeight="false" outlineLevel="0" collapsed="false">
      <c r="B18" s="1150"/>
      <c r="C18" s="1151" t="str">
        <f aca="false">C6</f>
        <v>Celkové přírůstkové provozní náklady</v>
      </c>
      <c r="D18" s="1176"/>
      <c r="E18" s="1153" t="n">
        <f aca="false">IF(E14&lt;='0 Úvod'!$G$18+'0 Úvod'!$J$18-1,'3 Náklady I'!E56,0)</f>
        <v>0</v>
      </c>
      <c r="F18" s="1153" t="n">
        <f aca="false">IF(F14&lt;='0 Úvod'!$G$18+'0 Úvod'!$J$18-1,'3 Náklady I'!F56,0)</f>
        <v>0</v>
      </c>
      <c r="G18" s="1153" t="n">
        <f aca="false">IF(G14&lt;='0 Úvod'!$G$18+'0 Úvod'!$J$18-1,'3 Náklady I'!G56,0)</f>
        <v>0</v>
      </c>
      <c r="H18" s="1153" t="n">
        <f aca="false">IF(H14&lt;='0 Úvod'!$G$18+'0 Úvod'!$J$18-1,'3 Náklady I'!H56,0)</f>
        <v>0</v>
      </c>
      <c r="I18" s="1153" t="n">
        <f aca="false">IF(I14&lt;='0 Úvod'!$G$18+'0 Úvod'!$J$18-1,'3 Náklady I'!I56,0)</f>
        <v>0</v>
      </c>
      <c r="J18" s="1153" t="n">
        <f aca="false">IF(J14&lt;='0 Úvod'!$G$18+'0 Úvod'!$J$18-1,'3 Náklady I'!J56,0)</f>
        <v>0</v>
      </c>
      <c r="K18" s="1153" t="n">
        <f aca="false">IF(K14&lt;='0 Úvod'!$G$18+'0 Úvod'!$J$18-1,'3 Náklady I'!K56,0)</f>
        <v>0</v>
      </c>
      <c r="L18" s="1153" t="n">
        <f aca="false">IF(L14&lt;='0 Úvod'!$G$18+'0 Úvod'!$J$18-1,'3 Náklady I'!L56,0)</f>
        <v>0</v>
      </c>
      <c r="M18" s="1153" t="n">
        <f aca="false">IF(M14&lt;='0 Úvod'!$G$18+'0 Úvod'!$J$18-1,'3 Náklady I'!M56,0)</f>
        <v>0</v>
      </c>
      <c r="N18" s="1153" t="n">
        <f aca="false">IF(N14&lt;='0 Úvod'!$G$18+'0 Úvod'!$J$18-1,'3 Náklady I'!N56,0)</f>
        <v>0</v>
      </c>
      <c r="O18" s="1153" t="n">
        <f aca="false">IF(O14&lt;='0 Úvod'!$G$18+'0 Úvod'!$J$18-1,'3 Náklady I'!O56,0)</f>
        <v>0</v>
      </c>
      <c r="P18" s="1153" t="n">
        <f aca="false">IF(P14&lt;='0 Úvod'!$G$18+'0 Úvod'!$J$18-1,'3 Náklady I'!P56,0)</f>
        <v>0</v>
      </c>
      <c r="Q18" s="1153" t="n">
        <f aca="false">IF(Q14&lt;='0 Úvod'!$G$18+'0 Úvod'!$J$18-1,'3 Náklady I'!Q56,0)</f>
        <v>0</v>
      </c>
      <c r="R18" s="1153" t="n">
        <f aca="false">IF(R14&lt;='0 Úvod'!$G$18+'0 Úvod'!$J$18-1,'3 Náklady I'!R56,0)</f>
        <v>0</v>
      </c>
      <c r="S18" s="1153" t="n">
        <f aca="false">IF(S14&lt;='0 Úvod'!$G$18+'0 Úvod'!$J$18-1,'3 Náklady I'!S56,0)</f>
        <v>0</v>
      </c>
      <c r="T18" s="1153" t="n">
        <f aca="false">IF(T14&lt;='0 Úvod'!$G$18+'0 Úvod'!$J$18-1,'3 Náklady I'!T56,0)</f>
        <v>0</v>
      </c>
      <c r="U18" s="1153" t="n">
        <f aca="false">IF(U14&lt;='0 Úvod'!$G$18+'0 Úvod'!$J$18-1,'3 Náklady I'!U56,0)</f>
        <v>0</v>
      </c>
      <c r="V18" s="1153" t="n">
        <f aca="false">IF(V14&lt;='0 Úvod'!$G$18+'0 Úvod'!$J$18-1,'3 Náklady I'!V56,0)</f>
        <v>0</v>
      </c>
      <c r="W18" s="1153" t="n">
        <f aca="false">IF(W14&lt;='0 Úvod'!$G$18+'0 Úvod'!$J$18-1,'3 Náklady I'!W56,0)</f>
        <v>0</v>
      </c>
      <c r="X18" s="1153" t="n">
        <f aca="false">IF(X14&lt;='0 Úvod'!$G$18+'0 Úvod'!$J$18-1,'3 Náklady I'!X56,0)</f>
        <v>0</v>
      </c>
      <c r="Y18" s="1153" t="n">
        <f aca="false">IF(Y14&lt;='0 Úvod'!$G$18+'0 Úvod'!$J$18-1,'3 Náklady I'!Y56,0)</f>
        <v>0</v>
      </c>
      <c r="Z18" s="1153" t="n">
        <f aca="false">IF(Z14&lt;='0 Úvod'!$G$18+'0 Úvod'!$J$18-1,'3 Náklady I'!Z56,0)</f>
        <v>0</v>
      </c>
      <c r="AA18" s="1153" t="n">
        <f aca="false">IF(AA14&lt;='0 Úvod'!$G$18+'0 Úvod'!$J$18-1,'3 Náklady I'!AA56,0)</f>
        <v>0</v>
      </c>
      <c r="AB18" s="1153" t="n">
        <f aca="false">IF(AB14&lt;='0 Úvod'!$G$18+'0 Úvod'!$J$18-1,'3 Náklady I'!AB56,0)</f>
        <v>0</v>
      </c>
      <c r="AC18" s="1154" t="n">
        <f aca="false">IF(AC14&lt;='0 Úvod'!$G$18+'0 Úvod'!$J$18-1,'3 Náklady I'!AC56,0)</f>
        <v>0</v>
      </c>
    </row>
    <row r="19" customFormat="false" ht="12" hidden="false" customHeight="false" outlineLevel="0" collapsed="false">
      <c r="B19" s="1141"/>
      <c r="C19" s="1142" t="str">
        <f aca="false">C7</f>
        <v>Celkové invest. náklady bez rezervy</v>
      </c>
      <c r="D19" s="1174"/>
      <c r="E19" s="1144" t="n">
        <f aca="false">IF(E14&lt;='0 Úvod'!$G$18+'0 Úvod'!$J$18-1,'1 CIN'!G24,0)</f>
        <v>0</v>
      </c>
      <c r="F19" s="1144" t="n">
        <f aca="false">IF(F14&lt;='0 Úvod'!$G$18+'0 Úvod'!$J$18-1,'1 CIN'!H24,0)</f>
        <v>0</v>
      </c>
      <c r="G19" s="1144" t="n">
        <f aca="false">IF(G14&lt;='0 Úvod'!$G$18+'0 Úvod'!$J$18-1,'1 CIN'!I24,0)</f>
        <v>0</v>
      </c>
      <c r="H19" s="1144" t="n">
        <f aca="false">IF(H14&lt;='0 Úvod'!$G$18+'0 Úvod'!$J$18-1,'1 CIN'!J24,0)</f>
        <v>0</v>
      </c>
      <c r="I19" s="1144" t="n">
        <f aca="false">IF(I14&lt;='0 Úvod'!$G$18+'0 Úvod'!$J$18-1,'1 CIN'!K24,0)</f>
        <v>0</v>
      </c>
      <c r="J19" s="1144" t="n">
        <f aca="false">IF(J14&lt;='0 Úvod'!$G$18+'0 Úvod'!$J$18-1,'1 CIN'!L24,0)</f>
        <v>0</v>
      </c>
      <c r="K19" s="1144" t="n">
        <f aca="false">IF(K14&lt;='0 Úvod'!$G$18+'0 Úvod'!$J$18-1,'1 CIN'!M24,0)</f>
        <v>0</v>
      </c>
      <c r="L19" s="1144" t="n">
        <f aca="false">IF(L14&lt;='0 Úvod'!$G$18+'0 Úvod'!$J$18-1,'1 CIN'!N24,0)</f>
        <v>0</v>
      </c>
      <c r="M19" s="1144" t="n">
        <f aca="false">IF(M14&lt;='0 Úvod'!$G$18+'0 Úvod'!$J$18-1,'1 CIN'!O24,0)</f>
        <v>0</v>
      </c>
      <c r="N19" s="1144" t="n">
        <f aca="false">IF(N14&lt;='0 Úvod'!$G$18+'0 Úvod'!$J$18-1,'1 CIN'!P24,0)</f>
        <v>0</v>
      </c>
      <c r="O19" s="1144" t="n">
        <f aca="false">IF(O14&lt;='0 Úvod'!$G$18+'0 Úvod'!$J$18-1,'1 CIN'!Q24,0)</f>
        <v>0</v>
      </c>
      <c r="P19" s="1144" t="n">
        <f aca="false">IF(P14&lt;='0 Úvod'!$G$18+'0 Úvod'!$J$18-1,'1 CIN'!R24,0)</f>
        <v>0</v>
      </c>
      <c r="Q19" s="1144" t="n">
        <f aca="false">IF(Q14&lt;='0 Úvod'!$G$18+'0 Úvod'!$J$18-1,'1 CIN'!S24,0)</f>
        <v>0</v>
      </c>
      <c r="R19" s="1144" t="n">
        <f aca="false">IF(R14&lt;='0 Úvod'!$G$18+'0 Úvod'!$J$18-1,'1 CIN'!T24,0)</f>
        <v>0</v>
      </c>
      <c r="S19" s="1144" t="n">
        <f aca="false">IF(S14&lt;='0 Úvod'!$G$18+'0 Úvod'!$J$18-1,'1 CIN'!U24,0)</f>
        <v>0</v>
      </c>
      <c r="T19" s="1144" t="n">
        <f aca="false">IF(T14&lt;='0 Úvod'!$G$18+'0 Úvod'!$J$18-1,'1 CIN'!V24,0)</f>
        <v>0</v>
      </c>
      <c r="U19" s="1144" t="n">
        <f aca="false">IF(U14&lt;='0 Úvod'!$G$18+'0 Úvod'!$J$18-1,'1 CIN'!W24,0)</f>
        <v>0</v>
      </c>
      <c r="V19" s="1144" t="n">
        <f aca="false">IF(V14&lt;='0 Úvod'!$G$18+'0 Úvod'!$J$18-1,'1 CIN'!X24,0)</f>
        <v>0</v>
      </c>
      <c r="W19" s="1144" t="n">
        <f aca="false">IF(W14&lt;='0 Úvod'!$G$18+'0 Úvod'!$J$18-1,'1 CIN'!Y24,0)</f>
        <v>0</v>
      </c>
      <c r="X19" s="1144" t="n">
        <f aca="false">IF(X14&lt;='0 Úvod'!$G$18+'0 Úvod'!$J$18-1,'1 CIN'!Z24,0)</f>
        <v>0</v>
      </c>
      <c r="Y19" s="1144" t="n">
        <f aca="false">IF(Y14&lt;='0 Úvod'!$G$18+'0 Úvod'!$J$18-1,'1 CIN'!AA24,0)</f>
        <v>0</v>
      </c>
      <c r="Z19" s="1144" t="n">
        <f aca="false">IF(Z14&lt;='0 Úvod'!$G$18+'0 Úvod'!$J$18-1,'1 CIN'!AB24,0)</f>
        <v>0</v>
      </c>
      <c r="AA19" s="1144" t="n">
        <f aca="false">IF(AA14&lt;='0 Úvod'!$G$18+'0 Úvod'!$J$18-1,'1 CIN'!AC24,0)</f>
        <v>0</v>
      </c>
      <c r="AB19" s="1144" t="n">
        <f aca="false">IF(AB14&lt;='0 Úvod'!$G$18+'0 Úvod'!$J$18-1,'1 CIN'!AD24,0)</f>
        <v>0</v>
      </c>
      <c r="AC19" s="1154" t="n">
        <f aca="false">IF(AC14&lt;='0 Úvod'!$G$18+'0 Úvod'!$J$18-1,'1 CIN'!AE24,0)</f>
        <v>0</v>
      </c>
    </row>
    <row r="20" customFormat="false" ht="12" hidden="false" customHeight="false" outlineLevel="0" collapsed="false">
      <c r="B20" s="1141"/>
      <c r="C20" s="1142" t="str">
        <f aca="false">C8</f>
        <v>Zůstatková hodnota</v>
      </c>
      <c r="D20" s="1174"/>
      <c r="E20" s="1144" t="n">
        <f aca="false">(-1)*'2 ZH'!E36</f>
        <v>-0</v>
      </c>
      <c r="F20" s="1144" t="n">
        <f aca="false">(-1)*'2 ZH'!F36</f>
        <v>-0</v>
      </c>
      <c r="G20" s="1144" t="n">
        <f aca="false">(-1)*'2 ZH'!G36</f>
        <v>-0</v>
      </c>
      <c r="H20" s="1144" t="n">
        <f aca="false">(-1)*'2 ZH'!H36</f>
        <v>-0</v>
      </c>
      <c r="I20" s="1144" t="n">
        <f aca="false">(-1)*'2 ZH'!I36</f>
        <v>-0</v>
      </c>
      <c r="J20" s="1144" t="n">
        <f aca="false">(-1)*'2 ZH'!J36</f>
        <v>-0</v>
      </c>
      <c r="K20" s="1144" t="n">
        <f aca="false">(-1)*'2 ZH'!K36</f>
        <v>-0</v>
      </c>
      <c r="L20" s="1144" t="n">
        <f aca="false">(-1)*'2 ZH'!L36</f>
        <v>-0</v>
      </c>
      <c r="M20" s="1144" t="n">
        <f aca="false">(-1)*'2 ZH'!M36</f>
        <v>-0</v>
      </c>
      <c r="N20" s="1144" t="n">
        <f aca="false">(-1)*'2 ZH'!N36</f>
        <v>-0</v>
      </c>
      <c r="O20" s="1144" t="n">
        <f aca="false">(-1)*'2 ZH'!O36</f>
        <v>-0</v>
      </c>
      <c r="P20" s="1144" t="n">
        <f aca="false">(-1)*'2 ZH'!P36</f>
        <v>-0</v>
      </c>
      <c r="Q20" s="1144" t="n">
        <f aca="false">(-1)*'2 ZH'!Q36</f>
        <v>-0</v>
      </c>
      <c r="R20" s="1144" t="n">
        <f aca="false">(-1)*'2 ZH'!R36</f>
        <v>-0</v>
      </c>
      <c r="S20" s="1144" t="n">
        <f aca="false">(-1)*'2 ZH'!S36</f>
        <v>-0</v>
      </c>
      <c r="T20" s="1144" t="n">
        <f aca="false">(-1)*'2 ZH'!T36</f>
        <v>-0</v>
      </c>
      <c r="U20" s="1144" t="n">
        <f aca="false">(-1)*'2 ZH'!U36</f>
        <v>-0</v>
      </c>
      <c r="V20" s="1144" t="n">
        <f aca="false">(-1)*'2 ZH'!V36</f>
        <v>-0</v>
      </c>
      <c r="W20" s="1144" t="n">
        <f aca="false">(-1)*'2 ZH'!W36</f>
        <v>-0</v>
      </c>
      <c r="X20" s="1144" t="n">
        <f aca="false">(-1)*'2 ZH'!X36</f>
        <v>-0</v>
      </c>
      <c r="Y20" s="1144" t="n">
        <f aca="false">(-1)*'2 ZH'!Y36</f>
        <v>-0</v>
      </c>
      <c r="Z20" s="1144" t="n">
        <f aca="false">(-1)*'2 ZH'!Z36</f>
        <v>-0</v>
      </c>
      <c r="AA20" s="1144" t="n">
        <f aca="false">(-1)*'2 ZH'!AA36</f>
        <v>-0</v>
      </c>
      <c r="AB20" s="1144" t="n">
        <f aca="false">(-1)*'2 ZH'!AB36</f>
        <v>-0</v>
      </c>
      <c r="AC20" s="1154" t="n">
        <f aca="false">(-1)*'2 ZH'!AC36</f>
        <v>-0</v>
      </c>
    </row>
    <row r="21" customFormat="false" ht="12" hidden="false" customHeight="false" outlineLevel="0" collapsed="false">
      <c r="B21" s="1156"/>
      <c r="C21" s="1157" t="str">
        <f aca="false">C9</f>
        <v>Celkové náklady</v>
      </c>
      <c r="D21" s="1177"/>
      <c r="E21" s="1158" t="n">
        <f aca="false">SUM(E18:E20)</f>
        <v>0</v>
      </c>
      <c r="F21" s="1158" t="n">
        <f aca="false">SUM(F18:F20)</f>
        <v>0</v>
      </c>
      <c r="G21" s="1158" t="n">
        <f aca="false">SUM(G18:G20)</f>
        <v>0</v>
      </c>
      <c r="H21" s="1158" t="n">
        <f aca="false">SUM(H18:H20)</f>
        <v>0</v>
      </c>
      <c r="I21" s="1158" t="n">
        <f aca="false">SUM(I18:I20)</f>
        <v>0</v>
      </c>
      <c r="J21" s="1158" t="n">
        <f aca="false">SUM(J18:J20)</f>
        <v>0</v>
      </c>
      <c r="K21" s="1158" t="n">
        <f aca="false">SUM(K18:K20)</f>
        <v>0</v>
      </c>
      <c r="L21" s="1158" t="n">
        <f aca="false">SUM(L18:L20)</f>
        <v>0</v>
      </c>
      <c r="M21" s="1158" t="n">
        <f aca="false">SUM(M18:M20)</f>
        <v>0</v>
      </c>
      <c r="N21" s="1158" t="n">
        <f aca="false">SUM(N18:N20)</f>
        <v>0</v>
      </c>
      <c r="O21" s="1158" t="n">
        <f aca="false">SUM(O18:O20)</f>
        <v>0</v>
      </c>
      <c r="P21" s="1158" t="n">
        <f aca="false">SUM(P18:P20)</f>
        <v>0</v>
      </c>
      <c r="Q21" s="1158" t="n">
        <f aca="false">SUM(Q18:Q20)</f>
        <v>0</v>
      </c>
      <c r="R21" s="1158" t="n">
        <f aca="false">SUM(R18:R20)</f>
        <v>0</v>
      </c>
      <c r="S21" s="1158" t="n">
        <f aca="false">SUM(S18:S20)</f>
        <v>0</v>
      </c>
      <c r="T21" s="1158" t="n">
        <f aca="false">SUM(T18:T20)</f>
        <v>0</v>
      </c>
      <c r="U21" s="1158" t="n">
        <f aca="false">SUM(U18:U20)</f>
        <v>0</v>
      </c>
      <c r="V21" s="1158" t="n">
        <f aca="false">SUM(V18:V20)</f>
        <v>0</v>
      </c>
      <c r="W21" s="1158" t="n">
        <f aca="false">SUM(W18:W20)</f>
        <v>0</v>
      </c>
      <c r="X21" s="1158" t="n">
        <f aca="false">SUM(X18:X20)</f>
        <v>0</v>
      </c>
      <c r="Y21" s="1158" t="n">
        <f aca="false">SUM(Y18:Y20)</f>
        <v>0</v>
      </c>
      <c r="Z21" s="1158" t="n">
        <f aca="false">SUM(Z18:Z20)</f>
        <v>0</v>
      </c>
      <c r="AA21" s="1158" t="n">
        <f aca="false">SUM(AA18:AA20)</f>
        <v>0</v>
      </c>
      <c r="AB21" s="1158" t="n">
        <f aca="false">SUM(AB18:AB20)</f>
        <v>0</v>
      </c>
      <c r="AC21" s="1159" t="n">
        <f aca="false">SUM(AC18:AC20)</f>
        <v>0</v>
      </c>
    </row>
    <row r="22" customFormat="false" ht="12" hidden="false" customHeight="false" outlineLevel="0" collapsed="false">
      <c r="B22" s="1146"/>
      <c r="C22" s="1147" t="str">
        <f aca="false">C10</f>
        <v>Cash Flow </v>
      </c>
      <c r="D22" s="1178"/>
      <c r="E22" s="1179" t="n">
        <f aca="false">E17-E21</f>
        <v>0</v>
      </c>
      <c r="F22" s="1179" t="n">
        <f aca="false">F17-F21</f>
        <v>0</v>
      </c>
      <c r="G22" s="1179" t="n">
        <f aca="false">G17-G21</f>
        <v>0</v>
      </c>
      <c r="H22" s="1179" t="n">
        <f aca="false">H17-H21</f>
        <v>0</v>
      </c>
      <c r="I22" s="1179" t="n">
        <f aca="false">I17-I21</f>
        <v>0</v>
      </c>
      <c r="J22" s="1179" t="n">
        <f aca="false">J17-J21</f>
        <v>0</v>
      </c>
      <c r="K22" s="1179" t="n">
        <f aca="false">K17-K21</f>
        <v>0</v>
      </c>
      <c r="L22" s="1179" t="n">
        <f aca="false">L17-L21</f>
        <v>0</v>
      </c>
      <c r="M22" s="1179" t="n">
        <f aca="false">M17-M21</f>
        <v>0</v>
      </c>
      <c r="N22" s="1179" t="n">
        <f aca="false">N17-N21</f>
        <v>0</v>
      </c>
      <c r="O22" s="1179" t="n">
        <f aca="false">O17-O21</f>
        <v>0</v>
      </c>
      <c r="P22" s="1179" t="n">
        <f aca="false">P17-P21</f>
        <v>0</v>
      </c>
      <c r="Q22" s="1179" t="n">
        <f aca="false">Q17-Q21</f>
        <v>0</v>
      </c>
      <c r="R22" s="1179" t="n">
        <f aca="false">R17-R21</f>
        <v>0</v>
      </c>
      <c r="S22" s="1179" t="n">
        <f aca="false">S17-S21</f>
        <v>0</v>
      </c>
      <c r="T22" s="1179" t="n">
        <f aca="false">T17-T21</f>
        <v>0</v>
      </c>
      <c r="U22" s="1179" t="n">
        <f aca="false">U17-U21</f>
        <v>0</v>
      </c>
      <c r="V22" s="1179" t="n">
        <f aca="false">V17-V21</f>
        <v>0</v>
      </c>
      <c r="W22" s="1179" t="n">
        <f aca="false">W17-W21</f>
        <v>0</v>
      </c>
      <c r="X22" s="1179" t="n">
        <f aca="false">X17-X21</f>
        <v>0</v>
      </c>
      <c r="Y22" s="1179" t="n">
        <f aca="false">Y17-Y21</f>
        <v>0</v>
      </c>
      <c r="Z22" s="1179" t="n">
        <f aca="false">Z17-Z21</f>
        <v>0</v>
      </c>
      <c r="AA22" s="1179" t="n">
        <f aca="false">AA17-AA21</f>
        <v>0</v>
      </c>
      <c r="AB22" s="1179" t="n">
        <f aca="false">AB17-AB21</f>
        <v>0</v>
      </c>
      <c r="AC22" s="1155" t="n">
        <f aca="false">AC17-AC21</f>
        <v>0</v>
      </c>
    </row>
    <row r="23" customFormat="false" ht="12" hidden="false" customHeight="false" outlineLevel="0" collapsed="false">
      <c r="B23" s="1141"/>
      <c r="C23" s="1142" t="str">
        <f aca="false">C11</f>
        <v>Diskontní sazba</v>
      </c>
      <c r="D23" s="1180" t="n">
        <f aca="false">D11</f>
        <v>0.05</v>
      </c>
      <c r="E23" s="1181" t="n">
        <f aca="false">AC11*1/(1+$D$11)</f>
        <v>0.295302771697762</v>
      </c>
      <c r="F23" s="1181" t="n">
        <f aca="false">E23*1/(1+$D$11)</f>
        <v>0.281240734950249</v>
      </c>
      <c r="G23" s="1181" t="n">
        <f aca="false">F23*1/(1+$D$11)</f>
        <v>0.267848319000238</v>
      </c>
      <c r="H23" s="1181" t="n">
        <f aca="false">G23*1/(1+$D$11)</f>
        <v>0.255093637143083</v>
      </c>
      <c r="I23" s="1181" t="n">
        <f aca="false">H23*1/(1+$D$11)</f>
        <v>0.242946321088651</v>
      </c>
      <c r="J23" s="1181" t="n">
        <f aca="false">I23*1/(1+$D$11)</f>
        <v>0.231377448655858</v>
      </c>
      <c r="K23" s="1181" t="n">
        <f aca="false">J23*1/(1+$D$11)</f>
        <v>0.220359474910341</v>
      </c>
      <c r="L23" s="1181" t="n">
        <f aca="false">K23*1/(1+$D$11)</f>
        <v>0.209866166581277</v>
      </c>
      <c r="M23" s="1181" t="n">
        <f aca="false">L23*1/(1+$D$11)</f>
        <v>0.199872539601216</v>
      </c>
      <c r="N23" s="1181" t="n">
        <f aca="false">M23*1/(1+$D$11)</f>
        <v>0.190354799620206</v>
      </c>
      <c r="O23" s="1181" t="n">
        <f aca="false">N23*1/(1+$D$11)</f>
        <v>0.181290285352577</v>
      </c>
      <c r="P23" s="1181" t="n">
        <f aca="false">O23*1/(1+$D$11)</f>
        <v>0.172657414621502</v>
      </c>
      <c r="Q23" s="1181" t="n">
        <f aca="false">P23*1/(1+$D$11)</f>
        <v>0.164435632972859</v>
      </c>
      <c r="R23" s="1181" t="n">
        <f aca="false">Q23*1/(1+$D$11)</f>
        <v>0.156605364736056</v>
      </c>
      <c r="S23" s="1181" t="n">
        <f aca="false">R23*1/(1+$D$11)</f>
        <v>0.149147966415292</v>
      </c>
      <c r="T23" s="1181" t="n">
        <f aca="false">S23*1/(1+$D$11)</f>
        <v>0.142045682300278</v>
      </c>
      <c r="U23" s="1181" t="n">
        <f aca="false">T23*1/(1+$D$11)</f>
        <v>0.135281602190741</v>
      </c>
      <c r="V23" s="1181" t="n">
        <f aca="false">U23*1/(1+$D$11)</f>
        <v>0.128839621134039</v>
      </c>
      <c r="W23" s="1181" t="n">
        <f aca="false">V23*1/(1+$D$11)</f>
        <v>0.122704401080037</v>
      </c>
      <c r="X23" s="1181" t="n">
        <f aca="false">W23*1/(1+$D$11)</f>
        <v>0.11686133436194</v>
      </c>
      <c r="Y23" s="1181" t="n">
        <f aca="false">X23*1/(1+$D$11)</f>
        <v>0.111296508916133</v>
      </c>
      <c r="Z23" s="1181" t="n">
        <f aca="false">Y23*1/(1+$D$11)</f>
        <v>0.105996675158222</v>
      </c>
      <c r="AA23" s="1181" t="n">
        <f aca="false">Z23*1/(1+$D$11)</f>
        <v>0.100949214436402</v>
      </c>
      <c r="AB23" s="1181" t="n">
        <f aca="false">AA23*1/(1+$D$11)</f>
        <v>0.0961421089870495</v>
      </c>
      <c r="AC23" s="1182" t="n">
        <f aca="false">AB23*1/(1+$D$11)</f>
        <v>0.0915639133209995</v>
      </c>
    </row>
    <row r="24" customFormat="false" ht="12.75" hidden="false" customHeight="false" outlineLevel="0" collapsed="false">
      <c r="A24" s="1132"/>
      <c r="B24" s="1165"/>
      <c r="C24" s="1166" t="str">
        <f aca="false">C12</f>
        <v>Diskontované cash flow</v>
      </c>
      <c r="D24" s="1183"/>
      <c r="E24" s="1184" t="n">
        <f aca="false">E22*E23</f>
        <v>0</v>
      </c>
      <c r="F24" s="1184" t="n">
        <f aca="false">F22*F23</f>
        <v>0</v>
      </c>
      <c r="G24" s="1184" t="n">
        <f aca="false">G22*G23</f>
        <v>0</v>
      </c>
      <c r="H24" s="1184" t="n">
        <f aca="false">H22*H23</f>
        <v>0</v>
      </c>
      <c r="I24" s="1184" t="n">
        <f aca="false">I22*I23</f>
        <v>0</v>
      </c>
      <c r="J24" s="1184" t="n">
        <f aca="false">J22*J23</f>
        <v>0</v>
      </c>
      <c r="K24" s="1184" t="n">
        <f aca="false">K22*K23</f>
        <v>0</v>
      </c>
      <c r="L24" s="1184" t="n">
        <f aca="false">L22*L23</f>
        <v>0</v>
      </c>
      <c r="M24" s="1184" t="n">
        <f aca="false">M22*M23</f>
        <v>0</v>
      </c>
      <c r="N24" s="1184" t="n">
        <f aca="false">N22*N23</f>
        <v>0</v>
      </c>
      <c r="O24" s="1184" t="n">
        <f aca="false">O22*O23</f>
        <v>0</v>
      </c>
      <c r="P24" s="1184" t="n">
        <f aca="false">P22*P23</f>
        <v>0</v>
      </c>
      <c r="Q24" s="1184" t="n">
        <f aca="false">Q22*Q23</f>
        <v>0</v>
      </c>
      <c r="R24" s="1184" t="n">
        <f aca="false">R22*R23</f>
        <v>0</v>
      </c>
      <c r="S24" s="1184" t="n">
        <f aca="false">S22*S23</f>
        <v>0</v>
      </c>
      <c r="T24" s="1184" t="n">
        <f aca="false">T22*T23</f>
        <v>0</v>
      </c>
      <c r="U24" s="1184" t="n">
        <f aca="false">U22*U23</f>
        <v>0</v>
      </c>
      <c r="V24" s="1184" t="n">
        <f aca="false">V22*V23</f>
        <v>0</v>
      </c>
      <c r="W24" s="1184" t="n">
        <f aca="false">W22*W23</f>
        <v>0</v>
      </c>
      <c r="X24" s="1184" t="n">
        <f aca="false">X22*X23</f>
        <v>0</v>
      </c>
      <c r="Y24" s="1184" t="n">
        <f aca="false">Y22*Y23</f>
        <v>0</v>
      </c>
      <c r="Z24" s="1184" t="n">
        <f aca="false">Z22*Z23</f>
        <v>0</v>
      </c>
      <c r="AA24" s="1184" t="n">
        <f aca="false">AA22*AA23</f>
        <v>0</v>
      </c>
      <c r="AB24" s="1184" t="n">
        <f aca="false">AB22*AB23</f>
        <v>0</v>
      </c>
      <c r="AC24" s="1185" t="n">
        <f aca="false">AC22*AC23</f>
        <v>0</v>
      </c>
    </row>
    <row r="25" customFormat="false" ht="12" hidden="false" customHeight="false" outlineLevel="0" collapsed="false"/>
    <row r="26" s="1186" customFormat="true" ht="12" hidden="false" customHeight="false" outlineLevel="0" collapsed="false">
      <c r="B26" s="1187" t="s">
        <v>98</v>
      </c>
      <c r="C26" s="1187"/>
      <c r="D26" s="1187"/>
      <c r="E26" s="1188" t="e">
        <f aca="false">ROUND(IRR((E10:AC10~E22:AC22),-0.1),4)</f>
        <v>#VALUE!</v>
      </c>
      <c r="F26" s="1189"/>
      <c r="G26" s="1189"/>
      <c r="H26" s="1189"/>
      <c r="I26" s="1189"/>
      <c r="J26" s="1189"/>
      <c r="K26" s="1189"/>
      <c r="L26" s="1189"/>
      <c r="M26" s="1189"/>
      <c r="N26" s="1189"/>
      <c r="O26" s="1189"/>
      <c r="P26" s="1189"/>
      <c r="Q26" s="1190"/>
      <c r="R26" s="1190"/>
    </row>
    <row r="27" s="1186" customFormat="true" ht="12.75" hidden="false" customHeight="false" outlineLevel="0" collapsed="false">
      <c r="B27" s="1191" t="s">
        <v>99</v>
      </c>
      <c r="C27" s="1191"/>
      <c r="D27" s="1191"/>
      <c r="E27" s="1192" t="n">
        <f aca="false">E10+NPV('0 Úvod'!D16,(F10:AC10~E22:AC22))</f>
        <v>0</v>
      </c>
      <c r="F27" s="1193"/>
      <c r="G27" s="1193"/>
      <c r="H27" s="1193"/>
      <c r="I27" s="1193"/>
      <c r="J27" s="1193"/>
      <c r="K27" s="1193"/>
      <c r="L27" s="1193"/>
      <c r="M27" s="1193"/>
      <c r="N27" s="1193"/>
      <c r="O27" s="1193"/>
      <c r="P27" s="1193"/>
      <c r="Q27" s="1194"/>
      <c r="R27" s="1194"/>
    </row>
    <row r="28" customFormat="false" ht="12.75" hidden="false" customHeight="false" outlineLevel="0" collapsed="false">
      <c r="B28" s="1195" t="s">
        <v>100</v>
      </c>
      <c r="C28" s="1195"/>
      <c r="D28" s="1195"/>
      <c r="E28" s="1196" t="n">
        <f aca="false">E27/'0 Úvod'!N16</f>
        <v>0</v>
      </c>
      <c r="J28" s="1197"/>
    </row>
    <row r="29" customFormat="false" ht="11.25" hidden="false" customHeight="false" outlineLevel="0" collapsed="false">
      <c r="D29" s="1198"/>
    </row>
    <row r="30" customFormat="false" ht="12" hidden="false" customHeight="false" outlineLevel="0" collapsed="false">
      <c r="D30" s="1199"/>
    </row>
    <row r="31" customFormat="false" ht="11.25" hidden="false" customHeight="false" outlineLevel="0" collapsed="false">
      <c r="B31" s="206" t="str">
        <f aca="false">IF('0 Úvod'!$M$3="English",Slovnik!D328,Slovnik!C328)</f>
        <v>Komentáře</v>
      </c>
      <c r="C31" s="206"/>
      <c r="D31" s="206"/>
      <c r="E31" s="206"/>
      <c r="F31" s="206"/>
      <c r="G31" s="206"/>
      <c r="H31" s="206"/>
      <c r="I31" s="206"/>
      <c r="J31" s="206"/>
      <c r="K31" s="206"/>
      <c r="L31" s="206"/>
      <c r="M31" s="206"/>
      <c r="N31" s="206"/>
      <c r="O31" s="206"/>
      <c r="P31" s="206"/>
    </row>
    <row r="32" customFormat="false" ht="12" hidden="false" customHeight="false" outlineLevel="0" collapsed="false">
      <c r="B32" s="206"/>
      <c r="C32" s="206"/>
      <c r="D32" s="206"/>
      <c r="E32" s="206"/>
      <c r="F32" s="206"/>
      <c r="G32" s="206"/>
      <c r="H32" s="206"/>
      <c r="I32" s="206"/>
      <c r="J32" s="206"/>
      <c r="K32" s="206"/>
      <c r="L32" s="206"/>
      <c r="M32" s="206"/>
      <c r="N32" s="206"/>
      <c r="O32" s="206"/>
      <c r="P32" s="206"/>
    </row>
    <row r="33" customFormat="false" ht="12.75" hidden="false" customHeight="false" outlineLevel="0" collapsed="false">
      <c r="B33" s="1200"/>
      <c r="C33" s="1201"/>
      <c r="D33" s="1202"/>
      <c r="E33" s="1202"/>
      <c r="F33" s="1202"/>
      <c r="G33" s="1203"/>
      <c r="H33" s="1202"/>
      <c r="I33" s="1202"/>
      <c r="J33" s="1202"/>
      <c r="K33" s="1202"/>
      <c r="L33" s="1202"/>
      <c r="M33" s="1202"/>
      <c r="N33" s="1202"/>
      <c r="O33" s="1202"/>
      <c r="P33" s="1204"/>
    </row>
    <row r="34" customFormat="false" ht="13.5" hidden="false" customHeight="false" outlineLevel="0" collapsed="false">
      <c r="B34" s="1205"/>
      <c r="C34" s="1206"/>
      <c r="D34" s="1207"/>
      <c r="E34" s="1207"/>
      <c r="F34" s="1207"/>
      <c r="G34" s="1208"/>
      <c r="H34" s="1207"/>
      <c r="I34" s="1207"/>
      <c r="J34" s="1207"/>
      <c r="K34" s="1207"/>
      <c r="L34" s="1207"/>
      <c r="M34" s="1207"/>
      <c r="N34" s="1207"/>
      <c r="O34" s="1207"/>
      <c r="P34" s="1209"/>
    </row>
    <row r="37" customFormat="false" ht="11.25" hidden="true" customHeight="false" outlineLevel="0" collapsed="false"/>
    <row r="38" customFormat="false" ht="11.25" hidden="true" customHeight="false" outlineLevel="0" collapsed="false">
      <c r="E38" s="1131" t="n">
        <v>-834747.109896649</v>
      </c>
      <c r="F38" s="1131" t="n">
        <v>-794997.247520618</v>
      </c>
      <c r="G38" s="1131" t="n">
        <v>-365291.537452524</v>
      </c>
      <c r="H38" s="1131" t="n">
        <v>-32532775.2404885</v>
      </c>
      <c r="I38" s="1131" t="n">
        <v>-686748.513137344</v>
      </c>
      <c r="J38" s="1131" t="n">
        <v>-654046.202987946</v>
      </c>
      <c r="K38" s="1131" t="n">
        <v>-622901.145702806</v>
      </c>
      <c r="L38" s="1131" t="n">
        <v>-76349.3114022686</v>
      </c>
      <c r="M38" s="1131" t="n">
        <v>180376131.530673</v>
      </c>
    </row>
    <row r="39" customFormat="false" ht="11.25" hidden="true" customHeight="false" outlineLevel="0" collapsed="false">
      <c r="E39" s="1131" t="n">
        <v>-68040834.6026</v>
      </c>
      <c r="F39" s="1131" t="n">
        <v>-327847197.242612</v>
      </c>
      <c r="G39" s="1131" t="n">
        <v>-265984366.172153</v>
      </c>
      <c r="H39" s="1131" t="n">
        <v>-341332955.376579</v>
      </c>
      <c r="I39" s="1131" t="n">
        <v>-181601915.519393</v>
      </c>
      <c r="J39" s="1131" t="n">
        <v>-62364355.7744494</v>
      </c>
      <c r="K39" s="1131" t="n">
        <v>-173984949.424411</v>
      </c>
      <c r="L39" s="1131" t="n">
        <v>-108953920.311781</v>
      </c>
      <c r="M39" s="1131" t="n">
        <v>-1913255.66661459</v>
      </c>
      <c r="N39" s="1131" t="n">
        <v>-1822148.25391866</v>
      </c>
      <c r="O39" s="1131" t="n">
        <v>-1735379.28944634</v>
      </c>
      <c r="P39" s="1131" t="n">
        <v>-1652742.18042509</v>
      </c>
      <c r="Q39" s="1131" t="n">
        <v>-759414.870910555</v>
      </c>
      <c r="R39" s="1131" t="n">
        <v>-1499085.87793659</v>
      </c>
      <c r="S39" s="1131" t="n">
        <v>-1427700.83613008</v>
      </c>
      <c r="T39" s="1131" t="n">
        <v>-1359715.08202865</v>
      </c>
      <c r="U39" s="1131" t="n">
        <v>-1294966.74478919</v>
      </c>
      <c r="V39" s="1131" t="n">
        <v>-1748829.82778498</v>
      </c>
      <c r="W39" s="1131" t="n">
        <v>-1174573.01114666</v>
      </c>
      <c r="X39" s="1131" t="n">
        <v>-1118640.96299682</v>
      </c>
      <c r="Y39" s="1131" t="n">
        <v>-1065372.34571125</v>
      </c>
      <c r="Z39" s="1131" t="n">
        <v>-1014640.32924881</v>
      </c>
      <c r="AA39" s="1131" t="n">
        <v>-466214.854187935</v>
      </c>
      <c r="AB39" s="1131" t="n">
        <v>-920308.688661055</v>
      </c>
      <c r="AC39" s="1131" t="n">
        <v>-876484.465391481</v>
      </c>
      <c r="AD39" s="1131" t="n">
        <v>-1359715.08202865</v>
      </c>
      <c r="AE39" s="1131" t="n">
        <v>-1294966.74478919</v>
      </c>
      <c r="AF39" s="1131" t="n">
        <v>-595021.422563687</v>
      </c>
      <c r="AG39" s="1131" t="n">
        <v>-52992462.7833899</v>
      </c>
      <c r="AH39" s="1131" t="n">
        <v>-1118640.96299682</v>
      </c>
      <c r="AI39" s="1131" t="n">
        <v>-1065372.34571125</v>
      </c>
      <c r="AJ39" s="1131" t="n">
        <v>-1014640.32924881</v>
      </c>
      <c r="AK39" s="1131" t="n">
        <v>-124364.983101313</v>
      </c>
      <c r="AL39" s="1131" t="n">
        <v>293813711.449215</v>
      </c>
    </row>
    <row r="40" customFormat="false" ht="11.25" hidden="true" customHeight="false" outlineLevel="0" collapsed="false">
      <c r="S40" s="1144"/>
      <c r="T40" s="1144"/>
      <c r="U40" s="1144"/>
      <c r="V40" s="1144"/>
      <c r="W40" s="1144"/>
      <c r="X40" s="1144"/>
      <c r="Y40" s="1144"/>
      <c r="Z40" s="1144"/>
      <c r="AA40" s="1144"/>
      <c r="AB40" s="1144"/>
      <c r="AC40" s="1210"/>
    </row>
    <row r="41" customFormat="false" ht="11.25" hidden="true" customHeight="false" outlineLevel="0" collapsed="false">
      <c r="S41" s="1144"/>
      <c r="T41" s="1144"/>
      <c r="U41" s="1144"/>
      <c r="V41" s="1144"/>
      <c r="W41" s="1144"/>
      <c r="X41" s="1144"/>
      <c r="Y41" s="1144"/>
      <c r="Z41" s="1144"/>
      <c r="AA41" s="1144"/>
      <c r="AB41" s="1144"/>
      <c r="AC41" s="1211"/>
    </row>
    <row r="42" customFormat="false" ht="11.25" hidden="true" customHeight="false" outlineLevel="0" collapsed="false">
      <c r="D42" s="1131" t="n">
        <v>2008</v>
      </c>
      <c r="E42" s="1170" t="n">
        <v>-68040834.6026</v>
      </c>
      <c r="F42" s="1170" t="n">
        <f aca="false">E42</f>
        <v>-68040834.6026</v>
      </c>
      <c r="S42" s="1144"/>
      <c r="T42" s="1144"/>
      <c r="U42" s="1144"/>
      <c r="V42" s="1144"/>
      <c r="W42" s="1144"/>
      <c r="X42" s="1144"/>
      <c r="Y42" s="1144"/>
      <c r="Z42" s="1144"/>
      <c r="AA42" s="1144"/>
      <c r="AB42" s="1144"/>
      <c r="AC42" s="1211"/>
    </row>
    <row r="43" customFormat="false" ht="11.25" hidden="true" customHeight="false" outlineLevel="0" collapsed="false">
      <c r="D43" s="1131" t="n">
        <v>2009</v>
      </c>
      <c r="E43" s="1170" t="n">
        <v>-327847197.242612</v>
      </c>
      <c r="F43" s="1170" t="n">
        <f aca="false">F42+E43</f>
        <v>-395888031.845212</v>
      </c>
      <c r="S43" s="1148"/>
      <c r="T43" s="1148"/>
      <c r="U43" s="1148"/>
      <c r="V43" s="1148"/>
      <c r="W43" s="1148"/>
      <c r="X43" s="1148"/>
      <c r="Y43" s="1148"/>
      <c r="Z43" s="1148"/>
      <c r="AA43" s="1148"/>
      <c r="AB43" s="1148"/>
      <c r="AC43" s="1211"/>
    </row>
    <row r="44" customFormat="false" ht="11.25" hidden="true" customHeight="false" outlineLevel="0" collapsed="false">
      <c r="D44" s="1131" t="n">
        <v>2010</v>
      </c>
      <c r="E44" s="1170" t="n">
        <v>-265984366.172153</v>
      </c>
      <c r="F44" s="1170" t="n">
        <f aca="false">F43+E44</f>
        <v>-661872398.017366</v>
      </c>
    </row>
    <row r="45" customFormat="false" ht="11.25" hidden="true" customHeight="false" outlineLevel="0" collapsed="false">
      <c r="D45" s="1131" t="n">
        <v>2011</v>
      </c>
      <c r="E45" s="1170" t="n">
        <v>-341332955.376579</v>
      </c>
      <c r="F45" s="1170" t="n">
        <f aca="false">F44+E45</f>
        <v>-1003205353.39394</v>
      </c>
      <c r="G45" s="1170"/>
      <c r="H45" s="1170"/>
      <c r="I45" s="1170"/>
    </row>
    <row r="46" customFormat="false" ht="11.25" hidden="true" customHeight="false" outlineLevel="0" collapsed="false">
      <c r="D46" s="1131" t="n">
        <v>2012</v>
      </c>
      <c r="E46" s="1170" t="n">
        <v>-181601915.519393</v>
      </c>
      <c r="F46" s="1170" t="n">
        <f aca="false">F45+E46</f>
        <v>-1184807268.91334</v>
      </c>
      <c r="G46" s="1170"/>
      <c r="H46" s="1170"/>
      <c r="I46" s="1170"/>
    </row>
    <row r="47" customFormat="false" ht="11.25" hidden="true" customHeight="false" outlineLevel="0" collapsed="false">
      <c r="D47" s="1131" t="n">
        <v>2013</v>
      </c>
      <c r="E47" s="1170" t="n">
        <v>-62364355.7744494</v>
      </c>
      <c r="F47" s="1170" t="n">
        <f aca="false">F46+E47</f>
        <v>-1247171624.68779</v>
      </c>
      <c r="G47" s="1170"/>
      <c r="H47" s="1170"/>
      <c r="I47" s="1170"/>
    </row>
    <row r="48" customFormat="false" ht="11.25" hidden="true" customHeight="false" outlineLevel="0" collapsed="false">
      <c r="D48" s="1131" t="n">
        <v>2014</v>
      </c>
      <c r="E48" s="1170" t="n">
        <v>-173984949.424411</v>
      </c>
      <c r="F48" s="1170" t="n">
        <f aca="false">F47+E48</f>
        <v>-1421156574.1122</v>
      </c>
      <c r="G48" s="1170"/>
      <c r="H48" s="1170"/>
      <c r="I48" s="1170"/>
    </row>
    <row r="49" customFormat="false" ht="11.25" hidden="true" customHeight="false" outlineLevel="0" collapsed="false">
      <c r="D49" s="1131" t="n">
        <v>2015</v>
      </c>
      <c r="E49" s="1170" t="n">
        <v>-108953920.311781</v>
      </c>
      <c r="F49" s="1170" t="n">
        <f aca="false">F48+E49</f>
        <v>-1530110494.42398</v>
      </c>
      <c r="G49" s="1170"/>
      <c r="H49" s="1170"/>
      <c r="I49" s="1170"/>
    </row>
    <row r="50" customFormat="false" ht="11.25" hidden="true" customHeight="false" outlineLevel="0" collapsed="false">
      <c r="D50" s="1131" t="n">
        <v>2016</v>
      </c>
      <c r="E50" s="1170" t="n">
        <v>-1913255.66661459</v>
      </c>
      <c r="F50" s="1170" t="n">
        <f aca="false">F49+E50</f>
        <v>-1532023750.09059</v>
      </c>
      <c r="G50" s="1170"/>
      <c r="H50" s="1170"/>
      <c r="I50" s="1170"/>
    </row>
    <row r="51" customFormat="false" ht="11.25" hidden="true" customHeight="false" outlineLevel="0" collapsed="false">
      <c r="D51" s="1131" t="n">
        <v>2017</v>
      </c>
      <c r="E51" s="1170" t="n">
        <v>-1822148.25391866</v>
      </c>
      <c r="F51" s="1170" t="n">
        <f aca="false">F50+E51</f>
        <v>-1533845898.34451</v>
      </c>
      <c r="G51" s="1170"/>
      <c r="H51" s="1170"/>
      <c r="I51" s="1170"/>
    </row>
    <row r="52" customFormat="false" ht="11.25" hidden="true" customHeight="false" outlineLevel="0" collapsed="false">
      <c r="D52" s="1131" t="n">
        <v>2018</v>
      </c>
      <c r="E52" s="1170" t="n">
        <v>-1735379.28944634</v>
      </c>
      <c r="F52" s="1170" t="n">
        <f aca="false">F51+E52</f>
        <v>-1535581277.63396</v>
      </c>
      <c r="G52" s="1170"/>
      <c r="H52" s="1170"/>
      <c r="I52" s="1170"/>
    </row>
    <row r="53" customFormat="false" ht="11.25" hidden="true" customHeight="false" outlineLevel="0" collapsed="false">
      <c r="D53" s="1131" t="n">
        <v>2019</v>
      </c>
      <c r="E53" s="1170" t="n">
        <v>-1652742.18042509</v>
      </c>
      <c r="F53" s="1170" t="n">
        <f aca="false">F52+E53</f>
        <v>-1537234019.81438</v>
      </c>
      <c r="G53" s="1170"/>
      <c r="H53" s="1170"/>
      <c r="I53" s="1170"/>
    </row>
    <row r="54" customFormat="false" ht="11.25" hidden="true" customHeight="false" outlineLevel="0" collapsed="false">
      <c r="D54" s="1131" t="n">
        <v>2020</v>
      </c>
      <c r="E54" s="1170" t="n">
        <v>-759414.870910555</v>
      </c>
      <c r="F54" s="1170" t="n">
        <f aca="false">F53+E54</f>
        <v>-1537993434.6853</v>
      </c>
      <c r="G54" s="1170"/>
      <c r="H54" s="1170"/>
      <c r="I54" s="1170"/>
    </row>
    <row r="55" customFormat="false" ht="11.25" hidden="true" customHeight="false" outlineLevel="0" collapsed="false">
      <c r="D55" s="1131" t="n">
        <v>2021</v>
      </c>
      <c r="E55" s="1170" t="n">
        <v>-1499085.87793659</v>
      </c>
      <c r="F55" s="1170" t="n">
        <f aca="false">F54+E55</f>
        <v>-1539492520.56323</v>
      </c>
      <c r="G55" s="1170"/>
      <c r="H55" s="1170"/>
      <c r="I55" s="1170"/>
    </row>
    <row r="56" customFormat="false" ht="11.25" hidden="true" customHeight="false" outlineLevel="0" collapsed="false">
      <c r="D56" s="1131" t="n">
        <v>2022</v>
      </c>
      <c r="E56" s="1170" t="n">
        <v>-1427700.83613008</v>
      </c>
      <c r="F56" s="1170" t="n">
        <f aca="false">F55+E56</f>
        <v>-1540920221.39936</v>
      </c>
      <c r="G56" s="1170"/>
      <c r="H56" s="1170"/>
      <c r="I56" s="1170"/>
    </row>
    <row r="57" customFormat="false" ht="11.25" hidden="true" customHeight="false" outlineLevel="0" collapsed="false">
      <c r="D57" s="1131" t="n">
        <v>2023</v>
      </c>
      <c r="E57" s="1170" t="n">
        <v>-1359715.08202865</v>
      </c>
      <c r="F57" s="1170" t="n">
        <f aca="false">F56+E57</f>
        <v>-1542279936.48139</v>
      </c>
      <c r="G57" s="1170"/>
      <c r="H57" s="1170"/>
      <c r="I57" s="1170"/>
    </row>
    <row r="58" customFormat="false" ht="11.25" hidden="true" customHeight="false" outlineLevel="0" collapsed="false">
      <c r="D58" s="1131" t="n">
        <v>2024</v>
      </c>
      <c r="E58" s="1170" t="n">
        <v>-1294966.74478919</v>
      </c>
      <c r="F58" s="1170" t="n">
        <f aca="false">F57+E58</f>
        <v>-1543574903.22618</v>
      </c>
      <c r="G58" s="1170"/>
      <c r="H58" s="1170"/>
      <c r="I58" s="1170"/>
    </row>
    <row r="59" customFormat="false" ht="11.25" hidden="true" customHeight="false" outlineLevel="0" collapsed="false">
      <c r="D59" s="1131" t="n">
        <v>2025</v>
      </c>
      <c r="E59" s="1170" t="n">
        <v>-1748829.82778498</v>
      </c>
      <c r="F59" s="1170" t="n">
        <f aca="false">F58+E59</f>
        <v>-1545323733.05396</v>
      </c>
      <c r="G59" s="1144"/>
      <c r="H59" s="1148"/>
      <c r="I59" s="1170"/>
    </row>
    <row r="60" customFormat="false" ht="11.25" hidden="true" customHeight="false" outlineLevel="0" collapsed="false">
      <c r="D60" s="1131" t="n">
        <v>2026</v>
      </c>
      <c r="E60" s="1170" t="n">
        <v>-1174573.01114666</v>
      </c>
      <c r="F60" s="1170" t="n">
        <f aca="false">F59+E60</f>
        <v>-1546498306.06511</v>
      </c>
      <c r="G60" s="1144"/>
      <c r="H60" s="1148"/>
      <c r="I60" s="1170"/>
    </row>
    <row r="61" customFormat="false" ht="11.25" hidden="true" customHeight="false" outlineLevel="0" collapsed="false">
      <c r="D61" s="1131" t="n">
        <v>2027</v>
      </c>
      <c r="E61" s="1170" t="n">
        <v>-1118640.96299682</v>
      </c>
      <c r="F61" s="1170" t="n">
        <f aca="false">F60+E61</f>
        <v>-1547616947.02811</v>
      </c>
      <c r="G61" s="1144"/>
      <c r="H61" s="1148"/>
      <c r="I61" s="1170"/>
    </row>
    <row r="62" customFormat="false" ht="11.25" hidden="true" customHeight="false" outlineLevel="0" collapsed="false">
      <c r="D62" s="1131" t="n">
        <v>2028</v>
      </c>
      <c r="E62" s="1170" t="n">
        <v>-1065372.34571125</v>
      </c>
      <c r="F62" s="1170" t="n">
        <f aca="false">F61+E62</f>
        <v>-1548682319.37382</v>
      </c>
      <c r="G62" s="1144"/>
      <c r="H62" s="1148"/>
      <c r="I62" s="1170"/>
    </row>
    <row r="63" customFormat="false" ht="11.25" hidden="true" customHeight="false" outlineLevel="0" collapsed="false">
      <c r="D63" s="1131" t="n">
        <v>2029</v>
      </c>
      <c r="E63" s="1170" t="n">
        <v>-1014640.32924881</v>
      </c>
      <c r="F63" s="1170" t="n">
        <f aca="false">F62+E63</f>
        <v>-1549696959.70307</v>
      </c>
      <c r="G63" s="1144"/>
      <c r="H63" s="1148"/>
      <c r="I63" s="1170"/>
    </row>
    <row r="64" customFormat="false" ht="11.25" hidden="true" customHeight="false" outlineLevel="0" collapsed="false">
      <c r="D64" s="1131" t="n">
        <v>2030</v>
      </c>
      <c r="E64" s="1170" t="n">
        <v>-466214.854187935</v>
      </c>
      <c r="F64" s="1170" t="n">
        <f aca="false">F63+E64</f>
        <v>-1550163174.55726</v>
      </c>
      <c r="G64" s="1144"/>
      <c r="H64" s="1148"/>
      <c r="I64" s="1170"/>
    </row>
    <row r="65" customFormat="false" ht="11.25" hidden="true" customHeight="false" outlineLevel="0" collapsed="false">
      <c r="D65" s="1131" t="n">
        <v>2031</v>
      </c>
      <c r="E65" s="1170" t="n">
        <v>-920308.688661055</v>
      </c>
      <c r="F65" s="1170" t="n">
        <f aca="false">F64+E65</f>
        <v>-1551083483.24592</v>
      </c>
      <c r="G65" s="1144"/>
      <c r="H65" s="1148"/>
      <c r="I65" s="1170"/>
    </row>
    <row r="66" customFormat="false" ht="11.25" hidden="true" customHeight="false" outlineLevel="0" collapsed="false">
      <c r="D66" s="1131" t="n">
        <v>2032</v>
      </c>
      <c r="E66" s="1170" t="n">
        <v>-876484.465391481</v>
      </c>
      <c r="F66" s="1170" t="n">
        <f aca="false">F65+E66</f>
        <v>-1551959967.71131</v>
      </c>
      <c r="G66" s="1144"/>
      <c r="H66" s="1148"/>
      <c r="I66" s="1170"/>
    </row>
    <row r="67" customFormat="false" ht="11.25" hidden="true" customHeight="false" outlineLevel="0" collapsed="false">
      <c r="D67" s="1131" t="n">
        <v>2033</v>
      </c>
      <c r="E67" s="1170" t="n">
        <v>-834747.109896649</v>
      </c>
      <c r="F67" s="1170" t="n">
        <f aca="false">F66+E67</f>
        <v>-1552794714.82121</v>
      </c>
      <c r="G67" s="1144"/>
      <c r="H67" s="1148"/>
      <c r="I67" s="1170"/>
    </row>
    <row r="68" customFormat="false" ht="11.25" hidden="true" customHeight="false" outlineLevel="0" collapsed="false">
      <c r="D68" s="1131" t="n">
        <v>2034</v>
      </c>
      <c r="E68" s="1170" t="n">
        <v>-794997.247520618</v>
      </c>
      <c r="F68" s="1170" t="n">
        <f aca="false">F67+E68</f>
        <v>-1553589712.06873</v>
      </c>
      <c r="G68" s="1144"/>
      <c r="H68" s="1148"/>
      <c r="I68" s="1170"/>
    </row>
    <row r="69" customFormat="false" ht="11.25" hidden="true" customHeight="false" outlineLevel="0" collapsed="false">
      <c r="D69" s="1131" t="n">
        <v>2035</v>
      </c>
      <c r="E69" s="1170" t="n">
        <v>-365291.537452524</v>
      </c>
      <c r="F69" s="1170" t="n">
        <f aca="false">F68+E69</f>
        <v>-1553955003.60618</v>
      </c>
      <c r="G69" s="1144"/>
      <c r="H69" s="1148"/>
      <c r="I69" s="1170"/>
    </row>
    <row r="70" customFormat="false" ht="11.25" hidden="true" customHeight="false" outlineLevel="0" collapsed="false">
      <c r="D70" s="1131" t="n">
        <v>2036</v>
      </c>
      <c r="E70" s="1170" t="n">
        <v>-32532775.2404885</v>
      </c>
      <c r="F70" s="1170" t="n">
        <f aca="false">F69+E70</f>
        <v>-1586487778.84667</v>
      </c>
      <c r="G70" s="1144"/>
      <c r="H70" s="1148"/>
      <c r="I70" s="1170"/>
    </row>
    <row r="71" customFormat="false" ht="11.25" hidden="true" customHeight="false" outlineLevel="0" collapsed="false">
      <c r="D71" s="1131" t="n">
        <v>2037</v>
      </c>
      <c r="E71" s="1170" t="n">
        <v>-686748.513137344</v>
      </c>
      <c r="F71" s="1170" t="n">
        <f aca="false">F70+E71</f>
        <v>-1587174527.3598</v>
      </c>
      <c r="G71" s="1144"/>
      <c r="H71" s="1148"/>
      <c r="I71" s="1170"/>
    </row>
    <row r="72" customFormat="false" ht="11.25" hidden="true" customHeight="false" outlineLevel="0" collapsed="false">
      <c r="D72" s="1131" t="n">
        <v>2038</v>
      </c>
      <c r="E72" s="1170" t="n">
        <v>-654046.202987946</v>
      </c>
      <c r="F72" s="1170" t="n">
        <f aca="false">F71+E72</f>
        <v>-1587828573.56279</v>
      </c>
      <c r="G72" s="1144"/>
      <c r="H72" s="1148"/>
      <c r="I72" s="1170"/>
    </row>
    <row r="73" customFormat="false" ht="11.25" hidden="true" customHeight="false" outlineLevel="0" collapsed="false">
      <c r="D73" s="1131" t="n">
        <v>2039</v>
      </c>
      <c r="E73" s="1170" t="n">
        <v>-622901.145702806</v>
      </c>
      <c r="F73" s="1170" t="n">
        <f aca="false">F72+E73</f>
        <v>-1588451474.7085</v>
      </c>
      <c r="G73" s="1144"/>
      <c r="H73" s="1148"/>
      <c r="I73" s="1170"/>
    </row>
    <row r="74" customFormat="false" ht="11.25" hidden="true" customHeight="false" outlineLevel="0" collapsed="false">
      <c r="D74" s="1131" t="n">
        <v>2040</v>
      </c>
      <c r="E74" s="1170" t="n">
        <v>-76349.3114022686</v>
      </c>
      <c r="F74" s="1170" t="n">
        <f aca="false">F73+E74</f>
        <v>-1588527824.0199</v>
      </c>
      <c r="G74" s="1144"/>
      <c r="H74" s="1148"/>
      <c r="I74" s="1170"/>
    </row>
    <row r="75" customFormat="false" ht="11.25" hidden="true" customHeight="false" outlineLevel="0" collapsed="false">
      <c r="D75" s="1131" t="n">
        <v>2041</v>
      </c>
      <c r="E75" s="1170" t="n">
        <v>180376131.530673</v>
      </c>
      <c r="F75" s="1170" t="n">
        <f aca="false">F74+E75</f>
        <v>-1408151692.48922</v>
      </c>
      <c r="G75" s="1144" t="n">
        <f aca="false">E27-F75</f>
        <v>1408151692.48922</v>
      </c>
      <c r="H75" s="1148"/>
      <c r="I75" s="1170"/>
    </row>
    <row r="76" customFormat="false" ht="11.25" hidden="true" customHeight="false" outlineLevel="0" collapsed="false">
      <c r="E76" s="1144"/>
      <c r="F76" s="1144"/>
      <c r="G76" s="1144"/>
      <c r="H76" s="1148"/>
      <c r="I76" s="1170"/>
    </row>
    <row r="77" customFormat="false" ht="11.25" hidden="false" customHeight="false" outlineLevel="0" collapsed="false">
      <c r="E77" s="1144"/>
      <c r="F77" s="1144"/>
      <c r="G77" s="1144"/>
      <c r="H77" s="1148"/>
      <c r="I77" s="1170"/>
    </row>
    <row r="78" customFormat="false" ht="11.25" hidden="false" customHeight="false" outlineLevel="0" collapsed="false">
      <c r="E78" s="1144"/>
      <c r="F78" s="1144"/>
      <c r="G78" s="1144"/>
      <c r="H78" s="1148"/>
      <c r="I78" s="1170"/>
    </row>
  </sheetData>
  <mergeCells count="54">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B26:D26"/>
    <mergeCell ref="B27:D27"/>
    <mergeCell ref="B28:D28"/>
    <mergeCell ref="B31:P32"/>
  </mergeCells>
  <printOptions headings="false" gridLines="false" gridLinesSet="true" horizontalCentered="false" verticalCentered="false"/>
  <pageMargins left="0.39375" right="0.157638888888889" top="0.98402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GoToIntroduction">
                <anchor moveWithCells="true" sizeWithCells="false">
                  <from>
                    <xdr:col>17</xdr:col>
                    <xdr:colOff>412560</xdr:colOff>
                    <xdr:row>30</xdr:row>
                    <xdr:rowOff>9720</xdr:rowOff>
                  </from>
                  <to>
                    <xdr:col>19</xdr:col>
                    <xdr:colOff>242280</xdr:colOff>
                    <xdr:row>32</xdr:row>
                    <xdr:rowOff>161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9.13671875" defaultRowHeight="11.25" zeroHeight="false" outlineLevelRow="0" outlineLevelCol="0"/>
  <cols>
    <col collapsed="false" customWidth="true" hidden="false" outlineLevel="0" max="1" min="1" style="1212" width="2.7"/>
    <col collapsed="false" customWidth="true" hidden="false" outlineLevel="0" max="2" min="2" style="1212" width="5.71"/>
    <col collapsed="false" customWidth="true" hidden="false" outlineLevel="0" max="3" min="3" style="1212" width="36.28"/>
    <col collapsed="false" customWidth="true" hidden="false" outlineLevel="0" max="4" min="4" style="1212" width="12.28"/>
    <col collapsed="false" customWidth="true" hidden="false" outlineLevel="0" max="29" min="5" style="1212" width="12.56"/>
    <col collapsed="false" customWidth="true" hidden="false" outlineLevel="0" max="34" min="30" style="1212" width="7.14"/>
    <col collapsed="false" customWidth="false" hidden="false" outlineLevel="0" max="257" min="35" style="1212" width="9.14"/>
  </cols>
  <sheetData>
    <row r="1" customFormat="false" ht="12" hidden="false" customHeight="false" outlineLevel="0" collapsed="false">
      <c r="A1" s="1213" t="s">
        <v>16</v>
      </c>
      <c r="B1" s="1213"/>
      <c r="C1" s="1213"/>
      <c r="D1" s="1213"/>
      <c r="E1" s="1213"/>
      <c r="F1" s="1213"/>
      <c r="G1" s="1213"/>
      <c r="H1" s="1213"/>
      <c r="I1" s="1213"/>
      <c r="J1" s="1213"/>
      <c r="K1" s="1213"/>
      <c r="L1" s="1213"/>
      <c r="M1" s="1213"/>
      <c r="N1" s="1213"/>
      <c r="O1" s="1213"/>
      <c r="P1" s="1213"/>
      <c r="Q1" s="1213"/>
      <c r="R1" s="1213"/>
      <c r="S1" s="1213"/>
    </row>
    <row r="2" customFormat="false" ht="12.75" hidden="false" customHeight="false" outlineLevel="0" collapsed="false">
      <c r="B2" s="1133" t="s">
        <v>101</v>
      </c>
      <c r="C2" s="1134" t="str">
        <f aca="false">IF('0 Úvod'!$M$3="English",Slovnik!D330,Slovnik!C330)</f>
        <v>Udržitelnost projektu</v>
      </c>
      <c r="D2" s="1135" t="s">
        <v>19</v>
      </c>
      <c r="E2" s="1214" t="n">
        <f aca="false">'0 Úvod'!G18</f>
        <v>2014</v>
      </c>
      <c r="F2" s="1136" t="n">
        <f aca="false">E2+1</f>
        <v>2015</v>
      </c>
      <c r="G2" s="1136" t="n">
        <f aca="false">F2+1</f>
        <v>2016</v>
      </c>
      <c r="H2" s="1136" t="n">
        <f aca="false">G2+1</f>
        <v>2017</v>
      </c>
      <c r="I2" s="1136" t="n">
        <f aca="false">H2+1</f>
        <v>2018</v>
      </c>
      <c r="J2" s="1136" t="n">
        <f aca="false">I2+1</f>
        <v>2019</v>
      </c>
      <c r="K2" s="1136" t="n">
        <f aca="false">J2+1</f>
        <v>2020</v>
      </c>
      <c r="L2" s="1136" t="n">
        <f aca="false">K2+1</f>
        <v>2021</v>
      </c>
      <c r="M2" s="1136" t="n">
        <f aca="false">L2+1</f>
        <v>2022</v>
      </c>
      <c r="N2" s="1136" t="n">
        <f aca="false">M2+1</f>
        <v>2023</v>
      </c>
      <c r="O2" s="1136" t="n">
        <f aca="false">N2+1</f>
        <v>2024</v>
      </c>
      <c r="P2" s="1136" t="n">
        <f aca="false">O2+1</f>
        <v>2025</v>
      </c>
      <c r="Q2" s="1136" t="n">
        <f aca="false">P2+1</f>
        <v>2026</v>
      </c>
      <c r="R2" s="1136" t="n">
        <f aca="false">Q2+1</f>
        <v>2027</v>
      </c>
      <c r="S2" s="1136" t="n">
        <f aca="false">R2+1</f>
        <v>2028</v>
      </c>
      <c r="T2" s="1136" t="n">
        <f aca="false">S2+1</f>
        <v>2029</v>
      </c>
      <c r="U2" s="1136" t="n">
        <f aca="false">T2+1</f>
        <v>2030</v>
      </c>
      <c r="V2" s="1136" t="n">
        <f aca="false">U2+1</f>
        <v>2031</v>
      </c>
      <c r="W2" s="1136" t="n">
        <f aca="false">V2+1</f>
        <v>2032</v>
      </c>
      <c r="X2" s="1136" t="n">
        <f aca="false">W2+1</f>
        <v>2033</v>
      </c>
      <c r="Y2" s="1136" t="n">
        <f aca="false">X2+1</f>
        <v>2034</v>
      </c>
      <c r="Z2" s="1136" t="n">
        <f aca="false">Y2+1</f>
        <v>2035</v>
      </c>
      <c r="AA2" s="1136" t="n">
        <f aca="false">Z2+1</f>
        <v>2036</v>
      </c>
      <c r="AB2" s="1136" t="n">
        <f aca="false">AA2+1</f>
        <v>2037</v>
      </c>
      <c r="AC2" s="1137" t="n">
        <f aca="false">AB2+1</f>
        <v>2038</v>
      </c>
    </row>
    <row r="3" customFormat="false" ht="13.5" hidden="false" customHeight="false" outlineLevel="0" collapsed="false">
      <c r="A3" s="1215"/>
      <c r="B3" s="1216" t="s">
        <v>20</v>
      </c>
      <c r="C3" s="1217" t="str">
        <f aca="false">IF('0 Úvod'!$M$3="English",Slovnik!D331,Slovnik!C331)</f>
        <v>Stálé ceny</v>
      </c>
      <c r="D3" s="1140" t="str">
        <f aca="false">IF('0 Úvod'!$M$3="English",Slovnik!D346,Slovnik!C346)</f>
        <v>Celkem</v>
      </c>
      <c r="E3" s="1214"/>
      <c r="F3" s="1136"/>
      <c r="G3" s="1136"/>
      <c r="H3" s="1136"/>
      <c r="I3" s="1136"/>
      <c r="J3" s="1136"/>
      <c r="K3" s="1136"/>
      <c r="L3" s="1136"/>
      <c r="M3" s="1136"/>
      <c r="N3" s="1136"/>
      <c r="O3" s="1136"/>
      <c r="P3" s="1136"/>
      <c r="Q3" s="1136"/>
      <c r="R3" s="1136"/>
      <c r="S3" s="1136"/>
      <c r="T3" s="1136"/>
      <c r="U3" s="1136"/>
      <c r="V3" s="1136"/>
      <c r="W3" s="1136"/>
      <c r="X3" s="1136"/>
      <c r="Y3" s="1136"/>
      <c r="Z3" s="1136"/>
      <c r="AA3" s="1136"/>
      <c r="AB3" s="1136"/>
      <c r="AC3" s="1137"/>
    </row>
    <row r="4" customFormat="false" ht="12" hidden="false" customHeight="false" outlineLevel="0" collapsed="false">
      <c r="A4" s="1215"/>
      <c r="B4" s="1218"/>
      <c r="C4" s="1219" t="str">
        <f aca="false">IF('0 Úvod'!$M$3="English",Slovnik!D332,Slovnik!C332)</f>
        <v>Příjmy</v>
      </c>
      <c r="D4" s="1220" t="n">
        <f aca="false">SUM(E4:AC4,E21:AC21)</f>
        <v>0</v>
      </c>
      <c r="E4" s="1221"/>
      <c r="F4" s="1221"/>
      <c r="G4" s="1221"/>
      <c r="H4" s="1221"/>
      <c r="I4" s="1221"/>
      <c r="J4" s="1221"/>
      <c r="K4" s="1221"/>
      <c r="L4" s="1221"/>
      <c r="M4" s="1221"/>
      <c r="N4" s="1221"/>
      <c r="O4" s="1221"/>
      <c r="P4" s="1221"/>
      <c r="Q4" s="1221"/>
      <c r="R4" s="1221"/>
      <c r="S4" s="1221"/>
      <c r="T4" s="1221"/>
      <c r="U4" s="1221"/>
      <c r="V4" s="1221"/>
      <c r="W4" s="1221"/>
      <c r="X4" s="1221"/>
      <c r="Y4" s="1221"/>
      <c r="Z4" s="1221"/>
      <c r="AA4" s="1221"/>
      <c r="AB4" s="1221"/>
      <c r="AC4" s="1222"/>
    </row>
    <row r="5" customFormat="false" ht="12" hidden="false" customHeight="false" outlineLevel="0" collapsed="false">
      <c r="A5" s="1215"/>
      <c r="B5" s="1218"/>
      <c r="C5" s="1219" t="str">
        <f aca="false">IF('0 Úvod'!$M$3="English",Slovnik!D333,Slovnik!C333)</f>
        <v>Úvěry</v>
      </c>
      <c r="D5" s="1220" t="n">
        <f aca="false">SUM(E5:AC5,E22:AC22)</f>
        <v>0</v>
      </c>
      <c r="E5" s="1221"/>
      <c r="F5" s="1221"/>
      <c r="G5" s="1221"/>
      <c r="H5" s="1221"/>
      <c r="I5" s="1221"/>
      <c r="J5" s="1221"/>
      <c r="K5" s="1221"/>
      <c r="L5" s="1221"/>
      <c r="M5" s="1221"/>
      <c r="N5" s="1221"/>
      <c r="O5" s="1221"/>
      <c r="P5" s="1221"/>
      <c r="Q5" s="1221"/>
      <c r="R5" s="1221"/>
      <c r="S5" s="1221"/>
      <c r="T5" s="1221"/>
      <c r="U5" s="1221"/>
      <c r="V5" s="1221"/>
      <c r="W5" s="1221"/>
      <c r="X5" s="1221"/>
      <c r="Y5" s="1221"/>
      <c r="Z5" s="1221"/>
      <c r="AA5" s="1221"/>
      <c r="AB5" s="1221"/>
      <c r="AC5" s="1222"/>
    </row>
    <row r="6" customFormat="false" ht="12" hidden="false" customHeight="false" outlineLevel="0" collapsed="false">
      <c r="A6" s="1215" t="s">
        <v>16</v>
      </c>
      <c r="B6" s="1218"/>
      <c r="C6" s="1219" t="str">
        <f aca="false">IF('0 Úvod'!$M$3="English",Slovnik!D334,Slovnik!C334)</f>
        <v>Celkové zdroje žadatele</v>
      </c>
      <c r="D6" s="1220" t="n">
        <f aca="false">SUM(E6:AC6,E23:AC23)</f>
        <v>0</v>
      </c>
      <c r="E6" s="1221" t="n">
        <f aca="false">0.15*'1 CIN'!G10</f>
        <v>0</v>
      </c>
      <c r="F6" s="1221" t="n">
        <f aca="false">0.15*'1 CIN'!H10</f>
        <v>0</v>
      </c>
      <c r="G6" s="1221" t="n">
        <f aca="false">0.15*'1 CIN'!I10</f>
        <v>0</v>
      </c>
      <c r="H6" s="1221" t="n">
        <f aca="false">0.15*'1 CIN'!J10</f>
        <v>0</v>
      </c>
      <c r="I6" s="1221" t="n">
        <f aca="false">0.15*'1 CIN'!K10</f>
        <v>0</v>
      </c>
      <c r="J6" s="1221" t="n">
        <f aca="false">0.15*'1 CIN'!L10</f>
        <v>0</v>
      </c>
      <c r="K6" s="1221" t="n">
        <f aca="false">0.15*'1 CIN'!M10</f>
        <v>0</v>
      </c>
      <c r="L6" s="1221" t="n">
        <f aca="false">0.15*'1 CIN'!N10</f>
        <v>0</v>
      </c>
      <c r="M6" s="1221"/>
      <c r="N6" s="1221"/>
      <c r="O6" s="1221"/>
      <c r="P6" s="1221"/>
      <c r="Q6" s="1221"/>
      <c r="R6" s="1221"/>
      <c r="S6" s="1221"/>
      <c r="T6" s="1221"/>
      <c r="U6" s="1221"/>
      <c r="V6" s="1221"/>
      <c r="W6" s="1221"/>
      <c r="X6" s="1221"/>
      <c r="Y6" s="1221"/>
      <c r="Z6" s="1221"/>
      <c r="AA6" s="1221"/>
      <c r="AB6" s="1221"/>
      <c r="AC6" s="1222"/>
    </row>
    <row r="7" customFormat="false" ht="12" hidden="false" customHeight="false" outlineLevel="0" collapsed="false">
      <c r="A7" s="1223" t="s">
        <v>16</v>
      </c>
      <c r="B7" s="1218"/>
      <c r="C7" s="1224" t="str">
        <f aca="false">IF('0 Úvod'!$M$3="English",Slovnik!D335,Slovnik!C335)</f>
        <v>Zdroje státního rozpočtu</v>
      </c>
      <c r="D7" s="1220" t="n">
        <f aca="false">SUM(E7:AC7,E24:AC24)</f>
        <v>0</v>
      </c>
      <c r="E7" s="1221"/>
      <c r="F7" s="1221"/>
      <c r="G7" s="1221"/>
      <c r="H7" s="1221"/>
      <c r="I7" s="1221"/>
      <c r="J7" s="1221"/>
      <c r="K7" s="1221"/>
      <c r="L7" s="1221"/>
      <c r="M7" s="1221"/>
      <c r="N7" s="1221"/>
      <c r="O7" s="1221"/>
      <c r="P7" s="1221"/>
      <c r="Q7" s="1221"/>
      <c r="R7" s="1221"/>
      <c r="S7" s="1221"/>
      <c r="T7" s="1221"/>
      <c r="U7" s="1221"/>
      <c r="V7" s="1221"/>
      <c r="W7" s="1221"/>
      <c r="X7" s="1221"/>
      <c r="Y7" s="1221"/>
      <c r="Z7" s="1221"/>
      <c r="AA7" s="1221"/>
      <c r="AB7" s="1221"/>
      <c r="AC7" s="1222"/>
    </row>
    <row r="8" customFormat="false" ht="12" hidden="false" customHeight="false" outlineLevel="0" collapsed="false">
      <c r="A8" s="1215" t="s">
        <v>16</v>
      </c>
      <c r="B8" s="1218"/>
      <c r="C8" s="1225" t="str">
        <f aca="false">IF('0 Úvod'!$M$3="English",Slovnik!D336,Slovnik!C336)</f>
        <v>Granty EU</v>
      </c>
      <c r="D8" s="1220" t="n">
        <f aca="false">SUM(E8:AC8,E25:AC25)</f>
        <v>0</v>
      </c>
      <c r="E8" s="1221" t="n">
        <f aca="false">0.85*'1 CIN'!G10</f>
        <v>0</v>
      </c>
      <c r="F8" s="1221" t="n">
        <f aca="false">0.85*'1 CIN'!H10</f>
        <v>0</v>
      </c>
      <c r="G8" s="1221" t="n">
        <f aca="false">0.85*'1 CIN'!I10</f>
        <v>0</v>
      </c>
      <c r="H8" s="1221" t="n">
        <f aca="false">0.85*'1 CIN'!J10</f>
        <v>0</v>
      </c>
      <c r="I8" s="1221" t="n">
        <f aca="false">0.85*'1 CIN'!K10</f>
        <v>0</v>
      </c>
      <c r="J8" s="1221" t="n">
        <f aca="false">0.85*'1 CIN'!L10</f>
        <v>0</v>
      </c>
      <c r="K8" s="1221" t="n">
        <f aca="false">0.85*'1 CIN'!M10</f>
        <v>0</v>
      </c>
      <c r="L8" s="1221" t="n">
        <f aca="false">0.85*'1 CIN'!N10</f>
        <v>0</v>
      </c>
      <c r="M8" s="1221"/>
      <c r="N8" s="1221"/>
      <c r="O8" s="1221"/>
      <c r="P8" s="1221"/>
      <c r="Q8" s="1221"/>
      <c r="R8" s="1221"/>
      <c r="S8" s="1221"/>
      <c r="T8" s="1221"/>
      <c r="U8" s="1221"/>
      <c r="V8" s="1221"/>
      <c r="W8" s="1221"/>
      <c r="X8" s="1221"/>
      <c r="Y8" s="1221"/>
      <c r="Z8" s="1221"/>
      <c r="AA8" s="1221"/>
      <c r="AB8" s="1221"/>
      <c r="AC8" s="1222"/>
    </row>
    <row r="9" customFormat="false" ht="12" hidden="false" customHeight="false" outlineLevel="0" collapsed="false">
      <c r="A9" s="1215"/>
      <c r="B9" s="1218"/>
      <c r="C9" s="1225" t="str">
        <f aca="false">IF('0 Úvod'!$M$3="English",Slovnik!D337,Slovnik!C337)</f>
        <v>Dotace</v>
      </c>
      <c r="D9" s="1220" t="n">
        <f aca="false">SUM(E9:AC9,E26:AC26)</f>
        <v>0</v>
      </c>
      <c r="E9" s="1221"/>
      <c r="F9" s="1221"/>
      <c r="G9" s="1221"/>
      <c r="H9" s="1221"/>
      <c r="I9" s="1221"/>
      <c r="J9" s="1221"/>
      <c r="K9" s="1221"/>
      <c r="L9" s="1221"/>
      <c r="M9" s="1221"/>
      <c r="N9" s="1221"/>
      <c r="O9" s="1221"/>
      <c r="P9" s="1221"/>
      <c r="Q9" s="1221"/>
      <c r="R9" s="1221"/>
      <c r="S9" s="1221"/>
      <c r="T9" s="1221"/>
      <c r="U9" s="1221"/>
      <c r="V9" s="1221"/>
      <c r="W9" s="1221"/>
      <c r="X9" s="1221"/>
      <c r="Y9" s="1221"/>
      <c r="Z9" s="1221"/>
      <c r="AA9" s="1221"/>
      <c r="AB9" s="1221"/>
      <c r="AC9" s="1222"/>
    </row>
    <row r="10" customFormat="false" ht="12" hidden="false" customHeight="false" outlineLevel="0" collapsed="false">
      <c r="B10" s="1226"/>
      <c r="C10" s="1227" t="str">
        <f aca="false">IF('0 Úvod'!$M$3="English",Slovnik!D338,Slovnik!C338)</f>
        <v>Celkové příjmy</v>
      </c>
      <c r="D10" s="1220" t="n">
        <f aca="false">SUM(E10:AC10,E27:AC27)</f>
        <v>0</v>
      </c>
      <c r="E10" s="1228" t="n">
        <f aca="false">SUM(E4:E9)</f>
        <v>0</v>
      </c>
      <c r="F10" s="1228" t="n">
        <f aca="false">SUM(F4:F9)</f>
        <v>0</v>
      </c>
      <c r="G10" s="1228" t="n">
        <f aca="false">SUM(G4:G9)</f>
        <v>0</v>
      </c>
      <c r="H10" s="1228" t="n">
        <f aca="false">SUM(H4:H9)</f>
        <v>0</v>
      </c>
      <c r="I10" s="1228" t="n">
        <f aca="false">SUM(I4:I9)</f>
        <v>0</v>
      </c>
      <c r="J10" s="1228" t="n">
        <f aca="false">SUM(J4:J9)</f>
        <v>0</v>
      </c>
      <c r="K10" s="1228" t="n">
        <f aca="false">SUM(K4:K9)</f>
        <v>0</v>
      </c>
      <c r="L10" s="1228" t="n">
        <f aca="false">SUM(L4:L9)</f>
        <v>0</v>
      </c>
      <c r="M10" s="1228" t="n">
        <f aca="false">SUM(M4:M9)</f>
        <v>0</v>
      </c>
      <c r="N10" s="1228" t="n">
        <f aca="false">SUM(N4:N9)</f>
        <v>0</v>
      </c>
      <c r="O10" s="1228" t="n">
        <f aca="false">SUM(O4:O9)</f>
        <v>0</v>
      </c>
      <c r="P10" s="1228" t="n">
        <f aca="false">SUM(P4:P9)</f>
        <v>0</v>
      </c>
      <c r="Q10" s="1228" t="n">
        <f aca="false">SUM(Q4:Q9)</f>
        <v>0</v>
      </c>
      <c r="R10" s="1228" t="n">
        <f aca="false">SUM(R4:R9)</f>
        <v>0</v>
      </c>
      <c r="S10" s="1228" t="n">
        <f aca="false">SUM(S4:S9)</f>
        <v>0</v>
      </c>
      <c r="T10" s="1228" t="n">
        <f aca="false">SUM(T4:T9)</f>
        <v>0</v>
      </c>
      <c r="U10" s="1228" t="n">
        <f aca="false">SUM(U4:U9)</f>
        <v>0</v>
      </c>
      <c r="V10" s="1228" t="n">
        <f aca="false">SUM(V4:V9)</f>
        <v>0</v>
      </c>
      <c r="W10" s="1228" t="n">
        <f aca="false">SUM(W4:W9)</f>
        <v>0</v>
      </c>
      <c r="X10" s="1228" t="n">
        <f aca="false">SUM(X4:X9)</f>
        <v>0</v>
      </c>
      <c r="Y10" s="1228" t="n">
        <f aca="false">SUM(Y4:Y9)</f>
        <v>0</v>
      </c>
      <c r="Z10" s="1228" t="n">
        <f aca="false">SUM(Z4:Z9)</f>
        <v>0</v>
      </c>
      <c r="AA10" s="1228" t="n">
        <f aca="false">SUM(AA4:AA9)</f>
        <v>0</v>
      </c>
      <c r="AB10" s="1228" t="n">
        <f aca="false">SUM(AB4:AB9)</f>
        <v>0</v>
      </c>
      <c r="AC10" s="1229" t="n">
        <f aca="false">SUM(AC4:AC9)</f>
        <v>0</v>
      </c>
    </row>
    <row r="11" customFormat="false" ht="12" hidden="false" customHeight="false" outlineLevel="0" collapsed="false">
      <c r="A11" s="1215"/>
      <c r="B11" s="1230"/>
      <c r="C11" s="1231" t="str">
        <f aca="false">IF('0 Úvod'!$M$3="English",Slovnik!D339,Slovnik!C339)</f>
        <v>Celkové provozní náklady</v>
      </c>
      <c r="D11" s="1232" t="n">
        <f aca="false">SUM(E11:AC11,E28:AC28)</f>
        <v>0</v>
      </c>
      <c r="E11" s="1233" t="n">
        <f aca="false">'10b Finanční analýza'!E6</f>
        <v>0</v>
      </c>
      <c r="F11" s="1233" t="n">
        <f aca="false">'10b Finanční analýza'!F6</f>
        <v>0</v>
      </c>
      <c r="G11" s="1233" t="n">
        <f aca="false">'10b Finanční analýza'!G6</f>
        <v>0</v>
      </c>
      <c r="H11" s="1233" t="n">
        <f aca="false">'10b Finanční analýza'!H6</f>
        <v>0</v>
      </c>
      <c r="I11" s="1233" t="n">
        <f aca="false">'10b Finanční analýza'!I6</f>
        <v>0</v>
      </c>
      <c r="J11" s="1233" t="n">
        <f aca="false">'10b Finanční analýza'!J6</f>
        <v>0</v>
      </c>
      <c r="K11" s="1233" t="n">
        <f aca="false">'10b Finanční analýza'!K6</f>
        <v>0</v>
      </c>
      <c r="L11" s="1233" t="n">
        <f aca="false">'10b Finanční analýza'!L6</f>
        <v>0</v>
      </c>
      <c r="M11" s="1233" t="n">
        <f aca="false">'10b Finanční analýza'!M6</f>
        <v>0</v>
      </c>
      <c r="N11" s="1233" t="n">
        <f aca="false">'10b Finanční analýza'!N6</f>
        <v>0</v>
      </c>
      <c r="O11" s="1233" t="n">
        <f aca="false">'10b Finanční analýza'!O6</f>
        <v>0</v>
      </c>
      <c r="P11" s="1233" t="n">
        <f aca="false">'10b Finanční analýza'!P6</f>
        <v>0</v>
      </c>
      <c r="Q11" s="1233" t="n">
        <f aca="false">'10b Finanční analýza'!Q6</f>
        <v>0</v>
      </c>
      <c r="R11" s="1233" t="n">
        <f aca="false">'10b Finanční analýza'!R6</f>
        <v>0</v>
      </c>
      <c r="S11" s="1233" t="n">
        <f aca="false">'10b Finanční analýza'!S6</f>
        <v>0</v>
      </c>
      <c r="T11" s="1233" t="n">
        <f aca="false">'10b Finanční analýza'!T6</f>
        <v>0</v>
      </c>
      <c r="U11" s="1233" t="n">
        <f aca="false">'10b Finanční analýza'!U6</f>
        <v>0</v>
      </c>
      <c r="V11" s="1233" t="n">
        <f aca="false">'10b Finanční analýza'!V6</f>
        <v>0</v>
      </c>
      <c r="W11" s="1233" t="n">
        <f aca="false">'10b Finanční analýza'!W6</f>
        <v>0</v>
      </c>
      <c r="X11" s="1233" t="n">
        <f aca="false">'10b Finanční analýza'!X6</f>
        <v>0</v>
      </c>
      <c r="Y11" s="1233" t="n">
        <f aca="false">'10b Finanční analýza'!Y6</f>
        <v>0</v>
      </c>
      <c r="Z11" s="1233" t="n">
        <f aca="false">'10b Finanční analýza'!Z6</f>
        <v>0</v>
      </c>
      <c r="AA11" s="1233" t="n">
        <f aca="false">'10b Finanční analýza'!AA6</f>
        <v>0</v>
      </c>
      <c r="AB11" s="1233" t="n">
        <f aca="false">'10b Finanční analýza'!AB6</f>
        <v>0</v>
      </c>
      <c r="AC11" s="1234" t="n">
        <f aca="false">'10b Finanční analýza'!AC6</f>
        <v>0</v>
      </c>
    </row>
    <row r="12" customFormat="false" ht="12" hidden="false" customHeight="false" outlineLevel="0" collapsed="false">
      <c r="A12" s="1215"/>
      <c r="B12" s="1218"/>
      <c r="C12" s="1235" t="str">
        <f aca="false">IF('0 Úvod'!$M$3="English",Slovnik!D340,Slovnik!C340)</f>
        <v>Celkové investiční náklady</v>
      </c>
      <c r="D12" s="1220" t="n">
        <f aca="false">SUM(E12:AC12,E29:AC29)</f>
        <v>0</v>
      </c>
      <c r="E12" s="1236" t="n">
        <f aca="false">'10b Finanční analýza'!E7</f>
        <v>0</v>
      </c>
      <c r="F12" s="1236" t="n">
        <f aca="false">'10b Finanční analýza'!F7</f>
        <v>0</v>
      </c>
      <c r="G12" s="1236" t="n">
        <f aca="false">'10b Finanční analýza'!G7</f>
        <v>0</v>
      </c>
      <c r="H12" s="1236" t="n">
        <f aca="false">'10b Finanční analýza'!H7</f>
        <v>0</v>
      </c>
      <c r="I12" s="1236" t="n">
        <f aca="false">'10b Finanční analýza'!I7</f>
        <v>0</v>
      </c>
      <c r="J12" s="1236" t="n">
        <f aca="false">'10b Finanční analýza'!J7</f>
        <v>0</v>
      </c>
      <c r="K12" s="1236" t="n">
        <f aca="false">'10b Finanční analýza'!K7</f>
        <v>0</v>
      </c>
      <c r="L12" s="1236" t="n">
        <f aca="false">'10b Finanční analýza'!L7</f>
        <v>0</v>
      </c>
      <c r="M12" s="1236" t="n">
        <f aca="false">'10b Finanční analýza'!M7</f>
        <v>0</v>
      </c>
      <c r="N12" s="1236" t="n">
        <f aca="false">'10b Finanční analýza'!N7</f>
        <v>0</v>
      </c>
      <c r="O12" s="1236" t="n">
        <f aca="false">'10b Finanční analýza'!O7</f>
        <v>0</v>
      </c>
      <c r="P12" s="1236" t="n">
        <f aca="false">'10b Finanční analýza'!P7</f>
        <v>0</v>
      </c>
      <c r="Q12" s="1236" t="n">
        <f aca="false">'10b Finanční analýza'!Q7</f>
        <v>0</v>
      </c>
      <c r="R12" s="1236" t="n">
        <f aca="false">'10b Finanční analýza'!R7</f>
        <v>0</v>
      </c>
      <c r="S12" s="1236" t="n">
        <f aca="false">'10b Finanční analýza'!S7</f>
        <v>0</v>
      </c>
      <c r="T12" s="1236" t="n">
        <f aca="false">'10b Finanční analýza'!T7</f>
        <v>0</v>
      </c>
      <c r="U12" s="1236" t="n">
        <f aca="false">'10b Finanční analýza'!U7</f>
        <v>0</v>
      </c>
      <c r="V12" s="1236" t="n">
        <f aca="false">'10b Finanční analýza'!V7</f>
        <v>0</v>
      </c>
      <c r="W12" s="1236" t="n">
        <f aca="false">'10b Finanční analýza'!W7</f>
        <v>0</v>
      </c>
      <c r="X12" s="1236" t="n">
        <f aca="false">'10b Finanční analýza'!X7</f>
        <v>0</v>
      </c>
      <c r="Y12" s="1236" t="n">
        <f aca="false">'10b Finanční analýza'!Y7</f>
        <v>0</v>
      </c>
      <c r="Z12" s="1236" t="n">
        <f aca="false">'10b Finanční analýza'!Z7</f>
        <v>0</v>
      </c>
      <c r="AA12" s="1236" t="n">
        <f aca="false">'10b Finanční analýza'!AA7</f>
        <v>0</v>
      </c>
      <c r="AB12" s="1236" t="n">
        <f aca="false">'10b Finanční analýza'!AB7</f>
        <v>0</v>
      </c>
      <c r="AC12" s="1237" t="n">
        <f aca="false">'10b Finanční analýza'!AC7</f>
        <v>0</v>
      </c>
    </row>
    <row r="13" customFormat="false" ht="12" hidden="false" customHeight="false" outlineLevel="0" collapsed="false">
      <c r="A13" s="1215"/>
      <c r="B13" s="1218"/>
      <c r="C13" s="1238" t="str">
        <f aca="false">IF('0 Úvod'!$M$3="English",Slovnik!D341,Slovnik!C341)</f>
        <v>Splácení jistiny úvěru</v>
      </c>
      <c r="D13" s="1220" t="n">
        <f aca="false">SUM(E13:AC13,E30:AC30)</f>
        <v>0</v>
      </c>
      <c r="E13" s="1239"/>
      <c r="F13" s="1221"/>
      <c r="G13" s="1221"/>
      <c r="H13" s="1221"/>
      <c r="I13" s="1221"/>
      <c r="J13" s="1221"/>
      <c r="K13" s="1221"/>
      <c r="L13" s="1221"/>
      <c r="M13" s="1221"/>
      <c r="N13" s="1221"/>
      <c r="O13" s="1221"/>
      <c r="P13" s="1221"/>
      <c r="Q13" s="1221"/>
      <c r="R13" s="1221"/>
      <c r="S13" s="1221"/>
      <c r="T13" s="1221"/>
      <c r="U13" s="1221"/>
      <c r="V13" s="1221"/>
      <c r="W13" s="1221"/>
      <c r="X13" s="1221"/>
      <c r="Y13" s="1221"/>
      <c r="Z13" s="1221"/>
      <c r="AA13" s="1221"/>
      <c r="AB13" s="1221"/>
      <c r="AC13" s="1222"/>
    </row>
    <row r="14" customFormat="false" ht="10.5" hidden="false" customHeight="true" outlineLevel="0" collapsed="false">
      <c r="A14" s="1215"/>
      <c r="B14" s="1218"/>
      <c r="C14" s="1238" t="str">
        <f aca="false">IF('0 Úvod'!$M$3="English",Slovnik!D342,Slovnik!C342)</f>
        <v>Splácení úroků z úvěru</v>
      </c>
      <c r="D14" s="1220" t="n">
        <f aca="false">SUM(E14:AC14,E31:AC31)</f>
        <v>0</v>
      </c>
      <c r="E14" s="1239"/>
      <c r="F14" s="1221"/>
      <c r="G14" s="1221"/>
      <c r="H14" s="1221"/>
      <c r="I14" s="1221"/>
      <c r="J14" s="1221"/>
      <c r="K14" s="1221"/>
      <c r="L14" s="1221"/>
      <c r="M14" s="1221"/>
      <c r="N14" s="1221"/>
      <c r="O14" s="1221"/>
      <c r="P14" s="1221"/>
      <c r="Q14" s="1221"/>
      <c r="R14" s="1221"/>
      <c r="S14" s="1221"/>
      <c r="T14" s="1221"/>
      <c r="U14" s="1221"/>
      <c r="V14" s="1221"/>
      <c r="W14" s="1221"/>
      <c r="X14" s="1221"/>
      <c r="Y14" s="1221"/>
      <c r="Z14" s="1221"/>
      <c r="AA14" s="1221"/>
      <c r="AB14" s="1221"/>
      <c r="AC14" s="1222"/>
    </row>
    <row r="15" customFormat="false" ht="12" hidden="false" customHeight="false" outlineLevel="0" collapsed="false">
      <c r="B15" s="1240"/>
      <c r="C15" s="1241" t="str">
        <f aca="false">IF('0 Úvod'!$M$3="English",Slovnik!D343,Slovnik!C343)</f>
        <v>Celkové výdaje</v>
      </c>
      <c r="D15" s="1242" t="n">
        <f aca="false">SUM(E15:AC15,E32:AC32)</f>
        <v>0</v>
      </c>
      <c r="E15" s="1243" t="n">
        <f aca="false">SUM(E11:E14)</f>
        <v>0</v>
      </c>
      <c r="F15" s="1243" t="n">
        <f aca="false">SUM(F11:F14)</f>
        <v>0</v>
      </c>
      <c r="G15" s="1243" t="n">
        <f aca="false">SUM(G11:G14)</f>
        <v>0</v>
      </c>
      <c r="H15" s="1243" t="n">
        <f aca="false">SUM(H11:H14)</f>
        <v>0</v>
      </c>
      <c r="I15" s="1243" t="n">
        <f aca="false">SUM(I11:I14)</f>
        <v>0</v>
      </c>
      <c r="J15" s="1243" t="n">
        <f aca="false">SUM(J11:J14)</f>
        <v>0</v>
      </c>
      <c r="K15" s="1243" t="n">
        <f aca="false">SUM(K11:K14)</f>
        <v>0</v>
      </c>
      <c r="L15" s="1243" t="n">
        <f aca="false">SUM(L11:L14)</f>
        <v>0</v>
      </c>
      <c r="M15" s="1243" t="n">
        <f aca="false">SUM(M11:M14)</f>
        <v>0</v>
      </c>
      <c r="N15" s="1243" t="n">
        <f aca="false">SUM(N11:N14)</f>
        <v>0</v>
      </c>
      <c r="O15" s="1243" t="n">
        <f aca="false">SUM(O11:O14)</f>
        <v>0</v>
      </c>
      <c r="P15" s="1243" t="n">
        <f aca="false">SUM(P11:P14)</f>
        <v>0</v>
      </c>
      <c r="Q15" s="1243" t="n">
        <f aca="false">SUM(Q11:Q14)</f>
        <v>0</v>
      </c>
      <c r="R15" s="1243" t="n">
        <f aca="false">SUM(R11:R14)</f>
        <v>0</v>
      </c>
      <c r="S15" s="1243" t="n">
        <f aca="false">SUM(S11:S14)</f>
        <v>0</v>
      </c>
      <c r="T15" s="1243" t="n">
        <f aca="false">SUM(T11:T14)</f>
        <v>0</v>
      </c>
      <c r="U15" s="1243" t="n">
        <f aca="false">SUM(U11:U14)</f>
        <v>0</v>
      </c>
      <c r="V15" s="1243" t="n">
        <f aca="false">SUM(V11:V14)</f>
        <v>0</v>
      </c>
      <c r="W15" s="1243" t="n">
        <f aca="false">SUM(W11:W14)</f>
        <v>0</v>
      </c>
      <c r="X15" s="1243" t="n">
        <f aca="false">SUM(X11:X14)</f>
        <v>0</v>
      </c>
      <c r="Y15" s="1243" t="n">
        <f aca="false">SUM(Y11:Y14)</f>
        <v>0</v>
      </c>
      <c r="Z15" s="1243" t="n">
        <f aca="false">SUM(Z11:Z14)</f>
        <v>0</v>
      </c>
      <c r="AA15" s="1243" t="n">
        <f aca="false">SUM(AA11:AA14)</f>
        <v>0</v>
      </c>
      <c r="AB15" s="1243" t="n">
        <f aca="false">SUM(AB11:AB14)</f>
        <v>0</v>
      </c>
      <c r="AC15" s="1244" t="n">
        <f aca="false">SUM(AC11:AC14)</f>
        <v>0</v>
      </c>
    </row>
    <row r="16" customFormat="false" ht="12" hidden="false" customHeight="false" outlineLevel="0" collapsed="false">
      <c r="B16" s="1226"/>
      <c r="C16" s="1227" t="str">
        <f aca="false">IF('0 Úvod'!$M$3="English",Slovnik!D344,Slovnik!C344)</f>
        <v>Cash Flow pro příslušný rok</v>
      </c>
      <c r="D16" s="1220" t="n">
        <f aca="false">SUM(E16:AC16,E33:AC33)</f>
        <v>0</v>
      </c>
      <c r="E16" s="1245" t="n">
        <f aca="false">E10-E15</f>
        <v>0</v>
      </c>
      <c r="F16" s="1245" t="n">
        <f aca="false">F10-F15</f>
        <v>0</v>
      </c>
      <c r="G16" s="1245" t="n">
        <f aca="false">G10-G15</f>
        <v>0</v>
      </c>
      <c r="H16" s="1245" t="n">
        <f aca="false">H10-H15</f>
        <v>0</v>
      </c>
      <c r="I16" s="1245" t="n">
        <f aca="false">I10-I15</f>
        <v>0</v>
      </c>
      <c r="J16" s="1245" t="n">
        <f aca="false">J10-J15</f>
        <v>0</v>
      </c>
      <c r="K16" s="1245" t="n">
        <f aca="false">K10-K15</f>
        <v>0</v>
      </c>
      <c r="L16" s="1245" t="n">
        <f aca="false">L10-L15</f>
        <v>0</v>
      </c>
      <c r="M16" s="1245" t="n">
        <f aca="false">M10-M15</f>
        <v>0</v>
      </c>
      <c r="N16" s="1245" t="n">
        <f aca="false">N10-N15</f>
        <v>0</v>
      </c>
      <c r="O16" s="1245" t="n">
        <f aca="false">O10-O15</f>
        <v>0</v>
      </c>
      <c r="P16" s="1245" t="n">
        <f aca="false">P10-P15</f>
        <v>0</v>
      </c>
      <c r="Q16" s="1245" t="n">
        <f aca="false">Q10-Q15</f>
        <v>0</v>
      </c>
      <c r="R16" s="1245" t="n">
        <f aca="false">R10-R15</f>
        <v>0</v>
      </c>
      <c r="S16" s="1245" t="n">
        <f aca="false">S10-S15</f>
        <v>0</v>
      </c>
      <c r="T16" s="1245" t="n">
        <f aca="false">T10-T15</f>
        <v>0</v>
      </c>
      <c r="U16" s="1245" t="n">
        <f aca="false">U10-U15</f>
        <v>0</v>
      </c>
      <c r="V16" s="1245" t="n">
        <f aca="false">V10-V15</f>
        <v>0</v>
      </c>
      <c r="W16" s="1245" t="n">
        <f aca="false">W10-W15</f>
        <v>0</v>
      </c>
      <c r="X16" s="1245" t="n">
        <f aca="false">X10-X15</f>
        <v>0</v>
      </c>
      <c r="Y16" s="1245" t="n">
        <f aca="false">Y10-Y15</f>
        <v>0</v>
      </c>
      <c r="Z16" s="1245" t="n">
        <f aca="false">Z10-Z15</f>
        <v>0</v>
      </c>
      <c r="AA16" s="1245" t="n">
        <f aca="false">AA10-AA15</f>
        <v>0</v>
      </c>
      <c r="AB16" s="1245" t="n">
        <f aca="false">AB10-AB15</f>
        <v>0</v>
      </c>
      <c r="AC16" s="1246" t="n">
        <f aca="false">AC10-AC15</f>
        <v>0</v>
      </c>
    </row>
    <row r="17" customFormat="false" ht="12.75" hidden="false" customHeight="false" outlineLevel="0" collapsed="false">
      <c r="B17" s="1247"/>
      <c r="C17" s="1248" t="str">
        <f aca="false">IF('0 Úvod'!$M$3="English",Slovnik!D345,Slovnik!C345)</f>
        <v>Kumulované Cash Flow </v>
      </c>
      <c r="D17" s="1249"/>
      <c r="E17" s="1250" t="n">
        <f aca="false">E16</f>
        <v>0</v>
      </c>
      <c r="F17" s="1250" t="n">
        <f aca="false">F16+E17</f>
        <v>0</v>
      </c>
      <c r="G17" s="1250" t="n">
        <f aca="false">G16+F17</f>
        <v>0</v>
      </c>
      <c r="H17" s="1250" t="n">
        <f aca="false">H16+G17</f>
        <v>0</v>
      </c>
      <c r="I17" s="1250" t="n">
        <f aca="false">I16+H17</f>
        <v>0</v>
      </c>
      <c r="J17" s="1250" t="n">
        <f aca="false">J16+I17</f>
        <v>0</v>
      </c>
      <c r="K17" s="1250" t="n">
        <f aca="false">K16+J17</f>
        <v>0</v>
      </c>
      <c r="L17" s="1250" t="n">
        <f aca="false">L16+K17</f>
        <v>0</v>
      </c>
      <c r="M17" s="1250" t="n">
        <f aca="false">M16+L17</f>
        <v>0</v>
      </c>
      <c r="N17" s="1250" t="n">
        <f aca="false">N16+M17</f>
        <v>0</v>
      </c>
      <c r="O17" s="1250" t="n">
        <f aca="false">O16+N17</f>
        <v>0</v>
      </c>
      <c r="P17" s="1250" t="n">
        <f aca="false">P16+O17</f>
        <v>0</v>
      </c>
      <c r="Q17" s="1250" t="n">
        <f aca="false">Q16+P17</f>
        <v>0</v>
      </c>
      <c r="R17" s="1250" t="n">
        <f aca="false">R16+Q17</f>
        <v>0</v>
      </c>
      <c r="S17" s="1250" t="n">
        <f aca="false">S16+R17</f>
        <v>0</v>
      </c>
      <c r="T17" s="1250" t="n">
        <f aca="false">T16+S17</f>
        <v>0</v>
      </c>
      <c r="U17" s="1250" t="n">
        <f aca="false">U16+T17</f>
        <v>0</v>
      </c>
      <c r="V17" s="1250" t="n">
        <f aca="false">V16+U17</f>
        <v>0</v>
      </c>
      <c r="W17" s="1250" t="n">
        <f aca="false">W16+V17</f>
        <v>0</v>
      </c>
      <c r="X17" s="1250" t="n">
        <f aca="false">X16+W17</f>
        <v>0</v>
      </c>
      <c r="Y17" s="1250" t="n">
        <f aca="false">Y16+X17</f>
        <v>0</v>
      </c>
      <c r="Z17" s="1250" t="n">
        <f aca="false">Z16+Y17</f>
        <v>0</v>
      </c>
      <c r="AA17" s="1250" t="n">
        <f aca="false">AA16+Z17</f>
        <v>0</v>
      </c>
      <c r="AB17" s="1250" t="n">
        <f aca="false">AB16+AA17</f>
        <v>0</v>
      </c>
      <c r="AC17" s="1251" t="n">
        <f aca="false">AB17+AC16</f>
        <v>0</v>
      </c>
    </row>
    <row r="18" customFormat="false" ht="12" hidden="false" customHeight="false" outlineLevel="0" collapsed="false">
      <c r="A18" s="1213"/>
      <c r="B18" s="1213"/>
      <c r="C18" s="1213"/>
      <c r="D18" s="1213"/>
      <c r="E18" s="1236"/>
      <c r="F18" s="1236"/>
      <c r="G18" s="1236"/>
      <c r="H18" s="1236"/>
      <c r="I18" s="1236"/>
      <c r="J18" s="1236"/>
      <c r="K18" s="1236"/>
      <c r="L18" s="1236"/>
      <c r="M18" s="1236"/>
      <c r="N18" s="1236"/>
      <c r="O18" s="1236"/>
      <c r="P18" s="1236"/>
      <c r="Q18" s="1236"/>
      <c r="R18" s="1236"/>
      <c r="S18" s="1236"/>
    </row>
    <row r="19" customFormat="false" ht="12.75" hidden="false" customHeight="false" outlineLevel="0" collapsed="false">
      <c r="B19" s="1133" t="s">
        <v>101</v>
      </c>
      <c r="C19" s="1134" t="str">
        <f aca="false">C2</f>
        <v>Udržitelnost projektu</v>
      </c>
      <c r="D19" s="1135" t="s">
        <v>19</v>
      </c>
      <c r="E19" s="1214" t="n">
        <f aca="false">AC2+1</f>
        <v>2039</v>
      </c>
      <c r="F19" s="1136" t="n">
        <f aca="false">E19+1</f>
        <v>2040</v>
      </c>
      <c r="G19" s="1136" t="n">
        <f aca="false">F19+1</f>
        <v>2041</v>
      </c>
      <c r="H19" s="1136" t="n">
        <f aca="false">G19+1</f>
        <v>2042</v>
      </c>
      <c r="I19" s="1136" t="n">
        <f aca="false">H19+1</f>
        <v>2043</v>
      </c>
      <c r="J19" s="1136" t="n">
        <f aca="false">I19+1</f>
        <v>2044</v>
      </c>
      <c r="K19" s="1136" t="n">
        <f aca="false">J19+1</f>
        <v>2045</v>
      </c>
      <c r="L19" s="1136" t="n">
        <f aca="false">K19+1</f>
        <v>2046</v>
      </c>
      <c r="M19" s="1136" t="n">
        <f aca="false">L19+1</f>
        <v>2047</v>
      </c>
      <c r="N19" s="1136" t="n">
        <f aca="false">M19+1</f>
        <v>2048</v>
      </c>
      <c r="O19" s="1136" t="n">
        <f aca="false">N19+1</f>
        <v>2049</v>
      </c>
      <c r="P19" s="1136" t="n">
        <f aca="false">O19+1</f>
        <v>2050</v>
      </c>
      <c r="Q19" s="1136" t="n">
        <f aca="false">P19+1</f>
        <v>2051</v>
      </c>
      <c r="R19" s="1136" t="n">
        <f aca="false">Q19+1</f>
        <v>2052</v>
      </c>
      <c r="S19" s="1136" t="n">
        <f aca="false">R19+1</f>
        <v>2053</v>
      </c>
      <c r="T19" s="1136" t="n">
        <f aca="false">S19+1</f>
        <v>2054</v>
      </c>
      <c r="U19" s="1136" t="n">
        <f aca="false">T19+1</f>
        <v>2055</v>
      </c>
      <c r="V19" s="1136" t="n">
        <f aca="false">U19+1</f>
        <v>2056</v>
      </c>
      <c r="W19" s="1136" t="n">
        <f aca="false">V19+1</f>
        <v>2057</v>
      </c>
      <c r="X19" s="1136" t="n">
        <f aca="false">W19+1</f>
        <v>2058</v>
      </c>
      <c r="Y19" s="1136" t="n">
        <f aca="false">X19+1</f>
        <v>2059</v>
      </c>
      <c r="Z19" s="1136" t="n">
        <f aca="false">Y19+1</f>
        <v>2060</v>
      </c>
      <c r="AA19" s="1136" t="n">
        <f aca="false">Z19+1</f>
        <v>2061</v>
      </c>
      <c r="AB19" s="1136" t="n">
        <f aca="false">AA19+1</f>
        <v>2062</v>
      </c>
      <c r="AC19" s="1137" t="n">
        <f aca="false">AB19+1</f>
        <v>2063</v>
      </c>
    </row>
    <row r="20" customFormat="false" ht="13.5" hidden="false" customHeight="false" outlineLevel="0" collapsed="false">
      <c r="A20" s="1215"/>
      <c r="B20" s="1216" t="s">
        <v>22</v>
      </c>
      <c r="C20" s="1217" t="str">
        <f aca="false">C3</f>
        <v>Stálé ceny</v>
      </c>
      <c r="D20" s="1140"/>
      <c r="E20" s="1214"/>
      <c r="F20" s="1136"/>
      <c r="G20" s="1136"/>
      <c r="H20" s="1136"/>
      <c r="I20" s="1136"/>
      <c r="J20" s="1136"/>
      <c r="K20" s="1136"/>
      <c r="L20" s="1136"/>
      <c r="M20" s="1136"/>
      <c r="N20" s="1136"/>
      <c r="O20" s="1136"/>
      <c r="P20" s="1136"/>
      <c r="Q20" s="1136"/>
      <c r="R20" s="1136"/>
      <c r="S20" s="1136"/>
      <c r="T20" s="1136"/>
      <c r="U20" s="1136"/>
      <c r="V20" s="1136"/>
      <c r="W20" s="1136"/>
      <c r="X20" s="1136"/>
      <c r="Y20" s="1136"/>
      <c r="Z20" s="1136"/>
      <c r="AA20" s="1136"/>
      <c r="AB20" s="1136"/>
      <c r="AC20" s="1137"/>
    </row>
    <row r="21" customFormat="false" ht="12" hidden="false" customHeight="false" outlineLevel="0" collapsed="false">
      <c r="A21" s="1215"/>
      <c r="B21" s="1218"/>
      <c r="C21" s="1219" t="str">
        <f aca="false">C4</f>
        <v>Příjmy</v>
      </c>
      <c r="D21" s="1252"/>
      <c r="E21" s="1221"/>
      <c r="F21" s="1221"/>
      <c r="G21" s="1221"/>
      <c r="H21" s="1221"/>
      <c r="I21" s="1221"/>
      <c r="J21" s="1221"/>
      <c r="K21" s="1221"/>
      <c r="L21" s="1221"/>
      <c r="M21" s="1221"/>
      <c r="N21" s="1221"/>
      <c r="O21" s="1221"/>
      <c r="P21" s="1221"/>
      <c r="Q21" s="1221"/>
      <c r="R21" s="1221"/>
      <c r="S21" s="1221"/>
      <c r="T21" s="1221"/>
      <c r="U21" s="1221"/>
      <c r="V21" s="1221"/>
      <c r="W21" s="1221"/>
      <c r="X21" s="1221"/>
      <c r="Y21" s="1221"/>
      <c r="Z21" s="1221"/>
      <c r="AA21" s="1221"/>
      <c r="AB21" s="1221"/>
      <c r="AC21" s="1222"/>
    </row>
    <row r="22" customFormat="false" ht="12" hidden="false" customHeight="false" outlineLevel="0" collapsed="false">
      <c r="A22" s="1215"/>
      <c r="B22" s="1218"/>
      <c r="C22" s="1219" t="str">
        <f aca="false">C5</f>
        <v>Úvěry</v>
      </c>
      <c r="D22" s="1252"/>
      <c r="E22" s="1221"/>
      <c r="F22" s="1221"/>
      <c r="G22" s="1221"/>
      <c r="H22" s="1221"/>
      <c r="I22" s="1221"/>
      <c r="J22" s="1221"/>
      <c r="K22" s="1221"/>
      <c r="L22" s="1221"/>
      <c r="M22" s="1221"/>
      <c r="N22" s="1221"/>
      <c r="O22" s="1221"/>
      <c r="P22" s="1221"/>
      <c r="Q22" s="1221"/>
      <c r="R22" s="1221"/>
      <c r="S22" s="1221"/>
      <c r="T22" s="1221"/>
      <c r="U22" s="1221"/>
      <c r="V22" s="1221"/>
      <c r="W22" s="1221"/>
      <c r="X22" s="1221"/>
      <c r="Y22" s="1221"/>
      <c r="Z22" s="1221"/>
      <c r="AA22" s="1221"/>
      <c r="AB22" s="1221"/>
      <c r="AC22" s="1222"/>
    </row>
    <row r="23" customFormat="false" ht="12" hidden="false" customHeight="false" outlineLevel="0" collapsed="false">
      <c r="A23" s="1215"/>
      <c r="B23" s="1218"/>
      <c r="C23" s="1219" t="str">
        <f aca="false">C6</f>
        <v>Celkové zdroje žadatele</v>
      </c>
      <c r="D23" s="1252"/>
      <c r="E23" s="1221"/>
      <c r="F23" s="1221"/>
      <c r="G23" s="1221"/>
      <c r="H23" s="1221"/>
      <c r="I23" s="1221"/>
      <c r="J23" s="1221"/>
      <c r="K23" s="1221"/>
      <c r="L23" s="1221"/>
      <c r="M23" s="1221"/>
      <c r="N23" s="1221"/>
      <c r="O23" s="1221"/>
      <c r="P23" s="1221"/>
      <c r="Q23" s="1221"/>
      <c r="R23" s="1221"/>
      <c r="S23" s="1221"/>
      <c r="T23" s="1221"/>
      <c r="U23" s="1221"/>
      <c r="V23" s="1221"/>
      <c r="W23" s="1221"/>
      <c r="X23" s="1221"/>
      <c r="Y23" s="1221"/>
      <c r="Z23" s="1221"/>
      <c r="AA23" s="1221"/>
      <c r="AB23" s="1221"/>
      <c r="AC23" s="1222"/>
    </row>
    <row r="24" customFormat="false" ht="12" hidden="false" customHeight="false" outlineLevel="0" collapsed="false">
      <c r="A24" s="1215"/>
      <c r="B24" s="1218"/>
      <c r="C24" s="1224" t="str">
        <f aca="false">C7</f>
        <v>Zdroje státního rozpočtu</v>
      </c>
      <c r="D24" s="1252"/>
      <c r="E24" s="1221"/>
      <c r="F24" s="1221"/>
      <c r="G24" s="1221"/>
      <c r="H24" s="1221"/>
      <c r="I24" s="1221"/>
      <c r="J24" s="1221"/>
      <c r="K24" s="1221"/>
      <c r="L24" s="1221"/>
      <c r="M24" s="1221"/>
      <c r="N24" s="1221"/>
      <c r="O24" s="1221"/>
      <c r="P24" s="1221"/>
      <c r="Q24" s="1221"/>
      <c r="R24" s="1221"/>
      <c r="S24" s="1221"/>
      <c r="T24" s="1221"/>
      <c r="U24" s="1221"/>
      <c r="V24" s="1221"/>
      <c r="W24" s="1221"/>
      <c r="X24" s="1221"/>
      <c r="Y24" s="1221"/>
      <c r="Z24" s="1221"/>
      <c r="AA24" s="1221"/>
      <c r="AB24" s="1221"/>
      <c r="AC24" s="1222"/>
    </row>
    <row r="25" customFormat="false" ht="12" hidden="false" customHeight="false" outlineLevel="0" collapsed="false">
      <c r="A25" s="1215" t="s">
        <v>16</v>
      </c>
      <c r="B25" s="1218"/>
      <c r="C25" s="1225" t="str">
        <f aca="false">C8</f>
        <v>Granty EU</v>
      </c>
      <c r="D25" s="1252"/>
      <c r="E25" s="1221"/>
      <c r="F25" s="1221"/>
      <c r="G25" s="1221"/>
      <c r="H25" s="1221"/>
      <c r="I25" s="1221"/>
      <c r="J25" s="1221"/>
      <c r="K25" s="1221"/>
      <c r="L25" s="1221"/>
      <c r="M25" s="1221"/>
      <c r="N25" s="1221"/>
      <c r="O25" s="1221"/>
      <c r="P25" s="1221"/>
      <c r="Q25" s="1221"/>
      <c r="R25" s="1221"/>
      <c r="S25" s="1221"/>
      <c r="T25" s="1221"/>
      <c r="U25" s="1221"/>
      <c r="V25" s="1221"/>
      <c r="W25" s="1221"/>
      <c r="X25" s="1221"/>
      <c r="Y25" s="1221"/>
      <c r="Z25" s="1221"/>
      <c r="AA25" s="1221"/>
      <c r="AB25" s="1221"/>
      <c r="AC25" s="1222"/>
    </row>
    <row r="26" customFormat="false" ht="12" hidden="false" customHeight="false" outlineLevel="0" collapsed="false">
      <c r="A26" s="1215"/>
      <c r="B26" s="1218"/>
      <c r="C26" s="1225" t="str">
        <f aca="false">C9</f>
        <v>Dotace</v>
      </c>
      <c r="D26" s="1252"/>
      <c r="E26" s="1221"/>
      <c r="F26" s="1221"/>
      <c r="G26" s="1221"/>
      <c r="H26" s="1221"/>
      <c r="I26" s="1221"/>
      <c r="J26" s="1221"/>
      <c r="K26" s="1221"/>
      <c r="L26" s="1221"/>
      <c r="M26" s="1221"/>
      <c r="N26" s="1221"/>
      <c r="O26" s="1221"/>
      <c r="P26" s="1221"/>
      <c r="Q26" s="1221"/>
      <c r="R26" s="1221"/>
      <c r="S26" s="1221"/>
      <c r="T26" s="1221"/>
      <c r="U26" s="1221"/>
      <c r="V26" s="1221"/>
      <c r="W26" s="1221"/>
      <c r="X26" s="1221"/>
      <c r="Y26" s="1221"/>
      <c r="Z26" s="1221"/>
      <c r="AA26" s="1221"/>
      <c r="AB26" s="1221"/>
      <c r="AC26" s="1222"/>
    </row>
    <row r="27" customFormat="false" ht="12" hidden="false" customHeight="false" outlineLevel="0" collapsed="false">
      <c r="B27" s="1253"/>
      <c r="C27" s="1227" t="str">
        <f aca="false">C10</f>
        <v>Celkové příjmy</v>
      </c>
      <c r="D27" s="1254"/>
      <c r="E27" s="1228" t="n">
        <f aca="false">SUM(E21:E26)</f>
        <v>0</v>
      </c>
      <c r="F27" s="1228" t="n">
        <f aca="false">SUM(F21:F26)</f>
        <v>0</v>
      </c>
      <c r="G27" s="1228" t="n">
        <f aca="false">SUM(G21:G26)</f>
        <v>0</v>
      </c>
      <c r="H27" s="1228" t="n">
        <f aca="false">SUM(H21:H26)</f>
        <v>0</v>
      </c>
      <c r="I27" s="1228" t="n">
        <f aca="false">SUM(I21:I26)</f>
        <v>0</v>
      </c>
      <c r="J27" s="1228" t="n">
        <f aca="false">SUM(J21:J26)</f>
        <v>0</v>
      </c>
      <c r="K27" s="1228" t="n">
        <f aca="false">SUM(K21:K26)</f>
        <v>0</v>
      </c>
      <c r="L27" s="1228" t="n">
        <f aca="false">SUM(L21:L26)</f>
        <v>0</v>
      </c>
      <c r="M27" s="1228" t="n">
        <f aca="false">SUM(M21:M26)</f>
        <v>0</v>
      </c>
      <c r="N27" s="1228" t="n">
        <f aca="false">SUM(N21:N26)</f>
        <v>0</v>
      </c>
      <c r="O27" s="1228" t="n">
        <f aca="false">SUM(O21:O26)</f>
        <v>0</v>
      </c>
      <c r="P27" s="1228" t="n">
        <f aca="false">SUM(P21:P26)</f>
        <v>0</v>
      </c>
      <c r="Q27" s="1228" t="n">
        <f aca="false">SUM(Q21:Q26)</f>
        <v>0</v>
      </c>
      <c r="R27" s="1228" t="n">
        <f aca="false">SUM(R21:R26)</f>
        <v>0</v>
      </c>
      <c r="S27" s="1228" t="n">
        <f aca="false">SUM(S21:S26)</f>
        <v>0</v>
      </c>
      <c r="T27" s="1228" t="n">
        <f aca="false">SUM(T21:T26)</f>
        <v>0</v>
      </c>
      <c r="U27" s="1228" t="n">
        <f aca="false">SUM(U21:U26)</f>
        <v>0</v>
      </c>
      <c r="V27" s="1228" t="n">
        <f aca="false">SUM(V21:V26)</f>
        <v>0</v>
      </c>
      <c r="W27" s="1228" t="n">
        <f aca="false">SUM(W21:W26)</f>
        <v>0</v>
      </c>
      <c r="X27" s="1228" t="n">
        <f aca="false">SUM(X21:X26)</f>
        <v>0</v>
      </c>
      <c r="Y27" s="1228" t="n">
        <f aca="false">SUM(Y21:Y26)</f>
        <v>0</v>
      </c>
      <c r="Z27" s="1228" t="n">
        <f aca="false">SUM(Z21:Z26)</f>
        <v>0</v>
      </c>
      <c r="AA27" s="1228" t="n">
        <f aca="false">SUM(AA21:AA26)</f>
        <v>0</v>
      </c>
      <c r="AB27" s="1228" t="n">
        <f aca="false">SUM(AB21:AB26)</f>
        <v>0</v>
      </c>
      <c r="AC27" s="1229" t="n">
        <f aca="false">SUM(AC21:AC26)</f>
        <v>0</v>
      </c>
    </row>
    <row r="28" customFormat="false" ht="12" hidden="false" customHeight="false" outlineLevel="0" collapsed="false">
      <c r="A28" s="1215"/>
      <c r="B28" s="1230"/>
      <c r="C28" s="1231" t="str">
        <f aca="false">C11</f>
        <v>Celkové provozní náklady</v>
      </c>
      <c r="D28" s="1255"/>
      <c r="E28" s="1233" t="n">
        <f aca="false">'10b Finanční analýza'!E18</f>
        <v>0</v>
      </c>
      <c r="F28" s="1233" t="n">
        <f aca="false">'10b Finanční analýza'!F18</f>
        <v>0</v>
      </c>
      <c r="G28" s="1233" t="n">
        <f aca="false">'10b Finanční analýza'!G18</f>
        <v>0</v>
      </c>
      <c r="H28" s="1233" t="n">
        <f aca="false">'10b Finanční analýza'!H18</f>
        <v>0</v>
      </c>
      <c r="I28" s="1233" t="n">
        <f aca="false">'10b Finanční analýza'!I18</f>
        <v>0</v>
      </c>
      <c r="J28" s="1233" t="n">
        <f aca="false">'10b Finanční analýza'!J18</f>
        <v>0</v>
      </c>
      <c r="K28" s="1233" t="n">
        <f aca="false">'10b Finanční analýza'!K18</f>
        <v>0</v>
      </c>
      <c r="L28" s="1233" t="n">
        <f aca="false">'10b Finanční analýza'!L18</f>
        <v>0</v>
      </c>
      <c r="M28" s="1233" t="n">
        <f aca="false">'10b Finanční analýza'!M18</f>
        <v>0</v>
      </c>
      <c r="N28" s="1233" t="n">
        <f aca="false">'10b Finanční analýza'!N18</f>
        <v>0</v>
      </c>
      <c r="O28" s="1233" t="n">
        <f aca="false">'10b Finanční analýza'!O18</f>
        <v>0</v>
      </c>
      <c r="P28" s="1233" t="n">
        <f aca="false">'10b Finanční analýza'!P18</f>
        <v>0</v>
      </c>
      <c r="Q28" s="1233" t="n">
        <f aca="false">'10b Finanční analýza'!Q18</f>
        <v>0</v>
      </c>
      <c r="R28" s="1233" t="n">
        <f aca="false">'10b Finanční analýza'!R18</f>
        <v>0</v>
      </c>
      <c r="S28" s="1233" t="n">
        <f aca="false">'10b Finanční analýza'!S18</f>
        <v>0</v>
      </c>
      <c r="T28" s="1233" t="n">
        <f aca="false">'10b Finanční analýza'!T18</f>
        <v>0</v>
      </c>
      <c r="U28" s="1233" t="n">
        <f aca="false">'10b Finanční analýza'!U18</f>
        <v>0</v>
      </c>
      <c r="V28" s="1233" t="n">
        <f aca="false">'10b Finanční analýza'!V18</f>
        <v>0</v>
      </c>
      <c r="W28" s="1233" t="n">
        <f aca="false">'10b Finanční analýza'!W18</f>
        <v>0</v>
      </c>
      <c r="X28" s="1233" t="n">
        <f aca="false">'10b Finanční analýza'!X18</f>
        <v>0</v>
      </c>
      <c r="Y28" s="1233" t="n">
        <f aca="false">'10b Finanční analýza'!Y18</f>
        <v>0</v>
      </c>
      <c r="Z28" s="1233" t="n">
        <f aca="false">'10b Finanční analýza'!Z18</f>
        <v>0</v>
      </c>
      <c r="AA28" s="1233" t="n">
        <f aca="false">'10b Finanční analýza'!AA18</f>
        <v>0</v>
      </c>
      <c r="AB28" s="1233" t="n">
        <f aca="false">'10b Finanční analýza'!AB18</f>
        <v>0</v>
      </c>
      <c r="AC28" s="1234" t="n">
        <f aca="false">'10b Finanční analýza'!AC18</f>
        <v>0</v>
      </c>
    </row>
    <row r="29" customFormat="false" ht="12" hidden="false" customHeight="false" outlineLevel="0" collapsed="false">
      <c r="A29" s="1215"/>
      <c r="B29" s="1218"/>
      <c r="C29" s="1235" t="str">
        <f aca="false">C12</f>
        <v>Celkové investiční náklady</v>
      </c>
      <c r="D29" s="1252"/>
      <c r="E29" s="1236" t="n">
        <f aca="false">'10b Finanční analýza'!E19</f>
        <v>0</v>
      </c>
      <c r="F29" s="1236" t="n">
        <f aca="false">'10b Finanční analýza'!F19</f>
        <v>0</v>
      </c>
      <c r="G29" s="1236" t="n">
        <f aca="false">'10b Finanční analýza'!G19</f>
        <v>0</v>
      </c>
      <c r="H29" s="1236" t="n">
        <f aca="false">'10b Finanční analýza'!H19</f>
        <v>0</v>
      </c>
      <c r="I29" s="1236" t="n">
        <f aca="false">'10b Finanční analýza'!I19</f>
        <v>0</v>
      </c>
      <c r="J29" s="1236" t="n">
        <f aca="false">'10b Finanční analýza'!J19</f>
        <v>0</v>
      </c>
      <c r="K29" s="1236" t="n">
        <f aca="false">'10b Finanční analýza'!K19</f>
        <v>0</v>
      </c>
      <c r="L29" s="1236" t="n">
        <f aca="false">'10b Finanční analýza'!L19</f>
        <v>0</v>
      </c>
      <c r="M29" s="1236" t="n">
        <f aca="false">'10b Finanční analýza'!M19</f>
        <v>0</v>
      </c>
      <c r="N29" s="1236" t="n">
        <f aca="false">'10b Finanční analýza'!N19</f>
        <v>0</v>
      </c>
      <c r="O29" s="1236" t="n">
        <f aca="false">'10b Finanční analýza'!O19</f>
        <v>0</v>
      </c>
      <c r="P29" s="1236" t="n">
        <f aca="false">'10b Finanční analýza'!P19</f>
        <v>0</v>
      </c>
      <c r="Q29" s="1236" t="n">
        <f aca="false">'10b Finanční analýza'!Q19</f>
        <v>0</v>
      </c>
      <c r="R29" s="1236" t="n">
        <f aca="false">'10b Finanční analýza'!R19</f>
        <v>0</v>
      </c>
      <c r="S29" s="1236" t="n">
        <f aca="false">'10b Finanční analýza'!S19</f>
        <v>0</v>
      </c>
      <c r="T29" s="1236" t="n">
        <f aca="false">'10b Finanční analýza'!T19</f>
        <v>0</v>
      </c>
      <c r="U29" s="1236" t="n">
        <f aca="false">'10b Finanční analýza'!U19</f>
        <v>0</v>
      </c>
      <c r="V29" s="1236" t="n">
        <f aca="false">'10b Finanční analýza'!V19</f>
        <v>0</v>
      </c>
      <c r="W29" s="1236" t="n">
        <f aca="false">'10b Finanční analýza'!W19</f>
        <v>0</v>
      </c>
      <c r="X29" s="1236" t="n">
        <f aca="false">'10b Finanční analýza'!X19</f>
        <v>0</v>
      </c>
      <c r="Y29" s="1236" t="n">
        <f aca="false">'10b Finanční analýza'!Y19</f>
        <v>0</v>
      </c>
      <c r="Z29" s="1236" t="n">
        <f aca="false">'10b Finanční analýza'!Z19</f>
        <v>0</v>
      </c>
      <c r="AA29" s="1236" t="n">
        <f aca="false">'10b Finanční analýza'!AA19</f>
        <v>0</v>
      </c>
      <c r="AB29" s="1236" t="n">
        <f aca="false">'10b Finanční analýza'!AB19</f>
        <v>0</v>
      </c>
      <c r="AC29" s="1237" t="n">
        <f aca="false">'10b Finanční analýza'!AC19</f>
        <v>0</v>
      </c>
    </row>
    <row r="30" customFormat="false" ht="12" hidden="false" customHeight="false" outlineLevel="0" collapsed="false">
      <c r="A30" s="1215"/>
      <c r="B30" s="1218"/>
      <c r="C30" s="1238" t="str">
        <f aca="false">C13</f>
        <v>Splácení jistiny úvěru</v>
      </c>
      <c r="D30" s="1252"/>
      <c r="E30" s="1221"/>
      <c r="F30" s="1221"/>
      <c r="G30" s="1221"/>
      <c r="H30" s="1221"/>
      <c r="I30" s="1221"/>
      <c r="J30" s="1221"/>
      <c r="K30" s="1221"/>
      <c r="L30" s="1221"/>
      <c r="M30" s="1221"/>
      <c r="N30" s="1221"/>
      <c r="O30" s="1221"/>
      <c r="P30" s="1221"/>
      <c r="Q30" s="1221"/>
      <c r="R30" s="1221"/>
      <c r="S30" s="1221"/>
      <c r="T30" s="1221"/>
      <c r="U30" s="1221"/>
      <c r="V30" s="1221"/>
      <c r="W30" s="1221"/>
      <c r="X30" s="1221"/>
      <c r="Y30" s="1221"/>
      <c r="Z30" s="1221"/>
      <c r="AA30" s="1221"/>
      <c r="AB30" s="1221"/>
      <c r="AC30" s="1222"/>
    </row>
    <row r="31" customFormat="false" ht="11.25" hidden="false" customHeight="true" outlineLevel="0" collapsed="false">
      <c r="A31" s="1215"/>
      <c r="B31" s="1218"/>
      <c r="C31" s="1238" t="str">
        <f aca="false">C14</f>
        <v>Splácení úroků z úvěru</v>
      </c>
      <c r="D31" s="1252"/>
      <c r="E31" s="1221"/>
      <c r="F31" s="1221"/>
      <c r="G31" s="1221"/>
      <c r="H31" s="1221"/>
      <c r="I31" s="1221"/>
      <c r="J31" s="1221"/>
      <c r="K31" s="1221"/>
      <c r="L31" s="1221"/>
      <c r="M31" s="1221"/>
      <c r="N31" s="1221"/>
      <c r="O31" s="1221"/>
      <c r="P31" s="1221"/>
      <c r="Q31" s="1221"/>
      <c r="R31" s="1221"/>
      <c r="S31" s="1221"/>
      <c r="T31" s="1221"/>
      <c r="U31" s="1221"/>
      <c r="V31" s="1221"/>
      <c r="W31" s="1221"/>
      <c r="X31" s="1221"/>
      <c r="Y31" s="1221"/>
      <c r="Z31" s="1221"/>
      <c r="AA31" s="1221"/>
      <c r="AB31" s="1221"/>
      <c r="AC31" s="1222"/>
    </row>
    <row r="32" customFormat="false" ht="12" hidden="false" customHeight="false" outlineLevel="0" collapsed="false">
      <c r="B32" s="1240"/>
      <c r="C32" s="1241" t="str">
        <f aca="false">C15</f>
        <v>Celkové výdaje</v>
      </c>
      <c r="D32" s="1256"/>
      <c r="E32" s="1243" t="n">
        <f aca="false">SUM(E28:E31)</f>
        <v>0</v>
      </c>
      <c r="F32" s="1243" t="n">
        <f aca="false">SUM(F28:F31)</f>
        <v>0</v>
      </c>
      <c r="G32" s="1243" t="n">
        <f aca="false">SUM(G28:G31)</f>
        <v>0</v>
      </c>
      <c r="H32" s="1243" t="n">
        <f aca="false">SUM(H28:H31)</f>
        <v>0</v>
      </c>
      <c r="I32" s="1243" t="n">
        <f aca="false">SUM(I28:I31)</f>
        <v>0</v>
      </c>
      <c r="J32" s="1243" t="n">
        <f aca="false">SUM(J28:J31)</f>
        <v>0</v>
      </c>
      <c r="K32" s="1243" t="n">
        <f aca="false">SUM(K28:K31)</f>
        <v>0</v>
      </c>
      <c r="L32" s="1243" t="n">
        <f aca="false">SUM(L28:L31)</f>
        <v>0</v>
      </c>
      <c r="M32" s="1243" t="n">
        <f aca="false">SUM(M28:M31)</f>
        <v>0</v>
      </c>
      <c r="N32" s="1243" t="n">
        <f aca="false">SUM(N28:N31)</f>
        <v>0</v>
      </c>
      <c r="O32" s="1243" t="n">
        <f aca="false">SUM(O28:O31)</f>
        <v>0</v>
      </c>
      <c r="P32" s="1243" t="n">
        <f aca="false">SUM(P28:P31)</f>
        <v>0</v>
      </c>
      <c r="Q32" s="1243" t="n">
        <f aca="false">SUM(Q28:Q31)</f>
        <v>0</v>
      </c>
      <c r="R32" s="1243" t="n">
        <f aca="false">SUM(R28:R31)</f>
        <v>0</v>
      </c>
      <c r="S32" s="1243" t="n">
        <f aca="false">SUM(S28:S31)</f>
        <v>0</v>
      </c>
      <c r="T32" s="1243" t="n">
        <f aca="false">SUM(T28:T31)</f>
        <v>0</v>
      </c>
      <c r="U32" s="1243" t="n">
        <f aca="false">SUM(U28:U31)</f>
        <v>0</v>
      </c>
      <c r="V32" s="1243" t="n">
        <f aca="false">SUM(V28:V31)</f>
        <v>0</v>
      </c>
      <c r="W32" s="1243" t="n">
        <f aca="false">SUM(W28:W31)</f>
        <v>0</v>
      </c>
      <c r="X32" s="1243" t="n">
        <f aca="false">SUM(X28:X31)</f>
        <v>0</v>
      </c>
      <c r="Y32" s="1243" t="n">
        <f aca="false">SUM(Y28:Y31)</f>
        <v>0</v>
      </c>
      <c r="Z32" s="1243" t="n">
        <f aca="false">SUM(Z28:Z31)</f>
        <v>0</v>
      </c>
      <c r="AA32" s="1243" t="n">
        <f aca="false">SUM(AA28:AA31)</f>
        <v>0</v>
      </c>
      <c r="AB32" s="1243" t="n">
        <f aca="false">SUM(AB28:AB31)</f>
        <v>0</v>
      </c>
      <c r="AC32" s="1244" t="n">
        <f aca="false">SUM(AC28:AC31)</f>
        <v>0</v>
      </c>
    </row>
    <row r="33" customFormat="false" ht="12" hidden="false" customHeight="false" outlineLevel="0" collapsed="false">
      <c r="B33" s="1226"/>
      <c r="C33" s="1227" t="str">
        <f aca="false">C16</f>
        <v>Cash Flow pro příslušný rok</v>
      </c>
      <c r="D33" s="1254"/>
      <c r="E33" s="1245" t="n">
        <f aca="false">E27-E32</f>
        <v>0</v>
      </c>
      <c r="F33" s="1245" t="n">
        <f aca="false">F27-F32</f>
        <v>0</v>
      </c>
      <c r="G33" s="1245" t="n">
        <f aca="false">G27-G32</f>
        <v>0</v>
      </c>
      <c r="H33" s="1245" t="n">
        <f aca="false">H27-H32</f>
        <v>0</v>
      </c>
      <c r="I33" s="1245" t="n">
        <f aca="false">I27-I32</f>
        <v>0</v>
      </c>
      <c r="J33" s="1245" t="n">
        <f aca="false">J27-J32</f>
        <v>0</v>
      </c>
      <c r="K33" s="1245" t="n">
        <f aca="false">K27-K32</f>
        <v>0</v>
      </c>
      <c r="L33" s="1245" t="n">
        <f aca="false">L27-L32</f>
        <v>0</v>
      </c>
      <c r="M33" s="1245" t="n">
        <f aca="false">M27-M32</f>
        <v>0</v>
      </c>
      <c r="N33" s="1245" t="n">
        <f aca="false">N27-N32</f>
        <v>0</v>
      </c>
      <c r="O33" s="1245" t="n">
        <f aca="false">O27-O32</f>
        <v>0</v>
      </c>
      <c r="P33" s="1245" t="n">
        <f aca="false">P27-P32</f>
        <v>0</v>
      </c>
      <c r="Q33" s="1245" t="n">
        <f aca="false">Q27-Q32</f>
        <v>0</v>
      </c>
      <c r="R33" s="1245" t="n">
        <f aca="false">R27-R32</f>
        <v>0</v>
      </c>
      <c r="S33" s="1245" t="n">
        <f aca="false">S27-S32</f>
        <v>0</v>
      </c>
      <c r="T33" s="1245" t="n">
        <f aca="false">T27-T32</f>
        <v>0</v>
      </c>
      <c r="U33" s="1245" t="n">
        <f aca="false">U27-U32</f>
        <v>0</v>
      </c>
      <c r="V33" s="1245" t="n">
        <f aca="false">V27-V32</f>
        <v>0</v>
      </c>
      <c r="W33" s="1245" t="n">
        <f aca="false">W27-W32</f>
        <v>0</v>
      </c>
      <c r="X33" s="1245" t="n">
        <f aca="false">X27-X32</f>
        <v>0</v>
      </c>
      <c r="Y33" s="1245" t="n">
        <f aca="false">Y27-Y32</f>
        <v>0</v>
      </c>
      <c r="Z33" s="1245" t="n">
        <f aca="false">Z27-Z32</f>
        <v>0</v>
      </c>
      <c r="AA33" s="1245" t="n">
        <f aca="false">AA27-AA32</f>
        <v>0</v>
      </c>
      <c r="AB33" s="1245" t="n">
        <f aca="false">AB27-AB32</f>
        <v>0</v>
      </c>
      <c r="AC33" s="1246" t="n">
        <f aca="false">AC27-AC32</f>
        <v>0</v>
      </c>
    </row>
    <row r="34" customFormat="false" ht="12.75" hidden="false" customHeight="false" outlineLevel="0" collapsed="false">
      <c r="B34" s="1247"/>
      <c r="C34" s="1248" t="str">
        <f aca="false">C17</f>
        <v>Kumulované Cash Flow </v>
      </c>
      <c r="D34" s="1257"/>
      <c r="E34" s="1250" t="n">
        <f aca="false">E33+S17</f>
        <v>0</v>
      </c>
      <c r="F34" s="1250" t="n">
        <f aca="false">F33+E34</f>
        <v>0</v>
      </c>
      <c r="G34" s="1250" t="n">
        <f aca="false">G33+F34</f>
        <v>0</v>
      </c>
      <c r="H34" s="1250" t="n">
        <f aca="false">H33+G34</f>
        <v>0</v>
      </c>
      <c r="I34" s="1250" t="n">
        <f aca="false">I33+H34</f>
        <v>0</v>
      </c>
      <c r="J34" s="1250" t="n">
        <f aca="false">J33+I34</f>
        <v>0</v>
      </c>
      <c r="K34" s="1250" t="n">
        <f aca="false">K33+J34</f>
        <v>0</v>
      </c>
      <c r="L34" s="1250" t="n">
        <f aca="false">L33+K34</f>
        <v>0</v>
      </c>
      <c r="M34" s="1250" t="n">
        <f aca="false">M33+L34</f>
        <v>0</v>
      </c>
      <c r="N34" s="1250" t="n">
        <f aca="false">N33+M34</f>
        <v>0</v>
      </c>
      <c r="O34" s="1250" t="n">
        <f aca="false">O33+N34</f>
        <v>0</v>
      </c>
      <c r="P34" s="1250" t="n">
        <f aca="false">P33+O34</f>
        <v>0</v>
      </c>
      <c r="Q34" s="1250" t="n">
        <f aca="false">Q33+P34</f>
        <v>0</v>
      </c>
      <c r="R34" s="1250" t="n">
        <f aca="false">R33+Q34</f>
        <v>0</v>
      </c>
      <c r="S34" s="1250" t="n">
        <f aca="false">S33+R34</f>
        <v>0</v>
      </c>
      <c r="T34" s="1250" t="n">
        <f aca="false">T33+S34</f>
        <v>0</v>
      </c>
      <c r="U34" s="1250" t="n">
        <f aca="false">U33+T34</f>
        <v>0</v>
      </c>
      <c r="V34" s="1250" t="n">
        <f aca="false">V33+U34</f>
        <v>0</v>
      </c>
      <c r="W34" s="1250" t="n">
        <f aca="false">W33+V34</f>
        <v>0</v>
      </c>
      <c r="X34" s="1250" t="n">
        <f aca="false">X33+W34</f>
        <v>0</v>
      </c>
      <c r="Y34" s="1250" t="n">
        <f aca="false">Y33+X34</f>
        <v>0</v>
      </c>
      <c r="Z34" s="1250" t="n">
        <f aca="false">Z33+Y34</f>
        <v>0</v>
      </c>
      <c r="AA34" s="1250" t="n">
        <f aca="false">AA33+Z34</f>
        <v>0</v>
      </c>
      <c r="AB34" s="1250" t="n">
        <f aca="false">AB33+AA34</f>
        <v>0</v>
      </c>
      <c r="AC34" s="1251" t="n">
        <f aca="false">AC33+AB34</f>
        <v>0</v>
      </c>
    </row>
    <row r="35" customFormat="false" ht="12" hidden="false" customHeight="false" outlineLevel="0" collapsed="false">
      <c r="B35" s="1258"/>
    </row>
    <row r="36" customFormat="false" ht="11.25" hidden="false" customHeight="false" outlineLevel="0" collapsed="false">
      <c r="A36" s="1259"/>
      <c r="B36" s="206" t="str">
        <f aca="false">IF('0 Úvod'!$M$3="English",Slovnik!D328,Slovnik!C328)</f>
        <v>Komentáře</v>
      </c>
      <c r="C36" s="206"/>
      <c r="D36" s="206"/>
      <c r="E36" s="206"/>
      <c r="F36" s="206"/>
      <c r="G36" s="206"/>
      <c r="H36" s="206"/>
      <c r="I36" s="206"/>
      <c r="J36" s="206"/>
      <c r="K36" s="206"/>
      <c r="L36" s="206"/>
      <c r="M36" s="206"/>
      <c r="N36" s="206"/>
      <c r="O36" s="206"/>
      <c r="P36" s="206"/>
    </row>
    <row r="37" customFormat="false" ht="12" hidden="false" customHeight="false" outlineLevel="0" collapsed="false">
      <c r="A37" s="1259"/>
      <c r="B37" s="206"/>
      <c r="C37" s="206"/>
      <c r="D37" s="206"/>
      <c r="E37" s="206"/>
      <c r="F37" s="206"/>
      <c r="G37" s="206"/>
      <c r="H37" s="206"/>
      <c r="I37" s="206"/>
      <c r="J37" s="206"/>
      <c r="K37" s="206"/>
      <c r="L37" s="206"/>
      <c r="M37" s="206"/>
      <c r="N37" s="206"/>
      <c r="O37" s="206"/>
      <c r="P37" s="206"/>
    </row>
    <row r="38" customFormat="false" ht="12.75" hidden="false" customHeight="false" outlineLevel="0" collapsed="false">
      <c r="A38" s="1259"/>
      <c r="B38" s="1200"/>
      <c r="C38" s="1201"/>
      <c r="D38" s="1202"/>
      <c r="E38" s="1202"/>
      <c r="F38" s="1202"/>
      <c r="G38" s="1203"/>
      <c r="H38" s="1202"/>
      <c r="I38" s="1202"/>
      <c r="J38" s="1202"/>
      <c r="K38" s="1202"/>
      <c r="L38" s="1202"/>
      <c r="M38" s="1202"/>
      <c r="N38" s="1202"/>
      <c r="O38" s="1202"/>
      <c r="P38" s="1204"/>
    </row>
    <row r="39" customFormat="false" ht="13.5" hidden="false" customHeight="false" outlineLevel="0" collapsed="false">
      <c r="B39" s="1205"/>
      <c r="C39" s="1206"/>
      <c r="D39" s="1207"/>
      <c r="E39" s="1207"/>
      <c r="F39" s="1207"/>
      <c r="G39" s="1208"/>
      <c r="H39" s="1207"/>
      <c r="I39" s="1207"/>
      <c r="J39" s="1207"/>
      <c r="K39" s="1207"/>
      <c r="L39" s="1207"/>
      <c r="M39" s="1207"/>
      <c r="N39" s="1207"/>
      <c r="O39" s="1207"/>
      <c r="P39" s="1209"/>
    </row>
    <row r="41" customFormat="false" ht="11.25" hidden="false" customHeight="false" outlineLevel="0" collapsed="false">
      <c r="I41" s="1197"/>
    </row>
  </sheetData>
  <mergeCells count="51">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B36:P37"/>
  </mergeCells>
  <conditionalFormatting sqref="F17:R17 AC17 F34:R34">
    <cfRule type="cellIs" priority="2" operator="lessThan" aboveAverage="0" equalAverage="0" bottom="0" percent="0" rank="0" text="" dxfId="6">
      <formula>0</formula>
    </cfRule>
  </conditionalFormatting>
  <conditionalFormatting sqref="E34">
    <cfRule type="cellIs" priority="3" operator="lessThan" aboveAverage="0" equalAverage="0" bottom="0" percent="0" rank="0" text="" dxfId="7">
      <formula>0</formula>
    </cfRule>
  </conditionalFormatting>
  <conditionalFormatting sqref="S17:AB17">
    <cfRule type="cellIs" priority="4" operator="lessThan" aboveAverage="0" equalAverage="0" bottom="0" percent="0" rank="0" text="" dxfId="8">
      <formula>0</formula>
    </cfRule>
  </conditionalFormatting>
  <conditionalFormatting sqref="S34:AB34">
    <cfRule type="cellIs" priority="5" operator="lessThan" aboveAverage="0" equalAverage="0" bottom="0" percent="0" rank="0" text="" dxfId="9">
      <formula>0</formula>
    </cfRule>
  </conditionalFormatting>
  <conditionalFormatting sqref="AC34">
    <cfRule type="cellIs" priority="6" operator="lessThan" aboveAverage="0" equalAverage="0" bottom="0" percent="0" rank="0" text="" dxfId="10">
      <formula>0</formula>
    </cfRule>
  </conditionalFormatting>
  <printOptions headings="false" gridLines="false" gridLinesSet="true" horizontalCentered="false" verticalCentered="false"/>
  <pageMargins left="0.39375" right="0.157638888888889" top="0.98402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GoToIntroduction">
                <anchor moveWithCells="true" sizeWithCells="false">
                  <from>
                    <xdr:col>16</xdr:col>
                    <xdr:colOff>231840</xdr:colOff>
                    <xdr:row>35</xdr:row>
                    <xdr:rowOff>19080</xdr:rowOff>
                  </from>
                  <to>
                    <xdr:col>17</xdr:col>
                    <xdr:colOff>684720</xdr:colOff>
                    <xdr:row>38</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G13" activeCellId="0" sqref="G13"/>
    </sheetView>
  </sheetViews>
  <sheetFormatPr defaultColWidth="9.13671875" defaultRowHeight="12.75" zeroHeight="false" outlineLevelRow="0" outlineLevelCol="0"/>
  <cols>
    <col collapsed="false" customWidth="true" hidden="false" outlineLevel="0" max="1" min="1" style="54" width="5.99"/>
    <col collapsed="false" customWidth="false" hidden="false" outlineLevel="0" max="2" min="2" style="1260" width="9.14"/>
    <col collapsed="false" customWidth="true" hidden="false" outlineLevel="0" max="3" min="3" style="1261" width="59.56"/>
    <col collapsed="false" customWidth="true" hidden="false" outlineLevel="0" max="4" min="4" style="54" width="47.41"/>
    <col collapsed="false" customWidth="true" hidden="false" outlineLevel="0" max="5" min="5" style="54" width="6.28"/>
    <col collapsed="false" customWidth="true" hidden="false" outlineLevel="0" max="6" min="6" style="54" width="4.85"/>
    <col collapsed="false" customWidth="true" hidden="false" outlineLevel="0" max="7" min="7" style="54" width="3.14"/>
    <col collapsed="false" customWidth="true" hidden="false" outlineLevel="0" max="8" min="8" style="54" width="34.41"/>
    <col collapsed="false" customWidth="false" hidden="false" outlineLevel="0" max="257" min="9" style="54" width="9.14"/>
  </cols>
  <sheetData>
    <row r="2" customFormat="false" ht="12.75" hidden="false" customHeight="false" outlineLevel="0" collapsed="false">
      <c r="B2" s="1260" t="s">
        <v>102</v>
      </c>
      <c r="C2" s="1260" t="s">
        <v>0</v>
      </c>
      <c r="D2" s="1260" t="s">
        <v>103</v>
      </c>
      <c r="E2" s="1262" t="s">
        <v>104</v>
      </c>
      <c r="F2" s="1263" t="s">
        <v>105</v>
      </c>
    </row>
    <row r="3" customFormat="false" ht="12.75" hidden="false" customHeight="false" outlineLevel="0" collapsed="false">
      <c r="B3" s="1260" t="n">
        <v>1</v>
      </c>
      <c r="C3" s="1261" t="str">
        <f aca="false">"Verze "&amp;F2</f>
        <v>Verze 1.05</v>
      </c>
      <c r="D3" s="54" t="str">
        <f aca="false">"Version "&amp;F2</f>
        <v>Version 1.05</v>
      </c>
    </row>
    <row r="4" customFormat="false" ht="12.75" hidden="false" customHeight="false" outlineLevel="0" collapsed="false">
      <c r="B4" s="1260" t="n">
        <v>2</v>
      </c>
      <c r="C4" s="1261" t="s">
        <v>106</v>
      </c>
      <c r="D4" s="54" t="s">
        <v>107</v>
      </c>
    </row>
    <row r="5" customFormat="false" ht="12.75" hidden="false" customHeight="false" outlineLevel="0" collapsed="false">
      <c r="B5" s="1260" t="n">
        <v>3</v>
      </c>
      <c r="C5" s="1261" t="s">
        <v>108</v>
      </c>
      <c r="D5" s="54" t="s">
        <v>109</v>
      </c>
      <c r="H5" s="54" t="s">
        <v>110</v>
      </c>
    </row>
    <row r="6" customFormat="false" ht="12.75" hidden="false" customHeight="false" outlineLevel="0" collapsed="false">
      <c r="B6" s="1260" t="n">
        <v>4</v>
      </c>
      <c r="C6" s="1261" t="s">
        <v>111</v>
      </c>
      <c r="D6" s="54" t="s">
        <v>112</v>
      </c>
      <c r="H6" s="1264" t="s">
        <v>113</v>
      </c>
    </row>
    <row r="7" customFormat="false" ht="12.75" hidden="false" customHeight="false" outlineLevel="0" collapsed="false">
      <c r="B7" s="1260" t="n">
        <v>5</v>
      </c>
      <c r="C7" s="1261" t="s">
        <v>114</v>
      </c>
      <c r="D7" s="54" t="s">
        <v>115</v>
      </c>
    </row>
    <row r="8" customFormat="false" ht="12.75" hidden="true" customHeight="false" outlineLevel="0" collapsed="false">
      <c r="B8" s="1260" t="n">
        <v>6</v>
      </c>
      <c r="C8" s="1261" t="s">
        <v>116</v>
      </c>
      <c r="D8" s="54" t="s">
        <v>117</v>
      </c>
    </row>
    <row r="9" customFormat="false" ht="12.75" hidden="false" customHeight="false" outlineLevel="0" collapsed="false">
      <c r="B9" s="1260" t="n">
        <v>7</v>
      </c>
      <c r="C9" s="1261" t="s">
        <v>118</v>
      </c>
      <c r="D9" s="54" t="s">
        <v>119</v>
      </c>
    </row>
    <row r="10" customFormat="false" ht="12.75" hidden="false" customHeight="false" outlineLevel="0" collapsed="false">
      <c r="B10" s="1260" t="n">
        <v>8</v>
      </c>
      <c r="C10" s="1261" t="s">
        <v>120</v>
      </c>
      <c r="D10" s="54" t="s">
        <v>121</v>
      </c>
    </row>
    <row r="11" customFormat="false" ht="12.75" hidden="false" customHeight="false" outlineLevel="0" collapsed="false">
      <c r="B11" s="1260" t="n">
        <v>9</v>
      </c>
      <c r="C11" s="1261" t="s">
        <v>122</v>
      </c>
      <c r="D11" s="54" t="s">
        <v>123</v>
      </c>
    </row>
    <row r="12" customFormat="false" ht="12.75" hidden="false" customHeight="false" outlineLevel="0" collapsed="false">
      <c r="B12" s="1260" t="n">
        <v>10</v>
      </c>
      <c r="C12" s="1261" t="s">
        <v>124</v>
      </c>
      <c r="D12" s="54" t="s">
        <v>125</v>
      </c>
    </row>
    <row r="13" customFormat="false" ht="12.75" hidden="false" customHeight="false" outlineLevel="0" collapsed="false">
      <c r="B13" s="1260" t="n">
        <v>11</v>
      </c>
      <c r="C13" s="1261" t="s">
        <v>126</v>
      </c>
      <c r="D13" s="54" t="s">
        <v>127</v>
      </c>
    </row>
    <row r="14" customFormat="false" ht="12.75" hidden="false" customHeight="false" outlineLevel="0" collapsed="false">
      <c r="B14" s="1260" t="n">
        <v>12</v>
      </c>
      <c r="C14" s="1261" t="s">
        <v>128</v>
      </c>
      <c r="D14" s="54" t="s">
        <v>129</v>
      </c>
    </row>
    <row r="15" customFormat="false" ht="12.75" hidden="false" customHeight="false" outlineLevel="0" collapsed="false">
      <c r="B15" s="1260" t="n">
        <v>13</v>
      </c>
      <c r="C15" s="1261" t="s">
        <v>130</v>
      </c>
      <c r="D15" s="54" t="s">
        <v>131</v>
      </c>
    </row>
    <row r="16" customFormat="false" ht="12.75" hidden="false" customHeight="false" outlineLevel="0" collapsed="false">
      <c r="B16" s="1260" t="n">
        <v>14</v>
      </c>
      <c r="C16" s="1261" t="s">
        <v>132</v>
      </c>
      <c r="D16" s="54" t="s">
        <v>133</v>
      </c>
    </row>
    <row r="17" customFormat="false" ht="12.75" hidden="false" customHeight="false" outlineLevel="0" collapsed="false">
      <c r="B17" s="1260" t="n">
        <v>15</v>
      </c>
      <c r="C17" s="1261" t="s">
        <v>134</v>
      </c>
      <c r="D17" s="54" t="s">
        <v>135</v>
      </c>
    </row>
    <row r="18" customFormat="false" ht="12.75" hidden="false" customHeight="false" outlineLevel="0" collapsed="false">
      <c r="B18" s="1260" t="n">
        <v>16</v>
      </c>
      <c r="C18" s="1261" t="s">
        <v>136</v>
      </c>
      <c r="D18" s="54" t="s">
        <v>137</v>
      </c>
    </row>
    <row r="19" customFormat="false" ht="12.75" hidden="false" customHeight="false" outlineLevel="0" collapsed="false">
      <c r="B19" s="1260" t="n">
        <v>17</v>
      </c>
      <c r="C19" s="1261" t="s">
        <v>138</v>
      </c>
      <c r="D19" s="54" t="s">
        <v>139</v>
      </c>
    </row>
    <row r="20" customFormat="false" ht="12.75" hidden="false" customHeight="false" outlineLevel="0" collapsed="false">
      <c r="B20" s="1260" t="n">
        <v>18</v>
      </c>
      <c r="C20" s="1261" t="s">
        <v>140</v>
      </c>
      <c r="D20" s="54" t="s">
        <v>141</v>
      </c>
    </row>
    <row r="21" customFormat="false" ht="12.75" hidden="false" customHeight="false" outlineLevel="0" collapsed="false">
      <c r="B21" s="1260" t="n">
        <v>19</v>
      </c>
      <c r="C21" s="1261" t="s">
        <v>142</v>
      </c>
      <c r="D21" s="54" t="s">
        <v>143</v>
      </c>
    </row>
    <row r="22" customFormat="false" ht="12.75" hidden="false" customHeight="false" outlineLevel="0" collapsed="false">
      <c r="B22" s="1260" t="n">
        <v>20</v>
      </c>
      <c r="C22" s="1261" t="s">
        <v>144</v>
      </c>
      <c r="D22" s="54" t="s">
        <v>145</v>
      </c>
    </row>
    <row r="23" customFormat="false" ht="12.75" hidden="false" customHeight="false" outlineLevel="0" collapsed="false">
      <c r="B23" s="1260" t="n">
        <v>21</v>
      </c>
      <c r="C23" s="1261" t="s">
        <v>146</v>
      </c>
      <c r="D23" s="54" t="s">
        <v>147</v>
      </c>
    </row>
    <row r="24" customFormat="false" ht="12.75" hidden="false" customHeight="false" outlineLevel="0" collapsed="false">
      <c r="B24" s="1260" t="n">
        <v>22</v>
      </c>
      <c r="C24" s="1261" t="s">
        <v>148</v>
      </c>
      <c r="D24" s="54" t="s">
        <v>149</v>
      </c>
    </row>
    <row r="25" customFormat="false" ht="12.75" hidden="false" customHeight="false" outlineLevel="0" collapsed="false">
      <c r="B25" s="1260" t="n">
        <v>23</v>
      </c>
      <c r="C25" s="1261" t="s">
        <v>150</v>
      </c>
      <c r="D25" s="54" t="s">
        <v>151</v>
      </c>
    </row>
    <row r="26" customFormat="false" ht="12.75" hidden="false" customHeight="false" outlineLevel="0" collapsed="false">
      <c r="B26" s="1260" t="n">
        <v>24</v>
      </c>
      <c r="C26" s="1261" t="s">
        <v>152</v>
      </c>
      <c r="D26" s="54" t="s">
        <v>153</v>
      </c>
    </row>
    <row r="27" customFormat="false" ht="12.75" hidden="false" customHeight="false" outlineLevel="0" collapsed="false">
      <c r="B27" s="1260" t="n">
        <v>25</v>
      </c>
      <c r="C27" s="1261" t="s">
        <v>154</v>
      </c>
      <c r="D27" s="1265" t="s">
        <v>155</v>
      </c>
    </row>
    <row r="28" customFormat="false" ht="12.75" hidden="false" customHeight="false" outlineLevel="0" collapsed="false">
      <c r="B28" s="1260" t="n">
        <v>26</v>
      </c>
      <c r="C28" s="1261" t="s">
        <v>156</v>
      </c>
      <c r="D28" s="54" t="s">
        <v>157</v>
      </c>
    </row>
    <row r="29" customFormat="false" ht="12.75" hidden="false" customHeight="false" outlineLevel="0" collapsed="false">
      <c r="B29" s="1260" t="n">
        <v>27</v>
      </c>
      <c r="C29" s="1261" t="s">
        <v>158</v>
      </c>
      <c r="D29" s="54" t="s">
        <v>159</v>
      </c>
    </row>
    <row r="30" customFormat="false" ht="12.75" hidden="false" customHeight="false" outlineLevel="0" collapsed="false">
      <c r="B30" s="1260" t="n">
        <v>28</v>
      </c>
      <c r="C30" s="1261" t="s">
        <v>160</v>
      </c>
      <c r="D30" s="54" t="s">
        <v>161</v>
      </c>
    </row>
    <row r="31" customFormat="false" ht="12.75" hidden="false" customHeight="false" outlineLevel="0" collapsed="false">
      <c r="B31" s="1260" t="n">
        <v>29</v>
      </c>
      <c r="C31" s="1261" t="s">
        <v>162</v>
      </c>
      <c r="D31" s="54" t="s">
        <v>163</v>
      </c>
    </row>
    <row r="32" customFormat="false" ht="12.75" hidden="false" customHeight="false" outlineLevel="0" collapsed="false">
      <c r="B32" s="1260" t="n">
        <v>30</v>
      </c>
      <c r="C32" s="1261" t="s">
        <v>164</v>
      </c>
      <c r="D32" s="54" t="s">
        <v>165</v>
      </c>
    </row>
    <row r="33" customFormat="false" ht="12.75" hidden="false" customHeight="false" outlineLevel="0" collapsed="false">
      <c r="B33" s="1260" t="n">
        <v>31</v>
      </c>
      <c r="C33" s="1261" t="s">
        <v>166</v>
      </c>
      <c r="D33" s="54" t="s">
        <v>167</v>
      </c>
    </row>
    <row r="34" customFormat="false" ht="12.75" hidden="false" customHeight="false" outlineLevel="0" collapsed="false">
      <c r="B34" s="1260" t="n">
        <v>32</v>
      </c>
      <c r="C34" s="1261" t="s">
        <v>168</v>
      </c>
      <c r="D34" s="54" t="s">
        <v>169</v>
      </c>
    </row>
    <row r="35" customFormat="false" ht="12.75" hidden="false" customHeight="false" outlineLevel="0" collapsed="false">
      <c r="B35" s="1260" t="n">
        <v>33</v>
      </c>
      <c r="C35" s="1261" t="s">
        <v>170</v>
      </c>
      <c r="D35" s="1265" t="s">
        <v>171</v>
      </c>
    </row>
    <row r="36" customFormat="false" ht="12.75" hidden="false" customHeight="false" outlineLevel="0" collapsed="false">
      <c r="B36" s="1260" t="n">
        <v>34</v>
      </c>
      <c r="C36" s="1261" t="s">
        <v>172</v>
      </c>
      <c r="D36" s="1265" t="s">
        <v>173</v>
      </c>
    </row>
    <row r="37" customFormat="false" ht="12.75" hidden="false" customHeight="false" outlineLevel="0" collapsed="false">
      <c r="B37" s="1260" t="n">
        <v>35</v>
      </c>
      <c r="C37" s="1261" t="s">
        <v>174</v>
      </c>
      <c r="D37" s="1265" t="s">
        <v>175</v>
      </c>
    </row>
    <row r="38" customFormat="false" ht="12.75" hidden="false" customHeight="false" outlineLevel="0" collapsed="false">
      <c r="B38" s="1260" t="n">
        <v>36</v>
      </c>
      <c r="C38" s="1261" t="s">
        <v>176</v>
      </c>
      <c r="D38" s="1265" t="s">
        <v>177</v>
      </c>
    </row>
    <row r="39" customFormat="false" ht="12.75" hidden="false" customHeight="false" outlineLevel="0" collapsed="false">
      <c r="B39" s="1260" t="n">
        <v>37</v>
      </c>
      <c r="C39" s="1261" t="s">
        <v>178</v>
      </c>
      <c r="D39" s="1265" t="s">
        <v>179</v>
      </c>
    </row>
    <row r="40" customFormat="false" ht="12.75" hidden="false" customHeight="false" outlineLevel="0" collapsed="false">
      <c r="B40" s="1260" t="n">
        <v>38</v>
      </c>
      <c r="C40" s="1261" t="s">
        <v>180</v>
      </c>
      <c r="D40" s="54" t="s">
        <v>181</v>
      </c>
    </row>
    <row r="41" customFormat="false" ht="12.75" hidden="false" customHeight="false" outlineLevel="0" collapsed="false">
      <c r="B41" s="1260" t="n">
        <v>39</v>
      </c>
      <c r="C41" s="1261" t="s">
        <v>182</v>
      </c>
      <c r="D41" s="54" t="s">
        <v>183</v>
      </c>
    </row>
    <row r="42" customFormat="false" ht="12.75" hidden="false" customHeight="false" outlineLevel="0" collapsed="false">
      <c r="B42" s="1260" t="n">
        <v>40</v>
      </c>
      <c r="C42" s="1261" t="s">
        <v>184</v>
      </c>
      <c r="D42" s="54" t="s">
        <v>185</v>
      </c>
    </row>
    <row r="43" customFormat="false" ht="12.75" hidden="false" customHeight="false" outlineLevel="0" collapsed="false">
      <c r="B43" s="1260" t="n">
        <v>41</v>
      </c>
      <c r="C43" s="1261" t="s">
        <v>186</v>
      </c>
      <c r="D43" s="54" t="s">
        <v>187</v>
      </c>
    </row>
    <row r="44" customFormat="false" ht="12.75" hidden="false" customHeight="false" outlineLevel="0" collapsed="false">
      <c r="B44" s="1260" t="n">
        <v>42</v>
      </c>
      <c r="C44" s="1261" t="s">
        <v>188</v>
      </c>
      <c r="D44" s="54" t="s">
        <v>189</v>
      </c>
    </row>
    <row r="45" customFormat="false" ht="12.75" hidden="false" customHeight="false" outlineLevel="0" collapsed="false">
      <c r="B45" s="1260" t="n">
        <v>43</v>
      </c>
      <c r="C45" s="1261" t="s">
        <v>190</v>
      </c>
      <c r="D45" s="54" t="s">
        <v>191</v>
      </c>
    </row>
    <row r="46" customFormat="false" ht="12.75" hidden="false" customHeight="false" outlineLevel="0" collapsed="false">
      <c r="B46" s="1260" t="n">
        <v>44</v>
      </c>
      <c r="C46" s="1261" t="s">
        <v>192</v>
      </c>
      <c r="D46" s="54" t="s">
        <v>193</v>
      </c>
    </row>
    <row r="47" customFormat="false" ht="12.75" hidden="false" customHeight="false" outlineLevel="0" collapsed="false">
      <c r="B47" s="1260" t="n">
        <v>45</v>
      </c>
      <c r="C47" s="1261" t="s">
        <v>194</v>
      </c>
      <c r="D47" s="1265" t="s">
        <v>195</v>
      </c>
    </row>
    <row r="48" customFormat="false" ht="12.75" hidden="false" customHeight="false" outlineLevel="0" collapsed="false">
      <c r="B48" s="1260" t="n">
        <v>46</v>
      </c>
      <c r="C48" s="1261" t="s">
        <v>196</v>
      </c>
      <c r="D48" s="1265" t="s">
        <v>197</v>
      </c>
    </row>
    <row r="49" customFormat="false" ht="12.75" hidden="false" customHeight="false" outlineLevel="0" collapsed="false">
      <c r="B49" s="1260" t="n">
        <v>47</v>
      </c>
    </row>
    <row r="50" customFormat="false" ht="12.75" hidden="false" customHeight="false" outlineLevel="0" collapsed="false">
      <c r="B50" s="1260" t="n">
        <v>48</v>
      </c>
      <c r="C50" s="1266" t="s">
        <v>198</v>
      </c>
    </row>
    <row r="51" customFormat="false" ht="12.75" hidden="false" customHeight="false" outlineLevel="0" collapsed="false">
      <c r="B51" s="1260" t="n">
        <v>49</v>
      </c>
      <c r="C51" s="1261" t="s">
        <v>199</v>
      </c>
      <c r="D51" s="54" t="s">
        <v>200</v>
      </c>
    </row>
    <row r="52" customFormat="false" ht="12.75" hidden="false" customHeight="false" outlineLevel="0" collapsed="false">
      <c r="B52" s="1260" t="n">
        <v>50</v>
      </c>
      <c r="C52" s="1261" t="s">
        <v>201</v>
      </c>
      <c r="D52" s="54" t="s">
        <v>202</v>
      </c>
    </row>
    <row r="53" customFormat="false" ht="12.75" hidden="false" customHeight="false" outlineLevel="0" collapsed="false">
      <c r="B53" s="1260" t="n">
        <v>51</v>
      </c>
      <c r="C53" s="1261" t="s">
        <v>203</v>
      </c>
      <c r="D53" s="54" t="s">
        <v>204</v>
      </c>
    </row>
    <row r="54" customFormat="false" ht="12.75" hidden="false" customHeight="false" outlineLevel="0" collapsed="false">
      <c r="B54" s="1260" t="n">
        <v>52</v>
      </c>
      <c r="C54" s="1261" t="s">
        <v>205</v>
      </c>
      <c r="D54" s="54" t="s">
        <v>206</v>
      </c>
    </row>
    <row r="55" customFormat="false" ht="12.75" hidden="false" customHeight="false" outlineLevel="0" collapsed="false">
      <c r="B55" s="1260" t="n">
        <v>53</v>
      </c>
      <c r="C55" s="1261" t="s">
        <v>207</v>
      </c>
      <c r="D55" s="54" t="s">
        <v>208</v>
      </c>
    </row>
    <row r="56" customFormat="false" ht="12.75" hidden="false" customHeight="false" outlineLevel="0" collapsed="false">
      <c r="B56" s="1260" t="n">
        <v>54</v>
      </c>
      <c r="C56" s="1261" t="s">
        <v>209</v>
      </c>
      <c r="D56" s="54" t="s">
        <v>210</v>
      </c>
    </row>
    <row r="57" customFormat="false" ht="12.75" hidden="false" customHeight="false" outlineLevel="0" collapsed="false">
      <c r="B57" s="1260" t="n">
        <v>55</v>
      </c>
      <c r="C57" s="1261" t="s">
        <v>211</v>
      </c>
      <c r="D57" s="54" t="s">
        <v>212</v>
      </c>
    </row>
    <row r="58" customFormat="false" ht="12.75" hidden="false" customHeight="false" outlineLevel="0" collapsed="false">
      <c r="B58" s="1260" t="n">
        <v>56</v>
      </c>
      <c r="C58" s="1261" t="s">
        <v>213</v>
      </c>
      <c r="D58" s="54" t="s">
        <v>214</v>
      </c>
    </row>
    <row r="59" customFormat="false" ht="12.75" hidden="false" customHeight="false" outlineLevel="0" collapsed="false">
      <c r="B59" s="1260" t="n">
        <v>57</v>
      </c>
      <c r="C59" s="1261" t="s">
        <v>215</v>
      </c>
      <c r="D59" s="54" t="s">
        <v>216</v>
      </c>
    </row>
    <row r="60" customFormat="false" ht="12.75" hidden="false" customHeight="false" outlineLevel="0" collapsed="false">
      <c r="B60" s="1260" t="n">
        <v>58</v>
      </c>
      <c r="C60" s="1261" t="s">
        <v>178</v>
      </c>
      <c r="D60" s="54" t="s">
        <v>217</v>
      </c>
    </row>
    <row r="61" customFormat="false" ht="12.75" hidden="false" customHeight="false" outlineLevel="0" collapsed="false">
      <c r="B61" s="1260" t="n">
        <v>59</v>
      </c>
      <c r="C61" s="1261" t="s">
        <v>218</v>
      </c>
      <c r="D61" s="54" t="s">
        <v>219</v>
      </c>
    </row>
    <row r="62" customFormat="false" ht="12.75" hidden="false" customHeight="false" outlineLevel="0" collapsed="false">
      <c r="B62" s="1260" t="n">
        <v>60</v>
      </c>
      <c r="C62" s="1261" t="s">
        <v>220</v>
      </c>
      <c r="D62" s="1265" t="s">
        <v>221</v>
      </c>
    </row>
    <row r="63" customFormat="false" ht="12.75" hidden="false" customHeight="false" outlineLevel="0" collapsed="false">
      <c r="B63" s="1260" t="n">
        <v>61</v>
      </c>
      <c r="C63" s="1261" t="s">
        <v>222</v>
      </c>
      <c r="D63" s="54" t="s">
        <v>223</v>
      </c>
    </row>
    <row r="64" customFormat="false" ht="12.75" hidden="false" customHeight="false" outlineLevel="0" collapsed="false">
      <c r="B64" s="1260" t="n">
        <v>62</v>
      </c>
      <c r="C64" s="1261" t="s">
        <v>224</v>
      </c>
      <c r="D64" s="54" t="s">
        <v>225</v>
      </c>
    </row>
    <row r="65" customFormat="false" ht="12.75" hidden="false" customHeight="false" outlineLevel="0" collapsed="false">
      <c r="B65" s="1260" t="n">
        <v>63</v>
      </c>
      <c r="C65" s="1261" t="s">
        <v>226</v>
      </c>
      <c r="D65" s="54" t="s">
        <v>227</v>
      </c>
    </row>
    <row r="66" customFormat="false" ht="12.75" hidden="false" customHeight="false" outlineLevel="0" collapsed="false">
      <c r="B66" s="1260" t="n">
        <v>64</v>
      </c>
      <c r="C66" s="1261" t="s">
        <v>228</v>
      </c>
      <c r="D66" s="54" t="s">
        <v>229</v>
      </c>
    </row>
    <row r="67" customFormat="false" ht="12.75" hidden="false" customHeight="false" outlineLevel="0" collapsed="false">
      <c r="B67" s="1260" t="n">
        <v>65</v>
      </c>
      <c r="C67" s="1261" t="s">
        <v>154</v>
      </c>
      <c r="D67" s="54" t="s">
        <v>230</v>
      </c>
    </row>
    <row r="68" customFormat="false" ht="12.75" hidden="false" customHeight="false" outlineLevel="0" collapsed="false">
      <c r="B68" s="1260" t="n">
        <v>66</v>
      </c>
      <c r="C68" s="1261" t="s">
        <v>231</v>
      </c>
      <c r="D68" s="54" t="s">
        <v>232</v>
      </c>
    </row>
    <row r="69" customFormat="false" ht="12.75" hidden="false" customHeight="false" outlineLevel="0" collapsed="false">
      <c r="B69" s="1260" t="n">
        <v>67</v>
      </c>
      <c r="C69" s="1261" t="s">
        <v>233</v>
      </c>
      <c r="D69" s="54" t="s">
        <v>234</v>
      </c>
    </row>
    <row r="70" customFormat="false" ht="12.75" hidden="false" customHeight="false" outlineLevel="0" collapsed="false">
      <c r="B70" s="1260" t="n">
        <v>68</v>
      </c>
      <c r="C70" s="1261" t="s">
        <v>205</v>
      </c>
      <c r="D70" s="54" t="s">
        <v>206</v>
      </c>
    </row>
    <row r="71" customFormat="false" ht="12.75" hidden="false" customHeight="false" outlineLevel="0" collapsed="false">
      <c r="B71" s="1260" t="n">
        <v>69</v>
      </c>
      <c r="C71" s="1261" t="s">
        <v>235</v>
      </c>
      <c r="D71" s="54" t="s">
        <v>208</v>
      </c>
    </row>
    <row r="72" customFormat="false" ht="12.75" hidden="false" customHeight="false" outlineLevel="0" collapsed="false">
      <c r="B72" s="1260" t="n">
        <v>70</v>
      </c>
      <c r="C72" s="1261" t="s">
        <v>209</v>
      </c>
      <c r="D72" s="54" t="s">
        <v>210</v>
      </c>
    </row>
    <row r="73" customFormat="false" ht="12.75" hidden="false" customHeight="false" outlineLevel="0" collapsed="false">
      <c r="B73" s="1260" t="n">
        <v>71</v>
      </c>
      <c r="C73" s="1261" t="s">
        <v>211</v>
      </c>
      <c r="D73" s="54" t="s">
        <v>212</v>
      </c>
    </row>
    <row r="74" customFormat="false" ht="12.75" hidden="false" customHeight="false" outlineLevel="0" collapsed="false">
      <c r="B74" s="1260" t="n">
        <v>72</v>
      </c>
      <c r="C74" s="1261" t="s">
        <v>178</v>
      </c>
      <c r="D74" s="54" t="s">
        <v>217</v>
      </c>
    </row>
    <row r="75" customFormat="false" ht="12.75" hidden="false" customHeight="false" outlineLevel="0" collapsed="false">
      <c r="B75" s="1260" t="n">
        <v>73</v>
      </c>
      <c r="C75" s="1261" t="s">
        <v>236</v>
      </c>
      <c r="D75" s="54" t="s">
        <v>237</v>
      </c>
    </row>
    <row r="76" customFormat="false" ht="12.75" hidden="false" customHeight="false" outlineLevel="0" collapsed="false">
      <c r="B76" s="1260" t="n">
        <v>74</v>
      </c>
      <c r="C76" s="1261" t="s">
        <v>238</v>
      </c>
      <c r="D76" s="54" t="s">
        <v>239</v>
      </c>
    </row>
    <row r="77" customFormat="false" ht="12.75" hidden="false" customHeight="false" outlineLevel="0" collapsed="false">
      <c r="B77" s="1260" t="n">
        <v>75</v>
      </c>
      <c r="C77" s="1261" t="s">
        <v>240</v>
      </c>
      <c r="D77" s="54" t="s">
        <v>241</v>
      </c>
    </row>
    <row r="78" customFormat="false" ht="12.75" hidden="false" customHeight="false" outlineLevel="0" collapsed="false">
      <c r="B78" s="1260" t="n">
        <v>76</v>
      </c>
      <c r="C78" s="1261" t="s">
        <v>242</v>
      </c>
      <c r="D78" s="54" t="s">
        <v>243</v>
      </c>
    </row>
    <row r="79" customFormat="false" ht="12.75" hidden="false" customHeight="false" outlineLevel="0" collapsed="false">
      <c r="B79" s="1260" t="n">
        <v>77</v>
      </c>
      <c r="C79" s="1261" t="s">
        <v>244</v>
      </c>
      <c r="D79" s="54" t="s">
        <v>245</v>
      </c>
    </row>
    <row r="80" customFormat="false" ht="12.75" hidden="false" customHeight="false" outlineLevel="0" collapsed="false">
      <c r="B80" s="1260" t="n">
        <v>78</v>
      </c>
      <c r="C80" s="1261" t="s">
        <v>220</v>
      </c>
      <c r="D80" s="54" t="s">
        <v>221</v>
      </c>
    </row>
    <row r="81" customFormat="false" ht="12.75" hidden="false" customHeight="false" outlineLevel="0" collapsed="false">
      <c r="B81" s="1260" t="n">
        <v>79</v>
      </c>
      <c r="C81" s="1261" t="s">
        <v>246</v>
      </c>
      <c r="D81" s="54" t="s">
        <v>247</v>
      </c>
    </row>
    <row r="82" customFormat="false" ht="12.75" hidden="false" customHeight="false" outlineLevel="0" collapsed="false">
      <c r="B82" s="1260" t="n">
        <v>80</v>
      </c>
      <c r="C82" s="1261" t="s">
        <v>248</v>
      </c>
      <c r="D82" s="54" t="s">
        <v>249</v>
      </c>
    </row>
    <row r="83" customFormat="false" ht="12.75" hidden="false" customHeight="false" outlineLevel="0" collapsed="false">
      <c r="B83" s="1260" t="n">
        <v>81</v>
      </c>
      <c r="C83" s="1266" t="s">
        <v>250</v>
      </c>
    </row>
    <row r="84" customFormat="false" ht="12.75" hidden="false" customHeight="false" outlineLevel="0" collapsed="false">
      <c r="B84" s="1260" t="n">
        <v>82</v>
      </c>
      <c r="C84" s="1261" t="s">
        <v>251</v>
      </c>
      <c r="D84" s="54" t="s">
        <v>252</v>
      </c>
    </row>
    <row r="85" customFormat="false" ht="12.75" hidden="false" customHeight="false" outlineLevel="0" collapsed="false">
      <c r="B85" s="1260" t="n">
        <v>83</v>
      </c>
      <c r="C85" s="1261" t="s">
        <v>253</v>
      </c>
      <c r="D85" s="54" t="s">
        <v>254</v>
      </c>
    </row>
    <row r="86" customFormat="false" ht="12.75" hidden="false" customHeight="false" outlineLevel="0" collapsed="false">
      <c r="B86" s="1260" t="n">
        <v>84</v>
      </c>
      <c r="C86" s="1261" t="s">
        <v>255</v>
      </c>
      <c r="D86" s="54" t="s">
        <v>256</v>
      </c>
    </row>
    <row r="87" customFormat="false" ht="12.75" hidden="false" customHeight="false" outlineLevel="0" collapsed="false">
      <c r="B87" s="1260" t="n">
        <v>85</v>
      </c>
      <c r="C87" s="1261" t="s">
        <v>257</v>
      </c>
      <c r="D87" s="54" t="s">
        <v>258</v>
      </c>
    </row>
    <row r="88" customFormat="false" ht="12.75" hidden="false" customHeight="false" outlineLevel="0" collapsed="false">
      <c r="B88" s="1260" t="n">
        <v>86</v>
      </c>
      <c r="C88" s="1261" t="s">
        <v>259</v>
      </c>
      <c r="D88" s="54" t="s">
        <v>260</v>
      </c>
    </row>
    <row r="89" customFormat="false" ht="12.75" hidden="false" customHeight="false" outlineLevel="0" collapsed="false">
      <c r="B89" s="1260" t="n">
        <v>87</v>
      </c>
      <c r="C89" s="1261" t="s">
        <v>261</v>
      </c>
      <c r="D89" s="54" t="s">
        <v>262</v>
      </c>
    </row>
    <row r="90" customFormat="false" ht="12.75" hidden="false" customHeight="false" outlineLevel="0" collapsed="false">
      <c r="B90" s="1260" t="n">
        <v>88</v>
      </c>
      <c r="C90" s="1261" t="s">
        <v>263</v>
      </c>
      <c r="D90" s="54" t="s">
        <v>264</v>
      </c>
    </row>
    <row r="91" customFormat="false" ht="12.75" hidden="false" customHeight="false" outlineLevel="0" collapsed="false">
      <c r="B91" s="1260" t="n">
        <v>89</v>
      </c>
      <c r="C91" s="1261" t="s">
        <v>265</v>
      </c>
      <c r="D91" s="54" t="s">
        <v>266</v>
      </c>
    </row>
    <row r="92" customFormat="false" ht="12.75" hidden="false" customHeight="false" outlineLevel="0" collapsed="false">
      <c r="B92" s="1260" t="n">
        <v>90</v>
      </c>
      <c r="C92" s="1261" t="s">
        <v>267</v>
      </c>
      <c r="D92" s="54" t="s">
        <v>268</v>
      </c>
    </row>
    <row r="93" customFormat="false" ht="12.75" hidden="false" customHeight="false" outlineLevel="0" collapsed="false">
      <c r="B93" s="1260" t="n">
        <v>91</v>
      </c>
      <c r="C93" s="1261" t="s">
        <v>269</v>
      </c>
      <c r="D93" s="54" t="s">
        <v>270</v>
      </c>
    </row>
    <row r="94" customFormat="false" ht="12.75" hidden="false" customHeight="false" outlineLevel="0" collapsed="false">
      <c r="B94" s="1260" t="n">
        <v>92</v>
      </c>
      <c r="C94" s="1261" t="s">
        <v>271</v>
      </c>
      <c r="D94" s="54" t="s">
        <v>272</v>
      </c>
    </row>
    <row r="95" customFormat="false" ht="12.75" hidden="false" customHeight="false" outlineLevel="0" collapsed="false">
      <c r="B95" s="1260" t="n">
        <v>93</v>
      </c>
      <c r="C95" s="1261" t="s">
        <v>273</v>
      </c>
      <c r="D95" s="54" t="s">
        <v>274</v>
      </c>
    </row>
    <row r="96" customFormat="false" ht="12.75" hidden="false" customHeight="false" outlineLevel="0" collapsed="false">
      <c r="B96" s="1260" t="n">
        <v>94</v>
      </c>
      <c r="C96" s="1261" t="s">
        <v>275</v>
      </c>
      <c r="D96" s="54" t="s">
        <v>276</v>
      </c>
    </row>
    <row r="97" customFormat="false" ht="12.75" hidden="false" customHeight="false" outlineLevel="0" collapsed="false">
      <c r="B97" s="1260" t="n">
        <v>95</v>
      </c>
      <c r="C97" s="1261" t="s">
        <v>277</v>
      </c>
      <c r="D97" s="54" t="s">
        <v>278</v>
      </c>
    </row>
    <row r="98" customFormat="false" ht="12.75" hidden="false" customHeight="false" outlineLevel="0" collapsed="false">
      <c r="B98" s="1260" t="n">
        <v>96</v>
      </c>
      <c r="C98" s="1261" t="s">
        <v>279</v>
      </c>
      <c r="D98" s="54" t="s">
        <v>280</v>
      </c>
    </row>
    <row r="99" customFormat="false" ht="12.75" hidden="false" customHeight="false" outlineLevel="0" collapsed="false">
      <c r="B99" s="1260" t="n">
        <v>97</v>
      </c>
      <c r="C99" s="1261" t="s">
        <v>281</v>
      </c>
      <c r="D99" s="54" t="s">
        <v>282</v>
      </c>
    </row>
    <row r="100" customFormat="false" ht="12.75" hidden="false" customHeight="false" outlineLevel="0" collapsed="false">
      <c r="B100" s="1260" t="n">
        <v>98</v>
      </c>
      <c r="C100" s="1261" t="s">
        <v>283</v>
      </c>
      <c r="D100" s="54" t="s">
        <v>208</v>
      </c>
    </row>
    <row r="101" customFormat="false" ht="12.75" hidden="false" customHeight="false" outlineLevel="0" collapsed="false">
      <c r="B101" s="1260" t="n">
        <v>99</v>
      </c>
      <c r="C101" s="1261" t="s">
        <v>255</v>
      </c>
      <c r="D101" s="54" t="s">
        <v>256</v>
      </c>
    </row>
    <row r="102" customFormat="false" ht="12.75" hidden="false" customHeight="false" outlineLevel="0" collapsed="false">
      <c r="B102" s="1260" t="n">
        <v>100</v>
      </c>
      <c r="C102" s="1261" t="s">
        <v>257</v>
      </c>
      <c r="D102" s="54" t="s">
        <v>258</v>
      </c>
    </row>
    <row r="103" customFormat="false" ht="12.75" hidden="false" customHeight="false" outlineLevel="0" collapsed="false">
      <c r="B103" s="1260" t="n">
        <v>101</v>
      </c>
      <c r="C103" s="1261" t="s">
        <v>284</v>
      </c>
      <c r="D103" s="54" t="s">
        <v>285</v>
      </c>
    </row>
    <row r="104" customFormat="false" ht="12.75" hidden="false" customHeight="false" outlineLevel="0" collapsed="false">
      <c r="B104" s="1260" t="n">
        <v>102</v>
      </c>
      <c r="C104" s="1261" t="s">
        <v>286</v>
      </c>
      <c r="D104" s="54" t="s">
        <v>287</v>
      </c>
    </row>
    <row r="105" customFormat="false" ht="12.75" hidden="false" customHeight="false" outlineLevel="0" collapsed="false">
      <c r="B105" s="1260" t="n">
        <v>103</v>
      </c>
      <c r="C105" s="1261" t="s">
        <v>288</v>
      </c>
      <c r="D105" s="54" t="s">
        <v>289</v>
      </c>
    </row>
    <row r="106" customFormat="false" ht="12.75" hidden="false" customHeight="false" outlineLevel="0" collapsed="false">
      <c r="B106" s="1260" t="n">
        <v>104</v>
      </c>
      <c r="C106" s="1261" t="s">
        <v>286</v>
      </c>
      <c r="D106" s="54" t="s">
        <v>287</v>
      </c>
    </row>
    <row r="107" customFormat="false" ht="12.75" hidden="false" customHeight="false" outlineLevel="0" collapsed="false">
      <c r="B107" s="1260" t="n">
        <v>105</v>
      </c>
      <c r="C107" s="1261" t="s">
        <v>290</v>
      </c>
      <c r="D107" s="54" t="s">
        <v>291</v>
      </c>
    </row>
    <row r="108" customFormat="false" ht="12.75" hidden="false" customHeight="false" outlineLevel="0" collapsed="false">
      <c r="B108" s="1260" t="n">
        <v>106</v>
      </c>
      <c r="C108" s="1261" t="s">
        <v>154</v>
      </c>
      <c r="D108" s="54" t="s">
        <v>292</v>
      </c>
    </row>
    <row r="109" customFormat="false" ht="12.75" hidden="false" customHeight="false" outlineLevel="0" collapsed="false">
      <c r="B109" s="1260" t="n">
        <v>107</v>
      </c>
      <c r="C109" s="1261" t="s">
        <v>293</v>
      </c>
      <c r="D109" s="54" t="s">
        <v>294</v>
      </c>
    </row>
    <row r="110" customFormat="false" ht="12.75" hidden="false" customHeight="false" outlineLevel="0" collapsed="false">
      <c r="B110" s="1260" t="n">
        <v>108</v>
      </c>
      <c r="C110" s="1261" t="s">
        <v>295</v>
      </c>
      <c r="D110" s="54" t="s">
        <v>296</v>
      </c>
    </row>
    <row r="111" customFormat="false" ht="12.75" hidden="false" customHeight="false" outlineLevel="0" collapsed="false">
      <c r="B111" s="1260" t="n">
        <v>109</v>
      </c>
      <c r="C111" s="1261" t="s">
        <v>297</v>
      </c>
      <c r="D111" s="54" t="s">
        <v>298</v>
      </c>
    </row>
    <row r="112" customFormat="false" ht="12.75" hidden="false" customHeight="false" outlineLevel="0" collapsed="false">
      <c r="B112" s="1260" t="n">
        <v>110</v>
      </c>
      <c r="C112" s="1261" t="s">
        <v>299</v>
      </c>
      <c r="D112" s="54" t="s">
        <v>300</v>
      </c>
    </row>
    <row r="113" customFormat="false" ht="12.75" hidden="false" customHeight="false" outlineLevel="0" collapsed="false">
      <c r="B113" s="1260" t="n">
        <v>111</v>
      </c>
      <c r="C113" s="1261" t="s">
        <v>301</v>
      </c>
      <c r="D113" s="54" t="s">
        <v>302</v>
      </c>
    </row>
    <row r="114" customFormat="false" ht="12.75" hidden="false" customHeight="false" outlineLevel="0" collapsed="false">
      <c r="B114" s="1260" t="n">
        <v>112</v>
      </c>
      <c r="C114" s="1266" t="s">
        <v>303</v>
      </c>
    </row>
    <row r="115" customFormat="false" ht="12.75" hidden="false" customHeight="false" outlineLevel="0" collapsed="false">
      <c r="B115" s="1260" t="n">
        <v>113</v>
      </c>
      <c r="C115" s="1261" t="s">
        <v>304</v>
      </c>
      <c r="D115" s="54" t="s">
        <v>305</v>
      </c>
    </row>
    <row r="116" customFormat="false" ht="12.75" hidden="false" customHeight="false" outlineLevel="0" collapsed="false">
      <c r="B116" s="1260" t="n">
        <v>114</v>
      </c>
      <c r="C116" s="1261" t="s">
        <v>306</v>
      </c>
      <c r="D116" s="54" t="s">
        <v>307</v>
      </c>
    </row>
    <row r="117" customFormat="false" ht="12.75" hidden="false" customHeight="false" outlineLevel="0" collapsed="false">
      <c r="B117" s="1260" t="n">
        <v>115</v>
      </c>
      <c r="C117" s="1261" t="s">
        <v>308</v>
      </c>
      <c r="D117" s="54" t="s">
        <v>309</v>
      </c>
    </row>
    <row r="118" customFormat="false" ht="12.75" hidden="false" customHeight="false" outlineLevel="0" collapsed="false">
      <c r="C118" s="1261" t="s">
        <v>310</v>
      </c>
      <c r="D118" s="54" t="s">
        <v>311</v>
      </c>
    </row>
    <row r="119" customFormat="false" ht="12.75" hidden="false" customHeight="false" outlineLevel="0" collapsed="false">
      <c r="B119" s="1260" t="n">
        <v>116</v>
      </c>
      <c r="C119" s="1261" t="s">
        <v>312</v>
      </c>
      <c r="D119" s="54" t="s">
        <v>313</v>
      </c>
    </row>
    <row r="120" customFormat="false" ht="12.75" hidden="false" customHeight="false" outlineLevel="0" collapsed="false">
      <c r="B120" s="1260" t="n">
        <v>117</v>
      </c>
      <c r="C120" s="1261" t="s">
        <v>314</v>
      </c>
      <c r="D120" s="54" t="s">
        <v>315</v>
      </c>
    </row>
    <row r="121" customFormat="false" ht="12.75" hidden="false" customHeight="false" outlineLevel="0" collapsed="false">
      <c r="B121" s="1260" t="n">
        <v>118</v>
      </c>
      <c r="C121" s="1261" t="s">
        <v>316</v>
      </c>
      <c r="D121" s="54" t="s">
        <v>317</v>
      </c>
    </row>
    <row r="122" customFormat="false" ht="12.75" hidden="false" customHeight="false" outlineLevel="0" collapsed="false">
      <c r="B122" s="1260" t="n">
        <v>119</v>
      </c>
      <c r="C122" s="1261" t="s">
        <v>318</v>
      </c>
      <c r="D122" s="54" t="s">
        <v>319</v>
      </c>
    </row>
    <row r="123" customFormat="false" ht="12.75" hidden="false" customHeight="false" outlineLevel="0" collapsed="false">
      <c r="B123" s="1260" t="n">
        <v>120</v>
      </c>
      <c r="C123" s="1261" t="s">
        <v>320</v>
      </c>
      <c r="D123" s="54" t="s">
        <v>321</v>
      </c>
    </row>
    <row r="124" customFormat="false" ht="12.75" hidden="false" customHeight="false" outlineLevel="0" collapsed="false">
      <c r="B124" s="1260" t="n">
        <v>121</v>
      </c>
      <c r="C124" s="1261" t="s">
        <v>322</v>
      </c>
      <c r="D124" s="54" t="s">
        <v>323</v>
      </c>
    </row>
    <row r="125" customFormat="false" ht="12.75" hidden="false" customHeight="false" outlineLevel="0" collapsed="false">
      <c r="B125" s="1260" t="n">
        <v>122</v>
      </c>
      <c r="C125" s="1261" t="s">
        <v>324</v>
      </c>
      <c r="D125" s="54" t="s">
        <v>325</v>
      </c>
    </row>
    <row r="126" customFormat="false" ht="12.75" hidden="false" customHeight="false" outlineLevel="0" collapsed="false">
      <c r="B126" s="1260" t="n">
        <v>123</v>
      </c>
      <c r="C126" s="1261" t="s">
        <v>326</v>
      </c>
      <c r="D126" s="54" t="s">
        <v>327</v>
      </c>
    </row>
    <row r="127" customFormat="false" ht="12.75" hidden="false" customHeight="false" outlineLevel="0" collapsed="false">
      <c r="B127" s="1260" t="n">
        <v>124</v>
      </c>
      <c r="C127" s="1261" t="s">
        <v>328</v>
      </c>
      <c r="D127" s="54" t="s">
        <v>329</v>
      </c>
    </row>
    <row r="128" customFormat="false" ht="12.75" hidden="false" customHeight="false" outlineLevel="0" collapsed="false">
      <c r="B128" s="1260" t="n">
        <v>125</v>
      </c>
      <c r="C128" s="1261" t="s">
        <v>330</v>
      </c>
      <c r="D128" s="54" t="s">
        <v>331</v>
      </c>
    </row>
    <row r="129" customFormat="false" ht="12.75" hidden="false" customHeight="false" outlineLevel="0" collapsed="false">
      <c r="B129" s="1260" t="n">
        <v>126</v>
      </c>
      <c r="C129" s="1261" t="s">
        <v>332</v>
      </c>
      <c r="D129" s="54" t="s">
        <v>333</v>
      </c>
    </row>
    <row r="130" customFormat="false" ht="12.75" hidden="false" customHeight="false" outlineLevel="0" collapsed="false">
      <c r="B130" s="1260" t="n">
        <v>127</v>
      </c>
      <c r="C130" s="1261" t="s">
        <v>334</v>
      </c>
      <c r="D130" s="54" t="s">
        <v>335</v>
      </c>
    </row>
    <row r="131" customFormat="false" ht="12.75" hidden="false" customHeight="false" outlineLevel="0" collapsed="false">
      <c r="B131" s="1260" t="n">
        <v>128</v>
      </c>
      <c r="C131" s="1261" t="s">
        <v>336</v>
      </c>
      <c r="D131" s="54" t="s">
        <v>337</v>
      </c>
    </row>
    <row r="132" customFormat="false" ht="12.75" hidden="false" customHeight="false" outlineLevel="0" collapsed="false">
      <c r="B132" s="1260" t="n">
        <v>129</v>
      </c>
      <c r="C132" s="1261" t="s">
        <v>338</v>
      </c>
      <c r="D132" s="54" t="s">
        <v>339</v>
      </c>
    </row>
    <row r="133" customFormat="false" ht="12.75" hidden="false" customHeight="false" outlineLevel="0" collapsed="false">
      <c r="B133" s="1260" t="n">
        <v>130</v>
      </c>
      <c r="C133" s="1261" t="s">
        <v>340</v>
      </c>
      <c r="D133" s="54" t="s">
        <v>341</v>
      </c>
    </row>
    <row r="134" customFormat="false" ht="12.75" hidden="false" customHeight="false" outlineLevel="0" collapsed="false">
      <c r="B134" s="1260" t="n">
        <v>131</v>
      </c>
      <c r="C134" s="1261" t="s">
        <v>342</v>
      </c>
      <c r="D134" s="54" t="s">
        <v>343</v>
      </c>
    </row>
    <row r="135" customFormat="false" ht="12.75" hidden="false" customHeight="false" outlineLevel="0" collapsed="false">
      <c r="C135" s="1261" t="s">
        <v>344</v>
      </c>
      <c r="D135" s="54" t="s">
        <v>345</v>
      </c>
    </row>
    <row r="136" customFormat="false" ht="12.75" hidden="false" customHeight="false" outlineLevel="0" collapsed="false">
      <c r="C136" s="1261" t="s">
        <v>346</v>
      </c>
      <c r="D136" s="54" t="s">
        <v>347</v>
      </c>
    </row>
    <row r="137" customFormat="false" ht="12.75" hidden="false" customHeight="false" outlineLevel="0" collapsed="false">
      <c r="C137" s="1261" t="s">
        <v>348</v>
      </c>
      <c r="D137" s="54" t="s">
        <v>349</v>
      </c>
    </row>
    <row r="138" customFormat="false" ht="12.75" hidden="false" customHeight="false" outlineLevel="0" collapsed="false">
      <c r="B138" s="1260" t="n">
        <v>132</v>
      </c>
      <c r="C138" s="1261" t="s">
        <v>253</v>
      </c>
      <c r="D138" s="54" t="s">
        <v>254</v>
      </c>
    </row>
    <row r="139" customFormat="false" ht="12.75" hidden="false" customHeight="false" outlineLevel="0" collapsed="false">
      <c r="B139" s="1260" t="n">
        <v>133</v>
      </c>
      <c r="C139" s="1261" t="s">
        <v>248</v>
      </c>
      <c r="D139" s="54" t="s">
        <v>249</v>
      </c>
    </row>
    <row r="140" customFormat="false" ht="12.75" hidden="false" customHeight="false" outlineLevel="0" collapsed="false">
      <c r="B140" s="1260" t="n">
        <v>134</v>
      </c>
      <c r="C140" s="1266" t="s">
        <v>350</v>
      </c>
    </row>
    <row r="141" customFormat="false" ht="12.75" hidden="false" customHeight="false" outlineLevel="0" collapsed="false">
      <c r="B141" s="1260" t="n">
        <v>135</v>
      </c>
      <c r="C141" s="1261" t="s">
        <v>351</v>
      </c>
      <c r="D141" s="54" t="s">
        <v>352</v>
      </c>
    </row>
    <row r="142" customFormat="false" ht="12.75" hidden="false" customHeight="false" outlineLevel="0" collapsed="false">
      <c r="B142" s="1260" t="n">
        <v>136</v>
      </c>
      <c r="C142" s="1261" t="s">
        <v>306</v>
      </c>
      <c r="D142" s="54" t="s">
        <v>307</v>
      </c>
    </row>
    <row r="143" customFormat="false" ht="12.75" hidden="false" customHeight="false" outlineLevel="0" collapsed="false">
      <c r="B143" s="1260" t="n">
        <v>137</v>
      </c>
      <c r="C143" s="1261" t="s">
        <v>353</v>
      </c>
      <c r="D143" s="54" t="s">
        <v>354</v>
      </c>
    </row>
    <row r="144" customFormat="false" ht="12.75" hidden="false" customHeight="false" outlineLevel="0" collapsed="false">
      <c r="B144" s="1260" t="n">
        <v>138</v>
      </c>
      <c r="C144" s="1261" t="s">
        <v>355</v>
      </c>
      <c r="D144" s="54" t="s">
        <v>356</v>
      </c>
    </row>
    <row r="145" customFormat="false" ht="12.75" hidden="false" customHeight="false" outlineLevel="0" collapsed="false">
      <c r="B145" s="1260" t="n">
        <v>139</v>
      </c>
      <c r="C145" s="1261" t="s">
        <v>351</v>
      </c>
      <c r="D145" s="54" t="s">
        <v>357</v>
      </c>
    </row>
    <row r="146" customFormat="false" ht="12.75" hidden="false" customHeight="false" outlineLevel="0" collapsed="false">
      <c r="B146" s="1260" t="n">
        <v>140</v>
      </c>
      <c r="C146" s="1261" t="s">
        <v>358</v>
      </c>
      <c r="D146" s="54" t="s">
        <v>313</v>
      </c>
    </row>
    <row r="147" customFormat="false" ht="12.75" hidden="false" customHeight="false" outlineLevel="0" collapsed="false">
      <c r="B147" s="1260" t="n">
        <v>141</v>
      </c>
      <c r="C147" s="1261" t="s">
        <v>359</v>
      </c>
      <c r="D147" s="54" t="s">
        <v>360</v>
      </c>
    </row>
    <row r="148" customFormat="false" ht="12.75" hidden="false" customHeight="false" outlineLevel="0" collapsed="false">
      <c r="B148" s="1260" t="n">
        <v>142</v>
      </c>
      <c r="C148" s="1261" t="s">
        <v>361</v>
      </c>
      <c r="D148" s="54" t="s">
        <v>362</v>
      </c>
    </row>
    <row r="149" customFormat="false" ht="12.75" hidden="false" customHeight="false" outlineLevel="0" collapsed="false">
      <c r="C149" s="1261" t="s">
        <v>253</v>
      </c>
      <c r="D149" s="54" t="s">
        <v>254</v>
      </c>
    </row>
    <row r="150" customFormat="false" ht="12.75" hidden="false" customHeight="false" outlineLevel="0" collapsed="false">
      <c r="B150" s="1260" t="n">
        <v>143</v>
      </c>
      <c r="C150" s="1261" t="s">
        <v>248</v>
      </c>
      <c r="D150" s="54" t="s">
        <v>249</v>
      </c>
    </row>
    <row r="151" customFormat="false" ht="12.75" hidden="false" customHeight="false" outlineLevel="0" collapsed="false">
      <c r="B151" s="1260" t="n">
        <v>144</v>
      </c>
      <c r="C151" s="1266" t="s">
        <v>363</v>
      </c>
    </row>
    <row r="152" customFormat="false" ht="12.75" hidden="false" customHeight="false" outlineLevel="0" collapsed="false">
      <c r="B152" s="1260" t="n">
        <v>145</v>
      </c>
      <c r="C152" s="1267" t="s">
        <v>364</v>
      </c>
      <c r="D152" s="1268" t="s">
        <v>365</v>
      </c>
    </row>
    <row r="153" customFormat="false" ht="12.75" hidden="false" customHeight="false" outlineLevel="0" collapsed="false">
      <c r="B153" s="1260" t="n">
        <v>146</v>
      </c>
      <c r="C153" s="1261" t="s">
        <v>366</v>
      </c>
      <c r="D153" s="54" t="s">
        <v>367</v>
      </c>
    </row>
    <row r="154" customFormat="false" ht="12.75" hidden="false" customHeight="false" outlineLevel="0" collapsed="false">
      <c r="B154" s="1260" t="n">
        <v>147</v>
      </c>
      <c r="C154" s="1261" t="s">
        <v>368</v>
      </c>
      <c r="D154" s="54" t="s">
        <v>369</v>
      </c>
    </row>
    <row r="155" customFormat="false" ht="12.75" hidden="false" customHeight="false" outlineLevel="0" collapsed="false">
      <c r="B155" s="1260" t="n">
        <v>148</v>
      </c>
      <c r="C155" s="1261" t="s">
        <v>370</v>
      </c>
      <c r="D155" s="54" t="s">
        <v>371</v>
      </c>
    </row>
    <row r="156" customFormat="false" ht="12.75" hidden="false" customHeight="false" outlineLevel="0" collapsed="false">
      <c r="B156" s="1260" t="n">
        <v>149</v>
      </c>
      <c r="C156" s="1261" t="s">
        <v>372</v>
      </c>
      <c r="D156" s="54" t="s">
        <v>367</v>
      </c>
    </row>
    <row r="157" customFormat="false" ht="12.75" hidden="false" customHeight="false" outlineLevel="0" collapsed="false">
      <c r="B157" s="1260" t="n">
        <v>150</v>
      </c>
      <c r="C157" s="1261" t="s">
        <v>373</v>
      </c>
      <c r="D157" s="54" t="s">
        <v>374</v>
      </c>
    </row>
    <row r="158" customFormat="false" ht="12.75" hidden="false" customHeight="false" outlineLevel="0" collapsed="false">
      <c r="B158" s="1260" t="n">
        <v>151</v>
      </c>
      <c r="C158" s="1261" t="str">
        <f aca="false">"Měrná hodnota v CÚ "&amp;'0 Úvod'!$G$16</f>
        <v>Měrná hodnota v CÚ 2014</v>
      </c>
      <c r="D158" s="54" t="str">
        <f aca="false">"Specific values in price level "&amp;'0 Úvod'!$G$16</f>
        <v>Specific values in price level 2014</v>
      </c>
    </row>
    <row r="159" customFormat="false" ht="12.75" hidden="false" customHeight="false" outlineLevel="0" collapsed="false">
      <c r="B159" s="1260" t="n">
        <v>152</v>
      </c>
      <c r="C159" s="1261" t="s">
        <v>375</v>
      </c>
      <c r="D159" s="54" t="s">
        <v>369</v>
      </c>
    </row>
    <row r="160" customFormat="false" ht="12.75" hidden="false" customHeight="false" outlineLevel="0" collapsed="false">
      <c r="B160" s="1260" t="n">
        <v>153</v>
      </c>
      <c r="C160" s="1261" t="s">
        <v>120</v>
      </c>
      <c r="D160" s="54" t="s">
        <v>121</v>
      </c>
    </row>
    <row r="161" customFormat="false" ht="12.75" hidden="false" customHeight="false" outlineLevel="0" collapsed="false">
      <c r="B161" s="1260" t="n">
        <v>154</v>
      </c>
      <c r="C161" s="1261" t="s">
        <v>376</v>
      </c>
      <c r="D161" s="54" t="s">
        <v>377</v>
      </c>
    </row>
    <row r="162" customFormat="false" ht="12.75" hidden="false" customHeight="false" outlineLevel="0" collapsed="false">
      <c r="B162" s="1260" t="n">
        <v>155</v>
      </c>
      <c r="C162" s="1261" t="s">
        <v>378</v>
      </c>
      <c r="D162" s="54" t="s">
        <v>379</v>
      </c>
    </row>
    <row r="163" customFormat="false" ht="12.75" hidden="false" customHeight="false" outlineLevel="0" collapsed="false">
      <c r="B163" s="1260" t="n">
        <v>156</v>
      </c>
      <c r="C163" s="1261" t="s">
        <v>380</v>
      </c>
      <c r="D163" s="54" t="s">
        <v>381</v>
      </c>
    </row>
    <row r="164" customFormat="false" ht="12.75" hidden="false" customHeight="false" outlineLevel="0" collapsed="false">
      <c r="B164" s="1260" t="n">
        <v>157</v>
      </c>
      <c r="C164" s="1261" t="s">
        <v>382</v>
      </c>
      <c r="D164" s="54" t="s">
        <v>383</v>
      </c>
    </row>
    <row r="165" customFormat="false" ht="12.75" hidden="false" customHeight="false" outlineLevel="0" collapsed="false">
      <c r="B165" s="1260" t="n">
        <v>158</v>
      </c>
      <c r="C165" s="1261" t="s">
        <v>306</v>
      </c>
      <c r="D165" s="54" t="s">
        <v>307</v>
      </c>
    </row>
    <row r="166" customFormat="false" ht="12.75" hidden="false" customHeight="false" outlineLevel="0" collapsed="false">
      <c r="B166" s="1260" t="n">
        <v>159</v>
      </c>
      <c r="C166" s="1261" t="s">
        <v>384</v>
      </c>
      <c r="D166" s="54" t="s">
        <v>385</v>
      </c>
    </row>
    <row r="167" customFormat="false" ht="12.75" hidden="false" customHeight="false" outlineLevel="0" collapsed="false">
      <c r="B167" s="1260" t="n">
        <v>160</v>
      </c>
      <c r="C167" s="1261" t="s">
        <v>386</v>
      </c>
      <c r="D167" s="54" t="s">
        <v>387</v>
      </c>
    </row>
    <row r="168" customFormat="false" ht="12.75" hidden="false" customHeight="false" outlineLevel="0" collapsed="false">
      <c r="B168" s="1260" t="n">
        <v>161</v>
      </c>
      <c r="C168" s="1261" t="s">
        <v>388</v>
      </c>
      <c r="D168" s="54" t="s">
        <v>389</v>
      </c>
    </row>
    <row r="169" customFormat="false" ht="12.75" hidden="false" customHeight="false" outlineLevel="0" collapsed="false">
      <c r="B169" s="1260" t="n">
        <v>162</v>
      </c>
      <c r="C169" s="1261" t="s">
        <v>358</v>
      </c>
      <c r="D169" s="54" t="s">
        <v>313</v>
      </c>
    </row>
    <row r="170" customFormat="false" ht="12.75" hidden="false" customHeight="false" outlineLevel="0" collapsed="false">
      <c r="B170" s="1260" t="n">
        <v>163</v>
      </c>
      <c r="C170" s="1261" t="s">
        <v>390</v>
      </c>
      <c r="D170" s="54" t="s">
        <v>391</v>
      </c>
    </row>
    <row r="171" customFormat="false" ht="12.75" hidden="false" customHeight="false" outlineLevel="0" collapsed="false">
      <c r="B171" s="1260" t="n">
        <v>164</v>
      </c>
      <c r="C171" s="1261" t="s">
        <v>392</v>
      </c>
      <c r="D171" s="54" t="s">
        <v>393</v>
      </c>
    </row>
    <row r="172" customFormat="false" ht="12.75" hidden="false" customHeight="false" outlineLevel="0" collapsed="false">
      <c r="B172" s="1260" t="n">
        <v>165</v>
      </c>
      <c r="C172" s="1261" t="s">
        <v>394</v>
      </c>
      <c r="D172" s="54" t="s">
        <v>395</v>
      </c>
    </row>
    <row r="173" customFormat="false" ht="12.75" hidden="false" customHeight="false" outlineLevel="0" collapsed="false">
      <c r="B173" s="1260" t="n">
        <v>166</v>
      </c>
      <c r="C173" s="1261" t="s">
        <v>248</v>
      </c>
      <c r="D173" s="54" t="s">
        <v>249</v>
      </c>
    </row>
    <row r="174" customFormat="false" ht="12.75" hidden="false" customHeight="false" outlineLevel="0" collapsed="false">
      <c r="B174" s="1260" t="n">
        <v>167</v>
      </c>
      <c r="C174" s="1266" t="s">
        <v>396</v>
      </c>
    </row>
    <row r="175" customFormat="false" ht="12.75" hidden="false" customHeight="false" outlineLevel="0" collapsed="false">
      <c r="B175" s="1260" t="n">
        <v>168</v>
      </c>
      <c r="C175" s="1267" t="s">
        <v>397</v>
      </c>
      <c r="D175" s="1268" t="s">
        <v>398</v>
      </c>
    </row>
    <row r="176" customFormat="false" ht="12.75" hidden="false" customHeight="false" outlineLevel="0" collapsed="false">
      <c r="B176" s="1260" t="n">
        <v>169</v>
      </c>
      <c r="C176" s="1261" t="s">
        <v>306</v>
      </c>
      <c r="D176" s="54" t="s">
        <v>307</v>
      </c>
    </row>
    <row r="177" customFormat="false" ht="12.75" hidden="false" customHeight="false" outlineLevel="0" collapsed="false">
      <c r="B177" s="1260" t="n">
        <v>170</v>
      </c>
      <c r="C177" s="1261" t="s">
        <v>399</v>
      </c>
      <c r="D177" s="54" t="s">
        <v>400</v>
      </c>
    </row>
    <row r="178" customFormat="false" ht="12.75" hidden="false" customHeight="false" outlineLevel="0" collapsed="false">
      <c r="B178" s="1260" t="n">
        <v>171</v>
      </c>
      <c r="C178" s="1261" t="s">
        <v>384</v>
      </c>
      <c r="D178" s="54" t="s">
        <v>385</v>
      </c>
    </row>
    <row r="179" customFormat="false" ht="12.75" hidden="false" customHeight="false" outlineLevel="0" collapsed="false">
      <c r="B179" s="1260" t="n">
        <v>172</v>
      </c>
      <c r="C179" s="1261" t="s">
        <v>386</v>
      </c>
      <c r="D179" s="54" t="s">
        <v>387</v>
      </c>
    </row>
    <row r="180" customFormat="false" ht="12.75" hidden="false" customHeight="false" outlineLevel="0" collapsed="false">
      <c r="B180" s="1260" t="n">
        <v>173</v>
      </c>
      <c r="C180" s="1261" t="s">
        <v>401</v>
      </c>
      <c r="D180" s="54" t="s">
        <v>402</v>
      </c>
    </row>
    <row r="181" customFormat="false" ht="12.75" hidden="false" customHeight="false" outlineLevel="0" collapsed="false">
      <c r="B181" s="1260" t="n">
        <v>174</v>
      </c>
      <c r="C181" s="1261" t="s">
        <v>403</v>
      </c>
      <c r="D181" s="54" t="s">
        <v>404</v>
      </c>
    </row>
    <row r="182" customFormat="false" ht="12.75" hidden="false" customHeight="false" outlineLevel="0" collapsed="false">
      <c r="B182" s="1260" t="n">
        <v>175</v>
      </c>
      <c r="C182" s="1261" t="s">
        <v>358</v>
      </c>
      <c r="D182" s="54" t="s">
        <v>313</v>
      </c>
    </row>
    <row r="183" customFormat="false" ht="12.75" hidden="false" customHeight="false" outlineLevel="0" collapsed="false">
      <c r="B183" s="1260" t="n">
        <v>176</v>
      </c>
      <c r="C183" s="1261" t="s">
        <v>405</v>
      </c>
      <c r="D183" s="54" t="s">
        <v>406</v>
      </c>
    </row>
    <row r="184" customFormat="false" ht="12.75" hidden="false" customHeight="false" outlineLevel="0" collapsed="false">
      <c r="B184" s="1260" t="n">
        <v>177</v>
      </c>
      <c r="C184" s="1261" t="s">
        <v>407</v>
      </c>
      <c r="D184" s="54" t="s">
        <v>408</v>
      </c>
    </row>
    <row r="185" customFormat="false" ht="12.75" hidden="false" customHeight="false" outlineLevel="0" collapsed="false">
      <c r="B185" s="1260" t="n">
        <v>178</v>
      </c>
      <c r="C185" s="1261" t="s">
        <v>409</v>
      </c>
      <c r="D185" s="54" t="s">
        <v>410</v>
      </c>
    </row>
    <row r="186" customFormat="false" ht="12.75" hidden="false" customHeight="false" outlineLevel="0" collapsed="false">
      <c r="B186" s="1260" t="n">
        <v>179</v>
      </c>
      <c r="C186" s="1261" t="s">
        <v>411</v>
      </c>
      <c r="D186" s="54" t="s">
        <v>412</v>
      </c>
    </row>
    <row r="187" customFormat="false" ht="12.75" hidden="false" customHeight="false" outlineLevel="0" collapsed="false">
      <c r="B187" s="1260" t="n">
        <v>180</v>
      </c>
      <c r="C187" s="1261" t="s">
        <v>373</v>
      </c>
      <c r="D187" s="54" t="s">
        <v>374</v>
      </c>
    </row>
    <row r="188" customFormat="false" ht="12.75" hidden="false" customHeight="false" outlineLevel="0" collapsed="false">
      <c r="C188" s="1261" t="str">
        <f aca="false">"Měrná hodnota v CÚ "&amp;'0 Úvod'!$G$16</f>
        <v>Měrná hodnota v CÚ 2014</v>
      </c>
      <c r="D188" s="54" t="str">
        <f aca="false">"Specific values in price level "&amp;'0 Úvod'!$G$16</f>
        <v>Specific values in price level 2014</v>
      </c>
    </row>
    <row r="189" customFormat="false" ht="12.75" hidden="false" customHeight="false" outlineLevel="0" collapsed="false">
      <c r="B189" s="1260" t="n">
        <v>181</v>
      </c>
      <c r="C189" s="1261" t="s">
        <v>384</v>
      </c>
      <c r="D189" s="54" t="s">
        <v>385</v>
      </c>
    </row>
    <row r="190" customFormat="false" ht="12.75" hidden="false" customHeight="false" outlineLevel="0" collapsed="false">
      <c r="B190" s="1260" t="n">
        <v>182</v>
      </c>
      <c r="C190" s="1261" t="s">
        <v>386</v>
      </c>
      <c r="D190" s="54" t="s">
        <v>387</v>
      </c>
    </row>
    <row r="191" customFormat="false" ht="12.75" hidden="false" customHeight="false" outlineLevel="0" collapsed="false">
      <c r="B191" s="1260" t="n">
        <v>183</v>
      </c>
      <c r="C191" s="1261" t="s">
        <v>413</v>
      </c>
      <c r="D191" s="54" t="s">
        <v>414</v>
      </c>
    </row>
    <row r="192" customFormat="false" ht="12.75" hidden="false" customHeight="false" outlineLevel="0" collapsed="false">
      <c r="B192" s="1260" t="n">
        <v>184</v>
      </c>
      <c r="C192" s="1261" t="s">
        <v>415</v>
      </c>
      <c r="D192" s="54" t="s">
        <v>415</v>
      </c>
    </row>
    <row r="193" customFormat="false" ht="12.75" hidden="false" customHeight="false" outlineLevel="0" collapsed="false">
      <c r="B193" s="1260" t="n">
        <v>185</v>
      </c>
      <c r="C193" s="1261" t="s">
        <v>416</v>
      </c>
      <c r="D193" s="54" t="s">
        <v>417</v>
      </c>
    </row>
    <row r="194" customFormat="false" ht="12.75" hidden="false" customHeight="false" outlineLevel="0" collapsed="false">
      <c r="B194" s="1260" t="n">
        <v>186</v>
      </c>
      <c r="C194" s="1261" t="s">
        <v>418</v>
      </c>
      <c r="D194" s="54" t="s">
        <v>418</v>
      </c>
    </row>
    <row r="195" customFormat="false" ht="12.75" hidden="false" customHeight="false" outlineLevel="0" collapsed="false">
      <c r="B195" s="1260" t="n">
        <v>187</v>
      </c>
      <c r="C195" s="1261" t="s">
        <v>419</v>
      </c>
      <c r="D195" s="54" t="s">
        <v>420</v>
      </c>
    </row>
    <row r="196" customFormat="false" ht="12.75" hidden="false" customHeight="false" outlineLevel="0" collapsed="false">
      <c r="B196" s="1260" t="n">
        <v>188</v>
      </c>
      <c r="C196" s="1261" t="s">
        <v>421</v>
      </c>
      <c r="D196" s="54" t="s">
        <v>395</v>
      </c>
    </row>
    <row r="197" customFormat="false" ht="12.75" hidden="false" customHeight="false" outlineLevel="0" collapsed="false">
      <c r="B197" s="1260" t="n">
        <v>189</v>
      </c>
      <c r="C197" s="1261" t="s">
        <v>388</v>
      </c>
      <c r="D197" s="54" t="s">
        <v>389</v>
      </c>
    </row>
    <row r="198" customFormat="false" ht="12.75" hidden="false" customHeight="false" outlineLevel="0" collapsed="false">
      <c r="B198" s="1260" t="n">
        <v>190</v>
      </c>
      <c r="C198" s="1261" t="s">
        <v>422</v>
      </c>
      <c r="D198" s="54" t="s">
        <v>423</v>
      </c>
    </row>
    <row r="199" customFormat="false" ht="12.75" hidden="false" customHeight="false" outlineLevel="0" collapsed="false">
      <c r="B199" s="1260" t="n">
        <v>191</v>
      </c>
      <c r="C199" s="1261" t="s">
        <v>424</v>
      </c>
      <c r="D199" s="54" t="s">
        <v>425</v>
      </c>
    </row>
    <row r="200" customFormat="false" ht="12.75" hidden="false" customHeight="false" outlineLevel="0" collapsed="false">
      <c r="B200" s="1260" t="n">
        <v>192</v>
      </c>
      <c r="C200" s="1261" t="s">
        <v>384</v>
      </c>
      <c r="D200" s="54" t="s">
        <v>385</v>
      </c>
    </row>
    <row r="201" customFormat="false" ht="12.75" hidden="false" customHeight="false" outlineLevel="0" collapsed="false">
      <c r="B201" s="1260" t="n">
        <v>193</v>
      </c>
      <c r="C201" s="1261" t="s">
        <v>386</v>
      </c>
      <c r="D201" s="54" t="s">
        <v>387</v>
      </c>
    </row>
    <row r="202" customFormat="false" ht="12.75" hidden="false" customHeight="false" outlineLevel="0" collapsed="false">
      <c r="B202" s="1260" t="n">
        <v>194</v>
      </c>
      <c r="C202" s="1261" t="s">
        <v>426</v>
      </c>
      <c r="D202" s="54" t="s">
        <v>427</v>
      </c>
    </row>
    <row r="203" customFormat="false" ht="12.75" hidden="false" customHeight="false" outlineLevel="0" collapsed="false">
      <c r="B203" s="1260" t="n">
        <v>195</v>
      </c>
      <c r="C203" s="1261" t="s">
        <v>428</v>
      </c>
      <c r="D203" s="54" t="s">
        <v>429</v>
      </c>
    </row>
    <row r="204" customFormat="false" ht="12.75" hidden="false" customHeight="false" outlineLevel="0" collapsed="false">
      <c r="B204" s="1260" t="n">
        <v>196</v>
      </c>
      <c r="C204" s="1261" t="s">
        <v>430</v>
      </c>
      <c r="D204" s="54" t="s">
        <v>431</v>
      </c>
    </row>
    <row r="205" customFormat="false" ht="12.75" hidden="false" customHeight="false" outlineLevel="0" collapsed="false">
      <c r="B205" s="1260" t="n">
        <v>197</v>
      </c>
      <c r="C205" s="1261" t="s">
        <v>248</v>
      </c>
      <c r="D205" s="54" t="s">
        <v>249</v>
      </c>
    </row>
    <row r="206" customFormat="false" ht="12.75" hidden="false" customHeight="false" outlineLevel="0" collapsed="false">
      <c r="B206" s="1260" t="n">
        <v>198</v>
      </c>
      <c r="C206" s="1266" t="s">
        <v>432</v>
      </c>
    </row>
    <row r="207" customFormat="false" ht="12.75" hidden="false" customHeight="false" outlineLevel="0" collapsed="false">
      <c r="B207" s="1260" t="n">
        <v>199</v>
      </c>
      <c r="C207" s="1267" t="s">
        <v>433</v>
      </c>
      <c r="D207" s="1268" t="s">
        <v>434</v>
      </c>
    </row>
    <row r="208" customFormat="false" ht="12.75" hidden="false" customHeight="false" outlineLevel="0" collapsed="false">
      <c r="B208" s="1260" t="n">
        <v>200</v>
      </c>
      <c r="C208" s="1261" t="s">
        <v>306</v>
      </c>
      <c r="D208" s="54" t="s">
        <v>307</v>
      </c>
    </row>
    <row r="209" customFormat="false" ht="12.75" hidden="false" customHeight="false" outlineLevel="0" collapsed="false">
      <c r="B209" s="1260" t="n">
        <v>201</v>
      </c>
      <c r="C209" s="1261" t="s">
        <v>435</v>
      </c>
      <c r="D209" s="54" t="s">
        <v>436</v>
      </c>
    </row>
    <row r="210" customFormat="false" ht="12.75" hidden="false" customHeight="false" outlineLevel="0" collapsed="false">
      <c r="B210" s="1260" t="n">
        <v>202</v>
      </c>
      <c r="C210" s="1261" t="s">
        <v>437</v>
      </c>
      <c r="D210" s="54" t="s">
        <v>438</v>
      </c>
    </row>
    <row r="211" customFormat="false" ht="12.75" hidden="false" customHeight="false" outlineLevel="0" collapsed="false">
      <c r="B211" s="1260" t="n">
        <v>203</v>
      </c>
      <c r="C211" s="1261" t="s">
        <v>439</v>
      </c>
      <c r="D211" s="54" t="s">
        <v>440</v>
      </c>
    </row>
    <row r="212" customFormat="false" ht="12.75" hidden="false" customHeight="false" outlineLevel="0" collapsed="false">
      <c r="B212" s="1260" t="n">
        <v>204</v>
      </c>
      <c r="C212" s="1261" t="s">
        <v>441</v>
      </c>
      <c r="D212" s="54" t="s">
        <v>442</v>
      </c>
    </row>
    <row r="213" customFormat="false" ht="12.75" hidden="false" customHeight="false" outlineLevel="0" collapsed="false">
      <c r="B213" s="1260" t="n">
        <v>205</v>
      </c>
      <c r="C213" s="1261" t="s">
        <v>443</v>
      </c>
      <c r="D213" s="54" t="s">
        <v>444</v>
      </c>
    </row>
    <row r="214" customFormat="false" ht="12.75" hidden="false" customHeight="false" outlineLevel="0" collapsed="false">
      <c r="B214" s="1260" t="n">
        <v>206</v>
      </c>
      <c r="C214" s="1261" t="s">
        <v>358</v>
      </c>
      <c r="D214" s="54" t="s">
        <v>313</v>
      </c>
    </row>
    <row r="215" customFormat="false" ht="12.75" hidden="false" customHeight="false" outlineLevel="0" collapsed="false">
      <c r="B215" s="1260" t="n">
        <v>207</v>
      </c>
      <c r="C215" s="1261" t="s">
        <v>445</v>
      </c>
      <c r="D215" s="54" t="s">
        <v>446</v>
      </c>
    </row>
    <row r="216" customFormat="false" ht="12.75" hidden="false" customHeight="false" outlineLevel="0" collapsed="false">
      <c r="B216" s="1260" t="n">
        <v>208</v>
      </c>
      <c r="C216" s="1261" t="s">
        <v>409</v>
      </c>
      <c r="D216" s="54" t="s">
        <v>410</v>
      </c>
    </row>
    <row r="217" customFormat="false" ht="12.75" hidden="false" customHeight="false" outlineLevel="0" collapsed="false">
      <c r="B217" s="1260" t="n">
        <v>209</v>
      </c>
      <c r="C217" s="1261" t="s">
        <v>447</v>
      </c>
      <c r="D217" s="54" t="s">
        <v>448</v>
      </c>
    </row>
    <row r="218" customFormat="false" ht="12.75" hidden="false" customHeight="false" outlineLevel="0" collapsed="false">
      <c r="B218" s="1260" t="n">
        <v>210</v>
      </c>
      <c r="C218" s="1261" t="s">
        <v>449</v>
      </c>
      <c r="D218" s="54" t="s">
        <v>450</v>
      </c>
    </row>
    <row r="219" customFormat="false" ht="12.75" hidden="false" customHeight="false" outlineLevel="0" collapsed="false">
      <c r="B219" s="1260" t="n">
        <v>211</v>
      </c>
      <c r="C219" s="1261" t="s">
        <v>451</v>
      </c>
      <c r="D219" s="1265" t="s">
        <v>452</v>
      </c>
    </row>
    <row r="220" customFormat="false" ht="12.75" hidden="false" customHeight="false" outlineLevel="0" collapsed="false">
      <c r="B220" s="1260" t="n">
        <v>212</v>
      </c>
      <c r="C220" s="1261" t="s">
        <v>453</v>
      </c>
      <c r="D220" s="1265" t="s">
        <v>454</v>
      </c>
    </row>
    <row r="221" customFormat="false" ht="12.75" hidden="false" customHeight="false" outlineLevel="0" collapsed="false">
      <c r="B221" s="1260" t="n">
        <v>213</v>
      </c>
      <c r="C221" s="1261" t="s">
        <v>455</v>
      </c>
      <c r="D221" s="54" t="s">
        <v>456</v>
      </c>
    </row>
    <row r="222" customFormat="false" ht="12.75" hidden="false" customHeight="false" outlineLevel="0" collapsed="false">
      <c r="B222" s="1260" t="n">
        <v>214</v>
      </c>
      <c r="C222" s="1261" t="s">
        <v>457</v>
      </c>
      <c r="D222" s="54" t="s">
        <v>458</v>
      </c>
    </row>
    <row r="223" customFormat="false" ht="12.75" hidden="false" customHeight="false" outlineLevel="0" collapsed="false">
      <c r="B223" s="1260" t="n">
        <v>215</v>
      </c>
      <c r="C223" s="1261" t="s">
        <v>459</v>
      </c>
      <c r="D223" s="54" t="s">
        <v>460</v>
      </c>
    </row>
    <row r="224" customFormat="false" ht="12.75" hidden="false" customHeight="false" outlineLevel="0" collapsed="false">
      <c r="B224" s="1260" t="n">
        <v>216</v>
      </c>
      <c r="C224" s="1261" t="s">
        <v>461</v>
      </c>
      <c r="D224" s="54" t="s">
        <v>462</v>
      </c>
    </row>
    <row r="225" customFormat="false" ht="12.75" hidden="false" customHeight="false" outlineLevel="0" collapsed="false">
      <c r="B225" s="1260" t="n">
        <v>217</v>
      </c>
      <c r="C225" s="1261" t="s">
        <v>463</v>
      </c>
      <c r="D225" s="54" t="s">
        <v>464</v>
      </c>
    </row>
    <row r="226" customFormat="false" ht="12.75" hidden="false" customHeight="false" outlineLevel="0" collapsed="false">
      <c r="B226" s="1260" t="n">
        <v>218</v>
      </c>
      <c r="C226" s="1261" t="s">
        <v>465</v>
      </c>
      <c r="D226" s="54" t="s">
        <v>466</v>
      </c>
    </row>
    <row r="227" customFormat="false" ht="12.75" hidden="false" customHeight="false" outlineLevel="0" collapsed="false">
      <c r="B227" s="1260" t="n">
        <v>219</v>
      </c>
      <c r="C227" s="1261" t="s">
        <v>415</v>
      </c>
      <c r="D227" s="54" t="s">
        <v>467</v>
      </c>
    </row>
    <row r="228" customFormat="false" ht="12.75" hidden="false" customHeight="false" outlineLevel="0" collapsed="false">
      <c r="B228" s="1260" t="n">
        <v>220</v>
      </c>
      <c r="C228" s="1261" t="s">
        <v>416</v>
      </c>
      <c r="D228" s="54" t="s">
        <v>468</v>
      </c>
    </row>
    <row r="229" customFormat="false" ht="12.75" hidden="false" customHeight="false" outlineLevel="0" collapsed="false">
      <c r="B229" s="1260" t="n">
        <v>221</v>
      </c>
      <c r="C229" s="1261" t="s">
        <v>465</v>
      </c>
      <c r="D229" s="54" t="s">
        <v>466</v>
      </c>
    </row>
    <row r="230" customFormat="false" ht="12.75" hidden="false" customHeight="false" outlineLevel="0" collapsed="false">
      <c r="B230" s="1260" t="n">
        <v>222</v>
      </c>
      <c r="C230" s="1261" t="s">
        <v>469</v>
      </c>
      <c r="D230" s="54" t="s">
        <v>470</v>
      </c>
    </row>
    <row r="231" customFormat="false" ht="12.75" hidden="false" customHeight="false" outlineLevel="0" collapsed="false">
      <c r="B231" s="1260" t="n">
        <v>223</v>
      </c>
      <c r="C231" s="1261" t="s">
        <v>471</v>
      </c>
      <c r="D231" s="54" t="s">
        <v>472</v>
      </c>
    </row>
    <row r="232" customFormat="false" ht="12.75" hidden="false" customHeight="false" outlineLevel="0" collapsed="false">
      <c r="B232" s="1260" t="n">
        <v>224</v>
      </c>
      <c r="C232" s="1261" t="s">
        <v>473</v>
      </c>
      <c r="D232" s="54" t="s">
        <v>474</v>
      </c>
    </row>
    <row r="233" customFormat="false" ht="12.75" hidden="false" customHeight="false" outlineLevel="0" collapsed="false">
      <c r="B233" s="1260" t="n">
        <v>225</v>
      </c>
      <c r="C233" s="1261" t="s">
        <v>475</v>
      </c>
      <c r="D233" s="54" t="s">
        <v>476</v>
      </c>
    </row>
    <row r="234" customFormat="false" ht="12.75" hidden="false" customHeight="false" outlineLevel="0" collapsed="false">
      <c r="B234" s="1260" t="n">
        <v>226</v>
      </c>
      <c r="C234" s="1261" t="s">
        <v>384</v>
      </c>
      <c r="D234" s="54" t="s">
        <v>385</v>
      </c>
    </row>
    <row r="235" customFormat="false" ht="12.75" hidden="false" customHeight="false" outlineLevel="0" collapsed="false">
      <c r="B235" s="1260" t="n">
        <v>227</v>
      </c>
      <c r="C235" s="1261" t="s">
        <v>386</v>
      </c>
      <c r="D235" s="54" t="s">
        <v>387</v>
      </c>
    </row>
    <row r="236" customFormat="false" ht="12.75" hidden="false" customHeight="false" outlineLevel="0" collapsed="false">
      <c r="B236" s="1260" t="n">
        <v>228</v>
      </c>
      <c r="C236" s="1261" t="s">
        <v>477</v>
      </c>
      <c r="D236" s="54" t="s">
        <v>478</v>
      </c>
    </row>
    <row r="237" customFormat="false" ht="12.75" hidden="false" customHeight="false" outlineLevel="0" collapsed="false">
      <c r="B237" s="1260" t="n">
        <v>229</v>
      </c>
      <c r="C237" s="1261" t="s">
        <v>479</v>
      </c>
      <c r="D237" s="54" t="s">
        <v>480</v>
      </c>
    </row>
    <row r="238" customFormat="false" ht="12.75" hidden="false" customHeight="false" outlineLevel="0" collapsed="false">
      <c r="B238" s="1260" t="n">
        <v>230</v>
      </c>
      <c r="C238" s="1269" t="s">
        <v>481</v>
      </c>
      <c r="D238" s="1270" t="s">
        <v>482</v>
      </c>
    </row>
    <row r="239" customFormat="false" ht="12.75" hidden="false" customHeight="false" outlineLevel="0" collapsed="false">
      <c r="B239" s="1260" t="n">
        <v>231</v>
      </c>
      <c r="C239" s="1261" t="s">
        <v>483</v>
      </c>
      <c r="D239" s="54" t="s">
        <v>484</v>
      </c>
    </row>
    <row r="240" customFormat="false" ht="12.75" hidden="false" customHeight="false" outlineLevel="0" collapsed="false">
      <c r="B240" s="1260" t="n">
        <v>232</v>
      </c>
      <c r="C240" s="1261" t="s">
        <v>485</v>
      </c>
      <c r="D240" s="54" t="s">
        <v>486</v>
      </c>
    </row>
    <row r="241" customFormat="false" ht="12.75" hidden="false" customHeight="false" outlineLevel="0" collapsed="false">
      <c r="B241" s="1260" t="n">
        <v>233</v>
      </c>
      <c r="C241" s="1261" t="s">
        <v>487</v>
      </c>
      <c r="D241" s="54" t="s">
        <v>488</v>
      </c>
    </row>
    <row r="242" customFormat="false" ht="12.75" hidden="false" customHeight="false" outlineLevel="0" collapsed="false">
      <c r="B242" s="1260" t="n">
        <v>234</v>
      </c>
      <c r="C242" s="1261" t="s">
        <v>489</v>
      </c>
      <c r="D242" s="54" t="s">
        <v>490</v>
      </c>
    </row>
    <row r="243" customFormat="false" ht="12.75" hidden="false" customHeight="false" outlineLevel="0" collapsed="false">
      <c r="B243" s="1260" t="n">
        <v>235</v>
      </c>
      <c r="C243" s="1261" t="s">
        <v>491</v>
      </c>
      <c r="D243" s="54" t="s">
        <v>492</v>
      </c>
    </row>
    <row r="244" customFormat="false" ht="12.75" hidden="false" customHeight="false" outlineLevel="0" collapsed="false">
      <c r="B244" s="1260" t="n">
        <v>236</v>
      </c>
      <c r="C244" s="1261" t="s">
        <v>253</v>
      </c>
      <c r="D244" s="54" t="s">
        <v>254</v>
      </c>
    </row>
    <row r="245" customFormat="false" ht="12.75" hidden="false" customHeight="false" outlineLevel="0" collapsed="false">
      <c r="B245" s="1260" t="n">
        <v>237</v>
      </c>
      <c r="C245" s="1261" t="s">
        <v>493</v>
      </c>
      <c r="D245" s="54" t="s">
        <v>494</v>
      </c>
    </row>
    <row r="246" customFormat="false" ht="12.75" hidden="false" customHeight="false" outlineLevel="0" collapsed="false">
      <c r="B246" s="1260" t="n">
        <v>238</v>
      </c>
      <c r="C246" s="1261" t="s">
        <v>495</v>
      </c>
      <c r="D246" s="1265" t="s">
        <v>496</v>
      </c>
    </row>
    <row r="247" customFormat="false" ht="12.75" hidden="false" customHeight="false" outlineLevel="0" collapsed="false">
      <c r="B247" s="1260" t="n">
        <v>239</v>
      </c>
      <c r="C247" s="1261" t="s">
        <v>248</v>
      </c>
      <c r="D247" s="54" t="s">
        <v>249</v>
      </c>
    </row>
    <row r="248" customFormat="false" ht="12.75" hidden="false" customHeight="false" outlineLevel="0" collapsed="false">
      <c r="B248" s="1260" t="n">
        <v>240</v>
      </c>
      <c r="C248" s="1266" t="s">
        <v>497</v>
      </c>
    </row>
    <row r="249" customFormat="false" ht="12.75" hidden="false" customHeight="false" outlineLevel="0" collapsed="false">
      <c r="B249" s="1260" t="n">
        <v>241</v>
      </c>
      <c r="C249" s="1267" t="s">
        <v>168</v>
      </c>
      <c r="D249" s="1268" t="s">
        <v>498</v>
      </c>
    </row>
    <row r="250" customFormat="false" ht="12.75" hidden="false" customHeight="false" outlineLevel="0" collapsed="false">
      <c r="B250" s="1260" t="n">
        <v>242</v>
      </c>
      <c r="C250" s="1261" t="s">
        <v>306</v>
      </c>
      <c r="D250" s="54" t="s">
        <v>307</v>
      </c>
    </row>
    <row r="251" customFormat="false" ht="12.75" hidden="false" customHeight="false" outlineLevel="0" collapsed="false">
      <c r="B251" s="1260" t="n">
        <v>243</v>
      </c>
      <c r="C251" s="1261" t="s">
        <v>499</v>
      </c>
      <c r="D251" s="54" t="s">
        <v>500</v>
      </c>
    </row>
    <row r="252" customFormat="false" ht="12.75" hidden="false" customHeight="false" outlineLevel="0" collapsed="false">
      <c r="B252" s="1260" t="n">
        <v>244</v>
      </c>
      <c r="C252" s="1261" t="s">
        <v>501</v>
      </c>
      <c r="D252" s="54" t="s">
        <v>502</v>
      </c>
    </row>
    <row r="253" customFormat="false" ht="12.75" hidden="false" customHeight="false" outlineLevel="0" collapsed="false">
      <c r="B253" s="1260" t="n">
        <v>245</v>
      </c>
      <c r="C253" s="1261" t="s">
        <v>503</v>
      </c>
      <c r="D253" s="54" t="s">
        <v>504</v>
      </c>
    </row>
    <row r="254" customFormat="false" ht="12.75" hidden="false" customHeight="false" outlineLevel="0" collapsed="false">
      <c r="B254" s="1260" t="n">
        <v>246</v>
      </c>
      <c r="C254" s="1261" t="s">
        <v>505</v>
      </c>
      <c r="D254" s="54" t="s">
        <v>506</v>
      </c>
    </row>
    <row r="255" customFormat="false" ht="12.75" hidden="false" customHeight="false" outlineLevel="0" collapsed="false">
      <c r="B255" s="1260" t="n">
        <v>247</v>
      </c>
      <c r="C255" s="1261" t="s">
        <v>507</v>
      </c>
      <c r="D255" s="54" t="s">
        <v>508</v>
      </c>
    </row>
    <row r="256" customFormat="false" ht="12.75" hidden="false" customHeight="false" outlineLevel="0" collapsed="false">
      <c r="B256" s="1260" t="n">
        <v>248</v>
      </c>
      <c r="C256" s="1261" t="s">
        <v>509</v>
      </c>
      <c r="D256" s="54" t="s">
        <v>510</v>
      </c>
    </row>
    <row r="257" customFormat="false" ht="12.75" hidden="false" customHeight="false" outlineLevel="0" collapsed="false">
      <c r="B257" s="1260" t="n">
        <v>249</v>
      </c>
      <c r="C257" s="1261" t="s">
        <v>511</v>
      </c>
      <c r="D257" s="54" t="s">
        <v>512</v>
      </c>
    </row>
    <row r="258" customFormat="false" ht="12.75" hidden="false" customHeight="false" outlineLevel="0" collapsed="false">
      <c r="B258" s="1260" t="n">
        <v>250</v>
      </c>
      <c r="C258" s="1261" t="s">
        <v>253</v>
      </c>
      <c r="D258" s="54" t="s">
        <v>254</v>
      </c>
    </row>
    <row r="259" customFormat="false" ht="12.75" hidden="false" customHeight="false" outlineLevel="0" collapsed="false">
      <c r="B259" s="1260" t="n">
        <v>251</v>
      </c>
      <c r="C259" s="1261" t="s">
        <v>358</v>
      </c>
      <c r="D259" s="54" t="s">
        <v>313</v>
      </c>
    </row>
    <row r="260" customFormat="false" ht="12.75" hidden="false" customHeight="false" outlineLevel="0" collapsed="false">
      <c r="B260" s="1260" t="n">
        <v>252</v>
      </c>
      <c r="C260" s="1261" t="s">
        <v>513</v>
      </c>
      <c r="D260" s="54" t="s">
        <v>514</v>
      </c>
    </row>
    <row r="261" customFormat="false" ht="12.75" hidden="false" customHeight="false" outlineLevel="0" collapsed="false">
      <c r="B261" s="1260" t="n">
        <v>253</v>
      </c>
      <c r="C261" s="1261" t="s">
        <v>515</v>
      </c>
      <c r="D261" s="54" t="s">
        <v>506</v>
      </c>
    </row>
    <row r="262" customFormat="false" ht="12.75" hidden="false" customHeight="false" outlineLevel="0" collapsed="false">
      <c r="B262" s="1260" t="n">
        <v>254</v>
      </c>
      <c r="C262" s="1261" t="s">
        <v>511</v>
      </c>
      <c r="D262" s="54" t="s">
        <v>512</v>
      </c>
    </row>
    <row r="263" customFormat="false" ht="12.75" hidden="false" customHeight="false" outlineLevel="0" collapsed="false">
      <c r="B263" s="1260" t="n">
        <v>255</v>
      </c>
      <c r="C263" s="1261" t="s">
        <v>516</v>
      </c>
      <c r="D263" s="54" t="s">
        <v>517</v>
      </c>
    </row>
    <row r="264" customFormat="false" ht="12.75" hidden="false" customHeight="false" outlineLevel="0" collapsed="false">
      <c r="B264" s="1260" t="n">
        <v>256</v>
      </c>
      <c r="C264" s="1261" t="s">
        <v>518</v>
      </c>
      <c r="D264" s="54" t="s">
        <v>519</v>
      </c>
    </row>
    <row r="265" customFormat="false" ht="12.75" hidden="false" customHeight="false" outlineLevel="0" collapsed="false">
      <c r="B265" s="1260" t="n">
        <v>257</v>
      </c>
      <c r="C265" s="1261" t="s">
        <v>520</v>
      </c>
      <c r="D265" s="54" t="s">
        <v>521</v>
      </c>
    </row>
    <row r="266" customFormat="false" ht="12.75" hidden="false" customHeight="false" outlineLevel="0" collapsed="false">
      <c r="B266" s="1260" t="n">
        <v>258</v>
      </c>
      <c r="C266" s="1261" t="s">
        <v>522</v>
      </c>
      <c r="D266" s="54" t="s">
        <v>523</v>
      </c>
    </row>
    <row r="267" customFormat="false" ht="12.75" hidden="false" customHeight="false" outlineLevel="0" collapsed="false">
      <c r="B267" s="1260" t="n">
        <v>259</v>
      </c>
      <c r="C267" s="1261" t="s">
        <v>524</v>
      </c>
      <c r="D267" s="54" t="s">
        <v>525</v>
      </c>
    </row>
    <row r="268" customFormat="false" ht="12.75" hidden="false" customHeight="false" outlineLevel="0" collapsed="false">
      <c r="B268" s="1260" t="n">
        <v>260</v>
      </c>
      <c r="C268" s="1261" t="s">
        <v>526</v>
      </c>
      <c r="D268" s="54" t="s">
        <v>527</v>
      </c>
    </row>
    <row r="269" customFormat="false" ht="12.75" hidden="false" customHeight="false" outlineLevel="0" collapsed="false">
      <c r="B269" s="1260" t="n">
        <v>261</v>
      </c>
      <c r="C269" s="1261" t="s">
        <v>528</v>
      </c>
      <c r="D269" s="54" t="s">
        <v>529</v>
      </c>
    </row>
    <row r="270" customFormat="false" ht="12.75" hidden="false" customHeight="false" outlineLevel="0" collapsed="false">
      <c r="B270" s="1260" t="n">
        <v>262</v>
      </c>
      <c r="C270" s="1261" t="s">
        <v>530</v>
      </c>
      <c r="D270" s="54" t="s">
        <v>531</v>
      </c>
    </row>
    <row r="271" customFormat="false" ht="12.75" hidden="false" customHeight="false" outlineLevel="0" collapsed="false">
      <c r="B271" s="1260" t="n">
        <v>263</v>
      </c>
      <c r="C271" s="1261" t="s">
        <v>532</v>
      </c>
      <c r="D271" s="54" t="s">
        <v>533</v>
      </c>
    </row>
    <row r="272" customFormat="false" ht="12.75" hidden="false" customHeight="false" outlineLevel="0" collapsed="false">
      <c r="B272" s="1260" t="n">
        <v>264</v>
      </c>
      <c r="C272" s="1261" t="s">
        <v>534</v>
      </c>
      <c r="D272" s="54" t="s">
        <v>535</v>
      </c>
    </row>
    <row r="273" customFormat="false" ht="12.75" hidden="false" customHeight="false" outlineLevel="0" collapsed="false">
      <c r="B273" s="1260" t="n">
        <v>265</v>
      </c>
      <c r="C273" s="1261" t="s">
        <v>536</v>
      </c>
      <c r="D273" s="54" t="s">
        <v>537</v>
      </c>
    </row>
    <row r="274" customFormat="false" ht="12.75" hidden="false" customHeight="false" outlineLevel="0" collapsed="false">
      <c r="B274" s="1260" t="n">
        <v>266</v>
      </c>
      <c r="C274" s="1261" t="s">
        <v>248</v>
      </c>
      <c r="D274" s="54" t="s">
        <v>249</v>
      </c>
    </row>
    <row r="275" customFormat="false" ht="12.75" hidden="false" customHeight="false" outlineLevel="0" collapsed="false">
      <c r="B275" s="1260" t="n">
        <v>267</v>
      </c>
      <c r="C275" s="1261" t="s">
        <v>505</v>
      </c>
      <c r="D275" s="54" t="s">
        <v>506</v>
      </c>
    </row>
    <row r="276" customFormat="false" ht="12.75" hidden="false" customHeight="false" outlineLevel="0" collapsed="false">
      <c r="B276" s="1260" t="n">
        <v>268</v>
      </c>
      <c r="C276" s="1261" t="s">
        <v>538</v>
      </c>
      <c r="D276" s="54" t="s">
        <v>539</v>
      </c>
    </row>
    <row r="277" customFormat="false" ht="12.75" hidden="false" customHeight="false" outlineLevel="0" collapsed="false">
      <c r="B277" s="1260" t="n">
        <v>269</v>
      </c>
      <c r="C277" s="1261" t="s">
        <v>540</v>
      </c>
      <c r="D277" s="54" t="s">
        <v>541</v>
      </c>
    </row>
    <row r="278" customFormat="false" ht="12.75" hidden="false" customHeight="false" outlineLevel="0" collapsed="false">
      <c r="B278" s="1260" t="n">
        <v>270</v>
      </c>
      <c r="C278" s="1261" t="s">
        <v>542</v>
      </c>
      <c r="D278" s="54" t="s">
        <v>543</v>
      </c>
    </row>
    <row r="279" customFormat="false" ht="12.75" hidden="false" customHeight="false" outlineLevel="0" collapsed="false">
      <c r="B279" s="1260" t="n">
        <v>271</v>
      </c>
      <c r="C279" s="1261" t="s">
        <v>544</v>
      </c>
      <c r="D279" s="54" t="s">
        <v>545</v>
      </c>
    </row>
    <row r="280" customFormat="false" ht="12.75" hidden="false" customHeight="false" outlineLevel="0" collapsed="false">
      <c r="B280" s="1260" t="n">
        <v>272</v>
      </c>
      <c r="C280" s="1261" t="s">
        <v>546</v>
      </c>
      <c r="D280" s="54" t="s">
        <v>547</v>
      </c>
    </row>
    <row r="281" customFormat="false" ht="12.75" hidden="false" customHeight="false" outlineLevel="0" collapsed="false">
      <c r="B281" s="1260" t="n">
        <v>273</v>
      </c>
      <c r="C281" s="1266" t="s">
        <v>548</v>
      </c>
    </row>
    <row r="282" customFormat="false" ht="12.75" hidden="false" customHeight="false" outlineLevel="0" collapsed="false">
      <c r="B282" s="1260" t="n">
        <v>274</v>
      </c>
      <c r="C282" s="1267" t="s">
        <v>549</v>
      </c>
      <c r="D282" s="1268" t="s">
        <v>550</v>
      </c>
    </row>
    <row r="283" customFormat="false" ht="12.75" hidden="false" customHeight="false" outlineLevel="0" collapsed="false">
      <c r="B283" s="1260" t="n">
        <v>275</v>
      </c>
      <c r="C283" s="1261" t="s">
        <v>306</v>
      </c>
      <c r="D283" s="54" t="s">
        <v>307</v>
      </c>
    </row>
    <row r="284" customFormat="false" ht="12.75" hidden="false" customHeight="false" outlineLevel="0" collapsed="false">
      <c r="B284" s="1260" t="n">
        <v>276</v>
      </c>
      <c r="C284" s="1261" t="s">
        <v>358</v>
      </c>
      <c r="D284" s="54" t="s">
        <v>313</v>
      </c>
    </row>
    <row r="285" customFormat="false" ht="12.75" hidden="false" customHeight="false" outlineLevel="0" collapsed="false">
      <c r="B285" s="1260" t="n">
        <v>277</v>
      </c>
      <c r="C285" s="1261" t="s">
        <v>551</v>
      </c>
      <c r="D285" s="54" t="s">
        <v>360</v>
      </c>
    </row>
    <row r="286" customFormat="false" ht="12.75" hidden="false" customHeight="false" outlineLevel="0" collapsed="false">
      <c r="B286" s="1260" t="n">
        <v>278</v>
      </c>
      <c r="C286" s="1261" t="s">
        <v>253</v>
      </c>
      <c r="D286" s="54" t="s">
        <v>254</v>
      </c>
    </row>
    <row r="287" customFormat="false" ht="12.75" hidden="false" customHeight="false" outlineLevel="0" collapsed="false">
      <c r="B287" s="1260" t="n">
        <v>279</v>
      </c>
      <c r="C287" s="1261" t="s">
        <v>248</v>
      </c>
      <c r="D287" s="54" t="s">
        <v>249</v>
      </c>
    </row>
    <row r="288" customFormat="false" ht="12.75" hidden="false" customHeight="false" outlineLevel="0" collapsed="false">
      <c r="B288" s="1260" t="n">
        <v>280</v>
      </c>
      <c r="C288" s="1261" t="s">
        <v>552</v>
      </c>
      <c r="D288" s="54" t="s">
        <v>553</v>
      </c>
    </row>
    <row r="289" customFormat="false" ht="12.75" hidden="false" customHeight="false" outlineLevel="0" collapsed="false">
      <c r="B289" s="1260" t="n">
        <v>281</v>
      </c>
    </row>
    <row r="290" customFormat="false" ht="12.75" hidden="false" customHeight="false" outlineLevel="0" collapsed="false">
      <c r="B290" s="1260" t="n">
        <v>282</v>
      </c>
      <c r="C290" s="1266" t="s">
        <v>554</v>
      </c>
    </row>
    <row r="291" customFormat="false" ht="12.75" hidden="false" customHeight="false" outlineLevel="0" collapsed="false">
      <c r="B291" s="1260" t="n">
        <v>283</v>
      </c>
      <c r="C291" s="1267" t="s">
        <v>172</v>
      </c>
      <c r="D291" s="1268" t="s">
        <v>173</v>
      </c>
    </row>
    <row r="292" customFormat="false" ht="12.75" hidden="false" customHeight="false" outlineLevel="0" collapsed="false">
      <c r="B292" s="1260" t="n">
        <v>284</v>
      </c>
      <c r="C292" s="1261" t="s">
        <v>253</v>
      </c>
      <c r="D292" s="54" t="s">
        <v>254</v>
      </c>
    </row>
    <row r="293" customFormat="false" ht="12.75" hidden="false" customHeight="false" outlineLevel="0" collapsed="false">
      <c r="B293" s="1260" t="n">
        <v>285</v>
      </c>
      <c r="C293" s="1261" t="s">
        <v>555</v>
      </c>
      <c r="D293" s="54" t="s">
        <v>556</v>
      </c>
    </row>
    <row r="294" customFormat="false" ht="12.75" hidden="false" customHeight="false" outlineLevel="0" collapsed="false">
      <c r="B294" s="1260" t="n">
        <v>286</v>
      </c>
      <c r="C294" s="1261" t="s">
        <v>557</v>
      </c>
      <c r="D294" s="54" t="s">
        <v>558</v>
      </c>
    </row>
    <row r="295" customFormat="false" ht="12.75" hidden="false" customHeight="false" outlineLevel="0" collapsed="false">
      <c r="B295" s="1260" t="n">
        <v>287</v>
      </c>
      <c r="C295" s="1261" t="s">
        <v>559</v>
      </c>
      <c r="D295" s="54" t="s">
        <v>560</v>
      </c>
    </row>
    <row r="296" customFormat="false" ht="12.75" hidden="false" customHeight="false" outlineLevel="0" collapsed="false">
      <c r="B296" s="1260" t="n">
        <v>288</v>
      </c>
      <c r="C296" s="1261" t="s">
        <v>561</v>
      </c>
      <c r="D296" s="54" t="s">
        <v>562</v>
      </c>
    </row>
    <row r="297" customFormat="false" ht="12.75" hidden="false" customHeight="false" outlineLevel="0" collapsed="false">
      <c r="B297" s="1260" t="n">
        <v>289</v>
      </c>
      <c r="C297" s="1261" t="s">
        <v>563</v>
      </c>
      <c r="D297" s="54" t="s">
        <v>564</v>
      </c>
    </row>
    <row r="298" customFormat="false" ht="12.75" hidden="false" customHeight="false" outlineLevel="0" collapsed="false">
      <c r="B298" s="1260" t="n">
        <v>290</v>
      </c>
      <c r="C298" s="1261" t="s">
        <v>549</v>
      </c>
      <c r="D298" s="54" t="s">
        <v>565</v>
      </c>
    </row>
    <row r="299" customFormat="false" ht="12.75" hidden="false" customHeight="false" outlineLevel="0" collapsed="false">
      <c r="B299" s="1260" t="n">
        <v>291</v>
      </c>
      <c r="C299" s="1261" t="s">
        <v>566</v>
      </c>
      <c r="D299" s="54" t="s">
        <v>567</v>
      </c>
    </row>
    <row r="300" customFormat="false" ht="12.75" hidden="false" customHeight="false" outlineLevel="0" collapsed="false">
      <c r="B300" s="1260" t="n">
        <v>292</v>
      </c>
      <c r="C300" s="1261" t="s">
        <v>568</v>
      </c>
      <c r="D300" s="54" t="s">
        <v>569</v>
      </c>
    </row>
    <row r="301" customFormat="false" ht="12.75" hidden="false" customHeight="false" outlineLevel="0" collapsed="false">
      <c r="B301" s="1260" t="n">
        <v>293</v>
      </c>
      <c r="C301" s="1261" t="s">
        <v>570</v>
      </c>
      <c r="D301" s="54" t="s">
        <v>571</v>
      </c>
    </row>
    <row r="302" customFormat="false" ht="12.75" hidden="false" customHeight="false" outlineLevel="0" collapsed="false">
      <c r="B302" s="1260" t="n">
        <v>294</v>
      </c>
      <c r="C302" s="1261" t="s">
        <v>308</v>
      </c>
      <c r="D302" s="54" t="s">
        <v>572</v>
      </c>
    </row>
    <row r="303" customFormat="false" ht="12.75" hidden="false" customHeight="false" outlineLevel="0" collapsed="false">
      <c r="B303" s="1260" t="n">
        <v>295</v>
      </c>
      <c r="C303" s="1261" t="s">
        <v>573</v>
      </c>
      <c r="D303" s="54" t="s">
        <v>573</v>
      </c>
    </row>
    <row r="304" customFormat="false" ht="12.75" hidden="false" customHeight="false" outlineLevel="0" collapsed="false">
      <c r="B304" s="1260" t="n">
        <v>296</v>
      </c>
      <c r="C304" s="1261" t="s">
        <v>574</v>
      </c>
      <c r="D304" s="54" t="s">
        <v>575</v>
      </c>
    </row>
    <row r="305" customFormat="false" ht="12.75" hidden="false" customHeight="false" outlineLevel="0" collapsed="false">
      <c r="B305" s="1260" t="n">
        <v>297</v>
      </c>
      <c r="C305" s="1261" t="s">
        <v>576</v>
      </c>
      <c r="D305" s="54" t="s">
        <v>577</v>
      </c>
    </row>
    <row r="306" customFormat="false" ht="12.75" hidden="false" customHeight="false" outlineLevel="0" collapsed="false">
      <c r="B306" s="1260" t="n">
        <v>298</v>
      </c>
      <c r="C306" s="1261" t="s">
        <v>578</v>
      </c>
      <c r="D306" s="54" t="s">
        <v>579</v>
      </c>
    </row>
    <row r="307" customFormat="false" ht="12.75" hidden="false" customHeight="false" outlineLevel="0" collapsed="false">
      <c r="B307" s="1260" t="n">
        <v>299</v>
      </c>
      <c r="C307" s="1261" t="s">
        <v>580</v>
      </c>
      <c r="D307" s="54" t="s">
        <v>581</v>
      </c>
    </row>
    <row r="308" customFormat="false" ht="12.75" hidden="false" customHeight="false" outlineLevel="0" collapsed="false">
      <c r="B308" s="1260" t="n">
        <v>300</v>
      </c>
      <c r="C308" s="1261" t="s">
        <v>582</v>
      </c>
      <c r="D308" s="54" t="s">
        <v>583</v>
      </c>
    </row>
    <row r="309" customFormat="false" ht="12.75" hidden="false" customHeight="false" outlineLevel="0" collapsed="false">
      <c r="B309" s="1260" t="n">
        <v>301</v>
      </c>
      <c r="C309" s="1261" t="s">
        <v>584</v>
      </c>
      <c r="D309" s="54" t="s">
        <v>585</v>
      </c>
    </row>
    <row r="310" customFormat="false" ht="12.75" hidden="false" customHeight="false" outlineLevel="0" collapsed="false">
      <c r="B310" s="1260" t="n">
        <v>302</v>
      </c>
      <c r="C310" s="1261" t="s">
        <v>248</v>
      </c>
      <c r="D310" s="54" t="s">
        <v>249</v>
      </c>
    </row>
    <row r="311" customFormat="false" ht="12.75" hidden="false" customHeight="false" outlineLevel="0" collapsed="false">
      <c r="B311" s="1260" t="n">
        <v>303</v>
      </c>
      <c r="C311" s="1261" t="s">
        <v>586</v>
      </c>
      <c r="D311" s="54" t="s">
        <v>587</v>
      </c>
    </row>
    <row r="312" customFormat="false" ht="12.75" hidden="false" customHeight="false" outlineLevel="0" collapsed="false">
      <c r="B312" s="1260" t="n">
        <v>304</v>
      </c>
    </row>
    <row r="313" customFormat="false" ht="12.75" hidden="false" customHeight="false" outlineLevel="0" collapsed="false">
      <c r="B313" s="1260" t="n">
        <v>305</v>
      </c>
      <c r="C313" s="1266" t="s">
        <v>588</v>
      </c>
    </row>
    <row r="314" customFormat="false" ht="12.75" hidden="false" customHeight="false" outlineLevel="0" collapsed="false">
      <c r="B314" s="1260" t="n">
        <v>306</v>
      </c>
      <c r="C314" s="1267" t="s">
        <v>174</v>
      </c>
      <c r="D314" s="1268" t="s">
        <v>175</v>
      </c>
    </row>
    <row r="315" customFormat="false" ht="12.75" hidden="false" customHeight="false" outlineLevel="0" collapsed="false">
      <c r="B315" s="1260" t="n">
        <v>307</v>
      </c>
      <c r="C315" s="1261" t="s">
        <v>253</v>
      </c>
      <c r="D315" s="54" t="s">
        <v>254</v>
      </c>
    </row>
    <row r="316" customFormat="false" ht="12.75" hidden="false" customHeight="false" outlineLevel="0" collapsed="false">
      <c r="B316" s="1260" t="n">
        <v>308</v>
      </c>
      <c r="C316" s="1261" t="s">
        <v>361</v>
      </c>
      <c r="D316" s="54" t="s">
        <v>589</v>
      </c>
    </row>
    <row r="317" customFormat="false" ht="12.75" hidden="false" customHeight="false" outlineLevel="0" collapsed="false">
      <c r="B317" s="1260" t="n">
        <v>309</v>
      </c>
      <c r="C317" s="1261" t="s">
        <v>590</v>
      </c>
      <c r="D317" s="54" t="s">
        <v>591</v>
      </c>
    </row>
    <row r="318" customFormat="false" ht="12.75" hidden="false" customHeight="false" outlineLevel="0" collapsed="false">
      <c r="B318" s="1260" t="n">
        <v>310</v>
      </c>
      <c r="C318" s="1261" t="s">
        <v>592</v>
      </c>
      <c r="D318" s="54" t="s">
        <v>593</v>
      </c>
    </row>
    <row r="319" customFormat="false" ht="12.75" hidden="false" customHeight="false" outlineLevel="0" collapsed="false">
      <c r="B319" s="1260" t="n">
        <v>311</v>
      </c>
      <c r="C319" s="1261" t="s">
        <v>594</v>
      </c>
      <c r="D319" s="54" t="s">
        <v>595</v>
      </c>
    </row>
    <row r="320" customFormat="false" ht="12.75" hidden="false" customHeight="false" outlineLevel="0" collapsed="false">
      <c r="B320" s="1260" t="n">
        <v>312</v>
      </c>
      <c r="C320" s="1261" t="s">
        <v>156</v>
      </c>
      <c r="D320" s="54" t="s">
        <v>157</v>
      </c>
    </row>
    <row r="321" customFormat="false" ht="12.75" hidden="false" customHeight="false" outlineLevel="0" collapsed="false">
      <c r="B321" s="1260" t="n">
        <v>313</v>
      </c>
      <c r="C321" s="1261" t="s">
        <v>308</v>
      </c>
      <c r="D321" s="54" t="s">
        <v>572</v>
      </c>
    </row>
    <row r="322" customFormat="false" ht="12.75" hidden="false" customHeight="false" outlineLevel="0" collapsed="false">
      <c r="B322" s="1260" t="n">
        <v>314</v>
      </c>
      <c r="C322" s="1261" t="s">
        <v>573</v>
      </c>
      <c r="D322" s="54" t="s">
        <v>573</v>
      </c>
    </row>
    <row r="323" customFormat="false" ht="12.75" hidden="false" customHeight="false" outlineLevel="0" collapsed="false">
      <c r="B323" s="1260" t="n">
        <v>315</v>
      </c>
      <c r="C323" s="1261" t="s">
        <v>574</v>
      </c>
      <c r="D323" s="54" t="s">
        <v>575</v>
      </c>
    </row>
    <row r="324" customFormat="false" ht="12.75" hidden="false" customHeight="false" outlineLevel="0" collapsed="false">
      <c r="B324" s="1260" t="n">
        <v>316</v>
      </c>
      <c r="C324" s="1261" t="s">
        <v>596</v>
      </c>
      <c r="D324" s="54" t="s">
        <v>577</v>
      </c>
    </row>
    <row r="325" customFormat="false" ht="12.75" hidden="false" customHeight="false" outlineLevel="0" collapsed="false">
      <c r="B325" s="1260" t="n">
        <v>317</v>
      </c>
      <c r="C325" s="1261" t="s">
        <v>597</v>
      </c>
      <c r="D325" s="54" t="s">
        <v>598</v>
      </c>
    </row>
    <row r="326" customFormat="false" ht="12.75" hidden="false" customHeight="false" outlineLevel="0" collapsed="false">
      <c r="B326" s="1260" t="n">
        <v>318</v>
      </c>
      <c r="C326" s="1261" t="s">
        <v>99</v>
      </c>
      <c r="D326" s="54" t="s">
        <v>599</v>
      </c>
    </row>
    <row r="327" customFormat="false" ht="12.75" hidden="false" customHeight="false" outlineLevel="0" collapsed="false">
      <c r="B327" s="1260" t="n">
        <v>319</v>
      </c>
      <c r="C327" s="1261" t="s">
        <v>100</v>
      </c>
      <c r="D327" s="54" t="s">
        <v>600</v>
      </c>
    </row>
    <row r="328" customFormat="false" ht="12.75" hidden="false" customHeight="false" outlineLevel="0" collapsed="false">
      <c r="B328" s="1260" t="n">
        <v>320</v>
      </c>
      <c r="C328" s="1261" t="s">
        <v>248</v>
      </c>
      <c r="D328" s="54" t="s">
        <v>249</v>
      </c>
    </row>
    <row r="329" customFormat="false" ht="12.75" hidden="false" customHeight="false" outlineLevel="0" collapsed="false">
      <c r="B329" s="1260" t="n">
        <v>321</v>
      </c>
      <c r="C329" s="1266" t="s">
        <v>601</v>
      </c>
    </row>
    <row r="330" customFormat="false" ht="12.75" hidden="false" customHeight="false" outlineLevel="0" collapsed="false">
      <c r="B330" s="1260" t="n">
        <v>322</v>
      </c>
      <c r="C330" s="1267" t="s">
        <v>602</v>
      </c>
      <c r="D330" s="1268" t="s">
        <v>603</v>
      </c>
    </row>
    <row r="331" customFormat="false" ht="12.75" hidden="false" customHeight="false" outlineLevel="0" collapsed="false">
      <c r="B331" s="1260" t="n">
        <v>323</v>
      </c>
      <c r="C331" s="1261" t="s">
        <v>604</v>
      </c>
      <c r="D331" s="54" t="s">
        <v>141</v>
      </c>
    </row>
    <row r="332" customFormat="false" ht="12.75" hidden="false" customHeight="false" outlineLevel="0" collapsed="false">
      <c r="B332" s="1260" t="n">
        <v>324</v>
      </c>
      <c r="C332" s="1261" t="s">
        <v>160</v>
      </c>
      <c r="D332" s="54" t="s">
        <v>605</v>
      </c>
    </row>
    <row r="333" customFormat="false" ht="12.75" hidden="false" customHeight="false" outlineLevel="0" collapsed="false">
      <c r="B333" s="1260" t="n">
        <v>325</v>
      </c>
      <c r="C333" s="1261" t="s">
        <v>606</v>
      </c>
      <c r="D333" s="54" t="s">
        <v>607</v>
      </c>
    </row>
    <row r="334" customFormat="false" ht="12.75" hidden="false" customHeight="false" outlineLevel="0" collapsed="false">
      <c r="B334" s="1260" t="n">
        <v>326</v>
      </c>
      <c r="C334" s="1261" t="s">
        <v>608</v>
      </c>
      <c r="D334" s="54" t="s">
        <v>609</v>
      </c>
    </row>
    <row r="335" customFormat="false" ht="12.75" hidden="false" customHeight="false" outlineLevel="0" collapsed="false">
      <c r="B335" s="1260" t="n">
        <v>327</v>
      </c>
      <c r="C335" s="1261" t="s">
        <v>610</v>
      </c>
      <c r="D335" s="54" t="s">
        <v>611</v>
      </c>
    </row>
    <row r="336" customFormat="false" ht="12.75" hidden="false" customHeight="false" outlineLevel="0" collapsed="false">
      <c r="B336" s="1260" t="n">
        <v>328</v>
      </c>
      <c r="C336" s="1261" t="s">
        <v>612</v>
      </c>
      <c r="D336" s="54" t="s">
        <v>613</v>
      </c>
    </row>
    <row r="337" customFormat="false" ht="12.75" hidden="false" customHeight="false" outlineLevel="0" collapsed="false">
      <c r="B337" s="1260" t="n">
        <v>329</v>
      </c>
      <c r="C337" s="1261" t="s">
        <v>614</v>
      </c>
      <c r="D337" s="54" t="s">
        <v>615</v>
      </c>
    </row>
    <row r="338" customFormat="false" ht="12.75" hidden="false" customHeight="false" outlineLevel="0" collapsed="false">
      <c r="B338" s="1260" t="n">
        <v>330</v>
      </c>
      <c r="C338" s="1261" t="s">
        <v>616</v>
      </c>
      <c r="D338" s="54" t="s">
        <v>617</v>
      </c>
    </row>
    <row r="339" customFormat="false" ht="12.75" hidden="false" customHeight="false" outlineLevel="0" collapsed="false">
      <c r="B339" s="1260" t="n">
        <v>331</v>
      </c>
      <c r="C339" s="1261" t="s">
        <v>618</v>
      </c>
      <c r="D339" s="54" t="s">
        <v>619</v>
      </c>
    </row>
    <row r="340" customFormat="false" ht="12.75" hidden="false" customHeight="false" outlineLevel="0" collapsed="false">
      <c r="B340" s="1260" t="n">
        <v>332</v>
      </c>
      <c r="C340" s="1261" t="s">
        <v>154</v>
      </c>
      <c r="D340" s="54" t="s">
        <v>292</v>
      </c>
    </row>
    <row r="341" customFormat="false" ht="12.75" hidden="false" customHeight="false" outlineLevel="0" collapsed="false">
      <c r="B341" s="1260" t="n">
        <v>333</v>
      </c>
      <c r="C341" s="1261" t="s">
        <v>620</v>
      </c>
      <c r="D341" s="54" t="s">
        <v>621</v>
      </c>
    </row>
    <row r="342" customFormat="false" ht="12.75" hidden="false" customHeight="false" outlineLevel="0" collapsed="false">
      <c r="B342" s="1260" t="n">
        <v>334</v>
      </c>
      <c r="C342" s="1261" t="s">
        <v>622</v>
      </c>
      <c r="D342" s="54" t="s">
        <v>623</v>
      </c>
    </row>
    <row r="343" customFormat="false" ht="12.75" hidden="false" customHeight="false" outlineLevel="0" collapsed="false">
      <c r="B343" s="1260" t="n">
        <v>335</v>
      </c>
      <c r="C343" s="1261" t="s">
        <v>624</v>
      </c>
      <c r="D343" s="54" t="s">
        <v>625</v>
      </c>
    </row>
    <row r="344" customFormat="false" ht="12.75" hidden="false" customHeight="false" outlineLevel="0" collapsed="false">
      <c r="B344" s="1260" t="n">
        <v>336</v>
      </c>
      <c r="C344" s="1261" t="s">
        <v>626</v>
      </c>
      <c r="D344" s="54" t="s">
        <v>627</v>
      </c>
    </row>
    <row r="345" customFormat="false" ht="12.75" hidden="false" customHeight="false" outlineLevel="0" collapsed="false">
      <c r="B345" s="1260" t="n">
        <v>337</v>
      </c>
      <c r="C345" s="1261" t="s">
        <v>628</v>
      </c>
      <c r="D345" s="54" t="s">
        <v>629</v>
      </c>
    </row>
    <row r="346" customFormat="false" ht="12.75" hidden="false" customHeight="false" outlineLevel="0" collapsed="false">
      <c r="B346" s="1260" t="n">
        <v>338</v>
      </c>
      <c r="C346" s="1261" t="s">
        <v>253</v>
      </c>
      <c r="D346" s="54" t="s">
        <v>254</v>
      </c>
    </row>
    <row r="347" customFormat="false" ht="12.75" hidden="false" customHeight="false" outlineLevel="0" collapsed="false">
      <c r="B347" s="1260" t="n">
        <v>339</v>
      </c>
      <c r="C347" s="1261" t="s">
        <v>248</v>
      </c>
      <c r="D347" s="54" t="s">
        <v>249</v>
      </c>
    </row>
    <row r="348" customFormat="false" ht="12.75" hidden="false" customHeight="false" outlineLevel="0" collapsed="false">
      <c r="C348" s="54"/>
    </row>
    <row r="349" customFormat="false" ht="12.75" hidden="false" customHeight="false" outlineLevel="0" collapsed="false">
      <c r="C349" s="54"/>
    </row>
  </sheetData>
  <printOptions headings="false" gridLines="false" gridLinesSet="true" horizontalCentered="false" verticalCentered="false"/>
  <pageMargins left="0.7" right="0.7"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
    </sheetView>
  </sheetViews>
  <sheetFormatPr defaultColWidth="9.13671875" defaultRowHeight="11.2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41.14"/>
    <col collapsed="false" customWidth="true" hidden="false" outlineLevel="0" max="4" min="4" style="60" width="11.85"/>
    <col collapsed="false" customWidth="true" hidden="false" outlineLevel="0" max="5" min="5" style="60" width="11.7"/>
    <col collapsed="false" customWidth="true" hidden="false" outlineLevel="0" max="6" min="6" style="60" width="13.85"/>
    <col collapsed="false" customWidth="true" hidden="false" outlineLevel="0" max="9" min="7" style="60" width="10.71"/>
    <col collapsed="false" customWidth="true" hidden="false" outlineLevel="0" max="10" min="10" style="60" width="10.99"/>
    <col collapsed="false" customWidth="true" hidden="false" outlineLevel="0" max="11" min="11" style="60" width="10.71"/>
    <col collapsed="false" customWidth="true" hidden="false" outlineLevel="0" max="12" min="12" style="61" width="10.71"/>
    <col collapsed="false" customWidth="true" hidden="false" outlineLevel="0" max="31" min="13" style="60" width="10.71"/>
    <col collapsed="false" customWidth="false" hidden="false" outlineLevel="0" max="257" min="32" style="60" width="9.14"/>
  </cols>
  <sheetData>
    <row r="1" customFormat="false" ht="12" hidden="false" customHeight="false" outlineLevel="0" collapsed="false">
      <c r="B1" s="62"/>
      <c r="C1" s="62"/>
      <c r="D1" s="62"/>
      <c r="E1" s="63"/>
      <c r="F1" s="64"/>
      <c r="G1" s="65"/>
      <c r="H1" s="65"/>
      <c r="I1" s="65"/>
      <c r="J1" s="65"/>
      <c r="K1" s="65"/>
      <c r="L1" s="65"/>
      <c r="M1" s="65"/>
      <c r="N1" s="65"/>
      <c r="O1" s="65"/>
      <c r="P1" s="65"/>
      <c r="Q1" s="65"/>
      <c r="R1" s="65"/>
      <c r="S1" s="65"/>
      <c r="T1" s="65"/>
      <c r="U1" s="65"/>
    </row>
    <row r="2" customFormat="false" ht="12.75" hidden="false" customHeight="false" outlineLevel="0" collapsed="false">
      <c r="A2" s="66"/>
      <c r="B2" s="67" t="s">
        <v>2</v>
      </c>
      <c r="C2" s="68" t="str">
        <f aca="false">IF('0 Úvod'!$M$3="English",Slovnik!D51,Slovnik!C51)</f>
        <v>Celkové investiční náklady *</v>
      </c>
      <c r="D2" s="68"/>
      <c r="E2" s="69"/>
      <c r="F2" s="70" t="s">
        <v>19</v>
      </c>
      <c r="G2" s="71"/>
      <c r="H2" s="71"/>
      <c r="I2" s="71"/>
      <c r="J2" s="71"/>
      <c r="K2" s="71"/>
      <c r="L2" s="71"/>
      <c r="M2" s="71"/>
      <c r="N2" s="71"/>
      <c r="O2" s="71"/>
      <c r="P2" s="71"/>
      <c r="Q2" s="71"/>
      <c r="R2" s="71"/>
      <c r="S2" s="71"/>
      <c r="T2" s="71"/>
      <c r="U2" s="71"/>
      <c r="V2" s="71"/>
      <c r="W2" s="71"/>
      <c r="X2" s="71"/>
      <c r="Y2" s="71"/>
      <c r="Z2" s="71"/>
      <c r="AA2" s="71"/>
      <c r="AB2" s="71"/>
      <c r="AC2" s="71"/>
      <c r="AD2" s="71"/>
      <c r="AE2" s="72"/>
    </row>
    <row r="3" customFormat="false" ht="12.75" hidden="false" customHeight="true" outlineLevel="0" collapsed="false">
      <c r="B3" s="73" t="s">
        <v>20</v>
      </c>
      <c r="C3" s="74" t="str">
        <f aca="false">IF('0 Úvod'!$M$3="English",Slovnik!D52,Slovnik!C52)</f>
        <v>(stálé ceny)</v>
      </c>
      <c r="D3" s="75"/>
      <c r="E3" s="76"/>
      <c r="F3" s="77" t="str">
        <f aca="false">F32</f>
        <v>Celk. projekt. náklady</v>
      </c>
      <c r="G3" s="78" t="n">
        <f aca="false">'0 Úvod'!G18</f>
        <v>2014</v>
      </c>
      <c r="H3" s="79" t="n">
        <f aca="false">G3+1</f>
        <v>2015</v>
      </c>
      <c r="I3" s="79" t="n">
        <f aca="false">H3+1</f>
        <v>2016</v>
      </c>
      <c r="J3" s="79" t="n">
        <f aca="false">I3+1</f>
        <v>2017</v>
      </c>
      <c r="K3" s="79" t="n">
        <f aca="false">J3+1</f>
        <v>2018</v>
      </c>
      <c r="L3" s="79" t="n">
        <f aca="false">K3+1</f>
        <v>2019</v>
      </c>
      <c r="M3" s="79" t="n">
        <f aca="false">L3+1</f>
        <v>2020</v>
      </c>
      <c r="N3" s="79" t="n">
        <f aca="false">M3+1</f>
        <v>2021</v>
      </c>
      <c r="O3" s="79" t="n">
        <f aca="false">N3+1</f>
        <v>2022</v>
      </c>
      <c r="P3" s="79" t="n">
        <f aca="false">O3+1</f>
        <v>2023</v>
      </c>
      <c r="Q3" s="79" t="n">
        <f aca="false">P3+1</f>
        <v>2024</v>
      </c>
      <c r="R3" s="79" t="n">
        <f aca="false">Q3+1</f>
        <v>2025</v>
      </c>
      <c r="S3" s="79" t="n">
        <f aca="false">R3+1</f>
        <v>2026</v>
      </c>
      <c r="T3" s="79" t="n">
        <f aca="false">S3+1</f>
        <v>2027</v>
      </c>
      <c r="U3" s="79" t="n">
        <f aca="false">T3+1</f>
        <v>2028</v>
      </c>
      <c r="V3" s="79" t="n">
        <f aca="false">U3+1</f>
        <v>2029</v>
      </c>
      <c r="W3" s="79" t="n">
        <f aca="false">V3+1</f>
        <v>2030</v>
      </c>
      <c r="X3" s="79" t="n">
        <f aca="false">W3+1</f>
        <v>2031</v>
      </c>
      <c r="Y3" s="79" t="n">
        <f aca="false">X3+1</f>
        <v>2032</v>
      </c>
      <c r="Z3" s="79" t="n">
        <f aca="false">Y3+1</f>
        <v>2033</v>
      </c>
      <c r="AA3" s="79" t="n">
        <f aca="false">Z3+1</f>
        <v>2034</v>
      </c>
      <c r="AB3" s="79" t="n">
        <f aca="false">AA3+1</f>
        <v>2035</v>
      </c>
      <c r="AC3" s="79" t="n">
        <f aca="false">AB3+1</f>
        <v>2036</v>
      </c>
      <c r="AD3" s="79" t="n">
        <f aca="false">AC3+1</f>
        <v>2037</v>
      </c>
      <c r="AE3" s="80" t="n">
        <f aca="false">AD3+1</f>
        <v>2038</v>
      </c>
    </row>
    <row r="4" customFormat="false" ht="12.75" hidden="false" customHeight="false" outlineLevel="0" collapsed="false">
      <c r="B4" s="81"/>
      <c r="C4" s="82" t="str">
        <f aca="false">IF('0 Úvod'!$M$3="English",Slovnik!D53,Slovnik!C53)&amp;'0 Úvod'!G16</f>
        <v>Cenová úroveň 2014</v>
      </c>
      <c r="D4" s="75"/>
      <c r="E4" s="76"/>
      <c r="F4" s="77"/>
      <c r="G4" s="83"/>
      <c r="H4" s="83"/>
      <c r="I4" s="83"/>
      <c r="J4" s="83"/>
      <c r="K4" s="83"/>
      <c r="L4" s="83"/>
      <c r="M4" s="83"/>
      <c r="N4" s="83"/>
      <c r="O4" s="83"/>
      <c r="P4" s="83"/>
      <c r="Q4" s="83"/>
      <c r="R4" s="83"/>
      <c r="S4" s="83"/>
      <c r="T4" s="83"/>
      <c r="U4" s="83"/>
      <c r="V4" s="83"/>
      <c r="W4" s="83"/>
      <c r="X4" s="83"/>
      <c r="Y4" s="83"/>
      <c r="Z4" s="83"/>
      <c r="AA4" s="83"/>
      <c r="AB4" s="83"/>
      <c r="AC4" s="83"/>
      <c r="AD4" s="83"/>
      <c r="AE4" s="84"/>
    </row>
    <row r="5" customFormat="false" ht="12" hidden="false" customHeight="false" outlineLevel="0" collapsed="false">
      <c r="B5" s="85"/>
      <c r="C5" s="86" t="str">
        <f aca="false">IF('0 Úvod'!$M$3="English",Slovnik!D54,Slovnik!C54)</f>
        <v>Přípravná a projektová dokumentace</v>
      </c>
      <c r="D5" s="87"/>
      <c r="E5" s="88"/>
      <c r="F5" s="89" t="n">
        <f aca="false">SUM(G5:AE5,G19:AE19)</f>
        <v>0</v>
      </c>
      <c r="G5" s="90"/>
      <c r="H5" s="90"/>
      <c r="I5" s="90"/>
      <c r="J5" s="90"/>
      <c r="K5" s="90"/>
      <c r="L5" s="90"/>
      <c r="M5" s="90"/>
      <c r="N5" s="90"/>
      <c r="O5" s="90"/>
      <c r="P5" s="90"/>
      <c r="Q5" s="90"/>
      <c r="R5" s="90"/>
      <c r="S5" s="90"/>
      <c r="T5" s="90"/>
      <c r="U5" s="90"/>
      <c r="V5" s="90"/>
      <c r="W5" s="90"/>
      <c r="X5" s="90"/>
      <c r="Y5" s="90"/>
      <c r="Z5" s="90"/>
      <c r="AA5" s="90"/>
      <c r="AB5" s="90"/>
      <c r="AC5" s="90"/>
      <c r="AD5" s="90"/>
      <c r="AE5" s="91"/>
    </row>
    <row r="6" customFormat="false" ht="12" hidden="false" customHeight="false" outlineLevel="0" collapsed="false">
      <c r="B6" s="92"/>
      <c r="C6" s="93" t="str">
        <f aca="false">IF('0 Úvod'!$M$3="English",Slovnik!D55,Slovnik!C55)</f>
        <v>Zábory a nákup pozemků</v>
      </c>
      <c r="D6" s="94"/>
      <c r="E6" s="95"/>
      <c r="F6" s="96" t="n">
        <f aca="false">SUM(G6:AE6,G20:AE20)</f>
        <v>0</v>
      </c>
      <c r="G6" s="97"/>
      <c r="H6" s="97"/>
      <c r="I6" s="97"/>
      <c r="J6" s="97"/>
      <c r="K6" s="97"/>
      <c r="L6" s="97"/>
      <c r="M6" s="97"/>
      <c r="N6" s="97"/>
      <c r="O6" s="97"/>
      <c r="P6" s="97"/>
      <c r="Q6" s="97"/>
      <c r="R6" s="97"/>
      <c r="S6" s="97"/>
      <c r="T6" s="97"/>
      <c r="U6" s="97"/>
      <c r="V6" s="97"/>
      <c r="W6" s="97"/>
      <c r="X6" s="97"/>
      <c r="Y6" s="97"/>
      <c r="Z6" s="97"/>
      <c r="AA6" s="97"/>
      <c r="AB6" s="97"/>
      <c r="AC6" s="97"/>
      <c r="AD6" s="97"/>
      <c r="AE6" s="98"/>
    </row>
    <row r="7" customFormat="false" ht="12" hidden="false" customHeight="false" outlineLevel="0" collapsed="false">
      <c r="B7" s="92"/>
      <c r="C7" s="93" t="str">
        <f aca="false">IF('0 Úvod'!$M$3="English",Slovnik!D56,Slovnik!C56)</f>
        <v>Stavby a konstrukce</v>
      </c>
      <c r="D7" s="94"/>
      <c r="E7" s="95"/>
      <c r="F7" s="96" t="n">
        <f aca="false">SUM(G7:AE7,G21:AE21)</f>
        <v>0</v>
      </c>
      <c r="G7" s="97"/>
      <c r="H7" s="97"/>
      <c r="I7" s="97"/>
      <c r="J7" s="97"/>
      <c r="K7" s="97"/>
      <c r="L7" s="97"/>
      <c r="M7" s="97"/>
      <c r="N7" s="97"/>
      <c r="O7" s="97"/>
      <c r="P7" s="97"/>
      <c r="Q7" s="97"/>
      <c r="R7" s="97"/>
      <c r="S7" s="97"/>
      <c r="T7" s="97"/>
      <c r="U7" s="97"/>
      <c r="V7" s="97"/>
      <c r="W7" s="97"/>
      <c r="X7" s="97"/>
      <c r="Y7" s="97"/>
      <c r="Z7" s="97"/>
      <c r="AA7" s="97"/>
      <c r="AB7" s="97"/>
      <c r="AC7" s="97"/>
      <c r="AD7" s="97"/>
      <c r="AE7" s="98"/>
    </row>
    <row r="8" customFormat="false" ht="12" hidden="false" customHeight="false" outlineLevel="0" collapsed="false">
      <c r="B8" s="92"/>
      <c r="C8" s="93" t="str">
        <f aca="false">IF('0 Úvod'!$M$3="English",Slovnik!D57,Slovnik!C57)</f>
        <v>Stroje a zařízení</v>
      </c>
      <c r="D8" s="94"/>
      <c r="E8" s="95"/>
      <c r="F8" s="96" t="n">
        <f aca="false">SUM(G8:AE8,G22:AE22)</f>
        <v>0</v>
      </c>
      <c r="G8" s="97"/>
      <c r="H8" s="97"/>
      <c r="I8" s="97"/>
      <c r="J8" s="97"/>
      <c r="K8" s="97"/>
      <c r="L8" s="97"/>
      <c r="M8" s="97"/>
      <c r="N8" s="97"/>
      <c r="O8" s="97"/>
      <c r="P8" s="97"/>
      <c r="Q8" s="97"/>
      <c r="R8" s="97"/>
      <c r="S8" s="97"/>
      <c r="T8" s="97"/>
      <c r="U8" s="97"/>
      <c r="V8" s="97"/>
      <c r="W8" s="97"/>
      <c r="X8" s="97"/>
      <c r="Y8" s="97"/>
      <c r="Z8" s="97"/>
      <c r="AA8" s="97"/>
      <c r="AB8" s="97"/>
      <c r="AC8" s="97"/>
      <c r="AD8" s="97"/>
      <c r="AE8" s="98"/>
    </row>
    <row r="9" customFormat="false" ht="12" hidden="false" customHeight="false" outlineLevel="0" collapsed="false">
      <c r="B9" s="92"/>
      <c r="C9" s="99" t="str">
        <f aca="false">IF('0 Úvod'!$M$3="English",Slovnik!D58,Slovnik!C58)</f>
        <v>Technická asistence, propagace a dozor</v>
      </c>
      <c r="D9" s="100"/>
      <c r="E9" s="101"/>
      <c r="F9" s="96" t="n">
        <f aca="false">SUM(G9:AE9,G23:AE23)</f>
        <v>0</v>
      </c>
      <c r="G9" s="97"/>
      <c r="H9" s="97"/>
      <c r="I9" s="97"/>
      <c r="J9" s="97"/>
      <c r="K9" s="97"/>
      <c r="L9" s="97"/>
      <c r="M9" s="97"/>
      <c r="N9" s="97"/>
      <c r="O9" s="97"/>
      <c r="P9" s="97"/>
      <c r="Q9" s="97"/>
      <c r="R9" s="97"/>
      <c r="S9" s="97"/>
      <c r="T9" s="97"/>
      <c r="U9" s="97"/>
      <c r="V9" s="97"/>
      <c r="W9" s="97"/>
      <c r="X9" s="97"/>
      <c r="Y9" s="97"/>
      <c r="Z9" s="97"/>
      <c r="AA9" s="97"/>
      <c r="AB9" s="97"/>
      <c r="AC9" s="97"/>
      <c r="AD9" s="97"/>
      <c r="AE9" s="98"/>
    </row>
    <row r="10" customFormat="false" ht="12" hidden="false" customHeight="false" outlineLevel="0" collapsed="false">
      <c r="B10" s="102"/>
      <c r="C10" s="103" t="str">
        <f aca="false">IF('0 Úvod'!$M$3="English",Slovnik!D59,Slovnik!C59)</f>
        <v>Celkové investiční náklady bez rezervy  (konstantní ceny)</v>
      </c>
      <c r="D10" s="104"/>
      <c r="E10" s="105"/>
      <c r="F10" s="106" t="n">
        <f aca="false">SUM(G10:AE10,G24:AE24)</f>
        <v>0</v>
      </c>
      <c r="G10" s="107" t="n">
        <f aca="false">SUM(G5:G9)</f>
        <v>0</v>
      </c>
      <c r="H10" s="107" t="n">
        <f aca="false">SUM(H5:H9)</f>
        <v>0</v>
      </c>
      <c r="I10" s="107" t="n">
        <f aca="false">SUM(I5:I9)</f>
        <v>0</v>
      </c>
      <c r="J10" s="107" t="n">
        <f aca="false">SUM(J5:J9)</f>
        <v>0</v>
      </c>
      <c r="K10" s="107" t="n">
        <f aca="false">SUM(K5:K9)</f>
        <v>0</v>
      </c>
      <c r="L10" s="107" t="n">
        <f aca="false">SUM(L5:L9)</f>
        <v>0</v>
      </c>
      <c r="M10" s="107" t="n">
        <f aca="false">SUM(M5:M9)</f>
        <v>0</v>
      </c>
      <c r="N10" s="107" t="n">
        <f aca="false">SUM(N5:N9)</f>
        <v>0</v>
      </c>
      <c r="O10" s="107" t="n">
        <f aca="false">SUM(O5:O9)</f>
        <v>0</v>
      </c>
      <c r="P10" s="107" t="n">
        <f aca="false">SUM(P5:P9)</f>
        <v>0</v>
      </c>
      <c r="Q10" s="107" t="n">
        <f aca="false">SUM(Q5:Q9)</f>
        <v>0</v>
      </c>
      <c r="R10" s="107" t="n">
        <f aca="false">SUM(R5:R9)</f>
        <v>0</v>
      </c>
      <c r="S10" s="107" t="n">
        <f aca="false">SUM(S5:S9)</f>
        <v>0</v>
      </c>
      <c r="T10" s="107" t="n">
        <f aca="false">SUM(T5:T9)</f>
        <v>0</v>
      </c>
      <c r="U10" s="107" t="n">
        <f aca="false">SUM(U5:U9)</f>
        <v>0</v>
      </c>
      <c r="V10" s="107" t="n">
        <f aca="false">SUM(V5:V9)</f>
        <v>0</v>
      </c>
      <c r="W10" s="107" t="n">
        <f aca="false">SUM(W5:W9)</f>
        <v>0</v>
      </c>
      <c r="X10" s="107" t="n">
        <f aca="false">SUM(X5:X9)</f>
        <v>0</v>
      </c>
      <c r="Y10" s="107" t="n">
        <f aca="false">SUM(Y5:Y9)</f>
        <v>0</v>
      </c>
      <c r="Z10" s="107" t="n">
        <f aca="false">SUM(Z5:Z9)</f>
        <v>0</v>
      </c>
      <c r="AA10" s="107" t="n">
        <f aca="false">SUM(AA5:AA9)</f>
        <v>0</v>
      </c>
      <c r="AB10" s="107" t="n">
        <f aca="false">SUM(AB5:AB9)</f>
        <v>0</v>
      </c>
      <c r="AC10" s="107" t="n">
        <f aca="false">SUM(AC5:AC9)</f>
        <v>0</v>
      </c>
      <c r="AD10" s="107" t="n">
        <f aca="false">SUM(AD5:AD9)</f>
        <v>0</v>
      </c>
      <c r="AE10" s="108" t="n">
        <f aca="false">SUM(AE5:AE9)</f>
        <v>0</v>
      </c>
    </row>
    <row r="11" customFormat="false" ht="12" hidden="false" customHeight="false" outlineLevel="0" collapsed="false">
      <c r="B11" s="92"/>
      <c r="C11" s="103" t="str">
        <f aca="false">IF('0 Úvod'!$M$3="English",Slovnik!D60,Slovnik!C60)</f>
        <v>Rezerva</v>
      </c>
      <c r="D11" s="94"/>
      <c r="E11" s="95"/>
      <c r="F11" s="96" t="n">
        <f aca="false">SUM(G11:AE11,G25:AE25)</f>
        <v>0</v>
      </c>
      <c r="G11" s="97"/>
      <c r="H11" s="97"/>
      <c r="I11" s="97"/>
      <c r="J11" s="97"/>
      <c r="K11" s="97"/>
      <c r="L11" s="97"/>
      <c r="M11" s="97"/>
      <c r="N11" s="97"/>
      <c r="O11" s="97"/>
      <c r="P11" s="97"/>
      <c r="Q11" s="97"/>
      <c r="R11" s="97"/>
      <c r="S11" s="97"/>
      <c r="T11" s="97"/>
      <c r="U11" s="97"/>
      <c r="V11" s="97"/>
      <c r="W11" s="97"/>
      <c r="X11" s="97"/>
      <c r="Y11" s="97"/>
      <c r="Z11" s="97"/>
      <c r="AA11" s="97"/>
      <c r="AB11" s="97"/>
      <c r="AC11" s="97"/>
      <c r="AD11" s="97"/>
      <c r="AE11" s="98"/>
    </row>
    <row r="12" customFormat="false" ht="12" hidden="false" customHeight="false" outlineLevel="0" collapsed="false">
      <c r="B12" s="102"/>
      <c r="C12" s="103" t="str">
        <f aca="false">IF('0 Úvod'!$M$3="English",Slovnik!D61,Slovnik!C61)</f>
        <v>Celkové investiční náklady včetně rezervy (konstantní ceny)</v>
      </c>
      <c r="D12" s="104"/>
      <c r="E12" s="105"/>
      <c r="F12" s="106" t="n">
        <f aca="false">SUM(G12:AE12,G26:AE26)</f>
        <v>0</v>
      </c>
      <c r="G12" s="107" t="n">
        <f aca="false">SUM(G10:G11)</f>
        <v>0</v>
      </c>
      <c r="H12" s="107" t="n">
        <f aca="false">SUM(H10:H11)</f>
        <v>0</v>
      </c>
      <c r="I12" s="107" t="n">
        <f aca="false">SUM(I10:I11)</f>
        <v>0</v>
      </c>
      <c r="J12" s="107" t="n">
        <f aca="false">SUM(J10:J11)</f>
        <v>0</v>
      </c>
      <c r="K12" s="107" t="n">
        <f aca="false">SUM(K10:K11)</f>
        <v>0</v>
      </c>
      <c r="L12" s="107" t="n">
        <f aca="false">SUM(L10:L11)</f>
        <v>0</v>
      </c>
      <c r="M12" s="107" t="n">
        <f aca="false">SUM(M10:M11)</f>
        <v>0</v>
      </c>
      <c r="N12" s="107" t="n">
        <f aca="false">SUM(N10:N11)</f>
        <v>0</v>
      </c>
      <c r="O12" s="107" t="n">
        <f aca="false">SUM(O10:O11)</f>
        <v>0</v>
      </c>
      <c r="P12" s="107" t="n">
        <f aca="false">SUM(P10:P11)</f>
        <v>0</v>
      </c>
      <c r="Q12" s="107" t="n">
        <f aca="false">SUM(Q10:Q11)</f>
        <v>0</v>
      </c>
      <c r="R12" s="107" t="n">
        <f aca="false">SUM(R10:R11)</f>
        <v>0</v>
      </c>
      <c r="S12" s="107" t="n">
        <f aca="false">SUM(S10:S11)</f>
        <v>0</v>
      </c>
      <c r="T12" s="107" t="n">
        <f aca="false">SUM(T10:T11)</f>
        <v>0</v>
      </c>
      <c r="U12" s="107" t="n">
        <f aca="false">SUM(U10:U11)</f>
        <v>0</v>
      </c>
      <c r="V12" s="107" t="n">
        <f aca="false">SUM(V10:V11)</f>
        <v>0</v>
      </c>
      <c r="W12" s="107" t="n">
        <f aca="false">SUM(W10:W11)</f>
        <v>0</v>
      </c>
      <c r="X12" s="107" t="n">
        <f aca="false">SUM(X10:X11)</f>
        <v>0</v>
      </c>
      <c r="Y12" s="107" t="n">
        <f aca="false">SUM(Y10:Y11)</f>
        <v>0</v>
      </c>
      <c r="Z12" s="107" t="n">
        <f aca="false">SUM(Z10:Z11)</f>
        <v>0</v>
      </c>
      <c r="AA12" s="107" t="n">
        <f aca="false">SUM(AA10:AA11)</f>
        <v>0</v>
      </c>
      <c r="AB12" s="107" t="n">
        <f aca="false">SUM(AB10:AB11)</f>
        <v>0</v>
      </c>
      <c r="AC12" s="107" t="n">
        <f aca="false">SUM(AC10:AC11)</f>
        <v>0</v>
      </c>
      <c r="AD12" s="107" t="n">
        <f aca="false">SUM(AD10:AD11)</f>
        <v>0</v>
      </c>
      <c r="AE12" s="108" t="n">
        <f aca="false">SUM(AE10:AE11)</f>
        <v>0</v>
      </c>
    </row>
    <row r="13" customFormat="false" ht="12.75" hidden="false" customHeight="false" outlineLevel="0" collapsed="false">
      <c r="B13" s="109"/>
      <c r="C13" s="110" t="str">
        <f aca="false">IF('0 Úvod'!$M$3="English",Slovnik!D62,Slovnik!C62)</f>
        <v>DPH </v>
      </c>
      <c r="D13" s="111" t="n">
        <f aca="false">'0 Úvod'!N18</f>
        <v>0.21</v>
      </c>
      <c r="E13" s="112"/>
      <c r="F13" s="113" t="n">
        <f aca="false">SUM(G13:AE13,G27:AE27)</f>
        <v>0</v>
      </c>
      <c r="G13" s="114" t="n">
        <f aca="false">G12*$D13</f>
        <v>0</v>
      </c>
      <c r="H13" s="114" t="n">
        <f aca="false">H12*$D13</f>
        <v>0</v>
      </c>
      <c r="I13" s="114" t="n">
        <f aca="false">I12*$D13</f>
        <v>0</v>
      </c>
      <c r="J13" s="114" t="n">
        <f aca="false">J12*$D13</f>
        <v>0</v>
      </c>
      <c r="K13" s="114" t="n">
        <f aca="false">K12*$D13</f>
        <v>0</v>
      </c>
      <c r="L13" s="114" t="n">
        <f aca="false">L12*$D13</f>
        <v>0</v>
      </c>
      <c r="M13" s="114" t="n">
        <f aca="false">M12*$D13</f>
        <v>0</v>
      </c>
      <c r="N13" s="114" t="n">
        <f aca="false">N12*$D13</f>
        <v>0</v>
      </c>
      <c r="O13" s="114" t="n">
        <f aca="false">O12*$D13</f>
        <v>0</v>
      </c>
      <c r="P13" s="114" t="n">
        <f aca="false">P12*$D13</f>
        <v>0</v>
      </c>
      <c r="Q13" s="114" t="n">
        <f aca="false">Q12*$D13</f>
        <v>0</v>
      </c>
      <c r="R13" s="114" t="n">
        <f aca="false">R12*$D13</f>
        <v>0</v>
      </c>
      <c r="S13" s="114" t="n">
        <f aca="false">S12*$D13</f>
        <v>0</v>
      </c>
      <c r="T13" s="114" t="n">
        <f aca="false">T12*$D13</f>
        <v>0</v>
      </c>
      <c r="U13" s="114" t="n">
        <f aca="false">U12*$D13</f>
        <v>0</v>
      </c>
      <c r="V13" s="114" t="n">
        <f aca="false">V12*$D13</f>
        <v>0</v>
      </c>
      <c r="W13" s="114" t="n">
        <f aca="false">W12*$D13</f>
        <v>0</v>
      </c>
      <c r="X13" s="114" t="n">
        <f aca="false">X12*$D13</f>
        <v>0</v>
      </c>
      <c r="Y13" s="114" t="n">
        <f aca="false">Y12*$D13</f>
        <v>0</v>
      </c>
      <c r="Z13" s="114" t="n">
        <f aca="false">Z12*$D13</f>
        <v>0</v>
      </c>
      <c r="AA13" s="114" t="n">
        <f aca="false">AA12*$D13</f>
        <v>0</v>
      </c>
      <c r="AB13" s="114" t="n">
        <f aca="false">AB12*$D13</f>
        <v>0</v>
      </c>
      <c r="AC13" s="114" t="n">
        <f aca="false">AC12*$D13</f>
        <v>0</v>
      </c>
      <c r="AD13" s="114" t="n">
        <f aca="false">AD12*$D13</f>
        <v>0</v>
      </c>
      <c r="AE13" s="115" t="n">
        <f aca="false">AE12*$D13</f>
        <v>0</v>
      </c>
    </row>
    <row r="14" customFormat="false" ht="12.75" hidden="false" customHeight="false" outlineLevel="0" collapsed="false">
      <c r="B14" s="116"/>
      <c r="C14" s="117" t="str">
        <f aca="false">IF('0 Úvod'!$M$3="English",Slovnik!D63,Slovnik!C63)</f>
        <v>Celkové investiční náklady včetně DPH (stálé ceny)</v>
      </c>
      <c r="D14" s="118"/>
      <c r="E14" s="119"/>
      <c r="F14" s="120" t="n">
        <f aca="false">SUM(G14:AE14,G28:AE28)</f>
        <v>0</v>
      </c>
      <c r="G14" s="121" t="n">
        <f aca="false">G13+G12</f>
        <v>0</v>
      </c>
      <c r="H14" s="121" t="n">
        <f aca="false">H13+H12</f>
        <v>0</v>
      </c>
      <c r="I14" s="121" t="n">
        <f aca="false">I13+I12</f>
        <v>0</v>
      </c>
      <c r="J14" s="121" t="n">
        <f aca="false">J13+J12</f>
        <v>0</v>
      </c>
      <c r="K14" s="121" t="n">
        <f aca="false">K13+K12</f>
        <v>0</v>
      </c>
      <c r="L14" s="121" t="n">
        <f aca="false">L13+L12</f>
        <v>0</v>
      </c>
      <c r="M14" s="121" t="n">
        <f aca="false">M13+M12</f>
        <v>0</v>
      </c>
      <c r="N14" s="121" t="n">
        <f aca="false">N13+N12</f>
        <v>0</v>
      </c>
      <c r="O14" s="121" t="n">
        <f aca="false">O13+O12</f>
        <v>0</v>
      </c>
      <c r="P14" s="121" t="n">
        <f aca="false">P13+P12</f>
        <v>0</v>
      </c>
      <c r="Q14" s="121" t="n">
        <f aca="false">Q13+Q12</f>
        <v>0</v>
      </c>
      <c r="R14" s="121" t="n">
        <f aca="false">R13+R12</f>
        <v>0</v>
      </c>
      <c r="S14" s="121" t="n">
        <f aca="false">S13+S12</f>
        <v>0</v>
      </c>
      <c r="T14" s="121" t="n">
        <f aca="false">T13+T12</f>
        <v>0</v>
      </c>
      <c r="U14" s="121" t="n">
        <f aca="false">U13+U12</f>
        <v>0</v>
      </c>
      <c r="V14" s="121" t="n">
        <f aca="false">V13+V12</f>
        <v>0</v>
      </c>
      <c r="W14" s="121" t="n">
        <f aca="false">W13+W12</f>
        <v>0</v>
      </c>
      <c r="X14" s="121" t="n">
        <f aca="false">X13+X12</f>
        <v>0</v>
      </c>
      <c r="Y14" s="121" t="n">
        <f aca="false">Y13+Y12</f>
        <v>0</v>
      </c>
      <c r="Z14" s="121" t="n">
        <f aca="false">Z13+Z12</f>
        <v>0</v>
      </c>
      <c r="AA14" s="121" t="n">
        <f aca="false">AA13+AA12</f>
        <v>0</v>
      </c>
      <c r="AB14" s="121" t="n">
        <f aca="false">AB13+AB12</f>
        <v>0</v>
      </c>
      <c r="AC14" s="121" t="n">
        <f aca="false">AC13+AC12</f>
        <v>0</v>
      </c>
      <c r="AD14" s="121" t="n">
        <f aca="false">AD13+AD12</f>
        <v>0</v>
      </c>
      <c r="AE14" s="122" t="n">
        <f aca="false">AE13+AE12</f>
        <v>0</v>
      </c>
    </row>
    <row r="15" customFormat="false" ht="12" hidden="false" customHeight="false" outlineLevel="0" collapsed="false">
      <c r="B15" s="123"/>
      <c r="C15" s="123"/>
      <c r="D15" s="123"/>
      <c r="E15" s="124"/>
      <c r="F15" s="125"/>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row>
    <row r="16" customFormat="false" ht="12.75" hidden="false" customHeight="false" outlineLevel="0" collapsed="false">
      <c r="B16" s="67" t="s">
        <v>2</v>
      </c>
      <c r="C16" s="68" t="str">
        <f aca="false">C2</f>
        <v>Celkové investiční náklady *</v>
      </c>
      <c r="D16" s="68"/>
      <c r="E16" s="68"/>
      <c r="F16" s="127" t="s">
        <v>21</v>
      </c>
      <c r="G16" s="71"/>
      <c r="H16" s="71"/>
      <c r="I16" s="71"/>
      <c r="J16" s="71"/>
      <c r="K16" s="71"/>
      <c r="L16" s="71"/>
      <c r="M16" s="71"/>
      <c r="N16" s="71"/>
      <c r="O16" s="71"/>
      <c r="P16" s="71"/>
      <c r="Q16" s="71"/>
      <c r="R16" s="71"/>
      <c r="S16" s="71"/>
      <c r="T16" s="71"/>
      <c r="U16" s="71"/>
      <c r="V16" s="71"/>
      <c r="W16" s="71"/>
      <c r="X16" s="71"/>
      <c r="Y16" s="71"/>
      <c r="Z16" s="71"/>
      <c r="AA16" s="71"/>
      <c r="AB16" s="71"/>
      <c r="AC16" s="71"/>
      <c r="AD16" s="71"/>
      <c r="AE16" s="72"/>
    </row>
    <row r="17" customFormat="false" ht="13.5" hidden="false" customHeight="false" outlineLevel="0" collapsed="false">
      <c r="B17" s="73" t="s">
        <v>22</v>
      </c>
      <c r="C17" s="74" t="str">
        <f aca="false">C3</f>
        <v>(stálé ceny)</v>
      </c>
      <c r="D17" s="75"/>
      <c r="E17" s="75"/>
      <c r="F17" s="128"/>
      <c r="G17" s="78" t="n">
        <f aca="false">AE3+1</f>
        <v>2039</v>
      </c>
      <c r="H17" s="79" t="n">
        <f aca="false">G17+1</f>
        <v>2040</v>
      </c>
      <c r="I17" s="79" t="n">
        <f aca="false">H17+1</f>
        <v>2041</v>
      </c>
      <c r="J17" s="79" t="n">
        <f aca="false">I17+1</f>
        <v>2042</v>
      </c>
      <c r="K17" s="79" t="n">
        <f aca="false">J17+1</f>
        <v>2043</v>
      </c>
      <c r="L17" s="79" t="n">
        <f aca="false">K17+1</f>
        <v>2044</v>
      </c>
      <c r="M17" s="79" t="n">
        <f aca="false">L17+1</f>
        <v>2045</v>
      </c>
      <c r="N17" s="79" t="n">
        <f aca="false">M17+1</f>
        <v>2046</v>
      </c>
      <c r="O17" s="79" t="n">
        <f aca="false">N17+1</f>
        <v>2047</v>
      </c>
      <c r="P17" s="79" t="n">
        <f aca="false">O17+1</f>
        <v>2048</v>
      </c>
      <c r="Q17" s="79" t="n">
        <f aca="false">P17+1</f>
        <v>2049</v>
      </c>
      <c r="R17" s="79" t="n">
        <f aca="false">Q17+1</f>
        <v>2050</v>
      </c>
      <c r="S17" s="79" t="n">
        <f aca="false">R17+1</f>
        <v>2051</v>
      </c>
      <c r="T17" s="79" t="n">
        <f aca="false">S17+1</f>
        <v>2052</v>
      </c>
      <c r="U17" s="79" t="n">
        <f aca="false">T17+1</f>
        <v>2053</v>
      </c>
      <c r="V17" s="79" t="n">
        <f aca="false">U17+1</f>
        <v>2054</v>
      </c>
      <c r="W17" s="79" t="n">
        <f aca="false">V17+1</f>
        <v>2055</v>
      </c>
      <c r="X17" s="79" t="n">
        <f aca="false">W17+1</f>
        <v>2056</v>
      </c>
      <c r="Y17" s="79" t="n">
        <f aca="false">X17+1</f>
        <v>2057</v>
      </c>
      <c r="Z17" s="79" t="n">
        <f aca="false">Y17+1</f>
        <v>2058</v>
      </c>
      <c r="AA17" s="79" t="n">
        <f aca="false">Z17+1</f>
        <v>2059</v>
      </c>
      <c r="AB17" s="79" t="n">
        <f aca="false">AA17+1</f>
        <v>2060</v>
      </c>
      <c r="AC17" s="79" t="n">
        <f aca="false">AB17+1</f>
        <v>2061</v>
      </c>
      <c r="AD17" s="79" t="n">
        <f aca="false">AC17+1</f>
        <v>2062</v>
      </c>
      <c r="AE17" s="80" t="n">
        <f aca="false">AD17+1</f>
        <v>2063</v>
      </c>
    </row>
    <row r="18" customFormat="false" ht="12.75" hidden="false" customHeight="false" outlineLevel="0" collapsed="false">
      <c r="B18" s="81"/>
      <c r="C18" s="82" t="str">
        <f aca="false">C4</f>
        <v>Cenová úroveň 2014</v>
      </c>
      <c r="D18" s="75"/>
      <c r="E18" s="75"/>
      <c r="F18" s="128"/>
      <c r="G18" s="83"/>
      <c r="H18" s="83"/>
      <c r="I18" s="83"/>
      <c r="J18" s="83"/>
      <c r="K18" s="83"/>
      <c r="L18" s="83"/>
      <c r="M18" s="83"/>
      <c r="N18" s="83"/>
      <c r="O18" s="83"/>
      <c r="P18" s="83"/>
      <c r="Q18" s="83"/>
      <c r="R18" s="83"/>
      <c r="S18" s="83"/>
      <c r="T18" s="83"/>
      <c r="U18" s="83"/>
      <c r="V18" s="83"/>
      <c r="W18" s="83"/>
      <c r="X18" s="83"/>
      <c r="Y18" s="83"/>
      <c r="Z18" s="83"/>
      <c r="AA18" s="83"/>
      <c r="AB18" s="83"/>
      <c r="AC18" s="83"/>
      <c r="AD18" s="83"/>
      <c r="AE18" s="84"/>
    </row>
    <row r="19" customFormat="false" ht="12" hidden="false" customHeight="false" outlineLevel="0" collapsed="false">
      <c r="B19" s="85"/>
      <c r="C19" s="86" t="str">
        <f aca="false">C5</f>
        <v>Přípravná a projektová dokumentace</v>
      </c>
      <c r="D19" s="87"/>
      <c r="E19" s="87"/>
      <c r="F19" s="129" t="n">
        <f aca="false">F5/'0 Úvod'!$N$16</f>
        <v>0</v>
      </c>
      <c r="G19" s="90"/>
      <c r="H19" s="90"/>
      <c r="I19" s="90"/>
      <c r="J19" s="90"/>
      <c r="K19" s="90"/>
      <c r="L19" s="90"/>
      <c r="M19" s="90"/>
      <c r="N19" s="90"/>
      <c r="O19" s="90"/>
      <c r="P19" s="90"/>
      <c r="Q19" s="90"/>
      <c r="R19" s="90"/>
      <c r="S19" s="90"/>
      <c r="T19" s="90"/>
      <c r="U19" s="90"/>
      <c r="V19" s="90"/>
      <c r="W19" s="90"/>
      <c r="X19" s="90"/>
      <c r="Y19" s="90"/>
      <c r="Z19" s="90"/>
      <c r="AA19" s="90"/>
      <c r="AB19" s="90"/>
      <c r="AC19" s="90"/>
      <c r="AD19" s="90"/>
      <c r="AE19" s="91"/>
    </row>
    <row r="20" customFormat="false" ht="12" hidden="false" customHeight="false" outlineLevel="0" collapsed="false">
      <c r="B20" s="92"/>
      <c r="C20" s="130" t="str">
        <f aca="false">C6</f>
        <v>Zábory a nákup pozemků</v>
      </c>
      <c r="D20" s="94"/>
      <c r="E20" s="94"/>
      <c r="F20" s="131" t="n">
        <f aca="false">F6/'0 Úvod'!$N$16</f>
        <v>0</v>
      </c>
      <c r="G20" s="97"/>
      <c r="H20" s="97"/>
      <c r="I20" s="97"/>
      <c r="J20" s="97"/>
      <c r="K20" s="97"/>
      <c r="L20" s="97"/>
      <c r="M20" s="97"/>
      <c r="N20" s="97"/>
      <c r="O20" s="97"/>
      <c r="P20" s="97"/>
      <c r="Q20" s="97"/>
      <c r="R20" s="97"/>
      <c r="S20" s="97"/>
      <c r="T20" s="97"/>
      <c r="U20" s="97"/>
      <c r="V20" s="97"/>
      <c r="W20" s="97"/>
      <c r="X20" s="97"/>
      <c r="Y20" s="97"/>
      <c r="Z20" s="97"/>
      <c r="AA20" s="97"/>
      <c r="AB20" s="97"/>
      <c r="AC20" s="97"/>
      <c r="AD20" s="97"/>
      <c r="AE20" s="98"/>
    </row>
    <row r="21" customFormat="false" ht="12" hidden="false" customHeight="false" outlineLevel="0" collapsed="false">
      <c r="B21" s="92"/>
      <c r="C21" s="130" t="str">
        <f aca="false">C7</f>
        <v>Stavby a konstrukce</v>
      </c>
      <c r="D21" s="94"/>
      <c r="E21" s="94"/>
      <c r="F21" s="131" t="n">
        <f aca="false">F7/'0 Úvod'!$N$16</f>
        <v>0</v>
      </c>
      <c r="G21" s="97"/>
      <c r="H21" s="97"/>
      <c r="I21" s="97"/>
      <c r="J21" s="97"/>
      <c r="K21" s="97"/>
      <c r="L21" s="97"/>
      <c r="M21" s="97"/>
      <c r="N21" s="97"/>
      <c r="O21" s="97"/>
      <c r="P21" s="97"/>
      <c r="Q21" s="97"/>
      <c r="R21" s="97"/>
      <c r="S21" s="97"/>
      <c r="T21" s="97"/>
      <c r="U21" s="97"/>
      <c r="V21" s="97"/>
      <c r="W21" s="97"/>
      <c r="X21" s="97"/>
      <c r="Y21" s="97"/>
      <c r="Z21" s="97"/>
      <c r="AA21" s="97"/>
      <c r="AB21" s="97"/>
      <c r="AC21" s="97"/>
      <c r="AD21" s="97"/>
      <c r="AE21" s="98"/>
    </row>
    <row r="22" customFormat="false" ht="12" hidden="false" customHeight="false" outlineLevel="0" collapsed="false">
      <c r="B22" s="92"/>
      <c r="C22" s="130" t="str">
        <f aca="false">C8</f>
        <v>Stroje a zařízení</v>
      </c>
      <c r="D22" s="94"/>
      <c r="E22" s="94"/>
      <c r="F22" s="131" t="n">
        <f aca="false">F8/'0 Úvod'!$N$16</f>
        <v>0</v>
      </c>
      <c r="G22" s="97"/>
      <c r="H22" s="97"/>
      <c r="I22" s="97"/>
      <c r="J22" s="97"/>
      <c r="K22" s="97"/>
      <c r="L22" s="97"/>
      <c r="M22" s="97"/>
      <c r="N22" s="97"/>
      <c r="O22" s="97"/>
      <c r="P22" s="97"/>
      <c r="Q22" s="97"/>
      <c r="R22" s="97"/>
      <c r="S22" s="97"/>
      <c r="T22" s="97"/>
      <c r="U22" s="97"/>
      <c r="V22" s="97"/>
      <c r="W22" s="97"/>
      <c r="X22" s="97"/>
      <c r="Y22" s="97"/>
      <c r="Z22" s="97"/>
      <c r="AA22" s="97"/>
      <c r="AB22" s="97"/>
      <c r="AC22" s="97"/>
      <c r="AD22" s="97"/>
      <c r="AE22" s="98"/>
    </row>
    <row r="23" customFormat="false" ht="12" hidden="false" customHeight="false" outlineLevel="0" collapsed="false">
      <c r="B23" s="92"/>
      <c r="C23" s="130" t="str">
        <f aca="false">C9</f>
        <v>Technická asistence, propagace a dozor</v>
      </c>
      <c r="D23" s="100"/>
      <c r="E23" s="100"/>
      <c r="F23" s="132" t="n">
        <f aca="false">F9/'0 Úvod'!$N$16</f>
        <v>0</v>
      </c>
      <c r="G23" s="97"/>
      <c r="H23" s="97"/>
      <c r="I23" s="97"/>
      <c r="J23" s="97"/>
      <c r="K23" s="97"/>
      <c r="L23" s="97"/>
      <c r="M23" s="97"/>
      <c r="N23" s="97"/>
      <c r="O23" s="97"/>
      <c r="P23" s="97"/>
      <c r="Q23" s="97"/>
      <c r="R23" s="97"/>
      <c r="S23" s="97"/>
      <c r="T23" s="97"/>
      <c r="U23" s="97"/>
      <c r="V23" s="97"/>
      <c r="W23" s="97"/>
      <c r="X23" s="97"/>
      <c r="Y23" s="97"/>
      <c r="Z23" s="97"/>
      <c r="AA23" s="97"/>
      <c r="AB23" s="97"/>
      <c r="AC23" s="97"/>
      <c r="AD23" s="97"/>
      <c r="AE23" s="98"/>
    </row>
    <row r="24" customFormat="false" ht="12" hidden="false" customHeight="false" outlineLevel="0" collapsed="false">
      <c r="B24" s="102"/>
      <c r="C24" s="103" t="str">
        <f aca="false">C10</f>
        <v>Celkové investiční náklady bez rezervy  (konstantní ceny)</v>
      </c>
      <c r="D24" s="104"/>
      <c r="E24" s="104"/>
      <c r="F24" s="133" t="n">
        <f aca="false">F10/'0 Úvod'!$N$16</f>
        <v>0</v>
      </c>
      <c r="G24" s="107" t="n">
        <f aca="false">SUM(G19:G23)</f>
        <v>0</v>
      </c>
      <c r="H24" s="107" t="n">
        <f aca="false">SUM(H19:H23)</f>
        <v>0</v>
      </c>
      <c r="I24" s="107" t="n">
        <f aca="false">SUM(I19:I23)</f>
        <v>0</v>
      </c>
      <c r="J24" s="107" t="n">
        <f aca="false">SUM(J19:J23)</f>
        <v>0</v>
      </c>
      <c r="K24" s="107" t="n">
        <f aca="false">SUM(K19:K23)</f>
        <v>0</v>
      </c>
      <c r="L24" s="107" t="n">
        <f aca="false">SUM(L19:L23)</f>
        <v>0</v>
      </c>
      <c r="M24" s="107" t="n">
        <f aca="false">SUM(M19:M23)</f>
        <v>0</v>
      </c>
      <c r="N24" s="107" t="n">
        <f aca="false">SUM(N19:N23)</f>
        <v>0</v>
      </c>
      <c r="O24" s="107" t="n">
        <f aca="false">SUM(O19:O23)</f>
        <v>0</v>
      </c>
      <c r="P24" s="107" t="n">
        <f aca="false">SUM(P19:P23)</f>
        <v>0</v>
      </c>
      <c r="Q24" s="107" t="n">
        <f aca="false">SUM(Q19:Q23)</f>
        <v>0</v>
      </c>
      <c r="R24" s="107" t="n">
        <f aca="false">SUM(R19:R23)</f>
        <v>0</v>
      </c>
      <c r="S24" s="107" t="n">
        <f aca="false">SUM(S19:S23)</f>
        <v>0</v>
      </c>
      <c r="T24" s="107" t="n">
        <f aca="false">SUM(T19:T23)</f>
        <v>0</v>
      </c>
      <c r="U24" s="107" t="n">
        <f aca="false">SUM(U19:U23)</f>
        <v>0</v>
      </c>
      <c r="V24" s="107" t="n">
        <f aca="false">SUM(V19:V23)</f>
        <v>0</v>
      </c>
      <c r="W24" s="107" t="n">
        <f aca="false">SUM(W19:W23)</f>
        <v>0</v>
      </c>
      <c r="X24" s="107" t="n">
        <f aca="false">SUM(X19:X23)</f>
        <v>0</v>
      </c>
      <c r="Y24" s="107" t="n">
        <f aca="false">SUM(Y19:Y23)</f>
        <v>0</v>
      </c>
      <c r="Z24" s="107" t="n">
        <f aca="false">SUM(Z19:Z23)</f>
        <v>0</v>
      </c>
      <c r="AA24" s="107" t="n">
        <f aca="false">SUM(AA19:AA23)</f>
        <v>0</v>
      </c>
      <c r="AB24" s="107" t="n">
        <f aca="false">SUM(AB19:AB23)</f>
        <v>0</v>
      </c>
      <c r="AC24" s="107" t="n">
        <f aca="false">SUM(AC19:AC23)</f>
        <v>0</v>
      </c>
      <c r="AD24" s="107" t="n">
        <f aca="false">SUM(AD19:AD23)</f>
        <v>0</v>
      </c>
      <c r="AE24" s="108" t="n">
        <f aca="false">SUM(AE19:AE23)</f>
        <v>0</v>
      </c>
    </row>
    <row r="25" customFormat="false" ht="12" hidden="false" customHeight="false" outlineLevel="0" collapsed="false">
      <c r="B25" s="92"/>
      <c r="C25" s="74" t="str">
        <f aca="false">C11</f>
        <v>Rezerva</v>
      </c>
      <c r="D25" s="94"/>
      <c r="E25" s="94"/>
      <c r="F25" s="131" t="n">
        <f aca="false">F11/'0 Úvod'!$N$16</f>
        <v>0</v>
      </c>
      <c r="G25" s="97"/>
      <c r="H25" s="97"/>
      <c r="I25" s="97"/>
      <c r="J25" s="97"/>
      <c r="K25" s="97"/>
      <c r="L25" s="97"/>
      <c r="M25" s="97"/>
      <c r="N25" s="97"/>
      <c r="O25" s="97"/>
      <c r="P25" s="97"/>
      <c r="Q25" s="97"/>
      <c r="R25" s="97"/>
      <c r="S25" s="97"/>
      <c r="T25" s="97"/>
      <c r="U25" s="97"/>
      <c r="V25" s="97"/>
      <c r="W25" s="97"/>
      <c r="X25" s="97"/>
      <c r="Y25" s="97"/>
      <c r="Z25" s="97"/>
      <c r="AA25" s="97"/>
      <c r="AB25" s="97"/>
      <c r="AC25" s="97"/>
      <c r="AD25" s="97"/>
      <c r="AE25" s="98"/>
    </row>
    <row r="26" customFormat="false" ht="12" hidden="false" customHeight="false" outlineLevel="0" collapsed="false">
      <c r="B26" s="102"/>
      <c r="C26" s="103" t="str">
        <f aca="false">C12</f>
        <v>Celkové investiční náklady včetně rezervy (konstantní ceny)</v>
      </c>
      <c r="D26" s="104"/>
      <c r="E26" s="104"/>
      <c r="F26" s="133" t="n">
        <f aca="false">F12/'0 Úvod'!$N$16</f>
        <v>0</v>
      </c>
      <c r="G26" s="107" t="n">
        <f aca="false">SUM(G24:G25)</f>
        <v>0</v>
      </c>
      <c r="H26" s="107" t="n">
        <f aca="false">SUM(H24:H25)</f>
        <v>0</v>
      </c>
      <c r="I26" s="107" t="n">
        <f aca="false">SUM(I24:I25)</f>
        <v>0</v>
      </c>
      <c r="J26" s="107" t="n">
        <f aca="false">SUM(J24:J25)</f>
        <v>0</v>
      </c>
      <c r="K26" s="107" t="n">
        <f aca="false">SUM(K24:K25)</f>
        <v>0</v>
      </c>
      <c r="L26" s="107" t="n">
        <f aca="false">SUM(L24:L25)</f>
        <v>0</v>
      </c>
      <c r="M26" s="107" t="n">
        <f aca="false">SUM(M24:M25)</f>
        <v>0</v>
      </c>
      <c r="N26" s="107" t="n">
        <f aca="false">SUM(N24:N25)</f>
        <v>0</v>
      </c>
      <c r="O26" s="107" t="n">
        <f aca="false">SUM(O24:O25)</f>
        <v>0</v>
      </c>
      <c r="P26" s="107" t="n">
        <f aca="false">SUM(P24:P25)</f>
        <v>0</v>
      </c>
      <c r="Q26" s="107" t="n">
        <f aca="false">SUM(Q24:Q25)</f>
        <v>0</v>
      </c>
      <c r="R26" s="107" t="n">
        <f aca="false">SUM(R24:R25)</f>
        <v>0</v>
      </c>
      <c r="S26" s="107" t="n">
        <f aca="false">SUM(S24:S25)</f>
        <v>0</v>
      </c>
      <c r="T26" s="107" t="n">
        <f aca="false">SUM(T24:T25)</f>
        <v>0</v>
      </c>
      <c r="U26" s="107" t="n">
        <f aca="false">SUM(U24:U25)</f>
        <v>0</v>
      </c>
      <c r="V26" s="107" t="n">
        <f aca="false">SUM(V24:V25)</f>
        <v>0</v>
      </c>
      <c r="W26" s="107" t="n">
        <f aca="false">SUM(W24:W25)</f>
        <v>0</v>
      </c>
      <c r="X26" s="107" t="n">
        <f aca="false">SUM(X24:X25)</f>
        <v>0</v>
      </c>
      <c r="Y26" s="107" t="n">
        <f aca="false">SUM(Y24:Y25)</f>
        <v>0</v>
      </c>
      <c r="Z26" s="107" t="n">
        <f aca="false">SUM(Z24:Z25)</f>
        <v>0</v>
      </c>
      <c r="AA26" s="107" t="n">
        <f aca="false">SUM(AA24:AA25)</f>
        <v>0</v>
      </c>
      <c r="AB26" s="107" t="n">
        <f aca="false">SUM(AB24:AB25)</f>
        <v>0</v>
      </c>
      <c r="AC26" s="107" t="n">
        <f aca="false">SUM(AC24:AC25)</f>
        <v>0</v>
      </c>
      <c r="AD26" s="107" t="n">
        <f aca="false">SUM(AD24:AD25)</f>
        <v>0</v>
      </c>
      <c r="AE26" s="108" t="n">
        <f aca="false">SUM(AE24:AE25)</f>
        <v>0</v>
      </c>
    </row>
    <row r="27" customFormat="false" ht="12.75" hidden="false" customHeight="false" outlineLevel="0" collapsed="false">
      <c r="B27" s="109"/>
      <c r="C27" s="134" t="str">
        <f aca="false">C13</f>
        <v>DPH </v>
      </c>
      <c r="D27" s="111" t="n">
        <f aca="false">D13</f>
        <v>0.21</v>
      </c>
      <c r="E27" s="135"/>
      <c r="F27" s="136" t="n">
        <f aca="false">F13/'0 Úvod'!$N$16</f>
        <v>0</v>
      </c>
      <c r="G27" s="114" t="n">
        <f aca="false">G26*$D27</f>
        <v>0</v>
      </c>
      <c r="H27" s="114" t="n">
        <f aca="false">H26*$D27</f>
        <v>0</v>
      </c>
      <c r="I27" s="114" t="n">
        <f aca="false">I26*$D27</f>
        <v>0</v>
      </c>
      <c r="J27" s="114" t="n">
        <f aca="false">J26*$D27</f>
        <v>0</v>
      </c>
      <c r="K27" s="114" t="n">
        <f aca="false">K26*$D27</f>
        <v>0</v>
      </c>
      <c r="L27" s="114" t="n">
        <f aca="false">L26*$D27</f>
        <v>0</v>
      </c>
      <c r="M27" s="114" t="n">
        <f aca="false">M26*$D27</f>
        <v>0</v>
      </c>
      <c r="N27" s="114" t="n">
        <f aca="false">N26*$D27</f>
        <v>0</v>
      </c>
      <c r="O27" s="114" t="n">
        <f aca="false">O26*$D27</f>
        <v>0</v>
      </c>
      <c r="P27" s="114" t="n">
        <f aca="false">P26*$D27</f>
        <v>0</v>
      </c>
      <c r="Q27" s="114" t="n">
        <f aca="false">Q26*$D27</f>
        <v>0</v>
      </c>
      <c r="R27" s="114" t="n">
        <f aca="false">R26*$D27</f>
        <v>0</v>
      </c>
      <c r="S27" s="114" t="n">
        <f aca="false">S26*$D27</f>
        <v>0</v>
      </c>
      <c r="T27" s="114" t="n">
        <f aca="false">T26*$D27</f>
        <v>0</v>
      </c>
      <c r="U27" s="114" t="n">
        <f aca="false">U26*$D27</f>
        <v>0</v>
      </c>
      <c r="V27" s="114" t="n">
        <f aca="false">V26*$D27</f>
        <v>0</v>
      </c>
      <c r="W27" s="114" t="n">
        <f aca="false">W26*$D27</f>
        <v>0</v>
      </c>
      <c r="X27" s="114" t="n">
        <f aca="false">X26*$D27</f>
        <v>0</v>
      </c>
      <c r="Y27" s="114" t="n">
        <f aca="false">Y26*$D27</f>
        <v>0</v>
      </c>
      <c r="Z27" s="114" t="n">
        <f aca="false">Z26*$D27</f>
        <v>0</v>
      </c>
      <c r="AA27" s="114" t="n">
        <f aca="false">AA26*$D27</f>
        <v>0</v>
      </c>
      <c r="AB27" s="114" t="n">
        <f aca="false">AB26*$D27</f>
        <v>0</v>
      </c>
      <c r="AC27" s="114" t="n">
        <f aca="false">AC26*$D27</f>
        <v>0</v>
      </c>
      <c r="AD27" s="114" t="n">
        <f aca="false">AD26*$D27</f>
        <v>0</v>
      </c>
      <c r="AE27" s="115" t="n">
        <f aca="false">AE26*$D27</f>
        <v>0</v>
      </c>
    </row>
    <row r="28" customFormat="false" ht="12.75" hidden="false" customHeight="false" outlineLevel="0" collapsed="false">
      <c r="B28" s="116"/>
      <c r="C28" s="137" t="str">
        <f aca="false">C14</f>
        <v>Celkové investiční náklady včetně DPH (stálé ceny)</v>
      </c>
      <c r="D28" s="118"/>
      <c r="E28" s="118"/>
      <c r="F28" s="136" t="n">
        <f aca="false">F14/'0 Úvod'!$N$16</f>
        <v>0</v>
      </c>
      <c r="G28" s="121" t="n">
        <f aca="false">G27+G26</f>
        <v>0</v>
      </c>
      <c r="H28" s="121" t="n">
        <f aca="false">H27+H26</f>
        <v>0</v>
      </c>
      <c r="I28" s="121" t="n">
        <f aca="false">I27+I26</f>
        <v>0</v>
      </c>
      <c r="J28" s="121" t="n">
        <f aca="false">J27+J26</f>
        <v>0</v>
      </c>
      <c r="K28" s="121" t="n">
        <f aca="false">K27+K26</f>
        <v>0</v>
      </c>
      <c r="L28" s="121" t="n">
        <f aca="false">L27+L26</f>
        <v>0</v>
      </c>
      <c r="M28" s="121" t="n">
        <f aca="false">M27+M26</f>
        <v>0</v>
      </c>
      <c r="N28" s="121" t="n">
        <f aca="false">N27+N26</f>
        <v>0</v>
      </c>
      <c r="O28" s="121" t="n">
        <f aca="false">O27+O26</f>
        <v>0</v>
      </c>
      <c r="P28" s="121" t="n">
        <f aca="false">P27+P26</f>
        <v>0</v>
      </c>
      <c r="Q28" s="121" t="n">
        <f aca="false">Q27+Q26</f>
        <v>0</v>
      </c>
      <c r="R28" s="121" t="n">
        <f aca="false">R27+R26</f>
        <v>0</v>
      </c>
      <c r="S28" s="121" t="n">
        <f aca="false">S27+S26</f>
        <v>0</v>
      </c>
      <c r="T28" s="121" t="n">
        <f aca="false">T27+T26</f>
        <v>0</v>
      </c>
      <c r="U28" s="121" t="n">
        <f aca="false">U27+U26</f>
        <v>0</v>
      </c>
      <c r="V28" s="121" t="n">
        <f aca="false">V27+V26</f>
        <v>0</v>
      </c>
      <c r="W28" s="121" t="n">
        <f aca="false">W27+W26</f>
        <v>0</v>
      </c>
      <c r="X28" s="121" t="n">
        <f aca="false">X27+X26</f>
        <v>0</v>
      </c>
      <c r="Y28" s="121" t="n">
        <f aca="false">Y27+Y26</f>
        <v>0</v>
      </c>
      <c r="Z28" s="121" t="n">
        <f aca="false">Z27+Z26</f>
        <v>0</v>
      </c>
      <c r="AA28" s="121" t="n">
        <f aca="false">AA27+AA26</f>
        <v>0</v>
      </c>
      <c r="AB28" s="121" t="n">
        <f aca="false">AB27+AB26</f>
        <v>0</v>
      </c>
      <c r="AC28" s="121" t="n">
        <f aca="false">AC27+AC26</f>
        <v>0</v>
      </c>
      <c r="AD28" s="121" t="n">
        <f aca="false">AD27+AD26</f>
        <v>0</v>
      </c>
      <c r="AE28" s="122" t="n">
        <f aca="false">AE27+AE26</f>
        <v>0</v>
      </c>
    </row>
    <row r="29" customFormat="false" ht="11.25" hidden="false" customHeight="false" outlineLevel="0" collapsed="false">
      <c r="B29" s="123"/>
      <c r="C29" s="123"/>
      <c r="D29" s="123"/>
      <c r="E29" s="124"/>
      <c r="F29" s="125"/>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row>
    <row r="30" customFormat="false" ht="12" hidden="false" customHeight="false" outlineLevel="0" collapsed="false">
      <c r="B30" s="123"/>
      <c r="C30" s="123"/>
      <c r="D30" s="123"/>
      <c r="E30" s="124"/>
      <c r="F30" s="125"/>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row>
    <row r="31" customFormat="false" ht="12.75" hidden="false" customHeight="false" outlineLevel="0" collapsed="false">
      <c r="B31" s="138" t="s">
        <v>7</v>
      </c>
      <c r="C31" s="139" t="str">
        <f aca="false">IF('0 Úvod'!$M$3="English",Slovnik!D67,Slovnik!C67)</f>
        <v>Celkové investiční náklady</v>
      </c>
      <c r="D31" s="140"/>
      <c r="E31" s="139"/>
      <c r="F31" s="141" t="s">
        <v>19</v>
      </c>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1"/>
    </row>
    <row r="32" customFormat="false" ht="13.5" hidden="false" customHeight="true" outlineLevel="0" collapsed="false">
      <c r="B32" s="143" t="s">
        <v>20</v>
      </c>
      <c r="C32" s="144" t="str">
        <f aca="false">IF('0 Úvod'!$M$3="English",Slovnik!D68,Slovnik!C68)</f>
        <v>(běžné ceny)</v>
      </c>
      <c r="D32" s="145" t="str">
        <f aca="false">IF('0 Úvod'!$M$3="English",Slovnik!D65,Slovnik!C65)</f>
        <v>Neoprávněné náklady</v>
      </c>
      <c r="E32" s="146" t="str">
        <f aca="false">IF('0 Úvod'!$M$3="English",Slovnik!D66,Slovnik!C66)</f>
        <v>Oprávněné náklady</v>
      </c>
      <c r="F32" s="147" t="str">
        <f aca="false">IF('0 Úvod'!$M$3="English",Slovnik!D64,Slovnik!C64)</f>
        <v>Celk. projekt. náklady</v>
      </c>
      <c r="G32" s="148" t="n">
        <f aca="false">G3</f>
        <v>2014</v>
      </c>
      <c r="H32" s="149" t="n">
        <f aca="false">G32+1</f>
        <v>2015</v>
      </c>
      <c r="I32" s="149" t="n">
        <f aca="false">H32+1</f>
        <v>2016</v>
      </c>
      <c r="J32" s="149" t="n">
        <f aca="false">I32+1</f>
        <v>2017</v>
      </c>
      <c r="K32" s="149" t="n">
        <f aca="false">J32+1</f>
        <v>2018</v>
      </c>
      <c r="L32" s="149" t="n">
        <f aca="false">K32+1</f>
        <v>2019</v>
      </c>
      <c r="M32" s="149" t="n">
        <f aca="false">L32+1</f>
        <v>2020</v>
      </c>
      <c r="N32" s="149" t="n">
        <f aca="false">M32+1</f>
        <v>2021</v>
      </c>
      <c r="O32" s="149" t="n">
        <f aca="false">N32+1</f>
        <v>2022</v>
      </c>
      <c r="P32" s="149" t="n">
        <f aca="false">O32+1</f>
        <v>2023</v>
      </c>
      <c r="Q32" s="149" t="n">
        <f aca="false">P32+1</f>
        <v>2024</v>
      </c>
      <c r="R32" s="149" t="n">
        <f aca="false">Q32+1</f>
        <v>2025</v>
      </c>
      <c r="S32" s="149" t="n">
        <f aca="false">R32+1</f>
        <v>2026</v>
      </c>
      <c r="T32" s="149" t="n">
        <f aca="false">S32+1</f>
        <v>2027</v>
      </c>
      <c r="U32" s="149" t="n">
        <f aca="false">T32+1</f>
        <v>2028</v>
      </c>
      <c r="V32" s="149" t="n">
        <f aca="false">U32+1</f>
        <v>2029</v>
      </c>
      <c r="W32" s="149" t="n">
        <f aca="false">V32+1</f>
        <v>2030</v>
      </c>
      <c r="X32" s="149" t="n">
        <f aca="false">W32+1</f>
        <v>2031</v>
      </c>
      <c r="Y32" s="149" t="n">
        <f aca="false">X32+1</f>
        <v>2032</v>
      </c>
      <c r="Z32" s="149" t="n">
        <f aca="false">Y32+1</f>
        <v>2033</v>
      </c>
      <c r="AA32" s="149" t="n">
        <f aca="false">Z32+1</f>
        <v>2034</v>
      </c>
      <c r="AB32" s="149" t="n">
        <f aca="false">AA32+1</f>
        <v>2035</v>
      </c>
      <c r="AC32" s="149" t="n">
        <f aca="false">AB32+1</f>
        <v>2036</v>
      </c>
      <c r="AD32" s="149" t="n">
        <f aca="false">AC32+1</f>
        <v>2037</v>
      </c>
      <c r="AE32" s="150" t="n">
        <f aca="false">AD32+1</f>
        <v>2038</v>
      </c>
    </row>
    <row r="33" customFormat="false" ht="12.75" hidden="false" customHeight="false" outlineLevel="0" collapsed="false">
      <c r="B33" s="151"/>
      <c r="C33" s="152" t="str">
        <f aca="false">IF('0 Úvod'!$M$3="English",Slovnik!D69,Slovnik!C69)</f>
        <v>Tabulka H.1</v>
      </c>
      <c r="D33" s="145"/>
      <c r="E33" s="146"/>
      <c r="F33" s="147"/>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4"/>
    </row>
    <row r="34" customFormat="false" ht="12" hidden="false" customHeight="false" outlineLevel="0" collapsed="false">
      <c r="B34" s="155"/>
      <c r="C34" s="156" t="str">
        <f aca="false">IF('0 Úvod'!$M$3="English",Slovnik!D70,Slovnik!C70)</f>
        <v>Přípravná a projektová dokumentace</v>
      </c>
      <c r="D34" s="157" t="n">
        <f aca="false">F34-E34</f>
        <v>0</v>
      </c>
      <c r="E34" s="158"/>
      <c r="F34" s="159" t="n">
        <f aca="false">SUM(G34:AE34,G50:AE50)</f>
        <v>0</v>
      </c>
      <c r="G34" s="97"/>
      <c r="H34" s="97"/>
      <c r="I34" s="97"/>
      <c r="J34" s="97"/>
      <c r="K34" s="97"/>
      <c r="L34" s="97"/>
      <c r="M34" s="97"/>
      <c r="N34" s="97"/>
      <c r="O34" s="97"/>
      <c r="P34" s="97"/>
      <c r="Q34" s="97"/>
      <c r="R34" s="97"/>
      <c r="S34" s="97"/>
      <c r="T34" s="97"/>
      <c r="U34" s="97"/>
      <c r="V34" s="97"/>
      <c r="W34" s="97"/>
      <c r="X34" s="97"/>
      <c r="Y34" s="97"/>
      <c r="Z34" s="97"/>
      <c r="AA34" s="97"/>
      <c r="AB34" s="97"/>
      <c r="AC34" s="97"/>
      <c r="AD34" s="97"/>
      <c r="AE34" s="98"/>
    </row>
    <row r="35" customFormat="false" ht="12" hidden="false" customHeight="false" outlineLevel="0" collapsed="false">
      <c r="B35" s="155"/>
      <c r="C35" s="156" t="str">
        <f aca="false">IF('0 Úvod'!$M$3="English",Slovnik!D71,Slovnik!C71)</f>
        <v>Zábory pozemků</v>
      </c>
      <c r="D35" s="157" t="n">
        <f aca="false">F35-E35</f>
        <v>0</v>
      </c>
      <c r="E35" s="158"/>
      <c r="F35" s="159" t="n">
        <f aca="false">SUM(G35:AE35,G51:AE51)</f>
        <v>0</v>
      </c>
      <c r="G35" s="97"/>
      <c r="H35" s="97"/>
      <c r="I35" s="97"/>
      <c r="J35" s="97"/>
      <c r="K35" s="97"/>
      <c r="L35" s="97"/>
      <c r="M35" s="97"/>
      <c r="N35" s="97"/>
      <c r="O35" s="97"/>
      <c r="P35" s="97"/>
      <c r="Q35" s="97"/>
      <c r="R35" s="97"/>
      <c r="S35" s="97"/>
      <c r="T35" s="97"/>
      <c r="U35" s="97"/>
      <c r="V35" s="97"/>
      <c r="W35" s="97"/>
      <c r="X35" s="97"/>
      <c r="Y35" s="97"/>
      <c r="Z35" s="97"/>
      <c r="AA35" s="97"/>
      <c r="AB35" s="97"/>
      <c r="AC35" s="97"/>
      <c r="AD35" s="97"/>
      <c r="AE35" s="98"/>
    </row>
    <row r="36" customFormat="false" ht="12" hidden="false" customHeight="false" outlineLevel="0" collapsed="false">
      <c r="B36" s="155"/>
      <c r="C36" s="156" t="str">
        <f aca="false">IF('0 Úvod'!$M$3="English",Slovnik!D72,Slovnik!C72)</f>
        <v>Stavby a konstrukce</v>
      </c>
      <c r="D36" s="157" t="n">
        <f aca="false">F36-E36</f>
        <v>0</v>
      </c>
      <c r="E36" s="158"/>
      <c r="F36" s="159" t="n">
        <f aca="false">SUM(G36:AE36,G52:AE52)</f>
        <v>0</v>
      </c>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row>
    <row r="37" customFormat="false" ht="12" hidden="false" customHeight="false" outlineLevel="0" collapsed="false">
      <c r="B37" s="155"/>
      <c r="C37" s="156" t="str">
        <f aca="false">IF('0 Úvod'!$M$3="English",Slovnik!D73,Slovnik!C73)</f>
        <v>Stroje a zařízení</v>
      </c>
      <c r="D37" s="157" t="n">
        <f aca="false">F37-E37</f>
        <v>0</v>
      </c>
      <c r="E37" s="158"/>
      <c r="F37" s="159" t="n">
        <f aca="false">SUM(G37:AE37,G53:AE53)</f>
        <v>0</v>
      </c>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row>
    <row r="38" customFormat="false" ht="12" hidden="false" customHeight="false" outlineLevel="0" collapsed="false">
      <c r="B38" s="155"/>
      <c r="C38" s="156" t="str">
        <f aca="false">IF('0 Úvod'!$M$3="English",Slovnik!D74,Slovnik!C74)</f>
        <v>Rezerva</v>
      </c>
      <c r="D38" s="157" t="n">
        <f aca="false">F38-E38</f>
        <v>0</v>
      </c>
      <c r="E38" s="160"/>
      <c r="F38" s="159" t="n">
        <f aca="false">SUM(G38:AE38,G54:AE54)</f>
        <v>0</v>
      </c>
      <c r="G38" s="97"/>
      <c r="H38" s="97"/>
      <c r="I38" s="97"/>
      <c r="J38" s="97"/>
      <c r="K38" s="97"/>
      <c r="L38" s="97"/>
      <c r="M38" s="97"/>
      <c r="N38" s="97"/>
      <c r="O38" s="97"/>
      <c r="P38" s="97"/>
      <c r="Q38" s="97"/>
      <c r="R38" s="97"/>
      <c r="S38" s="97"/>
      <c r="T38" s="97"/>
      <c r="U38" s="97"/>
      <c r="V38" s="97"/>
      <c r="W38" s="97"/>
      <c r="X38" s="97"/>
      <c r="Y38" s="97"/>
      <c r="Z38" s="97"/>
      <c r="AA38" s="97"/>
      <c r="AB38" s="97"/>
      <c r="AC38" s="97"/>
      <c r="AD38" s="97"/>
      <c r="AE38" s="98"/>
    </row>
    <row r="39" customFormat="false" ht="12" hidden="false" customHeight="false" outlineLevel="0" collapsed="false">
      <c r="B39" s="155"/>
      <c r="C39" s="156" t="str">
        <f aca="false">IF('0 Úvod'!$M$3="English",Slovnik!D75,Slovnik!C75)</f>
        <v>Úprava ceny (pokud existuje)</v>
      </c>
      <c r="D39" s="157" t="n">
        <f aca="false">F39-E39</f>
        <v>0</v>
      </c>
      <c r="E39" s="160"/>
      <c r="F39" s="159" t="n">
        <f aca="false">SUM(G39:AE39,G55:AE55)</f>
        <v>0</v>
      </c>
      <c r="G39" s="97"/>
      <c r="H39" s="97"/>
      <c r="I39" s="97"/>
      <c r="J39" s="97"/>
      <c r="K39" s="97"/>
      <c r="L39" s="97"/>
      <c r="M39" s="97"/>
      <c r="N39" s="97"/>
      <c r="O39" s="97"/>
      <c r="P39" s="97"/>
      <c r="Q39" s="97"/>
      <c r="R39" s="97"/>
      <c r="S39" s="97"/>
      <c r="T39" s="97"/>
      <c r="U39" s="97"/>
      <c r="V39" s="97"/>
      <c r="W39" s="97"/>
      <c r="X39" s="97"/>
      <c r="Y39" s="97"/>
      <c r="Z39" s="97"/>
      <c r="AA39" s="97"/>
      <c r="AB39" s="97"/>
      <c r="AC39" s="97"/>
      <c r="AD39" s="97"/>
      <c r="AE39" s="98"/>
    </row>
    <row r="40" customFormat="false" ht="12" hidden="false" customHeight="false" outlineLevel="0" collapsed="false">
      <c r="B40" s="155"/>
      <c r="C40" s="156" t="str">
        <f aca="false">IF('0 Úvod'!$M$3="English",Slovnik!D76,Slovnik!C76)</f>
        <v>Technická asistence</v>
      </c>
      <c r="D40" s="157" t="n">
        <f aca="false">F40-E40</f>
        <v>0</v>
      </c>
      <c r="E40" s="160"/>
      <c r="F40" s="159" t="n">
        <f aca="false">SUM(G40:AE40,G56:AE56)</f>
        <v>0</v>
      </c>
      <c r="G40" s="97"/>
      <c r="H40" s="97"/>
      <c r="I40" s="97"/>
      <c r="J40" s="97"/>
      <c r="K40" s="97"/>
      <c r="L40" s="97"/>
      <c r="M40" s="97"/>
      <c r="N40" s="97"/>
      <c r="O40" s="97"/>
      <c r="P40" s="97"/>
      <c r="Q40" s="97"/>
      <c r="R40" s="97"/>
      <c r="S40" s="97"/>
      <c r="T40" s="97"/>
      <c r="U40" s="97"/>
      <c r="V40" s="97"/>
      <c r="W40" s="97"/>
      <c r="X40" s="97"/>
      <c r="Y40" s="97"/>
      <c r="Z40" s="97"/>
      <c r="AA40" s="97"/>
      <c r="AB40" s="97"/>
      <c r="AC40" s="97"/>
      <c r="AD40" s="97"/>
      <c r="AE40" s="98"/>
    </row>
    <row r="41" customFormat="false" ht="12" hidden="false" customHeight="false" outlineLevel="0" collapsed="false">
      <c r="B41" s="155"/>
      <c r="C41" s="156" t="str">
        <f aca="false">IF('0 Úvod'!$M$3="English",Slovnik!D77,Slovnik!C77)</f>
        <v>Propagace</v>
      </c>
      <c r="D41" s="157" t="n">
        <f aca="false">F41-E41</f>
        <v>0</v>
      </c>
      <c r="E41" s="160"/>
      <c r="F41" s="159" t="n">
        <f aca="false">SUM(G41:AE41,G57:AE57)</f>
        <v>0</v>
      </c>
      <c r="G41" s="97"/>
      <c r="H41" s="97"/>
      <c r="I41" s="97"/>
      <c r="J41" s="97"/>
      <c r="K41" s="97"/>
      <c r="L41" s="97"/>
      <c r="M41" s="97"/>
      <c r="N41" s="97"/>
      <c r="O41" s="97"/>
      <c r="P41" s="97"/>
      <c r="Q41" s="97"/>
      <c r="R41" s="97"/>
      <c r="S41" s="97"/>
      <c r="T41" s="97"/>
      <c r="U41" s="97"/>
      <c r="V41" s="97"/>
      <c r="W41" s="97"/>
      <c r="X41" s="97"/>
      <c r="Y41" s="97"/>
      <c r="Z41" s="97"/>
      <c r="AA41" s="97"/>
      <c r="AB41" s="97"/>
      <c r="AC41" s="97"/>
      <c r="AD41" s="97"/>
      <c r="AE41" s="98"/>
    </row>
    <row r="42" customFormat="false" ht="12" hidden="false" customHeight="false" outlineLevel="0" collapsed="false">
      <c r="B42" s="155"/>
      <c r="C42" s="156" t="str">
        <f aca="false">IF('0 Úvod'!$M$3="English",Slovnik!D78,Slovnik!C78)</f>
        <v>Dozor během realizace stavby</v>
      </c>
      <c r="D42" s="157" t="n">
        <f aca="false">F42-E42</f>
        <v>0</v>
      </c>
      <c r="E42" s="160"/>
      <c r="F42" s="159" t="n">
        <f aca="false">SUM(G42:AE42,G58:AE58)</f>
        <v>0</v>
      </c>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row>
    <row r="43" customFormat="false" ht="12" hidden="false" customHeight="false" outlineLevel="0" collapsed="false">
      <c r="B43" s="161"/>
      <c r="C43" s="162" t="str">
        <f aca="false">IF('0 Úvod'!$M$3="English",Slovnik!D79,Slovnik!C79)</f>
        <v>Celkové investiční náklady (běžné ceny)</v>
      </c>
      <c r="D43" s="163" t="n">
        <f aca="false">SUM(D34:D42)</f>
        <v>0</v>
      </c>
      <c r="E43" s="163" t="n">
        <f aca="false">SUM(E34:E42)</f>
        <v>0</v>
      </c>
      <c r="F43" s="108" t="n">
        <f aca="false">SUM(G43:AE43,G59:AE59)</f>
        <v>0</v>
      </c>
      <c r="G43" s="164" t="n">
        <f aca="false">SUM(G34:G42)</f>
        <v>0</v>
      </c>
      <c r="H43" s="164" t="n">
        <f aca="false">SUM(H34:H42)</f>
        <v>0</v>
      </c>
      <c r="I43" s="164" t="n">
        <f aca="false">SUM(I34:I42)</f>
        <v>0</v>
      </c>
      <c r="J43" s="164" t="n">
        <f aca="false">SUM(J34:J42)</f>
        <v>0</v>
      </c>
      <c r="K43" s="164" t="n">
        <f aca="false">SUM(K34:K42)</f>
        <v>0</v>
      </c>
      <c r="L43" s="164" t="n">
        <f aca="false">SUM(L34:L42)</f>
        <v>0</v>
      </c>
      <c r="M43" s="164" t="n">
        <f aca="false">SUM(M34:M42)</f>
        <v>0</v>
      </c>
      <c r="N43" s="164" t="n">
        <f aca="false">SUM(N34:N42)</f>
        <v>0</v>
      </c>
      <c r="O43" s="164" t="n">
        <f aca="false">SUM(O34:O42)</f>
        <v>0</v>
      </c>
      <c r="P43" s="164" t="n">
        <f aca="false">SUM(P34:P42)</f>
        <v>0</v>
      </c>
      <c r="Q43" s="164" t="n">
        <f aca="false">SUM(Q34:Q42)</f>
        <v>0</v>
      </c>
      <c r="R43" s="164" t="n">
        <f aca="false">SUM(R34:R42)</f>
        <v>0</v>
      </c>
      <c r="S43" s="164" t="n">
        <f aca="false">SUM(S34:S42)</f>
        <v>0</v>
      </c>
      <c r="T43" s="164" t="n">
        <f aca="false">SUM(T34:T42)</f>
        <v>0</v>
      </c>
      <c r="U43" s="164" t="n">
        <f aca="false">SUM(U34:U42)</f>
        <v>0</v>
      </c>
      <c r="V43" s="164" t="n">
        <f aca="false">SUM(V34:V42)</f>
        <v>0</v>
      </c>
      <c r="W43" s="164" t="n">
        <f aca="false">SUM(W34:W42)</f>
        <v>0</v>
      </c>
      <c r="X43" s="164" t="n">
        <f aca="false">SUM(X34:X42)</f>
        <v>0</v>
      </c>
      <c r="Y43" s="164" t="n">
        <f aca="false">SUM(Y34:Y42)</f>
        <v>0</v>
      </c>
      <c r="Z43" s="164" t="n">
        <f aca="false">SUM(Z34:Z42)</f>
        <v>0</v>
      </c>
      <c r="AA43" s="164" t="n">
        <f aca="false">SUM(AA34:AA42)</f>
        <v>0</v>
      </c>
      <c r="AB43" s="164" t="n">
        <f aca="false">SUM(AB34:AB42)</f>
        <v>0</v>
      </c>
      <c r="AC43" s="164" t="n">
        <f aca="false">SUM(AC34:AC42)</f>
        <v>0</v>
      </c>
      <c r="AD43" s="164" t="n">
        <f aca="false">SUM(AD34:AD42)</f>
        <v>0</v>
      </c>
      <c r="AE43" s="165" t="n">
        <f aca="false">SUM(AE34:AE42)</f>
        <v>0</v>
      </c>
    </row>
    <row r="44" customFormat="false" ht="12.75" hidden="false" customHeight="false" outlineLevel="0" collapsed="false">
      <c r="B44" s="166"/>
      <c r="C44" s="167" t="str">
        <f aca="false">IF('0 Úvod'!$M$3="English",Slovnik!D80,Slovnik!C80)</f>
        <v>DPH </v>
      </c>
      <c r="D44" s="168" t="n">
        <f aca="false">D43*D27</f>
        <v>0</v>
      </c>
      <c r="E44" s="168" t="n">
        <f aca="false">E43*D27</f>
        <v>0</v>
      </c>
      <c r="F44" s="169" t="n">
        <f aca="false">SUM(G44:AE44,G60:AE60)</f>
        <v>0</v>
      </c>
      <c r="G44" s="170" t="n">
        <f aca="false">G43*$D27</f>
        <v>0</v>
      </c>
      <c r="H44" s="170" t="n">
        <f aca="false">H43*$D27</f>
        <v>0</v>
      </c>
      <c r="I44" s="170" t="n">
        <f aca="false">I43*$D27</f>
        <v>0</v>
      </c>
      <c r="J44" s="170" t="n">
        <f aca="false">J43*$D27</f>
        <v>0</v>
      </c>
      <c r="K44" s="170" t="n">
        <f aca="false">K43*$D27</f>
        <v>0</v>
      </c>
      <c r="L44" s="170" t="n">
        <f aca="false">L43*$D27</f>
        <v>0</v>
      </c>
      <c r="M44" s="170" t="n">
        <f aca="false">M43*$D27</f>
        <v>0</v>
      </c>
      <c r="N44" s="170" t="n">
        <f aca="false">N43*$D27</f>
        <v>0</v>
      </c>
      <c r="O44" s="170" t="n">
        <f aca="false">O43*$D27</f>
        <v>0</v>
      </c>
      <c r="P44" s="170" t="n">
        <f aca="false">P43*$D27</f>
        <v>0</v>
      </c>
      <c r="Q44" s="170" t="n">
        <f aca="false">Q43*$D27</f>
        <v>0</v>
      </c>
      <c r="R44" s="170" t="n">
        <f aca="false">R43*$D27</f>
        <v>0</v>
      </c>
      <c r="S44" s="170" t="n">
        <f aca="false">S43*$D27</f>
        <v>0</v>
      </c>
      <c r="T44" s="170" t="n">
        <f aca="false">T43*$D27</f>
        <v>0</v>
      </c>
      <c r="U44" s="170" t="n">
        <f aca="false">U43*$D27</f>
        <v>0</v>
      </c>
      <c r="V44" s="170" t="n">
        <f aca="false">V43*$D27</f>
        <v>0</v>
      </c>
      <c r="W44" s="170" t="n">
        <f aca="false">W43*$D27</f>
        <v>0</v>
      </c>
      <c r="X44" s="170" t="n">
        <f aca="false">X43*$D27</f>
        <v>0</v>
      </c>
      <c r="Y44" s="170" t="n">
        <f aca="false">Y43*$D27</f>
        <v>0</v>
      </c>
      <c r="Z44" s="170" t="n">
        <f aca="false">Z43*$D27</f>
        <v>0</v>
      </c>
      <c r="AA44" s="170" t="n">
        <f aca="false">AA43*$D27</f>
        <v>0</v>
      </c>
      <c r="AB44" s="170" t="n">
        <f aca="false">AB43*$D27</f>
        <v>0</v>
      </c>
      <c r="AC44" s="170" t="n">
        <f aca="false">AC43*$D27</f>
        <v>0</v>
      </c>
      <c r="AD44" s="170" t="n">
        <f aca="false">AD43*$D27</f>
        <v>0</v>
      </c>
      <c r="AE44" s="171" t="n">
        <f aca="false">AE43*$D27</f>
        <v>0</v>
      </c>
    </row>
    <row r="45" customFormat="false" ht="12.75" hidden="false" customHeight="false" outlineLevel="0" collapsed="false">
      <c r="B45" s="172"/>
      <c r="C45" s="173" t="str">
        <f aca="false">IF('0 Úvod'!$M$3="English",Slovnik!D81,Slovnik!C81)</f>
        <v>Celkové investiční náklady vč. DPH (běžné ceny)</v>
      </c>
      <c r="D45" s="174" t="n">
        <f aca="false">SUM(D43:D44)</f>
        <v>0</v>
      </c>
      <c r="E45" s="174" t="n">
        <f aca="false">SUM(E43:E44)</f>
        <v>0</v>
      </c>
      <c r="F45" s="175" t="n">
        <f aca="false">SUM(G45:AE45,G61:AE61)</f>
        <v>0</v>
      </c>
      <c r="G45" s="176" t="n">
        <f aca="false">G44+G43</f>
        <v>0</v>
      </c>
      <c r="H45" s="176" t="n">
        <f aca="false">H44+H43</f>
        <v>0</v>
      </c>
      <c r="I45" s="176" t="n">
        <f aca="false">I44+I43</f>
        <v>0</v>
      </c>
      <c r="J45" s="176" t="n">
        <f aca="false">J44+J43</f>
        <v>0</v>
      </c>
      <c r="K45" s="176" t="n">
        <f aca="false">K44+K43</f>
        <v>0</v>
      </c>
      <c r="L45" s="176" t="n">
        <f aca="false">L44+L43</f>
        <v>0</v>
      </c>
      <c r="M45" s="176" t="n">
        <f aca="false">M44+M43</f>
        <v>0</v>
      </c>
      <c r="N45" s="176" t="n">
        <f aca="false">N44+N43</f>
        <v>0</v>
      </c>
      <c r="O45" s="176" t="n">
        <f aca="false">O44+O43</f>
        <v>0</v>
      </c>
      <c r="P45" s="176" t="n">
        <f aca="false">P44+P43</f>
        <v>0</v>
      </c>
      <c r="Q45" s="176" t="n">
        <f aca="false">Q44+Q43</f>
        <v>0</v>
      </c>
      <c r="R45" s="176" t="n">
        <f aca="false">R44+R43</f>
        <v>0</v>
      </c>
      <c r="S45" s="176" t="n">
        <f aca="false">S44+S43</f>
        <v>0</v>
      </c>
      <c r="T45" s="176" t="n">
        <f aca="false">T44+T43</f>
        <v>0</v>
      </c>
      <c r="U45" s="176" t="n">
        <f aca="false">U44+U43</f>
        <v>0</v>
      </c>
      <c r="V45" s="176" t="n">
        <f aca="false">V44+V43</f>
        <v>0</v>
      </c>
      <c r="W45" s="176" t="n">
        <f aca="false">W44+W43</f>
        <v>0</v>
      </c>
      <c r="X45" s="176" t="n">
        <f aca="false">X44+X43</f>
        <v>0</v>
      </c>
      <c r="Y45" s="176" t="n">
        <f aca="false">Y44+Y43</f>
        <v>0</v>
      </c>
      <c r="Z45" s="176" t="n">
        <f aca="false">Z44+Z43</f>
        <v>0</v>
      </c>
      <c r="AA45" s="176" t="n">
        <f aca="false">AA44+AA43</f>
        <v>0</v>
      </c>
      <c r="AB45" s="176" t="n">
        <f aca="false">AB44+AB43</f>
        <v>0</v>
      </c>
      <c r="AC45" s="176" t="n">
        <f aca="false">AC44+AC43</f>
        <v>0</v>
      </c>
      <c r="AD45" s="176" t="n">
        <f aca="false">AD44+AD43</f>
        <v>0</v>
      </c>
      <c r="AE45" s="177" t="n">
        <f aca="false">AE44+AE43</f>
        <v>0</v>
      </c>
    </row>
    <row r="46" customFormat="false" ht="12" hidden="false" customHeight="false" outlineLevel="0" collapsed="false">
      <c r="B46" s="123"/>
      <c r="C46" s="123"/>
      <c r="D46" s="123"/>
      <c r="E46" s="124"/>
      <c r="F46" s="125"/>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row>
    <row r="47" customFormat="false" ht="12.75" hidden="false" customHeight="false" outlineLevel="0" collapsed="false">
      <c r="B47" s="138" t="s">
        <v>7</v>
      </c>
      <c r="C47" s="139" t="str">
        <f aca="false">C31</f>
        <v>Celkové investiční náklady</v>
      </c>
      <c r="D47" s="139"/>
      <c r="E47" s="139"/>
      <c r="F47" s="178"/>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1"/>
    </row>
    <row r="48" customFormat="false" ht="13.5" hidden="false" customHeight="false" outlineLevel="0" collapsed="false">
      <c r="B48" s="143" t="s">
        <v>22</v>
      </c>
      <c r="C48" s="144" t="str">
        <f aca="false">C32</f>
        <v>(běžné ceny)</v>
      </c>
      <c r="D48" s="179"/>
      <c r="E48" s="179"/>
      <c r="F48" s="180"/>
      <c r="G48" s="148" t="n">
        <f aca="false">AE32+1</f>
        <v>2039</v>
      </c>
      <c r="H48" s="149" t="n">
        <f aca="false">G48+1</f>
        <v>2040</v>
      </c>
      <c r="I48" s="149" t="n">
        <f aca="false">H48+1</f>
        <v>2041</v>
      </c>
      <c r="J48" s="149" t="n">
        <f aca="false">I48+1</f>
        <v>2042</v>
      </c>
      <c r="K48" s="149" t="n">
        <f aca="false">J48+1</f>
        <v>2043</v>
      </c>
      <c r="L48" s="149" t="n">
        <f aca="false">K48+1</f>
        <v>2044</v>
      </c>
      <c r="M48" s="149" t="n">
        <f aca="false">L48+1</f>
        <v>2045</v>
      </c>
      <c r="N48" s="149" t="n">
        <f aca="false">M48+1</f>
        <v>2046</v>
      </c>
      <c r="O48" s="149" t="n">
        <f aca="false">N48+1</f>
        <v>2047</v>
      </c>
      <c r="P48" s="149" t="n">
        <f aca="false">O48+1</f>
        <v>2048</v>
      </c>
      <c r="Q48" s="149" t="n">
        <f aca="false">P48+1</f>
        <v>2049</v>
      </c>
      <c r="R48" s="149" t="n">
        <f aca="false">Q48+1</f>
        <v>2050</v>
      </c>
      <c r="S48" s="149" t="n">
        <f aca="false">R48+1</f>
        <v>2051</v>
      </c>
      <c r="T48" s="149" t="n">
        <f aca="false">S48+1</f>
        <v>2052</v>
      </c>
      <c r="U48" s="149" t="n">
        <f aca="false">T48+1</f>
        <v>2053</v>
      </c>
      <c r="V48" s="149" t="n">
        <f aca="false">U48+1</f>
        <v>2054</v>
      </c>
      <c r="W48" s="149" t="n">
        <f aca="false">V48+1</f>
        <v>2055</v>
      </c>
      <c r="X48" s="149" t="n">
        <f aca="false">W48+1</f>
        <v>2056</v>
      </c>
      <c r="Y48" s="149" t="n">
        <f aca="false">X48+1</f>
        <v>2057</v>
      </c>
      <c r="Z48" s="149" t="n">
        <f aca="false">Y48+1</f>
        <v>2058</v>
      </c>
      <c r="AA48" s="149" t="n">
        <f aca="false">Z48+1</f>
        <v>2059</v>
      </c>
      <c r="AB48" s="149" t="n">
        <f aca="false">AA48+1</f>
        <v>2060</v>
      </c>
      <c r="AC48" s="149" t="n">
        <f aca="false">AB48+1</f>
        <v>2061</v>
      </c>
      <c r="AD48" s="149" t="n">
        <f aca="false">AC48+1</f>
        <v>2062</v>
      </c>
      <c r="AE48" s="150" t="n">
        <f aca="false">AD48+1</f>
        <v>2063</v>
      </c>
    </row>
    <row r="49" customFormat="false" ht="12.75" hidden="false" customHeight="false" outlineLevel="0" collapsed="false">
      <c r="B49" s="181"/>
      <c r="C49" s="182" t="str">
        <f aca="false">C33</f>
        <v>Tabulka H.1</v>
      </c>
      <c r="D49" s="179"/>
      <c r="E49" s="179"/>
      <c r="F49" s="180"/>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4"/>
    </row>
    <row r="50" customFormat="false" ht="12" hidden="false" customHeight="false" outlineLevel="0" collapsed="false">
      <c r="B50" s="185"/>
      <c r="C50" s="186" t="str">
        <f aca="false">C34</f>
        <v>Přípravná a projektová dokumentace</v>
      </c>
      <c r="D50" s="187"/>
      <c r="E50" s="187"/>
      <c r="F50" s="188"/>
      <c r="G50" s="90"/>
      <c r="H50" s="90"/>
      <c r="I50" s="90"/>
      <c r="J50" s="90"/>
      <c r="K50" s="90"/>
      <c r="L50" s="90"/>
      <c r="M50" s="90"/>
      <c r="N50" s="90"/>
      <c r="O50" s="90"/>
      <c r="P50" s="90"/>
      <c r="Q50" s="90"/>
      <c r="R50" s="90"/>
      <c r="S50" s="90"/>
      <c r="T50" s="90"/>
      <c r="U50" s="90"/>
      <c r="V50" s="90"/>
      <c r="W50" s="90"/>
      <c r="X50" s="90"/>
      <c r="Y50" s="90"/>
      <c r="Z50" s="90"/>
      <c r="AA50" s="90"/>
      <c r="AB50" s="90"/>
      <c r="AC50" s="90"/>
      <c r="AD50" s="90"/>
      <c r="AE50" s="91"/>
    </row>
    <row r="51" customFormat="false" ht="12" hidden="false" customHeight="false" outlineLevel="0" collapsed="false">
      <c r="B51" s="155"/>
      <c r="C51" s="156" t="str">
        <f aca="false">C35</f>
        <v>Zábory pozemků</v>
      </c>
      <c r="D51" s="189"/>
      <c r="E51" s="189"/>
      <c r="F51" s="190"/>
      <c r="G51" s="97"/>
      <c r="H51" s="97"/>
      <c r="I51" s="97"/>
      <c r="J51" s="97"/>
      <c r="K51" s="97"/>
      <c r="L51" s="97"/>
      <c r="M51" s="97"/>
      <c r="N51" s="97"/>
      <c r="O51" s="97"/>
      <c r="P51" s="97"/>
      <c r="Q51" s="97"/>
      <c r="R51" s="97"/>
      <c r="S51" s="97"/>
      <c r="T51" s="97"/>
      <c r="U51" s="97"/>
      <c r="V51" s="97"/>
      <c r="W51" s="97"/>
      <c r="X51" s="97"/>
      <c r="Y51" s="97"/>
      <c r="Z51" s="97"/>
      <c r="AA51" s="97"/>
      <c r="AB51" s="97"/>
      <c r="AC51" s="97"/>
      <c r="AD51" s="97"/>
      <c r="AE51" s="98"/>
    </row>
    <row r="52" customFormat="false" ht="12" hidden="false" customHeight="false" outlineLevel="0" collapsed="false">
      <c r="B52" s="155"/>
      <c r="C52" s="156" t="str">
        <f aca="false">C36</f>
        <v>Stavby a konstrukce</v>
      </c>
      <c r="D52" s="189"/>
      <c r="E52" s="189"/>
      <c r="F52" s="190"/>
      <c r="G52" s="97"/>
      <c r="H52" s="97"/>
      <c r="I52" s="97"/>
      <c r="J52" s="97"/>
      <c r="K52" s="97"/>
      <c r="L52" s="97"/>
      <c r="M52" s="97"/>
      <c r="N52" s="97"/>
      <c r="O52" s="97"/>
      <c r="P52" s="97"/>
      <c r="Q52" s="97"/>
      <c r="R52" s="97"/>
      <c r="S52" s="97"/>
      <c r="T52" s="97"/>
      <c r="U52" s="97"/>
      <c r="V52" s="97"/>
      <c r="W52" s="97"/>
      <c r="X52" s="97"/>
      <c r="Y52" s="97"/>
      <c r="Z52" s="97"/>
      <c r="AA52" s="97"/>
      <c r="AB52" s="97"/>
      <c r="AC52" s="97"/>
      <c r="AD52" s="97"/>
      <c r="AE52" s="98"/>
    </row>
    <row r="53" customFormat="false" ht="12" hidden="false" customHeight="false" outlineLevel="0" collapsed="false">
      <c r="B53" s="155"/>
      <c r="C53" s="156" t="str">
        <f aca="false">C37</f>
        <v>Stroje a zařízení</v>
      </c>
      <c r="D53" s="189"/>
      <c r="E53" s="189"/>
      <c r="F53" s="190"/>
      <c r="G53" s="97"/>
      <c r="H53" s="97"/>
      <c r="I53" s="97"/>
      <c r="J53" s="97"/>
      <c r="K53" s="97"/>
      <c r="L53" s="97"/>
      <c r="M53" s="97"/>
      <c r="N53" s="97"/>
      <c r="O53" s="97"/>
      <c r="P53" s="97"/>
      <c r="Q53" s="97"/>
      <c r="R53" s="97"/>
      <c r="S53" s="97"/>
      <c r="T53" s="97"/>
      <c r="U53" s="97"/>
      <c r="V53" s="97"/>
      <c r="W53" s="97"/>
      <c r="X53" s="97"/>
      <c r="Y53" s="97"/>
      <c r="Z53" s="97"/>
      <c r="AA53" s="97"/>
      <c r="AB53" s="97"/>
      <c r="AC53" s="97"/>
      <c r="AD53" s="97"/>
      <c r="AE53" s="98"/>
    </row>
    <row r="54" customFormat="false" ht="12" hidden="false" customHeight="false" outlineLevel="0" collapsed="false">
      <c r="B54" s="155"/>
      <c r="C54" s="156" t="str">
        <f aca="false">C38</f>
        <v>Rezerva</v>
      </c>
      <c r="D54" s="191"/>
      <c r="E54" s="191"/>
      <c r="F54" s="190"/>
      <c r="G54" s="97"/>
      <c r="H54" s="97"/>
      <c r="I54" s="97"/>
      <c r="J54" s="97"/>
      <c r="K54" s="97"/>
      <c r="L54" s="97"/>
      <c r="M54" s="97"/>
      <c r="N54" s="97"/>
      <c r="O54" s="97"/>
      <c r="P54" s="97"/>
      <c r="Q54" s="97"/>
      <c r="R54" s="97"/>
      <c r="S54" s="97"/>
      <c r="T54" s="97"/>
      <c r="U54" s="97"/>
      <c r="V54" s="97"/>
      <c r="W54" s="97"/>
      <c r="X54" s="97"/>
      <c r="Y54" s="97"/>
      <c r="Z54" s="97"/>
      <c r="AA54" s="97"/>
      <c r="AB54" s="97"/>
      <c r="AC54" s="97"/>
      <c r="AD54" s="97"/>
      <c r="AE54" s="98"/>
    </row>
    <row r="55" customFormat="false" ht="12" hidden="false" customHeight="false" outlineLevel="0" collapsed="false">
      <c r="B55" s="155"/>
      <c r="C55" s="156" t="str">
        <f aca="false">C39</f>
        <v>Úprava ceny (pokud existuje)</v>
      </c>
      <c r="D55" s="191"/>
      <c r="E55" s="191"/>
      <c r="F55" s="190"/>
      <c r="G55" s="97"/>
      <c r="H55" s="97"/>
      <c r="I55" s="97"/>
      <c r="J55" s="97"/>
      <c r="K55" s="97"/>
      <c r="L55" s="97"/>
      <c r="M55" s="97"/>
      <c r="N55" s="97"/>
      <c r="O55" s="97"/>
      <c r="P55" s="97"/>
      <c r="Q55" s="97"/>
      <c r="R55" s="97"/>
      <c r="S55" s="97"/>
      <c r="T55" s="97"/>
      <c r="U55" s="97"/>
      <c r="V55" s="97"/>
      <c r="W55" s="97"/>
      <c r="X55" s="97"/>
      <c r="Y55" s="97"/>
      <c r="Z55" s="97"/>
      <c r="AA55" s="97"/>
      <c r="AB55" s="97"/>
      <c r="AC55" s="97"/>
      <c r="AD55" s="97"/>
      <c r="AE55" s="98"/>
    </row>
    <row r="56" customFormat="false" ht="12" hidden="false" customHeight="false" outlineLevel="0" collapsed="false">
      <c r="B56" s="155"/>
      <c r="C56" s="156" t="str">
        <f aca="false">C40</f>
        <v>Technická asistence</v>
      </c>
      <c r="D56" s="189"/>
      <c r="E56" s="189"/>
      <c r="F56" s="190"/>
      <c r="G56" s="97"/>
      <c r="H56" s="97"/>
      <c r="I56" s="97"/>
      <c r="J56" s="97"/>
      <c r="K56" s="97"/>
      <c r="L56" s="97"/>
      <c r="M56" s="97"/>
      <c r="N56" s="97"/>
      <c r="O56" s="97"/>
      <c r="P56" s="97"/>
      <c r="Q56" s="97"/>
      <c r="R56" s="97"/>
      <c r="S56" s="97"/>
      <c r="T56" s="97"/>
      <c r="U56" s="97"/>
      <c r="V56" s="97"/>
      <c r="W56" s="97"/>
      <c r="X56" s="97"/>
      <c r="Y56" s="97"/>
      <c r="Z56" s="97"/>
      <c r="AA56" s="97"/>
      <c r="AB56" s="97"/>
      <c r="AC56" s="97"/>
      <c r="AD56" s="97"/>
      <c r="AE56" s="98"/>
    </row>
    <row r="57" customFormat="false" ht="12" hidden="false" customHeight="false" outlineLevel="0" collapsed="false">
      <c r="B57" s="155"/>
      <c r="C57" s="156" t="str">
        <f aca="false">C41</f>
        <v>Propagace</v>
      </c>
      <c r="D57" s="191"/>
      <c r="E57" s="191"/>
      <c r="F57" s="190"/>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row>
    <row r="58" customFormat="false" ht="12" hidden="false" customHeight="false" outlineLevel="0" collapsed="false">
      <c r="B58" s="155"/>
      <c r="C58" s="156" t="str">
        <f aca="false">C42</f>
        <v>Dozor během realizace stavby</v>
      </c>
      <c r="D58" s="191"/>
      <c r="E58" s="191"/>
      <c r="F58" s="190"/>
      <c r="G58" s="97"/>
      <c r="H58" s="97"/>
      <c r="I58" s="97"/>
      <c r="J58" s="97"/>
      <c r="K58" s="97"/>
      <c r="L58" s="97"/>
      <c r="M58" s="97"/>
      <c r="N58" s="97"/>
      <c r="O58" s="97"/>
      <c r="P58" s="97"/>
      <c r="Q58" s="97"/>
      <c r="R58" s="97"/>
      <c r="S58" s="97"/>
      <c r="T58" s="97"/>
      <c r="U58" s="97"/>
      <c r="V58" s="97"/>
      <c r="W58" s="97"/>
      <c r="X58" s="97"/>
      <c r="Y58" s="97"/>
      <c r="Z58" s="97"/>
      <c r="AA58" s="97"/>
      <c r="AB58" s="97"/>
      <c r="AC58" s="97"/>
      <c r="AD58" s="97"/>
      <c r="AE58" s="98"/>
    </row>
    <row r="59" customFormat="false" ht="12" hidden="false" customHeight="false" outlineLevel="0" collapsed="false">
      <c r="B59" s="192"/>
      <c r="C59" s="193" t="str">
        <f aca="false">C43</f>
        <v>Celkové investiční náklady (běžné ceny)</v>
      </c>
      <c r="D59" s="194"/>
      <c r="E59" s="194"/>
      <c r="F59" s="195"/>
      <c r="G59" s="107" t="n">
        <f aca="false">SUM(G50:G58)</f>
        <v>0</v>
      </c>
      <c r="H59" s="107" t="n">
        <f aca="false">SUM(H50:H58)</f>
        <v>0</v>
      </c>
      <c r="I59" s="107" t="n">
        <f aca="false">SUM(I50:I58)</f>
        <v>0</v>
      </c>
      <c r="J59" s="107" t="n">
        <f aca="false">SUM(J50:J58)</f>
        <v>0</v>
      </c>
      <c r="K59" s="107" t="n">
        <f aca="false">SUM(K50:K58)</f>
        <v>0</v>
      </c>
      <c r="L59" s="107" t="n">
        <f aca="false">SUM(L50:L58)</f>
        <v>0</v>
      </c>
      <c r="M59" s="107" t="n">
        <f aca="false">SUM(M50:M58)</f>
        <v>0</v>
      </c>
      <c r="N59" s="107" t="n">
        <f aca="false">SUM(N50:N58)</f>
        <v>0</v>
      </c>
      <c r="O59" s="107" t="n">
        <f aca="false">SUM(O50:O58)</f>
        <v>0</v>
      </c>
      <c r="P59" s="107" t="n">
        <f aca="false">SUM(P50:P58)</f>
        <v>0</v>
      </c>
      <c r="Q59" s="107" t="n">
        <f aca="false">SUM(Q50:Q58)</f>
        <v>0</v>
      </c>
      <c r="R59" s="107" t="n">
        <f aca="false">SUM(R50:R58)</f>
        <v>0</v>
      </c>
      <c r="S59" s="107" t="n">
        <f aca="false">SUM(S50:S58)</f>
        <v>0</v>
      </c>
      <c r="T59" s="107" t="n">
        <f aca="false">SUM(T50:T58)</f>
        <v>0</v>
      </c>
      <c r="U59" s="107" t="n">
        <f aca="false">SUM(U50:U58)</f>
        <v>0</v>
      </c>
      <c r="V59" s="107" t="n">
        <f aca="false">SUM(V50:V58)</f>
        <v>0</v>
      </c>
      <c r="W59" s="107" t="n">
        <f aca="false">SUM(W50:W58)</f>
        <v>0</v>
      </c>
      <c r="X59" s="107" t="n">
        <f aca="false">SUM(X50:X58)</f>
        <v>0</v>
      </c>
      <c r="Y59" s="107" t="n">
        <f aca="false">SUM(Y50:Y58)</f>
        <v>0</v>
      </c>
      <c r="Z59" s="107" t="n">
        <f aca="false">SUM(Z50:Z58)</f>
        <v>0</v>
      </c>
      <c r="AA59" s="107" t="n">
        <f aca="false">SUM(AA50:AA58)</f>
        <v>0</v>
      </c>
      <c r="AB59" s="107" t="n">
        <f aca="false">SUM(AB50:AB58)</f>
        <v>0</v>
      </c>
      <c r="AC59" s="107" t="n">
        <f aca="false">SUM(AC50:AC58)</f>
        <v>0</v>
      </c>
      <c r="AD59" s="107" t="n">
        <f aca="false">SUM(AD50:AD58)</f>
        <v>0</v>
      </c>
      <c r="AE59" s="196" t="n">
        <f aca="false">SUM(AE50:AE58)</f>
        <v>0</v>
      </c>
    </row>
    <row r="60" customFormat="false" ht="12.75" hidden="false" customHeight="false" outlineLevel="0" collapsed="false">
      <c r="B60" s="197"/>
      <c r="C60" s="198" t="str">
        <f aca="false">C44</f>
        <v>DPH </v>
      </c>
      <c r="D60" s="199"/>
      <c r="E60" s="199"/>
      <c r="F60" s="200"/>
      <c r="G60" s="114" t="n">
        <f aca="false">G59*$D27</f>
        <v>0</v>
      </c>
      <c r="H60" s="114" t="n">
        <f aca="false">H59*$D27</f>
        <v>0</v>
      </c>
      <c r="I60" s="114" t="n">
        <f aca="false">I59*$D27</f>
        <v>0</v>
      </c>
      <c r="J60" s="114" t="n">
        <f aca="false">J59*$D27</f>
        <v>0</v>
      </c>
      <c r="K60" s="114" t="n">
        <f aca="false">K59*$D27</f>
        <v>0</v>
      </c>
      <c r="L60" s="114" t="n">
        <f aca="false">L59*$D27</f>
        <v>0</v>
      </c>
      <c r="M60" s="114" t="n">
        <f aca="false">M59*$D27</f>
        <v>0</v>
      </c>
      <c r="N60" s="114" t="n">
        <f aca="false">N59*$D27</f>
        <v>0</v>
      </c>
      <c r="O60" s="114" t="n">
        <f aca="false">O59*$D27</f>
        <v>0</v>
      </c>
      <c r="P60" s="114" t="n">
        <f aca="false">P59*$D27</f>
        <v>0</v>
      </c>
      <c r="Q60" s="114" t="n">
        <f aca="false">Q59*$D27</f>
        <v>0</v>
      </c>
      <c r="R60" s="114" t="n">
        <f aca="false">R59*$D27</f>
        <v>0</v>
      </c>
      <c r="S60" s="114" t="n">
        <f aca="false">S59*$D27</f>
        <v>0</v>
      </c>
      <c r="T60" s="114" t="n">
        <f aca="false">T59*$D27</f>
        <v>0</v>
      </c>
      <c r="U60" s="114" t="n">
        <f aca="false">U59*$D27</f>
        <v>0</v>
      </c>
      <c r="V60" s="114" t="n">
        <f aca="false">V59*$D27</f>
        <v>0</v>
      </c>
      <c r="W60" s="114" t="n">
        <f aca="false">W59*$D27</f>
        <v>0</v>
      </c>
      <c r="X60" s="114" t="n">
        <f aca="false">X59*$D27</f>
        <v>0</v>
      </c>
      <c r="Y60" s="114" t="n">
        <f aca="false">Y59*$D27</f>
        <v>0</v>
      </c>
      <c r="Z60" s="114" t="n">
        <f aca="false">Z59*$D27</f>
        <v>0</v>
      </c>
      <c r="AA60" s="114" t="n">
        <f aca="false">AA59*$D27</f>
        <v>0</v>
      </c>
      <c r="AB60" s="114" t="n">
        <f aca="false">AB59*$D27</f>
        <v>0</v>
      </c>
      <c r="AC60" s="114" t="n">
        <f aca="false">AC59*$D27</f>
        <v>0</v>
      </c>
      <c r="AD60" s="114" t="n">
        <f aca="false">AD59*$D27</f>
        <v>0</v>
      </c>
      <c r="AE60" s="115" t="n">
        <f aca="false">AE59*$D27</f>
        <v>0</v>
      </c>
    </row>
    <row r="61" customFormat="false" ht="12.75" hidden="false" customHeight="false" outlineLevel="0" collapsed="false">
      <c r="B61" s="201"/>
      <c r="C61" s="202" t="str">
        <f aca="false">C45</f>
        <v>Celkové investiční náklady vč. DPH (běžné ceny)</v>
      </c>
      <c r="D61" s="203"/>
      <c r="E61" s="203"/>
      <c r="F61" s="204"/>
      <c r="G61" s="121" t="n">
        <f aca="false">G60+G59</f>
        <v>0</v>
      </c>
      <c r="H61" s="121" t="n">
        <f aca="false">H60+H59</f>
        <v>0</v>
      </c>
      <c r="I61" s="121" t="n">
        <f aca="false">I60+I59</f>
        <v>0</v>
      </c>
      <c r="J61" s="121" t="n">
        <f aca="false">J60+J59</f>
        <v>0</v>
      </c>
      <c r="K61" s="121" t="n">
        <f aca="false">K60+K59</f>
        <v>0</v>
      </c>
      <c r="L61" s="121" t="n">
        <f aca="false">L60+L59</f>
        <v>0</v>
      </c>
      <c r="M61" s="121" t="n">
        <f aca="false">M60+M59</f>
        <v>0</v>
      </c>
      <c r="N61" s="121" t="n">
        <f aca="false">N60+N59</f>
        <v>0</v>
      </c>
      <c r="O61" s="121" t="n">
        <f aca="false">O60+O59</f>
        <v>0</v>
      </c>
      <c r="P61" s="121" t="n">
        <f aca="false">P60+P59</f>
        <v>0</v>
      </c>
      <c r="Q61" s="121" t="n">
        <f aca="false">Q60+Q59</f>
        <v>0</v>
      </c>
      <c r="R61" s="121" t="n">
        <f aca="false">R60+R59</f>
        <v>0</v>
      </c>
      <c r="S61" s="121" t="n">
        <f aca="false">S60+S59</f>
        <v>0</v>
      </c>
      <c r="T61" s="121" t="n">
        <f aca="false">T60+T59</f>
        <v>0</v>
      </c>
      <c r="U61" s="121" t="n">
        <f aca="false">U60+U59</f>
        <v>0</v>
      </c>
      <c r="V61" s="121" t="n">
        <f aca="false">V60+V59</f>
        <v>0</v>
      </c>
      <c r="W61" s="121" t="n">
        <f aca="false">W60+W59</f>
        <v>0</v>
      </c>
      <c r="X61" s="121" t="n">
        <f aca="false">X60+X59</f>
        <v>0</v>
      </c>
      <c r="Y61" s="121" t="n">
        <f aca="false">Y60+Y59</f>
        <v>0</v>
      </c>
      <c r="Z61" s="121" t="n">
        <f aca="false">Z60+Z59</f>
        <v>0</v>
      </c>
      <c r="AA61" s="121" t="n">
        <f aca="false">AA60+AA59</f>
        <v>0</v>
      </c>
      <c r="AB61" s="121" t="n">
        <f aca="false">AB60+AB59</f>
        <v>0</v>
      </c>
      <c r="AC61" s="121" t="n">
        <f aca="false">AC60+AC59</f>
        <v>0</v>
      </c>
      <c r="AD61" s="121" t="n">
        <f aca="false">AD60+AD59</f>
        <v>0</v>
      </c>
      <c r="AE61" s="122" t="n">
        <f aca="false">AE60+AE59</f>
        <v>0</v>
      </c>
    </row>
    <row r="62" customFormat="false" ht="11.25" hidden="false" customHeight="false" outlineLevel="0" collapsed="false">
      <c r="B62" s="123"/>
      <c r="C62" s="123"/>
      <c r="D62" s="123"/>
      <c r="E62" s="124"/>
      <c r="F62" s="125"/>
      <c r="G62" s="126"/>
      <c r="H62" s="126"/>
      <c r="I62" s="126"/>
      <c r="J62" s="126"/>
      <c r="K62" s="126"/>
      <c r="L62" s="126"/>
      <c r="M62" s="126"/>
      <c r="N62" s="126"/>
      <c r="O62" s="126"/>
      <c r="P62" s="126"/>
      <c r="Q62" s="126"/>
      <c r="R62" s="126"/>
      <c r="S62" s="126"/>
      <c r="T62" s="126"/>
      <c r="U62" s="126"/>
      <c r="V62" s="205"/>
      <c r="W62" s="205"/>
      <c r="X62" s="205"/>
      <c r="Y62" s="205"/>
      <c r="Z62" s="205"/>
      <c r="AA62" s="205"/>
      <c r="AB62" s="205"/>
      <c r="AC62" s="205"/>
      <c r="AD62" s="205"/>
      <c r="AE62" s="205"/>
    </row>
    <row r="63" customFormat="false" ht="12" hidden="false" customHeight="false" outlineLevel="0" collapsed="false">
      <c r="B63" s="124"/>
      <c r="C63" s="124"/>
      <c r="D63" s="124"/>
      <c r="E63" s="124"/>
      <c r="F63" s="125"/>
      <c r="G63" s="126"/>
      <c r="H63" s="126"/>
      <c r="I63" s="126"/>
      <c r="J63" s="126"/>
      <c r="K63" s="126"/>
      <c r="L63" s="126"/>
      <c r="M63" s="126"/>
      <c r="N63" s="126"/>
      <c r="O63" s="126"/>
      <c r="P63" s="126"/>
      <c r="Q63" s="126"/>
      <c r="R63" s="126"/>
      <c r="S63" s="126"/>
      <c r="T63" s="126"/>
      <c r="U63" s="126"/>
      <c r="V63" s="205"/>
      <c r="W63" s="205"/>
      <c r="X63" s="205"/>
      <c r="Y63" s="205"/>
      <c r="Z63" s="205"/>
      <c r="AA63" s="205"/>
      <c r="AB63" s="205"/>
      <c r="AC63" s="205"/>
      <c r="AD63" s="205"/>
      <c r="AE63" s="205"/>
    </row>
    <row r="64" customFormat="false" ht="11.25" hidden="false" customHeight="false" outlineLevel="0" collapsed="false">
      <c r="B64" s="206" t="str">
        <f aca="false">IF('0 Úvod'!$M$3="English",Slovnik!D82,Slovnik!C82)</f>
        <v>Komentáře</v>
      </c>
      <c r="C64" s="206"/>
      <c r="D64" s="206"/>
      <c r="E64" s="206"/>
      <c r="F64" s="206"/>
      <c r="G64" s="206"/>
      <c r="H64" s="206"/>
      <c r="I64" s="206"/>
      <c r="J64" s="206"/>
      <c r="K64" s="206"/>
      <c r="L64" s="206"/>
      <c r="M64" s="206"/>
      <c r="N64" s="206"/>
      <c r="O64" s="206"/>
      <c r="P64" s="206"/>
      <c r="Q64" s="205"/>
      <c r="R64" s="205"/>
      <c r="S64" s="205"/>
      <c r="T64" s="205"/>
      <c r="U64" s="205"/>
      <c r="V64" s="205"/>
      <c r="W64" s="205"/>
      <c r="X64" s="205"/>
      <c r="Y64" s="205"/>
      <c r="Z64" s="205"/>
      <c r="AA64" s="205"/>
      <c r="AB64" s="205"/>
      <c r="AC64" s="205"/>
      <c r="AD64" s="205"/>
      <c r="AE64" s="205"/>
    </row>
    <row r="65" customFormat="false" ht="12" hidden="false" customHeight="false" outlineLevel="0" collapsed="false">
      <c r="B65" s="206"/>
      <c r="C65" s="206"/>
      <c r="D65" s="206"/>
      <c r="E65" s="206"/>
      <c r="F65" s="206"/>
      <c r="G65" s="206"/>
      <c r="H65" s="206"/>
      <c r="I65" s="206"/>
      <c r="J65" s="206"/>
      <c r="K65" s="206"/>
      <c r="L65" s="206"/>
      <c r="M65" s="206"/>
      <c r="N65" s="206"/>
      <c r="O65" s="206"/>
      <c r="P65" s="206"/>
      <c r="Q65" s="205"/>
      <c r="R65" s="205"/>
      <c r="S65" s="205"/>
      <c r="T65" s="205"/>
      <c r="U65" s="205"/>
      <c r="V65" s="205"/>
      <c r="W65" s="205"/>
      <c r="X65" s="205"/>
      <c r="Y65" s="205"/>
      <c r="Z65" s="205"/>
      <c r="AA65" s="205"/>
      <c r="AB65" s="205"/>
      <c r="AC65" s="205"/>
      <c r="AD65" s="205"/>
      <c r="AE65" s="205"/>
    </row>
    <row r="66" customFormat="false" ht="12.75" hidden="false" customHeight="true" outlineLevel="0" collapsed="false">
      <c r="B66" s="207"/>
      <c r="C66" s="207"/>
      <c r="D66" s="207"/>
      <c r="E66" s="207"/>
      <c r="F66" s="207"/>
      <c r="G66" s="207"/>
      <c r="H66" s="207"/>
      <c r="I66" s="207"/>
      <c r="J66" s="207"/>
      <c r="K66" s="207"/>
      <c r="L66" s="207"/>
      <c r="M66" s="207"/>
      <c r="N66" s="207"/>
      <c r="O66" s="207"/>
      <c r="P66" s="207"/>
      <c r="Q66" s="205"/>
      <c r="R66" s="205"/>
      <c r="S66" s="205"/>
      <c r="T66" s="205"/>
      <c r="U66" s="205"/>
      <c r="V66" s="205"/>
      <c r="W66" s="205"/>
      <c r="X66" s="205"/>
      <c r="Y66" s="205"/>
      <c r="Z66" s="205"/>
      <c r="AA66" s="205"/>
      <c r="AB66" s="205"/>
      <c r="AC66" s="205"/>
      <c r="AD66" s="205"/>
      <c r="AE66" s="205"/>
    </row>
    <row r="67" customFormat="false" ht="12.75" hidden="false" customHeight="true" outlineLevel="0" collapsed="false">
      <c r="B67" s="207"/>
      <c r="C67" s="207"/>
      <c r="D67" s="207"/>
      <c r="E67" s="207"/>
      <c r="F67" s="207"/>
      <c r="G67" s="207"/>
      <c r="H67" s="207"/>
      <c r="I67" s="207"/>
      <c r="J67" s="207"/>
      <c r="K67" s="207"/>
      <c r="L67" s="207"/>
      <c r="M67" s="207"/>
      <c r="N67" s="207"/>
      <c r="O67" s="207"/>
      <c r="P67" s="207"/>
      <c r="Q67" s="205"/>
      <c r="R67" s="205"/>
      <c r="S67" s="205"/>
      <c r="T67" s="205"/>
      <c r="U67" s="205"/>
      <c r="V67" s="205"/>
      <c r="W67" s="205"/>
      <c r="X67" s="205"/>
      <c r="Y67" s="205"/>
      <c r="Z67" s="205"/>
      <c r="AA67" s="205"/>
      <c r="AB67" s="205"/>
      <c r="AC67" s="205"/>
      <c r="AD67" s="205"/>
      <c r="AE67" s="205"/>
    </row>
    <row r="68" customFormat="false" ht="12.75" hidden="false" customHeight="true" outlineLevel="0" collapsed="false">
      <c r="B68" s="207"/>
      <c r="C68" s="207"/>
      <c r="D68" s="207"/>
      <c r="E68" s="207"/>
      <c r="F68" s="207"/>
      <c r="G68" s="207"/>
      <c r="H68" s="207"/>
      <c r="I68" s="207"/>
      <c r="J68" s="207"/>
      <c r="K68" s="207"/>
      <c r="L68" s="207"/>
      <c r="M68" s="207"/>
      <c r="N68" s="207"/>
      <c r="O68" s="207"/>
      <c r="P68" s="207"/>
      <c r="Q68" s="205"/>
      <c r="R68" s="205"/>
      <c r="S68" s="205"/>
      <c r="T68" s="205"/>
      <c r="U68" s="205"/>
      <c r="V68" s="205"/>
      <c r="W68" s="205"/>
      <c r="X68" s="205"/>
      <c r="Y68" s="205"/>
      <c r="Z68" s="205"/>
      <c r="AA68" s="205"/>
      <c r="AB68" s="205"/>
      <c r="AC68" s="205"/>
      <c r="AD68" s="205"/>
      <c r="AE68" s="205"/>
    </row>
    <row r="69" customFormat="false" ht="11.25" hidden="false" customHeight="false" outlineLevel="0" collapsed="false">
      <c r="B69" s="123"/>
      <c r="C69" s="123"/>
      <c r="D69" s="123"/>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row>
    <row r="70" customFormat="false" ht="11.25" hidden="false" customHeight="false" outlineLevel="0" collapsed="false">
      <c r="B70" s="123"/>
      <c r="C70" s="123"/>
      <c r="D70" s="123"/>
      <c r="E70" s="205"/>
      <c r="F70" s="205"/>
      <c r="G70" s="205"/>
      <c r="H70" s="205"/>
      <c r="I70" s="205"/>
      <c r="J70" s="205"/>
      <c r="K70" s="208"/>
      <c r="L70" s="205"/>
      <c r="M70" s="205"/>
      <c r="N70" s="205"/>
      <c r="O70" s="205"/>
      <c r="P70" s="205"/>
      <c r="Q70" s="205"/>
      <c r="R70" s="205"/>
      <c r="S70" s="205"/>
      <c r="T70" s="205"/>
      <c r="U70" s="205"/>
      <c r="V70" s="205"/>
      <c r="W70" s="205"/>
      <c r="X70" s="205"/>
      <c r="Y70" s="205"/>
      <c r="Z70" s="205"/>
      <c r="AA70" s="205"/>
      <c r="AB70" s="205"/>
      <c r="AC70" s="205"/>
      <c r="AD70" s="205"/>
      <c r="AE70" s="205"/>
    </row>
    <row r="71" customFormat="false" ht="11.25" hidden="false" customHeight="false" outlineLevel="0" collapsed="false">
      <c r="B71" s="123"/>
      <c r="C71" s="123"/>
      <c r="D71" s="123"/>
      <c r="E71" s="205"/>
      <c r="F71" s="205"/>
      <c r="G71" s="205"/>
      <c r="H71" s="205"/>
      <c r="I71" s="205"/>
      <c r="J71" s="205"/>
      <c r="K71" s="208"/>
      <c r="L71" s="205"/>
      <c r="M71" s="205"/>
      <c r="N71" s="205"/>
      <c r="O71" s="205"/>
      <c r="P71" s="205"/>
      <c r="Q71" s="205"/>
      <c r="R71" s="205"/>
      <c r="S71" s="205"/>
      <c r="T71" s="205"/>
      <c r="U71" s="205"/>
      <c r="V71" s="205"/>
      <c r="W71" s="205"/>
      <c r="X71" s="205"/>
      <c r="Y71" s="205"/>
      <c r="Z71" s="205"/>
      <c r="AA71" s="205"/>
      <c r="AB71" s="205"/>
      <c r="AC71" s="205"/>
      <c r="AD71" s="205"/>
      <c r="AE71" s="205"/>
    </row>
  </sheetData>
  <mergeCells count="14">
    <mergeCell ref="D3:D4"/>
    <mergeCell ref="E3:E4"/>
    <mergeCell ref="F3:F4"/>
    <mergeCell ref="D17:D18"/>
    <mergeCell ref="E17:E18"/>
    <mergeCell ref="F17:F18"/>
    <mergeCell ref="D32:D33"/>
    <mergeCell ref="E32:E33"/>
    <mergeCell ref="F32:F33"/>
    <mergeCell ref="D48:D49"/>
    <mergeCell ref="E48:E49"/>
    <mergeCell ref="F48:F49"/>
    <mergeCell ref="B64:P65"/>
    <mergeCell ref="B66:P68"/>
  </mergeCells>
  <conditionalFormatting sqref="G11 H5:O5 G5:G9 H6:N9">
    <cfRule type="expression" priority="2" aboveAverage="0" equalAverage="0" bottom="0" percent="0" rank="0" text="" dxfId="0">
      <formula>"'0 Úvod'!$J$16&gt;'1 CIN'!$G$3"</formula>
    </cfRule>
  </conditionalFormatting>
  <printOptions headings="false" gridLines="false" gridLinesSet="true" horizontalCentered="true" verticalCentered="true"/>
  <pageMargins left="0.39375" right="0.354166666666667" top="0.7875" bottom="0.7875"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L&amp;A&amp;C25.2.20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GoToIntroduction">
                <anchor moveWithCells="true" sizeWithCells="false">
                  <from>
                    <xdr:col>16</xdr:col>
                    <xdr:colOff>473040</xdr:colOff>
                    <xdr:row>62</xdr:row>
                    <xdr:rowOff>104760</xdr:rowOff>
                  </from>
                  <to>
                    <xdr:col>18</xdr:col>
                    <xdr:colOff>443520</xdr:colOff>
                    <xdr:row>66</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0" activeCellId="0" sqref="F40"/>
    </sheetView>
  </sheetViews>
  <sheetFormatPr defaultColWidth="9.13671875" defaultRowHeight="11.25" zeroHeight="false" outlineLevelRow="0" outlineLevelCol="0"/>
  <cols>
    <col collapsed="false" customWidth="true" hidden="false" outlineLevel="0" max="1" min="1" style="205" width="2.7"/>
    <col collapsed="false" customWidth="true" hidden="false" outlineLevel="0" max="2" min="2" style="205" width="5.71"/>
    <col collapsed="false" customWidth="true" hidden="false" outlineLevel="0" max="3" min="3" style="205" width="48.28"/>
    <col collapsed="false" customWidth="true" hidden="false" outlineLevel="0" max="4" min="4" style="209" width="14.28"/>
    <col collapsed="false" customWidth="true" hidden="false" outlineLevel="0" max="5" min="5" style="210" width="10.71"/>
    <col collapsed="false" customWidth="true" hidden="false" outlineLevel="0" max="6" min="6" style="205" width="11.7"/>
    <col collapsed="false" customWidth="true" hidden="false" outlineLevel="0" max="11" min="7" style="205" width="10.71"/>
    <col collapsed="false" customWidth="true" hidden="false" outlineLevel="0" max="12" min="12" style="205" width="11.7"/>
    <col collapsed="false" customWidth="true" hidden="false" outlineLevel="0" max="19" min="13" style="205" width="10.71"/>
    <col collapsed="false" customWidth="true" hidden="false" outlineLevel="0" max="29" min="20" style="205" width="10.99"/>
    <col collapsed="false" customWidth="false" hidden="false" outlineLevel="0" max="257" min="30" style="205" width="9.14"/>
  </cols>
  <sheetData>
    <row r="1" customFormat="false" ht="12" hidden="false" customHeight="false" outlineLevel="0" collapsed="false"/>
    <row r="2" customFormat="false" ht="12.75" hidden="false" customHeight="false" outlineLevel="0" collapsed="false">
      <c r="B2" s="211" t="s">
        <v>23</v>
      </c>
      <c r="C2" s="212" t="str">
        <f aca="false">IF('0 Úvod'!$M$3="English",Slovnik!D84,Slovnik!C84)</f>
        <v>Kalkulace zůstatkové hodnoty</v>
      </c>
      <c r="D2" s="70" t="s">
        <v>19</v>
      </c>
      <c r="E2" s="71"/>
      <c r="F2" s="71"/>
      <c r="G2" s="71"/>
      <c r="H2" s="71"/>
      <c r="I2" s="71"/>
      <c r="J2" s="71"/>
      <c r="K2" s="71"/>
      <c r="L2" s="71"/>
      <c r="M2" s="71"/>
      <c r="N2" s="71"/>
      <c r="O2" s="71"/>
      <c r="P2" s="71"/>
      <c r="Q2" s="71"/>
      <c r="R2" s="71"/>
      <c r="S2" s="71"/>
      <c r="T2" s="71"/>
      <c r="U2" s="71"/>
      <c r="V2" s="71"/>
      <c r="W2" s="71"/>
      <c r="X2" s="71"/>
      <c r="Y2" s="71"/>
      <c r="Z2" s="71"/>
      <c r="AA2" s="71"/>
      <c r="AB2" s="71"/>
      <c r="AC2" s="72"/>
    </row>
    <row r="3" customFormat="false" ht="12.75" hidden="false" customHeight="true" outlineLevel="0" collapsed="false">
      <c r="B3" s="213" t="s">
        <v>20</v>
      </c>
      <c r="C3" s="214"/>
      <c r="D3" s="215" t="str">
        <f aca="false">IF('0 Úvod'!$M$3="English",Slovnik!D85,Slovnik!C85)</f>
        <v>Celkem</v>
      </c>
      <c r="E3" s="78" t="n">
        <f aca="false">'0 Úvod'!G18</f>
        <v>2014</v>
      </c>
      <c r="F3" s="79" t="n">
        <f aca="false">E3+1</f>
        <v>2015</v>
      </c>
      <c r="G3" s="79" t="n">
        <f aca="false">F3+1</f>
        <v>2016</v>
      </c>
      <c r="H3" s="79" t="n">
        <f aca="false">G3+1</f>
        <v>2017</v>
      </c>
      <c r="I3" s="79" t="n">
        <f aca="false">H3+1</f>
        <v>2018</v>
      </c>
      <c r="J3" s="79" t="n">
        <f aca="false">I3+1</f>
        <v>2019</v>
      </c>
      <c r="K3" s="79" t="n">
        <f aca="false">J3+1</f>
        <v>2020</v>
      </c>
      <c r="L3" s="79" t="n">
        <f aca="false">K3+1</f>
        <v>2021</v>
      </c>
      <c r="M3" s="79" t="n">
        <f aca="false">L3+1</f>
        <v>2022</v>
      </c>
      <c r="N3" s="79" t="n">
        <f aca="false">M3+1</f>
        <v>2023</v>
      </c>
      <c r="O3" s="79" t="n">
        <f aca="false">N3+1</f>
        <v>2024</v>
      </c>
      <c r="P3" s="79" t="n">
        <f aca="false">O3+1</f>
        <v>2025</v>
      </c>
      <c r="Q3" s="79" t="n">
        <f aca="false">P3+1</f>
        <v>2026</v>
      </c>
      <c r="R3" s="79" t="n">
        <f aca="false">Q3+1</f>
        <v>2027</v>
      </c>
      <c r="S3" s="79" t="n">
        <f aca="false">R3+1</f>
        <v>2028</v>
      </c>
      <c r="T3" s="79" t="n">
        <f aca="false">S3+1</f>
        <v>2029</v>
      </c>
      <c r="U3" s="79" t="n">
        <f aca="false">T3+1</f>
        <v>2030</v>
      </c>
      <c r="V3" s="79" t="n">
        <f aca="false">U3+1</f>
        <v>2031</v>
      </c>
      <c r="W3" s="79" t="n">
        <f aca="false">V3+1</f>
        <v>2032</v>
      </c>
      <c r="X3" s="79" t="n">
        <f aca="false">W3+1</f>
        <v>2033</v>
      </c>
      <c r="Y3" s="79" t="n">
        <f aca="false">X3+1</f>
        <v>2034</v>
      </c>
      <c r="Z3" s="79" t="n">
        <f aca="false">Y3+1</f>
        <v>2035</v>
      </c>
      <c r="AA3" s="79" t="n">
        <f aca="false">Z3+1</f>
        <v>2036</v>
      </c>
      <c r="AB3" s="79" t="n">
        <f aca="false">AA3+1</f>
        <v>2037</v>
      </c>
      <c r="AC3" s="80" t="n">
        <f aca="false">AB3+1</f>
        <v>2038</v>
      </c>
    </row>
    <row r="4" customFormat="false" ht="12.75" hidden="false" customHeight="false" outlineLevel="0" collapsed="false">
      <c r="B4" s="214"/>
      <c r="C4" s="214"/>
      <c r="D4" s="215"/>
      <c r="E4" s="83"/>
      <c r="F4" s="83"/>
      <c r="G4" s="83"/>
      <c r="H4" s="83"/>
      <c r="I4" s="83"/>
      <c r="J4" s="83"/>
      <c r="K4" s="83"/>
      <c r="L4" s="83"/>
      <c r="M4" s="83"/>
      <c r="N4" s="83"/>
      <c r="O4" s="83"/>
      <c r="P4" s="83"/>
      <c r="Q4" s="83"/>
      <c r="R4" s="83"/>
      <c r="S4" s="83"/>
      <c r="T4" s="83"/>
      <c r="U4" s="83"/>
      <c r="V4" s="83"/>
      <c r="W4" s="83"/>
      <c r="X4" s="83"/>
      <c r="Y4" s="83"/>
      <c r="Z4" s="83"/>
      <c r="AA4" s="83"/>
      <c r="AB4" s="83"/>
      <c r="AC4" s="84"/>
    </row>
    <row r="5" customFormat="false" ht="12" hidden="false" customHeight="false" outlineLevel="0" collapsed="false">
      <c r="B5" s="216"/>
      <c r="C5" s="217" t="str">
        <f aca="false">IF('0 Úvod'!$M$3="English",Slovnik!D88,Slovnik!C88)</f>
        <v>Investiční náklady bez rezervy</v>
      </c>
      <c r="D5" s="218" t="n">
        <f aca="false">'1 CIN'!F10</f>
        <v>0</v>
      </c>
      <c r="E5" s="219" t="n">
        <f aca="false">'1 CIN'!G10</f>
        <v>0</v>
      </c>
      <c r="F5" s="220" t="n">
        <f aca="false">'1 CIN'!H10</f>
        <v>0</v>
      </c>
      <c r="G5" s="220" t="n">
        <f aca="false">'1 CIN'!I10</f>
        <v>0</v>
      </c>
      <c r="H5" s="220" t="n">
        <f aca="false">'1 CIN'!J10</f>
        <v>0</v>
      </c>
      <c r="I5" s="220" t="n">
        <f aca="false">'1 CIN'!K10</f>
        <v>0</v>
      </c>
      <c r="J5" s="220" t="n">
        <f aca="false">'1 CIN'!L10</f>
        <v>0</v>
      </c>
      <c r="K5" s="220" t="n">
        <f aca="false">'1 CIN'!M10</f>
        <v>0</v>
      </c>
      <c r="L5" s="220" t="n">
        <f aca="false">'1 CIN'!N10</f>
        <v>0</v>
      </c>
      <c r="M5" s="220" t="n">
        <f aca="false">'1 CIN'!O10</f>
        <v>0</v>
      </c>
      <c r="N5" s="220" t="n">
        <f aca="false">'1 CIN'!P10</f>
        <v>0</v>
      </c>
      <c r="O5" s="220" t="n">
        <f aca="false">'1 CIN'!Q10</f>
        <v>0</v>
      </c>
      <c r="P5" s="220" t="n">
        <f aca="false">'1 CIN'!R10</f>
        <v>0</v>
      </c>
      <c r="Q5" s="220" t="n">
        <f aca="false">'1 CIN'!S10</f>
        <v>0</v>
      </c>
      <c r="R5" s="220" t="n">
        <f aca="false">'1 CIN'!T10</f>
        <v>0</v>
      </c>
      <c r="S5" s="220" t="n">
        <f aca="false">'1 CIN'!U10</f>
        <v>0</v>
      </c>
      <c r="T5" s="220" t="n">
        <f aca="false">'1 CIN'!V10</f>
        <v>0</v>
      </c>
      <c r="U5" s="220" t="n">
        <f aca="false">'1 CIN'!W10</f>
        <v>0</v>
      </c>
      <c r="V5" s="220" t="n">
        <f aca="false">'1 CIN'!X10</f>
        <v>0</v>
      </c>
      <c r="W5" s="220" t="n">
        <f aca="false">'1 CIN'!Y10</f>
        <v>0</v>
      </c>
      <c r="X5" s="220" t="n">
        <f aca="false">'1 CIN'!Z10</f>
        <v>0</v>
      </c>
      <c r="Y5" s="220" t="n">
        <f aca="false">'1 CIN'!AA10</f>
        <v>0</v>
      </c>
      <c r="Z5" s="220" t="n">
        <f aca="false">'1 CIN'!AB10</f>
        <v>0</v>
      </c>
      <c r="AA5" s="220" t="n">
        <f aca="false">'1 CIN'!AC10</f>
        <v>0</v>
      </c>
      <c r="AB5" s="220" t="n">
        <f aca="false">'1 CIN'!AD10</f>
        <v>0</v>
      </c>
      <c r="AC5" s="221" t="n">
        <f aca="false">'1 CIN'!AE10</f>
        <v>0</v>
      </c>
    </row>
    <row r="6" customFormat="false" ht="12" hidden="false" customHeight="false" outlineLevel="0" collapsed="false">
      <c r="B6" s="222"/>
      <c r="C6" s="223" t="str">
        <f aca="false">C40</f>
        <v>Přístavní zdi</v>
      </c>
      <c r="D6" s="224" t="n">
        <f aca="false">SUM(E6:AC6,E24:AC24)</f>
        <v>0</v>
      </c>
      <c r="E6" s="225" t="n">
        <f aca="false">IF(E$3='0 Úvod'!$J$16,$G40,0)</f>
        <v>0</v>
      </c>
      <c r="F6" s="226" t="n">
        <f aca="false">IF('0 Úvod'!$J$16&gt;'2 ZH'!F$3,0,IF(F$3-'0 Úvod'!$J$16&gt;='2 ZH'!$E40,0,IF('0 Úvod'!$G$18+'0 Úvod'!$J$18&gt;'2 ZH'!F$3,'2 ZH'!$G40,0)))</f>
        <v>0</v>
      </c>
      <c r="G6" s="226" t="n">
        <f aca="false">IF('0 Úvod'!$J$16&gt;'2 ZH'!G$3,0,IF(G$3-'0 Úvod'!$J$16&gt;='2 ZH'!$E40,0,IF('0 Úvod'!$G$18+'0 Úvod'!$J$18&gt;'2 ZH'!G$3,'2 ZH'!$G40,0)))</f>
        <v>0</v>
      </c>
      <c r="H6" s="226" t="n">
        <f aca="false">IF('0 Úvod'!$J$16&gt;'2 ZH'!H$3,0,IF(H$3-'0 Úvod'!$J$16&gt;='2 ZH'!$E40,0,IF('0 Úvod'!$G$18+'0 Úvod'!$J$18&gt;'2 ZH'!H$3,'2 ZH'!$G40,0)))</f>
        <v>0</v>
      </c>
      <c r="I6" s="226" t="n">
        <f aca="false">IF('0 Úvod'!$J$16&gt;'2 ZH'!I$3,0,IF(I$3-'0 Úvod'!$J$16&gt;='2 ZH'!$E40,0,IF('0 Úvod'!$G$18+'0 Úvod'!$J$18&gt;'2 ZH'!I$3,'2 ZH'!$G40,0)))</f>
        <v>0</v>
      </c>
      <c r="J6" s="226" t="n">
        <f aca="false">IF('0 Úvod'!$J$16&gt;'2 ZH'!J$3,0,IF(J$3-'0 Úvod'!$J$16&gt;='2 ZH'!$E40,0,IF('0 Úvod'!$G$18+'0 Úvod'!$J$18&gt;'2 ZH'!J$3,'2 ZH'!$G40,0)))</f>
        <v>0</v>
      </c>
      <c r="K6" s="226" t="n">
        <f aca="false">IF('0 Úvod'!$J$16&gt;'2 ZH'!K$3,0,IF(K$3-'0 Úvod'!$J$16&gt;='2 ZH'!$E40,0,IF('0 Úvod'!$G$18+'0 Úvod'!$J$18&gt;'2 ZH'!K$3,'2 ZH'!$G40,0)))</f>
        <v>0</v>
      </c>
      <c r="L6" s="226" t="n">
        <f aca="false">IF('0 Úvod'!$J$16&gt;'2 ZH'!L$3,0,IF(L$3-'0 Úvod'!$J$16&gt;='2 ZH'!$E40,0,IF('0 Úvod'!$G$18+'0 Úvod'!$J$18&gt;'2 ZH'!L$3,'2 ZH'!$G40,0)))</f>
        <v>0</v>
      </c>
      <c r="M6" s="226" t="n">
        <f aca="false">IF('0 Úvod'!$J$16&gt;'2 ZH'!M$3,0,IF(M$3-'0 Úvod'!$J$16&gt;='2 ZH'!$E40,0,IF('0 Úvod'!$G$18+'0 Úvod'!$J$18&gt;'2 ZH'!M$3,'2 ZH'!$G40,0)))</f>
        <v>0</v>
      </c>
      <c r="N6" s="226" t="n">
        <f aca="false">IF('0 Úvod'!$J$16&gt;'2 ZH'!N$3,0,IF(N$3-'0 Úvod'!$J$16&gt;='2 ZH'!$E40,0,IF('0 Úvod'!$G$18+'0 Úvod'!$J$18&gt;'2 ZH'!N$3,'2 ZH'!$G40,0)))</f>
        <v>0</v>
      </c>
      <c r="O6" s="226" t="n">
        <f aca="false">IF('0 Úvod'!$J$16&gt;'2 ZH'!O$3,0,IF(O$3-'0 Úvod'!$J$16&gt;='2 ZH'!$E40,0,IF('0 Úvod'!$G$18+'0 Úvod'!$J$18&gt;'2 ZH'!O$3,'2 ZH'!$G40,0)))</f>
        <v>0</v>
      </c>
      <c r="P6" s="226" t="n">
        <f aca="false">IF('0 Úvod'!$J$16&gt;'2 ZH'!P$3,0,IF(P$3-'0 Úvod'!$J$16&gt;='2 ZH'!$E40,0,IF('0 Úvod'!$G$18+'0 Úvod'!$J$18&gt;'2 ZH'!P$3,'2 ZH'!$G40,0)))</f>
        <v>0</v>
      </c>
      <c r="Q6" s="226" t="n">
        <f aca="false">IF('0 Úvod'!$J$16&gt;'2 ZH'!Q$3,0,IF(Q$3-'0 Úvod'!$J$16&gt;='2 ZH'!$E40,0,IF('0 Úvod'!$G$18+'0 Úvod'!$J$18&gt;'2 ZH'!Q$3,'2 ZH'!$G40,0)))</f>
        <v>0</v>
      </c>
      <c r="R6" s="226" t="n">
        <f aca="false">IF('0 Úvod'!$J$16&gt;'2 ZH'!R$3,0,IF(R$3-'0 Úvod'!$J$16&gt;='2 ZH'!$E40,0,IF('0 Úvod'!$G$18+'0 Úvod'!$J$18&gt;'2 ZH'!R$3,'2 ZH'!$G40,0)))</f>
        <v>0</v>
      </c>
      <c r="S6" s="226" t="n">
        <f aca="false">IF('0 Úvod'!$J$16&gt;'2 ZH'!S$3,0,IF(S$3-'0 Úvod'!$J$16&gt;='2 ZH'!$E40,0,IF('0 Úvod'!$G$18+'0 Úvod'!$J$18&gt;'2 ZH'!S$3,'2 ZH'!$G40,0)))</f>
        <v>0</v>
      </c>
      <c r="T6" s="226" t="n">
        <f aca="false">IF('0 Úvod'!$J$16&gt;'2 ZH'!T$3,0,IF(T$3-'0 Úvod'!$J$16&gt;='2 ZH'!$E40,0,IF('0 Úvod'!$G$18+'0 Úvod'!$J$18&gt;'2 ZH'!T$3,'2 ZH'!$G40,0)))</f>
        <v>0</v>
      </c>
      <c r="U6" s="226" t="n">
        <f aca="false">IF('0 Úvod'!$J$16&gt;'2 ZH'!U$3,0,IF(U$3-'0 Úvod'!$J$16&gt;='2 ZH'!$E40,0,IF('0 Úvod'!$G$18+'0 Úvod'!$J$18&gt;'2 ZH'!U$3,'2 ZH'!$G40,0)))</f>
        <v>0</v>
      </c>
      <c r="V6" s="226" t="n">
        <f aca="false">IF('0 Úvod'!$J$16&gt;'2 ZH'!V$3,0,IF(V$3-'0 Úvod'!$J$16&gt;='2 ZH'!$E40,0,IF('0 Úvod'!$G$18+'0 Úvod'!$J$18&gt;'2 ZH'!V$3,'2 ZH'!$G40,0)))</f>
        <v>0</v>
      </c>
      <c r="W6" s="226" t="n">
        <f aca="false">IF('0 Úvod'!$J$16&gt;'2 ZH'!W$3,0,IF(W$3-'0 Úvod'!$J$16&gt;='2 ZH'!$E40,0,IF('0 Úvod'!$G$18+'0 Úvod'!$J$18&gt;'2 ZH'!W$3,'2 ZH'!$G40,0)))</f>
        <v>0</v>
      </c>
      <c r="X6" s="226" t="n">
        <f aca="false">IF('0 Úvod'!$J$16&gt;'2 ZH'!X$3,0,IF(X$3-'0 Úvod'!$J$16&gt;='2 ZH'!$E40,0,IF('0 Úvod'!$G$18+'0 Úvod'!$J$18&gt;'2 ZH'!X$3,'2 ZH'!$G40,0)))</f>
        <v>0</v>
      </c>
      <c r="Y6" s="226" t="n">
        <f aca="false">IF('0 Úvod'!$J$16&gt;'2 ZH'!Y$3,0,IF(Y$3-'0 Úvod'!$J$16&gt;='2 ZH'!$E40,0,IF('0 Úvod'!$G$18+'0 Úvod'!$J$18&gt;'2 ZH'!Y$3,'2 ZH'!$G40,0)))</f>
        <v>0</v>
      </c>
      <c r="Z6" s="226" t="n">
        <f aca="false">IF('0 Úvod'!$J$16&gt;'2 ZH'!Z$3,0,IF(Z$3-'0 Úvod'!$J$16&gt;='2 ZH'!$E40,0,IF('0 Úvod'!$G$18+'0 Úvod'!$J$18&gt;'2 ZH'!Z$3,'2 ZH'!$G40,0)))</f>
        <v>0</v>
      </c>
      <c r="AA6" s="226" t="n">
        <f aca="false">IF('0 Úvod'!$J$16&gt;'2 ZH'!AA$3,0,IF(AA$3-'0 Úvod'!$J$16&gt;='2 ZH'!$E40,0,IF('0 Úvod'!$G$18+'0 Úvod'!$J$18&gt;'2 ZH'!AA$3,'2 ZH'!$G40,0)))</f>
        <v>0</v>
      </c>
      <c r="AB6" s="226" t="n">
        <f aca="false">IF('0 Úvod'!$J$16&gt;'2 ZH'!AB$3,0,IF(AB$3-'0 Úvod'!$J$16&gt;='2 ZH'!$E40,0,IF('0 Úvod'!$G$18+'0 Úvod'!$J$18&gt;'2 ZH'!AB$3,'2 ZH'!$G40,0)))</f>
        <v>0</v>
      </c>
      <c r="AC6" s="227" t="n">
        <f aca="false">IF('0 Úvod'!$J$16&gt;'2 ZH'!AC$3,0,IF(AC$3-'0 Úvod'!$J$16&gt;='2 ZH'!$E40,0,IF('0 Úvod'!$G$18+'0 Úvod'!$J$18&gt;'2 ZH'!AC$3,'2 ZH'!$G40,0)))</f>
        <v>0</v>
      </c>
    </row>
    <row r="7" customFormat="false" ht="12" hidden="false" customHeight="false" outlineLevel="0" collapsed="false">
      <c r="B7" s="214"/>
      <c r="C7" s="228" t="str">
        <f aca="false">C41</f>
        <v>Hrubé hydrotechnické konstrukce *</v>
      </c>
      <c r="D7" s="229" t="n">
        <f aca="false">SUM(E7:AC7,E25:AC25)</f>
        <v>0</v>
      </c>
      <c r="E7" s="230" t="n">
        <f aca="false">IF(E$3='0 Úvod'!$J$16,$G41,0)</f>
        <v>0</v>
      </c>
      <c r="F7" s="231" t="n">
        <f aca="false">IF('0 Úvod'!$J$16&gt;'2 ZH'!F$3,0,IF(F$3-'0 Úvod'!$J$16&gt;='2 ZH'!$E41,0,IF('0 Úvod'!$G$18+'0 Úvod'!$J$18&gt;'2 ZH'!F$3,'2 ZH'!$G41,0)))</f>
        <v>0</v>
      </c>
      <c r="G7" s="231" t="n">
        <f aca="false">IF('0 Úvod'!$J$16&gt;'2 ZH'!G$3,0,IF(G$3-'0 Úvod'!$J$16&gt;='2 ZH'!$E41,0,IF('0 Úvod'!$G$18+'0 Úvod'!$J$18&gt;'2 ZH'!G$3,'2 ZH'!$G41,0)))</f>
        <v>0</v>
      </c>
      <c r="H7" s="231" t="n">
        <f aca="false">IF('0 Úvod'!$J$16&gt;'2 ZH'!H$3,0,IF(H$3-'0 Úvod'!$J$16&gt;='2 ZH'!$E41,0,IF('0 Úvod'!$G$18+'0 Úvod'!$J$18&gt;'2 ZH'!H$3,'2 ZH'!$G41,0)))</f>
        <v>0</v>
      </c>
      <c r="I7" s="231" t="n">
        <f aca="false">IF('0 Úvod'!$J$16&gt;'2 ZH'!I$3,0,IF(I$3-'0 Úvod'!$J$16&gt;='2 ZH'!$E41,0,IF('0 Úvod'!$G$18+'0 Úvod'!$J$18&gt;'2 ZH'!I$3,'2 ZH'!$G41,0)))</f>
        <v>0</v>
      </c>
      <c r="J7" s="231" t="n">
        <f aca="false">IF('0 Úvod'!$J$16&gt;'2 ZH'!J$3,0,IF(J$3-'0 Úvod'!$J$16&gt;='2 ZH'!$E41,0,IF('0 Úvod'!$G$18+'0 Úvod'!$J$18&gt;'2 ZH'!J$3,'2 ZH'!$G41,0)))</f>
        <v>0</v>
      </c>
      <c r="K7" s="231" t="n">
        <f aca="false">IF('0 Úvod'!$J$16&gt;'2 ZH'!K$3,0,IF(K$3-'0 Úvod'!$J$16&gt;='2 ZH'!$E41,0,IF('0 Úvod'!$G$18+'0 Úvod'!$J$18&gt;'2 ZH'!K$3,'2 ZH'!$G41,0)))</f>
        <v>0</v>
      </c>
      <c r="L7" s="231" t="n">
        <f aca="false">IF('0 Úvod'!$J$16&gt;'2 ZH'!L$3,0,IF(L$3-'0 Úvod'!$J$16&gt;='2 ZH'!$E41,0,IF('0 Úvod'!$G$18+'0 Úvod'!$J$18&gt;'2 ZH'!L$3,'2 ZH'!$G41,0)))</f>
        <v>0</v>
      </c>
      <c r="M7" s="231" t="n">
        <f aca="false">IF('0 Úvod'!$J$16&gt;'2 ZH'!M$3,0,IF(M$3-'0 Úvod'!$J$16&gt;='2 ZH'!$E41,0,IF('0 Úvod'!$G$18+'0 Úvod'!$J$18&gt;'2 ZH'!M$3,'2 ZH'!$G41,0)))</f>
        <v>0</v>
      </c>
      <c r="N7" s="231" t="n">
        <f aca="false">IF('0 Úvod'!$J$16&gt;'2 ZH'!N$3,0,IF(N$3-'0 Úvod'!$J$16&gt;='2 ZH'!$E41,0,IF('0 Úvod'!$G$18+'0 Úvod'!$J$18&gt;'2 ZH'!N$3,'2 ZH'!$G41,0)))</f>
        <v>0</v>
      </c>
      <c r="O7" s="231" t="n">
        <f aca="false">IF('0 Úvod'!$J$16&gt;'2 ZH'!O$3,0,IF(O$3-'0 Úvod'!$J$16&gt;='2 ZH'!$E41,0,IF('0 Úvod'!$G$18+'0 Úvod'!$J$18&gt;'2 ZH'!O$3,'2 ZH'!$G41,0)))</f>
        <v>0</v>
      </c>
      <c r="P7" s="231" t="n">
        <f aca="false">IF('0 Úvod'!$J$16&gt;'2 ZH'!P$3,0,IF(P$3-'0 Úvod'!$J$16&gt;='2 ZH'!$E41,0,IF('0 Úvod'!$G$18+'0 Úvod'!$J$18&gt;'2 ZH'!P$3,'2 ZH'!$G41,0)))</f>
        <v>0</v>
      </c>
      <c r="Q7" s="231" t="n">
        <f aca="false">IF('0 Úvod'!$J$16&gt;'2 ZH'!Q$3,0,IF(Q$3-'0 Úvod'!$J$16&gt;='2 ZH'!$E41,0,IF('0 Úvod'!$G$18+'0 Úvod'!$J$18&gt;'2 ZH'!Q$3,'2 ZH'!$G41,0)))</f>
        <v>0</v>
      </c>
      <c r="R7" s="231" t="n">
        <f aca="false">IF('0 Úvod'!$J$16&gt;'2 ZH'!R$3,0,IF(R$3-'0 Úvod'!$J$16&gt;='2 ZH'!$E41,0,IF('0 Úvod'!$G$18+'0 Úvod'!$J$18&gt;'2 ZH'!R$3,'2 ZH'!$G41,0)))</f>
        <v>0</v>
      </c>
      <c r="S7" s="231" t="n">
        <f aca="false">IF('0 Úvod'!$J$16&gt;'2 ZH'!S$3,0,IF(S$3-'0 Úvod'!$J$16&gt;='2 ZH'!$E41,0,IF('0 Úvod'!$G$18+'0 Úvod'!$J$18&gt;'2 ZH'!S$3,'2 ZH'!$G41,0)))</f>
        <v>0</v>
      </c>
      <c r="T7" s="231" t="n">
        <f aca="false">IF('0 Úvod'!$J$16&gt;'2 ZH'!T$3,0,IF(T$3-'0 Úvod'!$J$16&gt;='2 ZH'!$E41,0,IF('0 Úvod'!$G$18+'0 Úvod'!$J$18&gt;'2 ZH'!T$3,'2 ZH'!$G41,0)))</f>
        <v>0</v>
      </c>
      <c r="U7" s="231" t="n">
        <f aca="false">IF('0 Úvod'!$J$16&gt;'2 ZH'!U$3,0,IF(U$3-'0 Úvod'!$J$16&gt;='2 ZH'!$E41,0,IF('0 Úvod'!$G$18+'0 Úvod'!$J$18&gt;'2 ZH'!U$3,'2 ZH'!$G41,0)))</f>
        <v>0</v>
      </c>
      <c r="V7" s="231" t="n">
        <f aca="false">IF('0 Úvod'!$J$16&gt;'2 ZH'!V$3,0,IF(V$3-'0 Úvod'!$J$16&gt;='2 ZH'!$E41,0,IF('0 Úvod'!$G$18+'0 Úvod'!$J$18&gt;'2 ZH'!V$3,'2 ZH'!$G41,0)))</f>
        <v>0</v>
      </c>
      <c r="W7" s="231" t="n">
        <f aca="false">IF('0 Úvod'!$J$16&gt;'2 ZH'!W$3,0,IF(W$3-'0 Úvod'!$J$16&gt;='2 ZH'!$E41,0,IF('0 Úvod'!$G$18+'0 Úvod'!$J$18&gt;'2 ZH'!W$3,'2 ZH'!$G41,0)))</f>
        <v>0</v>
      </c>
      <c r="X7" s="231" t="n">
        <f aca="false">IF('0 Úvod'!$J$16&gt;'2 ZH'!X$3,0,IF(X$3-'0 Úvod'!$J$16&gt;='2 ZH'!$E41,0,IF('0 Úvod'!$G$18+'0 Úvod'!$J$18&gt;'2 ZH'!X$3,'2 ZH'!$G41,0)))</f>
        <v>0</v>
      </c>
      <c r="Y7" s="231" t="n">
        <f aca="false">IF('0 Úvod'!$J$16&gt;'2 ZH'!Y$3,0,IF(Y$3-'0 Úvod'!$J$16&gt;='2 ZH'!$E41,0,IF('0 Úvod'!$G$18+'0 Úvod'!$J$18&gt;'2 ZH'!Y$3,'2 ZH'!$G41,0)))</f>
        <v>0</v>
      </c>
      <c r="Z7" s="231" t="n">
        <f aca="false">IF('0 Úvod'!$J$16&gt;'2 ZH'!Z$3,0,IF(Z$3-'0 Úvod'!$J$16&gt;='2 ZH'!$E41,0,IF('0 Úvod'!$G$18+'0 Úvod'!$J$18&gt;'2 ZH'!Z$3,'2 ZH'!$G41,0)))</f>
        <v>0</v>
      </c>
      <c r="AA7" s="231" t="n">
        <f aca="false">IF('0 Úvod'!$J$16&gt;'2 ZH'!AA$3,0,IF(AA$3-'0 Úvod'!$J$16&gt;='2 ZH'!$E41,0,IF('0 Úvod'!$G$18+'0 Úvod'!$J$18&gt;'2 ZH'!AA$3,'2 ZH'!$G41,0)))</f>
        <v>0</v>
      </c>
      <c r="AB7" s="231" t="n">
        <f aca="false">IF('0 Úvod'!$J$16&gt;'2 ZH'!AB$3,0,IF(AB$3-'0 Úvod'!$J$16&gt;='2 ZH'!$E41,0,IF('0 Úvod'!$G$18+'0 Úvod'!$J$18&gt;'2 ZH'!AB$3,'2 ZH'!$G41,0)))</f>
        <v>0</v>
      </c>
      <c r="AC7" s="232" t="n">
        <f aca="false">IF('0 Úvod'!$J$16&gt;'2 ZH'!AC$3,0,IF(AC$3-'0 Úvod'!$J$16&gt;='2 ZH'!$E41,0,IF('0 Úvod'!$G$18+'0 Úvod'!$J$18&gt;'2 ZH'!AC$3,'2 ZH'!$G41,0)))</f>
        <v>0</v>
      </c>
    </row>
    <row r="8" customFormat="false" ht="12" hidden="false" customHeight="false" outlineLevel="0" collapsed="false">
      <c r="B8" s="214"/>
      <c r="C8" s="228" t="str">
        <f aca="false">C42</f>
        <v>Ocelové konstrukce **</v>
      </c>
      <c r="D8" s="233" t="n">
        <f aca="false">SUM(E8:AC8,E26:AC26)</f>
        <v>0</v>
      </c>
      <c r="E8" s="230" t="n">
        <f aca="false">IF(E$3='0 Úvod'!$J$16,$G42,0)</f>
        <v>0</v>
      </c>
      <c r="F8" s="231" t="n">
        <f aca="false">IF('0 Úvod'!$J$16&gt;'2 ZH'!F$3,0,IF(F$3-'0 Úvod'!$J$16&gt;='2 ZH'!$E42,0,IF('0 Úvod'!$G$18+'0 Úvod'!$J$18&gt;'2 ZH'!F$3,'2 ZH'!$G42,0)))</f>
        <v>0</v>
      </c>
      <c r="G8" s="231" t="n">
        <f aca="false">IF('0 Úvod'!$J$16&gt;'2 ZH'!G$3,0,IF(G$3-'0 Úvod'!$J$16&gt;='2 ZH'!$E42,0,IF('0 Úvod'!$G$18+'0 Úvod'!$J$18&gt;'2 ZH'!G$3,'2 ZH'!$G42,0)))</f>
        <v>0</v>
      </c>
      <c r="H8" s="231" t="n">
        <f aca="false">IF('0 Úvod'!$J$16&gt;'2 ZH'!H$3,0,IF(H$3-'0 Úvod'!$J$16&gt;='2 ZH'!$E42,0,IF('0 Úvod'!$G$18+'0 Úvod'!$J$18&gt;'2 ZH'!H$3,'2 ZH'!$G42,0)))</f>
        <v>0</v>
      </c>
      <c r="I8" s="231" t="n">
        <f aca="false">IF('0 Úvod'!$J$16&gt;'2 ZH'!I$3,0,IF(I$3-'0 Úvod'!$J$16&gt;='2 ZH'!$E42,0,IF('0 Úvod'!$G$18+'0 Úvod'!$J$18&gt;'2 ZH'!I$3,'2 ZH'!$G42,0)))</f>
        <v>0</v>
      </c>
      <c r="J8" s="231" t="n">
        <f aca="false">IF('0 Úvod'!$J$16&gt;'2 ZH'!J$3,0,IF(J$3-'0 Úvod'!$J$16&gt;='2 ZH'!$E42,0,IF('0 Úvod'!$G$18+'0 Úvod'!$J$18&gt;'2 ZH'!J$3,'2 ZH'!$G42,0)))</f>
        <v>0</v>
      </c>
      <c r="K8" s="231" t="n">
        <f aca="false">IF('0 Úvod'!$J$16&gt;'2 ZH'!K$3,0,IF(K$3-'0 Úvod'!$J$16&gt;='2 ZH'!$E42,0,IF('0 Úvod'!$G$18+'0 Úvod'!$J$18&gt;'2 ZH'!K$3,'2 ZH'!$G42,0)))</f>
        <v>0</v>
      </c>
      <c r="L8" s="231" t="n">
        <f aca="false">IF('0 Úvod'!$J$16&gt;'2 ZH'!L$3,0,IF(L$3-'0 Úvod'!$J$16&gt;='2 ZH'!$E42,0,IF('0 Úvod'!$G$18+'0 Úvod'!$J$18&gt;'2 ZH'!L$3,'2 ZH'!$G42,0)))</f>
        <v>0</v>
      </c>
      <c r="M8" s="231" t="n">
        <f aca="false">IF('0 Úvod'!$J$16&gt;'2 ZH'!M$3,0,IF(M$3-'0 Úvod'!$J$16&gt;='2 ZH'!$E42,0,IF('0 Úvod'!$G$18+'0 Úvod'!$J$18&gt;'2 ZH'!M$3,'2 ZH'!$G42,0)))</f>
        <v>0</v>
      </c>
      <c r="N8" s="231" t="n">
        <f aca="false">IF('0 Úvod'!$J$16&gt;'2 ZH'!N$3,0,IF(N$3-'0 Úvod'!$J$16&gt;='2 ZH'!$E42,0,IF('0 Úvod'!$G$18+'0 Úvod'!$J$18&gt;'2 ZH'!N$3,'2 ZH'!$G42,0)))</f>
        <v>0</v>
      </c>
      <c r="O8" s="231" t="n">
        <f aca="false">IF('0 Úvod'!$J$16&gt;'2 ZH'!O$3,0,IF(O$3-'0 Úvod'!$J$16&gt;='2 ZH'!$E42,0,IF('0 Úvod'!$G$18+'0 Úvod'!$J$18&gt;'2 ZH'!O$3,'2 ZH'!$G42,0)))</f>
        <v>0</v>
      </c>
      <c r="P8" s="231" t="n">
        <f aca="false">IF('0 Úvod'!$J$16&gt;'2 ZH'!P$3,0,IF(P$3-'0 Úvod'!$J$16&gt;='2 ZH'!$E42,0,IF('0 Úvod'!$G$18+'0 Úvod'!$J$18&gt;'2 ZH'!P$3,'2 ZH'!$G42,0)))</f>
        <v>0</v>
      </c>
      <c r="Q8" s="231" t="n">
        <f aca="false">IF('0 Úvod'!$J$16&gt;'2 ZH'!Q$3,0,IF(Q$3-'0 Úvod'!$J$16&gt;='2 ZH'!$E42,0,IF('0 Úvod'!$G$18+'0 Úvod'!$J$18&gt;'2 ZH'!Q$3,'2 ZH'!$G42,0)))</f>
        <v>0</v>
      </c>
      <c r="R8" s="231" t="n">
        <f aca="false">IF('0 Úvod'!$J$16&gt;'2 ZH'!R$3,0,IF(R$3-'0 Úvod'!$J$16&gt;='2 ZH'!$E42,0,IF('0 Úvod'!$G$18+'0 Úvod'!$J$18&gt;'2 ZH'!R$3,'2 ZH'!$G42,0)))</f>
        <v>0</v>
      </c>
      <c r="S8" s="231" t="n">
        <f aca="false">IF('0 Úvod'!$J$16&gt;'2 ZH'!S$3,0,IF(S$3-'0 Úvod'!$J$16&gt;='2 ZH'!$E42,0,IF('0 Úvod'!$G$18+'0 Úvod'!$J$18&gt;'2 ZH'!S$3,'2 ZH'!$G42,0)))</f>
        <v>0</v>
      </c>
      <c r="T8" s="231" t="n">
        <f aca="false">IF('0 Úvod'!$J$16&gt;'2 ZH'!T$3,0,IF(T$3-'0 Úvod'!$J$16&gt;='2 ZH'!$E42,0,IF('0 Úvod'!$G$18+'0 Úvod'!$J$18&gt;'2 ZH'!T$3,'2 ZH'!$G42,0)))</f>
        <v>0</v>
      </c>
      <c r="U8" s="231" t="n">
        <f aca="false">IF('0 Úvod'!$J$16&gt;'2 ZH'!U$3,0,IF(U$3-'0 Úvod'!$J$16&gt;='2 ZH'!$E42,0,IF('0 Úvod'!$G$18+'0 Úvod'!$J$18&gt;'2 ZH'!U$3,'2 ZH'!$G42,0)))</f>
        <v>0</v>
      </c>
      <c r="V8" s="231" t="n">
        <f aca="false">IF('0 Úvod'!$J$16&gt;'2 ZH'!V$3,0,IF(V$3-'0 Úvod'!$J$16&gt;='2 ZH'!$E42,0,IF('0 Úvod'!$G$18+'0 Úvod'!$J$18&gt;'2 ZH'!V$3,'2 ZH'!$G42,0)))</f>
        <v>0</v>
      </c>
      <c r="W8" s="231" t="n">
        <f aca="false">IF('0 Úvod'!$J$16&gt;'2 ZH'!W$3,0,IF(W$3-'0 Úvod'!$J$16&gt;='2 ZH'!$E42,0,IF('0 Úvod'!$G$18+'0 Úvod'!$J$18&gt;'2 ZH'!W$3,'2 ZH'!$G42,0)))</f>
        <v>0</v>
      </c>
      <c r="X8" s="231" t="n">
        <f aca="false">IF('0 Úvod'!$J$16&gt;'2 ZH'!X$3,0,IF(X$3-'0 Úvod'!$J$16&gt;='2 ZH'!$E42,0,IF('0 Úvod'!$G$18+'0 Úvod'!$J$18&gt;'2 ZH'!X$3,'2 ZH'!$G42,0)))</f>
        <v>0</v>
      </c>
      <c r="Y8" s="231" t="n">
        <f aca="false">IF('0 Úvod'!$J$16&gt;'2 ZH'!Y$3,0,IF(Y$3-'0 Úvod'!$J$16&gt;='2 ZH'!$E42,0,IF('0 Úvod'!$G$18+'0 Úvod'!$J$18&gt;'2 ZH'!Y$3,'2 ZH'!$G42,0)))</f>
        <v>0</v>
      </c>
      <c r="Z8" s="231" t="n">
        <f aca="false">IF('0 Úvod'!$J$16&gt;'2 ZH'!Z$3,0,IF(Z$3-'0 Úvod'!$J$16&gt;='2 ZH'!$E42,0,IF('0 Úvod'!$G$18+'0 Úvod'!$J$18&gt;'2 ZH'!Z$3,'2 ZH'!$G42,0)))</f>
        <v>0</v>
      </c>
      <c r="AA8" s="231" t="n">
        <f aca="false">IF('0 Úvod'!$J$16&gt;'2 ZH'!AA$3,0,IF(AA$3-'0 Úvod'!$J$16&gt;='2 ZH'!$E42,0,IF('0 Úvod'!$G$18+'0 Úvod'!$J$18&gt;'2 ZH'!AA$3,'2 ZH'!$G42,0)))</f>
        <v>0</v>
      </c>
      <c r="AB8" s="231" t="n">
        <f aca="false">IF('0 Úvod'!$J$16&gt;'2 ZH'!AB$3,0,IF(AB$3-'0 Úvod'!$J$16&gt;='2 ZH'!$E42,0,IF('0 Úvod'!$G$18+'0 Úvod'!$J$18&gt;'2 ZH'!AB$3,'2 ZH'!$G42,0)))</f>
        <v>0</v>
      </c>
      <c r="AC8" s="232" t="n">
        <f aca="false">IF('0 Úvod'!$J$16&gt;'2 ZH'!AC$3,0,IF(AC$3-'0 Úvod'!$J$16&gt;='2 ZH'!$E42,0,IF('0 Úvod'!$G$18+'0 Úvod'!$J$18&gt;'2 ZH'!AC$3,'2 ZH'!$G42,0)))</f>
        <v>0</v>
      </c>
    </row>
    <row r="9" customFormat="false" ht="12" hidden="false" customHeight="false" outlineLevel="0" collapsed="false">
      <c r="B9" s="214"/>
      <c r="C9" s="228" t="str">
        <f aca="false">C43</f>
        <v>Mosty, propustky, tunely a štoly</v>
      </c>
      <c r="D9" s="233" t="n">
        <f aca="false">SUM(E9:AC9,E27:AC27)</f>
        <v>0</v>
      </c>
      <c r="E9" s="230" t="n">
        <f aca="false">IF(E$3='0 Úvod'!$J$16,$G43,0)</f>
        <v>0</v>
      </c>
      <c r="F9" s="231" t="n">
        <f aca="false">IF('0 Úvod'!$J$16&gt;'2 ZH'!F$3,0,IF(F$3-'0 Úvod'!$J$16&gt;='2 ZH'!$E43,0,IF('0 Úvod'!$G$18+'0 Úvod'!$J$18&gt;'2 ZH'!F$3,'2 ZH'!$G43,0)))</f>
        <v>0</v>
      </c>
      <c r="G9" s="231" t="n">
        <f aca="false">IF('0 Úvod'!$J$16&gt;'2 ZH'!G$3,0,IF(G$3-'0 Úvod'!$J$16&gt;='2 ZH'!$E43,0,IF('0 Úvod'!$G$18+'0 Úvod'!$J$18&gt;'2 ZH'!G$3,'2 ZH'!$G43,0)))</f>
        <v>0</v>
      </c>
      <c r="H9" s="231" t="n">
        <f aca="false">IF('0 Úvod'!$J$16&gt;'2 ZH'!H$3,0,IF(H$3-'0 Úvod'!$J$16&gt;='2 ZH'!$E43,0,IF('0 Úvod'!$G$18+'0 Úvod'!$J$18&gt;'2 ZH'!H$3,'2 ZH'!$G43,0)))</f>
        <v>0</v>
      </c>
      <c r="I9" s="231" t="n">
        <f aca="false">IF('0 Úvod'!$J$16&gt;'2 ZH'!I$3,0,IF(I$3-'0 Úvod'!$J$16&gt;='2 ZH'!$E43,0,IF('0 Úvod'!$G$18+'0 Úvod'!$J$18&gt;'2 ZH'!I$3,'2 ZH'!$G43,0)))</f>
        <v>0</v>
      </c>
      <c r="J9" s="231" t="n">
        <f aca="false">IF('0 Úvod'!$J$16&gt;'2 ZH'!J$3,0,IF(J$3-'0 Úvod'!$J$16&gt;='2 ZH'!$E43,0,IF('0 Úvod'!$G$18+'0 Úvod'!$J$18&gt;'2 ZH'!J$3,'2 ZH'!$G43,0)))</f>
        <v>0</v>
      </c>
      <c r="K9" s="231" t="n">
        <f aca="false">IF('0 Úvod'!$J$16&gt;'2 ZH'!K$3,0,IF(K$3-'0 Úvod'!$J$16&gt;='2 ZH'!$E43,0,IF('0 Úvod'!$G$18+'0 Úvod'!$J$18&gt;'2 ZH'!K$3,'2 ZH'!$G43,0)))</f>
        <v>0</v>
      </c>
      <c r="L9" s="231" t="n">
        <f aca="false">IF('0 Úvod'!$J$16&gt;'2 ZH'!L$3,0,IF(L$3-'0 Úvod'!$J$16&gt;='2 ZH'!$E43,0,IF('0 Úvod'!$G$18+'0 Úvod'!$J$18&gt;'2 ZH'!L$3,'2 ZH'!$G43,0)))</f>
        <v>0</v>
      </c>
      <c r="M9" s="231" t="n">
        <f aca="false">IF('0 Úvod'!$J$16&gt;'2 ZH'!M$3,0,IF(M$3-'0 Úvod'!$J$16&gt;='2 ZH'!$E43,0,IF('0 Úvod'!$G$18+'0 Úvod'!$J$18&gt;'2 ZH'!M$3,'2 ZH'!$G43,0)))</f>
        <v>0</v>
      </c>
      <c r="N9" s="231" t="n">
        <f aca="false">IF('0 Úvod'!$J$16&gt;'2 ZH'!N$3,0,IF(N$3-'0 Úvod'!$J$16&gt;='2 ZH'!$E43,0,IF('0 Úvod'!$G$18+'0 Úvod'!$J$18&gt;'2 ZH'!N$3,'2 ZH'!$G43,0)))</f>
        <v>0</v>
      </c>
      <c r="O9" s="231" t="n">
        <f aca="false">IF('0 Úvod'!$J$16&gt;'2 ZH'!O$3,0,IF(O$3-'0 Úvod'!$J$16&gt;='2 ZH'!$E43,0,IF('0 Úvod'!$G$18+'0 Úvod'!$J$18&gt;'2 ZH'!O$3,'2 ZH'!$G43,0)))</f>
        <v>0</v>
      </c>
      <c r="P9" s="231" t="n">
        <f aca="false">IF('0 Úvod'!$J$16&gt;'2 ZH'!P$3,0,IF(P$3-'0 Úvod'!$J$16&gt;='2 ZH'!$E43,0,IF('0 Úvod'!$G$18+'0 Úvod'!$J$18&gt;'2 ZH'!P$3,'2 ZH'!$G43,0)))</f>
        <v>0</v>
      </c>
      <c r="Q9" s="231" t="n">
        <f aca="false">IF('0 Úvod'!$J$16&gt;'2 ZH'!Q$3,0,IF(Q$3-'0 Úvod'!$J$16&gt;='2 ZH'!$E43,0,IF('0 Úvod'!$G$18+'0 Úvod'!$J$18&gt;'2 ZH'!Q$3,'2 ZH'!$G43,0)))</f>
        <v>0</v>
      </c>
      <c r="R9" s="231" t="n">
        <f aca="false">IF('0 Úvod'!$J$16&gt;'2 ZH'!R$3,0,IF(R$3-'0 Úvod'!$J$16&gt;='2 ZH'!$E43,0,IF('0 Úvod'!$G$18+'0 Úvod'!$J$18&gt;'2 ZH'!R$3,'2 ZH'!$G43,0)))</f>
        <v>0</v>
      </c>
      <c r="S9" s="231" t="n">
        <f aca="false">IF('0 Úvod'!$J$16&gt;'2 ZH'!S$3,0,IF(S$3-'0 Úvod'!$J$16&gt;='2 ZH'!$E43,0,IF('0 Úvod'!$G$18+'0 Úvod'!$J$18&gt;'2 ZH'!S$3,'2 ZH'!$G43,0)))</f>
        <v>0</v>
      </c>
      <c r="T9" s="231" t="n">
        <f aca="false">IF('0 Úvod'!$J$16&gt;'2 ZH'!T$3,0,IF(T$3-'0 Úvod'!$J$16&gt;='2 ZH'!$E43,0,IF('0 Úvod'!$G$18+'0 Úvod'!$J$18&gt;'2 ZH'!T$3,'2 ZH'!$G43,0)))</f>
        <v>0</v>
      </c>
      <c r="U9" s="231" t="n">
        <f aca="false">IF('0 Úvod'!$J$16&gt;'2 ZH'!U$3,0,IF(U$3-'0 Úvod'!$J$16&gt;='2 ZH'!$E43,0,IF('0 Úvod'!$G$18+'0 Úvod'!$J$18&gt;'2 ZH'!U$3,'2 ZH'!$G43,0)))</f>
        <v>0</v>
      </c>
      <c r="V9" s="231" t="n">
        <f aca="false">IF('0 Úvod'!$J$16&gt;'2 ZH'!V$3,0,IF(V$3-'0 Úvod'!$J$16&gt;='2 ZH'!$E43,0,IF('0 Úvod'!$G$18+'0 Úvod'!$J$18&gt;'2 ZH'!V$3,'2 ZH'!$G43,0)))</f>
        <v>0</v>
      </c>
      <c r="W9" s="231" t="n">
        <f aca="false">IF('0 Úvod'!$J$16&gt;'2 ZH'!W$3,0,IF(W$3-'0 Úvod'!$J$16&gt;='2 ZH'!$E43,0,IF('0 Úvod'!$G$18+'0 Úvod'!$J$18&gt;'2 ZH'!W$3,'2 ZH'!$G43,0)))</f>
        <v>0</v>
      </c>
      <c r="X9" s="231" t="n">
        <f aca="false">IF('0 Úvod'!$J$16&gt;'2 ZH'!X$3,0,IF(X$3-'0 Úvod'!$J$16&gt;='2 ZH'!$E43,0,IF('0 Úvod'!$G$18+'0 Úvod'!$J$18&gt;'2 ZH'!X$3,'2 ZH'!$G43,0)))</f>
        <v>0</v>
      </c>
      <c r="Y9" s="231" t="n">
        <f aca="false">IF('0 Úvod'!$J$16&gt;'2 ZH'!Y$3,0,IF(Y$3-'0 Úvod'!$J$16&gt;='2 ZH'!$E43,0,IF('0 Úvod'!$G$18+'0 Úvod'!$J$18&gt;'2 ZH'!Y$3,'2 ZH'!$G43,0)))</f>
        <v>0</v>
      </c>
      <c r="Z9" s="231" t="n">
        <f aca="false">IF('0 Úvod'!$J$16&gt;'2 ZH'!Z$3,0,IF(Z$3-'0 Úvod'!$J$16&gt;='2 ZH'!$E43,0,IF('0 Úvod'!$G$18+'0 Úvod'!$J$18&gt;'2 ZH'!Z$3,'2 ZH'!$G43,0)))</f>
        <v>0</v>
      </c>
      <c r="AA9" s="231" t="n">
        <f aca="false">IF('0 Úvod'!$J$16&gt;'2 ZH'!AA$3,0,IF(AA$3-'0 Úvod'!$J$16&gt;='2 ZH'!$E43,0,IF('0 Úvod'!$G$18+'0 Úvod'!$J$18&gt;'2 ZH'!AA$3,'2 ZH'!$G43,0)))</f>
        <v>0</v>
      </c>
      <c r="AB9" s="231" t="n">
        <f aca="false">IF('0 Úvod'!$J$16&gt;'2 ZH'!AB$3,0,IF(AB$3-'0 Úvod'!$J$16&gt;='2 ZH'!$E43,0,IF('0 Úvod'!$G$18+'0 Úvod'!$J$18&gt;'2 ZH'!AB$3,'2 ZH'!$G43,0)))</f>
        <v>0</v>
      </c>
      <c r="AC9" s="232" t="n">
        <f aca="false">IF('0 Úvod'!$J$16&gt;'2 ZH'!AC$3,0,IF(AC$3-'0 Úvod'!$J$16&gt;='2 ZH'!$E43,0,IF('0 Úvod'!$G$18+'0 Úvod'!$J$18&gt;'2 ZH'!AC$3,'2 ZH'!$G43,0)))</f>
        <v>0</v>
      </c>
    </row>
    <row r="10" customFormat="false" ht="12" hidden="false" customHeight="false" outlineLevel="0" collapsed="false">
      <c r="B10" s="214"/>
      <c r="C10" s="228" t="str">
        <f aca="false">C44</f>
        <v>Pozemní stavby </v>
      </c>
      <c r="D10" s="233" t="n">
        <f aca="false">SUM(E10:AC10,E28:AC28)</f>
        <v>0</v>
      </c>
      <c r="E10" s="230" t="n">
        <f aca="false">IF(E$3='0 Úvod'!$J$16,$G44,0)</f>
        <v>0</v>
      </c>
      <c r="F10" s="231" t="n">
        <f aca="false">IF('0 Úvod'!$J$16&gt;'2 ZH'!F$3,0,IF(F$3-'0 Úvod'!$J$16&gt;='2 ZH'!$E44,0,IF('0 Úvod'!$G$18+'0 Úvod'!$J$18&gt;'2 ZH'!F$3,'2 ZH'!$G44,0)))</f>
        <v>0</v>
      </c>
      <c r="G10" s="231" t="n">
        <f aca="false">IF('0 Úvod'!$J$16&gt;'2 ZH'!G$3,0,IF(G$3-'0 Úvod'!$J$16&gt;='2 ZH'!$E44,0,IF('0 Úvod'!$G$18+'0 Úvod'!$J$18&gt;'2 ZH'!G$3,'2 ZH'!$G44,0)))</f>
        <v>0</v>
      </c>
      <c r="H10" s="231" t="n">
        <f aca="false">IF('0 Úvod'!$J$16&gt;'2 ZH'!H$3,0,IF(H$3-'0 Úvod'!$J$16&gt;='2 ZH'!$E44,0,IF('0 Úvod'!$G$18+'0 Úvod'!$J$18&gt;'2 ZH'!H$3,'2 ZH'!$G44,0)))</f>
        <v>0</v>
      </c>
      <c r="I10" s="231" t="n">
        <f aca="false">IF('0 Úvod'!$J$16&gt;'2 ZH'!I$3,0,IF(I$3-'0 Úvod'!$J$16&gt;='2 ZH'!$E44,0,IF('0 Úvod'!$G$18+'0 Úvod'!$J$18&gt;'2 ZH'!I$3,'2 ZH'!$G44,0)))</f>
        <v>0</v>
      </c>
      <c r="J10" s="231" t="n">
        <f aca="false">IF('0 Úvod'!$J$16&gt;'2 ZH'!J$3,0,IF(J$3-'0 Úvod'!$J$16&gt;='2 ZH'!$E44,0,IF('0 Úvod'!$G$18+'0 Úvod'!$J$18&gt;'2 ZH'!J$3,'2 ZH'!$G44,0)))</f>
        <v>0</v>
      </c>
      <c r="K10" s="231" t="n">
        <f aca="false">IF('0 Úvod'!$J$16&gt;'2 ZH'!K$3,0,IF(K$3-'0 Úvod'!$J$16&gt;='2 ZH'!$E44,0,IF('0 Úvod'!$G$18+'0 Úvod'!$J$18&gt;'2 ZH'!K$3,'2 ZH'!$G44,0)))</f>
        <v>0</v>
      </c>
      <c r="L10" s="231" t="n">
        <f aca="false">IF('0 Úvod'!$J$16&gt;'2 ZH'!L$3,0,IF(L$3-'0 Úvod'!$J$16&gt;='2 ZH'!$E44,0,IF('0 Úvod'!$G$18+'0 Úvod'!$J$18&gt;'2 ZH'!L$3,'2 ZH'!$G44,0)))</f>
        <v>0</v>
      </c>
      <c r="M10" s="231" t="n">
        <f aca="false">IF('0 Úvod'!$J$16&gt;'2 ZH'!M$3,0,IF(M$3-'0 Úvod'!$J$16&gt;='2 ZH'!$E44,0,IF('0 Úvod'!$G$18+'0 Úvod'!$J$18&gt;'2 ZH'!M$3,'2 ZH'!$G44,0)))</f>
        <v>0</v>
      </c>
      <c r="N10" s="231" t="n">
        <f aca="false">IF('0 Úvod'!$J$16&gt;'2 ZH'!N$3,0,IF(N$3-'0 Úvod'!$J$16&gt;='2 ZH'!$E44,0,IF('0 Úvod'!$G$18+'0 Úvod'!$J$18&gt;'2 ZH'!N$3,'2 ZH'!$G44,0)))</f>
        <v>0</v>
      </c>
      <c r="O10" s="231" t="n">
        <f aca="false">IF('0 Úvod'!$J$16&gt;'2 ZH'!O$3,0,IF(O$3-'0 Úvod'!$J$16&gt;='2 ZH'!$E44,0,IF('0 Úvod'!$G$18+'0 Úvod'!$J$18&gt;'2 ZH'!O$3,'2 ZH'!$G44,0)))</f>
        <v>0</v>
      </c>
      <c r="P10" s="231" t="n">
        <f aca="false">IF('0 Úvod'!$J$16&gt;'2 ZH'!P$3,0,IF(P$3-'0 Úvod'!$J$16&gt;='2 ZH'!$E44,0,IF('0 Úvod'!$G$18+'0 Úvod'!$J$18&gt;'2 ZH'!P$3,'2 ZH'!$G44,0)))</f>
        <v>0</v>
      </c>
      <c r="Q10" s="231" t="n">
        <f aca="false">IF('0 Úvod'!$J$16&gt;'2 ZH'!Q$3,0,IF(Q$3-'0 Úvod'!$J$16&gt;='2 ZH'!$E44,0,IF('0 Úvod'!$G$18+'0 Úvod'!$J$18&gt;'2 ZH'!Q$3,'2 ZH'!$G44,0)))</f>
        <v>0</v>
      </c>
      <c r="R10" s="231" t="n">
        <f aca="false">IF('0 Úvod'!$J$16&gt;'2 ZH'!R$3,0,IF(R$3-'0 Úvod'!$J$16&gt;='2 ZH'!$E44,0,IF('0 Úvod'!$G$18+'0 Úvod'!$J$18&gt;'2 ZH'!R$3,'2 ZH'!$G44,0)))</f>
        <v>0</v>
      </c>
      <c r="S10" s="231" t="n">
        <f aca="false">IF('0 Úvod'!$J$16&gt;'2 ZH'!S$3,0,IF(S$3-'0 Úvod'!$J$16&gt;='2 ZH'!$E44,0,IF('0 Úvod'!$G$18+'0 Úvod'!$J$18&gt;'2 ZH'!S$3,'2 ZH'!$G44,0)))</f>
        <v>0</v>
      </c>
      <c r="T10" s="231" t="n">
        <f aca="false">IF('0 Úvod'!$J$16&gt;'2 ZH'!T$3,0,IF(T$3-'0 Úvod'!$J$16&gt;='2 ZH'!$E44,0,IF('0 Úvod'!$G$18+'0 Úvod'!$J$18&gt;'2 ZH'!T$3,'2 ZH'!$G44,0)))</f>
        <v>0</v>
      </c>
      <c r="U10" s="231" t="n">
        <f aca="false">IF('0 Úvod'!$J$16&gt;'2 ZH'!U$3,0,IF(U$3-'0 Úvod'!$J$16&gt;='2 ZH'!$E44,0,IF('0 Úvod'!$G$18+'0 Úvod'!$J$18&gt;'2 ZH'!U$3,'2 ZH'!$G44,0)))</f>
        <v>0</v>
      </c>
      <c r="V10" s="231" t="n">
        <f aca="false">IF('0 Úvod'!$J$16&gt;'2 ZH'!V$3,0,IF(V$3-'0 Úvod'!$J$16&gt;='2 ZH'!$E44,0,IF('0 Úvod'!$G$18+'0 Úvod'!$J$18&gt;'2 ZH'!V$3,'2 ZH'!$G44,0)))</f>
        <v>0</v>
      </c>
      <c r="W10" s="231" t="n">
        <f aca="false">IF('0 Úvod'!$J$16&gt;'2 ZH'!W$3,0,IF(W$3-'0 Úvod'!$J$16&gt;='2 ZH'!$E44,0,IF('0 Úvod'!$G$18+'0 Úvod'!$J$18&gt;'2 ZH'!W$3,'2 ZH'!$G44,0)))</f>
        <v>0</v>
      </c>
      <c r="X10" s="231" t="n">
        <f aca="false">IF('0 Úvod'!$J$16&gt;'2 ZH'!X$3,0,IF(X$3-'0 Úvod'!$J$16&gt;='2 ZH'!$E44,0,IF('0 Úvod'!$G$18+'0 Úvod'!$J$18&gt;'2 ZH'!X$3,'2 ZH'!$G44,0)))</f>
        <v>0</v>
      </c>
      <c r="Y10" s="231" t="n">
        <f aca="false">IF('0 Úvod'!$J$16&gt;'2 ZH'!Y$3,0,IF(Y$3-'0 Úvod'!$J$16&gt;='2 ZH'!$E44,0,IF('0 Úvod'!$G$18+'0 Úvod'!$J$18&gt;'2 ZH'!Y$3,'2 ZH'!$G44,0)))</f>
        <v>0</v>
      </c>
      <c r="Z10" s="231" t="n">
        <f aca="false">IF('0 Úvod'!$J$16&gt;'2 ZH'!Z$3,0,IF(Z$3-'0 Úvod'!$J$16&gt;='2 ZH'!$E44,0,IF('0 Úvod'!$G$18+'0 Úvod'!$J$18&gt;'2 ZH'!Z$3,'2 ZH'!$G44,0)))</f>
        <v>0</v>
      </c>
      <c r="AA10" s="231" t="n">
        <f aca="false">IF('0 Úvod'!$J$16&gt;'2 ZH'!AA$3,0,IF(AA$3-'0 Úvod'!$J$16&gt;='2 ZH'!$E44,0,IF('0 Úvod'!$G$18+'0 Úvod'!$J$18&gt;'2 ZH'!AA$3,'2 ZH'!$G44,0)))</f>
        <v>0</v>
      </c>
      <c r="AB10" s="231" t="n">
        <f aca="false">IF('0 Úvod'!$J$16&gt;'2 ZH'!AB$3,0,IF(AB$3-'0 Úvod'!$J$16&gt;='2 ZH'!$E44,0,IF('0 Úvod'!$G$18+'0 Úvod'!$J$18&gt;'2 ZH'!AB$3,'2 ZH'!$G44,0)))</f>
        <v>0</v>
      </c>
      <c r="AC10" s="232" t="n">
        <f aca="false">IF('0 Úvod'!$J$16&gt;'2 ZH'!AC$3,0,IF(AC$3-'0 Úvod'!$J$16&gt;='2 ZH'!$E44,0,IF('0 Úvod'!$G$18+'0 Úvod'!$J$18&gt;'2 ZH'!AC$3,'2 ZH'!$G44,0)))</f>
        <v>0</v>
      </c>
    </row>
    <row r="11" customFormat="false" ht="12" hidden="false" customHeight="false" outlineLevel="0" collapsed="false">
      <c r="B11" s="214"/>
      <c r="C11" s="228" t="str">
        <f aca="false">C45</f>
        <v>Komunikace a zpevněné plochy</v>
      </c>
      <c r="D11" s="233" t="n">
        <f aca="false">SUM(E11:AC11,E29:AC29)</f>
        <v>0</v>
      </c>
      <c r="E11" s="230" t="n">
        <f aca="false">IF(E$3='0 Úvod'!$J$16,$G45,0)</f>
        <v>0</v>
      </c>
      <c r="F11" s="231" t="n">
        <f aca="false">IF('0 Úvod'!$J$16&gt;'2 ZH'!F$3,0,IF(F$3-'0 Úvod'!$J$16&gt;='2 ZH'!$E45,0,IF('0 Úvod'!$G$18+'0 Úvod'!$J$18&gt;'2 ZH'!F$3,'2 ZH'!$G45,0)))</f>
        <v>0</v>
      </c>
      <c r="G11" s="231" t="n">
        <f aca="false">IF('0 Úvod'!$J$16&gt;'2 ZH'!G$3,0,IF(G$3-'0 Úvod'!$J$16&gt;='2 ZH'!$E45,0,IF('0 Úvod'!$G$18+'0 Úvod'!$J$18&gt;'2 ZH'!G$3,'2 ZH'!$G45,0)))</f>
        <v>0</v>
      </c>
      <c r="H11" s="231" t="n">
        <f aca="false">IF('0 Úvod'!$J$16&gt;'2 ZH'!H$3,0,IF(H$3-'0 Úvod'!$J$16&gt;='2 ZH'!$E45,0,IF('0 Úvod'!$G$18+'0 Úvod'!$J$18&gt;'2 ZH'!H$3,'2 ZH'!$G45,0)))</f>
        <v>0</v>
      </c>
      <c r="I11" s="231" t="n">
        <f aca="false">IF('0 Úvod'!$J$16&gt;'2 ZH'!I$3,0,IF(I$3-'0 Úvod'!$J$16&gt;='2 ZH'!$E45,0,IF('0 Úvod'!$G$18+'0 Úvod'!$J$18&gt;'2 ZH'!I$3,'2 ZH'!$G45,0)))</f>
        <v>0</v>
      </c>
      <c r="J11" s="231" t="n">
        <f aca="false">IF('0 Úvod'!$J$16&gt;'2 ZH'!J$3,0,IF(J$3-'0 Úvod'!$J$16&gt;='2 ZH'!$E45,0,IF('0 Úvod'!$G$18+'0 Úvod'!$J$18&gt;'2 ZH'!J$3,'2 ZH'!$G45,0)))</f>
        <v>0</v>
      </c>
      <c r="K11" s="231" t="n">
        <f aca="false">IF('0 Úvod'!$J$16&gt;'2 ZH'!K$3,0,IF(K$3-'0 Úvod'!$J$16&gt;='2 ZH'!$E45,0,IF('0 Úvod'!$G$18+'0 Úvod'!$J$18&gt;'2 ZH'!K$3,'2 ZH'!$G45,0)))</f>
        <v>0</v>
      </c>
      <c r="L11" s="231" t="n">
        <f aca="false">IF('0 Úvod'!$J$16&gt;'2 ZH'!L$3,0,IF(L$3-'0 Úvod'!$J$16&gt;='2 ZH'!$E45,0,IF('0 Úvod'!$G$18+'0 Úvod'!$J$18&gt;'2 ZH'!L$3,'2 ZH'!$G45,0)))</f>
        <v>0</v>
      </c>
      <c r="M11" s="231" t="n">
        <f aca="false">IF('0 Úvod'!$J$16&gt;'2 ZH'!M$3,0,IF(M$3-'0 Úvod'!$J$16&gt;='2 ZH'!$E45,0,IF('0 Úvod'!$G$18+'0 Úvod'!$J$18&gt;'2 ZH'!M$3,'2 ZH'!$G45,0)))</f>
        <v>0</v>
      </c>
      <c r="N11" s="231" t="n">
        <f aca="false">IF('0 Úvod'!$J$16&gt;'2 ZH'!N$3,0,IF(N$3-'0 Úvod'!$J$16&gt;='2 ZH'!$E45,0,IF('0 Úvod'!$G$18+'0 Úvod'!$J$18&gt;'2 ZH'!N$3,'2 ZH'!$G45,0)))</f>
        <v>0</v>
      </c>
      <c r="O11" s="231" t="n">
        <f aca="false">IF('0 Úvod'!$J$16&gt;'2 ZH'!O$3,0,IF(O$3-'0 Úvod'!$J$16&gt;='2 ZH'!$E45,0,IF('0 Úvod'!$G$18+'0 Úvod'!$J$18&gt;'2 ZH'!O$3,'2 ZH'!$G45,0)))</f>
        <v>0</v>
      </c>
      <c r="P11" s="231" t="n">
        <f aca="false">IF('0 Úvod'!$J$16&gt;'2 ZH'!P$3,0,IF(P$3-'0 Úvod'!$J$16&gt;='2 ZH'!$E45,0,IF('0 Úvod'!$G$18+'0 Úvod'!$J$18&gt;'2 ZH'!P$3,'2 ZH'!$G45,0)))</f>
        <v>0</v>
      </c>
      <c r="Q11" s="231" t="n">
        <f aca="false">IF('0 Úvod'!$J$16&gt;'2 ZH'!Q$3,0,IF(Q$3-'0 Úvod'!$J$16&gt;='2 ZH'!$E45,0,IF('0 Úvod'!$G$18+'0 Úvod'!$J$18&gt;'2 ZH'!Q$3,'2 ZH'!$G45,0)))</f>
        <v>0</v>
      </c>
      <c r="R11" s="231" t="n">
        <f aca="false">IF('0 Úvod'!$J$16&gt;'2 ZH'!R$3,0,IF(R$3-'0 Úvod'!$J$16&gt;='2 ZH'!$E45,0,IF('0 Úvod'!$G$18+'0 Úvod'!$J$18&gt;'2 ZH'!R$3,'2 ZH'!$G45,0)))</f>
        <v>0</v>
      </c>
      <c r="S11" s="231" t="n">
        <f aca="false">IF('0 Úvod'!$J$16&gt;'2 ZH'!S$3,0,IF(S$3-'0 Úvod'!$J$16&gt;='2 ZH'!$E45,0,IF('0 Úvod'!$G$18+'0 Úvod'!$J$18&gt;'2 ZH'!S$3,'2 ZH'!$G45,0)))</f>
        <v>0</v>
      </c>
      <c r="T11" s="231" t="n">
        <f aca="false">IF('0 Úvod'!$J$16&gt;'2 ZH'!T$3,0,IF(T$3-'0 Úvod'!$J$16&gt;='2 ZH'!$E45,0,IF('0 Úvod'!$G$18+'0 Úvod'!$J$18&gt;'2 ZH'!T$3,'2 ZH'!$G45,0)))</f>
        <v>0</v>
      </c>
      <c r="U11" s="231" t="n">
        <f aca="false">IF('0 Úvod'!$J$16&gt;'2 ZH'!U$3,0,IF(U$3-'0 Úvod'!$J$16&gt;='2 ZH'!$E45,0,IF('0 Úvod'!$G$18+'0 Úvod'!$J$18&gt;'2 ZH'!U$3,'2 ZH'!$G45,0)))</f>
        <v>0</v>
      </c>
      <c r="V11" s="231" t="n">
        <f aca="false">IF('0 Úvod'!$J$16&gt;'2 ZH'!V$3,0,IF(V$3-'0 Úvod'!$J$16&gt;='2 ZH'!$E45,0,IF('0 Úvod'!$G$18+'0 Úvod'!$J$18&gt;'2 ZH'!V$3,'2 ZH'!$G45,0)))</f>
        <v>0</v>
      </c>
      <c r="W11" s="231" t="n">
        <f aca="false">IF('0 Úvod'!$J$16&gt;'2 ZH'!W$3,0,IF(W$3-'0 Úvod'!$J$16&gt;='2 ZH'!$E45,0,IF('0 Úvod'!$G$18+'0 Úvod'!$J$18&gt;'2 ZH'!W$3,'2 ZH'!$G45,0)))</f>
        <v>0</v>
      </c>
      <c r="X11" s="231" t="n">
        <f aca="false">IF('0 Úvod'!$J$16&gt;'2 ZH'!X$3,0,IF(X$3-'0 Úvod'!$J$16&gt;='2 ZH'!$E45,0,IF('0 Úvod'!$G$18+'0 Úvod'!$J$18&gt;'2 ZH'!X$3,'2 ZH'!$G45,0)))</f>
        <v>0</v>
      </c>
      <c r="Y11" s="231" t="n">
        <f aca="false">IF('0 Úvod'!$J$16&gt;'2 ZH'!Y$3,0,IF(Y$3-'0 Úvod'!$J$16&gt;='2 ZH'!$E45,0,IF('0 Úvod'!$G$18+'0 Úvod'!$J$18&gt;'2 ZH'!Y$3,'2 ZH'!$G45,0)))</f>
        <v>0</v>
      </c>
      <c r="Z11" s="231" t="n">
        <f aca="false">IF('0 Úvod'!$J$16&gt;'2 ZH'!Z$3,0,IF(Z$3-'0 Úvod'!$J$16&gt;='2 ZH'!$E45,0,IF('0 Úvod'!$G$18+'0 Úvod'!$J$18&gt;'2 ZH'!Z$3,'2 ZH'!$G45,0)))</f>
        <v>0</v>
      </c>
      <c r="AA11" s="231" t="n">
        <f aca="false">IF('0 Úvod'!$J$16&gt;'2 ZH'!AA$3,0,IF(AA$3-'0 Úvod'!$J$16&gt;='2 ZH'!$E45,0,IF('0 Úvod'!$G$18+'0 Úvod'!$J$18&gt;'2 ZH'!AA$3,'2 ZH'!$G45,0)))</f>
        <v>0</v>
      </c>
      <c r="AB11" s="231" t="n">
        <f aca="false">IF('0 Úvod'!$J$16&gt;'2 ZH'!AB$3,0,IF(AB$3-'0 Úvod'!$J$16&gt;='2 ZH'!$E45,0,IF('0 Úvod'!$G$18+'0 Úvod'!$J$18&gt;'2 ZH'!AB$3,'2 ZH'!$G45,0)))</f>
        <v>0</v>
      </c>
      <c r="AC11" s="232" t="n">
        <f aca="false">IF('0 Úvod'!$J$16&gt;'2 ZH'!AC$3,0,IF(AC$3-'0 Úvod'!$J$16&gt;='2 ZH'!$E45,0,IF('0 Úvod'!$G$18+'0 Úvod'!$J$18&gt;'2 ZH'!AC$3,'2 ZH'!$G45,0)))</f>
        <v>0</v>
      </c>
    </row>
    <row r="12" customFormat="false" ht="12" hidden="false" customHeight="false" outlineLevel="0" collapsed="false">
      <c r="B12" s="214"/>
      <c r="C12" s="228" t="str">
        <f aca="false">C46</f>
        <v>Silnoproudá instalace</v>
      </c>
      <c r="D12" s="233" t="n">
        <f aca="false">SUM(E12:AC12,E30:AC30)</f>
        <v>0</v>
      </c>
      <c r="E12" s="230" t="n">
        <f aca="false">IF(E$3='0 Úvod'!$J$16,$G46,0)</f>
        <v>0</v>
      </c>
      <c r="F12" s="231" t="n">
        <f aca="false">IF('0 Úvod'!$J$16&gt;'2 ZH'!F$3,0,IF(F$3-'0 Úvod'!$J$16&gt;='2 ZH'!$E46,0,IF('0 Úvod'!$G$18+'0 Úvod'!$J$18&gt;'2 ZH'!F$3,'2 ZH'!$G46,0)))</f>
        <v>0</v>
      </c>
      <c r="G12" s="231" t="n">
        <f aca="false">IF('0 Úvod'!$J$16&gt;'2 ZH'!G$3,0,IF(G$3-'0 Úvod'!$J$16&gt;='2 ZH'!$E46,0,IF('0 Úvod'!$G$18+'0 Úvod'!$J$18&gt;'2 ZH'!G$3,'2 ZH'!$G46,0)))</f>
        <v>0</v>
      </c>
      <c r="H12" s="231" t="n">
        <f aca="false">IF('0 Úvod'!$J$16&gt;'2 ZH'!H$3,0,IF(H$3-'0 Úvod'!$J$16&gt;='2 ZH'!$E46,0,IF('0 Úvod'!$G$18+'0 Úvod'!$J$18&gt;'2 ZH'!H$3,'2 ZH'!$G46,0)))</f>
        <v>0</v>
      </c>
      <c r="I12" s="231" t="n">
        <f aca="false">IF('0 Úvod'!$J$16&gt;'2 ZH'!I$3,0,IF(I$3-'0 Úvod'!$J$16&gt;='2 ZH'!$E46,0,IF('0 Úvod'!$G$18+'0 Úvod'!$J$18&gt;'2 ZH'!I$3,'2 ZH'!$G46,0)))</f>
        <v>0</v>
      </c>
      <c r="J12" s="231" t="n">
        <f aca="false">IF('0 Úvod'!$J$16&gt;'2 ZH'!J$3,0,IF(J$3-'0 Úvod'!$J$16&gt;='2 ZH'!$E46,0,IF('0 Úvod'!$G$18+'0 Úvod'!$J$18&gt;'2 ZH'!J$3,'2 ZH'!$G46,0)))</f>
        <v>0</v>
      </c>
      <c r="K12" s="231" t="n">
        <f aca="false">IF('0 Úvod'!$J$16&gt;'2 ZH'!K$3,0,IF(K$3-'0 Úvod'!$J$16&gt;='2 ZH'!$E46,0,IF('0 Úvod'!$G$18+'0 Úvod'!$J$18&gt;'2 ZH'!K$3,'2 ZH'!$G46,0)))</f>
        <v>0</v>
      </c>
      <c r="L12" s="231" t="n">
        <f aca="false">IF('0 Úvod'!$J$16&gt;'2 ZH'!L$3,0,IF(L$3-'0 Úvod'!$J$16&gt;='2 ZH'!$E46,0,IF('0 Úvod'!$G$18+'0 Úvod'!$J$18&gt;'2 ZH'!L$3,'2 ZH'!$G46,0)))</f>
        <v>0</v>
      </c>
      <c r="M12" s="231" t="n">
        <f aca="false">IF('0 Úvod'!$J$16&gt;'2 ZH'!M$3,0,IF(M$3-'0 Úvod'!$J$16&gt;='2 ZH'!$E46,0,IF('0 Úvod'!$G$18+'0 Úvod'!$J$18&gt;'2 ZH'!M$3,'2 ZH'!$G46,0)))</f>
        <v>0</v>
      </c>
      <c r="N12" s="231" t="n">
        <f aca="false">IF('0 Úvod'!$J$16&gt;'2 ZH'!N$3,0,IF(N$3-'0 Úvod'!$J$16&gt;='2 ZH'!$E46,0,IF('0 Úvod'!$G$18+'0 Úvod'!$J$18&gt;'2 ZH'!N$3,'2 ZH'!$G46,0)))</f>
        <v>0</v>
      </c>
      <c r="O12" s="231" t="n">
        <f aca="false">IF('0 Úvod'!$J$16&gt;'2 ZH'!O$3,0,IF(O$3-'0 Úvod'!$J$16&gt;='2 ZH'!$E46,0,IF('0 Úvod'!$G$18+'0 Úvod'!$J$18&gt;'2 ZH'!O$3,'2 ZH'!$G46,0)))</f>
        <v>0</v>
      </c>
      <c r="P12" s="231" t="n">
        <f aca="false">IF('0 Úvod'!$J$16&gt;'2 ZH'!P$3,0,IF(P$3-'0 Úvod'!$J$16&gt;='2 ZH'!$E46,0,IF('0 Úvod'!$G$18+'0 Úvod'!$J$18&gt;'2 ZH'!P$3,'2 ZH'!$G46,0)))</f>
        <v>0</v>
      </c>
      <c r="Q12" s="231" t="n">
        <f aca="false">IF('0 Úvod'!$J$16&gt;'2 ZH'!Q$3,0,IF(Q$3-'0 Úvod'!$J$16&gt;='2 ZH'!$E46,0,IF('0 Úvod'!$G$18+'0 Úvod'!$J$18&gt;'2 ZH'!Q$3,'2 ZH'!$G46,0)))</f>
        <v>0</v>
      </c>
      <c r="R12" s="231" t="n">
        <f aca="false">IF('0 Úvod'!$J$16&gt;'2 ZH'!R$3,0,IF(R$3-'0 Úvod'!$J$16&gt;='2 ZH'!$E46,0,IF('0 Úvod'!$G$18+'0 Úvod'!$J$18&gt;'2 ZH'!R$3,'2 ZH'!$G46,0)))</f>
        <v>0</v>
      </c>
      <c r="S12" s="231" t="n">
        <f aca="false">IF('0 Úvod'!$J$16&gt;'2 ZH'!S$3,0,IF(S$3-'0 Úvod'!$J$16&gt;='2 ZH'!$E46,0,IF('0 Úvod'!$G$18+'0 Úvod'!$J$18&gt;'2 ZH'!S$3,'2 ZH'!$G46,0)))</f>
        <v>0</v>
      </c>
      <c r="T12" s="231" t="n">
        <f aca="false">IF('0 Úvod'!$J$16&gt;'2 ZH'!T$3,0,IF(T$3-'0 Úvod'!$J$16&gt;='2 ZH'!$E46,0,IF('0 Úvod'!$G$18+'0 Úvod'!$J$18&gt;'2 ZH'!T$3,'2 ZH'!$G46,0)))</f>
        <v>0</v>
      </c>
      <c r="U12" s="231" t="n">
        <f aca="false">IF('0 Úvod'!$J$16&gt;'2 ZH'!U$3,0,IF(U$3-'0 Úvod'!$J$16&gt;='2 ZH'!$E46,0,IF('0 Úvod'!$G$18+'0 Úvod'!$J$18&gt;'2 ZH'!U$3,'2 ZH'!$G46,0)))</f>
        <v>0</v>
      </c>
      <c r="V12" s="231" t="n">
        <f aca="false">IF('0 Úvod'!$J$16&gt;'2 ZH'!V$3,0,IF(V$3-'0 Úvod'!$J$16&gt;='2 ZH'!$E46,0,IF('0 Úvod'!$G$18+'0 Úvod'!$J$18&gt;'2 ZH'!V$3,'2 ZH'!$G46,0)))</f>
        <v>0</v>
      </c>
      <c r="W12" s="231" t="n">
        <f aca="false">IF('0 Úvod'!$J$16&gt;'2 ZH'!W$3,0,IF(W$3-'0 Úvod'!$J$16&gt;='2 ZH'!$E46,0,IF('0 Úvod'!$G$18+'0 Úvod'!$J$18&gt;'2 ZH'!W$3,'2 ZH'!$G46,0)))</f>
        <v>0</v>
      </c>
      <c r="X12" s="231" t="n">
        <f aca="false">IF('0 Úvod'!$J$16&gt;'2 ZH'!X$3,0,IF(X$3-'0 Úvod'!$J$16&gt;='2 ZH'!$E46,0,IF('0 Úvod'!$G$18+'0 Úvod'!$J$18&gt;'2 ZH'!X$3,'2 ZH'!$G46,0)))</f>
        <v>0</v>
      </c>
      <c r="Y12" s="231" t="n">
        <f aca="false">IF('0 Úvod'!$J$16&gt;'2 ZH'!Y$3,0,IF(Y$3-'0 Úvod'!$J$16&gt;='2 ZH'!$E46,0,IF('0 Úvod'!$G$18+'0 Úvod'!$J$18&gt;'2 ZH'!Y$3,'2 ZH'!$G46,0)))</f>
        <v>0</v>
      </c>
      <c r="Z12" s="231" t="n">
        <f aca="false">IF('0 Úvod'!$J$16&gt;'2 ZH'!Z$3,0,IF(Z$3-'0 Úvod'!$J$16&gt;='2 ZH'!$E46,0,IF('0 Úvod'!$G$18+'0 Úvod'!$J$18&gt;'2 ZH'!Z$3,'2 ZH'!$G46,0)))</f>
        <v>0</v>
      </c>
      <c r="AA12" s="231" t="n">
        <f aca="false">IF('0 Úvod'!$J$16&gt;'2 ZH'!AA$3,0,IF(AA$3-'0 Úvod'!$J$16&gt;='2 ZH'!$E46,0,IF('0 Úvod'!$G$18+'0 Úvod'!$J$18&gt;'2 ZH'!AA$3,'2 ZH'!$G46,0)))</f>
        <v>0</v>
      </c>
      <c r="AB12" s="231" t="n">
        <f aca="false">IF('0 Úvod'!$J$16&gt;'2 ZH'!AB$3,0,IF(AB$3-'0 Úvod'!$J$16&gt;='2 ZH'!$E46,0,IF('0 Úvod'!$G$18+'0 Úvod'!$J$18&gt;'2 ZH'!AB$3,'2 ZH'!$G46,0)))</f>
        <v>0</v>
      </c>
      <c r="AC12" s="232" t="n">
        <f aca="false">IF('0 Úvod'!$J$16&gt;'2 ZH'!AC$3,0,IF(AC$3-'0 Úvod'!$J$16&gt;='2 ZH'!$E46,0,IF('0 Úvod'!$G$18+'0 Úvod'!$J$18&gt;'2 ZH'!AC$3,'2 ZH'!$G46,0)))</f>
        <v>0</v>
      </c>
    </row>
    <row r="13" customFormat="false" ht="12" hidden="false" customHeight="false" outlineLevel="0" collapsed="false">
      <c r="B13" s="214"/>
      <c r="C13" s="228" t="str">
        <f aca="false">C47</f>
        <v>Slaboproudá instalace</v>
      </c>
      <c r="D13" s="233" t="n">
        <f aca="false">SUM(E13:AC13,E31:AC31)</f>
        <v>0</v>
      </c>
      <c r="E13" s="230" t="n">
        <f aca="false">IF(E$3='0 Úvod'!$J$16,$G47,0)</f>
        <v>0</v>
      </c>
      <c r="F13" s="231" t="n">
        <f aca="false">IF('0 Úvod'!$J$16&gt;'2 ZH'!F$3,0,IF(F$3-'0 Úvod'!$J$16&gt;='2 ZH'!$E47,0,IF('0 Úvod'!$G$18+'0 Úvod'!$J$18&gt;'2 ZH'!F$3,'2 ZH'!$G47,0)))</f>
        <v>0</v>
      </c>
      <c r="G13" s="231" t="n">
        <f aca="false">IF('0 Úvod'!$J$16&gt;'2 ZH'!G$3,0,IF(G$3-'0 Úvod'!$J$16&gt;='2 ZH'!$E47,0,IF('0 Úvod'!$G$18+'0 Úvod'!$J$18&gt;'2 ZH'!G$3,'2 ZH'!$G47,0)))</f>
        <v>0</v>
      </c>
      <c r="H13" s="231" t="n">
        <f aca="false">IF('0 Úvod'!$J$16&gt;'2 ZH'!H$3,0,IF(H$3-'0 Úvod'!$J$16&gt;='2 ZH'!$E47,0,IF('0 Úvod'!$G$18+'0 Úvod'!$J$18&gt;'2 ZH'!H$3,'2 ZH'!$G47,0)))</f>
        <v>0</v>
      </c>
      <c r="I13" s="231" t="n">
        <f aca="false">IF('0 Úvod'!$J$16&gt;'2 ZH'!I$3,0,IF(I$3-'0 Úvod'!$J$16&gt;='2 ZH'!$E47,0,IF('0 Úvod'!$G$18+'0 Úvod'!$J$18&gt;'2 ZH'!I$3,'2 ZH'!$G47,0)))</f>
        <v>0</v>
      </c>
      <c r="J13" s="231" t="n">
        <f aca="false">IF('0 Úvod'!$J$16&gt;'2 ZH'!J$3,0,IF(J$3-'0 Úvod'!$J$16&gt;='2 ZH'!$E47,0,IF('0 Úvod'!$G$18+'0 Úvod'!$J$18&gt;'2 ZH'!J$3,'2 ZH'!$G47,0)))</f>
        <v>0</v>
      </c>
      <c r="K13" s="231" t="n">
        <f aca="false">IF('0 Úvod'!$J$16&gt;'2 ZH'!K$3,0,IF(K$3-'0 Úvod'!$J$16&gt;='2 ZH'!$E47,0,IF('0 Úvod'!$G$18+'0 Úvod'!$J$18&gt;'2 ZH'!K$3,'2 ZH'!$G47,0)))</f>
        <v>0</v>
      </c>
      <c r="L13" s="231" t="n">
        <f aca="false">IF('0 Úvod'!$J$16&gt;'2 ZH'!L$3,0,IF(L$3-'0 Úvod'!$J$16&gt;='2 ZH'!$E47,0,IF('0 Úvod'!$G$18+'0 Úvod'!$J$18&gt;'2 ZH'!L$3,'2 ZH'!$G47,0)))</f>
        <v>0</v>
      </c>
      <c r="M13" s="231" t="n">
        <f aca="false">IF('0 Úvod'!$J$16&gt;'2 ZH'!M$3,0,IF(M$3-'0 Úvod'!$J$16&gt;='2 ZH'!$E47,0,IF('0 Úvod'!$G$18+'0 Úvod'!$J$18&gt;'2 ZH'!M$3,'2 ZH'!$G47,0)))</f>
        <v>0</v>
      </c>
      <c r="N13" s="231" t="n">
        <f aca="false">IF('0 Úvod'!$J$16&gt;'2 ZH'!N$3,0,IF(N$3-'0 Úvod'!$J$16&gt;='2 ZH'!$E47,0,IF('0 Úvod'!$G$18+'0 Úvod'!$J$18&gt;'2 ZH'!N$3,'2 ZH'!$G47,0)))</f>
        <v>0</v>
      </c>
      <c r="O13" s="231" t="n">
        <f aca="false">IF('0 Úvod'!$J$16&gt;'2 ZH'!O$3,0,IF(O$3-'0 Úvod'!$J$16&gt;='2 ZH'!$E47,0,IF('0 Úvod'!$G$18+'0 Úvod'!$J$18&gt;'2 ZH'!O$3,'2 ZH'!$G47,0)))</f>
        <v>0</v>
      </c>
      <c r="P13" s="231" t="n">
        <f aca="false">IF('0 Úvod'!$J$16&gt;'2 ZH'!P$3,0,IF(P$3-'0 Úvod'!$J$16&gt;='2 ZH'!$E47,0,IF('0 Úvod'!$G$18+'0 Úvod'!$J$18&gt;'2 ZH'!P$3,'2 ZH'!$G47,0)))</f>
        <v>0</v>
      </c>
      <c r="Q13" s="231" t="n">
        <f aca="false">IF('0 Úvod'!$J$16&gt;'2 ZH'!Q$3,0,IF(Q$3-'0 Úvod'!$J$16&gt;='2 ZH'!$E47,0,IF('0 Úvod'!$G$18+'0 Úvod'!$J$18&gt;'2 ZH'!Q$3,'2 ZH'!$G47,0)))</f>
        <v>0</v>
      </c>
      <c r="R13" s="231" t="n">
        <f aca="false">IF('0 Úvod'!$J$16&gt;'2 ZH'!R$3,0,IF(R$3-'0 Úvod'!$J$16&gt;='2 ZH'!$E47,0,IF('0 Úvod'!$G$18+'0 Úvod'!$J$18&gt;'2 ZH'!R$3,'2 ZH'!$G47,0)))</f>
        <v>0</v>
      </c>
      <c r="S13" s="231" t="n">
        <f aca="false">IF('0 Úvod'!$J$16&gt;'2 ZH'!S$3,0,IF(S$3-'0 Úvod'!$J$16&gt;='2 ZH'!$E47,0,IF('0 Úvod'!$G$18+'0 Úvod'!$J$18&gt;'2 ZH'!S$3,'2 ZH'!$G47,0)))</f>
        <v>0</v>
      </c>
      <c r="T13" s="231" t="n">
        <f aca="false">IF('0 Úvod'!$J$16&gt;'2 ZH'!T$3,0,IF(T$3-'0 Úvod'!$J$16&gt;='2 ZH'!$E47,0,IF('0 Úvod'!$G$18+'0 Úvod'!$J$18&gt;'2 ZH'!T$3,'2 ZH'!$G47,0)))</f>
        <v>0</v>
      </c>
      <c r="U13" s="231" t="n">
        <f aca="false">IF('0 Úvod'!$J$16&gt;'2 ZH'!U$3,0,IF(U$3-'0 Úvod'!$J$16&gt;='2 ZH'!$E47,0,IF('0 Úvod'!$G$18+'0 Úvod'!$J$18&gt;'2 ZH'!U$3,'2 ZH'!$G47,0)))</f>
        <v>0</v>
      </c>
      <c r="V13" s="231" t="n">
        <f aca="false">IF('0 Úvod'!$J$16&gt;'2 ZH'!V$3,0,IF(V$3-'0 Úvod'!$J$16&gt;='2 ZH'!$E47,0,IF('0 Úvod'!$G$18+'0 Úvod'!$J$18&gt;'2 ZH'!V$3,'2 ZH'!$G47,0)))</f>
        <v>0</v>
      </c>
      <c r="W13" s="231" t="n">
        <f aca="false">IF('0 Úvod'!$J$16&gt;'2 ZH'!W$3,0,IF(W$3-'0 Úvod'!$J$16&gt;='2 ZH'!$E47,0,IF('0 Úvod'!$G$18+'0 Úvod'!$J$18&gt;'2 ZH'!W$3,'2 ZH'!$G47,0)))</f>
        <v>0</v>
      </c>
      <c r="X13" s="231" t="n">
        <f aca="false">IF('0 Úvod'!$J$16&gt;'2 ZH'!X$3,0,IF(X$3-'0 Úvod'!$J$16&gt;='2 ZH'!$E47,0,IF('0 Úvod'!$G$18+'0 Úvod'!$J$18&gt;'2 ZH'!X$3,'2 ZH'!$G47,0)))</f>
        <v>0</v>
      </c>
      <c r="Y13" s="231" t="n">
        <f aca="false">IF('0 Úvod'!$J$16&gt;'2 ZH'!Y$3,0,IF(Y$3-'0 Úvod'!$J$16&gt;='2 ZH'!$E47,0,IF('0 Úvod'!$G$18+'0 Úvod'!$J$18&gt;'2 ZH'!Y$3,'2 ZH'!$G47,0)))</f>
        <v>0</v>
      </c>
      <c r="Z13" s="231" t="n">
        <f aca="false">IF('0 Úvod'!$J$16&gt;'2 ZH'!Z$3,0,IF(Z$3-'0 Úvod'!$J$16&gt;='2 ZH'!$E47,0,IF('0 Úvod'!$G$18+'0 Úvod'!$J$18&gt;'2 ZH'!Z$3,'2 ZH'!$G47,0)))</f>
        <v>0</v>
      </c>
      <c r="AA13" s="231" t="n">
        <f aca="false">IF('0 Úvod'!$J$16&gt;'2 ZH'!AA$3,0,IF(AA$3-'0 Úvod'!$J$16&gt;='2 ZH'!$E47,0,IF('0 Úvod'!$G$18+'0 Úvod'!$J$18&gt;'2 ZH'!AA$3,'2 ZH'!$G47,0)))</f>
        <v>0</v>
      </c>
      <c r="AB13" s="231" t="n">
        <f aca="false">IF('0 Úvod'!$J$16&gt;'2 ZH'!AB$3,0,IF(AB$3-'0 Úvod'!$J$16&gt;='2 ZH'!$E47,0,IF('0 Úvod'!$G$18+'0 Úvod'!$J$18&gt;'2 ZH'!AB$3,'2 ZH'!$G47,0)))</f>
        <v>0</v>
      </c>
      <c r="AC13" s="232" t="n">
        <f aca="false">IF('0 Úvod'!$J$16&gt;'2 ZH'!AC$3,0,IF(AC$3-'0 Úvod'!$J$16&gt;='2 ZH'!$E47,0,IF('0 Úvod'!$G$18+'0 Úvod'!$J$18&gt;'2 ZH'!AC$3,'2 ZH'!$G47,0)))</f>
        <v>0</v>
      </c>
    </row>
    <row r="14" customFormat="false" ht="12" hidden="false" customHeight="false" outlineLevel="0" collapsed="false">
      <c r="B14" s="214"/>
      <c r="C14" s="228" t="str">
        <f aca="false">C48</f>
        <v>Inženýrské objekty (trubní vedení a kabelovody)</v>
      </c>
      <c r="D14" s="233" t="n">
        <f aca="false">SUM(E14:AC14,E32:AC32)</f>
        <v>0</v>
      </c>
      <c r="E14" s="230" t="n">
        <f aca="false">IF(E$3='0 Úvod'!$J$16,$G48,0)</f>
        <v>0</v>
      </c>
      <c r="F14" s="231" t="n">
        <f aca="false">IF('0 Úvod'!$J$16&gt;'2 ZH'!F$3,0,IF(F$3-'0 Úvod'!$J$16&gt;='2 ZH'!$E48,0,IF('0 Úvod'!$G$18+'0 Úvod'!$J$18&gt;'2 ZH'!F$3,'2 ZH'!$G48,0)))</f>
        <v>0</v>
      </c>
      <c r="G14" s="231" t="n">
        <f aca="false">IF('0 Úvod'!$J$16&gt;'2 ZH'!G$3,0,IF(G$3-'0 Úvod'!$J$16&gt;='2 ZH'!$E48,0,IF('0 Úvod'!$G$18+'0 Úvod'!$J$18&gt;'2 ZH'!G$3,'2 ZH'!$G48,0)))</f>
        <v>0</v>
      </c>
      <c r="H14" s="231" t="n">
        <f aca="false">IF('0 Úvod'!$J$16&gt;'2 ZH'!H$3,0,IF(H$3-'0 Úvod'!$J$16&gt;='2 ZH'!$E48,0,IF('0 Úvod'!$G$18+'0 Úvod'!$J$18&gt;'2 ZH'!H$3,'2 ZH'!$G48,0)))</f>
        <v>0</v>
      </c>
      <c r="I14" s="231" t="n">
        <f aca="false">IF('0 Úvod'!$J$16&gt;'2 ZH'!I$3,0,IF(I$3-'0 Úvod'!$J$16&gt;='2 ZH'!$E48,0,IF('0 Úvod'!$G$18+'0 Úvod'!$J$18&gt;'2 ZH'!I$3,'2 ZH'!$G48,0)))</f>
        <v>0</v>
      </c>
      <c r="J14" s="231" t="n">
        <f aca="false">IF('0 Úvod'!$J$16&gt;'2 ZH'!J$3,0,IF(J$3-'0 Úvod'!$J$16&gt;='2 ZH'!$E48,0,IF('0 Úvod'!$G$18+'0 Úvod'!$J$18&gt;'2 ZH'!J$3,'2 ZH'!$G48,0)))</f>
        <v>0</v>
      </c>
      <c r="K14" s="231" t="n">
        <f aca="false">IF('0 Úvod'!$J$16&gt;'2 ZH'!K$3,0,IF(K$3-'0 Úvod'!$J$16&gt;='2 ZH'!$E48,0,IF('0 Úvod'!$G$18+'0 Úvod'!$J$18&gt;'2 ZH'!K$3,'2 ZH'!$G48,0)))</f>
        <v>0</v>
      </c>
      <c r="L14" s="231" t="n">
        <f aca="false">IF('0 Úvod'!$J$16&gt;'2 ZH'!L$3,0,IF(L$3-'0 Úvod'!$J$16&gt;='2 ZH'!$E48,0,IF('0 Úvod'!$G$18+'0 Úvod'!$J$18&gt;'2 ZH'!L$3,'2 ZH'!$G48,0)))</f>
        <v>0</v>
      </c>
      <c r="M14" s="231" t="n">
        <f aca="false">IF('0 Úvod'!$J$16&gt;'2 ZH'!M$3,0,IF(M$3-'0 Úvod'!$J$16&gt;='2 ZH'!$E48,0,IF('0 Úvod'!$G$18+'0 Úvod'!$J$18&gt;'2 ZH'!M$3,'2 ZH'!$G48,0)))</f>
        <v>0</v>
      </c>
      <c r="N14" s="231" t="n">
        <f aca="false">IF('0 Úvod'!$J$16&gt;'2 ZH'!N$3,0,IF(N$3-'0 Úvod'!$J$16&gt;='2 ZH'!$E48,0,IF('0 Úvod'!$G$18+'0 Úvod'!$J$18&gt;'2 ZH'!N$3,'2 ZH'!$G48,0)))</f>
        <v>0</v>
      </c>
      <c r="O14" s="231" t="n">
        <f aca="false">IF('0 Úvod'!$J$16&gt;'2 ZH'!O$3,0,IF(O$3-'0 Úvod'!$J$16&gt;='2 ZH'!$E48,0,IF('0 Úvod'!$G$18+'0 Úvod'!$J$18&gt;'2 ZH'!O$3,'2 ZH'!$G48,0)))</f>
        <v>0</v>
      </c>
      <c r="P14" s="231" t="n">
        <f aca="false">IF('0 Úvod'!$J$16&gt;'2 ZH'!P$3,0,IF(P$3-'0 Úvod'!$J$16&gt;='2 ZH'!$E48,0,IF('0 Úvod'!$G$18+'0 Úvod'!$J$18&gt;'2 ZH'!P$3,'2 ZH'!$G48,0)))</f>
        <v>0</v>
      </c>
      <c r="Q14" s="231" t="n">
        <f aca="false">IF('0 Úvod'!$J$16&gt;'2 ZH'!Q$3,0,IF(Q$3-'0 Úvod'!$J$16&gt;='2 ZH'!$E48,0,IF('0 Úvod'!$G$18+'0 Úvod'!$J$18&gt;'2 ZH'!Q$3,'2 ZH'!$G48,0)))</f>
        <v>0</v>
      </c>
      <c r="R14" s="231" t="n">
        <f aca="false">IF('0 Úvod'!$J$16&gt;'2 ZH'!R$3,0,IF(R$3-'0 Úvod'!$J$16&gt;='2 ZH'!$E48,0,IF('0 Úvod'!$G$18+'0 Úvod'!$J$18&gt;'2 ZH'!R$3,'2 ZH'!$G48,0)))</f>
        <v>0</v>
      </c>
      <c r="S14" s="231" t="n">
        <f aca="false">IF('0 Úvod'!$J$16&gt;'2 ZH'!S$3,0,IF(S$3-'0 Úvod'!$J$16&gt;='2 ZH'!$E48,0,IF('0 Úvod'!$G$18+'0 Úvod'!$J$18&gt;'2 ZH'!S$3,'2 ZH'!$G48,0)))</f>
        <v>0</v>
      </c>
      <c r="T14" s="231" t="n">
        <f aca="false">IF('0 Úvod'!$J$16&gt;'2 ZH'!T$3,0,IF(T$3-'0 Úvod'!$J$16&gt;='2 ZH'!$E48,0,IF('0 Úvod'!$G$18+'0 Úvod'!$J$18&gt;'2 ZH'!T$3,'2 ZH'!$G48,0)))</f>
        <v>0</v>
      </c>
      <c r="U14" s="231" t="n">
        <f aca="false">IF('0 Úvod'!$J$16&gt;'2 ZH'!U$3,0,IF(U$3-'0 Úvod'!$J$16&gt;='2 ZH'!$E48,0,IF('0 Úvod'!$G$18+'0 Úvod'!$J$18&gt;'2 ZH'!U$3,'2 ZH'!$G48,0)))</f>
        <v>0</v>
      </c>
      <c r="V14" s="231" t="n">
        <f aca="false">IF('0 Úvod'!$J$16&gt;'2 ZH'!V$3,0,IF(V$3-'0 Úvod'!$J$16&gt;='2 ZH'!$E48,0,IF('0 Úvod'!$G$18+'0 Úvod'!$J$18&gt;'2 ZH'!V$3,'2 ZH'!$G48,0)))</f>
        <v>0</v>
      </c>
      <c r="W14" s="231" t="n">
        <f aca="false">IF('0 Úvod'!$J$16&gt;'2 ZH'!W$3,0,IF(W$3-'0 Úvod'!$J$16&gt;='2 ZH'!$E48,0,IF('0 Úvod'!$G$18+'0 Úvod'!$J$18&gt;'2 ZH'!W$3,'2 ZH'!$G48,0)))</f>
        <v>0</v>
      </c>
      <c r="X14" s="231" t="n">
        <f aca="false">IF('0 Úvod'!$J$16&gt;'2 ZH'!X$3,0,IF(X$3-'0 Úvod'!$J$16&gt;='2 ZH'!$E48,0,IF('0 Úvod'!$G$18+'0 Úvod'!$J$18&gt;'2 ZH'!X$3,'2 ZH'!$G48,0)))</f>
        <v>0</v>
      </c>
      <c r="Y14" s="231" t="n">
        <f aca="false">IF('0 Úvod'!$J$16&gt;'2 ZH'!Y$3,0,IF(Y$3-'0 Úvod'!$J$16&gt;='2 ZH'!$E48,0,IF('0 Úvod'!$G$18+'0 Úvod'!$J$18&gt;'2 ZH'!Y$3,'2 ZH'!$G48,0)))</f>
        <v>0</v>
      </c>
      <c r="Z14" s="231" t="n">
        <f aca="false">IF('0 Úvod'!$J$16&gt;'2 ZH'!Z$3,0,IF(Z$3-'0 Úvod'!$J$16&gt;='2 ZH'!$E48,0,IF('0 Úvod'!$G$18+'0 Úvod'!$J$18&gt;'2 ZH'!Z$3,'2 ZH'!$G48,0)))</f>
        <v>0</v>
      </c>
      <c r="AA14" s="231" t="n">
        <f aca="false">IF('0 Úvod'!$J$16&gt;'2 ZH'!AA$3,0,IF(AA$3-'0 Úvod'!$J$16&gt;='2 ZH'!$E48,0,IF('0 Úvod'!$G$18+'0 Úvod'!$J$18&gt;'2 ZH'!AA$3,'2 ZH'!$G48,0)))</f>
        <v>0</v>
      </c>
      <c r="AB14" s="231" t="n">
        <f aca="false">IF('0 Úvod'!$J$16&gt;'2 ZH'!AB$3,0,IF(AB$3-'0 Úvod'!$J$16&gt;='2 ZH'!$E48,0,IF('0 Úvod'!$G$18+'0 Úvod'!$J$18&gt;'2 ZH'!AB$3,'2 ZH'!$G48,0)))</f>
        <v>0</v>
      </c>
      <c r="AC14" s="232" t="n">
        <f aca="false">IF('0 Úvod'!$J$16&gt;'2 ZH'!AC$3,0,IF(AC$3-'0 Úvod'!$J$16&gt;='2 ZH'!$E48,0,IF('0 Úvod'!$G$18+'0 Úvod'!$J$18&gt;'2 ZH'!AC$3,'2 ZH'!$G48,0)))</f>
        <v>0</v>
      </c>
    </row>
    <row r="15" customFormat="false" ht="12" hidden="false" customHeight="false" outlineLevel="0" collapsed="false">
      <c r="B15" s="214"/>
      <c r="C15" s="228" t="str">
        <f aca="false">C49</f>
        <v>Úpravy vodního toku a terénní úpravy</v>
      </c>
      <c r="D15" s="233" t="n">
        <f aca="false">SUM(E15:AC15,E33:AC33)</f>
        <v>0</v>
      </c>
      <c r="E15" s="230" t="n">
        <f aca="false">IF(E$3='0 Úvod'!$J$16,$G49,0)</f>
        <v>0</v>
      </c>
      <c r="F15" s="231" t="n">
        <f aca="false">IF('0 Úvod'!$J$16&gt;'2 ZH'!F$3,0,IF(F$3-'0 Úvod'!$J$16&gt;='2 ZH'!$E49,0,IF('0 Úvod'!$G$18+'0 Úvod'!$J$18&gt;'2 ZH'!F$3,'2 ZH'!$G49,0)))</f>
        <v>0</v>
      </c>
      <c r="G15" s="231" t="n">
        <f aca="false">IF('0 Úvod'!$J$16&gt;'2 ZH'!G$3,0,IF(G$3-'0 Úvod'!$J$16&gt;='2 ZH'!$E49,0,IF('0 Úvod'!$G$18+'0 Úvod'!$J$18&gt;'2 ZH'!G$3,'2 ZH'!$G49,0)))</f>
        <v>0</v>
      </c>
      <c r="H15" s="231" t="n">
        <f aca="false">IF('0 Úvod'!$J$16&gt;'2 ZH'!H$3,0,IF(H$3-'0 Úvod'!$J$16&gt;='2 ZH'!$E49,0,IF('0 Úvod'!$G$18+'0 Úvod'!$J$18&gt;'2 ZH'!H$3,'2 ZH'!$G49,0)))</f>
        <v>0</v>
      </c>
      <c r="I15" s="231" t="n">
        <f aca="false">IF('0 Úvod'!$J$16&gt;'2 ZH'!I$3,0,IF(I$3-'0 Úvod'!$J$16&gt;='2 ZH'!$E49,0,IF('0 Úvod'!$G$18+'0 Úvod'!$J$18&gt;'2 ZH'!I$3,'2 ZH'!$G49,0)))</f>
        <v>0</v>
      </c>
      <c r="J15" s="231" t="n">
        <f aca="false">IF('0 Úvod'!$J$16&gt;'2 ZH'!J$3,0,IF(J$3-'0 Úvod'!$J$16&gt;='2 ZH'!$E49,0,IF('0 Úvod'!$G$18+'0 Úvod'!$J$18&gt;'2 ZH'!J$3,'2 ZH'!$G49,0)))</f>
        <v>0</v>
      </c>
      <c r="K15" s="231" t="n">
        <f aca="false">IF('0 Úvod'!$J$16&gt;'2 ZH'!K$3,0,IF(K$3-'0 Úvod'!$J$16&gt;='2 ZH'!$E49,0,IF('0 Úvod'!$G$18+'0 Úvod'!$J$18&gt;'2 ZH'!K$3,'2 ZH'!$G49,0)))</f>
        <v>0</v>
      </c>
      <c r="L15" s="231" t="n">
        <f aca="false">IF('0 Úvod'!$J$16&gt;'2 ZH'!L$3,0,IF(L$3-'0 Úvod'!$J$16&gt;='2 ZH'!$E49,0,IF('0 Úvod'!$G$18+'0 Úvod'!$J$18&gt;'2 ZH'!L$3,'2 ZH'!$G49,0)))</f>
        <v>0</v>
      </c>
      <c r="M15" s="231" t="n">
        <f aca="false">IF('0 Úvod'!$J$16&gt;'2 ZH'!M$3,0,IF(M$3-'0 Úvod'!$J$16&gt;='2 ZH'!$E49,0,IF('0 Úvod'!$G$18+'0 Úvod'!$J$18&gt;'2 ZH'!M$3,'2 ZH'!$G49,0)))</f>
        <v>0</v>
      </c>
      <c r="N15" s="231" t="n">
        <f aca="false">IF('0 Úvod'!$J$16&gt;'2 ZH'!N$3,0,IF(N$3-'0 Úvod'!$J$16&gt;='2 ZH'!$E49,0,IF('0 Úvod'!$G$18+'0 Úvod'!$J$18&gt;'2 ZH'!N$3,'2 ZH'!$G49,0)))</f>
        <v>0</v>
      </c>
      <c r="O15" s="231" t="n">
        <f aca="false">IF('0 Úvod'!$J$16&gt;'2 ZH'!O$3,0,IF(O$3-'0 Úvod'!$J$16&gt;='2 ZH'!$E49,0,IF('0 Úvod'!$G$18+'0 Úvod'!$J$18&gt;'2 ZH'!O$3,'2 ZH'!$G49,0)))</f>
        <v>0</v>
      </c>
      <c r="P15" s="231" t="n">
        <f aca="false">IF('0 Úvod'!$J$16&gt;'2 ZH'!P$3,0,IF(P$3-'0 Úvod'!$J$16&gt;='2 ZH'!$E49,0,IF('0 Úvod'!$G$18+'0 Úvod'!$J$18&gt;'2 ZH'!P$3,'2 ZH'!$G49,0)))</f>
        <v>0</v>
      </c>
      <c r="Q15" s="231" t="n">
        <f aca="false">IF('0 Úvod'!$J$16&gt;'2 ZH'!Q$3,0,IF(Q$3-'0 Úvod'!$J$16&gt;='2 ZH'!$E49,0,IF('0 Úvod'!$G$18+'0 Úvod'!$J$18&gt;'2 ZH'!Q$3,'2 ZH'!$G49,0)))</f>
        <v>0</v>
      </c>
      <c r="R15" s="231" t="n">
        <f aca="false">IF('0 Úvod'!$J$16&gt;'2 ZH'!R$3,0,IF(R$3-'0 Úvod'!$J$16&gt;='2 ZH'!$E49,0,IF('0 Úvod'!$G$18+'0 Úvod'!$J$18&gt;'2 ZH'!R$3,'2 ZH'!$G49,0)))</f>
        <v>0</v>
      </c>
      <c r="S15" s="231" t="n">
        <f aca="false">IF('0 Úvod'!$J$16&gt;'2 ZH'!S$3,0,IF(S$3-'0 Úvod'!$J$16&gt;='2 ZH'!$E49,0,IF('0 Úvod'!$G$18+'0 Úvod'!$J$18&gt;'2 ZH'!S$3,'2 ZH'!$G49,0)))</f>
        <v>0</v>
      </c>
      <c r="T15" s="231" t="n">
        <f aca="false">IF('0 Úvod'!$J$16&gt;'2 ZH'!T$3,0,IF(T$3-'0 Úvod'!$J$16&gt;='2 ZH'!$E49,0,IF('0 Úvod'!$G$18+'0 Úvod'!$J$18&gt;'2 ZH'!T$3,'2 ZH'!$G49,0)))</f>
        <v>0</v>
      </c>
      <c r="U15" s="231" t="n">
        <f aca="false">IF('0 Úvod'!$J$16&gt;'2 ZH'!U$3,0,IF(U$3-'0 Úvod'!$J$16&gt;='2 ZH'!$E49,0,IF('0 Úvod'!$G$18+'0 Úvod'!$J$18&gt;'2 ZH'!U$3,'2 ZH'!$G49,0)))</f>
        <v>0</v>
      </c>
      <c r="V15" s="231" t="n">
        <f aca="false">IF('0 Úvod'!$J$16&gt;'2 ZH'!V$3,0,IF(V$3-'0 Úvod'!$J$16&gt;='2 ZH'!$E49,0,IF('0 Úvod'!$G$18+'0 Úvod'!$J$18&gt;'2 ZH'!V$3,'2 ZH'!$G49,0)))</f>
        <v>0</v>
      </c>
      <c r="W15" s="231" t="n">
        <f aca="false">IF('0 Úvod'!$J$16&gt;'2 ZH'!W$3,0,IF(W$3-'0 Úvod'!$J$16&gt;='2 ZH'!$E49,0,IF('0 Úvod'!$G$18+'0 Úvod'!$J$18&gt;'2 ZH'!W$3,'2 ZH'!$G49,0)))</f>
        <v>0</v>
      </c>
      <c r="X15" s="231" t="n">
        <f aca="false">IF('0 Úvod'!$J$16&gt;'2 ZH'!X$3,0,IF(X$3-'0 Úvod'!$J$16&gt;='2 ZH'!$E49,0,IF('0 Úvod'!$G$18+'0 Úvod'!$J$18&gt;'2 ZH'!X$3,'2 ZH'!$G49,0)))</f>
        <v>0</v>
      </c>
      <c r="Y15" s="231" t="n">
        <f aca="false">IF('0 Úvod'!$J$16&gt;'2 ZH'!Y$3,0,IF(Y$3-'0 Úvod'!$J$16&gt;='2 ZH'!$E49,0,IF('0 Úvod'!$G$18+'0 Úvod'!$J$18&gt;'2 ZH'!Y$3,'2 ZH'!$G49,0)))</f>
        <v>0</v>
      </c>
      <c r="Z15" s="231" t="n">
        <f aca="false">IF('0 Úvod'!$J$16&gt;'2 ZH'!Z$3,0,IF(Z$3-'0 Úvod'!$J$16&gt;='2 ZH'!$E49,0,IF('0 Úvod'!$G$18+'0 Úvod'!$J$18&gt;'2 ZH'!Z$3,'2 ZH'!$G49,0)))</f>
        <v>0</v>
      </c>
      <c r="AA15" s="231" t="n">
        <f aca="false">IF('0 Úvod'!$J$16&gt;'2 ZH'!AA$3,0,IF(AA$3-'0 Úvod'!$J$16&gt;='2 ZH'!$E49,0,IF('0 Úvod'!$G$18+'0 Úvod'!$J$18&gt;'2 ZH'!AA$3,'2 ZH'!$G49,0)))</f>
        <v>0</v>
      </c>
      <c r="AB15" s="231" t="n">
        <f aca="false">IF('0 Úvod'!$J$16&gt;'2 ZH'!AB$3,0,IF(AB$3-'0 Úvod'!$J$16&gt;='2 ZH'!$E49,0,IF('0 Úvod'!$G$18+'0 Úvod'!$J$18&gt;'2 ZH'!AB$3,'2 ZH'!$G49,0)))</f>
        <v>0</v>
      </c>
      <c r="AC15" s="232" t="n">
        <f aca="false">IF('0 Úvod'!$J$16&gt;'2 ZH'!AC$3,0,IF(AC$3-'0 Úvod'!$J$16&gt;='2 ZH'!$E49,0,IF('0 Úvod'!$G$18+'0 Úvod'!$J$18&gt;'2 ZH'!AC$3,'2 ZH'!$G49,0)))</f>
        <v>0</v>
      </c>
    </row>
    <row r="16" customFormat="false" ht="12" hidden="false" customHeight="false" outlineLevel="0" collapsed="false">
      <c r="B16" s="234"/>
      <c r="C16" s="235" t="str">
        <f aca="false">C50</f>
        <v>Ochrana životního prostředí</v>
      </c>
      <c r="D16" s="236" t="n">
        <f aca="false">SUM(E16:AC16,E34:AC34)</f>
        <v>0</v>
      </c>
      <c r="E16" s="237" t="n">
        <f aca="false">IF(E$3='0 Úvod'!$J$16,$G50,0)</f>
        <v>0</v>
      </c>
      <c r="F16" s="238" t="n">
        <f aca="false">IF('0 Úvod'!$J$16&gt;'2 ZH'!F$3,0,IF(F$3-'0 Úvod'!$J$16&gt;='2 ZH'!$E50,0,IF('0 Úvod'!$G$18+'0 Úvod'!$J$18&gt;'2 ZH'!F$3,'2 ZH'!$G50,0)))</f>
        <v>0</v>
      </c>
      <c r="G16" s="238" t="n">
        <f aca="false">IF('0 Úvod'!$J$16&gt;'2 ZH'!G$3,0,IF(G$3-'0 Úvod'!$J$16&gt;='2 ZH'!$E50,0,IF('0 Úvod'!$G$18+'0 Úvod'!$J$18&gt;'2 ZH'!G$3,'2 ZH'!$G50,0)))</f>
        <v>0</v>
      </c>
      <c r="H16" s="238" t="n">
        <f aca="false">IF('0 Úvod'!$J$16&gt;'2 ZH'!H$3,0,IF(H$3-'0 Úvod'!$J$16&gt;='2 ZH'!$E50,0,IF('0 Úvod'!$G$18+'0 Úvod'!$J$18&gt;'2 ZH'!H$3,'2 ZH'!$G50,0)))</f>
        <v>0</v>
      </c>
      <c r="I16" s="238" t="n">
        <f aca="false">IF('0 Úvod'!$J$16&gt;'2 ZH'!I$3,0,IF(I$3-'0 Úvod'!$J$16&gt;='2 ZH'!$E50,0,IF('0 Úvod'!$G$18+'0 Úvod'!$J$18&gt;'2 ZH'!I$3,'2 ZH'!$G50,0)))</f>
        <v>0</v>
      </c>
      <c r="J16" s="238" t="n">
        <f aca="false">IF('0 Úvod'!$J$16&gt;'2 ZH'!J$3,0,IF(J$3-'0 Úvod'!$J$16&gt;='2 ZH'!$E50,0,IF('0 Úvod'!$G$18+'0 Úvod'!$J$18&gt;'2 ZH'!J$3,'2 ZH'!$G50,0)))</f>
        <v>0</v>
      </c>
      <c r="K16" s="238" t="n">
        <f aca="false">IF('0 Úvod'!$J$16&gt;'2 ZH'!K$3,0,IF(K$3-'0 Úvod'!$J$16&gt;='2 ZH'!$E50,0,IF('0 Úvod'!$G$18+'0 Úvod'!$J$18&gt;'2 ZH'!K$3,'2 ZH'!$G50,0)))</f>
        <v>0</v>
      </c>
      <c r="L16" s="238" t="n">
        <f aca="false">IF('0 Úvod'!$J$16&gt;'2 ZH'!L$3,0,IF(L$3-'0 Úvod'!$J$16&gt;='2 ZH'!$E50,0,IF('0 Úvod'!$G$18+'0 Úvod'!$J$18&gt;'2 ZH'!L$3,'2 ZH'!$G50,0)))</f>
        <v>0</v>
      </c>
      <c r="M16" s="238" t="n">
        <f aca="false">IF('0 Úvod'!$J$16&gt;'2 ZH'!M$3,0,IF(M$3-'0 Úvod'!$J$16&gt;='2 ZH'!$E50,0,IF('0 Úvod'!$G$18+'0 Úvod'!$J$18&gt;'2 ZH'!M$3,'2 ZH'!$G50,0)))</f>
        <v>0</v>
      </c>
      <c r="N16" s="238" t="n">
        <f aca="false">IF('0 Úvod'!$J$16&gt;'2 ZH'!N$3,0,IF(N$3-'0 Úvod'!$J$16&gt;='2 ZH'!$E50,0,IF('0 Úvod'!$G$18+'0 Úvod'!$J$18&gt;'2 ZH'!N$3,'2 ZH'!$G50,0)))</f>
        <v>0</v>
      </c>
      <c r="O16" s="238" t="n">
        <f aca="false">IF('0 Úvod'!$J$16&gt;'2 ZH'!O$3,0,IF(O$3-'0 Úvod'!$J$16&gt;='2 ZH'!$E50,0,IF('0 Úvod'!$G$18+'0 Úvod'!$J$18&gt;'2 ZH'!O$3,'2 ZH'!$G50,0)))</f>
        <v>0</v>
      </c>
      <c r="P16" s="238" t="n">
        <f aca="false">IF('0 Úvod'!$J$16&gt;'2 ZH'!P$3,0,IF(P$3-'0 Úvod'!$J$16&gt;='2 ZH'!$E50,0,IF('0 Úvod'!$G$18+'0 Úvod'!$J$18&gt;'2 ZH'!P$3,'2 ZH'!$G50,0)))</f>
        <v>0</v>
      </c>
      <c r="Q16" s="238" t="n">
        <f aca="false">IF('0 Úvod'!$J$16&gt;'2 ZH'!Q$3,0,IF(Q$3-'0 Úvod'!$J$16&gt;='2 ZH'!$E50,0,IF('0 Úvod'!$G$18+'0 Úvod'!$J$18&gt;'2 ZH'!Q$3,'2 ZH'!$G50,0)))</f>
        <v>0</v>
      </c>
      <c r="R16" s="238" t="n">
        <f aca="false">IF('0 Úvod'!$J$16&gt;'2 ZH'!R$3,0,IF(R$3-'0 Úvod'!$J$16&gt;='2 ZH'!$E50,0,IF('0 Úvod'!$G$18+'0 Úvod'!$J$18&gt;'2 ZH'!R$3,'2 ZH'!$G50,0)))</f>
        <v>0</v>
      </c>
      <c r="S16" s="238" t="n">
        <f aca="false">IF('0 Úvod'!$J$16&gt;'2 ZH'!S$3,0,IF(S$3-'0 Úvod'!$J$16&gt;='2 ZH'!$E50,0,IF('0 Úvod'!$G$18+'0 Úvod'!$J$18&gt;'2 ZH'!S$3,'2 ZH'!$G50,0)))</f>
        <v>0</v>
      </c>
      <c r="T16" s="238" t="n">
        <f aca="false">IF('0 Úvod'!$J$16&gt;'2 ZH'!T$3,0,IF(T$3-'0 Úvod'!$J$16&gt;='2 ZH'!$E50,0,IF('0 Úvod'!$G$18+'0 Úvod'!$J$18&gt;'2 ZH'!T$3,'2 ZH'!$G50,0)))</f>
        <v>0</v>
      </c>
      <c r="U16" s="238" t="n">
        <f aca="false">IF('0 Úvod'!$J$16&gt;'2 ZH'!U$3,0,IF(U$3-'0 Úvod'!$J$16&gt;='2 ZH'!$E50,0,IF('0 Úvod'!$G$18+'0 Úvod'!$J$18&gt;'2 ZH'!U$3,'2 ZH'!$G50,0)))</f>
        <v>0</v>
      </c>
      <c r="V16" s="238" t="n">
        <f aca="false">IF('0 Úvod'!$J$16&gt;'2 ZH'!V$3,0,IF(V$3-'0 Úvod'!$J$16&gt;='2 ZH'!$E50,0,IF('0 Úvod'!$G$18+'0 Úvod'!$J$18&gt;'2 ZH'!V$3,'2 ZH'!$G50,0)))</f>
        <v>0</v>
      </c>
      <c r="W16" s="238" t="n">
        <f aca="false">IF('0 Úvod'!$J$16&gt;'2 ZH'!W$3,0,IF(W$3-'0 Úvod'!$J$16&gt;='2 ZH'!$E50,0,IF('0 Úvod'!$G$18+'0 Úvod'!$J$18&gt;'2 ZH'!W$3,'2 ZH'!$G50,0)))</f>
        <v>0</v>
      </c>
      <c r="X16" s="238" t="n">
        <f aca="false">IF('0 Úvod'!$J$16&gt;'2 ZH'!X$3,0,IF(X$3-'0 Úvod'!$J$16&gt;='2 ZH'!$E50,0,IF('0 Úvod'!$G$18+'0 Úvod'!$J$18&gt;'2 ZH'!X$3,'2 ZH'!$G50,0)))</f>
        <v>0</v>
      </c>
      <c r="Y16" s="238" t="n">
        <f aca="false">IF('0 Úvod'!$J$16&gt;'2 ZH'!Y$3,0,IF(Y$3-'0 Úvod'!$J$16&gt;='2 ZH'!$E50,0,IF('0 Úvod'!$G$18+'0 Úvod'!$J$18&gt;'2 ZH'!Y$3,'2 ZH'!$G50,0)))</f>
        <v>0</v>
      </c>
      <c r="Z16" s="238" t="n">
        <f aca="false">IF('0 Úvod'!$J$16&gt;'2 ZH'!Z$3,0,IF(Z$3-'0 Úvod'!$J$16&gt;='2 ZH'!$E50,0,IF('0 Úvod'!$G$18+'0 Úvod'!$J$18&gt;'2 ZH'!Z$3,'2 ZH'!$G50,0)))</f>
        <v>0</v>
      </c>
      <c r="AA16" s="238" t="n">
        <f aca="false">IF('0 Úvod'!$J$16&gt;'2 ZH'!AA$3,0,IF(AA$3-'0 Úvod'!$J$16&gt;='2 ZH'!$E50,0,IF('0 Úvod'!$G$18+'0 Úvod'!$J$18&gt;'2 ZH'!AA$3,'2 ZH'!$G50,0)))</f>
        <v>0</v>
      </c>
      <c r="AB16" s="238" t="n">
        <f aca="false">IF('0 Úvod'!$J$16&gt;'2 ZH'!AB$3,0,IF(AB$3-'0 Úvod'!$J$16&gt;='2 ZH'!$E50,0,IF('0 Úvod'!$G$18+'0 Úvod'!$J$18&gt;'2 ZH'!AB$3,'2 ZH'!$G50,0)))</f>
        <v>0</v>
      </c>
      <c r="AC16" s="239" t="n">
        <f aca="false">IF('0 Úvod'!$J$16&gt;'2 ZH'!AC$3,0,IF(AC$3-'0 Úvod'!$J$16&gt;='2 ZH'!$E50,0,IF('0 Úvod'!$G$18+'0 Úvod'!$J$18&gt;'2 ZH'!AC$3,'2 ZH'!$G50,0)))</f>
        <v>0</v>
      </c>
    </row>
    <row r="17" customFormat="false" ht="12.75" hidden="false" customHeight="false" outlineLevel="0" collapsed="false">
      <c r="B17" s="240"/>
      <c r="C17" s="241" t="str">
        <f aca="false">IF('0 Úvod'!$M$3="English",Slovnik!D86,Slovnik!C86)</f>
        <v>Výše ročního odpisu</v>
      </c>
      <c r="D17" s="242" t="n">
        <f aca="false">SUM(E17:AC17,E35:AC35)</f>
        <v>0</v>
      </c>
      <c r="E17" s="243" t="n">
        <f aca="false">IF(E3&lt;='0 Úvod'!$G$18+'0 Úvod'!$J$18,SUM(E6:E16),0)</f>
        <v>0</v>
      </c>
      <c r="F17" s="244" t="n">
        <f aca="false">IF(F3&lt;='0 Úvod'!$G$18+'0 Úvod'!$J$18,SUM(F6:F16),0)</f>
        <v>0</v>
      </c>
      <c r="G17" s="244" t="n">
        <f aca="false">IF(G3&lt;='0 Úvod'!$G$18+'0 Úvod'!$J$18,SUM(G6:G16),0)</f>
        <v>0</v>
      </c>
      <c r="H17" s="244" t="n">
        <f aca="false">IF(H3&lt;='0 Úvod'!$G$18+'0 Úvod'!$J$18,SUM(H6:H16),0)</f>
        <v>0</v>
      </c>
      <c r="I17" s="244" t="n">
        <f aca="false">IF(I3&lt;='0 Úvod'!$G$18+'0 Úvod'!$J$18,SUM(I6:I16),0)</f>
        <v>0</v>
      </c>
      <c r="J17" s="244" t="n">
        <f aca="false">IF(J3&lt;='0 Úvod'!$G$18+'0 Úvod'!$J$18,SUM(J6:J16),0)</f>
        <v>0</v>
      </c>
      <c r="K17" s="244" t="n">
        <f aca="false">IF(K3&lt;='0 Úvod'!$G$18+'0 Úvod'!$J$18,SUM(K6:K16),0)</f>
        <v>0</v>
      </c>
      <c r="L17" s="244" t="n">
        <f aca="false">IF(L3&lt;='0 Úvod'!$G$18+'0 Úvod'!$J$18,SUM(L6:L16),0)</f>
        <v>0</v>
      </c>
      <c r="M17" s="244" t="n">
        <f aca="false">IF(M3&lt;='0 Úvod'!$G$18+'0 Úvod'!$J$18,SUM(M6:M16),0)</f>
        <v>0</v>
      </c>
      <c r="N17" s="244" t="n">
        <f aca="false">IF(N3&lt;='0 Úvod'!$G$18+'0 Úvod'!$J$18,SUM(N6:N16),0)</f>
        <v>0</v>
      </c>
      <c r="O17" s="244" t="n">
        <f aca="false">IF(O3&lt;='0 Úvod'!$G$18+'0 Úvod'!$J$18,SUM(O6:O16),0)</f>
        <v>0</v>
      </c>
      <c r="P17" s="244" t="n">
        <f aca="false">IF(P3&lt;='0 Úvod'!$G$18+'0 Úvod'!$J$18,SUM(P6:P16),0)</f>
        <v>0</v>
      </c>
      <c r="Q17" s="244" t="n">
        <f aca="false">IF(Q3&lt;='0 Úvod'!$G$18+'0 Úvod'!$J$18,SUM(Q6:Q16),0)</f>
        <v>0</v>
      </c>
      <c r="R17" s="244" t="n">
        <f aca="false">IF(R3&lt;='0 Úvod'!$G$18+'0 Úvod'!$J$18,SUM(R6:R16),0)</f>
        <v>0</v>
      </c>
      <c r="S17" s="244" t="n">
        <f aca="false">IF(S3&lt;='0 Úvod'!$G$18+'0 Úvod'!$J$18,SUM(S6:S16),0)</f>
        <v>0</v>
      </c>
      <c r="T17" s="244" t="n">
        <f aca="false">IF(T3&lt;='0 Úvod'!$G$18+'0 Úvod'!$J$18,SUM(T6:T16),0)</f>
        <v>0</v>
      </c>
      <c r="U17" s="244" t="n">
        <f aca="false">IF(U3&lt;='0 Úvod'!$G$18+'0 Úvod'!$J$18,SUM(U6:U16),0)</f>
        <v>0</v>
      </c>
      <c r="V17" s="244" t="n">
        <f aca="false">IF(V3&lt;='0 Úvod'!$G$18+'0 Úvod'!$J$18,SUM(V6:V16),0)</f>
        <v>0</v>
      </c>
      <c r="W17" s="244" t="n">
        <f aca="false">IF(W3&lt;='0 Úvod'!$G$18+'0 Úvod'!$J$18,SUM(W6:W16),0)</f>
        <v>0</v>
      </c>
      <c r="X17" s="244" t="n">
        <f aca="false">IF(X3&lt;='0 Úvod'!$G$18+'0 Úvod'!$J$18,SUM(X6:X16),0)</f>
        <v>0</v>
      </c>
      <c r="Y17" s="244" t="n">
        <f aca="false">IF(Y3&lt;='0 Úvod'!$G$18+'0 Úvod'!$J$18,SUM(Y6:Y16),0)</f>
        <v>0</v>
      </c>
      <c r="Z17" s="244" t="n">
        <f aca="false">IF(Z3&lt;='0 Úvod'!$G$18+'0 Úvod'!$J$18,SUM(Z6:Z16),0)</f>
        <v>0</v>
      </c>
      <c r="AA17" s="244" t="n">
        <f aca="false">IF(AA3&lt;='0 Úvod'!$G$18+'0 Úvod'!$J$18,SUM(AA6:AA16),0)</f>
        <v>0</v>
      </c>
      <c r="AB17" s="244" t="n">
        <f aca="false">IF(AB3&lt;='0 Úvod'!$G$18+'0 Úvod'!$J$18,SUM(AB6:AB16),0)</f>
        <v>0</v>
      </c>
      <c r="AC17" s="245" t="n">
        <f aca="false">IF(AC3&lt;='0 Úvod'!$G$18+'0 Úvod'!$J$18,SUM(AC6:AC16),0)</f>
        <v>0</v>
      </c>
    </row>
    <row r="18" customFormat="false" ht="12.75" hidden="false" customHeight="false" outlineLevel="0" collapsed="false">
      <c r="B18" s="240"/>
      <c r="C18" s="241" t="str">
        <f aca="false">IF('0 Úvod'!$M$3="English",Slovnik!D87,Slovnik!C87)</f>
        <v>Zbytková hodnota investice</v>
      </c>
      <c r="D18" s="242" t="n">
        <f aca="false">(D5-D51-D17)</f>
        <v>0</v>
      </c>
      <c r="E18" s="246" t="n">
        <f aca="false">IF(E3='0 Úvod'!$G$18+'0 Úvod'!$J$18-1,'2 ZH'!$D$18,0)</f>
        <v>0</v>
      </c>
      <c r="F18" s="246" t="n">
        <f aca="false">IF(F3='0 Úvod'!$G$18+'0 Úvod'!$J$18-1,'2 ZH'!$D$18,0)</f>
        <v>0</v>
      </c>
      <c r="G18" s="246" t="n">
        <f aca="false">IF(G3='0 Úvod'!$G$18+'0 Úvod'!$J$18-1,'2 ZH'!$D$18,0)</f>
        <v>0</v>
      </c>
      <c r="H18" s="246" t="n">
        <f aca="false">IF(H3='0 Úvod'!$G$18+'0 Úvod'!$J$18-1,'2 ZH'!$D$18,0)</f>
        <v>0</v>
      </c>
      <c r="I18" s="246" t="n">
        <f aca="false">IF(I3='0 Úvod'!$G$18+'0 Úvod'!$J$18-1,'2 ZH'!$D$18,0)</f>
        <v>0</v>
      </c>
      <c r="J18" s="246" t="n">
        <f aca="false">IF(J3='0 Úvod'!$G$18+'0 Úvod'!$J$18-1,'2 ZH'!$D$18,0)</f>
        <v>0</v>
      </c>
      <c r="K18" s="246" t="n">
        <f aca="false">IF(K3='0 Úvod'!$G$18+'0 Úvod'!$J$18-1,'2 ZH'!$D$18,0)</f>
        <v>0</v>
      </c>
      <c r="L18" s="246" t="n">
        <f aca="false">IF(L3='0 Úvod'!$G$18+'0 Úvod'!$J$18-1,'2 ZH'!$D$18,0)</f>
        <v>0</v>
      </c>
      <c r="M18" s="246" t="n">
        <f aca="false">IF(M3='0 Úvod'!$G$18+'0 Úvod'!$J$18-1,'2 ZH'!$D$18,0)</f>
        <v>0</v>
      </c>
      <c r="N18" s="246" t="n">
        <f aca="false">IF(N3='0 Úvod'!$G$18+'0 Úvod'!$J$18-1,'2 ZH'!$D$18,0)</f>
        <v>0</v>
      </c>
      <c r="O18" s="246" t="n">
        <f aca="false">IF(O3='0 Úvod'!$G$18+'0 Úvod'!$J$18-1,'2 ZH'!$D$18,0)</f>
        <v>0</v>
      </c>
      <c r="P18" s="246" t="n">
        <f aca="false">IF(P3='0 Úvod'!$G$18+'0 Úvod'!$J$18-1,'2 ZH'!$D$18,0)</f>
        <v>0</v>
      </c>
      <c r="Q18" s="246" t="n">
        <f aca="false">IF(Q3='0 Úvod'!$G$18+'0 Úvod'!$J$18-1,'2 ZH'!$D$18,0)</f>
        <v>0</v>
      </c>
      <c r="R18" s="246" t="n">
        <f aca="false">IF(R3='0 Úvod'!$G$18+'0 Úvod'!$J$18-1,'2 ZH'!$D$18,0)</f>
        <v>0</v>
      </c>
      <c r="S18" s="246" t="n">
        <f aca="false">IF(S3='0 Úvod'!$G$18+'0 Úvod'!$J$18-1,'2 ZH'!$D$18,0)</f>
        <v>0</v>
      </c>
      <c r="T18" s="246" t="n">
        <f aca="false">IF(T3='0 Úvod'!$G$18+'0 Úvod'!$J$18-1,'2 ZH'!$D$18,0)</f>
        <v>0</v>
      </c>
      <c r="U18" s="246" t="n">
        <f aca="false">IF(U3='0 Úvod'!$G$18+'0 Úvod'!$J$18-1,'2 ZH'!$D$18,0)</f>
        <v>0</v>
      </c>
      <c r="V18" s="246" t="n">
        <f aca="false">IF(V3='0 Úvod'!$G$18+'0 Úvod'!$J$18-1,'2 ZH'!$D$18,0)</f>
        <v>0</v>
      </c>
      <c r="W18" s="246" t="n">
        <f aca="false">IF(W3='0 Úvod'!$G$18+'0 Úvod'!$J$18-1,'2 ZH'!$D$18,0)</f>
        <v>0</v>
      </c>
      <c r="X18" s="246" t="n">
        <f aca="false">IF(X3='0 Úvod'!$G$18+'0 Úvod'!$J$18-1,'2 ZH'!$D$18,0)</f>
        <v>0</v>
      </c>
      <c r="Y18" s="246" t="n">
        <f aca="false">IF(Y3='0 Úvod'!$G$18+'0 Úvod'!$J$18-1,'2 ZH'!$D$18,0)</f>
        <v>0</v>
      </c>
      <c r="Z18" s="246" t="n">
        <f aca="false">IF(Z3='0 Úvod'!$G$18+'0 Úvod'!$J$18-1,'2 ZH'!$D$18,0)</f>
        <v>0</v>
      </c>
      <c r="AA18" s="246" t="n">
        <f aca="false">IF(AA3='0 Úvod'!$G$18+'0 Úvod'!$J$18-1,'2 ZH'!$D$18,0)</f>
        <v>0</v>
      </c>
      <c r="AB18" s="246" t="n">
        <f aca="false">IF(AB3='0 Úvod'!$G$18+'0 Úvod'!$J$18-1,'2 ZH'!$D$18,0)</f>
        <v>0</v>
      </c>
      <c r="AC18" s="247" t="n">
        <f aca="false">IF(AC3='0 Úvod'!$G$18+'0 Úvod'!$J$18-1,'2 ZH'!$D$18,0)</f>
        <v>0</v>
      </c>
    </row>
    <row r="19" customFormat="false" ht="12" hidden="false" customHeight="false" outlineLevel="0" collapsed="false">
      <c r="B19" s="124"/>
      <c r="C19" s="123"/>
      <c r="D19" s="248"/>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row>
    <row r="20" customFormat="false" ht="12.75" hidden="false" customHeight="false" outlineLevel="0" collapsed="false">
      <c r="B20" s="67" t="s">
        <v>23</v>
      </c>
      <c r="C20" s="68" t="str">
        <f aca="false">C2</f>
        <v>Kalkulace zůstatkové hodnoty</v>
      </c>
      <c r="D20" s="70" t="s">
        <v>19</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1"/>
    </row>
    <row r="21" customFormat="false" ht="13.5" hidden="false" customHeight="false" outlineLevel="0" collapsed="false">
      <c r="B21" s="73" t="s">
        <v>22</v>
      </c>
      <c r="C21" s="252"/>
      <c r="D21" s="253"/>
      <c r="E21" s="78" t="n">
        <f aca="false">AC3+1</f>
        <v>2039</v>
      </c>
      <c r="F21" s="78" t="n">
        <f aca="false">E21+1</f>
        <v>2040</v>
      </c>
      <c r="G21" s="78" t="n">
        <f aca="false">F21+1</f>
        <v>2041</v>
      </c>
      <c r="H21" s="78" t="n">
        <f aca="false">G21+1</f>
        <v>2042</v>
      </c>
      <c r="I21" s="78" t="n">
        <f aca="false">H21+1</f>
        <v>2043</v>
      </c>
      <c r="J21" s="78" t="n">
        <f aca="false">I21+1</f>
        <v>2044</v>
      </c>
      <c r="K21" s="78" t="n">
        <f aca="false">J21+1</f>
        <v>2045</v>
      </c>
      <c r="L21" s="78" t="n">
        <f aca="false">K21+1</f>
        <v>2046</v>
      </c>
      <c r="M21" s="78" t="n">
        <f aca="false">L21+1</f>
        <v>2047</v>
      </c>
      <c r="N21" s="78" t="n">
        <f aca="false">M21+1</f>
        <v>2048</v>
      </c>
      <c r="O21" s="78" t="n">
        <f aca="false">N21+1</f>
        <v>2049</v>
      </c>
      <c r="P21" s="78" t="n">
        <f aca="false">O21+1</f>
        <v>2050</v>
      </c>
      <c r="Q21" s="78" t="n">
        <f aca="false">P21+1</f>
        <v>2051</v>
      </c>
      <c r="R21" s="78" t="n">
        <f aca="false">Q21+1</f>
        <v>2052</v>
      </c>
      <c r="S21" s="78" t="n">
        <f aca="false">R21+1</f>
        <v>2053</v>
      </c>
      <c r="T21" s="78" t="n">
        <f aca="false">S21+1</f>
        <v>2054</v>
      </c>
      <c r="U21" s="78" t="n">
        <f aca="false">T21+1</f>
        <v>2055</v>
      </c>
      <c r="V21" s="78" t="n">
        <f aca="false">U21+1</f>
        <v>2056</v>
      </c>
      <c r="W21" s="78" t="n">
        <f aca="false">V21+1</f>
        <v>2057</v>
      </c>
      <c r="X21" s="78" t="n">
        <f aca="false">W21+1</f>
        <v>2058</v>
      </c>
      <c r="Y21" s="78" t="n">
        <f aca="false">X21+1</f>
        <v>2059</v>
      </c>
      <c r="Z21" s="78" t="n">
        <f aca="false">Y21+1</f>
        <v>2060</v>
      </c>
      <c r="AA21" s="78" t="n">
        <f aca="false">Z21+1</f>
        <v>2061</v>
      </c>
      <c r="AB21" s="78" t="n">
        <f aca="false">AA21+1</f>
        <v>2062</v>
      </c>
      <c r="AC21" s="254" t="n">
        <f aca="false">AB21+1</f>
        <v>2063</v>
      </c>
    </row>
    <row r="22" customFormat="false" ht="12.75" hidden="false" customHeight="false" outlineLevel="0" collapsed="false">
      <c r="B22" s="214"/>
      <c r="C22" s="255"/>
      <c r="D22" s="253"/>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7"/>
    </row>
    <row r="23" customFormat="false" ht="12" hidden="false" customHeight="false" outlineLevel="0" collapsed="false">
      <c r="B23" s="216"/>
      <c r="C23" s="258" t="str">
        <f aca="false">C5</f>
        <v>Investiční náklady bez rezervy</v>
      </c>
      <c r="D23" s="259"/>
      <c r="E23" s="260" t="n">
        <f aca="false">'1 CIN'!G24</f>
        <v>0</v>
      </c>
      <c r="F23" s="261" t="n">
        <f aca="false">'1 CIN'!H24</f>
        <v>0</v>
      </c>
      <c r="G23" s="261" t="n">
        <f aca="false">'1 CIN'!I24</f>
        <v>0</v>
      </c>
      <c r="H23" s="261" t="n">
        <f aca="false">'1 CIN'!J24</f>
        <v>0</v>
      </c>
      <c r="I23" s="261" t="n">
        <f aca="false">'1 CIN'!K24</f>
        <v>0</v>
      </c>
      <c r="J23" s="261" t="n">
        <f aca="false">'1 CIN'!L24</f>
        <v>0</v>
      </c>
      <c r="K23" s="261" t="n">
        <f aca="false">'1 CIN'!M24</f>
        <v>0</v>
      </c>
      <c r="L23" s="261" t="n">
        <f aca="false">'1 CIN'!N24</f>
        <v>0</v>
      </c>
      <c r="M23" s="261" t="n">
        <f aca="false">'1 CIN'!O24</f>
        <v>0</v>
      </c>
      <c r="N23" s="261" t="n">
        <f aca="false">'1 CIN'!P24</f>
        <v>0</v>
      </c>
      <c r="O23" s="261" t="n">
        <f aca="false">'1 CIN'!Q24</f>
        <v>0</v>
      </c>
      <c r="P23" s="261" t="n">
        <f aca="false">'1 CIN'!R24</f>
        <v>0</v>
      </c>
      <c r="Q23" s="261" t="n">
        <f aca="false">'1 CIN'!S24</f>
        <v>0</v>
      </c>
      <c r="R23" s="261" t="n">
        <f aca="false">'1 CIN'!T24</f>
        <v>0</v>
      </c>
      <c r="S23" s="261" t="n">
        <f aca="false">'1 CIN'!U24</f>
        <v>0</v>
      </c>
      <c r="T23" s="261" t="n">
        <f aca="false">'1 CIN'!V24</f>
        <v>0</v>
      </c>
      <c r="U23" s="261" t="n">
        <f aca="false">'1 CIN'!W24</f>
        <v>0</v>
      </c>
      <c r="V23" s="261" t="n">
        <f aca="false">'1 CIN'!X24</f>
        <v>0</v>
      </c>
      <c r="W23" s="261" t="n">
        <f aca="false">'1 CIN'!Y24</f>
        <v>0</v>
      </c>
      <c r="X23" s="261" t="n">
        <f aca="false">'1 CIN'!Z24</f>
        <v>0</v>
      </c>
      <c r="Y23" s="261" t="n">
        <f aca="false">'1 CIN'!AA24</f>
        <v>0</v>
      </c>
      <c r="Z23" s="261" t="n">
        <f aca="false">'1 CIN'!AB24</f>
        <v>0</v>
      </c>
      <c r="AA23" s="261" t="n">
        <f aca="false">'1 CIN'!AC24</f>
        <v>0</v>
      </c>
      <c r="AB23" s="261" t="n">
        <f aca="false">'1 CIN'!AD24</f>
        <v>0</v>
      </c>
      <c r="AC23" s="262" t="n">
        <f aca="false">'1 CIN'!AE24</f>
        <v>0</v>
      </c>
    </row>
    <row r="24" customFormat="false" ht="12" hidden="false" customHeight="false" outlineLevel="0" collapsed="false">
      <c r="B24" s="222"/>
      <c r="C24" s="263" t="str">
        <f aca="false">C6</f>
        <v>Přístavní zdi</v>
      </c>
      <c r="D24" s="264"/>
      <c r="E24" s="225" t="n">
        <f aca="false">IF('0 Úvod'!$J$16&gt;'2 ZH'!E$21,0,IF(E$21-'0 Úvod'!$J$16&gt;='2 ZH'!$E40,0,IF('0 Úvod'!$G$18+'0 Úvod'!$J$18&gt;'2 ZH'!E$21,'2 ZH'!$G40,0)))</f>
        <v>0</v>
      </c>
      <c r="F24" s="226" t="n">
        <f aca="false">IF('0 Úvod'!$J$16&gt;'2 ZH'!F$21,0,IF(F$21-'0 Úvod'!$J$16&gt;='2 ZH'!$E40,0,IF('0 Úvod'!$G$18+'0 Úvod'!$J$18&gt;'2 ZH'!F$21,'2 ZH'!$G40,0)))</f>
        <v>0</v>
      </c>
      <c r="G24" s="226" t="n">
        <f aca="false">IF('0 Úvod'!$J$16&gt;'2 ZH'!G$21,0,IF(G$21-'0 Úvod'!$J$16&gt;='2 ZH'!$E40,0,IF('0 Úvod'!$G$18+'0 Úvod'!$J$18&gt;'2 ZH'!G$21,'2 ZH'!$G40,0)))</f>
        <v>0</v>
      </c>
      <c r="H24" s="226" t="n">
        <f aca="false">IF('0 Úvod'!$J$16&gt;'2 ZH'!H$21,0,IF(H$21-'0 Úvod'!$J$16&gt;='2 ZH'!$E40,0,IF('0 Úvod'!$G$18+'0 Úvod'!$J$18&gt;'2 ZH'!H$21,'2 ZH'!$G40,0)))</f>
        <v>0</v>
      </c>
      <c r="I24" s="226" t="n">
        <f aca="false">IF('0 Úvod'!$J$16&gt;'2 ZH'!I$21,0,IF(I$21-'0 Úvod'!$J$16&gt;='2 ZH'!$E40,0,IF('0 Úvod'!$G$18+'0 Úvod'!$J$18&gt;'2 ZH'!I$21,'2 ZH'!$G40,0)))</f>
        <v>0</v>
      </c>
      <c r="J24" s="226" t="n">
        <f aca="false">IF('0 Úvod'!$J$16&gt;'2 ZH'!J$21,0,IF(J$21-'0 Úvod'!$J$16&gt;='2 ZH'!$E40,0,IF('0 Úvod'!$G$18+'0 Úvod'!$J$18&gt;'2 ZH'!J$21,'2 ZH'!$G40,0)))</f>
        <v>0</v>
      </c>
      <c r="K24" s="226" t="n">
        <f aca="false">IF('0 Úvod'!$J$16&gt;'2 ZH'!K$21,0,IF(K$21-'0 Úvod'!$J$16&gt;='2 ZH'!$E40,0,IF('0 Úvod'!$G$18+'0 Úvod'!$J$18&gt;'2 ZH'!K$21,'2 ZH'!$G40,0)))</f>
        <v>0</v>
      </c>
      <c r="L24" s="226" t="n">
        <f aca="false">IF('0 Úvod'!$J$16&gt;'2 ZH'!L$21,0,IF(L$21-'0 Úvod'!$J$16&gt;='2 ZH'!$E40,0,IF('0 Úvod'!$G$18+'0 Úvod'!$J$18&gt;'2 ZH'!L$21,'2 ZH'!$G40,0)))</f>
        <v>0</v>
      </c>
      <c r="M24" s="226" t="n">
        <f aca="false">IF('0 Úvod'!$J$16&gt;'2 ZH'!M$21,0,IF(M$21-'0 Úvod'!$J$16&gt;='2 ZH'!$E40,0,IF('0 Úvod'!$G$18+'0 Úvod'!$J$18&gt;'2 ZH'!M$21,'2 ZH'!$G40,0)))</f>
        <v>0</v>
      </c>
      <c r="N24" s="226" t="n">
        <f aca="false">IF('0 Úvod'!$J$16&gt;'2 ZH'!N$21,0,IF(N$21-'0 Úvod'!$J$16&gt;='2 ZH'!$E40,0,IF('0 Úvod'!$G$18+'0 Úvod'!$J$18&gt;'2 ZH'!N$21,'2 ZH'!$G40,0)))</f>
        <v>0</v>
      </c>
      <c r="O24" s="226" t="n">
        <f aca="false">IF('0 Úvod'!$J$16&gt;'2 ZH'!O$21,0,IF(O$21-'0 Úvod'!$J$16&gt;='2 ZH'!$E40,0,IF('0 Úvod'!$G$18+'0 Úvod'!$J$18&gt;'2 ZH'!O$21,'2 ZH'!$G40,0)))</f>
        <v>0</v>
      </c>
      <c r="P24" s="226" t="n">
        <f aca="false">IF('0 Úvod'!$J$16&gt;'2 ZH'!P$21,0,IF(P$21-'0 Úvod'!$J$16&gt;='2 ZH'!$E40,0,IF('0 Úvod'!$G$18+'0 Úvod'!$J$18&gt;'2 ZH'!P$21,'2 ZH'!$G40,0)))</f>
        <v>0</v>
      </c>
      <c r="Q24" s="226" t="n">
        <f aca="false">IF('0 Úvod'!$J$16&gt;'2 ZH'!Q$21,0,IF(Q$21-'0 Úvod'!$J$16&gt;='2 ZH'!$E40,0,IF('0 Úvod'!$G$18+'0 Úvod'!$J$18&gt;'2 ZH'!Q$21,'2 ZH'!$G40,0)))</f>
        <v>0</v>
      </c>
      <c r="R24" s="226" t="n">
        <f aca="false">IF('0 Úvod'!$J$16&gt;'2 ZH'!R$21,0,IF(R$21-'0 Úvod'!$J$16&gt;='2 ZH'!$E40,0,IF('0 Úvod'!$G$18+'0 Úvod'!$J$18&gt;'2 ZH'!R$21,'2 ZH'!$G40,0)))</f>
        <v>0</v>
      </c>
      <c r="S24" s="226" t="n">
        <f aca="false">IF('0 Úvod'!$J$16&gt;'2 ZH'!S$21,0,IF(S$21-'0 Úvod'!$J$16&gt;='2 ZH'!$E40,0,IF('0 Úvod'!$G$18+'0 Úvod'!$J$18&gt;'2 ZH'!S$21,'2 ZH'!$G40,0)))</f>
        <v>0</v>
      </c>
      <c r="T24" s="226" t="n">
        <f aca="false">IF('0 Úvod'!$J$16&gt;'2 ZH'!T$21,0,IF(T$21-'0 Úvod'!$J$16&gt;='2 ZH'!$E40,0,IF('0 Úvod'!$G$18+'0 Úvod'!$J$18&gt;'2 ZH'!T$21,'2 ZH'!$G40,0)))</f>
        <v>0</v>
      </c>
      <c r="U24" s="226" t="n">
        <f aca="false">IF('0 Úvod'!$J$16&gt;'2 ZH'!U$21,0,IF(U$21-'0 Úvod'!$J$16&gt;='2 ZH'!$E40,0,IF('0 Úvod'!$G$18+'0 Úvod'!$J$18&gt;'2 ZH'!U$21,'2 ZH'!$G40,0)))</f>
        <v>0</v>
      </c>
      <c r="V24" s="226" t="n">
        <f aca="false">IF('0 Úvod'!$J$16&gt;'2 ZH'!V$21,0,IF(V$21-'0 Úvod'!$J$16&gt;='2 ZH'!$E40,0,IF('0 Úvod'!$G$18+'0 Úvod'!$J$18&gt;'2 ZH'!V$21,'2 ZH'!$G40,0)))</f>
        <v>0</v>
      </c>
      <c r="W24" s="226" t="n">
        <f aca="false">IF('0 Úvod'!$J$16&gt;'2 ZH'!W$21,0,IF(W$21-'0 Úvod'!$J$16&gt;='2 ZH'!$E40,0,IF('0 Úvod'!$G$18+'0 Úvod'!$J$18&gt;'2 ZH'!W$21,'2 ZH'!$G40,0)))</f>
        <v>0</v>
      </c>
      <c r="X24" s="226" t="n">
        <f aca="false">IF('0 Úvod'!$J$16&gt;'2 ZH'!X$21,0,IF(X$21-'0 Úvod'!$J$16&gt;='2 ZH'!$E40,0,IF('0 Úvod'!$G$18+'0 Úvod'!$J$18&gt;'2 ZH'!X$21,'2 ZH'!$G40,0)))</f>
        <v>0</v>
      </c>
      <c r="Y24" s="226" t="n">
        <f aca="false">IF('0 Úvod'!$J$16&gt;'2 ZH'!Y$21,0,IF(Y$21-'0 Úvod'!$J$16&gt;='2 ZH'!$E40,0,IF('0 Úvod'!$G$18+'0 Úvod'!$J$18&gt;'2 ZH'!Y$21,'2 ZH'!$G40,0)))</f>
        <v>0</v>
      </c>
      <c r="Z24" s="226" t="n">
        <f aca="false">IF('0 Úvod'!$J$16&gt;'2 ZH'!Z$21,0,IF(Z$21-'0 Úvod'!$J$16&gt;='2 ZH'!$E40,0,IF('0 Úvod'!$G$18+'0 Úvod'!$J$18&gt;'2 ZH'!Z$21,'2 ZH'!$G40,0)))</f>
        <v>0</v>
      </c>
      <c r="AA24" s="226" t="n">
        <f aca="false">IF('0 Úvod'!$J$16&gt;'2 ZH'!AA$21,0,IF(AA$21-'0 Úvod'!$J$16&gt;='2 ZH'!$E40,0,IF('0 Úvod'!$G$18+'0 Úvod'!$J$18&gt;'2 ZH'!AA$21,'2 ZH'!$G40,0)))</f>
        <v>0</v>
      </c>
      <c r="AB24" s="226" t="n">
        <f aca="false">IF('0 Úvod'!$J$16&gt;'2 ZH'!AB$21,0,IF(AB$21-'0 Úvod'!$J$16&gt;='2 ZH'!$E40,0,IF('0 Úvod'!$G$18+'0 Úvod'!$J$18&gt;'2 ZH'!AB$21,'2 ZH'!$G40,0)))</f>
        <v>0</v>
      </c>
      <c r="AC24" s="227" t="n">
        <f aca="false">IF('0 Úvod'!$J$16&gt;'2 ZH'!AC$21,0,IF(AC$21-'0 Úvod'!$J$16&gt;='2 ZH'!$E40,0,IF('0 Úvod'!$G$18+'0 Úvod'!$J$18&gt;'2 ZH'!AC$21,'2 ZH'!$G40,0)))</f>
        <v>0</v>
      </c>
    </row>
    <row r="25" customFormat="false" ht="12" hidden="false" customHeight="false" outlineLevel="0" collapsed="false">
      <c r="B25" s="214"/>
      <c r="C25" s="74" t="str">
        <f aca="false">C7</f>
        <v>Hrubé hydrotechnické konstrukce *</v>
      </c>
      <c r="D25" s="265"/>
      <c r="E25" s="230" t="n">
        <f aca="false">IF('0 Úvod'!$J$16&gt;'2 ZH'!E$21,0,IF(E$21-'0 Úvod'!$J$16&gt;='2 ZH'!$E41,0,IF('0 Úvod'!$G$18+'0 Úvod'!$J$18&gt;'2 ZH'!E$21,'2 ZH'!$G41,0)))</f>
        <v>0</v>
      </c>
      <c r="F25" s="231" t="n">
        <f aca="false">IF('0 Úvod'!$J$16&gt;'2 ZH'!F$21,0,IF(F$21-'0 Úvod'!$J$16&gt;='2 ZH'!$E41,0,IF('0 Úvod'!$G$18+'0 Úvod'!$J$18&gt;'2 ZH'!F$21,'2 ZH'!$G41,0)))</f>
        <v>0</v>
      </c>
      <c r="G25" s="231" t="n">
        <f aca="false">IF('0 Úvod'!$J$16&gt;'2 ZH'!G$21,0,IF(G$21-'0 Úvod'!$J$16&gt;='2 ZH'!$E41,0,IF('0 Úvod'!$G$18+'0 Úvod'!$J$18&gt;'2 ZH'!G$21,'2 ZH'!$G41,0)))</f>
        <v>0</v>
      </c>
      <c r="H25" s="231" t="n">
        <f aca="false">IF('0 Úvod'!$J$16&gt;'2 ZH'!H$21,0,IF(H$21-'0 Úvod'!$J$16&gt;='2 ZH'!$E41,0,IF('0 Úvod'!$G$18+'0 Úvod'!$J$18&gt;'2 ZH'!H$21,'2 ZH'!$G41,0)))</f>
        <v>0</v>
      </c>
      <c r="I25" s="231" t="n">
        <f aca="false">IF('0 Úvod'!$J$16&gt;'2 ZH'!I$21,0,IF(I$21-'0 Úvod'!$J$16&gt;='2 ZH'!$E41,0,IF('0 Úvod'!$G$18+'0 Úvod'!$J$18&gt;'2 ZH'!I$21,'2 ZH'!$G41,0)))</f>
        <v>0</v>
      </c>
      <c r="J25" s="231" t="n">
        <f aca="false">IF('0 Úvod'!$J$16&gt;'2 ZH'!J$21,0,IF(J$21-'0 Úvod'!$J$16&gt;='2 ZH'!$E41,0,IF('0 Úvod'!$G$18+'0 Úvod'!$J$18&gt;'2 ZH'!J$21,'2 ZH'!$G41,0)))</f>
        <v>0</v>
      </c>
      <c r="K25" s="231" t="n">
        <f aca="false">IF('0 Úvod'!$J$16&gt;'2 ZH'!K$21,0,IF(K$21-'0 Úvod'!$J$16&gt;='2 ZH'!$E41,0,IF('0 Úvod'!$G$18+'0 Úvod'!$J$18&gt;'2 ZH'!K$21,'2 ZH'!$G41,0)))</f>
        <v>0</v>
      </c>
      <c r="L25" s="231" t="n">
        <f aca="false">IF('0 Úvod'!$J$16&gt;'2 ZH'!L$21,0,IF(L$21-'0 Úvod'!$J$16&gt;='2 ZH'!$E41,0,IF('0 Úvod'!$G$18+'0 Úvod'!$J$18&gt;'2 ZH'!L$21,'2 ZH'!$G41,0)))</f>
        <v>0</v>
      </c>
      <c r="M25" s="231" t="n">
        <f aca="false">IF('0 Úvod'!$J$16&gt;'2 ZH'!M$21,0,IF(M$21-'0 Úvod'!$J$16&gt;='2 ZH'!$E41,0,IF('0 Úvod'!$G$18+'0 Úvod'!$J$18&gt;'2 ZH'!M$21,'2 ZH'!$G41,0)))</f>
        <v>0</v>
      </c>
      <c r="N25" s="231" t="n">
        <f aca="false">IF('0 Úvod'!$J$16&gt;'2 ZH'!N$21,0,IF(N$21-'0 Úvod'!$J$16&gt;='2 ZH'!$E41,0,IF('0 Úvod'!$G$18+'0 Úvod'!$J$18&gt;'2 ZH'!N$21,'2 ZH'!$G41,0)))</f>
        <v>0</v>
      </c>
      <c r="O25" s="231" t="n">
        <f aca="false">IF('0 Úvod'!$J$16&gt;'2 ZH'!O$21,0,IF(O$21-'0 Úvod'!$J$16&gt;='2 ZH'!$E41,0,IF('0 Úvod'!$G$18+'0 Úvod'!$J$18&gt;'2 ZH'!O$21,'2 ZH'!$G41,0)))</f>
        <v>0</v>
      </c>
      <c r="P25" s="231" t="n">
        <f aca="false">IF('0 Úvod'!$J$16&gt;'2 ZH'!P$21,0,IF(P$21-'0 Úvod'!$J$16&gt;='2 ZH'!$E41,0,IF('0 Úvod'!$G$18+'0 Úvod'!$J$18&gt;'2 ZH'!P$21,'2 ZH'!$G41,0)))</f>
        <v>0</v>
      </c>
      <c r="Q25" s="231" t="n">
        <f aca="false">IF('0 Úvod'!$J$16&gt;'2 ZH'!Q$21,0,IF(Q$21-'0 Úvod'!$J$16&gt;='2 ZH'!$E41,0,IF('0 Úvod'!$G$18+'0 Úvod'!$J$18&gt;'2 ZH'!Q$21,'2 ZH'!$G41,0)))</f>
        <v>0</v>
      </c>
      <c r="R25" s="231" t="n">
        <f aca="false">IF('0 Úvod'!$J$16&gt;'2 ZH'!R$21,0,IF(R$21-'0 Úvod'!$J$16&gt;='2 ZH'!$E41,0,IF('0 Úvod'!$G$18+'0 Úvod'!$J$18&gt;'2 ZH'!R$21,'2 ZH'!$G41,0)))</f>
        <v>0</v>
      </c>
      <c r="S25" s="231" t="n">
        <f aca="false">IF('0 Úvod'!$J$16&gt;'2 ZH'!S$21,0,IF(S$21-'0 Úvod'!$J$16&gt;='2 ZH'!$E41,0,IF('0 Úvod'!$G$18+'0 Úvod'!$J$18&gt;'2 ZH'!S$21,'2 ZH'!$G41,0)))</f>
        <v>0</v>
      </c>
      <c r="T25" s="231" t="n">
        <f aca="false">IF('0 Úvod'!$J$16&gt;'2 ZH'!T$21,0,IF(T$21-'0 Úvod'!$J$16&gt;='2 ZH'!$E41,0,IF('0 Úvod'!$G$18+'0 Úvod'!$J$18&gt;'2 ZH'!T$21,'2 ZH'!$G41,0)))</f>
        <v>0</v>
      </c>
      <c r="U25" s="231" t="n">
        <f aca="false">IF('0 Úvod'!$J$16&gt;'2 ZH'!U$21,0,IF(U$21-'0 Úvod'!$J$16&gt;='2 ZH'!$E41,0,IF('0 Úvod'!$G$18+'0 Úvod'!$J$18&gt;'2 ZH'!U$21,'2 ZH'!$G41,0)))</f>
        <v>0</v>
      </c>
      <c r="V25" s="231" t="n">
        <f aca="false">IF('0 Úvod'!$J$16&gt;'2 ZH'!V$21,0,IF(V$21-'0 Úvod'!$J$16&gt;='2 ZH'!$E41,0,IF('0 Úvod'!$G$18+'0 Úvod'!$J$18&gt;'2 ZH'!V$21,'2 ZH'!$G41,0)))</f>
        <v>0</v>
      </c>
      <c r="W25" s="231" t="n">
        <f aca="false">IF('0 Úvod'!$J$16&gt;'2 ZH'!W$21,0,IF(W$21-'0 Úvod'!$J$16&gt;='2 ZH'!$E41,0,IF('0 Úvod'!$G$18+'0 Úvod'!$J$18&gt;'2 ZH'!W$21,'2 ZH'!$G41,0)))</f>
        <v>0</v>
      </c>
      <c r="X25" s="231" t="n">
        <f aca="false">IF('0 Úvod'!$J$16&gt;'2 ZH'!X$21,0,IF(X$21-'0 Úvod'!$J$16&gt;='2 ZH'!$E41,0,IF('0 Úvod'!$G$18+'0 Úvod'!$J$18&gt;'2 ZH'!X$21,'2 ZH'!$G41,0)))</f>
        <v>0</v>
      </c>
      <c r="Y25" s="231" t="n">
        <f aca="false">IF('0 Úvod'!$J$16&gt;'2 ZH'!Y$21,0,IF(Y$21-'0 Úvod'!$J$16&gt;='2 ZH'!$E41,0,IF('0 Úvod'!$G$18+'0 Úvod'!$J$18&gt;'2 ZH'!Y$21,'2 ZH'!$G41,0)))</f>
        <v>0</v>
      </c>
      <c r="Z25" s="231" t="n">
        <f aca="false">IF('0 Úvod'!$J$16&gt;'2 ZH'!Z$21,0,IF(Z$21-'0 Úvod'!$J$16&gt;='2 ZH'!$E41,0,IF('0 Úvod'!$G$18+'0 Úvod'!$J$18&gt;'2 ZH'!Z$21,'2 ZH'!$G41,0)))</f>
        <v>0</v>
      </c>
      <c r="AA25" s="231" t="n">
        <f aca="false">IF('0 Úvod'!$J$16&gt;'2 ZH'!AA$21,0,IF(AA$21-'0 Úvod'!$J$16&gt;='2 ZH'!$E41,0,IF('0 Úvod'!$G$18+'0 Úvod'!$J$18&gt;'2 ZH'!AA$21,'2 ZH'!$G41,0)))</f>
        <v>0</v>
      </c>
      <c r="AB25" s="231" t="n">
        <f aca="false">IF('0 Úvod'!$J$16&gt;'2 ZH'!AB$21,0,IF(AB$21-'0 Úvod'!$J$16&gt;='2 ZH'!$E41,0,IF('0 Úvod'!$G$18+'0 Úvod'!$J$18&gt;'2 ZH'!AB$21,'2 ZH'!$G41,0)))</f>
        <v>0</v>
      </c>
      <c r="AC25" s="232" t="n">
        <f aca="false">IF('0 Úvod'!$J$16&gt;'2 ZH'!AC$21,0,IF(AC$21-'0 Úvod'!$J$16&gt;='2 ZH'!$E41,0,IF('0 Úvod'!$G$18+'0 Úvod'!$J$18&gt;'2 ZH'!AC$21,'2 ZH'!$G41,0)))</f>
        <v>0</v>
      </c>
    </row>
    <row r="26" customFormat="false" ht="12" hidden="false" customHeight="false" outlineLevel="0" collapsed="false">
      <c r="B26" s="214"/>
      <c r="C26" s="74" t="str">
        <f aca="false">C8</f>
        <v>Ocelové konstrukce **</v>
      </c>
      <c r="D26" s="265"/>
      <c r="E26" s="230" t="n">
        <f aca="false">IF('0 Úvod'!$J$16&gt;'2 ZH'!E$21,0,IF(E$21-'0 Úvod'!$J$16&gt;='2 ZH'!$E42,0,IF('0 Úvod'!$G$18+'0 Úvod'!$J$18&gt;'2 ZH'!E$21,'2 ZH'!$G42,0)))</f>
        <v>0</v>
      </c>
      <c r="F26" s="231" t="n">
        <f aca="false">IF('0 Úvod'!$J$16&gt;'2 ZH'!F$21,0,IF(F$21-'0 Úvod'!$J$16&gt;='2 ZH'!$E42,0,IF('0 Úvod'!$G$18+'0 Úvod'!$J$18&gt;'2 ZH'!F$21,'2 ZH'!$G42,0)))</f>
        <v>0</v>
      </c>
      <c r="G26" s="231" t="n">
        <f aca="false">IF('0 Úvod'!$J$16&gt;'2 ZH'!G$21,0,IF(G$21-'0 Úvod'!$J$16&gt;='2 ZH'!$E42,0,IF('0 Úvod'!$G$18+'0 Úvod'!$J$18&gt;'2 ZH'!G$21,'2 ZH'!$G42,0)))</f>
        <v>0</v>
      </c>
      <c r="H26" s="231" t="n">
        <f aca="false">IF('0 Úvod'!$J$16&gt;'2 ZH'!H$21,0,IF(H$21-'0 Úvod'!$J$16&gt;='2 ZH'!$E42,0,IF('0 Úvod'!$G$18+'0 Úvod'!$J$18&gt;'2 ZH'!H$21,'2 ZH'!$G42,0)))</f>
        <v>0</v>
      </c>
      <c r="I26" s="231" t="n">
        <f aca="false">IF('0 Úvod'!$J$16&gt;'2 ZH'!I$21,0,IF(I$21-'0 Úvod'!$J$16&gt;='2 ZH'!$E42,0,IF('0 Úvod'!$G$18+'0 Úvod'!$J$18&gt;'2 ZH'!I$21,'2 ZH'!$G42,0)))</f>
        <v>0</v>
      </c>
      <c r="J26" s="231" t="n">
        <f aca="false">IF('0 Úvod'!$J$16&gt;'2 ZH'!J$21,0,IF(J$21-'0 Úvod'!$J$16&gt;='2 ZH'!$E42,0,IF('0 Úvod'!$G$18+'0 Úvod'!$J$18&gt;'2 ZH'!J$21,'2 ZH'!$G42,0)))</f>
        <v>0</v>
      </c>
      <c r="K26" s="231" t="n">
        <f aca="false">IF('0 Úvod'!$J$16&gt;'2 ZH'!K$21,0,IF(K$21-'0 Úvod'!$J$16&gt;='2 ZH'!$E42,0,IF('0 Úvod'!$G$18+'0 Úvod'!$J$18&gt;'2 ZH'!K$21,'2 ZH'!$G42,0)))</f>
        <v>0</v>
      </c>
      <c r="L26" s="231" t="n">
        <f aca="false">IF('0 Úvod'!$J$16&gt;'2 ZH'!L$21,0,IF(L$21-'0 Úvod'!$J$16&gt;='2 ZH'!$E42,0,IF('0 Úvod'!$G$18+'0 Úvod'!$J$18&gt;'2 ZH'!L$21,'2 ZH'!$G42,0)))</f>
        <v>0</v>
      </c>
      <c r="M26" s="231" t="n">
        <f aca="false">IF('0 Úvod'!$J$16&gt;'2 ZH'!M$21,0,IF(M$21-'0 Úvod'!$J$16&gt;='2 ZH'!$E42,0,IF('0 Úvod'!$G$18+'0 Úvod'!$J$18&gt;'2 ZH'!M$21,'2 ZH'!$G42,0)))</f>
        <v>0</v>
      </c>
      <c r="N26" s="231" t="n">
        <f aca="false">IF('0 Úvod'!$J$16&gt;'2 ZH'!N$21,0,IF(N$21-'0 Úvod'!$J$16&gt;='2 ZH'!$E42,0,IF('0 Úvod'!$G$18+'0 Úvod'!$J$18&gt;'2 ZH'!N$21,'2 ZH'!$G42,0)))</f>
        <v>0</v>
      </c>
      <c r="O26" s="231" t="n">
        <f aca="false">IF('0 Úvod'!$J$16&gt;'2 ZH'!O$21,0,IF(O$21-'0 Úvod'!$J$16&gt;='2 ZH'!$E42,0,IF('0 Úvod'!$G$18+'0 Úvod'!$J$18&gt;'2 ZH'!O$21,'2 ZH'!$G42,0)))</f>
        <v>0</v>
      </c>
      <c r="P26" s="231" t="n">
        <f aca="false">IF('0 Úvod'!$J$16&gt;'2 ZH'!P$21,0,IF(P$21-'0 Úvod'!$J$16&gt;='2 ZH'!$E42,0,IF('0 Úvod'!$G$18+'0 Úvod'!$J$18&gt;'2 ZH'!P$21,'2 ZH'!$G42,0)))</f>
        <v>0</v>
      </c>
      <c r="Q26" s="231" t="n">
        <f aca="false">IF('0 Úvod'!$J$16&gt;'2 ZH'!Q$21,0,IF(Q$21-'0 Úvod'!$J$16&gt;='2 ZH'!$E42,0,IF('0 Úvod'!$G$18+'0 Úvod'!$J$18&gt;'2 ZH'!Q$21,'2 ZH'!$G42,0)))</f>
        <v>0</v>
      </c>
      <c r="R26" s="231" t="n">
        <f aca="false">IF('0 Úvod'!$J$16&gt;'2 ZH'!R$21,0,IF(R$21-'0 Úvod'!$J$16&gt;='2 ZH'!$E42,0,IF('0 Úvod'!$G$18+'0 Úvod'!$J$18&gt;'2 ZH'!R$21,'2 ZH'!$G42,0)))</f>
        <v>0</v>
      </c>
      <c r="S26" s="231" t="n">
        <f aca="false">IF('0 Úvod'!$J$16&gt;'2 ZH'!S$21,0,IF(S$21-'0 Úvod'!$J$16&gt;='2 ZH'!$E42,0,IF('0 Úvod'!$G$18+'0 Úvod'!$J$18&gt;'2 ZH'!S$21,'2 ZH'!$G42,0)))</f>
        <v>0</v>
      </c>
      <c r="T26" s="231" t="n">
        <f aca="false">IF('0 Úvod'!$J$16&gt;'2 ZH'!T$21,0,IF(T$21-'0 Úvod'!$J$16&gt;='2 ZH'!$E42,0,IF('0 Úvod'!$G$18+'0 Úvod'!$J$18&gt;'2 ZH'!T$21,'2 ZH'!$G42,0)))</f>
        <v>0</v>
      </c>
      <c r="U26" s="231" t="n">
        <f aca="false">IF('0 Úvod'!$J$16&gt;'2 ZH'!U$21,0,IF(U$21-'0 Úvod'!$J$16&gt;='2 ZH'!$E42,0,IF('0 Úvod'!$G$18+'0 Úvod'!$J$18&gt;'2 ZH'!U$21,'2 ZH'!$G42,0)))</f>
        <v>0</v>
      </c>
      <c r="V26" s="231" t="n">
        <f aca="false">IF('0 Úvod'!$J$16&gt;'2 ZH'!V$21,0,IF(V$21-'0 Úvod'!$J$16&gt;='2 ZH'!$E42,0,IF('0 Úvod'!$G$18+'0 Úvod'!$J$18&gt;'2 ZH'!V$21,'2 ZH'!$G42,0)))</f>
        <v>0</v>
      </c>
      <c r="W26" s="231" t="n">
        <f aca="false">IF('0 Úvod'!$J$16&gt;'2 ZH'!W$21,0,IF(W$21-'0 Úvod'!$J$16&gt;='2 ZH'!$E42,0,IF('0 Úvod'!$G$18+'0 Úvod'!$J$18&gt;'2 ZH'!W$21,'2 ZH'!$G42,0)))</f>
        <v>0</v>
      </c>
      <c r="X26" s="231" t="n">
        <f aca="false">IF('0 Úvod'!$J$16&gt;'2 ZH'!X$21,0,IF(X$21-'0 Úvod'!$J$16&gt;='2 ZH'!$E42,0,IF('0 Úvod'!$G$18+'0 Úvod'!$J$18&gt;'2 ZH'!X$21,'2 ZH'!$G42,0)))</f>
        <v>0</v>
      </c>
      <c r="Y26" s="231" t="n">
        <f aca="false">IF('0 Úvod'!$J$16&gt;'2 ZH'!Y$21,0,IF(Y$21-'0 Úvod'!$J$16&gt;='2 ZH'!$E42,0,IF('0 Úvod'!$G$18+'0 Úvod'!$J$18&gt;'2 ZH'!Y$21,'2 ZH'!$G42,0)))</f>
        <v>0</v>
      </c>
      <c r="Z26" s="231" t="n">
        <f aca="false">IF('0 Úvod'!$J$16&gt;'2 ZH'!Z$21,0,IF(Z$21-'0 Úvod'!$J$16&gt;='2 ZH'!$E42,0,IF('0 Úvod'!$G$18+'0 Úvod'!$J$18&gt;'2 ZH'!Z$21,'2 ZH'!$G42,0)))</f>
        <v>0</v>
      </c>
      <c r="AA26" s="231" t="n">
        <f aca="false">IF('0 Úvod'!$J$16&gt;'2 ZH'!AA$21,0,IF(AA$21-'0 Úvod'!$J$16&gt;='2 ZH'!$E42,0,IF('0 Úvod'!$G$18+'0 Úvod'!$J$18&gt;'2 ZH'!AA$21,'2 ZH'!$G42,0)))</f>
        <v>0</v>
      </c>
      <c r="AB26" s="231" t="n">
        <f aca="false">IF('0 Úvod'!$J$16&gt;'2 ZH'!AB$21,0,IF(AB$21-'0 Úvod'!$J$16&gt;='2 ZH'!$E42,0,IF('0 Úvod'!$G$18+'0 Úvod'!$J$18&gt;'2 ZH'!AB$21,'2 ZH'!$G42,0)))</f>
        <v>0</v>
      </c>
      <c r="AC26" s="232" t="n">
        <f aca="false">IF('0 Úvod'!$J$16&gt;'2 ZH'!AC$21,0,IF(AC$21-'0 Úvod'!$J$16&gt;='2 ZH'!$E42,0,IF('0 Úvod'!$G$18+'0 Úvod'!$J$18&gt;'2 ZH'!AC$21,'2 ZH'!$G42,0)))</f>
        <v>0</v>
      </c>
    </row>
    <row r="27" customFormat="false" ht="12" hidden="false" customHeight="false" outlineLevel="0" collapsed="false">
      <c r="B27" s="214"/>
      <c r="C27" s="74" t="str">
        <f aca="false">C9</f>
        <v>Mosty, propustky, tunely a štoly</v>
      </c>
      <c r="D27" s="265"/>
      <c r="E27" s="230" t="n">
        <f aca="false">IF('0 Úvod'!$J$16&gt;'2 ZH'!E$21,0,IF(E$21-'0 Úvod'!$J$16&gt;='2 ZH'!$E43,0,IF('0 Úvod'!$G$18+'0 Úvod'!$J$18&gt;'2 ZH'!E$21,'2 ZH'!$G43,0)))</f>
        <v>0</v>
      </c>
      <c r="F27" s="231" t="n">
        <f aca="false">IF('0 Úvod'!$J$16&gt;'2 ZH'!F$21,0,IF(F$21-'0 Úvod'!$J$16&gt;='2 ZH'!$E43,0,IF('0 Úvod'!$G$18+'0 Úvod'!$J$18&gt;'2 ZH'!F$21,'2 ZH'!$G43,0)))</f>
        <v>0</v>
      </c>
      <c r="G27" s="231" t="n">
        <f aca="false">IF('0 Úvod'!$J$16&gt;'2 ZH'!G$21,0,IF(G$21-'0 Úvod'!$J$16&gt;='2 ZH'!$E43,0,IF('0 Úvod'!$G$18+'0 Úvod'!$J$18&gt;'2 ZH'!G$21,'2 ZH'!$G43,0)))</f>
        <v>0</v>
      </c>
      <c r="H27" s="231" t="n">
        <f aca="false">IF('0 Úvod'!$J$16&gt;'2 ZH'!H$21,0,IF(H$21-'0 Úvod'!$J$16&gt;='2 ZH'!$E43,0,IF('0 Úvod'!$G$18+'0 Úvod'!$J$18&gt;'2 ZH'!H$21,'2 ZH'!$G43,0)))</f>
        <v>0</v>
      </c>
      <c r="I27" s="231" t="n">
        <f aca="false">IF('0 Úvod'!$J$16&gt;'2 ZH'!I$21,0,IF(I$21-'0 Úvod'!$J$16&gt;='2 ZH'!$E43,0,IF('0 Úvod'!$G$18+'0 Úvod'!$J$18&gt;'2 ZH'!I$21,'2 ZH'!$G43,0)))</f>
        <v>0</v>
      </c>
      <c r="J27" s="231" t="n">
        <f aca="false">IF('0 Úvod'!$J$16&gt;'2 ZH'!J$21,0,IF(J$21-'0 Úvod'!$J$16&gt;='2 ZH'!$E43,0,IF('0 Úvod'!$G$18+'0 Úvod'!$J$18&gt;'2 ZH'!J$21,'2 ZH'!$G43,0)))</f>
        <v>0</v>
      </c>
      <c r="K27" s="231" t="n">
        <f aca="false">IF('0 Úvod'!$J$16&gt;'2 ZH'!K$21,0,IF(K$21-'0 Úvod'!$J$16&gt;='2 ZH'!$E43,0,IF('0 Úvod'!$G$18+'0 Úvod'!$J$18&gt;'2 ZH'!K$21,'2 ZH'!$G43,0)))</f>
        <v>0</v>
      </c>
      <c r="L27" s="231" t="n">
        <f aca="false">IF('0 Úvod'!$J$16&gt;'2 ZH'!L$21,0,IF(L$21-'0 Úvod'!$J$16&gt;='2 ZH'!$E43,0,IF('0 Úvod'!$G$18+'0 Úvod'!$J$18&gt;'2 ZH'!L$21,'2 ZH'!$G43,0)))</f>
        <v>0</v>
      </c>
      <c r="M27" s="231" t="n">
        <f aca="false">IF('0 Úvod'!$J$16&gt;'2 ZH'!M$21,0,IF(M$21-'0 Úvod'!$J$16&gt;='2 ZH'!$E43,0,IF('0 Úvod'!$G$18+'0 Úvod'!$J$18&gt;'2 ZH'!M$21,'2 ZH'!$G43,0)))</f>
        <v>0</v>
      </c>
      <c r="N27" s="231" t="n">
        <f aca="false">IF('0 Úvod'!$J$16&gt;'2 ZH'!N$21,0,IF(N$21-'0 Úvod'!$J$16&gt;='2 ZH'!$E43,0,IF('0 Úvod'!$G$18+'0 Úvod'!$J$18&gt;'2 ZH'!N$21,'2 ZH'!$G43,0)))</f>
        <v>0</v>
      </c>
      <c r="O27" s="231" t="n">
        <f aca="false">IF('0 Úvod'!$J$16&gt;'2 ZH'!O$21,0,IF(O$21-'0 Úvod'!$J$16&gt;='2 ZH'!$E43,0,IF('0 Úvod'!$G$18+'0 Úvod'!$J$18&gt;'2 ZH'!O$21,'2 ZH'!$G43,0)))</f>
        <v>0</v>
      </c>
      <c r="P27" s="231" t="n">
        <f aca="false">IF('0 Úvod'!$J$16&gt;'2 ZH'!P$21,0,IF(P$21-'0 Úvod'!$J$16&gt;='2 ZH'!$E43,0,IF('0 Úvod'!$G$18+'0 Úvod'!$J$18&gt;'2 ZH'!P$21,'2 ZH'!$G43,0)))</f>
        <v>0</v>
      </c>
      <c r="Q27" s="231" t="n">
        <f aca="false">IF('0 Úvod'!$J$16&gt;'2 ZH'!Q$21,0,IF(Q$21-'0 Úvod'!$J$16&gt;='2 ZH'!$E43,0,IF('0 Úvod'!$G$18+'0 Úvod'!$J$18&gt;'2 ZH'!Q$21,'2 ZH'!$G43,0)))</f>
        <v>0</v>
      </c>
      <c r="R27" s="231" t="n">
        <f aca="false">IF('0 Úvod'!$J$16&gt;'2 ZH'!R$21,0,IF(R$21-'0 Úvod'!$J$16&gt;='2 ZH'!$E43,0,IF('0 Úvod'!$G$18+'0 Úvod'!$J$18&gt;'2 ZH'!R$21,'2 ZH'!$G43,0)))</f>
        <v>0</v>
      </c>
      <c r="S27" s="231" t="n">
        <f aca="false">IF('0 Úvod'!$J$16&gt;'2 ZH'!S$21,0,IF(S$21-'0 Úvod'!$J$16&gt;='2 ZH'!$E43,0,IF('0 Úvod'!$G$18+'0 Úvod'!$J$18&gt;'2 ZH'!S$21,'2 ZH'!$G43,0)))</f>
        <v>0</v>
      </c>
      <c r="T27" s="231" t="n">
        <f aca="false">IF('0 Úvod'!$J$16&gt;'2 ZH'!T$21,0,IF(T$21-'0 Úvod'!$J$16&gt;='2 ZH'!$E43,0,IF('0 Úvod'!$G$18+'0 Úvod'!$J$18&gt;'2 ZH'!T$21,'2 ZH'!$G43,0)))</f>
        <v>0</v>
      </c>
      <c r="U27" s="231" t="n">
        <f aca="false">IF('0 Úvod'!$J$16&gt;'2 ZH'!U$21,0,IF(U$21-'0 Úvod'!$J$16&gt;='2 ZH'!$E43,0,IF('0 Úvod'!$G$18+'0 Úvod'!$J$18&gt;'2 ZH'!U$21,'2 ZH'!$G43,0)))</f>
        <v>0</v>
      </c>
      <c r="V27" s="231" t="n">
        <f aca="false">IF('0 Úvod'!$J$16&gt;'2 ZH'!V$21,0,IF(V$21-'0 Úvod'!$J$16&gt;='2 ZH'!$E43,0,IF('0 Úvod'!$G$18+'0 Úvod'!$J$18&gt;'2 ZH'!V$21,'2 ZH'!$G43,0)))</f>
        <v>0</v>
      </c>
      <c r="W27" s="231" t="n">
        <f aca="false">IF('0 Úvod'!$J$16&gt;'2 ZH'!W$21,0,IF(W$21-'0 Úvod'!$J$16&gt;='2 ZH'!$E43,0,IF('0 Úvod'!$G$18+'0 Úvod'!$J$18&gt;'2 ZH'!W$21,'2 ZH'!$G43,0)))</f>
        <v>0</v>
      </c>
      <c r="X27" s="231" t="n">
        <f aca="false">IF('0 Úvod'!$J$16&gt;'2 ZH'!X$21,0,IF(X$21-'0 Úvod'!$J$16&gt;='2 ZH'!$E43,0,IF('0 Úvod'!$G$18+'0 Úvod'!$J$18&gt;'2 ZH'!X$21,'2 ZH'!$G43,0)))</f>
        <v>0</v>
      </c>
      <c r="Y27" s="231" t="n">
        <f aca="false">IF('0 Úvod'!$J$16&gt;'2 ZH'!Y$21,0,IF(Y$21-'0 Úvod'!$J$16&gt;='2 ZH'!$E43,0,IF('0 Úvod'!$G$18+'0 Úvod'!$J$18&gt;'2 ZH'!Y$21,'2 ZH'!$G43,0)))</f>
        <v>0</v>
      </c>
      <c r="Z27" s="231" t="n">
        <f aca="false">IF('0 Úvod'!$J$16&gt;'2 ZH'!Z$21,0,IF(Z$21-'0 Úvod'!$J$16&gt;='2 ZH'!$E43,0,IF('0 Úvod'!$G$18+'0 Úvod'!$J$18&gt;'2 ZH'!Z$21,'2 ZH'!$G43,0)))</f>
        <v>0</v>
      </c>
      <c r="AA27" s="231" t="n">
        <f aca="false">IF('0 Úvod'!$J$16&gt;'2 ZH'!AA$21,0,IF(AA$21-'0 Úvod'!$J$16&gt;='2 ZH'!$E43,0,IF('0 Úvod'!$G$18+'0 Úvod'!$J$18&gt;'2 ZH'!AA$21,'2 ZH'!$G43,0)))</f>
        <v>0</v>
      </c>
      <c r="AB27" s="231" t="n">
        <f aca="false">IF('0 Úvod'!$J$16&gt;'2 ZH'!AB$21,0,IF(AB$21-'0 Úvod'!$J$16&gt;='2 ZH'!$E43,0,IF('0 Úvod'!$G$18+'0 Úvod'!$J$18&gt;'2 ZH'!AB$21,'2 ZH'!$G43,0)))</f>
        <v>0</v>
      </c>
      <c r="AC27" s="232" t="n">
        <f aca="false">IF('0 Úvod'!$J$16&gt;'2 ZH'!AC$21,0,IF(AC$21-'0 Úvod'!$J$16&gt;='2 ZH'!$E43,0,IF('0 Úvod'!$G$18+'0 Úvod'!$J$18&gt;'2 ZH'!AC$21,'2 ZH'!$G43,0)))</f>
        <v>0</v>
      </c>
    </row>
    <row r="28" customFormat="false" ht="12" hidden="false" customHeight="false" outlineLevel="0" collapsed="false">
      <c r="B28" s="214"/>
      <c r="C28" s="74" t="str">
        <f aca="false">C10</f>
        <v>Pozemní stavby </v>
      </c>
      <c r="D28" s="265"/>
      <c r="E28" s="230" t="n">
        <f aca="false">IF('0 Úvod'!$J$16&gt;'2 ZH'!E$21,0,IF(E$21-'0 Úvod'!$J$16&gt;='2 ZH'!$E44,0,IF('0 Úvod'!$G$18+'0 Úvod'!$J$18&gt;'2 ZH'!E$21,'2 ZH'!$G44,0)))</f>
        <v>0</v>
      </c>
      <c r="F28" s="231" t="n">
        <f aca="false">IF('0 Úvod'!$J$16&gt;'2 ZH'!F$21,0,IF(F$21-'0 Úvod'!$J$16&gt;='2 ZH'!$E44,0,IF('0 Úvod'!$G$18+'0 Úvod'!$J$18&gt;'2 ZH'!F$21,'2 ZH'!$G44,0)))</f>
        <v>0</v>
      </c>
      <c r="G28" s="231" t="n">
        <f aca="false">IF('0 Úvod'!$J$16&gt;'2 ZH'!G$21,0,IF(G$21-'0 Úvod'!$J$16&gt;='2 ZH'!$E44,0,IF('0 Úvod'!$G$18+'0 Úvod'!$J$18&gt;'2 ZH'!G$21,'2 ZH'!$G44,0)))</f>
        <v>0</v>
      </c>
      <c r="H28" s="231" t="n">
        <f aca="false">IF('0 Úvod'!$J$16&gt;'2 ZH'!H$21,0,IF(H$21-'0 Úvod'!$J$16&gt;='2 ZH'!$E44,0,IF('0 Úvod'!$G$18+'0 Úvod'!$J$18&gt;'2 ZH'!H$21,'2 ZH'!$G44,0)))</f>
        <v>0</v>
      </c>
      <c r="I28" s="231" t="n">
        <f aca="false">IF('0 Úvod'!$J$16&gt;'2 ZH'!I$21,0,IF(I$21-'0 Úvod'!$J$16&gt;='2 ZH'!$E44,0,IF('0 Úvod'!$G$18+'0 Úvod'!$J$18&gt;'2 ZH'!I$21,'2 ZH'!$G44,0)))</f>
        <v>0</v>
      </c>
      <c r="J28" s="231" t="n">
        <f aca="false">IF('0 Úvod'!$J$16&gt;'2 ZH'!J$21,0,IF(J$21-'0 Úvod'!$J$16&gt;='2 ZH'!$E44,0,IF('0 Úvod'!$G$18+'0 Úvod'!$J$18&gt;'2 ZH'!J$21,'2 ZH'!$G44,0)))</f>
        <v>0</v>
      </c>
      <c r="K28" s="231" t="n">
        <f aca="false">IF('0 Úvod'!$J$16&gt;'2 ZH'!K$21,0,IF(K$21-'0 Úvod'!$J$16&gt;='2 ZH'!$E44,0,IF('0 Úvod'!$G$18+'0 Úvod'!$J$18&gt;'2 ZH'!K$21,'2 ZH'!$G44,0)))</f>
        <v>0</v>
      </c>
      <c r="L28" s="231" t="n">
        <f aca="false">IF('0 Úvod'!$J$16&gt;'2 ZH'!L$21,0,IF(L$21-'0 Úvod'!$J$16&gt;='2 ZH'!$E44,0,IF('0 Úvod'!$G$18+'0 Úvod'!$J$18&gt;'2 ZH'!L$21,'2 ZH'!$G44,0)))</f>
        <v>0</v>
      </c>
      <c r="M28" s="231" t="n">
        <f aca="false">IF('0 Úvod'!$J$16&gt;'2 ZH'!M$21,0,IF(M$21-'0 Úvod'!$J$16&gt;='2 ZH'!$E44,0,IF('0 Úvod'!$G$18+'0 Úvod'!$J$18&gt;'2 ZH'!M$21,'2 ZH'!$G44,0)))</f>
        <v>0</v>
      </c>
      <c r="N28" s="231" t="n">
        <f aca="false">IF('0 Úvod'!$J$16&gt;'2 ZH'!N$21,0,IF(N$21-'0 Úvod'!$J$16&gt;='2 ZH'!$E44,0,IF('0 Úvod'!$G$18+'0 Úvod'!$J$18&gt;'2 ZH'!N$21,'2 ZH'!$G44,0)))</f>
        <v>0</v>
      </c>
      <c r="O28" s="231" t="n">
        <f aca="false">IF('0 Úvod'!$J$16&gt;'2 ZH'!O$21,0,IF(O$21-'0 Úvod'!$J$16&gt;='2 ZH'!$E44,0,IF('0 Úvod'!$G$18+'0 Úvod'!$J$18&gt;'2 ZH'!O$21,'2 ZH'!$G44,0)))</f>
        <v>0</v>
      </c>
      <c r="P28" s="231" t="n">
        <f aca="false">IF('0 Úvod'!$J$16&gt;'2 ZH'!P$21,0,IF(P$21-'0 Úvod'!$J$16&gt;='2 ZH'!$E44,0,IF('0 Úvod'!$G$18+'0 Úvod'!$J$18&gt;'2 ZH'!P$21,'2 ZH'!$G44,0)))</f>
        <v>0</v>
      </c>
      <c r="Q28" s="231" t="n">
        <f aca="false">IF('0 Úvod'!$J$16&gt;'2 ZH'!Q$21,0,IF(Q$21-'0 Úvod'!$J$16&gt;='2 ZH'!$E44,0,IF('0 Úvod'!$G$18+'0 Úvod'!$J$18&gt;'2 ZH'!Q$21,'2 ZH'!$G44,0)))</f>
        <v>0</v>
      </c>
      <c r="R28" s="231" t="n">
        <f aca="false">IF('0 Úvod'!$J$16&gt;'2 ZH'!R$21,0,IF(R$21-'0 Úvod'!$J$16&gt;='2 ZH'!$E44,0,IF('0 Úvod'!$G$18+'0 Úvod'!$J$18&gt;'2 ZH'!R$21,'2 ZH'!$G44,0)))</f>
        <v>0</v>
      </c>
      <c r="S28" s="231" t="n">
        <f aca="false">IF('0 Úvod'!$J$16&gt;'2 ZH'!S$21,0,IF(S$21-'0 Úvod'!$J$16&gt;='2 ZH'!$E44,0,IF('0 Úvod'!$G$18+'0 Úvod'!$J$18&gt;'2 ZH'!S$21,'2 ZH'!$G44,0)))</f>
        <v>0</v>
      </c>
      <c r="T28" s="231" t="n">
        <f aca="false">IF('0 Úvod'!$J$16&gt;'2 ZH'!T$21,0,IF(T$21-'0 Úvod'!$J$16&gt;='2 ZH'!$E44,0,IF('0 Úvod'!$G$18+'0 Úvod'!$J$18&gt;'2 ZH'!T$21,'2 ZH'!$G44,0)))</f>
        <v>0</v>
      </c>
      <c r="U28" s="231" t="n">
        <f aca="false">IF('0 Úvod'!$J$16&gt;'2 ZH'!U$21,0,IF(U$21-'0 Úvod'!$J$16&gt;='2 ZH'!$E44,0,IF('0 Úvod'!$G$18+'0 Úvod'!$J$18&gt;'2 ZH'!U$21,'2 ZH'!$G44,0)))</f>
        <v>0</v>
      </c>
      <c r="V28" s="231" t="n">
        <f aca="false">IF('0 Úvod'!$J$16&gt;'2 ZH'!V$21,0,IF(V$21-'0 Úvod'!$J$16&gt;='2 ZH'!$E44,0,IF('0 Úvod'!$G$18+'0 Úvod'!$J$18&gt;'2 ZH'!V$21,'2 ZH'!$G44,0)))</f>
        <v>0</v>
      </c>
      <c r="W28" s="231" t="n">
        <f aca="false">IF('0 Úvod'!$J$16&gt;'2 ZH'!W$21,0,IF(W$21-'0 Úvod'!$J$16&gt;='2 ZH'!$E44,0,IF('0 Úvod'!$G$18+'0 Úvod'!$J$18&gt;'2 ZH'!W$21,'2 ZH'!$G44,0)))</f>
        <v>0</v>
      </c>
      <c r="X28" s="231" t="n">
        <f aca="false">IF('0 Úvod'!$J$16&gt;'2 ZH'!X$21,0,IF(X$21-'0 Úvod'!$J$16&gt;='2 ZH'!$E44,0,IF('0 Úvod'!$G$18+'0 Úvod'!$J$18&gt;'2 ZH'!X$21,'2 ZH'!$G44,0)))</f>
        <v>0</v>
      </c>
      <c r="Y28" s="231" t="n">
        <f aca="false">IF('0 Úvod'!$J$16&gt;'2 ZH'!Y$21,0,IF(Y$21-'0 Úvod'!$J$16&gt;='2 ZH'!$E44,0,IF('0 Úvod'!$G$18+'0 Úvod'!$J$18&gt;'2 ZH'!Y$21,'2 ZH'!$G44,0)))</f>
        <v>0</v>
      </c>
      <c r="Z28" s="231" t="n">
        <f aca="false">IF('0 Úvod'!$J$16&gt;'2 ZH'!Z$21,0,IF(Z$21-'0 Úvod'!$J$16&gt;='2 ZH'!$E44,0,IF('0 Úvod'!$G$18+'0 Úvod'!$J$18&gt;'2 ZH'!Z$21,'2 ZH'!$G44,0)))</f>
        <v>0</v>
      </c>
      <c r="AA28" s="231" t="n">
        <f aca="false">IF('0 Úvod'!$J$16&gt;'2 ZH'!AA$21,0,IF(AA$21-'0 Úvod'!$J$16&gt;='2 ZH'!$E44,0,IF('0 Úvod'!$G$18+'0 Úvod'!$J$18&gt;'2 ZH'!AA$21,'2 ZH'!$G44,0)))</f>
        <v>0</v>
      </c>
      <c r="AB28" s="231" t="n">
        <f aca="false">IF('0 Úvod'!$J$16&gt;'2 ZH'!AB$21,0,IF(AB$21-'0 Úvod'!$J$16&gt;='2 ZH'!$E44,0,IF('0 Úvod'!$G$18+'0 Úvod'!$J$18&gt;'2 ZH'!AB$21,'2 ZH'!$G44,0)))</f>
        <v>0</v>
      </c>
      <c r="AC28" s="232" t="n">
        <f aca="false">IF('0 Úvod'!$J$16&gt;'2 ZH'!AC$21,0,IF(AC$21-'0 Úvod'!$J$16&gt;='2 ZH'!$E44,0,IF('0 Úvod'!$G$18+'0 Úvod'!$J$18&gt;'2 ZH'!AC$21,'2 ZH'!$G44,0)))</f>
        <v>0</v>
      </c>
    </row>
    <row r="29" customFormat="false" ht="12" hidden="false" customHeight="false" outlineLevel="0" collapsed="false">
      <c r="B29" s="214"/>
      <c r="C29" s="74" t="str">
        <f aca="false">C11</f>
        <v>Komunikace a zpevněné plochy</v>
      </c>
      <c r="D29" s="265"/>
      <c r="E29" s="230" t="n">
        <f aca="false">IF('0 Úvod'!$J$16&gt;'2 ZH'!E$21,0,IF(E$21-'0 Úvod'!$J$16&gt;='2 ZH'!$E45,0,IF('0 Úvod'!$G$18+'0 Úvod'!$J$18&gt;'2 ZH'!E$21,'2 ZH'!$G45,0)))</f>
        <v>0</v>
      </c>
      <c r="F29" s="231" t="n">
        <f aca="false">IF('0 Úvod'!$J$16&gt;'2 ZH'!F$21,0,IF(F$21-'0 Úvod'!$J$16&gt;='2 ZH'!$E45,0,IF('0 Úvod'!$G$18+'0 Úvod'!$J$18&gt;'2 ZH'!F$21,'2 ZH'!$G45,0)))</f>
        <v>0</v>
      </c>
      <c r="G29" s="231" t="n">
        <f aca="false">IF('0 Úvod'!$J$16&gt;'2 ZH'!G$21,0,IF(G$21-'0 Úvod'!$J$16&gt;='2 ZH'!$E45,0,IF('0 Úvod'!$G$18+'0 Úvod'!$J$18&gt;'2 ZH'!G$21,'2 ZH'!$G45,0)))</f>
        <v>0</v>
      </c>
      <c r="H29" s="231" t="n">
        <f aca="false">IF('0 Úvod'!$J$16&gt;'2 ZH'!H$21,0,IF(H$21-'0 Úvod'!$J$16&gt;='2 ZH'!$E45,0,IF('0 Úvod'!$G$18+'0 Úvod'!$J$18&gt;'2 ZH'!H$21,'2 ZH'!$G45,0)))</f>
        <v>0</v>
      </c>
      <c r="I29" s="231" t="n">
        <f aca="false">IF('0 Úvod'!$J$16&gt;'2 ZH'!I$21,0,IF(I$21-'0 Úvod'!$J$16&gt;='2 ZH'!$E45,0,IF('0 Úvod'!$G$18+'0 Úvod'!$J$18&gt;'2 ZH'!I$21,'2 ZH'!$G45,0)))</f>
        <v>0</v>
      </c>
      <c r="J29" s="231" t="n">
        <f aca="false">IF('0 Úvod'!$J$16&gt;'2 ZH'!J$21,0,IF(J$21-'0 Úvod'!$J$16&gt;='2 ZH'!$E45,0,IF('0 Úvod'!$G$18+'0 Úvod'!$J$18&gt;'2 ZH'!J$21,'2 ZH'!$G45,0)))</f>
        <v>0</v>
      </c>
      <c r="K29" s="231" t="n">
        <f aca="false">IF('0 Úvod'!$J$16&gt;'2 ZH'!K$21,0,IF(K$21-'0 Úvod'!$J$16&gt;='2 ZH'!$E45,0,IF('0 Úvod'!$G$18+'0 Úvod'!$J$18&gt;'2 ZH'!K$21,'2 ZH'!$G45,0)))</f>
        <v>0</v>
      </c>
      <c r="L29" s="231" t="n">
        <f aca="false">IF('0 Úvod'!$J$16&gt;'2 ZH'!L$21,0,IF(L$21-'0 Úvod'!$J$16&gt;='2 ZH'!$E45,0,IF('0 Úvod'!$G$18+'0 Úvod'!$J$18&gt;'2 ZH'!L$21,'2 ZH'!$G45,0)))</f>
        <v>0</v>
      </c>
      <c r="M29" s="231" t="n">
        <f aca="false">IF('0 Úvod'!$J$16&gt;'2 ZH'!M$21,0,IF(M$21-'0 Úvod'!$J$16&gt;='2 ZH'!$E45,0,IF('0 Úvod'!$G$18+'0 Úvod'!$J$18&gt;'2 ZH'!M$21,'2 ZH'!$G45,0)))</f>
        <v>0</v>
      </c>
      <c r="N29" s="231" t="n">
        <f aca="false">IF('0 Úvod'!$J$16&gt;'2 ZH'!N$21,0,IF(N$21-'0 Úvod'!$J$16&gt;='2 ZH'!$E45,0,IF('0 Úvod'!$G$18+'0 Úvod'!$J$18&gt;'2 ZH'!N$21,'2 ZH'!$G45,0)))</f>
        <v>0</v>
      </c>
      <c r="O29" s="231" t="n">
        <f aca="false">IF('0 Úvod'!$J$16&gt;'2 ZH'!O$21,0,IF(O$21-'0 Úvod'!$J$16&gt;='2 ZH'!$E45,0,IF('0 Úvod'!$G$18+'0 Úvod'!$J$18&gt;'2 ZH'!O$21,'2 ZH'!$G45,0)))</f>
        <v>0</v>
      </c>
      <c r="P29" s="231" t="n">
        <f aca="false">IF('0 Úvod'!$J$16&gt;'2 ZH'!P$21,0,IF(P$21-'0 Úvod'!$J$16&gt;='2 ZH'!$E45,0,IF('0 Úvod'!$G$18+'0 Úvod'!$J$18&gt;'2 ZH'!P$21,'2 ZH'!$G45,0)))</f>
        <v>0</v>
      </c>
      <c r="Q29" s="231" t="n">
        <f aca="false">IF('0 Úvod'!$J$16&gt;'2 ZH'!Q$21,0,IF(Q$21-'0 Úvod'!$J$16&gt;='2 ZH'!$E45,0,IF('0 Úvod'!$G$18+'0 Úvod'!$J$18&gt;'2 ZH'!Q$21,'2 ZH'!$G45,0)))</f>
        <v>0</v>
      </c>
      <c r="R29" s="231" t="n">
        <f aca="false">IF('0 Úvod'!$J$16&gt;'2 ZH'!R$21,0,IF(R$21-'0 Úvod'!$J$16&gt;='2 ZH'!$E45,0,IF('0 Úvod'!$G$18+'0 Úvod'!$J$18&gt;'2 ZH'!R$21,'2 ZH'!$G45,0)))</f>
        <v>0</v>
      </c>
      <c r="S29" s="231" t="n">
        <f aca="false">IF('0 Úvod'!$J$16&gt;'2 ZH'!S$21,0,IF(S$21-'0 Úvod'!$J$16&gt;='2 ZH'!$E45,0,IF('0 Úvod'!$G$18+'0 Úvod'!$J$18&gt;'2 ZH'!S$21,'2 ZH'!$G45,0)))</f>
        <v>0</v>
      </c>
      <c r="T29" s="231" t="n">
        <f aca="false">IF('0 Úvod'!$J$16&gt;'2 ZH'!T$21,0,IF(T$21-'0 Úvod'!$J$16&gt;='2 ZH'!$E45,0,IF('0 Úvod'!$G$18+'0 Úvod'!$J$18&gt;'2 ZH'!T$21,'2 ZH'!$G45,0)))</f>
        <v>0</v>
      </c>
      <c r="U29" s="231" t="n">
        <f aca="false">IF('0 Úvod'!$J$16&gt;'2 ZH'!U$21,0,IF(U$21-'0 Úvod'!$J$16&gt;='2 ZH'!$E45,0,IF('0 Úvod'!$G$18+'0 Úvod'!$J$18&gt;'2 ZH'!U$21,'2 ZH'!$G45,0)))</f>
        <v>0</v>
      </c>
      <c r="V29" s="231" t="n">
        <f aca="false">IF('0 Úvod'!$J$16&gt;'2 ZH'!V$21,0,IF(V$21-'0 Úvod'!$J$16&gt;='2 ZH'!$E45,0,IF('0 Úvod'!$G$18+'0 Úvod'!$J$18&gt;'2 ZH'!V$21,'2 ZH'!$G45,0)))</f>
        <v>0</v>
      </c>
      <c r="W29" s="231" t="n">
        <f aca="false">IF('0 Úvod'!$J$16&gt;'2 ZH'!W$21,0,IF(W$21-'0 Úvod'!$J$16&gt;='2 ZH'!$E45,0,IF('0 Úvod'!$G$18+'0 Úvod'!$J$18&gt;'2 ZH'!W$21,'2 ZH'!$G45,0)))</f>
        <v>0</v>
      </c>
      <c r="X29" s="231" t="n">
        <f aca="false">IF('0 Úvod'!$J$16&gt;'2 ZH'!X$21,0,IF(X$21-'0 Úvod'!$J$16&gt;='2 ZH'!$E45,0,IF('0 Úvod'!$G$18+'0 Úvod'!$J$18&gt;'2 ZH'!X$21,'2 ZH'!$G45,0)))</f>
        <v>0</v>
      </c>
      <c r="Y29" s="231" t="n">
        <f aca="false">IF('0 Úvod'!$J$16&gt;'2 ZH'!Y$21,0,IF(Y$21-'0 Úvod'!$J$16&gt;='2 ZH'!$E45,0,IF('0 Úvod'!$G$18+'0 Úvod'!$J$18&gt;'2 ZH'!Y$21,'2 ZH'!$G45,0)))</f>
        <v>0</v>
      </c>
      <c r="Z29" s="231" t="n">
        <f aca="false">IF('0 Úvod'!$J$16&gt;'2 ZH'!Z$21,0,IF(Z$21-'0 Úvod'!$J$16&gt;='2 ZH'!$E45,0,IF('0 Úvod'!$G$18+'0 Úvod'!$J$18&gt;'2 ZH'!Z$21,'2 ZH'!$G45,0)))</f>
        <v>0</v>
      </c>
      <c r="AA29" s="231" t="n">
        <f aca="false">IF('0 Úvod'!$J$16&gt;'2 ZH'!AA$21,0,IF(AA$21-'0 Úvod'!$J$16&gt;='2 ZH'!$E45,0,IF('0 Úvod'!$G$18+'0 Úvod'!$J$18&gt;'2 ZH'!AA$21,'2 ZH'!$G45,0)))</f>
        <v>0</v>
      </c>
      <c r="AB29" s="231" t="n">
        <f aca="false">IF('0 Úvod'!$J$16&gt;'2 ZH'!AB$21,0,IF(AB$21-'0 Úvod'!$J$16&gt;='2 ZH'!$E45,0,IF('0 Úvod'!$G$18+'0 Úvod'!$J$18&gt;'2 ZH'!AB$21,'2 ZH'!$G45,0)))</f>
        <v>0</v>
      </c>
      <c r="AC29" s="232" t="n">
        <f aca="false">IF('0 Úvod'!$J$16&gt;'2 ZH'!AC$21,0,IF(AC$21-'0 Úvod'!$J$16&gt;='2 ZH'!$E45,0,IF('0 Úvod'!$G$18+'0 Úvod'!$J$18&gt;'2 ZH'!AC$21,'2 ZH'!$G45,0)))</f>
        <v>0</v>
      </c>
    </row>
    <row r="30" customFormat="false" ht="12" hidden="false" customHeight="false" outlineLevel="0" collapsed="false">
      <c r="B30" s="214"/>
      <c r="C30" s="74" t="str">
        <f aca="false">C12</f>
        <v>Silnoproudá instalace</v>
      </c>
      <c r="D30" s="265"/>
      <c r="E30" s="230" t="n">
        <f aca="false">IF('0 Úvod'!$J$16&gt;'2 ZH'!E$21,0,IF(E$21-'0 Úvod'!$J$16&gt;='2 ZH'!$E46,0,IF('0 Úvod'!$G$18+'0 Úvod'!$J$18&gt;'2 ZH'!E$21,'2 ZH'!$G46,0)))</f>
        <v>0</v>
      </c>
      <c r="F30" s="231" t="n">
        <f aca="false">IF('0 Úvod'!$J$16&gt;'2 ZH'!F$21,0,IF(F$21-'0 Úvod'!$J$16&gt;='2 ZH'!$E46,0,IF('0 Úvod'!$G$18+'0 Úvod'!$J$18&gt;'2 ZH'!F$21,'2 ZH'!$G46,0)))</f>
        <v>0</v>
      </c>
      <c r="G30" s="231" t="n">
        <f aca="false">IF('0 Úvod'!$J$16&gt;'2 ZH'!G$21,0,IF(G$21-'0 Úvod'!$J$16&gt;='2 ZH'!$E46,0,IF('0 Úvod'!$G$18+'0 Úvod'!$J$18&gt;'2 ZH'!G$21,'2 ZH'!$G46,0)))</f>
        <v>0</v>
      </c>
      <c r="H30" s="231" t="n">
        <f aca="false">IF('0 Úvod'!$J$16&gt;'2 ZH'!H$21,0,IF(H$21-'0 Úvod'!$J$16&gt;='2 ZH'!$E46,0,IF('0 Úvod'!$G$18+'0 Úvod'!$J$18&gt;'2 ZH'!H$21,'2 ZH'!$G46,0)))</f>
        <v>0</v>
      </c>
      <c r="I30" s="231" t="n">
        <f aca="false">IF('0 Úvod'!$J$16&gt;'2 ZH'!I$21,0,IF(I$21-'0 Úvod'!$J$16&gt;='2 ZH'!$E46,0,IF('0 Úvod'!$G$18+'0 Úvod'!$J$18&gt;'2 ZH'!I$21,'2 ZH'!$G46,0)))</f>
        <v>0</v>
      </c>
      <c r="J30" s="231" t="n">
        <f aca="false">IF('0 Úvod'!$J$16&gt;'2 ZH'!J$21,0,IF(J$21-'0 Úvod'!$J$16&gt;='2 ZH'!$E46,0,IF('0 Úvod'!$G$18+'0 Úvod'!$J$18&gt;'2 ZH'!J$21,'2 ZH'!$G46,0)))</f>
        <v>0</v>
      </c>
      <c r="K30" s="231" t="n">
        <f aca="false">IF('0 Úvod'!$J$16&gt;'2 ZH'!K$21,0,IF(K$21-'0 Úvod'!$J$16&gt;='2 ZH'!$E46,0,IF('0 Úvod'!$G$18+'0 Úvod'!$J$18&gt;'2 ZH'!K$21,'2 ZH'!$G46,0)))</f>
        <v>0</v>
      </c>
      <c r="L30" s="231" t="n">
        <f aca="false">IF('0 Úvod'!$J$16&gt;'2 ZH'!L$21,0,IF(L$21-'0 Úvod'!$J$16&gt;='2 ZH'!$E46,0,IF('0 Úvod'!$G$18+'0 Úvod'!$J$18&gt;'2 ZH'!L$21,'2 ZH'!$G46,0)))</f>
        <v>0</v>
      </c>
      <c r="M30" s="231" t="n">
        <f aca="false">IF('0 Úvod'!$J$16&gt;'2 ZH'!M$21,0,IF(M$21-'0 Úvod'!$J$16&gt;='2 ZH'!$E46,0,IF('0 Úvod'!$G$18+'0 Úvod'!$J$18&gt;'2 ZH'!M$21,'2 ZH'!$G46,0)))</f>
        <v>0</v>
      </c>
      <c r="N30" s="231" t="n">
        <f aca="false">IF('0 Úvod'!$J$16&gt;'2 ZH'!N$21,0,IF(N$21-'0 Úvod'!$J$16&gt;='2 ZH'!$E46,0,IF('0 Úvod'!$G$18+'0 Úvod'!$J$18&gt;'2 ZH'!N$21,'2 ZH'!$G46,0)))</f>
        <v>0</v>
      </c>
      <c r="O30" s="231" t="n">
        <f aca="false">IF('0 Úvod'!$J$16&gt;'2 ZH'!O$21,0,IF(O$21-'0 Úvod'!$J$16&gt;='2 ZH'!$E46,0,IF('0 Úvod'!$G$18+'0 Úvod'!$J$18&gt;'2 ZH'!O$21,'2 ZH'!$G46,0)))</f>
        <v>0</v>
      </c>
      <c r="P30" s="231" t="n">
        <f aca="false">IF('0 Úvod'!$J$16&gt;'2 ZH'!P$21,0,IF(P$21-'0 Úvod'!$J$16&gt;='2 ZH'!$E46,0,IF('0 Úvod'!$G$18+'0 Úvod'!$J$18&gt;'2 ZH'!P$21,'2 ZH'!$G46,0)))</f>
        <v>0</v>
      </c>
      <c r="Q30" s="231" t="n">
        <f aca="false">IF('0 Úvod'!$J$16&gt;'2 ZH'!Q$21,0,IF(Q$21-'0 Úvod'!$J$16&gt;='2 ZH'!$E46,0,IF('0 Úvod'!$G$18+'0 Úvod'!$J$18&gt;'2 ZH'!Q$21,'2 ZH'!$G46,0)))</f>
        <v>0</v>
      </c>
      <c r="R30" s="231" t="n">
        <f aca="false">IF('0 Úvod'!$J$16&gt;'2 ZH'!R$21,0,IF(R$21-'0 Úvod'!$J$16&gt;='2 ZH'!$E46,0,IF('0 Úvod'!$G$18+'0 Úvod'!$J$18&gt;'2 ZH'!R$21,'2 ZH'!$G46,0)))</f>
        <v>0</v>
      </c>
      <c r="S30" s="231" t="n">
        <f aca="false">IF('0 Úvod'!$J$16&gt;'2 ZH'!S$21,0,IF(S$21-'0 Úvod'!$J$16&gt;='2 ZH'!$E46,0,IF('0 Úvod'!$G$18+'0 Úvod'!$J$18&gt;'2 ZH'!S$21,'2 ZH'!$G46,0)))</f>
        <v>0</v>
      </c>
      <c r="T30" s="231" t="n">
        <f aca="false">IF('0 Úvod'!$J$16&gt;'2 ZH'!T$21,0,IF(T$21-'0 Úvod'!$J$16&gt;='2 ZH'!$E46,0,IF('0 Úvod'!$G$18+'0 Úvod'!$J$18&gt;'2 ZH'!T$21,'2 ZH'!$G46,0)))</f>
        <v>0</v>
      </c>
      <c r="U30" s="231" t="n">
        <f aca="false">IF('0 Úvod'!$J$16&gt;'2 ZH'!U$21,0,IF(U$21-'0 Úvod'!$J$16&gt;='2 ZH'!$E46,0,IF('0 Úvod'!$G$18+'0 Úvod'!$J$18&gt;'2 ZH'!U$21,'2 ZH'!$G46,0)))</f>
        <v>0</v>
      </c>
      <c r="V30" s="231" t="n">
        <f aca="false">IF('0 Úvod'!$J$16&gt;'2 ZH'!V$21,0,IF(V$21-'0 Úvod'!$J$16&gt;='2 ZH'!$E46,0,IF('0 Úvod'!$G$18+'0 Úvod'!$J$18&gt;'2 ZH'!V$21,'2 ZH'!$G46,0)))</f>
        <v>0</v>
      </c>
      <c r="W30" s="231" t="n">
        <f aca="false">IF('0 Úvod'!$J$16&gt;'2 ZH'!W$21,0,IF(W$21-'0 Úvod'!$J$16&gt;='2 ZH'!$E46,0,IF('0 Úvod'!$G$18+'0 Úvod'!$J$18&gt;'2 ZH'!W$21,'2 ZH'!$G46,0)))</f>
        <v>0</v>
      </c>
      <c r="X30" s="231" t="n">
        <f aca="false">IF('0 Úvod'!$J$16&gt;'2 ZH'!X$21,0,IF(X$21-'0 Úvod'!$J$16&gt;='2 ZH'!$E46,0,IF('0 Úvod'!$G$18+'0 Úvod'!$J$18&gt;'2 ZH'!X$21,'2 ZH'!$G46,0)))</f>
        <v>0</v>
      </c>
      <c r="Y30" s="231" t="n">
        <f aca="false">IF('0 Úvod'!$J$16&gt;'2 ZH'!Y$21,0,IF(Y$21-'0 Úvod'!$J$16&gt;='2 ZH'!$E46,0,IF('0 Úvod'!$G$18+'0 Úvod'!$J$18&gt;'2 ZH'!Y$21,'2 ZH'!$G46,0)))</f>
        <v>0</v>
      </c>
      <c r="Z30" s="231" t="n">
        <f aca="false">IF('0 Úvod'!$J$16&gt;'2 ZH'!Z$21,0,IF(Z$21-'0 Úvod'!$J$16&gt;='2 ZH'!$E46,0,IF('0 Úvod'!$G$18+'0 Úvod'!$J$18&gt;'2 ZH'!Z$21,'2 ZH'!$G46,0)))</f>
        <v>0</v>
      </c>
      <c r="AA30" s="231" t="n">
        <f aca="false">IF('0 Úvod'!$J$16&gt;'2 ZH'!AA$21,0,IF(AA$21-'0 Úvod'!$J$16&gt;='2 ZH'!$E46,0,IF('0 Úvod'!$G$18+'0 Úvod'!$J$18&gt;'2 ZH'!AA$21,'2 ZH'!$G46,0)))</f>
        <v>0</v>
      </c>
      <c r="AB30" s="231" t="n">
        <f aca="false">IF('0 Úvod'!$J$16&gt;'2 ZH'!AB$21,0,IF(AB$21-'0 Úvod'!$J$16&gt;='2 ZH'!$E46,0,IF('0 Úvod'!$G$18+'0 Úvod'!$J$18&gt;'2 ZH'!AB$21,'2 ZH'!$G46,0)))</f>
        <v>0</v>
      </c>
      <c r="AC30" s="232" t="n">
        <f aca="false">IF('0 Úvod'!$J$16&gt;'2 ZH'!AC$21,0,IF(AC$21-'0 Úvod'!$J$16&gt;='2 ZH'!$E46,0,IF('0 Úvod'!$G$18+'0 Úvod'!$J$18&gt;'2 ZH'!AC$21,'2 ZH'!$G46,0)))</f>
        <v>0</v>
      </c>
    </row>
    <row r="31" customFormat="false" ht="12" hidden="false" customHeight="false" outlineLevel="0" collapsed="false">
      <c r="B31" s="214"/>
      <c r="C31" s="74" t="str">
        <f aca="false">C13</f>
        <v>Slaboproudá instalace</v>
      </c>
      <c r="D31" s="265"/>
      <c r="E31" s="230" t="n">
        <f aca="false">IF('0 Úvod'!$J$16&gt;'2 ZH'!E$21,0,IF(E$21-'0 Úvod'!$J$16&gt;='2 ZH'!$E47,0,IF('0 Úvod'!$G$18+'0 Úvod'!$J$18&gt;'2 ZH'!E$21,'2 ZH'!$G47,0)))</f>
        <v>0</v>
      </c>
      <c r="F31" s="231" t="n">
        <f aca="false">IF('0 Úvod'!$J$16&gt;'2 ZH'!F$21,0,IF(F$21-'0 Úvod'!$J$16&gt;='2 ZH'!$E47,0,IF('0 Úvod'!$G$18+'0 Úvod'!$J$18&gt;'2 ZH'!F$21,'2 ZH'!$G47,0)))</f>
        <v>0</v>
      </c>
      <c r="G31" s="231" t="n">
        <f aca="false">IF('0 Úvod'!$J$16&gt;'2 ZH'!G$21,0,IF(G$21-'0 Úvod'!$J$16&gt;='2 ZH'!$E47,0,IF('0 Úvod'!$G$18+'0 Úvod'!$J$18&gt;'2 ZH'!G$21,'2 ZH'!$G47,0)))</f>
        <v>0</v>
      </c>
      <c r="H31" s="231" t="n">
        <f aca="false">IF('0 Úvod'!$J$16&gt;'2 ZH'!H$21,0,IF(H$21-'0 Úvod'!$J$16&gt;='2 ZH'!$E47,0,IF('0 Úvod'!$G$18+'0 Úvod'!$J$18&gt;'2 ZH'!H$21,'2 ZH'!$G47,0)))</f>
        <v>0</v>
      </c>
      <c r="I31" s="231" t="n">
        <f aca="false">IF('0 Úvod'!$J$16&gt;'2 ZH'!I$21,0,IF(I$21-'0 Úvod'!$J$16&gt;='2 ZH'!$E47,0,IF('0 Úvod'!$G$18+'0 Úvod'!$J$18&gt;'2 ZH'!I$21,'2 ZH'!$G47,0)))</f>
        <v>0</v>
      </c>
      <c r="J31" s="231" t="n">
        <f aca="false">IF('0 Úvod'!$J$16&gt;'2 ZH'!J$21,0,IF(J$21-'0 Úvod'!$J$16&gt;='2 ZH'!$E47,0,IF('0 Úvod'!$G$18+'0 Úvod'!$J$18&gt;'2 ZH'!J$21,'2 ZH'!$G47,0)))</f>
        <v>0</v>
      </c>
      <c r="K31" s="231" t="n">
        <f aca="false">IF('0 Úvod'!$J$16&gt;'2 ZH'!K$21,0,IF(K$21-'0 Úvod'!$J$16&gt;='2 ZH'!$E47,0,IF('0 Úvod'!$G$18+'0 Úvod'!$J$18&gt;'2 ZH'!K$21,'2 ZH'!$G47,0)))</f>
        <v>0</v>
      </c>
      <c r="L31" s="231" t="n">
        <f aca="false">IF('0 Úvod'!$J$16&gt;'2 ZH'!L$21,0,IF(L$21-'0 Úvod'!$J$16&gt;='2 ZH'!$E47,0,IF('0 Úvod'!$G$18+'0 Úvod'!$J$18&gt;'2 ZH'!L$21,'2 ZH'!$G47,0)))</f>
        <v>0</v>
      </c>
      <c r="M31" s="231" t="n">
        <f aca="false">IF('0 Úvod'!$J$16&gt;'2 ZH'!M$21,0,IF(M$21-'0 Úvod'!$J$16&gt;='2 ZH'!$E47,0,IF('0 Úvod'!$G$18+'0 Úvod'!$J$18&gt;'2 ZH'!M$21,'2 ZH'!$G47,0)))</f>
        <v>0</v>
      </c>
      <c r="N31" s="231" t="n">
        <f aca="false">IF('0 Úvod'!$J$16&gt;'2 ZH'!N$21,0,IF(N$21-'0 Úvod'!$J$16&gt;='2 ZH'!$E47,0,IF('0 Úvod'!$G$18+'0 Úvod'!$J$18&gt;'2 ZH'!N$21,'2 ZH'!$G47,0)))</f>
        <v>0</v>
      </c>
      <c r="O31" s="231" t="n">
        <f aca="false">IF('0 Úvod'!$J$16&gt;'2 ZH'!O$21,0,IF(O$21-'0 Úvod'!$J$16&gt;='2 ZH'!$E47,0,IF('0 Úvod'!$G$18+'0 Úvod'!$J$18&gt;'2 ZH'!O$21,'2 ZH'!$G47,0)))</f>
        <v>0</v>
      </c>
      <c r="P31" s="231" t="n">
        <f aca="false">IF('0 Úvod'!$J$16&gt;'2 ZH'!P$21,0,IF(P$21-'0 Úvod'!$J$16&gt;='2 ZH'!$E47,0,IF('0 Úvod'!$G$18+'0 Úvod'!$J$18&gt;'2 ZH'!P$21,'2 ZH'!$G47,0)))</f>
        <v>0</v>
      </c>
      <c r="Q31" s="231" t="n">
        <f aca="false">IF('0 Úvod'!$J$16&gt;'2 ZH'!Q$21,0,IF(Q$21-'0 Úvod'!$J$16&gt;='2 ZH'!$E47,0,IF('0 Úvod'!$G$18+'0 Úvod'!$J$18&gt;'2 ZH'!Q$21,'2 ZH'!$G47,0)))</f>
        <v>0</v>
      </c>
      <c r="R31" s="231" t="n">
        <f aca="false">IF('0 Úvod'!$J$16&gt;'2 ZH'!R$21,0,IF(R$21-'0 Úvod'!$J$16&gt;='2 ZH'!$E47,0,IF('0 Úvod'!$G$18+'0 Úvod'!$J$18&gt;'2 ZH'!R$21,'2 ZH'!$G47,0)))</f>
        <v>0</v>
      </c>
      <c r="S31" s="231" t="n">
        <f aca="false">IF('0 Úvod'!$J$16&gt;'2 ZH'!S$21,0,IF(S$21-'0 Úvod'!$J$16&gt;='2 ZH'!$E47,0,IF('0 Úvod'!$G$18+'0 Úvod'!$J$18&gt;'2 ZH'!S$21,'2 ZH'!$G47,0)))</f>
        <v>0</v>
      </c>
      <c r="T31" s="231" t="n">
        <f aca="false">IF('0 Úvod'!$J$16&gt;'2 ZH'!T$21,0,IF(T$21-'0 Úvod'!$J$16&gt;='2 ZH'!$E47,0,IF('0 Úvod'!$G$18+'0 Úvod'!$J$18&gt;'2 ZH'!T$21,'2 ZH'!$G47,0)))</f>
        <v>0</v>
      </c>
      <c r="U31" s="231" t="n">
        <f aca="false">IF('0 Úvod'!$J$16&gt;'2 ZH'!U$21,0,IF(U$21-'0 Úvod'!$J$16&gt;='2 ZH'!$E47,0,IF('0 Úvod'!$G$18+'0 Úvod'!$J$18&gt;'2 ZH'!U$21,'2 ZH'!$G47,0)))</f>
        <v>0</v>
      </c>
      <c r="V31" s="231" t="n">
        <f aca="false">IF('0 Úvod'!$J$16&gt;'2 ZH'!V$21,0,IF(V$21-'0 Úvod'!$J$16&gt;='2 ZH'!$E47,0,IF('0 Úvod'!$G$18+'0 Úvod'!$J$18&gt;'2 ZH'!V$21,'2 ZH'!$G47,0)))</f>
        <v>0</v>
      </c>
      <c r="W31" s="231" t="n">
        <f aca="false">IF('0 Úvod'!$J$16&gt;'2 ZH'!W$21,0,IF(W$21-'0 Úvod'!$J$16&gt;='2 ZH'!$E47,0,IF('0 Úvod'!$G$18+'0 Úvod'!$J$18&gt;'2 ZH'!W$21,'2 ZH'!$G47,0)))</f>
        <v>0</v>
      </c>
      <c r="X31" s="231" t="n">
        <f aca="false">IF('0 Úvod'!$J$16&gt;'2 ZH'!X$21,0,IF(X$21-'0 Úvod'!$J$16&gt;='2 ZH'!$E47,0,IF('0 Úvod'!$G$18+'0 Úvod'!$J$18&gt;'2 ZH'!X$21,'2 ZH'!$G47,0)))</f>
        <v>0</v>
      </c>
      <c r="Y31" s="231" t="n">
        <f aca="false">IF('0 Úvod'!$J$16&gt;'2 ZH'!Y$21,0,IF(Y$21-'0 Úvod'!$J$16&gt;='2 ZH'!$E47,0,IF('0 Úvod'!$G$18+'0 Úvod'!$J$18&gt;'2 ZH'!Y$21,'2 ZH'!$G47,0)))</f>
        <v>0</v>
      </c>
      <c r="Z31" s="231" t="n">
        <f aca="false">IF('0 Úvod'!$J$16&gt;'2 ZH'!Z$21,0,IF(Z$21-'0 Úvod'!$J$16&gt;='2 ZH'!$E47,0,IF('0 Úvod'!$G$18+'0 Úvod'!$J$18&gt;'2 ZH'!Z$21,'2 ZH'!$G47,0)))</f>
        <v>0</v>
      </c>
      <c r="AA31" s="231" t="n">
        <f aca="false">IF('0 Úvod'!$J$16&gt;'2 ZH'!AA$21,0,IF(AA$21-'0 Úvod'!$J$16&gt;='2 ZH'!$E47,0,IF('0 Úvod'!$G$18+'0 Úvod'!$J$18&gt;'2 ZH'!AA$21,'2 ZH'!$G47,0)))</f>
        <v>0</v>
      </c>
      <c r="AB31" s="231" t="n">
        <f aca="false">IF('0 Úvod'!$J$16&gt;'2 ZH'!AB$21,0,IF(AB$21-'0 Úvod'!$J$16&gt;='2 ZH'!$E47,0,IF('0 Úvod'!$G$18+'0 Úvod'!$J$18&gt;'2 ZH'!AB$21,'2 ZH'!$G47,0)))</f>
        <v>0</v>
      </c>
      <c r="AC31" s="232" t="n">
        <f aca="false">IF('0 Úvod'!$J$16&gt;'2 ZH'!AC$21,0,IF(AC$21-'0 Úvod'!$J$16&gt;='2 ZH'!$E47,0,IF('0 Úvod'!$G$18+'0 Úvod'!$J$18&gt;'2 ZH'!AC$21,'2 ZH'!$G47,0)))</f>
        <v>0</v>
      </c>
    </row>
    <row r="32" customFormat="false" ht="12" hidden="false" customHeight="false" outlineLevel="0" collapsed="false">
      <c r="B32" s="214"/>
      <c r="C32" s="74" t="str">
        <f aca="false">C14</f>
        <v>Inženýrské objekty (trubní vedení a kabelovody)</v>
      </c>
      <c r="D32" s="265"/>
      <c r="E32" s="230" t="n">
        <f aca="false">IF('0 Úvod'!$J$16&gt;'2 ZH'!E$21,0,IF(E$21-'0 Úvod'!$J$16&gt;='2 ZH'!$E48,0,IF('0 Úvod'!$G$18+'0 Úvod'!$J$18&gt;'2 ZH'!E$21,'2 ZH'!$G48,0)))</f>
        <v>0</v>
      </c>
      <c r="F32" s="231" t="n">
        <f aca="false">IF('0 Úvod'!$J$16&gt;'2 ZH'!F$21,0,IF(F$21-'0 Úvod'!$J$16&gt;='2 ZH'!$E48,0,IF('0 Úvod'!$G$18+'0 Úvod'!$J$18&gt;'2 ZH'!F$21,'2 ZH'!$G48,0)))</f>
        <v>0</v>
      </c>
      <c r="G32" s="231" t="n">
        <f aca="false">IF('0 Úvod'!$J$16&gt;'2 ZH'!G$21,0,IF(G$21-'0 Úvod'!$J$16&gt;='2 ZH'!$E48,0,IF('0 Úvod'!$G$18+'0 Úvod'!$J$18&gt;'2 ZH'!G$21,'2 ZH'!$G48,0)))</f>
        <v>0</v>
      </c>
      <c r="H32" s="231" t="n">
        <f aca="false">IF('0 Úvod'!$J$16&gt;'2 ZH'!H$21,0,IF(H$21-'0 Úvod'!$J$16&gt;='2 ZH'!$E48,0,IF('0 Úvod'!$G$18+'0 Úvod'!$J$18&gt;'2 ZH'!H$21,'2 ZH'!$G48,0)))</f>
        <v>0</v>
      </c>
      <c r="I32" s="231" t="n">
        <f aca="false">IF('0 Úvod'!$J$16&gt;'2 ZH'!I$21,0,IF(I$21-'0 Úvod'!$J$16&gt;='2 ZH'!$E48,0,IF('0 Úvod'!$G$18+'0 Úvod'!$J$18&gt;'2 ZH'!I$21,'2 ZH'!$G48,0)))</f>
        <v>0</v>
      </c>
      <c r="J32" s="231" t="n">
        <f aca="false">IF('0 Úvod'!$J$16&gt;'2 ZH'!J$21,0,IF(J$21-'0 Úvod'!$J$16&gt;='2 ZH'!$E48,0,IF('0 Úvod'!$G$18+'0 Úvod'!$J$18&gt;'2 ZH'!J$21,'2 ZH'!$G48,0)))</f>
        <v>0</v>
      </c>
      <c r="K32" s="231" t="n">
        <f aca="false">IF('0 Úvod'!$J$16&gt;'2 ZH'!K$21,0,IF(K$21-'0 Úvod'!$J$16&gt;='2 ZH'!$E48,0,IF('0 Úvod'!$G$18+'0 Úvod'!$J$18&gt;'2 ZH'!K$21,'2 ZH'!$G48,0)))</f>
        <v>0</v>
      </c>
      <c r="L32" s="231" t="n">
        <f aca="false">IF('0 Úvod'!$J$16&gt;'2 ZH'!L$21,0,IF(L$21-'0 Úvod'!$J$16&gt;='2 ZH'!$E48,0,IF('0 Úvod'!$G$18+'0 Úvod'!$J$18&gt;'2 ZH'!L$21,'2 ZH'!$G48,0)))</f>
        <v>0</v>
      </c>
      <c r="M32" s="231" t="n">
        <f aca="false">IF('0 Úvod'!$J$16&gt;'2 ZH'!M$21,0,IF(M$21-'0 Úvod'!$J$16&gt;='2 ZH'!$E48,0,IF('0 Úvod'!$G$18+'0 Úvod'!$J$18&gt;'2 ZH'!M$21,'2 ZH'!$G48,0)))</f>
        <v>0</v>
      </c>
      <c r="N32" s="231" t="n">
        <f aca="false">IF('0 Úvod'!$J$16&gt;'2 ZH'!N$21,0,IF(N$21-'0 Úvod'!$J$16&gt;='2 ZH'!$E48,0,IF('0 Úvod'!$G$18+'0 Úvod'!$J$18&gt;'2 ZH'!N$21,'2 ZH'!$G48,0)))</f>
        <v>0</v>
      </c>
      <c r="O32" s="231" t="n">
        <f aca="false">IF('0 Úvod'!$J$16&gt;'2 ZH'!O$21,0,IF(O$21-'0 Úvod'!$J$16&gt;='2 ZH'!$E48,0,IF('0 Úvod'!$G$18+'0 Úvod'!$J$18&gt;'2 ZH'!O$21,'2 ZH'!$G48,0)))</f>
        <v>0</v>
      </c>
      <c r="P32" s="231" t="n">
        <f aca="false">IF('0 Úvod'!$J$16&gt;'2 ZH'!P$21,0,IF(P$21-'0 Úvod'!$J$16&gt;='2 ZH'!$E48,0,IF('0 Úvod'!$G$18+'0 Úvod'!$J$18&gt;'2 ZH'!P$21,'2 ZH'!$G48,0)))</f>
        <v>0</v>
      </c>
      <c r="Q32" s="231" t="n">
        <f aca="false">IF('0 Úvod'!$J$16&gt;'2 ZH'!Q$21,0,IF(Q$21-'0 Úvod'!$J$16&gt;='2 ZH'!$E48,0,IF('0 Úvod'!$G$18+'0 Úvod'!$J$18&gt;'2 ZH'!Q$21,'2 ZH'!$G48,0)))</f>
        <v>0</v>
      </c>
      <c r="R32" s="231" t="n">
        <f aca="false">IF('0 Úvod'!$J$16&gt;'2 ZH'!R$21,0,IF(R$21-'0 Úvod'!$J$16&gt;='2 ZH'!$E48,0,IF('0 Úvod'!$G$18+'0 Úvod'!$J$18&gt;'2 ZH'!R$21,'2 ZH'!$G48,0)))</f>
        <v>0</v>
      </c>
      <c r="S32" s="231" t="n">
        <f aca="false">IF('0 Úvod'!$J$16&gt;'2 ZH'!S$21,0,IF(S$21-'0 Úvod'!$J$16&gt;='2 ZH'!$E48,0,IF('0 Úvod'!$G$18+'0 Úvod'!$J$18&gt;'2 ZH'!S$21,'2 ZH'!$G48,0)))</f>
        <v>0</v>
      </c>
      <c r="T32" s="231" t="n">
        <f aca="false">IF('0 Úvod'!$J$16&gt;'2 ZH'!T$21,0,IF(T$21-'0 Úvod'!$J$16&gt;='2 ZH'!$E48,0,IF('0 Úvod'!$G$18+'0 Úvod'!$J$18&gt;'2 ZH'!T$21,'2 ZH'!$G48,0)))</f>
        <v>0</v>
      </c>
      <c r="U32" s="231" t="n">
        <f aca="false">IF('0 Úvod'!$J$16&gt;'2 ZH'!U$21,0,IF(U$21-'0 Úvod'!$J$16&gt;='2 ZH'!$E48,0,IF('0 Úvod'!$G$18+'0 Úvod'!$J$18&gt;'2 ZH'!U$21,'2 ZH'!$G48,0)))</f>
        <v>0</v>
      </c>
      <c r="V32" s="231" t="n">
        <f aca="false">IF('0 Úvod'!$J$16&gt;'2 ZH'!V$21,0,IF(V$21-'0 Úvod'!$J$16&gt;='2 ZH'!$E48,0,IF('0 Úvod'!$G$18+'0 Úvod'!$J$18&gt;'2 ZH'!V$21,'2 ZH'!$G48,0)))</f>
        <v>0</v>
      </c>
      <c r="W32" s="231" t="n">
        <f aca="false">IF('0 Úvod'!$J$16&gt;'2 ZH'!W$21,0,IF(W$21-'0 Úvod'!$J$16&gt;='2 ZH'!$E48,0,IF('0 Úvod'!$G$18+'0 Úvod'!$J$18&gt;'2 ZH'!W$21,'2 ZH'!$G48,0)))</f>
        <v>0</v>
      </c>
      <c r="X32" s="231" t="n">
        <f aca="false">IF('0 Úvod'!$J$16&gt;'2 ZH'!X$21,0,IF(X$21-'0 Úvod'!$J$16&gt;='2 ZH'!$E48,0,IF('0 Úvod'!$G$18+'0 Úvod'!$J$18&gt;'2 ZH'!X$21,'2 ZH'!$G48,0)))</f>
        <v>0</v>
      </c>
      <c r="Y32" s="231" t="n">
        <f aca="false">IF('0 Úvod'!$J$16&gt;'2 ZH'!Y$21,0,IF(Y$21-'0 Úvod'!$J$16&gt;='2 ZH'!$E48,0,IF('0 Úvod'!$G$18+'0 Úvod'!$J$18&gt;'2 ZH'!Y$21,'2 ZH'!$G48,0)))</f>
        <v>0</v>
      </c>
      <c r="Z32" s="231" t="n">
        <f aca="false">IF('0 Úvod'!$J$16&gt;'2 ZH'!Z$21,0,IF(Z$21-'0 Úvod'!$J$16&gt;='2 ZH'!$E48,0,IF('0 Úvod'!$G$18+'0 Úvod'!$J$18&gt;'2 ZH'!Z$21,'2 ZH'!$G48,0)))</f>
        <v>0</v>
      </c>
      <c r="AA32" s="231" t="n">
        <f aca="false">IF('0 Úvod'!$J$16&gt;'2 ZH'!AA$21,0,IF(AA$21-'0 Úvod'!$J$16&gt;='2 ZH'!$E48,0,IF('0 Úvod'!$G$18+'0 Úvod'!$J$18&gt;'2 ZH'!AA$21,'2 ZH'!$G48,0)))</f>
        <v>0</v>
      </c>
      <c r="AB32" s="231" t="n">
        <f aca="false">IF('0 Úvod'!$J$16&gt;'2 ZH'!AB$21,0,IF(AB$21-'0 Úvod'!$J$16&gt;='2 ZH'!$E48,0,IF('0 Úvod'!$G$18+'0 Úvod'!$J$18&gt;'2 ZH'!AB$21,'2 ZH'!$G48,0)))</f>
        <v>0</v>
      </c>
      <c r="AC32" s="232" t="n">
        <f aca="false">IF('0 Úvod'!$J$16&gt;'2 ZH'!AC$21,0,IF(AC$21-'0 Úvod'!$J$16&gt;='2 ZH'!$E48,0,IF('0 Úvod'!$G$18+'0 Úvod'!$J$18&gt;'2 ZH'!AC$21,'2 ZH'!$G48,0)))</f>
        <v>0</v>
      </c>
    </row>
    <row r="33" customFormat="false" ht="12" hidden="false" customHeight="false" outlineLevel="0" collapsed="false">
      <c r="B33" s="214"/>
      <c r="C33" s="74" t="str">
        <f aca="false">C15</f>
        <v>Úpravy vodního toku a terénní úpravy</v>
      </c>
      <c r="D33" s="265"/>
      <c r="E33" s="230" t="n">
        <f aca="false">IF('0 Úvod'!$J$16&gt;'2 ZH'!E$21,0,IF(E$21-'0 Úvod'!$J$16&gt;='2 ZH'!$E49,0,IF('0 Úvod'!$G$18+'0 Úvod'!$J$18&gt;'2 ZH'!E$21,'2 ZH'!$G49,0)))</f>
        <v>0</v>
      </c>
      <c r="F33" s="231" t="n">
        <f aca="false">IF('0 Úvod'!$J$16&gt;'2 ZH'!F$21,0,IF(F$21-'0 Úvod'!$J$16&gt;='2 ZH'!$E49,0,IF('0 Úvod'!$G$18+'0 Úvod'!$J$18&gt;'2 ZH'!F$21,'2 ZH'!$G49,0)))</f>
        <v>0</v>
      </c>
      <c r="G33" s="231" t="n">
        <f aca="false">IF('0 Úvod'!$J$16&gt;'2 ZH'!G$21,0,IF(G$21-'0 Úvod'!$J$16&gt;='2 ZH'!$E49,0,IF('0 Úvod'!$G$18+'0 Úvod'!$J$18&gt;'2 ZH'!G$21,'2 ZH'!$G49,0)))</f>
        <v>0</v>
      </c>
      <c r="H33" s="231" t="n">
        <f aca="false">IF('0 Úvod'!$J$16&gt;'2 ZH'!H$21,0,IF(H$21-'0 Úvod'!$J$16&gt;='2 ZH'!$E49,0,IF('0 Úvod'!$G$18+'0 Úvod'!$J$18&gt;'2 ZH'!H$21,'2 ZH'!$G49,0)))</f>
        <v>0</v>
      </c>
      <c r="I33" s="231" t="n">
        <f aca="false">IF('0 Úvod'!$J$16&gt;'2 ZH'!I$21,0,IF(I$21-'0 Úvod'!$J$16&gt;='2 ZH'!$E49,0,IF('0 Úvod'!$G$18+'0 Úvod'!$J$18&gt;'2 ZH'!I$21,'2 ZH'!$G49,0)))</f>
        <v>0</v>
      </c>
      <c r="J33" s="231" t="n">
        <f aca="false">IF('0 Úvod'!$J$16&gt;'2 ZH'!J$21,0,IF(J$21-'0 Úvod'!$J$16&gt;='2 ZH'!$E49,0,IF('0 Úvod'!$G$18+'0 Úvod'!$J$18&gt;'2 ZH'!J$21,'2 ZH'!$G49,0)))</f>
        <v>0</v>
      </c>
      <c r="K33" s="231" t="n">
        <f aca="false">IF('0 Úvod'!$J$16&gt;'2 ZH'!K$21,0,IF(K$21-'0 Úvod'!$J$16&gt;='2 ZH'!$E49,0,IF('0 Úvod'!$G$18+'0 Úvod'!$J$18&gt;'2 ZH'!K$21,'2 ZH'!$G49,0)))</f>
        <v>0</v>
      </c>
      <c r="L33" s="231" t="n">
        <f aca="false">IF('0 Úvod'!$J$16&gt;'2 ZH'!L$21,0,IF(L$21-'0 Úvod'!$J$16&gt;='2 ZH'!$E49,0,IF('0 Úvod'!$G$18+'0 Úvod'!$J$18&gt;'2 ZH'!L$21,'2 ZH'!$G49,0)))</f>
        <v>0</v>
      </c>
      <c r="M33" s="231" t="n">
        <f aca="false">IF('0 Úvod'!$J$16&gt;'2 ZH'!M$21,0,IF(M$21-'0 Úvod'!$J$16&gt;='2 ZH'!$E49,0,IF('0 Úvod'!$G$18+'0 Úvod'!$J$18&gt;'2 ZH'!M$21,'2 ZH'!$G49,0)))</f>
        <v>0</v>
      </c>
      <c r="N33" s="231" t="n">
        <f aca="false">IF('0 Úvod'!$J$16&gt;'2 ZH'!N$21,0,IF(N$21-'0 Úvod'!$J$16&gt;='2 ZH'!$E49,0,IF('0 Úvod'!$G$18+'0 Úvod'!$J$18&gt;'2 ZH'!N$21,'2 ZH'!$G49,0)))</f>
        <v>0</v>
      </c>
      <c r="O33" s="231" t="n">
        <f aca="false">IF('0 Úvod'!$J$16&gt;'2 ZH'!O$21,0,IF(O$21-'0 Úvod'!$J$16&gt;='2 ZH'!$E49,0,IF('0 Úvod'!$G$18+'0 Úvod'!$J$18&gt;'2 ZH'!O$21,'2 ZH'!$G49,0)))</f>
        <v>0</v>
      </c>
      <c r="P33" s="231" t="n">
        <f aca="false">IF('0 Úvod'!$J$16&gt;'2 ZH'!P$21,0,IF(P$21-'0 Úvod'!$J$16&gt;='2 ZH'!$E49,0,IF('0 Úvod'!$G$18+'0 Úvod'!$J$18&gt;'2 ZH'!P$21,'2 ZH'!$G49,0)))</f>
        <v>0</v>
      </c>
      <c r="Q33" s="231" t="n">
        <f aca="false">IF('0 Úvod'!$J$16&gt;'2 ZH'!Q$21,0,IF(Q$21-'0 Úvod'!$J$16&gt;='2 ZH'!$E49,0,IF('0 Úvod'!$G$18+'0 Úvod'!$J$18&gt;'2 ZH'!Q$21,'2 ZH'!$G49,0)))</f>
        <v>0</v>
      </c>
      <c r="R33" s="231" t="n">
        <f aca="false">IF('0 Úvod'!$J$16&gt;'2 ZH'!R$21,0,IF(R$21-'0 Úvod'!$J$16&gt;='2 ZH'!$E49,0,IF('0 Úvod'!$G$18+'0 Úvod'!$J$18&gt;'2 ZH'!R$21,'2 ZH'!$G49,0)))</f>
        <v>0</v>
      </c>
      <c r="S33" s="231" t="n">
        <f aca="false">IF('0 Úvod'!$J$16&gt;'2 ZH'!S$21,0,IF(S$21-'0 Úvod'!$J$16&gt;='2 ZH'!$E49,0,IF('0 Úvod'!$G$18+'0 Úvod'!$J$18&gt;'2 ZH'!S$21,'2 ZH'!$G49,0)))</f>
        <v>0</v>
      </c>
      <c r="T33" s="231" t="n">
        <f aca="false">IF('0 Úvod'!$J$16&gt;'2 ZH'!T$21,0,IF(T$21-'0 Úvod'!$J$16&gt;='2 ZH'!$E49,0,IF('0 Úvod'!$G$18+'0 Úvod'!$J$18&gt;'2 ZH'!T$21,'2 ZH'!$G49,0)))</f>
        <v>0</v>
      </c>
      <c r="U33" s="231" t="n">
        <f aca="false">IF('0 Úvod'!$J$16&gt;'2 ZH'!U$21,0,IF(U$21-'0 Úvod'!$J$16&gt;='2 ZH'!$E49,0,IF('0 Úvod'!$G$18+'0 Úvod'!$J$18&gt;'2 ZH'!U$21,'2 ZH'!$G49,0)))</f>
        <v>0</v>
      </c>
      <c r="V33" s="231" t="n">
        <f aca="false">IF('0 Úvod'!$J$16&gt;'2 ZH'!V$21,0,IF(V$21-'0 Úvod'!$J$16&gt;='2 ZH'!$E49,0,IF('0 Úvod'!$G$18+'0 Úvod'!$J$18&gt;'2 ZH'!V$21,'2 ZH'!$G49,0)))</f>
        <v>0</v>
      </c>
      <c r="W33" s="231" t="n">
        <f aca="false">IF('0 Úvod'!$J$16&gt;'2 ZH'!W$21,0,IF(W$21-'0 Úvod'!$J$16&gt;='2 ZH'!$E49,0,IF('0 Úvod'!$G$18+'0 Úvod'!$J$18&gt;'2 ZH'!W$21,'2 ZH'!$G49,0)))</f>
        <v>0</v>
      </c>
      <c r="X33" s="231" t="n">
        <f aca="false">IF('0 Úvod'!$J$16&gt;'2 ZH'!X$21,0,IF(X$21-'0 Úvod'!$J$16&gt;='2 ZH'!$E49,0,IF('0 Úvod'!$G$18+'0 Úvod'!$J$18&gt;'2 ZH'!X$21,'2 ZH'!$G49,0)))</f>
        <v>0</v>
      </c>
      <c r="Y33" s="231" t="n">
        <f aca="false">IF('0 Úvod'!$J$16&gt;'2 ZH'!Y$21,0,IF(Y$21-'0 Úvod'!$J$16&gt;='2 ZH'!$E49,0,IF('0 Úvod'!$G$18+'0 Úvod'!$J$18&gt;'2 ZH'!Y$21,'2 ZH'!$G49,0)))</f>
        <v>0</v>
      </c>
      <c r="Z33" s="231" t="n">
        <f aca="false">IF('0 Úvod'!$J$16&gt;'2 ZH'!Z$21,0,IF(Z$21-'0 Úvod'!$J$16&gt;='2 ZH'!$E49,0,IF('0 Úvod'!$G$18+'0 Úvod'!$J$18&gt;'2 ZH'!Z$21,'2 ZH'!$G49,0)))</f>
        <v>0</v>
      </c>
      <c r="AA33" s="231" t="n">
        <f aca="false">IF('0 Úvod'!$J$16&gt;'2 ZH'!AA$21,0,IF(AA$21-'0 Úvod'!$J$16&gt;='2 ZH'!$E49,0,IF('0 Úvod'!$G$18+'0 Úvod'!$J$18&gt;'2 ZH'!AA$21,'2 ZH'!$G49,0)))</f>
        <v>0</v>
      </c>
      <c r="AB33" s="231" t="n">
        <f aca="false">IF('0 Úvod'!$J$16&gt;'2 ZH'!AB$21,0,IF(AB$21-'0 Úvod'!$J$16&gt;='2 ZH'!$E49,0,IF('0 Úvod'!$G$18+'0 Úvod'!$J$18&gt;'2 ZH'!AB$21,'2 ZH'!$G49,0)))</f>
        <v>0</v>
      </c>
      <c r="AC33" s="232" t="n">
        <f aca="false">IF('0 Úvod'!$J$16&gt;'2 ZH'!AC$21,0,IF(AC$21-'0 Úvod'!$J$16&gt;='2 ZH'!$E49,0,IF('0 Úvod'!$G$18+'0 Úvod'!$J$18&gt;'2 ZH'!AC$21,'2 ZH'!$G49,0)))</f>
        <v>0</v>
      </c>
    </row>
    <row r="34" customFormat="false" ht="12" hidden="false" customHeight="false" outlineLevel="0" collapsed="false">
      <c r="B34" s="234"/>
      <c r="C34" s="266" t="str">
        <f aca="false">C16</f>
        <v>Ochrana životního prostředí</v>
      </c>
      <c r="D34" s="267"/>
      <c r="E34" s="237" t="n">
        <f aca="false">IF('0 Úvod'!$J$16&gt;'2 ZH'!E$21,0,IF(E$21-'0 Úvod'!$J$16&gt;='2 ZH'!$E50,0,IF('0 Úvod'!$G$18+'0 Úvod'!$J$18&gt;'2 ZH'!E$21,'2 ZH'!$G50,0)))</f>
        <v>0</v>
      </c>
      <c r="F34" s="238" t="n">
        <f aca="false">IF('0 Úvod'!$J$16&gt;'2 ZH'!F$21,0,IF(F$21-'0 Úvod'!$J$16&gt;='2 ZH'!$E50,0,IF('0 Úvod'!$G$18+'0 Úvod'!$J$18&gt;'2 ZH'!F$21,'2 ZH'!$G50,0)))</f>
        <v>0</v>
      </c>
      <c r="G34" s="238" t="n">
        <f aca="false">IF('0 Úvod'!$J$16&gt;'2 ZH'!G$21,0,IF(G$21-'0 Úvod'!$J$16&gt;='2 ZH'!$E50,0,IF('0 Úvod'!$G$18+'0 Úvod'!$J$18&gt;'2 ZH'!G$21,'2 ZH'!$G50,0)))</f>
        <v>0</v>
      </c>
      <c r="H34" s="238" t="n">
        <f aca="false">IF('0 Úvod'!$J$16&gt;'2 ZH'!H$21,0,IF(H$21-'0 Úvod'!$J$16&gt;='2 ZH'!$E50,0,IF('0 Úvod'!$G$18+'0 Úvod'!$J$18&gt;'2 ZH'!H$21,'2 ZH'!$G50,0)))</f>
        <v>0</v>
      </c>
      <c r="I34" s="238" t="n">
        <f aca="false">IF('0 Úvod'!$J$16&gt;'2 ZH'!I$21,0,IF(I$21-'0 Úvod'!$J$16&gt;='2 ZH'!$E50,0,IF('0 Úvod'!$G$18+'0 Úvod'!$J$18&gt;'2 ZH'!I$21,'2 ZH'!$G50,0)))</f>
        <v>0</v>
      </c>
      <c r="J34" s="238" t="n">
        <f aca="false">IF('0 Úvod'!$J$16&gt;'2 ZH'!J$21,0,IF(J$21-'0 Úvod'!$J$16&gt;='2 ZH'!$E50,0,IF('0 Úvod'!$G$18+'0 Úvod'!$J$18&gt;'2 ZH'!J$21,'2 ZH'!$G50,0)))</f>
        <v>0</v>
      </c>
      <c r="K34" s="238" t="n">
        <f aca="false">IF('0 Úvod'!$J$16&gt;'2 ZH'!K$21,0,IF(K$21-'0 Úvod'!$J$16&gt;='2 ZH'!$E50,0,IF('0 Úvod'!$G$18+'0 Úvod'!$J$18&gt;'2 ZH'!K$21,'2 ZH'!$G50,0)))</f>
        <v>0</v>
      </c>
      <c r="L34" s="238" t="n">
        <f aca="false">IF('0 Úvod'!$J$16&gt;'2 ZH'!L$21,0,IF(L$21-'0 Úvod'!$J$16&gt;='2 ZH'!$E50,0,IF('0 Úvod'!$G$18+'0 Úvod'!$J$18&gt;'2 ZH'!L$21,'2 ZH'!$G50,0)))</f>
        <v>0</v>
      </c>
      <c r="M34" s="238" t="n">
        <f aca="false">IF('0 Úvod'!$J$16&gt;'2 ZH'!M$21,0,IF(M$21-'0 Úvod'!$J$16&gt;='2 ZH'!$E50,0,IF('0 Úvod'!$G$18+'0 Úvod'!$J$18&gt;'2 ZH'!M$21,'2 ZH'!$G50,0)))</f>
        <v>0</v>
      </c>
      <c r="N34" s="238" t="n">
        <f aca="false">IF('0 Úvod'!$J$16&gt;'2 ZH'!N$21,0,IF(N$21-'0 Úvod'!$J$16&gt;='2 ZH'!$E50,0,IF('0 Úvod'!$G$18+'0 Úvod'!$J$18&gt;'2 ZH'!N$21,'2 ZH'!$G50,0)))</f>
        <v>0</v>
      </c>
      <c r="O34" s="238" t="n">
        <f aca="false">IF('0 Úvod'!$J$16&gt;'2 ZH'!O$21,0,IF(O$21-'0 Úvod'!$J$16&gt;='2 ZH'!$E50,0,IF('0 Úvod'!$G$18+'0 Úvod'!$J$18&gt;'2 ZH'!O$21,'2 ZH'!$G50,0)))</f>
        <v>0</v>
      </c>
      <c r="P34" s="238" t="n">
        <f aca="false">IF('0 Úvod'!$J$16&gt;'2 ZH'!P$21,0,IF(P$21-'0 Úvod'!$J$16&gt;='2 ZH'!$E50,0,IF('0 Úvod'!$G$18+'0 Úvod'!$J$18&gt;'2 ZH'!P$21,'2 ZH'!$G50,0)))</f>
        <v>0</v>
      </c>
      <c r="Q34" s="238" t="n">
        <f aca="false">IF('0 Úvod'!$J$16&gt;'2 ZH'!Q$21,0,IF(Q$21-'0 Úvod'!$J$16&gt;='2 ZH'!$E50,0,IF('0 Úvod'!$G$18+'0 Úvod'!$J$18&gt;'2 ZH'!Q$21,'2 ZH'!$G50,0)))</f>
        <v>0</v>
      </c>
      <c r="R34" s="238" t="n">
        <f aca="false">IF('0 Úvod'!$J$16&gt;'2 ZH'!R$21,0,IF(R$21-'0 Úvod'!$J$16&gt;='2 ZH'!$E50,0,IF('0 Úvod'!$G$18+'0 Úvod'!$J$18&gt;'2 ZH'!R$21,'2 ZH'!$G50,0)))</f>
        <v>0</v>
      </c>
      <c r="S34" s="238" t="n">
        <f aca="false">IF('0 Úvod'!$J$16&gt;'2 ZH'!S$21,0,IF(S$21-'0 Úvod'!$J$16&gt;='2 ZH'!$E50,0,IF('0 Úvod'!$G$18+'0 Úvod'!$J$18&gt;'2 ZH'!S$21,'2 ZH'!$G50,0)))</f>
        <v>0</v>
      </c>
      <c r="T34" s="238" t="n">
        <f aca="false">IF('0 Úvod'!$J$16&gt;'2 ZH'!T$21,0,IF(T$21-'0 Úvod'!$J$16&gt;='2 ZH'!$E50,0,IF('0 Úvod'!$G$18+'0 Úvod'!$J$18&gt;'2 ZH'!T$21,'2 ZH'!$G50,0)))</f>
        <v>0</v>
      </c>
      <c r="U34" s="238" t="n">
        <f aca="false">IF('0 Úvod'!$J$16&gt;'2 ZH'!U$21,0,IF(U$21-'0 Úvod'!$J$16&gt;='2 ZH'!$E50,0,IF('0 Úvod'!$G$18+'0 Úvod'!$J$18&gt;'2 ZH'!U$21,'2 ZH'!$G50,0)))</f>
        <v>0</v>
      </c>
      <c r="V34" s="238" t="n">
        <f aca="false">IF('0 Úvod'!$J$16&gt;'2 ZH'!V$21,0,IF(V$21-'0 Úvod'!$J$16&gt;='2 ZH'!$E50,0,IF('0 Úvod'!$G$18+'0 Úvod'!$J$18&gt;'2 ZH'!V$21,'2 ZH'!$G50,0)))</f>
        <v>0</v>
      </c>
      <c r="W34" s="238" t="n">
        <f aca="false">IF('0 Úvod'!$J$16&gt;'2 ZH'!W$21,0,IF(W$21-'0 Úvod'!$J$16&gt;='2 ZH'!$E50,0,IF('0 Úvod'!$G$18+'0 Úvod'!$J$18&gt;'2 ZH'!W$21,'2 ZH'!$G50,0)))</f>
        <v>0</v>
      </c>
      <c r="X34" s="238" t="n">
        <f aca="false">IF('0 Úvod'!$J$16&gt;'2 ZH'!X$21,0,IF(X$21-'0 Úvod'!$J$16&gt;='2 ZH'!$E50,0,IF('0 Úvod'!$G$18+'0 Úvod'!$J$18&gt;'2 ZH'!X$21,'2 ZH'!$G50,0)))</f>
        <v>0</v>
      </c>
      <c r="Y34" s="238" t="n">
        <f aca="false">IF('0 Úvod'!$J$16&gt;'2 ZH'!Y$21,0,IF(Y$21-'0 Úvod'!$J$16&gt;='2 ZH'!$E50,0,IF('0 Úvod'!$G$18+'0 Úvod'!$J$18&gt;'2 ZH'!Y$21,'2 ZH'!$G50,0)))</f>
        <v>0</v>
      </c>
      <c r="Z34" s="238" t="n">
        <f aca="false">IF('0 Úvod'!$J$16&gt;'2 ZH'!Z$21,0,IF(Z$21-'0 Úvod'!$J$16&gt;='2 ZH'!$E50,0,IF('0 Úvod'!$G$18+'0 Úvod'!$J$18&gt;'2 ZH'!Z$21,'2 ZH'!$G50,0)))</f>
        <v>0</v>
      </c>
      <c r="AA34" s="238" t="n">
        <f aca="false">IF('0 Úvod'!$J$16&gt;'2 ZH'!AA$21,0,IF(AA$21-'0 Úvod'!$J$16&gt;='2 ZH'!$E50,0,IF('0 Úvod'!$G$18+'0 Úvod'!$J$18&gt;'2 ZH'!AA$21,'2 ZH'!$G50,0)))</f>
        <v>0</v>
      </c>
      <c r="AB34" s="238" t="n">
        <f aca="false">IF('0 Úvod'!$J$16&gt;'2 ZH'!AB$21,0,IF(AB$21-'0 Úvod'!$J$16&gt;='2 ZH'!$E50,0,IF('0 Úvod'!$G$18+'0 Úvod'!$J$18&gt;'2 ZH'!AB$21,'2 ZH'!$G50,0)))</f>
        <v>0</v>
      </c>
      <c r="AC34" s="239" t="n">
        <f aca="false">IF('0 Úvod'!$J$16&gt;'2 ZH'!AC$21,0,IF(AC$21-'0 Úvod'!$J$16&gt;='2 ZH'!$E50,0,IF('0 Úvod'!$G$18+'0 Úvod'!$J$18&gt;'2 ZH'!AC$21,'2 ZH'!$G50,0)))</f>
        <v>0</v>
      </c>
    </row>
    <row r="35" customFormat="false" ht="12.75" hidden="false" customHeight="false" outlineLevel="0" collapsed="false">
      <c r="B35" s="240"/>
      <c r="C35" s="268" t="str">
        <f aca="false">C17</f>
        <v>Výše ročního odpisu</v>
      </c>
      <c r="D35" s="269"/>
      <c r="E35" s="243" t="n">
        <f aca="false">IF(E21&lt;='0 Úvod'!$G$18+'0 Úvod'!$J$18,SUM(E24:E34),0)</f>
        <v>0</v>
      </c>
      <c r="F35" s="244" t="n">
        <f aca="false">IF(F21&lt;='0 Úvod'!$G$18+'0 Úvod'!$J$18,SUM(F24:F34),0)</f>
        <v>0</v>
      </c>
      <c r="G35" s="244" t="n">
        <f aca="false">IF(G21&lt;='0 Úvod'!$G$18+'0 Úvod'!$J$18,SUM(G24:G34),0)</f>
        <v>0</v>
      </c>
      <c r="H35" s="244" t="n">
        <f aca="false">IF(H21&lt;='0 Úvod'!$G$18+'0 Úvod'!$J$18,SUM(H24:H34),0)</f>
        <v>0</v>
      </c>
      <c r="I35" s="244" t="n">
        <f aca="false">IF(I21&lt;='0 Úvod'!$G$18+'0 Úvod'!$J$18,SUM(I24:I34),0)</f>
        <v>0</v>
      </c>
      <c r="J35" s="244" t="n">
        <f aca="false">IF(J21&lt;='0 Úvod'!$G$18+'0 Úvod'!$J$18,SUM(J24:J34),0)</f>
        <v>0</v>
      </c>
      <c r="K35" s="244" t="n">
        <f aca="false">IF(K21&lt;='0 Úvod'!$G$18+'0 Úvod'!$J$18,SUM(K24:K34),0)</f>
        <v>0</v>
      </c>
      <c r="L35" s="244" t="n">
        <f aca="false">IF(L21&lt;='0 Úvod'!$G$18+'0 Úvod'!$J$18,SUM(L24:L34),0)</f>
        <v>0</v>
      </c>
      <c r="M35" s="244" t="n">
        <f aca="false">IF(M21&lt;='0 Úvod'!$G$18+'0 Úvod'!$J$18,SUM(M24:M34),0)</f>
        <v>0</v>
      </c>
      <c r="N35" s="244" t="n">
        <f aca="false">IF(N21&lt;='0 Úvod'!$G$18+'0 Úvod'!$J$18,SUM(N24:N34),0)</f>
        <v>0</v>
      </c>
      <c r="O35" s="244" t="n">
        <f aca="false">IF(O21&lt;='0 Úvod'!$G$18+'0 Úvod'!$J$18,SUM(O24:O34),0)</f>
        <v>0</v>
      </c>
      <c r="P35" s="244" t="n">
        <f aca="false">IF(P21&lt;='0 Úvod'!$G$18+'0 Úvod'!$J$18,SUM(P24:P34),0)</f>
        <v>0</v>
      </c>
      <c r="Q35" s="244" t="n">
        <f aca="false">IF(Q21&lt;='0 Úvod'!$G$18+'0 Úvod'!$J$18,SUM(Q24:Q34),0)</f>
        <v>0</v>
      </c>
      <c r="R35" s="244" t="n">
        <f aca="false">IF(R21&lt;='0 Úvod'!$G$18+'0 Úvod'!$J$18,SUM(R24:R34),0)</f>
        <v>0</v>
      </c>
      <c r="S35" s="244" t="n">
        <f aca="false">IF(S21&lt;='0 Úvod'!$G$18+'0 Úvod'!$J$18,SUM(S24:S34),0)</f>
        <v>0</v>
      </c>
      <c r="T35" s="244" t="n">
        <f aca="false">IF(T21&lt;='0 Úvod'!$G$18+'0 Úvod'!$J$18,SUM(T24:T34),0)</f>
        <v>0</v>
      </c>
      <c r="U35" s="244" t="n">
        <f aca="false">IF(U21&lt;='0 Úvod'!$G$18+'0 Úvod'!$J$18,SUM(U24:U34),0)</f>
        <v>0</v>
      </c>
      <c r="V35" s="244" t="n">
        <f aca="false">IF(V21&lt;='0 Úvod'!$G$18+'0 Úvod'!$J$18,SUM(V24:V34),0)</f>
        <v>0</v>
      </c>
      <c r="W35" s="244" t="n">
        <f aca="false">IF(W21&lt;='0 Úvod'!$G$18+'0 Úvod'!$J$18,SUM(W24:W34),0)</f>
        <v>0</v>
      </c>
      <c r="X35" s="244" t="n">
        <f aca="false">IF(X21&lt;='0 Úvod'!$G$18+'0 Úvod'!$J$18,SUM(X24:X34),0)</f>
        <v>0</v>
      </c>
      <c r="Y35" s="244" t="n">
        <f aca="false">IF(Y21&lt;='0 Úvod'!$G$18+'0 Úvod'!$J$18,SUM(Y24:Y34),0)</f>
        <v>0</v>
      </c>
      <c r="Z35" s="244" t="n">
        <f aca="false">IF(Z21&lt;='0 Úvod'!$G$18+'0 Úvod'!$J$18,SUM(Z24:Z34),0)</f>
        <v>0</v>
      </c>
      <c r="AA35" s="244" t="n">
        <f aca="false">IF(AA21&lt;='0 Úvod'!$G$18+'0 Úvod'!$J$18,SUM(AA24:AA34),0)</f>
        <v>0</v>
      </c>
      <c r="AB35" s="244" t="n">
        <f aca="false">IF(AB21&lt;='0 Úvod'!$G$18+'0 Úvod'!$J$18,SUM(AB24:AB34),0)</f>
        <v>0</v>
      </c>
      <c r="AC35" s="245" t="n">
        <f aca="false">IF(AC21&lt;='0 Úvod'!$G$18+'0 Úvod'!$J$18,SUM(AC24:AC34),0)</f>
        <v>0</v>
      </c>
    </row>
    <row r="36" customFormat="false" ht="12.75" hidden="false" customHeight="false" outlineLevel="0" collapsed="false">
      <c r="B36" s="240"/>
      <c r="C36" s="268" t="str">
        <f aca="false">C18</f>
        <v>Zbytková hodnota investice</v>
      </c>
      <c r="D36" s="270"/>
      <c r="E36" s="246" t="n">
        <f aca="false">IF(E21='0 Úvod'!$G$18+'0 Úvod'!$J$18-1,'2 ZH'!$D$18,0)</f>
        <v>0</v>
      </c>
      <c r="F36" s="246" t="n">
        <f aca="false">IF(F21='0 Úvod'!$G$18+'0 Úvod'!$J$18-1,'2 ZH'!$D$18,0)</f>
        <v>0</v>
      </c>
      <c r="G36" s="246" t="n">
        <f aca="false">IF(G21='0 Úvod'!$G$18+'0 Úvod'!$J$18-1,'2 ZH'!$D$18,0)</f>
        <v>0</v>
      </c>
      <c r="H36" s="246" t="n">
        <f aca="false">IF(H21='0 Úvod'!$G$18+'0 Úvod'!$J$18-1,'2 ZH'!$D$18,0)</f>
        <v>0</v>
      </c>
      <c r="I36" s="246" t="n">
        <f aca="false">IF(I21='0 Úvod'!$G$18+'0 Úvod'!$J$18-1,'2 ZH'!$D$18,0)</f>
        <v>0</v>
      </c>
      <c r="J36" s="246" t="n">
        <f aca="false">IF(J21='0 Úvod'!$G$18+'0 Úvod'!$J$18-1,'2 ZH'!$D$18,0)</f>
        <v>0</v>
      </c>
      <c r="K36" s="246" t="n">
        <f aca="false">IF(K21='0 Úvod'!$G$18+'0 Úvod'!$J$18-1,'2 ZH'!$D$18,0)</f>
        <v>0</v>
      </c>
      <c r="L36" s="246" t="n">
        <f aca="false">IF(L21='0 Úvod'!$G$18+'0 Úvod'!$J$18-1,'2 ZH'!$D$18,0)</f>
        <v>0</v>
      </c>
      <c r="M36" s="246" t="n">
        <f aca="false">IF(M21='0 Úvod'!$G$18+'0 Úvod'!$J$18-1,'2 ZH'!$D$18,0)</f>
        <v>0</v>
      </c>
      <c r="N36" s="246" t="n">
        <f aca="false">IF(N21='0 Úvod'!$G$18+'0 Úvod'!$J$18-1,'2 ZH'!$D$18,0)</f>
        <v>0</v>
      </c>
      <c r="O36" s="246" t="n">
        <f aca="false">IF(O21='0 Úvod'!$G$18+'0 Úvod'!$J$18-1,'2 ZH'!$D$18,0)</f>
        <v>0</v>
      </c>
      <c r="P36" s="246" t="n">
        <f aca="false">IF(P21='0 Úvod'!$G$18+'0 Úvod'!$J$18-1,'2 ZH'!$D$18,0)</f>
        <v>0</v>
      </c>
      <c r="Q36" s="246" t="n">
        <f aca="false">IF(Q21='0 Úvod'!$G$18+'0 Úvod'!$J$18-1,'2 ZH'!$D$18,0)</f>
        <v>0</v>
      </c>
      <c r="R36" s="246" t="n">
        <f aca="false">IF(R21='0 Úvod'!$G$18+'0 Úvod'!$J$18-1,'2 ZH'!$D$18,0)</f>
        <v>0</v>
      </c>
      <c r="S36" s="246" t="n">
        <f aca="false">IF(S21='0 Úvod'!$G$18+'0 Úvod'!$J$18-1,'2 ZH'!$D$18,0)</f>
        <v>0</v>
      </c>
      <c r="T36" s="246" t="n">
        <f aca="false">IF(T21='0 Úvod'!$G$18+'0 Úvod'!$J$18-1,'2 ZH'!$D$18,0)</f>
        <v>0</v>
      </c>
      <c r="U36" s="246" t="n">
        <f aca="false">IF(U21='0 Úvod'!$G$18+'0 Úvod'!$J$18-1,'2 ZH'!$D$18,0)</f>
        <v>0</v>
      </c>
      <c r="V36" s="246" t="n">
        <f aca="false">IF(V21='0 Úvod'!$G$18+'0 Úvod'!$J$18-1,'2 ZH'!$D$18,0)</f>
        <v>0</v>
      </c>
      <c r="W36" s="246" t="n">
        <f aca="false">IF(W21='0 Úvod'!$G$18+'0 Úvod'!$J$18-1,'2 ZH'!$D$18,0)</f>
        <v>0</v>
      </c>
      <c r="X36" s="246" t="n">
        <f aca="false">IF(X21='0 Úvod'!$G$18+'0 Úvod'!$J$18-1,'2 ZH'!$D$18,0)</f>
        <v>0</v>
      </c>
      <c r="Y36" s="246" t="n">
        <f aca="false">IF(Y21='0 Úvod'!$G$18+'0 Úvod'!$J$18-1,'2 ZH'!$D$18,0)</f>
        <v>0</v>
      </c>
      <c r="Z36" s="246" t="n">
        <f aca="false">IF(Z21='0 Úvod'!$G$18+'0 Úvod'!$J$18-1,'2 ZH'!$D$18,0)</f>
        <v>0</v>
      </c>
      <c r="AA36" s="246" t="n">
        <f aca="false">IF(AA21='0 Úvod'!$G$18+'0 Úvod'!$J$18-1,'2 ZH'!$D$18,0)</f>
        <v>0</v>
      </c>
      <c r="AB36" s="246" t="n">
        <f aca="false">IF(AB21='0 Úvod'!$G$18+'0 Úvod'!$J$18-1,'2 ZH'!$D$18,0)</f>
        <v>0</v>
      </c>
      <c r="AC36" s="247" t="n">
        <f aca="false">IF(AC21='0 Úvod'!$G$18+'0 Úvod'!$J$18-1,'2 ZH'!$D$18,0)</f>
        <v>0</v>
      </c>
    </row>
    <row r="37" customFormat="false" ht="11.25" hidden="false" customHeight="false" outlineLevel="0" collapsed="false">
      <c r="A37" s="271"/>
      <c r="B37" s="124"/>
      <c r="C37" s="123"/>
      <c r="D37" s="248"/>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row>
    <row r="38" s="271" customFormat="true" ht="12" hidden="false" customHeight="false" outlineLevel="0" collapsed="false">
      <c r="B38" s="124"/>
      <c r="D38" s="272"/>
      <c r="E38" s="249"/>
      <c r="F38" s="249"/>
      <c r="G38" s="249"/>
      <c r="H38" s="249"/>
      <c r="I38" s="249"/>
      <c r="J38" s="249"/>
      <c r="K38" s="249"/>
      <c r="L38" s="273"/>
      <c r="M38" s="273"/>
      <c r="N38" s="273"/>
      <c r="O38" s="273"/>
      <c r="P38" s="273"/>
      <c r="Q38" s="249"/>
      <c r="R38" s="249"/>
      <c r="S38" s="249"/>
    </row>
    <row r="39" s="271" customFormat="true" ht="25.5" hidden="false" customHeight="true" outlineLevel="0" collapsed="false">
      <c r="B39" s="274" t="s">
        <v>24</v>
      </c>
      <c r="C39" s="275" t="str">
        <f aca="false">IF('0 Úvod'!$M$3="English",Slovnik!D107,Slovnik!C107)</f>
        <v>Odpis</v>
      </c>
      <c r="D39" s="276" t="str">
        <f aca="false">IF('0 Úvod'!$M$3="English",Slovnik!D108,Slovnik!C108)</f>
        <v>Celkové investiční náklady</v>
      </c>
      <c r="E39" s="277" t="str">
        <f aca="false">IF('0 Úvod'!$M$3="English",Slovnik!D109,Slovnik!C109)</f>
        <v>Životnost</v>
      </c>
      <c r="F39" s="278" t="str">
        <f aca="false">IF('0 Úvod'!$M$3="English",Slovnik!D110,Slovnik!C110)</f>
        <v>Náklady (CZK)</v>
      </c>
      <c r="G39" s="276" t="str">
        <f aca="false">IF('0 Úvod'!$M$3="English",Slovnik!D111,Slovnik!C111)</f>
        <v>Roční Odpis</v>
      </c>
      <c r="H39" s="279"/>
      <c r="J39" s="280" t="s">
        <v>25</v>
      </c>
      <c r="K39" s="281" t="str">
        <f aca="false">IF('0 Úvod'!$M$3="English",Slovnik!D103,Slovnik!C103)</f>
        <v>Diskont. zbytková hodnota investic pro EA</v>
      </c>
      <c r="L39" s="282"/>
      <c r="M39" s="283"/>
      <c r="N39" s="284"/>
      <c r="O39" s="285" t="n">
        <f aca="false">D18*'10a Ekonomická analýza'!E12*(1/(1+'0 Úvod'!D18)^('0 Úvod'!J18-1))</f>
        <v>0</v>
      </c>
      <c r="P39" s="285"/>
      <c r="Q39" s="249"/>
      <c r="R39" s="249"/>
      <c r="S39" s="249"/>
    </row>
    <row r="40" s="271" customFormat="true" ht="13.5" hidden="false" customHeight="true" outlineLevel="0" collapsed="false">
      <c r="B40" s="286"/>
      <c r="C40" s="86" t="str">
        <f aca="false">IF('0 Úvod'!$M$3="English",Slovnik!D89,Slovnik!C89)</f>
        <v>Přístavní zdi</v>
      </c>
      <c r="D40" s="287" t="e">
        <f aca="false">F40*(('1 CIN'!$F$10-$F$51)/$F$52)</f>
        <v>#DIV/0!</v>
      </c>
      <c r="E40" s="288" t="n">
        <v>30</v>
      </c>
      <c r="F40" s="289"/>
      <c r="G40" s="290" t="e">
        <f aca="false">D40/E40</f>
        <v>#DIV/0!</v>
      </c>
      <c r="H40" s="291" t="e">
        <f aca="false">D40-D6</f>
        <v>#DIV/0!</v>
      </c>
      <c r="I40" s="292"/>
      <c r="J40" s="124"/>
      <c r="K40" s="156" t="str">
        <f aca="false">IF('0 Úvod'!$M$3="English",Slovnik!D104,Slovnik!C104)</f>
        <v>Diskontovaná zbytková hodnota investic v EUR</v>
      </c>
      <c r="L40" s="293"/>
      <c r="M40" s="293"/>
      <c r="N40" s="294"/>
      <c r="O40" s="295" t="n">
        <f aca="false">O39/'0 Úvod'!N16</f>
        <v>0</v>
      </c>
      <c r="P40" s="295"/>
      <c r="Q40" s="249"/>
      <c r="R40" s="249"/>
      <c r="S40" s="249"/>
    </row>
    <row r="41" s="271" customFormat="true" ht="12.75" hidden="false" customHeight="false" outlineLevel="0" collapsed="false">
      <c r="B41" s="296"/>
      <c r="C41" s="74" t="str">
        <f aca="false">IF('0 Úvod'!$M$3="English",Slovnik!D90,Slovnik!C90)</f>
        <v>Hrubé hydrotechnické konstrukce *</v>
      </c>
      <c r="D41" s="297" t="e">
        <f aca="false">F41*(('1 CIN'!$F$10-$F$51)/$F$52)</f>
        <v>#DIV/0!</v>
      </c>
      <c r="E41" s="298" t="n">
        <v>80</v>
      </c>
      <c r="F41" s="299"/>
      <c r="G41" s="300" t="e">
        <f aca="false">D41/E41</f>
        <v>#DIV/0!</v>
      </c>
      <c r="H41" s="291" t="e">
        <f aca="false">D41-D7</f>
        <v>#DIV/0!</v>
      </c>
      <c r="I41" s="249"/>
      <c r="J41" s="301"/>
      <c r="K41" s="301"/>
      <c r="L41" s="249"/>
      <c r="M41" s="249"/>
      <c r="N41" s="249"/>
      <c r="O41" s="249"/>
      <c r="P41" s="249"/>
      <c r="Q41" s="249"/>
      <c r="R41" s="249"/>
      <c r="S41" s="249"/>
    </row>
    <row r="42" s="271" customFormat="true" ht="13.5" hidden="false" customHeight="false" outlineLevel="0" collapsed="false">
      <c r="B42" s="296"/>
      <c r="C42" s="74" t="str">
        <f aca="false">IF('0 Úvod'!$M$3="English",Slovnik!D91,Slovnik!C91)</f>
        <v>Ocelové konstrukce **</v>
      </c>
      <c r="D42" s="297" t="e">
        <f aca="false">F42*(('1 CIN'!$F$10-$F$51)/$F$52)</f>
        <v>#DIV/0!</v>
      </c>
      <c r="E42" s="298" t="n">
        <v>50</v>
      </c>
      <c r="F42" s="299"/>
      <c r="G42" s="300" t="e">
        <f aca="false">D42/E42</f>
        <v>#DIV/0!</v>
      </c>
      <c r="H42" s="291" t="e">
        <f aca="false">D42-D8</f>
        <v>#DIV/0!</v>
      </c>
      <c r="I42" s="249"/>
      <c r="J42" s="302" t="s">
        <v>26</v>
      </c>
      <c r="K42" s="303" t="str">
        <f aca="false">IF('0 Úvod'!$M$3="English",Slovnik!D105,Slovnik!C105)</f>
        <v>Diskont. zbytková hodnota investic pro FA</v>
      </c>
      <c r="L42" s="304"/>
      <c r="M42" s="304"/>
      <c r="N42" s="305"/>
      <c r="O42" s="285" t="n">
        <f aca="false">D18*(1/(1+'0 Úvod'!D18)^('0 Úvod'!J18-1))</f>
        <v>0</v>
      </c>
      <c r="P42" s="285"/>
      <c r="Q42" s="249"/>
      <c r="R42" s="249"/>
      <c r="S42" s="249"/>
    </row>
    <row r="43" s="271" customFormat="true" ht="12.75" hidden="false" customHeight="false" outlineLevel="0" collapsed="false">
      <c r="B43" s="296"/>
      <c r="C43" s="74" t="str">
        <f aca="false">IF('0 Úvod'!$M$3="English",Slovnik!D92,Slovnik!C92)</f>
        <v>Mosty, propustky, tunely a štoly</v>
      </c>
      <c r="D43" s="297" t="e">
        <f aca="false">F43*(('1 CIN'!$F$10-$F$51)/$F$52)</f>
        <v>#DIV/0!</v>
      </c>
      <c r="E43" s="298" t="n">
        <v>50</v>
      </c>
      <c r="F43" s="299"/>
      <c r="G43" s="300" t="e">
        <f aca="false">D43/E43</f>
        <v>#DIV/0!</v>
      </c>
      <c r="H43" s="291" t="e">
        <f aca="false">D43-D9</f>
        <v>#DIV/0!</v>
      </c>
      <c r="I43" s="306"/>
      <c r="J43" s="307"/>
      <c r="K43" s="308" t="str">
        <f aca="false">IF('0 Úvod'!$M$3="English",Slovnik!D106,Slovnik!C106)</f>
        <v>Diskontovaná zbytková hodnota investic v EUR</v>
      </c>
      <c r="L43" s="293"/>
      <c r="M43" s="293"/>
      <c r="N43" s="294"/>
      <c r="O43" s="295" t="n">
        <f aca="false">IF(O42=0,0,O42/'0 Úvod'!N16)</f>
        <v>0</v>
      </c>
      <c r="P43" s="295"/>
      <c r="Q43" s="249"/>
      <c r="R43" s="249"/>
      <c r="S43" s="249"/>
    </row>
    <row r="44" s="271" customFormat="true" ht="12" hidden="false" customHeight="false" outlineLevel="0" collapsed="false">
      <c r="B44" s="296"/>
      <c r="C44" s="74" t="str">
        <f aca="false">IF('0 Úvod'!$M$3="English",Slovnik!D93,Slovnik!C93)</f>
        <v>Pozemní stavby </v>
      </c>
      <c r="D44" s="297" t="e">
        <f aca="false">F44*(('1 CIN'!$F$10-$F$51)/$F$52)</f>
        <v>#DIV/0!</v>
      </c>
      <c r="E44" s="298" t="n">
        <v>50</v>
      </c>
      <c r="F44" s="299"/>
      <c r="G44" s="300" t="e">
        <f aca="false">D44/E44</f>
        <v>#DIV/0!</v>
      </c>
      <c r="H44" s="291" t="e">
        <f aca="false">D44-D10</f>
        <v>#DIV/0!</v>
      </c>
      <c r="I44" s="309"/>
      <c r="J44" s="309"/>
      <c r="K44" s="309"/>
      <c r="L44" s="249"/>
      <c r="M44" s="249"/>
      <c r="N44" s="249"/>
      <c r="O44" s="249"/>
      <c r="P44" s="249"/>
      <c r="Q44" s="249"/>
      <c r="R44" s="249"/>
      <c r="S44" s="249"/>
    </row>
    <row r="45" s="271" customFormat="true" ht="12" hidden="false" customHeight="false" outlineLevel="0" collapsed="false">
      <c r="B45" s="296"/>
      <c r="C45" s="74" t="str">
        <f aca="false">IF('0 Úvod'!$M$3="English",Slovnik!D94,Slovnik!C94)</f>
        <v>Komunikace a zpevněné plochy</v>
      </c>
      <c r="D45" s="297" t="e">
        <f aca="false">F45*(('1 CIN'!$F$10-$F$51)/$F$52)</f>
        <v>#DIV/0!</v>
      </c>
      <c r="E45" s="298" t="n">
        <v>50</v>
      </c>
      <c r="F45" s="299"/>
      <c r="G45" s="300" t="e">
        <f aca="false">D45/E45</f>
        <v>#DIV/0!</v>
      </c>
      <c r="H45" s="291" t="e">
        <f aca="false">D45-D11</f>
        <v>#DIV/0!</v>
      </c>
      <c r="I45" s="249"/>
      <c r="J45" s="249"/>
      <c r="K45" s="249"/>
      <c r="L45" s="249"/>
      <c r="M45" s="249"/>
      <c r="N45" s="249"/>
      <c r="O45" s="249"/>
      <c r="P45" s="249"/>
      <c r="Q45" s="249"/>
      <c r="R45" s="249"/>
      <c r="S45" s="249"/>
    </row>
    <row r="46" s="271" customFormat="true" ht="12" hidden="false" customHeight="false" outlineLevel="0" collapsed="false">
      <c r="B46" s="296"/>
      <c r="C46" s="74" t="str">
        <f aca="false">IF('0 Úvod'!$M$3="English",Slovnik!D95,Slovnik!C95)</f>
        <v>Silnoproudá instalace</v>
      </c>
      <c r="D46" s="297" t="e">
        <f aca="false">F46*(('1 CIN'!$F$10-$F$51)/$F$52)</f>
        <v>#DIV/0!</v>
      </c>
      <c r="E46" s="298" t="n">
        <v>20</v>
      </c>
      <c r="F46" s="299"/>
      <c r="G46" s="300" t="e">
        <f aca="false">D46/E46</f>
        <v>#DIV/0!</v>
      </c>
      <c r="H46" s="291" t="e">
        <f aca="false">D46-D12</f>
        <v>#DIV/0!</v>
      </c>
      <c r="I46" s="249"/>
      <c r="J46" s="249"/>
      <c r="K46" s="249"/>
      <c r="L46" s="249"/>
      <c r="M46" s="249"/>
      <c r="N46" s="249"/>
      <c r="O46" s="249"/>
      <c r="P46" s="249"/>
      <c r="Q46" s="249"/>
      <c r="R46" s="249"/>
      <c r="S46" s="249"/>
    </row>
    <row r="47" s="271" customFormat="true" ht="12" hidden="false" customHeight="false" outlineLevel="0" collapsed="false">
      <c r="B47" s="296"/>
      <c r="C47" s="74" t="str">
        <f aca="false">IF('0 Úvod'!$M$3="English",Slovnik!D96,Slovnik!C96)</f>
        <v>Slaboproudá instalace</v>
      </c>
      <c r="D47" s="297" t="e">
        <f aca="false">F47*(('1 CIN'!$F$10-$F$51)/$F$52)</f>
        <v>#DIV/0!</v>
      </c>
      <c r="E47" s="298" t="n">
        <v>20</v>
      </c>
      <c r="F47" s="299"/>
      <c r="G47" s="300" t="e">
        <f aca="false">D47/E47</f>
        <v>#DIV/0!</v>
      </c>
      <c r="H47" s="291" t="e">
        <f aca="false">D47-D13</f>
        <v>#DIV/0!</v>
      </c>
      <c r="I47" s="249"/>
      <c r="J47" s="249"/>
      <c r="K47" s="249"/>
      <c r="L47" s="249"/>
      <c r="M47" s="249"/>
      <c r="N47" s="249"/>
      <c r="O47" s="249"/>
      <c r="P47" s="249"/>
      <c r="Q47" s="249"/>
      <c r="R47" s="249"/>
      <c r="S47" s="249"/>
    </row>
    <row r="48" s="271" customFormat="true" ht="12" hidden="false" customHeight="false" outlineLevel="0" collapsed="false">
      <c r="B48" s="296"/>
      <c r="C48" s="74" t="str">
        <f aca="false">IF('0 Úvod'!$M$3="English",Slovnik!D97,Slovnik!C97)</f>
        <v>Inženýrské objekty (trubní vedení a kabelovody)</v>
      </c>
      <c r="D48" s="297" t="e">
        <f aca="false">F48*(('1 CIN'!$F$10-$F$51)/$F$52)</f>
        <v>#DIV/0!</v>
      </c>
      <c r="E48" s="298" t="n">
        <v>30</v>
      </c>
      <c r="F48" s="299"/>
      <c r="G48" s="300" t="e">
        <f aca="false">D48/E48</f>
        <v>#DIV/0!</v>
      </c>
      <c r="H48" s="291" t="e">
        <f aca="false">D48-D14</f>
        <v>#DIV/0!</v>
      </c>
      <c r="I48" s="249"/>
      <c r="J48" s="249"/>
      <c r="K48" s="249"/>
      <c r="L48" s="249"/>
      <c r="M48" s="249"/>
      <c r="N48" s="249"/>
      <c r="O48" s="249"/>
      <c r="P48" s="249"/>
      <c r="Q48" s="249"/>
      <c r="R48" s="249"/>
      <c r="S48" s="249"/>
    </row>
    <row r="49" s="271" customFormat="true" ht="12" hidden="false" customHeight="false" outlineLevel="0" collapsed="false">
      <c r="B49" s="296"/>
      <c r="C49" s="74" t="str">
        <f aca="false">IF('0 Úvod'!$M$3="English",Slovnik!D98,Slovnik!C98)</f>
        <v>Úpravy vodního toku a terénní úpravy</v>
      </c>
      <c r="D49" s="297" t="e">
        <f aca="false">F49*(('1 CIN'!$F$10-$F$51)/$F$52)</f>
        <v>#DIV/0!</v>
      </c>
      <c r="E49" s="298" t="n">
        <v>50</v>
      </c>
      <c r="F49" s="299"/>
      <c r="G49" s="300" t="e">
        <f aca="false">D49/E49</f>
        <v>#DIV/0!</v>
      </c>
      <c r="H49" s="291" t="e">
        <f aca="false">D49-D15</f>
        <v>#DIV/0!</v>
      </c>
      <c r="I49" s="249"/>
      <c r="J49" s="249"/>
      <c r="K49" s="249"/>
      <c r="L49" s="249"/>
      <c r="M49" s="249"/>
      <c r="N49" s="249"/>
      <c r="O49" s="249"/>
      <c r="P49" s="249"/>
      <c r="Q49" s="249"/>
      <c r="R49" s="249"/>
      <c r="S49" s="249"/>
    </row>
    <row r="50" s="271" customFormat="true" ht="12" hidden="false" customHeight="false" outlineLevel="0" collapsed="false">
      <c r="B50" s="310"/>
      <c r="C50" s="266" t="str">
        <f aca="false">IF('0 Úvod'!$M$3="English",Slovnik!D99,Slovnik!C99)</f>
        <v>Ochrana životního prostředí</v>
      </c>
      <c r="D50" s="311" t="e">
        <f aca="false">F50*(('1 CIN'!$F$10-$F$51)/$F$52)</f>
        <v>#DIV/0!</v>
      </c>
      <c r="E50" s="312" t="n">
        <v>30</v>
      </c>
      <c r="F50" s="313"/>
      <c r="G50" s="314" t="e">
        <f aca="false">D50/E50</f>
        <v>#DIV/0!</v>
      </c>
      <c r="H50" s="291" t="e">
        <f aca="false">D50-D16</f>
        <v>#DIV/0!</v>
      </c>
      <c r="I50" s="249"/>
      <c r="J50" s="249"/>
      <c r="K50" s="249"/>
      <c r="L50" s="249"/>
      <c r="M50" s="249"/>
      <c r="N50" s="249"/>
      <c r="O50" s="249"/>
      <c r="P50" s="249"/>
      <c r="Q50" s="249"/>
      <c r="R50" s="249"/>
      <c r="S50" s="249"/>
    </row>
    <row r="51" s="271" customFormat="true" ht="12.75" hidden="false" customHeight="false" outlineLevel="0" collapsed="false">
      <c r="B51" s="315"/>
      <c r="C51" s="316" t="str">
        <f aca="false">IF('0 Úvod'!$M$3="English",Slovnik!D100,Slovnik!C100)</f>
        <v>Pozemky</v>
      </c>
      <c r="D51" s="317" t="n">
        <f aca="false">F51</f>
        <v>0</v>
      </c>
      <c r="E51" s="318"/>
      <c r="F51" s="319" t="n">
        <f aca="false">'1 CIN'!F6</f>
        <v>0</v>
      </c>
      <c r="G51" s="320"/>
      <c r="H51" s="291"/>
      <c r="I51" s="249"/>
      <c r="J51" s="249"/>
      <c r="K51" s="249"/>
      <c r="L51" s="249"/>
      <c r="M51" s="249"/>
      <c r="N51" s="249"/>
      <c r="O51" s="249"/>
      <c r="P51" s="249"/>
      <c r="Q51" s="249"/>
      <c r="R51" s="249"/>
      <c r="S51" s="249"/>
    </row>
    <row r="52" s="271" customFormat="true" ht="12" hidden="false" customHeight="false" outlineLevel="0" collapsed="false">
      <c r="B52" s="315"/>
      <c r="C52" s="321" t="e">
        <f aca="false">IF('0 Úvod'!$M$3="English",Slovnik!D85,IF(D52=D5,"CELKEM","POZOR CHYBA V SOUČTU"))</f>
        <v>#DIV/0!</v>
      </c>
      <c r="D52" s="322" t="e">
        <f aca="false">SUM(D40:D51)</f>
        <v>#DIV/0!</v>
      </c>
      <c r="E52" s="273"/>
      <c r="F52" s="323" t="n">
        <f aca="false">SUM(F40:F50)</f>
        <v>0</v>
      </c>
      <c r="G52" s="294"/>
      <c r="H52" s="249"/>
      <c r="I52" s="324"/>
      <c r="J52" s="249"/>
      <c r="K52" s="249"/>
      <c r="L52" s="249"/>
      <c r="M52" s="249"/>
      <c r="N52" s="249"/>
      <c r="O52" s="249"/>
      <c r="P52" s="249"/>
      <c r="Q52" s="249"/>
      <c r="R52" s="249"/>
      <c r="S52" s="249"/>
    </row>
    <row r="53" s="325" customFormat="true" ht="11.25" hidden="false" customHeight="false" outlineLevel="0" collapsed="false">
      <c r="F53" s="326"/>
      <c r="G53" s="324"/>
      <c r="H53" s="124"/>
      <c r="I53" s="124"/>
      <c r="J53" s="324"/>
      <c r="K53" s="324"/>
      <c r="L53" s="324"/>
      <c r="M53" s="324"/>
      <c r="N53" s="324"/>
      <c r="O53" s="324"/>
      <c r="P53" s="324"/>
      <c r="Q53" s="324"/>
      <c r="R53" s="324"/>
      <c r="T53" s="327"/>
    </row>
    <row r="54" s="271" customFormat="true" ht="11.25" hidden="false" customHeight="false" outlineLevel="0" collapsed="false">
      <c r="C54" s="271" t="str">
        <f aca="false">IF('0 Úvod'!$M$3="English",Slovnik!D112,Slovnik!C112)</f>
        <v>* hrubé hydrotechnické konstrukce jsou např. železobetonová konstrukce jezu, přehrady, vodní elektrárny nebo zdymadla.</v>
      </c>
      <c r="F54" s="124"/>
      <c r="G54" s="328"/>
      <c r="H54" s="329"/>
      <c r="I54" s="330"/>
      <c r="J54" s="124"/>
      <c r="K54" s="124"/>
      <c r="L54" s="124"/>
      <c r="M54" s="124"/>
      <c r="N54" s="124"/>
      <c r="O54" s="124"/>
      <c r="P54" s="124"/>
      <c r="Q54" s="124"/>
      <c r="R54" s="124"/>
      <c r="S54" s="124"/>
      <c r="U54" s="331"/>
    </row>
    <row r="55" s="271" customFormat="true" ht="11.25" hidden="false" customHeight="false" outlineLevel="0" collapsed="false">
      <c r="C55" s="271" t="str">
        <f aca="false">IF('0 Úvod'!$M$3="English",Slovnik!D113,Slovnik!C113)</f>
        <v>** např. vrata zdymadla, turbína a jiné.</v>
      </c>
      <c r="F55" s="330"/>
      <c r="G55" s="330"/>
      <c r="J55" s="330"/>
      <c r="K55" s="330"/>
    </row>
    <row r="56" s="271" customFormat="true" ht="12" hidden="false" customHeight="false" outlineLevel="0" collapsed="false">
      <c r="H56" s="332"/>
    </row>
    <row r="57" s="271" customFormat="true" ht="11.25" hidden="false" customHeight="false" outlineLevel="0" collapsed="false">
      <c r="B57" s="333" t="str">
        <f aca="false">IF('0 Úvod'!$M$3="English",Slovnik!D82,Slovnik!C82)</f>
        <v>Komentáře</v>
      </c>
      <c r="C57" s="333"/>
      <c r="D57" s="333"/>
      <c r="E57" s="333"/>
      <c r="F57" s="333"/>
      <c r="G57" s="333"/>
      <c r="H57" s="333"/>
      <c r="I57" s="333"/>
      <c r="J57" s="333"/>
      <c r="K57" s="333"/>
      <c r="L57" s="333"/>
      <c r="M57" s="333"/>
      <c r="N57" s="333"/>
      <c r="O57" s="333"/>
      <c r="P57" s="333"/>
    </row>
    <row r="58" s="271" customFormat="true" ht="12" hidden="false" customHeight="false" outlineLevel="0" collapsed="false">
      <c r="B58" s="333"/>
      <c r="C58" s="333"/>
      <c r="D58" s="333"/>
      <c r="E58" s="333"/>
      <c r="F58" s="333"/>
      <c r="G58" s="333"/>
      <c r="H58" s="333"/>
      <c r="I58" s="333"/>
      <c r="J58" s="333"/>
      <c r="K58" s="333"/>
      <c r="L58" s="333"/>
      <c r="M58" s="333"/>
      <c r="N58" s="333"/>
      <c r="O58" s="333"/>
      <c r="P58" s="333"/>
    </row>
    <row r="59" customFormat="false" ht="11.25" hidden="false" customHeight="false" outlineLevel="0" collapsed="false">
      <c r="B59" s="334"/>
      <c r="C59" s="334"/>
      <c r="D59" s="334"/>
      <c r="E59" s="334"/>
      <c r="F59" s="334"/>
      <c r="G59" s="334"/>
      <c r="H59" s="334"/>
      <c r="I59" s="334"/>
      <c r="J59" s="334"/>
      <c r="K59" s="334"/>
      <c r="L59" s="334"/>
      <c r="M59" s="334"/>
      <c r="N59" s="334"/>
      <c r="O59" s="334"/>
      <c r="P59" s="334"/>
    </row>
    <row r="60" customFormat="false" ht="11.25" hidden="false" customHeight="false" outlineLevel="0" collapsed="false">
      <c r="B60" s="334"/>
      <c r="C60" s="334"/>
      <c r="D60" s="334"/>
      <c r="E60" s="334"/>
      <c r="F60" s="334"/>
      <c r="G60" s="334"/>
      <c r="H60" s="334"/>
      <c r="I60" s="334"/>
      <c r="J60" s="334"/>
      <c r="K60" s="334"/>
      <c r="L60" s="334"/>
      <c r="M60" s="334"/>
      <c r="N60" s="334"/>
      <c r="O60" s="334"/>
      <c r="P60" s="334"/>
    </row>
    <row r="61" customFormat="false" ht="12" hidden="false" customHeight="false" outlineLevel="0" collapsed="false">
      <c r="B61" s="334"/>
      <c r="C61" s="334"/>
      <c r="D61" s="334"/>
      <c r="E61" s="334"/>
      <c r="F61" s="334"/>
      <c r="G61" s="334"/>
      <c r="H61" s="334"/>
      <c r="I61" s="334"/>
      <c r="J61" s="334"/>
      <c r="K61" s="334"/>
      <c r="L61" s="334"/>
      <c r="M61" s="334"/>
      <c r="N61" s="334"/>
      <c r="O61" s="334"/>
      <c r="P61" s="334"/>
    </row>
  </sheetData>
  <mergeCells count="8">
    <mergeCell ref="D3:D4"/>
    <mergeCell ref="D21:D22"/>
    <mergeCell ref="O39:P39"/>
    <mergeCell ref="O40:P40"/>
    <mergeCell ref="O42:P42"/>
    <mergeCell ref="O43:P43"/>
    <mergeCell ref="B57:P58"/>
    <mergeCell ref="B59:P61"/>
  </mergeCells>
  <conditionalFormatting sqref="C52">
    <cfRule type="cellIs" priority="2" operator="equal" aboveAverage="0" equalAverage="0" bottom="0" percent="0" rank="0" text="" dxfId="1">
      <formula>"POZOR CHYBA V SOUČTU"</formula>
    </cfRule>
  </conditionalFormatting>
  <printOptions headings="false" gridLines="false" gridLinesSet="true" horizontalCentered="false" verticalCentered="false"/>
  <pageMargins left="0.39375" right="0.354166666666667"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GoToIntroduction">
                <anchor moveWithCells="true" sizeWithCells="false">
                  <from>
                    <xdr:col>9</xdr:col>
                    <xdr:colOff>10440</xdr:colOff>
                    <xdr:row>44</xdr:row>
                    <xdr:rowOff>28800</xdr:rowOff>
                  </from>
                  <to>
                    <xdr:col>11</xdr:col>
                    <xdr:colOff>21240</xdr:colOff>
                    <xdr:row>46</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1.25" zeroHeight="false" outlineLevelRow="0" outlineLevelCol="0"/>
  <cols>
    <col collapsed="false" customWidth="true" hidden="false" outlineLevel="0" max="1" min="1" style="271" width="2.7"/>
    <col collapsed="false" customWidth="true" hidden="false" outlineLevel="0" max="2" min="2" style="271" width="5.71"/>
    <col collapsed="false" customWidth="true" hidden="false" outlineLevel="0" max="3" min="3" style="271" width="41.28"/>
    <col collapsed="false" customWidth="true" hidden="false" outlineLevel="0" max="4" min="4" style="271" width="12.7"/>
    <col collapsed="false" customWidth="true" hidden="false" outlineLevel="0" max="17" min="5" style="271" width="10.71"/>
    <col collapsed="false" customWidth="true" hidden="false" outlineLevel="0" max="29" min="18" style="271" width="10.41"/>
    <col collapsed="false" customWidth="true" hidden="false" outlineLevel="0" max="34" min="30" style="271" width="8.7"/>
    <col collapsed="false" customWidth="true" hidden="false" outlineLevel="0" max="35" min="35" style="271" width="10.41"/>
    <col collapsed="false" customWidth="false" hidden="false" outlineLevel="0" max="257" min="36" style="271" width="9.14"/>
  </cols>
  <sheetData>
    <row r="1" customFormat="false" ht="12" hidden="false" customHeight="false" outlineLevel="0" collapsed="false">
      <c r="A1" s="124"/>
      <c r="B1" s="124"/>
      <c r="C1" s="124"/>
      <c r="D1" s="124"/>
      <c r="E1" s="328"/>
      <c r="F1" s="124"/>
      <c r="G1" s="124"/>
      <c r="H1" s="124"/>
      <c r="I1" s="124"/>
      <c r="J1" s="124"/>
      <c r="K1" s="124"/>
      <c r="L1" s="124"/>
      <c r="M1" s="124"/>
      <c r="N1" s="124"/>
      <c r="O1" s="124"/>
      <c r="P1" s="124"/>
      <c r="Q1" s="124"/>
      <c r="R1" s="124"/>
      <c r="S1" s="124"/>
    </row>
    <row r="2" customFormat="false" ht="12.75" hidden="false" customHeight="false" outlineLevel="0" collapsed="false">
      <c r="B2" s="67" t="s">
        <v>27</v>
      </c>
      <c r="C2" s="68" t="str">
        <f aca="false">IF('0 Úvod'!$M$3="English",Slovnik!D115,Slovnik!C115)</f>
        <v>Celková náklady údržby infrastruktury</v>
      </c>
      <c r="D2" s="335" t="s">
        <v>19</v>
      </c>
      <c r="E2" s="336" t="n">
        <f aca="false">'1 CIN'!G3</f>
        <v>2014</v>
      </c>
      <c r="F2" s="336" t="n">
        <f aca="false">E2+1</f>
        <v>2015</v>
      </c>
      <c r="G2" s="336" t="n">
        <f aca="false">F2+1</f>
        <v>2016</v>
      </c>
      <c r="H2" s="336" t="n">
        <f aca="false">G2+1</f>
        <v>2017</v>
      </c>
      <c r="I2" s="336" t="n">
        <f aca="false">H2+1</f>
        <v>2018</v>
      </c>
      <c r="J2" s="336" t="n">
        <f aca="false">I2+1</f>
        <v>2019</v>
      </c>
      <c r="K2" s="336" t="n">
        <f aca="false">J2+1</f>
        <v>2020</v>
      </c>
      <c r="L2" s="336" t="n">
        <f aca="false">K2+1</f>
        <v>2021</v>
      </c>
      <c r="M2" s="336" t="n">
        <f aca="false">L2+1</f>
        <v>2022</v>
      </c>
      <c r="N2" s="336" t="n">
        <f aca="false">M2+1</f>
        <v>2023</v>
      </c>
      <c r="O2" s="336" t="n">
        <f aca="false">N2+1</f>
        <v>2024</v>
      </c>
      <c r="P2" s="336" t="n">
        <f aca="false">O2+1</f>
        <v>2025</v>
      </c>
      <c r="Q2" s="336" t="n">
        <f aca="false">P2+1</f>
        <v>2026</v>
      </c>
      <c r="R2" s="336" t="n">
        <f aca="false">Q2+1</f>
        <v>2027</v>
      </c>
      <c r="S2" s="336" t="n">
        <f aca="false">R2+1</f>
        <v>2028</v>
      </c>
      <c r="T2" s="336" t="n">
        <f aca="false">S2+1</f>
        <v>2029</v>
      </c>
      <c r="U2" s="336" t="n">
        <f aca="false">T2+1</f>
        <v>2030</v>
      </c>
      <c r="V2" s="336" t="n">
        <f aca="false">U2+1</f>
        <v>2031</v>
      </c>
      <c r="W2" s="336" t="n">
        <f aca="false">V2+1</f>
        <v>2032</v>
      </c>
      <c r="X2" s="336" t="n">
        <f aca="false">W2+1</f>
        <v>2033</v>
      </c>
      <c r="Y2" s="336" t="n">
        <f aca="false">X2+1</f>
        <v>2034</v>
      </c>
      <c r="Z2" s="336" t="n">
        <f aca="false">Y2+1</f>
        <v>2035</v>
      </c>
      <c r="AA2" s="336" t="n">
        <f aca="false">Z2+1</f>
        <v>2036</v>
      </c>
      <c r="AB2" s="336" t="n">
        <f aca="false">AA2+1</f>
        <v>2037</v>
      </c>
      <c r="AC2" s="337" t="n">
        <f aca="false">AB2+1</f>
        <v>2038</v>
      </c>
    </row>
    <row r="3" customFormat="false" ht="13.5" hidden="false" customHeight="false" outlineLevel="0" collapsed="false">
      <c r="A3" s="124"/>
      <c r="B3" s="338" t="s">
        <v>20</v>
      </c>
      <c r="C3" s="339" t="str">
        <f aca="false">IF('0 Úvod'!$M$3="English",Slovnik!D116,Slovnik!C116)</f>
        <v>Scénář s projektem</v>
      </c>
      <c r="D3" s="340" t="str">
        <f aca="false">IF('0 Úvod'!$M$3="English",Slovnik!D138,Slovnik!C138)</f>
        <v>Celkem</v>
      </c>
      <c r="E3" s="336"/>
      <c r="F3" s="336"/>
      <c r="G3" s="336"/>
      <c r="H3" s="336"/>
      <c r="I3" s="336"/>
      <c r="J3" s="336"/>
      <c r="K3" s="336"/>
      <c r="L3" s="336"/>
      <c r="M3" s="336"/>
      <c r="N3" s="336"/>
      <c r="O3" s="336"/>
      <c r="P3" s="336"/>
      <c r="Q3" s="336"/>
      <c r="R3" s="336"/>
      <c r="S3" s="336"/>
      <c r="T3" s="336"/>
      <c r="U3" s="336"/>
      <c r="V3" s="336"/>
      <c r="W3" s="336"/>
      <c r="X3" s="336"/>
      <c r="Y3" s="336"/>
      <c r="Z3" s="336"/>
      <c r="AA3" s="336"/>
      <c r="AB3" s="336"/>
      <c r="AC3" s="337"/>
    </row>
    <row r="4" customFormat="false" ht="12" hidden="false" customHeight="false" outlineLevel="0" collapsed="false">
      <c r="A4" s="124"/>
      <c r="B4" s="341"/>
      <c r="C4" s="342" t="s">
        <v>28</v>
      </c>
      <c r="D4" s="343" t="n">
        <f aca="false">SUM(E4:AC4,E13:AC13)</f>
        <v>0</v>
      </c>
      <c r="E4" s="344"/>
      <c r="F4" s="344"/>
      <c r="G4" s="344"/>
      <c r="H4" s="344"/>
      <c r="I4" s="344"/>
      <c r="J4" s="344"/>
      <c r="K4" s="344"/>
      <c r="L4" s="344"/>
      <c r="M4" s="344"/>
      <c r="N4" s="344"/>
      <c r="O4" s="344"/>
      <c r="P4" s="344"/>
      <c r="Q4" s="344"/>
      <c r="R4" s="344"/>
      <c r="S4" s="344"/>
      <c r="T4" s="344"/>
      <c r="U4" s="344"/>
      <c r="V4" s="344"/>
      <c r="W4" s="344"/>
      <c r="X4" s="344"/>
      <c r="Y4" s="344"/>
      <c r="Z4" s="344"/>
      <c r="AA4" s="344"/>
      <c r="AB4" s="344"/>
      <c r="AC4" s="345"/>
    </row>
    <row r="5" customFormat="false" ht="12" hidden="false" customHeight="false" outlineLevel="0" collapsed="false">
      <c r="A5" s="124"/>
      <c r="B5" s="346"/>
      <c r="C5" s="347" t="s">
        <v>29</v>
      </c>
      <c r="D5" s="343" t="n">
        <f aca="false">SUM(E5:AC5,E14:AC14)</f>
        <v>0</v>
      </c>
      <c r="E5" s="348"/>
      <c r="F5" s="348"/>
      <c r="G5" s="348"/>
      <c r="H5" s="348"/>
      <c r="I5" s="348"/>
      <c r="J5" s="348"/>
      <c r="K5" s="348"/>
      <c r="L5" s="348"/>
      <c r="M5" s="348"/>
      <c r="N5" s="348"/>
      <c r="O5" s="348"/>
      <c r="P5" s="348"/>
      <c r="Q5" s="348"/>
      <c r="R5" s="348"/>
      <c r="S5" s="348"/>
      <c r="T5" s="348"/>
      <c r="U5" s="348"/>
      <c r="V5" s="348"/>
      <c r="W5" s="348"/>
      <c r="X5" s="348"/>
      <c r="Y5" s="348"/>
      <c r="Z5" s="348"/>
      <c r="AA5" s="348"/>
      <c r="AB5" s="348"/>
      <c r="AC5" s="349"/>
    </row>
    <row r="6" customFormat="false" ht="12" hidden="false" customHeight="true" outlineLevel="0" collapsed="false">
      <c r="A6" s="124"/>
      <c r="B6" s="346"/>
      <c r="C6" s="350" t="s">
        <v>30</v>
      </c>
      <c r="D6" s="343" t="n">
        <f aca="false">SUM(E6:AC6,E15:AC15)</f>
        <v>0</v>
      </c>
      <c r="E6" s="348"/>
      <c r="F6" s="348"/>
      <c r="G6" s="348"/>
      <c r="H6" s="348"/>
      <c r="I6" s="348"/>
      <c r="J6" s="348"/>
      <c r="K6" s="348"/>
      <c r="L6" s="348"/>
      <c r="M6" s="348"/>
      <c r="N6" s="348"/>
      <c r="O6" s="348"/>
      <c r="P6" s="348"/>
      <c r="Q6" s="348"/>
      <c r="R6" s="348"/>
      <c r="S6" s="348"/>
      <c r="T6" s="348"/>
      <c r="U6" s="348"/>
      <c r="V6" s="348"/>
      <c r="W6" s="348"/>
      <c r="X6" s="348"/>
      <c r="Y6" s="348"/>
      <c r="Z6" s="348"/>
      <c r="AA6" s="348"/>
      <c r="AB6" s="348"/>
      <c r="AC6" s="349"/>
    </row>
    <row r="7" customFormat="false" ht="12" hidden="false" customHeight="true" outlineLevel="0" collapsed="false">
      <c r="A7" s="124"/>
      <c r="B7" s="346"/>
      <c r="C7" s="350"/>
      <c r="D7" s="343" t="n">
        <f aca="false">SUM(E7:AC7,E16:AC16)</f>
        <v>0</v>
      </c>
      <c r="E7" s="348"/>
      <c r="F7" s="348"/>
      <c r="G7" s="348"/>
      <c r="H7" s="348"/>
      <c r="I7" s="348"/>
      <c r="J7" s="348"/>
      <c r="K7" s="348"/>
      <c r="L7" s="348"/>
      <c r="M7" s="348"/>
      <c r="N7" s="348"/>
      <c r="O7" s="348"/>
      <c r="P7" s="348"/>
      <c r="Q7" s="348"/>
      <c r="R7" s="348"/>
      <c r="S7" s="348"/>
      <c r="T7" s="348"/>
      <c r="U7" s="348"/>
      <c r="V7" s="348"/>
      <c r="W7" s="348"/>
      <c r="X7" s="348"/>
      <c r="Y7" s="348"/>
      <c r="Z7" s="348"/>
      <c r="AA7" s="348"/>
      <c r="AB7" s="348"/>
      <c r="AC7" s="349"/>
    </row>
    <row r="8" customFormat="false" ht="12" hidden="false" customHeight="true" outlineLevel="0" collapsed="false">
      <c r="A8" s="124"/>
      <c r="B8" s="351"/>
      <c r="C8" s="352"/>
      <c r="D8" s="353" t="n">
        <f aca="false">SUM(E8:AC8,E17:AC17)</f>
        <v>0</v>
      </c>
      <c r="E8" s="354"/>
      <c r="F8" s="354"/>
      <c r="G8" s="354"/>
      <c r="H8" s="354"/>
      <c r="I8" s="354"/>
      <c r="J8" s="354"/>
      <c r="K8" s="354"/>
      <c r="L8" s="354"/>
      <c r="M8" s="354"/>
      <c r="N8" s="354"/>
      <c r="O8" s="354"/>
      <c r="P8" s="354"/>
      <c r="Q8" s="354"/>
      <c r="R8" s="354"/>
      <c r="S8" s="354"/>
      <c r="T8" s="354"/>
      <c r="U8" s="354"/>
      <c r="V8" s="354"/>
      <c r="W8" s="354"/>
      <c r="X8" s="354"/>
      <c r="Y8" s="354"/>
      <c r="Z8" s="354"/>
      <c r="AA8" s="354"/>
      <c r="AB8" s="354"/>
      <c r="AC8" s="355"/>
    </row>
    <row r="9" customFormat="false" ht="12.75" hidden="false" customHeight="false" outlineLevel="0" collapsed="false">
      <c r="A9" s="124"/>
      <c r="B9" s="356"/>
      <c r="C9" s="241" t="str">
        <f aca="false">IF('0 Úvod'!$M$3="English",Slovnik!D117,Slovnik!C117)</f>
        <v>Celkové náklady</v>
      </c>
      <c r="D9" s="357" t="n">
        <f aca="false">SUM(E9:AC9,E18:AC18)</f>
        <v>0</v>
      </c>
      <c r="E9" s="358" t="n">
        <f aca="false">SUM(E4:E8)</f>
        <v>0</v>
      </c>
      <c r="F9" s="359" t="n">
        <f aca="false">SUM(F4:F8)</f>
        <v>0</v>
      </c>
      <c r="G9" s="359" t="n">
        <f aca="false">SUM(G4:G8)</f>
        <v>0</v>
      </c>
      <c r="H9" s="359" t="n">
        <f aca="false">SUM(H4:H8)</f>
        <v>0</v>
      </c>
      <c r="I9" s="359" t="n">
        <f aca="false">SUM(I4:I8)</f>
        <v>0</v>
      </c>
      <c r="J9" s="359" t="n">
        <f aca="false">SUM(J4:J8)</f>
        <v>0</v>
      </c>
      <c r="K9" s="359" t="n">
        <f aca="false">SUM(K4:K8)</f>
        <v>0</v>
      </c>
      <c r="L9" s="359" t="n">
        <f aca="false">SUM(L4:L8)</f>
        <v>0</v>
      </c>
      <c r="M9" s="359" t="n">
        <f aca="false">SUM(M4:M8)</f>
        <v>0</v>
      </c>
      <c r="N9" s="359" t="n">
        <f aca="false">SUM(N4:N8)</f>
        <v>0</v>
      </c>
      <c r="O9" s="359" t="n">
        <f aca="false">SUM(O4:O8)</f>
        <v>0</v>
      </c>
      <c r="P9" s="359" t="n">
        <f aca="false">SUM(P4:P8)</f>
        <v>0</v>
      </c>
      <c r="Q9" s="359" t="n">
        <f aca="false">SUM(Q4:Q8)</f>
        <v>0</v>
      </c>
      <c r="R9" s="359" t="n">
        <f aca="false">SUM(R4:R8)</f>
        <v>0</v>
      </c>
      <c r="S9" s="359" t="n">
        <f aca="false">SUM(S4:S8)</f>
        <v>0</v>
      </c>
      <c r="T9" s="359" t="n">
        <f aca="false">SUM(T4:T8)</f>
        <v>0</v>
      </c>
      <c r="U9" s="359" t="n">
        <f aca="false">SUM(U4:U8)</f>
        <v>0</v>
      </c>
      <c r="V9" s="359" t="n">
        <f aca="false">SUM(V4:V8)</f>
        <v>0</v>
      </c>
      <c r="W9" s="359" t="n">
        <f aca="false">SUM(W4:W8)</f>
        <v>0</v>
      </c>
      <c r="X9" s="359" t="n">
        <f aca="false">SUM(X4:X8)</f>
        <v>0</v>
      </c>
      <c r="Y9" s="359" t="n">
        <f aca="false">SUM(Y4:Y8)</f>
        <v>0</v>
      </c>
      <c r="Z9" s="359" t="n">
        <f aca="false">SUM(Z4:Z8)</f>
        <v>0</v>
      </c>
      <c r="AA9" s="359" t="n">
        <f aca="false">SUM(AA4:AA8)</f>
        <v>0</v>
      </c>
      <c r="AB9" s="359" t="n">
        <f aca="false">SUM(AB4:AB8)</f>
        <v>0</v>
      </c>
      <c r="AC9" s="360" t="n">
        <f aca="false">SUM(AC4:AC8)</f>
        <v>0</v>
      </c>
    </row>
    <row r="10" customFormat="false" ht="12" hidden="false" customHeight="false" outlineLevel="0" collapsed="false">
      <c r="A10" s="124"/>
      <c r="B10" s="361"/>
      <c r="C10" s="124"/>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row>
    <row r="11" customFormat="false" ht="12.75" hidden="false" customHeight="false" outlineLevel="0" collapsed="false">
      <c r="B11" s="67" t="s">
        <v>27</v>
      </c>
      <c r="C11" s="68" t="str">
        <f aca="false">C2</f>
        <v>Celková náklady údržby infrastruktury</v>
      </c>
      <c r="D11" s="362" t="str">
        <f aca="false">D2</f>
        <v>CZK</v>
      </c>
      <c r="E11" s="363" t="n">
        <f aca="false">AC2+1</f>
        <v>2039</v>
      </c>
      <c r="F11" s="336" t="n">
        <f aca="false">E11+1</f>
        <v>2040</v>
      </c>
      <c r="G11" s="336" t="n">
        <f aca="false">F11+1</f>
        <v>2041</v>
      </c>
      <c r="H11" s="336" t="n">
        <f aca="false">G11+1</f>
        <v>2042</v>
      </c>
      <c r="I11" s="336" t="n">
        <f aca="false">H11+1</f>
        <v>2043</v>
      </c>
      <c r="J11" s="336" t="n">
        <f aca="false">I11+1</f>
        <v>2044</v>
      </c>
      <c r="K11" s="336" t="n">
        <f aca="false">J11+1</f>
        <v>2045</v>
      </c>
      <c r="L11" s="336" t="n">
        <f aca="false">K11+1</f>
        <v>2046</v>
      </c>
      <c r="M11" s="336" t="n">
        <f aca="false">L11+1</f>
        <v>2047</v>
      </c>
      <c r="N11" s="336" t="n">
        <f aca="false">M11+1</f>
        <v>2048</v>
      </c>
      <c r="O11" s="336" t="n">
        <f aca="false">N11+1</f>
        <v>2049</v>
      </c>
      <c r="P11" s="336" t="n">
        <f aca="false">O11+1</f>
        <v>2050</v>
      </c>
      <c r="Q11" s="336" t="n">
        <f aca="false">P11+1</f>
        <v>2051</v>
      </c>
      <c r="R11" s="336" t="n">
        <f aca="false">Q11+1</f>
        <v>2052</v>
      </c>
      <c r="S11" s="336" t="n">
        <f aca="false">R11+1</f>
        <v>2053</v>
      </c>
      <c r="T11" s="336" t="n">
        <f aca="false">S11+1</f>
        <v>2054</v>
      </c>
      <c r="U11" s="336" t="n">
        <f aca="false">T11+1</f>
        <v>2055</v>
      </c>
      <c r="V11" s="336" t="n">
        <f aca="false">U11+1</f>
        <v>2056</v>
      </c>
      <c r="W11" s="336" t="n">
        <f aca="false">V11+1</f>
        <v>2057</v>
      </c>
      <c r="X11" s="336" t="n">
        <f aca="false">W11+1</f>
        <v>2058</v>
      </c>
      <c r="Y11" s="336" t="n">
        <f aca="false">X11+1</f>
        <v>2059</v>
      </c>
      <c r="Z11" s="336" t="n">
        <f aca="false">Y11+1</f>
        <v>2060</v>
      </c>
      <c r="AA11" s="336" t="n">
        <f aca="false">Z11+1</f>
        <v>2061</v>
      </c>
      <c r="AB11" s="336" t="n">
        <f aca="false">AA11+1</f>
        <v>2062</v>
      </c>
      <c r="AC11" s="337" t="n">
        <f aca="false">AB11+1</f>
        <v>2063</v>
      </c>
    </row>
    <row r="12" customFormat="false" ht="13.5" hidden="false" customHeight="false" outlineLevel="0" collapsed="false">
      <c r="A12" s="124"/>
      <c r="B12" s="338" t="s">
        <v>22</v>
      </c>
      <c r="C12" s="339" t="str">
        <f aca="false">C3</f>
        <v>Scénář s projektem</v>
      </c>
      <c r="D12" s="364"/>
      <c r="E12" s="363"/>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7"/>
    </row>
    <row r="13" customFormat="false" ht="12" hidden="false" customHeight="false" outlineLevel="0" collapsed="false">
      <c r="A13" s="124"/>
      <c r="B13" s="341"/>
      <c r="C13" s="74" t="str">
        <f aca="false">IF($C$4="","",$C$4)</f>
        <v>Vodní díla</v>
      </c>
      <c r="D13" s="365"/>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7"/>
    </row>
    <row r="14" customFormat="false" ht="12" hidden="false" customHeight="false" outlineLevel="0" collapsed="false">
      <c r="A14" s="124"/>
      <c r="B14" s="346"/>
      <c r="C14" s="368" t="str">
        <f aca="false">IF($C$5="","",$C$5)</f>
        <v>Údržba toku - povodí Vltava</v>
      </c>
      <c r="D14" s="369"/>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1"/>
    </row>
    <row r="15" customFormat="false" ht="12" hidden="false" customHeight="false" outlineLevel="0" collapsed="false">
      <c r="A15" s="124"/>
      <c r="B15" s="346"/>
      <c r="C15" s="368" t="str">
        <f aca="false">IF($C$6="","",$C$6)</f>
        <v>Periodické opravy</v>
      </c>
      <c r="D15" s="372"/>
      <c r="E15" s="366"/>
      <c r="F15" s="366"/>
      <c r="G15" s="348"/>
      <c r="H15" s="366"/>
      <c r="I15" s="366"/>
      <c r="J15" s="366"/>
      <c r="K15" s="366"/>
      <c r="L15" s="366"/>
      <c r="M15" s="366"/>
      <c r="N15" s="366"/>
      <c r="O15" s="366"/>
      <c r="P15" s="366"/>
      <c r="Q15" s="366"/>
      <c r="R15" s="366"/>
      <c r="S15" s="366"/>
      <c r="T15" s="366"/>
      <c r="U15" s="366"/>
      <c r="V15" s="366"/>
      <c r="W15" s="366"/>
      <c r="X15" s="366"/>
      <c r="Y15" s="366"/>
      <c r="Z15" s="366"/>
      <c r="AA15" s="366"/>
      <c r="AB15" s="366"/>
      <c r="AC15" s="367"/>
    </row>
    <row r="16" customFormat="false" ht="12" hidden="false" customHeight="false" outlineLevel="0" collapsed="false">
      <c r="A16" s="124"/>
      <c r="B16" s="346"/>
      <c r="C16" s="368" t="str">
        <f aca="false">IF($C$7="","",$C$7)</f>
        <v/>
      </c>
      <c r="D16" s="372"/>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7"/>
    </row>
    <row r="17" customFormat="false" ht="12" hidden="false" customHeight="false" outlineLevel="0" collapsed="false">
      <c r="A17" s="124"/>
      <c r="B17" s="351"/>
      <c r="C17" s="373" t="str">
        <f aca="false">IF($C$8="","",$C$8)</f>
        <v/>
      </c>
      <c r="D17" s="374"/>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6"/>
    </row>
    <row r="18" customFormat="false" ht="12.75" hidden="false" customHeight="false" outlineLevel="0" collapsed="false">
      <c r="A18" s="123"/>
      <c r="B18" s="356"/>
      <c r="C18" s="268" t="str">
        <f aca="false">C9</f>
        <v>Celkové náklady</v>
      </c>
      <c r="D18" s="377"/>
      <c r="E18" s="378" t="n">
        <f aca="false">SUM(E13:E17)</f>
        <v>0</v>
      </c>
      <c r="F18" s="378" t="n">
        <f aca="false">SUM(F13:F17)</f>
        <v>0</v>
      </c>
      <c r="G18" s="378" t="n">
        <f aca="false">SUM(G13:G17)</f>
        <v>0</v>
      </c>
      <c r="H18" s="378" t="n">
        <f aca="false">SUM(H13:H17)</f>
        <v>0</v>
      </c>
      <c r="I18" s="378" t="n">
        <f aca="false">SUM(I13:I17)</f>
        <v>0</v>
      </c>
      <c r="J18" s="378" t="n">
        <f aca="false">SUM(J13:J17)</f>
        <v>0</v>
      </c>
      <c r="K18" s="378" t="n">
        <f aca="false">SUM(K13:K17)</f>
        <v>0</v>
      </c>
      <c r="L18" s="378" t="n">
        <f aca="false">SUM(L13:L17)</f>
        <v>0</v>
      </c>
      <c r="M18" s="378" t="n">
        <f aca="false">SUM(M13:M17)</f>
        <v>0</v>
      </c>
      <c r="N18" s="378" t="n">
        <f aca="false">SUM(N13:N17)</f>
        <v>0</v>
      </c>
      <c r="O18" s="378" t="n">
        <f aca="false">SUM(O13:O17)</f>
        <v>0</v>
      </c>
      <c r="P18" s="378" t="n">
        <f aca="false">SUM(P13:P17)</f>
        <v>0</v>
      </c>
      <c r="Q18" s="378" t="n">
        <f aca="false">SUM(Q13:Q17)</f>
        <v>0</v>
      </c>
      <c r="R18" s="378" t="n">
        <f aca="false">SUM(R13:R17)</f>
        <v>0</v>
      </c>
      <c r="S18" s="378" t="n">
        <f aca="false">SUM(S13:S17)</f>
        <v>0</v>
      </c>
      <c r="T18" s="378" t="n">
        <f aca="false">SUM(T13:T17)</f>
        <v>0</v>
      </c>
      <c r="U18" s="378" t="n">
        <f aca="false">SUM(U13:U17)</f>
        <v>0</v>
      </c>
      <c r="V18" s="378" t="n">
        <f aca="false">SUM(V13:V17)</f>
        <v>0</v>
      </c>
      <c r="W18" s="378" t="n">
        <f aca="false">SUM(W13:W17)</f>
        <v>0</v>
      </c>
      <c r="X18" s="378" t="n">
        <f aca="false">SUM(X13:X17)</f>
        <v>0</v>
      </c>
      <c r="Y18" s="378" t="n">
        <f aca="false">SUM(Y13:Y17)</f>
        <v>0</v>
      </c>
      <c r="Z18" s="378" t="n">
        <f aca="false">SUM(Z13:Z17)</f>
        <v>0</v>
      </c>
      <c r="AA18" s="378" t="n">
        <f aca="false">SUM(AA13:AA17)</f>
        <v>0</v>
      </c>
      <c r="AB18" s="378" t="n">
        <f aca="false">SUM(AB13:AB17)</f>
        <v>0</v>
      </c>
      <c r="AC18" s="379" t="n">
        <f aca="false">SUM(AC13:AC17)</f>
        <v>0</v>
      </c>
    </row>
    <row r="19" customFormat="false" ht="11.25" hidden="false" customHeight="false" outlineLevel="0" collapsed="false">
      <c r="A19" s="123"/>
      <c r="B19" s="361"/>
      <c r="C19" s="123"/>
      <c r="D19" s="328"/>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row>
    <row r="20" customFormat="false" ht="12" hidden="false" customHeight="false" outlineLevel="0" collapsed="false"/>
    <row r="21" customFormat="false" ht="12.75" hidden="false" customHeight="false" outlineLevel="0" collapsed="false">
      <c r="B21" s="67" t="s">
        <v>31</v>
      </c>
      <c r="C21" s="212" t="str">
        <f aca="false">C2</f>
        <v>Celková náklady údržby infrastruktury</v>
      </c>
      <c r="D21" s="335" t="str">
        <f aca="false">D2</f>
        <v>CZK</v>
      </c>
      <c r="E21" s="363" t="n">
        <f aca="false">E2</f>
        <v>2014</v>
      </c>
      <c r="F21" s="336" t="n">
        <f aca="false">E21+1</f>
        <v>2015</v>
      </c>
      <c r="G21" s="336" t="n">
        <f aca="false">F21+1</f>
        <v>2016</v>
      </c>
      <c r="H21" s="336" t="n">
        <f aca="false">G21+1</f>
        <v>2017</v>
      </c>
      <c r="I21" s="336" t="n">
        <f aca="false">H21+1</f>
        <v>2018</v>
      </c>
      <c r="J21" s="336" t="n">
        <f aca="false">I21+1</f>
        <v>2019</v>
      </c>
      <c r="K21" s="336" t="n">
        <f aca="false">J21+1</f>
        <v>2020</v>
      </c>
      <c r="L21" s="336" t="n">
        <f aca="false">K21+1</f>
        <v>2021</v>
      </c>
      <c r="M21" s="336" t="n">
        <f aca="false">L21+1</f>
        <v>2022</v>
      </c>
      <c r="N21" s="336" t="n">
        <f aca="false">M21+1</f>
        <v>2023</v>
      </c>
      <c r="O21" s="336" t="n">
        <f aca="false">N21+1</f>
        <v>2024</v>
      </c>
      <c r="P21" s="336" t="n">
        <f aca="false">O21+1</f>
        <v>2025</v>
      </c>
      <c r="Q21" s="336" t="n">
        <f aca="false">P21+1</f>
        <v>2026</v>
      </c>
      <c r="R21" s="336" t="n">
        <f aca="false">Q21+1</f>
        <v>2027</v>
      </c>
      <c r="S21" s="336" t="n">
        <f aca="false">R21+1</f>
        <v>2028</v>
      </c>
      <c r="T21" s="336" t="n">
        <f aca="false">S21+1</f>
        <v>2029</v>
      </c>
      <c r="U21" s="336" t="n">
        <f aca="false">T21+1</f>
        <v>2030</v>
      </c>
      <c r="V21" s="336" t="n">
        <f aca="false">U21+1</f>
        <v>2031</v>
      </c>
      <c r="W21" s="336" t="n">
        <f aca="false">V21+1</f>
        <v>2032</v>
      </c>
      <c r="X21" s="336" t="n">
        <f aca="false">W21+1</f>
        <v>2033</v>
      </c>
      <c r="Y21" s="336" t="n">
        <f aca="false">X21+1</f>
        <v>2034</v>
      </c>
      <c r="Z21" s="336" t="n">
        <f aca="false">Y21+1</f>
        <v>2035</v>
      </c>
      <c r="AA21" s="336" t="n">
        <f aca="false">Z21+1</f>
        <v>2036</v>
      </c>
      <c r="AB21" s="336" t="n">
        <f aca="false">AA21+1</f>
        <v>2037</v>
      </c>
      <c r="AC21" s="337" t="n">
        <f aca="false">AB21+1</f>
        <v>2038</v>
      </c>
    </row>
    <row r="22" customFormat="false" ht="13.5" hidden="false" customHeight="false" outlineLevel="0" collapsed="false">
      <c r="A22" s="124"/>
      <c r="B22" s="338" t="s">
        <v>20</v>
      </c>
      <c r="C22" s="381" t="str">
        <f aca="false">IF('0 Úvod'!$M$3="English",Slovnik!D119,Slovnik!C119)</f>
        <v>Scenář bez projektu</v>
      </c>
      <c r="D22" s="340" t="str">
        <f aca="false">D3</f>
        <v>Celkem</v>
      </c>
      <c r="E22" s="363"/>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7"/>
    </row>
    <row r="23" customFormat="false" ht="12" hidden="false" customHeight="false" outlineLevel="0" collapsed="false">
      <c r="A23" s="124"/>
      <c r="B23" s="341"/>
      <c r="C23" s="382" t="str">
        <f aca="false">IF($C$4="","",$C$4)</f>
        <v>Vodní díla</v>
      </c>
      <c r="D23" s="383" t="n">
        <f aca="false">SUM(E23:AC23,E32:AC32)</f>
        <v>0</v>
      </c>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5"/>
    </row>
    <row r="24" customFormat="false" ht="12" hidden="false" customHeight="false" outlineLevel="0" collapsed="false">
      <c r="A24" s="124"/>
      <c r="B24" s="346"/>
      <c r="C24" s="384" t="str">
        <f aca="false">IF($C$5="","",$C$5)</f>
        <v>Údržba toku - povodí Vltava</v>
      </c>
      <c r="D24" s="343" t="n">
        <f aca="false">SUM(E24:AC24,E33:AC33)</f>
        <v>0</v>
      </c>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row>
    <row r="25" customFormat="false" ht="12" hidden="false" customHeight="true" outlineLevel="0" collapsed="false">
      <c r="A25" s="124"/>
      <c r="B25" s="346"/>
      <c r="C25" s="384" t="str">
        <f aca="false">IF($C$6="","",$C$6)</f>
        <v>Periodické opravy</v>
      </c>
      <c r="D25" s="343" t="n">
        <f aca="false">SUM(E25:AC25,E34:AC34)</f>
        <v>0</v>
      </c>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9"/>
    </row>
    <row r="26" customFormat="false" ht="12" hidden="false" customHeight="true" outlineLevel="0" collapsed="false">
      <c r="A26" s="124"/>
      <c r="B26" s="346"/>
      <c r="C26" s="384" t="str">
        <f aca="false">IF($C$7="","",$C$7)</f>
        <v/>
      </c>
      <c r="D26" s="343" t="n">
        <f aca="false">SUM(E26:AC26,E35:AC35)</f>
        <v>0</v>
      </c>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9"/>
    </row>
    <row r="27" customFormat="false" ht="12" hidden="false" customHeight="true" outlineLevel="0" collapsed="false">
      <c r="A27" s="124"/>
      <c r="B27" s="351"/>
      <c r="C27" s="385" t="str">
        <f aca="false">IF($C$8="","",$C$8)</f>
        <v/>
      </c>
      <c r="D27" s="353" t="n">
        <f aca="false">SUM(E27:AC27,E36:AC36)</f>
        <v>0</v>
      </c>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5"/>
    </row>
    <row r="28" customFormat="false" ht="12.75" hidden="false" customHeight="false" outlineLevel="0" collapsed="false">
      <c r="A28" s="124"/>
      <c r="B28" s="356"/>
      <c r="C28" s="241" t="str">
        <f aca="false">C9</f>
        <v>Celkové náklady</v>
      </c>
      <c r="D28" s="357" t="n">
        <f aca="false">SUM(E28:AC28,E37:AC37)</f>
        <v>0</v>
      </c>
      <c r="E28" s="358" t="n">
        <f aca="false">SUM(E23:E27)</f>
        <v>0</v>
      </c>
      <c r="F28" s="359" t="n">
        <f aca="false">SUM(F23:F27)</f>
        <v>0</v>
      </c>
      <c r="G28" s="359" t="n">
        <f aca="false">SUM(G23:G27)</f>
        <v>0</v>
      </c>
      <c r="H28" s="359" t="n">
        <f aca="false">SUM(H23:H27)</f>
        <v>0</v>
      </c>
      <c r="I28" s="359" t="n">
        <f aca="false">SUM(I23:I27)</f>
        <v>0</v>
      </c>
      <c r="J28" s="359" t="n">
        <f aca="false">SUM(J23:J27)</f>
        <v>0</v>
      </c>
      <c r="K28" s="359" t="n">
        <f aca="false">SUM(K23:K27)</f>
        <v>0</v>
      </c>
      <c r="L28" s="359" t="n">
        <f aca="false">SUM(L23:L27)</f>
        <v>0</v>
      </c>
      <c r="M28" s="359" t="n">
        <f aca="false">SUM(M23:M27)</f>
        <v>0</v>
      </c>
      <c r="N28" s="359" t="n">
        <f aca="false">SUM(N23:N27)</f>
        <v>0</v>
      </c>
      <c r="O28" s="359" t="n">
        <f aca="false">SUM(O23:O27)</f>
        <v>0</v>
      </c>
      <c r="P28" s="359" t="n">
        <f aca="false">SUM(P23:P27)</f>
        <v>0</v>
      </c>
      <c r="Q28" s="359" t="n">
        <f aca="false">SUM(Q23:Q27)</f>
        <v>0</v>
      </c>
      <c r="R28" s="359" t="n">
        <f aca="false">SUM(R23:R27)</f>
        <v>0</v>
      </c>
      <c r="S28" s="359" t="n">
        <f aca="false">SUM(S23:S27)</f>
        <v>0</v>
      </c>
      <c r="T28" s="359" t="n">
        <f aca="false">SUM(T23:T27)</f>
        <v>0</v>
      </c>
      <c r="U28" s="359" t="n">
        <f aca="false">SUM(U23:U27)</f>
        <v>0</v>
      </c>
      <c r="V28" s="359" t="n">
        <f aca="false">SUM(V23:V27)</f>
        <v>0</v>
      </c>
      <c r="W28" s="359" t="n">
        <f aca="false">SUM(W23:W27)</f>
        <v>0</v>
      </c>
      <c r="X28" s="359" t="n">
        <f aca="false">SUM(X23:X27)</f>
        <v>0</v>
      </c>
      <c r="Y28" s="359" t="n">
        <f aca="false">SUM(Y23:Y27)</f>
        <v>0</v>
      </c>
      <c r="Z28" s="359" t="n">
        <f aca="false">SUM(Z23:Z27)</f>
        <v>0</v>
      </c>
      <c r="AA28" s="359" t="n">
        <f aca="false">SUM(AA23:AA27)</f>
        <v>0</v>
      </c>
      <c r="AB28" s="359" t="n">
        <f aca="false">SUM(AB23:AB27)</f>
        <v>0</v>
      </c>
      <c r="AC28" s="360" t="n">
        <f aca="false">SUM(AC23:AC27)</f>
        <v>0</v>
      </c>
    </row>
    <row r="29" customFormat="false" ht="12" hidden="false" customHeight="false" outlineLevel="0" collapsed="false">
      <c r="A29" s="124"/>
      <c r="B29" s="386"/>
      <c r="C29" s="124"/>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row>
    <row r="30" customFormat="false" ht="12.75" hidden="false" customHeight="false" outlineLevel="0" collapsed="false">
      <c r="B30" s="67" t="s">
        <v>31</v>
      </c>
      <c r="C30" s="212" t="str">
        <f aca="false">C2</f>
        <v>Celková náklady údržby infrastruktury</v>
      </c>
      <c r="D30" s="362" t="str">
        <f aca="false">D21</f>
        <v>CZK</v>
      </c>
      <c r="E30" s="363" t="n">
        <f aca="false">AC21+1</f>
        <v>2039</v>
      </c>
      <c r="F30" s="336" t="n">
        <f aca="false">E30+1</f>
        <v>2040</v>
      </c>
      <c r="G30" s="336" t="n">
        <f aca="false">F30+1</f>
        <v>2041</v>
      </c>
      <c r="H30" s="336" t="n">
        <f aca="false">G30+1</f>
        <v>2042</v>
      </c>
      <c r="I30" s="336" t="n">
        <f aca="false">H30+1</f>
        <v>2043</v>
      </c>
      <c r="J30" s="336" t="n">
        <f aca="false">I30+1</f>
        <v>2044</v>
      </c>
      <c r="K30" s="336" t="n">
        <f aca="false">J30+1</f>
        <v>2045</v>
      </c>
      <c r="L30" s="336" t="n">
        <f aca="false">K30+1</f>
        <v>2046</v>
      </c>
      <c r="M30" s="336" t="n">
        <f aca="false">L30+1</f>
        <v>2047</v>
      </c>
      <c r="N30" s="336" t="n">
        <f aca="false">M30+1</f>
        <v>2048</v>
      </c>
      <c r="O30" s="336" t="n">
        <f aca="false">N30+1</f>
        <v>2049</v>
      </c>
      <c r="P30" s="336" t="n">
        <f aca="false">O30+1</f>
        <v>2050</v>
      </c>
      <c r="Q30" s="336" t="n">
        <f aca="false">P30+1</f>
        <v>2051</v>
      </c>
      <c r="R30" s="336" t="n">
        <f aca="false">Q30+1</f>
        <v>2052</v>
      </c>
      <c r="S30" s="336" t="n">
        <f aca="false">R30+1</f>
        <v>2053</v>
      </c>
      <c r="T30" s="336" t="n">
        <f aca="false">S30+1</f>
        <v>2054</v>
      </c>
      <c r="U30" s="336" t="n">
        <f aca="false">T30+1</f>
        <v>2055</v>
      </c>
      <c r="V30" s="336" t="n">
        <f aca="false">U30+1</f>
        <v>2056</v>
      </c>
      <c r="W30" s="336" t="n">
        <f aca="false">V30+1</f>
        <v>2057</v>
      </c>
      <c r="X30" s="336" t="n">
        <f aca="false">W30+1</f>
        <v>2058</v>
      </c>
      <c r="Y30" s="336" t="n">
        <f aca="false">X30+1</f>
        <v>2059</v>
      </c>
      <c r="Z30" s="336" t="n">
        <f aca="false">Y30+1</f>
        <v>2060</v>
      </c>
      <c r="AA30" s="336" t="n">
        <f aca="false">Z30+1</f>
        <v>2061</v>
      </c>
      <c r="AB30" s="336" t="n">
        <f aca="false">AA30+1</f>
        <v>2062</v>
      </c>
      <c r="AC30" s="337" t="n">
        <f aca="false">AB30+1</f>
        <v>2063</v>
      </c>
    </row>
    <row r="31" customFormat="false" ht="13.5" hidden="false" customHeight="false" outlineLevel="0" collapsed="false">
      <c r="A31" s="124"/>
      <c r="B31" s="338" t="s">
        <v>22</v>
      </c>
      <c r="C31" s="339" t="str">
        <f aca="false">C22</f>
        <v>Scenář bez projektu</v>
      </c>
      <c r="D31" s="364"/>
      <c r="E31" s="363" t="n">
        <f aca="false">S22+1</f>
        <v>1</v>
      </c>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7"/>
    </row>
    <row r="32" customFormat="false" ht="12" hidden="false" customHeight="false" outlineLevel="0" collapsed="false">
      <c r="A32" s="124"/>
      <c r="B32" s="341"/>
      <c r="C32" s="74" t="str">
        <f aca="false">IF($C$4="","",$C$4)</f>
        <v>Vodní díla</v>
      </c>
      <c r="D32" s="387"/>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7"/>
    </row>
    <row r="33" customFormat="false" ht="12" hidden="false" customHeight="false" outlineLevel="0" collapsed="false">
      <c r="A33" s="124"/>
      <c r="B33" s="346"/>
      <c r="C33" s="368" t="str">
        <f aca="false">IF($C$5="","",$C$5)</f>
        <v>Údržba toku - povodí Vltava</v>
      </c>
      <c r="D33" s="372"/>
      <c r="E33" s="370"/>
      <c r="F33" s="370"/>
      <c r="G33" s="370"/>
      <c r="H33" s="370"/>
      <c r="I33" s="370"/>
      <c r="J33" s="370"/>
      <c r="K33" s="370"/>
      <c r="L33" s="370"/>
      <c r="M33" s="370"/>
      <c r="N33" s="370"/>
      <c r="O33" s="348"/>
      <c r="P33" s="348"/>
      <c r="Q33" s="348"/>
      <c r="R33" s="348"/>
      <c r="S33" s="348"/>
      <c r="T33" s="348"/>
      <c r="U33" s="348"/>
      <c r="V33" s="348"/>
      <c r="W33" s="348"/>
      <c r="X33" s="348"/>
      <c r="Y33" s="348"/>
      <c r="Z33" s="348"/>
      <c r="AA33" s="370"/>
      <c r="AB33" s="370"/>
      <c r="AC33" s="371"/>
    </row>
    <row r="34" customFormat="false" ht="12" hidden="false" customHeight="false" outlineLevel="0" collapsed="false">
      <c r="A34" s="124"/>
      <c r="B34" s="346"/>
      <c r="C34" s="368" t="str">
        <f aca="false">IF($C$6="","",$C$6)</f>
        <v>Periodické opravy</v>
      </c>
      <c r="D34" s="372"/>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7"/>
    </row>
    <row r="35" customFormat="false" ht="12" hidden="false" customHeight="false" outlineLevel="0" collapsed="false">
      <c r="A35" s="124"/>
      <c r="B35" s="346"/>
      <c r="C35" s="368" t="str">
        <f aca="false">IF($C$7="","",$C$7)</f>
        <v/>
      </c>
      <c r="D35" s="372"/>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7"/>
    </row>
    <row r="36" customFormat="false" ht="12" hidden="false" customHeight="false" outlineLevel="0" collapsed="false">
      <c r="A36" s="124"/>
      <c r="B36" s="351"/>
      <c r="C36" s="373" t="str">
        <f aca="false">IF($C$8="","",$C$8)</f>
        <v/>
      </c>
      <c r="D36" s="374"/>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6"/>
    </row>
    <row r="37" customFormat="false" ht="12.75" hidden="false" customHeight="false" outlineLevel="0" collapsed="false">
      <c r="A37" s="123"/>
      <c r="B37" s="356"/>
      <c r="C37" s="268" t="str">
        <f aca="false">C9</f>
        <v>Celkové náklady</v>
      </c>
      <c r="D37" s="377"/>
      <c r="E37" s="378" t="n">
        <f aca="false">SUM(E32:E36)</f>
        <v>0</v>
      </c>
      <c r="F37" s="378" t="n">
        <f aca="false">SUM(F32:F36)</f>
        <v>0</v>
      </c>
      <c r="G37" s="378" t="n">
        <f aca="false">SUM(G32:G36)</f>
        <v>0</v>
      </c>
      <c r="H37" s="378" t="n">
        <f aca="false">SUM(H32:H36)</f>
        <v>0</v>
      </c>
      <c r="I37" s="378" t="n">
        <f aca="false">SUM(I32:I36)</f>
        <v>0</v>
      </c>
      <c r="J37" s="378" t="n">
        <f aca="false">SUM(J32:J36)</f>
        <v>0</v>
      </c>
      <c r="K37" s="378" t="n">
        <f aca="false">SUM(K32:K36)</f>
        <v>0</v>
      </c>
      <c r="L37" s="378" t="n">
        <f aca="false">SUM(L32:L36)</f>
        <v>0</v>
      </c>
      <c r="M37" s="378" t="n">
        <f aca="false">SUM(M32:M36)</f>
        <v>0</v>
      </c>
      <c r="N37" s="378" t="n">
        <f aca="false">SUM(N32:N36)</f>
        <v>0</v>
      </c>
      <c r="O37" s="378" t="n">
        <f aca="false">SUM(O32:O36)</f>
        <v>0</v>
      </c>
      <c r="P37" s="378" t="n">
        <f aca="false">SUM(P32:P36)</f>
        <v>0</v>
      </c>
      <c r="Q37" s="378" t="n">
        <f aca="false">SUM(Q32:Q36)</f>
        <v>0</v>
      </c>
      <c r="R37" s="378" t="n">
        <f aca="false">SUM(R32:R36)</f>
        <v>0</v>
      </c>
      <c r="S37" s="378" t="n">
        <f aca="false">SUM(S32:S36)</f>
        <v>0</v>
      </c>
      <c r="T37" s="378" t="n">
        <f aca="false">SUM(T32:T36)</f>
        <v>0</v>
      </c>
      <c r="U37" s="378" t="n">
        <f aca="false">SUM(U32:U36)</f>
        <v>0</v>
      </c>
      <c r="V37" s="378" t="n">
        <f aca="false">SUM(V32:V36)</f>
        <v>0</v>
      </c>
      <c r="W37" s="378" t="n">
        <f aca="false">SUM(W32:W36)</f>
        <v>0</v>
      </c>
      <c r="X37" s="378" t="n">
        <f aca="false">SUM(X32:X36)</f>
        <v>0</v>
      </c>
      <c r="Y37" s="378" t="n">
        <f aca="false">SUM(Y32:Y36)</f>
        <v>0</v>
      </c>
      <c r="Z37" s="378" t="n">
        <f aca="false">SUM(Z32:Z36)</f>
        <v>0</v>
      </c>
      <c r="AA37" s="378" t="n">
        <f aca="false">SUM(AA32:AA36)</f>
        <v>0</v>
      </c>
      <c r="AB37" s="378" t="n">
        <f aca="false">SUM(AB32:AB36)</f>
        <v>0</v>
      </c>
      <c r="AC37" s="379" t="n">
        <f aca="false">SUM(AC32:AC36)</f>
        <v>0</v>
      </c>
    </row>
    <row r="38" customFormat="false" ht="11.25" hidden="false" customHeight="false" outlineLevel="0" collapsed="false">
      <c r="A38" s="123"/>
      <c r="B38" s="361"/>
      <c r="C38" s="123"/>
      <c r="D38" s="328"/>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row>
    <row r="39" customFormat="false" ht="12" hidden="false" customHeight="false" outlineLevel="0" collapsed="false">
      <c r="A39" s="124"/>
      <c r="B39" s="361"/>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row>
    <row r="40" customFormat="false" ht="12.75" hidden="false" customHeight="true" outlineLevel="0" collapsed="false">
      <c r="B40" s="67" t="s">
        <v>32</v>
      </c>
      <c r="C40" s="212" t="str">
        <f aca="false">C2</f>
        <v>Celková náklady údržby infrastruktury</v>
      </c>
      <c r="D40" s="70" t="str">
        <f aca="false">D2</f>
        <v>CZK</v>
      </c>
      <c r="E40" s="363" t="n">
        <f aca="false">E2</f>
        <v>2014</v>
      </c>
      <c r="F40" s="336" t="n">
        <f aca="false">E40+1</f>
        <v>2015</v>
      </c>
      <c r="G40" s="336" t="n">
        <f aca="false">F40+1</f>
        <v>2016</v>
      </c>
      <c r="H40" s="336" t="n">
        <f aca="false">G40+1</f>
        <v>2017</v>
      </c>
      <c r="I40" s="336" t="n">
        <f aca="false">H40+1</f>
        <v>2018</v>
      </c>
      <c r="J40" s="336" t="n">
        <f aca="false">I40+1</f>
        <v>2019</v>
      </c>
      <c r="K40" s="336" t="n">
        <f aca="false">J40+1</f>
        <v>2020</v>
      </c>
      <c r="L40" s="336" t="n">
        <f aca="false">K40+1</f>
        <v>2021</v>
      </c>
      <c r="M40" s="336" t="n">
        <f aca="false">L40+1</f>
        <v>2022</v>
      </c>
      <c r="N40" s="336" t="n">
        <f aca="false">M40+1</f>
        <v>2023</v>
      </c>
      <c r="O40" s="336" t="n">
        <f aca="false">N40+1</f>
        <v>2024</v>
      </c>
      <c r="P40" s="336" t="n">
        <f aca="false">O40+1</f>
        <v>2025</v>
      </c>
      <c r="Q40" s="336" t="n">
        <f aca="false">P40+1</f>
        <v>2026</v>
      </c>
      <c r="R40" s="336" t="n">
        <f aca="false">Q40+1</f>
        <v>2027</v>
      </c>
      <c r="S40" s="336" t="n">
        <f aca="false">R40+1</f>
        <v>2028</v>
      </c>
      <c r="T40" s="336" t="n">
        <f aca="false">S40+1</f>
        <v>2029</v>
      </c>
      <c r="U40" s="336" t="n">
        <f aca="false">T40+1</f>
        <v>2030</v>
      </c>
      <c r="V40" s="336" t="n">
        <f aca="false">U40+1</f>
        <v>2031</v>
      </c>
      <c r="W40" s="336" t="n">
        <f aca="false">V40+1</f>
        <v>2032</v>
      </c>
      <c r="X40" s="336" t="n">
        <f aca="false">W40+1</f>
        <v>2033</v>
      </c>
      <c r="Y40" s="336" t="n">
        <f aca="false">X40+1</f>
        <v>2034</v>
      </c>
      <c r="Z40" s="336" t="n">
        <f aca="false">Y40+1</f>
        <v>2035</v>
      </c>
      <c r="AA40" s="336" t="n">
        <f aca="false">Z40+1</f>
        <v>2036</v>
      </c>
      <c r="AB40" s="336" t="n">
        <f aca="false">AA40+1</f>
        <v>2037</v>
      </c>
      <c r="AC40" s="337" t="n">
        <f aca="false">AB40+1</f>
        <v>2038</v>
      </c>
    </row>
    <row r="41" customFormat="false" ht="12.75" hidden="false" customHeight="true" outlineLevel="0" collapsed="false">
      <c r="B41" s="338" t="s">
        <v>33</v>
      </c>
      <c r="C41" s="381" t="str">
        <f aca="false">IF('0 Úvod'!$M$3="English",Slovnik!D120,Slovnik!C120)</f>
        <v>Rozdíl mezi stavem s projektem a bez projektu</v>
      </c>
      <c r="D41" s="340" t="str">
        <f aca="false">D3</f>
        <v>Celkem</v>
      </c>
      <c r="E41" s="363"/>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7"/>
    </row>
    <row r="42" customFormat="false" ht="12.75" hidden="false" customHeight="true" outlineLevel="0" collapsed="false">
      <c r="A42" s="388"/>
      <c r="B42" s="389"/>
      <c r="C42" s="382" t="str">
        <f aca="false">IF($C$4="","",$C$4)</f>
        <v>Vodní díla</v>
      </c>
      <c r="D42" s="343" t="n">
        <f aca="false">SUM(E42:AC42,E51:AC51)</f>
        <v>0</v>
      </c>
      <c r="E42" s="331" t="n">
        <f aca="false">(E4-E23)</f>
        <v>0</v>
      </c>
      <c r="F42" s="331" t="n">
        <f aca="false">(F4-F23)</f>
        <v>0</v>
      </c>
      <c r="G42" s="331" t="n">
        <f aca="false">(G4-G23)</f>
        <v>0</v>
      </c>
      <c r="H42" s="331" t="n">
        <f aca="false">(H4-H23)</f>
        <v>0</v>
      </c>
      <c r="I42" s="331" t="n">
        <f aca="false">(I4-I23)</f>
        <v>0</v>
      </c>
      <c r="J42" s="331" t="n">
        <f aca="false">(J4-J23)</f>
        <v>0</v>
      </c>
      <c r="K42" s="331" t="n">
        <f aca="false">(K4-K23)</f>
        <v>0</v>
      </c>
      <c r="L42" s="331" t="n">
        <f aca="false">(L4-L23)</f>
        <v>0</v>
      </c>
      <c r="M42" s="331" t="n">
        <f aca="false">(M4-M23)</f>
        <v>0</v>
      </c>
      <c r="N42" s="331" t="n">
        <f aca="false">(N4-N23)</f>
        <v>0</v>
      </c>
      <c r="O42" s="331" t="n">
        <f aca="false">(O4-O23)</f>
        <v>0</v>
      </c>
      <c r="P42" s="331" t="n">
        <f aca="false">(P4-P23)</f>
        <v>0</v>
      </c>
      <c r="Q42" s="331" t="n">
        <f aca="false">(Q4-Q23)</f>
        <v>0</v>
      </c>
      <c r="R42" s="331" t="n">
        <f aca="false">(R4-R23)</f>
        <v>0</v>
      </c>
      <c r="S42" s="331" t="n">
        <f aca="false">(S4-S23)</f>
        <v>0</v>
      </c>
      <c r="T42" s="331" t="n">
        <f aca="false">(T4-T23)</f>
        <v>0</v>
      </c>
      <c r="U42" s="331" t="n">
        <f aca="false">(U4-U23)</f>
        <v>0</v>
      </c>
      <c r="V42" s="331" t="n">
        <f aca="false">(V4-V23)</f>
        <v>0</v>
      </c>
      <c r="W42" s="331" t="n">
        <f aca="false">(W4-W23)</f>
        <v>0</v>
      </c>
      <c r="X42" s="331" t="n">
        <f aca="false">(X4-X23)</f>
        <v>0</v>
      </c>
      <c r="Y42" s="331" t="n">
        <f aca="false">(Y4-Y23)</f>
        <v>0</v>
      </c>
      <c r="Z42" s="331" t="n">
        <f aca="false">(Z4-Z23)</f>
        <v>0</v>
      </c>
      <c r="AA42" s="331" t="n">
        <f aca="false">(AA4-AA23)</f>
        <v>0</v>
      </c>
      <c r="AB42" s="331" t="n">
        <f aca="false">(AB4-AB23)</f>
        <v>0</v>
      </c>
      <c r="AC42" s="390" t="n">
        <f aca="false">(AC4-AC23)</f>
        <v>0</v>
      </c>
    </row>
    <row r="43" customFormat="false" ht="12.75" hidden="false" customHeight="true" outlineLevel="0" collapsed="false">
      <c r="A43" s="388"/>
      <c r="B43" s="389"/>
      <c r="C43" s="384" t="str">
        <f aca="false">IF($C$5="","",$C$5)</f>
        <v>Údržba toku - povodí Vltava</v>
      </c>
      <c r="D43" s="343" t="n">
        <f aca="false">SUM(E43:AC43,E52:AC52)</f>
        <v>0</v>
      </c>
      <c r="E43" s="328" t="n">
        <f aca="false">(E5-E24)</f>
        <v>0</v>
      </c>
      <c r="F43" s="328" t="n">
        <f aca="false">(F5-F24)</f>
        <v>0</v>
      </c>
      <c r="G43" s="328" t="n">
        <f aca="false">(G5-G24)</f>
        <v>0</v>
      </c>
      <c r="H43" s="328" t="n">
        <f aca="false">(H5-H24)</f>
        <v>0</v>
      </c>
      <c r="I43" s="328" t="n">
        <f aca="false">(I5-I24)</f>
        <v>0</v>
      </c>
      <c r="J43" s="328" t="n">
        <f aca="false">(J5-J24)</f>
        <v>0</v>
      </c>
      <c r="K43" s="328" t="n">
        <f aca="false">(K5-K24)</f>
        <v>0</v>
      </c>
      <c r="L43" s="328" t="n">
        <f aca="false">(L5-L24)</f>
        <v>0</v>
      </c>
      <c r="M43" s="328" t="n">
        <f aca="false">(M5-M24)</f>
        <v>0</v>
      </c>
      <c r="N43" s="328" t="n">
        <f aca="false">(N5-N24)</f>
        <v>0</v>
      </c>
      <c r="O43" s="328" t="n">
        <f aca="false">(O5-O24)</f>
        <v>0</v>
      </c>
      <c r="P43" s="328" t="n">
        <f aca="false">(P5-P24)</f>
        <v>0</v>
      </c>
      <c r="Q43" s="328" t="n">
        <f aca="false">(Q5-Q24)</f>
        <v>0</v>
      </c>
      <c r="R43" s="328" t="n">
        <f aca="false">(R5-R24)</f>
        <v>0</v>
      </c>
      <c r="S43" s="328" t="n">
        <f aca="false">(S5-S24)</f>
        <v>0</v>
      </c>
      <c r="T43" s="328" t="n">
        <f aca="false">(T5-T24)</f>
        <v>0</v>
      </c>
      <c r="U43" s="328" t="n">
        <f aca="false">(U5-U24)</f>
        <v>0</v>
      </c>
      <c r="V43" s="328" t="n">
        <f aca="false">(V5-V24)</f>
        <v>0</v>
      </c>
      <c r="W43" s="328" t="n">
        <f aca="false">(W5-W24)</f>
        <v>0</v>
      </c>
      <c r="X43" s="328" t="n">
        <f aca="false">(X5-X24)</f>
        <v>0</v>
      </c>
      <c r="Y43" s="328" t="n">
        <f aca="false">(Y5-Y24)</f>
        <v>0</v>
      </c>
      <c r="Z43" s="328" t="n">
        <f aca="false">(Z5-Z24)</f>
        <v>0</v>
      </c>
      <c r="AA43" s="328" t="n">
        <f aca="false">(AA5-AA24)</f>
        <v>0</v>
      </c>
      <c r="AB43" s="328" t="n">
        <f aca="false">(AB5-AB24)</f>
        <v>0</v>
      </c>
      <c r="AC43" s="391" t="n">
        <f aca="false">(AC5-AC24)</f>
        <v>0</v>
      </c>
    </row>
    <row r="44" customFormat="false" ht="12.75" hidden="false" customHeight="true" outlineLevel="0" collapsed="false">
      <c r="A44" s="388"/>
      <c r="B44" s="389"/>
      <c r="C44" s="384" t="str">
        <f aca="false">IF($C$6="","",$C$6)</f>
        <v>Periodické opravy</v>
      </c>
      <c r="D44" s="343" t="n">
        <f aca="false">SUM(E44:AC44,E53:AC53)</f>
        <v>0</v>
      </c>
      <c r="E44" s="331" t="n">
        <f aca="false">(E6-E25)</f>
        <v>0</v>
      </c>
      <c r="F44" s="331" t="n">
        <f aca="false">(F6-F25)</f>
        <v>0</v>
      </c>
      <c r="G44" s="331" t="n">
        <f aca="false">(G6-G25)</f>
        <v>0</v>
      </c>
      <c r="H44" s="331" t="n">
        <f aca="false">(H6-H25)</f>
        <v>0</v>
      </c>
      <c r="I44" s="331" t="n">
        <f aca="false">(I6-I25)</f>
        <v>0</v>
      </c>
      <c r="J44" s="331" t="n">
        <f aca="false">(J6-J25)</f>
        <v>0</v>
      </c>
      <c r="K44" s="331" t="n">
        <f aca="false">(K6-K25)</f>
        <v>0</v>
      </c>
      <c r="L44" s="331" t="n">
        <f aca="false">(L6-L25)</f>
        <v>0</v>
      </c>
      <c r="M44" s="331" t="n">
        <f aca="false">(M6-M25)</f>
        <v>0</v>
      </c>
      <c r="N44" s="331" t="n">
        <f aca="false">(N6-N25)</f>
        <v>0</v>
      </c>
      <c r="O44" s="331" t="n">
        <f aca="false">(O6-O25)</f>
        <v>0</v>
      </c>
      <c r="P44" s="331" t="n">
        <f aca="false">(P6-P25)</f>
        <v>0</v>
      </c>
      <c r="Q44" s="331" t="n">
        <f aca="false">(Q6-Q25)</f>
        <v>0</v>
      </c>
      <c r="R44" s="331" t="n">
        <f aca="false">(R6-R25)</f>
        <v>0</v>
      </c>
      <c r="S44" s="331" t="n">
        <f aca="false">(S6-S25)</f>
        <v>0</v>
      </c>
      <c r="T44" s="331" t="n">
        <f aca="false">(T6-T25)</f>
        <v>0</v>
      </c>
      <c r="U44" s="331" t="n">
        <f aca="false">(U6-U25)</f>
        <v>0</v>
      </c>
      <c r="V44" s="331" t="n">
        <f aca="false">(V6-V25)</f>
        <v>0</v>
      </c>
      <c r="W44" s="331" t="n">
        <f aca="false">(W6-W25)</f>
        <v>0</v>
      </c>
      <c r="X44" s="331" t="n">
        <f aca="false">(X6-X25)</f>
        <v>0</v>
      </c>
      <c r="Y44" s="331" t="n">
        <f aca="false">(Y6-Y25)</f>
        <v>0</v>
      </c>
      <c r="Z44" s="331" t="n">
        <f aca="false">(Z6-Z25)</f>
        <v>0</v>
      </c>
      <c r="AA44" s="331" t="n">
        <f aca="false">(AA6-AA25)</f>
        <v>0</v>
      </c>
      <c r="AB44" s="331" t="n">
        <f aca="false">(AB6-AB25)</f>
        <v>0</v>
      </c>
      <c r="AC44" s="390" t="n">
        <f aca="false">(AC6-AC25)</f>
        <v>0</v>
      </c>
    </row>
    <row r="45" customFormat="false" ht="12.75" hidden="false" customHeight="true" outlineLevel="0" collapsed="false">
      <c r="A45" s="388"/>
      <c r="B45" s="389"/>
      <c r="C45" s="384" t="str">
        <f aca="false">IF($C$7="","",$C$7)</f>
        <v/>
      </c>
      <c r="D45" s="343" t="n">
        <f aca="false">SUM(E45:AC45,E54:AC54)</f>
        <v>0</v>
      </c>
      <c r="E45" s="331" t="n">
        <f aca="false">(E7-E26)</f>
        <v>0</v>
      </c>
      <c r="F45" s="331" t="n">
        <f aca="false">(F7-F26)</f>
        <v>0</v>
      </c>
      <c r="G45" s="331" t="n">
        <f aca="false">(G7-G26)</f>
        <v>0</v>
      </c>
      <c r="H45" s="331" t="n">
        <f aca="false">(H7-H26)</f>
        <v>0</v>
      </c>
      <c r="I45" s="331" t="n">
        <f aca="false">(I7-I26)</f>
        <v>0</v>
      </c>
      <c r="J45" s="331" t="n">
        <f aca="false">(J7-J26)</f>
        <v>0</v>
      </c>
      <c r="K45" s="331" t="n">
        <f aca="false">(K7-K26)</f>
        <v>0</v>
      </c>
      <c r="L45" s="331" t="n">
        <f aca="false">(L7-L26)</f>
        <v>0</v>
      </c>
      <c r="M45" s="331" t="n">
        <f aca="false">(M7-M26)</f>
        <v>0</v>
      </c>
      <c r="N45" s="331" t="n">
        <f aca="false">(N7-N26)</f>
        <v>0</v>
      </c>
      <c r="O45" s="331" t="n">
        <f aca="false">(O7-O26)</f>
        <v>0</v>
      </c>
      <c r="P45" s="331" t="n">
        <f aca="false">(P7-P26)</f>
        <v>0</v>
      </c>
      <c r="Q45" s="331" t="n">
        <f aca="false">(Q7-Q26)</f>
        <v>0</v>
      </c>
      <c r="R45" s="331" t="n">
        <f aca="false">(R7-R26)</f>
        <v>0</v>
      </c>
      <c r="S45" s="331" t="n">
        <f aca="false">(S7-S26)</f>
        <v>0</v>
      </c>
      <c r="T45" s="331" t="n">
        <f aca="false">(T7-T26)</f>
        <v>0</v>
      </c>
      <c r="U45" s="331" t="n">
        <f aca="false">(U7-U26)</f>
        <v>0</v>
      </c>
      <c r="V45" s="331" t="n">
        <f aca="false">(V7-V26)</f>
        <v>0</v>
      </c>
      <c r="W45" s="331" t="n">
        <f aca="false">(W7-W26)</f>
        <v>0</v>
      </c>
      <c r="X45" s="331" t="n">
        <f aca="false">(X7-X26)</f>
        <v>0</v>
      </c>
      <c r="Y45" s="331" t="n">
        <f aca="false">(Y7-Y26)</f>
        <v>0</v>
      </c>
      <c r="Z45" s="331" t="n">
        <f aca="false">(Z7-Z26)</f>
        <v>0</v>
      </c>
      <c r="AA45" s="331" t="n">
        <f aca="false">(AA7-AA26)</f>
        <v>0</v>
      </c>
      <c r="AB45" s="331" t="n">
        <f aca="false">(AB7-AB26)</f>
        <v>0</v>
      </c>
      <c r="AC45" s="390" t="n">
        <f aca="false">(AC7-AC26)</f>
        <v>0</v>
      </c>
    </row>
    <row r="46" customFormat="false" ht="12.75" hidden="false" customHeight="true" outlineLevel="0" collapsed="false">
      <c r="A46" s="388"/>
      <c r="B46" s="392"/>
      <c r="C46" s="385" t="str">
        <f aca="false">IF($C$8="","",$C$8)</f>
        <v/>
      </c>
      <c r="D46" s="353" t="n">
        <f aca="false">SUM(E46:AC46,E55:AC55)</f>
        <v>0</v>
      </c>
      <c r="E46" s="393" t="n">
        <f aca="false">(E8-E27)</f>
        <v>0</v>
      </c>
      <c r="F46" s="393" t="n">
        <f aca="false">(F8-F27)</f>
        <v>0</v>
      </c>
      <c r="G46" s="393" t="n">
        <f aca="false">(G8-G27)</f>
        <v>0</v>
      </c>
      <c r="H46" s="393" t="n">
        <f aca="false">(H8-H27)</f>
        <v>0</v>
      </c>
      <c r="I46" s="393" t="n">
        <f aca="false">(I8-I27)</f>
        <v>0</v>
      </c>
      <c r="J46" s="393" t="n">
        <f aca="false">(J8-J27)</f>
        <v>0</v>
      </c>
      <c r="K46" s="393" t="n">
        <f aca="false">(K8-K27)</f>
        <v>0</v>
      </c>
      <c r="L46" s="393" t="n">
        <f aca="false">(L8-L27)</f>
        <v>0</v>
      </c>
      <c r="M46" s="393" t="n">
        <f aca="false">(M8-M27)</f>
        <v>0</v>
      </c>
      <c r="N46" s="393" t="n">
        <f aca="false">(N8-N27)</f>
        <v>0</v>
      </c>
      <c r="O46" s="393" t="n">
        <f aca="false">(O8-O27)</f>
        <v>0</v>
      </c>
      <c r="P46" s="393" t="n">
        <f aca="false">(P8-P27)</f>
        <v>0</v>
      </c>
      <c r="Q46" s="393" t="n">
        <f aca="false">(Q8-Q27)</f>
        <v>0</v>
      </c>
      <c r="R46" s="393" t="n">
        <f aca="false">(R8-R27)</f>
        <v>0</v>
      </c>
      <c r="S46" s="393" t="n">
        <f aca="false">(S8-S27)</f>
        <v>0</v>
      </c>
      <c r="T46" s="393" t="n">
        <f aca="false">(T8-T27)</f>
        <v>0</v>
      </c>
      <c r="U46" s="393" t="n">
        <f aca="false">(U8-U27)</f>
        <v>0</v>
      </c>
      <c r="V46" s="393" t="n">
        <f aca="false">(V8-V27)</f>
        <v>0</v>
      </c>
      <c r="W46" s="393" t="n">
        <f aca="false">(W8-W27)</f>
        <v>0</v>
      </c>
      <c r="X46" s="393" t="n">
        <f aca="false">(X8-X27)</f>
        <v>0</v>
      </c>
      <c r="Y46" s="393" t="n">
        <f aca="false">(Y8-Y27)</f>
        <v>0</v>
      </c>
      <c r="Z46" s="393" t="n">
        <f aca="false">(Z8-Z27)</f>
        <v>0</v>
      </c>
      <c r="AA46" s="393" t="n">
        <f aca="false">(AA8-AA27)</f>
        <v>0</v>
      </c>
      <c r="AB46" s="393" t="n">
        <f aca="false">(AB8-AB27)</f>
        <v>0</v>
      </c>
      <c r="AC46" s="394" t="n">
        <f aca="false">(AC8-AC27)</f>
        <v>0</v>
      </c>
    </row>
    <row r="47" customFormat="false" ht="12.75" hidden="false" customHeight="false" outlineLevel="0" collapsed="false">
      <c r="A47" s="124"/>
      <c r="B47" s="356"/>
      <c r="C47" s="241" t="str">
        <f aca="false">IF('0 Úvod'!$M$3="English",Slovnik!D118,Slovnik!C118)</f>
        <v>Přírůstkové celkové náklady</v>
      </c>
      <c r="D47" s="357" t="n">
        <f aca="false">SUM(E47:AC47,E56:AC56)</f>
        <v>0</v>
      </c>
      <c r="E47" s="358" t="n">
        <f aca="false">SUM(E42:E46)</f>
        <v>0</v>
      </c>
      <c r="F47" s="359" t="n">
        <f aca="false">SUM(F42:F46)</f>
        <v>0</v>
      </c>
      <c r="G47" s="359" t="n">
        <f aca="false">SUM(G42:G46)</f>
        <v>0</v>
      </c>
      <c r="H47" s="359" t="n">
        <f aca="false">SUM(H42:H46)</f>
        <v>0</v>
      </c>
      <c r="I47" s="359" t="n">
        <f aca="false">SUM(I42:I46)</f>
        <v>0</v>
      </c>
      <c r="J47" s="359" t="n">
        <f aca="false">SUM(J42:J46)</f>
        <v>0</v>
      </c>
      <c r="K47" s="359" t="n">
        <f aca="false">SUM(K42:K46)</f>
        <v>0</v>
      </c>
      <c r="L47" s="359" t="n">
        <f aca="false">SUM(L42:L46)</f>
        <v>0</v>
      </c>
      <c r="M47" s="359" t="n">
        <f aca="false">SUM(M42:M46)</f>
        <v>0</v>
      </c>
      <c r="N47" s="359" t="n">
        <f aca="false">SUM(N42:N46)</f>
        <v>0</v>
      </c>
      <c r="O47" s="359" t="n">
        <f aca="false">SUM(O42:O46)</f>
        <v>0</v>
      </c>
      <c r="P47" s="359" t="n">
        <f aca="false">SUM(P42:P46)</f>
        <v>0</v>
      </c>
      <c r="Q47" s="359" t="n">
        <f aca="false">SUM(Q42:Q46)</f>
        <v>0</v>
      </c>
      <c r="R47" s="359" t="n">
        <f aca="false">SUM(R42:R46)</f>
        <v>0</v>
      </c>
      <c r="S47" s="359" t="n">
        <f aca="false">SUM(S42:S46)</f>
        <v>0</v>
      </c>
      <c r="T47" s="359" t="n">
        <f aca="false">SUM(T42:T46)</f>
        <v>0</v>
      </c>
      <c r="U47" s="359" t="n">
        <f aca="false">SUM(U42:U46)</f>
        <v>0</v>
      </c>
      <c r="V47" s="359" t="n">
        <f aca="false">SUM(V42:V46)</f>
        <v>0</v>
      </c>
      <c r="W47" s="359" t="n">
        <f aca="false">SUM(W42:W46)</f>
        <v>0</v>
      </c>
      <c r="X47" s="359" t="n">
        <f aca="false">SUM(X42:X46)</f>
        <v>0</v>
      </c>
      <c r="Y47" s="359" t="n">
        <f aca="false">SUM(Y42:Y46)</f>
        <v>0</v>
      </c>
      <c r="Z47" s="359" t="n">
        <f aca="false">SUM(Z42:Z46)</f>
        <v>0</v>
      </c>
      <c r="AA47" s="359" t="n">
        <f aca="false">SUM(AA42:AA46)</f>
        <v>0</v>
      </c>
      <c r="AB47" s="359" t="n">
        <f aca="false">SUM(AB42:AB46)</f>
        <v>0</v>
      </c>
      <c r="AC47" s="360" t="n">
        <f aca="false">SUM(AC42:AC46)</f>
        <v>0</v>
      </c>
    </row>
    <row r="48" customFormat="false" ht="12" hidden="false" customHeight="false" outlineLevel="0" collapsed="false">
      <c r="A48" s="124"/>
      <c r="B48" s="361"/>
      <c r="C48" s="124"/>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row>
    <row r="49" customFormat="false" ht="12.75" hidden="false" customHeight="true" outlineLevel="0" collapsed="false">
      <c r="B49" s="67" t="s">
        <v>34</v>
      </c>
      <c r="C49" s="212" t="str">
        <f aca="false">C2</f>
        <v>Celková náklady údržby infrastruktury</v>
      </c>
      <c r="D49" s="70" t="str">
        <f aca="false">D11</f>
        <v>CZK</v>
      </c>
      <c r="E49" s="363" t="n">
        <f aca="false">AC40+1</f>
        <v>2039</v>
      </c>
      <c r="F49" s="336" t="n">
        <f aca="false">E49+1</f>
        <v>2040</v>
      </c>
      <c r="G49" s="336" t="n">
        <f aca="false">F49+1</f>
        <v>2041</v>
      </c>
      <c r="H49" s="336" t="n">
        <f aca="false">G49+1</f>
        <v>2042</v>
      </c>
      <c r="I49" s="336" t="n">
        <f aca="false">H49+1</f>
        <v>2043</v>
      </c>
      <c r="J49" s="336" t="n">
        <f aca="false">I49+1</f>
        <v>2044</v>
      </c>
      <c r="K49" s="336" t="n">
        <f aca="false">J49+1</f>
        <v>2045</v>
      </c>
      <c r="L49" s="336" t="n">
        <f aca="false">K49+1</f>
        <v>2046</v>
      </c>
      <c r="M49" s="336" t="n">
        <f aca="false">L49+1</f>
        <v>2047</v>
      </c>
      <c r="N49" s="336" t="n">
        <f aca="false">M49+1</f>
        <v>2048</v>
      </c>
      <c r="O49" s="336" t="n">
        <f aca="false">N49+1</f>
        <v>2049</v>
      </c>
      <c r="P49" s="336" t="n">
        <f aca="false">O49+1</f>
        <v>2050</v>
      </c>
      <c r="Q49" s="336" t="n">
        <f aca="false">P49+1</f>
        <v>2051</v>
      </c>
      <c r="R49" s="336" t="n">
        <f aca="false">Q49+1</f>
        <v>2052</v>
      </c>
      <c r="S49" s="336" t="n">
        <f aca="false">R49+1</f>
        <v>2053</v>
      </c>
      <c r="T49" s="336" t="n">
        <f aca="false">S49+1</f>
        <v>2054</v>
      </c>
      <c r="U49" s="336" t="n">
        <f aca="false">T49+1</f>
        <v>2055</v>
      </c>
      <c r="V49" s="336" t="n">
        <f aca="false">U49+1</f>
        <v>2056</v>
      </c>
      <c r="W49" s="336" t="n">
        <f aca="false">V49+1</f>
        <v>2057</v>
      </c>
      <c r="X49" s="336" t="n">
        <f aca="false">W49+1</f>
        <v>2058</v>
      </c>
      <c r="Y49" s="336" t="n">
        <f aca="false">X49+1</f>
        <v>2059</v>
      </c>
      <c r="Z49" s="336" t="n">
        <f aca="false">Y49+1</f>
        <v>2060</v>
      </c>
      <c r="AA49" s="336" t="n">
        <f aca="false">Z49+1</f>
        <v>2061</v>
      </c>
      <c r="AB49" s="336" t="n">
        <f aca="false">AA49+1</f>
        <v>2062</v>
      </c>
      <c r="AC49" s="337" t="n">
        <f aca="false">AB49+1</f>
        <v>2063</v>
      </c>
    </row>
    <row r="50" customFormat="false" ht="12.75" hidden="false" customHeight="true" outlineLevel="0" collapsed="false">
      <c r="B50" s="338" t="s">
        <v>33</v>
      </c>
      <c r="C50" s="339" t="str">
        <f aca="false">C41</f>
        <v>Rozdíl mezi stavem s projektem a bez projektu</v>
      </c>
      <c r="D50" s="364"/>
      <c r="E50" s="363" t="n">
        <f aca="false">S41+1</f>
        <v>1</v>
      </c>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7"/>
    </row>
    <row r="51" customFormat="false" ht="12.75" hidden="false" customHeight="true" outlineLevel="0" collapsed="false">
      <c r="A51" s="388"/>
      <c r="B51" s="389"/>
      <c r="C51" s="74" t="str">
        <f aca="false">IF($C$4="","",$C$4)</f>
        <v>Vodní díla</v>
      </c>
      <c r="D51" s="365"/>
      <c r="E51" s="331" t="n">
        <f aca="false">(E13-E32)</f>
        <v>0</v>
      </c>
      <c r="F51" s="331" t="n">
        <f aca="false">(F13-F32)</f>
        <v>0</v>
      </c>
      <c r="G51" s="331" t="n">
        <f aca="false">(G13-G32)</f>
        <v>0</v>
      </c>
      <c r="H51" s="331" t="n">
        <f aca="false">(H13-H32)</f>
        <v>0</v>
      </c>
      <c r="I51" s="331" t="n">
        <f aca="false">(I13-I32)</f>
        <v>0</v>
      </c>
      <c r="J51" s="331" t="n">
        <f aca="false">(J13-J32)</f>
        <v>0</v>
      </c>
      <c r="K51" s="331" t="n">
        <f aca="false">(K13-K32)</f>
        <v>0</v>
      </c>
      <c r="L51" s="331" t="n">
        <f aca="false">(L13-L32)</f>
        <v>0</v>
      </c>
      <c r="M51" s="331" t="n">
        <f aca="false">(M13-M32)</f>
        <v>0</v>
      </c>
      <c r="N51" s="331" t="n">
        <f aca="false">(N13-N32)</f>
        <v>0</v>
      </c>
      <c r="O51" s="331" t="n">
        <f aca="false">(O13-O32)</f>
        <v>0</v>
      </c>
      <c r="P51" s="331" t="n">
        <f aca="false">(P13-P32)</f>
        <v>0</v>
      </c>
      <c r="Q51" s="331" t="n">
        <f aca="false">(Q13-Q32)</f>
        <v>0</v>
      </c>
      <c r="R51" s="331" t="n">
        <f aca="false">(R13-R32)</f>
        <v>0</v>
      </c>
      <c r="S51" s="331" t="n">
        <f aca="false">(S13-S32)</f>
        <v>0</v>
      </c>
      <c r="T51" s="331" t="n">
        <f aca="false">(T13-T32)</f>
        <v>0</v>
      </c>
      <c r="U51" s="331" t="n">
        <f aca="false">(U13-U32)</f>
        <v>0</v>
      </c>
      <c r="V51" s="331" t="n">
        <f aca="false">(V13-V32)</f>
        <v>0</v>
      </c>
      <c r="W51" s="331" t="n">
        <f aca="false">(W13-W32)</f>
        <v>0</v>
      </c>
      <c r="X51" s="331" t="n">
        <f aca="false">(X13-X32)</f>
        <v>0</v>
      </c>
      <c r="Y51" s="331" t="n">
        <f aca="false">(Y13-Y32)</f>
        <v>0</v>
      </c>
      <c r="Z51" s="331" t="n">
        <f aca="false">(Z13-Z32)</f>
        <v>0</v>
      </c>
      <c r="AA51" s="331" t="n">
        <f aca="false">(AA13-AA32)</f>
        <v>0</v>
      </c>
      <c r="AB51" s="331" t="n">
        <f aca="false">(AB13-AB32)</f>
        <v>0</v>
      </c>
      <c r="AC51" s="390" t="n">
        <f aca="false">(AC13-AC32)</f>
        <v>0</v>
      </c>
    </row>
    <row r="52" customFormat="false" ht="12.75" hidden="false" customHeight="true" outlineLevel="0" collapsed="false">
      <c r="A52" s="388"/>
      <c r="B52" s="389"/>
      <c r="C52" s="368" t="str">
        <f aca="false">IF($C$5="","",$C$5)</f>
        <v>Údržba toku - povodí Vltava</v>
      </c>
      <c r="D52" s="372"/>
      <c r="E52" s="328" t="n">
        <f aca="false">(E14-E33)</f>
        <v>0</v>
      </c>
      <c r="F52" s="328" t="n">
        <f aca="false">(F14-F33)</f>
        <v>0</v>
      </c>
      <c r="G52" s="328" t="n">
        <f aca="false">(G14-G33)</f>
        <v>0</v>
      </c>
      <c r="H52" s="328" t="n">
        <f aca="false">(H14-H33)</f>
        <v>0</v>
      </c>
      <c r="I52" s="328" t="n">
        <f aca="false">(I14-I33)</f>
        <v>0</v>
      </c>
      <c r="J52" s="328" t="n">
        <f aca="false">(J14-J33)</f>
        <v>0</v>
      </c>
      <c r="K52" s="328" t="n">
        <f aca="false">(K14-K33)</f>
        <v>0</v>
      </c>
      <c r="L52" s="328" t="n">
        <f aca="false">(L14-L33)</f>
        <v>0</v>
      </c>
      <c r="M52" s="328" t="n">
        <f aca="false">(M14-M33)</f>
        <v>0</v>
      </c>
      <c r="N52" s="328" t="n">
        <f aca="false">(N14-N33)</f>
        <v>0</v>
      </c>
      <c r="O52" s="328" t="n">
        <f aca="false">(O14-O33)</f>
        <v>0</v>
      </c>
      <c r="P52" s="328" t="n">
        <f aca="false">(P14-P33)</f>
        <v>0</v>
      </c>
      <c r="Q52" s="328" t="n">
        <f aca="false">(Q14-Q33)</f>
        <v>0</v>
      </c>
      <c r="R52" s="328" t="n">
        <f aca="false">(R14-R33)</f>
        <v>0</v>
      </c>
      <c r="S52" s="328" t="n">
        <f aca="false">(S14-S33)</f>
        <v>0</v>
      </c>
      <c r="T52" s="328" t="n">
        <f aca="false">(T14-T33)</f>
        <v>0</v>
      </c>
      <c r="U52" s="328" t="n">
        <f aca="false">(U14-U33)</f>
        <v>0</v>
      </c>
      <c r="V52" s="328" t="n">
        <f aca="false">(V14-V33)</f>
        <v>0</v>
      </c>
      <c r="W52" s="328" t="n">
        <f aca="false">(W14-W33)</f>
        <v>0</v>
      </c>
      <c r="X52" s="328" t="n">
        <f aca="false">(X14-X33)</f>
        <v>0</v>
      </c>
      <c r="Y52" s="328" t="n">
        <f aca="false">(Y14-Y33)</f>
        <v>0</v>
      </c>
      <c r="Z52" s="328" t="n">
        <f aca="false">(Z14-Z33)</f>
        <v>0</v>
      </c>
      <c r="AA52" s="328" t="n">
        <f aca="false">(AA14-AA33)</f>
        <v>0</v>
      </c>
      <c r="AB52" s="328" t="n">
        <f aca="false">(AB14-AB33)</f>
        <v>0</v>
      </c>
      <c r="AC52" s="391" t="n">
        <f aca="false">(AC14-AC33)</f>
        <v>0</v>
      </c>
    </row>
    <row r="53" customFormat="false" ht="12.75" hidden="false" customHeight="true" outlineLevel="0" collapsed="false">
      <c r="A53" s="388"/>
      <c r="B53" s="389"/>
      <c r="C53" s="368" t="str">
        <f aca="false">IF($C$6="","",$C$6)</f>
        <v>Periodické opravy</v>
      </c>
      <c r="D53" s="372"/>
      <c r="E53" s="331" t="n">
        <f aca="false">(E15-E34)</f>
        <v>0</v>
      </c>
      <c r="F53" s="331" t="n">
        <f aca="false">(F15-F34)</f>
        <v>0</v>
      </c>
      <c r="G53" s="331" t="n">
        <f aca="false">(G15-G34)</f>
        <v>0</v>
      </c>
      <c r="H53" s="331" t="n">
        <f aca="false">(H15-H34)</f>
        <v>0</v>
      </c>
      <c r="I53" s="331" t="n">
        <f aca="false">(I15-I34)</f>
        <v>0</v>
      </c>
      <c r="J53" s="331" t="n">
        <f aca="false">(J15-J34)</f>
        <v>0</v>
      </c>
      <c r="K53" s="331" t="n">
        <f aca="false">(K15-K34)</f>
        <v>0</v>
      </c>
      <c r="L53" s="331" t="n">
        <f aca="false">(L15-L34)</f>
        <v>0</v>
      </c>
      <c r="M53" s="331" t="n">
        <f aca="false">(M15-M34)</f>
        <v>0</v>
      </c>
      <c r="N53" s="331" t="n">
        <f aca="false">(N15-N34)</f>
        <v>0</v>
      </c>
      <c r="O53" s="331" t="n">
        <f aca="false">(O15-O34)</f>
        <v>0</v>
      </c>
      <c r="P53" s="331" t="n">
        <f aca="false">(P15-P34)</f>
        <v>0</v>
      </c>
      <c r="Q53" s="331" t="n">
        <f aca="false">(Q15-Q34)</f>
        <v>0</v>
      </c>
      <c r="R53" s="331" t="n">
        <f aca="false">(R15-R34)</f>
        <v>0</v>
      </c>
      <c r="S53" s="331" t="n">
        <f aca="false">(S15-S34)</f>
        <v>0</v>
      </c>
      <c r="T53" s="331" t="n">
        <f aca="false">(T15-T34)</f>
        <v>0</v>
      </c>
      <c r="U53" s="331" t="n">
        <f aca="false">(U15-U34)</f>
        <v>0</v>
      </c>
      <c r="V53" s="331" t="n">
        <f aca="false">(V15-V34)</f>
        <v>0</v>
      </c>
      <c r="W53" s="331" t="n">
        <f aca="false">(W15-W34)</f>
        <v>0</v>
      </c>
      <c r="X53" s="331" t="n">
        <f aca="false">(X15-X34)</f>
        <v>0</v>
      </c>
      <c r="Y53" s="331" t="n">
        <f aca="false">(Y15-Y34)</f>
        <v>0</v>
      </c>
      <c r="Z53" s="331" t="n">
        <f aca="false">(Z15-Z34)</f>
        <v>0</v>
      </c>
      <c r="AA53" s="331" t="n">
        <f aca="false">(AA15-AA34)</f>
        <v>0</v>
      </c>
      <c r="AB53" s="331" t="n">
        <f aca="false">(AB15-AB34)</f>
        <v>0</v>
      </c>
      <c r="AC53" s="390" t="n">
        <f aca="false">(AC15-AC34)</f>
        <v>0</v>
      </c>
    </row>
    <row r="54" customFormat="false" ht="12.75" hidden="false" customHeight="true" outlineLevel="0" collapsed="false">
      <c r="A54" s="388"/>
      <c r="B54" s="389"/>
      <c r="C54" s="368" t="str">
        <f aca="false">IF($C$7="","",$C$7)</f>
        <v/>
      </c>
      <c r="D54" s="372"/>
      <c r="E54" s="331" t="n">
        <f aca="false">(E16-E35)</f>
        <v>0</v>
      </c>
      <c r="F54" s="331" t="n">
        <f aca="false">(F16-F35)</f>
        <v>0</v>
      </c>
      <c r="G54" s="331" t="n">
        <f aca="false">(G16-G35)</f>
        <v>0</v>
      </c>
      <c r="H54" s="331" t="n">
        <f aca="false">(H16-H35)</f>
        <v>0</v>
      </c>
      <c r="I54" s="331" t="n">
        <f aca="false">(I16-I35)</f>
        <v>0</v>
      </c>
      <c r="J54" s="331" t="n">
        <f aca="false">(J16-J35)</f>
        <v>0</v>
      </c>
      <c r="K54" s="331" t="n">
        <f aca="false">(K16-K35)</f>
        <v>0</v>
      </c>
      <c r="L54" s="331" t="n">
        <f aca="false">(L16-L35)</f>
        <v>0</v>
      </c>
      <c r="M54" s="331" t="n">
        <f aca="false">(M16-M35)</f>
        <v>0</v>
      </c>
      <c r="N54" s="331" t="n">
        <f aca="false">(N16-N35)</f>
        <v>0</v>
      </c>
      <c r="O54" s="331" t="n">
        <f aca="false">(O16-O35)</f>
        <v>0</v>
      </c>
      <c r="P54" s="331" t="n">
        <f aca="false">(P16-P35)</f>
        <v>0</v>
      </c>
      <c r="Q54" s="331" t="n">
        <f aca="false">(Q16-Q35)</f>
        <v>0</v>
      </c>
      <c r="R54" s="331" t="n">
        <f aca="false">(R16-R35)</f>
        <v>0</v>
      </c>
      <c r="S54" s="331" t="n">
        <f aca="false">(S16-S35)</f>
        <v>0</v>
      </c>
      <c r="T54" s="331" t="n">
        <f aca="false">(T16-T35)</f>
        <v>0</v>
      </c>
      <c r="U54" s="331" t="n">
        <f aca="false">(U16-U35)</f>
        <v>0</v>
      </c>
      <c r="V54" s="331" t="n">
        <f aca="false">(V16-V35)</f>
        <v>0</v>
      </c>
      <c r="W54" s="331" t="n">
        <f aca="false">(W16-W35)</f>
        <v>0</v>
      </c>
      <c r="X54" s="331" t="n">
        <f aca="false">(X16-X35)</f>
        <v>0</v>
      </c>
      <c r="Y54" s="331" t="n">
        <f aca="false">(Y16-Y35)</f>
        <v>0</v>
      </c>
      <c r="Z54" s="331" t="n">
        <f aca="false">(Z16-Z35)</f>
        <v>0</v>
      </c>
      <c r="AA54" s="331" t="n">
        <f aca="false">(AA16-AA35)</f>
        <v>0</v>
      </c>
      <c r="AB54" s="331" t="n">
        <f aca="false">(AB16-AB35)</f>
        <v>0</v>
      </c>
      <c r="AC54" s="390" t="n">
        <f aca="false">(AC16-AC35)</f>
        <v>0</v>
      </c>
    </row>
    <row r="55" customFormat="false" ht="12.75" hidden="false" customHeight="true" outlineLevel="0" collapsed="false">
      <c r="A55" s="388"/>
      <c r="B55" s="392"/>
      <c r="C55" s="373" t="str">
        <f aca="false">IF($C$8="","",$C$8)</f>
        <v/>
      </c>
      <c r="D55" s="374"/>
      <c r="E55" s="393" t="n">
        <f aca="false">(E17-E36)</f>
        <v>0</v>
      </c>
      <c r="F55" s="393" t="n">
        <f aca="false">(F17-F36)</f>
        <v>0</v>
      </c>
      <c r="G55" s="393" t="n">
        <f aca="false">(G17-G36)</f>
        <v>0</v>
      </c>
      <c r="H55" s="393" t="n">
        <f aca="false">(H17-H36)</f>
        <v>0</v>
      </c>
      <c r="I55" s="393" t="n">
        <f aca="false">(I17-I36)</f>
        <v>0</v>
      </c>
      <c r="J55" s="393" t="n">
        <f aca="false">(J17-J36)</f>
        <v>0</v>
      </c>
      <c r="K55" s="393" t="n">
        <f aca="false">(K17-K36)</f>
        <v>0</v>
      </c>
      <c r="L55" s="393" t="n">
        <f aca="false">(L17-L36)</f>
        <v>0</v>
      </c>
      <c r="M55" s="393" t="n">
        <f aca="false">(M17-M36)</f>
        <v>0</v>
      </c>
      <c r="N55" s="393" t="n">
        <f aca="false">(N17-N36)</f>
        <v>0</v>
      </c>
      <c r="O55" s="393" t="n">
        <f aca="false">(O17-O36)</f>
        <v>0</v>
      </c>
      <c r="P55" s="393" t="n">
        <f aca="false">(P17-P36)</f>
        <v>0</v>
      </c>
      <c r="Q55" s="393" t="n">
        <f aca="false">(Q17-Q36)</f>
        <v>0</v>
      </c>
      <c r="R55" s="393" t="n">
        <f aca="false">(R17-R36)</f>
        <v>0</v>
      </c>
      <c r="S55" s="393" t="n">
        <f aca="false">(S17-S36)</f>
        <v>0</v>
      </c>
      <c r="T55" s="393" t="n">
        <f aca="false">(T17-T36)</f>
        <v>0</v>
      </c>
      <c r="U55" s="393" t="n">
        <f aca="false">(U17-U36)</f>
        <v>0</v>
      </c>
      <c r="V55" s="393" t="n">
        <f aca="false">(V17-V36)</f>
        <v>0</v>
      </c>
      <c r="W55" s="393" t="n">
        <f aca="false">(W17-W36)</f>
        <v>0</v>
      </c>
      <c r="X55" s="393" t="n">
        <f aca="false">(X17-X36)</f>
        <v>0</v>
      </c>
      <c r="Y55" s="393" t="n">
        <f aca="false">(Y17-Y36)</f>
        <v>0</v>
      </c>
      <c r="Z55" s="393" t="n">
        <f aca="false">(Z17-Z36)</f>
        <v>0</v>
      </c>
      <c r="AA55" s="393" t="n">
        <f aca="false">(AA17-AA36)</f>
        <v>0</v>
      </c>
      <c r="AB55" s="393" t="n">
        <f aca="false">(AB17-AB36)</f>
        <v>0</v>
      </c>
      <c r="AC55" s="394" t="n">
        <f aca="false">(AC17-AC36)</f>
        <v>0</v>
      </c>
    </row>
    <row r="56" customFormat="false" ht="12.75" hidden="false" customHeight="false" outlineLevel="0" collapsed="false">
      <c r="A56" s="124"/>
      <c r="B56" s="356"/>
      <c r="C56" s="268" t="str">
        <f aca="false">C47</f>
        <v>Přírůstkové celkové náklady</v>
      </c>
      <c r="D56" s="377"/>
      <c r="E56" s="358" t="n">
        <f aca="false">SUM(E51:E55)</f>
        <v>0</v>
      </c>
      <c r="F56" s="359" t="n">
        <f aca="false">SUM(F51:F55)</f>
        <v>0</v>
      </c>
      <c r="G56" s="359" t="n">
        <f aca="false">SUM(G51:G55)</f>
        <v>0</v>
      </c>
      <c r="H56" s="359" t="n">
        <f aca="false">SUM(H51:H55)</f>
        <v>0</v>
      </c>
      <c r="I56" s="359" t="n">
        <f aca="false">SUM(I51:I55)</f>
        <v>0</v>
      </c>
      <c r="J56" s="359" t="n">
        <f aca="false">SUM(J51:J55)</f>
        <v>0</v>
      </c>
      <c r="K56" s="359" t="n">
        <f aca="false">SUM(K51:K55)</f>
        <v>0</v>
      </c>
      <c r="L56" s="359" t="n">
        <f aca="false">SUM(L51:L55)</f>
        <v>0</v>
      </c>
      <c r="M56" s="359" t="n">
        <f aca="false">SUM(M51:M55)</f>
        <v>0</v>
      </c>
      <c r="N56" s="359" t="n">
        <f aca="false">SUM(N51:N55)</f>
        <v>0</v>
      </c>
      <c r="O56" s="359" t="n">
        <f aca="false">SUM(O51:O55)</f>
        <v>0</v>
      </c>
      <c r="P56" s="359" t="n">
        <f aca="false">SUM(P51:P55)</f>
        <v>0</v>
      </c>
      <c r="Q56" s="359" t="n">
        <f aca="false">SUM(Q51:Q55)</f>
        <v>0</v>
      </c>
      <c r="R56" s="359" t="n">
        <f aca="false">SUM(R51:R55)</f>
        <v>0</v>
      </c>
      <c r="S56" s="359" t="n">
        <f aca="false">SUM(S51:S55)</f>
        <v>0</v>
      </c>
      <c r="T56" s="359" t="n">
        <f aca="false">SUM(T51:T55)</f>
        <v>0</v>
      </c>
      <c r="U56" s="359" t="n">
        <f aca="false">SUM(U51:U55)</f>
        <v>0</v>
      </c>
      <c r="V56" s="359" t="n">
        <f aca="false">SUM(V51:V55)</f>
        <v>0</v>
      </c>
      <c r="W56" s="359" t="n">
        <f aca="false">SUM(W51:W55)</f>
        <v>0</v>
      </c>
      <c r="X56" s="359" t="n">
        <f aca="false">SUM(X51:X55)</f>
        <v>0</v>
      </c>
      <c r="Y56" s="359" t="n">
        <f aca="false">SUM(Y51:Y55)</f>
        <v>0</v>
      </c>
      <c r="Z56" s="359" t="n">
        <f aca="false">SUM(Z51:Z55)</f>
        <v>0</v>
      </c>
      <c r="AA56" s="359" t="n">
        <f aca="false">SUM(AA51:AA55)</f>
        <v>0</v>
      </c>
      <c r="AB56" s="359" t="n">
        <f aca="false">SUM(AB51:AB55)</f>
        <v>0</v>
      </c>
      <c r="AC56" s="360" t="n">
        <f aca="false">SUM(AC51:AC55)</f>
        <v>0</v>
      </c>
    </row>
    <row r="57" customFormat="false" ht="12" hidden="false" customHeight="false" outlineLevel="0" collapsed="false">
      <c r="A57" s="124"/>
      <c r="B57" s="361"/>
      <c r="C57" s="395"/>
      <c r="D57" s="170"/>
      <c r="E57" s="380"/>
      <c r="F57" s="380"/>
      <c r="G57" s="380"/>
      <c r="H57" s="380"/>
      <c r="I57" s="380"/>
      <c r="J57" s="380"/>
      <c r="K57" s="380"/>
      <c r="L57" s="380"/>
      <c r="M57" s="380"/>
      <c r="N57" s="380"/>
      <c r="O57" s="380"/>
      <c r="P57" s="380"/>
      <c r="Q57" s="380"/>
      <c r="R57" s="380"/>
      <c r="S57" s="380"/>
    </row>
    <row r="58" customFormat="false" ht="12" hidden="false" customHeight="false" outlineLevel="0" collapsed="false"/>
    <row r="59" customFormat="false" ht="12.75" hidden="false" customHeight="true" outlineLevel="0" collapsed="false">
      <c r="B59" s="396" t="s">
        <v>35</v>
      </c>
      <c r="C59" s="397" t="str">
        <f aca="false">C21</f>
        <v>Celková náklady údržby infrastruktury</v>
      </c>
      <c r="D59" s="398" t="str">
        <f aca="false">D21</f>
        <v>CZK</v>
      </c>
      <c r="E59" s="399" t="n">
        <f aca="false">E21</f>
        <v>2014</v>
      </c>
      <c r="F59" s="400" t="n">
        <f aca="false">E59+1</f>
        <v>2015</v>
      </c>
      <c r="G59" s="400" t="n">
        <f aca="false">F59+1</f>
        <v>2016</v>
      </c>
      <c r="H59" s="400" t="n">
        <f aca="false">G59+1</f>
        <v>2017</v>
      </c>
      <c r="I59" s="400" t="n">
        <f aca="false">H59+1</f>
        <v>2018</v>
      </c>
      <c r="J59" s="400" t="n">
        <f aca="false">I59+1</f>
        <v>2019</v>
      </c>
      <c r="K59" s="400" t="n">
        <f aca="false">J59+1</f>
        <v>2020</v>
      </c>
      <c r="L59" s="400" t="n">
        <f aca="false">K59+1</f>
        <v>2021</v>
      </c>
      <c r="M59" s="400" t="n">
        <f aca="false">L59+1</f>
        <v>2022</v>
      </c>
      <c r="N59" s="400" t="n">
        <f aca="false">M59+1</f>
        <v>2023</v>
      </c>
      <c r="O59" s="400" t="n">
        <f aca="false">N59+1</f>
        <v>2024</v>
      </c>
      <c r="P59" s="400" t="n">
        <f aca="false">O59+1</f>
        <v>2025</v>
      </c>
      <c r="Q59" s="400" t="n">
        <f aca="false">P59+1</f>
        <v>2026</v>
      </c>
      <c r="R59" s="400" t="n">
        <f aca="false">Q59+1</f>
        <v>2027</v>
      </c>
      <c r="S59" s="400" t="n">
        <f aca="false">R59+1</f>
        <v>2028</v>
      </c>
      <c r="T59" s="400" t="n">
        <f aca="false">S59+1</f>
        <v>2029</v>
      </c>
      <c r="U59" s="400" t="n">
        <f aca="false">T59+1</f>
        <v>2030</v>
      </c>
      <c r="V59" s="400" t="n">
        <f aca="false">U59+1</f>
        <v>2031</v>
      </c>
      <c r="W59" s="400" t="n">
        <f aca="false">V59+1</f>
        <v>2032</v>
      </c>
      <c r="X59" s="400" t="n">
        <f aca="false">W59+1</f>
        <v>2033</v>
      </c>
      <c r="Y59" s="400" t="n">
        <f aca="false">X59+1</f>
        <v>2034</v>
      </c>
      <c r="Z59" s="400" t="n">
        <f aca="false">Y59+1</f>
        <v>2035</v>
      </c>
      <c r="AA59" s="400" t="n">
        <f aca="false">Z59+1</f>
        <v>2036</v>
      </c>
      <c r="AB59" s="400" t="n">
        <f aca="false">AA59+1</f>
        <v>2037</v>
      </c>
      <c r="AC59" s="401" t="n">
        <f aca="false">AB59+1</f>
        <v>2038</v>
      </c>
    </row>
    <row r="60" customFormat="false" ht="12.75" hidden="false" customHeight="true" outlineLevel="0" collapsed="false">
      <c r="B60" s="402" t="s">
        <v>33</v>
      </c>
      <c r="C60" s="403" t="str">
        <f aca="false">IF('0 Úvod'!$M$3="English",Slovnik!D121,Slovnik!C121)</f>
        <v>s aplikací fiskální korekce</v>
      </c>
      <c r="D60" s="404" t="str">
        <f aca="false">D3</f>
        <v>Celkem</v>
      </c>
      <c r="E60" s="399"/>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1"/>
    </row>
    <row r="61" customFormat="false" ht="12.75" hidden="false" customHeight="true" outlineLevel="0" collapsed="false">
      <c r="A61" s="388"/>
      <c r="B61" s="405" t="n">
        <v>0.86</v>
      </c>
      <c r="C61" s="406" t="str">
        <f aca="false">IF($C$4="","",$C$4)</f>
        <v>Vodní díla</v>
      </c>
      <c r="D61" s="343" t="n">
        <f aca="false">SUM(E61:AC61,E70:AC70)</f>
        <v>0</v>
      </c>
      <c r="E61" s="331" t="n">
        <f aca="false">E42*$B$61</f>
        <v>0</v>
      </c>
      <c r="F61" s="331" t="n">
        <f aca="false">F42*$B$61</f>
        <v>0</v>
      </c>
      <c r="G61" s="331" t="n">
        <f aca="false">G42*$B$61</f>
        <v>0</v>
      </c>
      <c r="H61" s="331" t="n">
        <f aca="false">H42*$B$61</f>
        <v>0</v>
      </c>
      <c r="I61" s="331" t="n">
        <f aca="false">I42*$B$61</f>
        <v>0</v>
      </c>
      <c r="J61" s="331" t="n">
        <f aca="false">J42*$B$61</f>
        <v>0</v>
      </c>
      <c r="K61" s="331" t="n">
        <f aca="false">K42*$B$61</f>
        <v>0</v>
      </c>
      <c r="L61" s="331" t="n">
        <f aca="false">L42*$B$61</f>
        <v>0</v>
      </c>
      <c r="M61" s="331" t="n">
        <f aca="false">M42*$B$61</f>
        <v>0</v>
      </c>
      <c r="N61" s="331" t="n">
        <f aca="false">N42*$B$61</f>
        <v>0</v>
      </c>
      <c r="O61" s="331" t="n">
        <f aca="false">O42*$B$61</f>
        <v>0</v>
      </c>
      <c r="P61" s="331" t="n">
        <f aca="false">P42*$B$61</f>
        <v>0</v>
      </c>
      <c r="Q61" s="331" t="n">
        <f aca="false">Q42*$B$61</f>
        <v>0</v>
      </c>
      <c r="R61" s="331" t="n">
        <f aca="false">R42*$B$61</f>
        <v>0</v>
      </c>
      <c r="S61" s="331" t="n">
        <f aca="false">S42*$B$61</f>
        <v>0</v>
      </c>
      <c r="T61" s="331" t="n">
        <f aca="false">T42*$B$61</f>
        <v>0</v>
      </c>
      <c r="U61" s="331" t="n">
        <f aca="false">U42*$B$61</f>
        <v>0</v>
      </c>
      <c r="V61" s="331" t="n">
        <f aca="false">V42*$B$61</f>
        <v>0</v>
      </c>
      <c r="W61" s="331" t="n">
        <f aca="false">W42*$B$61</f>
        <v>0</v>
      </c>
      <c r="X61" s="331" t="n">
        <f aca="false">X42*$B$61</f>
        <v>0</v>
      </c>
      <c r="Y61" s="331" t="n">
        <f aca="false">Y42*$B$61</f>
        <v>0</v>
      </c>
      <c r="Z61" s="331" t="n">
        <f aca="false">Z42*$B$61</f>
        <v>0</v>
      </c>
      <c r="AA61" s="331" t="n">
        <f aca="false">AA42*$B$61</f>
        <v>0</v>
      </c>
      <c r="AB61" s="331" t="n">
        <f aca="false">AB42*$B$61</f>
        <v>0</v>
      </c>
      <c r="AC61" s="390" t="n">
        <f aca="false">AC42*$B$61</f>
        <v>0</v>
      </c>
    </row>
    <row r="62" customFormat="false" ht="12.75" hidden="false" customHeight="true" outlineLevel="0" collapsed="false">
      <c r="A62" s="388"/>
      <c r="B62" s="405" t="n">
        <v>0.86</v>
      </c>
      <c r="C62" s="407" t="str">
        <f aca="false">IF($C$5="","",$C$5)</f>
        <v>Údržba toku - povodí Vltava</v>
      </c>
      <c r="D62" s="343" t="n">
        <f aca="false">SUM(E62:AC62,E71:AC71)</f>
        <v>0</v>
      </c>
      <c r="E62" s="328" t="n">
        <f aca="false">E43*$B$62</f>
        <v>0</v>
      </c>
      <c r="F62" s="328" t="n">
        <f aca="false">F43*$B$62</f>
        <v>0</v>
      </c>
      <c r="G62" s="328" t="n">
        <f aca="false">G43*$B$62</f>
        <v>0</v>
      </c>
      <c r="H62" s="328" t="n">
        <f aca="false">H43*$B$62</f>
        <v>0</v>
      </c>
      <c r="I62" s="328" t="n">
        <f aca="false">I43*$B$62</f>
        <v>0</v>
      </c>
      <c r="J62" s="328" t="n">
        <f aca="false">J43*$B$62</f>
        <v>0</v>
      </c>
      <c r="K62" s="328" t="n">
        <f aca="false">K43*$B$62</f>
        <v>0</v>
      </c>
      <c r="L62" s="328" t="n">
        <f aca="false">L43*$B$62</f>
        <v>0</v>
      </c>
      <c r="M62" s="328" t="n">
        <f aca="false">M43*$B$62</f>
        <v>0</v>
      </c>
      <c r="N62" s="328" t="n">
        <f aca="false">N43*$B$62</f>
        <v>0</v>
      </c>
      <c r="O62" s="328" t="n">
        <f aca="false">O43*$B$62</f>
        <v>0</v>
      </c>
      <c r="P62" s="328" t="n">
        <f aca="false">P43*$B$62</f>
        <v>0</v>
      </c>
      <c r="Q62" s="328" t="n">
        <f aca="false">Q43*$B$62</f>
        <v>0</v>
      </c>
      <c r="R62" s="328" t="n">
        <f aca="false">R43*$B$62</f>
        <v>0</v>
      </c>
      <c r="S62" s="328" t="n">
        <f aca="false">S43*$B$62</f>
        <v>0</v>
      </c>
      <c r="T62" s="328" t="n">
        <f aca="false">T43*$B$62</f>
        <v>0</v>
      </c>
      <c r="U62" s="328" t="n">
        <f aca="false">U43*$B$62</f>
        <v>0</v>
      </c>
      <c r="V62" s="328" t="n">
        <f aca="false">V43*$B$62</f>
        <v>0</v>
      </c>
      <c r="W62" s="328" t="n">
        <f aca="false">W43*$B$62</f>
        <v>0</v>
      </c>
      <c r="X62" s="328" t="n">
        <f aca="false">X43*$B$62</f>
        <v>0</v>
      </c>
      <c r="Y62" s="328" t="n">
        <f aca="false">Y43*$B$62</f>
        <v>0</v>
      </c>
      <c r="Z62" s="328" t="n">
        <f aca="false">Z43*$B$62</f>
        <v>0</v>
      </c>
      <c r="AA62" s="328" t="n">
        <f aca="false">AA43*$B$62</f>
        <v>0</v>
      </c>
      <c r="AB62" s="328" t="n">
        <f aca="false">AB43*$B$62</f>
        <v>0</v>
      </c>
      <c r="AC62" s="391" t="n">
        <f aca="false">AC43*$B$62</f>
        <v>0</v>
      </c>
    </row>
    <row r="63" customFormat="false" ht="12.75" hidden="false" customHeight="true" outlineLevel="0" collapsed="false">
      <c r="A63" s="388"/>
      <c r="B63" s="405" t="n">
        <v>0.86</v>
      </c>
      <c r="C63" s="407" t="str">
        <f aca="false">IF($C$6="","",$C$6)</f>
        <v>Periodické opravy</v>
      </c>
      <c r="D63" s="343" t="n">
        <f aca="false">SUM(E63:AC63,E72:AC72)</f>
        <v>0</v>
      </c>
      <c r="E63" s="331" t="n">
        <f aca="false">E44*$B$63</f>
        <v>0</v>
      </c>
      <c r="F63" s="331" t="n">
        <f aca="false">F44*$B$63</f>
        <v>0</v>
      </c>
      <c r="G63" s="331" t="n">
        <f aca="false">G44*$B$63</f>
        <v>0</v>
      </c>
      <c r="H63" s="331" t="n">
        <f aca="false">H44*$B$63</f>
        <v>0</v>
      </c>
      <c r="I63" s="331" t="n">
        <f aca="false">I44*$B$63</f>
        <v>0</v>
      </c>
      <c r="J63" s="331" t="n">
        <f aca="false">J44*$B$63</f>
        <v>0</v>
      </c>
      <c r="K63" s="331" t="n">
        <f aca="false">K44*$B$63</f>
        <v>0</v>
      </c>
      <c r="L63" s="331" t="n">
        <f aca="false">L44*$B$63</f>
        <v>0</v>
      </c>
      <c r="M63" s="331" t="n">
        <f aca="false">M44*$B$63</f>
        <v>0</v>
      </c>
      <c r="N63" s="331" t="n">
        <f aca="false">N44*$B$63</f>
        <v>0</v>
      </c>
      <c r="O63" s="331" t="n">
        <f aca="false">O44*$B$63</f>
        <v>0</v>
      </c>
      <c r="P63" s="331" t="n">
        <f aca="false">P44*$B$63</f>
        <v>0</v>
      </c>
      <c r="Q63" s="331" t="n">
        <f aca="false">Q44*$B$63</f>
        <v>0</v>
      </c>
      <c r="R63" s="331" t="n">
        <f aca="false">R44*$B$63</f>
        <v>0</v>
      </c>
      <c r="S63" s="331" t="n">
        <f aca="false">S44*$B$63</f>
        <v>0</v>
      </c>
      <c r="T63" s="331" t="n">
        <f aca="false">T44*$B$63</f>
        <v>0</v>
      </c>
      <c r="U63" s="331" t="n">
        <f aca="false">U44*$B$63</f>
        <v>0</v>
      </c>
      <c r="V63" s="331" t="n">
        <f aca="false">V44*$B$63</f>
        <v>0</v>
      </c>
      <c r="W63" s="331" t="n">
        <f aca="false">W44*$B$63</f>
        <v>0</v>
      </c>
      <c r="X63" s="331" t="n">
        <f aca="false">X44*$B$63</f>
        <v>0</v>
      </c>
      <c r="Y63" s="331" t="n">
        <f aca="false">Y44*$B$63</f>
        <v>0</v>
      </c>
      <c r="Z63" s="331" t="n">
        <f aca="false">Z44*$B$63</f>
        <v>0</v>
      </c>
      <c r="AA63" s="331" t="n">
        <f aca="false">AA44*$B$63</f>
        <v>0</v>
      </c>
      <c r="AB63" s="331" t="n">
        <f aca="false">AB44*$B$63</f>
        <v>0</v>
      </c>
      <c r="AC63" s="390" t="n">
        <f aca="false">AC44*$B$63</f>
        <v>0</v>
      </c>
    </row>
    <row r="64" customFormat="false" ht="12.75" hidden="false" customHeight="true" outlineLevel="0" collapsed="false">
      <c r="A64" s="388"/>
      <c r="B64" s="405"/>
      <c r="C64" s="407" t="str">
        <f aca="false">IF($C$7="","",$C$7)</f>
        <v/>
      </c>
      <c r="D64" s="343" t="n">
        <f aca="false">SUM(E64:AC64,E73:AC73)</f>
        <v>0</v>
      </c>
      <c r="E64" s="331" t="n">
        <f aca="false">E45*$B$64</f>
        <v>0</v>
      </c>
      <c r="F64" s="331" t="n">
        <f aca="false">F45*$B$64</f>
        <v>0</v>
      </c>
      <c r="G64" s="331" t="n">
        <f aca="false">G45*$B$64</f>
        <v>0</v>
      </c>
      <c r="H64" s="331" t="n">
        <f aca="false">H45*$B$64</f>
        <v>0</v>
      </c>
      <c r="I64" s="331" t="n">
        <f aca="false">I45*$B$64</f>
        <v>0</v>
      </c>
      <c r="J64" s="331" t="n">
        <f aca="false">J45*$B$64</f>
        <v>0</v>
      </c>
      <c r="K64" s="331" t="n">
        <f aca="false">K45*$B$64</f>
        <v>0</v>
      </c>
      <c r="L64" s="331" t="n">
        <f aca="false">L45*$B$64</f>
        <v>0</v>
      </c>
      <c r="M64" s="331" t="n">
        <f aca="false">M45*$B$64</f>
        <v>0</v>
      </c>
      <c r="N64" s="331" t="n">
        <f aca="false">N45*$B$64</f>
        <v>0</v>
      </c>
      <c r="O64" s="331" t="n">
        <f aca="false">O45*$B$64</f>
        <v>0</v>
      </c>
      <c r="P64" s="331" t="n">
        <f aca="false">P45*$B$64</f>
        <v>0</v>
      </c>
      <c r="Q64" s="331" t="n">
        <f aca="false">Q45*$B$64</f>
        <v>0</v>
      </c>
      <c r="R64" s="331" t="n">
        <f aca="false">R45*$B$64</f>
        <v>0</v>
      </c>
      <c r="S64" s="331" t="n">
        <f aca="false">S45*$B$64</f>
        <v>0</v>
      </c>
      <c r="T64" s="331" t="n">
        <f aca="false">T45*$B$64</f>
        <v>0</v>
      </c>
      <c r="U64" s="331" t="n">
        <f aca="false">U45*$B$64</f>
        <v>0</v>
      </c>
      <c r="V64" s="331" t="n">
        <f aca="false">V45*$B$64</f>
        <v>0</v>
      </c>
      <c r="W64" s="331" t="n">
        <f aca="false">W45*$B$64</f>
        <v>0</v>
      </c>
      <c r="X64" s="331" t="n">
        <f aca="false">X45*$B$64</f>
        <v>0</v>
      </c>
      <c r="Y64" s="331" t="n">
        <f aca="false">Y45*$B$64</f>
        <v>0</v>
      </c>
      <c r="Z64" s="331" t="n">
        <f aca="false">Z45*$B$64</f>
        <v>0</v>
      </c>
      <c r="AA64" s="331" t="n">
        <f aca="false">AA45*$B$64</f>
        <v>0</v>
      </c>
      <c r="AB64" s="331" t="n">
        <f aca="false">AB45*$B$64</f>
        <v>0</v>
      </c>
      <c r="AC64" s="390" t="n">
        <f aca="false">AC45*$B$64</f>
        <v>0</v>
      </c>
    </row>
    <row r="65" customFormat="false" ht="12.75" hidden="false" customHeight="true" outlineLevel="0" collapsed="false">
      <c r="A65" s="388"/>
      <c r="B65" s="408"/>
      <c r="C65" s="409" t="str">
        <f aca="false">IF($C$8="","",$C$8)</f>
        <v/>
      </c>
      <c r="D65" s="353" t="n">
        <f aca="false">SUM(E65:AC65,E74:AC74)</f>
        <v>0</v>
      </c>
      <c r="E65" s="393" t="n">
        <f aca="false">E46*$B$65</f>
        <v>0</v>
      </c>
      <c r="F65" s="393" t="n">
        <f aca="false">F46*$B$65</f>
        <v>0</v>
      </c>
      <c r="G65" s="393" t="n">
        <f aca="false">G46*$B$65</f>
        <v>0</v>
      </c>
      <c r="H65" s="393" t="n">
        <f aca="false">H46*$B$65</f>
        <v>0</v>
      </c>
      <c r="I65" s="393" t="n">
        <f aca="false">I46*$B$65</f>
        <v>0</v>
      </c>
      <c r="J65" s="393" t="n">
        <f aca="false">J46*$B$65</f>
        <v>0</v>
      </c>
      <c r="K65" s="393" t="n">
        <f aca="false">K46*$B$65</f>
        <v>0</v>
      </c>
      <c r="L65" s="393" t="n">
        <f aca="false">L46*$B$65</f>
        <v>0</v>
      </c>
      <c r="M65" s="393" t="n">
        <f aca="false">M46*$B$65</f>
        <v>0</v>
      </c>
      <c r="N65" s="393" t="n">
        <f aca="false">N46*$B$65</f>
        <v>0</v>
      </c>
      <c r="O65" s="393" t="n">
        <f aca="false">O46*$B$65</f>
        <v>0</v>
      </c>
      <c r="P65" s="393" t="n">
        <f aca="false">P46*$B$65</f>
        <v>0</v>
      </c>
      <c r="Q65" s="393" t="n">
        <f aca="false">Q46*$B$65</f>
        <v>0</v>
      </c>
      <c r="R65" s="393" t="n">
        <f aca="false">R46*$B$65</f>
        <v>0</v>
      </c>
      <c r="S65" s="393" t="n">
        <f aca="false">S46*$B$65</f>
        <v>0</v>
      </c>
      <c r="T65" s="393" t="n">
        <f aca="false">T46*$B$65</f>
        <v>0</v>
      </c>
      <c r="U65" s="393" t="n">
        <f aca="false">U46*$B$65</f>
        <v>0</v>
      </c>
      <c r="V65" s="393" t="n">
        <f aca="false">V46*$B$65</f>
        <v>0</v>
      </c>
      <c r="W65" s="393" t="n">
        <f aca="false">W46*$B$65</f>
        <v>0</v>
      </c>
      <c r="X65" s="393" t="n">
        <f aca="false">X46*$B$65</f>
        <v>0</v>
      </c>
      <c r="Y65" s="393" t="n">
        <f aca="false">Y46*$B$65</f>
        <v>0</v>
      </c>
      <c r="Z65" s="393" t="n">
        <f aca="false">Z46*$B$65</f>
        <v>0</v>
      </c>
      <c r="AA65" s="393" t="n">
        <f aca="false">AA46*$B$65</f>
        <v>0</v>
      </c>
      <c r="AB65" s="393" t="n">
        <f aca="false">AB46*$B$65</f>
        <v>0</v>
      </c>
      <c r="AC65" s="394" t="n">
        <f aca="false">AC46*$B$65</f>
        <v>0</v>
      </c>
    </row>
    <row r="66" customFormat="false" ht="12.75" hidden="false" customHeight="false" outlineLevel="0" collapsed="false">
      <c r="A66" s="124"/>
      <c r="B66" s="410"/>
      <c r="C66" s="411" t="str">
        <f aca="false">C47</f>
        <v>Přírůstkové celkové náklady</v>
      </c>
      <c r="D66" s="357" t="n">
        <f aca="false">SUM(E66:AC66,E75:AC75)</f>
        <v>0</v>
      </c>
      <c r="E66" s="358" t="n">
        <f aca="false">SUM(E61:E65)</f>
        <v>0</v>
      </c>
      <c r="F66" s="359" t="n">
        <f aca="false">SUM(F61:F65)</f>
        <v>0</v>
      </c>
      <c r="G66" s="359" t="n">
        <f aca="false">SUM(G61:G65)</f>
        <v>0</v>
      </c>
      <c r="H66" s="359" t="n">
        <f aca="false">SUM(H61:H65)</f>
        <v>0</v>
      </c>
      <c r="I66" s="359" t="n">
        <f aca="false">SUM(I61:I65)</f>
        <v>0</v>
      </c>
      <c r="J66" s="359" t="n">
        <f aca="false">SUM(J61:J65)</f>
        <v>0</v>
      </c>
      <c r="K66" s="359" t="n">
        <f aca="false">SUM(K61:K65)</f>
        <v>0</v>
      </c>
      <c r="L66" s="359" t="n">
        <f aca="false">SUM(L61:L65)</f>
        <v>0</v>
      </c>
      <c r="M66" s="359" t="n">
        <f aca="false">SUM(M61:M65)</f>
        <v>0</v>
      </c>
      <c r="N66" s="359" t="n">
        <f aca="false">SUM(N61:N65)</f>
        <v>0</v>
      </c>
      <c r="O66" s="359" t="n">
        <f aca="false">SUM(O61:O65)</f>
        <v>0</v>
      </c>
      <c r="P66" s="359" t="n">
        <f aca="false">SUM(P61:P65)</f>
        <v>0</v>
      </c>
      <c r="Q66" s="359" t="n">
        <f aca="false">SUM(Q61:Q65)</f>
        <v>0</v>
      </c>
      <c r="R66" s="359" t="n">
        <f aca="false">SUM(R61:R65)</f>
        <v>0</v>
      </c>
      <c r="S66" s="359" t="n">
        <f aca="false">SUM(S61:S65)</f>
        <v>0</v>
      </c>
      <c r="T66" s="359" t="n">
        <f aca="false">SUM(T61:T65)</f>
        <v>0</v>
      </c>
      <c r="U66" s="359" t="n">
        <f aca="false">SUM(U61:U65)</f>
        <v>0</v>
      </c>
      <c r="V66" s="359" t="n">
        <f aca="false">SUM(V61:V65)</f>
        <v>0</v>
      </c>
      <c r="W66" s="359" t="n">
        <f aca="false">SUM(W61:W65)</f>
        <v>0</v>
      </c>
      <c r="X66" s="359" t="n">
        <f aca="false">SUM(X61:X65)</f>
        <v>0</v>
      </c>
      <c r="Y66" s="359" t="n">
        <f aca="false">SUM(Y61:Y65)</f>
        <v>0</v>
      </c>
      <c r="Z66" s="359" t="n">
        <f aca="false">SUM(Z61:Z65)</f>
        <v>0</v>
      </c>
      <c r="AA66" s="359" t="n">
        <f aca="false">SUM(AA61:AA65)</f>
        <v>0</v>
      </c>
      <c r="AB66" s="359" t="n">
        <f aca="false">SUM(AB61:AB65)</f>
        <v>0</v>
      </c>
      <c r="AC66" s="360" t="n">
        <f aca="false">SUM(AC61:AC65)</f>
        <v>0</v>
      </c>
    </row>
    <row r="67" customFormat="false" ht="12" hidden="false" customHeight="false" outlineLevel="0" collapsed="false">
      <c r="A67" s="124"/>
      <c r="B67" s="361"/>
      <c r="C67" s="124"/>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row>
    <row r="68" customFormat="false" ht="12.75" hidden="false" customHeight="true" outlineLevel="0" collapsed="false">
      <c r="B68" s="396" t="s">
        <v>36</v>
      </c>
      <c r="C68" s="397" t="str">
        <f aca="false">C21</f>
        <v>Celková náklady údržby infrastruktury</v>
      </c>
      <c r="D68" s="398" t="str">
        <f aca="false">D30</f>
        <v>CZK</v>
      </c>
      <c r="E68" s="399" t="n">
        <f aca="false">AC59+1</f>
        <v>2039</v>
      </c>
      <c r="F68" s="400" t="n">
        <f aca="false">E68+1</f>
        <v>2040</v>
      </c>
      <c r="G68" s="400" t="n">
        <f aca="false">F68+1</f>
        <v>2041</v>
      </c>
      <c r="H68" s="400" t="n">
        <f aca="false">G68+1</f>
        <v>2042</v>
      </c>
      <c r="I68" s="400" t="n">
        <f aca="false">H68+1</f>
        <v>2043</v>
      </c>
      <c r="J68" s="400" t="n">
        <f aca="false">I68+1</f>
        <v>2044</v>
      </c>
      <c r="K68" s="400" t="n">
        <f aca="false">J68+1</f>
        <v>2045</v>
      </c>
      <c r="L68" s="400" t="n">
        <f aca="false">K68+1</f>
        <v>2046</v>
      </c>
      <c r="M68" s="400" t="n">
        <f aca="false">L68+1</f>
        <v>2047</v>
      </c>
      <c r="N68" s="400" t="n">
        <f aca="false">M68+1</f>
        <v>2048</v>
      </c>
      <c r="O68" s="400" t="n">
        <f aca="false">N68+1</f>
        <v>2049</v>
      </c>
      <c r="P68" s="400" t="n">
        <f aca="false">O68+1</f>
        <v>2050</v>
      </c>
      <c r="Q68" s="400" t="n">
        <f aca="false">P68+1</f>
        <v>2051</v>
      </c>
      <c r="R68" s="400" t="n">
        <f aca="false">Q68+1</f>
        <v>2052</v>
      </c>
      <c r="S68" s="400" t="n">
        <f aca="false">R68+1</f>
        <v>2053</v>
      </c>
      <c r="T68" s="400" t="n">
        <f aca="false">S68+1</f>
        <v>2054</v>
      </c>
      <c r="U68" s="400" t="n">
        <f aca="false">T68+1</f>
        <v>2055</v>
      </c>
      <c r="V68" s="400" t="n">
        <f aca="false">U68+1</f>
        <v>2056</v>
      </c>
      <c r="W68" s="400" t="n">
        <f aca="false">V68+1</f>
        <v>2057</v>
      </c>
      <c r="X68" s="400" t="n">
        <f aca="false">W68+1</f>
        <v>2058</v>
      </c>
      <c r="Y68" s="400" t="n">
        <f aca="false">X68+1</f>
        <v>2059</v>
      </c>
      <c r="Z68" s="400" t="n">
        <f aca="false">Y68+1</f>
        <v>2060</v>
      </c>
      <c r="AA68" s="400" t="n">
        <f aca="false">Z68+1</f>
        <v>2061</v>
      </c>
      <c r="AB68" s="400" t="n">
        <f aca="false">AA68+1</f>
        <v>2062</v>
      </c>
      <c r="AC68" s="401" t="n">
        <f aca="false">AB68+1</f>
        <v>2063</v>
      </c>
    </row>
    <row r="69" customFormat="false" ht="12.75" hidden="false" customHeight="true" outlineLevel="0" collapsed="false">
      <c r="B69" s="402" t="s">
        <v>33</v>
      </c>
      <c r="C69" s="412" t="str">
        <f aca="false">C60</f>
        <v>s aplikací fiskální korekce</v>
      </c>
      <c r="D69" s="413"/>
      <c r="E69" s="399" t="n">
        <f aca="false">S60+1</f>
        <v>1</v>
      </c>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1"/>
    </row>
    <row r="70" customFormat="false" ht="12.75" hidden="false" customHeight="true" outlineLevel="0" collapsed="false">
      <c r="A70" s="388"/>
      <c r="B70" s="414" t="n">
        <f aca="false">B61</f>
        <v>0.86</v>
      </c>
      <c r="C70" s="415" t="str">
        <f aca="false">IF($C$4="","",$C$4)</f>
        <v>Vodní díla</v>
      </c>
      <c r="D70" s="416"/>
      <c r="E70" s="331" t="n">
        <f aca="false">E51*$B$61</f>
        <v>0</v>
      </c>
      <c r="F70" s="331" t="n">
        <f aca="false">F51*$B$61</f>
        <v>0</v>
      </c>
      <c r="G70" s="331" t="n">
        <f aca="false">G51*$B$61</f>
        <v>0</v>
      </c>
      <c r="H70" s="331" t="n">
        <f aca="false">H51*$B$61</f>
        <v>0</v>
      </c>
      <c r="I70" s="331" t="n">
        <f aca="false">I51*$B$61</f>
        <v>0</v>
      </c>
      <c r="J70" s="331" t="n">
        <f aca="false">J51*$B$61</f>
        <v>0</v>
      </c>
      <c r="K70" s="331" t="n">
        <f aca="false">K51*$B$61</f>
        <v>0</v>
      </c>
      <c r="L70" s="331" t="n">
        <f aca="false">L51*$B$61</f>
        <v>0</v>
      </c>
      <c r="M70" s="331" t="n">
        <f aca="false">M51*$B$61</f>
        <v>0</v>
      </c>
      <c r="N70" s="331" t="n">
        <f aca="false">N51*$B$61</f>
        <v>0</v>
      </c>
      <c r="O70" s="331" t="n">
        <f aca="false">O51*$B$61</f>
        <v>0</v>
      </c>
      <c r="P70" s="331" t="n">
        <f aca="false">P51*$B$61</f>
        <v>0</v>
      </c>
      <c r="Q70" s="331" t="n">
        <f aca="false">Q51*$B$61</f>
        <v>0</v>
      </c>
      <c r="R70" s="331" t="n">
        <f aca="false">R51*$B$61</f>
        <v>0</v>
      </c>
      <c r="S70" s="331" t="n">
        <f aca="false">S51*$B$61</f>
        <v>0</v>
      </c>
      <c r="T70" s="331" t="n">
        <f aca="false">T51*$B$61</f>
        <v>0</v>
      </c>
      <c r="U70" s="331" t="n">
        <f aca="false">U51*$B$61</f>
        <v>0</v>
      </c>
      <c r="V70" s="331" t="n">
        <f aca="false">V51*$B$61</f>
        <v>0</v>
      </c>
      <c r="W70" s="331" t="n">
        <f aca="false">W51*$B$61</f>
        <v>0</v>
      </c>
      <c r="X70" s="331" t="n">
        <f aca="false">X51*$B$61</f>
        <v>0</v>
      </c>
      <c r="Y70" s="331" t="n">
        <f aca="false">Y51*$B$61</f>
        <v>0</v>
      </c>
      <c r="Z70" s="331" t="n">
        <f aca="false">Z51*$B$61</f>
        <v>0</v>
      </c>
      <c r="AA70" s="331" t="n">
        <f aca="false">AA51*$B$61</f>
        <v>0</v>
      </c>
      <c r="AB70" s="331" t="n">
        <f aca="false">AB51*$B$61</f>
        <v>0</v>
      </c>
      <c r="AC70" s="390" t="n">
        <f aca="false">AC51*$B$61</f>
        <v>0</v>
      </c>
    </row>
    <row r="71" customFormat="false" ht="12.75" hidden="false" customHeight="true" outlineLevel="0" collapsed="false">
      <c r="A71" s="388"/>
      <c r="B71" s="414" t="n">
        <f aca="false">B62</f>
        <v>0.86</v>
      </c>
      <c r="C71" s="417" t="str">
        <f aca="false">IF($C$5="","",$C$5)</f>
        <v>Údržba toku - povodí Vltava</v>
      </c>
      <c r="D71" s="418"/>
      <c r="E71" s="328" t="n">
        <f aca="false">E52*$B$62</f>
        <v>0</v>
      </c>
      <c r="F71" s="328" t="n">
        <f aca="false">F52*$B$62</f>
        <v>0</v>
      </c>
      <c r="G71" s="328" t="n">
        <f aca="false">G52*$B$62</f>
        <v>0</v>
      </c>
      <c r="H71" s="328" t="n">
        <f aca="false">H52*$B$62</f>
        <v>0</v>
      </c>
      <c r="I71" s="328" t="n">
        <f aca="false">I52*$B$62</f>
        <v>0</v>
      </c>
      <c r="J71" s="328" t="n">
        <f aca="false">J52*$B$62</f>
        <v>0</v>
      </c>
      <c r="K71" s="328" t="n">
        <f aca="false">K52*$B$62</f>
        <v>0</v>
      </c>
      <c r="L71" s="328" t="n">
        <f aca="false">L52*$B$62</f>
        <v>0</v>
      </c>
      <c r="M71" s="328" t="n">
        <f aca="false">M52*$B$62</f>
        <v>0</v>
      </c>
      <c r="N71" s="328" t="n">
        <f aca="false">N52*$B$62</f>
        <v>0</v>
      </c>
      <c r="O71" s="328" t="n">
        <f aca="false">O52*$B$62</f>
        <v>0</v>
      </c>
      <c r="P71" s="328" t="n">
        <f aca="false">P52*$B$62</f>
        <v>0</v>
      </c>
      <c r="Q71" s="328" t="n">
        <f aca="false">Q52*$B$62</f>
        <v>0</v>
      </c>
      <c r="R71" s="328" t="n">
        <f aca="false">R52*$B$62</f>
        <v>0</v>
      </c>
      <c r="S71" s="328" t="n">
        <f aca="false">S52*$B$62</f>
        <v>0</v>
      </c>
      <c r="T71" s="328" t="n">
        <f aca="false">T52*$B$62</f>
        <v>0</v>
      </c>
      <c r="U71" s="328" t="n">
        <f aca="false">U52*$B$62</f>
        <v>0</v>
      </c>
      <c r="V71" s="328" t="n">
        <f aca="false">V52*$B$62</f>
        <v>0</v>
      </c>
      <c r="W71" s="328" t="n">
        <f aca="false">W52*$B$62</f>
        <v>0</v>
      </c>
      <c r="X71" s="328" t="n">
        <f aca="false">X52*$B$62</f>
        <v>0</v>
      </c>
      <c r="Y71" s="328" t="n">
        <f aca="false">Y52*$B$62</f>
        <v>0</v>
      </c>
      <c r="Z71" s="328" t="n">
        <f aca="false">Z52*$B$62</f>
        <v>0</v>
      </c>
      <c r="AA71" s="328" t="n">
        <f aca="false">AA52*$B$62</f>
        <v>0</v>
      </c>
      <c r="AB71" s="328" t="n">
        <f aca="false">AB52*$B$62</f>
        <v>0</v>
      </c>
      <c r="AC71" s="391" t="n">
        <f aca="false">AC52*$B$62</f>
        <v>0</v>
      </c>
    </row>
    <row r="72" customFormat="false" ht="12.75" hidden="false" customHeight="true" outlineLevel="0" collapsed="false">
      <c r="A72" s="388"/>
      <c r="B72" s="414" t="n">
        <f aca="false">B63</f>
        <v>0.86</v>
      </c>
      <c r="C72" s="417" t="str">
        <f aca="false">IF($C$6="","",$C$6)</f>
        <v>Periodické opravy</v>
      </c>
      <c r="D72" s="418"/>
      <c r="E72" s="331" t="n">
        <f aca="false">E53*$B$63</f>
        <v>0</v>
      </c>
      <c r="F72" s="331" t="n">
        <f aca="false">F53*$B$63</f>
        <v>0</v>
      </c>
      <c r="G72" s="331" t="n">
        <f aca="false">G53*$B$63</f>
        <v>0</v>
      </c>
      <c r="H72" s="331" t="n">
        <f aca="false">H53*$B$63</f>
        <v>0</v>
      </c>
      <c r="I72" s="331" t="n">
        <f aca="false">I53*$B$63</f>
        <v>0</v>
      </c>
      <c r="J72" s="331" t="n">
        <f aca="false">J53*$B$63</f>
        <v>0</v>
      </c>
      <c r="K72" s="331" t="n">
        <f aca="false">K53*$B$63</f>
        <v>0</v>
      </c>
      <c r="L72" s="331" t="n">
        <f aca="false">L53*$B$63</f>
        <v>0</v>
      </c>
      <c r="M72" s="331" t="n">
        <f aca="false">M53*$B$63</f>
        <v>0</v>
      </c>
      <c r="N72" s="331" t="n">
        <f aca="false">N53*$B$63</f>
        <v>0</v>
      </c>
      <c r="O72" s="331" t="n">
        <f aca="false">O53*$B$63</f>
        <v>0</v>
      </c>
      <c r="P72" s="331" t="n">
        <f aca="false">P53*$B$63</f>
        <v>0</v>
      </c>
      <c r="Q72" s="331" t="n">
        <f aca="false">Q53*$B$63</f>
        <v>0</v>
      </c>
      <c r="R72" s="331" t="n">
        <f aca="false">R53*$B$63</f>
        <v>0</v>
      </c>
      <c r="S72" s="331" t="n">
        <f aca="false">S53*$B$63</f>
        <v>0</v>
      </c>
      <c r="T72" s="331" t="n">
        <f aca="false">T53*$B$63</f>
        <v>0</v>
      </c>
      <c r="U72" s="331" t="n">
        <f aca="false">U53*$B$63</f>
        <v>0</v>
      </c>
      <c r="V72" s="331" t="n">
        <f aca="false">V53*$B$63</f>
        <v>0</v>
      </c>
      <c r="W72" s="331" t="n">
        <f aca="false">W53*$B$63</f>
        <v>0</v>
      </c>
      <c r="X72" s="331" t="n">
        <f aca="false">X53*$B$63</f>
        <v>0</v>
      </c>
      <c r="Y72" s="331" t="n">
        <f aca="false">Y53*$B$63</f>
        <v>0</v>
      </c>
      <c r="Z72" s="331" t="n">
        <f aca="false">Z53*$B$63</f>
        <v>0</v>
      </c>
      <c r="AA72" s="331" t="n">
        <f aca="false">AA53*$B$63</f>
        <v>0</v>
      </c>
      <c r="AB72" s="331" t="n">
        <f aca="false">AB53*$B$63</f>
        <v>0</v>
      </c>
      <c r="AC72" s="390" t="n">
        <f aca="false">AC53*$B$63</f>
        <v>0</v>
      </c>
    </row>
    <row r="73" customFormat="false" ht="12.75" hidden="false" customHeight="true" outlineLevel="0" collapsed="false">
      <c r="A73" s="388"/>
      <c r="B73" s="414" t="n">
        <f aca="false">B64</f>
        <v>0</v>
      </c>
      <c r="C73" s="417" t="str">
        <f aca="false">IF($C$7="","",$C$7)</f>
        <v/>
      </c>
      <c r="D73" s="418"/>
      <c r="E73" s="331" t="n">
        <f aca="false">E54*$B$64</f>
        <v>0</v>
      </c>
      <c r="F73" s="331" t="n">
        <f aca="false">F54*$B$64</f>
        <v>0</v>
      </c>
      <c r="G73" s="331" t="n">
        <f aca="false">G54*$B$64</f>
        <v>0</v>
      </c>
      <c r="H73" s="331" t="n">
        <f aca="false">H54*$B$64</f>
        <v>0</v>
      </c>
      <c r="I73" s="331" t="n">
        <f aca="false">I54*$B$64</f>
        <v>0</v>
      </c>
      <c r="J73" s="331" t="n">
        <f aca="false">J54*$B$64</f>
        <v>0</v>
      </c>
      <c r="K73" s="331" t="n">
        <f aca="false">K54*$B$64</f>
        <v>0</v>
      </c>
      <c r="L73" s="331" t="n">
        <f aca="false">L54*$B$64</f>
        <v>0</v>
      </c>
      <c r="M73" s="331" t="n">
        <f aca="false">M54*$B$64</f>
        <v>0</v>
      </c>
      <c r="N73" s="331" t="n">
        <f aca="false">N54*$B$64</f>
        <v>0</v>
      </c>
      <c r="O73" s="331" t="n">
        <f aca="false">O54*$B$64</f>
        <v>0</v>
      </c>
      <c r="P73" s="331" t="n">
        <f aca="false">P54*$B$64</f>
        <v>0</v>
      </c>
      <c r="Q73" s="331" t="n">
        <f aca="false">Q54*$B$64</f>
        <v>0</v>
      </c>
      <c r="R73" s="331" t="n">
        <f aca="false">R54*$B$64</f>
        <v>0</v>
      </c>
      <c r="S73" s="331" t="n">
        <f aca="false">S54*$B$64</f>
        <v>0</v>
      </c>
      <c r="T73" s="331" t="n">
        <f aca="false">T54*$B$64</f>
        <v>0</v>
      </c>
      <c r="U73" s="331" t="n">
        <f aca="false">U54*$B$64</f>
        <v>0</v>
      </c>
      <c r="V73" s="331" t="n">
        <f aca="false">V54*$B$64</f>
        <v>0</v>
      </c>
      <c r="W73" s="331" t="n">
        <f aca="false">W54*$B$64</f>
        <v>0</v>
      </c>
      <c r="X73" s="331" t="n">
        <f aca="false">X54*$B$64</f>
        <v>0</v>
      </c>
      <c r="Y73" s="331" t="n">
        <f aca="false">Y54*$B$64</f>
        <v>0</v>
      </c>
      <c r="Z73" s="331" t="n">
        <f aca="false">Z54*$B$64</f>
        <v>0</v>
      </c>
      <c r="AA73" s="331" t="n">
        <f aca="false">AA54*$B$64</f>
        <v>0</v>
      </c>
      <c r="AB73" s="331" t="n">
        <f aca="false">AB54*$B$64</f>
        <v>0</v>
      </c>
      <c r="AC73" s="390" t="n">
        <f aca="false">AC54*$B$64</f>
        <v>0</v>
      </c>
    </row>
    <row r="74" customFormat="false" ht="12.75" hidden="false" customHeight="true" outlineLevel="0" collapsed="false">
      <c r="A74" s="388"/>
      <c r="B74" s="419" t="n">
        <f aca="false">B65</f>
        <v>0</v>
      </c>
      <c r="C74" s="420" t="str">
        <f aca="false">IF($C$8="","",$C$8)</f>
        <v/>
      </c>
      <c r="D74" s="421"/>
      <c r="E74" s="393" t="n">
        <f aca="false">E55*$B$65</f>
        <v>0</v>
      </c>
      <c r="F74" s="393" t="n">
        <f aca="false">F55*$B$65</f>
        <v>0</v>
      </c>
      <c r="G74" s="393" t="n">
        <f aca="false">G55*$B$65</f>
        <v>0</v>
      </c>
      <c r="H74" s="393" t="n">
        <f aca="false">H55*$B$65</f>
        <v>0</v>
      </c>
      <c r="I74" s="393" t="n">
        <f aca="false">I55*$B$65</f>
        <v>0</v>
      </c>
      <c r="J74" s="393" t="n">
        <f aca="false">J55*$B$65</f>
        <v>0</v>
      </c>
      <c r="K74" s="393" t="n">
        <f aca="false">K55*$B$65</f>
        <v>0</v>
      </c>
      <c r="L74" s="393" t="n">
        <f aca="false">L55*$B$65</f>
        <v>0</v>
      </c>
      <c r="M74" s="393" t="n">
        <f aca="false">M55*$B$65</f>
        <v>0</v>
      </c>
      <c r="N74" s="393" t="n">
        <f aca="false">N55*$B$65</f>
        <v>0</v>
      </c>
      <c r="O74" s="393" t="n">
        <f aca="false">O55*$B$65</f>
        <v>0</v>
      </c>
      <c r="P74" s="393" t="n">
        <f aca="false">P55*$B$65</f>
        <v>0</v>
      </c>
      <c r="Q74" s="393" t="n">
        <f aca="false">Q55*$B$65</f>
        <v>0</v>
      </c>
      <c r="R74" s="393" t="n">
        <f aca="false">R55*$B$65</f>
        <v>0</v>
      </c>
      <c r="S74" s="393" t="n">
        <f aca="false">S55*$B$65</f>
        <v>0</v>
      </c>
      <c r="T74" s="393" t="n">
        <f aca="false">T55*$B$65</f>
        <v>0</v>
      </c>
      <c r="U74" s="393" t="n">
        <f aca="false">U55*$B$65</f>
        <v>0</v>
      </c>
      <c r="V74" s="393" t="n">
        <f aca="false">V55*$B$65</f>
        <v>0</v>
      </c>
      <c r="W74" s="393" t="n">
        <f aca="false">W55*$B$65</f>
        <v>0</v>
      </c>
      <c r="X74" s="393" t="n">
        <f aca="false">X55*$B$65</f>
        <v>0</v>
      </c>
      <c r="Y74" s="393" t="n">
        <f aca="false">Y55*$B$65</f>
        <v>0</v>
      </c>
      <c r="Z74" s="393" t="n">
        <f aca="false">Z55*$B$65</f>
        <v>0</v>
      </c>
      <c r="AA74" s="393" t="n">
        <f aca="false">AA55*$B$65</f>
        <v>0</v>
      </c>
      <c r="AB74" s="393" t="n">
        <f aca="false">AB55*$B$65</f>
        <v>0</v>
      </c>
      <c r="AC74" s="394" t="n">
        <f aca="false">AC55*$B$65</f>
        <v>0</v>
      </c>
    </row>
    <row r="75" customFormat="false" ht="12.75" hidden="false" customHeight="false" outlineLevel="0" collapsed="false">
      <c r="A75" s="124"/>
      <c r="B75" s="410"/>
      <c r="C75" s="422" t="str">
        <f aca="false">C66</f>
        <v>Přírůstkové celkové náklady</v>
      </c>
      <c r="D75" s="423"/>
      <c r="E75" s="358" t="n">
        <f aca="false">SUM(E70:E74)</f>
        <v>0</v>
      </c>
      <c r="F75" s="359" t="n">
        <f aca="false">SUM(F70:F74)</f>
        <v>0</v>
      </c>
      <c r="G75" s="359" t="n">
        <f aca="false">SUM(G70:G74)</f>
        <v>0</v>
      </c>
      <c r="H75" s="359" t="n">
        <f aca="false">SUM(H70:H74)</f>
        <v>0</v>
      </c>
      <c r="I75" s="359" t="n">
        <f aca="false">SUM(I70:I74)</f>
        <v>0</v>
      </c>
      <c r="J75" s="359" t="n">
        <f aca="false">SUM(J70:J74)</f>
        <v>0</v>
      </c>
      <c r="K75" s="359" t="n">
        <f aca="false">SUM(K70:K74)</f>
        <v>0</v>
      </c>
      <c r="L75" s="359" t="n">
        <f aca="false">SUM(L70:L74)</f>
        <v>0</v>
      </c>
      <c r="M75" s="359" t="n">
        <f aca="false">SUM(M70:M74)</f>
        <v>0</v>
      </c>
      <c r="N75" s="359" t="n">
        <f aca="false">SUM(N70:N74)</f>
        <v>0</v>
      </c>
      <c r="O75" s="359" t="n">
        <f aca="false">SUM(O70:O74)</f>
        <v>0</v>
      </c>
      <c r="P75" s="359" t="n">
        <f aca="false">SUM(P70:P74)</f>
        <v>0</v>
      </c>
      <c r="Q75" s="359" t="n">
        <f aca="false">SUM(Q70:Q74)</f>
        <v>0</v>
      </c>
      <c r="R75" s="359" t="n">
        <f aca="false">SUM(R70:R74)</f>
        <v>0</v>
      </c>
      <c r="S75" s="359" t="n">
        <f aca="false">SUM(S70:S74)</f>
        <v>0</v>
      </c>
      <c r="T75" s="359" t="n">
        <f aca="false">SUM(T70:T74)</f>
        <v>0</v>
      </c>
      <c r="U75" s="359" t="n">
        <f aca="false">SUM(U70:U74)</f>
        <v>0</v>
      </c>
      <c r="V75" s="359" t="n">
        <f aca="false">SUM(V70:V74)</f>
        <v>0</v>
      </c>
      <c r="W75" s="359" t="n">
        <f aca="false">SUM(W70:W74)</f>
        <v>0</v>
      </c>
      <c r="X75" s="359" t="n">
        <f aca="false">SUM(X70:X74)</f>
        <v>0</v>
      </c>
      <c r="Y75" s="359" t="n">
        <f aca="false">SUM(Y70:Y74)</f>
        <v>0</v>
      </c>
      <c r="Z75" s="359" t="n">
        <f aca="false">SUM(Z70:Z74)</f>
        <v>0</v>
      </c>
      <c r="AA75" s="359" t="n">
        <f aca="false">SUM(AA70:AA74)</f>
        <v>0</v>
      </c>
      <c r="AB75" s="359" t="n">
        <f aca="false">SUM(AB70:AB74)</f>
        <v>0</v>
      </c>
      <c r="AC75" s="360" t="n">
        <f aca="false">SUM(AC70:AC74)</f>
        <v>0</v>
      </c>
    </row>
    <row r="76" customFormat="false" ht="11.25" hidden="false" customHeight="false" outlineLevel="0" collapsed="false">
      <c r="A76" s="124"/>
      <c r="B76" s="361"/>
      <c r="C76" s="124"/>
      <c r="D76" s="328"/>
      <c r="E76" s="424"/>
      <c r="F76" s="425"/>
      <c r="G76" s="425"/>
      <c r="H76" s="425"/>
      <c r="I76" s="425"/>
      <c r="J76" s="425"/>
      <c r="K76" s="425"/>
      <c r="L76" s="425"/>
      <c r="M76" s="425"/>
      <c r="N76" s="425"/>
      <c r="O76" s="425"/>
      <c r="P76" s="425"/>
      <c r="Q76" s="425"/>
      <c r="R76" s="425"/>
      <c r="S76" s="425"/>
      <c r="T76" s="425"/>
      <c r="U76" s="425"/>
      <c r="V76" s="425"/>
      <c r="W76" s="425"/>
      <c r="X76" s="425"/>
      <c r="Y76" s="425"/>
      <c r="Z76" s="425"/>
      <c r="AA76" s="425"/>
      <c r="AB76" s="425"/>
      <c r="AC76" s="425"/>
    </row>
    <row r="77" customFormat="false" ht="12" hidden="false" customHeight="false" outlineLevel="0" collapsed="false">
      <c r="A77" s="124"/>
      <c r="B77" s="361"/>
      <c r="C77" s="124"/>
      <c r="D77" s="328"/>
      <c r="E77" s="424"/>
      <c r="F77" s="425"/>
      <c r="G77" s="425"/>
      <c r="H77" s="425"/>
      <c r="I77" s="425"/>
      <c r="J77" s="425"/>
      <c r="K77" s="425"/>
      <c r="L77" s="425"/>
      <c r="M77" s="425"/>
      <c r="N77" s="425"/>
      <c r="O77" s="425"/>
      <c r="P77" s="425"/>
      <c r="Q77" s="425"/>
      <c r="R77" s="425"/>
      <c r="S77" s="425"/>
      <c r="T77" s="425"/>
      <c r="U77" s="425"/>
      <c r="V77" s="425"/>
      <c r="W77" s="425"/>
      <c r="X77" s="425"/>
      <c r="Y77" s="425"/>
      <c r="Z77" s="425"/>
      <c r="AA77" s="425"/>
      <c r="AB77" s="425"/>
      <c r="AC77" s="425"/>
    </row>
    <row r="78" customFormat="false" ht="13.5" hidden="false" customHeight="false" outlineLevel="0" collapsed="false">
      <c r="B78" s="426" t="s">
        <v>37</v>
      </c>
      <c r="C78" s="427" t="str">
        <f aca="false">IF('0 Úvod'!$M$3="English",Slovnik!D122,Slovnik!C122)</f>
        <v>Vodní cesty</v>
      </c>
      <c r="D78" s="428" t="str">
        <f aca="false">IF('0 Úvod'!$M$3="English",Slovnik!D135,Slovnik!C135)</f>
        <v>údržba</v>
      </c>
      <c r="E78" s="429"/>
    </row>
    <row r="79" customFormat="false" ht="12.75" hidden="false" customHeight="false" outlineLevel="0" collapsed="false">
      <c r="B79" s="430"/>
      <c r="C79" s="431" t="str">
        <f aca="false">IF('0 Úvod'!$M$3="English",Slovnik!D123,Slovnik!C123)</f>
        <v>plavební kanál</v>
      </c>
      <c r="D79" s="432" t="n">
        <f aca="false">830820</f>
        <v>830820</v>
      </c>
      <c r="E79" s="433" t="s">
        <v>38</v>
      </c>
    </row>
    <row r="80" customFormat="false" ht="12.75" hidden="false" customHeight="false" outlineLevel="0" collapsed="false">
      <c r="B80" s="430"/>
      <c r="C80" s="434" t="str">
        <f aca="false">IF('0 Úvod'!$M$3="English",Slovnik!D124,Slovnik!C124)</f>
        <v>údržba toku</v>
      </c>
      <c r="D80" s="435" t="n">
        <f aca="false">76045</f>
        <v>76045</v>
      </c>
      <c r="E80" s="436" t="s">
        <v>38</v>
      </c>
    </row>
    <row r="81" customFormat="false" ht="13.5" hidden="false" customHeight="false" outlineLevel="0" collapsed="false">
      <c r="B81" s="430"/>
      <c r="C81" s="437" t="str">
        <f aca="false">IF('0 Úvod'!$M$3="English",Slovnik!D125,Slovnik!C125)</f>
        <v>údržba přístavní zdi</v>
      </c>
      <c r="D81" s="438" t="n">
        <f aca="false">403</f>
        <v>403</v>
      </c>
      <c r="E81" s="439" t="s">
        <v>39</v>
      </c>
    </row>
    <row r="82" customFormat="false" ht="13.5" hidden="false" customHeight="false" outlineLevel="0" collapsed="false">
      <c r="B82" s="430"/>
      <c r="C82" s="440" t="str">
        <f aca="false">IF('0 Úvod'!$M$3="English",Slovnik!D126,Slovnik!C126)</f>
        <v>Soubor</v>
      </c>
      <c r="D82" s="441" t="str">
        <f aca="false">IF('0 Úvod'!$M$3="English",Slovnik!D136,Slovnik!C136)</f>
        <v>provoz v Kč</v>
      </c>
      <c r="E82" s="442" t="str">
        <f aca="false">IF('0 Úvod'!$M$3="English",Slovnik!D137,Slovnik!C137)</f>
        <v>opravy v Kč</v>
      </c>
    </row>
    <row r="83" customFormat="false" ht="12.75" hidden="false" customHeight="false" outlineLevel="0" collapsed="false">
      <c r="B83" s="443"/>
      <c r="C83" s="444" t="str">
        <f aca="false">IF('0 Úvod'!$M$3="English",Slovnik!D127,Slovnik!C127)</f>
        <v>plavební komory - I.třída vodní cesty</v>
      </c>
      <c r="D83" s="445" t="n">
        <f aca="false">658300</f>
        <v>658300</v>
      </c>
      <c r="E83" s="446" t="n">
        <f aca="false">749100</f>
        <v>749100</v>
      </c>
    </row>
    <row r="84" customFormat="false" ht="12.75" hidden="false" customHeight="false" outlineLevel="0" collapsed="false">
      <c r="B84" s="443"/>
      <c r="C84" s="434" t="str">
        <f aca="false">IF('0 Úvod'!$M$3="English",Slovnik!D128,Slovnik!C128)</f>
        <v>plavební komory - IV. a V. třída, délka do 110 m</v>
      </c>
      <c r="D84" s="435" t="n">
        <f aca="false">1010150</f>
        <v>1010150</v>
      </c>
      <c r="E84" s="447" t="n">
        <f aca="false">1146350</f>
        <v>1146350</v>
      </c>
    </row>
    <row r="85" customFormat="false" ht="12.75" hidden="false" customHeight="false" outlineLevel="0" collapsed="false">
      <c r="B85" s="443"/>
      <c r="C85" s="434" t="str">
        <f aca="false">IF('0 Úvod'!$M$3="English",Slovnik!D129,Slovnik!C129)</f>
        <v>plavební komory - IV. a V. třída, délka do 190 m</v>
      </c>
      <c r="D85" s="435" t="n">
        <f aca="false">1066900</f>
        <v>1066900</v>
      </c>
      <c r="E85" s="447" t="n">
        <f aca="false">1418750</f>
        <v>1418750</v>
      </c>
    </row>
    <row r="86" customFormat="false" ht="12.75" hidden="false" customHeight="false" outlineLevel="0" collapsed="false">
      <c r="B86" s="443"/>
      <c r="C86" s="434" t="str">
        <f aca="false">IF('0 Úvod'!$M$3="English",Slovnik!D130,Slovnik!C130)</f>
        <v>plavební komory - V. třída, šířka nad 22 m</v>
      </c>
      <c r="D86" s="435" t="n">
        <f aca="false">1066900</f>
        <v>1066900</v>
      </c>
      <c r="E86" s="447" t="n">
        <f aca="false">1418750</f>
        <v>1418750</v>
      </c>
    </row>
    <row r="87" customFormat="false" ht="12.75" hidden="false" customHeight="false" outlineLevel="0" collapsed="false">
      <c r="B87" s="443"/>
      <c r="C87" s="434" t="str">
        <f aca="false">IF('0 Úvod'!$M$3="English",Slovnik!D131,Slovnik!C131)</f>
        <v>jezy - dolní Labe</v>
      </c>
      <c r="D87" s="435" t="n">
        <f aca="false">1566300</f>
        <v>1566300</v>
      </c>
      <c r="E87" s="447" t="n">
        <f aca="false">2077050</f>
        <v>2077050</v>
      </c>
    </row>
    <row r="88" customFormat="false" ht="12.75" hidden="false" customHeight="false" outlineLevel="0" collapsed="false">
      <c r="B88" s="443"/>
      <c r="C88" s="434" t="str">
        <f aca="false">IF('0 Úvod'!$M$3="English",Slovnik!D132,Slovnik!C132)</f>
        <v>jezy - střední Labe</v>
      </c>
      <c r="D88" s="435" t="n">
        <f aca="false">942050</f>
        <v>942050</v>
      </c>
      <c r="E88" s="447" t="n">
        <f aca="false">987450</f>
        <v>987450</v>
      </c>
    </row>
    <row r="89" customFormat="false" ht="12.75" hidden="false" customHeight="false" outlineLevel="0" collapsed="false">
      <c r="B89" s="443"/>
      <c r="C89" s="434" t="str">
        <f aca="false">IF('0 Úvod'!$M$3="English",Slovnik!D133,Slovnik!C133)</f>
        <v>jezy - dolní Vltava</v>
      </c>
      <c r="D89" s="435" t="n">
        <f aca="false">624250</f>
        <v>624250</v>
      </c>
      <c r="E89" s="447" t="n">
        <f aca="false">658300</f>
        <v>658300</v>
      </c>
    </row>
    <row r="90" customFormat="false" ht="13.5" hidden="false" customHeight="false" outlineLevel="0" collapsed="false">
      <c r="B90" s="448"/>
      <c r="C90" s="449" t="str">
        <f aca="false">IF('0 Úvod'!$M$3="English",Slovnik!D134,Slovnik!C134)</f>
        <v>přehrady Vltava</v>
      </c>
      <c r="D90" s="450" t="n">
        <f aca="false">1022635</f>
        <v>1022635</v>
      </c>
      <c r="E90" s="451" t="n">
        <f aca="false">1350650</f>
        <v>1350650</v>
      </c>
    </row>
    <row r="91" customFormat="false" ht="12" hidden="false" customHeight="false" outlineLevel="0" collapsed="false"/>
    <row r="92" customFormat="false" ht="11.25" hidden="false" customHeight="false" outlineLevel="0" collapsed="false">
      <c r="B92" s="452" t="str">
        <f aca="false">IF('0 Úvod'!$M$3="English",Slovnik!D139,Slovnik!C139)</f>
        <v>Komentáře</v>
      </c>
      <c r="C92" s="452"/>
      <c r="D92" s="452"/>
      <c r="E92" s="452"/>
      <c r="F92" s="452"/>
      <c r="G92" s="452"/>
      <c r="H92" s="452"/>
      <c r="I92" s="452"/>
      <c r="J92" s="452"/>
      <c r="K92" s="452"/>
      <c r="L92" s="452"/>
      <c r="M92" s="452"/>
      <c r="N92" s="452"/>
      <c r="O92" s="452"/>
      <c r="P92" s="452"/>
    </row>
    <row r="93" customFormat="false" ht="12" hidden="false" customHeight="false" outlineLevel="0" collapsed="false">
      <c r="B93" s="452"/>
      <c r="C93" s="452"/>
      <c r="D93" s="452"/>
      <c r="E93" s="452"/>
      <c r="F93" s="452"/>
      <c r="G93" s="452"/>
      <c r="H93" s="452"/>
      <c r="I93" s="452"/>
      <c r="J93" s="452"/>
      <c r="K93" s="452"/>
      <c r="L93" s="452"/>
      <c r="M93" s="452"/>
      <c r="N93" s="452"/>
      <c r="O93" s="452"/>
      <c r="P93" s="452"/>
    </row>
    <row r="94" customFormat="false" ht="12.75" hidden="false" customHeight="true" outlineLevel="0" collapsed="false">
      <c r="B94" s="453"/>
      <c r="C94" s="453"/>
      <c r="D94" s="453"/>
      <c r="E94" s="453"/>
      <c r="F94" s="453"/>
      <c r="G94" s="453"/>
      <c r="H94" s="453"/>
      <c r="I94" s="453"/>
      <c r="J94" s="453"/>
      <c r="K94" s="453"/>
      <c r="L94" s="453"/>
      <c r="M94" s="453"/>
      <c r="N94" s="453"/>
      <c r="O94" s="453"/>
      <c r="P94" s="453"/>
    </row>
    <row r="95" customFormat="false" ht="12.75" hidden="false" customHeight="true" outlineLevel="0" collapsed="false">
      <c r="B95" s="453"/>
      <c r="C95" s="453"/>
      <c r="D95" s="453"/>
      <c r="E95" s="453"/>
      <c r="F95" s="453"/>
      <c r="G95" s="453"/>
      <c r="H95" s="453"/>
      <c r="I95" s="453"/>
      <c r="J95" s="453"/>
      <c r="K95" s="453"/>
      <c r="L95" s="453"/>
      <c r="M95" s="453"/>
      <c r="N95" s="453"/>
      <c r="O95" s="453"/>
      <c r="P95" s="453"/>
    </row>
    <row r="96" customFormat="false" ht="12.75" hidden="false" customHeight="true" outlineLevel="0" collapsed="false">
      <c r="B96" s="453"/>
      <c r="C96" s="453"/>
      <c r="D96" s="453"/>
      <c r="E96" s="453"/>
      <c r="F96" s="453"/>
      <c r="G96" s="453"/>
      <c r="H96" s="453"/>
      <c r="I96" s="453"/>
      <c r="J96" s="453"/>
      <c r="K96" s="453"/>
      <c r="L96" s="453"/>
      <c r="M96" s="453"/>
      <c r="N96" s="453"/>
      <c r="O96" s="453"/>
      <c r="P96" s="453"/>
    </row>
  </sheetData>
  <mergeCells count="20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B92:P93"/>
    <mergeCell ref="B94:P96"/>
  </mergeCells>
  <printOptions headings="false" gridLines="false" gridLinesSet="true" horizontalCentered="false" verticalCentered="false"/>
  <pageMargins left="0.39375" right="0.354166666666667" top="0.7875"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GoToIntroduction">
                <anchor moveWithCells="true" sizeWithCells="false">
                  <from>
                    <xdr:col>5</xdr:col>
                    <xdr:colOff>503280</xdr:colOff>
                    <xdr:row>77</xdr:row>
                    <xdr:rowOff>18720</xdr:rowOff>
                  </from>
                  <to>
                    <xdr:col>7</xdr:col>
                    <xdr:colOff>744840</xdr:colOff>
                    <xdr:row>79</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3" activeCellId="0" sqref="B43:P45"/>
    </sheetView>
  </sheetViews>
  <sheetFormatPr defaultColWidth="9.13671875" defaultRowHeight="11.25" zeroHeight="false" outlineLevelRow="0" outlineLevelCol="0"/>
  <cols>
    <col collapsed="false" customWidth="true" hidden="false" outlineLevel="0" max="1" min="1" style="454" width="2.7"/>
    <col collapsed="false" customWidth="true" hidden="false" outlineLevel="0" max="2" min="2" style="454" width="5.71"/>
    <col collapsed="false" customWidth="true" hidden="false" outlineLevel="0" max="3" min="3" style="454" width="42.28"/>
    <col collapsed="false" customWidth="true" hidden="false" outlineLevel="0" max="4" min="4" style="454" width="12.7"/>
    <col collapsed="false" customWidth="true" hidden="false" outlineLevel="0" max="19" min="5" style="454" width="10.71"/>
    <col collapsed="false" customWidth="true" hidden="false" outlineLevel="0" max="29" min="20" style="454" width="10.85"/>
    <col collapsed="false" customWidth="true" hidden="false" outlineLevel="0" max="35" min="30" style="454" width="8.7"/>
    <col collapsed="false" customWidth="false" hidden="false" outlineLevel="0" max="257" min="36" style="454" width="9.14"/>
  </cols>
  <sheetData>
    <row r="1" customFormat="false" ht="12" hidden="false" customHeight="false" outlineLevel="0" collapsed="false">
      <c r="A1" s="455"/>
      <c r="B1" s="455"/>
      <c r="C1" s="455"/>
      <c r="D1" s="455"/>
      <c r="E1" s="456"/>
      <c r="F1" s="455"/>
      <c r="G1" s="455"/>
      <c r="H1" s="455"/>
      <c r="I1" s="455"/>
      <c r="J1" s="455"/>
      <c r="K1" s="455"/>
      <c r="L1" s="455"/>
      <c r="M1" s="455"/>
      <c r="N1" s="455"/>
      <c r="O1" s="455"/>
      <c r="P1" s="455"/>
      <c r="Q1" s="455"/>
      <c r="R1" s="455"/>
      <c r="S1" s="455"/>
    </row>
    <row r="2" customFormat="false" ht="12.75" hidden="false" customHeight="true" outlineLevel="0" collapsed="false">
      <c r="B2" s="457" t="s">
        <v>40</v>
      </c>
      <c r="C2" s="458" t="str">
        <f aca="false">IF('0 Úvod'!$M$3="English",Slovnik!D141,Slovnik!C141)</f>
        <v>Celkové provozní příjmy</v>
      </c>
      <c r="D2" s="459" t="s">
        <v>19</v>
      </c>
      <c r="E2" s="460" t="n">
        <f aca="false">'0 Úvod'!G18</f>
        <v>2014</v>
      </c>
      <c r="F2" s="460" t="n">
        <f aca="false">E2+1</f>
        <v>2015</v>
      </c>
      <c r="G2" s="460" t="n">
        <f aca="false">F2+1</f>
        <v>2016</v>
      </c>
      <c r="H2" s="460" t="n">
        <f aca="false">G2+1</f>
        <v>2017</v>
      </c>
      <c r="I2" s="460" t="n">
        <f aca="false">H2+1</f>
        <v>2018</v>
      </c>
      <c r="J2" s="460" t="n">
        <f aca="false">I2+1</f>
        <v>2019</v>
      </c>
      <c r="K2" s="460" t="n">
        <f aca="false">J2+1</f>
        <v>2020</v>
      </c>
      <c r="L2" s="460" t="n">
        <f aca="false">K2+1</f>
        <v>2021</v>
      </c>
      <c r="M2" s="460" t="n">
        <f aca="false">L2+1</f>
        <v>2022</v>
      </c>
      <c r="N2" s="460" t="n">
        <f aca="false">M2+1</f>
        <v>2023</v>
      </c>
      <c r="O2" s="460" t="n">
        <f aca="false">N2+1</f>
        <v>2024</v>
      </c>
      <c r="P2" s="460" t="n">
        <f aca="false">O2+1</f>
        <v>2025</v>
      </c>
      <c r="Q2" s="460" t="n">
        <f aca="false">P2+1</f>
        <v>2026</v>
      </c>
      <c r="R2" s="460" t="n">
        <f aca="false">Q2+1</f>
        <v>2027</v>
      </c>
      <c r="S2" s="460" t="n">
        <f aca="false">R2+1</f>
        <v>2028</v>
      </c>
      <c r="T2" s="460" t="n">
        <f aca="false">S2+1</f>
        <v>2029</v>
      </c>
      <c r="U2" s="460" t="n">
        <f aca="false">T2+1</f>
        <v>2030</v>
      </c>
      <c r="V2" s="460" t="n">
        <f aca="false">U2+1</f>
        <v>2031</v>
      </c>
      <c r="W2" s="460" t="n">
        <f aca="false">V2+1</f>
        <v>2032</v>
      </c>
      <c r="X2" s="460" t="n">
        <f aca="false">W2+1</f>
        <v>2033</v>
      </c>
      <c r="Y2" s="460" t="n">
        <f aca="false">X2+1</f>
        <v>2034</v>
      </c>
      <c r="Z2" s="460" t="n">
        <f aca="false">Y2+1</f>
        <v>2035</v>
      </c>
      <c r="AA2" s="460" t="n">
        <f aca="false">Z2+1</f>
        <v>2036</v>
      </c>
      <c r="AB2" s="460" t="n">
        <f aca="false">AA2+1</f>
        <v>2037</v>
      </c>
      <c r="AC2" s="461" t="n">
        <f aca="false">AB2+1</f>
        <v>2038</v>
      </c>
    </row>
    <row r="3" customFormat="false" ht="13.5" hidden="false" customHeight="false" outlineLevel="0" collapsed="false">
      <c r="A3" s="455"/>
      <c r="B3" s="462" t="s">
        <v>20</v>
      </c>
      <c r="C3" s="463" t="str">
        <f aca="false">IF('0 Úvod'!$M$3="English",Slovnik!D142,Slovnik!C142)</f>
        <v>Scénář s projektem</v>
      </c>
      <c r="D3" s="464" t="str">
        <f aca="false">IF('0 Úvod'!$M$3="English",Slovnik!D149,Slovnik!C149)</f>
        <v>Celkem</v>
      </c>
      <c r="E3" s="460"/>
      <c r="F3" s="460"/>
      <c r="G3" s="460"/>
      <c r="H3" s="460"/>
      <c r="I3" s="460"/>
      <c r="J3" s="460"/>
      <c r="K3" s="460"/>
      <c r="L3" s="460"/>
      <c r="M3" s="460"/>
      <c r="N3" s="460"/>
      <c r="O3" s="460"/>
      <c r="P3" s="460"/>
      <c r="Q3" s="460"/>
      <c r="R3" s="460"/>
      <c r="S3" s="460"/>
      <c r="T3" s="460"/>
      <c r="U3" s="460"/>
      <c r="V3" s="460"/>
      <c r="W3" s="460"/>
      <c r="X3" s="460"/>
      <c r="Y3" s="460"/>
      <c r="Z3" s="460"/>
      <c r="AA3" s="460"/>
      <c r="AB3" s="460"/>
      <c r="AC3" s="461"/>
    </row>
    <row r="4" customFormat="false" ht="12" hidden="false" customHeight="false" outlineLevel="0" collapsed="false">
      <c r="A4" s="455"/>
      <c r="B4" s="465"/>
      <c r="C4" s="466" t="str">
        <f aca="false">IF('0 Úvod'!$M$3="English",Slovnik!D143,Slovnik!C143)</f>
        <v>Příjmy z poplatků za infrastrukturu</v>
      </c>
      <c r="D4" s="467" t="n">
        <f aca="false">SUM(E4:AC4,E10:AC10)</f>
        <v>0</v>
      </c>
      <c r="E4" s="468"/>
      <c r="F4" s="468"/>
      <c r="G4" s="468"/>
      <c r="H4" s="468"/>
      <c r="I4" s="468"/>
      <c r="J4" s="468"/>
      <c r="K4" s="468"/>
      <c r="L4" s="468"/>
      <c r="M4" s="468"/>
      <c r="N4" s="468"/>
      <c r="O4" s="468"/>
      <c r="P4" s="468"/>
      <c r="Q4" s="468"/>
      <c r="R4" s="468"/>
      <c r="S4" s="468"/>
      <c r="T4" s="468"/>
      <c r="U4" s="468"/>
      <c r="V4" s="468"/>
      <c r="W4" s="468"/>
      <c r="X4" s="468"/>
      <c r="Y4" s="468"/>
      <c r="Z4" s="468"/>
      <c r="AA4" s="468"/>
      <c r="AB4" s="468"/>
      <c r="AC4" s="469"/>
    </row>
    <row r="5" customFormat="false" ht="12" hidden="false" customHeight="false" outlineLevel="0" collapsed="false">
      <c r="A5" s="455"/>
      <c r="B5" s="470"/>
      <c r="C5" s="471" t="str">
        <f aca="false">IF('0 Úvod'!$M$3="English",Slovnik!D144,Slovnik!C144)</f>
        <v>Ostatní příjmy</v>
      </c>
      <c r="D5" s="472" t="n">
        <f aca="false">SUM(E5:AC5,E11:AC11)</f>
        <v>0</v>
      </c>
      <c r="E5" s="473"/>
      <c r="F5" s="473"/>
      <c r="G5" s="473"/>
      <c r="H5" s="473"/>
      <c r="I5" s="473"/>
      <c r="J5" s="473"/>
      <c r="K5" s="473"/>
      <c r="L5" s="473"/>
      <c r="M5" s="473"/>
      <c r="N5" s="473"/>
      <c r="O5" s="473"/>
      <c r="P5" s="473"/>
      <c r="Q5" s="473"/>
      <c r="R5" s="473"/>
      <c r="S5" s="473"/>
      <c r="T5" s="473"/>
      <c r="U5" s="473"/>
      <c r="V5" s="473"/>
      <c r="W5" s="473"/>
      <c r="X5" s="473"/>
      <c r="Y5" s="473"/>
      <c r="Z5" s="473"/>
      <c r="AA5" s="473"/>
      <c r="AB5" s="473"/>
      <c r="AC5" s="474"/>
    </row>
    <row r="6" customFormat="false" ht="12.75" hidden="false" customHeight="false" outlineLevel="0" collapsed="false">
      <c r="A6" s="455"/>
      <c r="B6" s="475"/>
      <c r="C6" s="476" t="str">
        <f aca="false">IF('0 Úvod'!$M$3="English",Slovnik!D145,Slovnik!C145)</f>
        <v>Celkové provozní příjmy</v>
      </c>
      <c r="D6" s="477" t="n">
        <f aca="false">SUM(E6:AC6,E12:AC12)</f>
        <v>0</v>
      </c>
      <c r="E6" s="478" t="n">
        <f aca="false">E4+E5</f>
        <v>0</v>
      </c>
      <c r="F6" s="478" t="n">
        <f aca="false">F4+F5</f>
        <v>0</v>
      </c>
      <c r="G6" s="478" t="n">
        <f aca="false">G4+G5</f>
        <v>0</v>
      </c>
      <c r="H6" s="478" t="n">
        <f aca="false">H4+H5</f>
        <v>0</v>
      </c>
      <c r="I6" s="478" t="n">
        <f aca="false">I4+I5</f>
        <v>0</v>
      </c>
      <c r="J6" s="478" t="n">
        <f aca="false">J4+J5</f>
        <v>0</v>
      </c>
      <c r="K6" s="478" t="n">
        <f aca="false">K4+K5</f>
        <v>0</v>
      </c>
      <c r="L6" s="478" t="n">
        <f aca="false">L4+L5</f>
        <v>0</v>
      </c>
      <c r="M6" s="478" t="n">
        <f aca="false">M4+M5</f>
        <v>0</v>
      </c>
      <c r="N6" s="478" t="n">
        <f aca="false">N4+N5</f>
        <v>0</v>
      </c>
      <c r="O6" s="478" t="n">
        <f aca="false">O4+O5</f>
        <v>0</v>
      </c>
      <c r="P6" s="478" t="n">
        <f aca="false">P4+P5</f>
        <v>0</v>
      </c>
      <c r="Q6" s="478" t="n">
        <f aca="false">Q4+Q5</f>
        <v>0</v>
      </c>
      <c r="R6" s="478" t="n">
        <f aca="false">R4+R5</f>
        <v>0</v>
      </c>
      <c r="S6" s="478" t="n">
        <f aca="false">S4+S5</f>
        <v>0</v>
      </c>
      <c r="T6" s="478" t="n">
        <f aca="false">T4+T5</f>
        <v>0</v>
      </c>
      <c r="U6" s="478" t="n">
        <f aca="false">U4+U5</f>
        <v>0</v>
      </c>
      <c r="V6" s="478" t="n">
        <f aca="false">V4+V5</f>
        <v>0</v>
      </c>
      <c r="W6" s="478" t="n">
        <f aca="false">W4+W5</f>
        <v>0</v>
      </c>
      <c r="X6" s="478" t="n">
        <f aca="false">X4+X5</f>
        <v>0</v>
      </c>
      <c r="Y6" s="478" t="n">
        <f aca="false">Y4+Y5</f>
        <v>0</v>
      </c>
      <c r="Z6" s="478" t="n">
        <f aca="false">Z4+Z5</f>
        <v>0</v>
      </c>
      <c r="AA6" s="478" t="n">
        <f aca="false">AA4+AA5</f>
        <v>0</v>
      </c>
      <c r="AB6" s="478" t="n">
        <f aca="false">AB4+AB5</f>
        <v>0</v>
      </c>
      <c r="AC6" s="479" t="n">
        <f aca="false">AC4+AC5</f>
        <v>0</v>
      </c>
    </row>
    <row r="7" customFormat="false" ht="12" hidden="false" customHeight="false" outlineLevel="0" collapsed="false">
      <c r="A7" s="455"/>
      <c r="B7" s="480"/>
      <c r="C7" s="455"/>
      <c r="D7" s="481"/>
      <c r="E7" s="456"/>
      <c r="F7" s="456"/>
      <c r="G7" s="456"/>
      <c r="H7" s="456"/>
      <c r="I7" s="456"/>
      <c r="J7" s="456"/>
      <c r="K7" s="456"/>
      <c r="L7" s="456"/>
      <c r="M7" s="456"/>
      <c r="N7" s="456"/>
      <c r="O7" s="456"/>
      <c r="P7" s="456"/>
      <c r="Q7" s="456"/>
      <c r="R7" s="456"/>
      <c r="S7" s="456"/>
      <c r="T7" s="456"/>
      <c r="U7" s="456"/>
      <c r="V7" s="456"/>
      <c r="W7" s="456"/>
      <c r="X7" s="456"/>
      <c r="Y7" s="456"/>
      <c r="Z7" s="456"/>
      <c r="AA7" s="456"/>
      <c r="AB7" s="456"/>
    </row>
    <row r="8" customFormat="false" ht="12.75" hidden="false" customHeight="false" outlineLevel="0" collapsed="false">
      <c r="B8" s="457" t="s">
        <v>40</v>
      </c>
      <c r="C8" s="458" t="str">
        <f aca="false">C2</f>
        <v>Celkové provozní příjmy</v>
      </c>
      <c r="D8" s="482"/>
      <c r="E8" s="460" t="n">
        <f aca="false">AC2+1</f>
        <v>2039</v>
      </c>
      <c r="F8" s="460" t="n">
        <f aca="false">E8+1</f>
        <v>2040</v>
      </c>
      <c r="G8" s="460" t="n">
        <f aca="false">F8+1</f>
        <v>2041</v>
      </c>
      <c r="H8" s="460" t="n">
        <f aca="false">G8+1</f>
        <v>2042</v>
      </c>
      <c r="I8" s="460" t="n">
        <f aca="false">H8+1</f>
        <v>2043</v>
      </c>
      <c r="J8" s="460" t="n">
        <f aca="false">I8+1</f>
        <v>2044</v>
      </c>
      <c r="K8" s="460" t="n">
        <f aca="false">J8+1</f>
        <v>2045</v>
      </c>
      <c r="L8" s="460" t="n">
        <f aca="false">K8+1</f>
        <v>2046</v>
      </c>
      <c r="M8" s="460" t="n">
        <f aca="false">L8+1</f>
        <v>2047</v>
      </c>
      <c r="N8" s="460" t="n">
        <f aca="false">M8+1</f>
        <v>2048</v>
      </c>
      <c r="O8" s="460" t="n">
        <f aca="false">N8+1</f>
        <v>2049</v>
      </c>
      <c r="P8" s="460" t="n">
        <f aca="false">O8+1</f>
        <v>2050</v>
      </c>
      <c r="Q8" s="460" t="n">
        <f aca="false">P8+1</f>
        <v>2051</v>
      </c>
      <c r="R8" s="460" t="n">
        <f aca="false">Q8+1</f>
        <v>2052</v>
      </c>
      <c r="S8" s="460" t="n">
        <f aca="false">R8+1</f>
        <v>2053</v>
      </c>
      <c r="T8" s="460" t="n">
        <f aca="false">S8+1</f>
        <v>2054</v>
      </c>
      <c r="U8" s="460" t="n">
        <f aca="false">T8+1</f>
        <v>2055</v>
      </c>
      <c r="V8" s="460" t="n">
        <f aca="false">U8+1</f>
        <v>2056</v>
      </c>
      <c r="W8" s="460" t="n">
        <f aca="false">V8+1</f>
        <v>2057</v>
      </c>
      <c r="X8" s="460" t="n">
        <f aca="false">W8+1</f>
        <v>2058</v>
      </c>
      <c r="Y8" s="460" t="n">
        <f aca="false">X8+1</f>
        <v>2059</v>
      </c>
      <c r="Z8" s="460" t="n">
        <f aca="false">Y8+1</f>
        <v>2060</v>
      </c>
      <c r="AA8" s="460" t="n">
        <f aca="false">Z8+1</f>
        <v>2061</v>
      </c>
      <c r="AB8" s="460" t="n">
        <f aca="false">AA8+1</f>
        <v>2062</v>
      </c>
      <c r="AC8" s="461" t="n">
        <f aca="false">AB8+1</f>
        <v>2063</v>
      </c>
    </row>
    <row r="9" customFormat="false" ht="13.5" hidden="false" customHeight="false" outlineLevel="0" collapsed="false">
      <c r="A9" s="455"/>
      <c r="B9" s="462" t="s">
        <v>22</v>
      </c>
      <c r="C9" s="483" t="str">
        <f aca="false">C3</f>
        <v>Scénář s projektem</v>
      </c>
      <c r="D9" s="484"/>
      <c r="E9" s="460"/>
      <c r="F9" s="460"/>
      <c r="G9" s="460"/>
      <c r="H9" s="460"/>
      <c r="I9" s="460"/>
      <c r="J9" s="460"/>
      <c r="K9" s="460"/>
      <c r="L9" s="460"/>
      <c r="M9" s="460"/>
      <c r="N9" s="460"/>
      <c r="O9" s="460"/>
      <c r="P9" s="460"/>
      <c r="Q9" s="460"/>
      <c r="R9" s="460"/>
      <c r="S9" s="460"/>
      <c r="T9" s="460"/>
      <c r="U9" s="460"/>
      <c r="V9" s="460"/>
      <c r="W9" s="460"/>
      <c r="X9" s="460"/>
      <c r="Y9" s="460"/>
      <c r="Z9" s="460"/>
      <c r="AA9" s="460"/>
      <c r="AB9" s="460"/>
      <c r="AC9" s="461"/>
    </row>
    <row r="10" customFormat="false" ht="12" hidden="false" customHeight="false" outlineLevel="0" collapsed="false">
      <c r="A10" s="455"/>
      <c r="B10" s="465"/>
      <c r="C10" s="485" t="str">
        <f aca="false">C4</f>
        <v>Příjmy z poplatků za infrastrukturu</v>
      </c>
      <c r="D10" s="486"/>
      <c r="E10" s="487"/>
      <c r="F10" s="487"/>
      <c r="G10" s="487"/>
      <c r="H10" s="487"/>
      <c r="I10" s="487"/>
      <c r="J10" s="487"/>
      <c r="K10" s="487"/>
      <c r="L10" s="487"/>
      <c r="M10" s="487"/>
      <c r="N10" s="487"/>
      <c r="O10" s="487"/>
      <c r="P10" s="487"/>
      <c r="Q10" s="487"/>
      <c r="R10" s="487"/>
      <c r="S10" s="487"/>
      <c r="T10" s="487"/>
      <c r="U10" s="487"/>
      <c r="V10" s="487"/>
      <c r="W10" s="487"/>
      <c r="X10" s="487"/>
      <c r="Y10" s="487"/>
      <c r="Z10" s="487"/>
      <c r="AA10" s="487"/>
      <c r="AB10" s="487"/>
      <c r="AC10" s="488"/>
    </row>
    <row r="11" customFormat="false" ht="12" hidden="false" customHeight="false" outlineLevel="0" collapsed="false">
      <c r="A11" s="455"/>
      <c r="B11" s="470"/>
      <c r="C11" s="489" t="str">
        <f aca="false">C5</f>
        <v>Ostatní příjmy</v>
      </c>
      <c r="D11" s="490"/>
      <c r="E11" s="491"/>
      <c r="F11" s="491"/>
      <c r="G11" s="491"/>
      <c r="H11" s="491"/>
      <c r="I11" s="491"/>
      <c r="J11" s="491"/>
      <c r="K11" s="491"/>
      <c r="L11" s="491"/>
      <c r="M11" s="491"/>
      <c r="N11" s="491"/>
      <c r="O11" s="491"/>
      <c r="P11" s="491"/>
      <c r="Q11" s="491"/>
      <c r="R11" s="491"/>
      <c r="S11" s="491"/>
      <c r="T11" s="491"/>
      <c r="U11" s="491"/>
      <c r="V11" s="491"/>
      <c r="W11" s="491"/>
      <c r="X11" s="491"/>
      <c r="Y11" s="491"/>
      <c r="Z11" s="491"/>
      <c r="AA11" s="491"/>
      <c r="AB11" s="491"/>
      <c r="AC11" s="492"/>
    </row>
    <row r="12" customFormat="false" ht="12.75" hidden="false" customHeight="false" outlineLevel="0" collapsed="false">
      <c r="A12" s="493"/>
      <c r="B12" s="475"/>
      <c r="C12" s="494" t="str">
        <f aca="false">C6</f>
        <v>Celkové provozní příjmy</v>
      </c>
      <c r="D12" s="495"/>
      <c r="E12" s="478" t="n">
        <f aca="false">E10+E11</f>
        <v>0</v>
      </c>
      <c r="F12" s="478" t="n">
        <f aca="false">F10+F11</f>
        <v>0</v>
      </c>
      <c r="G12" s="478" t="n">
        <f aca="false">G10+G11</f>
        <v>0</v>
      </c>
      <c r="H12" s="478" t="n">
        <f aca="false">H10+H11</f>
        <v>0</v>
      </c>
      <c r="I12" s="478" t="n">
        <f aca="false">I10+I11</f>
        <v>0</v>
      </c>
      <c r="J12" s="478" t="n">
        <f aca="false">J10+J11</f>
        <v>0</v>
      </c>
      <c r="K12" s="478" t="n">
        <f aca="false">K10+K11</f>
        <v>0</v>
      </c>
      <c r="L12" s="478" t="n">
        <f aca="false">L10+L11</f>
        <v>0</v>
      </c>
      <c r="M12" s="478" t="n">
        <f aca="false">M10+M11</f>
        <v>0</v>
      </c>
      <c r="N12" s="478" t="n">
        <f aca="false">N10+N11</f>
        <v>0</v>
      </c>
      <c r="O12" s="478" t="n">
        <f aca="false">O10+O11</f>
        <v>0</v>
      </c>
      <c r="P12" s="478" t="n">
        <f aca="false">P10+P11</f>
        <v>0</v>
      </c>
      <c r="Q12" s="478" t="n">
        <f aca="false">Q10+Q11</f>
        <v>0</v>
      </c>
      <c r="R12" s="478" t="n">
        <f aca="false">R10+R11</f>
        <v>0</v>
      </c>
      <c r="S12" s="478" t="n">
        <f aca="false">S10+S11</f>
        <v>0</v>
      </c>
      <c r="T12" s="478" t="n">
        <f aca="false">T10+T11</f>
        <v>0</v>
      </c>
      <c r="U12" s="478" t="n">
        <f aca="false">U10+U11</f>
        <v>0</v>
      </c>
      <c r="V12" s="478" t="n">
        <f aca="false">V10+V11</f>
        <v>0</v>
      </c>
      <c r="W12" s="478" t="n">
        <f aca="false">W10+W11</f>
        <v>0</v>
      </c>
      <c r="X12" s="478" t="n">
        <f aca="false">X10+X11</f>
        <v>0</v>
      </c>
      <c r="Y12" s="478" t="n">
        <f aca="false">Y10+Y11</f>
        <v>0</v>
      </c>
      <c r="Z12" s="478" t="n">
        <f aca="false">Z10+Z11</f>
        <v>0</v>
      </c>
      <c r="AA12" s="478" t="n">
        <f aca="false">AA10+AA11</f>
        <v>0</v>
      </c>
      <c r="AB12" s="478" t="n">
        <f aca="false">AB10+AB11</f>
        <v>0</v>
      </c>
      <c r="AC12" s="479" t="n">
        <f aca="false">AC10+AC11</f>
        <v>0</v>
      </c>
    </row>
    <row r="13" customFormat="false" ht="12" hidden="false" customHeight="false" outlineLevel="0" collapsed="false">
      <c r="A13" s="493"/>
      <c r="B13" s="480"/>
      <c r="C13" s="496"/>
      <c r="D13" s="497"/>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row>
    <row r="14" customFormat="false" ht="12" hidden="false" customHeight="false" outlineLevel="0" collapsed="false">
      <c r="A14" s="455"/>
      <c r="B14" s="480"/>
      <c r="C14" s="455"/>
      <c r="D14" s="456"/>
      <c r="E14" s="456"/>
      <c r="F14" s="456"/>
      <c r="G14" s="456"/>
      <c r="H14" s="456"/>
      <c r="I14" s="456"/>
      <c r="J14" s="456"/>
      <c r="K14" s="456"/>
      <c r="L14" s="456"/>
      <c r="M14" s="456"/>
      <c r="N14" s="456"/>
      <c r="O14" s="456"/>
      <c r="P14" s="456"/>
      <c r="Q14" s="456"/>
      <c r="R14" s="456"/>
      <c r="S14" s="456"/>
      <c r="T14" s="456"/>
      <c r="U14" s="456"/>
      <c r="V14" s="456"/>
      <c r="W14" s="456"/>
      <c r="X14" s="456"/>
      <c r="Y14" s="456"/>
      <c r="Z14" s="456"/>
      <c r="AA14" s="456"/>
      <c r="AB14" s="456"/>
      <c r="AC14" s="456"/>
    </row>
    <row r="15" customFormat="false" ht="12.75" hidden="false" customHeight="false" outlineLevel="0" collapsed="false">
      <c r="B15" s="457" t="s">
        <v>41</v>
      </c>
      <c r="C15" s="458" t="str">
        <f aca="false">C2</f>
        <v>Celkové provozní příjmy</v>
      </c>
      <c r="D15" s="459" t="str">
        <f aca="false">D2</f>
        <v>CZK</v>
      </c>
      <c r="E15" s="460" t="n">
        <f aca="false">E2</f>
        <v>2014</v>
      </c>
      <c r="F15" s="460" t="n">
        <f aca="false">E15+1</f>
        <v>2015</v>
      </c>
      <c r="G15" s="460" t="n">
        <f aca="false">F15+1</f>
        <v>2016</v>
      </c>
      <c r="H15" s="460" t="n">
        <f aca="false">G15+1</f>
        <v>2017</v>
      </c>
      <c r="I15" s="460" t="n">
        <f aca="false">H15+1</f>
        <v>2018</v>
      </c>
      <c r="J15" s="460" t="n">
        <f aca="false">I15+1</f>
        <v>2019</v>
      </c>
      <c r="K15" s="460" t="n">
        <f aca="false">J15+1</f>
        <v>2020</v>
      </c>
      <c r="L15" s="460" t="n">
        <f aca="false">K15+1</f>
        <v>2021</v>
      </c>
      <c r="M15" s="460" t="n">
        <f aca="false">L15+1</f>
        <v>2022</v>
      </c>
      <c r="N15" s="460" t="n">
        <f aca="false">M15+1</f>
        <v>2023</v>
      </c>
      <c r="O15" s="460" t="n">
        <f aca="false">N15+1</f>
        <v>2024</v>
      </c>
      <c r="P15" s="460" t="n">
        <f aca="false">O15+1</f>
        <v>2025</v>
      </c>
      <c r="Q15" s="460" t="n">
        <f aca="false">P15+1</f>
        <v>2026</v>
      </c>
      <c r="R15" s="460" t="n">
        <f aca="false">Q15+1</f>
        <v>2027</v>
      </c>
      <c r="S15" s="460" t="n">
        <f aca="false">R15+1</f>
        <v>2028</v>
      </c>
      <c r="T15" s="460" t="n">
        <f aca="false">S15+1</f>
        <v>2029</v>
      </c>
      <c r="U15" s="460" t="n">
        <f aca="false">T15+1</f>
        <v>2030</v>
      </c>
      <c r="V15" s="460" t="n">
        <f aca="false">U15+1</f>
        <v>2031</v>
      </c>
      <c r="W15" s="460" t="n">
        <f aca="false">V15+1</f>
        <v>2032</v>
      </c>
      <c r="X15" s="460" t="n">
        <f aca="false">W15+1</f>
        <v>2033</v>
      </c>
      <c r="Y15" s="460" t="n">
        <f aca="false">X15+1</f>
        <v>2034</v>
      </c>
      <c r="Z15" s="460" t="n">
        <f aca="false">Y15+1</f>
        <v>2035</v>
      </c>
      <c r="AA15" s="460" t="n">
        <f aca="false">Z15+1</f>
        <v>2036</v>
      </c>
      <c r="AB15" s="460" t="n">
        <f aca="false">AA15+1</f>
        <v>2037</v>
      </c>
      <c r="AC15" s="461" t="n">
        <f aca="false">AB15+1</f>
        <v>2038</v>
      </c>
    </row>
    <row r="16" customFormat="false" ht="13.5" hidden="false" customHeight="false" outlineLevel="0" collapsed="false">
      <c r="A16" s="455"/>
      <c r="B16" s="462" t="s">
        <v>20</v>
      </c>
      <c r="C16" s="463" t="str">
        <f aca="false">IF('0 Úvod'!$M$3="English",Slovnik!D146,Slovnik!C146)</f>
        <v>Scénář bez projektu</v>
      </c>
      <c r="D16" s="464" t="str">
        <f aca="false">D3</f>
        <v>Celkem</v>
      </c>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1"/>
    </row>
    <row r="17" customFormat="false" ht="12" hidden="false" customHeight="false" outlineLevel="0" collapsed="false">
      <c r="A17" s="455"/>
      <c r="B17" s="465"/>
      <c r="C17" s="466" t="str">
        <f aca="false">C4</f>
        <v>Příjmy z poplatků za infrastrukturu</v>
      </c>
      <c r="D17" s="499" t="n">
        <f aca="false">SUM(E17:AC17,E23:AC23)</f>
        <v>0</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9"/>
    </row>
    <row r="18" customFormat="false" ht="12" hidden="false" customHeight="false" outlineLevel="0" collapsed="false">
      <c r="A18" s="455"/>
      <c r="B18" s="470"/>
      <c r="C18" s="471" t="str">
        <f aca="false">C5</f>
        <v>Ostatní příjmy</v>
      </c>
      <c r="D18" s="472" t="n">
        <f aca="false">SUM(E18:AC18,E24:AC24)</f>
        <v>0</v>
      </c>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4"/>
    </row>
    <row r="19" customFormat="false" ht="12.75" hidden="false" customHeight="false" outlineLevel="0" collapsed="false">
      <c r="A19" s="455"/>
      <c r="B19" s="475"/>
      <c r="C19" s="476" t="str">
        <f aca="false">C6</f>
        <v>Celkové provozní příjmy</v>
      </c>
      <c r="D19" s="477" t="n">
        <f aca="false">SUM(E19:AC19,E25:AC25)</f>
        <v>0</v>
      </c>
      <c r="E19" s="478" t="n">
        <f aca="false">E17+E18</f>
        <v>0</v>
      </c>
      <c r="F19" s="478" t="n">
        <f aca="false">F17+F18</f>
        <v>0</v>
      </c>
      <c r="G19" s="478" t="n">
        <f aca="false">G17+G18</f>
        <v>0</v>
      </c>
      <c r="H19" s="478" t="n">
        <f aca="false">H17+H18</f>
        <v>0</v>
      </c>
      <c r="I19" s="478" t="n">
        <f aca="false">I17+I18</f>
        <v>0</v>
      </c>
      <c r="J19" s="478" t="n">
        <f aca="false">J17+J18</f>
        <v>0</v>
      </c>
      <c r="K19" s="478" t="n">
        <f aca="false">K17+K18</f>
        <v>0</v>
      </c>
      <c r="L19" s="478" t="n">
        <f aca="false">L17+L18</f>
        <v>0</v>
      </c>
      <c r="M19" s="478" t="n">
        <f aca="false">M17+M18</f>
        <v>0</v>
      </c>
      <c r="N19" s="478" t="n">
        <f aca="false">N17+N18</f>
        <v>0</v>
      </c>
      <c r="O19" s="478" t="n">
        <f aca="false">O17+O18</f>
        <v>0</v>
      </c>
      <c r="P19" s="478" t="n">
        <f aca="false">P17+P18</f>
        <v>0</v>
      </c>
      <c r="Q19" s="478" t="n">
        <f aca="false">Q17+Q18</f>
        <v>0</v>
      </c>
      <c r="R19" s="478" t="n">
        <f aca="false">R17+R18</f>
        <v>0</v>
      </c>
      <c r="S19" s="478" t="n">
        <f aca="false">S17+S18</f>
        <v>0</v>
      </c>
      <c r="T19" s="478" t="n">
        <f aca="false">T17+T18</f>
        <v>0</v>
      </c>
      <c r="U19" s="478" t="n">
        <f aca="false">U17+U18</f>
        <v>0</v>
      </c>
      <c r="V19" s="478" t="n">
        <f aca="false">V17+V18</f>
        <v>0</v>
      </c>
      <c r="W19" s="478" t="n">
        <f aca="false">W17+W18</f>
        <v>0</v>
      </c>
      <c r="X19" s="478" t="n">
        <f aca="false">X17+X18</f>
        <v>0</v>
      </c>
      <c r="Y19" s="478" t="n">
        <f aca="false">Y17+Y18</f>
        <v>0</v>
      </c>
      <c r="Z19" s="478" t="n">
        <f aca="false">Z17+Z18</f>
        <v>0</v>
      </c>
      <c r="AA19" s="478" t="n">
        <f aca="false">AA17+AA18</f>
        <v>0</v>
      </c>
      <c r="AB19" s="478" t="n">
        <f aca="false">AB17+AB18</f>
        <v>0</v>
      </c>
      <c r="AC19" s="479" t="n">
        <f aca="false">AC17+AC18</f>
        <v>0</v>
      </c>
    </row>
    <row r="20" customFormat="false" ht="12" hidden="false" customHeight="false" outlineLevel="0" collapsed="false">
      <c r="A20" s="455"/>
      <c r="B20" s="480"/>
      <c r="C20" s="455"/>
      <c r="D20" s="481"/>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row>
    <row r="21" customFormat="false" ht="12.75" hidden="false" customHeight="false" outlineLevel="0" collapsed="false">
      <c r="B21" s="457" t="s">
        <v>41</v>
      </c>
      <c r="C21" s="458" t="str">
        <f aca="false">C2</f>
        <v>Celkové provozní příjmy</v>
      </c>
      <c r="D21" s="482"/>
      <c r="E21" s="500" t="n">
        <f aca="false">AC15+1</f>
        <v>2039</v>
      </c>
      <c r="F21" s="460" t="n">
        <f aca="false">E21+1</f>
        <v>2040</v>
      </c>
      <c r="G21" s="460" t="n">
        <f aca="false">F21+1</f>
        <v>2041</v>
      </c>
      <c r="H21" s="460" t="n">
        <f aca="false">G21+1</f>
        <v>2042</v>
      </c>
      <c r="I21" s="460" t="n">
        <f aca="false">H21+1</f>
        <v>2043</v>
      </c>
      <c r="J21" s="460" t="n">
        <f aca="false">I21+1</f>
        <v>2044</v>
      </c>
      <c r="K21" s="460" t="n">
        <f aca="false">J21+1</f>
        <v>2045</v>
      </c>
      <c r="L21" s="460" t="n">
        <f aca="false">K21+1</f>
        <v>2046</v>
      </c>
      <c r="M21" s="460" t="n">
        <f aca="false">L21+1</f>
        <v>2047</v>
      </c>
      <c r="N21" s="460" t="n">
        <f aca="false">M21+1</f>
        <v>2048</v>
      </c>
      <c r="O21" s="460" t="n">
        <f aca="false">N21+1</f>
        <v>2049</v>
      </c>
      <c r="P21" s="460" t="n">
        <f aca="false">O21+1</f>
        <v>2050</v>
      </c>
      <c r="Q21" s="460" t="n">
        <f aca="false">P21+1</f>
        <v>2051</v>
      </c>
      <c r="R21" s="460" t="n">
        <f aca="false">Q21+1</f>
        <v>2052</v>
      </c>
      <c r="S21" s="460" t="n">
        <f aca="false">R21+1</f>
        <v>2053</v>
      </c>
      <c r="T21" s="460" t="n">
        <f aca="false">S21+1</f>
        <v>2054</v>
      </c>
      <c r="U21" s="460" t="n">
        <f aca="false">T21+1</f>
        <v>2055</v>
      </c>
      <c r="V21" s="460" t="n">
        <f aca="false">U21+1</f>
        <v>2056</v>
      </c>
      <c r="W21" s="460" t="n">
        <f aca="false">V21+1</f>
        <v>2057</v>
      </c>
      <c r="X21" s="460" t="n">
        <f aca="false">W21+1</f>
        <v>2058</v>
      </c>
      <c r="Y21" s="460" t="n">
        <f aca="false">X21+1</f>
        <v>2059</v>
      </c>
      <c r="Z21" s="460" t="n">
        <f aca="false">Y21+1</f>
        <v>2060</v>
      </c>
      <c r="AA21" s="460" t="n">
        <f aca="false">Z21+1</f>
        <v>2061</v>
      </c>
      <c r="AB21" s="460" t="n">
        <f aca="false">AA21+1</f>
        <v>2062</v>
      </c>
      <c r="AC21" s="461" t="n">
        <f aca="false">AB21+1</f>
        <v>2063</v>
      </c>
    </row>
    <row r="22" customFormat="false" ht="13.5" hidden="false" customHeight="false" outlineLevel="0" collapsed="false">
      <c r="A22" s="455"/>
      <c r="B22" s="462" t="s">
        <v>22</v>
      </c>
      <c r="C22" s="483" t="str">
        <f aca="false">C16</f>
        <v>Scénář bez projektu</v>
      </c>
      <c r="D22" s="484"/>
      <c r="E22" s="50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1"/>
    </row>
    <row r="23" customFormat="false" ht="12" hidden="false" customHeight="false" outlineLevel="0" collapsed="false">
      <c r="A23" s="455"/>
      <c r="B23" s="465"/>
      <c r="C23" s="485" t="str">
        <f aca="false">C4</f>
        <v>Příjmy z poplatků za infrastrukturu</v>
      </c>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8"/>
    </row>
    <row r="24" customFormat="false" ht="12" hidden="false" customHeight="false" outlineLevel="0" collapsed="false">
      <c r="A24" s="455"/>
      <c r="B24" s="470"/>
      <c r="C24" s="489" t="str">
        <f aca="false">C11</f>
        <v>Ostatní příjmy</v>
      </c>
      <c r="D24" s="490"/>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2"/>
    </row>
    <row r="25" customFormat="false" ht="12.75" hidden="false" customHeight="false" outlineLevel="0" collapsed="false">
      <c r="A25" s="455"/>
      <c r="B25" s="475"/>
      <c r="C25" s="494" t="str">
        <f aca="false">C12</f>
        <v>Celkové provozní příjmy</v>
      </c>
      <c r="D25" s="495"/>
      <c r="E25" s="478" t="n">
        <f aca="false">E23+E24</f>
        <v>0</v>
      </c>
      <c r="F25" s="478" t="n">
        <f aca="false">F23+F24</f>
        <v>0</v>
      </c>
      <c r="G25" s="478" t="n">
        <f aca="false">G23+G24</f>
        <v>0</v>
      </c>
      <c r="H25" s="478" t="n">
        <f aca="false">H23+H24</f>
        <v>0</v>
      </c>
      <c r="I25" s="478" t="n">
        <f aca="false">I23+I24</f>
        <v>0</v>
      </c>
      <c r="J25" s="478" t="n">
        <f aca="false">J23+J24</f>
        <v>0</v>
      </c>
      <c r="K25" s="478" t="n">
        <f aca="false">K23+K24</f>
        <v>0</v>
      </c>
      <c r="L25" s="478" t="n">
        <f aca="false">L23+L24</f>
        <v>0</v>
      </c>
      <c r="M25" s="478" t="n">
        <f aca="false">M23+M24</f>
        <v>0</v>
      </c>
      <c r="N25" s="478" t="n">
        <f aca="false">N23+N24</f>
        <v>0</v>
      </c>
      <c r="O25" s="478" t="n">
        <f aca="false">O23+O24</f>
        <v>0</v>
      </c>
      <c r="P25" s="478" t="n">
        <f aca="false">P23+P24</f>
        <v>0</v>
      </c>
      <c r="Q25" s="478" t="n">
        <f aca="false">Q23+Q24</f>
        <v>0</v>
      </c>
      <c r="R25" s="478" t="n">
        <f aca="false">R23+R24</f>
        <v>0</v>
      </c>
      <c r="S25" s="478" t="n">
        <f aca="false">S23+S24</f>
        <v>0</v>
      </c>
      <c r="T25" s="478" t="n">
        <f aca="false">T23+T24</f>
        <v>0</v>
      </c>
      <c r="U25" s="478" t="n">
        <f aca="false">U23+U24</f>
        <v>0</v>
      </c>
      <c r="V25" s="478" t="n">
        <f aca="false">V23+V24</f>
        <v>0</v>
      </c>
      <c r="W25" s="478" t="n">
        <f aca="false">W23+W24</f>
        <v>0</v>
      </c>
      <c r="X25" s="478" t="n">
        <f aca="false">X23+X24</f>
        <v>0</v>
      </c>
      <c r="Y25" s="478" t="n">
        <f aca="false">Y23+Y24</f>
        <v>0</v>
      </c>
      <c r="Z25" s="478" t="n">
        <f aca="false">Z23+Z24</f>
        <v>0</v>
      </c>
      <c r="AA25" s="478" t="n">
        <f aca="false">AA23+AA24</f>
        <v>0</v>
      </c>
      <c r="AB25" s="478" t="n">
        <f aca="false">AB23+AB24</f>
        <v>0</v>
      </c>
      <c r="AC25" s="479" t="n">
        <f aca="false">AC23+AC24</f>
        <v>0</v>
      </c>
    </row>
    <row r="26" customFormat="false" ht="12" hidden="false" customHeight="false" outlineLevel="0" collapsed="false">
      <c r="A26" s="455"/>
      <c r="B26" s="480"/>
      <c r="C26" s="496"/>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row>
    <row r="27" customFormat="false" ht="12" hidden="false" customHeight="false" outlineLevel="0" collapsed="false">
      <c r="A27" s="455"/>
      <c r="B27" s="480"/>
      <c r="C27" s="455"/>
      <c r="D27" s="456"/>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row>
    <row r="28" customFormat="false" ht="12.75" hidden="false" customHeight="true" outlineLevel="0" collapsed="false">
      <c r="B28" s="457" t="s">
        <v>42</v>
      </c>
      <c r="C28" s="458" t="str">
        <f aca="false">IF('0 Úvod'!$M$3="English",Slovnik!D148,Slovnik!C148)</f>
        <v>Celkové přírůstkové provozní příjmy</v>
      </c>
      <c r="D28" s="459" t="str">
        <f aca="false">D2</f>
        <v>CZK</v>
      </c>
      <c r="E28" s="460" t="n">
        <f aca="false">E2</f>
        <v>2014</v>
      </c>
      <c r="F28" s="460" t="n">
        <f aca="false">E28+1</f>
        <v>2015</v>
      </c>
      <c r="G28" s="460" t="n">
        <f aca="false">F28+1</f>
        <v>2016</v>
      </c>
      <c r="H28" s="460" t="n">
        <f aca="false">G28+1</f>
        <v>2017</v>
      </c>
      <c r="I28" s="460" t="n">
        <f aca="false">H28+1</f>
        <v>2018</v>
      </c>
      <c r="J28" s="460" t="n">
        <f aca="false">I28+1</f>
        <v>2019</v>
      </c>
      <c r="K28" s="460" t="n">
        <f aca="false">J28+1</f>
        <v>2020</v>
      </c>
      <c r="L28" s="460" t="n">
        <f aca="false">K28+1</f>
        <v>2021</v>
      </c>
      <c r="M28" s="460" t="n">
        <f aca="false">L28+1</f>
        <v>2022</v>
      </c>
      <c r="N28" s="460" t="n">
        <f aca="false">M28+1</f>
        <v>2023</v>
      </c>
      <c r="O28" s="460" t="n">
        <f aca="false">N28+1</f>
        <v>2024</v>
      </c>
      <c r="P28" s="460" t="n">
        <f aca="false">O28+1</f>
        <v>2025</v>
      </c>
      <c r="Q28" s="460" t="n">
        <f aca="false">P28+1</f>
        <v>2026</v>
      </c>
      <c r="R28" s="460" t="n">
        <f aca="false">Q28+1</f>
        <v>2027</v>
      </c>
      <c r="S28" s="460" t="n">
        <f aca="false">R28+1</f>
        <v>2028</v>
      </c>
      <c r="T28" s="460" t="n">
        <f aca="false">S28+1</f>
        <v>2029</v>
      </c>
      <c r="U28" s="460" t="n">
        <f aca="false">T28+1</f>
        <v>2030</v>
      </c>
      <c r="V28" s="460" t="n">
        <f aca="false">U28+1</f>
        <v>2031</v>
      </c>
      <c r="W28" s="460" t="n">
        <f aca="false">V28+1</f>
        <v>2032</v>
      </c>
      <c r="X28" s="460" t="n">
        <f aca="false">W28+1</f>
        <v>2033</v>
      </c>
      <c r="Y28" s="460" t="n">
        <f aca="false">X28+1</f>
        <v>2034</v>
      </c>
      <c r="Z28" s="460" t="n">
        <f aca="false">Y28+1</f>
        <v>2035</v>
      </c>
      <c r="AA28" s="460" t="n">
        <f aca="false">Z28+1</f>
        <v>2036</v>
      </c>
      <c r="AB28" s="460" t="n">
        <f aca="false">AA28+1</f>
        <v>2037</v>
      </c>
      <c r="AC28" s="461" t="n">
        <f aca="false">AB28+1</f>
        <v>2038</v>
      </c>
    </row>
    <row r="29" customFormat="false" ht="12.75" hidden="false" customHeight="true" outlineLevel="0" collapsed="false">
      <c r="A29" s="501"/>
      <c r="B29" s="462" t="s">
        <v>20</v>
      </c>
      <c r="C29" s="502" t="str">
        <f aca="false">IF('0 Úvod'!$M$3="English",Slovnik!D147,Slovnik!C147)</f>
        <v>Přírůstek cash-flow</v>
      </c>
      <c r="D29" s="464" t="str">
        <f aca="false">D3</f>
        <v>Celkem</v>
      </c>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1"/>
    </row>
    <row r="30" customFormat="false" ht="12.75" hidden="false" customHeight="true" outlineLevel="0" collapsed="false">
      <c r="A30" s="501"/>
      <c r="B30" s="503"/>
      <c r="C30" s="466" t="str">
        <f aca="false">C4</f>
        <v>Příjmy z poplatků za infrastrukturu</v>
      </c>
      <c r="D30" s="467" t="n">
        <f aca="false">SUM(E30:AC30,E36:AC36)</f>
        <v>0</v>
      </c>
      <c r="E30" s="504" t="n">
        <f aca="false">E4-E17</f>
        <v>0</v>
      </c>
      <c r="F30" s="504" t="n">
        <f aca="false">F4-F17</f>
        <v>0</v>
      </c>
      <c r="G30" s="504" t="n">
        <f aca="false">G4-G17</f>
        <v>0</v>
      </c>
      <c r="H30" s="504" t="n">
        <f aca="false">H4-H17</f>
        <v>0</v>
      </c>
      <c r="I30" s="504" t="n">
        <f aca="false">I4-I17</f>
        <v>0</v>
      </c>
      <c r="J30" s="504" t="n">
        <f aca="false">J4-J17</f>
        <v>0</v>
      </c>
      <c r="K30" s="504" t="n">
        <f aca="false">K4-K17</f>
        <v>0</v>
      </c>
      <c r="L30" s="504" t="n">
        <f aca="false">L4-L17</f>
        <v>0</v>
      </c>
      <c r="M30" s="504" t="n">
        <f aca="false">M4-M17</f>
        <v>0</v>
      </c>
      <c r="N30" s="504" t="n">
        <f aca="false">N4-N17</f>
        <v>0</v>
      </c>
      <c r="O30" s="504" t="n">
        <f aca="false">O4-O17</f>
        <v>0</v>
      </c>
      <c r="P30" s="504" t="n">
        <f aca="false">P4-P17</f>
        <v>0</v>
      </c>
      <c r="Q30" s="504" t="n">
        <f aca="false">Q4-Q17</f>
        <v>0</v>
      </c>
      <c r="R30" s="504" t="n">
        <f aca="false">R4-R17</f>
        <v>0</v>
      </c>
      <c r="S30" s="504" t="n">
        <f aca="false">S4-S17</f>
        <v>0</v>
      </c>
      <c r="T30" s="504" t="n">
        <f aca="false">T4-T17</f>
        <v>0</v>
      </c>
      <c r="U30" s="504" t="n">
        <f aca="false">U4-U17</f>
        <v>0</v>
      </c>
      <c r="V30" s="504" t="n">
        <f aca="false">V4-V17</f>
        <v>0</v>
      </c>
      <c r="W30" s="504" t="n">
        <f aca="false">W4-W17</f>
        <v>0</v>
      </c>
      <c r="X30" s="504" t="n">
        <f aca="false">X4-X17</f>
        <v>0</v>
      </c>
      <c r="Y30" s="504" t="n">
        <f aca="false">Y4-Y17</f>
        <v>0</v>
      </c>
      <c r="Z30" s="504" t="n">
        <f aca="false">Z4-Z17</f>
        <v>0</v>
      </c>
      <c r="AA30" s="504" t="n">
        <f aca="false">AA4-AA17</f>
        <v>0</v>
      </c>
      <c r="AB30" s="504" t="n">
        <f aca="false">AB4-AB17</f>
        <v>0</v>
      </c>
      <c r="AC30" s="505" t="n">
        <f aca="false">AC4-AC17</f>
        <v>0</v>
      </c>
    </row>
    <row r="31" customFormat="false" ht="12.75" hidden="false" customHeight="true" outlineLevel="0" collapsed="false">
      <c r="A31" s="501"/>
      <c r="B31" s="506"/>
      <c r="C31" s="471" t="str">
        <f aca="false">C18</f>
        <v>Ostatní příjmy</v>
      </c>
      <c r="D31" s="472" t="n">
        <f aca="false">SUM(E31:AC31,E37:AC37)</f>
        <v>0</v>
      </c>
      <c r="E31" s="507" t="n">
        <f aca="false">E5-E18</f>
        <v>0</v>
      </c>
      <c r="F31" s="507" t="n">
        <f aca="false">F5-F18</f>
        <v>0</v>
      </c>
      <c r="G31" s="507" t="n">
        <f aca="false">G5-G18</f>
        <v>0</v>
      </c>
      <c r="H31" s="507" t="n">
        <f aca="false">H5-H18</f>
        <v>0</v>
      </c>
      <c r="I31" s="507" t="n">
        <f aca="false">I5-I18</f>
        <v>0</v>
      </c>
      <c r="J31" s="507" t="n">
        <f aca="false">J5-J18</f>
        <v>0</v>
      </c>
      <c r="K31" s="507" t="n">
        <f aca="false">K5-K18</f>
        <v>0</v>
      </c>
      <c r="L31" s="507" t="n">
        <f aca="false">L5-L18</f>
        <v>0</v>
      </c>
      <c r="M31" s="507" t="n">
        <f aca="false">M5-M18</f>
        <v>0</v>
      </c>
      <c r="N31" s="507" t="n">
        <f aca="false">N5-N18</f>
        <v>0</v>
      </c>
      <c r="O31" s="507" t="n">
        <f aca="false">O5-O18</f>
        <v>0</v>
      </c>
      <c r="P31" s="507" t="n">
        <f aca="false">P5-P18</f>
        <v>0</v>
      </c>
      <c r="Q31" s="507" t="n">
        <f aca="false">Q5-Q18</f>
        <v>0</v>
      </c>
      <c r="R31" s="507" t="n">
        <f aca="false">R5-R18</f>
        <v>0</v>
      </c>
      <c r="S31" s="507" t="n">
        <f aca="false">S5-S18</f>
        <v>0</v>
      </c>
      <c r="T31" s="507" t="n">
        <f aca="false">T5-T18</f>
        <v>0</v>
      </c>
      <c r="U31" s="507" t="n">
        <f aca="false">U5-U18</f>
        <v>0</v>
      </c>
      <c r="V31" s="507" t="n">
        <f aca="false">V5-V18</f>
        <v>0</v>
      </c>
      <c r="W31" s="507" t="n">
        <f aca="false">W5-W18</f>
        <v>0</v>
      </c>
      <c r="X31" s="507" t="n">
        <f aca="false">X5-X18</f>
        <v>0</v>
      </c>
      <c r="Y31" s="507" t="n">
        <f aca="false">Y5-Y18</f>
        <v>0</v>
      </c>
      <c r="Z31" s="507" t="n">
        <f aca="false">Z5-Z18</f>
        <v>0</v>
      </c>
      <c r="AA31" s="507" t="n">
        <f aca="false">AA5-AA18</f>
        <v>0</v>
      </c>
      <c r="AB31" s="507" t="n">
        <f aca="false">AB5-AB18</f>
        <v>0</v>
      </c>
      <c r="AC31" s="508" t="n">
        <f aca="false">AC5-AC18</f>
        <v>0</v>
      </c>
    </row>
    <row r="32" customFormat="false" ht="12.75" hidden="false" customHeight="false" outlineLevel="0" collapsed="false">
      <c r="A32" s="455"/>
      <c r="B32" s="475"/>
      <c r="C32" s="476" t="str">
        <f aca="false">C28</f>
        <v>Celkové přírůstkové provozní příjmy</v>
      </c>
      <c r="D32" s="477" t="n">
        <f aca="false">SUM(E32:AC32,E38:AC38)</f>
        <v>0</v>
      </c>
      <c r="E32" s="478" t="n">
        <f aca="false">E6-E19</f>
        <v>0</v>
      </c>
      <c r="F32" s="478" t="n">
        <f aca="false">F6-F19</f>
        <v>0</v>
      </c>
      <c r="G32" s="478" t="n">
        <f aca="false">G6-G19</f>
        <v>0</v>
      </c>
      <c r="H32" s="478" t="n">
        <f aca="false">H6-H19</f>
        <v>0</v>
      </c>
      <c r="I32" s="478" t="n">
        <f aca="false">I6-I19</f>
        <v>0</v>
      </c>
      <c r="J32" s="478" t="n">
        <f aca="false">J6-J19</f>
        <v>0</v>
      </c>
      <c r="K32" s="478" t="n">
        <f aca="false">K6-K19</f>
        <v>0</v>
      </c>
      <c r="L32" s="478" t="n">
        <f aca="false">L6-L19</f>
        <v>0</v>
      </c>
      <c r="M32" s="478" t="n">
        <f aca="false">M6-M19</f>
        <v>0</v>
      </c>
      <c r="N32" s="478" t="n">
        <f aca="false">N6-N19</f>
        <v>0</v>
      </c>
      <c r="O32" s="478" t="n">
        <f aca="false">O6-O19</f>
        <v>0</v>
      </c>
      <c r="P32" s="478" t="n">
        <f aca="false">P6-P19</f>
        <v>0</v>
      </c>
      <c r="Q32" s="478" t="n">
        <f aca="false">Q6-Q19</f>
        <v>0</v>
      </c>
      <c r="R32" s="478" t="n">
        <f aca="false">R6-R19</f>
        <v>0</v>
      </c>
      <c r="S32" s="478" t="n">
        <f aca="false">S6-S19</f>
        <v>0</v>
      </c>
      <c r="T32" s="478" t="n">
        <f aca="false">T6-T19</f>
        <v>0</v>
      </c>
      <c r="U32" s="478" t="n">
        <f aca="false">U6-U19</f>
        <v>0</v>
      </c>
      <c r="V32" s="478" t="n">
        <f aca="false">V6-V19</f>
        <v>0</v>
      </c>
      <c r="W32" s="478" t="n">
        <f aca="false">W6-W19</f>
        <v>0</v>
      </c>
      <c r="X32" s="478" t="n">
        <f aca="false">X6-X19</f>
        <v>0</v>
      </c>
      <c r="Y32" s="478" t="n">
        <f aca="false">Y6-Y19</f>
        <v>0</v>
      </c>
      <c r="Z32" s="478" t="n">
        <f aca="false">Z6-Z19</f>
        <v>0</v>
      </c>
      <c r="AA32" s="478" t="n">
        <f aca="false">AA6-AA19</f>
        <v>0</v>
      </c>
      <c r="AB32" s="478" t="n">
        <f aca="false">AB6-AB19</f>
        <v>0</v>
      </c>
      <c r="AC32" s="479" t="n">
        <f aca="false">AC6-AC19</f>
        <v>0</v>
      </c>
    </row>
    <row r="33" customFormat="false" ht="12" hidden="false" customHeight="false" outlineLevel="0" collapsed="false">
      <c r="A33" s="455"/>
      <c r="B33" s="509"/>
      <c r="C33" s="455"/>
      <c r="D33" s="498"/>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510"/>
    </row>
    <row r="34" customFormat="false" ht="12.75" hidden="false" customHeight="true" outlineLevel="0" collapsed="false">
      <c r="B34" s="457" t="s">
        <v>42</v>
      </c>
      <c r="C34" s="458" t="str">
        <f aca="false">C28</f>
        <v>Celkové přírůstkové provozní příjmy</v>
      </c>
      <c r="D34" s="482"/>
      <c r="E34" s="460" t="n">
        <f aca="false">AC28+1</f>
        <v>2039</v>
      </c>
      <c r="F34" s="460" t="n">
        <f aca="false">E34+1</f>
        <v>2040</v>
      </c>
      <c r="G34" s="460" t="n">
        <f aca="false">F34+1</f>
        <v>2041</v>
      </c>
      <c r="H34" s="460" t="n">
        <f aca="false">G34+1</f>
        <v>2042</v>
      </c>
      <c r="I34" s="460" t="n">
        <f aca="false">H34+1</f>
        <v>2043</v>
      </c>
      <c r="J34" s="460" t="n">
        <f aca="false">I34+1</f>
        <v>2044</v>
      </c>
      <c r="K34" s="460" t="n">
        <f aca="false">J34+1</f>
        <v>2045</v>
      </c>
      <c r="L34" s="460" t="n">
        <f aca="false">K34+1</f>
        <v>2046</v>
      </c>
      <c r="M34" s="460" t="n">
        <f aca="false">L34+1</f>
        <v>2047</v>
      </c>
      <c r="N34" s="460" t="n">
        <f aca="false">M34+1</f>
        <v>2048</v>
      </c>
      <c r="O34" s="460" t="n">
        <f aca="false">N34+1</f>
        <v>2049</v>
      </c>
      <c r="P34" s="460" t="n">
        <f aca="false">O34+1</f>
        <v>2050</v>
      </c>
      <c r="Q34" s="460" t="n">
        <f aca="false">P34+1</f>
        <v>2051</v>
      </c>
      <c r="R34" s="460" t="n">
        <f aca="false">Q34+1</f>
        <v>2052</v>
      </c>
      <c r="S34" s="460" t="n">
        <f aca="false">R34+1</f>
        <v>2053</v>
      </c>
      <c r="T34" s="460" t="n">
        <f aca="false">S34+1</f>
        <v>2054</v>
      </c>
      <c r="U34" s="460" t="n">
        <f aca="false">T34+1</f>
        <v>2055</v>
      </c>
      <c r="V34" s="460" t="n">
        <f aca="false">U34+1</f>
        <v>2056</v>
      </c>
      <c r="W34" s="460" t="n">
        <f aca="false">V34+1</f>
        <v>2057</v>
      </c>
      <c r="X34" s="460" t="n">
        <f aca="false">W34+1</f>
        <v>2058</v>
      </c>
      <c r="Y34" s="460" t="n">
        <f aca="false">X34+1</f>
        <v>2059</v>
      </c>
      <c r="Z34" s="460" t="n">
        <f aca="false">Y34+1</f>
        <v>2060</v>
      </c>
      <c r="AA34" s="460" t="n">
        <f aca="false">Z34+1</f>
        <v>2061</v>
      </c>
      <c r="AB34" s="460" t="n">
        <f aca="false">AA34+1</f>
        <v>2062</v>
      </c>
      <c r="AC34" s="461" t="n">
        <f aca="false">AB34+1</f>
        <v>2063</v>
      </c>
    </row>
    <row r="35" customFormat="false" ht="12.75" hidden="false" customHeight="true" outlineLevel="0" collapsed="false">
      <c r="A35" s="501"/>
      <c r="B35" s="462" t="s">
        <v>22</v>
      </c>
      <c r="C35" s="483" t="str">
        <f aca="false">C29</f>
        <v>Přírůstek cash-flow</v>
      </c>
      <c r="D35" s="484"/>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1"/>
    </row>
    <row r="36" customFormat="false" ht="12.75" hidden="false" customHeight="true" outlineLevel="0" collapsed="false">
      <c r="A36" s="501"/>
      <c r="B36" s="503"/>
      <c r="C36" s="485" t="str">
        <f aca="false">C4</f>
        <v>Příjmy z poplatků za infrastrukturu</v>
      </c>
      <c r="D36" s="511"/>
      <c r="E36" s="504" t="n">
        <f aca="false">E10-E23</f>
        <v>0</v>
      </c>
      <c r="F36" s="504" t="n">
        <f aca="false">F10-F23</f>
        <v>0</v>
      </c>
      <c r="G36" s="504" t="n">
        <f aca="false">G10-G23</f>
        <v>0</v>
      </c>
      <c r="H36" s="504" t="n">
        <f aca="false">H10-H23</f>
        <v>0</v>
      </c>
      <c r="I36" s="504" t="n">
        <f aca="false">I10-I23</f>
        <v>0</v>
      </c>
      <c r="J36" s="504" t="n">
        <f aca="false">J10-J23</f>
        <v>0</v>
      </c>
      <c r="K36" s="504" t="n">
        <f aca="false">K10-K23</f>
        <v>0</v>
      </c>
      <c r="L36" s="504" t="n">
        <f aca="false">L10-L23</f>
        <v>0</v>
      </c>
      <c r="M36" s="504" t="n">
        <f aca="false">M10-M23</f>
        <v>0</v>
      </c>
      <c r="N36" s="504" t="n">
        <f aca="false">N10-N23</f>
        <v>0</v>
      </c>
      <c r="O36" s="504" t="n">
        <f aca="false">O10-O23</f>
        <v>0</v>
      </c>
      <c r="P36" s="504" t="n">
        <f aca="false">P10-P23</f>
        <v>0</v>
      </c>
      <c r="Q36" s="504" t="n">
        <f aca="false">Q10-Q23</f>
        <v>0</v>
      </c>
      <c r="R36" s="504" t="n">
        <f aca="false">R10-R23</f>
        <v>0</v>
      </c>
      <c r="S36" s="504" t="n">
        <f aca="false">S10-S23</f>
        <v>0</v>
      </c>
      <c r="T36" s="504" t="n">
        <f aca="false">T10-T23</f>
        <v>0</v>
      </c>
      <c r="U36" s="504" t="n">
        <f aca="false">U10-U23</f>
        <v>0</v>
      </c>
      <c r="V36" s="504" t="n">
        <f aca="false">V10-V23</f>
        <v>0</v>
      </c>
      <c r="W36" s="504" t="n">
        <f aca="false">W10-W23</f>
        <v>0</v>
      </c>
      <c r="X36" s="504" t="n">
        <f aca="false">X10-X23</f>
        <v>0</v>
      </c>
      <c r="Y36" s="504" t="n">
        <f aca="false">Y10-Y23</f>
        <v>0</v>
      </c>
      <c r="Z36" s="504" t="n">
        <f aca="false">Z10-Z23</f>
        <v>0</v>
      </c>
      <c r="AA36" s="504" t="n">
        <f aca="false">AA10-AA23</f>
        <v>0</v>
      </c>
      <c r="AB36" s="504" t="n">
        <f aca="false">AB10-AB23</f>
        <v>0</v>
      </c>
      <c r="AC36" s="505" t="n">
        <f aca="false">AC10-AC23</f>
        <v>0</v>
      </c>
    </row>
    <row r="37" customFormat="false" ht="12.75" hidden="false" customHeight="true" outlineLevel="0" collapsed="false">
      <c r="A37" s="501"/>
      <c r="B37" s="506"/>
      <c r="C37" s="489" t="str">
        <f aca="false">C24</f>
        <v>Ostatní příjmy</v>
      </c>
      <c r="D37" s="512"/>
      <c r="E37" s="507" t="n">
        <f aca="false">E11-E24</f>
        <v>0</v>
      </c>
      <c r="F37" s="507" t="n">
        <f aca="false">F11-F24</f>
        <v>0</v>
      </c>
      <c r="G37" s="507" t="n">
        <f aca="false">G11-G24</f>
        <v>0</v>
      </c>
      <c r="H37" s="507" t="n">
        <f aca="false">H11-H24</f>
        <v>0</v>
      </c>
      <c r="I37" s="507" t="n">
        <f aca="false">I11-I24</f>
        <v>0</v>
      </c>
      <c r="J37" s="507" t="n">
        <f aca="false">J11-J24</f>
        <v>0</v>
      </c>
      <c r="K37" s="507" t="n">
        <f aca="false">K11-K24</f>
        <v>0</v>
      </c>
      <c r="L37" s="507" t="n">
        <f aca="false">L11-L24</f>
        <v>0</v>
      </c>
      <c r="M37" s="507" t="n">
        <f aca="false">M11-M24</f>
        <v>0</v>
      </c>
      <c r="N37" s="507" t="n">
        <f aca="false">N11-N24</f>
        <v>0</v>
      </c>
      <c r="O37" s="507" t="n">
        <f aca="false">O11-O24</f>
        <v>0</v>
      </c>
      <c r="P37" s="507" t="n">
        <f aca="false">P11-P24</f>
        <v>0</v>
      </c>
      <c r="Q37" s="507" t="n">
        <f aca="false">Q11-Q24</f>
        <v>0</v>
      </c>
      <c r="R37" s="507" t="n">
        <f aca="false">R11-R24</f>
        <v>0</v>
      </c>
      <c r="S37" s="507" t="n">
        <f aca="false">S11-S24</f>
        <v>0</v>
      </c>
      <c r="T37" s="507" t="n">
        <f aca="false">T11-T24</f>
        <v>0</v>
      </c>
      <c r="U37" s="507" t="n">
        <f aca="false">U11-U24</f>
        <v>0</v>
      </c>
      <c r="V37" s="507" t="n">
        <f aca="false">V11-V24</f>
        <v>0</v>
      </c>
      <c r="W37" s="507" t="n">
        <f aca="false">W11-W24</f>
        <v>0</v>
      </c>
      <c r="X37" s="507" t="n">
        <f aca="false">X11-X24</f>
        <v>0</v>
      </c>
      <c r="Y37" s="507" t="n">
        <f aca="false">Y11-Y24</f>
        <v>0</v>
      </c>
      <c r="Z37" s="507" t="n">
        <f aca="false">Z11-Z24</f>
        <v>0</v>
      </c>
      <c r="AA37" s="507" t="n">
        <f aca="false">AA11-AA24</f>
        <v>0</v>
      </c>
      <c r="AB37" s="507" t="n">
        <f aca="false">AB11-AB24</f>
        <v>0</v>
      </c>
      <c r="AC37" s="508" t="n">
        <f aca="false">AC11-AC24</f>
        <v>0</v>
      </c>
    </row>
    <row r="38" customFormat="false" ht="12.75" hidden="false" customHeight="false" outlineLevel="0" collapsed="false">
      <c r="A38" s="455"/>
      <c r="B38" s="475"/>
      <c r="C38" s="494" t="str">
        <f aca="false">C34</f>
        <v>Celkové přírůstkové provozní příjmy</v>
      </c>
      <c r="D38" s="495"/>
      <c r="E38" s="478" t="n">
        <f aca="false">E12-E25</f>
        <v>0</v>
      </c>
      <c r="F38" s="478" t="n">
        <f aca="false">F12-F25</f>
        <v>0</v>
      </c>
      <c r="G38" s="478" t="n">
        <f aca="false">G12-G25</f>
        <v>0</v>
      </c>
      <c r="H38" s="478" t="n">
        <f aca="false">H12-H25</f>
        <v>0</v>
      </c>
      <c r="I38" s="478" t="n">
        <f aca="false">I12-I25</f>
        <v>0</v>
      </c>
      <c r="J38" s="478" t="n">
        <f aca="false">J12-J25</f>
        <v>0</v>
      </c>
      <c r="K38" s="478" t="n">
        <f aca="false">K12-K25</f>
        <v>0</v>
      </c>
      <c r="L38" s="478" t="n">
        <f aca="false">L12-L25</f>
        <v>0</v>
      </c>
      <c r="M38" s="478" t="n">
        <f aca="false">M12-M25</f>
        <v>0</v>
      </c>
      <c r="N38" s="478" t="n">
        <f aca="false">N12-N25</f>
        <v>0</v>
      </c>
      <c r="O38" s="478" t="n">
        <f aca="false">O12-O25</f>
        <v>0</v>
      </c>
      <c r="P38" s="478" t="n">
        <f aca="false">P12-P25</f>
        <v>0</v>
      </c>
      <c r="Q38" s="478" t="n">
        <f aca="false">Q12-Q25</f>
        <v>0</v>
      </c>
      <c r="R38" s="478" t="n">
        <f aca="false">R12-R25</f>
        <v>0</v>
      </c>
      <c r="S38" s="478" t="n">
        <f aca="false">S12-S25</f>
        <v>0</v>
      </c>
      <c r="T38" s="478" t="n">
        <f aca="false">T12-T25</f>
        <v>0</v>
      </c>
      <c r="U38" s="478" t="n">
        <f aca="false">U12-U25</f>
        <v>0</v>
      </c>
      <c r="V38" s="478" t="n">
        <f aca="false">V12-V25</f>
        <v>0</v>
      </c>
      <c r="W38" s="478" t="n">
        <f aca="false">W12-W25</f>
        <v>0</v>
      </c>
      <c r="X38" s="478" t="n">
        <f aca="false">X12-X25</f>
        <v>0</v>
      </c>
      <c r="Y38" s="478" t="n">
        <f aca="false">Y12-Y25</f>
        <v>0</v>
      </c>
      <c r="Z38" s="478" t="n">
        <f aca="false">Z12-Z25</f>
        <v>0</v>
      </c>
      <c r="AA38" s="478" t="n">
        <f aca="false">AA12-AA25</f>
        <v>0</v>
      </c>
      <c r="AB38" s="478" t="n">
        <f aca="false">AB12-AB25</f>
        <v>0</v>
      </c>
      <c r="AC38" s="479" t="n">
        <f aca="false">AC12-AC25</f>
        <v>0</v>
      </c>
    </row>
    <row r="39" customFormat="false" ht="12" hidden="false" customHeight="false" outlineLevel="0" collapsed="false">
      <c r="A39" s="455"/>
      <c r="B39" s="480"/>
      <c r="C39" s="496"/>
      <c r="D39" s="497"/>
      <c r="E39" s="498"/>
      <c r="F39" s="498"/>
      <c r="G39" s="498"/>
      <c r="H39" s="498"/>
      <c r="I39" s="498"/>
      <c r="J39" s="498"/>
      <c r="K39" s="498"/>
      <c r="L39" s="498"/>
      <c r="M39" s="498"/>
      <c r="N39" s="498"/>
      <c r="O39" s="498"/>
      <c r="P39" s="498"/>
      <c r="Q39" s="498"/>
      <c r="R39" s="498"/>
      <c r="S39" s="498"/>
    </row>
    <row r="40" customFormat="false" ht="12.75" hidden="false" customHeight="false" outlineLevel="0" collapsed="false">
      <c r="B40" s="513"/>
    </row>
    <row r="41" customFormat="false" ht="11.25" hidden="false" customHeight="false" outlineLevel="0" collapsed="false">
      <c r="B41" s="333" t="str">
        <f aca="false">IF('0 Úvod'!$M$3="English",Slovnik!D150,Slovnik!C150)</f>
        <v>Komentáře</v>
      </c>
      <c r="C41" s="333"/>
      <c r="D41" s="333"/>
      <c r="E41" s="333"/>
      <c r="F41" s="333"/>
      <c r="G41" s="333"/>
      <c r="H41" s="333"/>
      <c r="I41" s="333"/>
      <c r="J41" s="333"/>
      <c r="K41" s="333"/>
      <c r="L41" s="333"/>
      <c r="M41" s="333"/>
      <c r="N41" s="333"/>
      <c r="O41" s="333"/>
      <c r="P41" s="333"/>
    </row>
    <row r="42" customFormat="false" ht="12" hidden="false" customHeight="false" outlineLevel="0" collapsed="false">
      <c r="B42" s="333"/>
      <c r="C42" s="333"/>
      <c r="D42" s="333"/>
      <c r="E42" s="333"/>
      <c r="F42" s="333"/>
      <c r="G42" s="333"/>
      <c r="H42" s="333"/>
      <c r="I42" s="333"/>
      <c r="J42" s="333"/>
      <c r="K42" s="333"/>
      <c r="L42" s="333"/>
      <c r="M42" s="333"/>
      <c r="N42" s="333"/>
      <c r="O42" s="333"/>
      <c r="P42" s="333"/>
    </row>
    <row r="43" customFormat="false" ht="12.75" hidden="false" customHeight="true" outlineLevel="0" collapsed="false">
      <c r="B43" s="514"/>
      <c r="C43" s="514"/>
      <c r="D43" s="514"/>
      <c r="E43" s="514"/>
      <c r="F43" s="514"/>
      <c r="G43" s="514"/>
      <c r="H43" s="514"/>
      <c r="I43" s="514"/>
      <c r="J43" s="514"/>
      <c r="K43" s="514"/>
      <c r="L43" s="514"/>
      <c r="M43" s="514"/>
      <c r="N43" s="514"/>
      <c r="O43" s="514"/>
      <c r="P43" s="514"/>
    </row>
    <row r="44" customFormat="false" ht="12.75" hidden="false" customHeight="true" outlineLevel="0" collapsed="false">
      <c r="B44" s="514"/>
      <c r="C44" s="514"/>
      <c r="D44" s="514"/>
      <c r="E44" s="514"/>
      <c r="F44" s="514"/>
      <c r="G44" s="514"/>
      <c r="H44" s="514"/>
      <c r="I44" s="514"/>
      <c r="J44" s="514"/>
      <c r="K44" s="514"/>
      <c r="L44" s="514"/>
      <c r="M44" s="514"/>
      <c r="N44" s="514"/>
      <c r="O44" s="514"/>
      <c r="P44" s="514"/>
    </row>
    <row r="45" customFormat="false" ht="12.75" hidden="false" customHeight="true" outlineLevel="0" collapsed="false">
      <c r="B45" s="514"/>
      <c r="C45" s="514"/>
      <c r="D45" s="514"/>
      <c r="E45" s="514"/>
      <c r="F45" s="514"/>
      <c r="G45" s="514"/>
      <c r="H45" s="514"/>
      <c r="I45" s="514"/>
      <c r="J45" s="514"/>
      <c r="K45" s="514"/>
      <c r="L45" s="514"/>
      <c r="M45" s="514"/>
      <c r="N45" s="514"/>
      <c r="O45" s="514"/>
      <c r="P45" s="514"/>
    </row>
    <row r="53" customFormat="false" ht="11.25" hidden="false" customHeight="false" outlineLevel="0" collapsed="false">
      <c r="G53" s="454" t="s">
        <v>16</v>
      </c>
    </row>
  </sheetData>
  <mergeCells count="15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B41:P42"/>
    <mergeCell ref="B43:P45"/>
  </mergeCells>
  <printOptions headings="false" gridLines="false" gridLinesSet="true" horizontalCentered="false" verticalCentered="false"/>
  <pageMargins left="0.39375" right="0.157638888888889" top="0.7875"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GoToIntroduction">
                <anchor moveWithCells="true" sizeWithCells="false">
                  <from>
                    <xdr:col>16</xdr:col>
                    <xdr:colOff>291600</xdr:colOff>
                    <xdr:row>40</xdr:row>
                    <xdr:rowOff>0</xdr:rowOff>
                  </from>
                  <to>
                    <xdr:col>18</xdr:col>
                    <xdr:colOff>212040</xdr:colOff>
                    <xdr:row>43</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68"/>
  <sheetViews>
    <sheetView showFormulas="false" showGridLines="true" showRowColHeaders="true" showZeros="true" rightToLeft="false" tabSelected="false" showOutlineSymbols="true" defaultGridColor="true" view="normal" topLeftCell="A16" colorId="64" zoomScale="80" zoomScaleNormal="80" zoomScalePageLayoutView="75" workbookViewId="0">
      <selection pane="topLeft" activeCell="H19" activeCellId="0" sqref="H19"/>
    </sheetView>
  </sheetViews>
  <sheetFormatPr defaultColWidth="9.13671875" defaultRowHeight="11.25" zeroHeight="false" outlineLevelRow="0" outlineLevelCol="0"/>
  <cols>
    <col collapsed="false" customWidth="true" hidden="false" outlineLevel="0" max="1" min="1" style="515" width="2.7"/>
    <col collapsed="false" customWidth="true" hidden="false" outlineLevel="0" max="2" min="2" style="515" width="5.71"/>
    <col collapsed="false" customWidth="true" hidden="false" outlineLevel="0" max="3" min="3" style="515" width="42.41"/>
    <col collapsed="false" customWidth="true" hidden="false" outlineLevel="0" max="4" min="4" style="515" width="12.7"/>
    <col collapsed="false" customWidth="true" hidden="false" outlineLevel="0" max="17" min="5" style="515" width="10.71"/>
    <col collapsed="false" customWidth="true" hidden="false" outlineLevel="0" max="18" min="18" style="515" width="10.85"/>
    <col collapsed="false" customWidth="true" hidden="false" outlineLevel="0" max="29" min="19" style="515" width="10.71"/>
    <col collapsed="false" customWidth="true" hidden="false" outlineLevel="0" max="35" min="30" style="515" width="8.7"/>
    <col collapsed="false" customWidth="false" hidden="false" outlineLevel="0" max="257" min="36" style="515" width="9.14"/>
  </cols>
  <sheetData>
    <row r="1" customFormat="false" ht="12" hidden="false" customHeight="false" outlineLevel="0" collapsed="false">
      <c r="A1" s="63"/>
      <c r="B1" s="63"/>
      <c r="C1" s="63"/>
      <c r="D1" s="63"/>
      <c r="E1" s="516"/>
      <c r="F1" s="63"/>
      <c r="G1" s="63"/>
      <c r="H1" s="63"/>
      <c r="I1" s="63"/>
      <c r="J1" s="63"/>
      <c r="K1" s="63"/>
      <c r="L1" s="63"/>
      <c r="M1" s="63"/>
      <c r="N1" s="63"/>
      <c r="O1" s="63"/>
      <c r="P1" s="63"/>
      <c r="Q1" s="63"/>
      <c r="R1" s="63"/>
      <c r="S1" s="63"/>
    </row>
    <row r="2" customFormat="false" ht="12.75" hidden="false" customHeight="true" outlineLevel="0" collapsed="false">
      <c r="B2" s="517" t="s">
        <v>43</v>
      </c>
      <c r="C2" s="518" t="str">
        <f aca="false">IF('0 Úvod'!$M$3="English",Slovnik!D152,Slovnik!C152)</f>
        <v>Úspory na silniční a železniční infrastruktuře</v>
      </c>
      <c r="D2" s="519" t="s">
        <v>19</v>
      </c>
      <c r="E2" s="520" t="n">
        <f aca="false">'0 Úvod'!G18</f>
        <v>2014</v>
      </c>
      <c r="F2" s="520" t="n">
        <f aca="false">E2+1</f>
        <v>2015</v>
      </c>
      <c r="G2" s="520" t="n">
        <f aca="false">F2+1</f>
        <v>2016</v>
      </c>
      <c r="H2" s="520" t="n">
        <f aca="false">G2+1</f>
        <v>2017</v>
      </c>
      <c r="I2" s="520" t="n">
        <f aca="false">H2+1</f>
        <v>2018</v>
      </c>
      <c r="J2" s="520" t="n">
        <f aca="false">I2+1</f>
        <v>2019</v>
      </c>
      <c r="K2" s="520" t="n">
        <f aca="false">J2+1</f>
        <v>2020</v>
      </c>
      <c r="L2" s="520" t="n">
        <f aca="false">K2+1</f>
        <v>2021</v>
      </c>
      <c r="M2" s="520" t="n">
        <f aca="false">L2+1</f>
        <v>2022</v>
      </c>
      <c r="N2" s="520" t="n">
        <f aca="false">M2+1</f>
        <v>2023</v>
      </c>
      <c r="O2" s="520" t="n">
        <f aca="false">N2+1</f>
        <v>2024</v>
      </c>
      <c r="P2" s="520" t="n">
        <f aca="false">O2+1</f>
        <v>2025</v>
      </c>
      <c r="Q2" s="520" t="n">
        <f aca="false">P2+1</f>
        <v>2026</v>
      </c>
      <c r="R2" s="520" t="n">
        <f aca="false">Q2+1</f>
        <v>2027</v>
      </c>
      <c r="S2" s="520" t="n">
        <f aca="false">R2+1</f>
        <v>2028</v>
      </c>
      <c r="T2" s="520" t="n">
        <f aca="false">S2+1</f>
        <v>2029</v>
      </c>
      <c r="U2" s="520" t="n">
        <f aca="false">T2+1</f>
        <v>2030</v>
      </c>
      <c r="V2" s="520" t="n">
        <f aca="false">U2+1</f>
        <v>2031</v>
      </c>
      <c r="W2" s="520" t="n">
        <f aca="false">V2+1</f>
        <v>2032</v>
      </c>
      <c r="X2" s="520" t="n">
        <f aca="false">W2+1</f>
        <v>2033</v>
      </c>
      <c r="Y2" s="520" t="n">
        <f aca="false">X2+1</f>
        <v>2034</v>
      </c>
      <c r="Z2" s="520" t="n">
        <f aca="false">Y2+1</f>
        <v>2035</v>
      </c>
      <c r="AA2" s="520" t="n">
        <f aca="false">Z2+1</f>
        <v>2036</v>
      </c>
      <c r="AB2" s="520" t="n">
        <f aca="false">AA2+1</f>
        <v>2037</v>
      </c>
      <c r="AC2" s="521" t="n">
        <f aca="false">AB2+1</f>
        <v>2038</v>
      </c>
    </row>
    <row r="3" customFormat="false" ht="13.5" hidden="false" customHeight="false" outlineLevel="0" collapsed="false">
      <c r="A3" s="63"/>
      <c r="B3" s="522" t="s">
        <v>20</v>
      </c>
      <c r="C3" s="523"/>
      <c r="D3" s="524" t="str">
        <f aca="false">IF('0 Úvod'!$M$3="English",Slovnik!D149,Slovnik!C149)</f>
        <v>Celkem</v>
      </c>
      <c r="E3" s="520"/>
      <c r="F3" s="520"/>
      <c r="G3" s="520"/>
      <c r="H3" s="520"/>
      <c r="I3" s="520"/>
      <c r="J3" s="520"/>
      <c r="K3" s="520"/>
      <c r="L3" s="520"/>
      <c r="M3" s="520"/>
      <c r="N3" s="520"/>
      <c r="O3" s="520"/>
      <c r="P3" s="520"/>
      <c r="Q3" s="520"/>
      <c r="R3" s="520"/>
      <c r="S3" s="520"/>
      <c r="T3" s="520"/>
      <c r="U3" s="520"/>
      <c r="V3" s="520"/>
      <c r="W3" s="520"/>
      <c r="X3" s="520"/>
      <c r="Y3" s="520"/>
      <c r="Z3" s="520"/>
      <c r="AA3" s="520"/>
      <c r="AB3" s="520"/>
      <c r="AC3" s="521"/>
    </row>
    <row r="4" customFormat="false" ht="12" hidden="false" customHeight="false" outlineLevel="0" collapsed="false">
      <c r="A4" s="63"/>
      <c r="B4" s="525"/>
      <c r="C4" s="526" t="str">
        <f aca="false">IF('0 Úvod'!$M$3="English",Slovnik!D153,Slovnik!C153)</f>
        <v>Náklady na údržbu a opravu silniční infrastruktury</v>
      </c>
      <c r="D4" s="527" t="n">
        <f aca="false">SUM(E4:AC4,E10:AC10)</f>
        <v>0</v>
      </c>
      <c r="E4" s="528" t="n">
        <f aca="false">E53*$E$17</f>
        <v>0</v>
      </c>
      <c r="F4" s="528" t="n">
        <f aca="false">F53*$E$17</f>
        <v>0</v>
      </c>
      <c r="G4" s="528" t="n">
        <f aca="false">G53*$E$17</f>
        <v>0</v>
      </c>
      <c r="H4" s="528" t="n">
        <f aca="false">H53*$E$17</f>
        <v>0</v>
      </c>
      <c r="I4" s="528" t="n">
        <f aca="false">I53*$E$17</f>
        <v>0</v>
      </c>
      <c r="J4" s="528" t="n">
        <f aca="false">J53*$E$17</f>
        <v>0</v>
      </c>
      <c r="K4" s="528" t="n">
        <f aca="false">K53*$E$17</f>
        <v>0</v>
      </c>
      <c r="L4" s="528" t="n">
        <f aca="false">L53*$E$17</f>
        <v>0</v>
      </c>
      <c r="M4" s="528" t="n">
        <f aca="false">M53*$E$17</f>
        <v>0</v>
      </c>
      <c r="N4" s="528" t="n">
        <f aca="false">N53*$E$17</f>
        <v>0</v>
      </c>
      <c r="O4" s="528" t="n">
        <f aca="false">O53*$E$17</f>
        <v>0</v>
      </c>
      <c r="P4" s="528" t="n">
        <f aca="false">P53*$E$17</f>
        <v>0</v>
      </c>
      <c r="Q4" s="528" t="n">
        <f aca="false">Q53*$E$17</f>
        <v>0</v>
      </c>
      <c r="R4" s="528" t="n">
        <f aca="false">R53*$E$17</f>
        <v>0</v>
      </c>
      <c r="S4" s="528" t="n">
        <f aca="false">S53*$E$17</f>
        <v>0</v>
      </c>
      <c r="T4" s="528" t="n">
        <f aca="false">T53*$E$17</f>
        <v>0</v>
      </c>
      <c r="U4" s="528" t="n">
        <f aca="false">U53*$E$17</f>
        <v>0</v>
      </c>
      <c r="V4" s="528" t="n">
        <f aca="false">V53*$E$17</f>
        <v>0</v>
      </c>
      <c r="W4" s="528" t="n">
        <f aca="false">W53*$E$17</f>
        <v>0</v>
      </c>
      <c r="X4" s="528" t="n">
        <f aca="false">X53*$E$17</f>
        <v>0</v>
      </c>
      <c r="Y4" s="528" t="n">
        <f aca="false">Y53*$E$17</f>
        <v>0</v>
      </c>
      <c r="Z4" s="528" t="n">
        <f aca="false">Z53*$E$17</f>
        <v>0</v>
      </c>
      <c r="AA4" s="528" t="n">
        <f aca="false">AA53*$E$17</f>
        <v>0</v>
      </c>
      <c r="AB4" s="528" t="n">
        <f aca="false">AB53*$E$17</f>
        <v>0</v>
      </c>
      <c r="AC4" s="529" t="n">
        <f aca="false">AC53*$E$17</f>
        <v>0</v>
      </c>
    </row>
    <row r="5" customFormat="false" ht="12" hidden="false" customHeight="false" outlineLevel="0" collapsed="false">
      <c r="A5" s="63"/>
      <c r="B5" s="530"/>
      <c r="C5" s="531" t="str">
        <f aca="false">IF('0 Úvod'!$M$3="English",Slovnik!D154,Slovnik!C154)</f>
        <v>Náklady na údržbu a opravu železniční infrastruktury</v>
      </c>
      <c r="D5" s="532" t="n">
        <f aca="false">SUM(E5:AC5,E11:AC11)</f>
        <v>0</v>
      </c>
      <c r="E5" s="533" t="n">
        <f aca="false">$E$21*E54</f>
        <v>0</v>
      </c>
      <c r="F5" s="533" t="n">
        <f aca="false">$E$21*F54</f>
        <v>0</v>
      </c>
      <c r="G5" s="533" t="n">
        <f aca="false">$E$21*G54</f>
        <v>0</v>
      </c>
      <c r="H5" s="533" t="n">
        <f aca="false">$E$21*H54</f>
        <v>0</v>
      </c>
      <c r="I5" s="533" t="n">
        <f aca="false">$E$21*I54</f>
        <v>0</v>
      </c>
      <c r="J5" s="533" t="n">
        <f aca="false">$E$21*J54</f>
        <v>0</v>
      </c>
      <c r="K5" s="533" t="n">
        <f aca="false">$E$21*K54</f>
        <v>0</v>
      </c>
      <c r="L5" s="533" t="n">
        <f aca="false">$E$21*L54</f>
        <v>0</v>
      </c>
      <c r="M5" s="533" t="n">
        <f aca="false">$E$21*M54</f>
        <v>0</v>
      </c>
      <c r="N5" s="533" t="n">
        <f aca="false">$E$21*N54</f>
        <v>0</v>
      </c>
      <c r="O5" s="533" t="n">
        <f aca="false">$E$21*O54</f>
        <v>0</v>
      </c>
      <c r="P5" s="533" t="n">
        <f aca="false">$E$21*P54</f>
        <v>0</v>
      </c>
      <c r="Q5" s="533" t="n">
        <f aca="false">$E$21*Q54</f>
        <v>0</v>
      </c>
      <c r="R5" s="533" t="n">
        <f aca="false">$E$21*R54</f>
        <v>0</v>
      </c>
      <c r="S5" s="533" t="n">
        <f aca="false">$E$21*S54</f>
        <v>0</v>
      </c>
      <c r="T5" s="533" t="n">
        <f aca="false">$E$21*T54</f>
        <v>0</v>
      </c>
      <c r="U5" s="533" t="n">
        <f aca="false">$E$21*U54</f>
        <v>0</v>
      </c>
      <c r="V5" s="533" t="n">
        <f aca="false">$E$21*V54</f>
        <v>0</v>
      </c>
      <c r="W5" s="533" t="n">
        <f aca="false">$E$21*W54</f>
        <v>0</v>
      </c>
      <c r="X5" s="533" t="n">
        <f aca="false">$E$21*X54</f>
        <v>0</v>
      </c>
      <c r="Y5" s="533" t="n">
        <f aca="false">$E$21*Y54</f>
        <v>0</v>
      </c>
      <c r="Z5" s="533" t="n">
        <f aca="false">$E$21*Z54</f>
        <v>0</v>
      </c>
      <c r="AA5" s="533" t="n">
        <f aca="false">$E$21*AA54</f>
        <v>0</v>
      </c>
      <c r="AB5" s="533" t="n">
        <f aca="false">$E$21*AB54</f>
        <v>0</v>
      </c>
      <c r="AC5" s="534" t="n">
        <f aca="false">$E$21*AC54</f>
        <v>0</v>
      </c>
    </row>
    <row r="6" customFormat="false" ht="12.75" hidden="false" customHeight="false" outlineLevel="0" collapsed="false">
      <c r="A6" s="63"/>
      <c r="B6" s="535"/>
      <c r="C6" s="536" t="str">
        <f aca="false">IF('0 Úvod'!$M$3="English",Slovnik!D155,Slovnik!C155)</f>
        <v>Celkové provozní náklady infrastruktury - úspory</v>
      </c>
      <c r="D6" s="537" t="n">
        <f aca="false">SUM(E6:AC6,E12:AC12)</f>
        <v>0</v>
      </c>
      <c r="E6" s="538" t="n">
        <f aca="false">SUM(E4:E5)</f>
        <v>0</v>
      </c>
      <c r="F6" s="538" t="n">
        <f aca="false">SUM(F4:F5)</f>
        <v>0</v>
      </c>
      <c r="G6" s="538" t="n">
        <f aca="false">SUM(G4:G5)</f>
        <v>0</v>
      </c>
      <c r="H6" s="538" t="n">
        <f aca="false">SUM(H4:H5)</f>
        <v>0</v>
      </c>
      <c r="I6" s="538" t="n">
        <f aca="false">SUM(I4:I5)</f>
        <v>0</v>
      </c>
      <c r="J6" s="538" t="n">
        <f aca="false">SUM(J4:J5)</f>
        <v>0</v>
      </c>
      <c r="K6" s="538" t="n">
        <f aca="false">SUM(K4:K5)</f>
        <v>0</v>
      </c>
      <c r="L6" s="538" t="n">
        <f aca="false">SUM(L4:L5)</f>
        <v>0</v>
      </c>
      <c r="M6" s="538" t="n">
        <f aca="false">SUM(M4:M5)</f>
        <v>0</v>
      </c>
      <c r="N6" s="538" t="n">
        <f aca="false">SUM(N4:N5)</f>
        <v>0</v>
      </c>
      <c r="O6" s="538" t="n">
        <f aca="false">SUM(O4:O5)</f>
        <v>0</v>
      </c>
      <c r="P6" s="538" t="n">
        <f aca="false">SUM(P4:P5)</f>
        <v>0</v>
      </c>
      <c r="Q6" s="538" t="n">
        <f aca="false">SUM(Q4:Q5)</f>
        <v>0</v>
      </c>
      <c r="R6" s="538" t="n">
        <f aca="false">SUM(R4:R5)</f>
        <v>0</v>
      </c>
      <c r="S6" s="538" t="n">
        <f aca="false">SUM(S4:S5)</f>
        <v>0</v>
      </c>
      <c r="T6" s="538" t="n">
        <f aca="false">SUM(T4:T5)</f>
        <v>0</v>
      </c>
      <c r="U6" s="538" t="n">
        <f aca="false">SUM(U4:U5)</f>
        <v>0</v>
      </c>
      <c r="V6" s="538" t="n">
        <f aca="false">SUM(V4:V5)</f>
        <v>0</v>
      </c>
      <c r="W6" s="538" t="n">
        <f aca="false">SUM(W4:W5)</f>
        <v>0</v>
      </c>
      <c r="X6" s="538" t="n">
        <f aca="false">SUM(X4:X5)</f>
        <v>0</v>
      </c>
      <c r="Y6" s="538" t="n">
        <f aca="false">SUM(Y4:Y5)</f>
        <v>0</v>
      </c>
      <c r="Z6" s="538" t="n">
        <f aca="false">SUM(Z4:Z5)</f>
        <v>0</v>
      </c>
      <c r="AA6" s="538" t="n">
        <f aca="false">SUM(AA4:AA5)</f>
        <v>0</v>
      </c>
      <c r="AB6" s="538" t="n">
        <f aca="false">SUM(AB4:AB5)</f>
        <v>0</v>
      </c>
      <c r="AC6" s="539" t="n">
        <f aca="false">SUM(AC4:AC5)</f>
        <v>0</v>
      </c>
    </row>
    <row r="7" customFormat="false" ht="12" hidden="false" customHeight="false" outlineLevel="0" collapsed="false">
      <c r="A7" s="63"/>
      <c r="B7" s="540"/>
      <c r="C7" s="63"/>
      <c r="D7" s="541"/>
      <c r="E7" s="516"/>
      <c r="F7" s="516"/>
      <c r="G7" s="516"/>
      <c r="H7" s="516"/>
      <c r="I7" s="516"/>
      <c r="J7" s="516"/>
      <c r="K7" s="516"/>
      <c r="L7" s="516"/>
      <c r="M7" s="516"/>
      <c r="N7" s="516"/>
      <c r="O7" s="516"/>
      <c r="P7" s="516"/>
      <c r="Q7" s="516"/>
      <c r="R7" s="516"/>
      <c r="S7" s="516"/>
      <c r="T7" s="516"/>
      <c r="U7" s="516"/>
      <c r="V7" s="516"/>
      <c r="W7" s="516"/>
      <c r="X7" s="516"/>
      <c r="Y7" s="516"/>
      <c r="Z7" s="516"/>
      <c r="AA7" s="516"/>
      <c r="AB7" s="516"/>
      <c r="AC7" s="516"/>
    </row>
    <row r="8" customFormat="false" ht="12.75" hidden="false" customHeight="false" outlineLevel="0" collapsed="false">
      <c r="B8" s="517" t="str">
        <f aca="false">B2</f>
        <v>5.1.</v>
      </c>
      <c r="C8" s="518" t="str">
        <f aca="false">C2</f>
        <v>Úspory na silniční a železniční infrastruktuře</v>
      </c>
      <c r="D8" s="519" t="str">
        <f aca="false">D2</f>
        <v>CZK</v>
      </c>
      <c r="E8" s="520" t="n">
        <f aca="false">AC2+1</f>
        <v>2039</v>
      </c>
      <c r="F8" s="520" t="n">
        <f aca="false">E8+1</f>
        <v>2040</v>
      </c>
      <c r="G8" s="520" t="n">
        <f aca="false">F8+1</f>
        <v>2041</v>
      </c>
      <c r="H8" s="520" t="n">
        <f aca="false">G8+1</f>
        <v>2042</v>
      </c>
      <c r="I8" s="520" t="n">
        <f aca="false">H8+1</f>
        <v>2043</v>
      </c>
      <c r="J8" s="520" t="n">
        <f aca="false">I8+1</f>
        <v>2044</v>
      </c>
      <c r="K8" s="520" t="n">
        <f aca="false">J8+1</f>
        <v>2045</v>
      </c>
      <c r="L8" s="520" t="n">
        <f aca="false">K8+1</f>
        <v>2046</v>
      </c>
      <c r="M8" s="520" t="n">
        <f aca="false">L8+1</f>
        <v>2047</v>
      </c>
      <c r="N8" s="520" t="n">
        <f aca="false">M8+1</f>
        <v>2048</v>
      </c>
      <c r="O8" s="520" t="n">
        <f aca="false">N8+1</f>
        <v>2049</v>
      </c>
      <c r="P8" s="520" t="n">
        <f aca="false">O8+1</f>
        <v>2050</v>
      </c>
      <c r="Q8" s="520" t="n">
        <f aca="false">P8+1</f>
        <v>2051</v>
      </c>
      <c r="R8" s="520" t="n">
        <f aca="false">Q8+1</f>
        <v>2052</v>
      </c>
      <c r="S8" s="520" t="n">
        <f aca="false">R8+1</f>
        <v>2053</v>
      </c>
      <c r="T8" s="520" t="n">
        <f aca="false">S8+1</f>
        <v>2054</v>
      </c>
      <c r="U8" s="520" t="n">
        <f aca="false">T8+1</f>
        <v>2055</v>
      </c>
      <c r="V8" s="520" t="n">
        <f aca="false">U8+1</f>
        <v>2056</v>
      </c>
      <c r="W8" s="520" t="n">
        <f aca="false">V8+1</f>
        <v>2057</v>
      </c>
      <c r="X8" s="520" t="n">
        <f aca="false">W8+1</f>
        <v>2058</v>
      </c>
      <c r="Y8" s="520" t="n">
        <f aca="false">X8+1</f>
        <v>2059</v>
      </c>
      <c r="Z8" s="520" t="n">
        <f aca="false">Y8+1</f>
        <v>2060</v>
      </c>
      <c r="AA8" s="520" t="n">
        <f aca="false">Z8+1</f>
        <v>2061</v>
      </c>
      <c r="AB8" s="520" t="n">
        <f aca="false">AA8+1</f>
        <v>2062</v>
      </c>
      <c r="AC8" s="521" t="n">
        <f aca="false">AB8+1</f>
        <v>2063</v>
      </c>
    </row>
    <row r="9" customFormat="false" ht="13.5" hidden="false" customHeight="false" outlineLevel="0" collapsed="false">
      <c r="A9" s="63"/>
      <c r="B9" s="522" t="s">
        <v>22</v>
      </c>
      <c r="C9" s="542"/>
      <c r="D9" s="543"/>
      <c r="E9" s="520"/>
      <c r="F9" s="520"/>
      <c r="G9" s="520"/>
      <c r="H9" s="520"/>
      <c r="I9" s="520"/>
      <c r="J9" s="520"/>
      <c r="K9" s="520"/>
      <c r="L9" s="520"/>
      <c r="M9" s="520"/>
      <c r="N9" s="520"/>
      <c r="O9" s="520"/>
      <c r="P9" s="520"/>
      <c r="Q9" s="520"/>
      <c r="R9" s="520"/>
      <c r="S9" s="520"/>
      <c r="T9" s="520"/>
      <c r="U9" s="520"/>
      <c r="V9" s="520"/>
      <c r="W9" s="520"/>
      <c r="X9" s="520"/>
      <c r="Y9" s="520"/>
      <c r="Z9" s="520"/>
      <c r="AA9" s="520"/>
      <c r="AB9" s="520"/>
      <c r="AC9" s="521"/>
    </row>
    <row r="10" customFormat="false" ht="12" hidden="false" customHeight="false" outlineLevel="0" collapsed="false">
      <c r="A10" s="63"/>
      <c r="B10" s="525"/>
      <c r="C10" s="544" t="str">
        <f aca="false">C4</f>
        <v>Náklady na údržbu a opravu silniční infrastruktury</v>
      </c>
      <c r="D10" s="545"/>
      <c r="E10" s="528" t="n">
        <f aca="false">E59*$E$17</f>
        <v>0</v>
      </c>
      <c r="F10" s="528" t="n">
        <f aca="false">F59*$E$17</f>
        <v>0</v>
      </c>
      <c r="G10" s="528" t="n">
        <f aca="false">G59*$E$17</f>
        <v>0</v>
      </c>
      <c r="H10" s="528" t="n">
        <f aca="false">H59*$E$17</f>
        <v>0</v>
      </c>
      <c r="I10" s="528" t="n">
        <f aca="false">I59*$E$17</f>
        <v>0</v>
      </c>
      <c r="J10" s="528" t="n">
        <f aca="false">J59*$E$17</f>
        <v>0</v>
      </c>
      <c r="K10" s="528" t="n">
        <f aca="false">K59*$E$17</f>
        <v>0</v>
      </c>
      <c r="L10" s="528" t="n">
        <f aca="false">L59*$E$17</f>
        <v>0</v>
      </c>
      <c r="M10" s="528" t="n">
        <f aca="false">M59*$E$17</f>
        <v>0</v>
      </c>
      <c r="N10" s="528" t="n">
        <f aca="false">N59*$E$17</f>
        <v>0</v>
      </c>
      <c r="O10" s="528" t="n">
        <f aca="false">O59*$E$17</f>
        <v>0</v>
      </c>
      <c r="P10" s="528" t="n">
        <f aca="false">P59*$E$17</f>
        <v>0</v>
      </c>
      <c r="Q10" s="528" t="n">
        <f aca="false">Q59*$E$17</f>
        <v>0</v>
      </c>
      <c r="R10" s="528" t="n">
        <f aca="false">R59*$E$17</f>
        <v>0</v>
      </c>
      <c r="S10" s="528" t="n">
        <f aca="false">S59*$E$17</f>
        <v>0</v>
      </c>
      <c r="T10" s="528" t="n">
        <f aca="false">T59*$E$17</f>
        <v>0</v>
      </c>
      <c r="U10" s="528" t="n">
        <f aca="false">U59*$E$17</f>
        <v>0</v>
      </c>
      <c r="V10" s="528" t="n">
        <f aca="false">V59*$E$17</f>
        <v>0</v>
      </c>
      <c r="W10" s="528" t="n">
        <f aca="false">W59*$E$17</f>
        <v>0</v>
      </c>
      <c r="X10" s="528" t="n">
        <f aca="false">X59*$E$17</f>
        <v>0</v>
      </c>
      <c r="Y10" s="528" t="n">
        <f aca="false">Y59*$E$17</f>
        <v>0</v>
      </c>
      <c r="Z10" s="528" t="n">
        <f aca="false">Z59*$E$17</f>
        <v>0</v>
      </c>
      <c r="AA10" s="528" t="n">
        <f aca="false">AA59*$E$17</f>
        <v>0</v>
      </c>
      <c r="AB10" s="528" t="n">
        <f aca="false">AB59*$E$17</f>
        <v>0</v>
      </c>
      <c r="AC10" s="529" t="n">
        <f aca="false">AC59*$E$17</f>
        <v>0</v>
      </c>
    </row>
    <row r="11" customFormat="false" ht="12" hidden="false" customHeight="false" outlineLevel="0" collapsed="false">
      <c r="A11" s="63"/>
      <c r="B11" s="530"/>
      <c r="C11" s="546" t="str">
        <f aca="false">C5</f>
        <v>Náklady na údržbu a opravu železniční infrastruktury</v>
      </c>
      <c r="D11" s="547"/>
      <c r="E11" s="533" t="n">
        <f aca="false">$E$21*E60</f>
        <v>0</v>
      </c>
      <c r="F11" s="533" t="n">
        <f aca="false">$E$21*F60</f>
        <v>0</v>
      </c>
      <c r="G11" s="533" t="n">
        <f aca="false">$E$21*G60</f>
        <v>0</v>
      </c>
      <c r="H11" s="533" t="n">
        <f aca="false">$E$21*H60</f>
        <v>0</v>
      </c>
      <c r="I11" s="533" t="n">
        <f aca="false">$E$21*I60</f>
        <v>0</v>
      </c>
      <c r="J11" s="533" t="n">
        <f aca="false">$E$21*J60</f>
        <v>0</v>
      </c>
      <c r="K11" s="533" t="n">
        <f aca="false">$E$21*K60</f>
        <v>0</v>
      </c>
      <c r="L11" s="533" t="n">
        <f aca="false">$E$21*L60</f>
        <v>0</v>
      </c>
      <c r="M11" s="533" t="n">
        <f aca="false">$E$21*M60</f>
        <v>0</v>
      </c>
      <c r="N11" s="533" t="n">
        <f aca="false">$E$21*N60</f>
        <v>0</v>
      </c>
      <c r="O11" s="533" t="n">
        <f aca="false">$E$21*O60</f>
        <v>0</v>
      </c>
      <c r="P11" s="533" t="n">
        <f aca="false">$E$21*P60</f>
        <v>0</v>
      </c>
      <c r="Q11" s="533" t="n">
        <f aca="false">$E$21*Q60</f>
        <v>0</v>
      </c>
      <c r="R11" s="533" t="n">
        <f aca="false">$E$21*R60</f>
        <v>0</v>
      </c>
      <c r="S11" s="533" t="n">
        <f aca="false">$E$21*S60</f>
        <v>0</v>
      </c>
      <c r="T11" s="533" t="n">
        <f aca="false">$E$21*T60</f>
        <v>0</v>
      </c>
      <c r="U11" s="533" t="n">
        <f aca="false">$E$21*U60</f>
        <v>0</v>
      </c>
      <c r="V11" s="533" t="n">
        <f aca="false">$E$21*V60</f>
        <v>0</v>
      </c>
      <c r="W11" s="533" t="n">
        <f aca="false">$E$21*W60</f>
        <v>0</v>
      </c>
      <c r="X11" s="533" t="n">
        <f aca="false">$E$21*X60</f>
        <v>0</v>
      </c>
      <c r="Y11" s="533" t="n">
        <f aca="false">$E$21*Y60</f>
        <v>0</v>
      </c>
      <c r="Z11" s="533" t="n">
        <f aca="false">$E$21*Z60</f>
        <v>0</v>
      </c>
      <c r="AA11" s="533" t="n">
        <f aca="false">$E$21*AA60</f>
        <v>0</v>
      </c>
      <c r="AB11" s="533" t="n">
        <f aca="false">$E$21*AB60</f>
        <v>0</v>
      </c>
      <c r="AC11" s="534" t="n">
        <f aca="false">$E$21*AC60</f>
        <v>0</v>
      </c>
    </row>
    <row r="12" customFormat="false" ht="12.75" hidden="false" customHeight="false" outlineLevel="0" collapsed="false">
      <c r="A12" s="62"/>
      <c r="B12" s="535"/>
      <c r="C12" s="548" t="str">
        <f aca="false">C6</f>
        <v>Celkové provozní náklady infrastruktury - úspory</v>
      </c>
      <c r="D12" s="549"/>
      <c r="E12" s="538" t="n">
        <f aca="false">SUM(E10:E11)</f>
        <v>0</v>
      </c>
      <c r="F12" s="538" t="n">
        <f aca="false">SUM(F10:F11)</f>
        <v>0</v>
      </c>
      <c r="G12" s="538" t="n">
        <f aca="false">SUM(G10:G11)</f>
        <v>0</v>
      </c>
      <c r="H12" s="538" t="n">
        <f aca="false">SUM(H10:H11)</f>
        <v>0</v>
      </c>
      <c r="I12" s="538" t="n">
        <f aca="false">SUM(I10:I11)</f>
        <v>0</v>
      </c>
      <c r="J12" s="538" t="n">
        <f aca="false">SUM(J10:J11)</f>
        <v>0</v>
      </c>
      <c r="K12" s="538" t="n">
        <f aca="false">SUM(K10:K11)</f>
        <v>0</v>
      </c>
      <c r="L12" s="538" t="n">
        <f aca="false">SUM(L10:L11)</f>
        <v>0</v>
      </c>
      <c r="M12" s="538" t="n">
        <f aca="false">SUM(M10:M11)</f>
        <v>0</v>
      </c>
      <c r="N12" s="538" t="n">
        <f aca="false">SUM(N10:N11)</f>
        <v>0</v>
      </c>
      <c r="O12" s="538" t="n">
        <f aca="false">SUM(O10:O11)</f>
        <v>0</v>
      </c>
      <c r="P12" s="538" t="n">
        <f aca="false">SUM(P10:P11)</f>
        <v>0</v>
      </c>
      <c r="Q12" s="538" t="n">
        <f aca="false">SUM(Q10:Q11)</f>
        <v>0</v>
      </c>
      <c r="R12" s="538" t="n">
        <f aca="false">SUM(R10:R11)</f>
        <v>0</v>
      </c>
      <c r="S12" s="538" t="n">
        <f aca="false">SUM(S10:S11)</f>
        <v>0</v>
      </c>
      <c r="T12" s="538" t="n">
        <f aca="false">SUM(T10:T11)</f>
        <v>0</v>
      </c>
      <c r="U12" s="538" t="n">
        <f aca="false">SUM(U10:U11)</f>
        <v>0</v>
      </c>
      <c r="V12" s="538" t="n">
        <f aca="false">SUM(V10:V11)</f>
        <v>0</v>
      </c>
      <c r="W12" s="538" t="n">
        <f aca="false">SUM(W10:W11)</f>
        <v>0</v>
      </c>
      <c r="X12" s="538" t="n">
        <f aca="false">SUM(X10:X11)</f>
        <v>0</v>
      </c>
      <c r="Y12" s="538" t="n">
        <f aca="false">SUM(Y10:Y11)</f>
        <v>0</v>
      </c>
      <c r="Z12" s="538" t="n">
        <f aca="false">SUM(Z10:Z11)</f>
        <v>0</v>
      </c>
      <c r="AA12" s="538" t="n">
        <f aca="false">SUM(AA10:AA11)</f>
        <v>0</v>
      </c>
      <c r="AB12" s="538" t="n">
        <f aca="false">SUM(AB10:AB11)</f>
        <v>0</v>
      </c>
      <c r="AC12" s="539" t="n">
        <f aca="false">SUM(AC10:AC11)</f>
        <v>0</v>
      </c>
    </row>
    <row r="13" customFormat="false" ht="12" hidden="false" customHeight="false" outlineLevel="0" collapsed="false">
      <c r="A13" s="62"/>
      <c r="B13" s="540"/>
      <c r="C13" s="550"/>
      <c r="D13" s="551"/>
      <c r="E13" s="552"/>
      <c r="F13" s="552"/>
      <c r="G13" s="552"/>
      <c r="H13" s="552"/>
      <c r="I13" s="552"/>
      <c r="J13" s="552"/>
      <c r="K13" s="552"/>
      <c r="L13" s="552"/>
      <c r="M13" s="552"/>
      <c r="N13" s="552"/>
      <c r="O13" s="552"/>
      <c r="P13" s="552"/>
      <c r="Q13" s="552"/>
      <c r="R13" s="552"/>
      <c r="S13" s="552"/>
      <c r="T13" s="552"/>
      <c r="U13" s="552"/>
      <c r="V13" s="552"/>
      <c r="W13" s="552"/>
      <c r="X13" s="552"/>
      <c r="Y13" s="552"/>
      <c r="Z13" s="552"/>
      <c r="AA13" s="552"/>
      <c r="AB13" s="552"/>
      <c r="AC13" s="552"/>
    </row>
    <row r="14" customFormat="false" ht="12" hidden="false" customHeight="false" outlineLevel="0" collapsed="false"/>
    <row r="15" customFormat="false" ht="51" hidden="false" customHeight="true" outlineLevel="0" collapsed="false">
      <c r="B15" s="553" t="s">
        <v>44</v>
      </c>
      <c r="C15" s="554" t="str">
        <f aca="false">IF('0 Úvod'!$M$3="English",Slovnik!D156,Slovnik!C156)</f>
        <v>Údržba a opravy silniční infrastruktury</v>
      </c>
      <c r="D15" s="555" t="str">
        <f aca="false">IF('0 Úvod'!$M$3="English",Slovnik!D160,Slovnik!C160)</f>
        <v>Cenová úroveň</v>
      </c>
      <c r="E15" s="556" t="str">
        <f aca="false">IF('0 Úvod'!$M$3="English",Slovnik!D161,Slovnik!C161)</f>
        <v>Nákladní [CZK/ 1000 čisté tkm]</v>
      </c>
      <c r="G15" s="557"/>
      <c r="H15" s="557"/>
    </row>
    <row r="16" customFormat="false" ht="12.75" hidden="false" customHeight="false" outlineLevel="0" collapsed="false">
      <c r="B16" s="558"/>
      <c r="C16" s="559" t="str">
        <f aca="false">IF('0 Úvod'!$M$3="English",Slovnik!D157,Slovnik!C157)</f>
        <v>Základní měrná hodnota v CÚ 2012</v>
      </c>
      <c r="D16" s="560" t="n">
        <v>2012</v>
      </c>
      <c r="E16" s="561" t="n">
        <v>143.77</v>
      </c>
      <c r="G16" s="557"/>
      <c r="H16" s="557"/>
    </row>
    <row r="17" customFormat="false" ht="13.5" hidden="false" customHeight="false" outlineLevel="0" collapsed="false">
      <c r="B17" s="562"/>
      <c r="C17" s="563" t="str">
        <f aca="false">IF('0 Úvod'!$M$3="English",Slovnik!D158,Slovnik!C158)</f>
        <v>Měrná hodnota v CÚ 2014</v>
      </c>
      <c r="D17" s="564" t="n">
        <f aca="false">'0 Úvod'!G16</f>
        <v>2014</v>
      </c>
      <c r="E17" s="565"/>
      <c r="G17" s="557"/>
      <c r="H17" s="557"/>
    </row>
    <row r="18" customFormat="false" ht="12.75" hidden="false" customHeight="false" outlineLevel="0" collapsed="false">
      <c r="C18" s="566"/>
      <c r="D18" s="566"/>
      <c r="E18" s="567"/>
      <c r="F18" s="567"/>
      <c r="G18" s="557"/>
      <c r="H18" s="557"/>
    </row>
    <row r="19" customFormat="false" ht="50.25" hidden="false" customHeight="true" outlineLevel="0" collapsed="false">
      <c r="B19" s="553" t="s">
        <v>45</v>
      </c>
      <c r="C19" s="554" t="str">
        <f aca="false">IF('0 Úvod'!$M$3="English",Slovnik!D159,Slovnik!C159)</f>
        <v>Údržba a opravy železniční infrastruktury</v>
      </c>
      <c r="D19" s="555" t="str">
        <f aca="false">D15</f>
        <v>Cenová úroveň</v>
      </c>
      <c r="E19" s="556" t="str">
        <f aca="false">E15</f>
        <v>Nákladní [CZK/ 1000 čisté tkm]</v>
      </c>
      <c r="G19" s="568"/>
      <c r="H19" s="569"/>
      <c r="I19" s="569"/>
      <c r="J19" s="568"/>
    </row>
    <row r="20" customFormat="false" ht="12.75" hidden="false" customHeight="false" outlineLevel="0" collapsed="false">
      <c r="B20" s="558"/>
      <c r="C20" s="559" t="str">
        <f aca="false">C16</f>
        <v>Základní měrná hodnota v CÚ 2012</v>
      </c>
      <c r="D20" s="560" t="n">
        <v>2012</v>
      </c>
      <c r="E20" s="570" t="n">
        <v>297.54</v>
      </c>
      <c r="G20" s="568"/>
      <c r="H20" s="571"/>
      <c r="I20" s="568"/>
      <c r="J20" s="568"/>
    </row>
    <row r="21" customFormat="false" ht="13.5" hidden="false" customHeight="false" outlineLevel="0" collapsed="false">
      <c r="B21" s="562"/>
      <c r="C21" s="563" t="str">
        <f aca="false">C17</f>
        <v>Měrná hodnota v CÚ 2014</v>
      </c>
      <c r="D21" s="564" t="n">
        <f aca="false">'0 Úvod'!G16</f>
        <v>2014</v>
      </c>
      <c r="E21" s="572"/>
      <c r="G21" s="568"/>
      <c r="H21" s="568"/>
      <c r="I21" s="568"/>
      <c r="J21" s="568"/>
    </row>
    <row r="22" customFormat="false" ht="12" hidden="false" customHeight="false" outlineLevel="0" collapsed="false">
      <c r="C22" s="573" t="str">
        <f aca="false">IF('0 Úvod'!$M$3="English",Slovnik!D162,Slovnik!C162)</f>
        <v>Zdroj: „Metodika hodnocení efektivnosti investic - železniční infrastruktura" 2012</v>
      </c>
      <c r="D22" s="574"/>
      <c r="E22" s="574"/>
      <c r="F22" s="574"/>
      <c r="G22" s="574"/>
      <c r="H22" s="574"/>
    </row>
    <row r="23" customFormat="false" ht="12" hidden="false" customHeight="false" outlineLevel="0" collapsed="false">
      <c r="C23" s="575" t="str">
        <f aca="false">IF('0 Úvod'!$M$3="English",Slovnik!D163,Slovnik!C163)</f>
        <v>Pozn. Hodnoty jsou uvedeny v ekonomických cenách, neaplikuje se konverzní faktor</v>
      </c>
      <c r="D23" s="574"/>
      <c r="E23" s="574"/>
      <c r="F23" s="574"/>
      <c r="G23" s="574"/>
      <c r="H23" s="574"/>
    </row>
    <row r="24" customFormat="false" ht="12.75" hidden="false" customHeight="false" outlineLevel="0" collapsed="false">
      <c r="C24" s="576"/>
    </row>
    <row r="25" customFormat="false" ht="12.75" hidden="false" customHeight="false" outlineLevel="0" collapsed="false">
      <c r="B25" s="577" t="s">
        <v>46</v>
      </c>
      <c r="C25" s="578" t="str">
        <f aca="false">IF('0 Úvod'!$M$3="English",Slovnik!D164,Slovnik!C164)</f>
        <v>Celkové převedené čisté tunokm</v>
      </c>
      <c r="D25" s="579" t="str">
        <f aca="false">IF('0 Úvod'!$M$3="English",Slovnik!D172,Slovnik!C172)</f>
        <v>tkm</v>
      </c>
      <c r="E25" s="580" t="n">
        <f aca="false">E2</f>
        <v>2014</v>
      </c>
      <c r="F25" s="580" t="n">
        <f aca="false">E25+1</f>
        <v>2015</v>
      </c>
      <c r="G25" s="580" t="n">
        <f aca="false">F25+1</f>
        <v>2016</v>
      </c>
      <c r="H25" s="580" t="n">
        <f aca="false">G25+1</f>
        <v>2017</v>
      </c>
      <c r="I25" s="580" t="n">
        <f aca="false">H25+1</f>
        <v>2018</v>
      </c>
      <c r="J25" s="580" t="n">
        <f aca="false">I25+1</f>
        <v>2019</v>
      </c>
      <c r="K25" s="580" t="n">
        <f aca="false">J25+1</f>
        <v>2020</v>
      </c>
      <c r="L25" s="580" t="n">
        <f aca="false">K25+1</f>
        <v>2021</v>
      </c>
      <c r="M25" s="580" t="n">
        <f aca="false">L25+1</f>
        <v>2022</v>
      </c>
      <c r="N25" s="580" t="n">
        <f aca="false">M25+1</f>
        <v>2023</v>
      </c>
      <c r="O25" s="580" t="n">
        <f aca="false">N25+1</f>
        <v>2024</v>
      </c>
      <c r="P25" s="580" t="n">
        <f aca="false">O25+1</f>
        <v>2025</v>
      </c>
      <c r="Q25" s="580" t="n">
        <f aca="false">P25+1</f>
        <v>2026</v>
      </c>
      <c r="R25" s="580" t="n">
        <f aca="false">Q25+1</f>
        <v>2027</v>
      </c>
      <c r="S25" s="580" t="n">
        <f aca="false">R25+1</f>
        <v>2028</v>
      </c>
      <c r="T25" s="580" t="n">
        <f aca="false">S25+1</f>
        <v>2029</v>
      </c>
      <c r="U25" s="580" t="n">
        <f aca="false">T25+1</f>
        <v>2030</v>
      </c>
      <c r="V25" s="580" t="n">
        <f aca="false">U25+1</f>
        <v>2031</v>
      </c>
      <c r="W25" s="580" t="n">
        <f aca="false">V25+1</f>
        <v>2032</v>
      </c>
      <c r="X25" s="580" t="n">
        <f aca="false">W25+1</f>
        <v>2033</v>
      </c>
      <c r="Y25" s="580" t="n">
        <f aca="false">X25+1</f>
        <v>2034</v>
      </c>
      <c r="Z25" s="580" t="n">
        <f aca="false">Y25+1</f>
        <v>2035</v>
      </c>
      <c r="AA25" s="580" t="n">
        <f aca="false">Z25+1</f>
        <v>2036</v>
      </c>
      <c r="AB25" s="580" t="n">
        <f aca="false">AA25+1</f>
        <v>2037</v>
      </c>
      <c r="AC25" s="581" t="n">
        <f aca="false">AB25+1</f>
        <v>2038</v>
      </c>
    </row>
    <row r="26" customFormat="false" ht="13.5" hidden="false" customHeight="false" outlineLevel="0" collapsed="false">
      <c r="B26" s="582" t="s">
        <v>20</v>
      </c>
      <c r="C26" s="583" t="str">
        <f aca="false">IF('0 Úvod'!$M$3="English",Slovnik!D165,Slovnik!C165)</f>
        <v>Scénář s projektem</v>
      </c>
      <c r="D26" s="584" t="str">
        <f aca="false">D3</f>
        <v>Celkem</v>
      </c>
      <c r="E26" s="580"/>
      <c r="F26" s="580"/>
      <c r="G26" s="580"/>
      <c r="H26" s="580"/>
      <c r="I26" s="580"/>
      <c r="J26" s="580"/>
      <c r="K26" s="580"/>
      <c r="L26" s="580"/>
      <c r="M26" s="580"/>
      <c r="N26" s="580"/>
      <c r="O26" s="580"/>
      <c r="P26" s="580"/>
      <c r="Q26" s="580"/>
      <c r="R26" s="580"/>
      <c r="S26" s="580"/>
      <c r="T26" s="580"/>
      <c r="U26" s="580"/>
      <c r="V26" s="580"/>
      <c r="W26" s="580"/>
      <c r="X26" s="580"/>
      <c r="Y26" s="580"/>
      <c r="Z26" s="580"/>
      <c r="AA26" s="580"/>
      <c r="AB26" s="580"/>
      <c r="AC26" s="581"/>
    </row>
    <row r="27" customFormat="false" ht="12" hidden="false" customHeight="false" outlineLevel="0" collapsed="false">
      <c r="B27" s="585"/>
      <c r="C27" s="586" t="str">
        <f aca="false">IF('0 Úvod'!$M$3="English",Slovnik!D166,Slovnik!C166)</f>
        <v>Silniční doprava</v>
      </c>
      <c r="D27" s="527" t="n">
        <f aca="false">SUM(E27:AC27,E33:AC33)</f>
        <v>0</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8"/>
    </row>
    <row r="28" customFormat="false" ht="12" hidden="false" customHeight="false" outlineLevel="0" collapsed="false">
      <c r="B28" s="589"/>
      <c r="C28" s="590" t="str">
        <f aca="false">IF('0 Úvod'!$M$3="English",Slovnik!D167,Slovnik!C167)</f>
        <v>Železniční doprava</v>
      </c>
      <c r="D28" s="532" t="n">
        <f aca="false">SUM(E28:AC28,E34:AC34)</f>
        <v>0</v>
      </c>
      <c r="E28" s="591"/>
      <c r="F28" s="592"/>
      <c r="G28" s="592"/>
      <c r="H28" s="592"/>
      <c r="I28" s="592"/>
      <c r="J28" s="592"/>
      <c r="K28" s="592"/>
      <c r="L28" s="592"/>
      <c r="M28" s="592"/>
      <c r="N28" s="592"/>
      <c r="O28" s="592"/>
      <c r="P28" s="592"/>
      <c r="Q28" s="592"/>
      <c r="R28" s="592"/>
      <c r="S28" s="592"/>
      <c r="T28" s="592"/>
      <c r="U28" s="592"/>
      <c r="V28" s="592"/>
      <c r="W28" s="592"/>
      <c r="X28" s="592"/>
      <c r="Y28" s="592"/>
      <c r="Z28" s="592"/>
      <c r="AA28" s="592"/>
      <c r="AB28" s="592"/>
      <c r="AC28" s="593"/>
    </row>
    <row r="29" customFormat="false" ht="12.75" hidden="false" customHeight="false" outlineLevel="0" collapsed="false">
      <c r="B29" s="594"/>
      <c r="C29" s="595" t="str">
        <f aca="false">IF('0 Úvod'!$M$3="English",Slovnik!D168,Slovnik!C168)</f>
        <v>Celkové čisté tunokm</v>
      </c>
      <c r="D29" s="596" t="n">
        <f aca="false">SUM(E29:AC29,E35:AC35)</f>
        <v>0</v>
      </c>
      <c r="E29" s="538" t="n">
        <f aca="false">SUM(E27:E28)</f>
        <v>0</v>
      </c>
      <c r="F29" s="597" t="n">
        <f aca="false">SUM(F27:F28)</f>
        <v>0</v>
      </c>
      <c r="G29" s="597" t="n">
        <f aca="false">SUM(G27:G28)</f>
        <v>0</v>
      </c>
      <c r="H29" s="597" t="n">
        <f aca="false">SUM(H27:H28)</f>
        <v>0</v>
      </c>
      <c r="I29" s="597" t="n">
        <f aca="false">SUM(I27:I28)</f>
        <v>0</v>
      </c>
      <c r="J29" s="597" t="n">
        <f aca="false">SUM(J27:J28)</f>
        <v>0</v>
      </c>
      <c r="K29" s="597" t="n">
        <f aca="false">SUM(K27:K28)</f>
        <v>0</v>
      </c>
      <c r="L29" s="597" t="n">
        <f aca="false">SUM(L27:L28)</f>
        <v>0</v>
      </c>
      <c r="M29" s="597" t="n">
        <f aca="false">SUM(M27:M28)</f>
        <v>0</v>
      </c>
      <c r="N29" s="597" t="n">
        <f aca="false">SUM(N27:N28)</f>
        <v>0</v>
      </c>
      <c r="O29" s="597" t="n">
        <f aca="false">SUM(O27:O28)</f>
        <v>0</v>
      </c>
      <c r="P29" s="597" t="n">
        <f aca="false">SUM(P27:P28)</f>
        <v>0</v>
      </c>
      <c r="Q29" s="597" t="n">
        <f aca="false">SUM(Q27:Q28)</f>
        <v>0</v>
      </c>
      <c r="R29" s="597" t="n">
        <f aca="false">SUM(R27:R28)</f>
        <v>0</v>
      </c>
      <c r="S29" s="597" t="n">
        <f aca="false">SUM(S27:S28)</f>
        <v>0</v>
      </c>
      <c r="T29" s="597" t="n">
        <f aca="false">SUM(T27:T28)</f>
        <v>0</v>
      </c>
      <c r="U29" s="597" t="n">
        <f aca="false">SUM(U27:U28)</f>
        <v>0</v>
      </c>
      <c r="V29" s="597" t="n">
        <f aca="false">SUM(V27:V28)</f>
        <v>0</v>
      </c>
      <c r="W29" s="597" t="n">
        <f aca="false">SUM(W27:W28)</f>
        <v>0</v>
      </c>
      <c r="X29" s="597" t="n">
        <f aca="false">SUM(X27:X28)</f>
        <v>0</v>
      </c>
      <c r="Y29" s="597" t="n">
        <f aca="false">SUM(Y27:Y28)</f>
        <v>0</v>
      </c>
      <c r="Z29" s="597" t="n">
        <f aca="false">SUM(Z27:Z28)</f>
        <v>0</v>
      </c>
      <c r="AA29" s="597" t="n">
        <f aca="false">SUM(AA27:AA28)</f>
        <v>0</v>
      </c>
      <c r="AB29" s="597" t="n">
        <f aca="false">SUM(AB27:AB28)</f>
        <v>0</v>
      </c>
      <c r="AC29" s="598" t="n">
        <f aca="false">SUM(AC27:AC28)</f>
        <v>0</v>
      </c>
    </row>
    <row r="30" customFormat="false" ht="12" hidden="false" customHeight="false" outlineLevel="0" collapsed="false">
      <c r="B30" s="540"/>
      <c r="C30" s="63"/>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row>
    <row r="31" customFormat="false" ht="12.75" hidden="false" customHeight="false" outlineLevel="0" collapsed="false">
      <c r="B31" s="577" t="str">
        <f aca="false">B25</f>
        <v>5.3.</v>
      </c>
      <c r="C31" s="599" t="str">
        <f aca="false">C25</f>
        <v>Celkové převedené čisté tunokm</v>
      </c>
      <c r="D31" s="600"/>
      <c r="E31" s="601" t="n">
        <f aca="false">AC25+1</f>
        <v>2039</v>
      </c>
      <c r="F31" s="580" t="n">
        <f aca="false">E31+1</f>
        <v>2040</v>
      </c>
      <c r="G31" s="580" t="n">
        <f aca="false">F31+1</f>
        <v>2041</v>
      </c>
      <c r="H31" s="580" t="n">
        <f aca="false">G31+1</f>
        <v>2042</v>
      </c>
      <c r="I31" s="580" t="n">
        <f aca="false">H31+1</f>
        <v>2043</v>
      </c>
      <c r="J31" s="580" t="n">
        <f aca="false">I31+1</f>
        <v>2044</v>
      </c>
      <c r="K31" s="580" t="n">
        <f aca="false">J31+1</f>
        <v>2045</v>
      </c>
      <c r="L31" s="580" t="n">
        <f aca="false">K31+1</f>
        <v>2046</v>
      </c>
      <c r="M31" s="580" t="n">
        <f aca="false">L31+1</f>
        <v>2047</v>
      </c>
      <c r="N31" s="580" t="n">
        <f aca="false">M31+1</f>
        <v>2048</v>
      </c>
      <c r="O31" s="580" t="n">
        <f aca="false">N31+1</f>
        <v>2049</v>
      </c>
      <c r="P31" s="580" t="n">
        <f aca="false">O31+1</f>
        <v>2050</v>
      </c>
      <c r="Q31" s="580" t="n">
        <f aca="false">P31+1</f>
        <v>2051</v>
      </c>
      <c r="R31" s="580" t="n">
        <f aca="false">Q31+1</f>
        <v>2052</v>
      </c>
      <c r="S31" s="580" t="n">
        <f aca="false">R31+1</f>
        <v>2053</v>
      </c>
      <c r="T31" s="580" t="n">
        <f aca="false">S31+1</f>
        <v>2054</v>
      </c>
      <c r="U31" s="580" t="n">
        <f aca="false">T31+1</f>
        <v>2055</v>
      </c>
      <c r="V31" s="580" t="n">
        <f aca="false">U31+1</f>
        <v>2056</v>
      </c>
      <c r="W31" s="580" t="n">
        <f aca="false">V31+1</f>
        <v>2057</v>
      </c>
      <c r="X31" s="580" t="n">
        <f aca="false">W31+1</f>
        <v>2058</v>
      </c>
      <c r="Y31" s="580" t="n">
        <f aca="false">X31+1</f>
        <v>2059</v>
      </c>
      <c r="Z31" s="580" t="n">
        <f aca="false">Y31+1</f>
        <v>2060</v>
      </c>
      <c r="AA31" s="580" t="n">
        <f aca="false">Z31+1</f>
        <v>2061</v>
      </c>
      <c r="AB31" s="580" t="n">
        <f aca="false">AA31+1</f>
        <v>2062</v>
      </c>
      <c r="AC31" s="581" t="n">
        <f aca="false">AB31+1</f>
        <v>2063</v>
      </c>
    </row>
    <row r="32" customFormat="false" ht="13.5" hidden="false" customHeight="false" outlineLevel="0" collapsed="false">
      <c r="B32" s="582" t="s">
        <v>22</v>
      </c>
      <c r="C32" s="602" t="str">
        <f aca="false">C26</f>
        <v>Scénář s projektem</v>
      </c>
      <c r="D32" s="603"/>
      <c r="E32" s="601"/>
      <c r="F32" s="580"/>
      <c r="G32" s="580"/>
      <c r="H32" s="580"/>
      <c r="I32" s="580"/>
      <c r="J32" s="580"/>
      <c r="K32" s="580"/>
      <c r="L32" s="580"/>
      <c r="M32" s="580"/>
      <c r="N32" s="580"/>
      <c r="O32" s="580"/>
      <c r="P32" s="580"/>
      <c r="Q32" s="580"/>
      <c r="R32" s="580"/>
      <c r="S32" s="580"/>
      <c r="T32" s="580"/>
      <c r="U32" s="580"/>
      <c r="V32" s="580"/>
      <c r="W32" s="580"/>
      <c r="X32" s="580"/>
      <c r="Y32" s="580"/>
      <c r="Z32" s="580"/>
      <c r="AA32" s="580"/>
      <c r="AB32" s="580"/>
      <c r="AC32" s="581"/>
    </row>
    <row r="33" customFormat="false" ht="12" hidden="false" customHeight="false" outlineLevel="0" collapsed="false">
      <c r="B33" s="585"/>
      <c r="C33" s="604" t="str">
        <f aca="false">C27</f>
        <v>Silniční doprava</v>
      </c>
      <c r="D33" s="605"/>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588"/>
    </row>
    <row r="34" customFormat="false" ht="12" hidden="false" customHeight="false" outlineLevel="0" collapsed="false">
      <c r="B34" s="589"/>
      <c r="C34" s="607" t="str">
        <f aca="false">C28</f>
        <v>Železniční doprava</v>
      </c>
      <c r="D34" s="608"/>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9"/>
    </row>
    <row r="35" customFormat="false" ht="12.75" hidden="false" customHeight="false" outlineLevel="0" collapsed="false">
      <c r="B35" s="594"/>
      <c r="C35" s="610" t="str">
        <f aca="false">C29</f>
        <v>Celkové čisté tunokm</v>
      </c>
      <c r="D35" s="611"/>
      <c r="E35" s="612" t="n">
        <f aca="false">SUM(E33:E34)</f>
        <v>0</v>
      </c>
      <c r="F35" s="612" t="n">
        <f aca="false">SUM(F33:F34)</f>
        <v>0</v>
      </c>
      <c r="G35" s="612" t="n">
        <f aca="false">SUM(G33:G34)</f>
        <v>0</v>
      </c>
      <c r="H35" s="612" t="n">
        <f aca="false">SUM(H33:H34)</f>
        <v>0</v>
      </c>
      <c r="I35" s="612" t="n">
        <f aca="false">SUM(I33:I34)</f>
        <v>0</v>
      </c>
      <c r="J35" s="612" t="n">
        <f aca="false">SUM(J33:J34)</f>
        <v>0</v>
      </c>
      <c r="K35" s="612" t="n">
        <f aca="false">SUM(K33:K34)</f>
        <v>0</v>
      </c>
      <c r="L35" s="612" t="n">
        <f aca="false">SUM(L33:L34)</f>
        <v>0</v>
      </c>
      <c r="M35" s="612" t="n">
        <f aca="false">SUM(M33:M34)</f>
        <v>0</v>
      </c>
      <c r="N35" s="612" t="n">
        <f aca="false">SUM(N33:N34)</f>
        <v>0</v>
      </c>
      <c r="O35" s="612" t="n">
        <f aca="false">SUM(O33:O34)</f>
        <v>0</v>
      </c>
      <c r="P35" s="612" t="n">
        <f aca="false">SUM(P33:P34)</f>
        <v>0</v>
      </c>
      <c r="Q35" s="612" t="n">
        <f aca="false">SUM(Q33:Q34)</f>
        <v>0</v>
      </c>
      <c r="R35" s="612" t="n">
        <f aca="false">SUM(R33:R34)</f>
        <v>0</v>
      </c>
      <c r="S35" s="612" t="n">
        <f aca="false">SUM(S33:S34)</f>
        <v>0</v>
      </c>
      <c r="T35" s="612" t="n">
        <f aca="false">SUM(T33:T34)</f>
        <v>0</v>
      </c>
      <c r="U35" s="612" t="n">
        <f aca="false">SUM(U33:U34)</f>
        <v>0</v>
      </c>
      <c r="V35" s="612" t="n">
        <f aca="false">SUM(V33:V34)</f>
        <v>0</v>
      </c>
      <c r="W35" s="612" t="n">
        <f aca="false">SUM(W33:W34)</f>
        <v>0</v>
      </c>
      <c r="X35" s="612" t="n">
        <f aca="false">SUM(X33:X34)</f>
        <v>0</v>
      </c>
      <c r="Y35" s="612" t="n">
        <f aca="false">SUM(Y33:Y34)</f>
        <v>0</v>
      </c>
      <c r="Z35" s="612" t="n">
        <f aca="false">SUM(Z33:Z34)</f>
        <v>0</v>
      </c>
      <c r="AA35" s="612" t="n">
        <f aca="false">SUM(AA33:AA34)</f>
        <v>0</v>
      </c>
      <c r="AB35" s="612" t="n">
        <f aca="false">SUM(AB33:AB34)</f>
        <v>0</v>
      </c>
      <c r="AC35" s="613" t="n">
        <f aca="false">SUM(AC33:AC34)</f>
        <v>0</v>
      </c>
    </row>
    <row r="37" customFormat="false" ht="12" hidden="false" customHeight="false" outlineLevel="0" collapsed="false"/>
    <row r="38" customFormat="false" ht="12.75" hidden="false" customHeight="false" outlineLevel="0" collapsed="false">
      <c r="B38" s="577" t="s">
        <v>47</v>
      </c>
      <c r="C38" s="578" t="str">
        <f aca="false">C25</f>
        <v>Celkové převedené čisté tunokm</v>
      </c>
      <c r="D38" s="579" t="str">
        <f aca="false">D25</f>
        <v>tkm</v>
      </c>
      <c r="E38" s="580" t="n">
        <f aca="false">E25</f>
        <v>2014</v>
      </c>
      <c r="F38" s="580" t="n">
        <f aca="false">E38+1</f>
        <v>2015</v>
      </c>
      <c r="G38" s="580" t="n">
        <f aca="false">F38+1</f>
        <v>2016</v>
      </c>
      <c r="H38" s="580" t="n">
        <f aca="false">G38+1</f>
        <v>2017</v>
      </c>
      <c r="I38" s="580" t="n">
        <f aca="false">H38+1</f>
        <v>2018</v>
      </c>
      <c r="J38" s="580" t="n">
        <f aca="false">I38+1</f>
        <v>2019</v>
      </c>
      <c r="K38" s="580" t="n">
        <f aca="false">J38+1</f>
        <v>2020</v>
      </c>
      <c r="L38" s="580" t="n">
        <f aca="false">K38+1</f>
        <v>2021</v>
      </c>
      <c r="M38" s="580" t="n">
        <f aca="false">L38+1</f>
        <v>2022</v>
      </c>
      <c r="N38" s="580" t="n">
        <f aca="false">M38+1</f>
        <v>2023</v>
      </c>
      <c r="O38" s="580" t="n">
        <f aca="false">N38+1</f>
        <v>2024</v>
      </c>
      <c r="P38" s="580" t="n">
        <f aca="false">O38+1</f>
        <v>2025</v>
      </c>
      <c r="Q38" s="580" t="n">
        <f aca="false">P38+1</f>
        <v>2026</v>
      </c>
      <c r="R38" s="580" t="n">
        <f aca="false">Q38+1</f>
        <v>2027</v>
      </c>
      <c r="S38" s="580" t="n">
        <f aca="false">R38+1</f>
        <v>2028</v>
      </c>
      <c r="T38" s="580" t="n">
        <f aca="false">S38+1</f>
        <v>2029</v>
      </c>
      <c r="U38" s="580" t="n">
        <f aca="false">T38+1</f>
        <v>2030</v>
      </c>
      <c r="V38" s="580" t="n">
        <f aca="false">U38+1</f>
        <v>2031</v>
      </c>
      <c r="W38" s="580" t="n">
        <f aca="false">V38+1</f>
        <v>2032</v>
      </c>
      <c r="X38" s="580" t="n">
        <f aca="false">W38+1</f>
        <v>2033</v>
      </c>
      <c r="Y38" s="580" t="n">
        <f aca="false">X38+1</f>
        <v>2034</v>
      </c>
      <c r="Z38" s="580" t="n">
        <f aca="false">Y38+1</f>
        <v>2035</v>
      </c>
      <c r="AA38" s="580" t="n">
        <f aca="false">Z38+1</f>
        <v>2036</v>
      </c>
      <c r="AB38" s="580" t="n">
        <f aca="false">AA38+1</f>
        <v>2037</v>
      </c>
      <c r="AC38" s="581" t="n">
        <f aca="false">AB38+1</f>
        <v>2038</v>
      </c>
    </row>
    <row r="39" customFormat="false" ht="13.5" hidden="false" customHeight="false" outlineLevel="0" collapsed="false">
      <c r="B39" s="582" t="s">
        <v>20</v>
      </c>
      <c r="C39" s="583" t="str">
        <f aca="false">IF('0 Úvod'!$M$3="English",Slovnik!D169,Slovnik!C169)</f>
        <v>Scénář bez projektu</v>
      </c>
      <c r="D39" s="584" t="str">
        <f aca="false">D3</f>
        <v>Celkem</v>
      </c>
      <c r="E39" s="580"/>
      <c r="F39" s="580"/>
      <c r="G39" s="580"/>
      <c r="H39" s="580"/>
      <c r="I39" s="580"/>
      <c r="J39" s="580"/>
      <c r="K39" s="580"/>
      <c r="L39" s="580"/>
      <c r="M39" s="580"/>
      <c r="N39" s="580"/>
      <c r="O39" s="580"/>
      <c r="P39" s="580"/>
      <c r="Q39" s="580"/>
      <c r="R39" s="580"/>
      <c r="S39" s="580"/>
      <c r="T39" s="580"/>
      <c r="U39" s="580"/>
      <c r="V39" s="580"/>
      <c r="W39" s="580"/>
      <c r="X39" s="580"/>
      <c r="Y39" s="580"/>
      <c r="Z39" s="580"/>
      <c r="AA39" s="580"/>
      <c r="AB39" s="580"/>
      <c r="AC39" s="581"/>
    </row>
    <row r="40" customFormat="false" ht="12" hidden="false" customHeight="false" outlineLevel="0" collapsed="false">
      <c r="B40" s="585"/>
      <c r="C40" s="586" t="str">
        <f aca="false">C27</f>
        <v>Silniční doprava</v>
      </c>
      <c r="D40" s="527" t="n">
        <f aca="false">SUM(E40:AC40,E46:AC46)</f>
        <v>0</v>
      </c>
      <c r="E40" s="587"/>
      <c r="F40" s="587"/>
      <c r="G40" s="587"/>
      <c r="H40" s="587"/>
      <c r="I40" s="587"/>
      <c r="J40" s="587"/>
      <c r="K40" s="587"/>
      <c r="L40" s="587"/>
      <c r="M40" s="587"/>
      <c r="N40" s="587"/>
      <c r="O40" s="587"/>
      <c r="P40" s="587"/>
      <c r="Q40" s="587"/>
      <c r="R40" s="587"/>
      <c r="S40" s="587"/>
      <c r="T40" s="587"/>
      <c r="U40" s="587"/>
      <c r="V40" s="587"/>
      <c r="W40" s="587"/>
      <c r="X40" s="587"/>
      <c r="Y40" s="587"/>
      <c r="Z40" s="587"/>
      <c r="AA40" s="587"/>
      <c r="AB40" s="587"/>
      <c r="AC40" s="587"/>
    </row>
    <row r="41" customFormat="false" ht="12" hidden="false" customHeight="false" outlineLevel="0" collapsed="false">
      <c r="B41" s="589"/>
      <c r="C41" s="590" t="str">
        <f aca="false">C28</f>
        <v>Železniční doprava</v>
      </c>
      <c r="D41" s="532" t="n">
        <f aca="false">SUM(E41:AC41,E47:AC47)</f>
        <v>0</v>
      </c>
      <c r="E41" s="614"/>
      <c r="F41" s="614"/>
      <c r="G41" s="614"/>
      <c r="H41" s="614"/>
      <c r="I41" s="614"/>
      <c r="J41" s="614"/>
      <c r="K41" s="614"/>
      <c r="L41" s="614"/>
      <c r="M41" s="614"/>
      <c r="N41" s="614"/>
      <c r="O41" s="614"/>
      <c r="P41" s="614"/>
      <c r="Q41" s="614"/>
      <c r="R41" s="614"/>
      <c r="S41" s="614"/>
      <c r="T41" s="614"/>
      <c r="U41" s="614"/>
      <c r="V41" s="614"/>
      <c r="W41" s="614"/>
      <c r="X41" s="614"/>
      <c r="Y41" s="614"/>
      <c r="Z41" s="614"/>
      <c r="AA41" s="614"/>
      <c r="AB41" s="614"/>
      <c r="AC41" s="615"/>
    </row>
    <row r="42" customFormat="false" ht="12.75" hidden="false" customHeight="false" outlineLevel="0" collapsed="false">
      <c r="B42" s="594"/>
      <c r="C42" s="595" t="str">
        <f aca="false">C29</f>
        <v>Celkové čisté tunokm</v>
      </c>
      <c r="D42" s="596" t="n">
        <f aca="false">SUM(E42:AC42,E48:AC48)</f>
        <v>0</v>
      </c>
      <c r="E42" s="538" t="n">
        <f aca="false">SUM(E40:E41)</f>
        <v>0</v>
      </c>
      <c r="F42" s="597" t="n">
        <f aca="false">SUM(F40:F41)</f>
        <v>0</v>
      </c>
      <c r="G42" s="597" t="n">
        <f aca="false">SUM(G40:G41)</f>
        <v>0</v>
      </c>
      <c r="H42" s="597" t="n">
        <f aca="false">SUM(H40:H41)</f>
        <v>0</v>
      </c>
      <c r="I42" s="597" t="n">
        <f aca="false">SUM(I40:I41)</f>
        <v>0</v>
      </c>
      <c r="J42" s="597" t="n">
        <f aca="false">SUM(J40:J41)</f>
        <v>0</v>
      </c>
      <c r="K42" s="597" t="n">
        <f aca="false">SUM(K40:K41)</f>
        <v>0</v>
      </c>
      <c r="L42" s="597" t="n">
        <f aca="false">SUM(L40:L41)</f>
        <v>0</v>
      </c>
      <c r="M42" s="597" t="n">
        <f aca="false">SUM(M40:M41)</f>
        <v>0</v>
      </c>
      <c r="N42" s="597" t="n">
        <f aca="false">SUM(N40:N41)</f>
        <v>0</v>
      </c>
      <c r="O42" s="597" t="n">
        <f aca="false">SUM(O40:O41)</f>
        <v>0</v>
      </c>
      <c r="P42" s="597" t="n">
        <f aca="false">SUM(P40:P41)</f>
        <v>0</v>
      </c>
      <c r="Q42" s="597" t="n">
        <f aca="false">SUM(Q40:Q41)</f>
        <v>0</v>
      </c>
      <c r="R42" s="597" t="n">
        <f aca="false">SUM(R40:R41)</f>
        <v>0</v>
      </c>
      <c r="S42" s="597" t="n">
        <f aca="false">SUM(S40:S41)</f>
        <v>0</v>
      </c>
      <c r="T42" s="597" t="n">
        <f aca="false">SUM(T40:T41)</f>
        <v>0</v>
      </c>
      <c r="U42" s="597" t="n">
        <f aca="false">SUM(U40:U41)</f>
        <v>0</v>
      </c>
      <c r="V42" s="597" t="n">
        <f aca="false">SUM(V40:V41)</f>
        <v>0</v>
      </c>
      <c r="W42" s="597" t="n">
        <f aca="false">SUM(W40:W41)</f>
        <v>0</v>
      </c>
      <c r="X42" s="597" t="n">
        <f aca="false">SUM(X40:X41)</f>
        <v>0</v>
      </c>
      <c r="Y42" s="597" t="n">
        <f aca="false">SUM(Y40:Y41)</f>
        <v>0</v>
      </c>
      <c r="Z42" s="597" t="n">
        <f aca="false">SUM(Z40:Z41)</f>
        <v>0</v>
      </c>
      <c r="AA42" s="597" t="n">
        <f aca="false">SUM(AA40:AA41)</f>
        <v>0</v>
      </c>
      <c r="AB42" s="597" t="n">
        <f aca="false">SUM(AB40:AB41)</f>
        <v>0</v>
      </c>
      <c r="AC42" s="598" t="n">
        <f aca="false">SUM(AC40:AC41)</f>
        <v>0</v>
      </c>
    </row>
    <row r="43" customFormat="false" ht="12" hidden="false" customHeight="false" outlineLevel="0" collapsed="false">
      <c r="B43" s="540"/>
      <c r="C43" s="63"/>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row>
    <row r="44" customFormat="false" ht="12.75" hidden="false" customHeight="false" outlineLevel="0" collapsed="false">
      <c r="B44" s="577" t="str">
        <f aca="false">B38</f>
        <v>5.4.</v>
      </c>
      <c r="C44" s="616" t="str">
        <f aca="false">C38</f>
        <v>Celkové převedené čisté tunokm</v>
      </c>
      <c r="D44" s="600"/>
      <c r="E44" s="580" t="n">
        <f aca="false">AC38+1</f>
        <v>2039</v>
      </c>
      <c r="F44" s="580" t="n">
        <f aca="false">E44+1</f>
        <v>2040</v>
      </c>
      <c r="G44" s="580" t="n">
        <f aca="false">F44+1</f>
        <v>2041</v>
      </c>
      <c r="H44" s="580" t="n">
        <f aca="false">G44+1</f>
        <v>2042</v>
      </c>
      <c r="I44" s="580" t="n">
        <f aca="false">H44+1</f>
        <v>2043</v>
      </c>
      <c r="J44" s="580" t="n">
        <f aca="false">I44+1</f>
        <v>2044</v>
      </c>
      <c r="K44" s="580" t="n">
        <f aca="false">J44+1</f>
        <v>2045</v>
      </c>
      <c r="L44" s="580" t="n">
        <f aca="false">K44+1</f>
        <v>2046</v>
      </c>
      <c r="M44" s="580" t="n">
        <f aca="false">L44+1</f>
        <v>2047</v>
      </c>
      <c r="N44" s="580" t="n">
        <f aca="false">M44+1</f>
        <v>2048</v>
      </c>
      <c r="O44" s="580" t="n">
        <f aca="false">N44+1</f>
        <v>2049</v>
      </c>
      <c r="P44" s="580" t="n">
        <f aca="false">O44+1</f>
        <v>2050</v>
      </c>
      <c r="Q44" s="580" t="n">
        <f aca="false">P44+1</f>
        <v>2051</v>
      </c>
      <c r="R44" s="580" t="n">
        <f aca="false">Q44+1</f>
        <v>2052</v>
      </c>
      <c r="S44" s="580" t="n">
        <f aca="false">R44+1</f>
        <v>2053</v>
      </c>
      <c r="T44" s="580" t="n">
        <f aca="false">S44+1</f>
        <v>2054</v>
      </c>
      <c r="U44" s="580" t="n">
        <f aca="false">T44+1</f>
        <v>2055</v>
      </c>
      <c r="V44" s="580" t="n">
        <f aca="false">U44+1</f>
        <v>2056</v>
      </c>
      <c r="W44" s="580" t="n">
        <f aca="false">V44+1</f>
        <v>2057</v>
      </c>
      <c r="X44" s="580" t="n">
        <f aca="false">W44+1</f>
        <v>2058</v>
      </c>
      <c r="Y44" s="580" t="n">
        <f aca="false">X44+1</f>
        <v>2059</v>
      </c>
      <c r="Z44" s="580" t="n">
        <f aca="false">Y44+1</f>
        <v>2060</v>
      </c>
      <c r="AA44" s="580" t="n">
        <f aca="false">Z44+1</f>
        <v>2061</v>
      </c>
      <c r="AB44" s="580" t="n">
        <f aca="false">AA44+1</f>
        <v>2062</v>
      </c>
      <c r="AC44" s="581" t="n">
        <f aca="false">AB44+1</f>
        <v>2063</v>
      </c>
    </row>
    <row r="45" customFormat="false" ht="13.5" hidden="false" customHeight="false" outlineLevel="0" collapsed="false">
      <c r="B45" s="582" t="s">
        <v>22</v>
      </c>
      <c r="C45" s="602" t="str">
        <f aca="false">C39</f>
        <v>Scénář bez projektu</v>
      </c>
      <c r="D45" s="603"/>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1"/>
    </row>
    <row r="46" customFormat="false" ht="12" hidden="false" customHeight="false" outlineLevel="0" collapsed="false">
      <c r="B46" s="585"/>
      <c r="C46" s="604" t="str">
        <f aca="false">C40</f>
        <v>Silniční doprava</v>
      </c>
      <c r="D46" s="605"/>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17"/>
    </row>
    <row r="47" customFormat="false" ht="12" hidden="false" customHeight="false" outlineLevel="0" collapsed="false">
      <c r="B47" s="589"/>
      <c r="C47" s="607" t="str">
        <f aca="false">C41</f>
        <v>Železniční doprava</v>
      </c>
      <c r="D47" s="608"/>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9"/>
    </row>
    <row r="48" customFormat="false" ht="12.75" hidden="false" customHeight="false" outlineLevel="0" collapsed="false">
      <c r="B48" s="594"/>
      <c r="C48" s="610" t="str">
        <f aca="false">C42</f>
        <v>Celkové čisté tunokm</v>
      </c>
      <c r="D48" s="611"/>
      <c r="E48" s="612" t="n">
        <f aca="false">SUM(E46:E47)</f>
        <v>0</v>
      </c>
      <c r="F48" s="612" t="n">
        <f aca="false">SUM(F46:F47)</f>
        <v>0</v>
      </c>
      <c r="G48" s="612" t="n">
        <f aca="false">SUM(G46:G47)</f>
        <v>0</v>
      </c>
      <c r="H48" s="612" t="n">
        <f aca="false">SUM(H46:H47)</f>
        <v>0</v>
      </c>
      <c r="I48" s="612" t="n">
        <f aca="false">SUM(I46:I47)</f>
        <v>0</v>
      </c>
      <c r="J48" s="612" t="n">
        <f aca="false">SUM(J46:J47)</f>
        <v>0</v>
      </c>
      <c r="K48" s="612" t="n">
        <f aca="false">SUM(K46:K47)</f>
        <v>0</v>
      </c>
      <c r="L48" s="612" t="n">
        <f aca="false">SUM(L46:L47)</f>
        <v>0</v>
      </c>
      <c r="M48" s="612" t="n">
        <f aca="false">SUM(M46:M47)</f>
        <v>0</v>
      </c>
      <c r="N48" s="612" t="n">
        <f aca="false">SUM(N46:N47)</f>
        <v>0</v>
      </c>
      <c r="O48" s="612" t="n">
        <f aca="false">SUM(O46:O47)</f>
        <v>0</v>
      </c>
      <c r="P48" s="612" t="n">
        <f aca="false">SUM(P46:P47)</f>
        <v>0</v>
      </c>
      <c r="Q48" s="612" t="n">
        <f aca="false">SUM(Q46:Q47)</f>
        <v>0</v>
      </c>
      <c r="R48" s="612" t="n">
        <f aca="false">SUM(R46:R47)</f>
        <v>0</v>
      </c>
      <c r="S48" s="612" t="n">
        <f aca="false">SUM(S46:S47)</f>
        <v>0</v>
      </c>
      <c r="T48" s="612" t="n">
        <f aca="false">SUM(T46:T47)</f>
        <v>0</v>
      </c>
      <c r="U48" s="612" t="n">
        <f aca="false">SUM(U46:U47)</f>
        <v>0</v>
      </c>
      <c r="V48" s="612" t="n">
        <f aca="false">SUM(V46:V47)</f>
        <v>0</v>
      </c>
      <c r="W48" s="612" t="n">
        <f aca="false">SUM(W46:W47)</f>
        <v>0</v>
      </c>
      <c r="X48" s="612" t="n">
        <f aca="false">SUM(X46:X47)</f>
        <v>0</v>
      </c>
      <c r="Y48" s="612" t="n">
        <f aca="false">SUM(Y46:Y47)</f>
        <v>0</v>
      </c>
      <c r="Z48" s="612" t="n">
        <f aca="false">SUM(Z46:Z47)</f>
        <v>0</v>
      </c>
      <c r="AA48" s="612" t="n">
        <f aca="false">SUM(AA46:AA47)</f>
        <v>0</v>
      </c>
      <c r="AB48" s="612" t="n">
        <f aca="false">SUM(AB46:AB47)</f>
        <v>0</v>
      </c>
      <c r="AC48" s="613" t="n">
        <f aca="false">SUM(AC46:AC47)</f>
        <v>0</v>
      </c>
    </row>
    <row r="50" customFormat="false" ht="12" hidden="false" customHeight="false" outlineLevel="0" collapsed="false"/>
    <row r="51" customFormat="false" ht="12.75" hidden="false" customHeight="false" outlineLevel="0" collapsed="false">
      <c r="B51" s="577" t="s">
        <v>48</v>
      </c>
      <c r="C51" s="620" t="str">
        <f aca="false">C25</f>
        <v>Celkové převedené čisté tunokm</v>
      </c>
      <c r="D51" s="579" t="str">
        <f aca="false">D25</f>
        <v>tkm</v>
      </c>
      <c r="E51" s="580" t="n">
        <f aca="false">E38</f>
        <v>2014</v>
      </c>
      <c r="F51" s="580" t="n">
        <f aca="false">E51+1</f>
        <v>2015</v>
      </c>
      <c r="G51" s="580" t="n">
        <f aca="false">F51+1</f>
        <v>2016</v>
      </c>
      <c r="H51" s="580" t="n">
        <f aca="false">G51+1</f>
        <v>2017</v>
      </c>
      <c r="I51" s="580" t="n">
        <f aca="false">H51+1</f>
        <v>2018</v>
      </c>
      <c r="J51" s="580" t="n">
        <f aca="false">I51+1</f>
        <v>2019</v>
      </c>
      <c r="K51" s="580" t="n">
        <f aca="false">J51+1</f>
        <v>2020</v>
      </c>
      <c r="L51" s="580" t="n">
        <f aca="false">K51+1</f>
        <v>2021</v>
      </c>
      <c r="M51" s="580" t="n">
        <f aca="false">L51+1</f>
        <v>2022</v>
      </c>
      <c r="N51" s="580" t="n">
        <f aca="false">M51+1</f>
        <v>2023</v>
      </c>
      <c r="O51" s="580" t="n">
        <f aca="false">N51+1</f>
        <v>2024</v>
      </c>
      <c r="P51" s="580" t="n">
        <f aca="false">O51+1</f>
        <v>2025</v>
      </c>
      <c r="Q51" s="580" t="n">
        <f aca="false">P51+1</f>
        <v>2026</v>
      </c>
      <c r="R51" s="580" t="n">
        <f aca="false">Q51+1</f>
        <v>2027</v>
      </c>
      <c r="S51" s="580" t="n">
        <f aca="false">R51+1</f>
        <v>2028</v>
      </c>
      <c r="T51" s="580" t="n">
        <f aca="false">S51+1</f>
        <v>2029</v>
      </c>
      <c r="U51" s="580" t="n">
        <f aca="false">T51+1</f>
        <v>2030</v>
      </c>
      <c r="V51" s="580" t="n">
        <f aca="false">U51+1</f>
        <v>2031</v>
      </c>
      <c r="W51" s="580" t="n">
        <f aca="false">V51+1</f>
        <v>2032</v>
      </c>
      <c r="X51" s="580" t="n">
        <f aca="false">W51+1</f>
        <v>2033</v>
      </c>
      <c r="Y51" s="580" t="n">
        <f aca="false">X51+1</f>
        <v>2034</v>
      </c>
      <c r="Z51" s="580" t="n">
        <f aca="false">Y51+1</f>
        <v>2035</v>
      </c>
      <c r="AA51" s="580" t="n">
        <f aca="false">Z51+1</f>
        <v>2036</v>
      </c>
      <c r="AB51" s="580" t="n">
        <f aca="false">AA51+1</f>
        <v>2037</v>
      </c>
      <c r="AC51" s="581" t="n">
        <f aca="false">AB51+1</f>
        <v>2038</v>
      </c>
    </row>
    <row r="52" customFormat="false" ht="13.5" hidden="false" customHeight="false" outlineLevel="0" collapsed="false">
      <c r="B52" s="582" t="s">
        <v>20</v>
      </c>
      <c r="C52" s="583" t="str">
        <f aca="false">IF('0 Úvod'!$M$3="English",Slovnik!D170,Slovnik!C170)</f>
        <v>Přírůstek / úbytek</v>
      </c>
      <c r="D52" s="584" t="str">
        <f aca="false">D26</f>
        <v>Celkem</v>
      </c>
      <c r="E52" s="580"/>
      <c r="F52" s="580"/>
      <c r="G52" s="580"/>
      <c r="H52" s="580"/>
      <c r="I52" s="580"/>
      <c r="J52" s="580"/>
      <c r="K52" s="580"/>
      <c r="L52" s="580"/>
      <c r="M52" s="580"/>
      <c r="N52" s="580"/>
      <c r="O52" s="580"/>
      <c r="P52" s="580"/>
      <c r="Q52" s="580"/>
      <c r="R52" s="580"/>
      <c r="S52" s="580"/>
      <c r="T52" s="580"/>
      <c r="U52" s="580"/>
      <c r="V52" s="580"/>
      <c r="W52" s="580"/>
      <c r="X52" s="580"/>
      <c r="Y52" s="580"/>
      <c r="Z52" s="580"/>
      <c r="AA52" s="580"/>
      <c r="AB52" s="580"/>
      <c r="AC52" s="581"/>
    </row>
    <row r="53" customFormat="false" ht="12" hidden="false" customHeight="false" outlineLevel="0" collapsed="false">
      <c r="B53" s="585"/>
      <c r="C53" s="586" t="str">
        <f aca="false">C40</f>
        <v>Silniční doprava</v>
      </c>
      <c r="D53" s="527" t="n">
        <f aca="false">SUM(E53:AC53,E59:AC59)</f>
        <v>0</v>
      </c>
      <c r="E53" s="621" t="n">
        <f aca="false">E40-E27</f>
        <v>0</v>
      </c>
      <c r="F53" s="621" t="n">
        <f aca="false">F40-F27</f>
        <v>0</v>
      </c>
      <c r="G53" s="621" t="n">
        <f aca="false">G40-G27</f>
        <v>0</v>
      </c>
      <c r="H53" s="621" t="n">
        <f aca="false">H40-H27</f>
        <v>0</v>
      </c>
      <c r="I53" s="621" t="n">
        <f aca="false">I40-I27</f>
        <v>0</v>
      </c>
      <c r="J53" s="621" t="n">
        <f aca="false">J40-J27</f>
        <v>0</v>
      </c>
      <c r="K53" s="621" t="n">
        <f aca="false">K40-K27</f>
        <v>0</v>
      </c>
      <c r="L53" s="621" t="n">
        <f aca="false">L40-L27</f>
        <v>0</v>
      </c>
      <c r="M53" s="621" t="n">
        <f aca="false">M40-M27</f>
        <v>0</v>
      </c>
      <c r="N53" s="621" t="n">
        <f aca="false">N40-N27</f>
        <v>0</v>
      </c>
      <c r="O53" s="621" t="n">
        <f aca="false">O40-O27</f>
        <v>0</v>
      </c>
      <c r="P53" s="621" t="n">
        <f aca="false">P40-P27</f>
        <v>0</v>
      </c>
      <c r="Q53" s="621" t="n">
        <f aca="false">Q40-Q27</f>
        <v>0</v>
      </c>
      <c r="R53" s="621" t="n">
        <f aca="false">R40-R27</f>
        <v>0</v>
      </c>
      <c r="S53" s="621" t="n">
        <f aca="false">S40-S27</f>
        <v>0</v>
      </c>
      <c r="T53" s="621" t="n">
        <f aca="false">T40-T27</f>
        <v>0</v>
      </c>
      <c r="U53" s="621" t="n">
        <f aca="false">U40-U27</f>
        <v>0</v>
      </c>
      <c r="V53" s="621" t="n">
        <f aca="false">V40-V27</f>
        <v>0</v>
      </c>
      <c r="W53" s="621" t="n">
        <f aca="false">W40-W27</f>
        <v>0</v>
      </c>
      <c r="X53" s="621" t="n">
        <f aca="false">X40-X27</f>
        <v>0</v>
      </c>
      <c r="Y53" s="621" t="n">
        <f aca="false">Y40-Y27</f>
        <v>0</v>
      </c>
      <c r="Z53" s="621" t="n">
        <f aca="false">Z40-Z27</f>
        <v>0</v>
      </c>
      <c r="AA53" s="621" t="n">
        <f aca="false">AA40-AA27</f>
        <v>0</v>
      </c>
      <c r="AB53" s="621" t="n">
        <f aca="false">AB40-AB27</f>
        <v>0</v>
      </c>
      <c r="AC53" s="529" t="n">
        <f aca="false">AC40-AC27</f>
        <v>0</v>
      </c>
    </row>
    <row r="54" customFormat="false" ht="12" hidden="false" customHeight="false" outlineLevel="0" collapsed="false">
      <c r="B54" s="589"/>
      <c r="C54" s="590" t="str">
        <f aca="false">C41</f>
        <v>Železniční doprava</v>
      </c>
      <c r="D54" s="532" t="n">
        <f aca="false">SUM(E54:AC54,E60:AC60)</f>
        <v>0</v>
      </c>
      <c r="E54" s="533" t="n">
        <f aca="false">E41-E28</f>
        <v>0</v>
      </c>
      <c r="F54" s="533" t="n">
        <f aca="false">F41-F28</f>
        <v>0</v>
      </c>
      <c r="G54" s="533" t="n">
        <f aca="false">G41-G28</f>
        <v>0</v>
      </c>
      <c r="H54" s="533" t="n">
        <f aca="false">H41-H28</f>
        <v>0</v>
      </c>
      <c r="I54" s="533" t="n">
        <f aca="false">I41-I28</f>
        <v>0</v>
      </c>
      <c r="J54" s="533" t="n">
        <f aca="false">J41-J28</f>
        <v>0</v>
      </c>
      <c r="K54" s="533" t="n">
        <f aca="false">K41-K28</f>
        <v>0</v>
      </c>
      <c r="L54" s="533" t="n">
        <f aca="false">L41-L28</f>
        <v>0</v>
      </c>
      <c r="M54" s="533" t="n">
        <f aca="false">M41-M28</f>
        <v>0</v>
      </c>
      <c r="N54" s="533" t="n">
        <f aca="false">N41-N28</f>
        <v>0</v>
      </c>
      <c r="O54" s="533" t="n">
        <f aca="false">O41-O28</f>
        <v>0</v>
      </c>
      <c r="P54" s="533" t="n">
        <f aca="false">P41-P28</f>
        <v>0</v>
      </c>
      <c r="Q54" s="533" t="n">
        <f aca="false">Q41-Q28</f>
        <v>0</v>
      </c>
      <c r="R54" s="533" t="n">
        <f aca="false">R41-R28</f>
        <v>0</v>
      </c>
      <c r="S54" s="533" t="n">
        <f aca="false">S41-S28</f>
        <v>0</v>
      </c>
      <c r="T54" s="533" t="n">
        <f aca="false">T41-T28</f>
        <v>0</v>
      </c>
      <c r="U54" s="533" t="n">
        <f aca="false">U41-U28</f>
        <v>0</v>
      </c>
      <c r="V54" s="533" t="n">
        <f aca="false">V41-V28</f>
        <v>0</v>
      </c>
      <c r="W54" s="533" t="n">
        <f aca="false">W41-W28</f>
        <v>0</v>
      </c>
      <c r="X54" s="533" t="n">
        <f aca="false">X41-X28</f>
        <v>0</v>
      </c>
      <c r="Y54" s="533" t="n">
        <f aca="false">Y41-Y28</f>
        <v>0</v>
      </c>
      <c r="Z54" s="533" t="n">
        <f aca="false">Z41-Z28</f>
        <v>0</v>
      </c>
      <c r="AA54" s="533" t="n">
        <f aca="false">AA41-AA28</f>
        <v>0</v>
      </c>
      <c r="AB54" s="533" t="n">
        <f aca="false">AB41-AB28</f>
        <v>0</v>
      </c>
      <c r="AC54" s="622" t="n">
        <f aca="false">AC41-AC28</f>
        <v>0</v>
      </c>
    </row>
    <row r="55" customFormat="false" ht="12.75" hidden="false" customHeight="false" outlineLevel="0" collapsed="false">
      <c r="B55" s="594"/>
      <c r="C55" s="595" t="str">
        <f aca="false">IF('0 Úvod'!$M$3="English",Slovnik!D171,Slovnik!C171)</f>
        <v>Rozdíl čistých převedených tunokm</v>
      </c>
      <c r="D55" s="596" t="n">
        <f aca="false">SUM(E55:AC55,E61:AC61)</f>
        <v>0</v>
      </c>
      <c r="E55" s="538" t="n">
        <f aca="false">SUM(E53:E54)</f>
        <v>0</v>
      </c>
      <c r="F55" s="597" t="n">
        <f aca="false">SUM(F53:F54)</f>
        <v>0</v>
      </c>
      <c r="G55" s="597" t="n">
        <f aca="false">SUM(G53:G54)</f>
        <v>0</v>
      </c>
      <c r="H55" s="597" t="n">
        <f aca="false">SUM(H53:H54)</f>
        <v>0</v>
      </c>
      <c r="I55" s="597" t="n">
        <f aca="false">SUM(I53:I54)</f>
        <v>0</v>
      </c>
      <c r="J55" s="597" t="n">
        <f aca="false">SUM(J53:J54)</f>
        <v>0</v>
      </c>
      <c r="K55" s="597" t="n">
        <f aca="false">SUM(K53:K54)</f>
        <v>0</v>
      </c>
      <c r="L55" s="597" t="n">
        <f aca="false">SUM(L53:L54)</f>
        <v>0</v>
      </c>
      <c r="M55" s="597" t="n">
        <f aca="false">SUM(M53:M54)</f>
        <v>0</v>
      </c>
      <c r="N55" s="597" t="n">
        <f aca="false">SUM(N53:N54)</f>
        <v>0</v>
      </c>
      <c r="O55" s="597" t="n">
        <f aca="false">SUM(O53:O54)</f>
        <v>0</v>
      </c>
      <c r="P55" s="597" t="n">
        <f aca="false">SUM(P53:P54)</f>
        <v>0</v>
      </c>
      <c r="Q55" s="597" t="n">
        <f aca="false">SUM(Q53:Q54)</f>
        <v>0</v>
      </c>
      <c r="R55" s="597" t="n">
        <f aca="false">SUM(R53:R54)</f>
        <v>0</v>
      </c>
      <c r="S55" s="597" t="n">
        <f aca="false">SUM(S53:S54)</f>
        <v>0</v>
      </c>
      <c r="T55" s="597" t="n">
        <f aca="false">SUM(T53:T54)</f>
        <v>0</v>
      </c>
      <c r="U55" s="597" t="n">
        <f aca="false">SUM(U53:U54)</f>
        <v>0</v>
      </c>
      <c r="V55" s="597" t="n">
        <f aca="false">SUM(V53:V54)</f>
        <v>0</v>
      </c>
      <c r="W55" s="597" t="n">
        <f aca="false">SUM(W53:W54)</f>
        <v>0</v>
      </c>
      <c r="X55" s="597" t="n">
        <f aca="false">SUM(X53:X54)</f>
        <v>0</v>
      </c>
      <c r="Y55" s="597" t="n">
        <f aca="false">SUM(Y53:Y54)</f>
        <v>0</v>
      </c>
      <c r="Z55" s="597" t="n">
        <f aca="false">SUM(Z53:Z54)</f>
        <v>0</v>
      </c>
      <c r="AA55" s="597" t="n">
        <f aca="false">SUM(AA53:AA54)</f>
        <v>0</v>
      </c>
      <c r="AB55" s="597" t="n">
        <f aca="false">SUM(AB53:AB54)</f>
        <v>0</v>
      </c>
      <c r="AC55" s="598" t="n">
        <f aca="false">SUM(AC53:AC54)</f>
        <v>0</v>
      </c>
    </row>
    <row r="56" customFormat="false" ht="12" hidden="false" customHeight="false" outlineLevel="0" collapsed="false">
      <c r="B56" s="540"/>
      <c r="C56" s="63"/>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row>
    <row r="57" customFormat="false" ht="12.75" hidden="false" customHeight="false" outlineLevel="0" collapsed="false">
      <c r="B57" s="577" t="str">
        <f aca="false">B51</f>
        <v>5.5.</v>
      </c>
      <c r="C57" s="616" t="str">
        <f aca="false">C51</f>
        <v>Celkové převedené čisté tunokm</v>
      </c>
      <c r="D57" s="600"/>
      <c r="E57" s="580" t="n">
        <f aca="false">AC51+1</f>
        <v>2039</v>
      </c>
      <c r="F57" s="580" t="n">
        <f aca="false">E57+1</f>
        <v>2040</v>
      </c>
      <c r="G57" s="580" t="n">
        <f aca="false">F57+1</f>
        <v>2041</v>
      </c>
      <c r="H57" s="580" t="n">
        <f aca="false">G57+1</f>
        <v>2042</v>
      </c>
      <c r="I57" s="580" t="n">
        <f aca="false">H57+1</f>
        <v>2043</v>
      </c>
      <c r="J57" s="580" t="n">
        <f aca="false">I57+1</f>
        <v>2044</v>
      </c>
      <c r="K57" s="580" t="n">
        <f aca="false">J57+1</f>
        <v>2045</v>
      </c>
      <c r="L57" s="580" t="n">
        <f aca="false">K57+1</f>
        <v>2046</v>
      </c>
      <c r="M57" s="580" t="n">
        <f aca="false">L57+1</f>
        <v>2047</v>
      </c>
      <c r="N57" s="580" t="n">
        <f aca="false">M57+1</f>
        <v>2048</v>
      </c>
      <c r="O57" s="580" t="n">
        <f aca="false">N57+1</f>
        <v>2049</v>
      </c>
      <c r="P57" s="580" t="n">
        <f aca="false">O57+1</f>
        <v>2050</v>
      </c>
      <c r="Q57" s="580" t="n">
        <f aca="false">P57+1</f>
        <v>2051</v>
      </c>
      <c r="R57" s="580" t="n">
        <f aca="false">Q57+1</f>
        <v>2052</v>
      </c>
      <c r="S57" s="580" t="n">
        <f aca="false">R57+1</f>
        <v>2053</v>
      </c>
      <c r="T57" s="580" t="n">
        <f aca="false">S57+1</f>
        <v>2054</v>
      </c>
      <c r="U57" s="580" t="n">
        <f aca="false">T57+1</f>
        <v>2055</v>
      </c>
      <c r="V57" s="580" t="n">
        <f aca="false">U57+1</f>
        <v>2056</v>
      </c>
      <c r="W57" s="580" t="n">
        <f aca="false">V57+1</f>
        <v>2057</v>
      </c>
      <c r="X57" s="580" t="n">
        <f aca="false">W57+1</f>
        <v>2058</v>
      </c>
      <c r="Y57" s="580" t="n">
        <f aca="false">X57+1</f>
        <v>2059</v>
      </c>
      <c r="Z57" s="580" t="n">
        <f aca="false">Y57+1</f>
        <v>2060</v>
      </c>
      <c r="AA57" s="580" t="n">
        <f aca="false">Z57+1</f>
        <v>2061</v>
      </c>
      <c r="AB57" s="580" t="n">
        <f aca="false">AA57+1</f>
        <v>2062</v>
      </c>
      <c r="AC57" s="581" t="n">
        <f aca="false">AB57+1</f>
        <v>2063</v>
      </c>
    </row>
    <row r="58" customFormat="false" ht="13.5" hidden="false" customHeight="false" outlineLevel="0" collapsed="false">
      <c r="B58" s="582" t="s">
        <v>22</v>
      </c>
      <c r="C58" s="602" t="str">
        <f aca="false">C52</f>
        <v>Přírůstek / úbytek</v>
      </c>
      <c r="D58" s="603"/>
      <c r="E58" s="580"/>
      <c r="F58" s="580"/>
      <c r="G58" s="580"/>
      <c r="H58" s="580"/>
      <c r="I58" s="580"/>
      <c r="J58" s="580"/>
      <c r="K58" s="580"/>
      <c r="L58" s="580"/>
      <c r="M58" s="580"/>
      <c r="N58" s="580"/>
      <c r="O58" s="580"/>
      <c r="P58" s="580"/>
      <c r="Q58" s="580"/>
      <c r="R58" s="580"/>
      <c r="S58" s="580"/>
      <c r="T58" s="580"/>
      <c r="U58" s="580"/>
      <c r="V58" s="580"/>
      <c r="W58" s="580"/>
      <c r="X58" s="580"/>
      <c r="Y58" s="580"/>
      <c r="Z58" s="580"/>
      <c r="AA58" s="580"/>
      <c r="AB58" s="580"/>
      <c r="AC58" s="581"/>
    </row>
    <row r="59" customFormat="false" ht="12" hidden="false" customHeight="false" outlineLevel="0" collapsed="false">
      <c r="B59" s="585"/>
      <c r="C59" s="604" t="str">
        <f aca="false">C53</f>
        <v>Silniční doprava</v>
      </c>
      <c r="D59" s="605"/>
      <c r="E59" s="621" t="n">
        <f aca="false">E46-E33</f>
        <v>0</v>
      </c>
      <c r="F59" s="621" t="n">
        <f aca="false">F46-F33</f>
        <v>0</v>
      </c>
      <c r="G59" s="621" t="n">
        <f aca="false">G46-G33</f>
        <v>0</v>
      </c>
      <c r="H59" s="621" t="n">
        <f aca="false">H46-H33</f>
        <v>0</v>
      </c>
      <c r="I59" s="621" t="n">
        <f aca="false">I46-I33</f>
        <v>0</v>
      </c>
      <c r="J59" s="621" t="n">
        <f aca="false">J46-J33</f>
        <v>0</v>
      </c>
      <c r="K59" s="621" t="n">
        <f aca="false">K46-K33</f>
        <v>0</v>
      </c>
      <c r="L59" s="621" t="n">
        <f aca="false">L46-L33</f>
        <v>0</v>
      </c>
      <c r="M59" s="621" t="n">
        <f aca="false">M46-M33</f>
        <v>0</v>
      </c>
      <c r="N59" s="621" t="n">
        <f aca="false">N46-N33</f>
        <v>0</v>
      </c>
      <c r="O59" s="621" t="n">
        <f aca="false">O33-O46</f>
        <v>0</v>
      </c>
      <c r="P59" s="621" t="n">
        <f aca="false">P33-P46</f>
        <v>0</v>
      </c>
      <c r="Q59" s="621" t="n">
        <f aca="false">Q33-Q46</f>
        <v>0</v>
      </c>
      <c r="R59" s="621" t="n">
        <f aca="false">R33-R46</f>
        <v>0</v>
      </c>
      <c r="S59" s="621" t="n">
        <f aca="false">S33-S46</f>
        <v>0</v>
      </c>
      <c r="T59" s="621" t="n">
        <f aca="false">T33-T46</f>
        <v>0</v>
      </c>
      <c r="U59" s="621" t="n">
        <f aca="false">U33-U46</f>
        <v>0</v>
      </c>
      <c r="V59" s="621" t="n">
        <f aca="false">V33-V46</f>
        <v>0</v>
      </c>
      <c r="W59" s="621" t="n">
        <f aca="false">W33-W46</f>
        <v>0</v>
      </c>
      <c r="X59" s="621" t="n">
        <f aca="false">X33-X46</f>
        <v>0</v>
      </c>
      <c r="Y59" s="621" t="n">
        <f aca="false">Y33-Y46</f>
        <v>0</v>
      </c>
      <c r="Z59" s="621" t="n">
        <f aca="false">Z33-Z46</f>
        <v>0</v>
      </c>
      <c r="AA59" s="621" t="n">
        <f aca="false">AA33-AA46</f>
        <v>0</v>
      </c>
      <c r="AB59" s="621" t="n">
        <f aca="false">AB33-AB46</f>
        <v>0</v>
      </c>
      <c r="AC59" s="529" t="n">
        <f aca="false">AC33-AC46</f>
        <v>0</v>
      </c>
    </row>
    <row r="60" customFormat="false" ht="12" hidden="false" customHeight="false" outlineLevel="0" collapsed="false">
      <c r="B60" s="589"/>
      <c r="C60" s="607" t="str">
        <f aca="false">C54</f>
        <v>Železniční doprava</v>
      </c>
      <c r="D60" s="608"/>
      <c r="E60" s="533" t="n">
        <f aca="false">E47-E34</f>
        <v>0</v>
      </c>
      <c r="F60" s="533" t="n">
        <f aca="false">F47-F34</f>
        <v>0</v>
      </c>
      <c r="G60" s="533" t="n">
        <f aca="false">G47-G34</f>
        <v>0</v>
      </c>
      <c r="H60" s="533" t="n">
        <f aca="false">H47-H34</f>
        <v>0</v>
      </c>
      <c r="I60" s="533" t="n">
        <f aca="false">I47-I34</f>
        <v>0</v>
      </c>
      <c r="J60" s="533" t="n">
        <f aca="false">J47-J34</f>
        <v>0</v>
      </c>
      <c r="K60" s="533" t="n">
        <f aca="false">K47-K34</f>
        <v>0</v>
      </c>
      <c r="L60" s="533" t="n">
        <f aca="false">L47-L34</f>
        <v>0</v>
      </c>
      <c r="M60" s="533" t="n">
        <f aca="false">M47-M34</f>
        <v>0</v>
      </c>
      <c r="N60" s="533" t="n">
        <f aca="false">N47-N34</f>
        <v>0</v>
      </c>
      <c r="O60" s="533" t="n">
        <f aca="false">O34-O47</f>
        <v>0</v>
      </c>
      <c r="P60" s="533" t="n">
        <f aca="false">P34-P47</f>
        <v>0</v>
      </c>
      <c r="Q60" s="533" t="n">
        <f aca="false">Q34-Q47</f>
        <v>0</v>
      </c>
      <c r="R60" s="533" t="n">
        <f aca="false">R34-R47</f>
        <v>0</v>
      </c>
      <c r="S60" s="533" t="n">
        <f aca="false">S34-S47</f>
        <v>0</v>
      </c>
      <c r="T60" s="533" t="n">
        <f aca="false">T34-T47</f>
        <v>0</v>
      </c>
      <c r="U60" s="533" t="n">
        <f aca="false">U34-U47</f>
        <v>0</v>
      </c>
      <c r="V60" s="533" t="n">
        <f aca="false">V34-V47</f>
        <v>0</v>
      </c>
      <c r="W60" s="533" t="n">
        <f aca="false">W34-W47</f>
        <v>0</v>
      </c>
      <c r="X60" s="533" t="n">
        <f aca="false">X34-X47</f>
        <v>0</v>
      </c>
      <c r="Y60" s="533" t="n">
        <f aca="false">Y34-Y47</f>
        <v>0</v>
      </c>
      <c r="Z60" s="533" t="n">
        <f aca="false">Z34-Z47</f>
        <v>0</v>
      </c>
      <c r="AA60" s="533" t="n">
        <f aca="false">AA34-AA47</f>
        <v>0</v>
      </c>
      <c r="AB60" s="533" t="n">
        <f aca="false">AB34-AB47</f>
        <v>0</v>
      </c>
      <c r="AC60" s="622" t="n">
        <f aca="false">AC34-AC47</f>
        <v>0</v>
      </c>
    </row>
    <row r="61" customFormat="false" ht="12.75" hidden="false" customHeight="false" outlineLevel="0" collapsed="false">
      <c r="B61" s="594"/>
      <c r="C61" s="610" t="str">
        <f aca="false">C55</f>
        <v>Rozdíl čistých převedených tunokm</v>
      </c>
      <c r="D61" s="611"/>
      <c r="E61" s="612" t="n">
        <f aca="false">SUM(E59:E60)</f>
        <v>0</v>
      </c>
      <c r="F61" s="612" t="n">
        <f aca="false">SUM(F59:F60)</f>
        <v>0</v>
      </c>
      <c r="G61" s="612" t="n">
        <f aca="false">SUM(G59:G60)</f>
        <v>0</v>
      </c>
      <c r="H61" s="612" t="n">
        <f aca="false">SUM(H59:H60)</f>
        <v>0</v>
      </c>
      <c r="I61" s="612" t="n">
        <f aca="false">SUM(I59:I60)</f>
        <v>0</v>
      </c>
      <c r="J61" s="612" t="n">
        <f aca="false">SUM(J59:J60)</f>
        <v>0</v>
      </c>
      <c r="K61" s="612" t="n">
        <f aca="false">SUM(K59:K60)</f>
        <v>0</v>
      </c>
      <c r="L61" s="612" t="n">
        <f aca="false">SUM(L59:L60)</f>
        <v>0</v>
      </c>
      <c r="M61" s="612" t="n">
        <f aca="false">SUM(M59:M60)</f>
        <v>0</v>
      </c>
      <c r="N61" s="612" t="n">
        <f aca="false">SUM(N59:N60)</f>
        <v>0</v>
      </c>
      <c r="O61" s="612" t="n">
        <f aca="false">SUM(O59:O60)</f>
        <v>0</v>
      </c>
      <c r="P61" s="612" t="n">
        <f aca="false">SUM(P59:P60)</f>
        <v>0</v>
      </c>
      <c r="Q61" s="612" t="n">
        <f aca="false">SUM(Q59:Q60)</f>
        <v>0</v>
      </c>
      <c r="R61" s="612" t="n">
        <f aca="false">SUM(R59:R60)</f>
        <v>0</v>
      </c>
      <c r="S61" s="612" t="n">
        <f aca="false">SUM(S59:S60)</f>
        <v>0</v>
      </c>
      <c r="T61" s="612" t="n">
        <f aca="false">SUM(T59:T60)</f>
        <v>0</v>
      </c>
      <c r="U61" s="612" t="n">
        <f aca="false">SUM(U59:U60)</f>
        <v>0</v>
      </c>
      <c r="V61" s="612" t="n">
        <f aca="false">SUM(V59:V60)</f>
        <v>0</v>
      </c>
      <c r="W61" s="612" t="n">
        <f aca="false">SUM(W59:W60)</f>
        <v>0</v>
      </c>
      <c r="X61" s="612" t="n">
        <f aca="false">SUM(X59:X60)</f>
        <v>0</v>
      </c>
      <c r="Y61" s="612" t="n">
        <f aca="false">SUM(Y59:Y60)</f>
        <v>0</v>
      </c>
      <c r="Z61" s="612" t="n">
        <f aca="false">SUM(Z59:Z60)</f>
        <v>0</v>
      </c>
      <c r="AA61" s="612" t="n">
        <f aca="false">SUM(AA59:AA60)</f>
        <v>0</v>
      </c>
      <c r="AB61" s="612" t="n">
        <f aca="false">SUM(AB59:AB60)</f>
        <v>0</v>
      </c>
      <c r="AC61" s="613" t="n">
        <f aca="false">SUM(AC59:AC60)</f>
        <v>0</v>
      </c>
    </row>
    <row r="63" customFormat="false" ht="12" hidden="false" customHeight="false" outlineLevel="0" collapsed="false"/>
    <row r="64" customFormat="false" ht="11.25" hidden="false" customHeight="true" outlineLevel="0" collapsed="false">
      <c r="B64" s="623" t="str">
        <f aca="false">IF('0 Úvod'!$M$3="English",Slovnik!D173,Slovnik!C173)</f>
        <v>Komentáře</v>
      </c>
      <c r="C64" s="623"/>
      <c r="D64" s="623"/>
      <c r="E64" s="623"/>
      <c r="F64" s="623"/>
      <c r="G64" s="623"/>
      <c r="H64" s="623"/>
      <c r="I64" s="623"/>
      <c r="J64" s="623"/>
      <c r="K64" s="623"/>
      <c r="L64" s="623"/>
      <c r="M64" s="623"/>
      <c r="N64" s="623"/>
      <c r="O64" s="623"/>
      <c r="P64" s="623"/>
    </row>
    <row r="65" customFormat="false" ht="12" hidden="false" customHeight="true" outlineLevel="0" collapsed="false">
      <c r="B65" s="623"/>
      <c r="C65" s="623"/>
      <c r="D65" s="623"/>
      <c r="E65" s="623"/>
      <c r="F65" s="623"/>
      <c r="G65" s="623"/>
      <c r="H65" s="623"/>
      <c r="I65" s="623"/>
      <c r="J65" s="623"/>
      <c r="K65" s="623"/>
      <c r="L65" s="623"/>
      <c r="M65" s="623"/>
      <c r="N65" s="623"/>
      <c r="O65" s="623"/>
      <c r="P65" s="623"/>
    </row>
    <row r="66" customFormat="false" ht="12.75" hidden="false" customHeight="true" outlineLevel="0" collapsed="false">
      <c r="B66" s="624"/>
      <c r="C66" s="624"/>
      <c r="D66" s="624"/>
      <c r="E66" s="624"/>
      <c r="F66" s="624"/>
      <c r="G66" s="624"/>
      <c r="H66" s="624"/>
      <c r="I66" s="624"/>
      <c r="J66" s="624"/>
      <c r="K66" s="624"/>
      <c r="L66" s="624"/>
      <c r="M66" s="624"/>
      <c r="N66" s="624"/>
      <c r="O66" s="624"/>
      <c r="P66" s="624"/>
    </row>
    <row r="67" customFormat="false" ht="12.75" hidden="false" customHeight="true" outlineLevel="0" collapsed="false">
      <c r="B67" s="624"/>
      <c r="C67" s="624"/>
      <c r="D67" s="624"/>
      <c r="E67" s="624"/>
      <c r="F67" s="624"/>
      <c r="G67" s="624"/>
      <c r="H67" s="624"/>
      <c r="I67" s="624"/>
      <c r="J67" s="624"/>
      <c r="K67" s="624"/>
      <c r="L67" s="624"/>
      <c r="M67" s="624"/>
      <c r="N67" s="624"/>
      <c r="O67" s="624"/>
      <c r="P67" s="624"/>
    </row>
    <row r="68" customFormat="false" ht="12.75" hidden="false" customHeight="true" outlineLevel="0" collapsed="false">
      <c r="B68" s="624"/>
      <c r="C68" s="624"/>
      <c r="D68" s="624"/>
      <c r="E68" s="624"/>
      <c r="F68" s="624"/>
      <c r="G68" s="624"/>
      <c r="H68" s="624"/>
      <c r="I68" s="624"/>
      <c r="J68" s="624"/>
      <c r="K68" s="624"/>
      <c r="L68" s="624"/>
      <c r="M68" s="624"/>
      <c r="N68" s="624"/>
      <c r="O68" s="624"/>
      <c r="P68" s="624"/>
    </row>
  </sheetData>
  <mergeCells count="20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B64:P65"/>
    <mergeCell ref="B66:P68"/>
  </mergeCells>
  <printOptions headings="false" gridLines="false" gridLinesSet="true" horizontalCentered="true" verticalCentered="true"/>
  <pageMargins left="0.193055555555556" right="0.153472222222222"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GoToIntroduction">
                <anchor moveWithCells="true" sizeWithCells="false">
                  <from>
                    <xdr:col>16</xdr:col>
                    <xdr:colOff>432360</xdr:colOff>
                    <xdr:row>63</xdr:row>
                    <xdr:rowOff>76680</xdr:rowOff>
                  </from>
                  <to>
                    <xdr:col>18</xdr:col>
                    <xdr:colOff>252000</xdr:colOff>
                    <xdr:row>66</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E10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R98" activeCellId="0" sqref="R98"/>
    </sheetView>
  </sheetViews>
  <sheetFormatPr defaultColWidth="9.13671875" defaultRowHeight="11.25" zeroHeight="false" outlineLevelRow="0" outlineLevelCol="0"/>
  <cols>
    <col collapsed="false" customWidth="true" hidden="false" outlineLevel="0" max="1" min="1" style="515" width="2.7"/>
    <col collapsed="false" customWidth="true" hidden="false" outlineLevel="0" max="2" min="2" style="515" width="7.14"/>
    <col collapsed="false" customWidth="true" hidden="false" outlineLevel="0" max="3" min="3" style="515" width="56.14"/>
    <col collapsed="false" customWidth="true" hidden="false" outlineLevel="0" max="4" min="4" style="515" width="12.99"/>
    <col collapsed="false" customWidth="true" hidden="false" outlineLevel="0" max="5" min="5" style="515" width="12.14"/>
    <col collapsed="false" customWidth="true" hidden="false" outlineLevel="0" max="8" min="6" style="515" width="12.28"/>
    <col collapsed="false" customWidth="true" hidden="false" outlineLevel="0" max="9" min="9" style="515" width="12.42"/>
    <col collapsed="false" customWidth="true" hidden="false" outlineLevel="0" max="20" min="10" style="515" width="12.28"/>
    <col collapsed="false" customWidth="true" hidden="false" outlineLevel="0" max="21" min="21" style="625" width="12.28"/>
    <col collapsed="false" customWidth="true" hidden="false" outlineLevel="0" max="29" min="22" style="515" width="12.28"/>
    <col collapsed="false" customWidth="true" hidden="false" outlineLevel="0" max="30" min="30" style="515" width="7.14"/>
    <col collapsed="false" customWidth="true" hidden="true" outlineLevel="0" max="31" min="31" style="515" width="22.99"/>
    <col collapsed="false" customWidth="true" hidden="false" outlineLevel="0" max="35" min="32" style="515" width="7.14"/>
    <col collapsed="false" customWidth="false" hidden="false" outlineLevel="0" max="257" min="36" style="515" width="9.14"/>
  </cols>
  <sheetData>
    <row r="1" customFormat="false" ht="12" hidden="false" customHeight="false" outlineLevel="0" collapsed="false">
      <c r="B1" s="63"/>
      <c r="C1" s="63"/>
      <c r="D1" s="63"/>
      <c r="E1" s="516"/>
      <c r="F1" s="63"/>
      <c r="G1" s="63"/>
      <c r="H1" s="63"/>
      <c r="I1" s="63"/>
      <c r="J1" s="63"/>
      <c r="K1" s="63"/>
      <c r="L1" s="63"/>
      <c r="M1" s="63"/>
      <c r="N1" s="63"/>
      <c r="O1" s="63"/>
      <c r="P1" s="63"/>
      <c r="Q1" s="63"/>
      <c r="R1" s="63"/>
      <c r="S1" s="63"/>
    </row>
    <row r="2" customFormat="false" ht="12.75" hidden="false" customHeight="false" outlineLevel="0" collapsed="false">
      <c r="B2" s="517" t="s">
        <v>49</v>
      </c>
      <c r="C2" s="626" t="str">
        <f aca="false">IF('0 Úvod'!$M$3="English",Slovnik!D175,Slovnik!C175)</f>
        <v>Celkové provozní náklady dopravců</v>
      </c>
      <c r="D2" s="519" t="s">
        <v>19</v>
      </c>
      <c r="E2" s="520" t="n">
        <f aca="false">'0 Úvod'!G18</f>
        <v>2014</v>
      </c>
      <c r="F2" s="520" t="n">
        <f aca="false">E2+1</f>
        <v>2015</v>
      </c>
      <c r="G2" s="520" t="n">
        <f aca="false">F2+1</f>
        <v>2016</v>
      </c>
      <c r="H2" s="520" t="n">
        <f aca="false">G2+1</f>
        <v>2017</v>
      </c>
      <c r="I2" s="520" t="n">
        <f aca="false">H2+1</f>
        <v>2018</v>
      </c>
      <c r="J2" s="520" t="n">
        <f aca="false">I2+1</f>
        <v>2019</v>
      </c>
      <c r="K2" s="520" t="n">
        <f aca="false">J2+1</f>
        <v>2020</v>
      </c>
      <c r="L2" s="520" t="n">
        <f aca="false">K2+1</f>
        <v>2021</v>
      </c>
      <c r="M2" s="520" t="n">
        <f aca="false">L2+1</f>
        <v>2022</v>
      </c>
      <c r="N2" s="520" t="n">
        <f aca="false">M2+1</f>
        <v>2023</v>
      </c>
      <c r="O2" s="520" t="n">
        <f aca="false">N2+1</f>
        <v>2024</v>
      </c>
      <c r="P2" s="520" t="n">
        <f aca="false">O2+1</f>
        <v>2025</v>
      </c>
      <c r="Q2" s="520" t="n">
        <f aca="false">P2+1</f>
        <v>2026</v>
      </c>
      <c r="R2" s="520" t="n">
        <f aca="false">Q2+1</f>
        <v>2027</v>
      </c>
      <c r="S2" s="520" t="n">
        <f aca="false">R2+1</f>
        <v>2028</v>
      </c>
      <c r="T2" s="520" t="n">
        <f aca="false">S2+1</f>
        <v>2029</v>
      </c>
      <c r="U2" s="520" t="n">
        <f aca="false">T2+1</f>
        <v>2030</v>
      </c>
      <c r="V2" s="520" t="n">
        <f aca="false">U2+1</f>
        <v>2031</v>
      </c>
      <c r="W2" s="520" t="n">
        <f aca="false">V2+1</f>
        <v>2032</v>
      </c>
      <c r="X2" s="520" t="n">
        <f aca="false">W2+1</f>
        <v>2033</v>
      </c>
      <c r="Y2" s="520" t="n">
        <f aca="false">X2+1</f>
        <v>2034</v>
      </c>
      <c r="Z2" s="520" t="n">
        <f aca="false">Y2+1</f>
        <v>2035</v>
      </c>
      <c r="AA2" s="520" t="n">
        <f aca="false">Z2+1</f>
        <v>2036</v>
      </c>
      <c r="AB2" s="520" t="n">
        <f aca="false">AA2+1</f>
        <v>2037</v>
      </c>
      <c r="AC2" s="521" t="n">
        <f aca="false">AB2+1</f>
        <v>2038</v>
      </c>
      <c r="AE2" s="625"/>
    </row>
    <row r="3" customFormat="false" ht="13.5" hidden="false" customHeight="false" outlineLevel="0" collapsed="false">
      <c r="B3" s="522" t="s">
        <v>20</v>
      </c>
      <c r="C3" s="523" t="str">
        <f aca="false">IF('0 Úvod'!$M$3="English",Slovnik!D176,Slovnik!C176)</f>
        <v>Scénář s projektem</v>
      </c>
      <c r="D3" s="524" t="str">
        <f aca="false">IF('0 Úvod'!$M$3="English",Slovnik!D149,Slovnik!C149)</f>
        <v>Celkem</v>
      </c>
      <c r="E3" s="520"/>
      <c r="F3" s="520"/>
      <c r="G3" s="520"/>
      <c r="H3" s="520"/>
      <c r="I3" s="520"/>
      <c r="J3" s="520"/>
      <c r="K3" s="520"/>
      <c r="L3" s="520"/>
      <c r="M3" s="520"/>
      <c r="N3" s="520"/>
      <c r="O3" s="520"/>
      <c r="P3" s="520"/>
      <c r="Q3" s="520"/>
      <c r="R3" s="520"/>
      <c r="S3" s="520"/>
      <c r="T3" s="520"/>
      <c r="U3" s="520"/>
      <c r="V3" s="520"/>
      <c r="W3" s="520"/>
      <c r="X3" s="520"/>
      <c r="Y3" s="520"/>
      <c r="Z3" s="520"/>
      <c r="AA3" s="520"/>
      <c r="AB3" s="520"/>
      <c r="AC3" s="521"/>
      <c r="AE3" s="625"/>
    </row>
    <row r="4" customFormat="false" ht="12" hidden="false" customHeight="false" outlineLevel="0" collapsed="false">
      <c r="B4" s="627"/>
      <c r="C4" s="628" t="str">
        <f aca="false">IF('0 Úvod'!$M$3="English",Slovnik!D177,Slovnik!C177)</f>
        <v>Vodní doprava - zvýšení efektivity</v>
      </c>
      <c r="D4" s="527" t="n">
        <f aca="false">SUM(E4:AC4,E12:AC12)</f>
        <v>0</v>
      </c>
      <c r="E4" s="629"/>
      <c r="F4" s="629"/>
      <c r="G4" s="629"/>
      <c r="H4" s="629"/>
      <c r="I4" s="629"/>
      <c r="J4" s="629"/>
      <c r="K4" s="629"/>
      <c r="L4" s="629"/>
      <c r="M4" s="629"/>
      <c r="N4" s="629"/>
      <c r="O4" s="629"/>
      <c r="P4" s="629"/>
      <c r="Q4" s="629"/>
      <c r="R4" s="629"/>
      <c r="S4" s="629"/>
      <c r="T4" s="629"/>
      <c r="U4" s="629"/>
      <c r="V4" s="629"/>
      <c r="W4" s="629"/>
      <c r="X4" s="629"/>
      <c r="Y4" s="629"/>
      <c r="Z4" s="629"/>
      <c r="AA4" s="629"/>
      <c r="AB4" s="629"/>
      <c r="AC4" s="630"/>
      <c r="AE4" s="625"/>
    </row>
    <row r="5" customFormat="false" ht="12" hidden="false" customHeight="false" outlineLevel="0" collapsed="false">
      <c r="B5" s="631"/>
      <c r="C5" s="628" t="str">
        <f aca="false">IF('0 Úvod'!$M$3="English",Slovnik!D178,Slovnik!C178)</f>
        <v>Silniční doprava</v>
      </c>
      <c r="D5" s="527" t="n">
        <f aca="false">SUM(E5:AC5,E13:AC13)</f>
        <v>0</v>
      </c>
      <c r="E5" s="632"/>
      <c r="F5" s="632"/>
      <c r="G5" s="632"/>
      <c r="H5" s="632"/>
      <c r="I5" s="632"/>
      <c r="J5" s="632"/>
      <c r="K5" s="632"/>
      <c r="L5" s="632"/>
      <c r="M5" s="632"/>
      <c r="N5" s="632"/>
      <c r="O5" s="632"/>
      <c r="P5" s="632"/>
      <c r="Q5" s="632"/>
      <c r="R5" s="632"/>
      <c r="S5" s="632"/>
      <c r="T5" s="632"/>
      <c r="U5" s="632"/>
      <c r="V5" s="632"/>
      <c r="W5" s="632"/>
      <c r="X5" s="632"/>
      <c r="Y5" s="632"/>
      <c r="Z5" s="632"/>
      <c r="AA5" s="632"/>
      <c r="AB5" s="632"/>
      <c r="AC5" s="633"/>
      <c r="AE5" s="625"/>
    </row>
    <row r="6" customFormat="false" ht="12" hidden="false" customHeight="true" outlineLevel="0" collapsed="false">
      <c r="B6" s="631"/>
      <c r="C6" s="628" t="str">
        <f aca="false">IF('0 Úvod'!$M$3="English",Slovnik!D179,Slovnik!C179)</f>
        <v>Železniční doprava</v>
      </c>
      <c r="D6" s="527" t="n">
        <f aca="false">SUM(E6:AC6,E14:AC14)</f>
        <v>0</v>
      </c>
      <c r="E6" s="632"/>
      <c r="F6" s="632"/>
      <c r="G6" s="632"/>
      <c r="H6" s="632"/>
      <c r="I6" s="632"/>
      <c r="J6" s="632"/>
      <c r="K6" s="632"/>
      <c r="L6" s="632"/>
      <c r="M6" s="632"/>
      <c r="N6" s="632"/>
      <c r="O6" s="632"/>
      <c r="P6" s="632"/>
      <c r="Q6" s="632"/>
      <c r="R6" s="632"/>
      <c r="S6" s="632"/>
      <c r="T6" s="632"/>
      <c r="U6" s="632"/>
      <c r="V6" s="632"/>
      <c r="W6" s="632"/>
      <c r="X6" s="632"/>
      <c r="Y6" s="632"/>
      <c r="Z6" s="632"/>
      <c r="AA6" s="632"/>
      <c r="AB6" s="632"/>
      <c r="AC6" s="633"/>
      <c r="AE6" s="625"/>
    </row>
    <row r="7" s="634" customFormat="true" ht="12" hidden="false" customHeight="false" outlineLevel="0" collapsed="false">
      <c r="B7" s="635"/>
      <c r="C7" s="636" t="str">
        <f aca="false">IF('0 Úvod'!$M$3="English",Slovnik!D180,Slovnik!C180)</f>
        <v>Indukovaná říční doprava</v>
      </c>
      <c r="D7" s="532" t="n">
        <f aca="false">SUM(E7:AC7,E15:AC15)</f>
        <v>0</v>
      </c>
      <c r="E7" s="637"/>
      <c r="F7" s="637"/>
      <c r="G7" s="637"/>
      <c r="H7" s="637"/>
      <c r="I7" s="637"/>
      <c r="J7" s="637"/>
      <c r="K7" s="637"/>
      <c r="L7" s="637"/>
      <c r="M7" s="637"/>
      <c r="N7" s="637"/>
      <c r="O7" s="637"/>
      <c r="P7" s="637"/>
      <c r="Q7" s="637"/>
      <c r="R7" s="637"/>
      <c r="S7" s="637"/>
      <c r="T7" s="637"/>
      <c r="U7" s="637"/>
      <c r="V7" s="637"/>
      <c r="W7" s="637"/>
      <c r="X7" s="637"/>
      <c r="Y7" s="637"/>
      <c r="Z7" s="637"/>
      <c r="AA7" s="637"/>
      <c r="AB7" s="637"/>
      <c r="AC7" s="638"/>
      <c r="AE7" s="639" t="s">
        <v>50</v>
      </c>
    </row>
    <row r="8" customFormat="false" ht="12.75" hidden="false" customHeight="false" outlineLevel="0" collapsed="false">
      <c r="B8" s="640"/>
      <c r="C8" s="536" t="str">
        <f aca="false">IF('0 Úvod'!$M$3="English",Slovnik!D181,Slovnik!C181)</f>
        <v>Celkové provozní náklady přepravců</v>
      </c>
      <c r="D8" s="537" t="n">
        <f aca="false">SUM(E8:AC8,E16:AC16)</f>
        <v>0</v>
      </c>
      <c r="E8" s="641" t="n">
        <f aca="false">SUM(E4:E7)</f>
        <v>0</v>
      </c>
      <c r="F8" s="641" t="n">
        <f aca="false">SUM(F4:F7)</f>
        <v>0</v>
      </c>
      <c r="G8" s="641" t="n">
        <f aca="false">SUM(G4:G7)</f>
        <v>0</v>
      </c>
      <c r="H8" s="641" t="n">
        <f aca="false">SUM(H4:H7)</f>
        <v>0</v>
      </c>
      <c r="I8" s="641" t="n">
        <f aca="false">SUM(I4:I7)</f>
        <v>0</v>
      </c>
      <c r="J8" s="641" t="n">
        <f aca="false">SUM(J4:J7)</f>
        <v>0</v>
      </c>
      <c r="K8" s="641" t="n">
        <f aca="false">SUM(K4:K7)</f>
        <v>0</v>
      </c>
      <c r="L8" s="641" t="n">
        <f aca="false">SUM(L4:L7)</f>
        <v>0</v>
      </c>
      <c r="M8" s="641" t="n">
        <f aca="false">SUM(M4:M7)</f>
        <v>0</v>
      </c>
      <c r="N8" s="641" t="n">
        <f aca="false">SUM(N4:N7)</f>
        <v>0</v>
      </c>
      <c r="O8" s="641" t="n">
        <f aca="false">SUM(O4:O7)</f>
        <v>0</v>
      </c>
      <c r="P8" s="641" t="n">
        <f aca="false">SUM(P4:P7)</f>
        <v>0</v>
      </c>
      <c r="Q8" s="641" t="n">
        <f aca="false">SUM(Q4:Q7)</f>
        <v>0</v>
      </c>
      <c r="R8" s="641" t="n">
        <f aca="false">SUM(R4:R7)</f>
        <v>0</v>
      </c>
      <c r="S8" s="641" t="n">
        <f aca="false">SUM(S4:S7)</f>
        <v>0</v>
      </c>
      <c r="T8" s="641" t="n">
        <f aca="false">SUM(T4:T7)</f>
        <v>0</v>
      </c>
      <c r="U8" s="641" t="n">
        <f aca="false">SUM(U4:U7)</f>
        <v>0</v>
      </c>
      <c r="V8" s="641" t="n">
        <f aca="false">SUM(V4:V7)</f>
        <v>0</v>
      </c>
      <c r="W8" s="641" t="n">
        <f aca="false">SUM(W4:W7)</f>
        <v>0</v>
      </c>
      <c r="X8" s="641" t="n">
        <f aca="false">SUM(X4:X7)</f>
        <v>0</v>
      </c>
      <c r="Y8" s="641" t="n">
        <f aca="false">SUM(Y4:Y7)</f>
        <v>0</v>
      </c>
      <c r="Z8" s="641" t="n">
        <f aca="false">SUM(Z4:Z7)</f>
        <v>0</v>
      </c>
      <c r="AA8" s="641" t="n">
        <f aca="false">SUM(AA4:AA7)</f>
        <v>0</v>
      </c>
      <c r="AB8" s="641" t="n">
        <f aca="false">SUM(AB4:AB7)</f>
        <v>0</v>
      </c>
      <c r="AC8" s="642" t="n">
        <f aca="false">SUM(AC4:AC7)</f>
        <v>0</v>
      </c>
      <c r="AE8" s="639" t="s">
        <v>51</v>
      </c>
    </row>
    <row r="9" customFormat="false" ht="12" hidden="false" customHeight="false" outlineLevel="0" collapsed="false">
      <c r="B9" s="63"/>
      <c r="C9" s="63"/>
      <c r="D9" s="552"/>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E9" s="625"/>
    </row>
    <row r="10" customFormat="false" ht="12.75" hidden="false" customHeight="false" outlineLevel="0" collapsed="false">
      <c r="B10" s="517" t="str">
        <f aca="false">B2</f>
        <v>6.1.</v>
      </c>
      <c r="C10" s="626" t="str">
        <f aca="false">C2</f>
        <v>Celkové provozní náklady dopravců</v>
      </c>
      <c r="D10" s="519" t="str">
        <f aca="false">D2</f>
        <v>CZK</v>
      </c>
      <c r="E10" s="520" t="n">
        <f aca="false">AC2+1</f>
        <v>2039</v>
      </c>
      <c r="F10" s="520" t="n">
        <f aca="false">E10+1</f>
        <v>2040</v>
      </c>
      <c r="G10" s="520" t="n">
        <f aca="false">F10+1</f>
        <v>2041</v>
      </c>
      <c r="H10" s="520" t="n">
        <f aca="false">G10+1</f>
        <v>2042</v>
      </c>
      <c r="I10" s="520" t="n">
        <f aca="false">H10+1</f>
        <v>2043</v>
      </c>
      <c r="J10" s="520" t="n">
        <f aca="false">I10+1</f>
        <v>2044</v>
      </c>
      <c r="K10" s="520" t="n">
        <f aca="false">J10+1</f>
        <v>2045</v>
      </c>
      <c r="L10" s="520" t="n">
        <f aca="false">K10+1</f>
        <v>2046</v>
      </c>
      <c r="M10" s="520" t="n">
        <f aca="false">L10+1</f>
        <v>2047</v>
      </c>
      <c r="N10" s="520" t="n">
        <f aca="false">M10+1</f>
        <v>2048</v>
      </c>
      <c r="O10" s="520" t="n">
        <f aca="false">N10+1</f>
        <v>2049</v>
      </c>
      <c r="P10" s="520" t="n">
        <f aca="false">O10+1</f>
        <v>2050</v>
      </c>
      <c r="Q10" s="520" t="n">
        <f aca="false">P10+1</f>
        <v>2051</v>
      </c>
      <c r="R10" s="520" t="n">
        <f aca="false">Q10+1</f>
        <v>2052</v>
      </c>
      <c r="S10" s="520" t="n">
        <f aca="false">R10+1</f>
        <v>2053</v>
      </c>
      <c r="T10" s="520" t="n">
        <f aca="false">S10+1</f>
        <v>2054</v>
      </c>
      <c r="U10" s="520" t="n">
        <f aca="false">T10+1</f>
        <v>2055</v>
      </c>
      <c r="V10" s="520" t="n">
        <f aca="false">U10+1</f>
        <v>2056</v>
      </c>
      <c r="W10" s="520" t="n">
        <f aca="false">V10+1</f>
        <v>2057</v>
      </c>
      <c r="X10" s="520" t="n">
        <f aca="false">W10+1</f>
        <v>2058</v>
      </c>
      <c r="Y10" s="520" t="n">
        <f aca="false">X10+1</f>
        <v>2059</v>
      </c>
      <c r="Z10" s="520" t="n">
        <f aca="false">Y10+1</f>
        <v>2060</v>
      </c>
      <c r="AA10" s="520" t="n">
        <f aca="false">Z10+1</f>
        <v>2061</v>
      </c>
      <c r="AB10" s="520" t="n">
        <f aca="false">AA10+1</f>
        <v>2062</v>
      </c>
      <c r="AC10" s="521" t="n">
        <f aca="false">AB10+1</f>
        <v>2063</v>
      </c>
      <c r="AE10" s="625"/>
    </row>
    <row r="11" customFormat="false" ht="13.5" hidden="false" customHeight="false" outlineLevel="0" collapsed="false">
      <c r="B11" s="522" t="s">
        <v>22</v>
      </c>
      <c r="C11" s="542" t="str">
        <f aca="false">C3</f>
        <v>Scénář s projektem</v>
      </c>
      <c r="D11" s="543"/>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1"/>
      <c r="AE11" s="625"/>
    </row>
    <row r="12" customFormat="false" ht="12" hidden="false" customHeight="false" outlineLevel="0" collapsed="false">
      <c r="B12" s="627"/>
      <c r="C12" s="643" t="str">
        <f aca="false">$C$4</f>
        <v>Vodní doprava - zvýšení efektivity</v>
      </c>
      <c r="D12" s="644"/>
      <c r="E12" s="629"/>
      <c r="F12" s="629"/>
      <c r="G12" s="629"/>
      <c r="H12" s="629"/>
      <c r="I12" s="629"/>
      <c r="J12" s="629"/>
      <c r="K12" s="629"/>
      <c r="L12" s="629"/>
      <c r="M12" s="629"/>
      <c r="N12" s="629"/>
      <c r="O12" s="629"/>
      <c r="P12" s="629"/>
      <c r="Q12" s="629"/>
      <c r="R12" s="629"/>
      <c r="S12" s="629"/>
      <c r="T12" s="629"/>
      <c r="U12" s="629"/>
      <c r="V12" s="629"/>
      <c r="W12" s="629"/>
      <c r="X12" s="629"/>
      <c r="Y12" s="629"/>
      <c r="Z12" s="629"/>
      <c r="AA12" s="629"/>
      <c r="AB12" s="629"/>
      <c r="AC12" s="630"/>
      <c r="AE12" s="625"/>
    </row>
    <row r="13" customFormat="false" ht="12" hidden="false" customHeight="false" outlineLevel="0" collapsed="false">
      <c r="B13" s="631"/>
      <c r="C13" s="643" t="str">
        <f aca="false">$C$5</f>
        <v>Silniční doprava</v>
      </c>
      <c r="D13" s="545"/>
      <c r="E13" s="632"/>
      <c r="F13" s="632"/>
      <c r="G13" s="632"/>
      <c r="H13" s="632"/>
      <c r="I13" s="632"/>
      <c r="J13" s="632"/>
      <c r="K13" s="632"/>
      <c r="L13" s="632"/>
      <c r="M13" s="632"/>
      <c r="N13" s="632"/>
      <c r="O13" s="632"/>
      <c r="P13" s="632"/>
      <c r="Q13" s="632"/>
      <c r="R13" s="632"/>
      <c r="S13" s="632"/>
      <c r="T13" s="632"/>
      <c r="U13" s="632"/>
      <c r="V13" s="632"/>
      <c r="W13" s="632"/>
      <c r="X13" s="632"/>
      <c r="Y13" s="632"/>
      <c r="Z13" s="632"/>
      <c r="AA13" s="632"/>
      <c r="AB13" s="632"/>
      <c r="AC13" s="633"/>
      <c r="AE13" s="625"/>
    </row>
    <row r="14" customFormat="false" ht="12" hidden="false" customHeight="false" outlineLevel="0" collapsed="false">
      <c r="B14" s="631"/>
      <c r="C14" s="643" t="str">
        <f aca="false">$C$6</f>
        <v>Železniční doprava</v>
      </c>
      <c r="D14" s="545"/>
      <c r="E14" s="632"/>
      <c r="F14" s="632"/>
      <c r="G14" s="632"/>
      <c r="H14" s="632"/>
      <c r="I14" s="632"/>
      <c r="J14" s="632"/>
      <c r="K14" s="632"/>
      <c r="L14" s="632"/>
      <c r="M14" s="632"/>
      <c r="N14" s="632"/>
      <c r="O14" s="632"/>
      <c r="P14" s="632"/>
      <c r="Q14" s="632"/>
      <c r="R14" s="632"/>
      <c r="S14" s="632"/>
      <c r="T14" s="632"/>
      <c r="U14" s="632"/>
      <c r="V14" s="632"/>
      <c r="W14" s="632"/>
      <c r="X14" s="632"/>
      <c r="Y14" s="632"/>
      <c r="Z14" s="632"/>
      <c r="AA14" s="632"/>
      <c r="AB14" s="632"/>
      <c r="AC14" s="633"/>
      <c r="AE14" s="625"/>
    </row>
    <row r="15" customFormat="false" ht="12" hidden="false" customHeight="false" outlineLevel="0" collapsed="false">
      <c r="B15" s="635"/>
      <c r="C15" s="645" t="str">
        <f aca="false">$C$7</f>
        <v>Indukovaná říční doprava</v>
      </c>
      <c r="D15" s="547"/>
      <c r="E15" s="637"/>
      <c r="F15" s="637"/>
      <c r="G15" s="637"/>
      <c r="H15" s="637"/>
      <c r="I15" s="637"/>
      <c r="J15" s="637"/>
      <c r="K15" s="637"/>
      <c r="L15" s="637"/>
      <c r="M15" s="637"/>
      <c r="N15" s="637"/>
      <c r="O15" s="637"/>
      <c r="P15" s="637"/>
      <c r="Q15" s="637"/>
      <c r="R15" s="637"/>
      <c r="S15" s="637"/>
      <c r="T15" s="637"/>
      <c r="U15" s="637"/>
      <c r="V15" s="637"/>
      <c r="W15" s="637"/>
      <c r="X15" s="637"/>
      <c r="Y15" s="637"/>
      <c r="Z15" s="637"/>
      <c r="AA15" s="637"/>
      <c r="AB15" s="637"/>
      <c r="AC15" s="638"/>
      <c r="AE15" s="625"/>
    </row>
    <row r="16" customFormat="false" ht="12.75" hidden="false" customHeight="false" outlineLevel="0" collapsed="false">
      <c r="B16" s="640"/>
      <c r="C16" s="548" t="str">
        <f aca="false">C8</f>
        <v>Celkové provozní náklady přepravců</v>
      </c>
      <c r="D16" s="549"/>
      <c r="E16" s="641" t="n">
        <f aca="false">SUM(E12:E15)</f>
        <v>0</v>
      </c>
      <c r="F16" s="641" t="n">
        <f aca="false">SUM(F12:F15)</f>
        <v>0</v>
      </c>
      <c r="G16" s="641" t="n">
        <f aca="false">SUM(G12:G15)</f>
        <v>0</v>
      </c>
      <c r="H16" s="641" t="n">
        <f aca="false">SUM(H12:H15)</f>
        <v>0</v>
      </c>
      <c r="I16" s="641" t="n">
        <f aca="false">SUM(I12:I15)</f>
        <v>0</v>
      </c>
      <c r="J16" s="641" t="n">
        <f aca="false">SUM(J12:J15)</f>
        <v>0</v>
      </c>
      <c r="K16" s="641" t="n">
        <f aca="false">SUM(K12:K15)</f>
        <v>0</v>
      </c>
      <c r="L16" s="641" t="n">
        <f aca="false">SUM(L12:L15)</f>
        <v>0</v>
      </c>
      <c r="M16" s="641" t="n">
        <f aca="false">SUM(M12:M15)</f>
        <v>0</v>
      </c>
      <c r="N16" s="641" t="n">
        <f aca="false">SUM(N12:N15)</f>
        <v>0</v>
      </c>
      <c r="O16" s="641" t="n">
        <f aca="false">SUM(O12:O15)</f>
        <v>0</v>
      </c>
      <c r="P16" s="641" t="n">
        <f aca="false">SUM(P12:P15)</f>
        <v>0</v>
      </c>
      <c r="Q16" s="641" t="n">
        <f aca="false">SUM(Q12:Q15)</f>
        <v>0</v>
      </c>
      <c r="R16" s="641" t="n">
        <f aca="false">SUM(R12:R15)</f>
        <v>0</v>
      </c>
      <c r="S16" s="641" t="n">
        <f aca="false">SUM(S12:S15)</f>
        <v>0</v>
      </c>
      <c r="T16" s="641" t="n">
        <f aca="false">SUM(T12:T15)</f>
        <v>0</v>
      </c>
      <c r="U16" s="641" t="n">
        <f aca="false">SUM(U12:U15)</f>
        <v>0</v>
      </c>
      <c r="V16" s="641" t="n">
        <f aca="false">SUM(V12:V15)</f>
        <v>0</v>
      </c>
      <c r="W16" s="641" t="n">
        <f aca="false">SUM(W12:W15)</f>
        <v>0</v>
      </c>
      <c r="X16" s="641" t="n">
        <f aca="false">SUM(X12:X15)</f>
        <v>0</v>
      </c>
      <c r="Y16" s="641" t="n">
        <f aca="false">SUM(Y12:Y15)</f>
        <v>0</v>
      </c>
      <c r="Z16" s="641" t="n">
        <f aca="false">SUM(Z12:Z15)</f>
        <v>0</v>
      </c>
      <c r="AA16" s="641" t="n">
        <f aca="false">SUM(AA12:AA15)</f>
        <v>0</v>
      </c>
      <c r="AB16" s="641" t="n">
        <f aca="false">SUM(AB12:AB15)</f>
        <v>0</v>
      </c>
      <c r="AC16" s="642" t="n">
        <f aca="false">SUM(AC12:AC15)</f>
        <v>0</v>
      </c>
      <c r="AE16" s="625"/>
    </row>
    <row r="17" customFormat="false" ht="12" hidden="false" customHeight="false" outlineLevel="0" collapsed="false">
      <c r="B17" s="646"/>
      <c r="C17" s="63"/>
      <c r="D17" s="516"/>
      <c r="E17" s="541"/>
      <c r="F17" s="541"/>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E17" s="625"/>
    </row>
    <row r="18" customFormat="false" ht="12" hidden="false" customHeight="false" outlineLevel="0" collapsed="false">
      <c r="B18" s="63"/>
      <c r="C18" s="63"/>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E18" s="625"/>
    </row>
    <row r="19" customFormat="false" ht="12.75" hidden="false" customHeight="false" outlineLevel="0" collapsed="false">
      <c r="B19" s="517" t="s">
        <v>52</v>
      </c>
      <c r="C19" s="626" t="str">
        <f aca="false">C2</f>
        <v>Celkové provozní náklady dopravců</v>
      </c>
      <c r="D19" s="519" t="s">
        <v>19</v>
      </c>
      <c r="E19" s="647" t="n">
        <f aca="false">E2</f>
        <v>2014</v>
      </c>
      <c r="F19" s="520" t="n">
        <f aca="false">E19+1</f>
        <v>2015</v>
      </c>
      <c r="G19" s="520" t="n">
        <f aca="false">F19+1</f>
        <v>2016</v>
      </c>
      <c r="H19" s="520" t="n">
        <f aca="false">G19+1</f>
        <v>2017</v>
      </c>
      <c r="I19" s="520" t="n">
        <f aca="false">H19+1</f>
        <v>2018</v>
      </c>
      <c r="J19" s="520" t="n">
        <f aca="false">I19+1</f>
        <v>2019</v>
      </c>
      <c r="K19" s="520" t="n">
        <f aca="false">J19+1</f>
        <v>2020</v>
      </c>
      <c r="L19" s="520" t="n">
        <f aca="false">K19+1</f>
        <v>2021</v>
      </c>
      <c r="M19" s="520" t="n">
        <f aca="false">L19+1</f>
        <v>2022</v>
      </c>
      <c r="N19" s="520" t="n">
        <f aca="false">M19+1</f>
        <v>2023</v>
      </c>
      <c r="O19" s="520" t="n">
        <f aca="false">N19+1</f>
        <v>2024</v>
      </c>
      <c r="P19" s="520" t="n">
        <f aca="false">O19+1</f>
        <v>2025</v>
      </c>
      <c r="Q19" s="520" t="n">
        <f aca="false">P19+1</f>
        <v>2026</v>
      </c>
      <c r="R19" s="520" t="n">
        <f aca="false">Q19+1</f>
        <v>2027</v>
      </c>
      <c r="S19" s="520" t="n">
        <f aca="false">R19+1</f>
        <v>2028</v>
      </c>
      <c r="T19" s="520" t="n">
        <f aca="false">S19+1</f>
        <v>2029</v>
      </c>
      <c r="U19" s="520" t="n">
        <f aca="false">T19+1</f>
        <v>2030</v>
      </c>
      <c r="V19" s="520" t="n">
        <f aca="false">U19+1</f>
        <v>2031</v>
      </c>
      <c r="W19" s="520" t="n">
        <f aca="false">V19+1</f>
        <v>2032</v>
      </c>
      <c r="X19" s="520" t="n">
        <f aca="false">W19+1</f>
        <v>2033</v>
      </c>
      <c r="Y19" s="520" t="n">
        <f aca="false">X19+1</f>
        <v>2034</v>
      </c>
      <c r="Z19" s="520" t="n">
        <f aca="false">Y19+1</f>
        <v>2035</v>
      </c>
      <c r="AA19" s="520" t="n">
        <f aca="false">Z19+1</f>
        <v>2036</v>
      </c>
      <c r="AB19" s="520" t="n">
        <f aca="false">AA19+1</f>
        <v>2037</v>
      </c>
      <c r="AC19" s="521" t="n">
        <f aca="false">AB19+1</f>
        <v>2038</v>
      </c>
      <c r="AE19" s="625"/>
    </row>
    <row r="20" customFormat="false" ht="13.5" hidden="false" customHeight="false" outlineLevel="0" collapsed="false">
      <c r="B20" s="522" t="s">
        <v>20</v>
      </c>
      <c r="C20" s="523" t="str">
        <f aca="false">IF('0 Úvod'!$M$3="English",Slovnik!D182,Slovnik!C182)</f>
        <v>Scénář bez projektu</v>
      </c>
      <c r="D20" s="524" t="str">
        <f aca="false">D3</f>
        <v>Celkem</v>
      </c>
      <c r="E20" s="647"/>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1"/>
      <c r="AE20" s="625"/>
    </row>
    <row r="21" customFormat="false" ht="12" hidden="false" customHeight="false" outlineLevel="0" collapsed="false">
      <c r="B21" s="627"/>
      <c r="C21" s="628" t="str">
        <f aca="false">$C$4</f>
        <v>Vodní doprava - zvýšení efektivity</v>
      </c>
      <c r="D21" s="527" t="n">
        <f aca="false">SUM(E21:AC21,E29:AC29)</f>
        <v>0</v>
      </c>
      <c r="E21" s="629"/>
      <c r="F21" s="629"/>
      <c r="G21" s="629"/>
      <c r="H21" s="629"/>
      <c r="I21" s="629"/>
      <c r="J21" s="629"/>
      <c r="K21" s="629"/>
      <c r="L21" s="629"/>
      <c r="M21" s="629"/>
      <c r="N21" s="629"/>
      <c r="O21" s="629"/>
      <c r="P21" s="629"/>
      <c r="Q21" s="629"/>
      <c r="R21" s="629"/>
      <c r="S21" s="629"/>
      <c r="T21" s="629"/>
      <c r="U21" s="629"/>
      <c r="V21" s="629"/>
      <c r="W21" s="629"/>
      <c r="X21" s="629"/>
      <c r="Y21" s="629"/>
      <c r="Z21" s="629"/>
      <c r="AA21" s="629"/>
      <c r="AB21" s="629"/>
      <c r="AC21" s="630"/>
      <c r="AE21" s="625"/>
    </row>
    <row r="22" customFormat="false" ht="12" hidden="false" customHeight="false" outlineLevel="0" collapsed="false">
      <c r="B22" s="631"/>
      <c r="C22" s="628" t="str">
        <f aca="false">$C$5</f>
        <v>Silniční doprava</v>
      </c>
      <c r="D22" s="527" t="n">
        <f aca="false">SUM(E22:AC22,E30:AC30)</f>
        <v>0</v>
      </c>
      <c r="E22" s="632"/>
      <c r="F22" s="632"/>
      <c r="G22" s="632"/>
      <c r="H22" s="632"/>
      <c r="I22" s="632"/>
      <c r="J22" s="632"/>
      <c r="K22" s="632"/>
      <c r="L22" s="632"/>
      <c r="M22" s="632"/>
      <c r="N22" s="632"/>
      <c r="O22" s="632"/>
      <c r="P22" s="632"/>
      <c r="Q22" s="632"/>
      <c r="R22" s="632"/>
      <c r="S22" s="632"/>
      <c r="T22" s="632"/>
      <c r="U22" s="632"/>
      <c r="V22" s="632"/>
      <c r="W22" s="632"/>
      <c r="X22" s="632"/>
      <c r="Y22" s="632"/>
      <c r="Z22" s="632"/>
      <c r="AA22" s="632"/>
      <c r="AB22" s="632"/>
      <c r="AC22" s="633"/>
      <c r="AE22" s="625"/>
    </row>
    <row r="23" customFormat="false" ht="12" hidden="false" customHeight="false" outlineLevel="0" collapsed="false">
      <c r="B23" s="631"/>
      <c r="C23" s="628" t="str">
        <f aca="false">$C$6</f>
        <v>Železniční doprava</v>
      </c>
      <c r="D23" s="527" t="n">
        <f aca="false">SUM(E23:AC23,E31:AC31)</f>
        <v>0</v>
      </c>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3"/>
      <c r="AE23" s="625"/>
    </row>
    <row r="24" customFormat="false" ht="12" hidden="false" customHeight="true" outlineLevel="0" collapsed="false">
      <c r="B24" s="635"/>
      <c r="C24" s="636" t="str">
        <f aca="false">$C$7</f>
        <v>Indukovaná říční doprava</v>
      </c>
      <c r="D24" s="532" t="n">
        <f aca="false">SUM(E24:AC24,E32:AC32)</f>
        <v>0</v>
      </c>
      <c r="E24" s="637"/>
      <c r="F24" s="637"/>
      <c r="G24" s="637"/>
      <c r="H24" s="637"/>
      <c r="I24" s="637"/>
      <c r="J24" s="637"/>
      <c r="K24" s="637"/>
      <c r="L24" s="637"/>
      <c r="M24" s="637"/>
      <c r="N24" s="637"/>
      <c r="O24" s="637"/>
      <c r="P24" s="637"/>
      <c r="Q24" s="637"/>
      <c r="R24" s="637"/>
      <c r="S24" s="637"/>
      <c r="T24" s="637"/>
      <c r="U24" s="637"/>
      <c r="V24" s="637"/>
      <c r="W24" s="637"/>
      <c r="X24" s="637"/>
      <c r="Y24" s="637"/>
      <c r="Z24" s="637"/>
      <c r="AA24" s="637"/>
      <c r="AB24" s="637"/>
      <c r="AC24" s="638"/>
      <c r="AE24" s="625"/>
    </row>
    <row r="25" customFormat="false" ht="12.75" hidden="false" customHeight="false" outlineLevel="0" collapsed="false">
      <c r="B25" s="640"/>
      <c r="C25" s="536" t="str">
        <f aca="false">C8</f>
        <v>Celkové provozní náklady přepravců</v>
      </c>
      <c r="D25" s="537" t="n">
        <f aca="false">SUM(E25:AC25,E33:AC33)</f>
        <v>0</v>
      </c>
      <c r="E25" s="641" t="n">
        <f aca="false">SUM(E21:E24)</f>
        <v>0</v>
      </c>
      <c r="F25" s="641" t="n">
        <f aca="false">SUM(F21:F24)</f>
        <v>0</v>
      </c>
      <c r="G25" s="641" t="n">
        <f aca="false">SUM(G21:G24)</f>
        <v>0</v>
      </c>
      <c r="H25" s="641" t="n">
        <f aca="false">SUM(H21:H24)</f>
        <v>0</v>
      </c>
      <c r="I25" s="641" t="n">
        <f aca="false">SUM(I21:I24)</f>
        <v>0</v>
      </c>
      <c r="J25" s="641" t="n">
        <f aca="false">SUM(J21:J24)</f>
        <v>0</v>
      </c>
      <c r="K25" s="641" t="n">
        <f aca="false">SUM(K21:K24)</f>
        <v>0</v>
      </c>
      <c r="L25" s="641" t="n">
        <f aca="false">SUM(L21:L24)</f>
        <v>0</v>
      </c>
      <c r="M25" s="641" t="n">
        <f aca="false">SUM(M21:M24)</f>
        <v>0</v>
      </c>
      <c r="N25" s="641" t="n">
        <f aca="false">SUM(N21:N24)</f>
        <v>0</v>
      </c>
      <c r="O25" s="641" t="n">
        <f aca="false">SUM(O21:O24)</f>
        <v>0</v>
      </c>
      <c r="P25" s="641" t="n">
        <f aca="false">SUM(P21:P24)</f>
        <v>0</v>
      </c>
      <c r="Q25" s="641" t="n">
        <f aca="false">SUM(Q21:Q24)</f>
        <v>0</v>
      </c>
      <c r="R25" s="641" t="n">
        <f aca="false">SUM(R21:R24)</f>
        <v>0</v>
      </c>
      <c r="S25" s="641" t="n">
        <f aca="false">SUM(S21:S24)</f>
        <v>0</v>
      </c>
      <c r="T25" s="641" t="n">
        <f aca="false">SUM(T21:T24)</f>
        <v>0</v>
      </c>
      <c r="U25" s="641" t="n">
        <f aca="false">SUM(U21:U24)</f>
        <v>0</v>
      </c>
      <c r="V25" s="641" t="n">
        <f aca="false">SUM(V21:V24)</f>
        <v>0</v>
      </c>
      <c r="W25" s="641" t="n">
        <f aca="false">SUM(W21:W24)</f>
        <v>0</v>
      </c>
      <c r="X25" s="641" t="n">
        <f aca="false">SUM(X21:X24)</f>
        <v>0</v>
      </c>
      <c r="Y25" s="641" t="n">
        <f aca="false">SUM(Y21:Y24)</f>
        <v>0</v>
      </c>
      <c r="Z25" s="641" t="n">
        <f aca="false">SUM(Z21:Z24)</f>
        <v>0</v>
      </c>
      <c r="AA25" s="641" t="n">
        <f aca="false">SUM(AA21:AA24)</f>
        <v>0</v>
      </c>
      <c r="AB25" s="641" t="n">
        <f aca="false">SUM(AB21:AB24)</f>
        <v>0</v>
      </c>
      <c r="AC25" s="642" t="n">
        <f aca="false">SUM(AC21:AC24)</f>
        <v>0</v>
      </c>
      <c r="AE25" s="639" t="s">
        <v>53</v>
      </c>
    </row>
    <row r="26" customFormat="false" ht="12" hidden="false" customHeight="false" outlineLevel="0" collapsed="false">
      <c r="B26" s="63"/>
      <c r="C26" s="63"/>
      <c r="D26" s="552"/>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E26" s="625"/>
    </row>
    <row r="27" customFormat="false" ht="12.75" hidden="false" customHeight="false" outlineLevel="0" collapsed="false">
      <c r="B27" s="517" t="str">
        <f aca="false">B19</f>
        <v>6.2.</v>
      </c>
      <c r="C27" s="626" t="str">
        <f aca="false">C19</f>
        <v>Celkové provozní náklady dopravců</v>
      </c>
      <c r="D27" s="519" t="str">
        <f aca="false">D19</f>
        <v>CZK</v>
      </c>
      <c r="E27" s="520" t="n">
        <f aca="false">AC19+1</f>
        <v>2039</v>
      </c>
      <c r="F27" s="520" t="n">
        <f aca="false">E27+1</f>
        <v>2040</v>
      </c>
      <c r="G27" s="520" t="n">
        <f aca="false">F27+1</f>
        <v>2041</v>
      </c>
      <c r="H27" s="520" t="n">
        <f aca="false">G27+1</f>
        <v>2042</v>
      </c>
      <c r="I27" s="520" t="n">
        <f aca="false">H27+1</f>
        <v>2043</v>
      </c>
      <c r="J27" s="520" t="n">
        <f aca="false">I27+1</f>
        <v>2044</v>
      </c>
      <c r="K27" s="520" t="n">
        <f aca="false">J27+1</f>
        <v>2045</v>
      </c>
      <c r="L27" s="520" t="n">
        <f aca="false">K27+1</f>
        <v>2046</v>
      </c>
      <c r="M27" s="520" t="n">
        <f aca="false">L27+1</f>
        <v>2047</v>
      </c>
      <c r="N27" s="520" t="n">
        <f aca="false">M27+1</f>
        <v>2048</v>
      </c>
      <c r="O27" s="520" t="n">
        <f aca="false">N27+1</f>
        <v>2049</v>
      </c>
      <c r="P27" s="520" t="n">
        <f aca="false">O27+1</f>
        <v>2050</v>
      </c>
      <c r="Q27" s="520" t="n">
        <f aca="false">P27+1</f>
        <v>2051</v>
      </c>
      <c r="R27" s="520" t="n">
        <f aca="false">Q27+1</f>
        <v>2052</v>
      </c>
      <c r="S27" s="520" t="n">
        <f aca="false">R27+1</f>
        <v>2053</v>
      </c>
      <c r="T27" s="520" t="n">
        <f aca="false">S27+1</f>
        <v>2054</v>
      </c>
      <c r="U27" s="520" t="n">
        <f aca="false">T27+1</f>
        <v>2055</v>
      </c>
      <c r="V27" s="520" t="n">
        <f aca="false">U27+1</f>
        <v>2056</v>
      </c>
      <c r="W27" s="520" t="n">
        <f aca="false">V27+1</f>
        <v>2057</v>
      </c>
      <c r="X27" s="520" t="n">
        <f aca="false">W27+1</f>
        <v>2058</v>
      </c>
      <c r="Y27" s="520" t="n">
        <f aca="false">X27+1</f>
        <v>2059</v>
      </c>
      <c r="Z27" s="520" t="n">
        <f aca="false">Y27+1</f>
        <v>2060</v>
      </c>
      <c r="AA27" s="520" t="n">
        <f aca="false">Z27+1</f>
        <v>2061</v>
      </c>
      <c r="AB27" s="520" t="n">
        <f aca="false">AA27+1</f>
        <v>2062</v>
      </c>
      <c r="AC27" s="521" t="n">
        <f aca="false">AB27+1</f>
        <v>2063</v>
      </c>
      <c r="AE27" s="625"/>
    </row>
    <row r="28" customFormat="false" ht="13.5" hidden="false" customHeight="false" outlineLevel="0" collapsed="false">
      <c r="B28" s="522" t="s">
        <v>22</v>
      </c>
      <c r="C28" s="542" t="str">
        <f aca="false">C20</f>
        <v>Scénář bez projektu</v>
      </c>
      <c r="D28" s="543"/>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1"/>
      <c r="AE28" s="625"/>
    </row>
    <row r="29" customFormat="false" ht="12" hidden="false" customHeight="false" outlineLevel="0" collapsed="false">
      <c r="B29" s="627"/>
      <c r="C29" s="643" t="str">
        <f aca="false">$C$4</f>
        <v>Vodní doprava - zvýšení efektivity</v>
      </c>
      <c r="D29" s="644"/>
      <c r="E29" s="629"/>
      <c r="F29" s="629"/>
      <c r="G29" s="629"/>
      <c r="H29" s="629"/>
      <c r="I29" s="629"/>
      <c r="J29" s="629"/>
      <c r="K29" s="629"/>
      <c r="L29" s="629"/>
      <c r="M29" s="629"/>
      <c r="N29" s="629"/>
      <c r="O29" s="629"/>
      <c r="P29" s="629"/>
      <c r="Q29" s="629"/>
      <c r="R29" s="629"/>
      <c r="S29" s="629"/>
      <c r="T29" s="629"/>
      <c r="U29" s="629"/>
      <c r="V29" s="629"/>
      <c r="W29" s="629"/>
      <c r="X29" s="629"/>
      <c r="Y29" s="629"/>
      <c r="Z29" s="629"/>
      <c r="AA29" s="629"/>
      <c r="AB29" s="629"/>
      <c r="AC29" s="630"/>
      <c r="AE29" s="625"/>
    </row>
    <row r="30" customFormat="false" ht="12" hidden="false" customHeight="false" outlineLevel="0" collapsed="false">
      <c r="B30" s="631"/>
      <c r="C30" s="643" t="str">
        <f aca="false">$C$5</f>
        <v>Silniční doprava</v>
      </c>
      <c r="D30" s="545"/>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3"/>
      <c r="AE30" s="625"/>
    </row>
    <row r="31" customFormat="false" ht="12" hidden="false" customHeight="false" outlineLevel="0" collapsed="false">
      <c r="B31" s="631"/>
      <c r="C31" s="643" t="str">
        <f aca="false">$C$6</f>
        <v>Železniční doprava</v>
      </c>
      <c r="D31" s="545"/>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3"/>
      <c r="AE31" s="625"/>
    </row>
    <row r="32" customFormat="false" ht="12" hidden="false" customHeight="false" outlineLevel="0" collapsed="false">
      <c r="B32" s="635"/>
      <c r="C32" s="645" t="str">
        <f aca="false">$C$7</f>
        <v>Indukovaná říční doprava</v>
      </c>
      <c r="D32" s="547"/>
      <c r="E32" s="637"/>
      <c r="F32" s="637"/>
      <c r="G32" s="637"/>
      <c r="H32" s="637"/>
      <c r="I32" s="637"/>
      <c r="J32" s="637"/>
      <c r="K32" s="637"/>
      <c r="L32" s="637"/>
      <c r="M32" s="637"/>
      <c r="N32" s="637"/>
      <c r="O32" s="637"/>
      <c r="P32" s="637"/>
      <c r="Q32" s="637"/>
      <c r="R32" s="637"/>
      <c r="S32" s="637"/>
      <c r="T32" s="637"/>
      <c r="U32" s="637"/>
      <c r="V32" s="637"/>
      <c r="W32" s="637"/>
      <c r="X32" s="637"/>
      <c r="Y32" s="637"/>
      <c r="Z32" s="637"/>
      <c r="AA32" s="637"/>
      <c r="AB32" s="637"/>
      <c r="AC32" s="638"/>
      <c r="AE32" s="625"/>
    </row>
    <row r="33" customFormat="false" ht="12.75" hidden="false" customHeight="false" outlineLevel="0" collapsed="false">
      <c r="B33" s="640"/>
      <c r="C33" s="548" t="str">
        <f aca="false">C8</f>
        <v>Celkové provozní náklady přepravců</v>
      </c>
      <c r="D33" s="549"/>
      <c r="E33" s="641" t="n">
        <f aca="false">SUM(E29:E32)</f>
        <v>0</v>
      </c>
      <c r="F33" s="641" t="n">
        <f aca="false">SUM(F29:F32)</f>
        <v>0</v>
      </c>
      <c r="G33" s="641" t="n">
        <f aca="false">SUM(G29:G32)</f>
        <v>0</v>
      </c>
      <c r="H33" s="641" t="n">
        <f aca="false">SUM(H29:H32)</f>
        <v>0</v>
      </c>
      <c r="I33" s="641" t="n">
        <f aca="false">SUM(I29:I32)</f>
        <v>0</v>
      </c>
      <c r="J33" s="641" t="n">
        <f aca="false">SUM(J29:J32)</f>
        <v>0</v>
      </c>
      <c r="K33" s="641" t="n">
        <f aca="false">SUM(K29:K32)</f>
        <v>0</v>
      </c>
      <c r="L33" s="641" t="n">
        <f aca="false">SUM(L29:L32)</f>
        <v>0</v>
      </c>
      <c r="M33" s="641" t="n">
        <f aca="false">SUM(M29:M32)</f>
        <v>0</v>
      </c>
      <c r="N33" s="641" t="n">
        <f aca="false">SUM(N29:N32)</f>
        <v>0</v>
      </c>
      <c r="O33" s="641" t="n">
        <f aca="false">SUM(O29:O32)</f>
        <v>0</v>
      </c>
      <c r="P33" s="641" t="n">
        <f aca="false">SUM(P29:P32)</f>
        <v>0</v>
      </c>
      <c r="Q33" s="641" t="n">
        <f aca="false">SUM(Q29:Q32)</f>
        <v>0</v>
      </c>
      <c r="R33" s="641" t="n">
        <f aca="false">SUM(R29:R32)</f>
        <v>0</v>
      </c>
      <c r="S33" s="641" t="n">
        <f aca="false">SUM(S29:S32)</f>
        <v>0</v>
      </c>
      <c r="T33" s="641" t="n">
        <f aca="false">SUM(T29:T32)</f>
        <v>0</v>
      </c>
      <c r="U33" s="641" t="n">
        <f aca="false">SUM(U29:U32)</f>
        <v>0</v>
      </c>
      <c r="V33" s="641" t="n">
        <f aca="false">SUM(V29:V32)</f>
        <v>0</v>
      </c>
      <c r="W33" s="641" t="n">
        <f aca="false">SUM(W29:W32)</f>
        <v>0</v>
      </c>
      <c r="X33" s="641" t="n">
        <f aca="false">SUM(X29:X32)</f>
        <v>0</v>
      </c>
      <c r="Y33" s="641" t="n">
        <f aca="false">SUM(Y29:Y32)</f>
        <v>0</v>
      </c>
      <c r="Z33" s="641" t="n">
        <f aca="false">SUM(Z29:Z32)</f>
        <v>0</v>
      </c>
      <c r="AA33" s="641" t="n">
        <f aca="false">SUM(AA29:AA32)</f>
        <v>0</v>
      </c>
      <c r="AB33" s="641" t="n">
        <f aca="false">SUM(AB29:AB32)</f>
        <v>0</v>
      </c>
      <c r="AC33" s="642" t="n">
        <f aca="false">SUM(AC29:AC32)</f>
        <v>0</v>
      </c>
      <c r="AE33" s="625"/>
    </row>
    <row r="34" customFormat="false" ht="12" hidden="false" customHeight="false" outlineLevel="0" collapsed="false">
      <c r="B34" s="648"/>
      <c r="C34" s="649"/>
      <c r="D34" s="516"/>
      <c r="E34" s="650"/>
      <c r="F34" s="650"/>
      <c r="G34" s="650"/>
      <c r="H34" s="650"/>
      <c r="I34" s="650"/>
      <c r="J34" s="650"/>
      <c r="K34" s="650"/>
      <c r="L34" s="650"/>
      <c r="M34" s="650"/>
      <c r="N34" s="650"/>
      <c r="O34" s="650"/>
      <c r="P34" s="650"/>
      <c r="Q34" s="650"/>
      <c r="R34" s="650"/>
      <c r="S34" s="650"/>
      <c r="T34" s="650"/>
      <c r="U34" s="650"/>
      <c r="V34" s="650"/>
      <c r="W34" s="650"/>
      <c r="X34" s="650"/>
      <c r="Y34" s="650"/>
      <c r="Z34" s="650"/>
      <c r="AA34" s="650"/>
      <c r="AB34" s="650"/>
      <c r="AC34" s="650"/>
      <c r="AE34" s="625"/>
    </row>
    <row r="35" customFormat="false" ht="12" hidden="false" customHeight="false" outlineLevel="0" collapsed="false">
      <c r="B35" s="63"/>
      <c r="C35" s="63"/>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E35" s="625"/>
    </row>
    <row r="36" customFormat="false" ht="12.75" hidden="false" customHeight="true" outlineLevel="0" collapsed="false">
      <c r="B36" s="517" t="s">
        <v>54</v>
      </c>
      <c r="C36" s="626" t="str">
        <f aca="false">IF('0 Úvod'!$M$3="English",Slovnik!D184,Slovnik!C184)</f>
        <v>Celkové úspory provozních nákladů dopravců</v>
      </c>
      <c r="D36" s="519" t="s">
        <v>19</v>
      </c>
      <c r="E36" s="520" t="n">
        <f aca="false">E2</f>
        <v>2014</v>
      </c>
      <c r="F36" s="520" t="n">
        <f aca="false">E36+1</f>
        <v>2015</v>
      </c>
      <c r="G36" s="520" t="n">
        <f aca="false">F36+1</f>
        <v>2016</v>
      </c>
      <c r="H36" s="520" t="n">
        <f aca="false">G36+1</f>
        <v>2017</v>
      </c>
      <c r="I36" s="520" t="n">
        <f aca="false">H36+1</f>
        <v>2018</v>
      </c>
      <c r="J36" s="520" t="n">
        <f aca="false">I36+1</f>
        <v>2019</v>
      </c>
      <c r="K36" s="520" t="n">
        <f aca="false">J36+1</f>
        <v>2020</v>
      </c>
      <c r="L36" s="520" t="n">
        <f aca="false">K36+1</f>
        <v>2021</v>
      </c>
      <c r="M36" s="520" t="n">
        <f aca="false">L36+1</f>
        <v>2022</v>
      </c>
      <c r="N36" s="520" t="n">
        <f aca="false">M36+1</f>
        <v>2023</v>
      </c>
      <c r="O36" s="520" t="n">
        <f aca="false">N36+1</f>
        <v>2024</v>
      </c>
      <c r="P36" s="520" t="n">
        <f aca="false">O36+1</f>
        <v>2025</v>
      </c>
      <c r="Q36" s="520" t="n">
        <f aca="false">P36+1</f>
        <v>2026</v>
      </c>
      <c r="R36" s="520" t="n">
        <f aca="false">Q36+1</f>
        <v>2027</v>
      </c>
      <c r="S36" s="520" t="n">
        <f aca="false">R36+1</f>
        <v>2028</v>
      </c>
      <c r="T36" s="520" t="n">
        <f aca="false">S36+1</f>
        <v>2029</v>
      </c>
      <c r="U36" s="520" t="n">
        <f aca="false">T36+1</f>
        <v>2030</v>
      </c>
      <c r="V36" s="520" t="n">
        <f aca="false">U36+1</f>
        <v>2031</v>
      </c>
      <c r="W36" s="520" t="n">
        <f aca="false">V36+1</f>
        <v>2032</v>
      </c>
      <c r="X36" s="520" t="n">
        <f aca="false">W36+1</f>
        <v>2033</v>
      </c>
      <c r="Y36" s="520" t="n">
        <f aca="false">X36+1</f>
        <v>2034</v>
      </c>
      <c r="Z36" s="520" t="n">
        <f aca="false">Y36+1</f>
        <v>2035</v>
      </c>
      <c r="AA36" s="520" t="n">
        <f aca="false">Z36+1</f>
        <v>2036</v>
      </c>
      <c r="AB36" s="520" t="n">
        <f aca="false">AA36+1</f>
        <v>2037</v>
      </c>
      <c r="AC36" s="521" t="n">
        <f aca="false">AB36+1</f>
        <v>2038</v>
      </c>
      <c r="AE36" s="625"/>
    </row>
    <row r="37" customFormat="false" ht="12.75" hidden="false" customHeight="true" outlineLevel="0" collapsed="false">
      <c r="B37" s="522" t="s">
        <v>20</v>
      </c>
      <c r="C37" s="651" t="str">
        <f aca="false">IF('0 Úvod'!$M$3="English",Slovnik!D183,Slovnik!C183)</f>
        <v>Změna stavu s projektem a bez projektu</v>
      </c>
      <c r="D37" s="524" t="str">
        <f aca="false">D3</f>
        <v>Celkem</v>
      </c>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1"/>
      <c r="AE37" s="625"/>
    </row>
    <row r="38" customFormat="false" ht="12" hidden="false" customHeight="false" outlineLevel="0" collapsed="false">
      <c r="B38" s="652"/>
      <c r="C38" s="628" t="str">
        <f aca="false">C29</f>
        <v>Vodní doprava - zvýšení efektivity</v>
      </c>
      <c r="D38" s="527" t="n">
        <f aca="false">SUM(E38:AC38,E47:AC47)</f>
        <v>0</v>
      </c>
      <c r="E38" s="516" t="n">
        <f aca="false">E4-E21</f>
        <v>0</v>
      </c>
      <c r="F38" s="516" t="n">
        <f aca="false">F4-F21</f>
        <v>0</v>
      </c>
      <c r="G38" s="516" t="n">
        <f aca="false">G4-G21</f>
        <v>0</v>
      </c>
      <c r="H38" s="516" t="n">
        <f aca="false">H4-H21</f>
        <v>0</v>
      </c>
      <c r="I38" s="516" t="n">
        <f aca="false">I4-I21</f>
        <v>0</v>
      </c>
      <c r="J38" s="516" t="n">
        <f aca="false">J4-J21</f>
        <v>0</v>
      </c>
      <c r="K38" s="516" t="n">
        <f aca="false">K4-K21</f>
        <v>0</v>
      </c>
      <c r="L38" s="516" t="n">
        <f aca="false">L4-L21</f>
        <v>0</v>
      </c>
      <c r="M38" s="516" t="n">
        <f aca="false">M4-M21</f>
        <v>0</v>
      </c>
      <c r="N38" s="516" t="n">
        <f aca="false">N4-N21</f>
        <v>0</v>
      </c>
      <c r="O38" s="516" t="n">
        <f aca="false">O4-O21</f>
        <v>0</v>
      </c>
      <c r="P38" s="516" t="n">
        <f aca="false">P4-P21</f>
        <v>0</v>
      </c>
      <c r="Q38" s="516" t="n">
        <f aca="false">Q4-Q21</f>
        <v>0</v>
      </c>
      <c r="R38" s="516" t="n">
        <f aca="false">R4-R21</f>
        <v>0</v>
      </c>
      <c r="S38" s="516" t="n">
        <f aca="false">S4-S21</f>
        <v>0</v>
      </c>
      <c r="T38" s="516" t="n">
        <f aca="false">T4-T21</f>
        <v>0</v>
      </c>
      <c r="U38" s="516" t="n">
        <f aca="false">U4-U21</f>
        <v>0</v>
      </c>
      <c r="V38" s="516" t="n">
        <f aca="false">V4-V21</f>
        <v>0</v>
      </c>
      <c r="W38" s="516" t="n">
        <f aca="false">W4-W21</f>
        <v>0</v>
      </c>
      <c r="X38" s="516" t="n">
        <f aca="false">X4-X21</f>
        <v>0</v>
      </c>
      <c r="Y38" s="516" t="n">
        <f aca="false">Y4-Y21</f>
        <v>0</v>
      </c>
      <c r="Z38" s="516" t="n">
        <f aca="false">Z4-Z21</f>
        <v>0</v>
      </c>
      <c r="AA38" s="516" t="n">
        <f aca="false">AA4-AA21</f>
        <v>0</v>
      </c>
      <c r="AB38" s="516" t="n">
        <f aca="false">AB4-AB21</f>
        <v>0</v>
      </c>
      <c r="AC38" s="653" t="n">
        <f aca="false">AC4-AC21</f>
        <v>0</v>
      </c>
      <c r="AE38" s="639" t="s">
        <v>55</v>
      </c>
    </row>
    <row r="39" customFormat="false" ht="12" hidden="false" customHeight="false" outlineLevel="0" collapsed="false">
      <c r="B39" s="652"/>
      <c r="C39" s="628" t="str">
        <f aca="false">C30</f>
        <v>Silniční doprava</v>
      </c>
      <c r="D39" s="527" t="n">
        <f aca="false">SUM(E39:AC39,E48:AC48)</f>
        <v>0</v>
      </c>
      <c r="E39" s="516" t="n">
        <f aca="false">E5-E22</f>
        <v>0</v>
      </c>
      <c r="F39" s="516" t="n">
        <f aca="false">F5-F22</f>
        <v>0</v>
      </c>
      <c r="G39" s="516" t="n">
        <f aca="false">G5-G22</f>
        <v>0</v>
      </c>
      <c r="H39" s="516" t="n">
        <f aca="false">H5-H22</f>
        <v>0</v>
      </c>
      <c r="I39" s="516" t="n">
        <f aca="false">I5-I22</f>
        <v>0</v>
      </c>
      <c r="J39" s="516" t="n">
        <f aca="false">J5-J22</f>
        <v>0</v>
      </c>
      <c r="K39" s="516" t="n">
        <f aca="false">K5-K22</f>
        <v>0</v>
      </c>
      <c r="L39" s="516" t="n">
        <f aca="false">L5-L22</f>
        <v>0</v>
      </c>
      <c r="M39" s="516" t="n">
        <f aca="false">M5-M22</f>
        <v>0</v>
      </c>
      <c r="N39" s="516" t="n">
        <f aca="false">N5-N22</f>
        <v>0</v>
      </c>
      <c r="O39" s="516" t="n">
        <f aca="false">O5-O22</f>
        <v>0</v>
      </c>
      <c r="P39" s="516" t="n">
        <f aca="false">P5-P22</f>
        <v>0</v>
      </c>
      <c r="Q39" s="516" t="n">
        <f aca="false">Q5-Q22</f>
        <v>0</v>
      </c>
      <c r="R39" s="516" t="n">
        <f aca="false">R5-R22</f>
        <v>0</v>
      </c>
      <c r="S39" s="516" t="n">
        <f aca="false">S5-S22</f>
        <v>0</v>
      </c>
      <c r="T39" s="516" t="n">
        <f aca="false">T5-T22</f>
        <v>0</v>
      </c>
      <c r="U39" s="516" t="n">
        <f aca="false">U5-U22</f>
        <v>0</v>
      </c>
      <c r="V39" s="516" t="n">
        <f aca="false">V5-V22</f>
        <v>0</v>
      </c>
      <c r="W39" s="516" t="n">
        <f aca="false">W5-W22</f>
        <v>0</v>
      </c>
      <c r="X39" s="516" t="n">
        <f aca="false">X5-X22</f>
        <v>0</v>
      </c>
      <c r="Y39" s="516" t="n">
        <f aca="false">Y5-Y22</f>
        <v>0</v>
      </c>
      <c r="Z39" s="516" t="n">
        <f aca="false">Z5-Z22</f>
        <v>0</v>
      </c>
      <c r="AA39" s="516" t="n">
        <f aca="false">AA5-AA22</f>
        <v>0</v>
      </c>
      <c r="AB39" s="516" t="n">
        <f aca="false">AB5-AB22</f>
        <v>0</v>
      </c>
      <c r="AC39" s="653" t="n">
        <f aca="false">AC5-AC22</f>
        <v>0</v>
      </c>
      <c r="AE39" s="639" t="s">
        <v>56</v>
      </c>
    </row>
    <row r="40" customFormat="false" ht="12" hidden="false" customHeight="false" outlineLevel="0" collapsed="false">
      <c r="B40" s="652"/>
      <c r="C40" s="628" t="str">
        <f aca="false">C31</f>
        <v>Železniční doprava</v>
      </c>
      <c r="D40" s="527" t="n">
        <f aca="false">SUM(E40:AC40,E49:AC49)</f>
        <v>0</v>
      </c>
      <c r="E40" s="516" t="n">
        <f aca="false">E6-E23</f>
        <v>0</v>
      </c>
      <c r="F40" s="516" t="n">
        <f aca="false">F6-F23</f>
        <v>0</v>
      </c>
      <c r="G40" s="516" t="n">
        <f aca="false">G6-G23</f>
        <v>0</v>
      </c>
      <c r="H40" s="516" t="n">
        <f aca="false">H6-H23</f>
        <v>0</v>
      </c>
      <c r="I40" s="516" t="n">
        <f aca="false">I6-I23</f>
        <v>0</v>
      </c>
      <c r="J40" s="516" t="n">
        <f aca="false">J6-J23</f>
        <v>0</v>
      </c>
      <c r="K40" s="516" t="n">
        <f aca="false">K6-K23</f>
        <v>0</v>
      </c>
      <c r="L40" s="516" t="n">
        <f aca="false">L6-L23</f>
        <v>0</v>
      </c>
      <c r="M40" s="516" t="n">
        <f aca="false">M6-M23</f>
        <v>0</v>
      </c>
      <c r="N40" s="516" t="n">
        <f aca="false">N6-N23</f>
        <v>0</v>
      </c>
      <c r="O40" s="516" t="n">
        <f aca="false">O6-O23</f>
        <v>0</v>
      </c>
      <c r="P40" s="516" t="n">
        <f aca="false">P6-P23</f>
        <v>0</v>
      </c>
      <c r="Q40" s="516" t="n">
        <f aca="false">Q6-Q23</f>
        <v>0</v>
      </c>
      <c r="R40" s="516" t="n">
        <f aca="false">R6-R23</f>
        <v>0</v>
      </c>
      <c r="S40" s="516" t="n">
        <f aca="false">S6-S23</f>
        <v>0</v>
      </c>
      <c r="T40" s="516" t="n">
        <f aca="false">T6-T23</f>
        <v>0</v>
      </c>
      <c r="U40" s="516" t="n">
        <f aca="false">U6-U23</f>
        <v>0</v>
      </c>
      <c r="V40" s="516" t="n">
        <f aca="false">V6-V23</f>
        <v>0</v>
      </c>
      <c r="W40" s="516" t="n">
        <f aca="false">W6-W23</f>
        <v>0</v>
      </c>
      <c r="X40" s="516" t="n">
        <f aca="false">X6-X23</f>
        <v>0</v>
      </c>
      <c r="Y40" s="516" t="n">
        <f aca="false">Y6-Y23</f>
        <v>0</v>
      </c>
      <c r="Z40" s="516" t="n">
        <f aca="false">Z6-Z23</f>
        <v>0</v>
      </c>
      <c r="AA40" s="516" t="n">
        <f aca="false">AA6-AA23</f>
        <v>0</v>
      </c>
      <c r="AB40" s="516" t="n">
        <f aca="false">AB6-AB23</f>
        <v>0</v>
      </c>
      <c r="AC40" s="653" t="n">
        <f aca="false">AC6-AC23</f>
        <v>0</v>
      </c>
      <c r="AE40" s="639"/>
    </row>
    <row r="41" customFormat="false" ht="12" hidden="false" customHeight="false" outlineLevel="0" collapsed="false">
      <c r="B41" s="654"/>
      <c r="C41" s="636" t="str">
        <f aca="false">C32</f>
        <v>Indukovaná říční doprava</v>
      </c>
      <c r="D41" s="532" t="n">
        <f aca="false">SUM(E41:AC41,E50:AC50)</f>
        <v>0</v>
      </c>
      <c r="E41" s="655" t="n">
        <f aca="false">E7-E24</f>
        <v>0</v>
      </c>
      <c r="F41" s="655" t="n">
        <f aca="false">F7-F24</f>
        <v>0</v>
      </c>
      <c r="G41" s="655" t="n">
        <f aca="false">G7-G24</f>
        <v>0</v>
      </c>
      <c r="H41" s="655" t="n">
        <f aca="false">H7-H24</f>
        <v>0</v>
      </c>
      <c r="I41" s="655" t="n">
        <f aca="false">I7-I24</f>
        <v>0</v>
      </c>
      <c r="J41" s="655" t="n">
        <f aca="false">J7-J24</f>
        <v>0</v>
      </c>
      <c r="K41" s="655" t="n">
        <f aca="false">K7-K24</f>
        <v>0</v>
      </c>
      <c r="L41" s="655" t="n">
        <f aca="false">L7-L24</f>
        <v>0</v>
      </c>
      <c r="M41" s="655" t="n">
        <f aca="false">M7-M24</f>
        <v>0</v>
      </c>
      <c r="N41" s="655" t="n">
        <f aca="false">N7-N24</f>
        <v>0</v>
      </c>
      <c r="O41" s="655" t="n">
        <f aca="false">O7-O24</f>
        <v>0</v>
      </c>
      <c r="P41" s="655" t="n">
        <f aca="false">P7-P24</f>
        <v>0</v>
      </c>
      <c r="Q41" s="655" t="n">
        <f aca="false">Q7-Q24</f>
        <v>0</v>
      </c>
      <c r="R41" s="655" t="n">
        <f aca="false">R7-R24</f>
        <v>0</v>
      </c>
      <c r="S41" s="655" t="n">
        <f aca="false">S7-S24</f>
        <v>0</v>
      </c>
      <c r="T41" s="655" t="n">
        <f aca="false">T7-T24</f>
        <v>0</v>
      </c>
      <c r="U41" s="655" t="n">
        <f aca="false">U7-U24</f>
        <v>0</v>
      </c>
      <c r="V41" s="655" t="n">
        <f aca="false">V7-V24</f>
        <v>0</v>
      </c>
      <c r="W41" s="655" t="n">
        <f aca="false">W7-W24</f>
        <v>0</v>
      </c>
      <c r="X41" s="655" t="n">
        <f aca="false">X7-X24</f>
        <v>0</v>
      </c>
      <c r="Y41" s="655" t="n">
        <f aca="false">Y7-Y24</f>
        <v>0</v>
      </c>
      <c r="Z41" s="655" t="n">
        <f aca="false">Z7-Z24</f>
        <v>0</v>
      </c>
      <c r="AA41" s="655" t="n">
        <f aca="false">AA7-AA24</f>
        <v>0</v>
      </c>
      <c r="AB41" s="655" t="n">
        <f aca="false">AB7-AB24</f>
        <v>0</v>
      </c>
      <c r="AC41" s="622" t="n">
        <f aca="false">AC7-AC24</f>
        <v>0</v>
      </c>
      <c r="AE41" s="656" t="s">
        <v>57</v>
      </c>
    </row>
    <row r="42" customFormat="false" ht="12.75" hidden="false" customHeight="false" outlineLevel="0" collapsed="false">
      <c r="B42" s="657"/>
      <c r="C42" s="536" t="str">
        <f aca="false">IF('0 Úvod'!$M$3="English",Slovnik!D184,Slovnik!C184)</f>
        <v>Celkové úspory provozních nákladů dopravců</v>
      </c>
      <c r="D42" s="537" t="n">
        <f aca="false">SUM(E42:AC42,E51:AC51)</f>
        <v>0</v>
      </c>
      <c r="E42" s="658" t="n">
        <f aca="false">SUM(E38:E41)</f>
        <v>0</v>
      </c>
      <c r="F42" s="658" t="n">
        <f aca="false">SUM(F38:F41)</f>
        <v>0</v>
      </c>
      <c r="G42" s="658" t="n">
        <f aca="false">SUM(G38:G41)</f>
        <v>0</v>
      </c>
      <c r="H42" s="658" t="n">
        <f aca="false">SUM(H38:H41)</f>
        <v>0</v>
      </c>
      <c r="I42" s="658" t="n">
        <f aca="false">SUM(I38:I41)</f>
        <v>0</v>
      </c>
      <c r="J42" s="658" t="n">
        <f aca="false">SUM(J38:J41)</f>
        <v>0</v>
      </c>
      <c r="K42" s="658" t="n">
        <f aca="false">SUM(K38:K41)</f>
        <v>0</v>
      </c>
      <c r="L42" s="658" t="n">
        <f aca="false">SUM(L38:L41)</f>
        <v>0</v>
      </c>
      <c r="M42" s="658" t="n">
        <f aca="false">SUM(M38:M41)</f>
        <v>0</v>
      </c>
      <c r="N42" s="658" t="n">
        <f aca="false">SUM(N38:N41)</f>
        <v>0</v>
      </c>
      <c r="O42" s="658" t="n">
        <f aca="false">SUM(O38:O41)</f>
        <v>0</v>
      </c>
      <c r="P42" s="658" t="n">
        <f aca="false">SUM(P38:P41)</f>
        <v>0</v>
      </c>
      <c r="Q42" s="658" t="n">
        <f aca="false">SUM(Q38:Q41)</f>
        <v>0</v>
      </c>
      <c r="R42" s="658" t="n">
        <f aca="false">SUM(R38:R41)</f>
        <v>0</v>
      </c>
      <c r="S42" s="658" t="n">
        <f aca="false">SUM(S38:S41)</f>
        <v>0</v>
      </c>
      <c r="T42" s="658" t="n">
        <f aca="false">SUM(T38:T41)</f>
        <v>0</v>
      </c>
      <c r="U42" s="658" t="n">
        <f aca="false">SUM(U38:U41)</f>
        <v>0</v>
      </c>
      <c r="V42" s="658" t="n">
        <f aca="false">SUM(V38:V41)</f>
        <v>0</v>
      </c>
      <c r="W42" s="658" t="n">
        <f aca="false">SUM(W38:W41)</f>
        <v>0</v>
      </c>
      <c r="X42" s="658" t="n">
        <f aca="false">SUM(X38:X41)</f>
        <v>0</v>
      </c>
      <c r="Y42" s="658" t="n">
        <f aca="false">SUM(Y38:Y41)</f>
        <v>0</v>
      </c>
      <c r="Z42" s="658" t="n">
        <f aca="false">SUM(Z38:Z41)</f>
        <v>0</v>
      </c>
      <c r="AA42" s="658" t="n">
        <f aca="false">SUM(AA38:AA41)</f>
        <v>0</v>
      </c>
      <c r="AB42" s="658" t="n">
        <f aca="false">SUM(AB38:AB41)</f>
        <v>0</v>
      </c>
      <c r="AC42" s="659" t="n">
        <f aca="false">SUM(AC38:AC41)</f>
        <v>0</v>
      </c>
      <c r="AE42" s="625" t="s">
        <v>58</v>
      </c>
    </row>
    <row r="43" customFormat="false" ht="12" hidden="false" customHeight="false" outlineLevel="0" collapsed="false">
      <c r="B43" s="63"/>
      <c r="C43" s="63"/>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E43" s="625"/>
    </row>
    <row r="44" customFormat="false" ht="12.75" hidden="false" customHeight="true" outlineLevel="0" collapsed="false">
      <c r="B44" s="517" t="str">
        <f aca="false">B36</f>
        <v>6.3.</v>
      </c>
      <c r="C44" s="626" t="str">
        <f aca="false">C36</f>
        <v>Celkové úspory provozních nákladů dopravců</v>
      </c>
      <c r="D44" s="519" t="str">
        <f aca="false">D36</f>
        <v>CZK</v>
      </c>
      <c r="E44" s="520" t="n">
        <f aca="false">AC36+1</f>
        <v>2039</v>
      </c>
      <c r="F44" s="520" t="n">
        <f aca="false">E44+1</f>
        <v>2040</v>
      </c>
      <c r="G44" s="520" t="n">
        <f aca="false">F44+1</f>
        <v>2041</v>
      </c>
      <c r="H44" s="520" t="n">
        <f aca="false">G44+1</f>
        <v>2042</v>
      </c>
      <c r="I44" s="520" t="n">
        <f aca="false">H44+1</f>
        <v>2043</v>
      </c>
      <c r="J44" s="520" t="n">
        <f aca="false">I44+1</f>
        <v>2044</v>
      </c>
      <c r="K44" s="520" t="n">
        <f aca="false">J44+1</f>
        <v>2045</v>
      </c>
      <c r="L44" s="520" t="n">
        <f aca="false">K44+1</f>
        <v>2046</v>
      </c>
      <c r="M44" s="520" t="n">
        <f aca="false">L44+1</f>
        <v>2047</v>
      </c>
      <c r="N44" s="520" t="n">
        <f aca="false">M44+1</f>
        <v>2048</v>
      </c>
      <c r="O44" s="520" t="n">
        <f aca="false">N44+1</f>
        <v>2049</v>
      </c>
      <c r="P44" s="520" t="n">
        <f aca="false">O44+1</f>
        <v>2050</v>
      </c>
      <c r="Q44" s="520" t="n">
        <f aca="false">P44+1</f>
        <v>2051</v>
      </c>
      <c r="R44" s="520" t="n">
        <f aca="false">Q44+1</f>
        <v>2052</v>
      </c>
      <c r="S44" s="520" t="n">
        <f aca="false">R44+1</f>
        <v>2053</v>
      </c>
      <c r="T44" s="520" t="n">
        <f aca="false">S44+1</f>
        <v>2054</v>
      </c>
      <c r="U44" s="520" t="n">
        <f aca="false">T44+1</f>
        <v>2055</v>
      </c>
      <c r="V44" s="520" t="n">
        <f aca="false">U44+1</f>
        <v>2056</v>
      </c>
      <c r="W44" s="520" t="n">
        <f aca="false">V44+1</f>
        <v>2057</v>
      </c>
      <c r="X44" s="520" t="n">
        <f aca="false">W44+1</f>
        <v>2058</v>
      </c>
      <c r="Y44" s="520" t="n">
        <f aca="false">X44+1</f>
        <v>2059</v>
      </c>
      <c r="Z44" s="520" t="n">
        <f aca="false">Y44+1</f>
        <v>2060</v>
      </c>
      <c r="AA44" s="520" t="n">
        <f aca="false">Z44+1</f>
        <v>2061</v>
      </c>
      <c r="AB44" s="520" t="n">
        <f aca="false">AA44+1</f>
        <v>2062</v>
      </c>
      <c r="AC44" s="521" t="n">
        <f aca="false">AB44+1</f>
        <v>2063</v>
      </c>
      <c r="AE44" s="625"/>
    </row>
    <row r="45" customFormat="false" ht="12.75" hidden="false" customHeight="true" outlineLevel="0" collapsed="false">
      <c r="B45" s="522" t="s">
        <v>22</v>
      </c>
      <c r="C45" s="542" t="str">
        <f aca="false">C37</f>
        <v>Změna stavu s projektem a bez projektu</v>
      </c>
      <c r="D45" s="543"/>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1"/>
      <c r="AE45" s="625"/>
    </row>
    <row r="46" customFormat="false" ht="12" hidden="false" customHeight="false" outlineLevel="0" collapsed="false">
      <c r="B46" s="652"/>
      <c r="C46" s="643" t="str">
        <f aca="false">$C$4</f>
        <v>Vodní doprava - zvýšení efektivity</v>
      </c>
      <c r="D46" s="660"/>
      <c r="E46" s="516" t="n">
        <f aca="false">E12-E29</f>
        <v>0</v>
      </c>
      <c r="F46" s="516" t="n">
        <f aca="false">F12-F29</f>
        <v>0</v>
      </c>
      <c r="G46" s="516" t="n">
        <f aca="false">G12-G29</f>
        <v>0</v>
      </c>
      <c r="H46" s="516" t="n">
        <f aca="false">H12-H29</f>
        <v>0</v>
      </c>
      <c r="I46" s="516" t="n">
        <f aca="false">I12-I29</f>
        <v>0</v>
      </c>
      <c r="J46" s="516" t="n">
        <f aca="false">J12-J29</f>
        <v>0</v>
      </c>
      <c r="K46" s="516" t="n">
        <f aca="false">K12-K29</f>
        <v>0</v>
      </c>
      <c r="L46" s="516" t="n">
        <f aca="false">L12-L29</f>
        <v>0</v>
      </c>
      <c r="M46" s="516" t="n">
        <f aca="false">M12-M29</f>
        <v>0</v>
      </c>
      <c r="N46" s="516" t="n">
        <f aca="false">N12-N29</f>
        <v>0</v>
      </c>
      <c r="O46" s="516" t="n">
        <f aca="false">O12-O29</f>
        <v>0</v>
      </c>
      <c r="P46" s="516" t="n">
        <f aca="false">P12-P29</f>
        <v>0</v>
      </c>
      <c r="Q46" s="516" t="n">
        <f aca="false">Q12-Q29</f>
        <v>0</v>
      </c>
      <c r="R46" s="516" t="n">
        <f aca="false">R12-R29</f>
        <v>0</v>
      </c>
      <c r="S46" s="516" t="n">
        <f aca="false">S12-S29</f>
        <v>0</v>
      </c>
      <c r="T46" s="516" t="n">
        <f aca="false">T12-T29</f>
        <v>0</v>
      </c>
      <c r="U46" s="516" t="n">
        <f aca="false">U12-U29</f>
        <v>0</v>
      </c>
      <c r="V46" s="516" t="n">
        <f aca="false">V12-V29</f>
        <v>0</v>
      </c>
      <c r="W46" s="516" t="n">
        <f aca="false">W12-W29</f>
        <v>0</v>
      </c>
      <c r="X46" s="516" t="n">
        <f aca="false">X12-X29</f>
        <v>0</v>
      </c>
      <c r="Y46" s="516" t="n">
        <f aca="false">Y12-Y29</f>
        <v>0</v>
      </c>
      <c r="Z46" s="516" t="n">
        <f aca="false">Z12-Z29</f>
        <v>0</v>
      </c>
      <c r="AA46" s="516" t="n">
        <f aca="false">AA12-AA29</f>
        <v>0</v>
      </c>
      <c r="AB46" s="516" t="n">
        <f aca="false">AB12-AB29</f>
        <v>0</v>
      </c>
      <c r="AC46" s="653" t="n">
        <f aca="false">AC12-AC29</f>
        <v>0</v>
      </c>
      <c r="AE46" s="639" t="s">
        <v>55</v>
      </c>
    </row>
    <row r="47" customFormat="false" ht="12" hidden="false" customHeight="false" outlineLevel="0" collapsed="false">
      <c r="B47" s="652"/>
      <c r="C47" s="643" t="str">
        <f aca="false">C39</f>
        <v>Silniční doprava</v>
      </c>
      <c r="D47" s="660"/>
      <c r="E47" s="516" t="n">
        <f aca="false">E13-E30</f>
        <v>0</v>
      </c>
      <c r="F47" s="516" t="n">
        <f aca="false">F13-F30</f>
        <v>0</v>
      </c>
      <c r="G47" s="516" t="n">
        <f aca="false">G13-G30</f>
        <v>0</v>
      </c>
      <c r="H47" s="516" t="n">
        <f aca="false">H13-H30</f>
        <v>0</v>
      </c>
      <c r="I47" s="516" t="n">
        <f aca="false">I13-I30</f>
        <v>0</v>
      </c>
      <c r="J47" s="516" t="n">
        <f aca="false">J13-J30</f>
        <v>0</v>
      </c>
      <c r="K47" s="516" t="n">
        <f aca="false">K13-K30</f>
        <v>0</v>
      </c>
      <c r="L47" s="516" t="n">
        <f aca="false">L13-L30</f>
        <v>0</v>
      </c>
      <c r="M47" s="516" t="n">
        <f aca="false">M13-M30</f>
        <v>0</v>
      </c>
      <c r="N47" s="516" t="n">
        <f aca="false">N13-N30</f>
        <v>0</v>
      </c>
      <c r="O47" s="516" t="n">
        <f aca="false">O13-O30</f>
        <v>0</v>
      </c>
      <c r="P47" s="516" t="n">
        <f aca="false">P13-P30</f>
        <v>0</v>
      </c>
      <c r="Q47" s="516" t="n">
        <f aca="false">Q13-Q30</f>
        <v>0</v>
      </c>
      <c r="R47" s="516" t="n">
        <f aca="false">R13-R30</f>
        <v>0</v>
      </c>
      <c r="S47" s="516" t="n">
        <f aca="false">S13-S30</f>
        <v>0</v>
      </c>
      <c r="T47" s="516" t="n">
        <f aca="false">T13-T30</f>
        <v>0</v>
      </c>
      <c r="U47" s="516" t="n">
        <f aca="false">U13-U30</f>
        <v>0</v>
      </c>
      <c r="V47" s="516" t="n">
        <f aca="false">V13-V30</f>
        <v>0</v>
      </c>
      <c r="W47" s="516" t="n">
        <f aca="false">W13-W30</f>
        <v>0</v>
      </c>
      <c r="X47" s="516" t="n">
        <f aca="false">X13-X30</f>
        <v>0</v>
      </c>
      <c r="Y47" s="516" t="n">
        <f aca="false">Y13-Y30</f>
        <v>0</v>
      </c>
      <c r="Z47" s="516" t="n">
        <f aca="false">Z13-Z30</f>
        <v>0</v>
      </c>
      <c r="AA47" s="516" t="n">
        <f aca="false">AA13-AA30</f>
        <v>0</v>
      </c>
      <c r="AB47" s="516" t="n">
        <f aca="false">AB13-AB30</f>
        <v>0</v>
      </c>
      <c r="AC47" s="653" t="n">
        <f aca="false">AC13-AC30</f>
        <v>0</v>
      </c>
      <c r="AE47" s="639" t="s">
        <v>56</v>
      </c>
    </row>
    <row r="48" customFormat="false" ht="12" hidden="false" customHeight="false" outlineLevel="0" collapsed="false">
      <c r="B48" s="652"/>
      <c r="C48" s="643" t="str">
        <f aca="false">C40</f>
        <v>Železniční doprava</v>
      </c>
      <c r="D48" s="660"/>
      <c r="E48" s="516" t="n">
        <f aca="false">E14-E31</f>
        <v>0</v>
      </c>
      <c r="F48" s="516" t="n">
        <f aca="false">F14-F31</f>
        <v>0</v>
      </c>
      <c r="G48" s="516" t="n">
        <f aca="false">G14-G31</f>
        <v>0</v>
      </c>
      <c r="H48" s="516" t="n">
        <f aca="false">H14-H31</f>
        <v>0</v>
      </c>
      <c r="I48" s="516" t="n">
        <f aca="false">I14-I31</f>
        <v>0</v>
      </c>
      <c r="J48" s="516" t="n">
        <f aca="false">J14-J31</f>
        <v>0</v>
      </c>
      <c r="K48" s="516" t="n">
        <f aca="false">K14-K31</f>
        <v>0</v>
      </c>
      <c r="L48" s="516" t="n">
        <f aca="false">L14-L31</f>
        <v>0</v>
      </c>
      <c r="M48" s="516" t="n">
        <f aca="false">M14-M31</f>
        <v>0</v>
      </c>
      <c r="N48" s="516" t="n">
        <f aca="false">N14-N31</f>
        <v>0</v>
      </c>
      <c r="O48" s="516" t="n">
        <f aca="false">O14-O31</f>
        <v>0</v>
      </c>
      <c r="P48" s="516" t="n">
        <f aca="false">P14-P31</f>
        <v>0</v>
      </c>
      <c r="Q48" s="516" t="n">
        <f aca="false">Q14-Q31</f>
        <v>0</v>
      </c>
      <c r="R48" s="516" t="n">
        <f aca="false">R14-R31</f>
        <v>0</v>
      </c>
      <c r="S48" s="516" t="n">
        <f aca="false">S14-S31</f>
        <v>0</v>
      </c>
      <c r="T48" s="516" t="n">
        <f aca="false">T14-T31</f>
        <v>0</v>
      </c>
      <c r="U48" s="516" t="n">
        <f aca="false">U14-U31</f>
        <v>0</v>
      </c>
      <c r="V48" s="516" t="n">
        <f aca="false">V14-V31</f>
        <v>0</v>
      </c>
      <c r="W48" s="516" t="n">
        <f aca="false">W14-W31</f>
        <v>0</v>
      </c>
      <c r="X48" s="516" t="n">
        <f aca="false">X14-X31</f>
        <v>0</v>
      </c>
      <c r="Y48" s="516" t="n">
        <f aca="false">Y14-Y31</f>
        <v>0</v>
      </c>
      <c r="Z48" s="516" t="n">
        <f aca="false">Z14-Z31</f>
        <v>0</v>
      </c>
      <c r="AA48" s="516" t="n">
        <f aca="false">AA14-AA31</f>
        <v>0</v>
      </c>
      <c r="AB48" s="516" t="n">
        <f aca="false">AB14-AB31</f>
        <v>0</v>
      </c>
      <c r="AC48" s="653" t="n">
        <f aca="false">AC14-AC31</f>
        <v>0</v>
      </c>
      <c r="AE48" s="639"/>
    </row>
    <row r="49" customFormat="false" ht="12" hidden="false" customHeight="false" outlineLevel="0" collapsed="false">
      <c r="B49" s="654"/>
      <c r="C49" s="645" t="str">
        <f aca="false">$C$7</f>
        <v>Indukovaná říční doprava</v>
      </c>
      <c r="D49" s="661"/>
      <c r="E49" s="655" t="n">
        <f aca="false">E15-E32</f>
        <v>0</v>
      </c>
      <c r="F49" s="655" t="n">
        <f aca="false">F15-F32</f>
        <v>0</v>
      </c>
      <c r="G49" s="655" t="n">
        <f aca="false">G15-G32</f>
        <v>0</v>
      </c>
      <c r="H49" s="655" t="n">
        <f aca="false">H15-H32</f>
        <v>0</v>
      </c>
      <c r="I49" s="655" t="n">
        <f aca="false">I15-I32</f>
        <v>0</v>
      </c>
      <c r="J49" s="655" t="n">
        <f aca="false">J15-J32</f>
        <v>0</v>
      </c>
      <c r="K49" s="655" t="n">
        <f aca="false">K15-K32</f>
        <v>0</v>
      </c>
      <c r="L49" s="655" t="n">
        <f aca="false">L15-L32</f>
        <v>0</v>
      </c>
      <c r="M49" s="655" t="n">
        <f aca="false">M15-M32</f>
        <v>0</v>
      </c>
      <c r="N49" s="655" t="n">
        <f aca="false">N15-N32</f>
        <v>0</v>
      </c>
      <c r="O49" s="655" t="n">
        <f aca="false">O15-O32</f>
        <v>0</v>
      </c>
      <c r="P49" s="655" t="n">
        <f aca="false">P15-P32</f>
        <v>0</v>
      </c>
      <c r="Q49" s="655" t="n">
        <f aca="false">Q15-Q32</f>
        <v>0</v>
      </c>
      <c r="R49" s="655" t="n">
        <f aca="false">R15-R32</f>
        <v>0</v>
      </c>
      <c r="S49" s="655" t="n">
        <f aca="false">S15-S32</f>
        <v>0</v>
      </c>
      <c r="T49" s="655" t="n">
        <f aca="false">T15-T32</f>
        <v>0</v>
      </c>
      <c r="U49" s="655" t="n">
        <f aca="false">U15-U32</f>
        <v>0</v>
      </c>
      <c r="V49" s="655" t="n">
        <f aca="false">V15-V32</f>
        <v>0</v>
      </c>
      <c r="W49" s="655" t="n">
        <f aca="false">W15-W32</f>
        <v>0</v>
      </c>
      <c r="X49" s="655" t="n">
        <f aca="false">X15-X32</f>
        <v>0</v>
      </c>
      <c r="Y49" s="655" t="n">
        <f aca="false">Y15-Y32</f>
        <v>0</v>
      </c>
      <c r="Z49" s="655" t="n">
        <f aca="false">Z15-Z32</f>
        <v>0</v>
      </c>
      <c r="AA49" s="655" t="n">
        <f aca="false">AA15-AA32</f>
        <v>0</v>
      </c>
      <c r="AB49" s="655" t="n">
        <f aca="false">AB15-AB32</f>
        <v>0</v>
      </c>
      <c r="AC49" s="622" t="n">
        <f aca="false">AC15-AC32</f>
        <v>0</v>
      </c>
      <c r="AE49" s="656" t="s">
        <v>57</v>
      </c>
    </row>
    <row r="50" customFormat="false" ht="12.75" hidden="false" customHeight="false" outlineLevel="0" collapsed="false">
      <c r="B50" s="657"/>
      <c r="C50" s="548" t="str">
        <f aca="false">C42</f>
        <v>Celkové úspory provozních nákladů dopravců</v>
      </c>
      <c r="D50" s="662"/>
      <c r="E50" s="658" t="n">
        <f aca="false">SUM(E46:E49)</f>
        <v>0</v>
      </c>
      <c r="F50" s="658" t="n">
        <f aca="false">SUM(F46:F49)</f>
        <v>0</v>
      </c>
      <c r="G50" s="658" t="n">
        <f aca="false">SUM(G46:G49)</f>
        <v>0</v>
      </c>
      <c r="H50" s="658" t="n">
        <f aca="false">SUM(H46:H49)</f>
        <v>0</v>
      </c>
      <c r="I50" s="658" t="n">
        <f aca="false">SUM(I46:I49)</f>
        <v>0</v>
      </c>
      <c r="J50" s="658" t="n">
        <f aca="false">SUM(J46:J49)</f>
        <v>0</v>
      </c>
      <c r="K50" s="658" t="n">
        <f aca="false">SUM(K46:K49)</f>
        <v>0</v>
      </c>
      <c r="L50" s="658" t="n">
        <f aca="false">SUM(L46:L49)</f>
        <v>0</v>
      </c>
      <c r="M50" s="658" t="n">
        <f aca="false">SUM(M46:M49)</f>
        <v>0</v>
      </c>
      <c r="N50" s="658" t="n">
        <f aca="false">SUM(N46:N49)</f>
        <v>0</v>
      </c>
      <c r="O50" s="658" t="n">
        <f aca="false">SUM(O46:O49)</f>
        <v>0</v>
      </c>
      <c r="P50" s="658" t="n">
        <f aca="false">SUM(P46:P49)</f>
        <v>0</v>
      </c>
      <c r="Q50" s="658" t="n">
        <f aca="false">SUM(Q46:Q49)</f>
        <v>0</v>
      </c>
      <c r="R50" s="658" t="n">
        <f aca="false">SUM(R46:R49)</f>
        <v>0</v>
      </c>
      <c r="S50" s="658" t="n">
        <f aca="false">SUM(S46:S49)</f>
        <v>0</v>
      </c>
      <c r="T50" s="658" t="n">
        <f aca="false">SUM(T46:T49)</f>
        <v>0</v>
      </c>
      <c r="U50" s="658" t="n">
        <f aca="false">SUM(U46:U49)</f>
        <v>0</v>
      </c>
      <c r="V50" s="658" t="n">
        <f aca="false">SUM(V46:V49)</f>
        <v>0</v>
      </c>
      <c r="W50" s="658" t="n">
        <f aca="false">SUM(W46:W49)</f>
        <v>0</v>
      </c>
      <c r="X50" s="658" t="n">
        <f aca="false">SUM(X46:X49)</f>
        <v>0</v>
      </c>
      <c r="Y50" s="658" t="n">
        <f aca="false">SUM(Y46:Y49)</f>
        <v>0</v>
      </c>
      <c r="Z50" s="658" t="n">
        <f aca="false">SUM(Z46:Z49)</f>
        <v>0</v>
      </c>
      <c r="AA50" s="658" t="n">
        <f aca="false">SUM(AA46:AA49)</f>
        <v>0</v>
      </c>
      <c r="AB50" s="658" t="n">
        <f aca="false">SUM(AB46:AB49)</f>
        <v>0</v>
      </c>
      <c r="AC50" s="659" t="n">
        <f aca="false">SUM(AC46:AC49)</f>
        <v>0</v>
      </c>
      <c r="AE50" s="625" t="s">
        <v>58</v>
      </c>
    </row>
    <row r="52" customFormat="false" ht="14.25" hidden="false" customHeight="true" outlineLevel="0" collapsed="false"/>
    <row r="53" customFormat="false" ht="14.25" hidden="false" customHeight="true" outlineLevel="0" collapsed="false">
      <c r="B53" s="663" t="s">
        <v>59</v>
      </c>
      <c r="C53" s="664" t="str">
        <f aca="false">IF('0 Úvod'!$M$3="English",Slovnik!D185,Slovnik!C185)</f>
        <v>Nákladní doprava</v>
      </c>
      <c r="D53" s="665" t="str">
        <f aca="false">IF('0 Úvod'!$M$3="English",Slovnik!D189,Slovnik!C189)</f>
        <v>Silniční doprava</v>
      </c>
      <c r="E53" s="665"/>
      <c r="F53" s="664" t="str">
        <f aca="false">IF('0 Úvod'!$M$3="English",Slovnik!D190,Slovnik!C190)</f>
        <v>Železniční doprava</v>
      </c>
      <c r="G53" s="664"/>
      <c r="H53" s="666" t="str">
        <f aca="false">IF('0 Úvod'!$M$3="English",Slovnik!D191,Slovnik!C191)</f>
        <v>Říční doprava / ponor v cm</v>
      </c>
      <c r="I53" s="666"/>
      <c r="J53" s="666"/>
    </row>
    <row r="54" customFormat="false" ht="14.25" hidden="false" customHeight="true" outlineLevel="0" collapsed="false">
      <c r="B54" s="667"/>
      <c r="C54" s="668" t="str">
        <f aca="false">IF('0 Úvod'!$M$3="English",Slovnik!D186,Slovnik!C186)</f>
        <v>Kč/vozokm / vlakokm</v>
      </c>
      <c r="D54" s="669" t="str">
        <f aca="false">IF('0 Úvod'!$M$3="English",Slovnik!D192,Slovnik!C192)</f>
        <v>LUV</v>
      </c>
      <c r="E54" s="670" t="str">
        <f aca="false">IF('0 Úvod'!$M$3="English",Slovnik!D193,Slovnik!C193)</f>
        <v>TUV</v>
      </c>
      <c r="F54" s="669" t="str">
        <f aca="false">IF('0 Úvod'!$M$3="English",Slovnik!D194,Slovnik!C194)</f>
        <v>Diesel</v>
      </c>
      <c r="G54" s="671" t="str">
        <f aca="false">IF('0 Úvod'!$M$3="English",Slovnik!D195,Slovnik!C195)</f>
        <v>Elektro</v>
      </c>
      <c r="H54" s="669" t="n">
        <v>200</v>
      </c>
      <c r="I54" s="672" t="n">
        <v>250</v>
      </c>
      <c r="J54" s="673" t="n">
        <v>280</v>
      </c>
    </row>
    <row r="55" customFormat="false" ht="14.25" hidden="false" customHeight="true" outlineLevel="0" collapsed="false">
      <c r="B55" s="667"/>
      <c r="C55" s="674" t="str">
        <f aca="false">IF('0 Úvod'!$M$3="English",Slovnik!D187,Slovnik!C187)</f>
        <v>Základní měrná hodnota v CÚ 2012</v>
      </c>
      <c r="D55" s="675" t="n">
        <v>8.05</v>
      </c>
      <c r="E55" s="676" t="n">
        <v>25.14</v>
      </c>
      <c r="F55" s="675" t="n">
        <v>146.19</v>
      </c>
      <c r="G55" s="677" t="n">
        <v>146.19</v>
      </c>
      <c r="H55" s="678"/>
      <c r="I55" s="679"/>
      <c r="J55" s="680"/>
    </row>
    <row r="56" customFormat="false" ht="14.25" hidden="false" customHeight="true" outlineLevel="0" collapsed="false">
      <c r="B56" s="667"/>
      <c r="C56" s="681"/>
      <c r="D56" s="682" t="str">
        <f aca="false">IF('0 Úvod'!$M$3="English",Slovnik!D196,Slovnik!C196)</f>
        <v>tunokm</v>
      </c>
      <c r="E56" s="682"/>
      <c r="F56" s="682" t="str">
        <f aca="false">D56</f>
        <v>tunokm</v>
      </c>
      <c r="G56" s="682"/>
      <c r="H56" s="683" t="str">
        <f aca="false">D56</f>
        <v>tunokm</v>
      </c>
      <c r="I56" s="684" t="str">
        <f aca="false">D56</f>
        <v>tunokm</v>
      </c>
      <c r="J56" s="685" t="str">
        <f aca="false">D56</f>
        <v>tunokm</v>
      </c>
    </row>
    <row r="57" customFormat="false" ht="14.25" hidden="false" customHeight="true" outlineLevel="0" collapsed="false">
      <c r="B57" s="667"/>
      <c r="C57" s="686" t="str">
        <f aca="false">C55</f>
        <v>Základní měrná hodnota v CÚ 2012</v>
      </c>
      <c r="D57" s="687" t="n">
        <v>2.1</v>
      </c>
      <c r="E57" s="687"/>
      <c r="F57" s="688" t="n">
        <f aca="false">F55/500</f>
        <v>0.29238</v>
      </c>
      <c r="G57" s="688"/>
      <c r="H57" s="689" t="n">
        <v>0.86</v>
      </c>
      <c r="I57" s="690" t="n">
        <v>0.63</v>
      </c>
      <c r="J57" s="691" t="n">
        <v>0.55</v>
      </c>
    </row>
    <row r="58" customFormat="false" ht="14.25" hidden="false" customHeight="true" outlineLevel="0" collapsed="false">
      <c r="B58" s="692"/>
      <c r="C58" s="693" t="str">
        <f aca="false">IF('0 Úvod'!$M$3="English",Slovnik!D188,Slovnik!C188)</f>
        <v>Měrná hodnota v CÚ 2014</v>
      </c>
      <c r="D58" s="694"/>
      <c r="E58" s="694"/>
      <c r="F58" s="694"/>
      <c r="G58" s="694"/>
      <c r="H58" s="695"/>
      <c r="I58" s="696"/>
      <c r="J58" s="697"/>
    </row>
    <row r="59" customFormat="false" ht="14.25" hidden="false" customHeight="true" outlineLevel="0" collapsed="false"/>
    <row r="60" customFormat="false" ht="14.25" hidden="false" customHeight="true" outlineLevel="0" collapsed="false"/>
    <row r="61" customFormat="false" ht="12.75" hidden="false" customHeight="false" outlineLevel="0" collapsed="false">
      <c r="B61" s="577" t="s">
        <v>60</v>
      </c>
      <c r="C61" s="620" t="str">
        <f aca="false">IF('0 Úvod'!$M$3="English",Slovnik!D197,Slovnik!C197)</f>
        <v>Celkové čisté tunokm</v>
      </c>
      <c r="D61" s="698" t="str">
        <f aca="false">D56</f>
        <v>tunokm</v>
      </c>
      <c r="E61" s="580" t="n">
        <f aca="false">E2</f>
        <v>2014</v>
      </c>
      <c r="F61" s="580" t="n">
        <f aca="false">E61+1</f>
        <v>2015</v>
      </c>
      <c r="G61" s="580" t="n">
        <f aca="false">F61+1</f>
        <v>2016</v>
      </c>
      <c r="H61" s="580" t="n">
        <f aca="false">G61+1</f>
        <v>2017</v>
      </c>
      <c r="I61" s="580" t="n">
        <f aca="false">H61+1</f>
        <v>2018</v>
      </c>
      <c r="J61" s="580" t="n">
        <f aca="false">I61+1</f>
        <v>2019</v>
      </c>
      <c r="K61" s="580" t="n">
        <f aca="false">J61+1</f>
        <v>2020</v>
      </c>
      <c r="L61" s="580" t="n">
        <f aca="false">K61+1</f>
        <v>2021</v>
      </c>
      <c r="M61" s="580" t="n">
        <f aca="false">L61+1</f>
        <v>2022</v>
      </c>
      <c r="N61" s="580" t="n">
        <f aca="false">M61+1</f>
        <v>2023</v>
      </c>
      <c r="O61" s="580" t="n">
        <f aca="false">N61+1</f>
        <v>2024</v>
      </c>
      <c r="P61" s="580" t="n">
        <f aca="false">O61+1</f>
        <v>2025</v>
      </c>
      <c r="Q61" s="580" t="n">
        <f aca="false">P61+1</f>
        <v>2026</v>
      </c>
      <c r="R61" s="580" t="n">
        <f aca="false">Q61+1</f>
        <v>2027</v>
      </c>
      <c r="S61" s="580" t="n">
        <f aca="false">R61+1</f>
        <v>2028</v>
      </c>
      <c r="T61" s="580" t="n">
        <f aca="false">S61+1</f>
        <v>2029</v>
      </c>
      <c r="U61" s="580" t="n">
        <f aca="false">T61+1</f>
        <v>2030</v>
      </c>
      <c r="V61" s="580" t="n">
        <f aca="false">U61+1</f>
        <v>2031</v>
      </c>
      <c r="W61" s="580" t="n">
        <f aca="false">V61+1</f>
        <v>2032</v>
      </c>
      <c r="X61" s="580" t="n">
        <f aca="false">W61+1</f>
        <v>2033</v>
      </c>
      <c r="Y61" s="580" t="n">
        <f aca="false">X61+1</f>
        <v>2034</v>
      </c>
      <c r="Z61" s="580" t="n">
        <f aca="false">Y61+1</f>
        <v>2035</v>
      </c>
      <c r="AA61" s="580" t="n">
        <f aca="false">Z61+1</f>
        <v>2036</v>
      </c>
      <c r="AB61" s="580" t="n">
        <f aca="false">AA61+1</f>
        <v>2037</v>
      </c>
      <c r="AC61" s="581" t="n">
        <f aca="false">AB61+1</f>
        <v>2038</v>
      </c>
    </row>
    <row r="62" customFormat="false" ht="13.5" hidden="false" customHeight="false" outlineLevel="0" collapsed="false">
      <c r="B62" s="582" t="s">
        <v>20</v>
      </c>
      <c r="C62" s="699" t="str">
        <f aca="false">C3</f>
        <v>Scénář s projektem</v>
      </c>
      <c r="D62" s="584" t="str">
        <f aca="false">D3</f>
        <v>Celkem</v>
      </c>
      <c r="E62" s="580"/>
      <c r="F62" s="580"/>
      <c r="G62" s="580"/>
      <c r="H62" s="580"/>
      <c r="I62" s="580"/>
      <c r="J62" s="580"/>
      <c r="K62" s="580"/>
      <c r="L62" s="580"/>
      <c r="M62" s="580"/>
      <c r="N62" s="580"/>
      <c r="O62" s="580"/>
      <c r="P62" s="580"/>
      <c r="Q62" s="580"/>
      <c r="R62" s="580"/>
      <c r="S62" s="580"/>
      <c r="T62" s="580"/>
      <c r="U62" s="580"/>
      <c r="V62" s="580"/>
      <c r="W62" s="580"/>
      <c r="X62" s="580"/>
      <c r="Y62" s="580"/>
      <c r="Z62" s="580"/>
      <c r="AA62" s="580"/>
      <c r="AB62" s="580"/>
      <c r="AC62" s="581"/>
    </row>
    <row r="63" customFormat="false" ht="12" hidden="false" customHeight="false" outlineLevel="0" collapsed="false">
      <c r="B63" s="700"/>
      <c r="C63" s="586" t="str">
        <f aca="false">IF('0 Úvod'!$M$3="English",Slovnik!D198,Slovnik!C198)</f>
        <v>Říční doprava projektová</v>
      </c>
      <c r="D63" s="701" t="n">
        <f aca="false">SUM(E63:AC63,E72:AC72)</f>
        <v>0</v>
      </c>
      <c r="E63" s="587"/>
      <c r="F63" s="587"/>
      <c r="G63" s="587"/>
      <c r="H63" s="587"/>
      <c r="I63" s="587"/>
      <c r="J63" s="587"/>
      <c r="K63" s="587"/>
      <c r="L63" s="587"/>
      <c r="M63" s="587"/>
      <c r="N63" s="587"/>
      <c r="O63" s="587"/>
      <c r="P63" s="587"/>
      <c r="Q63" s="587"/>
      <c r="R63" s="587"/>
      <c r="S63" s="587"/>
      <c r="T63" s="587"/>
      <c r="U63" s="587"/>
      <c r="V63" s="587"/>
      <c r="W63" s="587"/>
      <c r="X63" s="587"/>
      <c r="Y63" s="587"/>
      <c r="Z63" s="587"/>
      <c r="AA63" s="587"/>
      <c r="AB63" s="587"/>
      <c r="AC63" s="588"/>
    </row>
    <row r="64" customFormat="false" ht="12" hidden="false" customHeight="false" outlineLevel="0" collapsed="false">
      <c r="B64" s="700"/>
      <c r="C64" s="702" t="str">
        <f aca="false">IF('0 Úvod'!$M$3="English",Slovnik!D199,Slovnik!C199)</f>
        <v>rezerva</v>
      </c>
      <c r="D64" s="703" t="n">
        <f aca="false">SUM(E64:AC64,E73:AC73)</f>
        <v>0</v>
      </c>
      <c r="E64" s="704"/>
      <c r="F64" s="704"/>
      <c r="G64" s="704"/>
      <c r="H64" s="704"/>
      <c r="I64" s="704"/>
      <c r="J64" s="704"/>
      <c r="K64" s="704"/>
      <c r="L64" s="704"/>
      <c r="M64" s="704"/>
      <c r="N64" s="704"/>
      <c r="O64" s="704"/>
      <c r="P64" s="704"/>
      <c r="Q64" s="704"/>
      <c r="R64" s="704"/>
      <c r="S64" s="704"/>
      <c r="T64" s="704"/>
      <c r="U64" s="704"/>
      <c r="V64" s="704"/>
      <c r="W64" s="704"/>
      <c r="X64" s="704"/>
      <c r="Y64" s="704"/>
      <c r="Z64" s="704"/>
      <c r="AA64" s="704"/>
      <c r="AB64" s="704"/>
      <c r="AC64" s="705"/>
    </row>
    <row r="65" customFormat="false" ht="12" hidden="false" customHeight="true" outlineLevel="0" collapsed="false">
      <c r="B65" s="706"/>
      <c r="C65" s="586" t="str">
        <f aca="false">IF('0 Úvod'!$M$3="English",Slovnik!D200,Slovnik!C200)</f>
        <v>Silniční doprava</v>
      </c>
      <c r="D65" s="701" t="n">
        <f aca="false">SUM(E65:AC65,E74:AC74)</f>
        <v>0</v>
      </c>
      <c r="E65" s="587"/>
      <c r="F65" s="587"/>
      <c r="G65" s="587"/>
      <c r="H65" s="587"/>
      <c r="I65" s="587"/>
      <c r="J65" s="587"/>
      <c r="K65" s="587"/>
      <c r="L65" s="587"/>
      <c r="M65" s="587"/>
      <c r="N65" s="587"/>
      <c r="O65" s="587"/>
      <c r="P65" s="587"/>
      <c r="Q65" s="587"/>
      <c r="R65" s="587"/>
      <c r="S65" s="587"/>
      <c r="T65" s="587"/>
      <c r="U65" s="587"/>
      <c r="V65" s="587"/>
      <c r="W65" s="587"/>
      <c r="X65" s="587"/>
      <c r="Y65" s="587"/>
      <c r="Z65" s="587"/>
      <c r="AA65" s="587"/>
      <c r="AB65" s="587"/>
      <c r="AC65" s="588"/>
    </row>
    <row r="66" customFormat="false" ht="12" hidden="false" customHeight="false" outlineLevel="0" collapsed="false">
      <c r="B66" s="706"/>
      <c r="C66" s="590" t="str">
        <f aca="false">IF('0 Úvod'!$M$3="English",Slovnik!D201,Slovnik!C201)</f>
        <v>Železniční doprava</v>
      </c>
      <c r="D66" s="703" t="n">
        <f aca="false">SUM(E66:AC66,E75:AC75)</f>
        <v>0</v>
      </c>
      <c r="E66" s="704"/>
      <c r="F66" s="704"/>
      <c r="G66" s="704"/>
      <c r="H66" s="704"/>
      <c r="I66" s="704"/>
      <c r="J66" s="704"/>
      <c r="K66" s="704"/>
      <c r="L66" s="704"/>
      <c r="M66" s="704"/>
      <c r="N66" s="704"/>
      <c r="O66" s="704"/>
      <c r="P66" s="704"/>
      <c r="Q66" s="704"/>
      <c r="R66" s="704"/>
      <c r="S66" s="704"/>
      <c r="T66" s="704"/>
      <c r="U66" s="704"/>
      <c r="V66" s="704"/>
      <c r="W66" s="704"/>
      <c r="X66" s="704"/>
      <c r="Y66" s="704"/>
      <c r="Z66" s="704"/>
      <c r="AA66" s="704"/>
      <c r="AB66" s="704"/>
      <c r="AC66" s="705"/>
    </row>
    <row r="67" customFormat="false" ht="12" hidden="false" customHeight="true" outlineLevel="0" collapsed="false">
      <c r="B67" s="706"/>
      <c r="C67" s="590" t="str">
        <f aca="false">IF('0 Úvod'!$M$3="English",Slovnik!D202,Slovnik!C202)</f>
        <v>Říční doprava indukovaná</v>
      </c>
      <c r="D67" s="707" t="n">
        <f aca="false">SUM(E67:AC67,E76:AC76)</f>
        <v>0</v>
      </c>
      <c r="E67" s="708"/>
      <c r="F67" s="708"/>
      <c r="G67" s="708"/>
      <c r="H67" s="708"/>
      <c r="I67" s="708"/>
      <c r="J67" s="708"/>
      <c r="K67" s="708"/>
      <c r="L67" s="708"/>
      <c r="M67" s="708"/>
      <c r="N67" s="708"/>
      <c r="O67" s="708"/>
      <c r="P67" s="708"/>
      <c r="Q67" s="708"/>
      <c r="R67" s="708"/>
      <c r="S67" s="708"/>
      <c r="T67" s="708"/>
      <c r="U67" s="708"/>
      <c r="V67" s="708"/>
      <c r="W67" s="708"/>
      <c r="X67" s="708"/>
      <c r="Y67" s="708"/>
      <c r="Z67" s="708"/>
      <c r="AA67" s="708"/>
      <c r="AB67" s="708"/>
      <c r="AC67" s="709"/>
    </row>
    <row r="68" customFormat="false" ht="12.75" hidden="false" customHeight="false" outlineLevel="0" collapsed="false">
      <c r="B68" s="594"/>
      <c r="C68" s="595" t="str">
        <f aca="false">IF('0 Úvod'!$M$3="English",Slovnik!D203,Slovnik!C203)</f>
        <v>Celkové tunokm</v>
      </c>
      <c r="D68" s="710" t="n">
        <f aca="false">SUM(E68:AC68,E77:AC77)</f>
        <v>0</v>
      </c>
      <c r="E68" s="538" t="n">
        <f aca="false">SUM(E63:E67)</f>
        <v>0</v>
      </c>
      <c r="F68" s="597" t="n">
        <f aca="false">SUM(F63:F67)</f>
        <v>0</v>
      </c>
      <c r="G68" s="597" t="n">
        <f aca="false">SUM(G63:G67)</f>
        <v>0</v>
      </c>
      <c r="H68" s="597" t="n">
        <f aca="false">SUM(H63:H67)</f>
        <v>0</v>
      </c>
      <c r="I68" s="597" t="n">
        <f aca="false">SUM(I63:I67)</f>
        <v>0</v>
      </c>
      <c r="J68" s="597" t="n">
        <f aca="false">SUM(J63:J67)</f>
        <v>0</v>
      </c>
      <c r="K68" s="597" t="n">
        <f aca="false">SUM(K63:K67)</f>
        <v>0</v>
      </c>
      <c r="L68" s="597" t="n">
        <f aca="false">SUM(L63:L67)</f>
        <v>0</v>
      </c>
      <c r="M68" s="597" t="n">
        <f aca="false">SUM(M63:M67)</f>
        <v>0</v>
      </c>
      <c r="N68" s="597" t="n">
        <f aca="false">SUM(N63:N67)</f>
        <v>0</v>
      </c>
      <c r="O68" s="597" t="n">
        <f aca="false">SUM(O63:O67)</f>
        <v>0</v>
      </c>
      <c r="P68" s="597" t="n">
        <f aca="false">SUM(P63:P67)</f>
        <v>0</v>
      </c>
      <c r="Q68" s="597" t="n">
        <f aca="false">SUM(Q63:Q67)</f>
        <v>0</v>
      </c>
      <c r="R68" s="597" t="n">
        <f aca="false">SUM(R63:R67)</f>
        <v>0</v>
      </c>
      <c r="S68" s="597" t="n">
        <f aca="false">SUM(S63:S67)</f>
        <v>0</v>
      </c>
      <c r="T68" s="597" t="n">
        <f aca="false">SUM(T63:T67)</f>
        <v>0</v>
      </c>
      <c r="U68" s="597" t="n">
        <f aca="false">SUM(U63:U67)</f>
        <v>0</v>
      </c>
      <c r="V68" s="597" t="n">
        <f aca="false">SUM(V63:V67)</f>
        <v>0</v>
      </c>
      <c r="W68" s="597" t="n">
        <f aca="false">SUM(W63:W67)</f>
        <v>0</v>
      </c>
      <c r="X68" s="597" t="n">
        <f aca="false">SUM(X63:X67)</f>
        <v>0</v>
      </c>
      <c r="Y68" s="597" t="n">
        <f aca="false">SUM(Y63:Y67)</f>
        <v>0</v>
      </c>
      <c r="Z68" s="597" t="n">
        <f aca="false">SUM(Z63:Z67)</f>
        <v>0</v>
      </c>
      <c r="AA68" s="597" t="n">
        <f aca="false">SUM(AA63:AA67)</f>
        <v>0</v>
      </c>
      <c r="AB68" s="597" t="n">
        <f aca="false">SUM(AB63:AB67)</f>
        <v>0</v>
      </c>
      <c r="AC68" s="598" t="n">
        <f aca="false">SUM(AC63:AC67)</f>
        <v>0</v>
      </c>
    </row>
    <row r="69" customFormat="false" ht="12" hidden="false" customHeight="false" outlineLevel="0" collapsed="false">
      <c r="B69" s="540"/>
      <c r="C69" s="63"/>
      <c r="D69" s="516"/>
      <c r="E69" s="516"/>
      <c r="F69" s="516"/>
      <c r="G69" s="516"/>
      <c r="H69" s="516"/>
      <c r="I69" s="516"/>
      <c r="J69" s="516"/>
      <c r="K69" s="516"/>
      <c r="L69" s="516"/>
      <c r="M69" s="516"/>
      <c r="N69" s="516"/>
      <c r="O69" s="516"/>
      <c r="P69" s="516"/>
      <c r="Q69" s="516"/>
      <c r="R69" s="516"/>
      <c r="S69" s="516"/>
      <c r="T69" s="516"/>
      <c r="U69" s="516"/>
      <c r="V69" s="516"/>
      <c r="W69" s="516"/>
      <c r="X69" s="516"/>
      <c r="Y69" s="516"/>
      <c r="Z69" s="516"/>
      <c r="AA69" s="516"/>
      <c r="AB69" s="516"/>
      <c r="AC69" s="516"/>
    </row>
    <row r="70" customFormat="false" ht="12.75" hidden="false" customHeight="false" outlineLevel="0" collapsed="false">
      <c r="B70" s="577" t="str">
        <f aca="false">B61</f>
        <v>6.5.</v>
      </c>
      <c r="C70" s="616" t="str">
        <f aca="false">C61</f>
        <v>Celkové čisté tunokm</v>
      </c>
      <c r="D70" s="711"/>
      <c r="E70" s="580" t="n">
        <f aca="false">AC61+1</f>
        <v>2039</v>
      </c>
      <c r="F70" s="580" t="n">
        <f aca="false">E70+1</f>
        <v>2040</v>
      </c>
      <c r="G70" s="580" t="n">
        <f aca="false">F70+1</f>
        <v>2041</v>
      </c>
      <c r="H70" s="580" t="n">
        <f aca="false">G70+1</f>
        <v>2042</v>
      </c>
      <c r="I70" s="580" t="n">
        <f aca="false">H70+1</f>
        <v>2043</v>
      </c>
      <c r="J70" s="580" t="n">
        <f aca="false">I70+1</f>
        <v>2044</v>
      </c>
      <c r="K70" s="580" t="n">
        <f aca="false">J70+1</f>
        <v>2045</v>
      </c>
      <c r="L70" s="580" t="n">
        <f aca="false">K70+1</f>
        <v>2046</v>
      </c>
      <c r="M70" s="580" t="n">
        <f aca="false">L70+1</f>
        <v>2047</v>
      </c>
      <c r="N70" s="580" t="n">
        <f aca="false">M70+1</f>
        <v>2048</v>
      </c>
      <c r="O70" s="580" t="n">
        <f aca="false">N70+1</f>
        <v>2049</v>
      </c>
      <c r="P70" s="580" t="n">
        <f aca="false">O70+1</f>
        <v>2050</v>
      </c>
      <c r="Q70" s="580" t="n">
        <f aca="false">P70+1</f>
        <v>2051</v>
      </c>
      <c r="R70" s="580" t="n">
        <f aca="false">Q70+1</f>
        <v>2052</v>
      </c>
      <c r="S70" s="580" t="n">
        <f aca="false">R70+1</f>
        <v>2053</v>
      </c>
      <c r="T70" s="580" t="n">
        <f aca="false">S70+1</f>
        <v>2054</v>
      </c>
      <c r="U70" s="580" t="n">
        <f aca="false">T70+1</f>
        <v>2055</v>
      </c>
      <c r="V70" s="580" t="n">
        <f aca="false">U70+1</f>
        <v>2056</v>
      </c>
      <c r="W70" s="580" t="n">
        <f aca="false">V70+1</f>
        <v>2057</v>
      </c>
      <c r="X70" s="580" t="n">
        <f aca="false">W70+1</f>
        <v>2058</v>
      </c>
      <c r="Y70" s="580" t="n">
        <f aca="false">X70+1</f>
        <v>2059</v>
      </c>
      <c r="Z70" s="580" t="n">
        <f aca="false">Y70+1</f>
        <v>2060</v>
      </c>
      <c r="AA70" s="580" t="n">
        <f aca="false">Z70+1</f>
        <v>2061</v>
      </c>
      <c r="AB70" s="580" t="n">
        <f aca="false">AA70+1</f>
        <v>2062</v>
      </c>
      <c r="AC70" s="581" t="n">
        <f aca="false">AB70+1</f>
        <v>2063</v>
      </c>
    </row>
    <row r="71" customFormat="false" ht="13.5" hidden="false" customHeight="false" outlineLevel="0" collapsed="false">
      <c r="B71" s="582" t="s">
        <v>22</v>
      </c>
      <c r="C71" s="602" t="str">
        <f aca="false">C62</f>
        <v>Scénář s projektem</v>
      </c>
      <c r="D71" s="603"/>
      <c r="E71" s="580"/>
      <c r="F71" s="580"/>
      <c r="G71" s="580"/>
      <c r="H71" s="580"/>
      <c r="I71" s="580"/>
      <c r="J71" s="580"/>
      <c r="K71" s="580"/>
      <c r="L71" s="580"/>
      <c r="M71" s="580"/>
      <c r="N71" s="580"/>
      <c r="O71" s="580"/>
      <c r="P71" s="580"/>
      <c r="Q71" s="580"/>
      <c r="R71" s="580"/>
      <c r="S71" s="580"/>
      <c r="T71" s="580"/>
      <c r="U71" s="580"/>
      <c r="V71" s="580"/>
      <c r="W71" s="580"/>
      <c r="X71" s="580"/>
      <c r="Y71" s="580"/>
      <c r="Z71" s="580"/>
      <c r="AA71" s="580"/>
      <c r="AB71" s="580"/>
      <c r="AC71" s="581"/>
    </row>
    <row r="72" customFormat="false" ht="12" hidden="false" customHeight="false" outlineLevel="0" collapsed="false">
      <c r="B72" s="712"/>
      <c r="C72" s="604" t="str">
        <f aca="false">C63</f>
        <v>Říční doprava projektová</v>
      </c>
      <c r="D72" s="605"/>
      <c r="E72" s="606"/>
      <c r="F72" s="606"/>
      <c r="G72" s="606"/>
      <c r="H72" s="606"/>
      <c r="I72" s="606"/>
      <c r="J72" s="606"/>
      <c r="K72" s="606"/>
      <c r="L72" s="606"/>
      <c r="M72" s="606"/>
      <c r="N72" s="606"/>
      <c r="O72" s="606"/>
      <c r="P72" s="606"/>
      <c r="Q72" s="606"/>
      <c r="R72" s="606"/>
      <c r="S72" s="606"/>
      <c r="T72" s="606"/>
      <c r="U72" s="606"/>
      <c r="V72" s="606"/>
      <c r="W72" s="606"/>
      <c r="X72" s="606"/>
      <c r="Y72" s="606"/>
      <c r="Z72" s="606"/>
      <c r="AA72" s="606"/>
      <c r="AB72" s="606"/>
      <c r="AC72" s="617"/>
    </row>
    <row r="73" customFormat="false" ht="12" hidden="false" customHeight="false" outlineLevel="0" collapsed="false">
      <c r="B73" s="712"/>
      <c r="C73" s="713" t="str">
        <f aca="false">C64</f>
        <v>rezerva</v>
      </c>
      <c r="D73" s="714"/>
      <c r="E73" s="715"/>
      <c r="F73" s="715"/>
      <c r="G73" s="715"/>
      <c r="H73" s="715"/>
      <c r="I73" s="715"/>
      <c r="J73" s="715"/>
      <c r="K73" s="715"/>
      <c r="L73" s="715"/>
      <c r="M73" s="715"/>
      <c r="N73" s="715"/>
      <c r="O73" s="715"/>
      <c r="P73" s="715"/>
      <c r="Q73" s="715"/>
      <c r="R73" s="715"/>
      <c r="S73" s="715"/>
      <c r="T73" s="715"/>
      <c r="U73" s="715"/>
      <c r="V73" s="715"/>
      <c r="W73" s="715"/>
      <c r="X73" s="715"/>
      <c r="Y73" s="715"/>
      <c r="Z73" s="715"/>
      <c r="AA73" s="715"/>
      <c r="AB73" s="715"/>
      <c r="AC73" s="716"/>
    </row>
    <row r="74" customFormat="false" ht="12" hidden="false" customHeight="false" outlineLevel="0" collapsed="false">
      <c r="B74" s="712"/>
      <c r="C74" s="604" t="str">
        <f aca="false">C65</f>
        <v>Silniční doprava</v>
      </c>
      <c r="D74" s="605"/>
      <c r="E74" s="606"/>
      <c r="F74" s="606"/>
      <c r="G74" s="606"/>
      <c r="H74" s="606"/>
      <c r="I74" s="606"/>
      <c r="J74" s="606"/>
      <c r="K74" s="606"/>
      <c r="L74" s="606"/>
      <c r="M74" s="606"/>
      <c r="N74" s="606"/>
      <c r="O74" s="606"/>
      <c r="P74" s="606"/>
      <c r="Q74" s="606"/>
      <c r="R74" s="606"/>
      <c r="S74" s="606"/>
      <c r="T74" s="606"/>
      <c r="U74" s="606"/>
      <c r="V74" s="606"/>
      <c r="W74" s="606"/>
      <c r="X74" s="606"/>
      <c r="Y74" s="606"/>
      <c r="Z74" s="606"/>
      <c r="AA74" s="606"/>
      <c r="AB74" s="606"/>
      <c r="AC74" s="617"/>
    </row>
    <row r="75" customFormat="false" ht="12" hidden="false" customHeight="false" outlineLevel="0" collapsed="false">
      <c r="B75" s="712"/>
      <c r="C75" s="607" t="str">
        <f aca="false">C66</f>
        <v>Železniční doprava</v>
      </c>
      <c r="D75" s="714"/>
      <c r="E75" s="715"/>
      <c r="F75" s="715"/>
      <c r="G75" s="715"/>
      <c r="H75" s="715"/>
      <c r="I75" s="715"/>
      <c r="J75" s="715"/>
      <c r="K75" s="715"/>
      <c r="L75" s="715"/>
      <c r="M75" s="715"/>
      <c r="N75" s="715"/>
      <c r="O75" s="715"/>
      <c r="P75" s="715"/>
      <c r="Q75" s="715"/>
      <c r="R75" s="715"/>
      <c r="S75" s="715"/>
      <c r="T75" s="715"/>
      <c r="U75" s="715"/>
      <c r="V75" s="715"/>
      <c r="W75" s="715"/>
      <c r="X75" s="715"/>
      <c r="Y75" s="715"/>
      <c r="Z75" s="715"/>
      <c r="AA75" s="715"/>
      <c r="AB75" s="715"/>
      <c r="AC75" s="716"/>
    </row>
    <row r="76" customFormat="false" ht="12" hidden="false" customHeight="false" outlineLevel="0" collapsed="false">
      <c r="B76" s="706"/>
      <c r="C76" s="717" t="str">
        <f aca="false">C67</f>
        <v>Říční doprava indukovaná</v>
      </c>
      <c r="D76" s="718"/>
      <c r="E76" s="719"/>
      <c r="F76" s="719"/>
      <c r="G76" s="719"/>
      <c r="H76" s="719"/>
      <c r="I76" s="719"/>
      <c r="J76" s="719"/>
      <c r="K76" s="719"/>
      <c r="L76" s="719"/>
      <c r="M76" s="719"/>
      <c r="N76" s="719"/>
      <c r="O76" s="719"/>
      <c r="P76" s="719"/>
      <c r="Q76" s="719"/>
      <c r="R76" s="719"/>
      <c r="S76" s="719"/>
      <c r="T76" s="719"/>
      <c r="U76" s="719"/>
      <c r="V76" s="719"/>
      <c r="W76" s="719"/>
      <c r="X76" s="719"/>
      <c r="Y76" s="719"/>
      <c r="Z76" s="719"/>
      <c r="AA76" s="719"/>
      <c r="AB76" s="719"/>
      <c r="AC76" s="720"/>
    </row>
    <row r="77" customFormat="false" ht="12.75" hidden="false" customHeight="false" outlineLevel="0" collapsed="false">
      <c r="B77" s="594"/>
      <c r="C77" s="610" t="str">
        <f aca="false">C68</f>
        <v>Celkové tunokm</v>
      </c>
      <c r="D77" s="611"/>
      <c r="E77" s="612" t="n">
        <f aca="false">SUM(E72:E76)</f>
        <v>0</v>
      </c>
      <c r="F77" s="612" t="n">
        <f aca="false">SUM(F72:F76)</f>
        <v>0</v>
      </c>
      <c r="G77" s="612" t="n">
        <f aca="false">SUM(G72:G76)</f>
        <v>0</v>
      </c>
      <c r="H77" s="612" t="n">
        <f aca="false">SUM(H72:H76)</f>
        <v>0</v>
      </c>
      <c r="I77" s="612" t="n">
        <f aca="false">SUM(I72:I76)</f>
        <v>0</v>
      </c>
      <c r="J77" s="612" t="n">
        <f aca="false">SUM(J72:J76)</f>
        <v>0</v>
      </c>
      <c r="K77" s="612" t="n">
        <f aca="false">SUM(K72:K76)</f>
        <v>0</v>
      </c>
      <c r="L77" s="612" t="n">
        <f aca="false">SUM(L72:L76)</f>
        <v>0</v>
      </c>
      <c r="M77" s="612" t="n">
        <f aca="false">SUM(M72:M76)</f>
        <v>0</v>
      </c>
      <c r="N77" s="612" t="n">
        <f aca="false">SUM(N72:N76)</f>
        <v>0</v>
      </c>
      <c r="O77" s="612" t="n">
        <f aca="false">SUM(O72:O76)</f>
        <v>0</v>
      </c>
      <c r="P77" s="612" t="n">
        <f aca="false">SUM(P72:P76)</f>
        <v>0</v>
      </c>
      <c r="Q77" s="612" t="n">
        <f aca="false">SUM(Q72:Q76)</f>
        <v>0</v>
      </c>
      <c r="R77" s="612" t="n">
        <f aca="false">SUM(R72:R76)</f>
        <v>0</v>
      </c>
      <c r="S77" s="612" t="n">
        <f aca="false">SUM(S72:S76)</f>
        <v>0</v>
      </c>
      <c r="T77" s="612" t="n">
        <f aca="false">SUM(T72:T76)</f>
        <v>0</v>
      </c>
      <c r="U77" s="612" t="n">
        <f aca="false">SUM(U72:U76)</f>
        <v>0</v>
      </c>
      <c r="V77" s="612" t="n">
        <f aca="false">SUM(V72:V76)</f>
        <v>0</v>
      </c>
      <c r="W77" s="612" t="n">
        <f aca="false">SUM(W72:W76)</f>
        <v>0</v>
      </c>
      <c r="X77" s="612" t="n">
        <f aca="false">SUM(X72:X76)</f>
        <v>0</v>
      </c>
      <c r="Y77" s="612" t="n">
        <f aca="false">SUM(Y72:Y76)</f>
        <v>0</v>
      </c>
      <c r="Z77" s="612" t="n">
        <f aca="false">SUM(Z72:Z76)</f>
        <v>0</v>
      </c>
      <c r="AA77" s="612" t="n">
        <f aca="false">SUM(AA72:AA76)</f>
        <v>0</v>
      </c>
      <c r="AB77" s="612" t="n">
        <f aca="false">SUM(AB72:AB76)</f>
        <v>0</v>
      </c>
      <c r="AC77" s="613" t="n">
        <f aca="false">SUM(AC72:AC76)</f>
        <v>0</v>
      </c>
    </row>
    <row r="78" customFormat="false" ht="11.25" hidden="false" customHeight="false" outlineLevel="0" collapsed="false">
      <c r="U78" s="515"/>
    </row>
    <row r="79" customFormat="false" ht="12" hidden="false" customHeight="false" outlineLevel="0" collapsed="false">
      <c r="U79" s="515"/>
    </row>
    <row r="80" customFormat="false" ht="12.75" hidden="false" customHeight="false" outlineLevel="0" collapsed="false">
      <c r="B80" s="577" t="s">
        <v>61</v>
      </c>
      <c r="C80" s="620" t="str">
        <f aca="false">C61</f>
        <v>Celkové čisté tunokm</v>
      </c>
      <c r="D80" s="698" t="str">
        <f aca="false">D56</f>
        <v>tunokm</v>
      </c>
      <c r="E80" s="580" t="n">
        <f aca="false">E2</f>
        <v>2014</v>
      </c>
      <c r="F80" s="580" t="n">
        <f aca="false">E80+1</f>
        <v>2015</v>
      </c>
      <c r="G80" s="580" t="n">
        <f aca="false">F80+1</f>
        <v>2016</v>
      </c>
      <c r="H80" s="580" t="n">
        <f aca="false">G80+1</f>
        <v>2017</v>
      </c>
      <c r="I80" s="580" t="n">
        <f aca="false">H80+1</f>
        <v>2018</v>
      </c>
      <c r="J80" s="580" t="n">
        <f aca="false">I80+1</f>
        <v>2019</v>
      </c>
      <c r="K80" s="580" t="n">
        <f aca="false">J80+1</f>
        <v>2020</v>
      </c>
      <c r="L80" s="580" t="n">
        <f aca="false">K80+1</f>
        <v>2021</v>
      </c>
      <c r="M80" s="580" t="n">
        <f aca="false">L80+1</f>
        <v>2022</v>
      </c>
      <c r="N80" s="580" t="n">
        <f aca="false">M80+1</f>
        <v>2023</v>
      </c>
      <c r="O80" s="580" t="n">
        <f aca="false">N80+1</f>
        <v>2024</v>
      </c>
      <c r="P80" s="580" t="n">
        <f aca="false">O80+1</f>
        <v>2025</v>
      </c>
      <c r="Q80" s="580" t="n">
        <f aca="false">P80+1</f>
        <v>2026</v>
      </c>
      <c r="R80" s="580" t="n">
        <f aca="false">Q80+1</f>
        <v>2027</v>
      </c>
      <c r="S80" s="580" t="n">
        <f aca="false">R80+1</f>
        <v>2028</v>
      </c>
      <c r="T80" s="580" t="n">
        <f aca="false">S80+1</f>
        <v>2029</v>
      </c>
      <c r="U80" s="580" t="n">
        <f aca="false">T80+1</f>
        <v>2030</v>
      </c>
      <c r="V80" s="580" t="n">
        <f aca="false">U80+1</f>
        <v>2031</v>
      </c>
      <c r="W80" s="580" t="n">
        <f aca="false">V80+1</f>
        <v>2032</v>
      </c>
      <c r="X80" s="580" t="n">
        <f aca="false">W80+1</f>
        <v>2033</v>
      </c>
      <c r="Y80" s="580" t="n">
        <f aca="false">X80+1</f>
        <v>2034</v>
      </c>
      <c r="Z80" s="580" t="n">
        <f aca="false">Y80+1</f>
        <v>2035</v>
      </c>
      <c r="AA80" s="580" t="n">
        <f aca="false">Z80+1</f>
        <v>2036</v>
      </c>
      <c r="AB80" s="580" t="n">
        <f aca="false">AA80+1</f>
        <v>2037</v>
      </c>
      <c r="AC80" s="581" t="n">
        <f aca="false">AB80+1</f>
        <v>2038</v>
      </c>
    </row>
    <row r="81" customFormat="false" ht="13.5" hidden="false" customHeight="false" outlineLevel="0" collapsed="false">
      <c r="B81" s="582" t="s">
        <v>20</v>
      </c>
      <c r="C81" s="699" t="str">
        <f aca="false">C20</f>
        <v>Scénář bez projektu</v>
      </c>
      <c r="D81" s="584" t="str">
        <f aca="false">D62</f>
        <v>Celkem</v>
      </c>
      <c r="E81" s="580"/>
      <c r="F81" s="580"/>
      <c r="G81" s="580"/>
      <c r="H81" s="580"/>
      <c r="I81" s="580"/>
      <c r="J81" s="580"/>
      <c r="K81" s="580"/>
      <c r="L81" s="580"/>
      <c r="M81" s="580"/>
      <c r="N81" s="580"/>
      <c r="O81" s="580"/>
      <c r="P81" s="580"/>
      <c r="Q81" s="580"/>
      <c r="R81" s="580"/>
      <c r="S81" s="580"/>
      <c r="T81" s="580"/>
      <c r="U81" s="580"/>
      <c r="V81" s="580"/>
      <c r="W81" s="580"/>
      <c r="X81" s="580"/>
      <c r="Y81" s="580"/>
      <c r="Z81" s="580"/>
      <c r="AA81" s="580"/>
      <c r="AB81" s="580"/>
      <c r="AC81" s="581"/>
    </row>
    <row r="82" customFormat="false" ht="12" hidden="false" customHeight="true" outlineLevel="0" collapsed="false">
      <c r="B82" s="712"/>
      <c r="C82" s="586" t="str">
        <f aca="false">IF('0 Úvod'!$M$3="English",Slovnik!D204,Slovnik!C204)</f>
        <v>říční doprava bezprojektová</v>
      </c>
      <c r="D82" s="701" t="n">
        <f aca="false">SUM(E82:AC82,E90:AC90)</f>
        <v>0</v>
      </c>
      <c r="E82" s="587"/>
      <c r="F82" s="587"/>
      <c r="G82" s="587"/>
      <c r="H82" s="587"/>
      <c r="I82" s="587"/>
      <c r="J82" s="587"/>
      <c r="K82" s="587"/>
      <c r="L82" s="587"/>
      <c r="M82" s="587"/>
      <c r="N82" s="587"/>
      <c r="O82" s="587"/>
      <c r="P82" s="587"/>
      <c r="Q82" s="587"/>
      <c r="R82" s="587"/>
      <c r="S82" s="587"/>
      <c r="T82" s="587"/>
      <c r="U82" s="587"/>
      <c r="V82" s="587"/>
      <c r="W82" s="587"/>
      <c r="X82" s="587"/>
      <c r="Y82" s="587"/>
      <c r="Z82" s="587"/>
      <c r="AA82" s="587"/>
      <c r="AB82" s="587"/>
      <c r="AC82" s="588"/>
    </row>
    <row r="83" customFormat="false" ht="12" hidden="false" customHeight="false" outlineLevel="0" collapsed="false">
      <c r="B83" s="712"/>
      <c r="C83" s="702" t="str">
        <f aca="false">C64</f>
        <v>rezerva</v>
      </c>
      <c r="D83" s="703" t="n">
        <f aca="false">SUM(E83:AC83,E91:AC91)</f>
        <v>0</v>
      </c>
      <c r="E83" s="704"/>
      <c r="F83" s="704"/>
      <c r="G83" s="704"/>
      <c r="H83" s="704"/>
      <c r="I83" s="704"/>
      <c r="J83" s="704"/>
      <c r="K83" s="704"/>
      <c r="L83" s="704"/>
      <c r="M83" s="704"/>
      <c r="N83" s="704"/>
      <c r="O83" s="704"/>
      <c r="P83" s="704"/>
      <c r="Q83" s="704"/>
      <c r="R83" s="704"/>
      <c r="S83" s="704"/>
      <c r="T83" s="704"/>
      <c r="U83" s="704"/>
      <c r="V83" s="704"/>
      <c r="W83" s="704"/>
      <c r="X83" s="704"/>
      <c r="Y83" s="704"/>
      <c r="Z83" s="704"/>
      <c r="AA83" s="704"/>
      <c r="AB83" s="704"/>
      <c r="AC83" s="705"/>
    </row>
    <row r="84" customFormat="false" ht="12" hidden="false" customHeight="true" outlineLevel="0" collapsed="false">
      <c r="B84" s="712"/>
      <c r="C84" s="586" t="str">
        <f aca="false">C65</f>
        <v>Silniční doprava</v>
      </c>
      <c r="D84" s="701" t="n">
        <f aca="false">SUM(E84:AC84,E92:AC92)</f>
        <v>0</v>
      </c>
      <c r="E84" s="587"/>
      <c r="F84" s="587"/>
      <c r="G84" s="587"/>
      <c r="H84" s="587"/>
      <c r="I84" s="587"/>
      <c r="J84" s="587"/>
      <c r="K84" s="587"/>
      <c r="L84" s="587"/>
      <c r="M84" s="587"/>
      <c r="N84" s="587"/>
      <c r="O84" s="587"/>
      <c r="P84" s="587"/>
      <c r="Q84" s="587"/>
      <c r="R84" s="587"/>
      <c r="S84" s="587"/>
      <c r="T84" s="587"/>
      <c r="U84" s="587"/>
      <c r="V84" s="587"/>
      <c r="W84" s="587"/>
      <c r="X84" s="587"/>
      <c r="Y84" s="587"/>
      <c r="Z84" s="587"/>
      <c r="AA84" s="587"/>
      <c r="AB84" s="587"/>
      <c r="AC84" s="588"/>
    </row>
    <row r="85" customFormat="false" ht="12" hidden="false" customHeight="false" outlineLevel="0" collapsed="false">
      <c r="B85" s="712"/>
      <c r="C85" s="590" t="str">
        <f aca="false">C66</f>
        <v>Železniční doprava</v>
      </c>
      <c r="D85" s="703" t="n">
        <f aca="false">SUM(E85:AC85,E93:AC93)</f>
        <v>0</v>
      </c>
      <c r="E85" s="704"/>
      <c r="F85" s="704"/>
      <c r="G85" s="704"/>
      <c r="H85" s="704"/>
      <c r="I85" s="704"/>
      <c r="J85" s="704"/>
      <c r="K85" s="704"/>
      <c r="L85" s="704"/>
      <c r="M85" s="704"/>
      <c r="N85" s="704"/>
      <c r="O85" s="704"/>
      <c r="P85" s="704"/>
      <c r="Q85" s="704"/>
      <c r="R85" s="704"/>
      <c r="S85" s="704"/>
      <c r="T85" s="704"/>
      <c r="U85" s="704"/>
      <c r="V85" s="704"/>
      <c r="W85" s="704"/>
      <c r="X85" s="704"/>
      <c r="Y85" s="704"/>
      <c r="Z85" s="704"/>
      <c r="AA85" s="704"/>
      <c r="AB85" s="704"/>
      <c r="AC85" s="705"/>
    </row>
    <row r="86" customFormat="false" ht="12.75" hidden="false" customHeight="false" outlineLevel="0" collapsed="false">
      <c r="B86" s="594"/>
      <c r="C86" s="595" t="str">
        <f aca="false">C68</f>
        <v>Celkové tunokm</v>
      </c>
      <c r="D86" s="710" t="n">
        <f aca="false">SUM(E86:AC86,E94:AC94)</f>
        <v>0</v>
      </c>
      <c r="E86" s="538" t="n">
        <f aca="false">SUM(E82:E85)</f>
        <v>0</v>
      </c>
      <c r="F86" s="597" t="n">
        <f aca="false">SUM(F82:F85)</f>
        <v>0</v>
      </c>
      <c r="G86" s="597" t="n">
        <f aca="false">SUM(G82:G85)</f>
        <v>0</v>
      </c>
      <c r="H86" s="597" t="n">
        <f aca="false">SUM(H82:H85)</f>
        <v>0</v>
      </c>
      <c r="I86" s="597" t="n">
        <f aca="false">SUM(I82:I85)</f>
        <v>0</v>
      </c>
      <c r="J86" s="597" t="n">
        <f aca="false">SUM(J82:J85)</f>
        <v>0</v>
      </c>
      <c r="K86" s="597" t="n">
        <f aca="false">SUM(K82:K85)</f>
        <v>0</v>
      </c>
      <c r="L86" s="597" t="n">
        <f aca="false">SUM(L82:L85)</f>
        <v>0</v>
      </c>
      <c r="M86" s="597" t="n">
        <f aca="false">SUM(M82:M85)</f>
        <v>0</v>
      </c>
      <c r="N86" s="597" t="n">
        <f aca="false">SUM(N82:N85)</f>
        <v>0</v>
      </c>
      <c r="O86" s="597" t="n">
        <f aca="false">SUM(O82:O85)</f>
        <v>0</v>
      </c>
      <c r="P86" s="597" t="n">
        <f aca="false">SUM(P82:P85)</f>
        <v>0</v>
      </c>
      <c r="Q86" s="597" t="n">
        <f aca="false">SUM(Q82:Q85)</f>
        <v>0</v>
      </c>
      <c r="R86" s="597" t="n">
        <f aca="false">SUM(R82:R85)</f>
        <v>0</v>
      </c>
      <c r="S86" s="597" t="n">
        <f aca="false">SUM(S82:S85)</f>
        <v>0</v>
      </c>
      <c r="T86" s="597" t="n">
        <f aca="false">SUM(T82:T85)</f>
        <v>0</v>
      </c>
      <c r="U86" s="597" t="n">
        <f aca="false">SUM(U82:U85)</f>
        <v>0</v>
      </c>
      <c r="V86" s="597" t="n">
        <f aca="false">SUM(V82:V85)</f>
        <v>0</v>
      </c>
      <c r="W86" s="597" t="n">
        <f aca="false">SUM(W82:W85)</f>
        <v>0</v>
      </c>
      <c r="X86" s="597" t="n">
        <f aca="false">SUM(X82:X85)</f>
        <v>0</v>
      </c>
      <c r="Y86" s="597" t="n">
        <f aca="false">SUM(Y82:Y85)</f>
        <v>0</v>
      </c>
      <c r="Z86" s="597" t="n">
        <f aca="false">SUM(Z82:Z85)</f>
        <v>0</v>
      </c>
      <c r="AA86" s="597" t="n">
        <f aca="false">SUM(AA82:AA85)</f>
        <v>0</v>
      </c>
      <c r="AB86" s="597" t="n">
        <f aca="false">SUM(AB82:AB85)</f>
        <v>0</v>
      </c>
      <c r="AC86" s="598" t="n">
        <f aca="false">SUM(AC82:AC85)</f>
        <v>0</v>
      </c>
    </row>
    <row r="87" customFormat="false" ht="12" hidden="false" customHeight="false" outlineLevel="0" collapsed="false">
      <c r="B87" s="540"/>
      <c r="C87" s="63"/>
      <c r="D87" s="516"/>
      <c r="E87" s="516"/>
      <c r="F87" s="516"/>
      <c r="G87" s="516"/>
      <c r="H87" s="516"/>
      <c r="I87" s="516"/>
      <c r="J87" s="516"/>
      <c r="K87" s="516"/>
      <c r="L87" s="516"/>
      <c r="M87" s="516"/>
      <c r="N87" s="516"/>
      <c r="O87" s="516"/>
      <c r="P87" s="516"/>
      <c r="Q87" s="516"/>
      <c r="R87" s="516"/>
      <c r="S87" s="516"/>
      <c r="T87" s="516"/>
      <c r="U87" s="516"/>
      <c r="V87" s="516"/>
      <c r="W87" s="516"/>
      <c r="X87" s="516"/>
      <c r="Y87" s="516"/>
      <c r="Z87" s="516"/>
      <c r="AA87" s="516"/>
      <c r="AB87" s="516"/>
      <c r="AC87" s="516"/>
    </row>
    <row r="88" customFormat="false" ht="12.75" hidden="false" customHeight="false" outlineLevel="0" collapsed="false">
      <c r="B88" s="577" t="str">
        <f aca="false">B80</f>
        <v>6.6.</v>
      </c>
      <c r="C88" s="616" t="str">
        <f aca="false">C80</f>
        <v>Celkové čisté tunokm</v>
      </c>
      <c r="D88" s="711"/>
      <c r="E88" s="580" t="n">
        <f aca="false">AC80+1</f>
        <v>2039</v>
      </c>
      <c r="F88" s="580" t="n">
        <f aca="false">E88+1</f>
        <v>2040</v>
      </c>
      <c r="G88" s="580" t="n">
        <f aca="false">F88+1</f>
        <v>2041</v>
      </c>
      <c r="H88" s="580" t="n">
        <f aca="false">G88+1</f>
        <v>2042</v>
      </c>
      <c r="I88" s="580" t="n">
        <f aca="false">H88+1</f>
        <v>2043</v>
      </c>
      <c r="J88" s="580" t="n">
        <f aca="false">I88+1</f>
        <v>2044</v>
      </c>
      <c r="K88" s="580" t="n">
        <f aca="false">J88+1</f>
        <v>2045</v>
      </c>
      <c r="L88" s="580" t="n">
        <f aca="false">K88+1</f>
        <v>2046</v>
      </c>
      <c r="M88" s="580" t="n">
        <f aca="false">L88+1</f>
        <v>2047</v>
      </c>
      <c r="N88" s="580" t="n">
        <f aca="false">M88+1</f>
        <v>2048</v>
      </c>
      <c r="O88" s="580" t="n">
        <f aca="false">N88+1</f>
        <v>2049</v>
      </c>
      <c r="P88" s="580" t="n">
        <f aca="false">O88+1</f>
        <v>2050</v>
      </c>
      <c r="Q88" s="580" t="n">
        <f aca="false">P88+1</f>
        <v>2051</v>
      </c>
      <c r="R88" s="580" t="n">
        <f aca="false">Q88+1</f>
        <v>2052</v>
      </c>
      <c r="S88" s="580" t="n">
        <f aca="false">R88+1</f>
        <v>2053</v>
      </c>
      <c r="T88" s="580" t="n">
        <f aca="false">S88+1</f>
        <v>2054</v>
      </c>
      <c r="U88" s="580" t="n">
        <f aca="false">T88+1</f>
        <v>2055</v>
      </c>
      <c r="V88" s="580" t="n">
        <f aca="false">U88+1</f>
        <v>2056</v>
      </c>
      <c r="W88" s="580" t="n">
        <f aca="false">V88+1</f>
        <v>2057</v>
      </c>
      <c r="X88" s="580" t="n">
        <f aca="false">W88+1</f>
        <v>2058</v>
      </c>
      <c r="Y88" s="580" t="n">
        <f aca="false">X88+1</f>
        <v>2059</v>
      </c>
      <c r="Z88" s="580" t="n">
        <f aca="false">Y88+1</f>
        <v>2060</v>
      </c>
      <c r="AA88" s="580" t="n">
        <f aca="false">Z88+1</f>
        <v>2061</v>
      </c>
      <c r="AB88" s="580" t="n">
        <f aca="false">AA88+1</f>
        <v>2062</v>
      </c>
      <c r="AC88" s="581" t="n">
        <f aca="false">AB88+1</f>
        <v>2063</v>
      </c>
    </row>
    <row r="89" customFormat="false" ht="13.5" hidden="false" customHeight="false" outlineLevel="0" collapsed="false">
      <c r="B89" s="582" t="s">
        <v>22</v>
      </c>
      <c r="C89" s="602" t="str">
        <f aca="false">C81</f>
        <v>Scénář bez projektu</v>
      </c>
      <c r="D89" s="603"/>
      <c r="E89" s="580"/>
      <c r="F89" s="580"/>
      <c r="G89" s="580"/>
      <c r="H89" s="580"/>
      <c r="I89" s="580"/>
      <c r="J89" s="580"/>
      <c r="K89" s="580"/>
      <c r="L89" s="580"/>
      <c r="M89" s="580"/>
      <c r="N89" s="580"/>
      <c r="O89" s="580"/>
      <c r="P89" s="580"/>
      <c r="Q89" s="580"/>
      <c r="R89" s="580"/>
      <c r="S89" s="580"/>
      <c r="T89" s="580"/>
      <c r="U89" s="580"/>
      <c r="V89" s="580"/>
      <c r="W89" s="580"/>
      <c r="X89" s="580"/>
      <c r="Y89" s="580"/>
      <c r="Z89" s="580"/>
      <c r="AA89" s="580"/>
      <c r="AB89" s="580"/>
      <c r="AC89" s="581"/>
    </row>
    <row r="90" customFormat="false" ht="12" hidden="false" customHeight="false" outlineLevel="0" collapsed="false">
      <c r="B90" s="712"/>
      <c r="C90" s="604" t="str">
        <f aca="false">C82</f>
        <v>říční doprava bezprojektová</v>
      </c>
      <c r="D90" s="605"/>
      <c r="E90" s="606"/>
      <c r="F90" s="606"/>
      <c r="G90" s="606"/>
      <c r="H90" s="606"/>
      <c r="I90" s="606"/>
      <c r="J90" s="606"/>
      <c r="K90" s="606"/>
      <c r="L90" s="606"/>
      <c r="M90" s="606"/>
      <c r="N90" s="606"/>
      <c r="O90" s="606"/>
      <c r="P90" s="606"/>
      <c r="Q90" s="606"/>
      <c r="R90" s="606"/>
      <c r="S90" s="606"/>
      <c r="T90" s="606"/>
      <c r="U90" s="606"/>
      <c r="V90" s="606"/>
      <c r="W90" s="606"/>
      <c r="X90" s="606"/>
      <c r="Y90" s="606"/>
      <c r="Z90" s="606"/>
      <c r="AA90" s="606"/>
      <c r="AB90" s="606"/>
      <c r="AC90" s="617"/>
    </row>
    <row r="91" customFormat="false" ht="12" hidden="false" customHeight="false" outlineLevel="0" collapsed="false">
      <c r="B91" s="712"/>
      <c r="C91" s="713" t="str">
        <f aca="false">C64</f>
        <v>rezerva</v>
      </c>
      <c r="D91" s="714"/>
      <c r="E91" s="715"/>
      <c r="F91" s="715"/>
      <c r="G91" s="715"/>
      <c r="H91" s="715"/>
      <c r="I91" s="715"/>
      <c r="J91" s="715"/>
      <c r="K91" s="715"/>
      <c r="L91" s="715"/>
      <c r="M91" s="715"/>
      <c r="N91" s="715"/>
      <c r="O91" s="715"/>
      <c r="P91" s="715"/>
      <c r="Q91" s="715"/>
      <c r="R91" s="715"/>
      <c r="S91" s="715"/>
      <c r="T91" s="715"/>
      <c r="U91" s="715"/>
      <c r="V91" s="715"/>
      <c r="W91" s="715"/>
      <c r="X91" s="715"/>
      <c r="Y91" s="715"/>
      <c r="Z91" s="715"/>
      <c r="AA91" s="715"/>
      <c r="AB91" s="715"/>
      <c r="AC91" s="716"/>
    </row>
    <row r="92" customFormat="false" ht="12" hidden="false" customHeight="false" outlineLevel="0" collapsed="false">
      <c r="B92" s="712"/>
      <c r="C92" s="604" t="str">
        <f aca="false">C84</f>
        <v>Silniční doprava</v>
      </c>
      <c r="D92" s="605"/>
      <c r="E92" s="606"/>
      <c r="F92" s="606"/>
      <c r="G92" s="606"/>
      <c r="H92" s="606"/>
      <c r="I92" s="606"/>
      <c r="J92" s="606"/>
      <c r="K92" s="606"/>
      <c r="L92" s="606"/>
      <c r="M92" s="606"/>
      <c r="N92" s="606"/>
      <c r="O92" s="606"/>
      <c r="P92" s="606"/>
      <c r="Q92" s="606"/>
      <c r="R92" s="606"/>
      <c r="S92" s="606"/>
      <c r="T92" s="606"/>
      <c r="U92" s="606"/>
      <c r="V92" s="606"/>
      <c r="W92" s="606"/>
      <c r="X92" s="606"/>
      <c r="Y92" s="606"/>
      <c r="Z92" s="606"/>
      <c r="AA92" s="606"/>
      <c r="AB92" s="606"/>
      <c r="AC92" s="617"/>
    </row>
    <row r="93" customFormat="false" ht="12" hidden="false" customHeight="false" outlineLevel="0" collapsed="false">
      <c r="B93" s="712"/>
      <c r="C93" s="607" t="str">
        <f aca="false">C85</f>
        <v>Železniční doprava</v>
      </c>
      <c r="D93" s="714"/>
      <c r="E93" s="715"/>
      <c r="F93" s="715"/>
      <c r="G93" s="715"/>
      <c r="H93" s="715"/>
      <c r="I93" s="715"/>
      <c r="J93" s="715"/>
      <c r="K93" s="715"/>
      <c r="L93" s="715"/>
      <c r="M93" s="715"/>
      <c r="N93" s="715"/>
      <c r="O93" s="715"/>
      <c r="P93" s="715"/>
      <c r="Q93" s="715"/>
      <c r="R93" s="715"/>
      <c r="S93" s="715"/>
      <c r="T93" s="715"/>
      <c r="U93" s="715"/>
      <c r="V93" s="715"/>
      <c r="W93" s="715"/>
      <c r="X93" s="715"/>
      <c r="Y93" s="715"/>
      <c r="Z93" s="715"/>
      <c r="AA93" s="715"/>
      <c r="AB93" s="715"/>
      <c r="AC93" s="716"/>
    </row>
    <row r="94" customFormat="false" ht="12.75" hidden="false" customHeight="false" outlineLevel="0" collapsed="false">
      <c r="B94" s="594"/>
      <c r="C94" s="610" t="str">
        <f aca="false">C86</f>
        <v>Celkové tunokm</v>
      </c>
      <c r="D94" s="611"/>
      <c r="E94" s="612" t="n">
        <f aca="false">SUM(E90:E93)</f>
        <v>0</v>
      </c>
      <c r="F94" s="612" t="n">
        <f aca="false">SUM(F90:F93)</f>
        <v>0</v>
      </c>
      <c r="G94" s="612" t="n">
        <f aca="false">SUM(G90:G93)</f>
        <v>0</v>
      </c>
      <c r="H94" s="612" t="n">
        <f aca="false">SUM(H90:H93)</f>
        <v>0</v>
      </c>
      <c r="I94" s="612" t="n">
        <f aca="false">SUM(I90:I93)</f>
        <v>0</v>
      </c>
      <c r="J94" s="612" t="n">
        <f aca="false">SUM(J90:J93)</f>
        <v>0</v>
      </c>
      <c r="K94" s="612" t="n">
        <f aca="false">SUM(K90:K93)</f>
        <v>0</v>
      </c>
      <c r="L94" s="612" t="n">
        <f aca="false">SUM(L90:L93)</f>
        <v>0</v>
      </c>
      <c r="M94" s="612" t="n">
        <f aca="false">SUM(M90:M93)</f>
        <v>0</v>
      </c>
      <c r="N94" s="612" t="n">
        <f aca="false">SUM(N90:N93)</f>
        <v>0</v>
      </c>
      <c r="O94" s="612" t="n">
        <f aca="false">SUM(O90:O93)</f>
        <v>0</v>
      </c>
      <c r="P94" s="612" t="n">
        <f aca="false">SUM(P90:P93)</f>
        <v>0</v>
      </c>
      <c r="Q94" s="612" t="n">
        <f aca="false">SUM(Q90:Q93)</f>
        <v>0</v>
      </c>
      <c r="R94" s="612" t="n">
        <f aca="false">SUM(R90:R93)</f>
        <v>0</v>
      </c>
      <c r="S94" s="612" t="n">
        <f aca="false">SUM(S90:S93)</f>
        <v>0</v>
      </c>
      <c r="T94" s="612" t="n">
        <f aca="false">SUM(T90:T93)</f>
        <v>0</v>
      </c>
      <c r="U94" s="612" t="n">
        <f aca="false">SUM(U90:U93)</f>
        <v>0</v>
      </c>
      <c r="V94" s="612" t="n">
        <f aca="false">SUM(V90:V93)</f>
        <v>0</v>
      </c>
      <c r="W94" s="612" t="n">
        <f aca="false">SUM(W90:W93)</f>
        <v>0</v>
      </c>
      <c r="X94" s="612" t="n">
        <f aca="false">SUM(X90:X93)</f>
        <v>0</v>
      </c>
      <c r="Y94" s="612" t="n">
        <f aca="false">SUM(Y90:Y93)</f>
        <v>0</v>
      </c>
      <c r="Z94" s="612" t="n">
        <f aca="false">SUM(Z90:Z93)</f>
        <v>0</v>
      </c>
      <c r="AA94" s="612" t="n">
        <f aca="false">SUM(AA90:AA93)</f>
        <v>0</v>
      </c>
      <c r="AB94" s="612" t="n">
        <f aca="false">SUM(AB90:AB93)</f>
        <v>0</v>
      </c>
      <c r="AC94" s="613" t="n">
        <f aca="false">SUM(AC90:AC93)</f>
        <v>0</v>
      </c>
    </row>
    <row r="96" customFormat="false" ht="12.75" hidden="false" customHeight="false" outlineLevel="0" collapsed="false">
      <c r="B96" s="575"/>
    </row>
    <row r="97" customFormat="false" ht="11.25" hidden="false" customHeight="false" outlineLevel="0" collapsed="false">
      <c r="B97" s="721" t="str">
        <f aca="false">IF('0 Úvod'!$M$3="English",Slovnik!D205,Slovnik!C205)</f>
        <v>Komentáře</v>
      </c>
      <c r="C97" s="721"/>
      <c r="D97" s="721"/>
      <c r="E97" s="721"/>
      <c r="F97" s="721"/>
      <c r="G97" s="721"/>
      <c r="H97" s="721"/>
      <c r="I97" s="721"/>
      <c r="J97" s="721"/>
      <c r="K97" s="721"/>
      <c r="L97" s="721"/>
      <c r="M97" s="721"/>
      <c r="N97" s="721"/>
      <c r="O97" s="721"/>
      <c r="P97" s="721"/>
    </row>
    <row r="98" customFormat="false" ht="12" hidden="false" customHeight="false" outlineLevel="0" collapsed="false">
      <c r="B98" s="721"/>
      <c r="C98" s="721"/>
      <c r="D98" s="721"/>
      <c r="E98" s="721"/>
      <c r="F98" s="721"/>
      <c r="G98" s="721"/>
      <c r="H98" s="721"/>
      <c r="I98" s="721"/>
      <c r="J98" s="721"/>
      <c r="K98" s="721"/>
      <c r="L98" s="721"/>
      <c r="M98" s="721"/>
      <c r="N98" s="721"/>
      <c r="O98" s="721"/>
      <c r="P98" s="721"/>
    </row>
    <row r="99" customFormat="false" ht="12.75" hidden="false" customHeight="true" outlineLevel="0" collapsed="false">
      <c r="B99" s="722"/>
      <c r="C99" s="722"/>
      <c r="D99" s="722"/>
      <c r="E99" s="722"/>
      <c r="F99" s="722"/>
      <c r="G99" s="722"/>
      <c r="H99" s="722"/>
      <c r="I99" s="722"/>
      <c r="J99" s="722"/>
      <c r="K99" s="722"/>
      <c r="L99" s="722"/>
      <c r="M99" s="722"/>
      <c r="N99" s="722"/>
      <c r="O99" s="722"/>
      <c r="P99" s="722"/>
    </row>
    <row r="100" customFormat="false" ht="12.75" hidden="false" customHeight="true" outlineLevel="0" collapsed="false">
      <c r="B100" s="722"/>
      <c r="C100" s="722"/>
      <c r="D100" s="722"/>
      <c r="E100" s="722"/>
      <c r="F100" s="722"/>
      <c r="G100" s="722"/>
      <c r="H100" s="722"/>
      <c r="I100" s="722"/>
      <c r="J100" s="722"/>
      <c r="K100" s="722"/>
      <c r="L100" s="722"/>
      <c r="M100" s="722"/>
      <c r="N100" s="722"/>
      <c r="O100" s="722"/>
      <c r="P100" s="722"/>
    </row>
    <row r="101" customFormat="false" ht="12.75" hidden="false" customHeight="true" outlineLevel="0" collapsed="false">
      <c r="B101" s="722"/>
      <c r="C101" s="722"/>
      <c r="D101" s="722"/>
      <c r="E101" s="722"/>
      <c r="F101" s="722"/>
      <c r="G101" s="722"/>
      <c r="H101" s="722"/>
      <c r="I101" s="722"/>
      <c r="J101" s="722"/>
      <c r="K101" s="722"/>
      <c r="L101" s="722"/>
      <c r="M101" s="722"/>
      <c r="N101" s="722"/>
      <c r="O101" s="722"/>
      <c r="P101" s="722"/>
    </row>
  </sheetData>
  <mergeCells count="269">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D53:E53"/>
    <mergeCell ref="F53:G53"/>
    <mergeCell ref="H53:J53"/>
    <mergeCell ref="D56:E56"/>
    <mergeCell ref="F56:G56"/>
    <mergeCell ref="D57:E57"/>
    <mergeCell ref="F57:G57"/>
    <mergeCell ref="D58:E58"/>
    <mergeCell ref="F58:G58"/>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B63:B64"/>
    <mergeCell ref="B65:B66"/>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B72:B73"/>
    <mergeCell ref="B74:B75"/>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B82:B83"/>
    <mergeCell ref="B84:B85"/>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B90:B91"/>
    <mergeCell ref="B92:B93"/>
    <mergeCell ref="B97:P98"/>
    <mergeCell ref="B99:P101"/>
  </mergeCells>
  <printOptions headings="false" gridLines="false" gridLinesSet="true" horizontalCentered="true" verticalCentered="true"/>
  <pageMargins left="0.196527777777778" right="0.157638888888889" top="0.7875" bottom="0.7875" header="0.511811023622047" footer="0.39375"/>
  <pageSetup paperSize="9" scale="38" fitToWidth="1" fitToHeight="1" pageOrder="downThenOver" orientation="landscape" blackAndWhite="false" draft="false" cellComments="none" horizontalDpi="300" verticalDpi="300" copies="1"/>
  <headerFooter differentFirst="false" differentOddEven="false">
    <oddHeader/>
    <oddFooter>&amp;L&amp;A&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GoToIntroduction">
                <anchor moveWithCells="true" sizeWithCells="false">
                  <from>
                    <xdr:col>17</xdr:col>
                    <xdr:colOff>654120</xdr:colOff>
                    <xdr:row>97</xdr:row>
                    <xdr:rowOff>66600</xdr:rowOff>
                  </from>
                  <to>
                    <xdr:col>19</xdr:col>
                    <xdr:colOff>263160</xdr:colOff>
                    <xdr:row>100</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204"/>
  <sheetViews>
    <sheetView showFormulas="false" showGridLines="true" showRowColHeaders="true" showZeros="true" rightToLeft="false" tabSelected="false" showOutlineSymbols="true" defaultGridColor="true" view="normal" topLeftCell="A118" colorId="64" zoomScale="80" zoomScaleNormal="80" zoomScalePageLayoutView="8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723" width="2.42"/>
    <col collapsed="false" customWidth="true" hidden="false" outlineLevel="0" max="2" min="2" style="723" width="8.99"/>
    <col collapsed="false" customWidth="true" hidden="false" outlineLevel="0" max="3" min="3" style="723" width="42.14"/>
    <col collapsed="false" customWidth="true" hidden="false" outlineLevel="0" max="4" min="4" style="723" width="12.7"/>
    <col collapsed="false" customWidth="true" hidden="false" outlineLevel="0" max="19" min="5" style="723" width="10.71"/>
    <col collapsed="false" customWidth="true" hidden="false" outlineLevel="0" max="29" min="20" style="723" width="10.56"/>
    <col collapsed="false" customWidth="true" hidden="false" outlineLevel="0" max="34" min="30" style="723" width="7.14"/>
    <col collapsed="false" customWidth="false" hidden="false" outlineLevel="0" max="257" min="35" style="723" width="9.14"/>
  </cols>
  <sheetData>
    <row r="1" customFormat="false" ht="12" hidden="false" customHeight="false" outlineLevel="0" collapsed="false">
      <c r="A1" s="63"/>
      <c r="B1" s="63"/>
      <c r="C1" s="63"/>
      <c r="D1" s="63"/>
      <c r="E1" s="516"/>
      <c r="F1" s="63"/>
      <c r="G1" s="63"/>
      <c r="H1" s="63"/>
      <c r="I1" s="63"/>
      <c r="J1" s="63"/>
      <c r="K1" s="63"/>
      <c r="L1" s="63"/>
      <c r="M1" s="63"/>
      <c r="N1" s="63"/>
      <c r="O1" s="63"/>
      <c r="P1" s="63"/>
      <c r="Q1" s="63"/>
      <c r="R1" s="63"/>
      <c r="S1" s="63"/>
      <c r="T1" s="515"/>
    </row>
    <row r="2" customFormat="false" ht="12.75" hidden="false" customHeight="false" outlineLevel="0" collapsed="false">
      <c r="A2" s="515"/>
      <c r="B2" s="517" t="s">
        <v>62</v>
      </c>
      <c r="C2" s="518" t="str">
        <f aca="false">IF('0 Úvod'!$M$3="English",Slovnik!D207,Slovnik!C207)</f>
        <v>Externí náklady</v>
      </c>
      <c r="D2" s="724" t="s">
        <v>19</v>
      </c>
      <c r="E2" s="520" t="n">
        <f aca="false">'1 CIN'!G3</f>
        <v>2014</v>
      </c>
      <c r="F2" s="520" t="n">
        <f aca="false">E2+1</f>
        <v>2015</v>
      </c>
      <c r="G2" s="520" t="n">
        <f aca="false">F2+1</f>
        <v>2016</v>
      </c>
      <c r="H2" s="520" t="n">
        <f aca="false">G2+1</f>
        <v>2017</v>
      </c>
      <c r="I2" s="520" t="n">
        <f aca="false">H2+1</f>
        <v>2018</v>
      </c>
      <c r="J2" s="520" t="n">
        <f aca="false">I2+1</f>
        <v>2019</v>
      </c>
      <c r="K2" s="520" t="n">
        <f aca="false">J2+1</f>
        <v>2020</v>
      </c>
      <c r="L2" s="520" t="n">
        <f aca="false">K2+1</f>
        <v>2021</v>
      </c>
      <c r="M2" s="520" t="n">
        <f aca="false">L2+1</f>
        <v>2022</v>
      </c>
      <c r="N2" s="520" t="n">
        <f aca="false">M2+1</f>
        <v>2023</v>
      </c>
      <c r="O2" s="520" t="n">
        <f aca="false">N2+1</f>
        <v>2024</v>
      </c>
      <c r="P2" s="520" t="n">
        <f aca="false">O2+1</f>
        <v>2025</v>
      </c>
      <c r="Q2" s="520" t="n">
        <f aca="false">P2+1</f>
        <v>2026</v>
      </c>
      <c r="R2" s="520" t="n">
        <f aca="false">Q2+1</f>
        <v>2027</v>
      </c>
      <c r="S2" s="520" t="n">
        <f aca="false">R2+1</f>
        <v>2028</v>
      </c>
      <c r="T2" s="520" t="n">
        <f aca="false">S2+1</f>
        <v>2029</v>
      </c>
      <c r="U2" s="520" t="n">
        <f aca="false">T2+1</f>
        <v>2030</v>
      </c>
      <c r="V2" s="520" t="n">
        <f aca="false">U2+1</f>
        <v>2031</v>
      </c>
      <c r="W2" s="520" t="n">
        <f aca="false">V2+1</f>
        <v>2032</v>
      </c>
      <c r="X2" s="520" t="n">
        <f aca="false">W2+1</f>
        <v>2033</v>
      </c>
      <c r="Y2" s="520" t="n">
        <f aca="false">X2+1</f>
        <v>2034</v>
      </c>
      <c r="Z2" s="520" t="n">
        <f aca="false">Y2+1</f>
        <v>2035</v>
      </c>
      <c r="AA2" s="520" t="n">
        <f aca="false">Z2+1</f>
        <v>2036</v>
      </c>
      <c r="AB2" s="520" t="n">
        <f aca="false">AA2+1</f>
        <v>2037</v>
      </c>
      <c r="AC2" s="521" t="n">
        <f aca="false">AB2+1</f>
        <v>2038</v>
      </c>
    </row>
    <row r="3" customFormat="false" ht="13.5" hidden="false" customHeight="false" outlineLevel="0" collapsed="false">
      <c r="A3" s="63"/>
      <c r="B3" s="522" t="s">
        <v>20</v>
      </c>
      <c r="C3" s="523" t="str">
        <f aca="false">IF('0 Úvod'!$M$3="English",Slovnik!D208,Slovnik!C208)</f>
        <v>Scénář s projektem</v>
      </c>
      <c r="D3" s="524" t="str">
        <f aca="false">IF('0 Úvod'!$M$3="English",Slovnik!D244,Slovnik!C244)</f>
        <v>Celkem</v>
      </c>
      <c r="E3" s="520"/>
      <c r="F3" s="520"/>
      <c r="G3" s="520"/>
      <c r="H3" s="520"/>
      <c r="I3" s="520"/>
      <c r="J3" s="520"/>
      <c r="K3" s="520"/>
      <c r="L3" s="520"/>
      <c r="M3" s="520"/>
      <c r="N3" s="520"/>
      <c r="O3" s="520"/>
      <c r="P3" s="520"/>
      <c r="Q3" s="520"/>
      <c r="R3" s="520"/>
      <c r="S3" s="520"/>
      <c r="T3" s="520"/>
      <c r="U3" s="520"/>
      <c r="V3" s="520"/>
      <c r="W3" s="520"/>
      <c r="X3" s="520"/>
      <c r="Y3" s="520"/>
      <c r="Z3" s="520"/>
      <c r="AA3" s="520"/>
      <c r="AB3" s="520"/>
      <c r="AC3" s="521"/>
    </row>
    <row r="4" customFormat="false" ht="12" hidden="false" customHeight="false" outlineLevel="0" collapsed="false">
      <c r="A4" s="63"/>
      <c r="B4" s="725" t="str">
        <f aca="false">IF('0 Úvod'!$M$3="English",Slovnik!D215,Slovnik!C215)</f>
        <v>Osobní doprava</v>
      </c>
      <c r="C4" s="628" t="str">
        <f aca="false">IF('0 Úvod'!$M$3="English",Slovnik!D209,Slovnik!C209)</f>
        <v>Nehody</v>
      </c>
      <c r="D4" s="527" t="n">
        <f aca="false">SUM(E4:AC4,E16:AC16)</f>
        <v>0</v>
      </c>
      <c r="E4" s="726" t="n">
        <f aca="false">E$108*E152+E$109*E160+E$110*E168</f>
        <v>0</v>
      </c>
      <c r="F4" s="727" t="n">
        <f aca="false">F$108*F152+F$109*F160+F$110*F168</f>
        <v>0</v>
      </c>
      <c r="G4" s="727" t="n">
        <f aca="false">G$108*G152+G$109*G160+G$110*G168</f>
        <v>0</v>
      </c>
      <c r="H4" s="727" t="n">
        <f aca="false">H$108*H152+H$109*H160+H$110*H168</f>
        <v>0</v>
      </c>
      <c r="I4" s="727" t="n">
        <f aca="false">I$108*I152+I$109*I160+I$110*I168</f>
        <v>0</v>
      </c>
      <c r="J4" s="727" t="n">
        <f aca="false">J$108*J152+J$109*J160+J$110*J168</f>
        <v>0</v>
      </c>
      <c r="K4" s="727" t="n">
        <f aca="false">K$108*K152+K$109*K160+K$110*K168</f>
        <v>0</v>
      </c>
      <c r="L4" s="727" t="n">
        <f aca="false">L$108*L152+L$109*L160+L$110*L168</f>
        <v>0</v>
      </c>
      <c r="M4" s="727" t="n">
        <f aca="false">M$108*M152+M$109*M160+M$110*M168</f>
        <v>0</v>
      </c>
      <c r="N4" s="727" t="n">
        <f aca="false">N$108*N152+N$109*N160+N$110*N168</f>
        <v>0</v>
      </c>
      <c r="O4" s="727" t="n">
        <f aca="false">O$108*O152+O$109*O160+O$110*O168</f>
        <v>0</v>
      </c>
      <c r="P4" s="727" t="n">
        <f aca="false">P$108*P152+P$109*P160+P$110*P168</f>
        <v>0</v>
      </c>
      <c r="Q4" s="727" t="n">
        <f aca="false">Q$108*Q152+Q$109*Q160+Q$110*Q168</f>
        <v>0</v>
      </c>
      <c r="R4" s="727" t="n">
        <f aca="false">R$108*R152+R$109*R160+R$110*R168</f>
        <v>0</v>
      </c>
      <c r="S4" s="727" t="n">
        <f aca="false">S$108*S152+S$109*S160+S$110*S168</f>
        <v>0</v>
      </c>
      <c r="T4" s="727" t="n">
        <f aca="false">T$108*T152+T$109*T160+T$110*T168</f>
        <v>0</v>
      </c>
      <c r="U4" s="727" t="n">
        <f aca="false">U$108*U152+U$109*U160+U$110*U168</f>
        <v>0</v>
      </c>
      <c r="V4" s="727" t="n">
        <f aca="false">V$108*V152+V$109*V160+V$110*V168</f>
        <v>0</v>
      </c>
      <c r="W4" s="727" t="n">
        <f aca="false">W$108*W152+W$109*W160+W$110*W168</f>
        <v>0</v>
      </c>
      <c r="X4" s="727" t="n">
        <f aca="false">X$108*X152+X$109*X160+X$110*X168</f>
        <v>0</v>
      </c>
      <c r="Y4" s="727" t="n">
        <f aca="false">Y$108*Y152+Y$109*Y160+Y$110*Y168</f>
        <v>0</v>
      </c>
      <c r="Z4" s="727" t="n">
        <f aca="false">Z$108*Z152+Z$109*Z160+Z$110*Z168</f>
        <v>0</v>
      </c>
      <c r="AA4" s="727" t="n">
        <f aca="false">AA$108*AA152+AA$109*AA160+AA$110*AA168</f>
        <v>0</v>
      </c>
      <c r="AB4" s="727" t="n">
        <f aca="false">AB$108*AB152+AB$109*AB160+AB$110*AB168</f>
        <v>0</v>
      </c>
      <c r="AC4" s="728" t="n">
        <f aca="false">AC$108*AC152+AC$109*AC160+AC$110*AC168</f>
        <v>0</v>
      </c>
    </row>
    <row r="5" customFormat="false" ht="12" hidden="false" customHeight="false" outlineLevel="0" collapsed="false">
      <c r="A5" s="63"/>
      <c r="B5" s="725"/>
      <c r="C5" s="628" t="str">
        <f aca="false">IF('0 Úvod'!$M$3="English",Slovnik!D210,Slovnik!C210)</f>
        <v>Hluk</v>
      </c>
      <c r="D5" s="527" t="n">
        <f aca="false">SUM(E5:AC5,E17:AC17)</f>
        <v>0</v>
      </c>
      <c r="E5" s="729" t="n">
        <f aca="false">E$108*E153+E$109*E161+E$110*E169</f>
        <v>0</v>
      </c>
      <c r="F5" s="621" t="n">
        <f aca="false">F$108*F153+F$109*F161+F$110*F169</f>
        <v>0</v>
      </c>
      <c r="G5" s="621" t="n">
        <f aca="false">G$108*G153+G$109*G161+G$110*G169</f>
        <v>0</v>
      </c>
      <c r="H5" s="621" t="n">
        <f aca="false">H$108*H153+H$109*H161+H$110*H169</f>
        <v>0</v>
      </c>
      <c r="I5" s="621" t="n">
        <f aca="false">I$108*I153+I$109*I161+I$110*I169</f>
        <v>0</v>
      </c>
      <c r="J5" s="621" t="n">
        <f aca="false">J$108*J153+J$109*J161+J$110*J169</f>
        <v>0</v>
      </c>
      <c r="K5" s="621" t="n">
        <f aca="false">K$108*K153+K$109*K161+K$110*K169</f>
        <v>0</v>
      </c>
      <c r="L5" s="621" t="n">
        <f aca="false">L$108*L153+L$109*L161+L$110*L169</f>
        <v>0</v>
      </c>
      <c r="M5" s="621" t="n">
        <f aca="false">M$108*M153+M$109*M161+M$110*M169</f>
        <v>0</v>
      </c>
      <c r="N5" s="621" t="n">
        <f aca="false">N$108*N153+N$109*N161+N$110*N169</f>
        <v>0</v>
      </c>
      <c r="O5" s="621" t="n">
        <f aca="false">O$108*O153+O$109*O161+O$110*O169</f>
        <v>0</v>
      </c>
      <c r="P5" s="621" t="n">
        <f aca="false">P$108*P153+P$109*P161+P$110*P169</f>
        <v>0</v>
      </c>
      <c r="Q5" s="621" t="n">
        <f aca="false">Q$108*Q153+Q$109*Q161+Q$110*Q169</f>
        <v>0</v>
      </c>
      <c r="R5" s="621" t="n">
        <f aca="false">R$108*R153+R$109*R161+R$110*R169</f>
        <v>0</v>
      </c>
      <c r="S5" s="621" t="n">
        <f aca="false">S$108*S153+S$109*S161+S$110*S169</f>
        <v>0</v>
      </c>
      <c r="T5" s="621" t="n">
        <f aca="false">T$108*T153+T$109*T161+T$110*T169</f>
        <v>0</v>
      </c>
      <c r="U5" s="621" t="n">
        <f aca="false">U$108*U153+U$109*U161+U$110*U169</f>
        <v>0</v>
      </c>
      <c r="V5" s="621" t="n">
        <f aca="false">V$108*V153+V$109*V161+V$110*V169</f>
        <v>0</v>
      </c>
      <c r="W5" s="621" t="n">
        <f aca="false">W$108*W153+W$109*W161+W$110*W169</f>
        <v>0</v>
      </c>
      <c r="X5" s="621" t="n">
        <f aca="false">X$108*X153+X$109*X161+X$110*X169</f>
        <v>0</v>
      </c>
      <c r="Y5" s="621" t="n">
        <f aca="false">Y$108*Y153+Y$109*Y161+Y$110*Y169</f>
        <v>0</v>
      </c>
      <c r="Z5" s="621" t="n">
        <f aca="false">Z$108*Z153+Z$109*Z161+Z$110*Z169</f>
        <v>0</v>
      </c>
      <c r="AA5" s="621" t="n">
        <f aca="false">AA$108*AA153+AA$109*AA161+AA$110*AA169</f>
        <v>0</v>
      </c>
      <c r="AB5" s="621" t="n">
        <f aca="false">AB$108*AB153+AB$109*AB161+AB$110*AB169</f>
        <v>0</v>
      </c>
      <c r="AC5" s="730" t="n">
        <f aca="false">AC$108*AC153+AC$109*AC161+AC$110*AC169</f>
        <v>0</v>
      </c>
    </row>
    <row r="6" customFormat="false" ht="12" hidden="false" customHeight="false" outlineLevel="0" collapsed="false">
      <c r="A6" s="63"/>
      <c r="B6" s="725"/>
      <c r="C6" s="628" t="str">
        <f aca="false">IF('0 Úvod'!$M$3="English",Slovnik!D211,Slovnik!C211)</f>
        <v>Znečištění ovzduší</v>
      </c>
      <c r="D6" s="527" t="n">
        <f aca="false">SUM(E6:AC6,E18:AC18)</f>
        <v>0</v>
      </c>
      <c r="E6" s="729" t="n">
        <f aca="false">E$108*E154+E$109*E162+E$110*E170</f>
        <v>0</v>
      </c>
      <c r="F6" s="621" t="n">
        <f aca="false">F$108*F154+F$109*F162+F$110*F170</f>
        <v>0</v>
      </c>
      <c r="G6" s="621" t="n">
        <f aca="false">G$108*G154+G$109*G162+G$110*G170</f>
        <v>0</v>
      </c>
      <c r="H6" s="621" t="n">
        <f aca="false">H$108*H154+H$109*H162+H$110*H170</f>
        <v>0</v>
      </c>
      <c r="I6" s="621" t="n">
        <f aca="false">I$108*I154+I$109*I162+I$110*I170</f>
        <v>0</v>
      </c>
      <c r="J6" s="621" t="n">
        <f aca="false">J$108*J154+J$109*J162+J$110*J170</f>
        <v>0</v>
      </c>
      <c r="K6" s="621" t="n">
        <f aca="false">K$108*K154+K$109*K162+K$110*K170</f>
        <v>0</v>
      </c>
      <c r="L6" s="621" t="n">
        <f aca="false">L$108*L154+L$109*L162+L$110*L170</f>
        <v>0</v>
      </c>
      <c r="M6" s="621" t="n">
        <f aca="false">M$108*M154+M$109*M162+M$110*M170</f>
        <v>0</v>
      </c>
      <c r="N6" s="621" t="n">
        <f aca="false">N$108*N154+N$109*N162+N$110*N170</f>
        <v>0</v>
      </c>
      <c r="O6" s="621" t="n">
        <f aca="false">O$108*O154+O$109*O162+O$110*O170</f>
        <v>0</v>
      </c>
      <c r="P6" s="621" t="n">
        <f aca="false">P$108*P154+P$109*P162+P$110*P170</f>
        <v>0</v>
      </c>
      <c r="Q6" s="621" t="n">
        <f aca="false">Q$108*Q154+Q$109*Q162+Q$110*Q170</f>
        <v>0</v>
      </c>
      <c r="R6" s="621" t="n">
        <f aca="false">R$108*R154+R$109*R162+R$110*R170</f>
        <v>0</v>
      </c>
      <c r="S6" s="621" t="n">
        <f aca="false">S$108*S154+S$109*S162+S$110*S170</f>
        <v>0</v>
      </c>
      <c r="T6" s="621" t="n">
        <f aca="false">T$108*T154+T$109*T162+T$110*T170</f>
        <v>0</v>
      </c>
      <c r="U6" s="621" t="n">
        <f aca="false">U$108*U154+U$109*U162+U$110*U170</f>
        <v>0</v>
      </c>
      <c r="V6" s="621" t="n">
        <f aca="false">V$108*V154+V$109*V162+V$110*V170</f>
        <v>0</v>
      </c>
      <c r="W6" s="621" t="n">
        <f aca="false">W$108*W154+W$109*W162+W$110*W170</f>
        <v>0</v>
      </c>
      <c r="X6" s="621" t="n">
        <f aca="false">X$108*X154+X$109*X162+X$110*X170</f>
        <v>0</v>
      </c>
      <c r="Y6" s="621" t="n">
        <f aca="false">Y$108*Y154+Y$109*Y162+Y$110*Y170</f>
        <v>0</v>
      </c>
      <c r="Z6" s="621" t="n">
        <f aca="false">Z$108*Z154+Z$109*Z162+Z$110*Z170</f>
        <v>0</v>
      </c>
      <c r="AA6" s="621" t="n">
        <f aca="false">AA$108*AA154+AA$109*AA162+AA$110*AA170</f>
        <v>0</v>
      </c>
      <c r="AB6" s="621" t="n">
        <f aca="false">AB$108*AB154+AB$109*AB162+AB$110*AB170</f>
        <v>0</v>
      </c>
      <c r="AC6" s="730" t="n">
        <f aca="false">AC$108*AC154+AC$109*AC162+AC$110*AC170</f>
        <v>0</v>
      </c>
    </row>
    <row r="7" customFormat="false" ht="12" hidden="false" customHeight="false" outlineLevel="0" collapsed="false">
      <c r="A7" s="63"/>
      <c r="B7" s="725"/>
      <c r="C7" s="628" t="str">
        <f aca="false">IF('0 Úvod'!$M$3="English",Slovnik!D212,Slovnik!C212)</f>
        <v>Klimatické změny</v>
      </c>
      <c r="D7" s="527" t="n">
        <f aca="false">SUM(E7:AC7,E19:AC19)</f>
        <v>0</v>
      </c>
      <c r="E7" s="729" t="n">
        <f aca="false">E$108*E155+E$109*E163+E$110*E171</f>
        <v>0</v>
      </c>
      <c r="F7" s="621" t="n">
        <f aca="false">F$108*F155+F$109*F163+F$110*F171</f>
        <v>0</v>
      </c>
      <c r="G7" s="621" t="n">
        <f aca="false">G$108*G155+G$109*G163+G$110*G171</f>
        <v>0</v>
      </c>
      <c r="H7" s="621" t="n">
        <f aca="false">H$108*H155+H$109*H163+H$110*H171</f>
        <v>0</v>
      </c>
      <c r="I7" s="621" t="n">
        <f aca="false">I$108*I155+I$109*I163+I$110*I171</f>
        <v>0</v>
      </c>
      <c r="J7" s="621" t="n">
        <f aca="false">J$108*J155+J$109*J163+J$110*J171</f>
        <v>0</v>
      </c>
      <c r="K7" s="621" t="n">
        <f aca="false">K$108*K155+K$109*K163+K$110*K171</f>
        <v>0</v>
      </c>
      <c r="L7" s="621" t="n">
        <f aca="false">L$108*L155+L$109*L163+L$110*L171</f>
        <v>0</v>
      </c>
      <c r="M7" s="621" t="n">
        <f aca="false">M$108*M155+M$109*M163+M$110*M171</f>
        <v>0</v>
      </c>
      <c r="N7" s="621" t="n">
        <f aca="false">N$108*N155+N$109*N163+N$110*N171</f>
        <v>0</v>
      </c>
      <c r="O7" s="621" t="n">
        <f aca="false">O$108*O155+O$109*O163+O$110*O171</f>
        <v>0</v>
      </c>
      <c r="P7" s="621" t="n">
        <f aca="false">P$108*P155+P$109*P163+P$110*P171</f>
        <v>0</v>
      </c>
      <c r="Q7" s="621" t="n">
        <f aca="false">Q$108*Q155+Q$109*Q163+Q$110*Q171</f>
        <v>0</v>
      </c>
      <c r="R7" s="621" t="n">
        <f aca="false">R$108*R155+R$109*R163+R$110*R171</f>
        <v>0</v>
      </c>
      <c r="S7" s="621" t="n">
        <f aca="false">S$108*S155+S$109*S163+S$110*S171</f>
        <v>0</v>
      </c>
      <c r="T7" s="621" t="n">
        <f aca="false">T$108*T155+T$109*T163+T$110*T171</f>
        <v>0</v>
      </c>
      <c r="U7" s="621" t="n">
        <f aca="false">U$108*U155+U$109*U163+U$110*U171</f>
        <v>0</v>
      </c>
      <c r="V7" s="621" t="n">
        <f aca="false">V$108*V155+V$109*V163+V$110*V171</f>
        <v>0</v>
      </c>
      <c r="W7" s="621" t="n">
        <f aca="false">W$108*W155+W$109*W163+W$110*W171</f>
        <v>0</v>
      </c>
      <c r="X7" s="621" t="n">
        <f aca="false">X$108*X155+X$109*X163+X$110*X171</f>
        <v>0</v>
      </c>
      <c r="Y7" s="621" t="n">
        <f aca="false">Y$108*Y155+Y$109*Y163+Y$110*Y171</f>
        <v>0</v>
      </c>
      <c r="Z7" s="621" t="n">
        <f aca="false">Z$108*Z155+Z$109*Z163+Z$110*Z171</f>
        <v>0</v>
      </c>
      <c r="AA7" s="621" t="n">
        <f aca="false">AA$108*AA155+AA$109*AA163+AA$110*AA171</f>
        <v>0</v>
      </c>
      <c r="AB7" s="621" t="n">
        <f aca="false">AB$108*AB155+AB$109*AB163+AB$110*AB171</f>
        <v>0</v>
      </c>
      <c r="AC7" s="730" t="n">
        <f aca="false">AC$108*AC155+AC$109*AC163+AC$110*AC171</f>
        <v>0</v>
      </c>
    </row>
    <row r="8" customFormat="false" ht="12" hidden="false" customHeight="false" outlineLevel="0" collapsed="false">
      <c r="A8" s="63"/>
      <c r="B8" s="731" t="str">
        <f aca="false">IF('0 Úvod'!$M$3="English",Slovnik!D216,Slovnik!C216)</f>
        <v>Nákladní doprava</v>
      </c>
      <c r="C8" s="732" t="str">
        <f aca="false">C4</f>
        <v>Nehody</v>
      </c>
      <c r="D8" s="733" t="n">
        <f aca="false">SUM(E8:AC8,E20:AC20)</f>
        <v>0</v>
      </c>
      <c r="E8" s="734" t="n">
        <f aca="false">+E$111*E156+E$112*E164+E$113*E172</f>
        <v>0</v>
      </c>
      <c r="F8" s="735" t="n">
        <f aca="false">+F$111*F156+F$112*F164+F$113*F172</f>
        <v>0</v>
      </c>
      <c r="G8" s="735" t="n">
        <f aca="false">+G$111*G156+G$112*G164+G$113*G172</f>
        <v>0</v>
      </c>
      <c r="H8" s="735" t="n">
        <f aca="false">+H$111*H156+H$112*H164+H$113*H172</f>
        <v>0</v>
      </c>
      <c r="I8" s="735" t="n">
        <f aca="false">+I$111*I156+I$112*I164+I$113*I172</f>
        <v>0</v>
      </c>
      <c r="J8" s="735" t="n">
        <f aca="false">+J$111*J156+J$112*J164+J$113*J172</f>
        <v>0</v>
      </c>
      <c r="K8" s="735" t="n">
        <f aca="false">+K$111*K156+K$112*K164+K$113*K172</f>
        <v>0</v>
      </c>
      <c r="L8" s="735" t="n">
        <f aca="false">+L$111*L156+L$112*L164+L$113*L172</f>
        <v>0</v>
      </c>
      <c r="M8" s="735" t="n">
        <f aca="false">+M$111*M156+M$112*M164+M$113*M172</f>
        <v>0</v>
      </c>
      <c r="N8" s="735" t="n">
        <f aca="false">+N$111*N156+N$112*N164+N$113*N172</f>
        <v>0</v>
      </c>
      <c r="O8" s="735" t="n">
        <f aca="false">+O$111*O156+O$112*O164+O$113*O172</f>
        <v>0</v>
      </c>
      <c r="P8" s="735" t="n">
        <f aca="false">+P$111*P156+P$112*P164+P$113*P172</f>
        <v>0</v>
      </c>
      <c r="Q8" s="735" t="n">
        <f aca="false">+Q$111*Q156+Q$112*Q164+Q$113*Q172</f>
        <v>0</v>
      </c>
      <c r="R8" s="735" t="n">
        <f aca="false">+R$111*R156+R$112*R164+R$113*R172</f>
        <v>0</v>
      </c>
      <c r="S8" s="735" t="n">
        <f aca="false">+S$111*S156+S$112*S164+S$113*S172</f>
        <v>0</v>
      </c>
      <c r="T8" s="735" t="n">
        <f aca="false">+T$111*T156+T$112*T164+T$113*T172</f>
        <v>0</v>
      </c>
      <c r="U8" s="735" t="n">
        <f aca="false">+U$111*U156+U$112*U164+U$113*U172</f>
        <v>0</v>
      </c>
      <c r="V8" s="735" t="n">
        <f aca="false">+V$111*V156+V$112*V164+V$113*V172</f>
        <v>0</v>
      </c>
      <c r="W8" s="735" t="n">
        <f aca="false">+W$111*W156+W$112*W164+W$113*W172</f>
        <v>0</v>
      </c>
      <c r="X8" s="735" t="n">
        <f aca="false">+X$111*X156+X$112*X164+X$113*X172</f>
        <v>0</v>
      </c>
      <c r="Y8" s="735" t="n">
        <f aca="false">+Y$111*Y156+Y$112*Y164+Y$113*Y172</f>
        <v>0</v>
      </c>
      <c r="Z8" s="735" t="n">
        <f aca="false">+Z$111*Z156+Z$112*Z164+Z$113*Z172</f>
        <v>0</v>
      </c>
      <c r="AA8" s="735" t="n">
        <f aca="false">+AA$111*AA156+AA$112*AA164+AA$113*AA172</f>
        <v>0</v>
      </c>
      <c r="AB8" s="735" t="n">
        <f aca="false">+AB$111*AB156+AB$112*AB164+AB$113*AB172</f>
        <v>0</v>
      </c>
      <c r="AC8" s="736" t="n">
        <f aca="false">+AC$111*AC156+AC$112*AC164+AC$113*AC172</f>
        <v>0</v>
      </c>
    </row>
    <row r="9" customFormat="false" ht="12" hidden="false" customHeight="false" outlineLevel="0" collapsed="false">
      <c r="A9" s="63"/>
      <c r="B9" s="731"/>
      <c r="C9" s="628" t="str">
        <f aca="false">C5</f>
        <v>Hluk</v>
      </c>
      <c r="D9" s="527" t="n">
        <f aca="false">SUM(E9:AC9,E21:AC21)</f>
        <v>0</v>
      </c>
      <c r="E9" s="737" t="n">
        <f aca="false">+E$111*E157+E$112*E165+E$113*E173</f>
        <v>0</v>
      </c>
      <c r="F9" s="528" t="n">
        <f aca="false">+F$111*F157+F$112*F165+F$113*F173</f>
        <v>0</v>
      </c>
      <c r="G9" s="528" t="n">
        <f aca="false">+G$111*G157+G$112*G165+G$113*G173</f>
        <v>0</v>
      </c>
      <c r="H9" s="528" t="n">
        <f aca="false">+H$111*H157+H$112*H165+H$113*H173</f>
        <v>0</v>
      </c>
      <c r="I9" s="528" t="n">
        <f aca="false">+I$111*I157+I$112*I165+I$113*I173</f>
        <v>0</v>
      </c>
      <c r="J9" s="528" t="n">
        <f aca="false">+J$111*J157+J$112*J165+J$113*J173</f>
        <v>0</v>
      </c>
      <c r="K9" s="528" t="n">
        <f aca="false">+K$111*K157+K$112*K165+K$113*K173</f>
        <v>0</v>
      </c>
      <c r="L9" s="528" t="n">
        <f aca="false">+L$111*L157+L$112*L165+L$113*L173</f>
        <v>0</v>
      </c>
      <c r="M9" s="528" t="n">
        <f aca="false">+M$111*M157+M$112*M165+M$113*M173</f>
        <v>0</v>
      </c>
      <c r="N9" s="528" t="n">
        <f aca="false">+N$111*N157+N$112*N165+N$113*N173</f>
        <v>0</v>
      </c>
      <c r="O9" s="528" t="n">
        <f aca="false">+O$111*O157+O$112*O165+O$113*O173</f>
        <v>0</v>
      </c>
      <c r="P9" s="528" t="n">
        <f aca="false">+P$111*P157+P$112*P165+P$113*P173</f>
        <v>0</v>
      </c>
      <c r="Q9" s="528" t="n">
        <f aca="false">+Q$111*Q157+Q$112*Q165+Q$113*Q173</f>
        <v>0</v>
      </c>
      <c r="R9" s="528" t="n">
        <f aca="false">+R$111*R157+R$112*R165+R$113*R173</f>
        <v>0</v>
      </c>
      <c r="S9" s="528" t="n">
        <f aca="false">+S$111*S157+S$112*S165+S$113*S173</f>
        <v>0</v>
      </c>
      <c r="T9" s="528" t="n">
        <f aca="false">+T$111*T157+T$112*T165+T$113*T173</f>
        <v>0</v>
      </c>
      <c r="U9" s="528" t="n">
        <f aca="false">+U$111*U157+U$112*U165+U$113*U173</f>
        <v>0</v>
      </c>
      <c r="V9" s="528" t="n">
        <f aca="false">+V$111*V157+V$112*V165+V$113*V173</f>
        <v>0</v>
      </c>
      <c r="W9" s="528" t="n">
        <f aca="false">+W$111*W157+W$112*W165+W$113*W173</f>
        <v>0</v>
      </c>
      <c r="X9" s="528" t="n">
        <f aca="false">+X$111*X157+X$112*X165+X$113*X173</f>
        <v>0</v>
      </c>
      <c r="Y9" s="528" t="n">
        <f aca="false">+Y$111*Y157+Y$112*Y165+Y$113*Y173</f>
        <v>0</v>
      </c>
      <c r="Z9" s="528" t="n">
        <f aca="false">+Z$111*Z157+Z$112*Z165+Z$113*Z173</f>
        <v>0</v>
      </c>
      <c r="AA9" s="528" t="n">
        <f aca="false">+AA$111*AA157+AA$112*AA165+AA$113*AA173</f>
        <v>0</v>
      </c>
      <c r="AB9" s="528" t="n">
        <f aca="false">+AB$111*AB157+AB$112*AB165+AB$113*AB173</f>
        <v>0</v>
      </c>
      <c r="AC9" s="738" t="n">
        <f aca="false">+AC$111*AC157+AC$112*AC165+AC$113*AC173</f>
        <v>0</v>
      </c>
    </row>
    <row r="10" customFormat="false" ht="12" hidden="false" customHeight="false" outlineLevel="0" collapsed="false">
      <c r="A10" s="63"/>
      <c r="B10" s="731"/>
      <c r="C10" s="628" t="str">
        <f aca="false">C6</f>
        <v>Znečištění ovzduší</v>
      </c>
      <c r="D10" s="527" t="n">
        <f aca="false">SUM(E10:AC10,E22:AC22)</f>
        <v>0</v>
      </c>
      <c r="E10" s="737" t="n">
        <f aca="false">+E$111*E158+E$112*E166+E$113*E174</f>
        <v>0</v>
      </c>
      <c r="F10" s="528" t="n">
        <f aca="false">+F$111*F158+F$112*F166+F$113*F174</f>
        <v>0</v>
      </c>
      <c r="G10" s="528" t="n">
        <f aca="false">+G$111*G158+G$112*G166+G$113*G174</f>
        <v>0</v>
      </c>
      <c r="H10" s="528" t="n">
        <f aca="false">+H$111*H158+H$112*H166+H$113*H174</f>
        <v>0</v>
      </c>
      <c r="I10" s="528" t="n">
        <f aca="false">+I$111*I158+I$112*I166+I$113*I174</f>
        <v>0</v>
      </c>
      <c r="J10" s="528" t="n">
        <f aca="false">+J$111*J158+J$112*J166+J$113*J174</f>
        <v>0</v>
      </c>
      <c r="K10" s="528" t="n">
        <f aca="false">+K$111*K158+K$112*K166+K$113*K174</f>
        <v>0</v>
      </c>
      <c r="L10" s="528" t="n">
        <f aca="false">+L$111*L158+L$112*L166+L$113*L174</f>
        <v>0</v>
      </c>
      <c r="M10" s="528" t="n">
        <f aca="false">+M$111*M158+M$112*M166+M$113*M174</f>
        <v>0</v>
      </c>
      <c r="N10" s="528" t="n">
        <f aca="false">+N$111*N158+N$112*N166+N$113*N174</f>
        <v>0</v>
      </c>
      <c r="O10" s="528" t="n">
        <f aca="false">+O$111*O158+O$112*O166+O$113*O174</f>
        <v>0</v>
      </c>
      <c r="P10" s="528" t="n">
        <f aca="false">+P$111*P158+P$112*P166+P$113*P174</f>
        <v>0</v>
      </c>
      <c r="Q10" s="528" t="n">
        <f aca="false">+Q$111*Q158+Q$112*Q166+Q$113*Q174</f>
        <v>0</v>
      </c>
      <c r="R10" s="528" t="n">
        <f aca="false">+R$111*R158+R$112*R166+R$113*R174</f>
        <v>0</v>
      </c>
      <c r="S10" s="528" t="n">
        <f aca="false">+S$111*S158+S$112*S166+S$113*S174</f>
        <v>0</v>
      </c>
      <c r="T10" s="528" t="n">
        <f aca="false">+T$111*T158+T$112*T166+T$113*T174</f>
        <v>0</v>
      </c>
      <c r="U10" s="528" t="n">
        <f aca="false">+U$111*U158+U$112*U166+U$113*U174</f>
        <v>0</v>
      </c>
      <c r="V10" s="528" t="n">
        <f aca="false">+V$111*V158+V$112*V166+V$113*V174</f>
        <v>0</v>
      </c>
      <c r="W10" s="528" t="n">
        <f aca="false">+W$111*W158+W$112*W166+W$113*W174</f>
        <v>0</v>
      </c>
      <c r="X10" s="528" t="n">
        <f aca="false">+X$111*X158+X$112*X166+X$113*X174</f>
        <v>0</v>
      </c>
      <c r="Y10" s="528" t="n">
        <f aca="false">+Y$111*Y158+Y$112*Y166+Y$113*Y174</f>
        <v>0</v>
      </c>
      <c r="Z10" s="528" t="n">
        <f aca="false">+Z$111*Z158+Z$112*Z166+Z$113*Z174</f>
        <v>0</v>
      </c>
      <c r="AA10" s="528" t="n">
        <f aca="false">+AA$111*AA158+AA$112*AA166+AA$113*AA174</f>
        <v>0</v>
      </c>
      <c r="AB10" s="528" t="n">
        <f aca="false">+AB$111*AB158+AB$112*AB166+AB$113*AB174</f>
        <v>0</v>
      </c>
      <c r="AC10" s="738" t="n">
        <f aca="false">+AC$111*AC158+AC$112*AC166+AC$113*AC174</f>
        <v>0</v>
      </c>
    </row>
    <row r="11" customFormat="false" ht="12" hidden="false" customHeight="false" outlineLevel="0" collapsed="false">
      <c r="A11" s="63"/>
      <c r="B11" s="731"/>
      <c r="C11" s="636" t="str">
        <f aca="false">C7</f>
        <v>Klimatické změny</v>
      </c>
      <c r="D11" s="532" t="n">
        <f aca="false">SUM(E11:AC11,E23:AC23)</f>
        <v>0</v>
      </c>
      <c r="E11" s="739" t="n">
        <f aca="false">+E$111*E159+E$112*E167+E$113*E175</f>
        <v>0</v>
      </c>
      <c r="F11" s="533" t="n">
        <f aca="false">+F$111*F159+F$112*F167+F$113*F175</f>
        <v>0</v>
      </c>
      <c r="G11" s="533" t="n">
        <f aca="false">+G$111*G159+G$112*G167+G$113*G175</f>
        <v>0</v>
      </c>
      <c r="H11" s="533" t="n">
        <f aca="false">+H$111*H159+H$112*H167+H$113*H175</f>
        <v>0</v>
      </c>
      <c r="I11" s="533" t="n">
        <f aca="false">+I$111*I159+I$112*I167+I$113*I175</f>
        <v>0</v>
      </c>
      <c r="J11" s="533" t="n">
        <f aca="false">+J$111*J159+J$112*J167+J$113*J175</f>
        <v>0</v>
      </c>
      <c r="K11" s="533" t="n">
        <f aca="false">+K$111*K159+K$112*K167+K$113*K175</f>
        <v>0</v>
      </c>
      <c r="L11" s="533" t="n">
        <f aca="false">+L$111*L159+L$112*L167+L$113*L175</f>
        <v>0</v>
      </c>
      <c r="M11" s="533" t="n">
        <f aca="false">+M$111*M159+M$112*M167+M$113*M175</f>
        <v>0</v>
      </c>
      <c r="N11" s="533" t="n">
        <f aca="false">+N$111*N159+N$112*N167+N$113*N175</f>
        <v>0</v>
      </c>
      <c r="O11" s="533" t="n">
        <f aca="false">+O$111*O159+O$112*O167+O$113*O175</f>
        <v>0</v>
      </c>
      <c r="P11" s="533" t="n">
        <f aca="false">+P$111*P159+P$112*P167+P$113*P175</f>
        <v>0</v>
      </c>
      <c r="Q11" s="533" t="n">
        <f aca="false">+Q$111*Q159+Q$112*Q167+Q$113*Q175</f>
        <v>0</v>
      </c>
      <c r="R11" s="533" t="n">
        <f aca="false">+R$111*R159+R$112*R167+R$113*R175</f>
        <v>0</v>
      </c>
      <c r="S11" s="533" t="n">
        <f aca="false">+S$111*S159+S$112*S167+S$113*S175</f>
        <v>0</v>
      </c>
      <c r="T11" s="533" t="n">
        <f aca="false">+T$111*T159+T$112*T167+T$113*T175</f>
        <v>0</v>
      </c>
      <c r="U11" s="533" t="n">
        <f aca="false">+U$111*U159+U$112*U167+U$113*U175</f>
        <v>0</v>
      </c>
      <c r="V11" s="533" t="n">
        <f aca="false">+V$111*V159+V$112*V167+V$113*V175</f>
        <v>0</v>
      </c>
      <c r="W11" s="533" t="n">
        <f aca="false">+W$111*W159+W$112*W167+W$113*W175</f>
        <v>0</v>
      </c>
      <c r="X11" s="533" t="n">
        <f aca="false">+X$111*X159+X$112*X167+X$113*X175</f>
        <v>0</v>
      </c>
      <c r="Y11" s="533" t="n">
        <f aca="false">+Y$111*Y159+Y$112*Y167+Y$113*Y175</f>
        <v>0</v>
      </c>
      <c r="Z11" s="533" t="n">
        <f aca="false">+Z$111*Z159+Z$112*Z167+Z$113*Z175</f>
        <v>0</v>
      </c>
      <c r="AA11" s="533" t="n">
        <f aca="false">+AA$111*AA159+AA$112*AA167+AA$113*AA175</f>
        <v>0</v>
      </c>
      <c r="AB11" s="533" t="n">
        <f aca="false">+AB$111*AB159+AB$112*AB167+AB$113*AB175</f>
        <v>0</v>
      </c>
      <c r="AC11" s="740" t="n">
        <f aca="false">+AC$111*AC159+AC$112*AC167+AC$113*AC175</f>
        <v>0</v>
      </c>
    </row>
    <row r="12" customFormat="false" ht="12.75" hidden="false" customHeight="false" outlineLevel="0" collapsed="false">
      <c r="A12" s="63"/>
      <c r="B12" s="535"/>
      <c r="C12" s="536" t="str">
        <f aca="false">IF('0 Úvod'!$M$3="English",Slovnik!D213,Slovnik!C213)</f>
        <v>Celkové externí náklady</v>
      </c>
      <c r="D12" s="537" t="n">
        <f aca="false">SUM(E12:AC12,E24:AC24)</f>
        <v>0</v>
      </c>
      <c r="E12" s="741" t="n">
        <f aca="false">SUM(E4:E11)</f>
        <v>0</v>
      </c>
      <c r="F12" s="612" t="n">
        <f aca="false">SUM(F4:F11)</f>
        <v>0</v>
      </c>
      <c r="G12" s="612" t="n">
        <f aca="false">SUM(G4:G11)</f>
        <v>0</v>
      </c>
      <c r="H12" s="612" t="n">
        <f aca="false">SUM(H4:H11)</f>
        <v>0</v>
      </c>
      <c r="I12" s="612" t="n">
        <f aca="false">SUM(I4:I11)</f>
        <v>0</v>
      </c>
      <c r="J12" s="612" t="n">
        <f aca="false">SUM(J4:J11)</f>
        <v>0</v>
      </c>
      <c r="K12" s="612" t="n">
        <f aca="false">SUM(K4:K11)</f>
        <v>0</v>
      </c>
      <c r="L12" s="612" t="n">
        <f aca="false">SUM(L4:L11)</f>
        <v>0</v>
      </c>
      <c r="M12" s="612" t="n">
        <f aca="false">SUM(M4:M11)</f>
        <v>0</v>
      </c>
      <c r="N12" s="612" t="n">
        <f aca="false">SUM(N4:N11)</f>
        <v>0</v>
      </c>
      <c r="O12" s="612" t="n">
        <f aca="false">SUM(O4:O11)</f>
        <v>0</v>
      </c>
      <c r="P12" s="612" t="n">
        <f aca="false">SUM(P4:P11)</f>
        <v>0</v>
      </c>
      <c r="Q12" s="612" t="n">
        <f aca="false">SUM(Q4:Q11)</f>
        <v>0</v>
      </c>
      <c r="R12" s="612" t="n">
        <f aca="false">SUM(R4:R11)</f>
        <v>0</v>
      </c>
      <c r="S12" s="612" t="n">
        <f aca="false">SUM(S4:S11)</f>
        <v>0</v>
      </c>
      <c r="T12" s="612" t="n">
        <f aca="false">SUM(T4:T11)</f>
        <v>0</v>
      </c>
      <c r="U12" s="612" t="n">
        <f aca="false">SUM(U4:U11)</f>
        <v>0</v>
      </c>
      <c r="V12" s="612" t="n">
        <f aca="false">SUM(V4:V11)</f>
        <v>0</v>
      </c>
      <c r="W12" s="612" t="n">
        <f aca="false">SUM(W4:W11)</f>
        <v>0</v>
      </c>
      <c r="X12" s="612" t="n">
        <f aca="false">SUM(X4:X11)</f>
        <v>0</v>
      </c>
      <c r="Y12" s="612" t="n">
        <f aca="false">SUM(Y4:Y11)</f>
        <v>0</v>
      </c>
      <c r="Z12" s="612" t="n">
        <f aca="false">SUM(Z4:Z11)</f>
        <v>0</v>
      </c>
      <c r="AA12" s="612" t="n">
        <f aca="false">SUM(AA4:AA11)</f>
        <v>0</v>
      </c>
      <c r="AB12" s="612" t="n">
        <f aca="false">SUM(AB4:AB11)</f>
        <v>0</v>
      </c>
      <c r="AC12" s="613" t="n">
        <f aca="false">SUM(AC4:AC11)</f>
        <v>0</v>
      </c>
    </row>
    <row r="13" customFormat="false" ht="12" hidden="false" customHeight="false" outlineLevel="0" collapsed="false">
      <c r="A13" s="63"/>
      <c r="B13" s="540"/>
      <c r="C13" s="63"/>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row>
    <row r="14" customFormat="false" ht="12.75" hidden="false" customHeight="false" outlineLevel="0" collapsed="false">
      <c r="A14" s="515"/>
      <c r="B14" s="517" t="str">
        <f aca="false">B2</f>
        <v>7.1.</v>
      </c>
      <c r="C14" s="518" t="str">
        <f aca="false">C2</f>
        <v>Externí náklady</v>
      </c>
      <c r="D14" s="742" t="str">
        <f aca="false">D2</f>
        <v>CZK</v>
      </c>
      <c r="E14" s="647" t="n">
        <f aca="false">AC2+1</f>
        <v>2039</v>
      </c>
      <c r="F14" s="520" t="n">
        <f aca="false">E14+1</f>
        <v>2040</v>
      </c>
      <c r="G14" s="520" t="n">
        <f aca="false">F14+1</f>
        <v>2041</v>
      </c>
      <c r="H14" s="520" t="n">
        <f aca="false">G14+1</f>
        <v>2042</v>
      </c>
      <c r="I14" s="520" t="n">
        <f aca="false">H14+1</f>
        <v>2043</v>
      </c>
      <c r="J14" s="520" t="n">
        <f aca="false">I14+1</f>
        <v>2044</v>
      </c>
      <c r="K14" s="520" t="n">
        <f aca="false">J14+1</f>
        <v>2045</v>
      </c>
      <c r="L14" s="520" t="n">
        <f aca="false">K14+1</f>
        <v>2046</v>
      </c>
      <c r="M14" s="520" t="n">
        <f aca="false">L14+1</f>
        <v>2047</v>
      </c>
      <c r="N14" s="520" t="n">
        <f aca="false">M14+1</f>
        <v>2048</v>
      </c>
      <c r="O14" s="520" t="n">
        <f aca="false">N14+1</f>
        <v>2049</v>
      </c>
      <c r="P14" s="520" t="n">
        <f aca="false">O14+1</f>
        <v>2050</v>
      </c>
      <c r="Q14" s="520" t="n">
        <f aca="false">P14+1</f>
        <v>2051</v>
      </c>
      <c r="R14" s="520" t="n">
        <f aca="false">Q14+1</f>
        <v>2052</v>
      </c>
      <c r="S14" s="520" t="n">
        <f aca="false">R14+1</f>
        <v>2053</v>
      </c>
      <c r="T14" s="520" t="n">
        <f aca="false">S14+1</f>
        <v>2054</v>
      </c>
      <c r="U14" s="520" t="n">
        <f aca="false">T14+1</f>
        <v>2055</v>
      </c>
      <c r="V14" s="520" t="n">
        <f aca="false">U14+1</f>
        <v>2056</v>
      </c>
      <c r="W14" s="520" t="n">
        <f aca="false">V14+1</f>
        <v>2057</v>
      </c>
      <c r="X14" s="520" t="n">
        <f aca="false">W14+1</f>
        <v>2058</v>
      </c>
      <c r="Y14" s="520" t="n">
        <f aca="false">X14+1</f>
        <v>2059</v>
      </c>
      <c r="Z14" s="520" t="n">
        <f aca="false">Y14+1</f>
        <v>2060</v>
      </c>
      <c r="AA14" s="520" t="n">
        <f aca="false">Z14+1</f>
        <v>2061</v>
      </c>
      <c r="AB14" s="520" t="n">
        <f aca="false">AA14+1</f>
        <v>2062</v>
      </c>
      <c r="AC14" s="521" t="n">
        <f aca="false">AB14+1</f>
        <v>2063</v>
      </c>
    </row>
    <row r="15" customFormat="false" ht="13.5" hidden="false" customHeight="false" outlineLevel="0" collapsed="false">
      <c r="A15" s="63"/>
      <c r="B15" s="522" t="s">
        <v>22</v>
      </c>
      <c r="C15" s="542" t="str">
        <f aca="false">C3</f>
        <v>Scénář s projektem</v>
      </c>
      <c r="D15" s="543"/>
      <c r="E15" s="647"/>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1"/>
    </row>
    <row r="16" customFormat="false" ht="12" hidden="false" customHeight="true" outlineLevel="0" collapsed="false">
      <c r="A16" s="63"/>
      <c r="B16" s="725" t="str">
        <f aca="false">B4</f>
        <v>Osobní doprava</v>
      </c>
      <c r="C16" s="643" t="str">
        <f aca="false">C4</f>
        <v>Nehody</v>
      </c>
      <c r="D16" s="644"/>
      <c r="E16" s="726" t="n">
        <f aca="false">E$117*E180+E$118*E188+E$119*E196</f>
        <v>0</v>
      </c>
      <c r="F16" s="727" t="n">
        <f aca="false">F$117*F180+F$118*F188+F$119*F196</f>
        <v>0</v>
      </c>
      <c r="G16" s="727" t="n">
        <f aca="false">G$117*G180+G$118*G188+G$119*G196</f>
        <v>0</v>
      </c>
      <c r="H16" s="727" t="n">
        <f aca="false">H$117*H180+H$118*H188+H$119*H196</f>
        <v>0</v>
      </c>
      <c r="I16" s="727" t="n">
        <f aca="false">I$117*I180+I$118*I188+I$119*I196</f>
        <v>0</v>
      </c>
      <c r="J16" s="727" t="n">
        <f aca="false">J$117*J180+J$118*J188+J$119*J196</f>
        <v>0</v>
      </c>
      <c r="K16" s="727" t="n">
        <f aca="false">K$117*K180+K$118*K188+K$119*K196</f>
        <v>0</v>
      </c>
      <c r="L16" s="727" t="n">
        <f aca="false">L$117*L180+L$118*L188+L$119*L196</f>
        <v>0</v>
      </c>
      <c r="M16" s="727" t="n">
        <f aca="false">M$117*M180+M$118*M188+M$119*M196</f>
        <v>0</v>
      </c>
      <c r="N16" s="727" t="n">
        <f aca="false">N$117*N180+N$118*N188+N$119*N196</f>
        <v>0</v>
      </c>
      <c r="O16" s="727" t="n">
        <f aca="false">O$117*O180+O$118*O188+O$119*O196</f>
        <v>0</v>
      </c>
      <c r="P16" s="727" t="n">
        <f aca="false">P$117*P180+P$118*P188+P$119*P196</f>
        <v>0</v>
      </c>
      <c r="Q16" s="727" t="n">
        <f aca="false">Q$117*Q180+Q$118*Q188+Q$119*Q196</f>
        <v>0</v>
      </c>
      <c r="R16" s="727" t="n">
        <f aca="false">R$117*R180+R$118*R188+R$119*R196</f>
        <v>0</v>
      </c>
      <c r="S16" s="727" t="n">
        <f aca="false">S$117*S180+S$118*S188+S$119*S196</f>
        <v>0</v>
      </c>
      <c r="T16" s="727" t="n">
        <f aca="false">T$117*T180+T$118*T188+T$119*T196</f>
        <v>0</v>
      </c>
      <c r="U16" s="727" t="n">
        <f aca="false">U$117*U180+U$118*U188+U$119*U196</f>
        <v>0</v>
      </c>
      <c r="V16" s="727" t="n">
        <f aca="false">V$117*V180+V$118*V188+V$119*V196</f>
        <v>0</v>
      </c>
      <c r="W16" s="727" t="n">
        <f aca="false">W$117*W180+W$118*W188+W$119*W196</f>
        <v>0</v>
      </c>
      <c r="X16" s="727" t="n">
        <f aca="false">X$117*X180+X$118*X188+X$119*X196</f>
        <v>0</v>
      </c>
      <c r="Y16" s="727" t="n">
        <f aca="false">Y$117*Y180+Y$118*Y188+Y$119*Y196</f>
        <v>0</v>
      </c>
      <c r="Z16" s="727" t="n">
        <f aca="false">Z$117*Z180+Z$118*Z188+Z$119*Z196</f>
        <v>0</v>
      </c>
      <c r="AA16" s="727" t="n">
        <f aca="false">AA$117*AA180+AA$118*AA188+AA$119*AA196</f>
        <v>0</v>
      </c>
      <c r="AB16" s="727" t="n">
        <f aca="false">AB$117*AB180+AB$118*AB188+AB$119*AB196</f>
        <v>0</v>
      </c>
      <c r="AC16" s="728" t="n">
        <f aca="false">AC$117*AC180+AC$118*AC188+AC$119*AC196</f>
        <v>0</v>
      </c>
    </row>
    <row r="17" customFormat="false" ht="12" hidden="false" customHeight="false" outlineLevel="0" collapsed="false">
      <c r="A17" s="63"/>
      <c r="B17" s="725"/>
      <c r="C17" s="643" t="str">
        <f aca="false">C5</f>
        <v>Hluk</v>
      </c>
      <c r="D17" s="644"/>
      <c r="E17" s="729" t="n">
        <f aca="false">E$117*E181+E$118*E189+E$119*E197</f>
        <v>0</v>
      </c>
      <c r="F17" s="621" t="n">
        <f aca="false">F$117*F181+F$118*F189+F$119*F197</f>
        <v>0</v>
      </c>
      <c r="G17" s="621" t="n">
        <f aca="false">G$117*G181+G$118*G189+G$119*G197</f>
        <v>0</v>
      </c>
      <c r="H17" s="621" t="n">
        <f aca="false">H$117*H181+H$118*H189+H$119*H197</f>
        <v>0</v>
      </c>
      <c r="I17" s="621" t="n">
        <f aca="false">I$117*I181+I$118*I189+I$119*I197</f>
        <v>0</v>
      </c>
      <c r="J17" s="621" t="n">
        <f aca="false">J$117*J181+J$118*J189+J$119*J197</f>
        <v>0</v>
      </c>
      <c r="K17" s="621" t="n">
        <f aca="false">K$117*K181+K$118*K189+K$119*K197</f>
        <v>0</v>
      </c>
      <c r="L17" s="621" t="n">
        <f aca="false">L$117*L181+L$118*L189+L$119*L197</f>
        <v>0</v>
      </c>
      <c r="M17" s="621" t="n">
        <f aca="false">M$117*M181+M$118*M189+M$119*M197</f>
        <v>0</v>
      </c>
      <c r="N17" s="621" t="n">
        <f aca="false">N$117*N181+N$118*N189+N$119*N197</f>
        <v>0</v>
      </c>
      <c r="O17" s="621" t="n">
        <f aca="false">O$117*O181+O$118*O189+O$119*O197</f>
        <v>0</v>
      </c>
      <c r="P17" s="621" t="n">
        <f aca="false">P$117*P181+P$118*P189+P$119*P197</f>
        <v>0</v>
      </c>
      <c r="Q17" s="621" t="n">
        <f aca="false">Q$117*Q181+Q$118*Q189+Q$119*Q197</f>
        <v>0</v>
      </c>
      <c r="R17" s="621" t="n">
        <f aca="false">R$117*R181+R$118*R189+R$119*R197</f>
        <v>0</v>
      </c>
      <c r="S17" s="621" t="n">
        <f aca="false">S$117*S181+S$118*S189+S$119*S197</f>
        <v>0</v>
      </c>
      <c r="T17" s="621" t="n">
        <f aca="false">T$117*T181+T$118*T189+T$119*T197</f>
        <v>0</v>
      </c>
      <c r="U17" s="621" t="n">
        <f aca="false">U$117*U181+U$118*U189+U$119*U197</f>
        <v>0</v>
      </c>
      <c r="V17" s="621" t="n">
        <f aca="false">V$117*V181+V$118*V189+V$119*V197</f>
        <v>0</v>
      </c>
      <c r="W17" s="621" t="n">
        <f aca="false">W$117*W181+W$118*W189+W$119*W197</f>
        <v>0</v>
      </c>
      <c r="X17" s="621" t="n">
        <f aca="false">X$117*X181+X$118*X189+X$119*X197</f>
        <v>0</v>
      </c>
      <c r="Y17" s="621" t="n">
        <f aca="false">Y$117*Y181+Y$118*Y189+Y$119*Y197</f>
        <v>0</v>
      </c>
      <c r="Z17" s="621" t="n">
        <f aca="false">Z$117*Z181+Z$118*Z189+Z$119*Z197</f>
        <v>0</v>
      </c>
      <c r="AA17" s="621" t="n">
        <f aca="false">AA$117*AA181+AA$118*AA189+AA$119*AA197</f>
        <v>0</v>
      </c>
      <c r="AB17" s="621" t="n">
        <f aca="false">AB$117*AB181+AB$118*AB189+AB$119*AB197</f>
        <v>0</v>
      </c>
      <c r="AC17" s="730" t="n">
        <f aca="false">AC$117*AC181+AC$118*AC189+AC$119*AC197</f>
        <v>0</v>
      </c>
    </row>
    <row r="18" customFormat="false" ht="12" hidden="false" customHeight="false" outlineLevel="0" collapsed="false">
      <c r="A18" s="63"/>
      <c r="B18" s="725"/>
      <c r="C18" s="643" t="str">
        <f aca="false">C6</f>
        <v>Znečištění ovzduší</v>
      </c>
      <c r="D18" s="644"/>
      <c r="E18" s="729" t="n">
        <f aca="false">E$117*E182+E$118*E190+E$119*E198</f>
        <v>0</v>
      </c>
      <c r="F18" s="621" t="n">
        <f aca="false">F$117*F182+F$118*F190+F$119*F198</f>
        <v>0</v>
      </c>
      <c r="G18" s="621" t="n">
        <f aca="false">G$117*G182+G$118*G190+G$119*G198</f>
        <v>0</v>
      </c>
      <c r="H18" s="621" t="n">
        <f aca="false">H$117*H182+H$118*H190+H$119*H198</f>
        <v>0</v>
      </c>
      <c r="I18" s="621" t="n">
        <f aca="false">I$117*I182+I$118*I190+I$119*I198</f>
        <v>0</v>
      </c>
      <c r="J18" s="621" t="n">
        <f aca="false">J$117*J182+J$118*J190+J$119*J198</f>
        <v>0</v>
      </c>
      <c r="K18" s="621" t="n">
        <f aca="false">K$117*K182+K$118*K190+K$119*K198</f>
        <v>0</v>
      </c>
      <c r="L18" s="621" t="n">
        <f aca="false">L$117*L182+L$118*L190+L$119*L198</f>
        <v>0</v>
      </c>
      <c r="M18" s="621" t="n">
        <f aca="false">M$117*M182+M$118*M190+M$119*M198</f>
        <v>0</v>
      </c>
      <c r="N18" s="621" t="n">
        <f aca="false">N$117*N182+N$118*N190+N$119*N198</f>
        <v>0</v>
      </c>
      <c r="O18" s="621" t="n">
        <f aca="false">O$117*O182+O$118*O190+O$119*O198</f>
        <v>0</v>
      </c>
      <c r="P18" s="621" t="n">
        <f aca="false">P$117*P182+P$118*P190+P$119*P198</f>
        <v>0</v>
      </c>
      <c r="Q18" s="621" t="n">
        <f aca="false">Q$117*Q182+Q$118*Q190+Q$119*Q198</f>
        <v>0</v>
      </c>
      <c r="R18" s="621" t="n">
        <f aca="false">R$117*R182+R$118*R190+R$119*R198</f>
        <v>0</v>
      </c>
      <c r="S18" s="621" t="n">
        <f aca="false">S$117*S182+S$118*S190+S$119*S198</f>
        <v>0</v>
      </c>
      <c r="T18" s="621" t="n">
        <f aca="false">T$117*T182+T$118*T190+T$119*T198</f>
        <v>0</v>
      </c>
      <c r="U18" s="621" t="n">
        <f aca="false">U$117*U182+U$118*U190+U$119*U198</f>
        <v>0</v>
      </c>
      <c r="V18" s="621" t="n">
        <f aca="false">V$117*V182+V$118*V190+V$119*V198</f>
        <v>0</v>
      </c>
      <c r="W18" s="621" t="n">
        <f aca="false">W$117*W182+W$118*W190+W$119*W198</f>
        <v>0</v>
      </c>
      <c r="X18" s="621" t="n">
        <f aca="false">X$117*X182+X$118*X190+X$119*X198</f>
        <v>0</v>
      </c>
      <c r="Y18" s="621" t="n">
        <f aca="false">Y$117*Y182+Y$118*Y190+Y$119*Y198</f>
        <v>0</v>
      </c>
      <c r="Z18" s="621" t="n">
        <f aca="false">Z$117*Z182+Z$118*Z190+Z$119*Z198</f>
        <v>0</v>
      </c>
      <c r="AA18" s="621" t="n">
        <f aca="false">AA$117*AA182+AA$118*AA190+AA$119*AA198</f>
        <v>0</v>
      </c>
      <c r="AB18" s="621" t="n">
        <f aca="false">AB$117*AB182+AB$118*AB190+AB$119*AB198</f>
        <v>0</v>
      </c>
      <c r="AC18" s="730" t="n">
        <f aca="false">AC$117*AC182+AC$118*AC190+AC$119*AC198</f>
        <v>0</v>
      </c>
    </row>
    <row r="19" customFormat="false" ht="12" hidden="false" customHeight="false" outlineLevel="0" collapsed="false">
      <c r="A19" s="63"/>
      <c r="B19" s="725"/>
      <c r="C19" s="643" t="str">
        <f aca="false">C7</f>
        <v>Klimatické změny</v>
      </c>
      <c r="D19" s="644"/>
      <c r="E19" s="729" t="n">
        <f aca="false">E$117*E183+E$118*E191+E$119*E199</f>
        <v>0</v>
      </c>
      <c r="F19" s="621" t="n">
        <f aca="false">F$117*F183+F$118*F191+F$119*F199</f>
        <v>0</v>
      </c>
      <c r="G19" s="621" t="n">
        <f aca="false">G$117*G183+G$118*G191+G$119*G199</f>
        <v>0</v>
      </c>
      <c r="H19" s="621" t="n">
        <f aca="false">H$117*H183+H$118*H191+H$119*H199</f>
        <v>0</v>
      </c>
      <c r="I19" s="621" t="n">
        <f aca="false">I$117*I183+I$118*I191+I$119*I199</f>
        <v>0</v>
      </c>
      <c r="J19" s="621" t="n">
        <f aca="false">J$117*J183+J$118*J191+J$119*J199</f>
        <v>0</v>
      </c>
      <c r="K19" s="621" t="n">
        <f aca="false">K$117*K183+K$118*K191+K$119*K199</f>
        <v>0</v>
      </c>
      <c r="L19" s="621" t="n">
        <f aca="false">L$117*L183+L$118*L191+L$119*L199</f>
        <v>0</v>
      </c>
      <c r="M19" s="621" t="n">
        <f aca="false">M$117*M183+M$118*M191+M$119*M199</f>
        <v>0</v>
      </c>
      <c r="N19" s="621" t="n">
        <f aca="false">N$117*N183+N$118*N191+N$119*N199</f>
        <v>0</v>
      </c>
      <c r="O19" s="621" t="n">
        <f aca="false">O$117*O183+O$118*O191+O$119*O199</f>
        <v>0</v>
      </c>
      <c r="P19" s="621" t="n">
        <f aca="false">P$117*P183+P$118*P191+P$119*P199</f>
        <v>0</v>
      </c>
      <c r="Q19" s="621" t="n">
        <f aca="false">Q$117*Q183+Q$118*Q191+Q$119*Q199</f>
        <v>0</v>
      </c>
      <c r="R19" s="621" t="n">
        <f aca="false">R$117*R183+R$118*R191+R$119*R199</f>
        <v>0</v>
      </c>
      <c r="S19" s="621" t="n">
        <f aca="false">S$117*S183+S$118*S191+S$119*S199</f>
        <v>0</v>
      </c>
      <c r="T19" s="621" t="n">
        <f aca="false">T$117*T183+T$118*T191+T$119*T199</f>
        <v>0</v>
      </c>
      <c r="U19" s="621" t="n">
        <f aca="false">U$117*U183+U$118*U191+U$119*U199</f>
        <v>0</v>
      </c>
      <c r="V19" s="621" t="n">
        <f aca="false">V$117*V183+V$118*V191+V$119*V199</f>
        <v>0</v>
      </c>
      <c r="W19" s="621" t="n">
        <f aca="false">W$117*W183+W$118*W191+W$119*W199</f>
        <v>0</v>
      </c>
      <c r="X19" s="621" t="n">
        <f aca="false">X$117*X183+X$118*X191+X$119*X199</f>
        <v>0</v>
      </c>
      <c r="Y19" s="621" t="n">
        <f aca="false">Y$117*Y183+Y$118*Y191+Y$119*Y199</f>
        <v>0</v>
      </c>
      <c r="Z19" s="621" t="n">
        <f aca="false">Z$117*Z183+Z$118*Z191+Z$119*Z199</f>
        <v>0</v>
      </c>
      <c r="AA19" s="621" t="n">
        <f aca="false">AA$117*AA183+AA$118*AA191+AA$119*AA199</f>
        <v>0</v>
      </c>
      <c r="AB19" s="621" t="n">
        <f aca="false">AB$117*AB183+AB$118*AB191+AB$119*AB199</f>
        <v>0</v>
      </c>
      <c r="AC19" s="730" t="n">
        <f aca="false">AC$117*AC183+AC$118*AC191+AC$119*AC199</f>
        <v>0</v>
      </c>
    </row>
    <row r="20" customFormat="false" ht="12" hidden="false" customHeight="true" outlineLevel="0" collapsed="false">
      <c r="A20" s="63"/>
      <c r="B20" s="731" t="str">
        <f aca="false">B8</f>
        <v>Nákladní doprava</v>
      </c>
      <c r="C20" s="743" t="str">
        <f aca="false">C8</f>
        <v>Nehody</v>
      </c>
      <c r="D20" s="744"/>
      <c r="E20" s="734" t="n">
        <f aca="false">+E$120*E184+E$121*E192+E$122*E200</f>
        <v>0</v>
      </c>
      <c r="F20" s="735" t="n">
        <f aca="false">+F$120*F184+F$121*F192+F$122*F200</f>
        <v>0</v>
      </c>
      <c r="G20" s="735" t="n">
        <f aca="false">+G$120*G184+G$121*G192+G$122*G200</f>
        <v>0</v>
      </c>
      <c r="H20" s="735" t="n">
        <f aca="false">+H$120*H184+H$121*H192+H$122*H200</f>
        <v>0</v>
      </c>
      <c r="I20" s="735" t="n">
        <f aca="false">+I$120*I184+I$121*I192+I$122*I200</f>
        <v>0</v>
      </c>
      <c r="J20" s="735" t="n">
        <f aca="false">+J$120*J184+J$121*J192+J$122*J200</f>
        <v>0</v>
      </c>
      <c r="K20" s="735" t="n">
        <f aca="false">+K$120*K184+K$121*K192+K$122*K200</f>
        <v>0</v>
      </c>
      <c r="L20" s="735" t="n">
        <f aca="false">+L$120*L184+L$121*L192+L$122*L200</f>
        <v>0</v>
      </c>
      <c r="M20" s="735" t="n">
        <f aca="false">+M$120*M184+M$121*M192+M$122*M200</f>
        <v>0</v>
      </c>
      <c r="N20" s="735" t="n">
        <f aca="false">+N$120*N184+N$121*N192+N$122*N200</f>
        <v>0</v>
      </c>
      <c r="O20" s="735" t="n">
        <f aca="false">+O$120*O184+O$121*O192+O$122*O200</f>
        <v>0</v>
      </c>
      <c r="P20" s="735" t="n">
        <f aca="false">+P$120*P184+P$121*P192+P$122*P200</f>
        <v>0</v>
      </c>
      <c r="Q20" s="735" t="n">
        <f aca="false">+Q$120*Q184+Q$121*Q192+Q$122*Q200</f>
        <v>0</v>
      </c>
      <c r="R20" s="735" t="n">
        <f aca="false">+R$120*R184+R$121*R192+R$122*R200</f>
        <v>0</v>
      </c>
      <c r="S20" s="735" t="n">
        <f aca="false">+S$120*S184+S$121*S192+S$122*S200</f>
        <v>0</v>
      </c>
      <c r="T20" s="735" t="n">
        <f aca="false">+T$120*T184+T$121*T192+T$122*T200</f>
        <v>0</v>
      </c>
      <c r="U20" s="735" t="n">
        <f aca="false">+U$120*U184+U$121*U192+U$122*U200</f>
        <v>0</v>
      </c>
      <c r="V20" s="735" t="n">
        <f aca="false">+V$120*V184+V$121*V192+V$122*V200</f>
        <v>0</v>
      </c>
      <c r="W20" s="735" t="n">
        <f aca="false">+W$120*W184+W$121*W192+W$122*W200</f>
        <v>0</v>
      </c>
      <c r="X20" s="735" t="n">
        <f aca="false">+X$120*X184+X$121*X192+X$122*X200</f>
        <v>0</v>
      </c>
      <c r="Y20" s="735" t="n">
        <f aca="false">+Y$120*Y184+Y$121*Y192+Y$122*Y200</f>
        <v>0</v>
      </c>
      <c r="Z20" s="735" t="n">
        <f aca="false">+Z$120*Z184+Z$121*Z192+Z$122*Z200</f>
        <v>0</v>
      </c>
      <c r="AA20" s="735" t="n">
        <f aca="false">+AA$120*AA184+AA$121*AA192+AA$122*AA200</f>
        <v>0</v>
      </c>
      <c r="AB20" s="735" t="n">
        <f aca="false">+AB$120*AB184+AB$121*AB192+AB$122*AB200</f>
        <v>0</v>
      </c>
      <c r="AC20" s="736" t="n">
        <f aca="false">+AC$120*AC184+AC$121*AC192+AC$122*AC200</f>
        <v>0</v>
      </c>
    </row>
    <row r="21" customFormat="false" ht="12" hidden="false" customHeight="false" outlineLevel="0" collapsed="false">
      <c r="A21" s="63"/>
      <c r="B21" s="731"/>
      <c r="C21" s="643" t="str">
        <f aca="false">C9</f>
        <v>Hluk</v>
      </c>
      <c r="D21" s="545"/>
      <c r="E21" s="737" t="n">
        <f aca="false">+E$120*E185+E$121*E193+E$122*E201</f>
        <v>0</v>
      </c>
      <c r="F21" s="528" t="n">
        <f aca="false">+F$120*F185+F$121*F193+F$122*F201</f>
        <v>0</v>
      </c>
      <c r="G21" s="528" t="n">
        <f aca="false">+G$120*G185+G$121*G193+G$122*G201</f>
        <v>0</v>
      </c>
      <c r="H21" s="528" t="n">
        <f aca="false">+H$120*H185+H$121*H193+H$122*H201</f>
        <v>0</v>
      </c>
      <c r="I21" s="528" t="n">
        <f aca="false">+I$120*I185+I$121*I193+I$122*I201</f>
        <v>0</v>
      </c>
      <c r="J21" s="528" t="n">
        <f aca="false">+J$120*J185+J$121*J193+J$122*J201</f>
        <v>0</v>
      </c>
      <c r="K21" s="528" t="n">
        <f aca="false">+K$120*K185+K$121*K193+K$122*K201</f>
        <v>0</v>
      </c>
      <c r="L21" s="528" t="n">
        <f aca="false">+L$120*L185+L$121*L193+L$122*L201</f>
        <v>0</v>
      </c>
      <c r="M21" s="528" t="n">
        <f aca="false">+M$120*M185+M$121*M193+M$122*M201</f>
        <v>0</v>
      </c>
      <c r="N21" s="528" t="n">
        <f aca="false">+N$120*N185+N$121*N193+N$122*N201</f>
        <v>0</v>
      </c>
      <c r="O21" s="528" t="n">
        <f aca="false">+O$120*O185+O$121*O193+O$122*O201</f>
        <v>0</v>
      </c>
      <c r="P21" s="528" t="n">
        <f aca="false">+P$120*P185+P$121*P193+P$122*P201</f>
        <v>0</v>
      </c>
      <c r="Q21" s="528" t="n">
        <f aca="false">+Q$120*Q185+Q$121*Q193+Q$122*Q201</f>
        <v>0</v>
      </c>
      <c r="R21" s="528" t="n">
        <f aca="false">+R$120*R185+R$121*R193+R$122*R201</f>
        <v>0</v>
      </c>
      <c r="S21" s="528" t="n">
        <f aca="false">+S$120*S185+S$121*S193+S$122*S201</f>
        <v>0</v>
      </c>
      <c r="T21" s="528" t="n">
        <f aca="false">+T$120*T185+T$121*T193+T$122*T201</f>
        <v>0</v>
      </c>
      <c r="U21" s="528" t="n">
        <f aca="false">+U$120*U185+U$121*U193+U$122*U201</f>
        <v>0</v>
      </c>
      <c r="V21" s="528" t="n">
        <f aca="false">+V$120*V185+V$121*V193+V$122*V201</f>
        <v>0</v>
      </c>
      <c r="W21" s="528" t="n">
        <f aca="false">+W$120*W185+W$121*W193+W$122*W201</f>
        <v>0</v>
      </c>
      <c r="X21" s="528" t="n">
        <f aca="false">+X$120*X185+X$121*X193+X$122*X201</f>
        <v>0</v>
      </c>
      <c r="Y21" s="528" t="n">
        <f aca="false">+Y$120*Y185+Y$121*Y193+Y$122*Y201</f>
        <v>0</v>
      </c>
      <c r="Z21" s="528" t="n">
        <f aca="false">+Z$120*Z185+Z$121*Z193+Z$122*Z201</f>
        <v>0</v>
      </c>
      <c r="AA21" s="528" t="n">
        <f aca="false">+AA$120*AA185+AA$121*AA193+AA$122*AA201</f>
        <v>0</v>
      </c>
      <c r="AB21" s="528" t="n">
        <f aca="false">+AB$120*AB185+AB$121*AB193+AB$122*AB201</f>
        <v>0</v>
      </c>
      <c r="AC21" s="738" t="n">
        <f aca="false">+AC$120*AC185+AC$121*AC193+AC$122*AC201</f>
        <v>0</v>
      </c>
    </row>
    <row r="22" customFormat="false" ht="12" hidden="false" customHeight="false" outlineLevel="0" collapsed="false">
      <c r="A22" s="63"/>
      <c r="B22" s="731"/>
      <c r="C22" s="643" t="str">
        <f aca="false">C10</f>
        <v>Znečištění ovzduší</v>
      </c>
      <c r="D22" s="545"/>
      <c r="E22" s="737" t="n">
        <f aca="false">+E$120*E186+E$121*E194+E$122*E202</f>
        <v>0</v>
      </c>
      <c r="F22" s="528" t="n">
        <f aca="false">+F$120*F186+F$121*F194+F$122*F202</f>
        <v>0</v>
      </c>
      <c r="G22" s="528" t="n">
        <f aca="false">+G$120*G186+G$121*G194+G$122*G202</f>
        <v>0</v>
      </c>
      <c r="H22" s="528" t="n">
        <f aca="false">+H$120*H186+H$121*H194+H$122*H202</f>
        <v>0</v>
      </c>
      <c r="I22" s="528" t="n">
        <f aca="false">+I$120*I186+I$121*I194+I$122*I202</f>
        <v>0</v>
      </c>
      <c r="J22" s="528" t="n">
        <f aca="false">+J$120*J186+J$121*J194+J$122*J202</f>
        <v>0</v>
      </c>
      <c r="K22" s="528" t="n">
        <f aca="false">+K$120*K186+K$121*K194+K$122*K202</f>
        <v>0</v>
      </c>
      <c r="L22" s="528" t="n">
        <f aca="false">+L$120*L186+L$121*L194+L$122*L202</f>
        <v>0</v>
      </c>
      <c r="M22" s="528" t="n">
        <f aca="false">+M$120*M186+M$121*M194+M$122*M202</f>
        <v>0</v>
      </c>
      <c r="N22" s="528" t="n">
        <f aca="false">+N$120*N186+N$121*N194+N$122*N202</f>
        <v>0</v>
      </c>
      <c r="O22" s="528" t="n">
        <f aca="false">+O$120*O186+O$121*O194+O$122*O202</f>
        <v>0</v>
      </c>
      <c r="P22" s="528" t="n">
        <f aca="false">+P$120*P186+P$121*P194+P$122*P202</f>
        <v>0</v>
      </c>
      <c r="Q22" s="528" t="n">
        <f aca="false">+Q$120*Q186+Q$121*Q194+Q$122*Q202</f>
        <v>0</v>
      </c>
      <c r="R22" s="528" t="n">
        <f aca="false">+R$120*R186+R$121*R194+R$122*R202</f>
        <v>0</v>
      </c>
      <c r="S22" s="528" t="n">
        <f aca="false">+S$120*S186+S$121*S194+S$122*S202</f>
        <v>0</v>
      </c>
      <c r="T22" s="528" t="n">
        <f aca="false">+T$120*T186+T$121*T194+T$122*T202</f>
        <v>0</v>
      </c>
      <c r="U22" s="528" t="n">
        <f aca="false">+U$120*U186+U$121*U194+U$122*U202</f>
        <v>0</v>
      </c>
      <c r="V22" s="528" t="n">
        <f aca="false">+V$120*V186+V$121*V194+V$122*V202</f>
        <v>0</v>
      </c>
      <c r="W22" s="528" t="n">
        <f aca="false">+W$120*W186+W$121*W194+W$122*W202</f>
        <v>0</v>
      </c>
      <c r="X22" s="528" t="n">
        <f aca="false">+X$120*X186+X$121*X194+X$122*X202</f>
        <v>0</v>
      </c>
      <c r="Y22" s="528" t="n">
        <f aca="false">+Y$120*Y186+Y$121*Y194+Y$122*Y202</f>
        <v>0</v>
      </c>
      <c r="Z22" s="528" t="n">
        <f aca="false">+Z$120*Z186+Z$121*Z194+Z$122*Z202</f>
        <v>0</v>
      </c>
      <c r="AA22" s="528" t="n">
        <f aca="false">+AA$120*AA186+AA$121*AA194+AA$122*AA202</f>
        <v>0</v>
      </c>
      <c r="AB22" s="528" t="n">
        <f aca="false">+AB$120*AB186+AB$121*AB194+AB$122*AB202</f>
        <v>0</v>
      </c>
      <c r="AC22" s="738" t="n">
        <f aca="false">+AC$120*AC186+AC$121*AC194+AC$122*AC202</f>
        <v>0</v>
      </c>
    </row>
    <row r="23" customFormat="false" ht="12" hidden="false" customHeight="false" outlineLevel="0" collapsed="false">
      <c r="A23" s="63"/>
      <c r="B23" s="731"/>
      <c r="C23" s="645" t="str">
        <f aca="false">C11</f>
        <v>Klimatické změny</v>
      </c>
      <c r="D23" s="547"/>
      <c r="E23" s="739" t="n">
        <f aca="false">+E$120*E187+E$121*E195+E$122*E203</f>
        <v>0</v>
      </c>
      <c r="F23" s="533" t="n">
        <f aca="false">+F$120*F187+F$121*F195+F$122*F203</f>
        <v>0</v>
      </c>
      <c r="G23" s="533" t="n">
        <f aca="false">+G$120*G187+G$121*G195+G$122*G203</f>
        <v>0</v>
      </c>
      <c r="H23" s="533" t="n">
        <f aca="false">+H$120*H187+H$121*H195+H$122*H203</f>
        <v>0</v>
      </c>
      <c r="I23" s="533" t="n">
        <f aca="false">+I$120*I187+I$121*I195+I$122*I203</f>
        <v>0</v>
      </c>
      <c r="J23" s="533" t="n">
        <f aca="false">+J$120*J187+J$121*J195+J$122*J203</f>
        <v>0</v>
      </c>
      <c r="K23" s="533" t="n">
        <f aca="false">+K$120*K187+K$121*K195+K$122*K203</f>
        <v>0</v>
      </c>
      <c r="L23" s="533" t="n">
        <f aca="false">+L$120*L187+L$121*L195+L$122*L203</f>
        <v>0</v>
      </c>
      <c r="M23" s="533" t="n">
        <f aca="false">+M$120*M187+M$121*M195+M$122*M203</f>
        <v>0</v>
      </c>
      <c r="N23" s="533" t="n">
        <f aca="false">+N$120*N187+N$121*N195+N$122*N203</f>
        <v>0</v>
      </c>
      <c r="O23" s="533" t="n">
        <f aca="false">+O$120*O187+O$121*O195+O$122*O203</f>
        <v>0</v>
      </c>
      <c r="P23" s="533" t="n">
        <f aca="false">+P$120*P187+P$121*P195+P$122*P203</f>
        <v>0</v>
      </c>
      <c r="Q23" s="533" t="n">
        <f aca="false">+Q$120*Q187+Q$121*Q195+Q$122*Q203</f>
        <v>0</v>
      </c>
      <c r="R23" s="533" t="n">
        <f aca="false">+R$120*R187+R$121*R195+R$122*R203</f>
        <v>0</v>
      </c>
      <c r="S23" s="533" t="n">
        <f aca="false">+S$120*S187+S$121*S195+S$122*S203</f>
        <v>0</v>
      </c>
      <c r="T23" s="533" t="n">
        <f aca="false">+T$120*T187+T$121*T195+T$122*T203</f>
        <v>0</v>
      </c>
      <c r="U23" s="533" t="n">
        <f aca="false">+U$120*U187+U$121*U195+U$122*U203</f>
        <v>0</v>
      </c>
      <c r="V23" s="533" t="n">
        <f aca="false">+V$120*V187+V$121*V195+V$122*V203</f>
        <v>0</v>
      </c>
      <c r="W23" s="533" t="n">
        <f aca="false">+W$120*W187+W$121*W195+W$122*W203</f>
        <v>0</v>
      </c>
      <c r="X23" s="533" t="n">
        <f aca="false">+X$120*X187+X$121*X195+X$122*X203</f>
        <v>0</v>
      </c>
      <c r="Y23" s="533" t="n">
        <f aca="false">+Y$120*Y187+Y$121*Y195+Y$122*Y203</f>
        <v>0</v>
      </c>
      <c r="Z23" s="533" t="n">
        <f aca="false">+Z$120*Z187+Z$121*Z195+Z$122*Z203</f>
        <v>0</v>
      </c>
      <c r="AA23" s="533" t="n">
        <f aca="false">+AA$120*AA187+AA$121*AA195+AA$122*AA203</f>
        <v>0</v>
      </c>
      <c r="AB23" s="533" t="n">
        <f aca="false">+AB$120*AB187+AB$121*AB195+AB$122*AB203</f>
        <v>0</v>
      </c>
      <c r="AC23" s="740" t="n">
        <f aca="false">+AC$120*AC187+AC$121*AC195+AC$122*AC203</f>
        <v>0</v>
      </c>
    </row>
    <row r="24" customFormat="false" ht="12.75" hidden="false" customHeight="false" outlineLevel="0" collapsed="false">
      <c r="A24" s="62"/>
      <c r="B24" s="535"/>
      <c r="C24" s="548" t="str">
        <f aca="false">C12</f>
        <v>Celkové externí náklady</v>
      </c>
      <c r="D24" s="549"/>
      <c r="E24" s="741" t="n">
        <f aca="false">SUM(E16:E23)</f>
        <v>0</v>
      </c>
      <c r="F24" s="612" t="n">
        <f aca="false">SUM(F16:F23)</f>
        <v>0</v>
      </c>
      <c r="G24" s="612" t="n">
        <f aca="false">SUM(G16:G23)</f>
        <v>0</v>
      </c>
      <c r="H24" s="612" t="n">
        <f aca="false">SUM(H16:H23)</f>
        <v>0</v>
      </c>
      <c r="I24" s="612" t="n">
        <f aca="false">SUM(I16:I23)</f>
        <v>0</v>
      </c>
      <c r="J24" s="612" t="n">
        <f aca="false">SUM(J16:J23)</f>
        <v>0</v>
      </c>
      <c r="K24" s="612" t="n">
        <f aca="false">SUM(K16:K23)</f>
        <v>0</v>
      </c>
      <c r="L24" s="612" t="n">
        <f aca="false">SUM(L16:L23)</f>
        <v>0</v>
      </c>
      <c r="M24" s="612" t="n">
        <f aca="false">SUM(M16:M23)</f>
        <v>0</v>
      </c>
      <c r="N24" s="612" t="n">
        <f aca="false">SUM(N16:N23)</f>
        <v>0</v>
      </c>
      <c r="O24" s="612" t="n">
        <f aca="false">SUM(O16:O23)</f>
        <v>0</v>
      </c>
      <c r="P24" s="612" t="n">
        <f aca="false">SUM(P16:P23)</f>
        <v>0</v>
      </c>
      <c r="Q24" s="612" t="n">
        <f aca="false">SUM(Q16:Q23)</f>
        <v>0</v>
      </c>
      <c r="R24" s="612" t="n">
        <f aca="false">SUM(R16:R23)</f>
        <v>0</v>
      </c>
      <c r="S24" s="612" t="n">
        <f aca="false">SUM(S16:S23)</f>
        <v>0</v>
      </c>
      <c r="T24" s="612" t="n">
        <f aca="false">SUM(T16:T23)</f>
        <v>0</v>
      </c>
      <c r="U24" s="612" t="n">
        <f aca="false">SUM(U16:U23)</f>
        <v>0</v>
      </c>
      <c r="V24" s="612" t="n">
        <f aca="false">SUM(V16:V23)</f>
        <v>0</v>
      </c>
      <c r="W24" s="612" t="n">
        <f aca="false">SUM(W16:W23)</f>
        <v>0</v>
      </c>
      <c r="X24" s="612" t="n">
        <f aca="false">SUM(X16:X23)</f>
        <v>0</v>
      </c>
      <c r="Y24" s="612" t="n">
        <f aca="false">SUM(Y16:Y23)</f>
        <v>0</v>
      </c>
      <c r="Z24" s="612" t="n">
        <f aca="false">SUM(Z16:Z23)</f>
        <v>0</v>
      </c>
      <c r="AA24" s="612" t="n">
        <f aca="false">SUM(AA16:AA23)</f>
        <v>0</v>
      </c>
      <c r="AB24" s="612" t="n">
        <f aca="false">SUM(AB16:AB23)</f>
        <v>0</v>
      </c>
      <c r="AC24" s="613" t="n">
        <f aca="false">SUM(AC16:AC23)</f>
        <v>0</v>
      </c>
    </row>
    <row r="25" customFormat="false" ht="11.25" hidden="false" customHeight="false" outlineLevel="0" collapsed="false">
      <c r="A25" s="62"/>
      <c r="B25" s="540"/>
      <c r="C25" s="62"/>
      <c r="D25" s="516"/>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row>
    <row r="26" customFormat="false" ht="12" hidden="false" customHeight="fals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row>
    <row r="27" customFormat="false" ht="12.75" hidden="false" customHeight="false" outlineLevel="0" collapsed="false">
      <c r="A27" s="515"/>
      <c r="B27" s="517" t="s">
        <v>63</v>
      </c>
      <c r="C27" s="518" t="str">
        <f aca="false">C2</f>
        <v>Externí náklady</v>
      </c>
      <c r="D27" s="724" t="str">
        <f aca="false">D2</f>
        <v>CZK</v>
      </c>
      <c r="E27" s="520" t="n">
        <f aca="false">E2</f>
        <v>2014</v>
      </c>
      <c r="F27" s="520" t="n">
        <f aca="false">E27+1</f>
        <v>2015</v>
      </c>
      <c r="G27" s="520" t="n">
        <f aca="false">F27+1</f>
        <v>2016</v>
      </c>
      <c r="H27" s="520" t="n">
        <f aca="false">G27+1</f>
        <v>2017</v>
      </c>
      <c r="I27" s="520" t="n">
        <f aca="false">H27+1</f>
        <v>2018</v>
      </c>
      <c r="J27" s="520" t="n">
        <f aca="false">I27+1</f>
        <v>2019</v>
      </c>
      <c r="K27" s="520" t="n">
        <f aca="false">J27+1</f>
        <v>2020</v>
      </c>
      <c r="L27" s="520" t="n">
        <f aca="false">K27+1</f>
        <v>2021</v>
      </c>
      <c r="M27" s="520" t="n">
        <f aca="false">L27+1</f>
        <v>2022</v>
      </c>
      <c r="N27" s="520" t="n">
        <f aca="false">M27+1</f>
        <v>2023</v>
      </c>
      <c r="O27" s="520" t="n">
        <f aca="false">N27+1</f>
        <v>2024</v>
      </c>
      <c r="P27" s="520" t="n">
        <f aca="false">O27+1</f>
        <v>2025</v>
      </c>
      <c r="Q27" s="520" t="n">
        <f aca="false">P27+1</f>
        <v>2026</v>
      </c>
      <c r="R27" s="520" t="n">
        <f aca="false">Q27+1</f>
        <v>2027</v>
      </c>
      <c r="S27" s="520" t="n">
        <f aca="false">R27+1</f>
        <v>2028</v>
      </c>
      <c r="T27" s="520" t="n">
        <f aca="false">S27+1</f>
        <v>2029</v>
      </c>
      <c r="U27" s="520" t="n">
        <f aca="false">T27+1</f>
        <v>2030</v>
      </c>
      <c r="V27" s="520" t="n">
        <f aca="false">U27+1</f>
        <v>2031</v>
      </c>
      <c r="W27" s="520" t="n">
        <f aca="false">V27+1</f>
        <v>2032</v>
      </c>
      <c r="X27" s="520" t="n">
        <f aca="false">W27+1</f>
        <v>2033</v>
      </c>
      <c r="Y27" s="520" t="n">
        <f aca="false">X27+1</f>
        <v>2034</v>
      </c>
      <c r="Z27" s="520" t="n">
        <f aca="false">Y27+1</f>
        <v>2035</v>
      </c>
      <c r="AA27" s="520" t="n">
        <f aca="false">Z27+1</f>
        <v>2036</v>
      </c>
      <c r="AB27" s="520" t="n">
        <f aca="false">AA27+1</f>
        <v>2037</v>
      </c>
      <c r="AC27" s="521" t="n">
        <f aca="false">AB27+1</f>
        <v>2038</v>
      </c>
    </row>
    <row r="28" customFormat="false" ht="13.5" hidden="false" customHeight="false" outlineLevel="0" collapsed="false">
      <c r="A28" s="63"/>
      <c r="B28" s="522" t="s">
        <v>20</v>
      </c>
      <c r="C28" s="523" t="str">
        <f aca="false">IF('0 Úvod'!$M$3="English",Slovnik!D214,Slovnik!C214)</f>
        <v>Scénář bez projektu</v>
      </c>
      <c r="D28" s="524" t="str">
        <f aca="false">D3</f>
        <v>Celkem</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1"/>
    </row>
    <row r="29" customFormat="false" ht="12" hidden="false" customHeight="true" outlineLevel="0" collapsed="false">
      <c r="A29" s="63"/>
      <c r="B29" s="725" t="str">
        <f aca="false">B4</f>
        <v>Osobní doprava</v>
      </c>
      <c r="C29" s="628" t="str">
        <f aca="false">C4</f>
        <v>Nehody</v>
      </c>
      <c r="D29" s="527" t="n">
        <f aca="false">SUM(E29:AC29,E41:AC41)</f>
        <v>0</v>
      </c>
      <c r="E29" s="726" t="n">
        <f aca="false">E$127*E152+E$128*E160+E$129*E168</f>
        <v>0</v>
      </c>
      <c r="F29" s="621" t="n">
        <f aca="false">F$127*F152+F$128*F160+F$129*F168</f>
        <v>0</v>
      </c>
      <c r="G29" s="621" t="n">
        <f aca="false">G$127*G152+G$128*G160+G$129*G168</f>
        <v>0</v>
      </c>
      <c r="H29" s="621" t="n">
        <f aca="false">H$127*H152+H$128*H160+H$129*H168</f>
        <v>0</v>
      </c>
      <c r="I29" s="621" t="n">
        <f aca="false">I$127*I152+I$128*I160+I$129*I168</f>
        <v>0</v>
      </c>
      <c r="J29" s="621" t="n">
        <f aca="false">J$127*J152+J$128*J160+J$129*J168</f>
        <v>0</v>
      </c>
      <c r="K29" s="621" t="n">
        <f aca="false">K$127*K152+K$128*K160+K$129*K168</f>
        <v>0</v>
      </c>
      <c r="L29" s="621" t="n">
        <f aca="false">L$127*L152+L$128*L160+L$129*L168</f>
        <v>0</v>
      </c>
      <c r="M29" s="621" t="n">
        <f aca="false">M$127*M152+M$128*M160+M$129*M168</f>
        <v>0</v>
      </c>
      <c r="N29" s="621" t="n">
        <f aca="false">N$127*N152+N$128*N160+N$129*N168</f>
        <v>0</v>
      </c>
      <c r="O29" s="621" t="n">
        <f aca="false">O$127*O152+O$128*O160+O$129*O168</f>
        <v>0</v>
      </c>
      <c r="P29" s="621" t="n">
        <f aca="false">P$127*P152+P$128*P160+P$129*P168</f>
        <v>0</v>
      </c>
      <c r="Q29" s="621" t="n">
        <f aca="false">Q$127*Q152+Q$128*Q160+Q$129*Q168</f>
        <v>0</v>
      </c>
      <c r="R29" s="621" t="n">
        <f aca="false">R$127*R152+R$128*R160+R$129*R168</f>
        <v>0</v>
      </c>
      <c r="S29" s="621" t="n">
        <f aca="false">S$127*S152+S$128*S160+S$129*S168</f>
        <v>0</v>
      </c>
      <c r="T29" s="621" t="n">
        <f aca="false">T$127*T152+T$128*T160+T$129*T168</f>
        <v>0</v>
      </c>
      <c r="U29" s="621" t="n">
        <f aca="false">U$127*U152+U$128*U160+U$129*U168</f>
        <v>0</v>
      </c>
      <c r="V29" s="621" t="n">
        <f aca="false">V$127*V152+V$128*V160+V$129*V168</f>
        <v>0</v>
      </c>
      <c r="W29" s="621" t="n">
        <f aca="false">W$127*W152+W$128*W160+W$129*W168</f>
        <v>0</v>
      </c>
      <c r="X29" s="621" t="n">
        <f aca="false">X$127*X152+X$128*X160+X$129*X168</f>
        <v>0</v>
      </c>
      <c r="Y29" s="621" t="n">
        <f aca="false">Y$127*Y152+Y$128*Y160+Y$129*Y168</f>
        <v>0</v>
      </c>
      <c r="Z29" s="621" t="n">
        <f aca="false">Z$127*Z152+Z$128*Z160+Z$129*Z168</f>
        <v>0</v>
      </c>
      <c r="AA29" s="621" t="n">
        <f aca="false">AA$127*AA152+AA$128*AA160+AA$129*AA168</f>
        <v>0</v>
      </c>
      <c r="AB29" s="621" t="n">
        <f aca="false">AB$127*AB152+AB$128*AB160+AB$129*AB168</f>
        <v>0</v>
      </c>
      <c r="AC29" s="529" t="n">
        <f aca="false">AC$127*AC152+AC$128*AC160+AC$129*AC168</f>
        <v>0</v>
      </c>
    </row>
    <row r="30" customFormat="false" ht="12" hidden="false" customHeight="false" outlineLevel="0" collapsed="false">
      <c r="A30" s="63"/>
      <c r="B30" s="725"/>
      <c r="C30" s="628" t="str">
        <f aca="false">C5</f>
        <v>Hluk</v>
      </c>
      <c r="D30" s="527" t="n">
        <f aca="false">SUM(E30:AC30,E42:AC42)</f>
        <v>0</v>
      </c>
      <c r="E30" s="729" t="n">
        <f aca="false">E$127*E153+E$128*E161+E$129*E169</f>
        <v>0</v>
      </c>
      <c r="F30" s="621" t="n">
        <f aca="false">F$127*F153+F$128*F161+F$129*F169</f>
        <v>0</v>
      </c>
      <c r="G30" s="621" t="n">
        <f aca="false">G$127*G153+G$128*G161+G$129*G169</f>
        <v>0</v>
      </c>
      <c r="H30" s="621" t="n">
        <f aca="false">H$127*H153+H$128*H161+H$129*H169</f>
        <v>0</v>
      </c>
      <c r="I30" s="621" t="n">
        <f aca="false">I$127*I153+I$128*I161+I$129*I169</f>
        <v>0</v>
      </c>
      <c r="J30" s="621" t="n">
        <f aca="false">J$127*J153+J$128*J161+J$129*J169</f>
        <v>0</v>
      </c>
      <c r="K30" s="621" t="n">
        <f aca="false">K$127*K153+K$128*K161+K$129*K169</f>
        <v>0</v>
      </c>
      <c r="L30" s="621" t="n">
        <f aca="false">L$127*L153+L$128*L161+L$129*L169</f>
        <v>0</v>
      </c>
      <c r="M30" s="621" t="n">
        <f aca="false">M$127*M153+M$128*M161+M$129*M169</f>
        <v>0</v>
      </c>
      <c r="N30" s="621" t="n">
        <f aca="false">N$127*N153+N$128*N161+N$129*N169</f>
        <v>0</v>
      </c>
      <c r="O30" s="621" t="n">
        <f aca="false">O$127*O153+O$128*O161+O$129*O169</f>
        <v>0</v>
      </c>
      <c r="P30" s="621" t="n">
        <f aca="false">P$127*P153+P$128*P161+P$129*P169</f>
        <v>0</v>
      </c>
      <c r="Q30" s="621" t="n">
        <f aca="false">Q$127*Q153+Q$128*Q161+Q$129*Q169</f>
        <v>0</v>
      </c>
      <c r="R30" s="621" t="n">
        <f aca="false">R$127*R153+R$128*R161+R$129*R169</f>
        <v>0</v>
      </c>
      <c r="S30" s="621" t="n">
        <f aca="false">S$127*S153+S$128*S161+S$129*S169</f>
        <v>0</v>
      </c>
      <c r="T30" s="621" t="n">
        <f aca="false">T$127*T153+T$128*T161+T$129*T169</f>
        <v>0</v>
      </c>
      <c r="U30" s="621" t="n">
        <f aca="false">U$127*U153+U$128*U161+U$129*U169</f>
        <v>0</v>
      </c>
      <c r="V30" s="621" t="n">
        <f aca="false">V$127*V153+V$128*V161+V$129*V169</f>
        <v>0</v>
      </c>
      <c r="W30" s="621" t="n">
        <f aca="false">W$127*W153+W$128*W161+W$129*W169</f>
        <v>0</v>
      </c>
      <c r="X30" s="621" t="n">
        <f aca="false">X$127*X153+X$128*X161+X$129*X169</f>
        <v>0</v>
      </c>
      <c r="Y30" s="621" t="n">
        <f aca="false">Y$127*Y153+Y$128*Y161+Y$129*Y169</f>
        <v>0</v>
      </c>
      <c r="Z30" s="621" t="n">
        <f aca="false">Z$127*Z153+Z$128*Z161+Z$129*Z169</f>
        <v>0</v>
      </c>
      <c r="AA30" s="621" t="n">
        <f aca="false">AA$127*AA153+AA$128*AA161+AA$129*AA169</f>
        <v>0</v>
      </c>
      <c r="AB30" s="621" t="n">
        <f aca="false">AB$127*AB153+AB$128*AB161+AB$129*AB169</f>
        <v>0</v>
      </c>
      <c r="AC30" s="529" t="n">
        <f aca="false">AC$127*AC153+AC$128*AC161+AC$129*AC169</f>
        <v>0</v>
      </c>
    </row>
    <row r="31" customFormat="false" ht="12" hidden="false" customHeight="false" outlineLevel="0" collapsed="false">
      <c r="A31" s="63"/>
      <c r="B31" s="725"/>
      <c r="C31" s="628" t="str">
        <f aca="false">C6</f>
        <v>Znečištění ovzduší</v>
      </c>
      <c r="D31" s="527" t="n">
        <f aca="false">SUM(E31:AC31,E43:AC43)</f>
        <v>0</v>
      </c>
      <c r="E31" s="729" t="n">
        <f aca="false">E$127*E154+E$128*E162+E$129*E170</f>
        <v>0</v>
      </c>
      <c r="F31" s="621" t="n">
        <f aca="false">F$127*F154+F$128*F162+F$129*F170</f>
        <v>0</v>
      </c>
      <c r="G31" s="621" t="n">
        <f aca="false">G$127*G154+G$128*G162+G$129*G170</f>
        <v>0</v>
      </c>
      <c r="H31" s="621" t="n">
        <f aca="false">H$127*H154+H$128*H162+H$129*H170</f>
        <v>0</v>
      </c>
      <c r="I31" s="621" t="n">
        <f aca="false">I$127*I154+I$128*I162+I$129*I170</f>
        <v>0</v>
      </c>
      <c r="J31" s="621" t="n">
        <f aca="false">J$127*J154+J$128*J162+J$129*J170</f>
        <v>0</v>
      </c>
      <c r="K31" s="621" t="n">
        <f aca="false">K$127*K154+K$128*K162+K$129*K170</f>
        <v>0</v>
      </c>
      <c r="L31" s="621" t="n">
        <f aca="false">L$127*L154+L$128*L162+L$129*L170</f>
        <v>0</v>
      </c>
      <c r="M31" s="621" t="n">
        <f aca="false">M$127*M154+M$128*M162+M$129*M170</f>
        <v>0</v>
      </c>
      <c r="N31" s="621" t="n">
        <f aca="false">N$127*N154+N$128*N162+N$129*N170</f>
        <v>0</v>
      </c>
      <c r="O31" s="621" t="n">
        <f aca="false">O$127*O154+O$128*O162+O$129*O170</f>
        <v>0</v>
      </c>
      <c r="P31" s="621" t="n">
        <f aca="false">P$127*P154+P$128*P162+P$129*P170</f>
        <v>0</v>
      </c>
      <c r="Q31" s="621" t="n">
        <f aca="false">Q$127*Q154+Q$128*Q162+Q$129*Q170</f>
        <v>0</v>
      </c>
      <c r="R31" s="621" t="n">
        <f aca="false">R$127*R154+R$128*R162+R$129*R170</f>
        <v>0</v>
      </c>
      <c r="S31" s="621" t="n">
        <f aca="false">S$127*S154+S$128*S162+S$129*S170</f>
        <v>0</v>
      </c>
      <c r="T31" s="621" t="n">
        <f aca="false">T$127*T154+T$128*T162+T$129*T170</f>
        <v>0</v>
      </c>
      <c r="U31" s="621" t="n">
        <f aca="false">U$127*U154+U$128*U162+U$129*U170</f>
        <v>0</v>
      </c>
      <c r="V31" s="621" t="n">
        <f aca="false">V$127*V154+V$128*V162+V$129*V170</f>
        <v>0</v>
      </c>
      <c r="W31" s="621" t="n">
        <f aca="false">W$127*W154+W$128*W162+W$129*W170</f>
        <v>0</v>
      </c>
      <c r="X31" s="621" t="n">
        <f aca="false">X$127*X154+X$128*X162+X$129*X170</f>
        <v>0</v>
      </c>
      <c r="Y31" s="621" t="n">
        <f aca="false">Y$127*Y154+Y$128*Y162+Y$129*Y170</f>
        <v>0</v>
      </c>
      <c r="Z31" s="621" t="n">
        <f aca="false">Z$127*Z154+Z$128*Z162+Z$129*Z170</f>
        <v>0</v>
      </c>
      <c r="AA31" s="621" t="n">
        <f aca="false">AA$127*AA154+AA$128*AA162+AA$129*AA170</f>
        <v>0</v>
      </c>
      <c r="AB31" s="621" t="n">
        <f aca="false">AB$127*AB154+AB$128*AB162+AB$129*AB170</f>
        <v>0</v>
      </c>
      <c r="AC31" s="529" t="n">
        <f aca="false">AC$127*AC154+AC$128*AC162+AC$129*AC170</f>
        <v>0</v>
      </c>
    </row>
    <row r="32" customFormat="false" ht="12" hidden="false" customHeight="false" outlineLevel="0" collapsed="false">
      <c r="A32" s="63"/>
      <c r="B32" s="725"/>
      <c r="C32" s="628" t="str">
        <f aca="false">C7</f>
        <v>Klimatické změny</v>
      </c>
      <c r="D32" s="527" t="n">
        <f aca="false">SUM(E32:AC32,E44:AC44)</f>
        <v>0</v>
      </c>
      <c r="E32" s="729" t="n">
        <f aca="false">E$127*E155+E$128*E163+E$129*E171</f>
        <v>0</v>
      </c>
      <c r="F32" s="621" t="n">
        <f aca="false">F$127*F155+F$128*F163+F$129*F171</f>
        <v>0</v>
      </c>
      <c r="G32" s="621" t="n">
        <f aca="false">G$127*G155+G$128*G163+G$129*G171</f>
        <v>0</v>
      </c>
      <c r="H32" s="621" t="n">
        <f aca="false">H$127*H155+H$128*H163+H$129*H171</f>
        <v>0</v>
      </c>
      <c r="I32" s="621" t="n">
        <f aca="false">I$127*I155+I$128*I163+I$129*I171</f>
        <v>0</v>
      </c>
      <c r="J32" s="621" t="n">
        <f aca="false">J$127*J155+J$128*J163+J$129*J171</f>
        <v>0</v>
      </c>
      <c r="K32" s="621" t="n">
        <f aca="false">K$127*K155+K$128*K163+K$129*K171</f>
        <v>0</v>
      </c>
      <c r="L32" s="621" t="n">
        <f aca="false">L$127*L155+L$128*L163+L$129*L171</f>
        <v>0</v>
      </c>
      <c r="M32" s="621" t="n">
        <f aca="false">M$127*M155+M$128*M163+M$129*M171</f>
        <v>0</v>
      </c>
      <c r="N32" s="621" t="n">
        <f aca="false">N$127*N155+N$128*N163+N$129*N171</f>
        <v>0</v>
      </c>
      <c r="O32" s="621" t="n">
        <f aca="false">O$127*O155+O$128*O163+O$129*O171</f>
        <v>0</v>
      </c>
      <c r="P32" s="621" t="n">
        <f aca="false">P$127*P155+P$128*P163+P$129*P171</f>
        <v>0</v>
      </c>
      <c r="Q32" s="621" t="n">
        <f aca="false">Q$127*Q155+Q$128*Q163+Q$129*Q171</f>
        <v>0</v>
      </c>
      <c r="R32" s="621" t="n">
        <f aca="false">R$127*R155+R$128*R163+R$129*R171</f>
        <v>0</v>
      </c>
      <c r="S32" s="621" t="n">
        <f aca="false">S$127*S155+S$128*S163+S$129*S171</f>
        <v>0</v>
      </c>
      <c r="T32" s="621" t="n">
        <f aca="false">T$127*T155+T$128*T163+T$129*T171</f>
        <v>0</v>
      </c>
      <c r="U32" s="621" t="n">
        <f aca="false">U$127*U155+U$128*U163+U$129*U171</f>
        <v>0</v>
      </c>
      <c r="V32" s="621" t="n">
        <f aca="false">V$127*V155+V$128*V163+V$129*V171</f>
        <v>0</v>
      </c>
      <c r="W32" s="621" t="n">
        <f aca="false">W$127*W155+W$128*W163+W$129*W171</f>
        <v>0</v>
      </c>
      <c r="X32" s="621" t="n">
        <f aca="false">X$127*X155+X$128*X163+X$129*X171</f>
        <v>0</v>
      </c>
      <c r="Y32" s="621" t="n">
        <f aca="false">Y$127*Y155+Y$128*Y163+Y$129*Y171</f>
        <v>0</v>
      </c>
      <c r="Z32" s="621" t="n">
        <f aca="false">Z$127*Z155+Z$128*Z163+Z$129*Z171</f>
        <v>0</v>
      </c>
      <c r="AA32" s="621" t="n">
        <f aca="false">AA$127*AA155+AA$128*AA163+AA$129*AA171</f>
        <v>0</v>
      </c>
      <c r="AB32" s="621" t="n">
        <f aca="false">AB$127*AB155+AB$128*AB163+AB$129*AB171</f>
        <v>0</v>
      </c>
      <c r="AC32" s="529" t="n">
        <f aca="false">AC$127*AC155+AC$128*AC163+AC$129*AC171</f>
        <v>0</v>
      </c>
    </row>
    <row r="33" customFormat="false" ht="12" hidden="false" customHeight="true" outlineLevel="0" collapsed="false">
      <c r="A33" s="63"/>
      <c r="B33" s="731" t="str">
        <f aca="false">B8</f>
        <v>Nákladní doprava</v>
      </c>
      <c r="C33" s="732" t="str">
        <f aca="false">C8</f>
        <v>Nehody</v>
      </c>
      <c r="D33" s="733" t="n">
        <f aca="false">SUM(E33:AC33,E45:AC45)</f>
        <v>0</v>
      </c>
      <c r="E33" s="734" t="n">
        <f aca="false">+E$130*E156+E$131*E164+E$132*E172</f>
        <v>0</v>
      </c>
      <c r="F33" s="735" t="n">
        <f aca="false">+F$130*F156+F$131*F164+F$132*F172</f>
        <v>0</v>
      </c>
      <c r="G33" s="735" t="n">
        <f aca="false">+G$130*G156+G$131*G164+G$132*G172</f>
        <v>0</v>
      </c>
      <c r="H33" s="735" t="n">
        <f aca="false">+H$130*H156+H$131*H164+H$132*H172</f>
        <v>0</v>
      </c>
      <c r="I33" s="735" t="n">
        <f aca="false">+I$130*I156+I$131*I164+I$132*I172</f>
        <v>0</v>
      </c>
      <c r="J33" s="735" t="n">
        <f aca="false">+J$130*J156+J$131*J164+J$132*J172</f>
        <v>0</v>
      </c>
      <c r="K33" s="735" t="n">
        <f aca="false">+K$130*K156+K$131*K164+K$132*K172</f>
        <v>0</v>
      </c>
      <c r="L33" s="735" t="n">
        <f aca="false">+L$130*L156+L$131*L164+L$132*L172</f>
        <v>0</v>
      </c>
      <c r="M33" s="735" t="n">
        <f aca="false">+M$130*M156+M$131*M164+M$132*M172</f>
        <v>0</v>
      </c>
      <c r="N33" s="735" t="n">
        <f aca="false">+N$130*N156+N$131*N164+N$132*N172</f>
        <v>0</v>
      </c>
      <c r="O33" s="735" t="n">
        <f aca="false">+O$130*O156+O$131*O164+O$132*O172</f>
        <v>0</v>
      </c>
      <c r="P33" s="735" t="n">
        <f aca="false">+P$130*P156+P$131*P164+P$132*P172</f>
        <v>0</v>
      </c>
      <c r="Q33" s="735" t="n">
        <f aca="false">+Q$130*Q156+Q$131*Q164+Q$132*Q172</f>
        <v>0</v>
      </c>
      <c r="R33" s="735" t="n">
        <f aca="false">+R$130*R156+R$131*R164+R$132*R172</f>
        <v>0</v>
      </c>
      <c r="S33" s="735" t="n">
        <f aca="false">+S$130*S156+S$131*S164+S$132*S172</f>
        <v>0</v>
      </c>
      <c r="T33" s="735" t="n">
        <f aca="false">+T$130*T156+T$131*T164+T$132*T172</f>
        <v>0</v>
      </c>
      <c r="U33" s="735" t="n">
        <f aca="false">+U$130*U156+U$131*U164+U$132*U172</f>
        <v>0</v>
      </c>
      <c r="V33" s="735" t="n">
        <f aca="false">+V$130*V156+V$131*V164+V$132*V172</f>
        <v>0</v>
      </c>
      <c r="W33" s="735" t="n">
        <f aca="false">+W$130*W156+W$131*W164+W$132*W172</f>
        <v>0</v>
      </c>
      <c r="X33" s="735" t="n">
        <f aca="false">+X$130*X156+X$131*X164+X$132*X172</f>
        <v>0</v>
      </c>
      <c r="Y33" s="735" t="n">
        <f aca="false">+Y$130*Y156+Y$131*Y164+Y$132*Y172</f>
        <v>0</v>
      </c>
      <c r="Z33" s="735" t="n">
        <f aca="false">+Z$130*Z156+Z$131*Z164+Z$132*Z172</f>
        <v>0</v>
      </c>
      <c r="AA33" s="735" t="n">
        <f aca="false">+AA$130*AA156+AA$131*AA164+AA$132*AA172</f>
        <v>0</v>
      </c>
      <c r="AB33" s="735" t="n">
        <f aca="false">+AB$130*AB156+AB$131*AB164+AB$132*AB172</f>
        <v>0</v>
      </c>
      <c r="AC33" s="745" t="n">
        <f aca="false">+AC$130*AC156+AC$131*AC164+AC$132*AC172</f>
        <v>0</v>
      </c>
    </row>
    <row r="34" customFormat="false" ht="12.75" hidden="false" customHeight="true" outlineLevel="0" collapsed="false">
      <c r="A34" s="63"/>
      <c r="B34" s="731"/>
      <c r="C34" s="628" t="str">
        <f aca="false">C9</f>
        <v>Hluk</v>
      </c>
      <c r="D34" s="527" t="n">
        <f aca="false">SUM(E34:AC34,E46:AC46)</f>
        <v>0</v>
      </c>
      <c r="E34" s="737" t="n">
        <f aca="false">+E$130*E157+E$131*E165+E$132*E173</f>
        <v>0</v>
      </c>
      <c r="F34" s="528" t="n">
        <f aca="false">+F$130*F157+F$131*F165+F$132*F173</f>
        <v>0</v>
      </c>
      <c r="G34" s="528" t="n">
        <f aca="false">+G$130*G157+G$131*G165+G$132*G173</f>
        <v>0</v>
      </c>
      <c r="H34" s="528" t="n">
        <f aca="false">+H$130*H157+H$131*H165+H$132*H173</f>
        <v>0</v>
      </c>
      <c r="I34" s="528" t="n">
        <f aca="false">+I$130*I157+I$131*I165+I$132*I173</f>
        <v>0</v>
      </c>
      <c r="J34" s="528" t="n">
        <f aca="false">+J$130*J157+J$131*J165+J$132*J173</f>
        <v>0</v>
      </c>
      <c r="K34" s="528" t="n">
        <f aca="false">+K$130*K157+K$131*K165+K$132*K173</f>
        <v>0</v>
      </c>
      <c r="L34" s="528" t="n">
        <f aca="false">+L$130*L157+L$131*L165+L$132*L173</f>
        <v>0</v>
      </c>
      <c r="M34" s="528" t="n">
        <f aca="false">+M$130*M157+M$131*M165+M$132*M173</f>
        <v>0</v>
      </c>
      <c r="N34" s="528" t="n">
        <f aca="false">+N$130*N157+N$131*N165+N$132*N173</f>
        <v>0</v>
      </c>
      <c r="O34" s="528" t="n">
        <f aca="false">+O$130*O157+O$131*O165+O$132*O173</f>
        <v>0</v>
      </c>
      <c r="P34" s="528" t="n">
        <f aca="false">+P$130*P157+P$131*P165+P$132*P173</f>
        <v>0</v>
      </c>
      <c r="Q34" s="528" t="n">
        <f aca="false">+Q$130*Q157+Q$131*Q165+Q$132*Q173</f>
        <v>0</v>
      </c>
      <c r="R34" s="528" t="n">
        <f aca="false">+R$130*R157+R$131*R165+R$132*R173</f>
        <v>0</v>
      </c>
      <c r="S34" s="528" t="n">
        <f aca="false">+S$130*S157+S$131*S165+S$132*S173</f>
        <v>0</v>
      </c>
      <c r="T34" s="528" t="n">
        <f aca="false">+T$130*T157+T$131*T165+T$132*T173</f>
        <v>0</v>
      </c>
      <c r="U34" s="528" t="n">
        <f aca="false">+U$130*U157+U$131*U165+U$132*U173</f>
        <v>0</v>
      </c>
      <c r="V34" s="528" t="n">
        <f aca="false">+V$130*V157+V$131*V165+V$132*V173</f>
        <v>0</v>
      </c>
      <c r="W34" s="528" t="n">
        <f aca="false">+W$130*W157+W$131*W165+W$132*W173</f>
        <v>0</v>
      </c>
      <c r="X34" s="528" t="n">
        <f aca="false">+X$130*X157+X$131*X165+X$132*X173</f>
        <v>0</v>
      </c>
      <c r="Y34" s="528" t="n">
        <f aca="false">+Y$130*Y157+Y$131*Y165+Y$132*Y173</f>
        <v>0</v>
      </c>
      <c r="Z34" s="528" t="n">
        <f aca="false">+Z$130*Z157+Z$131*Z165+Z$132*Z173</f>
        <v>0</v>
      </c>
      <c r="AA34" s="528" t="n">
        <f aca="false">+AA$130*AA157+AA$131*AA165+AA$132*AA173</f>
        <v>0</v>
      </c>
      <c r="AB34" s="528" t="n">
        <f aca="false">+AB$130*AB157+AB$131*AB165+AB$132*AB173</f>
        <v>0</v>
      </c>
      <c r="AC34" s="529" t="n">
        <f aca="false">+AC$130*AC157+AC$131*AC165+AC$132*AC173</f>
        <v>0</v>
      </c>
    </row>
    <row r="35" customFormat="false" ht="12.75" hidden="false" customHeight="true" outlineLevel="0" collapsed="false">
      <c r="A35" s="63"/>
      <c r="B35" s="731"/>
      <c r="C35" s="628" t="str">
        <f aca="false">C10</f>
        <v>Znečištění ovzduší</v>
      </c>
      <c r="D35" s="527" t="n">
        <f aca="false">SUM(E35:AC35,E47:AC47)</f>
        <v>0</v>
      </c>
      <c r="E35" s="737" t="n">
        <f aca="false">+E$130*E158+E$131*E166+E$132*E174</f>
        <v>0</v>
      </c>
      <c r="F35" s="528" t="n">
        <f aca="false">+F$130*F158+F$131*F166+F$132*F174</f>
        <v>0</v>
      </c>
      <c r="G35" s="528" t="n">
        <f aca="false">+G$130*G158+G$131*G166+G$132*G174</f>
        <v>0</v>
      </c>
      <c r="H35" s="528" t="n">
        <f aca="false">+H$130*H158+H$131*H166+H$132*H174</f>
        <v>0</v>
      </c>
      <c r="I35" s="528" t="n">
        <f aca="false">+I$130*I158+I$131*I166+I$132*I174</f>
        <v>0</v>
      </c>
      <c r="J35" s="528" t="n">
        <f aca="false">+J$130*J158+J$131*J166+J$132*J174</f>
        <v>0</v>
      </c>
      <c r="K35" s="528" t="n">
        <f aca="false">+K$130*K158+K$131*K166+K$132*K174</f>
        <v>0</v>
      </c>
      <c r="L35" s="528" t="n">
        <f aca="false">+L$130*L158+L$131*L166+L$132*L174</f>
        <v>0</v>
      </c>
      <c r="M35" s="528" t="n">
        <f aca="false">+M$130*M158+M$131*M166+M$132*M174</f>
        <v>0</v>
      </c>
      <c r="N35" s="528" t="n">
        <f aca="false">+N$130*N158+N$131*N166+N$132*N174</f>
        <v>0</v>
      </c>
      <c r="O35" s="528" t="n">
        <f aca="false">+O$130*O158+O$131*O166+O$132*O174</f>
        <v>0</v>
      </c>
      <c r="P35" s="528" t="n">
        <f aca="false">+P$130*P158+P$131*P166+P$132*P174</f>
        <v>0</v>
      </c>
      <c r="Q35" s="528" t="n">
        <f aca="false">+Q$130*Q158+Q$131*Q166+Q$132*Q174</f>
        <v>0</v>
      </c>
      <c r="R35" s="528" t="n">
        <f aca="false">+R$130*R158+R$131*R166+R$132*R174</f>
        <v>0</v>
      </c>
      <c r="S35" s="528" t="n">
        <f aca="false">+S$130*S158+S$131*S166+S$132*S174</f>
        <v>0</v>
      </c>
      <c r="T35" s="528" t="n">
        <f aca="false">+T$130*T158+T$131*T166+T$132*T174</f>
        <v>0</v>
      </c>
      <c r="U35" s="528" t="n">
        <f aca="false">+U$130*U158+U$131*U166+U$132*U174</f>
        <v>0</v>
      </c>
      <c r="V35" s="528" t="n">
        <f aca="false">+V$130*V158+V$131*V166+V$132*V174</f>
        <v>0</v>
      </c>
      <c r="W35" s="528" t="n">
        <f aca="false">+W$130*W158+W$131*W166+W$132*W174</f>
        <v>0</v>
      </c>
      <c r="X35" s="528" t="n">
        <f aca="false">+X$130*X158+X$131*X166+X$132*X174</f>
        <v>0</v>
      </c>
      <c r="Y35" s="528" t="n">
        <f aca="false">+Y$130*Y158+Y$131*Y166+Y$132*Y174</f>
        <v>0</v>
      </c>
      <c r="Z35" s="528" t="n">
        <f aca="false">+Z$130*Z158+Z$131*Z166+Z$132*Z174</f>
        <v>0</v>
      </c>
      <c r="AA35" s="528" t="n">
        <f aca="false">+AA$130*AA158+AA$131*AA166+AA$132*AA174</f>
        <v>0</v>
      </c>
      <c r="AB35" s="528" t="n">
        <f aca="false">+AB$130*AB158+AB$131*AB166+AB$132*AB174</f>
        <v>0</v>
      </c>
      <c r="AC35" s="529" t="n">
        <f aca="false">+AC$130*AC158+AC$131*AC166+AC$132*AC174</f>
        <v>0</v>
      </c>
    </row>
    <row r="36" customFormat="false" ht="12.75" hidden="false" customHeight="true" outlineLevel="0" collapsed="false">
      <c r="A36" s="63"/>
      <c r="B36" s="731"/>
      <c r="C36" s="636" t="str">
        <f aca="false">C11</f>
        <v>Klimatické změny</v>
      </c>
      <c r="D36" s="532" t="n">
        <f aca="false">SUM(E36:AC36,E48:AC48)</f>
        <v>0</v>
      </c>
      <c r="E36" s="739" t="n">
        <f aca="false">+E$130*E159+E$131*E167+E$132*E175</f>
        <v>0</v>
      </c>
      <c r="F36" s="533" t="n">
        <f aca="false">+F$130*F159+F$131*F167+F$132*F175</f>
        <v>0</v>
      </c>
      <c r="G36" s="533" t="n">
        <f aca="false">+G$130*G159+G$131*G167+G$132*G175</f>
        <v>0</v>
      </c>
      <c r="H36" s="533" t="n">
        <f aca="false">+H$130*H159+H$131*H167+H$132*H175</f>
        <v>0</v>
      </c>
      <c r="I36" s="533" t="n">
        <f aca="false">+I$130*I159+I$131*I167+I$132*I175</f>
        <v>0</v>
      </c>
      <c r="J36" s="533" t="n">
        <f aca="false">+J$130*J159+J$131*J167+J$132*J175</f>
        <v>0</v>
      </c>
      <c r="K36" s="533" t="n">
        <f aca="false">+K$130*K159+K$131*K167+K$132*K175</f>
        <v>0</v>
      </c>
      <c r="L36" s="533" t="n">
        <f aca="false">+L$130*L159+L$131*L167+L$132*L175</f>
        <v>0</v>
      </c>
      <c r="M36" s="533" t="n">
        <f aca="false">+M$130*M159+M$131*M167+M$132*M175</f>
        <v>0</v>
      </c>
      <c r="N36" s="533" t="n">
        <f aca="false">+N$130*N159+N$131*N167+N$132*N175</f>
        <v>0</v>
      </c>
      <c r="O36" s="533" t="n">
        <f aca="false">+O$130*O159+O$131*O167+O$132*O175</f>
        <v>0</v>
      </c>
      <c r="P36" s="533" t="n">
        <f aca="false">+P$130*P159+P$131*P167+P$132*P175</f>
        <v>0</v>
      </c>
      <c r="Q36" s="533" t="n">
        <f aca="false">+Q$130*Q159+Q$131*Q167+Q$132*Q175</f>
        <v>0</v>
      </c>
      <c r="R36" s="533" t="n">
        <f aca="false">+R$130*R159+R$131*R167+R$132*R175</f>
        <v>0</v>
      </c>
      <c r="S36" s="533" t="n">
        <f aca="false">+S$130*S159+S$131*S167+S$132*S175</f>
        <v>0</v>
      </c>
      <c r="T36" s="533" t="n">
        <f aca="false">+T$130*T159+T$131*T167+T$132*T175</f>
        <v>0</v>
      </c>
      <c r="U36" s="533" t="n">
        <f aca="false">+U$130*U159+U$131*U167+U$132*U175</f>
        <v>0</v>
      </c>
      <c r="V36" s="533" t="n">
        <f aca="false">+V$130*V159+V$131*V167+V$132*V175</f>
        <v>0</v>
      </c>
      <c r="W36" s="533" t="n">
        <f aca="false">+W$130*W159+W$131*W167+W$132*W175</f>
        <v>0</v>
      </c>
      <c r="X36" s="533" t="n">
        <f aca="false">+X$130*X159+X$131*X167+X$132*X175</f>
        <v>0</v>
      </c>
      <c r="Y36" s="533" t="n">
        <f aca="false">+Y$130*Y159+Y$131*Y167+Y$132*Y175</f>
        <v>0</v>
      </c>
      <c r="Z36" s="533" t="n">
        <f aca="false">+Z$130*Z159+Z$131*Z167+Z$132*Z175</f>
        <v>0</v>
      </c>
      <c r="AA36" s="533" t="n">
        <f aca="false">+AA$130*AA159+AA$131*AA167+AA$132*AA175</f>
        <v>0</v>
      </c>
      <c r="AB36" s="533" t="n">
        <f aca="false">+AB$130*AB159+AB$131*AB167+AB$132*AB175</f>
        <v>0</v>
      </c>
      <c r="AC36" s="534" t="n">
        <f aca="false">+AC$130*AC159+AC$131*AC167+AC$132*AC175</f>
        <v>0</v>
      </c>
    </row>
    <row r="37" customFormat="false" ht="12.75" hidden="false" customHeight="true" outlineLevel="0" collapsed="false">
      <c r="A37" s="63"/>
      <c r="B37" s="535"/>
      <c r="C37" s="536" t="str">
        <f aca="false">C12</f>
        <v>Celkové externí náklady</v>
      </c>
      <c r="D37" s="537" t="n">
        <f aca="false">SUM(E37:AC37,E49:AC49)</f>
        <v>0</v>
      </c>
      <c r="E37" s="741" t="n">
        <f aca="false">SUM(E29:E36)</f>
        <v>0</v>
      </c>
      <c r="F37" s="597" t="n">
        <f aca="false">SUM(F29:F36)</f>
        <v>0</v>
      </c>
      <c r="G37" s="597" t="n">
        <f aca="false">SUM(G29:G36)</f>
        <v>0</v>
      </c>
      <c r="H37" s="597" t="n">
        <f aca="false">SUM(H29:H36)</f>
        <v>0</v>
      </c>
      <c r="I37" s="597" t="n">
        <f aca="false">SUM(I29:I36)</f>
        <v>0</v>
      </c>
      <c r="J37" s="597" t="n">
        <f aca="false">SUM(J29:J36)</f>
        <v>0</v>
      </c>
      <c r="K37" s="597" t="n">
        <f aca="false">SUM(K29:K36)</f>
        <v>0</v>
      </c>
      <c r="L37" s="597" t="n">
        <f aca="false">SUM(L29:L36)</f>
        <v>0</v>
      </c>
      <c r="M37" s="597" t="n">
        <f aca="false">SUM(M29:M36)</f>
        <v>0</v>
      </c>
      <c r="N37" s="597" t="n">
        <f aca="false">SUM(N29:N36)</f>
        <v>0</v>
      </c>
      <c r="O37" s="597" t="n">
        <f aca="false">SUM(O29:O36)</f>
        <v>0</v>
      </c>
      <c r="P37" s="597" t="n">
        <f aca="false">SUM(P29:P36)</f>
        <v>0</v>
      </c>
      <c r="Q37" s="597" t="n">
        <f aca="false">SUM(Q29:Q36)</f>
        <v>0</v>
      </c>
      <c r="R37" s="597" t="n">
        <f aca="false">SUM(R29:R36)</f>
        <v>0</v>
      </c>
      <c r="S37" s="597" t="n">
        <f aca="false">SUM(S29:S36)</f>
        <v>0</v>
      </c>
      <c r="T37" s="597" t="n">
        <f aca="false">SUM(T29:T36)</f>
        <v>0</v>
      </c>
      <c r="U37" s="597" t="n">
        <f aca="false">SUM(U29:U36)</f>
        <v>0</v>
      </c>
      <c r="V37" s="597" t="n">
        <f aca="false">SUM(V29:V36)</f>
        <v>0</v>
      </c>
      <c r="W37" s="597" t="n">
        <f aca="false">SUM(W29:W36)</f>
        <v>0</v>
      </c>
      <c r="X37" s="597" t="n">
        <f aca="false">SUM(X29:X36)</f>
        <v>0</v>
      </c>
      <c r="Y37" s="597" t="n">
        <f aca="false">SUM(Y29:Y36)</f>
        <v>0</v>
      </c>
      <c r="Z37" s="597" t="n">
        <f aca="false">SUM(Z29:Z36)</f>
        <v>0</v>
      </c>
      <c r="AA37" s="597" t="n">
        <f aca="false">SUM(AA29:AA36)</f>
        <v>0</v>
      </c>
      <c r="AB37" s="597" t="n">
        <f aca="false">SUM(AB29:AB36)</f>
        <v>0</v>
      </c>
      <c r="AC37" s="598" t="n">
        <f aca="false">SUM(AC29:AC36)</f>
        <v>0</v>
      </c>
    </row>
    <row r="38" customFormat="false" ht="12.75" hidden="false" customHeight="true" outlineLevel="0" collapsed="false">
      <c r="A38" s="63"/>
      <c r="B38" s="746"/>
      <c r="C38" s="63"/>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row>
    <row r="39" customFormat="false" ht="12.75" hidden="false" customHeight="true" outlineLevel="0" collapsed="false">
      <c r="A39" s="515"/>
      <c r="B39" s="517" t="str">
        <f aca="false">B27</f>
        <v>7.2.</v>
      </c>
      <c r="C39" s="518" t="str">
        <f aca="false">C2</f>
        <v>Externí náklady</v>
      </c>
      <c r="D39" s="747" t="str">
        <f aca="false">D27</f>
        <v>CZK</v>
      </c>
      <c r="E39" s="520" t="n">
        <f aca="false">AC27+1</f>
        <v>2039</v>
      </c>
      <c r="F39" s="520" t="n">
        <f aca="false">E39+1</f>
        <v>2040</v>
      </c>
      <c r="G39" s="520" t="n">
        <f aca="false">F39+1</f>
        <v>2041</v>
      </c>
      <c r="H39" s="520" t="n">
        <f aca="false">G39+1</f>
        <v>2042</v>
      </c>
      <c r="I39" s="520" t="n">
        <f aca="false">H39+1</f>
        <v>2043</v>
      </c>
      <c r="J39" s="520" t="n">
        <f aca="false">I39+1</f>
        <v>2044</v>
      </c>
      <c r="K39" s="520" t="n">
        <f aca="false">J39+1</f>
        <v>2045</v>
      </c>
      <c r="L39" s="520" t="n">
        <f aca="false">K39+1</f>
        <v>2046</v>
      </c>
      <c r="M39" s="520" t="n">
        <f aca="false">L39+1</f>
        <v>2047</v>
      </c>
      <c r="N39" s="520" t="n">
        <f aca="false">M39+1</f>
        <v>2048</v>
      </c>
      <c r="O39" s="520" t="n">
        <f aca="false">N39+1</f>
        <v>2049</v>
      </c>
      <c r="P39" s="520" t="n">
        <f aca="false">O39+1</f>
        <v>2050</v>
      </c>
      <c r="Q39" s="520" t="n">
        <f aca="false">P39+1</f>
        <v>2051</v>
      </c>
      <c r="R39" s="520" t="n">
        <f aca="false">Q39+1</f>
        <v>2052</v>
      </c>
      <c r="S39" s="520" t="n">
        <f aca="false">R39+1</f>
        <v>2053</v>
      </c>
      <c r="T39" s="520" t="n">
        <f aca="false">S39+1</f>
        <v>2054</v>
      </c>
      <c r="U39" s="520" t="n">
        <f aca="false">T39+1</f>
        <v>2055</v>
      </c>
      <c r="V39" s="520" t="n">
        <f aca="false">U39+1</f>
        <v>2056</v>
      </c>
      <c r="W39" s="520" t="n">
        <f aca="false">V39+1</f>
        <v>2057</v>
      </c>
      <c r="X39" s="520" t="n">
        <f aca="false">W39+1</f>
        <v>2058</v>
      </c>
      <c r="Y39" s="520" t="n">
        <f aca="false">X39+1</f>
        <v>2059</v>
      </c>
      <c r="Z39" s="520" t="n">
        <f aca="false">Y39+1</f>
        <v>2060</v>
      </c>
      <c r="AA39" s="520" t="n">
        <f aca="false">Z39+1</f>
        <v>2061</v>
      </c>
      <c r="AB39" s="520" t="n">
        <f aca="false">AA39+1</f>
        <v>2062</v>
      </c>
      <c r="AC39" s="521" t="n">
        <f aca="false">AB39+1</f>
        <v>2063</v>
      </c>
    </row>
    <row r="40" customFormat="false" ht="12.75" hidden="false" customHeight="true" outlineLevel="0" collapsed="false">
      <c r="A40" s="63"/>
      <c r="B40" s="522" t="s">
        <v>22</v>
      </c>
      <c r="C40" s="542" t="str">
        <f aca="false">C28</f>
        <v>Scénář bez projektu</v>
      </c>
      <c r="D40" s="543"/>
      <c r="E40" s="520" t="n">
        <f aca="false">S28+1</f>
        <v>1</v>
      </c>
      <c r="F40" s="520"/>
      <c r="G40" s="520"/>
      <c r="H40" s="520"/>
      <c r="I40" s="520"/>
      <c r="J40" s="520"/>
      <c r="K40" s="520"/>
      <c r="L40" s="520"/>
      <c r="M40" s="520"/>
      <c r="N40" s="520"/>
      <c r="O40" s="520"/>
      <c r="P40" s="520"/>
      <c r="Q40" s="520"/>
      <c r="R40" s="520"/>
      <c r="S40" s="520"/>
      <c r="T40" s="520"/>
      <c r="U40" s="520"/>
      <c r="V40" s="520"/>
      <c r="W40" s="520"/>
      <c r="X40" s="520"/>
      <c r="Y40" s="520"/>
      <c r="Z40" s="520"/>
      <c r="AA40" s="520"/>
      <c r="AB40" s="520"/>
      <c r="AC40" s="521"/>
    </row>
    <row r="41" customFormat="false" ht="12.75" hidden="false" customHeight="true" outlineLevel="0" collapsed="false">
      <c r="A41" s="63"/>
      <c r="B41" s="725" t="str">
        <f aca="false">B4</f>
        <v>Osobní doprava</v>
      </c>
      <c r="C41" s="643" t="str">
        <f aca="false">C4</f>
        <v>Nehody</v>
      </c>
      <c r="D41" s="644"/>
      <c r="E41" s="726" t="n">
        <f aca="false">E$136*E180+E$137*E188+E$138*E196</f>
        <v>0</v>
      </c>
      <c r="F41" s="621" t="n">
        <f aca="false">F$136*F180+F$137*F188+F$138*F196</f>
        <v>0</v>
      </c>
      <c r="G41" s="621" t="n">
        <f aca="false">G$136*G180+G$137*G188+G$138*G196</f>
        <v>0</v>
      </c>
      <c r="H41" s="621" t="n">
        <f aca="false">H$136*H180+H$137*H188+H$138*H196</f>
        <v>0</v>
      </c>
      <c r="I41" s="621" t="n">
        <f aca="false">I$136*I180+I$137*I188+I$138*I196</f>
        <v>0</v>
      </c>
      <c r="J41" s="621" t="n">
        <f aca="false">J$136*J180+J$137*J188+J$138*J196</f>
        <v>0</v>
      </c>
      <c r="K41" s="621" t="n">
        <f aca="false">K$136*K180+K$137*K188+K$138*K196</f>
        <v>0</v>
      </c>
      <c r="L41" s="621" t="n">
        <f aca="false">L$136*L180+L$137*L188+L$138*L196</f>
        <v>0</v>
      </c>
      <c r="M41" s="621" t="n">
        <f aca="false">M$136*M180+M$137*M188+M$138*M196</f>
        <v>0</v>
      </c>
      <c r="N41" s="621" t="n">
        <f aca="false">N$136*N180+N$137*N188+N$138*N196</f>
        <v>0</v>
      </c>
      <c r="O41" s="621" t="n">
        <f aca="false">O$136*O180+O$137*O188+O$138*O196</f>
        <v>0</v>
      </c>
      <c r="P41" s="621" t="n">
        <f aca="false">P$136*P180+P$137*P188+P$138*P196</f>
        <v>0</v>
      </c>
      <c r="Q41" s="621" t="n">
        <f aca="false">Q$136*Q180+Q$137*Q188+Q$138*Q196</f>
        <v>0</v>
      </c>
      <c r="R41" s="621" t="n">
        <f aca="false">R$136*R180+R$137*R188+R$138*R196</f>
        <v>0</v>
      </c>
      <c r="S41" s="621" t="n">
        <f aca="false">S$136*S180+S$137*S188+S$138*S196</f>
        <v>0</v>
      </c>
      <c r="T41" s="621" t="n">
        <f aca="false">T$136*T180+T$137*T188+T$138*T196</f>
        <v>0</v>
      </c>
      <c r="U41" s="621" t="n">
        <f aca="false">U$136*U180+U$137*U188+U$138*U196</f>
        <v>0</v>
      </c>
      <c r="V41" s="621" t="n">
        <f aca="false">V$136*V180+V$137*V188+V$138*V196</f>
        <v>0</v>
      </c>
      <c r="W41" s="621" t="n">
        <f aca="false">W$136*W180+W$137*W188+W$138*W196</f>
        <v>0</v>
      </c>
      <c r="X41" s="621" t="n">
        <f aca="false">X$136*X180+X$137*X188+X$138*X196</f>
        <v>0</v>
      </c>
      <c r="Y41" s="621" t="n">
        <f aca="false">Y$136*Y180+Y$137*Y188+Y$138*Y196</f>
        <v>0</v>
      </c>
      <c r="Z41" s="621" t="n">
        <f aca="false">Z$136*Z180+Z$137*Z188+Z$138*Z196</f>
        <v>0</v>
      </c>
      <c r="AA41" s="621" t="n">
        <f aca="false">AA$136*AA180+AA$137*AA188+AA$138*AA196</f>
        <v>0</v>
      </c>
      <c r="AB41" s="621" t="n">
        <f aca="false">AB$136*AB180+AB$137*AB188+AB$138*AB196</f>
        <v>0</v>
      </c>
      <c r="AC41" s="529" t="n">
        <f aca="false">AC$136*AC180+AC$137*AC188+AC$138*AC196</f>
        <v>0</v>
      </c>
    </row>
    <row r="42" customFormat="false" ht="12.75" hidden="false" customHeight="true" outlineLevel="0" collapsed="false">
      <c r="A42" s="63"/>
      <c r="B42" s="725"/>
      <c r="C42" s="643" t="str">
        <f aca="false">C5</f>
        <v>Hluk</v>
      </c>
      <c r="D42" s="644"/>
      <c r="E42" s="729" t="n">
        <f aca="false">E$136*E181+E$137*E189+E$138*E197</f>
        <v>0</v>
      </c>
      <c r="F42" s="621" t="n">
        <f aca="false">F$136*F181+F$137*F189+F$138*F197</f>
        <v>0</v>
      </c>
      <c r="G42" s="621" t="n">
        <f aca="false">G$136*G181+G$137*G189+G$138*G197</f>
        <v>0</v>
      </c>
      <c r="H42" s="621" t="n">
        <f aca="false">H$136*H181+H$137*H189+H$138*H197</f>
        <v>0</v>
      </c>
      <c r="I42" s="621" t="n">
        <f aca="false">I$136*I181+I$137*I189+I$138*I197</f>
        <v>0</v>
      </c>
      <c r="J42" s="621" t="n">
        <f aca="false">J$136*J181+J$137*J189+J$138*J197</f>
        <v>0</v>
      </c>
      <c r="K42" s="621" t="n">
        <f aca="false">K$136*K181+K$137*K189+K$138*K197</f>
        <v>0</v>
      </c>
      <c r="L42" s="621" t="n">
        <f aca="false">L$136*L181+L$137*L189+L$138*L197</f>
        <v>0</v>
      </c>
      <c r="M42" s="621" t="n">
        <f aca="false">M$136*M181+M$137*M189+M$138*M197</f>
        <v>0</v>
      </c>
      <c r="N42" s="621" t="n">
        <f aca="false">N$136*N181+N$137*N189+N$138*N197</f>
        <v>0</v>
      </c>
      <c r="O42" s="621" t="n">
        <f aca="false">O$136*O181+O$137*O189+O$138*O197</f>
        <v>0</v>
      </c>
      <c r="P42" s="621" t="n">
        <f aca="false">P$136*P181+P$137*P189+P$138*P197</f>
        <v>0</v>
      </c>
      <c r="Q42" s="621" t="n">
        <f aca="false">Q$136*Q181+Q$137*Q189+Q$138*Q197</f>
        <v>0</v>
      </c>
      <c r="R42" s="621" t="n">
        <f aca="false">R$136*R181+R$137*R189+R$138*R197</f>
        <v>0</v>
      </c>
      <c r="S42" s="621" t="n">
        <f aca="false">S$136*S181+S$137*S189+S$138*S197</f>
        <v>0</v>
      </c>
      <c r="T42" s="621" t="n">
        <f aca="false">T$136*T181+T$137*T189+T$138*T197</f>
        <v>0</v>
      </c>
      <c r="U42" s="621" t="n">
        <f aca="false">U$136*U181+U$137*U189+U$138*U197</f>
        <v>0</v>
      </c>
      <c r="V42" s="621" t="n">
        <f aca="false">V$136*V181+V$137*V189+V$138*V197</f>
        <v>0</v>
      </c>
      <c r="W42" s="621" t="n">
        <f aca="false">W$136*W181+W$137*W189+W$138*W197</f>
        <v>0</v>
      </c>
      <c r="X42" s="621" t="n">
        <f aca="false">X$136*X181+X$137*X189+X$138*X197</f>
        <v>0</v>
      </c>
      <c r="Y42" s="621" t="n">
        <f aca="false">Y$136*Y181+Y$137*Y189+Y$138*Y197</f>
        <v>0</v>
      </c>
      <c r="Z42" s="621" t="n">
        <f aca="false">Z$136*Z181+Z$137*Z189+Z$138*Z197</f>
        <v>0</v>
      </c>
      <c r="AA42" s="621" t="n">
        <f aca="false">AA$136*AA181+AA$137*AA189+AA$138*AA197</f>
        <v>0</v>
      </c>
      <c r="AB42" s="621" t="n">
        <f aca="false">AB$136*AB181+AB$137*AB189+AB$138*AB197</f>
        <v>0</v>
      </c>
      <c r="AC42" s="529" t="n">
        <f aca="false">AC$136*AC181+AC$137*AC189+AC$138*AC197</f>
        <v>0</v>
      </c>
    </row>
    <row r="43" customFormat="false" ht="12.75" hidden="false" customHeight="true" outlineLevel="0" collapsed="false">
      <c r="A43" s="63"/>
      <c r="B43" s="725"/>
      <c r="C43" s="643" t="str">
        <f aca="false">C6</f>
        <v>Znečištění ovzduší</v>
      </c>
      <c r="D43" s="644"/>
      <c r="E43" s="729" t="n">
        <f aca="false">E$136*E182+E$137*E190+E$138*E198</f>
        <v>0</v>
      </c>
      <c r="F43" s="621" t="n">
        <f aca="false">F$136*F182+F$137*F190+F$138*F198</f>
        <v>0</v>
      </c>
      <c r="G43" s="621" t="n">
        <f aca="false">G$136*G182+G$137*G190+G$138*G198</f>
        <v>0</v>
      </c>
      <c r="H43" s="621" t="n">
        <f aca="false">H$136*H182+H$137*H190+H$138*H198</f>
        <v>0</v>
      </c>
      <c r="I43" s="621" t="n">
        <f aca="false">I$136*I182+I$137*I190+I$138*I198</f>
        <v>0</v>
      </c>
      <c r="J43" s="621" t="n">
        <f aca="false">J$136*J182+J$137*J190+J$138*J198</f>
        <v>0</v>
      </c>
      <c r="K43" s="621" t="n">
        <f aca="false">K$136*K182+K$137*K190+K$138*K198</f>
        <v>0</v>
      </c>
      <c r="L43" s="621" t="n">
        <f aca="false">L$136*L182+L$137*L190+L$138*L198</f>
        <v>0</v>
      </c>
      <c r="M43" s="621" t="n">
        <f aca="false">M$136*M182+M$137*M190+M$138*M198</f>
        <v>0</v>
      </c>
      <c r="N43" s="621" t="n">
        <f aca="false">N$136*N182+N$137*N190+N$138*N198</f>
        <v>0</v>
      </c>
      <c r="O43" s="621" t="n">
        <f aca="false">O$136*O182+O$137*O190+O$138*O198</f>
        <v>0</v>
      </c>
      <c r="P43" s="621" t="n">
        <f aca="false">P$136*P182+P$137*P190+P$138*P198</f>
        <v>0</v>
      </c>
      <c r="Q43" s="621" t="n">
        <f aca="false">Q$136*Q182+Q$137*Q190+Q$138*Q198</f>
        <v>0</v>
      </c>
      <c r="R43" s="621" t="n">
        <f aca="false">R$136*R182+R$137*R190+R$138*R198</f>
        <v>0</v>
      </c>
      <c r="S43" s="621" t="n">
        <f aca="false">S$136*S182+S$137*S190+S$138*S198</f>
        <v>0</v>
      </c>
      <c r="T43" s="621" t="n">
        <f aca="false">T$136*T182+T$137*T190+T$138*T198</f>
        <v>0</v>
      </c>
      <c r="U43" s="621" t="n">
        <f aca="false">U$136*U182+U$137*U190+U$138*U198</f>
        <v>0</v>
      </c>
      <c r="V43" s="621" t="n">
        <f aca="false">V$136*V182+V$137*V190+V$138*V198</f>
        <v>0</v>
      </c>
      <c r="W43" s="621" t="n">
        <f aca="false">W$136*W182+W$137*W190+W$138*W198</f>
        <v>0</v>
      </c>
      <c r="X43" s="621" t="n">
        <f aca="false">X$136*X182+X$137*X190+X$138*X198</f>
        <v>0</v>
      </c>
      <c r="Y43" s="621" t="n">
        <f aca="false">Y$136*Y182+Y$137*Y190+Y$138*Y198</f>
        <v>0</v>
      </c>
      <c r="Z43" s="621" t="n">
        <f aca="false">Z$136*Z182+Z$137*Z190+Z$138*Z198</f>
        <v>0</v>
      </c>
      <c r="AA43" s="621" t="n">
        <f aca="false">AA$136*AA182+AA$137*AA190+AA$138*AA198</f>
        <v>0</v>
      </c>
      <c r="AB43" s="621" t="n">
        <f aca="false">AB$136*AB182+AB$137*AB190+AB$138*AB198</f>
        <v>0</v>
      </c>
      <c r="AC43" s="529" t="n">
        <f aca="false">AC$136*AC182+AC$137*AC190+AC$138*AC198</f>
        <v>0</v>
      </c>
    </row>
    <row r="44" customFormat="false" ht="12.75" hidden="false" customHeight="true" outlineLevel="0" collapsed="false">
      <c r="A44" s="63"/>
      <c r="B44" s="725"/>
      <c r="C44" s="643" t="str">
        <f aca="false">C7</f>
        <v>Klimatické změny</v>
      </c>
      <c r="D44" s="644"/>
      <c r="E44" s="729" t="n">
        <f aca="false">E$136*E183+E$137*E191+E$138*E199</f>
        <v>0</v>
      </c>
      <c r="F44" s="621" t="n">
        <f aca="false">F$136*F183+F$137*F191+F$138*F199</f>
        <v>0</v>
      </c>
      <c r="G44" s="621" t="n">
        <f aca="false">G$136*G183+G$137*G191+G$138*G199</f>
        <v>0</v>
      </c>
      <c r="H44" s="621" t="n">
        <f aca="false">H$136*H183+H$137*H191+H$138*H199</f>
        <v>0</v>
      </c>
      <c r="I44" s="621" t="n">
        <f aca="false">I$136*I183+I$137*I191+I$138*I199</f>
        <v>0</v>
      </c>
      <c r="J44" s="621" t="n">
        <f aca="false">J$136*J183+J$137*J191+J$138*J199</f>
        <v>0</v>
      </c>
      <c r="K44" s="621" t="n">
        <f aca="false">K$136*K183+K$137*K191+K$138*K199</f>
        <v>0</v>
      </c>
      <c r="L44" s="621" t="n">
        <f aca="false">L$136*L183+L$137*L191+L$138*L199</f>
        <v>0</v>
      </c>
      <c r="M44" s="621" t="n">
        <f aca="false">M$136*M183+M$137*M191+M$138*M199</f>
        <v>0</v>
      </c>
      <c r="N44" s="621" t="n">
        <f aca="false">N$136*N183+N$137*N191+N$138*N199</f>
        <v>0</v>
      </c>
      <c r="O44" s="621" t="n">
        <f aca="false">O$136*O183+O$137*O191+O$138*O199</f>
        <v>0</v>
      </c>
      <c r="P44" s="621" t="n">
        <f aca="false">P$136*P183+P$137*P191+P$138*P199</f>
        <v>0</v>
      </c>
      <c r="Q44" s="621" t="n">
        <f aca="false">Q$136*Q183+Q$137*Q191+Q$138*Q199</f>
        <v>0</v>
      </c>
      <c r="R44" s="621" t="n">
        <f aca="false">R$136*R183+R$137*R191+R$138*R199</f>
        <v>0</v>
      </c>
      <c r="S44" s="621" t="n">
        <f aca="false">S$136*S183+S$137*S191+S$138*S199</f>
        <v>0</v>
      </c>
      <c r="T44" s="621" t="n">
        <f aca="false">T$136*T183+T$137*T191+T$138*T199</f>
        <v>0</v>
      </c>
      <c r="U44" s="621" t="n">
        <f aca="false">U$136*U183+U$137*U191+U$138*U199</f>
        <v>0</v>
      </c>
      <c r="V44" s="621" t="n">
        <f aca="false">V$136*V183+V$137*V191+V$138*V199</f>
        <v>0</v>
      </c>
      <c r="W44" s="621" t="n">
        <f aca="false">W$136*W183+W$137*W191+W$138*W199</f>
        <v>0</v>
      </c>
      <c r="X44" s="621" t="n">
        <f aca="false">X$136*X183+X$137*X191+X$138*X199</f>
        <v>0</v>
      </c>
      <c r="Y44" s="621" t="n">
        <f aca="false">Y$136*Y183+Y$137*Y191+Y$138*Y199</f>
        <v>0</v>
      </c>
      <c r="Z44" s="621" t="n">
        <f aca="false">Z$136*Z183+Z$137*Z191+Z$138*Z199</f>
        <v>0</v>
      </c>
      <c r="AA44" s="621" t="n">
        <f aca="false">AA$136*AA183+AA$137*AA191+AA$138*AA199</f>
        <v>0</v>
      </c>
      <c r="AB44" s="621" t="n">
        <f aca="false">AB$136*AB183+AB$137*AB191+AB$138*AB199</f>
        <v>0</v>
      </c>
      <c r="AC44" s="529" t="n">
        <f aca="false">AC$136*AC183+AC$137*AC191+AC$138*AC199</f>
        <v>0</v>
      </c>
    </row>
    <row r="45" customFormat="false" ht="12.75" hidden="false" customHeight="true" outlineLevel="0" collapsed="false">
      <c r="A45" s="63"/>
      <c r="B45" s="731" t="str">
        <f aca="false">B8</f>
        <v>Nákladní doprava</v>
      </c>
      <c r="C45" s="743" t="str">
        <f aca="false">C8</f>
        <v>Nehody</v>
      </c>
      <c r="D45" s="744"/>
      <c r="E45" s="734" t="n">
        <f aca="false">+E$139*E184+E$140*E192+E$141*E200</f>
        <v>0</v>
      </c>
      <c r="F45" s="735" t="n">
        <f aca="false">+F$139*F184+F$140*F192+F$141*F200</f>
        <v>0</v>
      </c>
      <c r="G45" s="735" t="n">
        <f aca="false">+G$139*G184+G$140*G192+G$141*G200</f>
        <v>0</v>
      </c>
      <c r="H45" s="735" t="n">
        <f aca="false">+H$139*H184+H$140*H192+H$141*H200</f>
        <v>0</v>
      </c>
      <c r="I45" s="735" t="n">
        <f aca="false">+I$139*I184+I$140*I192+I$141*I200</f>
        <v>0</v>
      </c>
      <c r="J45" s="735" t="n">
        <f aca="false">+J$139*J184+J$140*J192+J$141*J200</f>
        <v>0</v>
      </c>
      <c r="K45" s="735" t="n">
        <f aca="false">+K$139*K184+K$140*K192+K$141*K200</f>
        <v>0</v>
      </c>
      <c r="L45" s="735" t="n">
        <f aca="false">+L$139*L184+L$140*L192+L$141*L200</f>
        <v>0</v>
      </c>
      <c r="M45" s="735" t="n">
        <f aca="false">+M$139*M184+M$140*M192+M$141*M200</f>
        <v>0</v>
      </c>
      <c r="N45" s="735" t="n">
        <f aca="false">+N$139*N184+N$140*N192+N$141*N200</f>
        <v>0</v>
      </c>
      <c r="O45" s="735" t="n">
        <f aca="false">+O$139*O184+O$140*O192+O$141*O200</f>
        <v>0</v>
      </c>
      <c r="P45" s="735" t="n">
        <f aca="false">+P$139*P184+P$140*P192+P$141*P200</f>
        <v>0</v>
      </c>
      <c r="Q45" s="735" t="n">
        <f aca="false">+Q$139*Q184+Q$140*Q192+Q$141*Q200</f>
        <v>0</v>
      </c>
      <c r="R45" s="735" t="n">
        <f aca="false">+R$139*R184+R$140*R192+R$141*R200</f>
        <v>0</v>
      </c>
      <c r="S45" s="735" t="n">
        <f aca="false">+S$139*S184+S$140*S192+S$141*S200</f>
        <v>0</v>
      </c>
      <c r="T45" s="735" t="n">
        <f aca="false">+T$139*T184+T$140*T192+T$141*T200</f>
        <v>0</v>
      </c>
      <c r="U45" s="735" t="n">
        <f aca="false">+U$139*U184+U$140*U192+U$141*U200</f>
        <v>0</v>
      </c>
      <c r="V45" s="735" t="n">
        <f aca="false">+V$139*V184+V$140*V192+V$141*V200</f>
        <v>0</v>
      </c>
      <c r="W45" s="735" t="n">
        <f aca="false">+W$139*W184+W$140*W192+W$141*W200</f>
        <v>0</v>
      </c>
      <c r="X45" s="735" t="n">
        <f aca="false">+X$139*X184+X$140*X192+X$141*X200</f>
        <v>0</v>
      </c>
      <c r="Y45" s="735" t="n">
        <f aca="false">+Y$139*Y184+Y$140*Y192+Y$141*Y200</f>
        <v>0</v>
      </c>
      <c r="Z45" s="735" t="n">
        <f aca="false">+Z$139*Z184+Z$140*Z192+Z$141*Z200</f>
        <v>0</v>
      </c>
      <c r="AA45" s="735" t="n">
        <f aca="false">+AA$139*AA184+AA$140*AA192+AA$141*AA200</f>
        <v>0</v>
      </c>
      <c r="AB45" s="735" t="n">
        <f aca="false">+AB$139*AB184+AB$140*AB192+AB$141*AB200</f>
        <v>0</v>
      </c>
      <c r="AC45" s="745" t="n">
        <f aca="false">+AC$139*AC184+AC$140*AC192+AC$141*AC200</f>
        <v>0</v>
      </c>
    </row>
    <row r="46" customFormat="false" ht="12.75" hidden="false" customHeight="true" outlineLevel="0" collapsed="false">
      <c r="A46" s="63"/>
      <c r="B46" s="731"/>
      <c r="C46" s="643" t="str">
        <f aca="false">C9</f>
        <v>Hluk</v>
      </c>
      <c r="D46" s="545"/>
      <c r="E46" s="737" t="n">
        <f aca="false">+E$139*E185+E$140*E193+E$141*E201</f>
        <v>0</v>
      </c>
      <c r="F46" s="528" t="n">
        <f aca="false">+F$139*F185+F$140*F193+F$141*F201</f>
        <v>0</v>
      </c>
      <c r="G46" s="528" t="n">
        <f aca="false">+G$139*G185+G$140*G193+G$141*G201</f>
        <v>0</v>
      </c>
      <c r="H46" s="528" t="n">
        <f aca="false">+H$139*H185+H$140*H193+H$141*H201</f>
        <v>0</v>
      </c>
      <c r="I46" s="528" t="n">
        <f aca="false">+I$139*I185+I$140*I193+I$141*I201</f>
        <v>0</v>
      </c>
      <c r="J46" s="528" t="n">
        <f aca="false">+J$139*J185+J$140*J193+J$141*J201</f>
        <v>0</v>
      </c>
      <c r="K46" s="528" t="n">
        <f aca="false">+K$139*K185+K$140*K193+K$141*K201</f>
        <v>0</v>
      </c>
      <c r="L46" s="528" t="n">
        <f aca="false">+L$139*L185+L$140*L193+L$141*L201</f>
        <v>0</v>
      </c>
      <c r="M46" s="528" t="n">
        <f aca="false">+M$139*M185+M$140*M193+M$141*M201</f>
        <v>0</v>
      </c>
      <c r="N46" s="528" t="n">
        <f aca="false">+N$139*N185+N$140*N193+N$141*N201</f>
        <v>0</v>
      </c>
      <c r="O46" s="528" t="n">
        <f aca="false">+O$139*O185+O$140*O193+O$141*O201</f>
        <v>0</v>
      </c>
      <c r="P46" s="528" t="n">
        <f aca="false">+P$139*P185+P$140*P193+P$141*P201</f>
        <v>0</v>
      </c>
      <c r="Q46" s="528" t="n">
        <f aca="false">+Q$139*Q185+Q$140*Q193+Q$141*Q201</f>
        <v>0</v>
      </c>
      <c r="R46" s="528" t="n">
        <f aca="false">+R$139*R185+R$140*R193+R$141*R201</f>
        <v>0</v>
      </c>
      <c r="S46" s="528" t="n">
        <f aca="false">+S$139*S185+S$140*S193+S$141*S201</f>
        <v>0</v>
      </c>
      <c r="T46" s="528" t="n">
        <f aca="false">+T$139*T185+T$140*T193+T$141*T201</f>
        <v>0</v>
      </c>
      <c r="U46" s="528" t="n">
        <f aca="false">+U$139*U185+U$140*U193+U$141*U201</f>
        <v>0</v>
      </c>
      <c r="V46" s="528" t="n">
        <f aca="false">+V$139*V185+V$140*V193+V$141*V201</f>
        <v>0</v>
      </c>
      <c r="W46" s="528" t="n">
        <f aca="false">+W$139*W185+W$140*W193+W$141*W201</f>
        <v>0</v>
      </c>
      <c r="X46" s="528" t="n">
        <f aca="false">+X$139*X185+X$140*X193+X$141*X201</f>
        <v>0</v>
      </c>
      <c r="Y46" s="528" t="n">
        <f aca="false">+Y$139*Y185+Y$140*Y193+Y$141*Y201</f>
        <v>0</v>
      </c>
      <c r="Z46" s="528" t="n">
        <f aca="false">+Z$139*Z185+Z$140*Z193+Z$141*Z201</f>
        <v>0</v>
      </c>
      <c r="AA46" s="528" t="n">
        <f aca="false">+AA$139*AA185+AA$140*AA193+AA$141*AA201</f>
        <v>0</v>
      </c>
      <c r="AB46" s="528" t="n">
        <f aca="false">+AB$139*AB185+AB$140*AB193+AB$141*AB201</f>
        <v>0</v>
      </c>
      <c r="AC46" s="529" t="n">
        <f aca="false">+AC$139*AC185+AC$140*AC193+AC$141*AC201</f>
        <v>0</v>
      </c>
    </row>
    <row r="47" customFormat="false" ht="12.75" hidden="false" customHeight="true" outlineLevel="0" collapsed="false">
      <c r="A47" s="63"/>
      <c r="B47" s="731"/>
      <c r="C47" s="643" t="str">
        <f aca="false">C10</f>
        <v>Znečištění ovzduší</v>
      </c>
      <c r="D47" s="545"/>
      <c r="E47" s="737" t="n">
        <f aca="false">+E$139*E186+E$140*E194+E$141*E202</f>
        <v>0</v>
      </c>
      <c r="F47" s="528" t="n">
        <f aca="false">+F$139*F186+F$140*F194+F$141*F202</f>
        <v>0</v>
      </c>
      <c r="G47" s="528" t="n">
        <f aca="false">+G$139*G186+G$140*G194+G$141*G202</f>
        <v>0</v>
      </c>
      <c r="H47" s="528" t="n">
        <f aca="false">+H$139*H186+H$140*H194+H$141*H202</f>
        <v>0</v>
      </c>
      <c r="I47" s="528" t="n">
        <f aca="false">+I$139*I186+I$140*I194+I$141*I202</f>
        <v>0</v>
      </c>
      <c r="J47" s="528" t="n">
        <f aca="false">+J$139*J186+J$140*J194+J$141*J202</f>
        <v>0</v>
      </c>
      <c r="K47" s="528" t="n">
        <f aca="false">+K$139*K186+K$140*K194+K$141*K202</f>
        <v>0</v>
      </c>
      <c r="L47" s="528" t="n">
        <f aca="false">+L$139*L186+L$140*L194+L$141*L202</f>
        <v>0</v>
      </c>
      <c r="M47" s="528" t="n">
        <f aca="false">+M$139*M186+M$140*M194+M$141*M202</f>
        <v>0</v>
      </c>
      <c r="N47" s="528" t="n">
        <f aca="false">+N$139*N186+N$140*N194+N$141*N202</f>
        <v>0</v>
      </c>
      <c r="O47" s="528" t="n">
        <f aca="false">+O$139*O186+O$140*O194+O$141*O202</f>
        <v>0</v>
      </c>
      <c r="P47" s="528" t="n">
        <f aca="false">+P$139*P186+P$140*P194+P$141*P202</f>
        <v>0</v>
      </c>
      <c r="Q47" s="528" t="n">
        <f aca="false">+Q$139*Q186+Q$140*Q194+Q$141*Q202</f>
        <v>0</v>
      </c>
      <c r="R47" s="528" t="n">
        <f aca="false">+R$139*R186+R$140*R194+R$141*R202</f>
        <v>0</v>
      </c>
      <c r="S47" s="528" t="n">
        <f aca="false">+S$139*S186+S$140*S194+S$141*S202</f>
        <v>0</v>
      </c>
      <c r="T47" s="528" t="n">
        <f aca="false">+T$139*T186+T$140*T194+T$141*T202</f>
        <v>0</v>
      </c>
      <c r="U47" s="528" t="n">
        <f aca="false">+U$139*U186+U$140*U194+U$141*U202</f>
        <v>0</v>
      </c>
      <c r="V47" s="528" t="n">
        <f aca="false">+V$139*V186+V$140*V194+V$141*V202</f>
        <v>0</v>
      </c>
      <c r="W47" s="528" t="n">
        <f aca="false">+W$139*W186+W$140*W194+W$141*W202</f>
        <v>0</v>
      </c>
      <c r="X47" s="528" t="n">
        <f aca="false">+X$139*X186+X$140*X194+X$141*X202</f>
        <v>0</v>
      </c>
      <c r="Y47" s="528" t="n">
        <f aca="false">+Y$139*Y186+Y$140*Y194+Y$141*Y202</f>
        <v>0</v>
      </c>
      <c r="Z47" s="528" t="n">
        <f aca="false">+Z$139*Z186+Z$140*Z194+Z$141*Z202</f>
        <v>0</v>
      </c>
      <c r="AA47" s="528" t="n">
        <f aca="false">+AA$139*AA186+AA$140*AA194+AA$141*AA202</f>
        <v>0</v>
      </c>
      <c r="AB47" s="528" t="n">
        <f aca="false">+AB$139*AB186+AB$140*AB194+AB$141*AB202</f>
        <v>0</v>
      </c>
      <c r="AC47" s="529" t="n">
        <f aca="false">+AC$139*AC186+AC$140*AC194+AC$141*AC202</f>
        <v>0</v>
      </c>
    </row>
    <row r="48" customFormat="false" ht="12.75" hidden="false" customHeight="true" outlineLevel="0" collapsed="false">
      <c r="A48" s="63"/>
      <c r="B48" s="731"/>
      <c r="C48" s="645" t="str">
        <f aca="false">C11</f>
        <v>Klimatické změny</v>
      </c>
      <c r="D48" s="547"/>
      <c r="E48" s="739" t="n">
        <f aca="false">+E$139*E187+E$140*E195+E$141*E203</f>
        <v>0</v>
      </c>
      <c r="F48" s="533" t="n">
        <f aca="false">+F$139*F187+F$140*F195+F$141*F203</f>
        <v>0</v>
      </c>
      <c r="G48" s="533" t="n">
        <f aca="false">+G$139*G187+G$140*G195+G$141*G203</f>
        <v>0</v>
      </c>
      <c r="H48" s="533" t="n">
        <f aca="false">+H$139*H187+H$140*H195+H$141*H203</f>
        <v>0</v>
      </c>
      <c r="I48" s="533" t="n">
        <f aca="false">+I$139*I187+I$140*I195+I$141*I203</f>
        <v>0</v>
      </c>
      <c r="J48" s="533" t="n">
        <f aca="false">+J$139*J187+J$140*J195+J$141*J203</f>
        <v>0</v>
      </c>
      <c r="K48" s="533" t="n">
        <f aca="false">+K$139*K187+K$140*K195+K$141*K203</f>
        <v>0</v>
      </c>
      <c r="L48" s="533" t="n">
        <f aca="false">+L$139*L187+L$140*L195+L$141*L203</f>
        <v>0</v>
      </c>
      <c r="M48" s="533" t="n">
        <f aca="false">+M$139*M187+M$140*M195+M$141*M203</f>
        <v>0</v>
      </c>
      <c r="N48" s="533" t="n">
        <f aca="false">+N$139*N187+N$140*N195+N$141*N203</f>
        <v>0</v>
      </c>
      <c r="O48" s="533" t="n">
        <f aca="false">+O$139*O187+O$140*O195+O$141*O203</f>
        <v>0</v>
      </c>
      <c r="P48" s="533" t="n">
        <f aca="false">+P$139*P187+P$140*P195+P$141*P203</f>
        <v>0</v>
      </c>
      <c r="Q48" s="533" t="n">
        <f aca="false">+Q$139*Q187+Q$140*Q195+Q$141*Q203</f>
        <v>0</v>
      </c>
      <c r="R48" s="533" t="n">
        <f aca="false">+R$139*R187+R$140*R195+R$141*R203</f>
        <v>0</v>
      </c>
      <c r="S48" s="533" t="n">
        <f aca="false">+S$139*S187+S$140*S195+S$141*S203</f>
        <v>0</v>
      </c>
      <c r="T48" s="533" t="n">
        <f aca="false">+T$139*T187+T$140*T195+T$141*T203</f>
        <v>0</v>
      </c>
      <c r="U48" s="533" t="n">
        <f aca="false">+U$139*U187+U$140*U195+U$141*U203</f>
        <v>0</v>
      </c>
      <c r="V48" s="533" t="n">
        <f aca="false">+V$139*V187+V$140*V195+V$141*V203</f>
        <v>0</v>
      </c>
      <c r="W48" s="533" t="n">
        <f aca="false">+W$139*W187+W$140*W195+W$141*W203</f>
        <v>0</v>
      </c>
      <c r="X48" s="533" t="n">
        <f aca="false">+X$139*X187+X$140*X195+X$141*X203</f>
        <v>0</v>
      </c>
      <c r="Y48" s="533" t="n">
        <f aca="false">+Y$139*Y187+Y$140*Y195+Y$141*Y203</f>
        <v>0</v>
      </c>
      <c r="Z48" s="533" t="n">
        <f aca="false">+Z$139*Z187+Z$140*Z195+Z$141*Z203</f>
        <v>0</v>
      </c>
      <c r="AA48" s="533" t="n">
        <f aca="false">+AA$139*AA187+AA$140*AA195+AA$141*AA203</f>
        <v>0</v>
      </c>
      <c r="AB48" s="533" t="n">
        <f aca="false">+AB$139*AB187+AB$140*AB195+AB$141*AB203</f>
        <v>0</v>
      </c>
      <c r="AC48" s="534" t="n">
        <f aca="false">+AC$139*AC187+AC$140*AC195+AC$141*AC203</f>
        <v>0</v>
      </c>
    </row>
    <row r="49" customFormat="false" ht="12.75" hidden="false" customHeight="true" outlineLevel="0" collapsed="false">
      <c r="A49" s="62"/>
      <c r="B49" s="535"/>
      <c r="C49" s="548" t="str">
        <f aca="false">C12</f>
        <v>Celkové externí náklady</v>
      </c>
      <c r="D49" s="549"/>
      <c r="E49" s="741" t="n">
        <f aca="false">SUM(E41:E48)</f>
        <v>0</v>
      </c>
      <c r="F49" s="597" t="n">
        <f aca="false">SUM(F41:F48)</f>
        <v>0</v>
      </c>
      <c r="G49" s="597" t="n">
        <f aca="false">SUM(G41:G48)</f>
        <v>0</v>
      </c>
      <c r="H49" s="597" t="n">
        <f aca="false">SUM(H41:H48)</f>
        <v>0</v>
      </c>
      <c r="I49" s="597" t="n">
        <f aca="false">SUM(I41:I48)</f>
        <v>0</v>
      </c>
      <c r="J49" s="597" t="n">
        <f aca="false">SUM(J41:J48)</f>
        <v>0</v>
      </c>
      <c r="K49" s="597" t="n">
        <f aca="false">SUM(K41:K48)</f>
        <v>0</v>
      </c>
      <c r="L49" s="597" t="n">
        <f aca="false">SUM(L41:L48)</f>
        <v>0</v>
      </c>
      <c r="M49" s="597" t="n">
        <f aca="false">SUM(M41:M48)</f>
        <v>0</v>
      </c>
      <c r="N49" s="597" t="n">
        <f aca="false">SUM(N41:N48)</f>
        <v>0</v>
      </c>
      <c r="O49" s="597" t="n">
        <f aca="false">SUM(O41:O48)</f>
        <v>0</v>
      </c>
      <c r="P49" s="597" t="n">
        <f aca="false">SUM(P41:P48)</f>
        <v>0</v>
      </c>
      <c r="Q49" s="597" t="n">
        <f aca="false">SUM(Q41:Q48)</f>
        <v>0</v>
      </c>
      <c r="R49" s="597" t="n">
        <f aca="false">SUM(R41:R48)</f>
        <v>0</v>
      </c>
      <c r="S49" s="597" t="n">
        <f aca="false">SUM(S41:S48)</f>
        <v>0</v>
      </c>
      <c r="T49" s="597" t="n">
        <f aca="false">SUM(T41:T48)</f>
        <v>0</v>
      </c>
      <c r="U49" s="597" t="n">
        <f aca="false">SUM(U41:U48)</f>
        <v>0</v>
      </c>
      <c r="V49" s="597" t="n">
        <f aca="false">SUM(V41:V48)</f>
        <v>0</v>
      </c>
      <c r="W49" s="597" t="n">
        <f aca="false">SUM(W41:W48)</f>
        <v>0</v>
      </c>
      <c r="X49" s="597" t="n">
        <f aca="false">SUM(X41:X48)</f>
        <v>0</v>
      </c>
      <c r="Y49" s="597" t="n">
        <f aca="false">SUM(Y41:Y48)</f>
        <v>0</v>
      </c>
      <c r="Z49" s="597" t="n">
        <f aca="false">SUM(Z41:Z48)</f>
        <v>0</v>
      </c>
      <c r="AA49" s="597" t="n">
        <f aca="false">SUM(AA41:AA48)</f>
        <v>0</v>
      </c>
      <c r="AB49" s="597" t="n">
        <f aca="false">SUM(AB41:AB48)</f>
        <v>0</v>
      </c>
      <c r="AC49" s="598" t="n">
        <f aca="false">SUM(AC41:AC48)</f>
        <v>0</v>
      </c>
    </row>
    <row r="50" customFormat="false" ht="12.75" hidden="false" customHeight="true" outlineLevel="0" collapsed="false">
      <c r="A50" s="62"/>
      <c r="B50" s="540"/>
      <c r="C50" s="62"/>
      <c r="D50" s="516"/>
      <c r="E50" s="552"/>
      <c r="F50" s="552"/>
      <c r="G50" s="552"/>
      <c r="H50" s="552"/>
      <c r="I50" s="552"/>
      <c r="J50" s="552"/>
      <c r="K50" s="552"/>
      <c r="L50" s="552"/>
      <c r="M50" s="552"/>
      <c r="N50" s="552"/>
      <c r="O50" s="552"/>
      <c r="P50" s="552"/>
      <c r="Q50" s="552"/>
      <c r="R50" s="552"/>
      <c r="S50" s="552"/>
      <c r="T50" s="552"/>
      <c r="U50" s="552"/>
      <c r="V50" s="552"/>
      <c r="W50" s="552"/>
      <c r="X50" s="552"/>
      <c r="Y50" s="552"/>
      <c r="Z50" s="552"/>
      <c r="AA50" s="552"/>
      <c r="AB50" s="552"/>
      <c r="AC50" s="552"/>
    </row>
    <row r="51" customFormat="false" ht="12.75" hidden="false" customHeight="true" outlineLevel="0" collapsed="false">
      <c r="A51" s="63"/>
      <c r="B51" s="540"/>
      <c r="C51" s="515"/>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row>
    <row r="52" customFormat="false" ht="12.75" hidden="false" customHeight="true" outlineLevel="0" collapsed="false">
      <c r="A52" s="515"/>
      <c r="B52" s="517" t="s">
        <v>64</v>
      </c>
      <c r="C52" s="518" t="str">
        <f aca="false">IF('0 Úvod'!$M$3="English",Slovnik!D217,Slovnik!C217)</f>
        <v>Celkem externí efekty - úspory</v>
      </c>
      <c r="D52" s="748" t="str">
        <f aca="false">D2</f>
        <v>CZK</v>
      </c>
      <c r="E52" s="520" t="n">
        <f aca="false">E2</f>
        <v>2014</v>
      </c>
      <c r="F52" s="520" t="n">
        <f aca="false">E52+1</f>
        <v>2015</v>
      </c>
      <c r="G52" s="520" t="n">
        <f aca="false">F52+1</f>
        <v>2016</v>
      </c>
      <c r="H52" s="520" t="n">
        <f aca="false">G52+1</f>
        <v>2017</v>
      </c>
      <c r="I52" s="520" t="n">
        <f aca="false">H52+1</f>
        <v>2018</v>
      </c>
      <c r="J52" s="520" t="n">
        <f aca="false">I52+1</f>
        <v>2019</v>
      </c>
      <c r="K52" s="520" t="n">
        <f aca="false">J52+1</f>
        <v>2020</v>
      </c>
      <c r="L52" s="520" t="n">
        <f aca="false">K52+1</f>
        <v>2021</v>
      </c>
      <c r="M52" s="520" t="n">
        <f aca="false">L52+1</f>
        <v>2022</v>
      </c>
      <c r="N52" s="520" t="n">
        <f aca="false">M52+1</f>
        <v>2023</v>
      </c>
      <c r="O52" s="520" t="n">
        <f aca="false">N52+1</f>
        <v>2024</v>
      </c>
      <c r="P52" s="520" t="n">
        <f aca="false">O52+1</f>
        <v>2025</v>
      </c>
      <c r="Q52" s="520" t="n">
        <f aca="false">P52+1</f>
        <v>2026</v>
      </c>
      <c r="R52" s="520" t="n">
        <f aca="false">Q52+1</f>
        <v>2027</v>
      </c>
      <c r="S52" s="520" t="n">
        <f aca="false">R52+1</f>
        <v>2028</v>
      </c>
      <c r="T52" s="520" t="n">
        <f aca="false">S52+1</f>
        <v>2029</v>
      </c>
      <c r="U52" s="520" t="n">
        <f aca="false">T52+1</f>
        <v>2030</v>
      </c>
      <c r="V52" s="520" t="n">
        <f aca="false">U52+1</f>
        <v>2031</v>
      </c>
      <c r="W52" s="520" t="n">
        <f aca="false">V52+1</f>
        <v>2032</v>
      </c>
      <c r="X52" s="520" t="n">
        <f aca="false">W52+1</f>
        <v>2033</v>
      </c>
      <c r="Y52" s="520" t="n">
        <f aca="false">X52+1</f>
        <v>2034</v>
      </c>
      <c r="Z52" s="520" t="n">
        <f aca="false">Y52+1</f>
        <v>2035</v>
      </c>
      <c r="AA52" s="520" t="n">
        <f aca="false">Z52+1</f>
        <v>2036</v>
      </c>
      <c r="AB52" s="520" t="n">
        <f aca="false">AA52+1</f>
        <v>2037</v>
      </c>
      <c r="AC52" s="521" t="n">
        <f aca="false">AB52+1</f>
        <v>2038</v>
      </c>
    </row>
    <row r="53" customFormat="false" ht="12.75" hidden="false" customHeight="true" outlineLevel="0" collapsed="false">
      <c r="A53" s="515"/>
      <c r="B53" s="522" t="s">
        <v>20</v>
      </c>
      <c r="C53" s="523"/>
      <c r="D53" s="524" t="str">
        <f aca="false">D3</f>
        <v>Celkem</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1"/>
    </row>
    <row r="54" customFormat="false" ht="12.75" hidden="false" customHeight="true" outlineLevel="0" collapsed="false">
      <c r="A54" s="749"/>
      <c r="B54" s="725" t="str">
        <f aca="false">B4</f>
        <v>Osobní doprava</v>
      </c>
      <c r="C54" s="628" t="str">
        <f aca="false">C4</f>
        <v>Nehody</v>
      </c>
      <c r="D54" s="527" t="n">
        <f aca="false">SUM(E54:AC54,E66:AC66)</f>
        <v>0</v>
      </c>
      <c r="E54" s="750" t="n">
        <f aca="false">E29-(E4)</f>
        <v>0</v>
      </c>
      <c r="F54" s="750" t="n">
        <f aca="false">F29-(F4)</f>
        <v>0</v>
      </c>
      <c r="G54" s="750" t="n">
        <f aca="false">G29-(G4)</f>
        <v>0</v>
      </c>
      <c r="H54" s="750" t="n">
        <f aca="false">H29-(H4)</f>
        <v>0</v>
      </c>
      <c r="I54" s="750" t="n">
        <f aca="false">I29-(I4)</f>
        <v>0</v>
      </c>
      <c r="J54" s="750" t="n">
        <f aca="false">J29-(J4)</f>
        <v>0</v>
      </c>
      <c r="K54" s="750" t="n">
        <f aca="false">K29-(K4)</f>
        <v>0</v>
      </c>
      <c r="L54" s="750" t="n">
        <f aca="false">L29-(L4)</f>
        <v>0</v>
      </c>
      <c r="M54" s="750" t="n">
        <f aca="false">M29-(M4)</f>
        <v>0</v>
      </c>
      <c r="N54" s="750" t="n">
        <f aca="false">N29-(N4)</f>
        <v>0</v>
      </c>
      <c r="O54" s="750" t="n">
        <f aca="false">O29-(O4)</f>
        <v>0</v>
      </c>
      <c r="P54" s="750" t="n">
        <f aca="false">P29-(P4)</f>
        <v>0</v>
      </c>
      <c r="Q54" s="750" t="n">
        <f aca="false">Q29-(Q4)</f>
        <v>0</v>
      </c>
      <c r="R54" s="750" t="n">
        <f aca="false">R29-(R4)</f>
        <v>0</v>
      </c>
      <c r="S54" s="750" t="n">
        <f aca="false">S29-(S4)</f>
        <v>0</v>
      </c>
      <c r="T54" s="750" t="n">
        <f aca="false">T29-(T4)</f>
        <v>0</v>
      </c>
      <c r="U54" s="750" t="n">
        <f aca="false">U29-(U4)</f>
        <v>0</v>
      </c>
      <c r="V54" s="750" t="n">
        <f aca="false">V29-(V4)</f>
        <v>0</v>
      </c>
      <c r="W54" s="750" t="n">
        <f aca="false">W29-(W4)</f>
        <v>0</v>
      </c>
      <c r="X54" s="750" t="n">
        <f aca="false">X29-(X4)</f>
        <v>0</v>
      </c>
      <c r="Y54" s="750" t="n">
        <f aca="false">Y29-(Y4)</f>
        <v>0</v>
      </c>
      <c r="Z54" s="750" t="n">
        <f aca="false">Z29-(Z4)</f>
        <v>0</v>
      </c>
      <c r="AA54" s="750" t="n">
        <f aca="false">AA29-(AA4)</f>
        <v>0</v>
      </c>
      <c r="AB54" s="750" t="n">
        <f aca="false">AB29-(AB4)</f>
        <v>0</v>
      </c>
      <c r="AC54" s="529" t="n">
        <f aca="false">AC29-(AC4)</f>
        <v>0</v>
      </c>
    </row>
    <row r="55" customFormat="false" ht="12.75" hidden="false" customHeight="true" outlineLevel="0" collapsed="false">
      <c r="A55" s="749"/>
      <c r="B55" s="725"/>
      <c r="C55" s="628" t="str">
        <f aca="false">C5</f>
        <v>Hluk</v>
      </c>
      <c r="D55" s="527" t="n">
        <f aca="false">SUM(E55:AC55,E67:AC67)</f>
        <v>0</v>
      </c>
      <c r="E55" s="516" t="n">
        <f aca="false">E30-(E5)</f>
        <v>0</v>
      </c>
      <c r="F55" s="516" t="n">
        <f aca="false">F30-(F5)</f>
        <v>0</v>
      </c>
      <c r="G55" s="516" t="n">
        <f aca="false">G30-(G5)</f>
        <v>0</v>
      </c>
      <c r="H55" s="516" t="n">
        <f aca="false">H30-(H5)</f>
        <v>0</v>
      </c>
      <c r="I55" s="516" t="n">
        <f aca="false">I30-(I5)</f>
        <v>0</v>
      </c>
      <c r="J55" s="516" t="n">
        <f aca="false">J30-(J5)</f>
        <v>0</v>
      </c>
      <c r="K55" s="516" t="n">
        <f aca="false">K30-(K5)</f>
        <v>0</v>
      </c>
      <c r="L55" s="516" t="n">
        <f aca="false">L30-(L5)</f>
        <v>0</v>
      </c>
      <c r="M55" s="516" t="n">
        <f aca="false">M30-(M5)</f>
        <v>0</v>
      </c>
      <c r="N55" s="516" t="n">
        <f aca="false">N30-(N5)</f>
        <v>0</v>
      </c>
      <c r="O55" s="516" t="n">
        <f aca="false">O30-(O5)</f>
        <v>0</v>
      </c>
      <c r="P55" s="516" t="n">
        <f aca="false">P30-(P5)</f>
        <v>0</v>
      </c>
      <c r="Q55" s="516" t="n">
        <f aca="false">Q30-(Q5)</f>
        <v>0</v>
      </c>
      <c r="R55" s="516" t="n">
        <f aca="false">R30-(R5)</f>
        <v>0</v>
      </c>
      <c r="S55" s="516" t="n">
        <f aca="false">S30-(S5)</f>
        <v>0</v>
      </c>
      <c r="T55" s="516" t="n">
        <f aca="false">T30-(T5)</f>
        <v>0</v>
      </c>
      <c r="U55" s="516" t="n">
        <f aca="false">U30-(U5)</f>
        <v>0</v>
      </c>
      <c r="V55" s="516" t="n">
        <f aca="false">V30-(V5)</f>
        <v>0</v>
      </c>
      <c r="W55" s="516" t="n">
        <f aca="false">W30-(W5)</f>
        <v>0</v>
      </c>
      <c r="X55" s="516" t="n">
        <f aca="false">X30-(X5)</f>
        <v>0</v>
      </c>
      <c r="Y55" s="516" t="n">
        <f aca="false">Y30-(Y5)</f>
        <v>0</v>
      </c>
      <c r="Z55" s="516" t="n">
        <f aca="false">Z30-(Z5)</f>
        <v>0</v>
      </c>
      <c r="AA55" s="516" t="n">
        <f aca="false">AA30-(AA5)</f>
        <v>0</v>
      </c>
      <c r="AB55" s="516" t="n">
        <f aca="false">AB30-(AB5)</f>
        <v>0</v>
      </c>
      <c r="AC55" s="653" t="n">
        <f aca="false">AC30-(AC5)</f>
        <v>0</v>
      </c>
    </row>
    <row r="56" customFormat="false" ht="12.75" hidden="false" customHeight="true" outlineLevel="0" collapsed="false">
      <c r="A56" s="749"/>
      <c r="B56" s="725"/>
      <c r="C56" s="628" t="str">
        <f aca="false">C6</f>
        <v>Znečištění ovzduší</v>
      </c>
      <c r="D56" s="527" t="n">
        <f aca="false">SUM(E56:AC56,E68:AC68)</f>
        <v>0</v>
      </c>
      <c r="E56" s="516" t="n">
        <f aca="false">E31-(E6)</f>
        <v>0</v>
      </c>
      <c r="F56" s="516" t="n">
        <f aca="false">F31-(F6)</f>
        <v>0</v>
      </c>
      <c r="G56" s="516" t="n">
        <f aca="false">G31-(G6)</f>
        <v>0</v>
      </c>
      <c r="H56" s="516" t="n">
        <f aca="false">H31-(H6)</f>
        <v>0</v>
      </c>
      <c r="I56" s="516" t="n">
        <f aca="false">I31-(I6)</f>
        <v>0</v>
      </c>
      <c r="J56" s="516" t="n">
        <f aca="false">J31-(J6)</f>
        <v>0</v>
      </c>
      <c r="K56" s="516" t="n">
        <f aca="false">K31-(K6)</f>
        <v>0</v>
      </c>
      <c r="L56" s="516" t="n">
        <f aca="false">L31-(L6)</f>
        <v>0</v>
      </c>
      <c r="M56" s="516" t="n">
        <f aca="false">M31-(M6)</f>
        <v>0</v>
      </c>
      <c r="N56" s="516" t="n">
        <f aca="false">N31-(N6)</f>
        <v>0</v>
      </c>
      <c r="O56" s="516" t="n">
        <f aca="false">O31-(O6)</f>
        <v>0</v>
      </c>
      <c r="P56" s="516" t="n">
        <f aca="false">P31-(P6)</f>
        <v>0</v>
      </c>
      <c r="Q56" s="516" t="n">
        <f aca="false">Q31-(Q6)</f>
        <v>0</v>
      </c>
      <c r="R56" s="516" t="n">
        <f aca="false">R31-(R6)</f>
        <v>0</v>
      </c>
      <c r="S56" s="516" t="n">
        <f aca="false">S31-(S6)</f>
        <v>0</v>
      </c>
      <c r="T56" s="516" t="n">
        <f aca="false">T31-(T6)</f>
        <v>0</v>
      </c>
      <c r="U56" s="516" t="n">
        <f aca="false">U31-(U6)</f>
        <v>0</v>
      </c>
      <c r="V56" s="516" t="n">
        <f aca="false">V31-(V6)</f>
        <v>0</v>
      </c>
      <c r="W56" s="516" t="n">
        <f aca="false">W31-(W6)</f>
        <v>0</v>
      </c>
      <c r="X56" s="516" t="n">
        <f aca="false">X31-(X6)</f>
        <v>0</v>
      </c>
      <c r="Y56" s="516" t="n">
        <f aca="false">Y31-(Y6)</f>
        <v>0</v>
      </c>
      <c r="Z56" s="516" t="n">
        <f aca="false">Z31-(Z6)</f>
        <v>0</v>
      </c>
      <c r="AA56" s="516" t="n">
        <f aca="false">AA31-(AA6)</f>
        <v>0</v>
      </c>
      <c r="AB56" s="516" t="n">
        <f aca="false">AB31-(AB6)</f>
        <v>0</v>
      </c>
      <c r="AC56" s="653" t="n">
        <f aca="false">AC31-(AC6)</f>
        <v>0</v>
      </c>
    </row>
    <row r="57" customFormat="false" ht="12.75" hidden="false" customHeight="true" outlineLevel="0" collapsed="false">
      <c r="A57" s="749"/>
      <c r="B57" s="725"/>
      <c r="C57" s="628" t="str">
        <f aca="false">C7</f>
        <v>Klimatické změny</v>
      </c>
      <c r="D57" s="527" t="n">
        <f aca="false">SUM(E57:AC57,E69:AC69)</f>
        <v>0</v>
      </c>
      <c r="E57" s="516" t="n">
        <f aca="false">E32-(E7)</f>
        <v>0</v>
      </c>
      <c r="F57" s="516" t="n">
        <f aca="false">F32-(F7)</f>
        <v>0</v>
      </c>
      <c r="G57" s="516" t="n">
        <f aca="false">G32-(G7)</f>
        <v>0</v>
      </c>
      <c r="H57" s="516" t="n">
        <f aca="false">H32-(H7)</f>
        <v>0</v>
      </c>
      <c r="I57" s="516" t="n">
        <f aca="false">I32-(I7)</f>
        <v>0</v>
      </c>
      <c r="J57" s="516" t="n">
        <f aca="false">J32-(J7)</f>
        <v>0</v>
      </c>
      <c r="K57" s="516" t="n">
        <f aca="false">K32-(K7)</f>
        <v>0</v>
      </c>
      <c r="L57" s="516" t="n">
        <f aca="false">L32-(L7)</f>
        <v>0</v>
      </c>
      <c r="M57" s="516" t="n">
        <f aca="false">M32-(M7)</f>
        <v>0</v>
      </c>
      <c r="N57" s="516" t="n">
        <f aca="false">N32-(N7)</f>
        <v>0</v>
      </c>
      <c r="O57" s="516" t="n">
        <f aca="false">O32-(O7)</f>
        <v>0</v>
      </c>
      <c r="P57" s="516" t="n">
        <f aca="false">P32-(P7)</f>
        <v>0</v>
      </c>
      <c r="Q57" s="516" t="n">
        <f aca="false">Q32-(Q7)</f>
        <v>0</v>
      </c>
      <c r="R57" s="516" t="n">
        <f aca="false">R32-(R7)</f>
        <v>0</v>
      </c>
      <c r="S57" s="516" t="n">
        <f aca="false">S32-(S7)</f>
        <v>0</v>
      </c>
      <c r="T57" s="516" t="n">
        <f aca="false">T32-(T7)</f>
        <v>0</v>
      </c>
      <c r="U57" s="516" t="n">
        <f aca="false">U32-(U7)</f>
        <v>0</v>
      </c>
      <c r="V57" s="516" t="n">
        <f aca="false">V32-(V7)</f>
        <v>0</v>
      </c>
      <c r="W57" s="516" t="n">
        <f aca="false">W32-(W7)</f>
        <v>0</v>
      </c>
      <c r="X57" s="516" t="n">
        <f aca="false">X32-(X7)</f>
        <v>0</v>
      </c>
      <c r="Y57" s="516" t="n">
        <f aca="false">Y32-(Y7)</f>
        <v>0</v>
      </c>
      <c r="Z57" s="516" t="n">
        <f aca="false">Z32-(Z7)</f>
        <v>0</v>
      </c>
      <c r="AA57" s="516" t="n">
        <f aca="false">AA32-(AA7)</f>
        <v>0</v>
      </c>
      <c r="AB57" s="516" t="n">
        <f aca="false">AB32-(AB7)</f>
        <v>0</v>
      </c>
      <c r="AC57" s="653" t="n">
        <f aca="false">AC32-(AC7)</f>
        <v>0</v>
      </c>
    </row>
    <row r="58" customFormat="false" ht="12.75" hidden="false" customHeight="true" outlineLevel="0" collapsed="false">
      <c r="A58" s="749"/>
      <c r="B58" s="731" t="str">
        <f aca="false">B8</f>
        <v>Nákladní doprava</v>
      </c>
      <c r="C58" s="732" t="str">
        <f aca="false">C8</f>
        <v>Nehody</v>
      </c>
      <c r="D58" s="733" t="n">
        <f aca="false">SUM(E58:AC58,E70:AC70)</f>
        <v>0</v>
      </c>
      <c r="E58" s="751" t="n">
        <f aca="false">E33-(E8)</f>
        <v>0</v>
      </c>
      <c r="F58" s="751" t="n">
        <f aca="false">F33-(F8)</f>
        <v>0</v>
      </c>
      <c r="G58" s="751" t="n">
        <f aca="false">G33-(G8)</f>
        <v>0</v>
      </c>
      <c r="H58" s="751" t="n">
        <f aca="false">H33-(H8)</f>
        <v>0</v>
      </c>
      <c r="I58" s="751" t="n">
        <f aca="false">I33-(I8)</f>
        <v>0</v>
      </c>
      <c r="J58" s="751" t="n">
        <f aca="false">J33-(J8)</f>
        <v>0</v>
      </c>
      <c r="K58" s="751" t="n">
        <f aca="false">K33-(K8)</f>
        <v>0</v>
      </c>
      <c r="L58" s="751" t="n">
        <f aca="false">L33-(L8)</f>
        <v>0</v>
      </c>
      <c r="M58" s="751" t="n">
        <f aca="false">M33-(M8)</f>
        <v>0</v>
      </c>
      <c r="N58" s="751" t="n">
        <f aca="false">N33-(N8)</f>
        <v>0</v>
      </c>
      <c r="O58" s="751" t="n">
        <f aca="false">O33-(O8)</f>
        <v>0</v>
      </c>
      <c r="P58" s="751" t="n">
        <f aca="false">P33-(P8)</f>
        <v>0</v>
      </c>
      <c r="Q58" s="751" t="n">
        <f aca="false">Q33-(Q8)</f>
        <v>0</v>
      </c>
      <c r="R58" s="751" t="n">
        <f aca="false">R33-(R8)</f>
        <v>0</v>
      </c>
      <c r="S58" s="751" t="n">
        <f aca="false">S33-(S8)</f>
        <v>0</v>
      </c>
      <c r="T58" s="751" t="n">
        <f aca="false">T33-(T8)</f>
        <v>0</v>
      </c>
      <c r="U58" s="751" t="n">
        <f aca="false">U33-(U8)</f>
        <v>0</v>
      </c>
      <c r="V58" s="751" t="n">
        <f aca="false">V33-(V8)</f>
        <v>0</v>
      </c>
      <c r="W58" s="751" t="n">
        <f aca="false">W33-(W8)</f>
        <v>0</v>
      </c>
      <c r="X58" s="751" t="n">
        <f aca="false">X33-(X8)</f>
        <v>0</v>
      </c>
      <c r="Y58" s="751" t="n">
        <f aca="false">Y33-(Y8)</f>
        <v>0</v>
      </c>
      <c r="Z58" s="751" t="n">
        <f aca="false">Z33-(Z8)</f>
        <v>0</v>
      </c>
      <c r="AA58" s="751" t="n">
        <f aca="false">AA33-(AA8)</f>
        <v>0</v>
      </c>
      <c r="AB58" s="751" t="n">
        <f aca="false">AB33-(AB8)</f>
        <v>0</v>
      </c>
      <c r="AC58" s="745" t="n">
        <f aca="false">AC33-(AC8)</f>
        <v>0</v>
      </c>
    </row>
    <row r="59" customFormat="false" ht="12.75" hidden="false" customHeight="true" outlineLevel="0" collapsed="false">
      <c r="A59" s="749"/>
      <c r="B59" s="731"/>
      <c r="C59" s="628" t="str">
        <f aca="false">C9</f>
        <v>Hluk</v>
      </c>
      <c r="D59" s="527" t="n">
        <f aca="false">SUM(E59:AC59,E71:AC71)</f>
        <v>0</v>
      </c>
      <c r="E59" s="516" t="n">
        <f aca="false">E34-(E9)</f>
        <v>0</v>
      </c>
      <c r="F59" s="750" t="n">
        <f aca="false">F34-(F9)</f>
        <v>0</v>
      </c>
      <c r="G59" s="750" t="n">
        <f aca="false">G34-(G9)</f>
        <v>0</v>
      </c>
      <c r="H59" s="750" t="n">
        <f aca="false">H34-(H9)</f>
        <v>0</v>
      </c>
      <c r="I59" s="750" t="n">
        <f aca="false">I34-(I9)</f>
        <v>0</v>
      </c>
      <c r="J59" s="750" t="n">
        <f aca="false">J34-(J9)</f>
        <v>0</v>
      </c>
      <c r="K59" s="750" t="n">
        <f aca="false">K34-(K9)</f>
        <v>0</v>
      </c>
      <c r="L59" s="750" t="n">
        <f aca="false">L34-(L9)</f>
        <v>0</v>
      </c>
      <c r="M59" s="750" t="n">
        <f aca="false">M34-(M9)</f>
        <v>0</v>
      </c>
      <c r="N59" s="750" t="n">
        <f aca="false">N34-(N9)</f>
        <v>0</v>
      </c>
      <c r="O59" s="750" t="n">
        <f aca="false">O34-(O9)</f>
        <v>0</v>
      </c>
      <c r="P59" s="750" t="n">
        <f aca="false">P34-(P9)</f>
        <v>0</v>
      </c>
      <c r="Q59" s="750" t="n">
        <f aca="false">Q34-(Q9)</f>
        <v>0</v>
      </c>
      <c r="R59" s="750" t="n">
        <f aca="false">R34-(R9)</f>
        <v>0</v>
      </c>
      <c r="S59" s="750" t="n">
        <f aca="false">S34-(S9)</f>
        <v>0</v>
      </c>
      <c r="T59" s="750" t="n">
        <f aca="false">T34-(T9)</f>
        <v>0</v>
      </c>
      <c r="U59" s="750" t="n">
        <f aca="false">U34-(U9)</f>
        <v>0</v>
      </c>
      <c r="V59" s="750" t="n">
        <f aca="false">V34-(V9)</f>
        <v>0</v>
      </c>
      <c r="W59" s="750" t="n">
        <f aca="false">W34-(W9)</f>
        <v>0</v>
      </c>
      <c r="X59" s="750" t="n">
        <f aca="false">X34-(X9)</f>
        <v>0</v>
      </c>
      <c r="Y59" s="750" t="n">
        <f aca="false">Y34-(Y9)</f>
        <v>0</v>
      </c>
      <c r="Z59" s="750" t="n">
        <f aca="false">Z34-(Z9)</f>
        <v>0</v>
      </c>
      <c r="AA59" s="750" t="n">
        <f aca="false">AA34-(AA9)</f>
        <v>0</v>
      </c>
      <c r="AB59" s="750" t="n">
        <f aca="false">AB34-(AB9)</f>
        <v>0</v>
      </c>
      <c r="AC59" s="529" t="n">
        <f aca="false">AC34-(AC9)</f>
        <v>0</v>
      </c>
    </row>
    <row r="60" customFormat="false" ht="12.75" hidden="false" customHeight="true" outlineLevel="0" collapsed="false">
      <c r="A60" s="749"/>
      <c r="B60" s="731"/>
      <c r="C60" s="628" t="str">
        <f aca="false">C10</f>
        <v>Znečištění ovzduší</v>
      </c>
      <c r="D60" s="527" t="n">
        <f aca="false">SUM(E60:AC60,E72:AC72)</f>
        <v>0</v>
      </c>
      <c r="E60" s="516" t="n">
        <f aca="false">E35-(E10)</f>
        <v>0</v>
      </c>
      <c r="F60" s="750" t="n">
        <f aca="false">F35-(F10)</f>
        <v>0</v>
      </c>
      <c r="G60" s="750" t="n">
        <f aca="false">G35-(G10)</f>
        <v>0</v>
      </c>
      <c r="H60" s="750" t="n">
        <f aca="false">H35-(H10)</f>
        <v>0</v>
      </c>
      <c r="I60" s="750" t="n">
        <f aca="false">I35-(I10)</f>
        <v>0</v>
      </c>
      <c r="J60" s="750" t="n">
        <f aca="false">J35-(J10)</f>
        <v>0</v>
      </c>
      <c r="K60" s="750" t="n">
        <f aca="false">K35-(K10)</f>
        <v>0</v>
      </c>
      <c r="L60" s="750" t="n">
        <f aca="false">L35-(L10)</f>
        <v>0</v>
      </c>
      <c r="M60" s="750" t="n">
        <f aca="false">M35-(M10)</f>
        <v>0</v>
      </c>
      <c r="N60" s="750" t="n">
        <f aca="false">N35-(N10)</f>
        <v>0</v>
      </c>
      <c r="O60" s="750" t="n">
        <f aca="false">O35-(O10)</f>
        <v>0</v>
      </c>
      <c r="P60" s="750" t="n">
        <f aca="false">P35-(P10)</f>
        <v>0</v>
      </c>
      <c r="Q60" s="750" t="n">
        <f aca="false">Q35-(Q10)</f>
        <v>0</v>
      </c>
      <c r="R60" s="750" t="n">
        <f aca="false">R35-(R10)</f>
        <v>0</v>
      </c>
      <c r="S60" s="750" t="n">
        <f aca="false">S35-(S10)</f>
        <v>0</v>
      </c>
      <c r="T60" s="750" t="n">
        <f aca="false">T35-(T10)</f>
        <v>0</v>
      </c>
      <c r="U60" s="750" t="n">
        <f aca="false">U35-(U10)</f>
        <v>0</v>
      </c>
      <c r="V60" s="750" t="n">
        <f aca="false">V35-(V10)</f>
        <v>0</v>
      </c>
      <c r="W60" s="750" t="n">
        <f aca="false">W35-(W10)</f>
        <v>0</v>
      </c>
      <c r="X60" s="750" t="n">
        <f aca="false">X35-(X10)</f>
        <v>0</v>
      </c>
      <c r="Y60" s="750" t="n">
        <f aca="false">Y35-(Y10)</f>
        <v>0</v>
      </c>
      <c r="Z60" s="750" t="n">
        <f aca="false">Z35-(Z10)</f>
        <v>0</v>
      </c>
      <c r="AA60" s="750" t="n">
        <f aca="false">AA35-(AA10)</f>
        <v>0</v>
      </c>
      <c r="AB60" s="750" t="n">
        <f aca="false">AB35-(AB10)</f>
        <v>0</v>
      </c>
      <c r="AC60" s="529" t="n">
        <f aca="false">AC35-(AC10)</f>
        <v>0</v>
      </c>
    </row>
    <row r="61" customFormat="false" ht="12.75" hidden="false" customHeight="true" outlineLevel="0" collapsed="false">
      <c r="A61" s="749"/>
      <c r="B61" s="731"/>
      <c r="C61" s="636" t="str">
        <f aca="false">C11</f>
        <v>Klimatické změny</v>
      </c>
      <c r="D61" s="532" t="n">
        <f aca="false">SUM(E61:AC61,E73:AC73)</f>
        <v>0</v>
      </c>
      <c r="E61" s="655" t="n">
        <f aca="false">E36-(E11)</f>
        <v>0</v>
      </c>
      <c r="F61" s="752" t="n">
        <f aca="false">F36-(F11)</f>
        <v>0</v>
      </c>
      <c r="G61" s="752" t="n">
        <f aca="false">G36-(G11)</f>
        <v>0</v>
      </c>
      <c r="H61" s="752" t="n">
        <f aca="false">H36-(H11)</f>
        <v>0</v>
      </c>
      <c r="I61" s="752" t="n">
        <f aca="false">I36-(I11)</f>
        <v>0</v>
      </c>
      <c r="J61" s="752" t="n">
        <f aca="false">J36-(J11)</f>
        <v>0</v>
      </c>
      <c r="K61" s="752" t="n">
        <f aca="false">K36-(K11)</f>
        <v>0</v>
      </c>
      <c r="L61" s="752" t="n">
        <f aca="false">L36-(L11)</f>
        <v>0</v>
      </c>
      <c r="M61" s="752" t="n">
        <f aca="false">M36-(M11)</f>
        <v>0</v>
      </c>
      <c r="N61" s="752" t="n">
        <f aca="false">N36-(N11)</f>
        <v>0</v>
      </c>
      <c r="O61" s="752" t="n">
        <f aca="false">O36-(O11)</f>
        <v>0</v>
      </c>
      <c r="P61" s="752" t="n">
        <f aca="false">P36-(P11)</f>
        <v>0</v>
      </c>
      <c r="Q61" s="752" t="n">
        <f aca="false">Q36-(Q11)</f>
        <v>0</v>
      </c>
      <c r="R61" s="752" t="n">
        <f aca="false">R36-(R11)</f>
        <v>0</v>
      </c>
      <c r="S61" s="752" t="n">
        <f aca="false">S36-(S11)</f>
        <v>0</v>
      </c>
      <c r="T61" s="752" t="n">
        <f aca="false">T36-(T11)</f>
        <v>0</v>
      </c>
      <c r="U61" s="752" t="n">
        <f aca="false">U36-(U11)</f>
        <v>0</v>
      </c>
      <c r="V61" s="752" t="n">
        <f aca="false">V36-(V11)</f>
        <v>0</v>
      </c>
      <c r="W61" s="752" t="n">
        <f aca="false">W36-(W11)</f>
        <v>0</v>
      </c>
      <c r="X61" s="752" t="n">
        <f aca="false">X36-(X11)</f>
        <v>0</v>
      </c>
      <c r="Y61" s="752" t="n">
        <f aca="false">Y36-(Y11)</f>
        <v>0</v>
      </c>
      <c r="Z61" s="752" t="n">
        <f aca="false">Z36-(Z11)</f>
        <v>0</v>
      </c>
      <c r="AA61" s="752" t="n">
        <f aca="false">AA36-(AA11)</f>
        <v>0</v>
      </c>
      <c r="AB61" s="752" t="n">
        <f aca="false">AB36-(AB11)</f>
        <v>0</v>
      </c>
      <c r="AC61" s="534" t="n">
        <f aca="false">AC36-(AC11)</f>
        <v>0</v>
      </c>
    </row>
    <row r="62" customFormat="false" ht="12.75" hidden="false" customHeight="true" outlineLevel="0" collapsed="false">
      <c r="A62" s="63"/>
      <c r="B62" s="535"/>
      <c r="C62" s="536" t="str">
        <f aca="false">C52</f>
        <v>Celkem externí efekty - úspory</v>
      </c>
      <c r="D62" s="537" t="n">
        <f aca="false">SUM(E62:AC62,E74:AC74)</f>
        <v>0</v>
      </c>
      <c r="E62" s="612" t="n">
        <f aca="false">E37-E12</f>
        <v>0</v>
      </c>
      <c r="F62" s="612" t="n">
        <f aca="false">F37-F12</f>
        <v>0</v>
      </c>
      <c r="G62" s="612" t="n">
        <f aca="false">G37-G12</f>
        <v>0</v>
      </c>
      <c r="H62" s="612" t="n">
        <f aca="false">H37-H12</f>
        <v>0</v>
      </c>
      <c r="I62" s="612" t="n">
        <f aca="false">I37-I12</f>
        <v>0</v>
      </c>
      <c r="J62" s="612" t="n">
        <f aca="false">J37-J12</f>
        <v>0</v>
      </c>
      <c r="K62" s="612" t="n">
        <f aca="false">K37-K12</f>
        <v>0</v>
      </c>
      <c r="L62" s="612" t="n">
        <f aca="false">L37-L12</f>
        <v>0</v>
      </c>
      <c r="M62" s="612" t="n">
        <f aca="false">M37-M12</f>
        <v>0</v>
      </c>
      <c r="N62" s="612" t="n">
        <f aca="false">N37-N12</f>
        <v>0</v>
      </c>
      <c r="O62" s="612" t="n">
        <f aca="false">O37-O12</f>
        <v>0</v>
      </c>
      <c r="P62" s="612" t="n">
        <f aca="false">P37-P12</f>
        <v>0</v>
      </c>
      <c r="Q62" s="612" t="n">
        <f aca="false">Q37-Q12</f>
        <v>0</v>
      </c>
      <c r="R62" s="612" t="n">
        <f aca="false">R37-R12</f>
        <v>0</v>
      </c>
      <c r="S62" s="612" t="n">
        <f aca="false">S37-S12</f>
        <v>0</v>
      </c>
      <c r="T62" s="612" t="n">
        <f aca="false">T37-T12</f>
        <v>0</v>
      </c>
      <c r="U62" s="612" t="n">
        <f aca="false">U37-U12</f>
        <v>0</v>
      </c>
      <c r="V62" s="612" t="n">
        <f aca="false">V37-V12</f>
        <v>0</v>
      </c>
      <c r="W62" s="612" t="n">
        <f aca="false">W37-W12</f>
        <v>0</v>
      </c>
      <c r="X62" s="612" t="n">
        <f aca="false">X37-X12</f>
        <v>0</v>
      </c>
      <c r="Y62" s="612" t="n">
        <f aca="false">Y37-Y12</f>
        <v>0</v>
      </c>
      <c r="Z62" s="612" t="n">
        <f aca="false">Z37-Z12</f>
        <v>0</v>
      </c>
      <c r="AA62" s="612" t="n">
        <f aca="false">AA37-AA12</f>
        <v>0</v>
      </c>
      <c r="AB62" s="612" t="n">
        <f aca="false">AB37-AB12</f>
        <v>0</v>
      </c>
      <c r="AC62" s="613" t="n">
        <f aca="false">AC37-AC12</f>
        <v>0</v>
      </c>
    </row>
    <row r="63" customFormat="false" ht="12.75" hidden="false" customHeight="true" outlineLevel="0" collapsed="false">
      <c r="A63" s="63"/>
      <c r="B63" s="540"/>
      <c r="C63" s="63"/>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row>
    <row r="64" customFormat="false" ht="12.75" hidden="false" customHeight="true" outlineLevel="0" collapsed="false">
      <c r="A64" s="515"/>
      <c r="B64" s="517" t="str">
        <f aca="false">B52</f>
        <v>7.3.</v>
      </c>
      <c r="C64" s="518" t="str">
        <f aca="false">C52</f>
        <v>Celkem externí efekty - úspory</v>
      </c>
      <c r="D64" s="748" t="str">
        <f aca="false">D52</f>
        <v>CZK</v>
      </c>
      <c r="E64" s="520" t="n">
        <f aca="false">AC52+1</f>
        <v>2039</v>
      </c>
      <c r="F64" s="520" t="n">
        <f aca="false">E64+1</f>
        <v>2040</v>
      </c>
      <c r="G64" s="520" t="n">
        <f aca="false">F64+1</f>
        <v>2041</v>
      </c>
      <c r="H64" s="520" t="n">
        <f aca="false">G64+1</f>
        <v>2042</v>
      </c>
      <c r="I64" s="520" t="n">
        <f aca="false">H64+1</f>
        <v>2043</v>
      </c>
      <c r="J64" s="520" t="n">
        <f aca="false">I64+1</f>
        <v>2044</v>
      </c>
      <c r="K64" s="520" t="n">
        <f aca="false">J64+1</f>
        <v>2045</v>
      </c>
      <c r="L64" s="520" t="n">
        <f aca="false">K64+1</f>
        <v>2046</v>
      </c>
      <c r="M64" s="520" t="n">
        <f aca="false">L64+1</f>
        <v>2047</v>
      </c>
      <c r="N64" s="520" t="n">
        <f aca="false">M64+1</f>
        <v>2048</v>
      </c>
      <c r="O64" s="520" t="n">
        <f aca="false">N64+1</f>
        <v>2049</v>
      </c>
      <c r="P64" s="520" t="n">
        <f aca="false">O64+1</f>
        <v>2050</v>
      </c>
      <c r="Q64" s="520" t="n">
        <f aca="false">P64+1</f>
        <v>2051</v>
      </c>
      <c r="R64" s="520" t="n">
        <f aca="false">Q64+1</f>
        <v>2052</v>
      </c>
      <c r="S64" s="520" t="n">
        <f aca="false">R64+1</f>
        <v>2053</v>
      </c>
      <c r="T64" s="520" t="n">
        <f aca="false">S64+1</f>
        <v>2054</v>
      </c>
      <c r="U64" s="520" t="n">
        <f aca="false">T64+1</f>
        <v>2055</v>
      </c>
      <c r="V64" s="520" t="n">
        <f aca="false">U64+1</f>
        <v>2056</v>
      </c>
      <c r="W64" s="520" t="n">
        <f aca="false">V64+1</f>
        <v>2057</v>
      </c>
      <c r="X64" s="520" t="n">
        <f aca="false">W64+1</f>
        <v>2058</v>
      </c>
      <c r="Y64" s="520" t="n">
        <f aca="false">X64+1</f>
        <v>2059</v>
      </c>
      <c r="Z64" s="520" t="n">
        <f aca="false">Y64+1</f>
        <v>2060</v>
      </c>
      <c r="AA64" s="520" t="n">
        <f aca="false">Z64+1</f>
        <v>2061</v>
      </c>
      <c r="AB64" s="520" t="n">
        <f aca="false">AA64+1</f>
        <v>2062</v>
      </c>
      <c r="AC64" s="521" t="n">
        <f aca="false">AB64+1</f>
        <v>2063</v>
      </c>
    </row>
    <row r="65" customFormat="false" ht="12.75" hidden="false" customHeight="true" outlineLevel="0" collapsed="false">
      <c r="A65" s="515"/>
      <c r="B65" s="522" t="s">
        <v>22</v>
      </c>
      <c r="C65" s="542"/>
      <c r="D65" s="543"/>
      <c r="E65" s="520" t="n">
        <f aca="false">S53+1</f>
        <v>1</v>
      </c>
      <c r="F65" s="520"/>
      <c r="G65" s="520"/>
      <c r="H65" s="520"/>
      <c r="I65" s="520"/>
      <c r="J65" s="520"/>
      <c r="K65" s="520"/>
      <c r="L65" s="520"/>
      <c r="M65" s="520"/>
      <c r="N65" s="520"/>
      <c r="O65" s="520"/>
      <c r="P65" s="520"/>
      <c r="Q65" s="520"/>
      <c r="R65" s="520"/>
      <c r="S65" s="520"/>
      <c r="T65" s="520"/>
      <c r="U65" s="520"/>
      <c r="V65" s="520"/>
      <c r="W65" s="520"/>
      <c r="X65" s="520"/>
      <c r="Y65" s="520"/>
      <c r="Z65" s="520"/>
      <c r="AA65" s="520"/>
      <c r="AB65" s="520"/>
      <c r="AC65" s="521"/>
    </row>
    <row r="66" customFormat="false" ht="12.75" hidden="false" customHeight="true" outlineLevel="0" collapsed="false">
      <c r="A66" s="749"/>
      <c r="B66" s="725" t="str">
        <f aca="false">B4</f>
        <v>Osobní doprava</v>
      </c>
      <c r="C66" s="643" t="str">
        <f aca="false">C54</f>
        <v>Nehody</v>
      </c>
      <c r="D66" s="644"/>
      <c r="E66" s="750" t="n">
        <f aca="false">E41-(E16)</f>
        <v>0</v>
      </c>
      <c r="F66" s="750" t="n">
        <f aca="false">F41-(F16)</f>
        <v>0</v>
      </c>
      <c r="G66" s="750" t="n">
        <f aca="false">G41-(G16)</f>
        <v>0</v>
      </c>
      <c r="H66" s="750" t="n">
        <f aca="false">H41-(H16)</f>
        <v>0</v>
      </c>
      <c r="I66" s="750" t="n">
        <f aca="false">I41-(I16)</f>
        <v>0</v>
      </c>
      <c r="J66" s="750" t="n">
        <f aca="false">J41-(J16)</f>
        <v>0</v>
      </c>
      <c r="K66" s="750" t="n">
        <f aca="false">K41-(K16)</f>
        <v>0</v>
      </c>
      <c r="L66" s="750" t="n">
        <f aca="false">L41-(L16)</f>
        <v>0</v>
      </c>
      <c r="M66" s="750" t="n">
        <f aca="false">M41-(M16)</f>
        <v>0</v>
      </c>
      <c r="N66" s="750" t="n">
        <f aca="false">N41-(N16)</f>
        <v>0</v>
      </c>
      <c r="O66" s="750" t="n">
        <f aca="false">O41-(O16)</f>
        <v>0</v>
      </c>
      <c r="P66" s="750" t="n">
        <f aca="false">P41-(P16)</f>
        <v>0</v>
      </c>
      <c r="Q66" s="750" t="n">
        <f aca="false">Q41-(Q16)</f>
        <v>0</v>
      </c>
      <c r="R66" s="750" t="n">
        <f aca="false">R41-(R16)</f>
        <v>0</v>
      </c>
      <c r="S66" s="750" t="n">
        <f aca="false">S41-(S16)</f>
        <v>0</v>
      </c>
      <c r="T66" s="750" t="n">
        <f aca="false">T41-(T16)</f>
        <v>0</v>
      </c>
      <c r="U66" s="750" t="n">
        <f aca="false">U41-(U16)</f>
        <v>0</v>
      </c>
      <c r="V66" s="750" t="n">
        <f aca="false">V41-(V16)</f>
        <v>0</v>
      </c>
      <c r="W66" s="750" t="n">
        <f aca="false">W41-(W16)</f>
        <v>0</v>
      </c>
      <c r="X66" s="750" t="n">
        <f aca="false">X41-(X16)</f>
        <v>0</v>
      </c>
      <c r="Y66" s="750" t="n">
        <f aca="false">Y41-(Y16)</f>
        <v>0</v>
      </c>
      <c r="Z66" s="750" t="n">
        <f aca="false">Z41-(Z16)</f>
        <v>0</v>
      </c>
      <c r="AA66" s="750" t="n">
        <f aca="false">AA41-(AA16)</f>
        <v>0</v>
      </c>
      <c r="AB66" s="750" t="n">
        <f aca="false">AB41-(AB16)</f>
        <v>0</v>
      </c>
      <c r="AC66" s="529" t="n">
        <f aca="false">AC41-(AC16)</f>
        <v>0</v>
      </c>
    </row>
    <row r="67" customFormat="false" ht="12.75" hidden="false" customHeight="true" outlineLevel="0" collapsed="false">
      <c r="A67" s="749"/>
      <c r="B67" s="725"/>
      <c r="C67" s="643" t="str">
        <f aca="false">C55</f>
        <v>Hluk</v>
      </c>
      <c r="D67" s="644"/>
      <c r="E67" s="516" t="n">
        <f aca="false">E42-(E17)</f>
        <v>0</v>
      </c>
      <c r="F67" s="516" t="n">
        <f aca="false">F42-(F17)</f>
        <v>0</v>
      </c>
      <c r="G67" s="516" t="n">
        <f aca="false">G42-(G17)</f>
        <v>0</v>
      </c>
      <c r="H67" s="516" t="n">
        <f aca="false">H42-(H17)</f>
        <v>0</v>
      </c>
      <c r="I67" s="516" t="n">
        <f aca="false">I42-(I17)</f>
        <v>0</v>
      </c>
      <c r="J67" s="516" t="n">
        <f aca="false">J42-(J17)</f>
        <v>0</v>
      </c>
      <c r="K67" s="516" t="n">
        <f aca="false">K42-(K17)</f>
        <v>0</v>
      </c>
      <c r="L67" s="516" t="n">
        <f aca="false">L42-(L17)</f>
        <v>0</v>
      </c>
      <c r="M67" s="516" t="n">
        <f aca="false">M42-(M17)</f>
        <v>0</v>
      </c>
      <c r="N67" s="516" t="n">
        <f aca="false">N42-(N17)</f>
        <v>0</v>
      </c>
      <c r="O67" s="516" t="n">
        <f aca="false">O42-(O17)</f>
        <v>0</v>
      </c>
      <c r="P67" s="516" t="n">
        <f aca="false">P42-(P17)</f>
        <v>0</v>
      </c>
      <c r="Q67" s="516" t="n">
        <f aca="false">Q42-(Q17)</f>
        <v>0</v>
      </c>
      <c r="R67" s="516" t="n">
        <f aca="false">R42-(R17)</f>
        <v>0</v>
      </c>
      <c r="S67" s="516" t="n">
        <f aca="false">S42-(S17)</f>
        <v>0</v>
      </c>
      <c r="T67" s="516" t="n">
        <f aca="false">T42-(T17)</f>
        <v>0</v>
      </c>
      <c r="U67" s="516" t="n">
        <f aca="false">U42-(U17)</f>
        <v>0</v>
      </c>
      <c r="V67" s="516" t="n">
        <f aca="false">V42-(V17)</f>
        <v>0</v>
      </c>
      <c r="W67" s="516" t="n">
        <f aca="false">W42-(W17)</f>
        <v>0</v>
      </c>
      <c r="X67" s="516" t="n">
        <f aca="false">X42-(X17)</f>
        <v>0</v>
      </c>
      <c r="Y67" s="516" t="n">
        <f aca="false">Y42-(Y17)</f>
        <v>0</v>
      </c>
      <c r="Z67" s="516" t="n">
        <f aca="false">Z42-(Z17)</f>
        <v>0</v>
      </c>
      <c r="AA67" s="516" t="n">
        <f aca="false">AA42-(AA17)</f>
        <v>0</v>
      </c>
      <c r="AB67" s="516" t="n">
        <f aca="false">AB42-(AB17)</f>
        <v>0</v>
      </c>
      <c r="AC67" s="653" t="n">
        <f aca="false">AC42-(AC17)</f>
        <v>0</v>
      </c>
    </row>
    <row r="68" customFormat="false" ht="12.75" hidden="false" customHeight="true" outlineLevel="0" collapsed="false">
      <c r="A68" s="749"/>
      <c r="B68" s="725"/>
      <c r="C68" s="643" t="str">
        <f aca="false">C56</f>
        <v>Znečištění ovzduší</v>
      </c>
      <c r="D68" s="644"/>
      <c r="E68" s="516" t="n">
        <f aca="false">E43-(E18)</f>
        <v>0</v>
      </c>
      <c r="F68" s="516" t="n">
        <f aca="false">F43-(F18)</f>
        <v>0</v>
      </c>
      <c r="G68" s="516" t="n">
        <f aca="false">G43-(G18)</f>
        <v>0</v>
      </c>
      <c r="H68" s="516" t="n">
        <f aca="false">H43-(H18)</f>
        <v>0</v>
      </c>
      <c r="I68" s="516" t="n">
        <f aca="false">I43-(I18)</f>
        <v>0</v>
      </c>
      <c r="J68" s="516" t="n">
        <f aca="false">J43-(J18)</f>
        <v>0</v>
      </c>
      <c r="K68" s="516" t="n">
        <f aca="false">K43-(K18)</f>
        <v>0</v>
      </c>
      <c r="L68" s="516" t="n">
        <f aca="false">L43-(L18)</f>
        <v>0</v>
      </c>
      <c r="M68" s="516" t="n">
        <f aca="false">M43-(M18)</f>
        <v>0</v>
      </c>
      <c r="N68" s="516" t="n">
        <f aca="false">N43-(N18)</f>
        <v>0</v>
      </c>
      <c r="O68" s="516" t="n">
        <f aca="false">O43-(O18)</f>
        <v>0</v>
      </c>
      <c r="P68" s="516" t="n">
        <f aca="false">P43-(P18)</f>
        <v>0</v>
      </c>
      <c r="Q68" s="516" t="n">
        <f aca="false">Q43-(Q18)</f>
        <v>0</v>
      </c>
      <c r="R68" s="516" t="n">
        <f aca="false">R43-(R18)</f>
        <v>0</v>
      </c>
      <c r="S68" s="516" t="n">
        <f aca="false">S43-(S18)</f>
        <v>0</v>
      </c>
      <c r="T68" s="516" t="n">
        <f aca="false">T43-(T18)</f>
        <v>0</v>
      </c>
      <c r="U68" s="516" t="n">
        <f aca="false">U43-(U18)</f>
        <v>0</v>
      </c>
      <c r="V68" s="516" t="n">
        <f aca="false">V43-(V18)</f>
        <v>0</v>
      </c>
      <c r="W68" s="516" t="n">
        <f aca="false">W43-(W18)</f>
        <v>0</v>
      </c>
      <c r="X68" s="516" t="n">
        <f aca="false">X43-(X18)</f>
        <v>0</v>
      </c>
      <c r="Y68" s="516" t="n">
        <f aca="false">Y43-(Y18)</f>
        <v>0</v>
      </c>
      <c r="Z68" s="516" t="n">
        <f aca="false">Z43-(Z18)</f>
        <v>0</v>
      </c>
      <c r="AA68" s="516" t="n">
        <f aca="false">AA43-(AA18)</f>
        <v>0</v>
      </c>
      <c r="AB68" s="516" t="n">
        <f aca="false">AB43-(AB18)</f>
        <v>0</v>
      </c>
      <c r="AC68" s="653" t="n">
        <f aca="false">AC43-(AC18)</f>
        <v>0</v>
      </c>
    </row>
    <row r="69" customFormat="false" ht="12.75" hidden="false" customHeight="true" outlineLevel="0" collapsed="false">
      <c r="A69" s="749"/>
      <c r="B69" s="725"/>
      <c r="C69" s="643" t="str">
        <f aca="false">C57</f>
        <v>Klimatické změny</v>
      </c>
      <c r="D69" s="644"/>
      <c r="E69" s="516" t="n">
        <f aca="false">E44-(E19)</f>
        <v>0</v>
      </c>
      <c r="F69" s="516" t="n">
        <f aca="false">F44-(F19)</f>
        <v>0</v>
      </c>
      <c r="G69" s="516" t="n">
        <f aca="false">G44-(G19)</f>
        <v>0</v>
      </c>
      <c r="H69" s="516" t="n">
        <f aca="false">H44-(H19)</f>
        <v>0</v>
      </c>
      <c r="I69" s="516" t="n">
        <f aca="false">I44-(I19)</f>
        <v>0</v>
      </c>
      <c r="J69" s="516" t="n">
        <f aca="false">J44-(J19)</f>
        <v>0</v>
      </c>
      <c r="K69" s="516" t="n">
        <f aca="false">K44-(K19)</f>
        <v>0</v>
      </c>
      <c r="L69" s="516" t="n">
        <f aca="false">L44-(L19)</f>
        <v>0</v>
      </c>
      <c r="M69" s="516" t="n">
        <f aca="false">M44-(M19)</f>
        <v>0</v>
      </c>
      <c r="N69" s="516" t="n">
        <f aca="false">N44-(N19)</f>
        <v>0</v>
      </c>
      <c r="O69" s="516" t="n">
        <f aca="false">O44-(O19)</f>
        <v>0</v>
      </c>
      <c r="P69" s="516" t="n">
        <f aca="false">P44-(P19)</f>
        <v>0</v>
      </c>
      <c r="Q69" s="516" t="n">
        <f aca="false">Q44-(Q19)</f>
        <v>0</v>
      </c>
      <c r="R69" s="516" t="n">
        <f aca="false">R44-(R19)</f>
        <v>0</v>
      </c>
      <c r="S69" s="516" t="n">
        <f aca="false">S44-(S19)</f>
        <v>0</v>
      </c>
      <c r="T69" s="516" t="n">
        <f aca="false">T44-(T19)</f>
        <v>0</v>
      </c>
      <c r="U69" s="516" t="n">
        <f aca="false">U44-(U19)</f>
        <v>0</v>
      </c>
      <c r="V69" s="516" t="n">
        <f aca="false">V44-(V19)</f>
        <v>0</v>
      </c>
      <c r="W69" s="516" t="n">
        <f aca="false">W44-(W19)</f>
        <v>0</v>
      </c>
      <c r="X69" s="516" t="n">
        <f aca="false">X44-(X19)</f>
        <v>0</v>
      </c>
      <c r="Y69" s="516" t="n">
        <f aca="false">Y44-(Y19)</f>
        <v>0</v>
      </c>
      <c r="Z69" s="516" t="n">
        <f aca="false">Z44-(Z19)</f>
        <v>0</v>
      </c>
      <c r="AA69" s="516" t="n">
        <f aca="false">AA44-(AA19)</f>
        <v>0</v>
      </c>
      <c r="AB69" s="516" t="n">
        <f aca="false">AB44-(AB19)</f>
        <v>0</v>
      </c>
      <c r="AC69" s="653" t="n">
        <f aca="false">AC44-(AC19)</f>
        <v>0</v>
      </c>
    </row>
    <row r="70" customFormat="false" ht="12.75" hidden="false" customHeight="true" outlineLevel="0" collapsed="false">
      <c r="A70" s="749"/>
      <c r="B70" s="731" t="str">
        <f aca="false">B8</f>
        <v>Nákladní doprava</v>
      </c>
      <c r="C70" s="743" t="str">
        <f aca="false">C58</f>
        <v>Nehody</v>
      </c>
      <c r="D70" s="744"/>
      <c r="E70" s="751" t="n">
        <f aca="false">E45-(E20)</f>
        <v>0</v>
      </c>
      <c r="F70" s="751" t="n">
        <f aca="false">F45-(F20)</f>
        <v>0</v>
      </c>
      <c r="G70" s="751" t="n">
        <f aca="false">G45-(G20)</f>
        <v>0</v>
      </c>
      <c r="H70" s="751" t="n">
        <f aca="false">H45-(H20)</f>
        <v>0</v>
      </c>
      <c r="I70" s="751" t="n">
        <f aca="false">I45-(I20)</f>
        <v>0</v>
      </c>
      <c r="J70" s="751" t="n">
        <f aca="false">J45-(J20)</f>
        <v>0</v>
      </c>
      <c r="K70" s="751" t="n">
        <f aca="false">K45-(K20)</f>
        <v>0</v>
      </c>
      <c r="L70" s="751" t="n">
        <f aca="false">L45-(L20)</f>
        <v>0</v>
      </c>
      <c r="M70" s="751" t="n">
        <f aca="false">M45-(M20)</f>
        <v>0</v>
      </c>
      <c r="N70" s="751" t="n">
        <f aca="false">N45-(N20)</f>
        <v>0</v>
      </c>
      <c r="O70" s="751" t="n">
        <f aca="false">O45-(O20)</f>
        <v>0</v>
      </c>
      <c r="P70" s="751" t="n">
        <f aca="false">P45-(P20)</f>
        <v>0</v>
      </c>
      <c r="Q70" s="751" t="n">
        <f aca="false">Q45-(Q20)</f>
        <v>0</v>
      </c>
      <c r="R70" s="751" t="n">
        <f aca="false">R45-(R20)</f>
        <v>0</v>
      </c>
      <c r="S70" s="751" t="n">
        <f aca="false">S45-(S20)</f>
        <v>0</v>
      </c>
      <c r="T70" s="751" t="n">
        <f aca="false">T45-(T20)</f>
        <v>0</v>
      </c>
      <c r="U70" s="751" t="n">
        <f aca="false">U45-(U20)</f>
        <v>0</v>
      </c>
      <c r="V70" s="751" t="n">
        <f aca="false">V45-(V20)</f>
        <v>0</v>
      </c>
      <c r="W70" s="751" t="n">
        <f aca="false">W45-(W20)</f>
        <v>0</v>
      </c>
      <c r="X70" s="751" t="n">
        <f aca="false">X45-(X20)</f>
        <v>0</v>
      </c>
      <c r="Y70" s="751" t="n">
        <f aca="false">Y45-(Y20)</f>
        <v>0</v>
      </c>
      <c r="Z70" s="751" t="n">
        <f aca="false">Z45-(Z20)</f>
        <v>0</v>
      </c>
      <c r="AA70" s="751" t="n">
        <f aca="false">AA45-(AA20)</f>
        <v>0</v>
      </c>
      <c r="AB70" s="751" t="n">
        <f aca="false">AB45-(AB20)</f>
        <v>0</v>
      </c>
      <c r="AC70" s="745" t="n">
        <f aca="false">AC45-(AC20)</f>
        <v>0</v>
      </c>
    </row>
    <row r="71" customFormat="false" ht="12.75" hidden="false" customHeight="true" outlineLevel="0" collapsed="false">
      <c r="A71" s="749"/>
      <c r="B71" s="731"/>
      <c r="C71" s="643" t="str">
        <f aca="false">C59</f>
        <v>Hluk</v>
      </c>
      <c r="D71" s="545"/>
      <c r="E71" s="516" t="n">
        <f aca="false">E46-(E21)</f>
        <v>0</v>
      </c>
      <c r="F71" s="750" t="n">
        <f aca="false">F46-(F21)</f>
        <v>0</v>
      </c>
      <c r="G71" s="750" t="n">
        <f aca="false">G46-(G21)</f>
        <v>0</v>
      </c>
      <c r="H71" s="750" t="n">
        <f aca="false">H46-(H21)</f>
        <v>0</v>
      </c>
      <c r="I71" s="750" t="n">
        <f aca="false">I46-(I21)</f>
        <v>0</v>
      </c>
      <c r="J71" s="750" t="n">
        <f aca="false">J46-(J21)</f>
        <v>0</v>
      </c>
      <c r="K71" s="750" t="n">
        <f aca="false">K46-(K21)</f>
        <v>0</v>
      </c>
      <c r="L71" s="750" t="n">
        <f aca="false">L46-(L21)</f>
        <v>0</v>
      </c>
      <c r="M71" s="750" t="n">
        <f aca="false">M46-(M21)</f>
        <v>0</v>
      </c>
      <c r="N71" s="750" t="n">
        <f aca="false">N46-(N21)</f>
        <v>0</v>
      </c>
      <c r="O71" s="750" t="n">
        <f aca="false">O46-(O21)</f>
        <v>0</v>
      </c>
      <c r="P71" s="750" t="n">
        <f aca="false">P46-(P21)</f>
        <v>0</v>
      </c>
      <c r="Q71" s="750" t="n">
        <f aca="false">Q46-(Q21)</f>
        <v>0</v>
      </c>
      <c r="R71" s="750" t="n">
        <f aca="false">R46-(R21)</f>
        <v>0</v>
      </c>
      <c r="S71" s="750" t="n">
        <f aca="false">S46-(S21)</f>
        <v>0</v>
      </c>
      <c r="T71" s="750" t="n">
        <f aca="false">T46-(T21)</f>
        <v>0</v>
      </c>
      <c r="U71" s="750" t="n">
        <f aca="false">U46-(U21)</f>
        <v>0</v>
      </c>
      <c r="V71" s="750" t="n">
        <f aca="false">V46-(V21)</f>
        <v>0</v>
      </c>
      <c r="W71" s="750" t="n">
        <f aca="false">W46-(W21)</f>
        <v>0</v>
      </c>
      <c r="X71" s="750" t="n">
        <f aca="false">X46-(X21)</f>
        <v>0</v>
      </c>
      <c r="Y71" s="750" t="n">
        <f aca="false">Y46-(Y21)</f>
        <v>0</v>
      </c>
      <c r="Z71" s="750" t="n">
        <f aca="false">Z46-(Z21)</f>
        <v>0</v>
      </c>
      <c r="AA71" s="750" t="n">
        <f aca="false">AA46-(AA21)</f>
        <v>0</v>
      </c>
      <c r="AB71" s="750" t="n">
        <f aca="false">AB46-(AB21)</f>
        <v>0</v>
      </c>
      <c r="AC71" s="529" t="n">
        <f aca="false">AC46-(AC21)</f>
        <v>0</v>
      </c>
    </row>
    <row r="72" customFormat="false" ht="12.75" hidden="false" customHeight="true" outlineLevel="0" collapsed="false">
      <c r="A72" s="749"/>
      <c r="B72" s="731"/>
      <c r="C72" s="643" t="str">
        <f aca="false">C60</f>
        <v>Znečištění ovzduší</v>
      </c>
      <c r="D72" s="545"/>
      <c r="E72" s="516" t="n">
        <f aca="false">E47-(E22)</f>
        <v>0</v>
      </c>
      <c r="F72" s="750" t="n">
        <f aca="false">F47-(F22)</f>
        <v>0</v>
      </c>
      <c r="G72" s="750" t="n">
        <f aca="false">G47-(G22)</f>
        <v>0</v>
      </c>
      <c r="H72" s="750" t="n">
        <f aca="false">H47-(H22)</f>
        <v>0</v>
      </c>
      <c r="I72" s="750" t="n">
        <f aca="false">I47-(I22)</f>
        <v>0</v>
      </c>
      <c r="J72" s="750" t="n">
        <f aca="false">J47-(J22)</f>
        <v>0</v>
      </c>
      <c r="K72" s="750" t="n">
        <f aca="false">K47-(K22)</f>
        <v>0</v>
      </c>
      <c r="L72" s="750" t="n">
        <f aca="false">L47-(L22)</f>
        <v>0</v>
      </c>
      <c r="M72" s="750" t="n">
        <f aca="false">M47-(M22)</f>
        <v>0</v>
      </c>
      <c r="N72" s="750" t="n">
        <f aca="false">N47-(N22)</f>
        <v>0</v>
      </c>
      <c r="O72" s="750" t="n">
        <f aca="false">O47-(O22)</f>
        <v>0</v>
      </c>
      <c r="P72" s="750" t="n">
        <f aca="false">P47-(P22)</f>
        <v>0</v>
      </c>
      <c r="Q72" s="750" t="n">
        <f aca="false">Q47-(Q22)</f>
        <v>0</v>
      </c>
      <c r="R72" s="750" t="n">
        <f aca="false">R47-(R22)</f>
        <v>0</v>
      </c>
      <c r="S72" s="750" t="n">
        <f aca="false">S47-(S22)</f>
        <v>0</v>
      </c>
      <c r="T72" s="750" t="n">
        <f aca="false">T47-(T22)</f>
        <v>0</v>
      </c>
      <c r="U72" s="750" t="n">
        <f aca="false">U47-(U22)</f>
        <v>0</v>
      </c>
      <c r="V72" s="750" t="n">
        <f aca="false">V47-(V22)</f>
        <v>0</v>
      </c>
      <c r="W72" s="750" t="n">
        <f aca="false">W47-(W22)</f>
        <v>0</v>
      </c>
      <c r="X72" s="750" t="n">
        <f aca="false">X47-(X22)</f>
        <v>0</v>
      </c>
      <c r="Y72" s="750" t="n">
        <f aca="false">Y47-(Y22)</f>
        <v>0</v>
      </c>
      <c r="Z72" s="750" t="n">
        <f aca="false">Z47-(Z22)</f>
        <v>0</v>
      </c>
      <c r="AA72" s="750" t="n">
        <f aca="false">AA47-(AA22)</f>
        <v>0</v>
      </c>
      <c r="AB72" s="750" t="n">
        <f aca="false">AB47-(AB22)</f>
        <v>0</v>
      </c>
      <c r="AC72" s="529" t="n">
        <f aca="false">AC47-(AC22)</f>
        <v>0</v>
      </c>
    </row>
    <row r="73" customFormat="false" ht="12.75" hidden="false" customHeight="true" outlineLevel="0" collapsed="false">
      <c r="A73" s="749"/>
      <c r="B73" s="731"/>
      <c r="C73" s="645" t="str">
        <f aca="false">C61</f>
        <v>Klimatické změny</v>
      </c>
      <c r="D73" s="547"/>
      <c r="E73" s="655" t="n">
        <f aca="false">E48-(E23)</f>
        <v>0</v>
      </c>
      <c r="F73" s="752" t="n">
        <f aca="false">F48-(F23)</f>
        <v>0</v>
      </c>
      <c r="G73" s="752" t="n">
        <f aca="false">G48-(G23)</f>
        <v>0</v>
      </c>
      <c r="H73" s="752" t="n">
        <f aca="false">H48-(H23)</f>
        <v>0</v>
      </c>
      <c r="I73" s="752" t="n">
        <f aca="false">I48-(I23)</f>
        <v>0</v>
      </c>
      <c r="J73" s="752" t="n">
        <f aca="false">J48-(J23)</f>
        <v>0</v>
      </c>
      <c r="K73" s="752" t="n">
        <f aca="false">K48-(K23)</f>
        <v>0</v>
      </c>
      <c r="L73" s="752" t="n">
        <f aca="false">L48-(L23)</f>
        <v>0</v>
      </c>
      <c r="M73" s="752" t="n">
        <f aca="false">M48-(M23)</f>
        <v>0</v>
      </c>
      <c r="N73" s="752" t="n">
        <f aca="false">N48-(N23)</f>
        <v>0</v>
      </c>
      <c r="O73" s="752" t="n">
        <f aca="false">O48-(O23)</f>
        <v>0</v>
      </c>
      <c r="P73" s="752" t="n">
        <f aca="false">P48-(P23)</f>
        <v>0</v>
      </c>
      <c r="Q73" s="752" t="n">
        <f aca="false">Q48-(Q23)</f>
        <v>0</v>
      </c>
      <c r="R73" s="752" t="n">
        <f aca="false">R48-(R23)</f>
        <v>0</v>
      </c>
      <c r="S73" s="752" t="n">
        <f aca="false">S48-(S23)</f>
        <v>0</v>
      </c>
      <c r="T73" s="752" t="n">
        <f aca="false">T48-(T23)</f>
        <v>0</v>
      </c>
      <c r="U73" s="752" t="n">
        <f aca="false">U48-(U23)</f>
        <v>0</v>
      </c>
      <c r="V73" s="752" t="n">
        <f aca="false">V48-(V23)</f>
        <v>0</v>
      </c>
      <c r="W73" s="752" t="n">
        <f aca="false">W48-(W23)</f>
        <v>0</v>
      </c>
      <c r="X73" s="752" t="n">
        <f aca="false">X48-(X23)</f>
        <v>0</v>
      </c>
      <c r="Y73" s="752" t="n">
        <f aca="false">Y48-(Y23)</f>
        <v>0</v>
      </c>
      <c r="Z73" s="752" t="n">
        <f aca="false">Z48-(Z23)</f>
        <v>0</v>
      </c>
      <c r="AA73" s="752" t="n">
        <f aca="false">AA48-(AA23)</f>
        <v>0</v>
      </c>
      <c r="AB73" s="752" t="n">
        <f aca="false">AB48-(AB23)</f>
        <v>0</v>
      </c>
      <c r="AC73" s="534" t="n">
        <f aca="false">AC48-(AC23)</f>
        <v>0</v>
      </c>
    </row>
    <row r="74" customFormat="false" ht="12.75" hidden="false" customHeight="true" outlineLevel="0" collapsed="false">
      <c r="A74" s="63"/>
      <c r="B74" s="535"/>
      <c r="C74" s="548" t="str">
        <f aca="false">C62</f>
        <v>Celkem externí efekty - úspory</v>
      </c>
      <c r="D74" s="549"/>
      <c r="E74" s="612" t="n">
        <f aca="false">E49-E24</f>
        <v>0</v>
      </c>
      <c r="F74" s="612" t="n">
        <f aca="false">F49-F24</f>
        <v>0</v>
      </c>
      <c r="G74" s="612" t="n">
        <f aca="false">G49-G24</f>
        <v>0</v>
      </c>
      <c r="H74" s="612" t="n">
        <f aca="false">H49-H24</f>
        <v>0</v>
      </c>
      <c r="I74" s="612" t="n">
        <f aca="false">I49-I24</f>
        <v>0</v>
      </c>
      <c r="J74" s="612" t="n">
        <f aca="false">J49-J24</f>
        <v>0</v>
      </c>
      <c r="K74" s="612" t="n">
        <f aca="false">K49-K24</f>
        <v>0</v>
      </c>
      <c r="L74" s="612" t="n">
        <f aca="false">L49-L24</f>
        <v>0</v>
      </c>
      <c r="M74" s="612" t="n">
        <f aca="false">M49-M24</f>
        <v>0</v>
      </c>
      <c r="N74" s="612" t="n">
        <f aca="false">N49-N24</f>
        <v>0</v>
      </c>
      <c r="O74" s="612" t="n">
        <f aca="false">O49-O24</f>
        <v>0</v>
      </c>
      <c r="P74" s="612" t="n">
        <f aca="false">P49-P24</f>
        <v>0</v>
      </c>
      <c r="Q74" s="612" t="n">
        <f aca="false">Q49-Q24</f>
        <v>0</v>
      </c>
      <c r="R74" s="612" t="n">
        <f aca="false">R49-R24</f>
        <v>0</v>
      </c>
      <c r="S74" s="612" t="n">
        <f aca="false">S49-S24</f>
        <v>0</v>
      </c>
      <c r="T74" s="612" t="n">
        <f aca="false">T49-T24</f>
        <v>0</v>
      </c>
      <c r="U74" s="612" t="n">
        <f aca="false">U49-U24</f>
        <v>0</v>
      </c>
      <c r="V74" s="612" t="n">
        <f aca="false">V49-V24</f>
        <v>0</v>
      </c>
      <c r="W74" s="612" t="n">
        <f aca="false">W49-W24</f>
        <v>0</v>
      </c>
      <c r="X74" s="612" t="n">
        <f aca="false">X49-X24</f>
        <v>0</v>
      </c>
      <c r="Y74" s="612" t="n">
        <f aca="false">Y49-Y24</f>
        <v>0</v>
      </c>
      <c r="Z74" s="612" t="n">
        <f aca="false">Z49-Z24</f>
        <v>0</v>
      </c>
      <c r="AA74" s="612" t="n">
        <f aca="false">AA49-AA24</f>
        <v>0</v>
      </c>
      <c r="AB74" s="612" t="n">
        <f aca="false">AB49-AB24</f>
        <v>0</v>
      </c>
      <c r="AC74" s="613" t="n">
        <f aca="false">AC49-AC24</f>
        <v>0</v>
      </c>
    </row>
    <row r="75" customFormat="false" ht="12.75" hidden="false" customHeight="true" outlineLevel="0" collapsed="false">
      <c r="A75" s="753"/>
      <c r="B75" s="753"/>
      <c r="C75" s="753"/>
      <c r="D75" s="753"/>
      <c r="E75" s="753"/>
      <c r="F75" s="753"/>
      <c r="G75" s="753"/>
      <c r="H75" s="753"/>
      <c r="I75" s="753"/>
      <c r="J75" s="753"/>
      <c r="K75" s="753"/>
      <c r="L75" s="753"/>
      <c r="M75" s="753"/>
      <c r="N75" s="753"/>
      <c r="O75" s="753"/>
      <c r="P75" s="753"/>
      <c r="Q75" s="753"/>
      <c r="R75" s="753"/>
    </row>
    <row r="76" customFormat="false" ht="12.75" hidden="false" customHeight="false" outlineLevel="0" collapsed="false">
      <c r="C76" s="754"/>
      <c r="D76" s="754"/>
      <c r="E76" s="754"/>
      <c r="F76" s="754"/>
      <c r="G76" s="754"/>
      <c r="H76" s="755"/>
      <c r="I76" s="755"/>
      <c r="J76" s="755"/>
    </row>
    <row r="77" customFormat="false" ht="12.75" hidden="false" customHeight="false" outlineLevel="0" collapsed="false">
      <c r="B77" s="756" t="s">
        <v>65</v>
      </c>
      <c r="C77" s="757" t="str">
        <f aca="false">IF('0 Úvod'!$M$3="English",Slovnik!D218,Slovnik!C218)</f>
        <v>Osobní doprava [EUR/1000 oskm] - výchozí hodnoty IMPACT</v>
      </c>
      <c r="D77" s="757"/>
      <c r="E77" s="757"/>
      <c r="F77" s="757"/>
      <c r="G77" s="757"/>
      <c r="H77" s="755"/>
      <c r="I77" s="755"/>
      <c r="J77" s="755"/>
    </row>
    <row r="78" customFormat="false" ht="12" hidden="false" customHeight="false" outlineLevel="0" collapsed="false">
      <c r="B78" s="758"/>
      <c r="C78" s="759"/>
      <c r="D78" s="760" t="str">
        <f aca="false">IF('0 Úvod'!$M$3="English",Slovnik!D223,Slovnik!C223)</f>
        <v>Automobil</v>
      </c>
      <c r="E78" s="761" t="str">
        <f aca="false">IF('0 Úvod'!$M$3="English",Slovnik!D224,Slovnik!C224)</f>
        <v>Motocykl</v>
      </c>
      <c r="F78" s="761" t="str">
        <f aca="false">IF('0 Úvod'!$M$3="English",Slovnik!D225,Slovnik!C225)</f>
        <v>Autobus</v>
      </c>
      <c r="G78" s="762" t="str">
        <f aca="false">IF('0 Úvod'!$M$3="English",Slovnik!D226,Slovnik!C226)</f>
        <v>Železnice</v>
      </c>
      <c r="H78" s="755"/>
      <c r="I78" s="755"/>
      <c r="J78" s="755"/>
    </row>
    <row r="79" customFormat="false" ht="12" hidden="false" customHeight="false" outlineLevel="0" collapsed="false">
      <c r="B79" s="758"/>
      <c r="C79" s="763" t="str">
        <f aca="false">C66</f>
        <v>Nehody</v>
      </c>
      <c r="D79" s="764" t="n">
        <v>36</v>
      </c>
      <c r="E79" s="765" t="n">
        <v>250</v>
      </c>
      <c r="F79" s="765" t="n">
        <v>3.1</v>
      </c>
      <c r="G79" s="766" t="n">
        <v>0.9</v>
      </c>
      <c r="H79" s="755"/>
      <c r="I79" s="755"/>
      <c r="J79" s="755"/>
    </row>
    <row r="80" customFormat="false" ht="12" hidden="false" customHeight="false" outlineLevel="0" collapsed="false">
      <c r="B80" s="758"/>
      <c r="C80" s="759" t="str">
        <f aca="false">C67</f>
        <v>Hluk</v>
      </c>
      <c r="D80" s="760" t="n">
        <v>5.7</v>
      </c>
      <c r="E80" s="761" t="n">
        <v>17</v>
      </c>
      <c r="F80" s="761" t="n">
        <v>1.3</v>
      </c>
      <c r="G80" s="762" t="n">
        <v>3.9</v>
      </c>
      <c r="H80" s="755"/>
      <c r="I80" s="755"/>
      <c r="J80" s="755"/>
    </row>
    <row r="81" customFormat="false" ht="12" hidden="false" customHeight="false" outlineLevel="0" collapsed="false">
      <c r="B81" s="758"/>
      <c r="C81" s="763" t="str">
        <f aca="false">C68</f>
        <v>Znečištění ovzduší</v>
      </c>
      <c r="D81" s="764" t="n">
        <v>17.3</v>
      </c>
      <c r="E81" s="765" t="n">
        <v>7.9</v>
      </c>
      <c r="F81" s="765" t="n">
        <v>19.6</v>
      </c>
      <c r="G81" s="766" t="n">
        <v>4.9</v>
      </c>
      <c r="H81" s="755"/>
      <c r="I81" s="755"/>
      <c r="J81" s="755"/>
    </row>
    <row r="82" customFormat="false" ht="12.75" hidden="false" customHeight="false" outlineLevel="0" collapsed="false">
      <c r="B82" s="758"/>
      <c r="C82" s="759" t="str">
        <f aca="false">C69</f>
        <v>Klimatické změny</v>
      </c>
      <c r="D82" s="760" t="n">
        <v>15.9</v>
      </c>
      <c r="E82" s="761" t="n">
        <v>13.8</v>
      </c>
      <c r="F82" s="761" t="n">
        <v>8.9</v>
      </c>
      <c r="G82" s="762" t="n">
        <v>5.3</v>
      </c>
      <c r="H82" s="755"/>
      <c r="I82" s="755"/>
      <c r="J82" s="755"/>
    </row>
    <row r="83" customFormat="false" ht="12.75" hidden="false" customHeight="false" outlineLevel="0" collapsed="false">
      <c r="B83" s="758"/>
      <c r="C83" s="757" t="str">
        <f aca="false">IF('0 Úvod'!$M$3="English",Slovnik!D219,Slovnik!C219)</f>
        <v>Nákladní doprava [EUR/1000 tkm] - výchozí hodnoty IMPACT</v>
      </c>
      <c r="D83" s="757"/>
      <c r="E83" s="757"/>
      <c r="F83" s="757"/>
      <c r="G83" s="757"/>
      <c r="H83" s="755"/>
      <c r="I83" s="755"/>
      <c r="J83" s="755"/>
    </row>
    <row r="84" customFormat="false" ht="12" hidden="false" customHeight="false" outlineLevel="0" collapsed="false">
      <c r="B84" s="758"/>
      <c r="C84" s="759"/>
      <c r="D84" s="760" t="str">
        <f aca="false">IF('0 Úvod'!$M$3="English",Slovnik!D227,Slovnik!C227)</f>
        <v>LUV</v>
      </c>
      <c r="E84" s="760" t="str">
        <f aca="false">IF('0 Úvod'!$M$3="English",Slovnik!D228,Slovnik!C228)</f>
        <v>TUV</v>
      </c>
      <c r="F84" s="760" t="str">
        <f aca="false">IF('0 Úvod'!$M$3="English",Slovnik!D229,Slovnik!C229)</f>
        <v>Železnice</v>
      </c>
      <c r="G84" s="762"/>
      <c r="H84" s="755"/>
      <c r="I84" s="755"/>
      <c r="J84" s="755"/>
    </row>
    <row r="85" customFormat="false" ht="12" hidden="false" customHeight="false" outlineLevel="0" collapsed="false">
      <c r="B85" s="758"/>
      <c r="C85" s="767" t="str">
        <f aca="false">C79</f>
        <v>Nehody</v>
      </c>
      <c r="D85" s="768" t="n">
        <v>100</v>
      </c>
      <c r="E85" s="768" t="n">
        <v>6.8</v>
      </c>
      <c r="F85" s="768" t="n">
        <v>11.5</v>
      </c>
      <c r="G85" s="769"/>
      <c r="H85" s="755"/>
      <c r="I85" s="755"/>
      <c r="J85" s="755" t="s">
        <v>16</v>
      </c>
    </row>
    <row r="86" customFormat="false" ht="12" hidden="false" customHeight="false" outlineLevel="0" collapsed="false">
      <c r="B86" s="758"/>
      <c r="C86" s="763" t="str">
        <f aca="false">C80</f>
        <v>Hluk</v>
      </c>
      <c r="D86" s="764" t="n">
        <v>35.7</v>
      </c>
      <c r="E86" s="764" t="n">
        <v>5.1</v>
      </c>
      <c r="F86" s="764" t="n">
        <v>3.5</v>
      </c>
      <c r="G86" s="766"/>
      <c r="H86" s="755"/>
      <c r="I86" s="755"/>
      <c r="J86" s="755"/>
      <c r="K86" s="755"/>
      <c r="L86" s="755"/>
      <c r="M86" s="755"/>
    </row>
    <row r="87" customFormat="false" ht="12" hidden="false" customHeight="false" outlineLevel="0" collapsed="false">
      <c r="B87" s="758"/>
      <c r="C87" s="770" t="str">
        <f aca="false">C81</f>
        <v>Znečištění ovzduší</v>
      </c>
      <c r="D87" s="771" t="n">
        <v>131</v>
      </c>
      <c r="E87" s="771" t="n">
        <v>32.4</v>
      </c>
      <c r="F87" s="771" t="n">
        <v>4</v>
      </c>
      <c r="G87" s="691"/>
      <c r="H87" s="755"/>
      <c r="I87" s="755"/>
      <c r="J87" s="755"/>
      <c r="K87" s="755"/>
      <c r="L87" s="755"/>
      <c r="M87" s="755"/>
    </row>
    <row r="88" customFormat="false" ht="12.75" hidden="false" customHeight="false" outlineLevel="0" collapsed="false">
      <c r="B88" s="772"/>
      <c r="C88" s="773" t="str">
        <f aca="false">C82</f>
        <v>Klimatické změny</v>
      </c>
      <c r="D88" s="774" t="n">
        <v>134</v>
      </c>
      <c r="E88" s="774" t="n">
        <v>15.1</v>
      </c>
      <c r="F88" s="774" t="n">
        <v>4.7</v>
      </c>
      <c r="G88" s="775"/>
      <c r="H88" s="755"/>
      <c r="I88" s="755"/>
      <c r="J88" s="755"/>
      <c r="K88" s="755"/>
      <c r="L88" s="755"/>
      <c r="M88" s="755"/>
    </row>
    <row r="89" customFormat="false" ht="12.75" hidden="false" customHeight="false" outlineLevel="0" collapsed="false">
      <c r="C89" s="776"/>
      <c r="D89" s="776"/>
      <c r="E89" s="776"/>
      <c r="F89" s="776"/>
      <c r="G89" s="776"/>
      <c r="H89" s="755"/>
      <c r="I89" s="755"/>
      <c r="J89" s="755"/>
      <c r="K89" s="755"/>
      <c r="L89" s="755"/>
      <c r="M89" s="755"/>
    </row>
    <row r="90" customFormat="false" ht="13.5" hidden="false" customHeight="true" outlineLevel="0" collapsed="false">
      <c r="B90" s="756" t="s">
        <v>66</v>
      </c>
      <c r="C90" s="777" t="str">
        <f aca="false">IF('0 Úvod'!$M$3="English",Slovnik!D220,Slovnik!C220)</f>
        <v>Cenová úroveň 2012</v>
      </c>
      <c r="D90" s="777"/>
      <c r="E90" s="777"/>
      <c r="F90" s="777"/>
      <c r="G90" s="777"/>
      <c r="I90" s="778"/>
      <c r="J90" s="779"/>
      <c r="K90" s="779"/>
      <c r="L90" s="779"/>
      <c r="M90" s="779"/>
    </row>
    <row r="91" customFormat="false" ht="12" hidden="false" customHeight="true" outlineLevel="0" collapsed="false">
      <c r="B91" s="758"/>
      <c r="C91" s="757" t="str">
        <f aca="false">IF('0 Úvod'!$M$3="English",Slovnik!D221,Slovnik!C221)</f>
        <v>Osobní doprava [CZK/1000 oskm]</v>
      </c>
      <c r="D91" s="757"/>
      <c r="E91" s="757"/>
      <c r="F91" s="757"/>
      <c r="G91" s="757"/>
      <c r="I91" s="780"/>
      <c r="J91" s="780"/>
      <c r="K91" s="780"/>
      <c r="L91" s="780"/>
      <c r="M91" s="780"/>
    </row>
    <row r="92" customFormat="false" ht="12.75" hidden="false" customHeight="false" outlineLevel="0" collapsed="false">
      <c r="B92" s="758"/>
      <c r="C92" s="781"/>
      <c r="D92" s="760" t="str">
        <f aca="false">D78</f>
        <v>Automobil</v>
      </c>
      <c r="E92" s="761" t="str">
        <f aca="false">E78</f>
        <v>Motocykl</v>
      </c>
      <c r="F92" s="761" t="str">
        <f aca="false">F78</f>
        <v>Autobus</v>
      </c>
      <c r="G92" s="762" t="str">
        <f aca="false">G78</f>
        <v>Železnice</v>
      </c>
      <c r="I92" s="782"/>
      <c r="J92" s="776"/>
      <c r="K92" s="776"/>
      <c r="L92" s="776"/>
      <c r="M92" s="776"/>
    </row>
    <row r="93" customFormat="false" ht="12.75" hidden="false" customHeight="false" outlineLevel="0" collapsed="false">
      <c r="B93" s="758"/>
      <c r="C93" s="767" t="str">
        <f aca="false">C79</f>
        <v>Nehody</v>
      </c>
      <c r="D93" s="783" t="n">
        <v>1697</v>
      </c>
      <c r="E93" s="784" t="n">
        <v>11787</v>
      </c>
      <c r="F93" s="784" t="n">
        <v>146</v>
      </c>
      <c r="G93" s="785" t="n">
        <v>42</v>
      </c>
      <c r="I93" s="786"/>
      <c r="J93" s="787"/>
      <c r="K93" s="787"/>
      <c r="L93" s="787"/>
      <c r="M93" s="787"/>
    </row>
    <row r="94" customFormat="false" ht="12.75" hidden="false" customHeight="false" outlineLevel="0" collapsed="false">
      <c r="B94" s="758"/>
      <c r="C94" s="763" t="str">
        <f aca="false">C80</f>
        <v>Hluk</v>
      </c>
      <c r="D94" s="788" t="n">
        <v>269</v>
      </c>
      <c r="E94" s="789" t="n">
        <v>801</v>
      </c>
      <c r="F94" s="789" t="n">
        <v>61</v>
      </c>
      <c r="G94" s="790" t="n">
        <v>184</v>
      </c>
      <c r="I94" s="786"/>
      <c r="J94" s="787"/>
      <c r="K94" s="787"/>
      <c r="L94" s="787"/>
      <c r="M94" s="787"/>
    </row>
    <row r="95" customFormat="false" ht="12" hidden="false" customHeight="false" outlineLevel="0" collapsed="false">
      <c r="B95" s="758"/>
      <c r="C95" s="770" t="str">
        <f aca="false">C81</f>
        <v>Znečištění ovzduší</v>
      </c>
      <c r="D95" s="791" t="n">
        <v>816</v>
      </c>
      <c r="E95" s="792" t="n">
        <v>372</v>
      </c>
      <c r="F95" s="792" t="n">
        <v>924</v>
      </c>
      <c r="G95" s="793" t="n">
        <v>231</v>
      </c>
      <c r="I95" s="776"/>
      <c r="J95" s="787"/>
      <c r="K95" s="787"/>
      <c r="L95" s="787"/>
      <c r="M95" s="787"/>
    </row>
    <row r="96" customFormat="false" ht="12.75" hidden="false" customHeight="false" outlineLevel="0" collapsed="false">
      <c r="B96" s="758"/>
      <c r="C96" s="773" t="str">
        <f aca="false">C82</f>
        <v>Klimatické změny</v>
      </c>
      <c r="D96" s="794" t="n">
        <v>750</v>
      </c>
      <c r="E96" s="795" t="n">
        <v>654</v>
      </c>
      <c r="F96" s="795" t="n">
        <v>420</v>
      </c>
      <c r="G96" s="796" t="n">
        <v>250</v>
      </c>
      <c r="I96" s="776"/>
      <c r="J96" s="787"/>
      <c r="K96" s="787"/>
      <c r="L96" s="787"/>
      <c r="M96" s="787"/>
    </row>
    <row r="97" customFormat="false" ht="12.75" hidden="false" customHeight="false" outlineLevel="0" collapsed="false">
      <c r="B97" s="758"/>
      <c r="C97" s="757" t="str">
        <f aca="false">IF('0 Úvod'!$M$3="English",Slovnik!D222,Slovnik!C222)</f>
        <v>Nákladní doprava [CZK/1000 tkm]</v>
      </c>
      <c r="D97" s="757"/>
      <c r="E97" s="757"/>
      <c r="F97" s="757"/>
      <c r="G97" s="757"/>
      <c r="I97" s="780"/>
      <c r="J97" s="780"/>
      <c r="K97" s="780"/>
      <c r="L97" s="780"/>
      <c r="M97" s="780"/>
    </row>
    <row r="98" customFormat="false" ht="12" hidden="false" customHeight="false" outlineLevel="0" collapsed="false">
      <c r="B98" s="758"/>
      <c r="C98" s="781"/>
      <c r="D98" s="760" t="str">
        <f aca="false">D84</f>
        <v>LUV</v>
      </c>
      <c r="E98" s="760" t="str">
        <f aca="false">E84</f>
        <v>TUV</v>
      </c>
      <c r="F98" s="760" t="str">
        <f aca="false">F84</f>
        <v>Železnice</v>
      </c>
      <c r="G98" s="762" t="str">
        <f aca="false">IF('0 Úvod'!$M$3="English",Slovnik!D230,Slovnik!C230)</f>
        <v>Voda</v>
      </c>
      <c r="H98" s="797" t="str">
        <f aca="false">IF('0 Úvod'!$M$3="English",Slovnik!D231,Slovnik!C231)</f>
        <v>Silnice</v>
      </c>
      <c r="I98" s="798" t="str">
        <f aca="false">D98</f>
        <v>LUV</v>
      </c>
      <c r="J98" s="799" t="n">
        <v>0.4051</v>
      </c>
      <c r="L98" s="776"/>
      <c r="M98" s="776"/>
    </row>
    <row r="99" customFormat="false" ht="12.75" hidden="false" customHeight="false" outlineLevel="0" collapsed="false">
      <c r="B99" s="758"/>
      <c r="C99" s="763" t="str">
        <f aca="false">C85</f>
        <v>Nehody</v>
      </c>
      <c r="D99" s="788" t="n">
        <v>4715</v>
      </c>
      <c r="E99" s="788" t="n">
        <v>321</v>
      </c>
      <c r="F99" s="788" t="n">
        <v>542</v>
      </c>
      <c r="G99" s="766" t="n">
        <v>0</v>
      </c>
      <c r="H99" s="800" t="n">
        <f aca="false">$J$98*D99+$E$99*J99</f>
        <v>2101.0094</v>
      </c>
      <c r="I99" s="801" t="str">
        <f aca="false">E98</f>
        <v>TUV</v>
      </c>
      <c r="J99" s="802" t="n">
        <f aca="false">1-J98</f>
        <v>0.5949</v>
      </c>
      <c r="L99" s="787"/>
      <c r="M99" s="776"/>
    </row>
    <row r="100" customFormat="false" ht="12" hidden="false" customHeight="false" outlineLevel="0" collapsed="false">
      <c r="B100" s="758"/>
      <c r="C100" s="759" t="str">
        <f aca="false">C86</f>
        <v>Hluk</v>
      </c>
      <c r="D100" s="794" t="n">
        <v>1683</v>
      </c>
      <c r="E100" s="794" t="n">
        <v>240</v>
      </c>
      <c r="F100" s="794" t="n">
        <v>165</v>
      </c>
      <c r="G100" s="762" t="n">
        <v>0</v>
      </c>
      <c r="H100" s="803" t="n">
        <f aca="false">$J$98*D100+$E$99*J100</f>
        <v>681.7833</v>
      </c>
      <c r="I100" s="776"/>
      <c r="J100" s="787"/>
      <c r="L100" s="787"/>
      <c r="M100" s="776"/>
    </row>
    <row r="101" customFormat="false" ht="12" hidden="false" customHeight="false" outlineLevel="0" collapsed="false">
      <c r="B101" s="758"/>
      <c r="C101" s="763" t="str">
        <f aca="false">C87</f>
        <v>Znečištění ovzduší</v>
      </c>
      <c r="D101" s="788" t="n">
        <v>6176</v>
      </c>
      <c r="E101" s="788" t="n">
        <v>1528</v>
      </c>
      <c r="F101" s="788" t="n">
        <v>189</v>
      </c>
      <c r="G101" s="766" t="n">
        <v>457</v>
      </c>
      <c r="H101" s="804" t="n">
        <f aca="false">$J$98*D101+$E$99*J101</f>
        <v>2501.8976</v>
      </c>
      <c r="I101" s="776"/>
      <c r="J101" s="787"/>
      <c r="L101" s="787"/>
      <c r="M101" s="776"/>
    </row>
    <row r="102" customFormat="false" ht="12.75" hidden="false" customHeight="false" outlineLevel="0" collapsed="false">
      <c r="B102" s="772"/>
      <c r="C102" s="773" t="str">
        <f aca="false">C88</f>
        <v>Klimatické změny</v>
      </c>
      <c r="D102" s="805" t="n">
        <v>6318</v>
      </c>
      <c r="E102" s="805" t="n">
        <v>712</v>
      </c>
      <c r="F102" s="805" t="n">
        <v>222</v>
      </c>
      <c r="G102" s="775" t="n">
        <v>198</v>
      </c>
      <c r="H102" s="806" t="n">
        <f aca="false">$J$98*D102+$E$99*J102</f>
        <v>2559.4218</v>
      </c>
      <c r="I102" s="776"/>
      <c r="J102" s="787"/>
      <c r="L102" s="787"/>
      <c r="M102" s="776"/>
    </row>
    <row r="103" customFormat="false" ht="12" hidden="false" customHeight="false" outlineLevel="0" collapsed="false">
      <c r="C103" s="807" t="str">
        <f aca="false">IF('0 Úvod'!$M$3="English",Slovnik!D246,Slovnik!C246)</f>
        <v>Zdroj: Handbook on estimation of external costs in tha transport sector - IMPACT 2007</v>
      </c>
      <c r="D103" s="755"/>
      <c r="E103" s="755"/>
      <c r="F103" s="755"/>
      <c r="G103" s="755"/>
      <c r="H103" s="755"/>
      <c r="I103" s="755"/>
      <c r="J103" s="755"/>
      <c r="K103" s="755"/>
      <c r="L103" s="755"/>
      <c r="M103" s="755"/>
    </row>
    <row r="104" customFormat="false" ht="12" hidden="false" customHeight="false" outlineLevel="0" collapsed="false">
      <c r="C104" s="575"/>
    </row>
    <row r="105" customFormat="false" ht="12" hidden="false" customHeight="false" outlineLevel="0" collapsed="false"/>
    <row r="106" customFormat="false" ht="12.75" hidden="false" customHeight="false" outlineLevel="0" collapsed="false">
      <c r="A106" s="515"/>
      <c r="B106" s="577" t="s">
        <v>67</v>
      </c>
      <c r="C106" s="578" t="str">
        <f aca="false">IF('0 Úvod'!$M$3="English",Slovnik!D232,Slovnik!C232)</f>
        <v>Celková přeprava oskm / tkm</v>
      </c>
      <c r="D106" s="808"/>
      <c r="E106" s="580" t="n">
        <f aca="false">E2</f>
        <v>2014</v>
      </c>
      <c r="F106" s="580" t="n">
        <f aca="false">E106+1</f>
        <v>2015</v>
      </c>
      <c r="G106" s="580" t="n">
        <f aca="false">F106+1</f>
        <v>2016</v>
      </c>
      <c r="H106" s="580" t="n">
        <f aca="false">G106+1</f>
        <v>2017</v>
      </c>
      <c r="I106" s="580" t="n">
        <f aca="false">H106+1</f>
        <v>2018</v>
      </c>
      <c r="J106" s="580" t="n">
        <f aca="false">I106+1</f>
        <v>2019</v>
      </c>
      <c r="K106" s="580" t="n">
        <f aca="false">J106+1</f>
        <v>2020</v>
      </c>
      <c r="L106" s="580" t="n">
        <f aca="false">K106+1</f>
        <v>2021</v>
      </c>
      <c r="M106" s="580" t="n">
        <f aca="false">L106+1</f>
        <v>2022</v>
      </c>
      <c r="N106" s="580" t="n">
        <f aca="false">M106+1</f>
        <v>2023</v>
      </c>
      <c r="O106" s="580" t="n">
        <f aca="false">N106+1</f>
        <v>2024</v>
      </c>
      <c r="P106" s="580" t="n">
        <f aca="false">O106+1</f>
        <v>2025</v>
      </c>
      <c r="Q106" s="580" t="n">
        <f aca="false">P106+1</f>
        <v>2026</v>
      </c>
      <c r="R106" s="580" t="n">
        <f aca="false">Q106+1</f>
        <v>2027</v>
      </c>
      <c r="S106" s="580" t="n">
        <f aca="false">R106+1</f>
        <v>2028</v>
      </c>
      <c r="T106" s="580" t="n">
        <f aca="false">S106+1</f>
        <v>2029</v>
      </c>
      <c r="U106" s="580" t="n">
        <f aca="false">T106+1</f>
        <v>2030</v>
      </c>
      <c r="V106" s="580" t="n">
        <f aca="false">U106+1</f>
        <v>2031</v>
      </c>
      <c r="W106" s="580" t="n">
        <f aca="false">V106+1</f>
        <v>2032</v>
      </c>
      <c r="X106" s="580" t="n">
        <f aca="false">W106+1</f>
        <v>2033</v>
      </c>
      <c r="Y106" s="580" t="n">
        <f aca="false">X106+1</f>
        <v>2034</v>
      </c>
      <c r="Z106" s="580" t="n">
        <f aca="false">Y106+1</f>
        <v>2035</v>
      </c>
      <c r="AA106" s="580" t="n">
        <f aca="false">Z106+1</f>
        <v>2036</v>
      </c>
      <c r="AB106" s="580" t="n">
        <f aca="false">AA106+1</f>
        <v>2037</v>
      </c>
      <c r="AC106" s="581" t="n">
        <f aca="false">AB106+1</f>
        <v>2038</v>
      </c>
    </row>
    <row r="107" customFormat="false" ht="13.5" hidden="false" customHeight="false" outlineLevel="0" collapsed="false">
      <c r="A107" s="515"/>
      <c r="B107" s="582" t="s">
        <v>20</v>
      </c>
      <c r="C107" s="699" t="str">
        <f aca="false">C3</f>
        <v>Scénář s projektem</v>
      </c>
      <c r="D107" s="584" t="str">
        <f aca="false">D3</f>
        <v>Celkem</v>
      </c>
      <c r="E107" s="580"/>
      <c r="F107" s="580"/>
      <c r="G107" s="580"/>
      <c r="H107" s="580"/>
      <c r="I107" s="580"/>
      <c r="J107" s="580"/>
      <c r="K107" s="580"/>
      <c r="L107" s="580"/>
      <c r="M107" s="580"/>
      <c r="N107" s="580"/>
      <c r="O107" s="580"/>
      <c r="P107" s="580"/>
      <c r="Q107" s="580"/>
      <c r="R107" s="580"/>
      <c r="S107" s="580"/>
      <c r="T107" s="580"/>
      <c r="U107" s="580"/>
      <c r="V107" s="580"/>
      <c r="W107" s="580"/>
      <c r="X107" s="580"/>
      <c r="Y107" s="580"/>
      <c r="Z107" s="580"/>
      <c r="AA107" s="580"/>
      <c r="AB107" s="580"/>
      <c r="AC107" s="581"/>
    </row>
    <row r="108" customFormat="false" ht="12" hidden="false" customHeight="false" outlineLevel="0" collapsed="false">
      <c r="A108" s="515"/>
      <c r="B108" s="809" t="str">
        <f aca="false">B4</f>
        <v>Osobní doprava</v>
      </c>
      <c r="C108" s="586" t="str">
        <f aca="false">IF('0 Úvod'!$M$3="English",Slovnik!D233,Slovnik!C233)</f>
        <v>Říční doprava</v>
      </c>
      <c r="D108" s="527" t="n">
        <f aca="false">SUM(E108:AC108,E117:AC117)</f>
        <v>0</v>
      </c>
      <c r="E108" s="810"/>
      <c r="F108" s="810"/>
      <c r="G108" s="810"/>
      <c r="H108" s="810"/>
      <c r="I108" s="810"/>
      <c r="J108" s="810"/>
      <c r="K108" s="810"/>
      <c r="L108" s="810"/>
      <c r="M108" s="810"/>
      <c r="N108" s="810"/>
      <c r="O108" s="810"/>
      <c r="P108" s="810"/>
      <c r="Q108" s="810"/>
      <c r="R108" s="810"/>
      <c r="S108" s="810"/>
      <c r="T108" s="810"/>
      <c r="U108" s="810"/>
      <c r="V108" s="810"/>
      <c r="W108" s="810"/>
      <c r="X108" s="810"/>
      <c r="Y108" s="810"/>
      <c r="Z108" s="810"/>
      <c r="AA108" s="810"/>
      <c r="AB108" s="810"/>
      <c r="AC108" s="811"/>
    </row>
    <row r="109" customFormat="false" ht="12" hidden="false" customHeight="false" outlineLevel="0" collapsed="false">
      <c r="A109" s="515"/>
      <c r="B109" s="809"/>
      <c r="C109" s="586" t="str">
        <f aca="false">IF('0 Úvod'!$M$3="English",Slovnik!D234,Slovnik!C234)</f>
        <v>Silniční doprava</v>
      </c>
      <c r="D109" s="527" t="n">
        <f aca="false">SUM(E109:AC109,E118:AC118)</f>
        <v>0</v>
      </c>
      <c r="E109" s="810"/>
      <c r="F109" s="810"/>
      <c r="G109" s="810"/>
      <c r="H109" s="810"/>
      <c r="I109" s="810"/>
      <c r="J109" s="810"/>
      <c r="K109" s="810"/>
      <c r="L109" s="810"/>
      <c r="M109" s="810"/>
      <c r="N109" s="810"/>
      <c r="O109" s="810"/>
      <c r="P109" s="810"/>
      <c r="Q109" s="810"/>
      <c r="R109" s="810"/>
      <c r="S109" s="810"/>
      <c r="T109" s="810"/>
      <c r="U109" s="810"/>
      <c r="V109" s="810"/>
      <c r="W109" s="810"/>
      <c r="X109" s="810"/>
      <c r="Y109" s="810"/>
      <c r="Z109" s="810"/>
      <c r="AA109" s="810"/>
      <c r="AB109" s="810"/>
      <c r="AC109" s="811"/>
    </row>
    <row r="110" customFormat="false" ht="12" hidden="false" customHeight="false" outlineLevel="0" collapsed="false">
      <c r="A110" s="515"/>
      <c r="B110" s="809"/>
      <c r="C110" s="590" t="str">
        <f aca="false">IF('0 Úvod'!$M$3="English",Slovnik!D235,Slovnik!C235)</f>
        <v>Železniční doprava</v>
      </c>
      <c r="D110" s="532" t="n">
        <f aca="false">SUM(E110:AC110,E119:AC119)</f>
        <v>0</v>
      </c>
      <c r="E110" s="812"/>
      <c r="F110" s="812"/>
      <c r="G110" s="812"/>
      <c r="H110" s="812"/>
      <c r="I110" s="812"/>
      <c r="J110" s="812"/>
      <c r="K110" s="812"/>
      <c r="L110" s="812"/>
      <c r="M110" s="812"/>
      <c r="N110" s="812"/>
      <c r="O110" s="812"/>
      <c r="P110" s="812"/>
      <c r="Q110" s="812"/>
      <c r="R110" s="812"/>
      <c r="S110" s="812"/>
      <c r="T110" s="812"/>
      <c r="U110" s="812"/>
      <c r="V110" s="812"/>
      <c r="W110" s="812"/>
      <c r="X110" s="812"/>
      <c r="Y110" s="812"/>
      <c r="Z110" s="812"/>
      <c r="AA110" s="812"/>
      <c r="AB110" s="812"/>
      <c r="AC110" s="813"/>
    </row>
    <row r="111" customFormat="false" ht="12" hidden="false" customHeight="false" outlineLevel="0" collapsed="false">
      <c r="A111" s="515"/>
      <c r="B111" s="814" t="str">
        <f aca="false">B8</f>
        <v>Nákladní doprava</v>
      </c>
      <c r="C111" s="586" t="str">
        <f aca="false">C108</f>
        <v>Říční doprava</v>
      </c>
      <c r="D111" s="527" t="n">
        <f aca="false">SUM(E111:AC111,E120:AC120)</f>
        <v>0</v>
      </c>
      <c r="E111" s="815"/>
      <c r="F111" s="815"/>
      <c r="G111" s="815"/>
      <c r="H111" s="815"/>
      <c r="I111" s="815"/>
      <c r="J111" s="815"/>
      <c r="K111" s="815"/>
      <c r="L111" s="815"/>
      <c r="M111" s="815"/>
      <c r="N111" s="815"/>
      <c r="O111" s="815"/>
      <c r="P111" s="815"/>
      <c r="Q111" s="815"/>
      <c r="R111" s="815"/>
      <c r="S111" s="815"/>
      <c r="T111" s="815"/>
      <c r="U111" s="815"/>
      <c r="V111" s="815"/>
      <c r="W111" s="815"/>
      <c r="X111" s="815"/>
      <c r="Y111" s="815"/>
      <c r="Z111" s="815"/>
      <c r="AA111" s="815"/>
      <c r="AB111" s="815"/>
      <c r="AC111" s="816"/>
    </row>
    <row r="112" customFormat="false" ht="12.75" hidden="false" customHeight="true" outlineLevel="0" collapsed="false">
      <c r="A112" s="515"/>
      <c r="B112" s="814"/>
      <c r="C112" s="586" t="str">
        <f aca="false">C109</f>
        <v>Silniční doprava</v>
      </c>
      <c r="D112" s="527" t="n">
        <f aca="false">SUM(E112:AC112,E121:AC121)</f>
        <v>0</v>
      </c>
      <c r="E112" s="817"/>
      <c r="F112" s="817"/>
      <c r="G112" s="817"/>
      <c r="H112" s="817"/>
      <c r="I112" s="817"/>
      <c r="J112" s="817"/>
      <c r="K112" s="817"/>
      <c r="L112" s="817"/>
      <c r="M112" s="817"/>
      <c r="N112" s="817"/>
      <c r="O112" s="817"/>
      <c r="P112" s="817"/>
      <c r="Q112" s="817"/>
      <c r="R112" s="817"/>
      <c r="S112" s="817"/>
      <c r="T112" s="817"/>
      <c r="U112" s="817"/>
      <c r="V112" s="817"/>
      <c r="W112" s="817"/>
      <c r="X112" s="817"/>
      <c r="Y112" s="817"/>
      <c r="Z112" s="817"/>
      <c r="AA112" s="817"/>
      <c r="AB112" s="817"/>
      <c r="AC112" s="818"/>
    </row>
    <row r="113" customFormat="false" ht="13.5" hidden="false" customHeight="true" outlineLevel="0" collapsed="false">
      <c r="A113" s="515"/>
      <c r="B113" s="814"/>
      <c r="C113" s="819" t="str">
        <f aca="false">C110</f>
        <v>Železniční doprava</v>
      </c>
      <c r="D113" s="537" t="n">
        <f aca="false">SUM(E113:AC113,E122:AC122)</f>
        <v>0</v>
      </c>
      <c r="E113" s="820"/>
      <c r="F113" s="820"/>
      <c r="G113" s="820"/>
      <c r="H113" s="820"/>
      <c r="I113" s="820"/>
      <c r="J113" s="820"/>
      <c r="K113" s="820"/>
      <c r="L113" s="820"/>
      <c r="M113" s="820"/>
      <c r="N113" s="820"/>
      <c r="O113" s="820"/>
      <c r="P113" s="820"/>
      <c r="Q113" s="820"/>
      <c r="R113" s="820"/>
      <c r="S113" s="820"/>
      <c r="T113" s="820"/>
      <c r="U113" s="820"/>
      <c r="V113" s="820"/>
      <c r="W113" s="820"/>
      <c r="X113" s="820"/>
      <c r="Y113" s="820"/>
      <c r="Z113" s="820"/>
      <c r="AA113" s="820"/>
      <c r="AB113" s="820"/>
      <c r="AC113" s="821"/>
    </row>
    <row r="114" customFormat="false" ht="12" hidden="false" customHeight="false" outlineLevel="0" collapsed="false">
      <c r="A114" s="515"/>
      <c r="B114" s="540"/>
      <c r="C114" s="63"/>
      <c r="D114" s="516"/>
      <c r="E114" s="516"/>
      <c r="F114" s="516"/>
      <c r="G114" s="516"/>
      <c r="H114" s="516"/>
      <c r="I114" s="516"/>
      <c r="J114" s="516"/>
      <c r="K114" s="516"/>
      <c r="L114" s="516"/>
      <c r="M114" s="516"/>
      <c r="N114" s="516"/>
      <c r="O114" s="516"/>
      <c r="P114" s="516"/>
      <c r="Q114" s="516"/>
      <c r="R114" s="516"/>
      <c r="S114" s="516"/>
      <c r="T114" s="516"/>
      <c r="U114" s="516"/>
      <c r="V114" s="516"/>
      <c r="W114" s="516"/>
      <c r="X114" s="516"/>
      <c r="Y114" s="516"/>
      <c r="Z114" s="516"/>
      <c r="AA114" s="516"/>
      <c r="AB114" s="516"/>
      <c r="AC114" s="516"/>
    </row>
    <row r="115" customFormat="false" ht="12.75" hidden="false" customHeight="false" outlineLevel="0" collapsed="false">
      <c r="A115" s="515"/>
      <c r="B115" s="577" t="str">
        <f aca="false">B106</f>
        <v>7.5.</v>
      </c>
      <c r="C115" s="599" t="str">
        <f aca="false">C106</f>
        <v>Celková přeprava oskm / tkm</v>
      </c>
      <c r="D115" s="600"/>
      <c r="E115" s="580" t="n">
        <f aca="false">AC106+1</f>
        <v>2039</v>
      </c>
      <c r="F115" s="580" t="n">
        <f aca="false">E115+1</f>
        <v>2040</v>
      </c>
      <c r="G115" s="580" t="n">
        <f aca="false">F115+1</f>
        <v>2041</v>
      </c>
      <c r="H115" s="580" t="n">
        <f aca="false">G115+1</f>
        <v>2042</v>
      </c>
      <c r="I115" s="580" t="n">
        <f aca="false">H115+1</f>
        <v>2043</v>
      </c>
      <c r="J115" s="580" t="n">
        <f aca="false">I115+1</f>
        <v>2044</v>
      </c>
      <c r="K115" s="580" t="n">
        <f aca="false">J115+1</f>
        <v>2045</v>
      </c>
      <c r="L115" s="580" t="n">
        <f aca="false">K115+1</f>
        <v>2046</v>
      </c>
      <c r="M115" s="580" t="n">
        <f aca="false">L115+1</f>
        <v>2047</v>
      </c>
      <c r="N115" s="580" t="n">
        <f aca="false">M115+1</f>
        <v>2048</v>
      </c>
      <c r="O115" s="580" t="n">
        <f aca="false">N115+1</f>
        <v>2049</v>
      </c>
      <c r="P115" s="580" t="n">
        <f aca="false">O115+1</f>
        <v>2050</v>
      </c>
      <c r="Q115" s="580" t="n">
        <f aca="false">P115+1</f>
        <v>2051</v>
      </c>
      <c r="R115" s="580" t="n">
        <f aca="false">Q115+1</f>
        <v>2052</v>
      </c>
      <c r="S115" s="580" t="n">
        <f aca="false">R115+1</f>
        <v>2053</v>
      </c>
      <c r="T115" s="580" t="n">
        <f aca="false">S115+1</f>
        <v>2054</v>
      </c>
      <c r="U115" s="580" t="n">
        <f aca="false">T115+1</f>
        <v>2055</v>
      </c>
      <c r="V115" s="580" t="n">
        <f aca="false">U115+1</f>
        <v>2056</v>
      </c>
      <c r="W115" s="580" t="n">
        <f aca="false">V115+1</f>
        <v>2057</v>
      </c>
      <c r="X115" s="580" t="n">
        <f aca="false">W115+1</f>
        <v>2058</v>
      </c>
      <c r="Y115" s="580" t="n">
        <f aca="false">X115+1</f>
        <v>2059</v>
      </c>
      <c r="Z115" s="580" t="n">
        <f aca="false">Y115+1</f>
        <v>2060</v>
      </c>
      <c r="AA115" s="580" t="n">
        <f aca="false">Z115+1</f>
        <v>2061</v>
      </c>
      <c r="AB115" s="580" t="n">
        <f aca="false">AA115+1</f>
        <v>2062</v>
      </c>
      <c r="AC115" s="581" t="n">
        <f aca="false">AB115+1</f>
        <v>2063</v>
      </c>
    </row>
    <row r="116" customFormat="false" ht="13.5" hidden="false" customHeight="false" outlineLevel="0" collapsed="false">
      <c r="A116" s="515"/>
      <c r="B116" s="582" t="s">
        <v>22</v>
      </c>
      <c r="C116" s="602" t="str">
        <f aca="false">C107</f>
        <v>Scénář s projektem</v>
      </c>
      <c r="D116" s="603"/>
      <c r="E116" s="580"/>
      <c r="F116" s="580"/>
      <c r="G116" s="580"/>
      <c r="H116" s="580"/>
      <c r="I116" s="580"/>
      <c r="J116" s="580"/>
      <c r="K116" s="580"/>
      <c r="L116" s="580"/>
      <c r="M116" s="580"/>
      <c r="N116" s="580"/>
      <c r="O116" s="580"/>
      <c r="P116" s="580"/>
      <c r="Q116" s="580"/>
      <c r="R116" s="580"/>
      <c r="S116" s="580"/>
      <c r="T116" s="580"/>
      <c r="U116" s="580"/>
      <c r="V116" s="580"/>
      <c r="W116" s="580"/>
      <c r="X116" s="580"/>
      <c r="Y116" s="580"/>
      <c r="Z116" s="580"/>
      <c r="AA116" s="580"/>
      <c r="AB116" s="580"/>
      <c r="AC116" s="581"/>
    </row>
    <row r="117" customFormat="false" ht="12" hidden="false" customHeight="false" outlineLevel="0" collapsed="false">
      <c r="A117" s="515"/>
      <c r="B117" s="809" t="str">
        <f aca="false">B4</f>
        <v>Osobní doprava</v>
      </c>
      <c r="C117" s="604" t="str">
        <f aca="false">C108</f>
        <v>Říční doprava</v>
      </c>
      <c r="D117" s="822"/>
      <c r="E117" s="810"/>
      <c r="F117" s="810"/>
      <c r="G117" s="810"/>
      <c r="H117" s="810"/>
      <c r="I117" s="810"/>
      <c r="J117" s="810"/>
      <c r="K117" s="810"/>
      <c r="L117" s="810"/>
      <c r="M117" s="810"/>
      <c r="N117" s="810"/>
      <c r="O117" s="810"/>
      <c r="P117" s="810"/>
      <c r="Q117" s="810"/>
      <c r="R117" s="810"/>
      <c r="S117" s="810"/>
      <c r="T117" s="810"/>
      <c r="U117" s="810"/>
      <c r="V117" s="810"/>
      <c r="W117" s="810"/>
      <c r="X117" s="810"/>
      <c r="Y117" s="810"/>
      <c r="Z117" s="810"/>
      <c r="AA117" s="810"/>
      <c r="AB117" s="810"/>
      <c r="AC117" s="811"/>
    </row>
    <row r="118" customFormat="false" ht="12" hidden="false" customHeight="false" outlineLevel="0" collapsed="false">
      <c r="A118" s="515"/>
      <c r="B118" s="809"/>
      <c r="C118" s="604" t="str">
        <f aca="false">C109</f>
        <v>Silniční doprava</v>
      </c>
      <c r="D118" s="822"/>
      <c r="E118" s="810"/>
      <c r="F118" s="810"/>
      <c r="G118" s="810"/>
      <c r="H118" s="810"/>
      <c r="I118" s="810"/>
      <c r="J118" s="810"/>
      <c r="K118" s="810"/>
      <c r="L118" s="810"/>
      <c r="M118" s="810"/>
      <c r="N118" s="810"/>
      <c r="O118" s="810"/>
      <c r="P118" s="810"/>
      <c r="Q118" s="810"/>
      <c r="R118" s="810"/>
      <c r="S118" s="810"/>
      <c r="T118" s="810"/>
      <c r="U118" s="810"/>
      <c r="V118" s="810"/>
      <c r="W118" s="810"/>
      <c r="X118" s="810"/>
      <c r="Y118" s="810"/>
      <c r="Z118" s="810"/>
      <c r="AA118" s="810"/>
      <c r="AB118" s="810"/>
      <c r="AC118" s="811"/>
    </row>
    <row r="119" customFormat="false" ht="12" hidden="false" customHeight="false" outlineLevel="0" collapsed="false">
      <c r="A119" s="515"/>
      <c r="B119" s="809"/>
      <c r="C119" s="607" t="str">
        <f aca="false">C110</f>
        <v>Železniční doprava</v>
      </c>
      <c r="D119" s="608"/>
      <c r="E119" s="812"/>
      <c r="F119" s="812"/>
      <c r="G119" s="812"/>
      <c r="H119" s="812"/>
      <c r="I119" s="812"/>
      <c r="J119" s="812"/>
      <c r="K119" s="812"/>
      <c r="L119" s="812"/>
      <c r="M119" s="812"/>
      <c r="N119" s="812"/>
      <c r="O119" s="812"/>
      <c r="P119" s="812"/>
      <c r="Q119" s="812"/>
      <c r="R119" s="812"/>
      <c r="S119" s="812"/>
      <c r="T119" s="812"/>
      <c r="U119" s="812"/>
      <c r="V119" s="812"/>
      <c r="W119" s="812"/>
      <c r="X119" s="812"/>
      <c r="Y119" s="812"/>
      <c r="Z119" s="812"/>
      <c r="AA119" s="812"/>
      <c r="AB119" s="812"/>
      <c r="AC119" s="813"/>
    </row>
    <row r="120" customFormat="false" ht="12" hidden="false" customHeight="false" outlineLevel="0" collapsed="false">
      <c r="A120" s="515"/>
      <c r="B120" s="814" t="str">
        <f aca="false">B8</f>
        <v>Nákladní doprava</v>
      </c>
      <c r="C120" s="604" t="str">
        <f aca="false">C111</f>
        <v>Říční doprava</v>
      </c>
      <c r="D120" s="822"/>
      <c r="E120" s="817"/>
      <c r="F120" s="817"/>
      <c r="G120" s="817"/>
      <c r="H120" s="817"/>
      <c r="I120" s="817"/>
      <c r="J120" s="817"/>
      <c r="K120" s="817"/>
      <c r="L120" s="817"/>
      <c r="M120" s="817"/>
      <c r="N120" s="817"/>
      <c r="O120" s="817"/>
      <c r="P120" s="817"/>
      <c r="Q120" s="817"/>
      <c r="R120" s="817"/>
      <c r="S120" s="817"/>
      <c r="T120" s="817"/>
      <c r="U120" s="817"/>
      <c r="V120" s="817"/>
      <c r="W120" s="817"/>
      <c r="X120" s="817"/>
      <c r="Y120" s="817"/>
      <c r="Z120" s="817"/>
      <c r="AA120" s="817"/>
      <c r="AB120" s="817"/>
      <c r="AC120" s="818"/>
    </row>
    <row r="121" customFormat="false" ht="12" hidden="false" customHeight="false" outlineLevel="0" collapsed="false">
      <c r="A121" s="515"/>
      <c r="B121" s="814"/>
      <c r="C121" s="604" t="str">
        <f aca="false">C112</f>
        <v>Silniční doprava</v>
      </c>
      <c r="D121" s="822"/>
      <c r="E121" s="815"/>
      <c r="F121" s="815"/>
      <c r="G121" s="815"/>
      <c r="H121" s="815"/>
      <c r="I121" s="815"/>
      <c r="J121" s="815"/>
      <c r="K121" s="815"/>
      <c r="L121" s="815"/>
      <c r="M121" s="815"/>
      <c r="N121" s="815"/>
      <c r="O121" s="815"/>
      <c r="P121" s="815"/>
      <c r="Q121" s="815"/>
      <c r="R121" s="815"/>
      <c r="S121" s="815"/>
      <c r="T121" s="815"/>
      <c r="U121" s="815"/>
      <c r="V121" s="815"/>
      <c r="W121" s="815"/>
      <c r="X121" s="815"/>
      <c r="Y121" s="815"/>
      <c r="Z121" s="815"/>
      <c r="AA121" s="815"/>
      <c r="AB121" s="815"/>
      <c r="AC121" s="816"/>
    </row>
    <row r="122" customFormat="false" ht="12.75" hidden="false" customHeight="false" outlineLevel="0" collapsed="false">
      <c r="A122" s="515"/>
      <c r="B122" s="814"/>
      <c r="C122" s="823" t="str">
        <f aca="false">C113</f>
        <v>Železniční doprava</v>
      </c>
      <c r="D122" s="611"/>
      <c r="E122" s="824"/>
      <c r="F122" s="824"/>
      <c r="G122" s="824"/>
      <c r="H122" s="824"/>
      <c r="I122" s="824"/>
      <c r="J122" s="824"/>
      <c r="K122" s="824"/>
      <c r="L122" s="824"/>
      <c r="M122" s="824"/>
      <c r="N122" s="824"/>
      <c r="O122" s="824"/>
      <c r="P122" s="824"/>
      <c r="Q122" s="824"/>
      <c r="R122" s="824"/>
      <c r="S122" s="824"/>
      <c r="T122" s="824"/>
      <c r="U122" s="824"/>
      <c r="V122" s="824"/>
      <c r="W122" s="824"/>
      <c r="X122" s="824"/>
      <c r="Y122" s="824"/>
      <c r="Z122" s="824"/>
      <c r="AA122" s="824"/>
      <c r="AB122" s="824"/>
      <c r="AC122" s="825"/>
    </row>
    <row r="123" customFormat="false" ht="11.25" hidden="false" customHeight="false" outlineLevel="0" collapsed="false">
      <c r="A123" s="515"/>
      <c r="B123" s="515"/>
      <c r="C123" s="515"/>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row>
    <row r="124" customFormat="false" ht="12" hidden="false" customHeight="false" outlineLevel="0" collapsed="false">
      <c r="A124" s="515"/>
      <c r="B124" s="515"/>
      <c r="C124" s="51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row>
    <row r="125" customFormat="false" ht="12.75" hidden="false" customHeight="false" outlineLevel="0" collapsed="false">
      <c r="A125" s="515"/>
      <c r="B125" s="577" t="s">
        <v>68</v>
      </c>
      <c r="C125" s="578" t="str">
        <f aca="false">C106</f>
        <v>Celková přeprava oskm / tkm</v>
      </c>
      <c r="D125" s="808"/>
      <c r="E125" s="580" t="n">
        <f aca="false">E106</f>
        <v>2014</v>
      </c>
      <c r="F125" s="580" t="n">
        <f aca="false">E125+1</f>
        <v>2015</v>
      </c>
      <c r="G125" s="580" t="n">
        <f aca="false">F125+1</f>
        <v>2016</v>
      </c>
      <c r="H125" s="580" t="n">
        <f aca="false">G125+1</f>
        <v>2017</v>
      </c>
      <c r="I125" s="580" t="n">
        <f aca="false">H125+1</f>
        <v>2018</v>
      </c>
      <c r="J125" s="580" t="n">
        <f aca="false">I125+1</f>
        <v>2019</v>
      </c>
      <c r="K125" s="580" t="n">
        <f aca="false">J125+1</f>
        <v>2020</v>
      </c>
      <c r="L125" s="580" t="n">
        <f aca="false">K125+1</f>
        <v>2021</v>
      </c>
      <c r="M125" s="580" t="n">
        <f aca="false">L125+1</f>
        <v>2022</v>
      </c>
      <c r="N125" s="580" t="n">
        <f aca="false">M125+1</f>
        <v>2023</v>
      </c>
      <c r="O125" s="580" t="n">
        <f aca="false">N125+1</f>
        <v>2024</v>
      </c>
      <c r="P125" s="580" t="n">
        <f aca="false">O125+1</f>
        <v>2025</v>
      </c>
      <c r="Q125" s="580" t="n">
        <f aca="false">P125+1</f>
        <v>2026</v>
      </c>
      <c r="R125" s="580" t="n">
        <f aca="false">Q125+1</f>
        <v>2027</v>
      </c>
      <c r="S125" s="580" t="n">
        <f aca="false">R125+1</f>
        <v>2028</v>
      </c>
      <c r="T125" s="580" t="n">
        <f aca="false">S125+1</f>
        <v>2029</v>
      </c>
      <c r="U125" s="580" t="n">
        <f aca="false">T125+1</f>
        <v>2030</v>
      </c>
      <c r="V125" s="580" t="n">
        <f aca="false">U125+1</f>
        <v>2031</v>
      </c>
      <c r="W125" s="580" t="n">
        <f aca="false">V125+1</f>
        <v>2032</v>
      </c>
      <c r="X125" s="580" t="n">
        <f aca="false">W125+1</f>
        <v>2033</v>
      </c>
      <c r="Y125" s="580" t="n">
        <f aca="false">X125+1</f>
        <v>2034</v>
      </c>
      <c r="Z125" s="580" t="n">
        <f aca="false">Y125+1</f>
        <v>2035</v>
      </c>
      <c r="AA125" s="580" t="n">
        <f aca="false">Z125+1</f>
        <v>2036</v>
      </c>
      <c r="AB125" s="580" t="n">
        <f aca="false">AA125+1</f>
        <v>2037</v>
      </c>
      <c r="AC125" s="581" t="n">
        <f aca="false">AB125+1</f>
        <v>2038</v>
      </c>
    </row>
    <row r="126" customFormat="false" ht="13.5" hidden="false" customHeight="false" outlineLevel="0" collapsed="false">
      <c r="A126" s="515"/>
      <c r="B126" s="582" t="s">
        <v>20</v>
      </c>
      <c r="C126" s="699" t="str">
        <f aca="false">C28</f>
        <v>Scénář bez projektu</v>
      </c>
      <c r="D126" s="584" t="str">
        <f aca="false">D107</f>
        <v>Celkem</v>
      </c>
      <c r="E126" s="580"/>
      <c r="F126" s="580"/>
      <c r="G126" s="580"/>
      <c r="H126" s="580"/>
      <c r="I126" s="580"/>
      <c r="J126" s="580"/>
      <c r="K126" s="580"/>
      <c r="L126" s="580"/>
      <c r="M126" s="580"/>
      <c r="N126" s="580"/>
      <c r="O126" s="580"/>
      <c r="P126" s="580"/>
      <c r="Q126" s="580"/>
      <c r="R126" s="580"/>
      <c r="S126" s="580"/>
      <c r="T126" s="580"/>
      <c r="U126" s="580"/>
      <c r="V126" s="580"/>
      <c r="W126" s="580"/>
      <c r="X126" s="580"/>
      <c r="Y126" s="580"/>
      <c r="Z126" s="580"/>
      <c r="AA126" s="580"/>
      <c r="AB126" s="580"/>
      <c r="AC126" s="581"/>
    </row>
    <row r="127" customFormat="false" ht="12" hidden="false" customHeight="false" outlineLevel="0" collapsed="false">
      <c r="A127" s="515"/>
      <c r="B127" s="809" t="str">
        <f aca="false">B108</f>
        <v>Osobní doprava</v>
      </c>
      <c r="C127" s="586" t="str">
        <f aca="false">C108</f>
        <v>Říční doprava</v>
      </c>
      <c r="D127" s="527" t="n">
        <f aca="false">SUM(E127:AC127,E136:AC136)</f>
        <v>0</v>
      </c>
      <c r="E127" s="810"/>
      <c r="F127" s="810"/>
      <c r="G127" s="810"/>
      <c r="H127" s="810"/>
      <c r="I127" s="810"/>
      <c r="J127" s="810"/>
      <c r="K127" s="810"/>
      <c r="L127" s="810"/>
      <c r="M127" s="810"/>
      <c r="N127" s="810"/>
      <c r="O127" s="810"/>
      <c r="P127" s="810"/>
      <c r="Q127" s="810"/>
      <c r="R127" s="810"/>
      <c r="S127" s="810"/>
      <c r="T127" s="810"/>
      <c r="U127" s="810"/>
      <c r="V127" s="810"/>
      <c r="W127" s="810"/>
      <c r="X127" s="810"/>
      <c r="Y127" s="810"/>
      <c r="Z127" s="810"/>
      <c r="AA127" s="810"/>
      <c r="AB127" s="810"/>
      <c r="AC127" s="811"/>
    </row>
    <row r="128" customFormat="false" ht="12" hidden="false" customHeight="false" outlineLevel="0" collapsed="false">
      <c r="A128" s="515"/>
      <c r="B128" s="809"/>
      <c r="C128" s="586" t="str">
        <f aca="false">C109</f>
        <v>Silniční doprava</v>
      </c>
      <c r="D128" s="527" t="n">
        <f aca="false">SUM(E128:AC128,E137:AC137)</f>
        <v>0</v>
      </c>
      <c r="E128" s="810"/>
      <c r="F128" s="810"/>
      <c r="G128" s="810"/>
      <c r="H128" s="810"/>
      <c r="I128" s="810"/>
      <c r="J128" s="810"/>
      <c r="K128" s="810"/>
      <c r="L128" s="810"/>
      <c r="M128" s="810"/>
      <c r="N128" s="810"/>
      <c r="O128" s="810"/>
      <c r="P128" s="810"/>
      <c r="Q128" s="810"/>
      <c r="R128" s="810"/>
      <c r="S128" s="810"/>
      <c r="T128" s="810"/>
      <c r="U128" s="810"/>
      <c r="V128" s="810"/>
      <c r="W128" s="810"/>
      <c r="X128" s="810"/>
      <c r="Y128" s="810"/>
      <c r="Z128" s="810"/>
      <c r="AA128" s="810"/>
      <c r="AB128" s="810"/>
      <c r="AC128" s="811"/>
    </row>
    <row r="129" customFormat="false" ht="12" hidden="false" customHeight="false" outlineLevel="0" collapsed="false">
      <c r="A129" s="515"/>
      <c r="B129" s="809"/>
      <c r="C129" s="590" t="str">
        <f aca="false">C110</f>
        <v>Železniční doprava</v>
      </c>
      <c r="D129" s="532" t="n">
        <f aca="false">SUM(E129:AC129,E138:AC138)</f>
        <v>0</v>
      </c>
      <c r="E129" s="812"/>
      <c r="F129" s="812"/>
      <c r="G129" s="812"/>
      <c r="H129" s="812"/>
      <c r="I129" s="812"/>
      <c r="J129" s="812"/>
      <c r="K129" s="812"/>
      <c r="L129" s="812"/>
      <c r="M129" s="812"/>
      <c r="N129" s="812"/>
      <c r="O129" s="812"/>
      <c r="P129" s="812"/>
      <c r="Q129" s="812"/>
      <c r="R129" s="812"/>
      <c r="S129" s="812"/>
      <c r="T129" s="812"/>
      <c r="U129" s="812"/>
      <c r="V129" s="812"/>
      <c r="W129" s="812"/>
      <c r="X129" s="812"/>
      <c r="Y129" s="812"/>
      <c r="Z129" s="812"/>
      <c r="AA129" s="812"/>
      <c r="AB129" s="812"/>
      <c r="AC129" s="813"/>
    </row>
    <row r="130" customFormat="false" ht="12" hidden="false" customHeight="false" outlineLevel="0" collapsed="false">
      <c r="A130" s="515"/>
      <c r="B130" s="814" t="str">
        <f aca="false">B111</f>
        <v>Nákladní doprava</v>
      </c>
      <c r="C130" s="586" t="str">
        <f aca="false">C127</f>
        <v>Říční doprava</v>
      </c>
      <c r="D130" s="527" t="n">
        <f aca="false">SUM(E130:AC130,E139:AC139)</f>
        <v>0</v>
      </c>
      <c r="E130" s="815"/>
      <c r="F130" s="815"/>
      <c r="G130" s="815"/>
      <c r="H130" s="815"/>
      <c r="I130" s="815"/>
      <c r="J130" s="815"/>
      <c r="K130" s="815"/>
      <c r="L130" s="815"/>
      <c r="M130" s="815"/>
      <c r="N130" s="815"/>
      <c r="O130" s="815"/>
      <c r="P130" s="815"/>
      <c r="Q130" s="815"/>
      <c r="R130" s="815"/>
      <c r="S130" s="815"/>
      <c r="T130" s="815"/>
      <c r="U130" s="815"/>
      <c r="V130" s="815"/>
      <c r="W130" s="815"/>
      <c r="X130" s="815"/>
      <c r="Y130" s="815"/>
      <c r="Z130" s="815"/>
      <c r="AA130" s="815"/>
      <c r="AB130" s="815"/>
      <c r="AC130" s="816"/>
    </row>
    <row r="131" customFormat="false" ht="12.75" hidden="false" customHeight="true" outlineLevel="0" collapsed="false">
      <c r="A131" s="515"/>
      <c r="B131" s="814"/>
      <c r="C131" s="586" t="str">
        <f aca="false">C128</f>
        <v>Silniční doprava</v>
      </c>
      <c r="D131" s="527" t="n">
        <f aca="false">SUM(E131:AC131,E140:AC140)</f>
        <v>0</v>
      </c>
      <c r="E131" s="817"/>
      <c r="F131" s="817"/>
      <c r="G131" s="817"/>
      <c r="H131" s="817"/>
      <c r="I131" s="817"/>
      <c r="J131" s="817"/>
      <c r="K131" s="817"/>
      <c r="L131" s="817"/>
      <c r="M131" s="817"/>
      <c r="N131" s="817"/>
      <c r="O131" s="817"/>
      <c r="P131" s="817"/>
      <c r="Q131" s="817"/>
      <c r="R131" s="817"/>
      <c r="S131" s="817"/>
      <c r="T131" s="817"/>
      <c r="U131" s="817"/>
      <c r="V131" s="817"/>
      <c r="W131" s="817"/>
      <c r="X131" s="817"/>
      <c r="Y131" s="817"/>
      <c r="Z131" s="817"/>
      <c r="AA131" s="817"/>
      <c r="AB131" s="817"/>
      <c r="AC131" s="818"/>
    </row>
    <row r="132" customFormat="false" ht="13.5" hidden="false" customHeight="true" outlineLevel="0" collapsed="false">
      <c r="A132" s="515"/>
      <c r="B132" s="814"/>
      <c r="C132" s="819" t="str">
        <f aca="false">C129</f>
        <v>Železniční doprava</v>
      </c>
      <c r="D132" s="537" t="n">
        <f aca="false">SUM(E132:AC132,E141:AC141)</f>
        <v>0</v>
      </c>
      <c r="E132" s="820"/>
      <c r="F132" s="820"/>
      <c r="G132" s="820"/>
      <c r="H132" s="820"/>
      <c r="I132" s="820"/>
      <c r="J132" s="820"/>
      <c r="K132" s="820"/>
      <c r="L132" s="820"/>
      <c r="M132" s="820"/>
      <c r="N132" s="820"/>
      <c r="O132" s="820"/>
      <c r="P132" s="820"/>
      <c r="Q132" s="820"/>
      <c r="R132" s="820"/>
      <c r="S132" s="820"/>
      <c r="T132" s="820"/>
      <c r="U132" s="820"/>
      <c r="V132" s="820"/>
      <c r="W132" s="820"/>
      <c r="X132" s="820"/>
      <c r="Y132" s="820"/>
      <c r="Z132" s="820"/>
      <c r="AA132" s="820"/>
      <c r="AB132" s="820"/>
      <c r="AC132" s="821"/>
    </row>
    <row r="133" customFormat="false" ht="12" hidden="false" customHeight="false" outlineLevel="0" collapsed="false">
      <c r="A133" s="515"/>
      <c r="B133" s="540"/>
      <c r="C133" s="63"/>
      <c r="D133" s="516"/>
      <c r="E133" s="516"/>
      <c r="F133" s="516"/>
      <c r="G133" s="516"/>
      <c r="H133" s="516"/>
      <c r="I133" s="516"/>
      <c r="J133" s="516"/>
      <c r="K133" s="516"/>
      <c r="L133" s="516"/>
      <c r="M133" s="516"/>
      <c r="N133" s="516"/>
      <c r="O133" s="516"/>
      <c r="P133" s="516"/>
      <c r="Q133" s="516"/>
      <c r="R133" s="516"/>
      <c r="S133" s="516"/>
      <c r="T133" s="516"/>
      <c r="U133" s="516"/>
      <c r="V133" s="516"/>
      <c r="W133" s="516"/>
      <c r="X133" s="516"/>
      <c r="Y133" s="516"/>
      <c r="Z133" s="516"/>
      <c r="AA133" s="516"/>
      <c r="AB133" s="516"/>
      <c r="AC133" s="516"/>
    </row>
    <row r="134" customFormat="false" ht="12.75" hidden="false" customHeight="false" outlineLevel="0" collapsed="false">
      <c r="A134" s="515"/>
      <c r="B134" s="577" t="str">
        <f aca="false">B125</f>
        <v>7.6.</v>
      </c>
      <c r="C134" s="599" t="str">
        <f aca="false">C125</f>
        <v>Celková přeprava oskm / tkm</v>
      </c>
      <c r="D134" s="600"/>
      <c r="E134" s="580" t="n">
        <f aca="false">AC125+1</f>
        <v>2039</v>
      </c>
      <c r="F134" s="580" t="n">
        <f aca="false">E134+1</f>
        <v>2040</v>
      </c>
      <c r="G134" s="580" t="n">
        <f aca="false">F134+1</f>
        <v>2041</v>
      </c>
      <c r="H134" s="580" t="n">
        <f aca="false">G134+1</f>
        <v>2042</v>
      </c>
      <c r="I134" s="580" t="n">
        <f aca="false">H134+1</f>
        <v>2043</v>
      </c>
      <c r="J134" s="580" t="n">
        <f aca="false">I134+1</f>
        <v>2044</v>
      </c>
      <c r="K134" s="580" t="n">
        <f aca="false">J134+1</f>
        <v>2045</v>
      </c>
      <c r="L134" s="580" t="n">
        <f aca="false">K134+1</f>
        <v>2046</v>
      </c>
      <c r="M134" s="580" t="n">
        <f aca="false">L134+1</f>
        <v>2047</v>
      </c>
      <c r="N134" s="580" t="n">
        <f aca="false">M134+1</f>
        <v>2048</v>
      </c>
      <c r="O134" s="580" t="n">
        <f aca="false">N134+1</f>
        <v>2049</v>
      </c>
      <c r="P134" s="580" t="n">
        <f aca="false">O134+1</f>
        <v>2050</v>
      </c>
      <c r="Q134" s="580" t="n">
        <f aca="false">P134+1</f>
        <v>2051</v>
      </c>
      <c r="R134" s="580" t="n">
        <f aca="false">Q134+1</f>
        <v>2052</v>
      </c>
      <c r="S134" s="580" t="n">
        <f aca="false">R134+1</f>
        <v>2053</v>
      </c>
      <c r="T134" s="580" t="n">
        <f aca="false">S134+1</f>
        <v>2054</v>
      </c>
      <c r="U134" s="580" t="n">
        <f aca="false">T134+1</f>
        <v>2055</v>
      </c>
      <c r="V134" s="580" t="n">
        <f aca="false">U134+1</f>
        <v>2056</v>
      </c>
      <c r="W134" s="580" t="n">
        <f aca="false">V134+1</f>
        <v>2057</v>
      </c>
      <c r="X134" s="580" t="n">
        <f aca="false">W134+1</f>
        <v>2058</v>
      </c>
      <c r="Y134" s="580" t="n">
        <f aca="false">X134+1</f>
        <v>2059</v>
      </c>
      <c r="Z134" s="580" t="n">
        <f aca="false">Y134+1</f>
        <v>2060</v>
      </c>
      <c r="AA134" s="580" t="n">
        <f aca="false">Z134+1</f>
        <v>2061</v>
      </c>
      <c r="AB134" s="580" t="n">
        <f aca="false">AA134+1</f>
        <v>2062</v>
      </c>
      <c r="AC134" s="581" t="n">
        <f aca="false">AB134+1</f>
        <v>2063</v>
      </c>
    </row>
    <row r="135" customFormat="false" ht="13.5" hidden="false" customHeight="false" outlineLevel="0" collapsed="false">
      <c r="A135" s="515"/>
      <c r="B135" s="582" t="s">
        <v>22</v>
      </c>
      <c r="C135" s="602" t="str">
        <f aca="false">C126</f>
        <v>Scénář bez projektu</v>
      </c>
      <c r="D135" s="603"/>
      <c r="E135" s="580"/>
      <c r="F135" s="580"/>
      <c r="G135" s="580"/>
      <c r="H135" s="580"/>
      <c r="I135" s="580"/>
      <c r="J135" s="580"/>
      <c r="K135" s="580"/>
      <c r="L135" s="580"/>
      <c r="M135" s="580"/>
      <c r="N135" s="580"/>
      <c r="O135" s="580"/>
      <c r="P135" s="580"/>
      <c r="Q135" s="580"/>
      <c r="R135" s="580"/>
      <c r="S135" s="580"/>
      <c r="T135" s="580"/>
      <c r="U135" s="580"/>
      <c r="V135" s="580"/>
      <c r="W135" s="580"/>
      <c r="X135" s="580"/>
      <c r="Y135" s="580"/>
      <c r="Z135" s="580"/>
      <c r="AA135" s="580"/>
      <c r="AB135" s="580"/>
      <c r="AC135" s="581"/>
    </row>
    <row r="136" customFormat="false" ht="12" hidden="false" customHeight="false" outlineLevel="0" collapsed="false">
      <c r="A136" s="515"/>
      <c r="B136" s="809" t="str">
        <f aca="false">B127</f>
        <v>Osobní doprava</v>
      </c>
      <c r="C136" s="604" t="str">
        <f aca="false">C127</f>
        <v>Říční doprava</v>
      </c>
      <c r="D136" s="822"/>
      <c r="E136" s="810"/>
      <c r="F136" s="810"/>
      <c r="G136" s="810"/>
      <c r="H136" s="810"/>
      <c r="I136" s="810"/>
      <c r="J136" s="810"/>
      <c r="K136" s="810"/>
      <c r="L136" s="810"/>
      <c r="M136" s="810"/>
      <c r="N136" s="810"/>
      <c r="O136" s="810"/>
      <c r="P136" s="810"/>
      <c r="Q136" s="810"/>
      <c r="R136" s="810"/>
      <c r="S136" s="810"/>
      <c r="T136" s="810"/>
      <c r="U136" s="810"/>
      <c r="V136" s="810"/>
      <c r="W136" s="810"/>
      <c r="X136" s="810"/>
      <c r="Y136" s="810"/>
      <c r="Z136" s="810"/>
      <c r="AA136" s="810"/>
      <c r="AB136" s="810"/>
      <c r="AC136" s="811"/>
    </row>
    <row r="137" customFormat="false" ht="12" hidden="false" customHeight="false" outlineLevel="0" collapsed="false">
      <c r="A137" s="515"/>
      <c r="B137" s="809"/>
      <c r="C137" s="604" t="str">
        <f aca="false">C128</f>
        <v>Silniční doprava</v>
      </c>
      <c r="D137" s="822"/>
      <c r="E137" s="810"/>
      <c r="F137" s="810"/>
      <c r="G137" s="810"/>
      <c r="H137" s="810"/>
      <c r="I137" s="810"/>
      <c r="J137" s="810"/>
      <c r="K137" s="810"/>
      <c r="L137" s="810"/>
      <c r="M137" s="810"/>
      <c r="N137" s="810"/>
      <c r="O137" s="810"/>
      <c r="P137" s="810"/>
      <c r="Q137" s="810"/>
      <c r="R137" s="810"/>
      <c r="S137" s="810"/>
      <c r="T137" s="810"/>
      <c r="U137" s="810"/>
      <c r="V137" s="810"/>
      <c r="W137" s="810"/>
      <c r="X137" s="810"/>
      <c r="Y137" s="810"/>
      <c r="Z137" s="810"/>
      <c r="AA137" s="810"/>
      <c r="AB137" s="810"/>
      <c r="AC137" s="811"/>
    </row>
    <row r="138" customFormat="false" ht="12" hidden="false" customHeight="false" outlineLevel="0" collapsed="false">
      <c r="A138" s="515"/>
      <c r="B138" s="809"/>
      <c r="C138" s="607" t="str">
        <f aca="false">C129</f>
        <v>Železniční doprava</v>
      </c>
      <c r="D138" s="608"/>
      <c r="E138" s="812"/>
      <c r="F138" s="812"/>
      <c r="G138" s="812"/>
      <c r="H138" s="812"/>
      <c r="I138" s="812"/>
      <c r="J138" s="812"/>
      <c r="K138" s="812"/>
      <c r="L138" s="812"/>
      <c r="M138" s="812"/>
      <c r="N138" s="812"/>
      <c r="O138" s="812"/>
      <c r="P138" s="812"/>
      <c r="Q138" s="812"/>
      <c r="R138" s="812"/>
      <c r="S138" s="812"/>
      <c r="T138" s="812"/>
      <c r="U138" s="812"/>
      <c r="V138" s="812"/>
      <c r="W138" s="812"/>
      <c r="X138" s="812"/>
      <c r="Y138" s="812"/>
      <c r="Z138" s="812"/>
      <c r="AA138" s="812"/>
      <c r="AB138" s="812"/>
      <c r="AC138" s="813"/>
    </row>
    <row r="139" customFormat="false" ht="12" hidden="false" customHeight="false" outlineLevel="0" collapsed="false">
      <c r="A139" s="515"/>
      <c r="B139" s="814" t="str">
        <f aca="false">B130</f>
        <v>Nákladní doprava</v>
      </c>
      <c r="C139" s="604" t="str">
        <f aca="false">C130</f>
        <v>Říční doprava</v>
      </c>
      <c r="D139" s="822"/>
      <c r="E139" s="817"/>
      <c r="F139" s="817"/>
      <c r="G139" s="817"/>
      <c r="H139" s="817"/>
      <c r="I139" s="817"/>
      <c r="J139" s="817"/>
      <c r="K139" s="817"/>
      <c r="L139" s="817"/>
      <c r="M139" s="817"/>
      <c r="N139" s="817"/>
      <c r="O139" s="817"/>
      <c r="P139" s="817"/>
      <c r="Q139" s="817"/>
      <c r="R139" s="817"/>
      <c r="S139" s="817"/>
      <c r="T139" s="817"/>
      <c r="U139" s="817"/>
      <c r="V139" s="817"/>
      <c r="W139" s="817"/>
      <c r="X139" s="817"/>
      <c r="Y139" s="817"/>
      <c r="Z139" s="817"/>
      <c r="AA139" s="817"/>
      <c r="AB139" s="817"/>
      <c r="AC139" s="818"/>
    </row>
    <row r="140" customFormat="false" ht="12" hidden="false" customHeight="false" outlineLevel="0" collapsed="false">
      <c r="A140" s="515"/>
      <c r="B140" s="814"/>
      <c r="C140" s="604" t="str">
        <f aca="false">C131</f>
        <v>Silniční doprava</v>
      </c>
      <c r="D140" s="822"/>
      <c r="E140" s="815"/>
      <c r="F140" s="815"/>
      <c r="G140" s="815"/>
      <c r="H140" s="815"/>
      <c r="I140" s="815"/>
      <c r="J140" s="815"/>
      <c r="K140" s="815"/>
      <c r="L140" s="815"/>
      <c r="M140" s="815"/>
      <c r="N140" s="815"/>
      <c r="O140" s="815"/>
      <c r="P140" s="815"/>
      <c r="Q140" s="815"/>
      <c r="R140" s="815"/>
      <c r="S140" s="815"/>
      <c r="T140" s="815"/>
      <c r="U140" s="815"/>
      <c r="V140" s="815"/>
      <c r="W140" s="815"/>
      <c r="X140" s="815"/>
      <c r="Y140" s="815"/>
      <c r="Z140" s="815"/>
      <c r="AA140" s="815"/>
      <c r="AB140" s="815"/>
      <c r="AC140" s="816"/>
    </row>
    <row r="141" customFormat="false" ht="12.75" hidden="false" customHeight="false" outlineLevel="0" collapsed="false">
      <c r="A141" s="515"/>
      <c r="B141" s="814"/>
      <c r="C141" s="823" t="str">
        <f aca="false">C132</f>
        <v>Železniční doprava</v>
      </c>
      <c r="D141" s="611"/>
      <c r="E141" s="824"/>
      <c r="F141" s="824"/>
      <c r="G141" s="824"/>
      <c r="H141" s="824"/>
      <c r="I141" s="824"/>
      <c r="J141" s="824"/>
      <c r="K141" s="824"/>
      <c r="L141" s="824"/>
      <c r="M141" s="824"/>
      <c r="N141" s="824"/>
      <c r="O141" s="824"/>
      <c r="P141" s="824"/>
      <c r="Q141" s="824"/>
      <c r="R141" s="824"/>
      <c r="S141" s="824"/>
      <c r="T141" s="824"/>
      <c r="U141" s="824"/>
      <c r="V141" s="824"/>
      <c r="W141" s="824"/>
      <c r="X141" s="824"/>
      <c r="Y141" s="824"/>
      <c r="Z141" s="824"/>
      <c r="AA141" s="824"/>
      <c r="AB141" s="824"/>
      <c r="AC141" s="825"/>
    </row>
    <row r="142" customFormat="false" ht="12" hidden="false" customHeight="false" outlineLevel="0" collapsed="false">
      <c r="A142" s="515"/>
      <c r="B142" s="515"/>
      <c r="C142" s="515"/>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515"/>
      <c r="AC142" s="515"/>
    </row>
    <row r="143" customFormat="false" ht="11.25" hidden="false" customHeight="false" outlineLevel="0" collapsed="false">
      <c r="A143" s="515"/>
      <c r="B143" s="826" t="str">
        <f aca="false">IF('0 Úvod'!$M$3="English",Slovnik!D247,Slovnik!C247)</f>
        <v>Komentáře</v>
      </c>
      <c r="C143" s="826"/>
      <c r="D143" s="826"/>
      <c r="E143" s="826"/>
      <c r="F143" s="826"/>
      <c r="G143" s="826"/>
      <c r="H143" s="826"/>
      <c r="I143" s="826"/>
      <c r="J143" s="826"/>
      <c r="K143" s="826"/>
      <c r="L143" s="826"/>
      <c r="M143" s="826"/>
      <c r="N143" s="826"/>
      <c r="O143" s="826"/>
      <c r="P143" s="826"/>
      <c r="Q143" s="515"/>
      <c r="R143" s="515"/>
      <c r="S143" s="515"/>
      <c r="T143" s="515"/>
      <c r="U143" s="515"/>
      <c r="V143" s="515"/>
      <c r="W143" s="515"/>
      <c r="X143" s="515"/>
      <c r="Y143" s="515"/>
      <c r="Z143" s="515"/>
      <c r="AA143" s="515"/>
      <c r="AB143" s="515"/>
      <c r="AC143" s="515"/>
    </row>
    <row r="144" customFormat="false" ht="12" hidden="false" customHeight="false" outlineLevel="0" collapsed="false">
      <c r="A144" s="515"/>
      <c r="B144" s="826"/>
      <c r="C144" s="826"/>
      <c r="D144" s="826"/>
      <c r="E144" s="826"/>
      <c r="F144" s="826"/>
      <c r="G144" s="826"/>
      <c r="H144" s="826"/>
      <c r="I144" s="826"/>
      <c r="J144" s="826"/>
      <c r="K144" s="826"/>
      <c r="L144" s="826"/>
      <c r="M144" s="826"/>
      <c r="N144" s="826"/>
      <c r="O144" s="826"/>
      <c r="P144" s="826"/>
      <c r="Q144" s="515"/>
      <c r="R144" s="515"/>
      <c r="S144" s="515"/>
      <c r="T144" s="515"/>
      <c r="U144" s="515"/>
      <c r="V144" s="515"/>
      <c r="W144" s="515"/>
      <c r="X144" s="515"/>
      <c r="Y144" s="515"/>
      <c r="Z144" s="515"/>
      <c r="AA144" s="515"/>
      <c r="AB144" s="515"/>
      <c r="AC144" s="515"/>
    </row>
    <row r="145" customFormat="false" ht="12.75" hidden="false" customHeight="true" outlineLevel="0" collapsed="false">
      <c r="A145" s="515"/>
      <c r="B145" s="827"/>
      <c r="C145" s="827"/>
      <c r="D145" s="827"/>
      <c r="E145" s="827"/>
      <c r="F145" s="827"/>
      <c r="G145" s="827"/>
      <c r="H145" s="827"/>
      <c r="I145" s="827"/>
      <c r="J145" s="827"/>
      <c r="K145" s="827"/>
      <c r="L145" s="827"/>
      <c r="M145" s="827"/>
      <c r="N145" s="827"/>
      <c r="O145" s="827"/>
      <c r="P145" s="827"/>
      <c r="Q145" s="515"/>
      <c r="R145" s="515"/>
      <c r="S145" s="515"/>
      <c r="T145" s="515"/>
      <c r="U145" s="515"/>
      <c r="V145" s="515"/>
      <c r="W145" s="515"/>
      <c r="X145" s="515"/>
      <c r="Y145" s="515"/>
      <c r="Z145" s="515"/>
      <c r="AA145" s="515"/>
      <c r="AB145" s="515"/>
      <c r="AC145" s="515"/>
    </row>
    <row r="146" customFormat="false" ht="12.75" hidden="false" customHeight="true" outlineLevel="0" collapsed="false">
      <c r="A146" s="515"/>
      <c r="B146" s="827"/>
      <c r="C146" s="827"/>
      <c r="D146" s="827"/>
      <c r="E146" s="827"/>
      <c r="F146" s="827"/>
      <c r="G146" s="827"/>
      <c r="H146" s="827"/>
      <c r="I146" s="827"/>
      <c r="J146" s="827"/>
      <c r="K146" s="827"/>
      <c r="L146" s="827"/>
      <c r="M146" s="827"/>
      <c r="N146" s="827"/>
      <c r="O146" s="827"/>
      <c r="P146" s="827"/>
      <c r="Q146" s="515"/>
      <c r="R146" s="515"/>
      <c r="S146" s="515"/>
      <c r="T146" s="515"/>
      <c r="U146" s="515"/>
      <c r="V146" s="515"/>
      <c r="W146" s="515"/>
      <c r="X146" s="515"/>
      <c r="Y146" s="515"/>
      <c r="Z146" s="515"/>
      <c r="AA146" s="515"/>
      <c r="AB146" s="515"/>
      <c r="AC146" s="515"/>
    </row>
    <row r="147" customFormat="false" ht="12.75" hidden="false" customHeight="true" outlineLevel="0" collapsed="false">
      <c r="A147" s="515"/>
      <c r="B147" s="827"/>
      <c r="C147" s="827"/>
      <c r="D147" s="827"/>
      <c r="E147" s="827"/>
      <c r="F147" s="827"/>
      <c r="G147" s="827"/>
      <c r="H147" s="827"/>
      <c r="I147" s="827"/>
      <c r="J147" s="827"/>
      <c r="K147" s="827"/>
      <c r="L147" s="827"/>
      <c r="M147" s="827"/>
      <c r="N147" s="827"/>
      <c r="O147" s="827"/>
      <c r="P147" s="827"/>
      <c r="Q147" s="515"/>
      <c r="R147" s="515"/>
      <c r="S147" s="515"/>
      <c r="T147" s="515"/>
      <c r="U147" s="515"/>
      <c r="V147" s="515"/>
      <c r="W147" s="515"/>
      <c r="X147" s="515"/>
      <c r="Y147" s="515"/>
      <c r="Z147" s="515"/>
      <c r="AA147" s="515"/>
      <c r="AB147" s="515"/>
      <c r="AC147" s="515"/>
    </row>
    <row r="148" customFormat="false" ht="12" hidden="false" customHeight="false" outlineLevel="0" collapsed="false">
      <c r="A148" s="515"/>
      <c r="B148" s="515"/>
      <c r="C148" s="515"/>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row>
    <row r="149" customFormat="false" ht="12.75" hidden="false" customHeight="false" outlineLevel="0" collapsed="false">
      <c r="A149" s="515"/>
      <c r="B149" s="828" t="s">
        <v>69</v>
      </c>
      <c r="C149" s="829" t="str">
        <f aca="false">IF('0 Úvod'!$M$3="English",Slovnik!D236,Slovnik!C236)</f>
        <v>Změna měrných hodnot</v>
      </c>
      <c r="D149" s="830"/>
      <c r="E149" s="831" t="n">
        <f aca="false">E106</f>
        <v>2014</v>
      </c>
      <c r="F149" s="831" t="n">
        <f aca="false">E149+1</f>
        <v>2015</v>
      </c>
      <c r="G149" s="831" t="n">
        <f aca="false">F149+1</f>
        <v>2016</v>
      </c>
      <c r="H149" s="831" t="n">
        <f aca="false">G149+1</f>
        <v>2017</v>
      </c>
      <c r="I149" s="831" t="n">
        <f aca="false">H149+1</f>
        <v>2018</v>
      </c>
      <c r="J149" s="831" t="n">
        <f aca="false">I149+1</f>
        <v>2019</v>
      </c>
      <c r="K149" s="831" t="n">
        <f aca="false">J149+1</f>
        <v>2020</v>
      </c>
      <c r="L149" s="831" t="n">
        <f aca="false">K149+1</f>
        <v>2021</v>
      </c>
      <c r="M149" s="831" t="n">
        <f aca="false">L149+1</f>
        <v>2022</v>
      </c>
      <c r="N149" s="831" t="n">
        <f aca="false">M149+1</f>
        <v>2023</v>
      </c>
      <c r="O149" s="831" t="n">
        <f aca="false">N149+1</f>
        <v>2024</v>
      </c>
      <c r="P149" s="831" t="n">
        <f aca="false">O149+1</f>
        <v>2025</v>
      </c>
      <c r="Q149" s="831" t="n">
        <f aca="false">P149+1</f>
        <v>2026</v>
      </c>
      <c r="R149" s="831" t="n">
        <f aca="false">Q149+1</f>
        <v>2027</v>
      </c>
      <c r="S149" s="831" t="n">
        <f aca="false">R149+1</f>
        <v>2028</v>
      </c>
      <c r="T149" s="831" t="n">
        <f aca="false">S149+1</f>
        <v>2029</v>
      </c>
      <c r="U149" s="831" t="n">
        <f aca="false">T149+1</f>
        <v>2030</v>
      </c>
      <c r="V149" s="831" t="n">
        <f aca="false">U149+1</f>
        <v>2031</v>
      </c>
      <c r="W149" s="831" t="n">
        <f aca="false">V149+1</f>
        <v>2032</v>
      </c>
      <c r="X149" s="831" t="n">
        <f aca="false">W149+1</f>
        <v>2033</v>
      </c>
      <c r="Y149" s="831" t="n">
        <f aca="false">X149+1</f>
        <v>2034</v>
      </c>
      <c r="Z149" s="831" t="n">
        <f aca="false">Y149+1</f>
        <v>2035</v>
      </c>
      <c r="AA149" s="831" t="n">
        <f aca="false">Z149+1</f>
        <v>2036</v>
      </c>
      <c r="AB149" s="831" t="n">
        <f aca="false">AA149+1</f>
        <v>2037</v>
      </c>
      <c r="AC149" s="832" t="n">
        <f aca="false">AB149+1</f>
        <v>2038</v>
      </c>
    </row>
    <row r="150" customFormat="false" ht="13.5" hidden="false" customHeight="false" outlineLevel="0" collapsed="false">
      <c r="A150" s="515"/>
      <c r="B150" s="833" t="s">
        <v>20</v>
      </c>
      <c r="C150" s="834" t="str">
        <f aca="false">IF('0 Úvod'!$M$3="English",Slovnik!D245,Slovnik!C245)</f>
        <v>CZK oskm nebo tkm</v>
      </c>
      <c r="D150" s="835"/>
      <c r="E150" s="831"/>
      <c r="F150" s="831"/>
      <c r="G150" s="831"/>
      <c r="H150" s="831"/>
      <c r="I150" s="831"/>
      <c r="J150" s="831"/>
      <c r="K150" s="831"/>
      <c r="L150" s="831"/>
      <c r="M150" s="831"/>
      <c r="N150" s="831"/>
      <c r="O150" s="831"/>
      <c r="P150" s="831"/>
      <c r="Q150" s="831"/>
      <c r="R150" s="831"/>
      <c r="S150" s="831"/>
      <c r="T150" s="831"/>
      <c r="U150" s="831"/>
      <c r="V150" s="831"/>
      <c r="W150" s="831"/>
      <c r="X150" s="831"/>
      <c r="Y150" s="831"/>
      <c r="Z150" s="831"/>
      <c r="AA150" s="831"/>
      <c r="AB150" s="831"/>
      <c r="AC150" s="832"/>
    </row>
    <row r="151" customFormat="false" ht="13.5" hidden="false" customHeight="false" outlineLevel="0" collapsed="false">
      <c r="A151" s="515"/>
      <c r="B151" s="836"/>
      <c r="C151" s="837" t="str">
        <f aca="false">IF('0 Úvod'!$M$3="English",Slovnik!D237,Slovnik!C237)</f>
        <v>Změna HDP</v>
      </c>
      <c r="D151" s="838"/>
      <c r="E151" s="839" t="n">
        <f aca="false">'0 Úvod'!D73</f>
        <v>-0.013</v>
      </c>
      <c r="F151" s="839" t="n">
        <f aca="false">'0 Úvod'!E73</f>
        <v>0.018</v>
      </c>
      <c r="G151" s="839" t="n">
        <f aca="false">'0 Úvod'!F73</f>
        <v>0.024</v>
      </c>
      <c r="H151" s="839" t="n">
        <f aca="false">'0 Úvod'!G73</f>
        <v>0.027</v>
      </c>
      <c r="I151" s="839" t="n">
        <f aca="false">'0 Úvod'!H73</f>
        <v>0.035</v>
      </c>
      <c r="J151" s="839" t="n">
        <f aca="false">'0 Úvod'!I73</f>
        <v>0.035</v>
      </c>
      <c r="K151" s="839" t="n">
        <f aca="false">'0 Úvod'!J73</f>
        <v>0.035</v>
      </c>
      <c r="L151" s="839" t="n">
        <f aca="false">'0 Úvod'!K73</f>
        <v>0.03</v>
      </c>
      <c r="M151" s="839" t="n">
        <f aca="false">'0 Úvod'!$L$73</f>
        <v>0.025</v>
      </c>
      <c r="N151" s="839" t="n">
        <f aca="false">'0 Úvod'!$L$73</f>
        <v>0.025</v>
      </c>
      <c r="O151" s="839" t="n">
        <f aca="false">'0 Úvod'!$L$73</f>
        <v>0.025</v>
      </c>
      <c r="P151" s="839" t="n">
        <f aca="false">'0 Úvod'!$L$73</f>
        <v>0.025</v>
      </c>
      <c r="Q151" s="839" t="n">
        <f aca="false">'0 Úvod'!$L$73</f>
        <v>0.025</v>
      </c>
      <c r="R151" s="839" t="n">
        <f aca="false">'0 Úvod'!$L$73</f>
        <v>0.025</v>
      </c>
      <c r="S151" s="839" t="n">
        <f aca="false">'0 Úvod'!$L$73</f>
        <v>0.025</v>
      </c>
      <c r="T151" s="839" t="n">
        <f aca="false">'0 Úvod'!$L$73</f>
        <v>0.025</v>
      </c>
      <c r="U151" s="839" t="n">
        <f aca="false">'0 Úvod'!$L$73</f>
        <v>0.025</v>
      </c>
      <c r="V151" s="839" t="n">
        <f aca="false">'0 Úvod'!$L$73</f>
        <v>0.025</v>
      </c>
      <c r="W151" s="839" t="n">
        <f aca="false">'0 Úvod'!$M$73</f>
        <v>0.01</v>
      </c>
      <c r="X151" s="839" t="n">
        <f aca="false">'0 Úvod'!$M$73</f>
        <v>0.01</v>
      </c>
      <c r="Y151" s="839" t="n">
        <f aca="false">'0 Úvod'!$M$73</f>
        <v>0.01</v>
      </c>
      <c r="Z151" s="839" t="n">
        <f aca="false">'0 Úvod'!$M$73</f>
        <v>0.01</v>
      </c>
      <c r="AA151" s="839" t="n">
        <f aca="false">'0 Úvod'!$M$73</f>
        <v>0.01</v>
      </c>
      <c r="AB151" s="839" t="n">
        <f aca="false">'0 Úvod'!$M$73</f>
        <v>0.01</v>
      </c>
      <c r="AC151" s="840" t="n">
        <f aca="false">'0 Úvod'!$M$73</f>
        <v>0.01</v>
      </c>
    </row>
    <row r="152" customFormat="false" ht="12" hidden="false" customHeight="false" outlineLevel="0" collapsed="false">
      <c r="A152" s="515"/>
      <c r="B152" s="841" t="str">
        <f aca="false">IF('0 Úvod'!$M$3="English",Slovnik!D238,Slovnik!C238)</f>
        <v>Osobní 
říční</v>
      </c>
      <c r="C152" s="576" t="str">
        <f aca="false">C79</f>
        <v>Nehody</v>
      </c>
      <c r="D152" s="842"/>
      <c r="E152" s="621" t="n">
        <f aca="false">F152/(1+F$151)</f>
        <v>0</v>
      </c>
      <c r="F152" s="621" t="n">
        <f aca="false">G152/(1+G$151)</f>
        <v>0</v>
      </c>
      <c r="G152" s="621" t="n">
        <f aca="false">H152/(1+H$151)</f>
        <v>0</v>
      </c>
      <c r="H152" s="621" t="n">
        <f aca="false">I152/(1+I$151)</f>
        <v>0</v>
      </c>
      <c r="I152" s="621" t="n">
        <v>0</v>
      </c>
      <c r="J152" s="621" t="n">
        <f aca="false">I152*(1+J$151)</f>
        <v>0</v>
      </c>
      <c r="K152" s="621" t="n">
        <f aca="false">J152*(1+K$151)</f>
        <v>0</v>
      </c>
      <c r="L152" s="621" t="n">
        <f aca="false">K152*(1+L$151)</f>
        <v>0</v>
      </c>
      <c r="M152" s="621" t="n">
        <f aca="false">L152*(1+M$151)</f>
        <v>0</v>
      </c>
      <c r="N152" s="621" t="n">
        <f aca="false">M152*(1+N$151)</f>
        <v>0</v>
      </c>
      <c r="O152" s="621" t="n">
        <f aca="false">N152*(1+O$151)</f>
        <v>0</v>
      </c>
      <c r="P152" s="621" t="n">
        <f aca="false">O152*(1+P$151)</f>
        <v>0</v>
      </c>
      <c r="Q152" s="621" t="n">
        <f aca="false">P152*(1+Q$151)</f>
        <v>0</v>
      </c>
      <c r="R152" s="621" t="n">
        <f aca="false">Q152*(1+R$151)</f>
        <v>0</v>
      </c>
      <c r="S152" s="621" t="n">
        <f aca="false">R152*(1+S$151)</f>
        <v>0</v>
      </c>
      <c r="T152" s="621" t="n">
        <f aca="false">S152*(1+T$151)</f>
        <v>0</v>
      </c>
      <c r="U152" s="621" t="n">
        <f aca="false">T152*(1+U$151)</f>
        <v>0</v>
      </c>
      <c r="V152" s="621" t="n">
        <f aca="false">U152*(1+V$151)</f>
        <v>0</v>
      </c>
      <c r="W152" s="621" t="n">
        <f aca="false">V152*(1+W$151)</f>
        <v>0</v>
      </c>
      <c r="X152" s="621" t="n">
        <f aca="false">W152*(1+X$151)</f>
        <v>0</v>
      </c>
      <c r="Y152" s="621" t="n">
        <f aca="false">X152*(1+Y$151)</f>
        <v>0</v>
      </c>
      <c r="Z152" s="621" t="n">
        <f aca="false">Y152*(1+Z$151)</f>
        <v>0</v>
      </c>
      <c r="AA152" s="621" t="n">
        <f aca="false">Z152*(1+AA$151)</f>
        <v>0</v>
      </c>
      <c r="AB152" s="621" t="n">
        <f aca="false">AA152*(1+AB$151)</f>
        <v>0</v>
      </c>
      <c r="AC152" s="728" t="n">
        <f aca="false">AB152*(1+AC$151)</f>
        <v>0</v>
      </c>
    </row>
    <row r="153" customFormat="false" ht="12" hidden="false" customHeight="false" outlineLevel="0" collapsed="false">
      <c r="A153" s="515"/>
      <c r="B153" s="841"/>
      <c r="C153" s="576" t="str">
        <f aca="false">C80</f>
        <v>Hluk</v>
      </c>
      <c r="D153" s="842"/>
      <c r="E153" s="621" t="n">
        <f aca="false">F153/(1+F$151)</f>
        <v>0</v>
      </c>
      <c r="F153" s="621" t="n">
        <f aca="false">G153/(1+G$151)</f>
        <v>0</v>
      </c>
      <c r="G153" s="621" t="n">
        <f aca="false">H153/(1+H$151)</f>
        <v>0</v>
      </c>
      <c r="H153" s="621" t="n">
        <f aca="false">I153/(1+I$151)</f>
        <v>0</v>
      </c>
      <c r="I153" s="621" t="n">
        <v>0</v>
      </c>
      <c r="J153" s="621" t="n">
        <f aca="false">I153*(1+J$151)</f>
        <v>0</v>
      </c>
      <c r="K153" s="621" t="n">
        <f aca="false">J153*(1+K$151)</f>
        <v>0</v>
      </c>
      <c r="L153" s="621" t="n">
        <f aca="false">K153*(1+L$151)</f>
        <v>0</v>
      </c>
      <c r="M153" s="621" t="n">
        <f aca="false">L153*(1+M$151)</f>
        <v>0</v>
      </c>
      <c r="N153" s="621" t="n">
        <f aca="false">M153*(1+N$151)</f>
        <v>0</v>
      </c>
      <c r="O153" s="621" t="n">
        <f aca="false">N153*(1+O$151)</f>
        <v>0</v>
      </c>
      <c r="P153" s="621" t="n">
        <f aca="false">O153*(1+P$151)</f>
        <v>0</v>
      </c>
      <c r="Q153" s="621" t="n">
        <f aca="false">P153*(1+Q$151)</f>
        <v>0</v>
      </c>
      <c r="R153" s="621" t="n">
        <f aca="false">Q153*(1+R$151)</f>
        <v>0</v>
      </c>
      <c r="S153" s="621" t="n">
        <f aca="false">R153*(1+S$151)</f>
        <v>0</v>
      </c>
      <c r="T153" s="621" t="n">
        <f aca="false">S153*(1+T$151)</f>
        <v>0</v>
      </c>
      <c r="U153" s="621" t="n">
        <f aca="false">T153*(1+U$151)</f>
        <v>0</v>
      </c>
      <c r="V153" s="621" t="n">
        <f aca="false">U153*(1+V$151)</f>
        <v>0</v>
      </c>
      <c r="W153" s="621" t="n">
        <f aca="false">V153*(1+W$151)</f>
        <v>0</v>
      </c>
      <c r="X153" s="621" t="n">
        <f aca="false">W153*(1+X$151)</f>
        <v>0</v>
      </c>
      <c r="Y153" s="621" t="n">
        <f aca="false">X153*(1+Y$151)</f>
        <v>0</v>
      </c>
      <c r="Z153" s="621" t="n">
        <f aca="false">Y153*(1+Z$151)</f>
        <v>0</v>
      </c>
      <c r="AA153" s="621" t="n">
        <f aca="false">Z153*(1+AA$151)</f>
        <v>0</v>
      </c>
      <c r="AB153" s="621" t="n">
        <f aca="false">AA153*(1+AB$151)</f>
        <v>0</v>
      </c>
      <c r="AC153" s="730" t="n">
        <f aca="false">AB153*(1+AC$151)</f>
        <v>0</v>
      </c>
    </row>
    <row r="154" customFormat="false" ht="12" hidden="false" customHeight="false" outlineLevel="0" collapsed="false">
      <c r="A154" s="515"/>
      <c r="B154" s="841"/>
      <c r="C154" s="576" t="str">
        <f aca="false">C81</f>
        <v>Znečištění ovzduší</v>
      </c>
      <c r="D154" s="842"/>
      <c r="E154" s="621" t="n">
        <f aca="false">F154/(1+F$151)</f>
        <v>0</v>
      </c>
      <c r="F154" s="621" t="n">
        <f aca="false">G154/(1+G$151)</f>
        <v>0</v>
      </c>
      <c r="G154" s="621" t="n">
        <f aca="false">H154/(1+H$151)</f>
        <v>0</v>
      </c>
      <c r="H154" s="621" t="n">
        <f aca="false">I154/(1+I$151)</f>
        <v>0</v>
      </c>
      <c r="I154" s="621" t="n">
        <v>0</v>
      </c>
      <c r="J154" s="621" t="n">
        <f aca="false">I154*(1+J$151)</f>
        <v>0</v>
      </c>
      <c r="K154" s="621" t="n">
        <f aca="false">J154*(1+K$151)</f>
        <v>0</v>
      </c>
      <c r="L154" s="621" t="n">
        <f aca="false">K154*(1+L$151)</f>
        <v>0</v>
      </c>
      <c r="M154" s="621" t="n">
        <f aca="false">L154*(1+M$151)</f>
        <v>0</v>
      </c>
      <c r="N154" s="621" t="n">
        <f aca="false">M154*(1+N$151)</f>
        <v>0</v>
      </c>
      <c r="O154" s="621" t="n">
        <f aca="false">N154*(1+O$151)</f>
        <v>0</v>
      </c>
      <c r="P154" s="621" t="n">
        <f aca="false">O154*(1+P$151)</f>
        <v>0</v>
      </c>
      <c r="Q154" s="621" t="n">
        <f aca="false">P154*(1+Q$151)</f>
        <v>0</v>
      </c>
      <c r="R154" s="621" t="n">
        <f aca="false">Q154*(1+R$151)</f>
        <v>0</v>
      </c>
      <c r="S154" s="621" t="n">
        <f aca="false">R154*(1+S$151)</f>
        <v>0</v>
      </c>
      <c r="T154" s="621" t="n">
        <f aca="false">S154*(1+T$151)</f>
        <v>0</v>
      </c>
      <c r="U154" s="621" t="n">
        <f aca="false">T154*(1+U$151)</f>
        <v>0</v>
      </c>
      <c r="V154" s="621" t="n">
        <f aca="false">U154*(1+V$151)</f>
        <v>0</v>
      </c>
      <c r="W154" s="621" t="n">
        <f aca="false">V154*(1+W$151)</f>
        <v>0</v>
      </c>
      <c r="X154" s="621" t="n">
        <f aca="false">W154*(1+X$151)</f>
        <v>0</v>
      </c>
      <c r="Y154" s="621" t="n">
        <f aca="false">X154*(1+Y$151)</f>
        <v>0</v>
      </c>
      <c r="Z154" s="621" t="n">
        <f aca="false">Y154*(1+Z$151)</f>
        <v>0</v>
      </c>
      <c r="AA154" s="621" t="n">
        <f aca="false">Z154*(1+AA$151)</f>
        <v>0</v>
      </c>
      <c r="AB154" s="621" t="n">
        <f aca="false">AA154*(1+AB$151)</f>
        <v>0</v>
      </c>
      <c r="AC154" s="730" t="n">
        <f aca="false">AB154*(1+AC$151)</f>
        <v>0</v>
      </c>
    </row>
    <row r="155" customFormat="false" ht="12" hidden="false" customHeight="false" outlineLevel="0" collapsed="false">
      <c r="A155" s="515"/>
      <c r="B155" s="841"/>
      <c r="C155" s="843" t="str">
        <f aca="false">C82</f>
        <v>Klimatické změny</v>
      </c>
      <c r="D155" s="844"/>
      <c r="E155" s="845" t="n">
        <f aca="false">F155/(1+F$151)</f>
        <v>0</v>
      </c>
      <c r="F155" s="845" t="n">
        <f aca="false">G155/(1+G$151)</f>
        <v>0</v>
      </c>
      <c r="G155" s="845" t="n">
        <f aca="false">H155/(1+H$151)</f>
        <v>0</v>
      </c>
      <c r="H155" s="845" t="n">
        <f aca="false">I155/(1+I$151)</f>
        <v>0</v>
      </c>
      <c r="I155" s="845" t="n">
        <v>0</v>
      </c>
      <c r="J155" s="845" t="n">
        <f aca="false">I155*(1+J$151)</f>
        <v>0</v>
      </c>
      <c r="K155" s="845" t="n">
        <f aca="false">J155*(1+K$151)</f>
        <v>0</v>
      </c>
      <c r="L155" s="845" t="n">
        <f aca="false">K155*(1+L$151)</f>
        <v>0</v>
      </c>
      <c r="M155" s="845" t="n">
        <f aca="false">L155*(1+M$151)</f>
        <v>0</v>
      </c>
      <c r="N155" s="845" t="n">
        <f aca="false">M155*(1+N$151)</f>
        <v>0</v>
      </c>
      <c r="O155" s="845" t="n">
        <f aca="false">N155*(1+O$151)</f>
        <v>0</v>
      </c>
      <c r="P155" s="845" t="n">
        <f aca="false">O155*(1+P$151)</f>
        <v>0</v>
      </c>
      <c r="Q155" s="845" t="n">
        <f aca="false">P155*(1+Q$151)</f>
        <v>0</v>
      </c>
      <c r="R155" s="845" t="n">
        <f aca="false">Q155*(1+R$151)</f>
        <v>0</v>
      </c>
      <c r="S155" s="845" t="n">
        <f aca="false">R155*(1+S$151)</f>
        <v>0</v>
      </c>
      <c r="T155" s="845" t="n">
        <f aca="false">S155*(1+T$151)</f>
        <v>0</v>
      </c>
      <c r="U155" s="845" t="n">
        <f aca="false">T155*(1+U$151)</f>
        <v>0</v>
      </c>
      <c r="V155" s="845" t="n">
        <f aca="false">U155*(1+V$151)</f>
        <v>0</v>
      </c>
      <c r="W155" s="845" t="n">
        <f aca="false">V155*(1+W$151)</f>
        <v>0</v>
      </c>
      <c r="X155" s="845" t="n">
        <f aca="false">W155*(1+X$151)</f>
        <v>0</v>
      </c>
      <c r="Y155" s="845" t="n">
        <f aca="false">X155*(1+Y$151)</f>
        <v>0</v>
      </c>
      <c r="Z155" s="845" t="n">
        <f aca="false">Y155*(1+Z$151)</f>
        <v>0</v>
      </c>
      <c r="AA155" s="845" t="n">
        <f aca="false">Z155*(1+AA$151)</f>
        <v>0</v>
      </c>
      <c r="AB155" s="845" t="n">
        <f aca="false">AA155*(1+AB$151)</f>
        <v>0</v>
      </c>
      <c r="AC155" s="846" t="n">
        <f aca="false">AB155*(1+AC$151)</f>
        <v>0</v>
      </c>
    </row>
    <row r="156" customFormat="false" ht="12" hidden="false" customHeight="true" outlineLevel="0" collapsed="false">
      <c r="A156" s="515"/>
      <c r="B156" s="847" t="str">
        <f aca="false">IF('0 Úvod'!$M$3="English",Slovnik!D239,Slovnik!C239)</f>
        <v>Nákladní říční</v>
      </c>
      <c r="C156" s="576" t="str">
        <f aca="false">C93</f>
        <v>Nehody</v>
      </c>
      <c r="D156" s="842"/>
      <c r="E156" s="621" t="n">
        <f aca="false">F156/(1+F$151)</f>
        <v>0</v>
      </c>
      <c r="F156" s="621" t="n">
        <f aca="false">G156/(1+G$151)</f>
        <v>0</v>
      </c>
      <c r="G156" s="621" t="n">
        <f aca="false">H156/(1+H$151)</f>
        <v>0</v>
      </c>
      <c r="H156" s="621" t="n">
        <f aca="false">I156/(1+I$151)</f>
        <v>0</v>
      </c>
      <c r="I156" s="621" t="n">
        <f aca="false">G99/1000</f>
        <v>0</v>
      </c>
      <c r="J156" s="621" t="n">
        <f aca="false">I156*(1+J$151)</f>
        <v>0</v>
      </c>
      <c r="K156" s="621" t="n">
        <f aca="false">J156*(1+K$151)</f>
        <v>0</v>
      </c>
      <c r="L156" s="621" t="n">
        <f aca="false">K156*(1+L$151)</f>
        <v>0</v>
      </c>
      <c r="M156" s="621" t="n">
        <f aca="false">L156*(1+M$151)</f>
        <v>0</v>
      </c>
      <c r="N156" s="621" t="n">
        <f aca="false">M156*(1+N$151)</f>
        <v>0</v>
      </c>
      <c r="O156" s="621" t="n">
        <f aca="false">N156*(1+O$151)</f>
        <v>0</v>
      </c>
      <c r="P156" s="621" t="n">
        <f aca="false">O156*(1+P$151)</f>
        <v>0</v>
      </c>
      <c r="Q156" s="621" t="n">
        <f aca="false">P156*(1+Q$151)</f>
        <v>0</v>
      </c>
      <c r="R156" s="621" t="n">
        <f aca="false">Q156*(1+R$151)</f>
        <v>0</v>
      </c>
      <c r="S156" s="621" t="n">
        <f aca="false">R156*(1+S$151)</f>
        <v>0</v>
      </c>
      <c r="T156" s="621" t="n">
        <f aca="false">S156*(1+T$151)</f>
        <v>0</v>
      </c>
      <c r="U156" s="621" t="n">
        <f aca="false">T156*(1+U$151)</f>
        <v>0</v>
      </c>
      <c r="V156" s="621" t="n">
        <f aca="false">U156*(1+V$151)</f>
        <v>0</v>
      </c>
      <c r="W156" s="621" t="n">
        <f aca="false">V156*(1+W$151)</f>
        <v>0</v>
      </c>
      <c r="X156" s="621" t="n">
        <f aca="false">W156*(1+X$151)</f>
        <v>0</v>
      </c>
      <c r="Y156" s="621" t="n">
        <f aca="false">X156*(1+Y$151)</f>
        <v>0</v>
      </c>
      <c r="Z156" s="621" t="n">
        <f aca="false">Y156*(1+Z$151)</f>
        <v>0</v>
      </c>
      <c r="AA156" s="621" t="n">
        <f aca="false">Z156*(1+AA$151)</f>
        <v>0</v>
      </c>
      <c r="AB156" s="621" t="n">
        <f aca="false">AA156*(1+AB$151)</f>
        <v>0</v>
      </c>
      <c r="AC156" s="730" t="n">
        <f aca="false">AB156*(1+AC$151)</f>
        <v>0</v>
      </c>
    </row>
    <row r="157" customFormat="false" ht="12" hidden="false" customHeight="false" outlineLevel="0" collapsed="false">
      <c r="A157" s="515"/>
      <c r="B157" s="847"/>
      <c r="C157" s="576" t="str">
        <f aca="false">C94</f>
        <v>Hluk</v>
      </c>
      <c r="D157" s="842"/>
      <c r="E157" s="848" t="n">
        <f aca="false">F157/(1+F$151)</f>
        <v>0</v>
      </c>
      <c r="F157" s="848" t="n">
        <f aca="false">G157/(1+G$151)</f>
        <v>0</v>
      </c>
      <c r="G157" s="848" t="n">
        <f aca="false">H157/(1+H$151)</f>
        <v>0</v>
      </c>
      <c r="H157" s="848" t="n">
        <f aca="false">I157/(1+I$151)</f>
        <v>0</v>
      </c>
      <c r="I157" s="848" t="n">
        <f aca="false">G100/1000</f>
        <v>0</v>
      </c>
      <c r="J157" s="848" t="n">
        <f aca="false">I157*(1+J$151)</f>
        <v>0</v>
      </c>
      <c r="K157" s="848" t="n">
        <f aca="false">J157*(1+K$151)</f>
        <v>0</v>
      </c>
      <c r="L157" s="848" t="n">
        <f aca="false">K157*(1+L$151)</f>
        <v>0</v>
      </c>
      <c r="M157" s="848" t="n">
        <f aca="false">L157*(1+M$151)</f>
        <v>0</v>
      </c>
      <c r="N157" s="848" t="n">
        <f aca="false">M157*(1+N$151)</f>
        <v>0</v>
      </c>
      <c r="O157" s="848" t="n">
        <f aca="false">N157*(1+O$151)</f>
        <v>0</v>
      </c>
      <c r="P157" s="848" t="n">
        <f aca="false">O157*(1+P$151)</f>
        <v>0</v>
      </c>
      <c r="Q157" s="848" t="n">
        <f aca="false">P157*(1+Q$151)</f>
        <v>0</v>
      </c>
      <c r="R157" s="848" t="n">
        <f aca="false">Q157*(1+R$151)</f>
        <v>0</v>
      </c>
      <c r="S157" s="848" t="n">
        <f aca="false">R157*(1+S$151)</f>
        <v>0</v>
      </c>
      <c r="T157" s="848" t="n">
        <f aca="false">S157*(1+T$151)</f>
        <v>0</v>
      </c>
      <c r="U157" s="848" t="n">
        <f aca="false">T157*(1+U$151)</f>
        <v>0</v>
      </c>
      <c r="V157" s="848" t="n">
        <f aca="false">U157*(1+V$151)</f>
        <v>0</v>
      </c>
      <c r="W157" s="848" t="n">
        <f aca="false">V157*(1+W$151)</f>
        <v>0</v>
      </c>
      <c r="X157" s="848" t="n">
        <f aca="false">W157*(1+X$151)</f>
        <v>0</v>
      </c>
      <c r="Y157" s="848" t="n">
        <f aca="false">X157*(1+Y$151)</f>
        <v>0</v>
      </c>
      <c r="Z157" s="848" t="n">
        <f aca="false">Y157*(1+Z$151)</f>
        <v>0</v>
      </c>
      <c r="AA157" s="848" t="n">
        <f aca="false">Z157*(1+AA$151)</f>
        <v>0</v>
      </c>
      <c r="AB157" s="848" t="n">
        <f aca="false">AA157*(1+AB$151)</f>
        <v>0</v>
      </c>
      <c r="AC157" s="849" t="n">
        <f aca="false">AB157*(1+AC$151)</f>
        <v>0</v>
      </c>
    </row>
    <row r="158" customFormat="false" ht="12" hidden="false" customHeight="false" outlineLevel="0" collapsed="false">
      <c r="A158" s="515"/>
      <c r="B158" s="847"/>
      <c r="C158" s="576" t="str">
        <f aca="false">C95</f>
        <v>Znečištění ovzduší</v>
      </c>
      <c r="D158" s="842"/>
      <c r="E158" s="850" t="n">
        <f aca="false">F158/(1+F$151)</f>
        <v>0.412437050171642</v>
      </c>
      <c r="F158" s="850" t="n">
        <f aca="false">G158/(1+G$151)</f>
        <v>0.419860917074731</v>
      </c>
      <c r="G158" s="850" t="n">
        <f aca="false">H158/(1+H$151)</f>
        <v>0.429937579084525</v>
      </c>
      <c r="H158" s="850" t="n">
        <f aca="false">I158/(1+I$151)</f>
        <v>0.441545893719807</v>
      </c>
      <c r="I158" s="850" t="n">
        <f aca="false">G101/1000</f>
        <v>0.457</v>
      </c>
      <c r="J158" s="850" t="n">
        <f aca="false">I158*(1+J$151)</f>
        <v>0.472995</v>
      </c>
      <c r="K158" s="850" t="n">
        <f aca="false">J158*(1+K$151)</f>
        <v>0.489549825</v>
      </c>
      <c r="L158" s="850" t="n">
        <f aca="false">K158*(1+L$151)</f>
        <v>0.50423631975</v>
      </c>
      <c r="M158" s="850" t="n">
        <f aca="false">L158*(1+M$151)</f>
        <v>0.51684222774375</v>
      </c>
      <c r="N158" s="850" t="n">
        <f aca="false">M158*(1+N$151)</f>
        <v>0.529763283437344</v>
      </c>
      <c r="O158" s="850" t="n">
        <f aca="false">N158*(1+O$151)</f>
        <v>0.543007365523277</v>
      </c>
      <c r="P158" s="850" t="n">
        <f aca="false">O158*(1+P$151)</f>
        <v>0.556582549661359</v>
      </c>
      <c r="Q158" s="850" t="n">
        <f aca="false">P158*(1+Q$151)</f>
        <v>0.570497113402893</v>
      </c>
      <c r="R158" s="850" t="n">
        <f aca="false">Q158*(1+R$151)</f>
        <v>0.584759541237965</v>
      </c>
      <c r="S158" s="850" t="n">
        <f aca="false">R158*(1+S$151)</f>
        <v>0.599378529768914</v>
      </c>
      <c r="T158" s="850" t="n">
        <f aca="false">S158*(1+T$151)</f>
        <v>0.614362993013137</v>
      </c>
      <c r="U158" s="850" t="n">
        <f aca="false">T158*(1+U$151)</f>
        <v>0.629722067838465</v>
      </c>
      <c r="V158" s="850" t="n">
        <f aca="false">U158*(1+V$151)</f>
        <v>0.645465119534427</v>
      </c>
      <c r="W158" s="850" t="n">
        <f aca="false">V158*(1+W$151)</f>
        <v>0.651919770729771</v>
      </c>
      <c r="X158" s="850" t="n">
        <f aca="false">W158*(1+X$151)</f>
        <v>0.658438968437069</v>
      </c>
      <c r="Y158" s="850" t="n">
        <f aca="false">X158*(1+Y$151)</f>
        <v>0.66502335812144</v>
      </c>
      <c r="Z158" s="850" t="n">
        <f aca="false">Y158*(1+Z$151)</f>
        <v>0.671673591702654</v>
      </c>
      <c r="AA158" s="850" t="n">
        <f aca="false">Z158*(1+AA$151)</f>
        <v>0.678390327619681</v>
      </c>
      <c r="AB158" s="850" t="n">
        <f aca="false">AA158*(1+AB$151)</f>
        <v>0.685174230895878</v>
      </c>
      <c r="AC158" s="851" t="n">
        <f aca="false">AB158*(1+AC$151)</f>
        <v>0.692025973204836</v>
      </c>
    </row>
    <row r="159" customFormat="false" ht="12.75" hidden="false" customHeight="false" outlineLevel="0" collapsed="false">
      <c r="A159" s="515"/>
      <c r="B159" s="847"/>
      <c r="C159" s="852" t="str">
        <f aca="false">C96</f>
        <v>Klimatické změny</v>
      </c>
      <c r="D159" s="710"/>
      <c r="E159" s="853" t="n">
        <f aca="false">F159/(1+F$151)</f>
        <v>0.178692638805219</v>
      </c>
      <c r="F159" s="853" t="n">
        <f aca="false">G159/(1+G$151)</f>
        <v>0.181909106303713</v>
      </c>
      <c r="G159" s="853" t="n">
        <f aca="false">H159/(1+H$151)</f>
        <v>0.186274924855002</v>
      </c>
      <c r="H159" s="853" t="n">
        <f aca="false">I159/(1+I$151)</f>
        <v>0.191304347826087</v>
      </c>
      <c r="I159" s="853" t="n">
        <f aca="false">G102/1000</f>
        <v>0.198</v>
      </c>
      <c r="J159" s="853" t="n">
        <f aca="false">I159*(1+J$151)</f>
        <v>0.20493</v>
      </c>
      <c r="K159" s="853" t="n">
        <f aca="false">J159*(1+K$151)</f>
        <v>0.21210255</v>
      </c>
      <c r="L159" s="853" t="n">
        <f aca="false">K159*(1+L$151)</f>
        <v>0.2184656265</v>
      </c>
      <c r="M159" s="853" t="n">
        <f aca="false">L159*(1+M$151)</f>
        <v>0.2239272671625</v>
      </c>
      <c r="N159" s="853" t="n">
        <f aca="false">M159*(1+N$151)</f>
        <v>0.229525448841562</v>
      </c>
      <c r="O159" s="853" t="n">
        <f aca="false">N159*(1+O$151)</f>
        <v>0.235263585062602</v>
      </c>
      <c r="P159" s="853" t="n">
        <f aca="false">O159*(1+P$151)</f>
        <v>0.241145174689167</v>
      </c>
      <c r="Q159" s="853" t="n">
        <f aca="false">P159*(1+Q$151)</f>
        <v>0.247173804056396</v>
      </c>
      <c r="R159" s="853" t="n">
        <f aca="false">Q159*(1+R$151)</f>
        <v>0.253353149157806</v>
      </c>
      <c r="S159" s="853" t="n">
        <f aca="false">R159*(1+S$151)</f>
        <v>0.259686977886751</v>
      </c>
      <c r="T159" s="853" t="n">
        <f aca="false">S159*(1+T$151)</f>
        <v>0.266179152333919</v>
      </c>
      <c r="U159" s="853" t="n">
        <f aca="false">T159*(1+U$151)</f>
        <v>0.272833631142267</v>
      </c>
      <c r="V159" s="853" t="n">
        <f aca="false">U159*(1+V$151)</f>
        <v>0.279654471920824</v>
      </c>
      <c r="W159" s="853" t="n">
        <f aca="false">V159*(1+W$151)</f>
        <v>0.282451016640032</v>
      </c>
      <c r="X159" s="853" t="n">
        <f aca="false">W159*(1+X$151)</f>
        <v>0.285275526806433</v>
      </c>
      <c r="Y159" s="853" t="n">
        <f aca="false">X159*(1+Y$151)</f>
        <v>0.288128282074497</v>
      </c>
      <c r="Z159" s="853" t="n">
        <f aca="false">Y159*(1+Z$151)</f>
        <v>0.291009564895242</v>
      </c>
      <c r="AA159" s="853" t="n">
        <f aca="false">Z159*(1+AA$151)</f>
        <v>0.293919660544194</v>
      </c>
      <c r="AB159" s="853" t="n">
        <f aca="false">AA159*(1+AB$151)</f>
        <v>0.296858857149636</v>
      </c>
      <c r="AC159" s="854" t="n">
        <f aca="false">AB159*(1+AC$151)</f>
        <v>0.299827445721133</v>
      </c>
    </row>
    <row r="160" customFormat="false" ht="12" hidden="false" customHeight="true" outlineLevel="0" collapsed="false">
      <c r="A160" s="515"/>
      <c r="B160" s="841" t="str">
        <f aca="false">IF('0 Úvod'!$M$3="English",Slovnik!D240,Slovnik!C240)</f>
        <v>Osobní silniční</v>
      </c>
      <c r="C160" s="576" t="str">
        <f aca="false">C152</f>
        <v>Nehody</v>
      </c>
      <c r="D160" s="842"/>
      <c r="E160" s="850" t="n">
        <f aca="false">F160/(1+F$151)</f>
        <v>1.53152226289119</v>
      </c>
      <c r="F160" s="850" t="n">
        <f aca="false">G160/(1+G$151)</f>
        <v>1.55908966362324</v>
      </c>
      <c r="G160" s="850" t="n">
        <f aca="false">H160/(1+H$151)</f>
        <v>1.59650781555019</v>
      </c>
      <c r="H160" s="850" t="n">
        <f aca="false">I160/(1+I$151)</f>
        <v>1.63961352657005</v>
      </c>
      <c r="I160" s="850" t="n">
        <f aca="false">D93/1000</f>
        <v>1.697</v>
      </c>
      <c r="J160" s="850" t="n">
        <f aca="false">I160*(1+J$151)</f>
        <v>1.756395</v>
      </c>
      <c r="K160" s="850" t="n">
        <f aca="false">J160*(1+K$151)</f>
        <v>1.817868825</v>
      </c>
      <c r="L160" s="850" t="n">
        <f aca="false">K160*(1+L$151)</f>
        <v>1.87240488975</v>
      </c>
      <c r="M160" s="850" t="n">
        <f aca="false">L160*(1+M$151)</f>
        <v>1.91921501199375</v>
      </c>
      <c r="N160" s="850" t="n">
        <f aca="false">M160*(1+N$151)</f>
        <v>1.96719538729359</v>
      </c>
      <c r="O160" s="850" t="n">
        <f aca="false">N160*(1+O$151)</f>
        <v>2.01637527197593</v>
      </c>
      <c r="P160" s="850" t="n">
        <f aca="false">O160*(1+P$151)</f>
        <v>2.06678465377533</v>
      </c>
      <c r="Q160" s="850" t="n">
        <f aca="false">P160*(1+Q$151)</f>
        <v>2.11845427011971</v>
      </c>
      <c r="R160" s="850" t="n">
        <f aca="false">Q160*(1+R$151)</f>
        <v>2.17141562687271</v>
      </c>
      <c r="S160" s="850" t="n">
        <f aca="false">R160*(1+S$151)</f>
        <v>2.22570101754452</v>
      </c>
      <c r="T160" s="850" t="n">
        <f aca="false">S160*(1+T$151)</f>
        <v>2.28134354298314</v>
      </c>
      <c r="U160" s="850" t="n">
        <f aca="false">T160*(1+U$151)</f>
        <v>2.33837713155771</v>
      </c>
      <c r="V160" s="850" t="n">
        <f aca="false">U160*(1+V$151)</f>
        <v>2.39683655984666</v>
      </c>
      <c r="W160" s="850" t="n">
        <f aca="false">V160*(1+W$151)</f>
        <v>2.42080492544512</v>
      </c>
      <c r="X160" s="850" t="n">
        <f aca="false">W160*(1+X$151)</f>
        <v>2.44501297469958</v>
      </c>
      <c r="Y160" s="850" t="n">
        <f aca="false">X160*(1+Y$151)</f>
        <v>2.46946310444657</v>
      </c>
      <c r="Z160" s="850" t="n">
        <f aca="false">Y160*(1+Z$151)</f>
        <v>2.49415773549104</v>
      </c>
      <c r="AA160" s="850" t="n">
        <f aca="false">Z160*(1+AA$151)</f>
        <v>2.51909931284595</v>
      </c>
      <c r="AB160" s="850" t="n">
        <f aca="false">AA160*(1+AB$151)</f>
        <v>2.54429030597441</v>
      </c>
      <c r="AC160" s="851" t="n">
        <f aca="false">AB160*(1+AC$151)</f>
        <v>2.56973320903415</v>
      </c>
    </row>
    <row r="161" customFormat="false" ht="12" hidden="false" customHeight="false" outlineLevel="0" collapsed="false">
      <c r="A161" s="515"/>
      <c r="B161" s="841"/>
      <c r="C161" s="576" t="str">
        <f aca="false">C153</f>
        <v>Hluk</v>
      </c>
      <c r="D161" s="842"/>
      <c r="E161" s="850" t="n">
        <f aca="false">F161/(1+F$151)</f>
        <v>0.242769292114161</v>
      </c>
      <c r="F161" s="850" t="n">
        <f aca="false">G161/(1+G$151)</f>
        <v>0.247139139372216</v>
      </c>
      <c r="G161" s="850" t="n">
        <f aca="false">H161/(1+H$151)</f>
        <v>0.253070478717149</v>
      </c>
      <c r="H161" s="850" t="n">
        <f aca="false">I161/(1+I$151)</f>
        <v>0.259903381642512</v>
      </c>
      <c r="I161" s="850" t="n">
        <f aca="false">D94/1000</f>
        <v>0.269</v>
      </c>
      <c r="J161" s="850" t="n">
        <f aca="false">I161*(1+J$151)</f>
        <v>0.278415</v>
      </c>
      <c r="K161" s="850" t="n">
        <f aca="false">J161*(1+K$151)</f>
        <v>0.288159525</v>
      </c>
      <c r="L161" s="850" t="n">
        <f aca="false">K161*(1+L$151)</f>
        <v>0.29680431075</v>
      </c>
      <c r="M161" s="850" t="n">
        <f aca="false">L161*(1+M$151)</f>
        <v>0.30422441851875</v>
      </c>
      <c r="N161" s="850" t="n">
        <f aca="false">M161*(1+N$151)</f>
        <v>0.311830028981719</v>
      </c>
      <c r="O161" s="850" t="n">
        <f aca="false">N161*(1+O$151)</f>
        <v>0.319625779706262</v>
      </c>
      <c r="P161" s="850" t="n">
        <f aca="false">O161*(1+P$151)</f>
        <v>0.327616424198918</v>
      </c>
      <c r="Q161" s="850" t="n">
        <f aca="false">P161*(1+Q$151)</f>
        <v>0.335806834803891</v>
      </c>
      <c r="R161" s="850" t="n">
        <f aca="false">Q161*(1+R$151)</f>
        <v>0.344202005673988</v>
      </c>
      <c r="S161" s="850" t="n">
        <f aca="false">R161*(1+S$151)</f>
        <v>0.352807055815838</v>
      </c>
      <c r="T161" s="850" t="n">
        <f aca="false">S161*(1+T$151)</f>
        <v>0.361627232211234</v>
      </c>
      <c r="U161" s="850" t="n">
        <f aca="false">T161*(1+U$151)</f>
        <v>0.370667913016515</v>
      </c>
      <c r="V161" s="850" t="n">
        <f aca="false">U161*(1+V$151)</f>
        <v>0.379934610841928</v>
      </c>
      <c r="W161" s="850" t="n">
        <f aca="false">V161*(1+W$151)</f>
        <v>0.383733956950347</v>
      </c>
      <c r="X161" s="850" t="n">
        <f aca="false">W161*(1+X$151)</f>
        <v>0.38757129651985</v>
      </c>
      <c r="Y161" s="850" t="n">
        <f aca="false">X161*(1+Y$151)</f>
        <v>0.391447009485049</v>
      </c>
      <c r="Z161" s="850" t="n">
        <f aca="false">Y161*(1+Z$151)</f>
        <v>0.395361479579899</v>
      </c>
      <c r="AA161" s="850" t="n">
        <f aca="false">Z161*(1+AA$151)</f>
        <v>0.399315094375698</v>
      </c>
      <c r="AB161" s="850" t="n">
        <f aca="false">AA161*(1+AB$151)</f>
        <v>0.403308245319455</v>
      </c>
      <c r="AC161" s="851" t="n">
        <f aca="false">AB161*(1+AC$151)</f>
        <v>0.40734132777265</v>
      </c>
    </row>
    <row r="162" customFormat="false" ht="12" hidden="false" customHeight="false" outlineLevel="0" collapsed="false">
      <c r="A162" s="515"/>
      <c r="B162" s="841"/>
      <c r="C162" s="576" t="str">
        <f aca="false">C154</f>
        <v>Znečištění ovzduší</v>
      </c>
      <c r="D162" s="842"/>
      <c r="E162" s="850" t="n">
        <f aca="false">F162/(1+F$151)</f>
        <v>0.736430269015448</v>
      </c>
      <c r="F162" s="850" t="n">
        <f aca="false">G162/(1+G$151)</f>
        <v>0.749686013857726</v>
      </c>
      <c r="G162" s="850" t="n">
        <f aca="false">H162/(1+H$151)</f>
        <v>0.767678478190311</v>
      </c>
      <c r="H162" s="850" t="n">
        <f aca="false">I162/(1+I$151)</f>
        <v>0.788405797101449</v>
      </c>
      <c r="I162" s="850" t="n">
        <f aca="false">D95/1000</f>
        <v>0.816</v>
      </c>
      <c r="J162" s="850" t="n">
        <f aca="false">I162*(1+J$151)</f>
        <v>0.84456</v>
      </c>
      <c r="K162" s="850" t="n">
        <f aca="false">J162*(1+K$151)</f>
        <v>0.8741196</v>
      </c>
      <c r="L162" s="850" t="n">
        <f aca="false">K162*(1+L$151)</f>
        <v>0.900343188</v>
      </c>
      <c r="M162" s="850" t="n">
        <f aca="false">L162*(1+M$151)</f>
        <v>0.9228517677</v>
      </c>
      <c r="N162" s="850" t="n">
        <f aca="false">M162*(1+N$151)</f>
        <v>0.9459230618925</v>
      </c>
      <c r="O162" s="850" t="n">
        <f aca="false">N162*(1+O$151)</f>
        <v>0.969571138439812</v>
      </c>
      <c r="P162" s="850" t="n">
        <f aca="false">O162*(1+P$151)</f>
        <v>0.993810416900807</v>
      </c>
      <c r="Q162" s="850" t="n">
        <f aca="false">P162*(1+Q$151)</f>
        <v>1.01865567732333</v>
      </c>
      <c r="R162" s="850" t="n">
        <f aca="false">Q162*(1+R$151)</f>
        <v>1.04412206925641</v>
      </c>
      <c r="S162" s="850" t="n">
        <f aca="false">R162*(1+S$151)</f>
        <v>1.07022512098782</v>
      </c>
      <c r="T162" s="850" t="n">
        <f aca="false">S162*(1+T$151)</f>
        <v>1.09698074901252</v>
      </c>
      <c r="U162" s="850" t="n">
        <f aca="false">T162*(1+U$151)</f>
        <v>1.12440526773783</v>
      </c>
      <c r="V162" s="850" t="n">
        <f aca="false">U162*(1+V$151)</f>
        <v>1.15251539943127</v>
      </c>
      <c r="W162" s="850" t="n">
        <f aca="false">V162*(1+W$151)</f>
        <v>1.16404055342559</v>
      </c>
      <c r="X162" s="850" t="n">
        <f aca="false">W162*(1+X$151)</f>
        <v>1.17568095895984</v>
      </c>
      <c r="Y162" s="850" t="n">
        <f aca="false">X162*(1+Y$151)</f>
        <v>1.18743776854944</v>
      </c>
      <c r="Z162" s="850" t="n">
        <f aca="false">Y162*(1+Z$151)</f>
        <v>1.19931214623494</v>
      </c>
      <c r="AA162" s="850" t="n">
        <f aca="false">Z162*(1+AA$151)</f>
        <v>1.21130526769728</v>
      </c>
      <c r="AB162" s="850" t="n">
        <f aca="false">AA162*(1+AB$151)</f>
        <v>1.22341832037426</v>
      </c>
      <c r="AC162" s="851" t="n">
        <f aca="false">AB162*(1+AC$151)</f>
        <v>1.235652503578</v>
      </c>
    </row>
    <row r="163" customFormat="false" ht="12" hidden="false" customHeight="false" outlineLevel="0" collapsed="false">
      <c r="A163" s="515"/>
      <c r="B163" s="841"/>
      <c r="C163" s="843" t="str">
        <f aca="false">C155</f>
        <v>Klimatické změny</v>
      </c>
      <c r="D163" s="844"/>
      <c r="E163" s="855" t="n">
        <f aca="false">F163/(1+F$151)</f>
        <v>0.676866056080375</v>
      </c>
      <c r="F163" s="855" t="n">
        <f aca="false">G163/(1+G$151)</f>
        <v>0.689049645089821</v>
      </c>
      <c r="G163" s="855" t="n">
        <f aca="false">H163/(1+H$151)</f>
        <v>0.705586836571977</v>
      </c>
      <c r="H163" s="855" t="n">
        <f aca="false">I163/(1+I$151)</f>
        <v>0.72463768115942</v>
      </c>
      <c r="I163" s="855" t="n">
        <f aca="false">D96/1000</f>
        <v>0.75</v>
      </c>
      <c r="J163" s="855" t="n">
        <f aca="false">I163*(1+J$151)</f>
        <v>0.77625</v>
      </c>
      <c r="K163" s="855" t="n">
        <f aca="false">J163*(1+K$151)</f>
        <v>0.80341875</v>
      </c>
      <c r="L163" s="855" t="n">
        <f aca="false">K163*(1+L$151)</f>
        <v>0.8275213125</v>
      </c>
      <c r="M163" s="855" t="n">
        <f aca="false">L163*(1+M$151)</f>
        <v>0.8482093453125</v>
      </c>
      <c r="N163" s="855" t="n">
        <f aca="false">M163*(1+N$151)</f>
        <v>0.869414578945312</v>
      </c>
      <c r="O163" s="855" t="n">
        <f aca="false">N163*(1+O$151)</f>
        <v>0.891149943418945</v>
      </c>
      <c r="P163" s="855" t="n">
        <f aca="false">O163*(1+P$151)</f>
        <v>0.913428692004419</v>
      </c>
      <c r="Q163" s="855" t="n">
        <f aca="false">P163*(1+Q$151)</f>
        <v>0.936264409304529</v>
      </c>
      <c r="R163" s="855" t="n">
        <f aca="false">Q163*(1+R$151)</f>
        <v>0.959671019537142</v>
      </c>
      <c r="S163" s="855" t="n">
        <f aca="false">R163*(1+S$151)</f>
        <v>0.98366279502557</v>
      </c>
      <c r="T163" s="855" t="n">
        <f aca="false">S163*(1+T$151)</f>
        <v>1.00825436490121</v>
      </c>
      <c r="U163" s="855" t="n">
        <f aca="false">T163*(1+U$151)</f>
        <v>1.03346072402374</v>
      </c>
      <c r="V163" s="855" t="n">
        <f aca="false">U163*(1+V$151)</f>
        <v>1.05929724212433</v>
      </c>
      <c r="W163" s="855" t="n">
        <f aca="false">V163*(1+W$151)</f>
        <v>1.06989021454558</v>
      </c>
      <c r="X163" s="855" t="n">
        <f aca="false">W163*(1+X$151)</f>
        <v>1.08058911669103</v>
      </c>
      <c r="Y163" s="855" t="n">
        <f aca="false">X163*(1+Y$151)</f>
        <v>1.09139500785794</v>
      </c>
      <c r="Z163" s="855" t="n">
        <f aca="false">Y163*(1+Z$151)</f>
        <v>1.10230895793652</v>
      </c>
      <c r="AA163" s="855" t="n">
        <f aca="false">Z163*(1+AA$151)</f>
        <v>1.11333204751589</v>
      </c>
      <c r="AB163" s="855" t="n">
        <f aca="false">AA163*(1+AB$151)</f>
        <v>1.12446536799105</v>
      </c>
      <c r="AC163" s="856" t="n">
        <f aca="false">AB163*(1+AC$151)</f>
        <v>1.13571002167096</v>
      </c>
    </row>
    <row r="164" customFormat="false" ht="12" hidden="false" customHeight="true" outlineLevel="0" collapsed="false">
      <c r="A164" s="515"/>
      <c r="B164" s="847" t="str">
        <f aca="false">IF('0 Úvod'!$M$3="English",Slovnik!D241,Slovnik!C241)</f>
        <v>Nákladní silniční</v>
      </c>
      <c r="C164" s="576" t="str">
        <f aca="false">C156</f>
        <v>Nehody</v>
      </c>
      <c r="D164" s="842"/>
      <c r="E164" s="850" t="n">
        <f aca="false">F164/(1+F$151)</f>
        <v>1.89613592848773</v>
      </c>
      <c r="F164" s="850" t="n">
        <f aca="false">G164/(1+G$151)</f>
        <v>1.9302663752005</v>
      </c>
      <c r="G164" s="850" t="n">
        <f aca="false">H164/(1+H$151)</f>
        <v>1.97659276820532</v>
      </c>
      <c r="H164" s="850" t="n">
        <f aca="false">I164/(1+I$151)</f>
        <v>2.02996077294686</v>
      </c>
      <c r="I164" s="850" t="n">
        <f aca="false">H99/1000</f>
        <v>2.1010094</v>
      </c>
      <c r="J164" s="850" t="n">
        <f aca="false">I164*(1+J$151)</f>
        <v>2.174544729</v>
      </c>
      <c r="K164" s="850" t="n">
        <f aca="false">J164*(1+K$151)</f>
        <v>2.250653794515</v>
      </c>
      <c r="L164" s="850" t="n">
        <f aca="false">K164*(1+L$151)</f>
        <v>2.31817340835045</v>
      </c>
      <c r="M164" s="850" t="n">
        <f aca="false">L164*(1+M$151)</f>
        <v>2.37612774355921</v>
      </c>
      <c r="N164" s="850" t="n">
        <f aca="false">M164*(1+N$151)</f>
        <v>2.43553093714819</v>
      </c>
      <c r="O164" s="850" t="n">
        <f aca="false">N164*(1+O$151)</f>
        <v>2.49641921057689</v>
      </c>
      <c r="P164" s="850" t="n">
        <f aca="false">O164*(1+P$151)</f>
        <v>2.55882969084132</v>
      </c>
      <c r="Q164" s="850" t="n">
        <f aca="false">P164*(1+Q$151)</f>
        <v>2.62280043311235</v>
      </c>
      <c r="R164" s="850" t="n">
        <f aca="false">Q164*(1+R$151)</f>
        <v>2.68837044394016</v>
      </c>
      <c r="S164" s="850" t="n">
        <f aca="false">R164*(1+S$151)</f>
        <v>2.75557970503866</v>
      </c>
      <c r="T164" s="850" t="n">
        <f aca="false">S164*(1+T$151)</f>
        <v>2.82446919766463</v>
      </c>
      <c r="U164" s="850" t="n">
        <f aca="false">T164*(1+U$151)</f>
        <v>2.89508092760624</v>
      </c>
      <c r="V164" s="850" t="n">
        <f aca="false">U164*(1+V$151)</f>
        <v>2.9674579507964</v>
      </c>
      <c r="W164" s="850" t="n">
        <f aca="false">V164*(1+W$151)</f>
        <v>2.99713253030436</v>
      </c>
      <c r="X164" s="850" t="n">
        <f aca="false">W164*(1+X$151)</f>
        <v>3.02710385560741</v>
      </c>
      <c r="Y164" s="850" t="n">
        <f aca="false">X164*(1+Y$151)</f>
        <v>3.05737489416348</v>
      </c>
      <c r="Z164" s="850" t="n">
        <f aca="false">Y164*(1+Z$151)</f>
        <v>3.08794864310512</v>
      </c>
      <c r="AA164" s="850" t="n">
        <f aca="false">Z164*(1+AA$151)</f>
        <v>3.11882812953617</v>
      </c>
      <c r="AB164" s="850" t="n">
        <f aca="false">AA164*(1+AB$151)</f>
        <v>3.15001641083153</v>
      </c>
      <c r="AC164" s="851" t="n">
        <f aca="false">AB164*(1+AC$151)</f>
        <v>3.18151657493984</v>
      </c>
    </row>
    <row r="165" customFormat="false" ht="12" hidden="false" customHeight="false" outlineLevel="0" collapsed="false">
      <c r="A165" s="515"/>
      <c r="B165" s="847"/>
      <c r="C165" s="576" t="str">
        <f aca="false">C157</f>
        <v>Hluk</v>
      </c>
      <c r="D165" s="842"/>
      <c r="E165" s="850" t="n">
        <f aca="false">F165/(1+F$151)</f>
        <v>0.615301297829951</v>
      </c>
      <c r="F165" s="850" t="n">
        <f aca="false">G165/(1+G$151)</f>
        <v>0.62637672119089</v>
      </c>
      <c r="G165" s="850" t="n">
        <f aca="false">H165/(1+H$151)</f>
        <v>0.641409762499471</v>
      </c>
      <c r="H165" s="850" t="n">
        <f aca="false">I165/(1+I$151)</f>
        <v>0.658727826086957</v>
      </c>
      <c r="I165" s="850" t="n">
        <f aca="false">H100/1000</f>
        <v>0.6817833</v>
      </c>
      <c r="J165" s="850" t="n">
        <f aca="false">I165*(1+J$151)</f>
        <v>0.7056457155</v>
      </c>
      <c r="K165" s="850" t="n">
        <f aca="false">J165*(1+K$151)</f>
        <v>0.7303433155425</v>
      </c>
      <c r="L165" s="850" t="n">
        <f aca="false">K165*(1+L$151)</f>
        <v>0.752253615008775</v>
      </c>
      <c r="M165" s="850" t="n">
        <f aca="false">L165*(1+M$151)</f>
        <v>0.771059955383994</v>
      </c>
      <c r="N165" s="850" t="n">
        <f aca="false">M165*(1+N$151)</f>
        <v>0.790336454268594</v>
      </c>
      <c r="O165" s="850" t="n">
        <f aca="false">N165*(1+O$151)</f>
        <v>0.810094865625309</v>
      </c>
      <c r="P165" s="850" t="n">
        <f aca="false">O165*(1+P$151)</f>
        <v>0.830347237265942</v>
      </c>
      <c r="Q165" s="850" t="n">
        <f aca="false">P165*(1+Q$151)</f>
        <v>0.85110591819759</v>
      </c>
      <c r="R165" s="850" t="n">
        <f aca="false">Q165*(1+R$151)</f>
        <v>0.87238356615253</v>
      </c>
      <c r="S165" s="850" t="n">
        <f aca="false">R165*(1+S$151)</f>
        <v>0.894193155306343</v>
      </c>
      <c r="T165" s="850" t="n">
        <f aca="false">S165*(1+T$151)</f>
        <v>0.916547984189001</v>
      </c>
      <c r="U165" s="850" t="n">
        <f aca="false">T165*(1+U$151)</f>
        <v>0.939461683793726</v>
      </c>
      <c r="V165" s="850" t="n">
        <f aca="false">U165*(1+V$151)</f>
        <v>0.962948225888569</v>
      </c>
      <c r="W165" s="850" t="n">
        <f aca="false">V165*(1+W$151)</f>
        <v>0.972577708147455</v>
      </c>
      <c r="X165" s="850" t="n">
        <f aca="false">W165*(1+X$151)</f>
        <v>0.98230348522893</v>
      </c>
      <c r="Y165" s="850" t="n">
        <f aca="false">X165*(1+Y$151)</f>
        <v>0.992126520081219</v>
      </c>
      <c r="Z165" s="850" t="n">
        <f aca="false">Y165*(1+Z$151)</f>
        <v>1.00204778528203</v>
      </c>
      <c r="AA165" s="850" t="n">
        <f aca="false">Z165*(1+AA$151)</f>
        <v>1.01206826313485</v>
      </c>
      <c r="AB165" s="850" t="n">
        <f aca="false">AA165*(1+AB$151)</f>
        <v>1.0221889457662</v>
      </c>
      <c r="AC165" s="851" t="n">
        <f aca="false">AB165*(1+AC$151)</f>
        <v>1.03241083522386</v>
      </c>
    </row>
    <row r="166" customFormat="false" ht="12" hidden="false" customHeight="false" outlineLevel="0" collapsed="false">
      <c r="A166" s="515"/>
      <c r="B166" s="847"/>
      <c r="C166" s="576" t="str">
        <f aca="false">C158</f>
        <v>Znečištění ovzduší</v>
      </c>
      <c r="D166" s="842"/>
      <c r="E166" s="850" t="n">
        <f aca="false">F166/(1+F$151)</f>
        <v>2.25793274830527</v>
      </c>
      <c r="F166" s="850" t="n">
        <f aca="false">G166/(1+G$151)</f>
        <v>2.29857553777477</v>
      </c>
      <c r="G166" s="850" t="n">
        <f aca="false">H166/(1+H$151)</f>
        <v>2.35374135068136</v>
      </c>
      <c r="H166" s="850" t="n">
        <f aca="false">I166/(1+I$151)</f>
        <v>2.41729236714976</v>
      </c>
      <c r="I166" s="850" t="n">
        <f aca="false">H101/1000</f>
        <v>2.5018976</v>
      </c>
      <c r="J166" s="850" t="n">
        <f aca="false">I166*(1+J$151)</f>
        <v>2.589464016</v>
      </c>
      <c r="K166" s="850" t="n">
        <f aca="false">J166*(1+K$151)</f>
        <v>2.68009525656</v>
      </c>
      <c r="L166" s="850" t="n">
        <f aca="false">K166*(1+L$151)</f>
        <v>2.7604981142568</v>
      </c>
      <c r="M166" s="850" t="n">
        <f aca="false">L166*(1+M$151)</f>
        <v>2.82951056711322</v>
      </c>
      <c r="N166" s="850" t="n">
        <f aca="false">M166*(1+N$151)</f>
        <v>2.90024833129105</v>
      </c>
      <c r="O166" s="850" t="n">
        <f aca="false">N166*(1+O$151)</f>
        <v>2.97275453957333</v>
      </c>
      <c r="P166" s="850" t="n">
        <f aca="false">O166*(1+P$151)</f>
        <v>3.04707340306266</v>
      </c>
      <c r="Q166" s="850" t="n">
        <f aca="false">P166*(1+Q$151)</f>
        <v>3.12325023813923</v>
      </c>
      <c r="R166" s="850" t="n">
        <f aca="false">Q166*(1+R$151)</f>
        <v>3.20133149409271</v>
      </c>
      <c r="S166" s="850" t="n">
        <f aca="false">R166*(1+S$151)</f>
        <v>3.28136478144502</v>
      </c>
      <c r="T166" s="850" t="n">
        <f aca="false">S166*(1+T$151)</f>
        <v>3.36339890098115</v>
      </c>
      <c r="U166" s="850" t="n">
        <f aca="false">T166*(1+U$151)</f>
        <v>3.44748387350568</v>
      </c>
      <c r="V166" s="850" t="n">
        <f aca="false">U166*(1+V$151)</f>
        <v>3.53367097034332</v>
      </c>
      <c r="W166" s="850" t="n">
        <f aca="false">V166*(1+W$151)</f>
        <v>3.56900768004675</v>
      </c>
      <c r="X166" s="850" t="n">
        <f aca="false">W166*(1+X$151)</f>
        <v>3.60469775684722</v>
      </c>
      <c r="Y166" s="850" t="n">
        <f aca="false">X166*(1+Y$151)</f>
        <v>3.64074473441569</v>
      </c>
      <c r="Z166" s="850" t="n">
        <f aca="false">Y166*(1+Z$151)</f>
        <v>3.67715218175985</v>
      </c>
      <c r="AA166" s="850" t="n">
        <f aca="false">Z166*(1+AA$151)</f>
        <v>3.71392370357745</v>
      </c>
      <c r="AB166" s="850" t="n">
        <f aca="false">AA166*(1+AB$151)</f>
        <v>3.75106294061322</v>
      </c>
      <c r="AC166" s="851" t="n">
        <f aca="false">AB166*(1+AC$151)</f>
        <v>3.78857357001935</v>
      </c>
    </row>
    <row r="167" customFormat="false" ht="12.75" hidden="false" customHeight="false" outlineLevel="0" collapsed="false">
      <c r="A167" s="515"/>
      <c r="B167" s="847"/>
      <c r="C167" s="852" t="str">
        <f aca="false">C159</f>
        <v>Klimatické změny</v>
      </c>
      <c r="D167" s="710"/>
      <c r="E167" s="853" t="n">
        <f aca="false">F167/(1+F$151)</f>
        <v>2.30984765281618</v>
      </c>
      <c r="F167" s="853" t="n">
        <f aca="false">G167/(1+G$151)</f>
        <v>2.35142491056687</v>
      </c>
      <c r="G167" s="853" t="n">
        <f aca="false">H167/(1+H$151)</f>
        <v>2.40785910842047</v>
      </c>
      <c r="H167" s="853" t="n">
        <f aca="false">I167/(1+I$151)</f>
        <v>2.47287130434783</v>
      </c>
      <c r="I167" s="853" t="n">
        <f aca="false">H102/1000</f>
        <v>2.5594218</v>
      </c>
      <c r="J167" s="853" t="n">
        <f aca="false">I167*(1+J$151)</f>
        <v>2.649001563</v>
      </c>
      <c r="K167" s="853" t="n">
        <f aca="false">J167*(1+K$151)</f>
        <v>2.741716617705</v>
      </c>
      <c r="L167" s="853" t="n">
        <f aca="false">K167*(1+L$151)</f>
        <v>2.82396811623615</v>
      </c>
      <c r="M167" s="853" t="n">
        <f aca="false">L167*(1+M$151)</f>
        <v>2.89456731914205</v>
      </c>
      <c r="N167" s="853" t="n">
        <f aca="false">M167*(1+N$151)</f>
        <v>2.9669315021206</v>
      </c>
      <c r="O167" s="853" t="n">
        <f aca="false">N167*(1+O$151)</f>
        <v>3.04110478967362</v>
      </c>
      <c r="P167" s="853" t="n">
        <f aca="false">O167*(1+P$151)</f>
        <v>3.11713240941546</v>
      </c>
      <c r="Q167" s="853" t="n">
        <f aca="false">P167*(1+Q$151)</f>
        <v>3.19506071965085</v>
      </c>
      <c r="R167" s="853" t="n">
        <f aca="false">Q167*(1+R$151)</f>
        <v>3.27493723764212</v>
      </c>
      <c r="S167" s="853" t="n">
        <f aca="false">R167*(1+S$151)</f>
        <v>3.35681066858317</v>
      </c>
      <c r="T167" s="853" t="n">
        <f aca="false">S167*(1+T$151)</f>
        <v>3.44073093529775</v>
      </c>
      <c r="U167" s="853" t="n">
        <f aca="false">T167*(1+U$151)</f>
        <v>3.52674920868019</v>
      </c>
      <c r="V167" s="853" t="n">
        <f aca="false">U167*(1+V$151)</f>
        <v>3.6149179388972</v>
      </c>
      <c r="W167" s="853" t="n">
        <f aca="false">V167*(1+W$151)</f>
        <v>3.65106711828617</v>
      </c>
      <c r="X167" s="853" t="n">
        <f aca="false">W167*(1+X$151)</f>
        <v>3.68757778946903</v>
      </c>
      <c r="Y167" s="853" t="n">
        <f aca="false">X167*(1+Y$151)</f>
        <v>3.72445356736372</v>
      </c>
      <c r="Z167" s="853" t="n">
        <f aca="false">Y167*(1+Z$151)</f>
        <v>3.76169810303736</v>
      </c>
      <c r="AA167" s="853" t="n">
        <f aca="false">Z167*(1+AA$151)</f>
        <v>3.79931508406773</v>
      </c>
      <c r="AB167" s="853" t="n">
        <f aca="false">AA167*(1+AB$151)</f>
        <v>3.83730823490841</v>
      </c>
      <c r="AC167" s="854" t="n">
        <f aca="false">AB167*(1+AC$151)</f>
        <v>3.87568131725749</v>
      </c>
    </row>
    <row r="168" customFormat="false" ht="12" hidden="false" customHeight="true" outlineLevel="0" collapsed="false">
      <c r="A168" s="515"/>
      <c r="B168" s="841" t="str">
        <f aca="false">IF('0 Úvod'!$M$3="English",Slovnik!D242,Slovnik!C242)</f>
        <v>Osobní železniční</v>
      </c>
      <c r="C168" s="576" t="str">
        <f aca="false">C160</f>
        <v>Nehody</v>
      </c>
      <c r="D168" s="842"/>
      <c r="E168" s="850" t="n">
        <f aca="false">F168/(1+F$151)</f>
        <v>0.037904499140501</v>
      </c>
      <c r="F168" s="850" t="n">
        <f aca="false">G168/(1+G$151)</f>
        <v>0.03858678012503</v>
      </c>
      <c r="G168" s="850" t="n">
        <f aca="false">H168/(1+H$151)</f>
        <v>0.0395128628480307</v>
      </c>
      <c r="H168" s="850" t="n">
        <f aca="false">I168/(1+I$151)</f>
        <v>0.0405797101449275</v>
      </c>
      <c r="I168" s="850" t="n">
        <f aca="false">G93/1000</f>
        <v>0.042</v>
      </c>
      <c r="J168" s="850" t="n">
        <f aca="false">I168*(1+J$151)</f>
        <v>0.04347</v>
      </c>
      <c r="K168" s="850" t="n">
        <f aca="false">J168*(1+K$151)</f>
        <v>0.04499145</v>
      </c>
      <c r="L168" s="850" t="n">
        <f aca="false">K168*(1+L$151)</f>
        <v>0.0463411935</v>
      </c>
      <c r="M168" s="850" t="n">
        <f aca="false">L168*(1+M$151)</f>
        <v>0.0474997233375</v>
      </c>
      <c r="N168" s="850" t="n">
        <f aca="false">M168*(1+N$151)</f>
        <v>0.0486872164209375</v>
      </c>
      <c r="O168" s="850" t="n">
        <f aca="false">N168*(1+O$151)</f>
        <v>0.0499043968314609</v>
      </c>
      <c r="P168" s="850" t="n">
        <f aca="false">O168*(1+P$151)</f>
        <v>0.0511520067522474</v>
      </c>
      <c r="Q168" s="850" t="n">
        <f aca="false">P168*(1+Q$151)</f>
        <v>0.0524308069210536</v>
      </c>
      <c r="R168" s="850" t="n">
        <f aca="false">Q168*(1+R$151)</f>
        <v>0.05374157709408</v>
      </c>
      <c r="S168" s="850" t="n">
        <f aca="false">R168*(1+S$151)</f>
        <v>0.055085116521432</v>
      </c>
      <c r="T168" s="850" t="n">
        <f aca="false">S168*(1+T$151)</f>
        <v>0.0564622444344678</v>
      </c>
      <c r="U168" s="850" t="n">
        <f aca="false">T168*(1+U$151)</f>
        <v>0.0578738005453294</v>
      </c>
      <c r="V168" s="850" t="n">
        <f aca="false">U168*(1+V$151)</f>
        <v>0.0593206455589627</v>
      </c>
      <c r="W168" s="850" t="n">
        <f aca="false">V168*(1+W$151)</f>
        <v>0.0599138520145523</v>
      </c>
      <c r="X168" s="850" t="n">
        <f aca="false">W168*(1+X$151)</f>
        <v>0.0605129905346978</v>
      </c>
      <c r="Y168" s="850" t="n">
        <f aca="false">X168*(1+Y$151)</f>
        <v>0.0611181204400448</v>
      </c>
      <c r="Z168" s="850" t="n">
        <f aca="false">Y168*(1+Z$151)</f>
        <v>0.0617293016444453</v>
      </c>
      <c r="AA168" s="850" t="n">
        <f aca="false">Z168*(1+AA$151)</f>
        <v>0.0623465946608897</v>
      </c>
      <c r="AB168" s="850" t="n">
        <f aca="false">AA168*(1+AB$151)</f>
        <v>0.0629700606074986</v>
      </c>
      <c r="AC168" s="851" t="n">
        <f aca="false">AB168*(1+AC$151)</f>
        <v>0.0635997612135736</v>
      </c>
    </row>
    <row r="169" customFormat="false" ht="12" hidden="false" customHeight="false" outlineLevel="0" collapsed="false">
      <c r="A169" s="515"/>
      <c r="B169" s="841"/>
      <c r="C169" s="576" t="str">
        <f aca="false">C161</f>
        <v>Hluk</v>
      </c>
      <c r="D169" s="842"/>
      <c r="E169" s="850" t="n">
        <f aca="false">F169/(1+F$151)</f>
        <v>0.166057805758385</v>
      </c>
      <c r="F169" s="850" t="n">
        <f aca="false">G169/(1+G$151)</f>
        <v>0.169046846262036</v>
      </c>
      <c r="G169" s="850" t="n">
        <f aca="false">H169/(1+H$151)</f>
        <v>0.173103970572325</v>
      </c>
      <c r="H169" s="850" t="n">
        <f aca="false">I169/(1+I$151)</f>
        <v>0.177777777777778</v>
      </c>
      <c r="I169" s="850" t="n">
        <f aca="false">G94/1000</f>
        <v>0.184</v>
      </c>
      <c r="J169" s="850" t="n">
        <f aca="false">I169*(1+J$151)</f>
        <v>0.19044</v>
      </c>
      <c r="K169" s="850" t="n">
        <f aca="false">J169*(1+K$151)</f>
        <v>0.1971054</v>
      </c>
      <c r="L169" s="850" t="n">
        <f aca="false">K169*(1+L$151)</f>
        <v>0.203018562</v>
      </c>
      <c r="M169" s="850" t="n">
        <f aca="false">L169*(1+M$151)</f>
        <v>0.20809402605</v>
      </c>
      <c r="N169" s="850" t="n">
        <f aca="false">M169*(1+N$151)</f>
        <v>0.21329637670125</v>
      </c>
      <c r="O169" s="850" t="n">
        <f aca="false">N169*(1+O$151)</f>
        <v>0.218628786118781</v>
      </c>
      <c r="P169" s="850" t="n">
        <f aca="false">O169*(1+P$151)</f>
        <v>0.224094505771751</v>
      </c>
      <c r="Q169" s="850" t="n">
        <f aca="false">P169*(1+Q$151)</f>
        <v>0.229696868416044</v>
      </c>
      <c r="R169" s="850" t="n">
        <f aca="false">Q169*(1+R$151)</f>
        <v>0.235439290126446</v>
      </c>
      <c r="S169" s="850" t="n">
        <f aca="false">R169*(1+S$151)</f>
        <v>0.241325272379607</v>
      </c>
      <c r="T169" s="850" t="n">
        <f aca="false">S169*(1+T$151)</f>
        <v>0.247358404189097</v>
      </c>
      <c r="U169" s="850" t="n">
        <f aca="false">T169*(1+U$151)</f>
        <v>0.253542364293824</v>
      </c>
      <c r="V169" s="850" t="n">
        <f aca="false">U169*(1+V$151)</f>
        <v>0.25988092340117</v>
      </c>
      <c r="W169" s="850" t="n">
        <f aca="false">V169*(1+W$151)</f>
        <v>0.262479732635182</v>
      </c>
      <c r="X169" s="850" t="n">
        <f aca="false">W169*(1+X$151)</f>
        <v>0.265104529961533</v>
      </c>
      <c r="Y169" s="850" t="n">
        <f aca="false">X169*(1+Y$151)</f>
        <v>0.267755575261149</v>
      </c>
      <c r="Z169" s="850" t="n">
        <f aca="false">Y169*(1+Z$151)</f>
        <v>0.27043313101376</v>
      </c>
      <c r="AA169" s="850" t="n">
        <f aca="false">Z169*(1+AA$151)</f>
        <v>0.273137462323898</v>
      </c>
      <c r="AB169" s="850" t="n">
        <f aca="false">AA169*(1+AB$151)</f>
        <v>0.275868836947137</v>
      </c>
      <c r="AC169" s="851" t="n">
        <f aca="false">AB169*(1+AC$151)</f>
        <v>0.278627525316608</v>
      </c>
    </row>
    <row r="170" customFormat="false" ht="12" hidden="false" customHeight="false" outlineLevel="0" collapsed="false">
      <c r="A170" s="515"/>
      <c r="B170" s="841"/>
      <c r="C170" s="576" t="str">
        <f aca="false">C162</f>
        <v>Znečištění ovzduší</v>
      </c>
      <c r="D170" s="842"/>
      <c r="E170" s="850" t="n">
        <f aca="false">F170/(1+F$151)</f>
        <v>0.208474745272755</v>
      </c>
      <c r="F170" s="850" t="n">
        <f aca="false">G170/(1+G$151)</f>
        <v>0.212227290687665</v>
      </c>
      <c r="G170" s="850" t="n">
        <f aca="false">H170/(1+H$151)</f>
        <v>0.217320745664169</v>
      </c>
      <c r="H170" s="850" t="n">
        <f aca="false">I170/(1+I$151)</f>
        <v>0.223188405797101</v>
      </c>
      <c r="I170" s="850" t="n">
        <f aca="false">G95/1000</f>
        <v>0.231</v>
      </c>
      <c r="J170" s="850" t="n">
        <f aca="false">I170*(1+J$151)</f>
        <v>0.239085</v>
      </c>
      <c r="K170" s="850" t="n">
        <f aca="false">J170*(1+K$151)</f>
        <v>0.247452975</v>
      </c>
      <c r="L170" s="850" t="n">
        <f aca="false">K170*(1+L$151)</f>
        <v>0.25487656425</v>
      </c>
      <c r="M170" s="850" t="n">
        <f aca="false">L170*(1+M$151)</f>
        <v>0.26124847835625</v>
      </c>
      <c r="N170" s="850" t="n">
        <f aca="false">M170*(1+N$151)</f>
        <v>0.267779690315156</v>
      </c>
      <c r="O170" s="850" t="n">
        <f aca="false">N170*(1+O$151)</f>
        <v>0.274474182573035</v>
      </c>
      <c r="P170" s="850" t="n">
        <f aca="false">O170*(1+P$151)</f>
        <v>0.281336037137361</v>
      </c>
      <c r="Q170" s="850" t="n">
        <f aca="false">P170*(1+Q$151)</f>
        <v>0.288369438065795</v>
      </c>
      <c r="R170" s="850" t="n">
        <f aca="false">Q170*(1+R$151)</f>
        <v>0.29557867401744</v>
      </c>
      <c r="S170" s="850" t="n">
        <f aca="false">R170*(1+S$151)</f>
        <v>0.302968140867876</v>
      </c>
      <c r="T170" s="850" t="n">
        <f aca="false">S170*(1+T$151)</f>
        <v>0.310542344389573</v>
      </c>
      <c r="U170" s="850" t="n">
        <f aca="false">T170*(1+U$151)</f>
        <v>0.318305902999312</v>
      </c>
      <c r="V170" s="850" t="n">
        <f aca="false">U170*(1+V$151)</f>
        <v>0.326263550574295</v>
      </c>
      <c r="W170" s="850" t="n">
        <f aca="false">V170*(1+W$151)</f>
        <v>0.329526186080038</v>
      </c>
      <c r="X170" s="850" t="n">
        <f aca="false">W170*(1+X$151)</f>
        <v>0.332821447940838</v>
      </c>
      <c r="Y170" s="850" t="n">
        <f aca="false">X170*(1+Y$151)</f>
        <v>0.336149662420246</v>
      </c>
      <c r="Z170" s="850" t="n">
        <f aca="false">Y170*(1+Z$151)</f>
        <v>0.339511159044449</v>
      </c>
      <c r="AA170" s="850" t="n">
        <f aca="false">Z170*(1+AA$151)</f>
        <v>0.342906270634893</v>
      </c>
      <c r="AB170" s="850" t="n">
        <f aca="false">AA170*(1+AB$151)</f>
        <v>0.346335333341242</v>
      </c>
      <c r="AC170" s="851" t="n">
        <f aca="false">AB170*(1+AC$151)</f>
        <v>0.349798686674655</v>
      </c>
    </row>
    <row r="171" customFormat="false" ht="12" hidden="false" customHeight="false" outlineLevel="0" collapsed="false">
      <c r="A171" s="515"/>
      <c r="B171" s="841"/>
      <c r="C171" s="843" t="str">
        <f aca="false">C163</f>
        <v>Klimatické změny</v>
      </c>
      <c r="D171" s="844"/>
      <c r="E171" s="855" t="n">
        <f aca="false">F171/(1+F$151)</f>
        <v>0.225622018693458</v>
      </c>
      <c r="F171" s="855" t="n">
        <f aca="false">G171/(1+G$151)</f>
        <v>0.22968321502994</v>
      </c>
      <c r="G171" s="855" t="n">
        <f aca="false">H171/(1+H$151)</f>
        <v>0.235195612190659</v>
      </c>
      <c r="H171" s="855" t="n">
        <f aca="false">I171/(1+I$151)</f>
        <v>0.241545893719807</v>
      </c>
      <c r="I171" s="855" t="n">
        <f aca="false">G96/1000</f>
        <v>0.25</v>
      </c>
      <c r="J171" s="855" t="n">
        <f aca="false">I171*(1+J$151)</f>
        <v>0.25875</v>
      </c>
      <c r="K171" s="855" t="n">
        <f aca="false">J171*(1+K$151)</f>
        <v>0.26780625</v>
      </c>
      <c r="L171" s="855" t="n">
        <f aca="false">K171*(1+L$151)</f>
        <v>0.2758404375</v>
      </c>
      <c r="M171" s="855" t="n">
        <f aca="false">L171*(1+M$151)</f>
        <v>0.2827364484375</v>
      </c>
      <c r="N171" s="855" t="n">
        <f aca="false">M171*(1+N$151)</f>
        <v>0.289804859648437</v>
      </c>
      <c r="O171" s="855" t="n">
        <f aca="false">N171*(1+O$151)</f>
        <v>0.297049981139648</v>
      </c>
      <c r="P171" s="855" t="n">
        <f aca="false">O171*(1+P$151)</f>
        <v>0.30447623066814</v>
      </c>
      <c r="Q171" s="855" t="n">
        <f aca="false">P171*(1+Q$151)</f>
        <v>0.312088136434843</v>
      </c>
      <c r="R171" s="855" t="n">
        <f aca="false">Q171*(1+R$151)</f>
        <v>0.319890339845714</v>
      </c>
      <c r="S171" s="855" t="n">
        <f aca="false">R171*(1+S$151)</f>
        <v>0.327887598341857</v>
      </c>
      <c r="T171" s="855" t="n">
        <f aca="false">S171*(1+T$151)</f>
        <v>0.336084788300403</v>
      </c>
      <c r="U171" s="855" t="n">
        <f aca="false">T171*(1+U$151)</f>
        <v>0.344486908007913</v>
      </c>
      <c r="V171" s="855" t="n">
        <f aca="false">U171*(1+V$151)</f>
        <v>0.353099080708111</v>
      </c>
      <c r="W171" s="855" t="n">
        <f aca="false">V171*(1+W$151)</f>
        <v>0.356630071515192</v>
      </c>
      <c r="X171" s="855" t="n">
        <f aca="false">W171*(1+X$151)</f>
        <v>0.360196372230344</v>
      </c>
      <c r="Y171" s="855" t="n">
        <f aca="false">X171*(1+Y$151)</f>
        <v>0.363798335952648</v>
      </c>
      <c r="Z171" s="855" t="n">
        <f aca="false">Y171*(1+Z$151)</f>
        <v>0.367436319312174</v>
      </c>
      <c r="AA171" s="855" t="n">
        <f aca="false">Z171*(1+AA$151)</f>
        <v>0.371110682505296</v>
      </c>
      <c r="AB171" s="855" t="n">
        <f aca="false">AA171*(1+AB$151)</f>
        <v>0.374821789330349</v>
      </c>
      <c r="AC171" s="856" t="n">
        <f aca="false">AB171*(1+AC$151)</f>
        <v>0.378570007223652</v>
      </c>
    </row>
    <row r="172" customFormat="false" ht="12" hidden="false" customHeight="true" outlineLevel="0" collapsed="false">
      <c r="A172" s="515"/>
      <c r="B172" s="847" t="str">
        <f aca="false">IF('0 Úvod'!$M$3="English",Slovnik!D243,Slovnik!C243)</f>
        <v>Nákladní železniční</v>
      </c>
      <c r="C172" s="576" t="str">
        <f aca="false">C164</f>
        <v>Nehody</v>
      </c>
      <c r="D172" s="842"/>
      <c r="E172" s="850" t="n">
        <f aca="false">F172/(1+F$151)</f>
        <v>0</v>
      </c>
      <c r="F172" s="850" t="n">
        <f aca="false">G172/(1+G$151)</f>
        <v>0</v>
      </c>
      <c r="G172" s="850" t="n">
        <f aca="false">H172/(1+H$151)</f>
        <v>0</v>
      </c>
      <c r="H172" s="850" t="n">
        <f aca="false">I172/(1+I$151)</f>
        <v>0</v>
      </c>
      <c r="I172" s="850" t="n">
        <f aca="false">G99/1000</f>
        <v>0</v>
      </c>
      <c r="J172" s="850" t="n">
        <f aca="false">I172*(1+J$151)</f>
        <v>0</v>
      </c>
      <c r="K172" s="850" t="n">
        <f aca="false">J172*(1+K$151)</f>
        <v>0</v>
      </c>
      <c r="L172" s="850" t="n">
        <f aca="false">K172*(1+L$151)</f>
        <v>0</v>
      </c>
      <c r="M172" s="850" t="n">
        <f aca="false">L172*(1+M$151)</f>
        <v>0</v>
      </c>
      <c r="N172" s="850" t="n">
        <f aca="false">M172*(1+N$151)</f>
        <v>0</v>
      </c>
      <c r="O172" s="850" t="n">
        <f aca="false">N172*(1+O$151)</f>
        <v>0</v>
      </c>
      <c r="P172" s="850" t="n">
        <f aca="false">O172*(1+P$151)</f>
        <v>0</v>
      </c>
      <c r="Q172" s="850" t="n">
        <f aca="false">P172*(1+Q$151)</f>
        <v>0</v>
      </c>
      <c r="R172" s="850" t="n">
        <f aca="false">Q172*(1+R$151)</f>
        <v>0</v>
      </c>
      <c r="S172" s="850" t="n">
        <f aca="false">R172*(1+S$151)</f>
        <v>0</v>
      </c>
      <c r="T172" s="850" t="n">
        <f aca="false">S172*(1+T$151)</f>
        <v>0</v>
      </c>
      <c r="U172" s="850" t="n">
        <f aca="false">T172*(1+U$151)</f>
        <v>0</v>
      </c>
      <c r="V172" s="850" t="n">
        <f aca="false">U172*(1+V$151)</f>
        <v>0</v>
      </c>
      <c r="W172" s="850" t="n">
        <f aca="false">V172*(1+W$151)</f>
        <v>0</v>
      </c>
      <c r="X172" s="850" t="n">
        <f aca="false">W172*(1+X$151)</f>
        <v>0</v>
      </c>
      <c r="Y172" s="850" t="n">
        <f aca="false">X172*(1+Y$151)</f>
        <v>0</v>
      </c>
      <c r="Z172" s="850" t="n">
        <f aca="false">Y172*(1+Z$151)</f>
        <v>0</v>
      </c>
      <c r="AA172" s="850" t="n">
        <f aca="false">Z172*(1+AA$151)</f>
        <v>0</v>
      </c>
      <c r="AB172" s="850" t="n">
        <f aca="false">AA172*(1+AB$151)</f>
        <v>0</v>
      </c>
      <c r="AC172" s="851" t="n">
        <f aca="false">AB172*(1+AC$151)</f>
        <v>0</v>
      </c>
    </row>
    <row r="173" customFormat="false" ht="12" hidden="false" customHeight="false" outlineLevel="0" collapsed="false">
      <c r="A173" s="515"/>
      <c r="B173" s="847"/>
      <c r="C173" s="576" t="str">
        <f aca="false">C165</f>
        <v>Hluk</v>
      </c>
      <c r="D173" s="842"/>
      <c r="E173" s="850" t="n">
        <f aca="false">F173/(1+F$151)</f>
        <v>0</v>
      </c>
      <c r="F173" s="850" t="n">
        <f aca="false">G173/(1+G$151)</f>
        <v>0</v>
      </c>
      <c r="G173" s="850" t="n">
        <f aca="false">H173/(1+H$151)</f>
        <v>0</v>
      </c>
      <c r="H173" s="850" t="n">
        <f aca="false">I173/(1+I$151)</f>
        <v>0</v>
      </c>
      <c r="I173" s="850" t="n">
        <f aca="false">G100/1000</f>
        <v>0</v>
      </c>
      <c r="J173" s="850" t="n">
        <f aca="false">I173*(1+J$151)</f>
        <v>0</v>
      </c>
      <c r="K173" s="850" t="n">
        <f aca="false">J173*(1+K$151)</f>
        <v>0</v>
      </c>
      <c r="L173" s="850" t="n">
        <f aca="false">K173*(1+L$151)</f>
        <v>0</v>
      </c>
      <c r="M173" s="850" t="n">
        <f aca="false">L173*(1+M$151)</f>
        <v>0</v>
      </c>
      <c r="N173" s="850" t="n">
        <f aca="false">M173*(1+N$151)</f>
        <v>0</v>
      </c>
      <c r="O173" s="850" t="n">
        <f aca="false">N173*(1+O$151)</f>
        <v>0</v>
      </c>
      <c r="P173" s="850" t="n">
        <f aca="false">O173*(1+P$151)</f>
        <v>0</v>
      </c>
      <c r="Q173" s="850" t="n">
        <f aca="false">P173*(1+Q$151)</f>
        <v>0</v>
      </c>
      <c r="R173" s="850" t="n">
        <f aca="false">Q173*(1+R$151)</f>
        <v>0</v>
      </c>
      <c r="S173" s="850" t="n">
        <f aca="false">R173*(1+S$151)</f>
        <v>0</v>
      </c>
      <c r="T173" s="850" t="n">
        <f aca="false">S173*(1+T$151)</f>
        <v>0</v>
      </c>
      <c r="U173" s="850" t="n">
        <f aca="false">T173*(1+U$151)</f>
        <v>0</v>
      </c>
      <c r="V173" s="850" t="n">
        <f aca="false">U173*(1+V$151)</f>
        <v>0</v>
      </c>
      <c r="W173" s="850" t="n">
        <f aca="false">V173*(1+W$151)</f>
        <v>0</v>
      </c>
      <c r="X173" s="850" t="n">
        <f aca="false">W173*(1+X$151)</f>
        <v>0</v>
      </c>
      <c r="Y173" s="850" t="n">
        <f aca="false">X173*(1+Y$151)</f>
        <v>0</v>
      </c>
      <c r="Z173" s="850" t="n">
        <f aca="false">Y173*(1+Z$151)</f>
        <v>0</v>
      </c>
      <c r="AA173" s="850" t="n">
        <f aca="false">Z173*(1+AA$151)</f>
        <v>0</v>
      </c>
      <c r="AB173" s="850" t="n">
        <f aca="false">AA173*(1+AB$151)</f>
        <v>0</v>
      </c>
      <c r="AC173" s="851" t="n">
        <f aca="false">AB173*(1+AC$151)</f>
        <v>0</v>
      </c>
    </row>
    <row r="174" customFormat="false" ht="12" hidden="false" customHeight="false" outlineLevel="0" collapsed="false">
      <c r="A174" s="515"/>
      <c r="B174" s="847"/>
      <c r="C174" s="576" t="str">
        <f aca="false">C166</f>
        <v>Znečištění ovzduší</v>
      </c>
      <c r="D174" s="842"/>
      <c r="E174" s="850" t="n">
        <f aca="false">F174/(1+F$151)</f>
        <v>0.412437050171642</v>
      </c>
      <c r="F174" s="850" t="n">
        <f aca="false">G174/(1+G$151)</f>
        <v>0.419860917074731</v>
      </c>
      <c r="G174" s="850" t="n">
        <f aca="false">H174/(1+H$151)</f>
        <v>0.429937579084525</v>
      </c>
      <c r="H174" s="850" t="n">
        <f aca="false">I174/(1+I$151)</f>
        <v>0.441545893719807</v>
      </c>
      <c r="I174" s="850" t="n">
        <f aca="false">G101/1000</f>
        <v>0.457</v>
      </c>
      <c r="J174" s="850" t="n">
        <f aca="false">I174*(1+J$151)</f>
        <v>0.472995</v>
      </c>
      <c r="K174" s="850" t="n">
        <f aca="false">J174*(1+K$151)</f>
        <v>0.489549825</v>
      </c>
      <c r="L174" s="850" t="n">
        <f aca="false">K174*(1+L$151)</f>
        <v>0.50423631975</v>
      </c>
      <c r="M174" s="850" t="n">
        <f aca="false">L174*(1+M$151)</f>
        <v>0.51684222774375</v>
      </c>
      <c r="N174" s="850" t="n">
        <f aca="false">M174*(1+N$151)</f>
        <v>0.529763283437344</v>
      </c>
      <c r="O174" s="850" t="n">
        <f aca="false">N174*(1+O$151)</f>
        <v>0.543007365523277</v>
      </c>
      <c r="P174" s="850" t="n">
        <f aca="false">O174*(1+P$151)</f>
        <v>0.556582549661359</v>
      </c>
      <c r="Q174" s="850" t="n">
        <f aca="false">P174*(1+Q$151)</f>
        <v>0.570497113402893</v>
      </c>
      <c r="R174" s="850" t="n">
        <f aca="false">Q174*(1+R$151)</f>
        <v>0.584759541237965</v>
      </c>
      <c r="S174" s="850" t="n">
        <f aca="false">R174*(1+S$151)</f>
        <v>0.599378529768914</v>
      </c>
      <c r="T174" s="850" t="n">
        <f aca="false">S174*(1+T$151)</f>
        <v>0.614362993013137</v>
      </c>
      <c r="U174" s="850" t="n">
        <f aca="false">T174*(1+U$151)</f>
        <v>0.629722067838465</v>
      </c>
      <c r="V174" s="850" t="n">
        <f aca="false">U174*(1+V$151)</f>
        <v>0.645465119534427</v>
      </c>
      <c r="W174" s="850" t="n">
        <f aca="false">V174*(1+W$151)</f>
        <v>0.651919770729771</v>
      </c>
      <c r="X174" s="850" t="n">
        <f aca="false">W174*(1+X$151)</f>
        <v>0.658438968437069</v>
      </c>
      <c r="Y174" s="850" t="n">
        <f aca="false">X174*(1+Y$151)</f>
        <v>0.66502335812144</v>
      </c>
      <c r="Z174" s="850" t="n">
        <f aca="false">Y174*(1+Z$151)</f>
        <v>0.671673591702654</v>
      </c>
      <c r="AA174" s="850" t="n">
        <f aca="false">Z174*(1+AA$151)</f>
        <v>0.678390327619681</v>
      </c>
      <c r="AB174" s="850" t="n">
        <f aca="false">AA174*(1+AB$151)</f>
        <v>0.685174230895878</v>
      </c>
      <c r="AC174" s="851" t="n">
        <f aca="false">AB174*(1+AC$151)</f>
        <v>0.692025973204836</v>
      </c>
    </row>
    <row r="175" customFormat="false" ht="12.75" hidden="false" customHeight="false" outlineLevel="0" collapsed="false">
      <c r="A175" s="515"/>
      <c r="B175" s="847"/>
      <c r="C175" s="576" t="str">
        <f aca="false">C167</f>
        <v>Klimatické změny</v>
      </c>
      <c r="D175" s="710"/>
      <c r="E175" s="853" t="n">
        <f aca="false">F175/(1+F$151)</f>
        <v>0.178692638805219</v>
      </c>
      <c r="F175" s="853" t="n">
        <f aca="false">G175/(1+G$151)</f>
        <v>0.181909106303713</v>
      </c>
      <c r="G175" s="853" t="n">
        <f aca="false">H175/(1+H$151)</f>
        <v>0.186274924855002</v>
      </c>
      <c r="H175" s="853" t="n">
        <f aca="false">I175/(1+I$151)</f>
        <v>0.191304347826087</v>
      </c>
      <c r="I175" s="853" t="n">
        <f aca="false">G102/1000</f>
        <v>0.198</v>
      </c>
      <c r="J175" s="853" t="n">
        <f aca="false">I175*(1+J$151)</f>
        <v>0.20493</v>
      </c>
      <c r="K175" s="853" t="n">
        <f aca="false">J175*(1+K$151)</f>
        <v>0.21210255</v>
      </c>
      <c r="L175" s="853" t="n">
        <f aca="false">K175*(1+L$151)</f>
        <v>0.2184656265</v>
      </c>
      <c r="M175" s="853" t="n">
        <f aca="false">L175*(1+M$151)</f>
        <v>0.2239272671625</v>
      </c>
      <c r="N175" s="853" t="n">
        <f aca="false">M175*(1+N$151)</f>
        <v>0.229525448841562</v>
      </c>
      <c r="O175" s="853" t="n">
        <f aca="false">N175*(1+O$151)</f>
        <v>0.235263585062602</v>
      </c>
      <c r="P175" s="853" t="n">
        <f aca="false">O175*(1+P$151)</f>
        <v>0.241145174689167</v>
      </c>
      <c r="Q175" s="853" t="n">
        <f aca="false">P175*(1+Q$151)</f>
        <v>0.247173804056396</v>
      </c>
      <c r="R175" s="853" t="n">
        <f aca="false">Q175*(1+R$151)</f>
        <v>0.253353149157806</v>
      </c>
      <c r="S175" s="853" t="n">
        <f aca="false">R175*(1+S$151)</f>
        <v>0.259686977886751</v>
      </c>
      <c r="T175" s="853" t="n">
        <f aca="false">S175*(1+T$151)</f>
        <v>0.266179152333919</v>
      </c>
      <c r="U175" s="853" t="n">
        <f aca="false">T175*(1+U$151)</f>
        <v>0.272833631142267</v>
      </c>
      <c r="V175" s="853" t="n">
        <f aca="false">U175*(1+V$151)</f>
        <v>0.279654471920824</v>
      </c>
      <c r="W175" s="853" t="n">
        <f aca="false">V175*(1+W$151)</f>
        <v>0.282451016640032</v>
      </c>
      <c r="X175" s="853" t="n">
        <f aca="false">W175*(1+X$151)</f>
        <v>0.285275526806433</v>
      </c>
      <c r="Y175" s="853" t="n">
        <f aca="false">X175*(1+Y$151)</f>
        <v>0.288128282074497</v>
      </c>
      <c r="Z175" s="853" t="n">
        <f aca="false">Y175*(1+Z$151)</f>
        <v>0.291009564895242</v>
      </c>
      <c r="AA175" s="853" t="n">
        <f aca="false">Z175*(1+AA$151)</f>
        <v>0.293919660544194</v>
      </c>
      <c r="AB175" s="853" t="n">
        <f aca="false">AA175*(1+AB$151)</f>
        <v>0.296858857149636</v>
      </c>
      <c r="AC175" s="854" t="n">
        <f aca="false">AB175*(1+AC$151)</f>
        <v>0.299827445721133</v>
      </c>
    </row>
    <row r="176" customFormat="false" ht="12" hidden="false" customHeight="false" outlineLevel="0" collapsed="false">
      <c r="A176" s="515"/>
      <c r="B176" s="746"/>
      <c r="C176" s="857"/>
      <c r="D176" s="515"/>
      <c r="E176" s="516"/>
      <c r="F176" s="516"/>
      <c r="G176" s="516"/>
      <c r="H176" s="516"/>
      <c r="I176" s="516"/>
      <c r="J176" s="516"/>
      <c r="K176" s="516"/>
      <c r="L176" s="516"/>
      <c r="M176" s="516"/>
      <c r="N176" s="516"/>
      <c r="O176" s="516"/>
      <c r="P176" s="516"/>
      <c r="Q176" s="516"/>
      <c r="R176" s="516"/>
      <c r="S176" s="516"/>
      <c r="T176" s="516"/>
      <c r="U176" s="516"/>
      <c r="V176" s="516"/>
      <c r="W176" s="516"/>
      <c r="X176" s="516"/>
      <c r="Y176" s="516"/>
      <c r="Z176" s="516"/>
      <c r="AA176" s="516"/>
      <c r="AB176" s="516"/>
      <c r="AC176" s="516"/>
    </row>
    <row r="177" customFormat="false" ht="12.75" hidden="false" customHeight="false" outlineLevel="0" collapsed="false">
      <c r="A177" s="515"/>
      <c r="B177" s="828" t="str">
        <f aca="false">B149</f>
        <v>7.7.</v>
      </c>
      <c r="C177" s="829" t="str">
        <f aca="false">C149</f>
        <v>Změna měrných hodnot</v>
      </c>
      <c r="D177" s="858"/>
      <c r="E177" s="831" t="n">
        <f aca="false">AC149+1</f>
        <v>2039</v>
      </c>
      <c r="F177" s="831" t="n">
        <f aca="false">E177+1</f>
        <v>2040</v>
      </c>
      <c r="G177" s="831" t="n">
        <f aca="false">F177+1</f>
        <v>2041</v>
      </c>
      <c r="H177" s="831" t="n">
        <f aca="false">G177+1</f>
        <v>2042</v>
      </c>
      <c r="I177" s="831" t="n">
        <f aca="false">H177+1</f>
        <v>2043</v>
      </c>
      <c r="J177" s="831" t="n">
        <f aca="false">I177+1</f>
        <v>2044</v>
      </c>
      <c r="K177" s="831" t="n">
        <f aca="false">J177+1</f>
        <v>2045</v>
      </c>
      <c r="L177" s="831" t="n">
        <f aca="false">K177+1</f>
        <v>2046</v>
      </c>
      <c r="M177" s="831" t="n">
        <f aca="false">L177+1</f>
        <v>2047</v>
      </c>
      <c r="N177" s="831" t="n">
        <f aca="false">M177+1</f>
        <v>2048</v>
      </c>
      <c r="O177" s="831" t="n">
        <f aca="false">N177+1</f>
        <v>2049</v>
      </c>
      <c r="P177" s="831" t="n">
        <f aca="false">O177+1</f>
        <v>2050</v>
      </c>
      <c r="Q177" s="831" t="n">
        <f aca="false">P177+1</f>
        <v>2051</v>
      </c>
      <c r="R177" s="831" t="n">
        <f aca="false">Q177+1</f>
        <v>2052</v>
      </c>
      <c r="S177" s="831" t="n">
        <f aca="false">R177+1</f>
        <v>2053</v>
      </c>
      <c r="T177" s="831" t="n">
        <f aca="false">S177+1</f>
        <v>2054</v>
      </c>
      <c r="U177" s="831" t="n">
        <f aca="false">T177+1</f>
        <v>2055</v>
      </c>
      <c r="V177" s="831" t="n">
        <f aca="false">U177+1</f>
        <v>2056</v>
      </c>
      <c r="W177" s="831" t="n">
        <f aca="false">V177+1</f>
        <v>2057</v>
      </c>
      <c r="X177" s="831" t="n">
        <f aca="false">W177+1</f>
        <v>2058</v>
      </c>
      <c r="Y177" s="831" t="n">
        <f aca="false">X177+1</f>
        <v>2059</v>
      </c>
      <c r="Z177" s="831" t="n">
        <f aca="false">Y177+1</f>
        <v>2060</v>
      </c>
      <c r="AA177" s="831" t="n">
        <f aca="false">Z177+1</f>
        <v>2061</v>
      </c>
      <c r="AB177" s="831" t="n">
        <f aca="false">AA177+1</f>
        <v>2062</v>
      </c>
      <c r="AC177" s="832" t="n">
        <f aca="false">AB177+1</f>
        <v>2063</v>
      </c>
    </row>
    <row r="178" customFormat="false" ht="13.5" hidden="false" customHeight="false" outlineLevel="0" collapsed="false">
      <c r="A178" s="515"/>
      <c r="B178" s="833" t="s">
        <v>22</v>
      </c>
      <c r="C178" s="834" t="str">
        <f aca="false">C150</f>
        <v>CZK oskm nebo tkm</v>
      </c>
      <c r="D178" s="835"/>
      <c r="E178" s="831" t="n">
        <f aca="false">S150+1</f>
        <v>1</v>
      </c>
      <c r="F178" s="831"/>
      <c r="G178" s="831"/>
      <c r="H178" s="831"/>
      <c r="I178" s="831"/>
      <c r="J178" s="831"/>
      <c r="K178" s="831"/>
      <c r="L178" s="831"/>
      <c r="M178" s="831"/>
      <c r="N178" s="831"/>
      <c r="O178" s="831"/>
      <c r="P178" s="831"/>
      <c r="Q178" s="831"/>
      <c r="R178" s="831"/>
      <c r="S178" s="831"/>
      <c r="T178" s="831"/>
      <c r="U178" s="831"/>
      <c r="V178" s="831"/>
      <c r="W178" s="831"/>
      <c r="X178" s="831"/>
      <c r="Y178" s="831"/>
      <c r="Z178" s="831"/>
      <c r="AA178" s="831"/>
      <c r="AB178" s="831"/>
      <c r="AC178" s="832"/>
    </row>
    <row r="179" customFormat="false" ht="13.5" hidden="false" customHeight="false" outlineLevel="0" collapsed="false">
      <c r="A179" s="515"/>
      <c r="B179" s="859"/>
      <c r="C179" s="837" t="str">
        <f aca="false">C151</f>
        <v>Změna HDP</v>
      </c>
      <c r="D179" s="838"/>
      <c r="E179" s="839" t="n">
        <f aca="false">'0 Úvod'!$M$73</f>
        <v>0.01</v>
      </c>
      <c r="F179" s="839" t="n">
        <f aca="false">'0 Úvod'!$M$73</f>
        <v>0.01</v>
      </c>
      <c r="G179" s="839" t="n">
        <f aca="false">'0 Úvod'!$M$73</f>
        <v>0.01</v>
      </c>
      <c r="H179" s="839" t="n">
        <f aca="false">'0 Úvod'!$M$73</f>
        <v>0.01</v>
      </c>
      <c r="I179" s="839" t="n">
        <f aca="false">'0 Úvod'!$M$73</f>
        <v>0.01</v>
      </c>
      <c r="J179" s="839" t="n">
        <f aca="false">'0 Úvod'!$M$73</f>
        <v>0.01</v>
      </c>
      <c r="K179" s="839" t="n">
        <f aca="false">'0 Úvod'!$M$73</f>
        <v>0.01</v>
      </c>
      <c r="L179" s="839" t="n">
        <f aca="false">'0 Úvod'!$M$73</f>
        <v>0.01</v>
      </c>
      <c r="M179" s="839" t="n">
        <f aca="false">'0 Úvod'!$M$73</f>
        <v>0.01</v>
      </c>
      <c r="N179" s="839" t="n">
        <f aca="false">'0 Úvod'!$M$73</f>
        <v>0.01</v>
      </c>
      <c r="O179" s="839" t="n">
        <f aca="false">'0 Úvod'!$M$73</f>
        <v>0.01</v>
      </c>
      <c r="P179" s="839" t="n">
        <f aca="false">'0 Úvod'!$M$73</f>
        <v>0.01</v>
      </c>
      <c r="Q179" s="839" t="n">
        <f aca="false">'0 Úvod'!$M$73</f>
        <v>0.01</v>
      </c>
      <c r="R179" s="839" t="n">
        <f aca="false">'0 Úvod'!$N$73</f>
        <v>0</v>
      </c>
      <c r="S179" s="839" t="n">
        <f aca="false">'0 Úvod'!$N$73</f>
        <v>0</v>
      </c>
      <c r="T179" s="839" t="n">
        <f aca="false">'0 Úvod'!$N$73</f>
        <v>0</v>
      </c>
      <c r="U179" s="839" t="n">
        <f aca="false">'0 Úvod'!$N$73</f>
        <v>0</v>
      </c>
      <c r="V179" s="839" t="n">
        <f aca="false">'0 Úvod'!$N$73</f>
        <v>0</v>
      </c>
      <c r="W179" s="839" t="n">
        <f aca="false">'0 Úvod'!$N$73</f>
        <v>0</v>
      </c>
      <c r="X179" s="839" t="n">
        <f aca="false">'0 Úvod'!$N$73</f>
        <v>0</v>
      </c>
      <c r="Y179" s="839" t="n">
        <f aca="false">'0 Úvod'!$N$73</f>
        <v>0</v>
      </c>
      <c r="Z179" s="839" t="n">
        <f aca="false">'0 Úvod'!$N$73</f>
        <v>0</v>
      </c>
      <c r="AA179" s="839" t="n">
        <f aca="false">'0 Úvod'!$N$73</f>
        <v>0</v>
      </c>
      <c r="AB179" s="839" t="n">
        <f aca="false">'0 Úvod'!$N$73</f>
        <v>0</v>
      </c>
      <c r="AC179" s="840" t="n">
        <f aca="false">'0 Úvod'!$N$73</f>
        <v>0</v>
      </c>
    </row>
    <row r="180" customFormat="false" ht="12" hidden="false" customHeight="false" outlineLevel="0" collapsed="false">
      <c r="A180" s="515"/>
      <c r="B180" s="860" t="str">
        <f aca="false">B152</f>
        <v>Osobní 
říční</v>
      </c>
      <c r="C180" s="576" t="str">
        <f aca="false">C152</f>
        <v>Nehody</v>
      </c>
      <c r="D180" s="842"/>
      <c r="E180" s="750" t="n">
        <f aca="false">AC152*(1+E$179)</f>
        <v>0</v>
      </c>
      <c r="F180" s="750" t="n">
        <f aca="false">E180*(1+F$179)</f>
        <v>0</v>
      </c>
      <c r="G180" s="750" t="n">
        <f aca="false">F180*(1+G$179)</f>
        <v>0</v>
      </c>
      <c r="H180" s="750" t="n">
        <f aca="false">G180*(1+H$179)</f>
        <v>0</v>
      </c>
      <c r="I180" s="750" t="n">
        <f aca="false">H180*(1+I$179)</f>
        <v>0</v>
      </c>
      <c r="J180" s="750" t="n">
        <f aca="false">I180*(1+J$179)</f>
        <v>0</v>
      </c>
      <c r="K180" s="750" t="n">
        <f aca="false">J180*(1+K$179)</f>
        <v>0</v>
      </c>
      <c r="L180" s="750" t="n">
        <f aca="false">K180*(1+L$179)</f>
        <v>0</v>
      </c>
      <c r="M180" s="750" t="n">
        <f aca="false">L180*(1+M$179)</f>
        <v>0</v>
      </c>
      <c r="N180" s="750" t="n">
        <f aca="false">M180*(1+N$179)</f>
        <v>0</v>
      </c>
      <c r="O180" s="750" t="n">
        <f aca="false">N180*(1+O$179)</f>
        <v>0</v>
      </c>
      <c r="P180" s="750" t="n">
        <f aca="false">O180*(1+P$179)</f>
        <v>0</v>
      </c>
      <c r="Q180" s="750" t="n">
        <f aca="false">P180*(1+Q$179)</f>
        <v>0</v>
      </c>
      <c r="R180" s="750" t="n">
        <f aca="false">Q180*(1+R$179)</f>
        <v>0</v>
      </c>
      <c r="S180" s="750" t="n">
        <f aca="false">R180*(1+S$179)</f>
        <v>0</v>
      </c>
      <c r="T180" s="750" t="n">
        <f aca="false">S180*(1+T$179)</f>
        <v>0</v>
      </c>
      <c r="U180" s="750" t="n">
        <f aca="false">T180*(1+U$179)</f>
        <v>0</v>
      </c>
      <c r="V180" s="750" t="n">
        <f aca="false">U180*(1+V$179)</f>
        <v>0</v>
      </c>
      <c r="W180" s="750" t="n">
        <f aca="false">V180*(1+W$179)</f>
        <v>0</v>
      </c>
      <c r="X180" s="750" t="n">
        <f aca="false">W180*(1+X$179)</f>
        <v>0</v>
      </c>
      <c r="Y180" s="750" t="n">
        <f aca="false">X180*(1+Y$179)</f>
        <v>0</v>
      </c>
      <c r="Z180" s="750" t="n">
        <f aca="false">Y180*(1+Z$179)</f>
        <v>0</v>
      </c>
      <c r="AA180" s="750" t="n">
        <f aca="false">Z180*(1+AA$179)</f>
        <v>0</v>
      </c>
      <c r="AB180" s="750" t="n">
        <f aca="false">AA180*(1+AB$179)</f>
        <v>0</v>
      </c>
      <c r="AC180" s="861" t="n">
        <f aca="false">AB180*(1+AC$179)</f>
        <v>0</v>
      </c>
    </row>
    <row r="181" customFormat="false" ht="12" hidden="false" customHeight="false" outlineLevel="0" collapsed="false">
      <c r="A181" s="515"/>
      <c r="B181" s="860"/>
      <c r="C181" s="576" t="str">
        <f aca="false">C153</f>
        <v>Hluk</v>
      </c>
      <c r="D181" s="842"/>
      <c r="E181" s="750" t="n">
        <f aca="false">AC153*(1+E$179)</f>
        <v>0</v>
      </c>
      <c r="F181" s="750" t="n">
        <f aca="false">E181*(1+F$179)</f>
        <v>0</v>
      </c>
      <c r="G181" s="750" t="n">
        <f aca="false">F181*(1+G$179)</f>
        <v>0</v>
      </c>
      <c r="H181" s="750" t="n">
        <f aca="false">G181*(1+H$179)</f>
        <v>0</v>
      </c>
      <c r="I181" s="750" t="n">
        <f aca="false">H181*(1+I$179)</f>
        <v>0</v>
      </c>
      <c r="J181" s="750" t="n">
        <f aca="false">I181*(1+J$179)</f>
        <v>0</v>
      </c>
      <c r="K181" s="750" t="n">
        <f aca="false">J181*(1+K$179)</f>
        <v>0</v>
      </c>
      <c r="L181" s="750" t="n">
        <f aca="false">K181*(1+L$179)</f>
        <v>0</v>
      </c>
      <c r="M181" s="750" t="n">
        <f aca="false">L181*(1+M$179)</f>
        <v>0</v>
      </c>
      <c r="N181" s="750" t="n">
        <f aca="false">M181*(1+N$179)</f>
        <v>0</v>
      </c>
      <c r="O181" s="750" t="n">
        <f aca="false">N181*(1+O$179)</f>
        <v>0</v>
      </c>
      <c r="P181" s="750" t="n">
        <f aca="false">O181*(1+P$179)</f>
        <v>0</v>
      </c>
      <c r="Q181" s="750" t="n">
        <f aca="false">P181*(1+Q$179)</f>
        <v>0</v>
      </c>
      <c r="R181" s="750" t="n">
        <f aca="false">Q181*(1+R$179)</f>
        <v>0</v>
      </c>
      <c r="S181" s="750" t="n">
        <f aca="false">R181*(1+S$179)</f>
        <v>0</v>
      </c>
      <c r="T181" s="750" t="n">
        <f aca="false">S181*(1+T$179)</f>
        <v>0</v>
      </c>
      <c r="U181" s="750" t="n">
        <f aca="false">T181*(1+U$179)</f>
        <v>0</v>
      </c>
      <c r="V181" s="750" t="n">
        <f aca="false">U181*(1+V$179)</f>
        <v>0</v>
      </c>
      <c r="W181" s="750" t="n">
        <f aca="false">V181*(1+W$179)</f>
        <v>0</v>
      </c>
      <c r="X181" s="750" t="n">
        <f aca="false">W181*(1+X$179)</f>
        <v>0</v>
      </c>
      <c r="Y181" s="750" t="n">
        <f aca="false">X181*(1+Y$179)</f>
        <v>0</v>
      </c>
      <c r="Z181" s="750" t="n">
        <f aca="false">Y181*(1+Z$179)</f>
        <v>0</v>
      </c>
      <c r="AA181" s="750" t="n">
        <f aca="false">Z181*(1+AA$179)</f>
        <v>0</v>
      </c>
      <c r="AB181" s="750" t="n">
        <f aca="false">AA181*(1+AB$179)</f>
        <v>0</v>
      </c>
      <c r="AC181" s="529" t="n">
        <f aca="false">AB181*(1+AC$179)</f>
        <v>0</v>
      </c>
    </row>
    <row r="182" customFormat="false" ht="12" hidden="false" customHeight="false" outlineLevel="0" collapsed="false">
      <c r="A182" s="515"/>
      <c r="B182" s="860"/>
      <c r="C182" s="576" t="str">
        <f aca="false">C154</f>
        <v>Znečištění ovzduší</v>
      </c>
      <c r="D182" s="842"/>
      <c r="E182" s="750" t="n">
        <f aca="false">AC154*(1+E$179)</f>
        <v>0</v>
      </c>
      <c r="F182" s="750" t="n">
        <f aca="false">E182*(1+F$179)</f>
        <v>0</v>
      </c>
      <c r="G182" s="750" t="n">
        <f aca="false">F182*(1+G$179)</f>
        <v>0</v>
      </c>
      <c r="H182" s="750" t="n">
        <f aca="false">G182*(1+H$179)</f>
        <v>0</v>
      </c>
      <c r="I182" s="750" t="n">
        <f aca="false">H182*(1+I$179)</f>
        <v>0</v>
      </c>
      <c r="J182" s="750" t="n">
        <f aca="false">I182*(1+J$179)</f>
        <v>0</v>
      </c>
      <c r="K182" s="750" t="n">
        <f aca="false">J182*(1+K$179)</f>
        <v>0</v>
      </c>
      <c r="L182" s="750" t="n">
        <f aca="false">K182*(1+L$179)</f>
        <v>0</v>
      </c>
      <c r="M182" s="750" t="n">
        <f aca="false">L182*(1+M$179)</f>
        <v>0</v>
      </c>
      <c r="N182" s="750" t="n">
        <f aca="false">M182*(1+N$179)</f>
        <v>0</v>
      </c>
      <c r="O182" s="750" t="n">
        <f aca="false">N182*(1+O$179)</f>
        <v>0</v>
      </c>
      <c r="P182" s="750" t="n">
        <f aca="false">O182*(1+P$179)</f>
        <v>0</v>
      </c>
      <c r="Q182" s="750" t="n">
        <f aca="false">P182*(1+Q$179)</f>
        <v>0</v>
      </c>
      <c r="R182" s="750" t="n">
        <f aca="false">Q182*(1+R$179)</f>
        <v>0</v>
      </c>
      <c r="S182" s="750" t="n">
        <f aca="false">R182*(1+S$179)</f>
        <v>0</v>
      </c>
      <c r="T182" s="750" t="n">
        <f aca="false">S182*(1+T$179)</f>
        <v>0</v>
      </c>
      <c r="U182" s="750" t="n">
        <f aca="false">T182*(1+U$179)</f>
        <v>0</v>
      </c>
      <c r="V182" s="750" t="n">
        <f aca="false">U182*(1+V$179)</f>
        <v>0</v>
      </c>
      <c r="W182" s="750" t="n">
        <f aca="false">V182*(1+W$179)</f>
        <v>0</v>
      </c>
      <c r="X182" s="750" t="n">
        <f aca="false">W182*(1+X$179)</f>
        <v>0</v>
      </c>
      <c r="Y182" s="750" t="n">
        <f aca="false">X182*(1+Y$179)</f>
        <v>0</v>
      </c>
      <c r="Z182" s="750" t="n">
        <f aca="false">Y182*(1+Z$179)</f>
        <v>0</v>
      </c>
      <c r="AA182" s="750" t="n">
        <f aca="false">Z182*(1+AA$179)</f>
        <v>0</v>
      </c>
      <c r="AB182" s="750" t="n">
        <f aca="false">AA182*(1+AB$179)</f>
        <v>0</v>
      </c>
      <c r="AC182" s="529" t="n">
        <f aca="false">AB182*(1+AC$179)</f>
        <v>0</v>
      </c>
    </row>
    <row r="183" customFormat="false" ht="12" hidden="false" customHeight="false" outlineLevel="0" collapsed="false">
      <c r="A183" s="515"/>
      <c r="B183" s="860"/>
      <c r="C183" s="843" t="str">
        <f aca="false">C155</f>
        <v>Klimatické změny</v>
      </c>
      <c r="D183" s="844"/>
      <c r="E183" s="752" t="n">
        <f aca="false">AC155*(1+E$179)</f>
        <v>0</v>
      </c>
      <c r="F183" s="752" t="n">
        <f aca="false">E183*(1+F$179)</f>
        <v>0</v>
      </c>
      <c r="G183" s="752" t="n">
        <f aca="false">F183*(1+G$179)</f>
        <v>0</v>
      </c>
      <c r="H183" s="752" t="n">
        <f aca="false">G183*(1+H$179)</f>
        <v>0</v>
      </c>
      <c r="I183" s="752" t="n">
        <f aca="false">H183*(1+I$179)</f>
        <v>0</v>
      </c>
      <c r="J183" s="752" t="n">
        <f aca="false">I183*(1+J$179)</f>
        <v>0</v>
      </c>
      <c r="K183" s="752" t="n">
        <f aca="false">J183*(1+K$179)</f>
        <v>0</v>
      </c>
      <c r="L183" s="752" t="n">
        <f aca="false">K183*(1+L$179)</f>
        <v>0</v>
      </c>
      <c r="M183" s="752" t="n">
        <f aca="false">L183*(1+M$179)</f>
        <v>0</v>
      </c>
      <c r="N183" s="752" t="n">
        <f aca="false">M183*(1+N$179)</f>
        <v>0</v>
      </c>
      <c r="O183" s="752" t="n">
        <f aca="false">N183*(1+O$179)</f>
        <v>0</v>
      </c>
      <c r="P183" s="752" t="n">
        <f aca="false">O183*(1+P$179)</f>
        <v>0</v>
      </c>
      <c r="Q183" s="752" t="n">
        <f aca="false">P183*(1+Q$179)</f>
        <v>0</v>
      </c>
      <c r="R183" s="752" t="n">
        <f aca="false">Q183*(1+R$179)</f>
        <v>0</v>
      </c>
      <c r="S183" s="752" t="n">
        <f aca="false">R183*(1+S$179)</f>
        <v>0</v>
      </c>
      <c r="T183" s="752" t="n">
        <f aca="false">S183*(1+T$179)</f>
        <v>0</v>
      </c>
      <c r="U183" s="752" t="n">
        <f aca="false">T183*(1+U$179)</f>
        <v>0</v>
      </c>
      <c r="V183" s="752" t="n">
        <f aca="false">U183*(1+V$179)</f>
        <v>0</v>
      </c>
      <c r="W183" s="752" t="n">
        <f aca="false">V183*(1+W$179)</f>
        <v>0</v>
      </c>
      <c r="X183" s="752" t="n">
        <f aca="false">W183*(1+X$179)</f>
        <v>0</v>
      </c>
      <c r="Y183" s="752" t="n">
        <f aca="false">X183*(1+Y$179)</f>
        <v>0</v>
      </c>
      <c r="Z183" s="752" t="n">
        <f aca="false">Y183*(1+Z$179)</f>
        <v>0</v>
      </c>
      <c r="AA183" s="752" t="n">
        <f aca="false">Z183*(1+AA$179)</f>
        <v>0</v>
      </c>
      <c r="AB183" s="752" t="n">
        <f aca="false">AA183*(1+AB$179)</f>
        <v>0</v>
      </c>
      <c r="AC183" s="534" t="n">
        <f aca="false">AB183*(1+AC$179)</f>
        <v>0</v>
      </c>
    </row>
    <row r="184" customFormat="false" ht="12" hidden="false" customHeight="false" outlineLevel="0" collapsed="false">
      <c r="A184" s="515"/>
      <c r="B184" s="862" t="str">
        <f aca="false">B156</f>
        <v>Nákladní říční</v>
      </c>
      <c r="C184" s="576" t="str">
        <f aca="false">C156</f>
        <v>Nehody</v>
      </c>
      <c r="D184" s="842"/>
      <c r="E184" s="750" t="n">
        <f aca="false">AC156*(1+E$179)</f>
        <v>0</v>
      </c>
      <c r="F184" s="750" t="n">
        <f aca="false">E184*(1+F$179)</f>
        <v>0</v>
      </c>
      <c r="G184" s="750" t="n">
        <f aca="false">F184*(1+G$179)</f>
        <v>0</v>
      </c>
      <c r="H184" s="750" t="n">
        <f aca="false">G184*(1+H$179)</f>
        <v>0</v>
      </c>
      <c r="I184" s="750" t="n">
        <f aca="false">H184*(1+I$179)</f>
        <v>0</v>
      </c>
      <c r="J184" s="750" t="n">
        <f aca="false">I184*(1+J$179)</f>
        <v>0</v>
      </c>
      <c r="K184" s="750" t="n">
        <f aca="false">J184*(1+K$179)</f>
        <v>0</v>
      </c>
      <c r="L184" s="750" t="n">
        <f aca="false">K184*(1+L$179)</f>
        <v>0</v>
      </c>
      <c r="M184" s="750" t="n">
        <f aca="false">L184*(1+M$179)</f>
        <v>0</v>
      </c>
      <c r="N184" s="750" t="n">
        <f aca="false">M184*(1+N$179)</f>
        <v>0</v>
      </c>
      <c r="O184" s="750" t="n">
        <f aca="false">N184*(1+O$179)</f>
        <v>0</v>
      </c>
      <c r="P184" s="750" t="n">
        <f aca="false">O184*(1+P$179)</f>
        <v>0</v>
      </c>
      <c r="Q184" s="750" t="n">
        <f aca="false">P184*(1+Q$179)</f>
        <v>0</v>
      </c>
      <c r="R184" s="750" t="n">
        <f aca="false">Q184*(1+R$179)</f>
        <v>0</v>
      </c>
      <c r="S184" s="750" t="n">
        <f aca="false">R184*(1+S$179)</f>
        <v>0</v>
      </c>
      <c r="T184" s="750" t="n">
        <f aca="false">S184*(1+T$179)</f>
        <v>0</v>
      </c>
      <c r="U184" s="750" t="n">
        <f aca="false">T184*(1+U$179)</f>
        <v>0</v>
      </c>
      <c r="V184" s="750" t="n">
        <f aca="false">U184*(1+V$179)</f>
        <v>0</v>
      </c>
      <c r="W184" s="750" t="n">
        <f aca="false">V184*(1+W$179)</f>
        <v>0</v>
      </c>
      <c r="X184" s="750" t="n">
        <f aca="false">W184*(1+X$179)</f>
        <v>0</v>
      </c>
      <c r="Y184" s="750" t="n">
        <f aca="false">X184*(1+Y$179)</f>
        <v>0</v>
      </c>
      <c r="Z184" s="750" t="n">
        <f aca="false">Y184*(1+Z$179)</f>
        <v>0</v>
      </c>
      <c r="AA184" s="750" t="n">
        <f aca="false">Z184*(1+AA$179)</f>
        <v>0</v>
      </c>
      <c r="AB184" s="750" t="n">
        <f aca="false">AA184*(1+AB$179)</f>
        <v>0</v>
      </c>
      <c r="AC184" s="529" t="n">
        <f aca="false">AB184*(1+AC$179)</f>
        <v>0</v>
      </c>
    </row>
    <row r="185" customFormat="false" ht="12" hidden="false" customHeight="false" outlineLevel="0" collapsed="false">
      <c r="A185" s="515"/>
      <c r="B185" s="862"/>
      <c r="C185" s="576" t="str">
        <f aca="false">C157</f>
        <v>Hluk</v>
      </c>
      <c r="D185" s="842"/>
      <c r="E185" s="863" t="n">
        <f aca="false">AC157*(1+E$179)</f>
        <v>0</v>
      </c>
      <c r="F185" s="863" t="n">
        <f aca="false">E185*(1+F$179)</f>
        <v>0</v>
      </c>
      <c r="G185" s="863" t="n">
        <f aca="false">F185*(1+G$179)</f>
        <v>0</v>
      </c>
      <c r="H185" s="863" t="n">
        <f aca="false">G185*(1+H$179)</f>
        <v>0</v>
      </c>
      <c r="I185" s="863" t="n">
        <f aca="false">H185*(1+I$179)</f>
        <v>0</v>
      </c>
      <c r="J185" s="863" t="n">
        <f aca="false">I185*(1+J$179)</f>
        <v>0</v>
      </c>
      <c r="K185" s="863" t="n">
        <f aca="false">J185*(1+K$179)</f>
        <v>0</v>
      </c>
      <c r="L185" s="863" t="n">
        <f aca="false">K185*(1+L$179)</f>
        <v>0</v>
      </c>
      <c r="M185" s="863" t="n">
        <f aca="false">L185*(1+M$179)</f>
        <v>0</v>
      </c>
      <c r="N185" s="863" t="n">
        <f aca="false">M185*(1+N$179)</f>
        <v>0</v>
      </c>
      <c r="O185" s="863" t="n">
        <f aca="false">N185*(1+O$179)</f>
        <v>0</v>
      </c>
      <c r="P185" s="863" t="n">
        <f aca="false">O185*(1+P$179)</f>
        <v>0</v>
      </c>
      <c r="Q185" s="863" t="n">
        <f aca="false">P185*(1+Q$179)</f>
        <v>0</v>
      </c>
      <c r="R185" s="863" t="n">
        <f aca="false">Q185*(1+R$179)</f>
        <v>0</v>
      </c>
      <c r="S185" s="863" t="n">
        <f aca="false">R185*(1+S$179)</f>
        <v>0</v>
      </c>
      <c r="T185" s="863" t="n">
        <f aca="false">S185*(1+T$179)</f>
        <v>0</v>
      </c>
      <c r="U185" s="863" t="n">
        <f aca="false">T185*(1+U$179)</f>
        <v>0</v>
      </c>
      <c r="V185" s="863" t="n">
        <f aca="false">U185*(1+V$179)</f>
        <v>0</v>
      </c>
      <c r="W185" s="863" t="n">
        <f aca="false">V185*(1+W$179)</f>
        <v>0</v>
      </c>
      <c r="X185" s="863" t="n">
        <f aca="false">W185*(1+X$179)</f>
        <v>0</v>
      </c>
      <c r="Y185" s="863" t="n">
        <f aca="false">X185*(1+Y$179)</f>
        <v>0</v>
      </c>
      <c r="Z185" s="863" t="n">
        <f aca="false">Y185*(1+Z$179)</f>
        <v>0</v>
      </c>
      <c r="AA185" s="863" t="n">
        <f aca="false">Z185*(1+AA$179)</f>
        <v>0</v>
      </c>
      <c r="AB185" s="863" t="n">
        <f aca="false">AA185*(1+AB$179)</f>
        <v>0</v>
      </c>
      <c r="AC185" s="864" t="n">
        <f aca="false">AB185*(1+AC$179)</f>
        <v>0</v>
      </c>
    </row>
    <row r="186" customFormat="false" ht="12" hidden="false" customHeight="false" outlineLevel="0" collapsed="false">
      <c r="A186" s="515"/>
      <c r="B186" s="862"/>
      <c r="C186" s="576" t="str">
        <f aca="false">C158</f>
        <v>Znečištění ovzduší</v>
      </c>
      <c r="D186" s="842"/>
      <c r="E186" s="863" t="n">
        <f aca="false">AC158*(1+E$179)</f>
        <v>0.698946232936885</v>
      </c>
      <c r="F186" s="863" t="n">
        <f aca="false">E186*(1+F$179)</f>
        <v>0.705935695266253</v>
      </c>
      <c r="G186" s="863" t="n">
        <f aca="false">F186*(1+G$179)</f>
        <v>0.712995052218916</v>
      </c>
      <c r="H186" s="863" t="n">
        <f aca="false">G186*(1+H$179)</f>
        <v>0.720125002741105</v>
      </c>
      <c r="I186" s="863" t="n">
        <f aca="false">H186*(1+I$179)</f>
        <v>0.727326252768516</v>
      </c>
      <c r="J186" s="863" t="n">
        <f aca="false">I186*(1+J$179)</f>
        <v>0.734599515296201</v>
      </c>
      <c r="K186" s="863" t="n">
        <f aca="false">J186*(1+K$179)</f>
        <v>0.741945510449163</v>
      </c>
      <c r="L186" s="863" t="n">
        <f aca="false">K186*(1+L$179)</f>
        <v>0.749364965553655</v>
      </c>
      <c r="M186" s="863" t="n">
        <f aca="false">L186*(1+M$179)</f>
        <v>0.756858615209191</v>
      </c>
      <c r="N186" s="863" t="n">
        <f aca="false">M186*(1+N$179)</f>
        <v>0.764427201361283</v>
      </c>
      <c r="O186" s="863" t="n">
        <f aca="false">N186*(1+O$179)</f>
        <v>0.772071473374896</v>
      </c>
      <c r="P186" s="863" t="n">
        <f aca="false">O186*(1+P$179)</f>
        <v>0.779792188108645</v>
      </c>
      <c r="Q186" s="863" t="n">
        <f aca="false">P186*(1+Q$179)</f>
        <v>0.787590109989732</v>
      </c>
      <c r="R186" s="863" t="n">
        <f aca="false">Q186*(1+R$179)</f>
        <v>0.787590109989732</v>
      </c>
      <c r="S186" s="863" t="n">
        <f aca="false">R186*(1+S$179)</f>
        <v>0.787590109989732</v>
      </c>
      <c r="T186" s="863" t="n">
        <f aca="false">S186*(1+T$179)</f>
        <v>0.787590109989732</v>
      </c>
      <c r="U186" s="863" t="n">
        <f aca="false">T186*(1+U$179)</f>
        <v>0.787590109989732</v>
      </c>
      <c r="V186" s="863" t="n">
        <f aca="false">U186*(1+V$179)</f>
        <v>0.787590109989732</v>
      </c>
      <c r="W186" s="863" t="n">
        <f aca="false">V186*(1+W$179)</f>
        <v>0.787590109989732</v>
      </c>
      <c r="X186" s="863" t="n">
        <f aca="false">W186*(1+X$179)</f>
        <v>0.787590109989732</v>
      </c>
      <c r="Y186" s="863" t="n">
        <f aca="false">X186*(1+Y$179)</f>
        <v>0.787590109989732</v>
      </c>
      <c r="Z186" s="863" t="n">
        <f aca="false">Y186*(1+Z$179)</f>
        <v>0.787590109989732</v>
      </c>
      <c r="AA186" s="863" t="n">
        <f aca="false">Z186*(1+AA$179)</f>
        <v>0.787590109989732</v>
      </c>
      <c r="AB186" s="863" t="n">
        <f aca="false">AA186*(1+AB$179)</f>
        <v>0.787590109989732</v>
      </c>
      <c r="AC186" s="864" t="n">
        <f aca="false">AB186*(1+AC$179)</f>
        <v>0.787590109989732</v>
      </c>
    </row>
    <row r="187" customFormat="false" ht="12.75" hidden="false" customHeight="false" outlineLevel="0" collapsed="false">
      <c r="A187" s="515"/>
      <c r="B187" s="862"/>
      <c r="C187" s="852" t="str">
        <f aca="false">C159</f>
        <v>Klimatické změny</v>
      </c>
      <c r="D187" s="710"/>
      <c r="E187" s="865" t="n">
        <f aca="false">AC159*(1+E$179)</f>
        <v>0.302825720178344</v>
      </c>
      <c r="F187" s="865" t="n">
        <f aca="false">E187*(1+F$179)</f>
        <v>0.305853977380128</v>
      </c>
      <c r="G187" s="865" t="n">
        <f aca="false">F187*(1+G$179)</f>
        <v>0.308912517153929</v>
      </c>
      <c r="H187" s="865" t="n">
        <f aca="false">G187*(1+H$179)</f>
        <v>0.312001642325468</v>
      </c>
      <c r="I187" s="865" t="n">
        <f aca="false">H187*(1+I$179)</f>
        <v>0.315121658748723</v>
      </c>
      <c r="J187" s="865" t="n">
        <f aca="false">I187*(1+J$179)</f>
        <v>0.31827287533621</v>
      </c>
      <c r="K187" s="865" t="n">
        <f aca="false">J187*(1+K$179)</f>
        <v>0.321455604089572</v>
      </c>
      <c r="L187" s="865" t="n">
        <f aca="false">K187*(1+L$179)</f>
        <v>0.324670160130468</v>
      </c>
      <c r="M187" s="865" t="n">
        <f aca="false">L187*(1+M$179)</f>
        <v>0.327916861731773</v>
      </c>
      <c r="N187" s="865" t="n">
        <f aca="false">M187*(1+N$179)</f>
        <v>0.33119603034909</v>
      </c>
      <c r="O187" s="865" t="n">
        <f aca="false">N187*(1+O$179)</f>
        <v>0.334507990652581</v>
      </c>
      <c r="P187" s="865" t="n">
        <f aca="false">O187*(1+P$179)</f>
        <v>0.337853070559107</v>
      </c>
      <c r="Q187" s="865" t="n">
        <f aca="false">P187*(1+Q$179)</f>
        <v>0.341231601264698</v>
      </c>
      <c r="R187" s="865" t="n">
        <f aca="false">Q187*(1+R$179)</f>
        <v>0.341231601264698</v>
      </c>
      <c r="S187" s="865" t="n">
        <f aca="false">R187*(1+S$179)</f>
        <v>0.341231601264698</v>
      </c>
      <c r="T187" s="865" t="n">
        <f aca="false">S187*(1+T$179)</f>
        <v>0.341231601264698</v>
      </c>
      <c r="U187" s="865" t="n">
        <f aca="false">T187*(1+U$179)</f>
        <v>0.341231601264698</v>
      </c>
      <c r="V187" s="865" t="n">
        <f aca="false">U187*(1+V$179)</f>
        <v>0.341231601264698</v>
      </c>
      <c r="W187" s="865" t="n">
        <f aca="false">V187*(1+W$179)</f>
        <v>0.341231601264698</v>
      </c>
      <c r="X187" s="865" t="n">
        <f aca="false">W187*(1+X$179)</f>
        <v>0.341231601264698</v>
      </c>
      <c r="Y187" s="865" t="n">
        <f aca="false">X187*(1+Y$179)</f>
        <v>0.341231601264698</v>
      </c>
      <c r="Z187" s="865" t="n">
        <f aca="false">Y187*(1+Z$179)</f>
        <v>0.341231601264698</v>
      </c>
      <c r="AA187" s="865" t="n">
        <f aca="false">Z187*(1+AA$179)</f>
        <v>0.341231601264698</v>
      </c>
      <c r="AB187" s="865" t="n">
        <f aca="false">AA187*(1+AB$179)</f>
        <v>0.341231601264698</v>
      </c>
      <c r="AC187" s="866" t="n">
        <f aca="false">AB187*(1+AC$179)</f>
        <v>0.341231601264698</v>
      </c>
    </row>
    <row r="188" customFormat="false" ht="12" hidden="false" customHeight="false" outlineLevel="0" collapsed="false">
      <c r="A188" s="515"/>
      <c r="B188" s="841" t="str">
        <f aca="false">B160</f>
        <v>Osobní silniční</v>
      </c>
      <c r="C188" s="576" t="str">
        <f aca="false">C180</f>
        <v>Nehody</v>
      </c>
      <c r="D188" s="842"/>
      <c r="E188" s="863" t="n">
        <f aca="false">AC160*(1+E$179)</f>
        <v>2.59543054112449</v>
      </c>
      <c r="F188" s="863" t="n">
        <f aca="false">E188*(1+F$179)</f>
        <v>2.62138484653574</v>
      </c>
      <c r="G188" s="863" t="n">
        <f aca="false">F188*(1+G$179)</f>
        <v>2.64759869500109</v>
      </c>
      <c r="H188" s="863" t="n">
        <f aca="false">G188*(1+H$179)</f>
        <v>2.67407468195111</v>
      </c>
      <c r="I188" s="863" t="n">
        <f aca="false">H188*(1+I$179)</f>
        <v>2.70081542877062</v>
      </c>
      <c r="J188" s="863" t="n">
        <f aca="false">I188*(1+J$179)</f>
        <v>2.72782358305832</v>
      </c>
      <c r="K188" s="863" t="n">
        <f aca="false">J188*(1+K$179)</f>
        <v>2.75510181888891</v>
      </c>
      <c r="L188" s="863" t="n">
        <f aca="false">K188*(1+L$179)</f>
        <v>2.78265283707779</v>
      </c>
      <c r="M188" s="863" t="n">
        <f aca="false">L188*(1+M$179)</f>
        <v>2.81047936544857</v>
      </c>
      <c r="N188" s="863" t="n">
        <f aca="false">M188*(1+N$179)</f>
        <v>2.83858415910306</v>
      </c>
      <c r="O188" s="863" t="n">
        <f aca="false">N188*(1+O$179)</f>
        <v>2.86697000069409</v>
      </c>
      <c r="P188" s="863" t="n">
        <f aca="false">O188*(1+P$179)</f>
        <v>2.89563970070103</v>
      </c>
      <c r="Q188" s="863" t="n">
        <f aca="false">P188*(1+Q$179)</f>
        <v>2.92459609770804</v>
      </c>
      <c r="R188" s="863" t="n">
        <f aca="false">Q188*(1+R$179)</f>
        <v>2.92459609770804</v>
      </c>
      <c r="S188" s="863" t="n">
        <f aca="false">R188*(1+S$179)</f>
        <v>2.92459609770804</v>
      </c>
      <c r="T188" s="863" t="n">
        <f aca="false">S188*(1+T$179)</f>
        <v>2.92459609770804</v>
      </c>
      <c r="U188" s="863" t="n">
        <f aca="false">T188*(1+U$179)</f>
        <v>2.92459609770804</v>
      </c>
      <c r="V188" s="863" t="n">
        <f aca="false">U188*(1+V$179)</f>
        <v>2.92459609770804</v>
      </c>
      <c r="W188" s="863" t="n">
        <f aca="false">V188*(1+W$179)</f>
        <v>2.92459609770804</v>
      </c>
      <c r="X188" s="863" t="n">
        <f aca="false">W188*(1+X$179)</f>
        <v>2.92459609770804</v>
      </c>
      <c r="Y188" s="863" t="n">
        <f aca="false">X188*(1+Y$179)</f>
        <v>2.92459609770804</v>
      </c>
      <c r="Z188" s="863" t="n">
        <f aca="false">Y188*(1+Z$179)</f>
        <v>2.92459609770804</v>
      </c>
      <c r="AA188" s="863" t="n">
        <f aca="false">Z188*(1+AA$179)</f>
        <v>2.92459609770804</v>
      </c>
      <c r="AB188" s="863" t="n">
        <f aca="false">AA188*(1+AB$179)</f>
        <v>2.92459609770804</v>
      </c>
      <c r="AC188" s="864" t="n">
        <f aca="false">AB188*(1+AC$179)</f>
        <v>2.92459609770804</v>
      </c>
    </row>
    <row r="189" customFormat="false" ht="12" hidden="false" customHeight="false" outlineLevel="0" collapsed="false">
      <c r="A189" s="515"/>
      <c r="B189" s="841"/>
      <c r="C189" s="576" t="str">
        <f aca="false">C181</f>
        <v>Hluk</v>
      </c>
      <c r="D189" s="842"/>
      <c r="E189" s="863" t="n">
        <f aca="false">AC161*(1+E$179)</f>
        <v>0.411414741050376</v>
      </c>
      <c r="F189" s="863" t="n">
        <f aca="false">E189*(1+F$179)</f>
        <v>0.41552888846088</v>
      </c>
      <c r="G189" s="863" t="n">
        <f aca="false">F189*(1+G$179)</f>
        <v>0.419684177345489</v>
      </c>
      <c r="H189" s="863" t="n">
        <f aca="false">G189*(1+H$179)</f>
        <v>0.423881019118944</v>
      </c>
      <c r="I189" s="863" t="n">
        <f aca="false">H189*(1+I$179)</f>
        <v>0.428119829310133</v>
      </c>
      <c r="J189" s="863" t="n">
        <f aca="false">I189*(1+J$179)</f>
        <v>0.432401027603235</v>
      </c>
      <c r="K189" s="863" t="n">
        <f aca="false">J189*(1+K$179)</f>
        <v>0.436725037879267</v>
      </c>
      <c r="L189" s="863" t="n">
        <f aca="false">K189*(1+L$179)</f>
        <v>0.44109228825806</v>
      </c>
      <c r="M189" s="863" t="n">
        <f aca="false">L189*(1+M$179)</f>
        <v>0.44550321114064</v>
      </c>
      <c r="N189" s="863" t="n">
        <f aca="false">M189*(1+N$179)</f>
        <v>0.449958243252047</v>
      </c>
      <c r="O189" s="863" t="n">
        <f aca="false">N189*(1+O$179)</f>
        <v>0.454457825684567</v>
      </c>
      <c r="P189" s="863" t="n">
        <f aca="false">O189*(1+P$179)</f>
        <v>0.459002403941413</v>
      </c>
      <c r="Q189" s="863" t="n">
        <f aca="false">P189*(1+Q$179)</f>
        <v>0.463592427980827</v>
      </c>
      <c r="R189" s="863" t="n">
        <f aca="false">Q189*(1+R$179)</f>
        <v>0.463592427980827</v>
      </c>
      <c r="S189" s="863" t="n">
        <f aca="false">R189*(1+S$179)</f>
        <v>0.463592427980827</v>
      </c>
      <c r="T189" s="863" t="n">
        <f aca="false">S189*(1+T$179)</f>
        <v>0.463592427980827</v>
      </c>
      <c r="U189" s="863" t="n">
        <f aca="false">T189*(1+U$179)</f>
        <v>0.463592427980827</v>
      </c>
      <c r="V189" s="863" t="n">
        <f aca="false">U189*(1+V$179)</f>
        <v>0.463592427980827</v>
      </c>
      <c r="W189" s="863" t="n">
        <f aca="false">V189*(1+W$179)</f>
        <v>0.463592427980827</v>
      </c>
      <c r="X189" s="863" t="n">
        <f aca="false">W189*(1+X$179)</f>
        <v>0.463592427980827</v>
      </c>
      <c r="Y189" s="863" t="n">
        <f aca="false">X189*(1+Y$179)</f>
        <v>0.463592427980827</v>
      </c>
      <c r="Z189" s="863" t="n">
        <f aca="false">Y189*(1+Z$179)</f>
        <v>0.463592427980827</v>
      </c>
      <c r="AA189" s="863" t="n">
        <f aca="false">Z189*(1+AA$179)</f>
        <v>0.463592427980827</v>
      </c>
      <c r="AB189" s="863" t="n">
        <f aca="false">AA189*(1+AB$179)</f>
        <v>0.463592427980827</v>
      </c>
      <c r="AC189" s="864" t="n">
        <f aca="false">AB189*(1+AC$179)</f>
        <v>0.463592427980827</v>
      </c>
    </row>
    <row r="190" customFormat="false" ht="12" hidden="false" customHeight="false" outlineLevel="0" collapsed="false">
      <c r="A190" s="515"/>
      <c r="B190" s="841"/>
      <c r="C190" s="576" t="str">
        <f aca="false">C182</f>
        <v>Znečištění ovzduší</v>
      </c>
      <c r="D190" s="842"/>
      <c r="E190" s="863" t="n">
        <f aca="false">AC162*(1+E$179)</f>
        <v>1.24800902861378</v>
      </c>
      <c r="F190" s="863" t="n">
        <f aca="false">E190*(1+F$179)</f>
        <v>1.26048911889992</v>
      </c>
      <c r="G190" s="863" t="n">
        <f aca="false">F190*(1+G$179)</f>
        <v>1.27309401008892</v>
      </c>
      <c r="H190" s="863" t="n">
        <f aca="false">G190*(1+H$179)</f>
        <v>1.28582495018981</v>
      </c>
      <c r="I190" s="863" t="n">
        <f aca="false">H190*(1+I$179)</f>
        <v>1.2986831996917</v>
      </c>
      <c r="J190" s="863" t="n">
        <f aca="false">I190*(1+J$179)</f>
        <v>1.31167003168862</v>
      </c>
      <c r="K190" s="863" t="n">
        <f aca="false">J190*(1+K$179)</f>
        <v>1.32478673200551</v>
      </c>
      <c r="L190" s="863" t="n">
        <f aca="false">K190*(1+L$179)</f>
        <v>1.33803459932556</v>
      </c>
      <c r="M190" s="863" t="n">
        <f aca="false">L190*(1+M$179)</f>
        <v>1.35141494531882</v>
      </c>
      <c r="N190" s="863" t="n">
        <f aca="false">M190*(1+N$179)</f>
        <v>1.36492909477201</v>
      </c>
      <c r="O190" s="863" t="n">
        <f aca="false">N190*(1+O$179)</f>
        <v>1.37857838571973</v>
      </c>
      <c r="P190" s="863" t="n">
        <f aca="false">O190*(1+P$179)</f>
        <v>1.39236416957692</v>
      </c>
      <c r="Q190" s="863" t="n">
        <f aca="false">P190*(1+Q$179)</f>
        <v>1.40628781127269</v>
      </c>
      <c r="R190" s="863" t="n">
        <f aca="false">Q190*(1+R$179)</f>
        <v>1.40628781127269</v>
      </c>
      <c r="S190" s="863" t="n">
        <f aca="false">R190*(1+S$179)</f>
        <v>1.40628781127269</v>
      </c>
      <c r="T190" s="863" t="n">
        <f aca="false">S190*(1+T$179)</f>
        <v>1.40628781127269</v>
      </c>
      <c r="U190" s="863" t="n">
        <f aca="false">T190*(1+U$179)</f>
        <v>1.40628781127269</v>
      </c>
      <c r="V190" s="863" t="n">
        <f aca="false">U190*(1+V$179)</f>
        <v>1.40628781127269</v>
      </c>
      <c r="W190" s="863" t="n">
        <f aca="false">V190*(1+W$179)</f>
        <v>1.40628781127269</v>
      </c>
      <c r="X190" s="863" t="n">
        <f aca="false">W190*(1+X$179)</f>
        <v>1.40628781127269</v>
      </c>
      <c r="Y190" s="863" t="n">
        <f aca="false">X190*(1+Y$179)</f>
        <v>1.40628781127269</v>
      </c>
      <c r="Z190" s="863" t="n">
        <f aca="false">Y190*(1+Z$179)</f>
        <v>1.40628781127269</v>
      </c>
      <c r="AA190" s="863" t="n">
        <f aca="false">Z190*(1+AA$179)</f>
        <v>1.40628781127269</v>
      </c>
      <c r="AB190" s="863" t="n">
        <f aca="false">AA190*(1+AB$179)</f>
        <v>1.40628781127269</v>
      </c>
      <c r="AC190" s="864" t="n">
        <f aca="false">AB190*(1+AC$179)</f>
        <v>1.40628781127269</v>
      </c>
    </row>
    <row r="191" customFormat="false" ht="12" hidden="false" customHeight="false" outlineLevel="0" collapsed="false">
      <c r="A191" s="515"/>
      <c r="B191" s="841"/>
      <c r="C191" s="843" t="str">
        <f aca="false">C183</f>
        <v>Klimatické změny</v>
      </c>
      <c r="D191" s="844"/>
      <c r="E191" s="867" t="n">
        <f aca="false">AC163*(1+E$179)</f>
        <v>1.14706712188767</v>
      </c>
      <c r="F191" s="867" t="n">
        <f aca="false">E191*(1+F$179)</f>
        <v>1.15853779310654</v>
      </c>
      <c r="G191" s="867" t="n">
        <f aca="false">F191*(1+G$179)</f>
        <v>1.17012317103761</v>
      </c>
      <c r="H191" s="867" t="n">
        <f aca="false">G191*(1+H$179)</f>
        <v>1.18182440274799</v>
      </c>
      <c r="I191" s="867" t="n">
        <f aca="false">H191*(1+I$179)</f>
        <v>1.19364264677546</v>
      </c>
      <c r="J191" s="867" t="n">
        <f aca="false">I191*(1+J$179)</f>
        <v>1.20557907324322</v>
      </c>
      <c r="K191" s="867" t="n">
        <f aca="false">J191*(1+K$179)</f>
        <v>1.21763486397565</v>
      </c>
      <c r="L191" s="867" t="n">
        <f aca="false">K191*(1+L$179)</f>
        <v>1.22981121261541</v>
      </c>
      <c r="M191" s="867" t="n">
        <f aca="false">L191*(1+M$179)</f>
        <v>1.24210932474156</v>
      </c>
      <c r="N191" s="867" t="n">
        <f aca="false">M191*(1+N$179)</f>
        <v>1.25453041798898</v>
      </c>
      <c r="O191" s="867" t="n">
        <f aca="false">N191*(1+O$179)</f>
        <v>1.26707572216887</v>
      </c>
      <c r="P191" s="867" t="n">
        <f aca="false">O191*(1+P$179)</f>
        <v>1.27974647939056</v>
      </c>
      <c r="Q191" s="867" t="n">
        <f aca="false">P191*(1+Q$179)</f>
        <v>1.29254394418446</v>
      </c>
      <c r="R191" s="867" t="n">
        <f aca="false">Q191*(1+R$179)</f>
        <v>1.29254394418446</v>
      </c>
      <c r="S191" s="867" t="n">
        <f aca="false">R191*(1+S$179)</f>
        <v>1.29254394418446</v>
      </c>
      <c r="T191" s="867" t="n">
        <f aca="false">S191*(1+T$179)</f>
        <v>1.29254394418446</v>
      </c>
      <c r="U191" s="867" t="n">
        <f aca="false">T191*(1+U$179)</f>
        <v>1.29254394418446</v>
      </c>
      <c r="V191" s="867" t="n">
        <f aca="false">U191*(1+V$179)</f>
        <v>1.29254394418446</v>
      </c>
      <c r="W191" s="867" t="n">
        <f aca="false">V191*(1+W$179)</f>
        <v>1.29254394418446</v>
      </c>
      <c r="X191" s="867" t="n">
        <f aca="false">W191*(1+X$179)</f>
        <v>1.29254394418446</v>
      </c>
      <c r="Y191" s="867" t="n">
        <f aca="false">X191*(1+Y$179)</f>
        <v>1.29254394418446</v>
      </c>
      <c r="Z191" s="867" t="n">
        <f aca="false">Y191*(1+Z$179)</f>
        <v>1.29254394418446</v>
      </c>
      <c r="AA191" s="867" t="n">
        <f aca="false">Z191*(1+AA$179)</f>
        <v>1.29254394418446</v>
      </c>
      <c r="AB191" s="867" t="n">
        <f aca="false">AA191*(1+AB$179)</f>
        <v>1.29254394418446</v>
      </c>
      <c r="AC191" s="868" t="n">
        <f aca="false">AB191*(1+AC$179)</f>
        <v>1.29254394418446</v>
      </c>
    </row>
    <row r="192" customFormat="false" ht="12" hidden="false" customHeight="false" outlineLevel="0" collapsed="false">
      <c r="A192" s="515"/>
      <c r="B192" s="869" t="str">
        <f aca="false">B164</f>
        <v>Nákladní silniční</v>
      </c>
      <c r="C192" s="576" t="str">
        <f aca="false">C184</f>
        <v>Nehody</v>
      </c>
      <c r="D192" s="842"/>
      <c r="E192" s="863" t="n">
        <f aca="false">AC164*(1+E$179)</f>
        <v>3.21333174068924</v>
      </c>
      <c r="F192" s="863" t="n">
        <f aca="false">E192*(1+F$179)</f>
        <v>3.24546505809614</v>
      </c>
      <c r="G192" s="863" t="n">
        <f aca="false">F192*(1+G$179)</f>
        <v>3.2779197086771</v>
      </c>
      <c r="H192" s="863" t="n">
        <f aca="false">G192*(1+H$179)</f>
        <v>3.31069890576387</v>
      </c>
      <c r="I192" s="863" t="n">
        <f aca="false">H192*(1+I$179)</f>
        <v>3.34380589482151</v>
      </c>
      <c r="J192" s="863" t="n">
        <f aca="false">I192*(1+J$179)</f>
        <v>3.37724395376972</v>
      </c>
      <c r="K192" s="863" t="n">
        <f aca="false">J192*(1+K$179)</f>
        <v>3.41101639330742</v>
      </c>
      <c r="L192" s="863" t="n">
        <f aca="false">K192*(1+L$179)</f>
        <v>3.44512655724049</v>
      </c>
      <c r="M192" s="863" t="n">
        <f aca="false">L192*(1+M$179)</f>
        <v>3.4795778228129</v>
      </c>
      <c r="N192" s="863" t="n">
        <f aca="false">M192*(1+N$179)</f>
        <v>3.51437360104103</v>
      </c>
      <c r="O192" s="863" t="n">
        <f aca="false">N192*(1+O$179)</f>
        <v>3.54951733705144</v>
      </c>
      <c r="P192" s="863" t="n">
        <f aca="false">O192*(1+P$179)</f>
        <v>3.58501251042195</v>
      </c>
      <c r="Q192" s="863" t="n">
        <f aca="false">P192*(1+Q$179)</f>
        <v>3.62086263552617</v>
      </c>
      <c r="R192" s="863" t="n">
        <f aca="false">Q192*(1+R$179)</f>
        <v>3.62086263552617</v>
      </c>
      <c r="S192" s="863" t="n">
        <f aca="false">R192*(1+S$179)</f>
        <v>3.62086263552617</v>
      </c>
      <c r="T192" s="863" t="n">
        <f aca="false">S192*(1+T$179)</f>
        <v>3.62086263552617</v>
      </c>
      <c r="U192" s="863" t="n">
        <f aca="false">T192*(1+U$179)</f>
        <v>3.62086263552617</v>
      </c>
      <c r="V192" s="863" t="n">
        <f aca="false">U192*(1+V$179)</f>
        <v>3.62086263552617</v>
      </c>
      <c r="W192" s="863" t="n">
        <f aca="false">V192*(1+W$179)</f>
        <v>3.62086263552617</v>
      </c>
      <c r="X192" s="863" t="n">
        <f aca="false">W192*(1+X$179)</f>
        <v>3.62086263552617</v>
      </c>
      <c r="Y192" s="863" t="n">
        <f aca="false">X192*(1+Y$179)</f>
        <v>3.62086263552617</v>
      </c>
      <c r="Z192" s="863" t="n">
        <f aca="false">Y192*(1+Z$179)</f>
        <v>3.62086263552617</v>
      </c>
      <c r="AA192" s="863" t="n">
        <f aca="false">Z192*(1+AA$179)</f>
        <v>3.62086263552617</v>
      </c>
      <c r="AB192" s="863" t="n">
        <f aca="false">AA192*(1+AB$179)</f>
        <v>3.62086263552617</v>
      </c>
      <c r="AC192" s="864" t="n">
        <f aca="false">AB192*(1+AC$179)</f>
        <v>3.62086263552617</v>
      </c>
    </row>
    <row r="193" customFormat="false" ht="12" hidden="false" customHeight="false" outlineLevel="0" collapsed="false">
      <c r="A193" s="515"/>
      <c r="B193" s="869"/>
      <c r="C193" s="576" t="str">
        <f aca="false">C185</f>
        <v>Hluk</v>
      </c>
      <c r="D193" s="842"/>
      <c r="E193" s="863" t="n">
        <f aca="false">AC165*(1+E$179)</f>
        <v>1.0427349435761</v>
      </c>
      <c r="F193" s="863" t="n">
        <f aca="false">E193*(1+F$179)</f>
        <v>1.05316229301186</v>
      </c>
      <c r="G193" s="863" t="n">
        <f aca="false">F193*(1+G$179)</f>
        <v>1.06369391594198</v>
      </c>
      <c r="H193" s="863" t="n">
        <f aca="false">G193*(1+H$179)</f>
        <v>1.0743308551014</v>
      </c>
      <c r="I193" s="863" t="n">
        <f aca="false">H193*(1+I$179)</f>
        <v>1.08507416365241</v>
      </c>
      <c r="J193" s="863" t="n">
        <f aca="false">I193*(1+J$179)</f>
        <v>1.09592490528894</v>
      </c>
      <c r="K193" s="863" t="n">
        <f aca="false">J193*(1+K$179)</f>
        <v>1.10688415434183</v>
      </c>
      <c r="L193" s="863" t="n">
        <f aca="false">K193*(1+L$179)</f>
        <v>1.11795299588525</v>
      </c>
      <c r="M193" s="863" t="n">
        <f aca="false">L193*(1+M$179)</f>
        <v>1.1291325258441</v>
      </c>
      <c r="N193" s="863" t="n">
        <f aca="false">M193*(1+N$179)</f>
        <v>1.14042385110254</v>
      </c>
      <c r="O193" s="863" t="n">
        <f aca="false">N193*(1+O$179)</f>
        <v>1.15182808961356</v>
      </c>
      <c r="P193" s="863" t="n">
        <f aca="false">O193*(1+P$179)</f>
        <v>1.1633463705097</v>
      </c>
      <c r="Q193" s="863" t="n">
        <f aca="false">P193*(1+Q$179)</f>
        <v>1.1749798342148</v>
      </c>
      <c r="R193" s="863" t="n">
        <f aca="false">Q193*(1+R$179)</f>
        <v>1.1749798342148</v>
      </c>
      <c r="S193" s="863" t="n">
        <f aca="false">R193*(1+S$179)</f>
        <v>1.1749798342148</v>
      </c>
      <c r="T193" s="863" t="n">
        <f aca="false">S193*(1+T$179)</f>
        <v>1.1749798342148</v>
      </c>
      <c r="U193" s="863" t="n">
        <f aca="false">T193*(1+U$179)</f>
        <v>1.1749798342148</v>
      </c>
      <c r="V193" s="863" t="n">
        <f aca="false">U193*(1+V$179)</f>
        <v>1.1749798342148</v>
      </c>
      <c r="W193" s="863" t="n">
        <f aca="false">V193*(1+W$179)</f>
        <v>1.1749798342148</v>
      </c>
      <c r="X193" s="863" t="n">
        <f aca="false">W193*(1+X$179)</f>
        <v>1.1749798342148</v>
      </c>
      <c r="Y193" s="863" t="n">
        <f aca="false">X193*(1+Y$179)</f>
        <v>1.1749798342148</v>
      </c>
      <c r="Z193" s="863" t="n">
        <f aca="false">Y193*(1+Z$179)</f>
        <v>1.1749798342148</v>
      </c>
      <c r="AA193" s="863" t="n">
        <f aca="false">Z193*(1+AA$179)</f>
        <v>1.1749798342148</v>
      </c>
      <c r="AB193" s="863" t="n">
        <f aca="false">AA193*(1+AB$179)</f>
        <v>1.1749798342148</v>
      </c>
      <c r="AC193" s="864" t="n">
        <f aca="false">AB193*(1+AC$179)</f>
        <v>1.1749798342148</v>
      </c>
    </row>
    <row r="194" customFormat="false" ht="12" hidden="false" customHeight="false" outlineLevel="0" collapsed="false">
      <c r="A194" s="515"/>
      <c r="B194" s="869"/>
      <c r="C194" s="576" t="str">
        <f aca="false">C186</f>
        <v>Znečištění ovzduší</v>
      </c>
      <c r="D194" s="842"/>
      <c r="E194" s="863" t="n">
        <f aca="false">AC166*(1+E$179)</f>
        <v>3.82645930571955</v>
      </c>
      <c r="F194" s="863" t="n">
        <f aca="false">E194*(1+F$179)</f>
        <v>3.86472389877674</v>
      </c>
      <c r="G194" s="863" t="n">
        <f aca="false">F194*(1+G$179)</f>
        <v>3.90337113776451</v>
      </c>
      <c r="H194" s="863" t="n">
        <f aca="false">G194*(1+H$179)</f>
        <v>3.94240484914215</v>
      </c>
      <c r="I194" s="863" t="n">
        <f aca="false">H194*(1+I$179)</f>
        <v>3.98182889763358</v>
      </c>
      <c r="J194" s="863" t="n">
        <f aca="false">I194*(1+J$179)</f>
        <v>4.02164718660991</v>
      </c>
      <c r="K194" s="863" t="n">
        <f aca="false">J194*(1+K$179)</f>
        <v>4.06186365847601</v>
      </c>
      <c r="L194" s="863" t="n">
        <f aca="false">K194*(1+L$179)</f>
        <v>4.10248229506077</v>
      </c>
      <c r="M194" s="863" t="n">
        <f aca="false">L194*(1+M$179)</f>
        <v>4.14350711801138</v>
      </c>
      <c r="N194" s="863" t="n">
        <f aca="false">M194*(1+N$179)</f>
        <v>4.18494218919149</v>
      </c>
      <c r="O194" s="863" t="n">
        <f aca="false">N194*(1+O$179)</f>
        <v>4.22679161108341</v>
      </c>
      <c r="P194" s="863" t="n">
        <f aca="false">O194*(1+P$179)</f>
        <v>4.26905952719424</v>
      </c>
      <c r="Q194" s="863" t="n">
        <f aca="false">P194*(1+Q$179)</f>
        <v>4.31175012246618</v>
      </c>
      <c r="R194" s="863" t="n">
        <f aca="false">Q194*(1+R$179)</f>
        <v>4.31175012246618</v>
      </c>
      <c r="S194" s="863" t="n">
        <f aca="false">R194*(1+S$179)</f>
        <v>4.31175012246618</v>
      </c>
      <c r="T194" s="863" t="n">
        <f aca="false">S194*(1+T$179)</f>
        <v>4.31175012246618</v>
      </c>
      <c r="U194" s="863" t="n">
        <f aca="false">T194*(1+U$179)</f>
        <v>4.31175012246618</v>
      </c>
      <c r="V194" s="863" t="n">
        <f aca="false">U194*(1+V$179)</f>
        <v>4.31175012246618</v>
      </c>
      <c r="W194" s="863" t="n">
        <f aca="false">V194*(1+W$179)</f>
        <v>4.31175012246618</v>
      </c>
      <c r="X194" s="863" t="n">
        <f aca="false">W194*(1+X$179)</f>
        <v>4.31175012246618</v>
      </c>
      <c r="Y194" s="863" t="n">
        <f aca="false">X194*(1+Y$179)</f>
        <v>4.31175012246618</v>
      </c>
      <c r="Z194" s="863" t="n">
        <f aca="false">Y194*(1+Z$179)</f>
        <v>4.31175012246618</v>
      </c>
      <c r="AA194" s="863" t="n">
        <f aca="false">Z194*(1+AA$179)</f>
        <v>4.31175012246618</v>
      </c>
      <c r="AB194" s="863" t="n">
        <f aca="false">AA194*(1+AB$179)</f>
        <v>4.31175012246618</v>
      </c>
      <c r="AC194" s="864" t="n">
        <f aca="false">AB194*(1+AC$179)</f>
        <v>4.31175012246618</v>
      </c>
    </row>
    <row r="195" customFormat="false" ht="12.75" hidden="false" customHeight="false" outlineLevel="0" collapsed="false">
      <c r="A195" s="515"/>
      <c r="B195" s="869"/>
      <c r="C195" s="852" t="str">
        <f aca="false">C187</f>
        <v>Klimatické změny</v>
      </c>
      <c r="D195" s="710"/>
      <c r="E195" s="865" t="n">
        <f aca="false">AC167*(1+E$179)</f>
        <v>3.91443813043007</v>
      </c>
      <c r="F195" s="865" t="n">
        <f aca="false">E195*(1+F$179)</f>
        <v>3.95358251173437</v>
      </c>
      <c r="G195" s="865" t="n">
        <f aca="false">F195*(1+G$179)</f>
        <v>3.99311833685171</v>
      </c>
      <c r="H195" s="865" t="n">
        <f aca="false">G195*(1+H$179)</f>
        <v>4.03304952022023</v>
      </c>
      <c r="I195" s="865" t="n">
        <f aca="false">H195*(1+I$179)</f>
        <v>4.07338001542243</v>
      </c>
      <c r="J195" s="865" t="n">
        <f aca="false">I195*(1+J$179)</f>
        <v>4.11411381557665</v>
      </c>
      <c r="K195" s="865" t="n">
        <f aca="false">J195*(1+K$179)</f>
        <v>4.15525495373242</v>
      </c>
      <c r="L195" s="865" t="n">
        <f aca="false">K195*(1+L$179)</f>
        <v>4.19680750326975</v>
      </c>
      <c r="M195" s="865" t="n">
        <f aca="false">L195*(1+M$179)</f>
        <v>4.23877557830244</v>
      </c>
      <c r="N195" s="865" t="n">
        <f aca="false">M195*(1+N$179)</f>
        <v>4.28116333408547</v>
      </c>
      <c r="O195" s="865" t="n">
        <f aca="false">N195*(1+O$179)</f>
        <v>4.32397496742632</v>
      </c>
      <c r="P195" s="865" t="n">
        <f aca="false">O195*(1+P$179)</f>
        <v>4.36721471710058</v>
      </c>
      <c r="Q195" s="865" t="n">
        <f aca="false">P195*(1+Q$179)</f>
        <v>4.41088686427159</v>
      </c>
      <c r="R195" s="865" t="n">
        <f aca="false">Q195*(1+R$179)</f>
        <v>4.41088686427159</v>
      </c>
      <c r="S195" s="865" t="n">
        <f aca="false">R195*(1+S$179)</f>
        <v>4.41088686427159</v>
      </c>
      <c r="T195" s="865" t="n">
        <f aca="false">S195*(1+T$179)</f>
        <v>4.41088686427159</v>
      </c>
      <c r="U195" s="865" t="n">
        <f aca="false">T195*(1+U$179)</f>
        <v>4.41088686427159</v>
      </c>
      <c r="V195" s="865" t="n">
        <f aca="false">U195*(1+V$179)</f>
        <v>4.41088686427159</v>
      </c>
      <c r="W195" s="865" t="n">
        <f aca="false">V195*(1+W$179)</f>
        <v>4.41088686427159</v>
      </c>
      <c r="X195" s="865" t="n">
        <f aca="false">W195*(1+X$179)</f>
        <v>4.41088686427159</v>
      </c>
      <c r="Y195" s="865" t="n">
        <f aca="false">X195*(1+Y$179)</f>
        <v>4.41088686427159</v>
      </c>
      <c r="Z195" s="865" t="n">
        <f aca="false">Y195*(1+Z$179)</f>
        <v>4.41088686427159</v>
      </c>
      <c r="AA195" s="865" t="n">
        <f aca="false">Z195*(1+AA$179)</f>
        <v>4.41088686427159</v>
      </c>
      <c r="AB195" s="865" t="n">
        <f aca="false">AA195*(1+AB$179)</f>
        <v>4.41088686427159</v>
      </c>
      <c r="AC195" s="866" t="n">
        <f aca="false">AB195*(1+AC$179)</f>
        <v>4.41088686427159</v>
      </c>
    </row>
    <row r="196" customFormat="false" ht="12" hidden="false" customHeight="false" outlineLevel="0" collapsed="false">
      <c r="A196" s="515"/>
      <c r="B196" s="860" t="str">
        <f aca="false">B168</f>
        <v>Osobní železniční</v>
      </c>
      <c r="C196" s="576" t="str">
        <f aca="false">C188</f>
        <v>Nehody</v>
      </c>
      <c r="D196" s="842"/>
      <c r="E196" s="863" t="n">
        <f aca="false">AC168*(1+E$179)</f>
        <v>0.0642357588257093</v>
      </c>
      <c r="F196" s="863" t="n">
        <f aca="false">E196*(1+F$179)</f>
        <v>0.0648781164139664</v>
      </c>
      <c r="G196" s="863" t="n">
        <f aca="false">F196*(1+G$179)</f>
        <v>0.0655268975781061</v>
      </c>
      <c r="H196" s="863" t="n">
        <f aca="false">G196*(1+H$179)</f>
        <v>0.0661821665538872</v>
      </c>
      <c r="I196" s="863" t="n">
        <f aca="false">H196*(1+I$179)</f>
        <v>0.066843988219426</v>
      </c>
      <c r="J196" s="863" t="n">
        <f aca="false">I196*(1+J$179)</f>
        <v>0.0675124281016203</v>
      </c>
      <c r="K196" s="863" t="n">
        <f aca="false">J196*(1+K$179)</f>
        <v>0.0681875523826365</v>
      </c>
      <c r="L196" s="863" t="n">
        <f aca="false">K196*(1+L$179)</f>
        <v>0.0688694279064629</v>
      </c>
      <c r="M196" s="863" t="n">
        <f aca="false">L196*(1+M$179)</f>
        <v>0.0695581221855275</v>
      </c>
      <c r="N196" s="863" t="n">
        <f aca="false">M196*(1+N$179)</f>
        <v>0.0702537034073827</v>
      </c>
      <c r="O196" s="863" t="n">
        <f aca="false">N196*(1+O$179)</f>
        <v>0.0709562404414566</v>
      </c>
      <c r="P196" s="863" t="n">
        <f aca="false">O196*(1+P$179)</f>
        <v>0.0716658028458711</v>
      </c>
      <c r="Q196" s="863" t="n">
        <f aca="false">P196*(1+Q$179)</f>
        <v>0.0723824608743299</v>
      </c>
      <c r="R196" s="863" t="n">
        <f aca="false">Q196*(1+R$179)</f>
        <v>0.0723824608743299</v>
      </c>
      <c r="S196" s="863" t="n">
        <f aca="false">R196*(1+S$179)</f>
        <v>0.0723824608743299</v>
      </c>
      <c r="T196" s="863" t="n">
        <f aca="false">S196*(1+T$179)</f>
        <v>0.0723824608743299</v>
      </c>
      <c r="U196" s="863" t="n">
        <f aca="false">T196*(1+U$179)</f>
        <v>0.0723824608743299</v>
      </c>
      <c r="V196" s="863" t="n">
        <f aca="false">U196*(1+V$179)</f>
        <v>0.0723824608743299</v>
      </c>
      <c r="W196" s="863" t="n">
        <f aca="false">V196*(1+W$179)</f>
        <v>0.0723824608743299</v>
      </c>
      <c r="X196" s="863" t="n">
        <f aca="false">W196*(1+X$179)</f>
        <v>0.0723824608743299</v>
      </c>
      <c r="Y196" s="863" t="n">
        <f aca="false">X196*(1+Y$179)</f>
        <v>0.0723824608743299</v>
      </c>
      <c r="Z196" s="863" t="n">
        <f aca="false">Y196*(1+Z$179)</f>
        <v>0.0723824608743299</v>
      </c>
      <c r="AA196" s="863" t="n">
        <f aca="false">Z196*(1+AA$179)</f>
        <v>0.0723824608743299</v>
      </c>
      <c r="AB196" s="863" t="n">
        <f aca="false">AA196*(1+AB$179)</f>
        <v>0.0723824608743299</v>
      </c>
      <c r="AC196" s="864" t="n">
        <f aca="false">AB196*(1+AC$179)</f>
        <v>0.0723824608743299</v>
      </c>
    </row>
    <row r="197" customFormat="false" ht="12" hidden="false" customHeight="false" outlineLevel="0" collapsed="false">
      <c r="A197" s="515"/>
      <c r="B197" s="860"/>
      <c r="C197" s="576" t="str">
        <f aca="false">C189</f>
        <v>Hluk</v>
      </c>
      <c r="D197" s="842"/>
      <c r="E197" s="863" t="n">
        <f aca="false">AC169*(1+E$179)</f>
        <v>0.281413800569774</v>
      </c>
      <c r="F197" s="863" t="n">
        <f aca="false">E197*(1+F$179)</f>
        <v>0.284227938575472</v>
      </c>
      <c r="G197" s="863" t="n">
        <f aca="false">F197*(1+G$179)</f>
        <v>0.287070217961227</v>
      </c>
      <c r="H197" s="863" t="n">
        <f aca="false">G197*(1+H$179)</f>
        <v>0.289940920140839</v>
      </c>
      <c r="I197" s="863" t="n">
        <f aca="false">H197*(1+I$179)</f>
        <v>0.292840329342247</v>
      </c>
      <c r="J197" s="863" t="n">
        <f aca="false">I197*(1+J$179)</f>
        <v>0.29576873263567</v>
      </c>
      <c r="K197" s="863" t="n">
        <f aca="false">J197*(1+K$179)</f>
        <v>0.298726419962026</v>
      </c>
      <c r="L197" s="863" t="n">
        <f aca="false">K197*(1+L$179)</f>
        <v>0.301713684161647</v>
      </c>
      <c r="M197" s="863" t="n">
        <f aca="false">L197*(1+M$179)</f>
        <v>0.304730821003263</v>
      </c>
      <c r="N197" s="863" t="n">
        <f aca="false">M197*(1+N$179)</f>
        <v>0.307778129213296</v>
      </c>
      <c r="O197" s="863" t="n">
        <f aca="false">N197*(1+O$179)</f>
        <v>0.310855910505429</v>
      </c>
      <c r="P197" s="863" t="n">
        <f aca="false">O197*(1+P$179)</f>
        <v>0.313964469610483</v>
      </c>
      <c r="Q197" s="863" t="n">
        <f aca="false">P197*(1+Q$179)</f>
        <v>0.317104114306588</v>
      </c>
      <c r="R197" s="863" t="n">
        <f aca="false">Q197*(1+R$179)</f>
        <v>0.317104114306588</v>
      </c>
      <c r="S197" s="863" t="n">
        <f aca="false">R197*(1+S$179)</f>
        <v>0.317104114306588</v>
      </c>
      <c r="T197" s="863" t="n">
        <f aca="false">S197*(1+T$179)</f>
        <v>0.317104114306588</v>
      </c>
      <c r="U197" s="863" t="n">
        <f aca="false">T197*(1+U$179)</f>
        <v>0.317104114306588</v>
      </c>
      <c r="V197" s="863" t="n">
        <f aca="false">U197*(1+V$179)</f>
        <v>0.317104114306588</v>
      </c>
      <c r="W197" s="863" t="n">
        <f aca="false">V197*(1+W$179)</f>
        <v>0.317104114306588</v>
      </c>
      <c r="X197" s="863" t="n">
        <f aca="false">W197*(1+X$179)</f>
        <v>0.317104114306588</v>
      </c>
      <c r="Y197" s="863" t="n">
        <f aca="false">X197*(1+Y$179)</f>
        <v>0.317104114306588</v>
      </c>
      <c r="Z197" s="863" t="n">
        <f aca="false">Y197*(1+Z$179)</f>
        <v>0.317104114306588</v>
      </c>
      <c r="AA197" s="863" t="n">
        <f aca="false">Z197*(1+AA$179)</f>
        <v>0.317104114306588</v>
      </c>
      <c r="AB197" s="863" t="n">
        <f aca="false">AA197*(1+AB$179)</f>
        <v>0.317104114306588</v>
      </c>
      <c r="AC197" s="864" t="n">
        <f aca="false">AB197*(1+AC$179)</f>
        <v>0.317104114306588</v>
      </c>
    </row>
    <row r="198" customFormat="false" ht="12" hidden="false" customHeight="false" outlineLevel="0" collapsed="false">
      <c r="A198" s="515"/>
      <c r="B198" s="860"/>
      <c r="C198" s="576" t="str">
        <f aca="false">C190</f>
        <v>Znečištění ovzduší</v>
      </c>
      <c r="D198" s="842"/>
      <c r="E198" s="863" t="n">
        <f aca="false">AC170*(1+E$179)</f>
        <v>0.353296673541401</v>
      </c>
      <c r="F198" s="863" t="n">
        <f aca="false">E198*(1+F$179)</f>
        <v>0.356829640276815</v>
      </c>
      <c r="G198" s="863" t="n">
        <f aca="false">F198*(1+G$179)</f>
        <v>0.360397936679584</v>
      </c>
      <c r="H198" s="863" t="n">
        <f aca="false">G198*(1+H$179)</f>
        <v>0.364001916046379</v>
      </c>
      <c r="I198" s="863" t="n">
        <f aca="false">H198*(1+I$179)</f>
        <v>0.367641935206843</v>
      </c>
      <c r="J198" s="863" t="n">
        <f aca="false">I198*(1+J$179)</f>
        <v>0.371318354558912</v>
      </c>
      <c r="K198" s="863" t="n">
        <f aca="false">J198*(1+K$179)</f>
        <v>0.375031538104501</v>
      </c>
      <c r="L198" s="863" t="n">
        <f aca="false">K198*(1+L$179)</f>
        <v>0.378781853485546</v>
      </c>
      <c r="M198" s="863" t="n">
        <f aca="false">L198*(1+M$179)</f>
        <v>0.382569672020401</v>
      </c>
      <c r="N198" s="863" t="n">
        <f aca="false">M198*(1+N$179)</f>
        <v>0.386395368740605</v>
      </c>
      <c r="O198" s="863" t="n">
        <f aca="false">N198*(1+O$179)</f>
        <v>0.390259322428011</v>
      </c>
      <c r="P198" s="863" t="n">
        <f aca="false">O198*(1+P$179)</f>
        <v>0.394161915652291</v>
      </c>
      <c r="Q198" s="863" t="n">
        <f aca="false">P198*(1+Q$179)</f>
        <v>0.398103534808814</v>
      </c>
      <c r="R198" s="863" t="n">
        <f aca="false">Q198*(1+R$179)</f>
        <v>0.398103534808814</v>
      </c>
      <c r="S198" s="863" t="n">
        <f aca="false">R198*(1+S$179)</f>
        <v>0.398103534808814</v>
      </c>
      <c r="T198" s="863" t="n">
        <f aca="false">S198*(1+T$179)</f>
        <v>0.398103534808814</v>
      </c>
      <c r="U198" s="863" t="n">
        <f aca="false">T198*(1+U$179)</f>
        <v>0.398103534808814</v>
      </c>
      <c r="V198" s="863" t="n">
        <f aca="false">U198*(1+V$179)</f>
        <v>0.398103534808814</v>
      </c>
      <c r="W198" s="863" t="n">
        <f aca="false">V198*(1+W$179)</f>
        <v>0.398103534808814</v>
      </c>
      <c r="X198" s="863" t="n">
        <f aca="false">W198*(1+X$179)</f>
        <v>0.398103534808814</v>
      </c>
      <c r="Y198" s="863" t="n">
        <f aca="false">X198*(1+Y$179)</f>
        <v>0.398103534808814</v>
      </c>
      <c r="Z198" s="863" t="n">
        <f aca="false">Y198*(1+Z$179)</f>
        <v>0.398103534808814</v>
      </c>
      <c r="AA198" s="863" t="n">
        <f aca="false">Z198*(1+AA$179)</f>
        <v>0.398103534808814</v>
      </c>
      <c r="AB198" s="863" t="n">
        <f aca="false">AA198*(1+AB$179)</f>
        <v>0.398103534808814</v>
      </c>
      <c r="AC198" s="864" t="n">
        <f aca="false">AB198*(1+AC$179)</f>
        <v>0.398103534808814</v>
      </c>
    </row>
    <row r="199" customFormat="false" ht="12" hidden="false" customHeight="false" outlineLevel="0" collapsed="false">
      <c r="A199" s="515"/>
      <c r="B199" s="860"/>
      <c r="C199" s="843" t="str">
        <f aca="false">C191</f>
        <v>Klimatické změny</v>
      </c>
      <c r="D199" s="844"/>
      <c r="E199" s="867" t="n">
        <f aca="false">AC171*(1+E$179)</f>
        <v>0.382355707295889</v>
      </c>
      <c r="F199" s="867" t="n">
        <f aca="false">E199*(1+F$179)</f>
        <v>0.386179264368848</v>
      </c>
      <c r="G199" s="867" t="n">
        <f aca="false">F199*(1+G$179)</f>
        <v>0.390041057012536</v>
      </c>
      <c r="H199" s="867" t="n">
        <f aca="false">G199*(1+H$179)</f>
        <v>0.393941467582662</v>
      </c>
      <c r="I199" s="867" t="n">
        <f aca="false">H199*(1+I$179)</f>
        <v>0.397880882258488</v>
      </c>
      <c r="J199" s="867" t="n">
        <f aca="false">I199*(1+J$179)</f>
        <v>0.401859691081073</v>
      </c>
      <c r="K199" s="867" t="n">
        <f aca="false">J199*(1+K$179)</f>
        <v>0.405878287991884</v>
      </c>
      <c r="L199" s="867" t="n">
        <f aca="false">K199*(1+L$179)</f>
        <v>0.409937070871803</v>
      </c>
      <c r="M199" s="867" t="n">
        <f aca="false">L199*(1+M$179)</f>
        <v>0.414036441580521</v>
      </c>
      <c r="N199" s="867" t="n">
        <f aca="false">M199*(1+N$179)</f>
        <v>0.418176805996326</v>
      </c>
      <c r="O199" s="867" t="n">
        <f aca="false">N199*(1+O$179)</f>
        <v>0.422358574056289</v>
      </c>
      <c r="P199" s="867" t="n">
        <f aca="false">O199*(1+P$179)</f>
        <v>0.426582159796852</v>
      </c>
      <c r="Q199" s="867" t="n">
        <f aca="false">P199*(1+Q$179)</f>
        <v>0.430847981394821</v>
      </c>
      <c r="R199" s="867" t="n">
        <f aca="false">Q199*(1+R$179)</f>
        <v>0.430847981394821</v>
      </c>
      <c r="S199" s="867" t="n">
        <f aca="false">R199*(1+S$179)</f>
        <v>0.430847981394821</v>
      </c>
      <c r="T199" s="867" t="n">
        <f aca="false">S199*(1+T$179)</f>
        <v>0.430847981394821</v>
      </c>
      <c r="U199" s="867" t="n">
        <f aca="false">T199*(1+U$179)</f>
        <v>0.430847981394821</v>
      </c>
      <c r="V199" s="867" t="n">
        <f aca="false">U199*(1+V$179)</f>
        <v>0.430847981394821</v>
      </c>
      <c r="W199" s="867" t="n">
        <f aca="false">V199*(1+W$179)</f>
        <v>0.430847981394821</v>
      </c>
      <c r="X199" s="867" t="n">
        <f aca="false">W199*(1+X$179)</f>
        <v>0.430847981394821</v>
      </c>
      <c r="Y199" s="867" t="n">
        <f aca="false">X199*(1+Y$179)</f>
        <v>0.430847981394821</v>
      </c>
      <c r="Z199" s="867" t="n">
        <f aca="false">Y199*(1+Z$179)</f>
        <v>0.430847981394821</v>
      </c>
      <c r="AA199" s="867" t="n">
        <f aca="false">Z199*(1+AA$179)</f>
        <v>0.430847981394821</v>
      </c>
      <c r="AB199" s="867" t="n">
        <f aca="false">AA199*(1+AB$179)</f>
        <v>0.430847981394821</v>
      </c>
      <c r="AC199" s="868" t="n">
        <f aca="false">AB199*(1+AC$179)</f>
        <v>0.430847981394821</v>
      </c>
    </row>
    <row r="200" customFormat="false" ht="12" hidden="false" customHeight="false" outlineLevel="0" collapsed="false">
      <c r="A200" s="515"/>
      <c r="B200" s="862" t="str">
        <f aca="false">B172</f>
        <v>Nákladní železniční</v>
      </c>
      <c r="C200" s="576" t="str">
        <f aca="false">C192</f>
        <v>Nehody</v>
      </c>
      <c r="D200" s="842"/>
      <c r="E200" s="863" t="n">
        <f aca="false">AC172*(1+E$179)</f>
        <v>0</v>
      </c>
      <c r="F200" s="863" t="n">
        <f aca="false">E200*(1+F$179)</f>
        <v>0</v>
      </c>
      <c r="G200" s="863" t="n">
        <f aca="false">F200*(1+G$179)</f>
        <v>0</v>
      </c>
      <c r="H200" s="863" t="n">
        <f aca="false">G200*(1+H$179)</f>
        <v>0</v>
      </c>
      <c r="I200" s="863" t="n">
        <f aca="false">H200*(1+I$179)</f>
        <v>0</v>
      </c>
      <c r="J200" s="863" t="n">
        <f aca="false">I200*(1+J$179)</f>
        <v>0</v>
      </c>
      <c r="K200" s="863" t="n">
        <f aca="false">J200*(1+K$179)</f>
        <v>0</v>
      </c>
      <c r="L200" s="863" t="n">
        <f aca="false">K200*(1+L$179)</f>
        <v>0</v>
      </c>
      <c r="M200" s="863" t="n">
        <f aca="false">L200*(1+M$179)</f>
        <v>0</v>
      </c>
      <c r="N200" s="863" t="n">
        <f aca="false">M200*(1+N$179)</f>
        <v>0</v>
      </c>
      <c r="O200" s="863" t="n">
        <f aca="false">N200*(1+O$179)</f>
        <v>0</v>
      </c>
      <c r="P200" s="863" t="n">
        <f aca="false">O200*(1+P$179)</f>
        <v>0</v>
      </c>
      <c r="Q200" s="863" t="n">
        <f aca="false">P200*(1+Q$179)</f>
        <v>0</v>
      </c>
      <c r="R200" s="863" t="n">
        <f aca="false">Q200*(1+R$179)</f>
        <v>0</v>
      </c>
      <c r="S200" s="863" t="n">
        <f aca="false">R200*(1+S$179)</f>
        <v>0</v>
      </c>
      <c r="T200" s="863" t="n">
        <f aca="false">S200*(1+T$179)</f>
        <v>0</v>
      </c>
      <c r="U200" s="863" t="n">
        <f aca="false">T200*(1+U$179)</f>
        <v>0</v>
      </c>
      <c r="V200" s="863" t="n">
        <f aca="false">U200*(1+V$179)</f>
        <v>0</v>
      </c>
      <c r="W200" s="863" t="n">
        <f aca="false">V200*(1+W$179)</f>
        <v>0</v>
      </c>
      <c r="X200" s="863" t="n">
        <f aca="false">W200*(1+X$179)</f>
        <v>0</v>
      </c>
      <c r="Y200" s="863" t="n">
        <f aca="false">X200*(1+Y$179)</f>
        <v>0</v>
      </c>
      <c r="Z200" s="863" t="n">
        <f aca="false">Y200*(1+Z$179)</f>
        <v>0</v>
      </c>
      <c r="AA200" s="863" t="n">
        <f aca="false">Z200*(1+AA$179)</f>
        <v>0</v>
      </c>
      <c r="AB200" s="863" t="n">
        <f aca="false">AA200*(1+AB$179)</f>
        <v>0</v>
      </c>
      <c r="AC200" s="864" t="n">
        <f aca="false">AB200*(1+AC$179)</f>
        <v>0</v>
      </c>
    </row>
    <row r="201" customFormat="false" ht="12" hidden="false" customHeight="false" outlineLevel="0" collapsed="false">
      <c r="A201" s="515"/>
      <c r="B201" s="862"/>
      <c r="C201" s="576" t="str">
        <f aca="false">C193</f>
        <v>Hluk</v>
      </c>
      <c r="D201" s="842"/>
      <c r="E201" s="863" t="n">
        <f aca="false">AC173*(1+E$179)</f>
        <v>0</v>
      </c>
      <c r="F201" s="863" t="n">
        <f aca="false">E201*(1+F$179)</f>
        <v>0</v>
      </c>
      <c r="G201" s="863" t="n">
        <f aca="false">F201*(1+G$179)</f>
        <v>0</v>
      </c>
      <c r="H201" s="863" t="n">
        <f aca="false">G201*(1+H$179)</f>
        <v>0</v>
      </c>
      <c r="I201" s="863" t="n">
        <f aca="false">H201*(1+I$179)</f>
        <v>0</v>
      </c>
      <c r="J201" s="863" t="n">
        <f aca="false">I201*(1+J$179)</f>
        <v>0</v>
      </c>
      <c r="K201" s="863" t="n">
        <f aca="false">J201*(1+K$179)</f>
        <v>0</v>
      </c>
      <c r="L201" s="863" t="n">
        <f aca="false">K201*(1+L$179)</f>
        <v>0</v>
      </c>
      <c r="M201" s="863" t="n">
        <f aca="false">L201*(1+M$179)</f>
        <v>0</v>
      </c>
      <c r="N201" s="863" t="n">
        <f aca="false">M201*(1+N$179)</f>
        <v>0</v>
      </c>
      <c r="O201" s="863" t="n">
        <f aca="false">N201*(1+O$179)</f>
        <v>0</v>
      </c>
      <c r="P201" s="863" t="n">
        <f aca="false">O201*(1+P$179)</f>
        <v>0</v>
      </c>
      <c r="Q201" s="863" t="n">
        <f aca="false">P201*(1+Q$179)</f>
        <v>0</v>
      </c>
      <c r="R201" s="863" t="n">
        <f aca="false">Q201*(1+R$179)</f>
        <v>0</v>
      </c>
      <c r="S201" s="863" t="n">
        <f aca="false">R201*(1+S$179)</f>
        <v>0</v>
      </c>
      <c r="T201" s="863" t="n">
        <f aca="false">S201*(1+T$179)</f>
        <v>0</v>
      </c>
      <c r="U201" s="863" t="n">
        <f aca="false">T201*(1+U$179)</f>
        <v>0</v>
      </c>
      <c r="V201" s="863" t="n">
        <f aca="false">U201*(1+V$179)</f>
        <v>0</v>
      </c>
      <c r="W201" s="863" t="n">
        <f aca="false">V201*(1+W$179)</f>
        <v>0</v>
      </c>
      <c r="X201" s="863" t="n">
        <f aca="false">W201*(1+X$179)</f>
        <v>0</v>
      </c>
      <c r="Y201" s="863" t="n">
        <f aca="false">X201*(1+Y$179)</f>
        <v>0</v>
      </c>
      <c r="Z201" s="863" t="n">
        <f aca="false">Y201*(1+Z$179)</f>
        <v>0</v>
      </c>
      <c r="AA201" s="863" t="n">
        <f aca="false">Z201*(1+AA$179)</f>
        <v>0</v>
      </c>
      <c r="AB201" s="863" t="n">
        <f aca="false">AA201*(1+AB$179)</f>
        <v>0</v>
      </c>
      <c r="AC201" s="864" t="n">
        <f aca="false">AB201*(1+AC$179)</f>
        <v>0</v>
      </c>
    </row>
    <row r="202" customFormat="false" ht="12" hidden="false" customHeight="false" outlineLevel="0" collapsed="false">
      <c r="A202" s="515"/>
      <c r="B202" s="862"/>
      <c r="C202" s="576" t="str">
        <f aca="false">C194</f>
        <v>Znečištění ovzduší</v>
      </c>
      <c r="D202" s="842"/>
      <c r="E202" s="863" t="n">
        <f aca="false">AC174*(1+E$179)</f>
        <v>0.698946232936885</v>
      </c>
      <c r="F202" s="863" t="n">
        <f aca="false">E202*(1+F$179)</f>
        <v>0.705935695266253</v>
      </c>
      <c r="G202" s="863" t="n">
        <f aca="false">F202*(1+G$179)</f>
        <v>0.712995052218916</v>
      </c>
      <c r="H202" s="863" t="n">
        <f aca="false">G202*(1+H$179)</f>
        <v>0.720125002741105</v>
      </c>
      <c r="I202" s="863" t="n">
        <f aca="false">H202*(1+I$179)</f>
        <v>0.727326252768516</v>
      </c>
      <c r="J202" s="863" t="n">
        <f aca="false">I202*(1+J$179)</f>
        <v>0.734599515296201</v>
      </c>
      <c r="K202" s="863" t="n">
        <f aca="false">J202*(1+K$179)</f>
        <v>0.741945510449163</v>
      </c>
      <c r="L202" s="863" t="n">
        <f aca="false">K202*(1+L$179)</f>
        <v>0.749364965553655</v>
      </c>
      <c r="M202" s="863" t="n">
        <f aca="false">L202*(1+M$179)</f>
        <v>0.756858615209191</v>
      </c>
      <c r="N202" s="863" t="n">
        <f aca="false">M202*(1+N$179)</f>
        <v>0.764427201361283</v>
      </c>
      <c r="O202" s="863" t="n">
        <f aca="false">N202*(1+O$179)</f>
        <v>0.772071473374896</v>
      </c>
      <c r="P202" s="863" t="n">
        <f aca="false">O202*(1+P$179)</f>
        <v>0.779792188108645</v>
      </c>
      <c r="Q202" s="863" t="n">
        <f aca="false">P202*(1+Q$179)</f>
        <v>0.787590109989732</v>
      </c>
      <c r="R202" s="863" t="n">
        <f aca="false">Q202*(1+R$179)</f>
        <v>0.787590109989732</v>
      </c>
      <c r="S202" s="863" t="n">
        <f aca="false">R202*(1+S$179)</f>
        <v>0.787590109989732</v>
      </c>
      <c r="T202" s="863" t="n">
        <f aca="false">S202*(1+T$179)</f>
        <v>0.787590109989732</v>
      </c>
      <c r="U202" s="863" t="n">
        <f aca="false">T202*(1+U$179)</f>
        <v>0.787590109989732</v>
      </c>
      <c r="V202" s="863" t="n">
        <f aca="false">U202*(1+V$179)</f>
        <v>0.787590109989732</v>
      </c>
      <c r="W202" s="863" t="n">
        <f aca="false">V202*(1+W$179)</f>
        <v>0.787590109989732</v>
      </c>
      <c r="X202" s="863" t="n">
        <f aca="false">W202*(1+X$179)</f>
        <v>0.787590109989732</v>
      </c>
      <c r="Y202" s="863" t="n">
        <f aca="false">X202*(1+Y$179)</f>
        <v>0.787590109989732</v>
      </c>
      <c r="Z202" s="863" t="n">
        <f aca="false">Y202*(1+Z$179)</f>
        <v>0.787590109989732</v>
      </c>
      <c r="AA202" s="863" t="n">
        <f aca="false">Z202*(1+AA$179)</f>
        <v>0.787590109989732</v>
      </c>
      <c r="AB202" s="863" t="n">
        <f aca="false">AA202*(1+AB$179)</f>
        <v>0.787590109989732</v>
      </c>
      <c r="AC202" s="864" t="n">
        <f aca="false">AB202*(1+AC$179)</f>
        <v>0.787590109989732</v>
      </c>
    </row>
    <row r="203" customFormat="false" ht="12.75" hidden="false" customHeight="false" outlineLevel="0" collapsed="false">
      <c r="A203" s="515"/>
      <c r="B203" s="862"/>
      <c r="C203" s="576" t="str">
        <f aca="false">C195</f>
        <v>Klimatické změny</v>
      </c>
      <c r="D203" s="710"/>
      <c r="E203" s="865" t="n">
        <f aca="false">AC175*(1+E$179)</f>
        <v>0.302825720178344</v>
      </c>
      <c r="F203" s="865" t="n">
        <f aca="false">E203*(1+F$179)</f>
        <v>0.305853977380128</v>
      </c>
      <c r="G203" s="865" t="n">
        <f aca="false">F203*(1+G$179)</f>
        <v>0.308912517153929</v>
      </c>
      <c r="H203" s="865" t="n">
        <f aca="false">G203*(1+H$179)</f>
        <v>0.312001642325468</v>
      </c>
      <c r="I203" s="865" t="n">
        <f aca="false">H203*(1+I$179)</f>
        <v>0.315121658748723</v>
      </c>
      <c r="J203" s="865" t="n">
        <f aca="false">I203*(1+J$179)</f>
        <v>0.31827287533621</v>
      </c>
      <c r="K203" s="865" t="n">
        <f aca="false">J203*(1+K$179)</f>
        <v>0.321455604089572</v>
      </c>
      <c r="L203" s="865" t="n">
        <f aca="false">K203*(1+L$179)</f>
        <v>0.324670160130468</v>
      </c>
      <c r="M203" s="865" t="n">
        <f aca="false">L203*(1+M$179)</f>
        <v>0.327916861731773</v>
      </c>
      <c r="N203" s="865" t="n">
        <f aca="false">M203*(1+N$179)</f>
        <v>0.33119603034909</v>
      </c>
      <c r="O203" s="865" t="n">
        <f aca="false">N203*(1+O$179)</f>
        <v>0.334507990652581</v>
      </c>
      <c r="P203" s="865" t="n">
        <f aca="false">O203*(1+P$179)</f>
        <v>0.337853070559107</v>
      </c>
      <c r="Q203" s="865" t="n">
        <f aca="false">P203*(1+Q$179)</f>
        <v>0.341231601264698</v>
      </c>
      <c r="R203" s="865" t="n">
        <f aca="false">Q203*(1+R$179)</f>
        <v>0.341231601264698</v>
      </c>
      <c r="S203" s="865" t="n">
        <f aca="false">R203*(1+S$179)</f>
        <v>0.341231601264698</v>
      </c>
      <c r="T203" s="865" t="n">
        <f aca="false">S203*(1+T$179)</f>
        <v>0.341231601264698</v>
      </c>
      <c r="U203" s="865" t="n">
        <f aca="false">T203*(1+U$179)</f>
        <v>0.341231601264698</v>
      </c>
      <c r="V203" s="865" t="n">
        <f aca="false">U203*(1+V$179)</f>
        <v>0.341231601264698</v>
      </c>
      <c r="W203" s="865" t="n">
        <f aca="false">V203*(1+W$179)</f>
        <v>0.341231601264698</v>
      </c>
      <c r="X203" s="865" t="n">
        <f aca="false">W203*(1+X$179)</f>
        <v>0.341231601264698</v>
      </c>
      <c r="Y203" s="865" t="n">
        <f aca="false">X203*(1+Y$179)</f>
        <v>0.341231601264698</v>
      </c>
      <c r="Z203" s="865" t="n">
        <f aca="false">Y203*(1+Z$179)</f>
        <v>0.341231601264698</v>
      </c>
      <c r="AA203" s="865" t="n">
        <f aca="false">Z203*(1+AA$179)</f>
        <v>0.341231601264698</v>
      </c>
      <c r="AB203" s="865" t="n">
        <f aca="false">AA203*(1+AB$179)</f>
        <v>0.341231601264698</v>
      </c>
      <c r="AC203" s="866" t="n">
        <f aca="false">AB203*(1+AC$179)</f>
        <v>0.341231601264698</v>
      </c>
    </row>
    <row r="204" customFormat="false" ht="11.25" hidden="false" customHeight="false" outlineLevel="0" collapsed="false">
      <c r="A204" s="515"/>
      <c r="B204" s="857"/>
      <c r="C204" s="857"/>
      <c r="D204" s="515"/>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row>
  </sheetData>
  <mergeCells count="34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B4:B7"/>
    <mergeCell ref="B8:B11"/>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B16:B19"/>
    <mergeCell ref="B20:B23"/>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B29:B32"/>
    <mergeCell ref="B33:B36"/>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B41:B44"/>
    <mergeCell ref="B45:B48"/>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B54:B57"/>
    <mergeCell ref="B58:B61"/>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B66:B69"/>
    <mergeCell ref="B70:B73"/>
    <mergeCell ref="C77:G77"/>
    <mergeCell ref="C83:G83"/>
    <mergeCell ref="C90:G90"/>
    <mergeCell ref="J90:M90"/>
    <mergeCell ref="C91:G91"/>
    <mergeCell ref="I91:M91"/>
    <mergeCell ref="C97:G97"/>
    <mergeCell ref="I97:M9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B108:B110"/>
    <mergeCell ref="B111:B113"/>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C115:AC116"/>
    <mergeCell ref="B117:B119"/>
    <mergeCell ref="B120:B122"/>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B127:B129"/>
    <mergeCell ref="B130:B132"/>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B134:AB135"/>
    <mergeCell ref="AC134:AC135"/>
    <mergeCell ref="B136:B138"/>
    <mergeCell ref="B139:B141"/>
    <mergeCell ref="B143:P144"/>
    <mergeCell ref="B145:P147"/>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Z149:Z150"/>
    <mergeCell ref="AA149:AA150"/>
    <mergeCell ref="AB149:AB150"/>
    <mergeCell ref="AC149:AC150"/>
    <mergeCell ref="B152:B155"/>
    <mergeCell ref="B156:B159"/>
    <mergeCell ref="B160:B163"/>
    <mergeCell ref="B164:B167"/>
    <mergeCell ref="B168:B171"/>
    <mergeCell ref="B172:B175"/>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Z177:Z178"/>
    <mergeCell ref="AA177:AA178"/>
    <mergeCell ref="AB177:AB178"/>
    <mergeCell ref="AC177:AC178"/>
    <mergeCell ref="B180:B183"/>
    <mergeCell ref="B184:B187"/>
    <mergeCell ref="B188:B191"/>
    <mergeCell ref="B192:B195"/>
    <mergeCell ref="B196:B199"/>
    <mergeCell ref="B200:B203"/>
  </mergeCells>
  <printOptions headings="false" gridLines="false" gridLinesSet="true" horizontalCentered="false" verticalCentered="true"/>
  <pageMargins left="0.2" right="0.153472222222222" top="0.609722222222222" bottom="0.6"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 &amp;P/2&amp;C25.2.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GoToIntroduction">
                <anchor moveWithCells="true" sizeWithCells="false">
                  <from>
                    <xdr:col>16</xdr:col>
                    <xdr:colOff>362520</xdr:colOff>
                    <xdr:row>144</xdr:row>
                    <xdr:rowOff>47520</xdr:rowOff>
                  </from>
                  <to>
                    <xdr:col>19</xdr:col>
                    <xdr:colOff>141840</xdr:colOff>
                    <xdr:row>146</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6"/>
  <sheetViews>
    <sheetView showFormulas="false" showGridLines="true" showRowColHeaders="true" showZeros="true" rightToLeft="false" tabSelected="false" showOutlineSymbols="true" defaultGridColor="true" view="normal" topLeftCell="A31" colorId="64" zoomScale="80" zoomScaleNormal="80" zoomScalePageLayoutView="70" workbookViewId="0">
      <selection pane="topLeft" activeCell="O64" activeCellId="0" sqref="O64"/>
    </sheetView>
  </sheetViews>
  <sheetFormatPr defaultColWidth="9.13671875" defaultRowHeight="11.25" zeroHeight="false" outlineLevelRow="0" outlineLevelCol="0"/>
  <cols>
    <col collapsed="false" customWidth="true" hidden="false" outlineLevel="0" max="1" min="1" style="723" width="2.7"/>
    <col collapsed="false" customWidth="true" hidden="false" outlineLevel="0" max="2" min="2" style="723" width="10.13"/>
    <col collapsed="false" customWidth="true" hidden="false" outlineLevel="0" max="3" min="3" style="723" width="40.42"/>
    <col collapsed="false" customWidth="true" hidden="false" outlineLevel="0" max="4" min="4" style="723" width="18.7"/>
    <col collapsed="false" customWidth="true" hidden="false" outlineLevel="0" max="5" min="5" style="723" width="12.99"/>
    <col collapsed="false" customWidth="true" hidden="false" outlineLevel="0" max="19" min="6" style="723" width="11.85"/>
    <col collapsed="false" customWidth="true" hidden="false" outlineLevel="0" max="29" min="20" style="723" width="10.56"/>
    <col collapsed="false" customWidth="true" hidden="false" outlineLevel="0" max="33" min="30" style="723" width="7.14"/>
    <col collapsed="false" customWidth="false" hidden="false" outlineLevel="0" max="257" min="34" style="723" width="9.14"/>
  </cols>
  <sheetData>
    <row r="1" customFormat="false" ht="12" hidden="false" customHeight="false" outlineLevel="0" collapsed="false">
      <c r="B1" s="753" t="s">
        <v>16</v>
      </c>
      <c r="C1" s="753"/>
      <c r="D1" s="753"/>
      <c r="E1" s="753"/>
      <c r="F1" s="870"/>
      <c r="G1" s="871"/>
      <c r="H1" s="753"/>
      <c r="I1" s="753"/>
      <c r="J1" s="753"/>
      <c r="K1" s="753"/>
      <c r="L1" s="753"/>
      <c r="M1" s="753"/>
      <c r="N1" s="753"/>
      <c r="O1" s="753"/>
      <c r="P1" s="753"/>
      <c r="Q1" s="753"/>
      <c r="R1" s="753"/>
    </row>
    <row r="2" customFormat="false" ht="12.75" hidden="false" customHeight="false" outlineLevel="0" collapsed="false">
      <c r="A2" s="515"/>
      <c r="B2" s="517" t="s">
        <v>70</v>
      </c>
      <c r="C2" s="518" t="str">
        <f aca="false">IF('0 Úvod'!$M$3="English",Slovnik!D249,Slovnik!C249)</f>
        <v>Osobní a rekreační plavba</v>
      </c>
      <c r="D2" s="872" t="s">
        <v>19</v>
      </c>
      <c r="E2" s="873" t="n">
        <f aca="false">'1 CIN'!G3</f>
        <v>2014</v>
      </c>
      <c r="F2" s="873" t="n">
        <f aca="false">E2+1</f>
        <v>2015</v>
      </c>
      <c r="G2" s="873" t="n">
        <f aca="false">F2+1</f>
        <v>2016</v>
      </c>
      <c r="H2" s="873" t="n">
        <f aca="false">G2+1</f>
        <v>2017</v>
      </c>
      <c r="I2" s="873" t="n">
        <f aca="false">H2+1</f>
        <v>2018</v>
      </c>
      <c r="J2" s="873" t="n">
        <f aca="false">I2+1</f>
        <v>2019</v>
      </c>
      <c r="K2" s="873" t="n">
        <f aca="false">J2+1</f>
        <v>2020</v>
      </c>
      <c r="L2" s="873" t="n">
        <f aca="false">K2+1</f>
        <v>2021</v>
      </c>
      <c r="M2" s="873" t="n">
        <f aca="false">L2+1</f>
        <v>2022</v>
      </c>
      <c r="N2" s="873" t="n">
        <f aca="false">M2+1</f>
        <v>2023</v>
      </c>
      <c r="O2" s="873" t="n">
        <f aca="false">N2+1</f>
        <v>2024</v>
      </c>
      <c r="P2" s="873" t="n">
        <f aca="false">O2+1</f>
        <v>2025</v>
      </c>
      <c r="Q2" s="873" t="n">
        <f aca="false">P2+1</f>
        <v>2026</v>
      </c>
      <c r="R2" s="873" t="n">
        <f aca="false">Q2+1</f>
        <v>2027</v>
      </c>
      <c r="S2" s="873" t="n">
        <f aca="false">R2+1</f>
        <v>2028</v>
      </c>
      <c r="T2" s="873" t="n">
        <f aca="false">S2+1</f>
        <v>2029</v>
      </c>
      <c r="U2" s="873" t="n">
        <f aca="false">T2+1</f>
        <v>2030</v>
      </c>
      <c r="V2" s="873" t="n">
        <f aca="false">U2+1</f>
        <v>2031</v>
      </c>
      <c r="W2" s="873" t="n">
        <f aca="false">V2+1</f>
        <v>2032</v>
      </c>
      <c r="X2" s="873" t="n">
        <f aca="false">W2+1</f>
        <v>2033</v>
      </c>
      <c r="Y2" s="873" t="n">
        <f aca="false">X2+1</f>
        <v>2034</v>
      </c>
      <c r="Z2" s="873" t="n">
        <f aca="false">Y2+1</f>
        <v>2035</v>
      </c>
      <c r="AA2" s="873" t="n">
        <f aca="false">Z2+1</f>
        <v>2036</v>
      </c>
      <c r="AB2" s="873" t="n">
        <f aca="false">AA2+1</f>
        <v>2037</v>
      </c>
      <c r="AC2" s="874" t="n">
        <f aca="false">AB2+1</f>
        <v>2038</v>
      </c>
    </row>
    <row r="3" customFormat="false" ht="13.5" hidden="false" customHeight="false" outlineLevel="0" collapsed="false">
      <c r="A3" s="63"/>
      <c r="B3" s="875" t="s">
        <v>20</v>
      </c>
      <c r="C3" s="876" t="str">
        <f aca="false">IF('0 Úvod'!$M$3="English",Slovnik!D250,Slovnik!C250)</f>
        <v>Scénář s projektem</v>
      </c>
      <c r="D3" s="877" t="str">
        <f aca="false">IF('0 Úvod'!$M$3="English",Slovnik!D258,Slovnik!C258)</f>
        <v>Celkem</v>
      </c>
      <c r="E3" s="873"/>
      <c r="F3" s="873"/>
      <c r="G3" s="873"/>
      <c r="H3" s="873"/>
      <c r="I3" s="873"/>
      <c r="J3" s="873"/>
      <c r="K3" s="873"/>
      <c r="L3" s="873"/>
      <c r="M3" s="873"/>
      <c r="N3" s="873"/>
      <c r="O3" s="873"/>
      <c r="P3" s="873"/>
      <c r="Q3" s="873"/>
      <c r="R3" s="873"/>
      <c r="S3" s="873"/>
      <c r="T3" s="873"/>
      <c r="U3" s="873"/>
      <c r="V3" s="873"/>
      <c r="W3" s="873"/>
      <c r="X3" s="873"/>
      <c r="Y3" s="873"/>
      <c r="Z3" s="873"/>
      <c r="AA3" s="873"/>
      <c r="AB3" s="873"/>
      <c r="AC3" s="874"/>
    </row>
    <row r="4" customFormat="false" ht="12" hidden="false" customHeight="false" outlineLevel="0" collapsed="false">
      <c r="A4" s="63"/>
      <c r="B4" s="878"/>
      <c r="C4" s="879" t="str">
        <f aca="false">IF('0 Úvod'!$M$3="English",Slovnik!D251,Slovnik!C251)</f>
        <v>Celkové tržby</v>
      </c>
      <c r="D4" s="880" t="n">
        <f aca="false">SUM(E4:AC4,E15:AC15)</f>
        <v>0</v>
      </c>
      <c r="E4" s="881"/>
      <c r="F4" s="881"/>
      <c r="G4" s="881"/>
      <c r="H4" s="881"/>
      <c r="I4" s="881"/>
      <c r="J4" s="881"/>
      <c r="K4" s="881"/>
      <c r="L4" s="881"/>
      <c r="M4" s="881"/>
      <c r="N4" s="881"/>
      <c r="O4" s="881"/>
      <c r="P4" s="881"/>
      <c r="Q4" s="881"/>
      <c r="R4" s="881"/>
      <c r="S4" s="881"/>
      <c r="T4" s="881"/>
      <c r="U4" s="881"/>
      <c r="V4" s="881"/>
      <c r="W4" s="881"/>
      <c r="X4" s="881"/>
      <c r="Y4" s="881"/>
      <c r="Z4" s="881"/>
      <c r="AA4" s="881"/>
      <c r="AB4" s="881"/>
      <c r="AC4" s="882"/>
    </row>
    <row r="5" customFormat="false" ht="12" hidden="false" customHeight="false" outlineLevel="0" collapsed="false">
      <c r="A5" s="63"/>
      <c r="B5" s="878"/>
      <c r="C5" s="628" t="str">
        <f aca="false">IF('0 Úvod'!$M$3="English",Slovnik!D252,Slovnik!C252)</f>
        <v>Přidaná hodnota segmentu trhu</v>
      </c>
      <c r="D5" s="883" t="n">
        <f aca="false">SUM(E5:AC5,E16:AC16)</f>
        <v>0</v>
      </c>
      <c r="E5" s="528" t="n">
        <f aca="false">E4*$I$65</f>
        <v>0</v>
      </c>
      <c r="F5" s="516" t="n">
        <f aca="false">F4*$I$65</f>
        <v>0</v>
      </c>
      <c r="G5" s="516" t="n">
        <f aca="false">G4*$I$65</f>
        <v>0</v>
      </c>
      <c r="H5" s="516" t="n">
        <f aca="false">H4*$I$65</f>
        <v>0</v>
      </c>
      <c r="I5" s="516" t="n">
        <f aca="false">I4*$I$65</f>
        <v>0</v>
      </c>
      <c r="J5" s="516" t="n">
        <f aca="false">J4*$I$65</f>
        <v>0</v>
      </c>
      <c r="K5" s="516" t="n">
        <f aca="false">K4*$I$65</f>
        <v>0</v>
      </c>
      <c r="L5" s="516" t="n">
        <f aca="false">L4*$I$65</f>
        <v>0</v>
      </c>
      <c r="M5" s="516" t="n">
        <f aca="false">M4*$I$65</f>
        <v>0</v>
      </c>
      <c r="N5" s="516" t="n">
        <f aca="false">N4*$I$65</f>
        <v>0</v>
      </c>
      <c r="O5" s="516" t="n">
        <f aca="false">O4*$I$65</f>
        <v>0</v>
      </c>
      <c r="P5" s="516" t="n">
        <f aca="false">P4*$I$65</f>
        <v>0</v>
      </c>
      <c r="Q5" s="516" t="n">
        <f aca="false">Q4*$I$65</f>
        <v>0</v>
      </c>
      <c r="R5" s="516" t="n">
        <f aca="false">R4*$I$65</f>
        <v>0</v>
      </c>
      <c r="S5" s="516" t="n">
        <f aca="false">S4*$I$65</f>
        <v>0</v>
      </c>
      <c r="T5" s="516" t="n">
        <f aca="false">T4*$I$65</f>
        <v>0</v>
      </c>
      <c r="U5" s="516" t="n">
        <f aca="false">U4*$I$65</f>
        <v>0</v>
      </c>
      <c r="V5" s="516" t="n">
        <f aca="false">V4*$I$65</f>
        <v>0</v>
      </c>
      <c r="W5" s="516" t="n">
        <f aca="false">W4*$I$65</f>
        <v>0</v>
      </c>
      <c r="X5" s="516" t="n">
        <f aca="false">X4*$I$65</f>
        <v>0</v>
      </c>
      <c r="Y5" s="516" t="n">
        <f aca="false">Y4*$I$65</f>
        <v>0</v>
      </c>
      <c r="Z5" s="516" t="n">
        <f aca="false">Z4*$I$65</f>
        <v>0</v>
      </c>
      <c r="AA5" s="516" t="n">
        <f aca="false">AA4*$I$65</f>
        <v>0</v>
      </c>
      <c r="AB5" s="516" t="n">
        <f aca="false">AB4*$I$65</f>
        <v>0</v>
      </c>
      <c r="AC5" s="653" t="n">
        <f aca="false">AC4*$I$65</f>
        <v>0</v>
      </c>
    </row>
    <row r="6" customFormat="false" ht="12" hidden="false" customHeight="false" outlineLevel="0" collapsed="false">
      <c r="A6" s="63"/>
      <c r="B6" s="884"/>
      <c r="C6" s="636" t="str">
        <f aca="false">IF('0 Úvod'!$M$3="English",Slovnik!D253,Slovnik!C253)</f>
        <v>Efekt mezispotřeby</v>
      </c>
      <c r="D6" s="885" t="n">
        <f aca="false">SUM(E6:AC6,E17:AC17)</f>
        <v>0</v>
      </c>
      <c r="E6" s="533" t="n">
        <f aca="false">E4*$I$72</f>
        <v>0</v>
      </c>
      <c r="F6" s="655" t="n">
        <f aca="false">F4*$I$72</f>
        <v>0</v>
      </c>
      <c r="G6" s="655" t="n">
        <f aca="false">G4*$I$72</f>
        <v>0</v>
      </c>
      <c r="H6" s="655" t="n">
        <f aca="false">H4*$I$72</f>
        <v>0</v>
      </c>
      <c r="I6" s="655" t="n">
        <f aca="false">I4*$I$72</f>
        <v>0</v>
      </c>
      <c r="J6" s="655" t="n">
        <f aca="false">J4*$I$72</f>
        <v>0</v>
      </c>
      <c r="K6" s="655" t="n">
        <f aca="false">K4*$I$72</f>
        <v>0</v>
      </c>
      <c r="L6" s="655" t="n">
        <f aca="false">L4*$I$72</f>
        <v>0</v>
      </c>
      <c r="M6" s="655" t="n">
        <f aca="false">M4*$I$72</f>
        <v>0</v>
      </c>
      <c r="N6" s="655" t="n">
        <f aca="false">N4*$I$72</f>
        <v>0</v>
      </c>
      <c r="O6" s="655" t="n">
        <f aca="false">O4*$I$72</f>
        <v>0</v>
      </c>
      <c r="P6" s="655" t="n">
        <f aca="false">P4*$I$72</f>
        <v>0</v>
      </c>
      <c r="Q6" s="655" t="n">
        <f aca="false">Q4*$I$72</f>
        <v>0</v>
      </c>
      <c r="R6" s="655" t="n">
        <f aca="false">R4*$I$72</f>
        <v>0</v>
      </c>
      <c r="S6" s="655" t="n">
        <f aca="false">S4*$I$72</f>
        <v>0</v>
      </c>
      <c r="T6" s="655" t="n">
        <f aca="false">T4*$I$72</f>
        <v>0</v>
      </c>
      <c r="U6" s="655" t="n">
        <f aca="false">U4*$I$72</f>
        <v>0</v>
      </c>
      <c r="V6" s="655" t="n">
        <f aca="false">V4*$I$72</f>
        <v>0</v>
      </c>
      <c r="W6" s="655" t="n">
        <f aca="false">W4*$I$72</f>
        <v>0</v>
      </c>
      <c r="X6" s="655" t="n">
        <f aca="false">X4*$I$72</f>
        <v>0</v>
      </c>
      <c r="Y6" s="655" t="n">
        <f aca="false">Y4*$I$72</f>
        <v>0</v>
      </c>
      <c r="Z6" s="655" t="n">
        <f aca="false">Z4*$I$72</f>
        <v>0</v>
      </c>
      <c r="AA6" s="655" t="n">
        <f aca="false">AA4*$I$72</f>
        <v>0</v>
      </c>
      <c r="AB6" s="655" t="n">
        <f aca="false">AB4*$I$72</f>
        <v>0</v>
      </c>
      <c r="AC6" s="622" t="n">
        <f aca="false">AC4*$I$72</f>
        <v>0</v>
      </c>
    </row>
    <row r="7" customFormat="false" ht="12" hidden="false" customHeight="false" outlineLevel="0" collapsed="false">
      <c r="A7" s="63"/>
      <c r="B7" s="886"/>
      <c r="C7" s="636" t="str">
        <f aca="false">IF('0 Úvod'!$M$3="English",Slovnik!D254,Slovnik!C254)</f>
        <v>Přínosy přímé zaměstnanosti</v>
      </c>
      <c r="D7" s="887" t="n">
        <f aca="false">SUM(E7:AC7,E18:AC18)</f>
        <v>0</v>
      </c>
      <c r="E7" s="888" t="n">
        <f aca="false">E89</f>
        <v>0</v>
      </c>
      <c r="F7" s="888" t="n">
        <f aca="false">F89</f>
        <v>0</v>
      </c>
      <c r="G7" s="888" t="n">
        <f aca="false">G89</f>
        <v>0</v>
      </c>
      <c r="H7" s="888" t="n">
        <f aca="false">H89</f>
        <v>0</v>
      </c>
      <c r="I7" s="888" t="n">
        <f aca="false">I89</f>
        <v>0</v>
      </c>
      <c r="J7" s="888" t="n">
        <f aca="false">J89</f>
        <v>0</v>
      </c>
      <c r="K7" s="888" t="n">
        <f aca="false">K89</f>
        <v>0</v>
      </c>
      <c r="L7" s="888" t="n">
        <f aca="false">L89</f>
        <v>0</v>
      </c>
      <c r="M7" s="888" t="n">
        <f aca="false">M89</f>
        <v>0</v>
      </c>
      <c r="N7" s="888" t="n">
        <f aca="false">N89</f>
        <v>0</v>
      </c>
      <c r="O7" s="888" t="n">
        <f aca="false">O89</f>
        <v>0</v>
      </c>
      <c r="P7" s="888" t="n">
        <f aca="false">P89</f>
        <v>0</v>
      </c>
      <c r="Q7" s="888" t="n">
        <f aca="false">Q89</f>
        <v>0</v>
      </c>
      <c r="R7" s="888" t="n">
        <f aca="false">R89</f>
        <v>0</v>
      </c>
      <c r="S7" s="888" t="n">
        <f aca="false">S89</f>
        <v>0</v>
      </c>
      <c r="T7" s="888" t="n">
        <f aca="false">T89</f>
        <v>0</v>
      </c>
      <c r="U7" s="888" t="n">
        <f aca="false">U89</f>
        <v>0</v>
      </c>
      <c r="V7" s="888" t="n">
        <f aca="false">V89</f>
        <v>0</v>
      </c>
      <c r="W7" s="888" t="n">
        <f aca="false">W89</f>
        <v>0</v>
      </c>
      <c r="X7" s="888" t="n">
        <f aca="false">X89</f>
        <v>0</v>
      </c>
      <c r="Y7" s="888" t="n">
        <f aca="false">Y89</f>
        <v>0</v>
      </c>
      <c r="Z7" s="888" t="n">
        <f aca="false">Z89</f>
        <v>0</v>
      </c>
      <c r="AA7" s="888" t="n">
        <f aca="false">AA89</f>
        <v>0</v>
      </c>
      <c r="AB7" s="888" t="n">
        <f aca="false">AB89</f>
        <v>0</v>
      </c>
      <c r="AC7" s="889" t="n">
        <f aca="false">AC89</f>
        <v>0</v>
      </c>
    </row>
    <row r="8" customFormat="false" ht="12" hidden="false" customHeight="false" outlineLevel="0" collapsed="false">
      <c r="A8" s="63"/>
      <c r="B8" s="890" t="n">
        <f aca="false">I65</f>
        <v>0.354998601110768</v>
      </c>
      <c r="C8" s="732" t="str">
        <f aca="false">IF('0 Úvod'!$M$3="English",Slovnik!D255,Slovnik!C255)</f>
        <v>Tržby z výroby a prodeje plavidel z tuzemska</v>
      </c>
      <c r="D8" s="883" t="n">
        <f aca="false">SUM(E8:AC8,E19:AC19)</f>
        <v>0</v>
      </c>
      <c r="E8" s="891"/>
      <c r="F8" s="891"/>
      <c r="G8" s="891"/>
      <c r="H8" s="891"/>
      <c r="I8" s="891"/>
      <c r="J8" s="891"/>
      <c r="K8" s="891"/>
      <c r="L8" s="891"/>
      <c r="M8" s="891"/>
      <c r="N8" s="891"/>
      <c r="O8" s="891"/>
      <c r="P8" s="891"/>
      <c r="Q8" s="891"/>
      <c r="R8" s="891"/>
      <c r="S8" s="891"/>
      <c r="T8" s="891"/>
      <c r="U8" s="891"/>
      <c r="V8" s="891"/>
      <c r="W8" s="891"/>
      <c r="X8" s="891"/>
      <c r="Y8" s="891"/>
      <c r="Z8" s="891"/>
      <c r="AA8" s="891"/>
      <c r="AB8" s="891"/>
      <c r="AC8" s="892"/>
    </row>
    <row r="9" customFormat="false" ht="12" hidden="false" customHeight="false" outlineLevel="0" collapsed="false">
      <c r="A9" s="63"/>
      <c r="B9" s="893" t="n">
        <v>0.1</v>
      </c>
      <c r="C9" s="628" t="str">
        <f aca="false">IF('0 Úvod'!$M$3="English",Slovnik!D256,Slovnik!C256)</f>
        <v>Tržby z výroby a prodeje plavidel ze zahraničí</v>
      </c>
      <c r="D9" s="885" t="n">
        <f aca="false">SUM(E9:AC9,E20:AC20)</f>
        <v>0</v>
      </c>
      <c r="E9" s="894"/>
      <c r="F9" s="894"/>
      <c r="G9" s="894"/>
      <c r="H9" s="894"/>
      <c r="I9" s="894"/>
      <c r="J9" s="894"/>
      <c r="K9" s="894"/>
      <c r="L9" s="894"/>
      <c r="M9" s="894"/>
      <c r="N9" s="894"/>
      <c r="O9" s="894"/>
      <c r="P9" s="894"/>
      <c r="Q9" s="894"/>
      <c r="R9" s="894"/>
      <c r="S9" s="894"/>
      <c r="T9" s="894"/>
      <c r="U9" s="894"/>
      <c r="V9" s="894"/>
      <c r="W9" s="894"/>
      <c r="X9" s="894"/>
      <c r="Y9" s="894"/>
      <c r="Z9" s="894"/>
      <c r="AA9" s="894"/>
      <c r="AB9" s="894"/>
      <c r="AC9" s="609"/>
    </row>
    <row r="10" customFormat="false" ht="12" hidden="false" customHeight="false" outlineLevel="0" collapsed="false">
      <c r="A10" s="63"/>
      <c r="B10" s="886"/>
      <c r="C10" s="636" t="str">
        <f aca="false">IF('0 Úvod'!$M$3="English",Slovnik!D257,Slovnik!C257)</f>
        <v>Přidaná hodnota výroby plavidel</v>
      </c>
      <c r="D10" s="885" t="n">
        <f aca="false">SUM(E10:AC10,E21:AC21)</f>
        <v>0</v>
      </c>
      <c r="E10" s="533" t="n">
        <f aca="false">E8*$B$8+E9*$B$9</f>
        <v>0</v>
      </c>
      <c r="F10" s="533" t="n">
        <f aca="false">F8*$B$8+F9*$B$9</f>
        <v>0</v>
      </c>
      <c r="G10" s="533" t="n">
        <f aca="false">G8*$B$8+G9*$B$9</f>
        <v>0</v>
      </c>
      <c r="H10" s="533" t="n">
        <f aca="false">H8*$B$8+H9*$B$9</f>
        <v>0</v>
      </c>
      <c r="I10" s="533" t="n">
        <f aca="false">I8*$B$8+I9*$B$9</f>
        <v>0</v>
      </c>
      <c r="J10" s="533" t="n">
        <f aca="false">J8*$B$8+J9*$B$9</f>
        <v>0</v>
      </c>
      <c r="K10" s="533" t="n">
        <f aca="false">K8*$B$8+K9*$B$9</f>
        <v>0</v>
      </c>
      <c r="L10" s="533" t="n">
        <f aca="false">L8*$B$8+L9*$B$9</f>
        <v>0</v>
      </c>
      <c r="M10" s="533" t="n">
        <f aca="false">M8*$B$8+M9*$B$9</f>
        <v>0</v>
      </c>
      <c r="N10" s="533" t="n">
        <f aca="false">N8*$B$8+N9*$B$9</f>
        <v>0</v>
      </c>
      <c r="O10" s="533" t="n">
        <f aca="false">O8*$B$8+O9*$B$9</f>
        <v>0</v>
      </c>
      <c r="P10" s="533" t="n">
        <f aca="false">P8*$B$8+P9*$B$9</f>
        <v>0</v>
      </c>
      <c r="Q10" s="533" t="n">
        <f aca="false">Q8*$B$8+Q9*$B$9</f>
        <v>0</v>
      </c>
      <c r="R10" s="533" t="n">
        <f aca="false">R8*$B$8+R9*$B$9</f>
        <v>0</v>
      </c>
      <c r="S10" s="533" t="n">
        <f aca="false">S8*$B$8+S9*$B$9</f>
        <v>0</v>
      </c>
      <c r="T10" s="533" t="n">
        <f aca="false">T8*$B$8+T9*$B$9</f>
        <v>0</v>
      </c>
      <c r="U10" s="533" t="n">
        <f aca="false">U8*$B$8+U9*$B$9</f>
        <v>0</v>
      </c>
      <c r="V10" s="533" t="n">
        <f aca="false">V8*$B$8+V9*$B$9</f>
        <v>0</v>
      </c>
      <c r="W10" s="533" t="n">
        <f aca="false">W8*$B$8+W9*$B$9</f>
        <v>0</v>
      </c>
      <c r="X10" s="533" t="n">
        <f aca="false">X8*$B$8+X9*$B$9</f>
        <v>0</v>
      </c>
      <c r="Y10" s="533" t="n">
        <f aca="false">Y8*$B$8+Y9*$B$9</f>
        <v>0</v>
      </c>
      <c r="Z10" s="533" t="n">
        <f aca="false">Z8*$B$8+Z9*$B$9</f>
        <v>0</v>
      </c>
      <c r="AA10" s="533" t="n">
        <f aca="false">AA8*$B$8+AA9*$B$9</f>
        <v>0</v>
      </c>
      <c r="AB10" s="533" t="n">
        <f aca="false">AB8*$B$8+AB9*$B$9</f>
        <v>0</v>
      </c>
      <c r="AC10" s="533" t="n">
        <f aca="false">AC8*$B$8+AC9*$B$9</f>
        <v>0</v>
      </c>
    </row>
    <row r="11" customFormat="false" ht="12.75" hidden="false" customHeight="false" outlineLevel="0" collapsed="false">
      <c r="A11" s="63"/>
      <c r="B11" s="535"/>
      <c r="C11" s="536" t="str">
        <f aca="false">IF('0 Úvod'!$M$3="English",Slovnik!D258,Slovnik!C258)</f>
        <v>Celkem</v>
      </c>
      <c r="D11" s="895" t="n">
        <f aca="false">SUM(E11:AC11,E22:AC22)</f>
        <v>0</v>
      </c>
      <c r="E11" s="612" t="n">
        <f aca="false">E5+E6+E7+E10</f>
        <v>0</v>
      </c>
      <c r="F11" s="612" t="n">
        <f aca="false">F5+F6+F7+F10</f>
        <v>0</v>
      </c>
      <c r="G11" s="612" t="n">
        <f aca="false">G5+G6+G7+G10</f>
        <v>0</v>
      </c>
      <c r="H11" s="612" t="n">
        <f aca="false">H5+H6+H7+H10</f>
        <v>0</v>
      </c>
      <c r="I11" s="612" t="n">
        <f aca="false">I5+I6+I7+I10</f>
        <v>0</v>
      </c>
      <c r="J11" s="612" t="n">
        <f aca="false">J5+J6+J7+J10</f>
        <v>0</v>
      </c>
      <c r="K11" s="612" t="n">
        <f aca="false">K5+K6+K7+K10</f>
        <v>0</v>
      </c>
      <c r="L11" s="612" t="n">
        <f aca="false">L5+L6+L7+L10</f>
        <v>0</v>
      </c>
      <c r="M11" s="612" t="n">
        <f aca="false">M5+M6+M7+M10</f>
        <v>0</v>
      </c>
      <c r="N11" s="612" t="n">
        <f aca="false">N5+N6+N7+N10</f>
        <v>0</v>
      </c>
      <c r="O11" s="612" t="n">
        <f aca="false">O5+O6+O7+O10</f>
        <v>0</v>
      </c>
      <c r="P11" s="612" t="n">
        <f aca="false">P5+P6+P7+P10</f>
        <v>0</v>
      </c>
      <c r="Q11" s="612" t="n">
        <f aca="false">Q5+Q6+Q7+Q10</f>
        <v>0</v>
      </c>
      <c r="R11" s="612" t="n">
        <f aca="false">R5+R6+R7+R10</f>
        <v>0</v>
      </c>
      <c r="S11" s="612" t="n">
        <f aca="false">S5+S6+S7+S10</f>
        <v>0</v>
      </c>
      <c r="T11" s="612" t="n">
        <f aca="false">T5+T6+T7+T10</f>
        <v>0</v>
      </c>
      <c r="U11" s="612" t="n">
        <f aca="false">U5+U6+U7+U10</f>
        <v>0</v>
      </c>
      <c r="V11" s="612" t="n">
        <f aca="false">V5+V6+V7+V10</f>
        <v>0</v>
      </c>
      <c r="W11" s="612" t="n">
        <f aca="false">W5+W6+W7+W10</f>
        <v>0</v>
      </c>
      <c r="X11" s="612" t="n">
        <f aca="false">X5+X6+X7+X10</f>
        <v>0</v>
      </c>
      <c r="Y11" s="612" t="n">
        <f aca="false">Y5+Y6+Y7+Y10</f>
        <v>0</v>
      </c>
      <c r="Z11" s="612" t="n">
        <f aca="false">Z5+Z6+Z7+Z10</f>
        <v>0</v>
      </c>
      <c r="AA11" s="612" t="n">
        <f aca="false">AA5+AA6+AA7+AA10</f>
        <v>0</v>
      </c>
      <c r="AB11" s="612" t="n">
        <f aca="false">AB5+AB6+AB7+AB10</f>
        <v>0</v>
      </c>
      <c r="AC11" s="613" t="n">
        <f aca="false">AC5+AC6+AC7+AC10</f>
        <v>0</v>
      </c>
    </row>
    <row r="12" customFormat="false" ht="12" hidden="false" customHeight="false" outlineLevel="0" collapsed="false">
      <c r="A12" s="63"/>
      <c r="B12" s="540"/>
      <c r="C12" s="63"/>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row>
    <row r="13" customFormat="false" ht="12.75" hidden="false" customHeight="false" outlineLevel="0" collapsed="false">
      <c r="A13" s="515"/>
      <c r="B13" s="517" t="str">
        <f aca="false">B2</f>
        <v>8.1.</v>
      </c>
      <c r="C13" s="518" t="str">
        <f aca="false">C2</f>
        <v>Osobní a rekreační plavba</v>
      </c>
      <c r="D13" s="742" t="str">
        <f aca="false">D2</f>
        <v>CZK</v>
      </c>
      <c r="E13" s="873" t="n">
        <f aca="false">AC2+1</f>
        <v>2039</v>
      </c>
      <c r="F13" s="873" t="n">
        <f aca="false">E13+1</f>
        <v>2040</v>
      </c>
      <c r="G13" s="873" t="n">
        <f aca="false">F13+1</f>
        <v>2041</v>
      </c>
      <c r="H13" s="873" t="n">
        <f aca="false">G13+1</f>
        <v>2042</v>
      </c>
      <c r="I13" s="873" t="n">
        <f aca="false">H13+1</f>
        <v>2043</v>
      </c>
      <c r="J13" s="873" t="n">
        <f aca="false">I13+1</f>
        <v>2044</v>
      </c>
      <c r="K13" s="873" t="n">
        <f aca="false">J13+1</f>
        <v>2045</v>
      </c>
      <c r="L13" s="873" t="n">
        <f aca="false">K13+1</f>
        <v>2046</v>
      </c>
      <c r="M13" s="873" t="n">
        <f aca="false">L13+1</f>
        <v>2047</v>
      </c>
      <c r="N13" s="873" t="n">
        <f aca="false">M13+1</f>
        <v>2048</v>
      </c>
      <c r="O13" s="873" t="n">
        <f aca="false">N13+1</f>
        <v>2049</v>
      </c>
      <c r="P13" s="873" t="n">
        <f aca="false">O13+1</f>
        <v>2050</v>
      </c>
      <c r="Q13" s="873" t="n">
        <f aca="false">P13+1</f>
        <v>2051</v>
      </c>
      <c r="R13" s="873" t="n">
        <f aca="false">Q13+1</f>
        <v>2052</v>
      </c>
      <c r="S13" s="873" t="n">
        <f aca="false">R13+1</f>
        <v>2053</v>
      </c>
      <c r="T13" s="873" t="n">
        <f aca="false">S13+1</f>
        <v>2054</v>
      </c>
      <c r="U13" s="873" t="n">
        <f aca="false">T13+1</f>
        <v>2055</v>
      </c>
      <c r="V13" s="873" t="n">
        <f aca="false">U13+1</f>
        <v>2056</v>
      </c>
      <c r="W13" s="873" t="n">
        <f aca="false">V13+1</f>
        <v>2057</v>
      </c>
      <c r="X13" s="873" t="n">
        <f aca="false">W13+1</f>
        <v>2058</v>
      </c>
      <c r="Y13" s="873" t="n">
        <f aca="false">X13+1</f>
        <v>2059</v>
      </c>
      <c r="Z13" s="873" t="n">
        <f aca="false">Y13+1</f>
        <v>2060</v>
      </c>
      <c r="AA13" s="873" t="n">
        <f aca="false">Z13+1</f>
        <v>2061</v>
      </c>
      <c r="AB13" s="873" t="n">
        <f aca="false">AA13+1</f>
        <v>2062</v>
      </c>
      <c r="AC13" s="874" t="n">
        <f aca="false">AB13+1</f>
        <v>2063</v>
      </c>
    </row>
    <row r="14" customFormat="false" ht="13.5" hidden="false" customHeight="false" outlineLevel="0" collapsed="false">
      <c r="A14" s="63"/>
      <c r="B14" s="875" t="s">
        <v>22</v>
      </c>
      <c r="C14" s="896" t="str">
        <f aca="false">C3</f>
        <v>Scénář s projektem</v>
      </c>
      <c r="D14" s="897"/>
      <c r="E14" s="873"/>
      <c r="F14" s="873"/>
      <c r="G14" s="873"/>
      <c r="H14" s="873"/>
      <c r="I14" s="873"/>
      <c r="J14" s="873"/>
      <c r="K14" s="873"/>
      <c r="L14" s="873"/>
      <c r="M14" s="873"/>
      <c r="N14" s="873"/>
      <c r="O14" s="873"/>
      <c r="P14" s="873"/>
      <c r="Q14" s="873"/>
      <c r="R14" s="873"/>
      <c r="S14" s="873"/>
      <c r="T14" s="873"/>
      <c r="U14" s="873"/>
      <c r="V14" s="873"/>
      <c r="W14" s="873"/>
      <c r="X14" s="873"/>
      <c r="Y14" s="873"/>
      <c r="Z14" s="873"/>
      <c r="AA14" s="873"/>
      <c r="AB14" s="873"/>
      <c r="AC14" s="874"/>
    </row>
    <row r="15" customFormat="false" ht="12" hidden="false" customHeight="false" outlineLevel="0" collapsed="false">
      <c r="A15" s="63"/>
      <c r="B15" s="878"/>
      <c r="C15" s="898" t="str">
        <f aca="false">C4</f>
        <v>Celkové tržby</v>
      </c>
      <c r="D15" s="899" t="n">
        <f aca="false">I62</f>
        <v>1</v>
      </c>
      <c r="E15" s="900"/>
      <c r="F15" s="900"/>
      <c r="G15" s="900"/>
      <c r="H15" s="900"/>
      <c r="I15" s="900"/>
      <c r="J15" s="900"/>
      <c r="K15" s="900"/>
      <c r="L15" s="900"/>
      <c r="M15" s="900"/>
      <c r="N15" s="900"/>
      <c r="O15" s="900"/>
      <c r="P15" s="900"/>
      <c r="Q15" s="900"/>
      <c r="R15" s="900"/>
      <c r="S15" s="900"/>
      <c r="T15" s="900"/>
      <c r="U15" s="900"/>
      <c r="V15" s="900"/>
      <c r="W15" s="900"/>
      <c r="X15" s="900"/>
      <c r="Y15" s="900"/>
      <c r="Z15" s="900"/>
      <c r="AA15" s="900"/>
      <c r="AB15" s="900"/>
      <c r="AC15" s="901"/>
    </row>
    <row r="16" customFormat="false" ht="12" hidden="false" customHeight="false" outlineLevel="0" collapsed="false">
      <c r="A16" s="63"/>
      <c r="B16" s="878"/>
      <c r="C16" s="643" t="str">
        <f aca="false">C5</f>
        <v>Přidaná hodnota segmentu trhu</v>
      </c>
      <c r="D16" s="902" t="n">
        <f aca="false">I65</f>
        <v>0.354998601110768</v>
      </c>
      <c r="E16" s="528" t="n">
        <f aca="false">E15*$I$65</f>
        <v>0</v>
      </c>
      <c r="F16" s="516" t="n">
        <f aca="false">F15*$I$65</f>
        <v>0</v>
      </c>
      <c r="G16" s="516" t="n">
        <f aca="false">G15*$I$65</f>
        <v>0</v>
      </c>
      <c r="H16" s="516" t="n">
        <f aca="false">H15*$I$65</f>
        <v>0</v>
      </c>
      <c r="I16" s="516" t="n">
        <f aca="false">I15*$I$65</f>
        <v>0</v>
      </c>
      <c r="J16" s="516" t="n">
        <f aca="false">J15*$I$65</f>
        <v>0</v>
      </c>
      <c r="K16" s="516" t="n">
        <f aca="false">K15*$I$65</f>
        <v>0</v>
      </c>
      <c r="L16" s="516" t="n">
        <f aca="false">L15*$I$65</f>
        <v>0</v>
      </c>
      <c r="M16" s="516" t="n">
        <f aca="false">M15*$I$65</f>
        <v>0</v>
      </c>
      <c r="N16" s="516" t="n">
        <f aca="false">N15*$I$65</f>
        <v>0</v>
      </c>
      <c r="O16" s="516" t="n">
        <f aca="false">O15*$I$65</f>
        <v>0</v>
      </c>
      <c r="P16" s="516" t="n">
        <f aca="false">P15*$I$65</f>
        <v>0</v>
      </c>
      <c r="Q16" s="516" t="n">
        <f aca="false">Q15*$I$65</f>
        <v>0</v>
      </c>
      <c r="R16" s="516" t="n">
        <f aca="false">R15*$I$65</f>
        <v>0</v>
      </c>
      <c r="S16" s="516" t="n">
        <f aca="false">S15*$I$65</f>
        <v>0</v>
      </c>
      <c r="T16" s="516" t="n">
        <f aca="false">T15*$I$65</f>
        <v>0</v>
      </c>
      <c r="U16" s="516" t="n">
        <f aca="false">U15*$I$65</f>
        <v>0</v>
      </c>
      <c r="V16" s="516" t="n">
        <f aca="false">V15*$I$65</f>
        <v>0</v>
      </c>
      <c r="W16" s="516" t="n">
        <f aca="false">W15*$I$65</f>
        <v>0</v>
      </c>
      <c r="X16" s="516" t="n">
        <f aca="false">X15*$I$65</f>
        <v>0</v>
      </c>
      <c r="Y16" s="516" t="n">
        <f aca="false">Y15*$I$65</f>
        <v>0</v>
      </c>
      <c r="Z16" s="516" t="n">
        <f aca="false">Z15*$I$65</f>
        <v>0</v>
      </c>
      <c r="AA16" s="516" t="n">
        <f aca="false">AA15*$I$65</f>
        <v>0</v>
      </c>
      <c r="AB16" s="516" t="n">
        <f aca="false">AB15*$I$65</f>
        <v>0</v>
      </c>
      <c r="AC16" s="653" t="n">
        <f aca="false">AC15*$I$65</f>
        <v>0</v>
      </c>
    </row>
    <row r="17" customFormat="false" ht="12" hidden="false" customHeight="false" outlineLevel="0" collapsed="false">
      <c r="A17" s="63"/>
      <c r="B17" s="886"/>
      <c r="C17" s="645" t="str">
        <f aca="false">C6</f>
        <v>Efekt mezispotřeby</v>
      </c>
      <c r="D17" s="903" t="n">
        <f aca="false">I72</f>
        <v>0.181015064293838</v>
      </c>
      <c r="E17" s="533" t="n">
        <f aca="false">E15*$I$72</f>
        <v>0</v>
      </c>
      <c r="F17" s="533" t="n">
        <f aca="false">F15*$I$72</f>
        <v>0</v>
      </c>
      <c r="G17" s="533" t="n">
        <f aca="false">G15*$I$72</f>
        <v>0</v>
      </c>
      <c r="H17" s="533" t="n">
        <f aca="false">H15*$I$72</f>
        <v>0</v>
      </c>
      <c r="I17" s="533" t="n">
        <f aca="false">I15*$I$72</f>
        <v>0</v>
      </c>
      <c r="J17" s="533" t="n">
        <f aca="false">J15*$I$72</f>
        <v>0</v>
      </c>
      <c r="K17" s="533" t="n">
        <f aca="false">K15*$I$72</f>
        <v>0</v>
      </c>
      <c r="L17" s="533" t="n">
        <f aca="false">L15*$I$72</f>
        <v>0</v>
      </c>
      <c r="M17" s="533" t="n">
        <f aca="false">M15*$I$72</f>
        <v>0</v>
      </c>
      <c r="N17" s="533" t="n">
        <f aca="false">N15*$I$72</f>
        <v>0</v>
      </c>
      <c r="O17" s="533" t="n">
        <f aca="false">O15*$I$72</f>
        <v>0</v>
      </c>
      <c r="P17" s="533" t="n">
        <f aca="false">P15*$I$72</f>
        <v>0</v>
      </c>
      <c r="Q17" s="533" t="n">
        <f aca="false">Q15*$I$72</f>
        <v>0</v>
      </c>
      <c r="R17" s="533" t="n">
        <f aca="false">R15*$I$72</f>
        <v>0</v>
      </c>
      <c r="S17" s="533" t="n">
        <f aca="false">S15*$I$72</f>
        <v>0</v>
      </c>
      <c r="T17" s="533" t="n">
        <f aca="false">T15*$I$72</f>
        <v>0</v>
      </c>
      <c r="U17" s="533" t="n">
        <f aca="false">U15*$I$72</f>
        <v>0</v>
      </c>
      <c r="V17" s="533" t="n">
        <f aca="false">V15*$I$72</f>
        <v>0</v>
      </c>
      <c r="W17" s="533" t="n">
        <f aca="false">W15*$I$72</f>
        <v>0</v>
      </c>
      <c r="X17" s="533" t="n">
        <f aca="false">X15*$I$72</f>
        <v>0</v>
      </c>
      <c r="Y17" s="533" t="n">
        <f aca="false">Y15*$I$72</f>
        <v>0</v>
      </c>
      <c r="Z17" s="533" t="n">
        <f aca="false">Z15*$I$72</f>
        <v>0</v>
      </c>
      <c r="AA17" s="533" t="n">
        <f aca="false">AA15*$I$72</f>
        <v>0</v>
      </c>
      <c r="AB17" s="533" t="n">
        <f aca="false">AB15*$I$72</f>
        <v>0</v>
      </c>
      <c r="AC17" s="622" t="n">
        <f aca="false">AC15*$I$72</f>
        <v>0</v>
      </c>
    </row>
    <row r="18" customFormat="false" ht="12" hidden="false" customHeight="false" outlineLevel="0" collapsed="false">
      <c r="A18" s="63"/>
      <c r="B18" s="904"/>
      <c r="C18" s="905" t="str">
        <f aca="false">C7</f>
        <v>Přínosy přímé zaměstnanosti</v>
      </c>
      <c r="D18" s="906"/>
      <c r="E18" s="888" t="n">
        <f aca="false">E98</f>
        <v>0</v>
      </c>
      <c r="F18" s="888" t="n">
        <f aca="false">F98</f>
        <v>0</v>
      </c>
      <c r="G18" s="888" t="n">
        <f aca="false">G98</f>
        <v>0</v>
      </c>
      <c r="H18" s="888" t="n">
        <f aca="false">H98</f>
        <v>0</v>
      </c>
      <c r="I18" s="888" t="n">
        <f aca="false">I98</f>
        <v>0</v>
      </c>
      <c r="J18" s="888" t="n">
        <f aca="false">J98</f>
        <v>0</v>
      </c>
      <c r="K18" s="888" t="n">
        <f aca="false">K98</f>
        <v>0</v>
      </c>
      <c r="L18" s="888" t="n">
        <f aca="false">L98</f>
        <v>0</v>
      </c>
      <c r="M18" s="888" t="n">
        <f aca="false">M98</f>
        <v>0</v>
      </c>
      <c r="N18" s="888" t="n">
        <f aca="false">N98</f>
        <v>0</v>
      </c>
      <c r="O18" s="888" t="n">
        <f aca="false">O98</f>
        <v>0</v>
      </c>
      <c r="P18" s="888" t="n">
        <f aca="false">P98</f>
        <v>0</v>
      </c>
      <c r="Q18" s="888" t="n">
        <f aca="false">Q98</f>
        <v>0</v>
      </c>
      <c r="R18" s="888" t="n">
        <f aca="false">R98</f>
        <v>0</v>
      </c>
      <c r="S18" s="888" t="n">
        <f aca="false">S98</f>
        <v>0</v>
      </c>
      <c r="T18" s="888" t="n">
        <f aca="false">T98</f>
        <v>0</v>
      </c>
      <c r="U18" s="888" t="n">
        <f aca="false">U98</f>
        <v>0</v>
      </c>
      <c r="V18" s="888" t="n">
        <f aca="false">V98</f>
        <v>0</v>
      </c>
      <c r="W18" s="888" t="n">
        <f aca="false">W98</f>
        <v>0</v>
      </c>
      <c r="X18" s="888" t="n">
        <f aca="false">X98</f>
        <v>0</v>
      </c>
      <c r="Y18" s="888" t="n">
        <f aca="false">Y98</f>
        <v>0</v>
      </c>
      <c r="Z18" s="888" t="n">
        <f aca="false">Z98</f>
        <v>0</v>
      </c>
      <c r="AA18" s="888" t="n">
        <f aca="false">AA98</f>
        <v>0</v>
      </c>
      <c r="AB18" s="888" t="n">
        <f aca="false">AB98</f>
        <v>0</v>
      </c>
      <c r="AC18" s="889" t="n">
        <f aca="false">AC98</f>
        <v>0</v>
      </c>
    </row>
    <row r="19" customFormat="false" ht="12" hidden="false" customHeight="false" outlineLevel="0" collapsed="false">
      <c r="A19" s="63"/>
      <c r="B19" s="907"/>
      <c r="C19" s="643" t="str">
        <f aca="false">C8</f>
        <v>Tržby z výroby a prodeje plavidel z tuzemska</v>
      </c>
      <c r="D19" s="545"/>
      <c r="E19" s="632"/>
      <c r="F19" s="632"/>
      <c r="G19" s="632"/>
      <c r="H19" s="632"/>
      <c r="I19" s="632"/>
      <c r="J19" s="632"/>
      <c r="K19" s="632"/>
      <c r="L19" s="632"/>
      <c r="M19" s="632"/>
      <c r="N19" s="632"/>
      <c r="O19" s="632"/>
      <c r="P19" s="632"/>
      <c r="Q19" s="632"/>
      <c r="R19" s="632"/>
      <c r="S19" s="632"/>
      <c r="T19" s="632"/>
      <c r="U19" s="632"/>
      <c r="V19" s="632"/>
      <c r="W19" s="632"/>
      <c r="X19" s="632"/>
      <c r="Y19" s="632"/>
      <c r="Z19" s="632"/>
      <c r="AA19" s="632"/>
      <c r="AB19" s="632"/>
      <c r="AC19" s="633"/>
    </row>
    <row r="20" customFormat="false" ht="12" hidden="false" customHeight="false" outlineLevel="0" collapsed="false">
      <c r="A20" s="63"/>
      <c r="B20" s="907"/>
      <c r="C20" s="643" t="str">
        <f aca="false">C9</f>
        <v>Tržby z výroby a prodeje plavidel ze zahraničí</v>
      </c>
      <c r="D20" s="545"/>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3"/>
    </row>
    <row r="21" customFormat="false" ht="12" hidden="false" customHeight="false" outlineLevel="0" collapsed="false">
      <c r="A21" s="63"/>
      <c r="B21" s="886"/>
      <c r="C21" s="645" t="str">
        <f aca="false">C10</f>
        <v>Přidaná hodnota výroby plavidel</v>
      </c>
      <c r="D21" s="547"/>
      <c r="E21" s="533" t="n">
        <f aca="false">E19*$B$8+E20*$B$9</f>
        <v>0</v>
      </c>
      <c r="F21" s="533" t="n">
        <f aca="false">F19*$B$8+F20*$B$9</f>
        <v>0</v>
      </c>
      <c r="G21" s="533" t="n">
        <f aca="false">G19*$B$8+G20*$B$9</f>
        <v>0</v>
      </c>
      <c r="H21" s="533" t="n">
        <f aca="false">H19*$B$8+H20*$B$9</f>
        <v>0</v>
      </c>
      <c r="I21" s="533" t="n">
        <f aca="false">I19*$B$8+I20*$B$9</f>
        <v>0</v>
      </c>
      <c r="J21" s="533" t="n">
        <f aca="false">J19*$B$8+J20*$B$9</f>
        <v>0</v>
      </c>
      <c r="K21" s="533" t="n">
        <f aca="false">K19*$B$8+K20*$B$9</f>
        <v>0</v>
      </c>
      <c r="L21" s="533" t="n">
        <f aca="false">L19*$B$8+L20*$B$9</f>
        <v>0</v>
      </c>
      <c r="M21" s="533" t="n">
        <f aca="false">M19*$B$8+M20*$B$9</f>
        <v>0</v>
      </c>
      <c r="N21" s="533" t="n">
        <f aca="false">N19*$B$8+N20*$B$9</f>
        <v>0</v>
      </c>
      <c r="O21" s="533" t="n">
        <f aca="false">O19*$B$8+O20*$B$9</f>
        <v>0</v>
      </c>
      <c r="P21" s="533" t="n">
        <f aca="false">P19*$B$8+P20*$B$9</f>
        <v>0</v>
      </c>
      <c r="Q21" s="533" t="n">
        <f aca="false">Q19*$B$8+Q20*$B$9</f>
        <v>0</v>
      </c>
      <c r="R21" s="533" t="n">
        <f aca="false">R19*$B$8+R20*$B$9</f>
        <v>0</v>
      </c>
      <c r="S21" s="533" t="n">
        <f aca="false">S19*$B$8+S20*$B$9</f>
        <v>0</v>
      </c>
      <c r="T21" s="533" t="n">
        <f aca="false">T19*$B$8+T20*$B$9</f>
        <v>0</v>
      </c>
      <c r="U21" s="533" t="n">
        <f aca="false">U19*$B$8+U20*$B$9</f>
        <v>0</v>
      </c>
      <c r="V21" s="533" t="n">
        <f aca="false">V19*$B$8+V20*$B$9</f>
        <v>0</v>
      </c>
      <c r="W21" s="533" t="n">
        <f aca="false">W19*$B$8+W20*$B$9</f>
        <v>0</v>
      </c>
      <c r="X21" s="533" t="n">
        <f aca="false">X19*$B$8+X20*$B$9</f>
        <v>0</v>
      </c>
      <c r="Y21" s="533" t="n">
        <f aca="false">Y19*$B$8+Y20*$B$9</f>
        <v>0</v>
      </c>
      <c r="Z21" s="533" t="n">
        <f aca="false">Z19*$B$8+Z20*$B$9</f>
        <v>0</v>
      </c>
      <c r="AA21" s="533" t="n">
        <f aca="false">AA19*$B$8+AA20*$B$9</f>
        <v>0</v>
      </c>
      <c r="AB21" s="533" t="n">
        <f aca="false">AB19*$B$8+AB20*$B$9</f>
        <v>0</v>
      </c>
      <c r="AC21" s="533" t="n">
        <f aca="false">AC19*$B$8+AC20*$B$9</f>
        <v>0</v>
      </c>
    </row>
    <row r="22" customFormat="false" ht="12.75" hidden="false" customHeight="false" outlineLevel="0" collapsed="false">
      <c r="A22" s="62"/>
      <c r="B22" s="535"/>
      <c r="C22" s="548" t="str">
        <f aca="false">C11</f>
        <v>Celkem</v>
      </c>
      <c r="D22" s="549"/>
      <c r="E22" s="612" t="n">
        <f aca="false">E16+E17+E18+E21</f>
        <v>0</v>
      </c>
      <c r="F22" s="612" t="n">
        <f aca="false">F16+F17+F18+F21</f>
        <v>0</v>
      </c>
      <c r="G22" s="612" t="n">
        <f aca="false">G16+G17+G18+G21</f>
        <v>0</v>
      </c>
      <c r="H22" s="612" t="n">
        <f aca="false">H16+H17+H18+H21</f>
        <v>0</v>
      </c>
      <c r="I22" s="612" t="n">
        <f aca="false">I16+I17+I18+I21</f>
        <v>0</v>
      </c>
      <c r="J22" s="612" t="n">
        <f aca="false">J16+J17+J18+J21</f>
        <v>0</v>
      </c>
      <c r="K22" s="612" t="n">
        <f aca="false">K16+K17+K18+K21</f>
        <v>0</v>
      </c>
      <c r="L22" s="612" t="n">
        <f aca="false">L16+L17+L18+L21</f>
        <v>0</v>
      </c>
      <c r="M22" s="612" t="n">
        <f aca="false">M16+M17+M18+M21</f>
        <v>0</v>
      </c>
      <c r="N22" s="612" t="n">
        <f aca="false">N16+N17+N18+N21</f>
        <v>0</v>
      </c>
      <c r="O22" s="612" t="n">
        <f aca="false">O16+O17+O18+O21</f>
        <v>0</v>
      </c>
      <c r="P22" s="612" t="n">
        <f aca="false">P16+P17+P18+P21</f>
        <v>0</v>
      </c>
      <c r="Q22" s="612" t="n">
        <f aca="false">Q16+Q17+Q18+Q21</f>
        <v>0</v>
      </c>
      <c r="R22" s="612" t="n">
        <f aca="false">R16+R17+R18+R21</f>
        <v>0</v>
      </c>
      <c r="S22" s="612" t="n">
        <f aca="false">S16+S17+S18+S21</f>
        <v>0</v>
      </c>
      <c r="T22" s="612" t="n">
        <f aca="false">T16+T17+T18+T21</f>
        <v>0</v>
      </c>
      <c r="U22" s="612" t="n">
        <f aca="false">U16+U17+U18+U21</f>
        <v>0</v>
      </c>
      <c r="V22" s="612" t="n">
        <f aca="false">V16+V17+V18+V21</f>
        <v>0</v>
      </c>
      <c r="W22" s="612" t="n">
        <f aca="false">W16+W17+W18+W21</f>
        <v>0</v>
      </c>
      <c r="X22" s="612" t="n">
        <f aca="false">X16+X17+X18+X21</f>
        <v>0</v>
      </c>
      <c r="Y22" s="612" t="n">
        <f aca="false">Y16+Y17+Y18+Y21</f>
        <v>0</v>
      </c>
      <c r="Z22" s="612" t="n">
        <f aca="false">Z16+Z17+Z18+Z21</f>
        <v>0</v>
      </c>
      <c r="AA22" s="612" t="n">
        <f aca="false">AA16+AA17+AA18+AA21</f>
        <v>0</v>
      </c>
      <c r="AB22" s="612" t="n">
        <f aca="false">AB16+AB17+AB18+AB21</f>
        <v>0</v>
      </c>
      <c r="AC22" s="613" t="n">
        <f aca="false">AC16+AC17+AC18+AC21</f>
        <v>0</v>
      </c>
    </row>
    <row r="23" customFormat="false" ht="11.25" hidden="false" customHeight="false" outlineLevel="0" collapsed="false">
      <c r="A23" s="62"/>
      <c r="B23" s="540"/>
      <c r="C23" s="62"/>
      <c r="D23" s="516"/>
      <c r="E23" s="552"/>
      <c r="F23" s="552"/>
      <c r="G23" s="552"/>
      <c r="H23" s="552"/>
      <c r="I23" s="552"/>
      <c r="J23" s="552"/>
      <c r="K23" s="552"/>
      <c r="L23" s="552"/>
      <c r="M23" s="552"/>
      <c r="N23" s="552"/>
      <c r="O23" s="552"/>
      <c r="P23" s="552"/>
      <c r="Q23" s="552"/>
      <c r="R23" s="552"/>
      <c r="S23" s="552"/>
      <c r="T23" s="552"/>
      <c r="U23" s="552"/>
      <c r="V23" s="552"/>
      <c r="W23" s="552"/>
      <c r="X23" s="552"/>
      <c r="Y23" s="552"/>
      <c r="Z23" s="552"/>
      <c r="AA23" s="552"/>
      <c r="AB23" s="552"/>
      <c r="AC23" s="552"/>
    </row>
    <row r="24" customFormat="false" ht="12" hidden="false" customHeight="fals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row>
    <row r="25" customFormat="false" ht="12.75" hidden="false" customHeight="false" outlineLevel="0" collapsed="false">
      <c r="A25" s="515"/>
      <c r="B25" s="517" t="s">
        <v>71</v>
      </c>
      <c r="C25" s="518" t="str">
        <f aca="false">C2</f>
        <v>Osobní a rekreační plavba</v>
      </c>
      <c r="D25" s="872" t="str">
        <f aca="false">D2</f>
        <v>CZK</v>
      </c>
      <c r="E25" s="520" t="n">
        <f aca="false">E2</f>
        <v>2014</v>
      </c>
      <c r="F25" s="520" t="n">
        <f aca="false">E25+1</f>
        <v>2015</v>
      </c>
      <c r="G25" s="520" t="n">
        <f aca="false">F25+1</f>
        <v>2016</v>
      </c>
      <c r="H25" s="520" t="n">
        <f aca="false">G25+1</f>
        <v>2017</v>
      </c>
      <c r="I25" s="520" t="n">
        <f aca="false">H25+1</f>
        <v>2018</v>
      </c>
      <c r="J25" s="520" t="n">
        <f aca="false">I25+1</f>
        <v>2019</v>
      </c>
      <c r="K25" s="520" t="n">
        <f aca="false">J25+1</f>
        <v>2020</v>
      </c>
      <c r="L25" s="520" t="n">
        <f aca="false">K25+1</f>
        <v>2021</v>
      </c>
      <c r="M25" s="520" t="n">
        <f aca="false">L25+1</f>
        <v>2022</v>
      </c>
      <c r="N25" s="520" t="n">
        <f aca="false">M25+1</f>
        <v>2023</v>
      </c>
      <c r="O25" s="520" t="n">
        <f aca="false">N25+1</f>
        <v>2024</v>
      </c>
      <c r="P25" s="520" t="n">
        <f aca="false">O25+1</f>
        <v>2025</v>
      </c>
      <c r="Q25" s="520" t="n">
        <f aca="false">P25+1</f>
        <v>2026</v>
      </c>
      <c r="R25" s="520" t="n">
        <f aca="false">Q25+1</f>
        <v>2027</v>
      </c>
      <c r="S25" s="520" t="n">
        <f aca="false">R25+1</f>
        <v>2028</v>
      </c>
      <c r="T25" s="520" t="n">
        <f aca="false">S25+1</f>
        <v>2029</v>
      </c>
      <c r="U25" s="520" t="n">
        <f aca="false">T25+1</f>
        <v>2030</v>
      </c>
      <c r="V25" s="520" t="n">
        <f aca="false">U25+1</f>
        <v>2031</v>
      </c>
      <c r="W25" s="520" t="n">
        <f aca="false">V25+1</f>
        <v>2032</v>
      </c>
      <c r="X25" s="520" t="n">
        <f aca="false">W25+1</f>
        <v>2033</v>
      </c>
      <c r="Y25" s="520" t="n">
        <f aca="false">X25+1</f>
        <v>2034</v>
      </c>
      <c r="Z25" s="520" t="n">
        <f aca="false">Y25+1</f>
        <v>2035</v>
      </c>
      <c r="AA25" s="520" t="n">
        <f aca="false">Z25+1</f>
        <v>2036</v>
      </c>
      <c r="AB25" s="520" t="n">
        <f aca="false">AA25+1</f>
        <v>2037</v>
      </c>
      <c r="AC25" s="521" t="n">
        <f aca="false">AB25+1</f>
        <v>2038</v>
      </c>
    </row>
    <row r="26" customFormat="false" ht="13.5" hidden="false" customHeight="false" outlineLevel="0" collapsed="false">
      <c r="A26" s="63"/>
      <c r="B26" s="522" t="s">
        <v>20</v>
      </c>
      <c r="C26" s="523" t="str">
        <f aca="false">IF('0 Úvod'!$M$3="English",Slovnik!D259,Slovnik!C259)</f>
        <v>Scénář bez projektu</v>
      </c>
      <c r="D26" s="524" t="str">
        <f aca="false">D3</f>
        <v>Celkem</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1"/>
    </row>
    <row r="27" customFormat="false" ht="12" hidden="false" customHeight="false" outlineLevel="0" collapsed="false">
      <c r="A27" s="63"/>
      <c r="B27" s="908"/>
      <c r="C27" s="628" t="str">
        <f aca="false">C4</f>
        <v>Celkové tržby</v>
      </c>
      <c r="D27" s="909" t="n">
        <f aca="false">SUM(E27:AC27,E37:AC37)</f>
        <v>0</v>
      </c>
      <c r="E27" s="910"/>
      <c r="F27" s="910"/>
      <c r="G27" s="910"/>
      <c r="H27" s="910"/>
      <c r="I27" s="910"/>
      <c r="J27" s="910"/>
      <c r="K27" s="910"/>
      <c r="L27" s="910"/>
      <c r="M27" s="910"/>
      <c r="N27" s="910"/>
      <c r="O27" s="910"/>
      <c r="P27" s="910"/>
      <c r="Q27" s="910"/>
      <c r="R27" s="910"/>
      <c r="S27" s="910"/>
      <c r="T27" s="910"/>
      <c r="U27" s="910"/>
      <c r="V27" s="910"/>
      <c r="W27" s="910"/>
      <c r="X27" s="910"/>
      <c r="Y27" s="910"/>
      <c r="Z27" s="910"/>
      <c r="AA27" s="910"/>
      <c r="AB27" s="910"/>
      <c r="AC27" s="911"/>
    </row>
    <row r="28" customFormat="false" ht="12" hidden="false" customHeight="false" outlineLevel="0" collapsed="false">
      <c r="A28" s="63"/>
      <c r="B28" s="908"/>
      <c r="C28" s="628" t="str">
        <f aca="false">C5</f>
        <v>Přidaná hodnota segmentu trhu</v>
      </c>
      <c r="D28" s="912" t="n">
        <f aca="false">SUM(E28:AC28,E38:AC38)</f>
        <v>0</v>
      </c>
      <c r="E28" s="737" t="n">
        <f aca="false">E27*$I$65</f>
        <v>0</v>
      </c>
      <c r="F28" s="516" t="n">
        <f aca="false">F27*$I$65</f>
        <v>0</v>
      </c>
      <c r="G28" s="516" t="n">
        <f aca="false">G27*$I$65</f>
        <v>0</v>
      </c>
      <c r="H28" s="516" t="n">
        <f aca="false">H27*$I$65</f>
        <v>0</v>
      </c>
      <c r="I28" s="516" t="n">
        <f aca="false">I27*$I$65</f>
        <v>0</v>
      </c>
      <c r="J28" s="516" t="n">
        <f aca="false">J27*$I$65</f>
        <v>0</v>
      </c>
      <c r="K28" s="516" t="n">
        <f aca="false">K27*$I$65</f>
        <v>0</v>
      </c>
      <c r="L28" s="516" t="n">
        <f aca="false">L27*$I$65</f>
        <v>0</v>
      </c>
      <c r="M28" s="516" t="n">
        <f aca="false">M27*$I$65</f>
        <v>0</v>
      </c>
      <c r="N28" s="516" t="n">
        <f aca="false">N27*$I$65</f>
        <v>0</v>
      </c>
      <c r="O28" s="516" t="n">
        <f aca="false">O27*$I$65</f>
        <v>0</v>
      </c>
      <c r="P28" s="516" t="n">
        <f aca="false">P27*$I$65</f>
        <v>0</v>
      </c>
      <c r="Q28" s="516" t="n">
        <f aca="false">Q27*$I$65</f>
        <v>0</v>
      </c>
      <c r="R28" s="516" t="n">
        <f aca="false">R27*$I$65</f>
        <v>0</v>
      </c>
      <c r="S28" s="516" t="n">
        <f aca="false">S27*$I$65</f>
        <v>0</v>
      </c>
      <c r="T28" s="516" t="n">
        <f aca="false">T27*$I$65</f>
        <v>0</v>
      </c>
      <c r="U28" s="516" t="n">
        <f aca="false">U27*$I$65</f>
        <v>0</v>
      </c>
      <c r="V28" s="516" t="n">
        <f aca="false">V27*$I$65</f>
        <v>0</v>
      </c>
      <c r="W28" s="516" t="n">
        <f aca="false">W27*$I$65</f>
        <v>0</v>
      </c>
      <c r="X28" s="516" t="n">
        <f aca="false">X27*$I$65</f>
        <v>0</v>
      </c>
      <c r="Y28" s="516" t="n">
        <f aca="false">Y27*$I$65</f>
        <v>0</v>
      </c>
      <c r="Z28" s="516" t="n">
        <f aca="false">Z27*$I$65</f>
        <v>0</v>
      </c>
      <c r="AA28" s="516" t="n">
        <f aca="false">AA27*$I$65</f>
        <v>0</v>
      </c>
      <c r="AB28" s="516" t="n">
        <f aca="false">AB27*$I$65</f>
        <v>0</v>
      </c>
      <c r="AC28" s="653" t="n">
        <f aca="false">AC27*$I$65</f>
        <v>0</v>
      </c>
    </row>
    <row r="29" customFormat="false" ht="12" hidden="false" customHeight="false" outlineLevel="0" collapsed="false">
      <c r="A29" s="63"/>
      <c r="B29" s="884"/>
      <c r="C29" s="636" t="str">
        <f aca="false">C6</f>
        <v>Efekt mezispotřeby</v>
      </c>
      <c r="D29" s="885" t="n">
        <f aca="false">SUM(E29:AC29,E40:AC40)</f>
        <v>0</v>
      </c>
      <c r="E29" s="533" t="n">
        <f aca="false">E28*$I$72</f>
        <v>0</v>
      </c>
      <c r="F29" s="533" t="n">
        <f aca="false">F28*$I$72</f>
        <v>0</v>
      </c>
      <c r="G29" s="533" t="n">
        <f aca="false">G28*$I$72</f>
        <v>0</v>
      </c>
      <c r="H29" s="533" t="n">
        <f aca="false">H28*$I$72</f>
        <v>0</v>
      </c>
      <c r="I29" s="533" t="n">
        <f aca="false">I28*$I$72</f>
        <v>0</v>
      </c>
      <c r="J29" s="533" t="n">
        <f aca="false">J28*$I$72</f>
        <v>0</v>
      </c>
      <c r="K29" s="533" t="n">
        <f aca="false">K28*$I$72</f>
        <v>0</v>
      </c>
      <c r="L29" s="533" t="n">
        <f aca="false">L28*$I$72</f>
        <v>0</v>
      </c>
      <c r="M29" s="533" t="n">
        <f aca="false">M28*$I$72</f>
        <v>0</v>
      </c>
      <c r="N29" s="533" t="n">
        <f aca="false">N28*$I$72</f>
        <v>0</v>
      </c>
      <c r="O29" s="533" t="n">
        <f aca="false">O28*$I$72</f>
        <v>0</v>
      </c>
      <c r="P29" s="533" t="n">
        <f aca="false">P28*$I$72</f>
        <v>0</v>
      </c>
      <c r="Q29" s="533" t="n">
        <f aca="false">Q28*$I$72</f>
        <v>0</v>
      </c>
      <c r="R29" s="533" t="n">
        <f aca="false">R28*$I$72</f>
        <v>0</v>
      </c>
      <c r="S29" s="533" t="n">
        <f aca="false">S28*$I$72</f>
        <v>0</v>
      </c>
      <c r="T29" s="533" t="n">
        <f aca="false">T28*$I$72</f>
        <v>0</v>
      </c>
      <c r="U29" s="533" t="n">
        <f aca="false">U28*$I$72</f>
        <v>0</v>
      </c>
      <c r="V29" s="533" t="n">
        <f aca="false">V28*$I$72</f>
        <v>0</v>
      </c>
      <c r="W29" s="533" t="n">
        <f aca="false">W28*$I$72</f>
        <v>0</v>
      </c>
      <c r="X29" s="533" t="n">
        <f aca="false">X28*$I$72</f>
        <v>0</v>
      </c>
      <c r="Y29" s="533" t="n">
        <f aca="false">Y28*$I$72</f>
        <v>0</v>
      </c>
      <c r="Z29" s="533" t="n">
        <f aca="false">Z28*$I$72</f>
        <v>0</v>
      </c>
      <c r="AA29" s="533" t="n">
        <f aca="false">AA28*$I$72</f>
        <v>0</v>
      </c>
      <c r="AB29" s="533" t="n">
        <f aca="false">AB28*$I$72</f>
        <v>0</v>
      </c>
      <c r="AC29" s="913" t="n">
        <f aca="false">AC28*$I$72</f>
        <v>0</v>
      </c>
    </row>
    <row r="30" customFormat="false" ht="12" hidden="false" customHeight="false" outlineLevel="0" collapsed="false">
      <c r="A30" s="63"/>
      <c r="B30" s="914" t="n">
        <f aca="false">B8</f>
        <v>0.354998601110768</v>
      </c>
      <c r="C30" s="628" t="str">
        <f aca="false">C19</f>
        <v>Tržby z výroby a prodeje plavidel z tuzemska</v>
      </c>
      <c r="D30" s="883" t="n">
        <f aca="false">SUM(E30:AC30,E40:AC40)</f>
        <v>0</v>
      </c>
      <c r="E30" s="894"/>
      <c r="F30" s="894"/>
      <c r="G30" s="894"/>
      <c r="H30" s="894"/>
      <c r="I30" s="894"/>
      <c r="J30" s="894"/>
      <c r="K30" s="894"/>
      <c r="L30" s="894"/>
      <c r="M30" s="894"/>
      <c r="N30" s="894"/>
      <c r="O30" s="894"/>
      <c r="P30" s="894"/>
      <c r="Q30" s="894"/>
      <c r="R30" s="894"/>
      <c r="S30" s="894"/>
      <c r="T30" s="894"/>
      <c r="U30" s="894"/>
      <c r="V30" s="894"/>
      <c r="W30" s="894"/>
      <c r="X30" s="894"/>
      <c r="Y30" s="894"/>
      <c r="Z30" s="894"/>
      <c r="AA30" s="894"/>
      <c r="AB30" s="894"/>
      <c r="AC30" s="609"/>
    </row>
    <row r="31" customFormat="false" ht="12" hidden="false" customHeight="false" outlineLevel="0" collapsed="false">
      <c r="A31" s="63"/>
      <c r="B31" s="914" t="n">
        <f aca="false">B9</f>
        <v>0.1</v>
      </c>
      <c r="C31" s="628" t="str">
        <f aca="false">C9</f>
        <v>Tržby z výroby a prodeje plavidel ze zahraničí</v>
      </c>
      <c r="D31" s="885" t="n">
        <f aca="false">SUM(E31:AC31,E41:AC41)</f>
        <v>0</v>
      </c>
      <c r="E31" s="894"/>
      <c r="F31" s="894"/>
      <c r="G31" s="894"/>
      <c r="H31" s="894"/>
      <c r="I31" s="894"/>
      <c r="J31" s="894"/>
      <c r="K31" s="894"/>
      <c r="L31" s="894"/>
      <c r="M31" s="894"/>
      <c r="N31" s="894"/>
      <c r="O31" s="894"/>
      <c r="P31" s="894"/>
      <c r="Q31" s="894"/>
      <c r="R31" s="894"/>
      <c r="S31" s="894"/>
      <c r="T31" s="894"/>
      <c r="U31" s="894"/>
      <c r="V31" s="894"/>
      <c r="W31" s="894"/>
      <c r="X31" s="894"/>
      <c r="Y31" s="894"/>
      <c r="Z31" s="894"/>
      <c r="AA31" s="894"/>
      <c r="AB31" s="894"/>
      <c r="AC31" s="609"/>
    </row>
    <row r="32" customFormat="false" ht="12" hidden="false" customHeight="false" outlineLevel="0" collapsed="false">
      <c r="A32" s="63"/>
      <c r="B32" s="886"/>
      <c r="C32" s="636" t="str">
        <f aca="false">C21</f>
        <v>Přidaná hodnota výroby plavidel</v>
      </c>
      <c r="D32" s="885" t="n">
        <f aca="false">SUM(E32:AC32,E42:AC42)</f>
        <v>0</v>
      </c>
      <c r="E32" s="533" t="n">
        <f aca="false">E30*$I$65+$B$31*E31</f>
        <v>0</v>
      </c>
      <c r="F32" s="533" t="n">
        <f aca="false">F30*$I$65+$B$31*F31</f>
        <v>0</v>
      </c>
      <c r="G32" s="533" t="n">
        <f aca="false">G30*$I$65+$B$31*G31</f>
        <v>0</v>
      </c>
      <c r="H32" s="533" t="n">
        <f aca="false">H30*$I$65+$B$31*H31</f>
        <v>0</v>
      </c>
      <c r="I32" s="533" t="n">
        <f aca="false">I30*$I$65+$B$31*I31</f>
        <v>0</v>
      </c>
      <c r="J32" s="533" t="n">
        <f aca="false">J30*$I$65+$B$31*J31</f>
        <v>0</v>
      </c>
      <c r="K32" s="533" t="n">
        <f aca="false">K30*$I$65+$B$31*K31</f>
        <v>0</v>
      </c>
      <c r="L32" s="533" t="n">
        <f aca="false">L30*$I$65+$B$31*L31</f>
        <v>0</v>
      </c>
      <c r="M32" s="533" t="n">
        <f aca="false">M30*$I$65+$B$31*M31</f>
        <v>0</v>
      </c>
      <c r="N32" s="533" t="n">
        <f aca="false">N30*$I$65+$B$31*N31</f>
        <v>0</v>
      </c>
      <c r="O32" s="533" t="n">
        <f aca="false">O30*$I$65+$B$31*O31</f>
        <v>0</v>
      </c>
      <c r="P32" s="533" t="n">
        <f aca="false">P30*$I$65+$B$31*P31</f>
        <v>0</v>
      </c>
      <c r="Q32" s="533" t="n">
        <f aca="false">Q30*$I$65+$B$31*Q31</f>
        <v>0</v>
      </c>
      <c r="R32" s="533" t="n">
        <f aca="false">R30*$I$65+$B$31*R31</f>
        <v>0</v>
      </c>
      <c r="S32" s="533" t="n">
        <f aca="false">S30*$I$65+$B$31*S31</f>
        <v>0</v>
      </c>
      <c r="T32" s="533" t="n">
        <f aca="false">T30*$I$65+$B$31*T31</f>
        <v>0</v>
      </c>
      <c r="U32" s="533" t="n">
        <f aca="false">U30*$I$65+$B$31*U31</f>
        <v>0</v>
      </c>
      <c r="V32" s="533" t="n">
        <f aca="false">V30*$I$65+$B$31*V31</f>
        <v>0</v>
      </c>
      <c r="W32" s="533" t="n">
        <f aca="false">W30*$I$65+$B$31*W31</f>
        <v>0</v>
      </c>
      <c r="X32" s="533" t="n">
        <f aca="false">X30*$I$65+$B$31*X31</f>
        <v>0</v>
      </c>
      <c r="Y32" s="533" t="n">
        <f aca="false">Y30*$I$65+$B$31*Y31</f>
        <v>0</v>
      </c>
      <c r="Z32" s="533" t="n">
        <f aca="false">Z30*$I$65+$B$31*Z31</f>
        <v>0</v>
      </c>
      <c r="AA32" s="533" t="n">
        <f aca="false">AA30*$I$65+$B$31*AA31</f>
        <v>0</v>
      </c>
      <c r="AB32" s="533" t="n">
        <f aca="false">AB30*$I$65+$B$31*AB31</f>
        <v>0</v>
      </c>
      <c r="AC32" s="533" t="n">
        <f aca="false">AC30*$I$65+$B$31*AC31</f>
        <v>0</v>
      </c>
    </row>
    <row r="33" customFormat="false" ht="12.75" hidden="false" customHeight="false" outlineLevel="0" collapsed="false">
      <c r="A33" s="63"/>
      <c r="B33" s="535"/>
      <c r="C33" s="536" t="str">
        <f aca="false">C11</f>
        <v>Celkem</v>
      </c>
      <c r="D33" s="895" t="n">
        <f aca="false">SUM(E33:AC33,E43:AC43)</f>
        <v>0</v>
      </c>
      <c r="E33" s="538" t="n">
        <f aca="false">E28+E29+E32</f>
        <v>0</v>
      </c>
      <c r="F33" s="538" t="n">
        <f aca="false">F28+F29+F32</f>
        <v>0</v>
      </c>
      <c r="G33" s="538" t="n">
        <f aca="false">G28+G29+G32</f>
        <v>0</v>
      </c>
      <c r="H33" s="538" t="n">
        <f aca="false">H28+H29+H32</f>
        <v>0</v>
      </c>
      <c r="I33" s="538" t="n">
        <f aca="false">I28+I29+I32</f>
        <v>0</v>
      </c>
      <c r="J33" s="538" t="n">
        <f aca="false">J28+J29+J32</f>
        <v>0</v>
      </c>
      <c r="K33" s="538" t="n">
        <f aca="false">K28+K29+K32</f>
        <v>0</v>
      </c>
      <c r="L33" s="538" t="n">
        <f aca="false">L28+L29+L32</f>
        <v>0</v>
      </c>
      <c r="M33" s="538" t="n">
        <f aca="false">M28+M29+M32</f>
        <v>0</v>
      </c>
      <c r="N33" s="538" t="n">
        <f aca="false">N28+N29+N32</f>
        <v>0</v>
      </c>
      <c r="O33" s="538" t="n">
        <f aca="false">O28+O29+O32</f>
        <v>0</v>
      </c>
      <c r="P33" s="538" t="n">
        <f aca="false">P28+P29+P32</f>
        <v>0</v>
      </c>
      <c r="Q33" s="538" t="n">
        <f aca="false">Q28+Q29+Q32</f>
        <v>0</v>
      </c>
      <c r="R33" s="538" t="n">
        <f aca="false">R28+R29+R32</f>
        <v>0</v>
      </c>
      <c r="S33" s="538" t="n">
        <f aca="false">S28+S29+S32</f>
        <v>0</v>
      </c>
      <c r="T33" s="538" t="n">
        <f aca="false">T28+T29+T32</f>
        <v>0</v>
      </c>
      <c r="U33" s="538" t="n">
        <f aca="false">U28+U29+U32</f>
        <v>0</v>
      </c>
      <c r="V33" s="538" t="n">
        <f aca="false">V28+V29+V32</f>
        <v>0</v>
      </c>
      <c r="W33" s="538" t="n">
        <f aca="false">W28+W29+W32</f>
        <v>0</v>
      </c>
      <c r="X33" s="538" t="n">
        <f aca="false">X28+X29+X32</f>
        <v>0</v>
      </c>
      <c r="Y33" s="538" t="n">
        <f aca="false">Y28+Y29+Y32</f>
        <v>0</v>
      </c>
      <c r="Z33" s="538" t="n">
        <f aca="false">Z28+Z29+Z32</f>
        <v>0</v>
      </c>
      <c r="AA33" s="538" t="n">
        <f aca="false">AA28+AA29+AA32</f>
        <v>0</v>
      </c>
      <c r="AB33" s="538" t="n">
        <f aca="false">AB28+AB29+AB32</f>
        <v>0</v>
      </c>
      <c r="AC33" s="613" t="n">
        <f aca="false">AC28+AC29+AC32</f>
        <v>0</v>
      </c>
    </row>
    <row r="34" customFormat="false" ht="12" hidden="false" customHeight="false" outlineLevel="0" collapsed="false">
      <c r="A34" s="63"/>
      <c r="B34" s="746"/>
      <c r="C34" s="63"/>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row>
    <row r="35" customFormat="false" ht="12.75" hidden="false" customHeight="false" outlineLevel="0" collapsed="false">
      <c r="A35" s="515"/>
      <c r="B35" s="517" t="str">
        <f aca="false">B25</f>
        <v>8.2.</v>
      </c>
      <c r="C35" s="518" t="str">
        <f aca="false">C2</f>
        <v>Osobní a rekreační plavba</v>
      </c>
      <c r="D35" s="742" t="str">
        <f aca="false">D13</f>
        <v>CZK</v>
      </c>
      <c r="E35" s="647" t="n">
        <f aca="false">AC25+1</f>
        <v>2039</v>
      </c>
      <c r="F35" s="520" t="n">
        <f aca="false">E35+1</f>
        <v>2040</v>
      </c>
      <c r="G35" s="520" t="n">
        <f aca="false">F35+1</f>
        <v>2041</v>
      </c>
      <c r="H35" s="520" t="n">
        <f aca="false">G35+1</f>
        <v>2042</v>
      </c>
      <c r="I35" s="520" t="n">
        <f aca="false">H35+1</f>
        <v>2043</v>
      </c>
      <c r="J35" s="520" t="n">
        <f aca="false">I35+1</f>
        <v>2044</v>
      </c>
      <c r="K35" s="520" t="n">
        <f aca="false">J35+1</f>
        <v>2045</v>
      </c>
      <c r="L35" s="520" t="n">
        <f aca="false">K35+1</f>
        <v>2046</v>
      </c>
      <c r="M35" s="520" t="n">
        <f aca="false">L35+1</f>
        <v>2047</v>
      </c>
      <c r="N35" s="520" t="n">
        <f aca="false">M35+1</f>
        <v>2048</v>
      </c>
      <c r="O35" s="520" t="n">
        <f aca="false">N35+1</f>
        <v>2049</v>
      </c>
      <c r="P35" s="520" t="n">
        <f aca="false">O35+1</f>
        <v>2050</v>
      </c>
      <c r="Q35" s="520" t="n">
        <f aca="false">P35+1</f>
        <v>2051</v>
      </c>
      <c r="R35" s="520" t="n">
        <f aca="false">Q35+1</f>
        <v>2052</v>
      </c>
      <c r="S35" s="520" t="n">
        <f aca="false">R35+1</f>
        <v>2053</v>
      </c>
      <c r="T35" s="520" t="n">
        <f aca="false">S35+1</f>
        <v>2054</v>
      </c>
      <c r="U35" s="520" t="n">
        <f aca="false">T35+1</f>
        <v>2055</v>
      </c>
      <c r="V35" s="520" t="n">
        <f aca="false">U35+1</f>
        <v>2056</v>
      </c>
      <c r="W35" s="520" t="n">
        <f aca="false">V35+1</f>
        <v>2057</v>
      </c>
      <c r="X35" s="520" t="n">
        <f aca="false">W35+1</f>
        <v>2058</v>
      </c>
      <c r="Y35" s="520" t="n">
        <f aca="false">X35+1</f>
        <v>2059</v>
      </c>
      <c r="Z35" s="520" t="n">
        <f aca="false">Y35+1</f>
        <v>2060</v>
      </c>
      <c r="AA35" s="520" t="n">
        <f aca="false">Z35+1</f>
        <v>2061</v>
      </c>
      <c r="AB35" s="520" t="n">
        <f aca="false">AA35+1</f>
        <v>2062</v>
      </c>
      <c r="AC35" s="521" t="n">
        <f aca="false">AB35+1</f>
        <v>2063</v>
      </c>
    </row>
    <row r="36" customFormat="false" ht="13.5" hidden="false" customHeight="false" outlineLevel="0" collapsed="false">
      <c r="A36" s="63"/>
      <c r="B36" s="522" t="s">
        <v>22</v>
      </c>
      <c r="C36" s="542" t="str">
        <f aca="false">C26</f>
        <v>Scénář bez projektu</v>
      </c>
      <c r="D36" s="543"/>
      <c r="E36" s="647" t="n">
        <f aca="false">S26+1</f>
        <v>1</v>
      </c>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1"/>
    </row>
    <row r="37" customFormat="false" ht="12" hidden="false" customHeight="false" outlineLevel="0" collapsed="false">
      <c r="A37" s="63"/>
      <c r="B37" s="878"/>
      <c r="C37" s="643" t="str">
        <f aca="false">C4</f>
        <v>Celkové tržby</v>
      </c>
      <c r="D37" s="644"/>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c r="AC37" s="633"/>
    </row>
    <row r="38" customFormat="false" ht="12" hidden="false" customHeight="false" outlineLevel="0" collapsed="false">
      <c r="A38" s="63"/>
      <c r="B38" s="878"/>
      <c r="C38" s="643" t="str">
        <f aca="false">C5</f>
        <v>Přidaná hodnota segmentu trhu</v>
      </c>
      <c r="D38" s="545"/>
      <c r="E38" s="737" t="n">
        <f aca="false">E37*$I$65</f>
        <v>0</v>
      </c>
      <c r="F38" s="516" t="n">
        <f aca="false">F37*$I$65</f>
        <v>0</v>
      </c>
      <c r="G38" s="516" t="n">
        <f aca="false">G37*$I$65</f>
        <v>0</v>
      </c>
      <c r="H38" s="516" t="n">
        <f aca="false">H37*$I$65</f>
        <v>0</v>
      </c>
      <c r="I38" s="516" t="n">
        <f aca="false">I37*$I$65</f>
        <v>0</v>
      </c>
      <c r="J38" s="516" t="n">
        <f aca="false">J37*$I$65</f>
        <v>0</v>
      </c>
      <c r="K38" s="516" t="n">
        <f aca="false">K37*$I$65</f>
        <v>0</v>
      </c>
      <c r="L38" s="516" t="n">
        <f aca="false">L37*$I$65</f>
        <v>0</v>
      </c>
      <c r="M38" s="516" t="n">
        <f aca="false">M37*$I$65</f>
        <v>0</v>
      </c>
      <c r="N38" s="516" t="n">
        <f aca="false">N37*$I$65</f>
        <v>0</v>
      </c>
      <c r="O38" s="516" t="n">
        <f aca="false">O37*$I$65</f>
        <v>0</v>
      </c>
      <c r="P38" s="516" t="n">
        <f aca="false">P37*$I$65</f>
        <v>0</v>
      </c>
      <c r="Q38" s="516" t="n">
        <f aca="false">Q37*$I$65</f>
        <v>0</v>
      </c>
      <c r="R38" s="516" t="n">
        <f aca="false">R37*$I$65</f>
        <v>0</v>
      </c>
      <c r="S38" s="516" t="n">
        <f aca="false">S37*$I$65</f>
        <v>0</v>
      </c>
      <c r="T38" s="516" t="n">
        <f aca="false">T37*$I$65</f>
        <v>0</v>
      </c>
      <c r="U38" s="516" t="n">
        <f aca="false">U37*$I$65</f>
        <v>0</v>
      </c>
      <c r="V38" s="516" t="n">
        <f aca="false">V37*$I$65</f>
        <v>0</v>
      </c>
      <c r="W38" s="516" t="n">
        <f aca="false">W37*$I$65</f>
        <v>0</v>
      </c>
      <c r="X38" s="516" t="n">
        <f aca="false">X37*$I$65</f>
        <v>0</v>
      </c>
      <c r="Y38" s="516" t="n">
        <f aca="false">Y37*$I$65</f>
        <v>0</v>
      </c>
      <c r="Z38" s="516" t="n">
        <f aca="false">Z37*$I$65</f>
        <v>0</v>
      </c>
      <c r="AA38" s="516" t="n">
        <f aca="false">AA37*$I$65</f>
        <v>0</v>
      </c>
      <c r="AB38" s="516" t="n">
        <f aca="false">AB37*$I$65</f>
        <v>0</v>
      </c>
      <c r="AC38" s="653" t="n">
        <f aca="false">AC37*$I$65</f>
        <v>0</v>
      </c>
    </row>
    <row r="39" customFormat="false" ht="12" hidden="false" customHeight="false" outlineLevel="0" collapsed="false">
      <c r="A39" s="63"/>
      <c r="B39" s="886"/>
      <c r="C39" s="645" t="str">
        <f aca="false">C29</f>
        <v>Efekt mezispotřeby</v>
      </c>
      <c r="D39" s="547"/>
      <c r="E39" s="533" t="n">
        <f aca="false">E38*$I$72</f>
        <v>0</v>
      </c>
      <c r="F39" s="533" t="n">
        <f aca="false">F38*$I$72</f>
        <v>0</v>
      </c>
      <c r="G39" s="533" t="n">
        <f aca="false">G38*$I$72</f>
        <v>0</v>
      </c>
      <c r="H39" s="533" t="n">
        <f aca="false">H38*$I$72</f>
        <v>0</v>
      </c>
      <c r="I39" s="533" t="n">
        <f aca="false">I38*$I$72</f>
        <v>0</v>
      </c>
      <c r="J39" s="533" t="n">
        <f aca="false">J38*$I$72</f>
        <v>0</v>
      </c>
      <c r="K39" s="533" t="n">
        <f aca="false">K38*$I$72</f>
        <v>0</v>
      </c>
      <c r="L39" s="533" t="n">
        <f aca="false">L38*$I$72</f>
        <v>0</v>
      </c>
      <c r="M39" s="533" t="n">
        <f aca="false">M38*$I$72</f>
        <v>0</v>
      </c>
      <c r="N39" s="533" t="n">
        <f aca="false">N38*$I$72</f>
        <v>0</v>
      </c>
      <c r="O39" s="533" t="n">
        <f aca="false">O38*$I$72</f>
        <v>0</v>
      </c>
      <c r="P39" s="533" t="n">
        <f aca="false">P38*$I$72</f>
        <v>0</v>
      </c>
      <c r="Q39" s="533" t="n">
        <f aca="false">Q38*$I$72</f>
        <v>0</v>
      </c>
      <c r="R39" s="533" t="n">
        <f aca="false">R38*$I$72</f>
        <v>0</v>
      </c>
      <c r="S39" s="533" t="n">
        <f aca="false">S38*$I$72</f>
        <v>0</v>
      </c>
      <c r="T39" s="533" t="n">
        <f aca="false">T38*$I$72</f>
        <v>0</v>
      </c>
      <c r="U39" s="533" t="n">
        <f aca="false">U38*$I$72</f>
        <v>0</v>
      </c>
      <c r="V39" s="533" t="n">
        <f aca="false">V38*$I$72</f>
        <v>0</v>
      </c>
      <c r="W39" s="533" t="n">
        <f aca="false">W38*$I$72</f>
        <v>0</v>
      </c>
      <c r="X39" s="533" t="n">
        <f aca="false">X38*$I$72</f>
        <v>0</v>
      </c>
      <c r="Y39" s="533" t="n">
        <f aca="false">Y38*$I$72</f>
        <v>0</v>
      </c>
      <c r="Z39" s="533" t="n">
        <f aca="false">Z38*$I$72</f>
        <v>0</v>
      </c>
      <c r="AA39" s="533" t="n">
        <f aca="false">AA38*$I$72</f>
        <v>0</v>
      </c>
      <c r="AB39" s="533" t="n">
        <f aca="false">AB38*$I$72</f>
        <v>0</v>
      </c>
      <c r="AC39" s="622" t="n">
        <f aca="false">AC38*$I$72</f>
        <v>0</v>
      </c>
    </row>
    <row r="40" customFormat="false" ht="12" hidden="false" customHeight="false" outlineLevel="0" collapsed="false">
      <c r="A40" s="63"/>
      <c r="B40" s="915"/>
      <c r="C40" s="743" t="str">
        <f aca="false">C30</f>
        <v>Tržby z výroby a prodeje plavidel z tuzemska</v>
      </c>
      <c r="D40" s="744"/>
      <c r="E40" s="916"/>
      <c r="F40" s="916"/>
      <c r="G40" s="916"/>
      <c r="H40" s="916"/>
      <c r="I40" s="916"/>
      <c r="J40" s="916"/>
      <c r="K40" s="916"/>
      <c r="L40" s="916"/>
      <c r="M40" s="916"/>
      <c r="N40" s="916"/>
      <c r="O40" s="916"/>
      <c r="P40" s="916"/>
      <c r="Q40" s="916"/>
      <c r="R40" s="916"/>
      <c r="S40" s="916"/>
      <c r="T40" s="916"/>
      <c r="U40" s="916"/>
      <c r="V40" s="916"/>
      <c r="W40" s="916"/>
      <c r="X40" s="916"/>
      <c r="Y40" s="916"/>
      <c r="Z40" s="916"/>
      <c r="AA40" s="916"/>
      <c r="AB40" s="916"/>
      <c r="AC40" s="917"/>
    </row>
    <row r="41" customFormat="false" ht="12" hidden="false" customHeight="false" outlineLevel="0" collapsed="false">
      <c r="A41" s="63"/>
      <c r="B41" s="907"/>
      <c r="C41" s="643" t="str">
        <f aca="false">C31</f>
        <v>Tržby z výroby a prodeje plavidel ze zahraničí</v>
      </c>
      <c r="D41" s="545"/>
      <c r="E41" s="632"/>
      <c r="F41" s="632"/>
      <c r="G41" s="632"/>
      <c r="H41" s="632"/>
      <c r="I41" s="632"/>
      <c r="J41" s="632"/>
      <c r="K41" s="632"/>
      <c r="L41" s="632"/>
      <c r="M41" s="632"/>
      <c r="N41" s="632"/>
      <c r="O41" s="632"/>
      <c r="P41" s="632"/>
      <c r="Q41" s="632"/>
      <c r="R41" s="632"/>
      <c r="S41" s="632"/>
      <c r="T41" s="632"/>
      <c r="U41" s="632"/>
      <c r="V41" s="632"/>
      <c r="W41" s="632"/>
      <c r="X41" s="632"/>
      <c r="Y41" s="632"/>
      <c r="Z41" s="632"/>
      <c r="AA41" s="632"/>
      <c r="AB41" s="632"/>
      <c r="AC41" s="633"/>
    </row>
    <row r="42" customFormat="false" ht="12" hidden="false" customHeight="false" outlineLevel="0" collapsed="false">
      <c r="A42" s="63"/>
      <c r="B42" s="886"/>
      <c r="C42" s="645" t="str">
        <f aca="false">C32</f>
        <v>Přidaná hodnota výroby plavidel</v>
      </c>
      <c r="D42" s="547"/>
      <c r="E42" s="533" t="n">
        <f aca="false">E40*$I$65+$B$31*E41</f>
        <v>0</v>
      </c>
      <c r="F42" s="533" t="n">
        <f aca="false">F40*$I$65+$B$31*F41</f>
        <v>0</v>
      </c>
      <c r="G42" s="533" t="n">
        <f aca="false">G40*$I$65+$B$31*G41</f>
        <v>0</v>
      </c>
      <c r="H42" s="533" t="n">
        <f aca="false">H40*$I$65+$B$31*H41</f>
        <v>0</v>
      </c>
      <c r="I42" s="533" t="n">
        <f aca="false">I40*$I$65+$B$31*I41</f>
        <v>0</v>
      </c>
      <c r="J42" s="533" t="n">
        <f aca="false">J40*$I$65+$B$31*J41</f>
        <v>0</v>
      </c>
      <c r="K42" s="533" t="n">
        <f aca="false">K40*$I$65+$B$31*K41</f>
        <v>0</v>
      </c>
      <c r="L42" s="533" t="n">
        <f aca="false">L40*$I$65+$B$31*L41</f>
        <v>0</v>
      </c>
      <c r="M42" s="533" t="n">
        <f aca="false">M40*$I$65+$B$31*M41</f>
        <v>0</v>
      </c>
      <c r="N42" s="533" t="n">
        <f aca="false">N40*$I$65+$B$31*N41</f>
        <v>0</v>
      </c>
      <c r="O42" s="533" t="n">
        <f aca="false">O40*$I$65+$B$31*O41</f>
        <v>0</v>
      </c>
      <c r="P42" s="533" t="n">
        <f aca="false">P40*$I$65+$B$31*P41</f>
        <v>0</v>
      </c>
      <c r="Q42" s="533" t="n">
        <f aca="false">Q40*$I$65+$B$31*Q41</f>
        <v>0</v>
      </c>
      <c r="R42" s="533" t="n">
        <f aca="false">R40*$I$65+$B$31*R41</f>
        <v>0</v>
      </c>
      <c r="S42" s="533" t="n">
        <f aca="false">S40*$I$65+$B$31*S41</f>
        <v>0</v>
      </c>
      <c r="T42" s="533" t="n">
        <f aca="false">T40*$I$65+$B$31*T41</f>
        <v>0</v>
      </c>
      <c r="U42" s="533" t="n">
        <f aca="false">U40*$I$65+$B$31*U41</f>
        <v>0</v>
      </c>
      <c r="V42" s="533" t="n">
        <f aca="false">V40*$I$65+$B$31*V41</f>
        <v>0</v>
      </c>
      <c r="W42" s="533" t="n">
        <f aca="false">W40*$I$65+$B$31*W41</f>
        <v>0</v>
      </c>
      <c r="X42" s="533" t="n">
        <f aca="false">X40*$I$65+$B$31*X41</f>
        <v>0</v>
      </c>
      <c r="Y42" s="533" t="n">
        <f aca="false">Y40*$I$65+$B$31*Y41</f>
        <v>0</v>
      </c>
      <c r="Z42" s="533" t="n">
        <f aca="false">Z40*$I$65+$B$31*Z41</f>
        <v>0</v>
      </c>
      <c r="AA42" s="533" t="n">
        <f aca="false">AA40*$I$65+$B$31*AA41</f>
        <v>0</v>
      </c>
      <c r="AB42" s="533" t="n">
        <f aca="false">AB40*$I$65+$B$31*AB41</f>
        <v>0</v>
      </c>
      <c r="AC42" s="533" t="n">
        <f aca="false">AC40*$I$65+$B$31*AC41</f>
        <v>0</v>
      </c>
    </row>
    <row r="43" customFormat="false" ht="12.75" hidden="false" customHeight="false" outlineLevel="0" collapsed="false">
      <c r="A43" s="62"/>
      <c r="B43" s="535"/>
      <c r="C43" s="548" t="str">
        <f aca="false">C11</f>
        <v>Celkem</v>
      </c>
      <c r="D43" s="549"/>
      <c r="E43" s="538" t="n">
        <f aca="false">E38+E39+E42</f>
        <v>0</v>
      </c>
      <c r="F43" s="538" t="n">
        <f aca="false">F38+F39+F42</f>
        <v>0</v>
      </c>
      <c r="G43" s="538" t="n">
        <f aca="false">G38+G39+G42</f>
        <v>0</v>
      </c>
      <c r="H43" s="538" t="n">
        <f aca="false">H38+H39+H42</f>
        <v>0</v>
      </c>
      <c r="I43" s="538" t="n">
        <f aca="false">I38+I39+I42</f>
        <v>0</v>
      </c>
      <c r="J43" s="538" t="n">
        <f aca="false">J38+J39+J42</f>
        <v>0</v>
      </c>
      <c r="K43" s="538" t="n">
        <f aca="false">K38+K39+K42</f>
        <v>0</v>
      </c>
      <c r="L43" s="538" t="n">
        <f aca="false">L38+L39+L42</f>
        <v>0</v>
      </c>
      <c r="M43" s="538" t="n">
        <f aca="false">M38+M39+M42</f>
        <v>0</v>
      </c>
      <c r="N43" s="538" t="n">
        <f aca="false">N38+N39+N42</f>
        <v>0</v>
      </c>
      <c r="O43" s="538" t="n">
        <f aca="false">O38+O39+O42</f>
        <v>0</v>
      </c>
      <c r="P43" s="538" t="n">
        <f aca="false">P38+P39+P42</f>
        <v>0</v>
      </c>
      <c r="Q43" s="538" t="n">
        <f aca="false">Q38+Q39+Q42</f>
        <v>0</v>
      </c>
      <c r="R43" s="538" t="n">
        <f aca="false">R38+R39+R42</f>
        <v>0</v>
      </c>
      <c r="S43" s="538" t="n">
        <f aca="false">S38+S39+S42</f>
        <v>0</v>
      </c>
      <c r="T43" s="538" t="n">
        <f aca="false">T38+T39+T42</f>
        <v>0</v>
      </c>
      <c r="U43" s="538" t="n">
        <f aca="false">U38+U39+U42</f>
        <v>0</v>
      </c>
      <c r="V43" s="538" t="n">
        <f aca="false">V38+V39+V42</f>
        <v>0</v>
      </c>
      <c r="W43" s="538" t="n">
        <f aca="false">W38+W39+W42</f>
        <v>0</v>
      </c>
      <c r="X43" s="538" t="n">
        <f aca="false">X38+X39+X42</f>
        <v>0</v>
      </c>
      <c r="Y43" s="538" t="n">
        <f aca="false">Y38+Y39+Y42</f>
        <v>0</v>
      </c>
      <c r="Z43" s="538" t="n">
        <f aca="false">Z38+Z39+Z42</f>
        <v>0</v>
      </c>
      <c r="AA43" s="538" t="n">
        <f aca="false">AA38+AA39+AA42</f>
        <v>0</v>
      </c>
      <c r="AB43" s="538" t="n">
        <f aca="false">AB38+AB39+AB42</f>
        <v>0</v>
      </c>
      <c r="AC43" s="613" t="n">
        <f aca="false">AC38+AC39+AC42</f>
        <v>0</v>
      </c>
    </row>
    <row r="44" customFormat="false" ht="11.25" hidden="false" customHeight="false" outlineLevel="0" collapsed="false">
      <c r="A44" s="62"/>
      <c r="B44" s="540"/>
      <c r="C44" s="62"/>
      <c r="D44" s="516"/>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row>
    <row r="45" customFormat="false" ht="12" hidden="false" customHeight="false" outlineLevel="0" collapsed="false">
      <c r="A45" s="63"/>
      <c r="B45" s="540"/>
      <c r="C45" s="515"/>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row>
    <row r="46" customFormat="false" ht="12.75" hidden="false" customHeight="false" outlineLevel="0" collapsed="false">
      <c r="A46" s="515"/>
      <c r="B46" s="517" t="s">
        <v>72</v>
      </c>
      <c r="C46" s="518" t="str">
        <f aca="false">C2</f>
        <v>Osobní a rekreační plavba</v>
      </c>
      <c r="D46" s="918"/>
      <c r="E46" s="520" t="n">
        <f aca="false">E2</f>
        <v>2014</v>
      </c>
      <c r="F46" s="520" t="n">
        <f aca="false">E46+1</f>
        <v>2015</v>
      </c>
      <c r="G46" s="520" t="n">
        <f aca="false">F46+1</f>
        <v>2016</v>
      </c>
      <c r="H46" s="520" t="n">
        <f aca="false">G46+1</f>
        <v>2017</v>
      </c>
      <c r="I46" s="520" t="n">
        <f aca="false">H46+1</f>
        <v>2018</v>
      </c>
      <c r="J46" s="520" t="n">
        <f aca="false">I46+1</f>
        <v>2019</v>
      </c>
      <c r="K46" s="520" t="n">
        <f aca="false">J46+1</f>
        <v>2020</v>
      </c>
      <c r="L46" s="520" t="n">
        <f aca="false">K46+1</f>
        <v>2021</v>
      </c>
      <c r="M46" s="520" t="n">
        <f aca="false">L46+1</f>
        <v>2022</v>
      </c>
      <c r="N46" s="520" t="n">
        <f aca="false">M46+1</f>
        <v>2023</v>
      </c>
      <c r="O46" s="520" t="n">
        <f aca="false">N46+1</f>
        <v>2024</v>
      </c>
      <c r="P46" s="520" t="n">
        <f aca="false">O46+1</f>
        <v>2025</v>
      </c>
      <c r="Q46" s="520" t="n">
        <f aca="false">P46+1</f>
        <v>2026</v>
      </c>
      <c r="R46" s="520" t="n">
        <f aca="false">Q46+1</f>
        <v>2027</v>
      </c>
      <c r="S46" s="520" t="n">
        <f aca="false">R46+1</f>
        <v>2028</v>
      </c>
      <c r="T46" s="520" t="n">
        <f aca="false">S46+1</f>
        <v>2029</v>
      </c>
      <c r="U46" s="520" t="n">
        <f aca="false">T46+1</f>
        <v>2030</v>
      </c>
      <c r="V46" s="520" t="n">
        <f aca="false">U46+1</f>
        <v>2031</v>
      </c>
      <c r="W46" s="520" t="n">
        <f aca="false">V46+1</f>
        <v>2032</v>
      </c>
      <c r="X46" s="520" t="n">
        <f aca="false">W46+1</f>
        <v>2033</v>
      </c>
      <c r="Y46" s="520" t="n">
        <f aca="false">X46+1</f>
        <v>2034</v>
      </c>
      <c r="Z46" s="520" t="n">
        <f aca="false">Y46+1</f>
        <v>2035</v>
      </c>
      <c r="AA46" s="520" t="n">
        <f aca="false">Z46+1</f>
        <v>2036</v>
      </c>
      <c r="AB46" s="520" t="n">
        <f aca="false">AA46+1</f>
        <v>2037</v>
      </c>
      <c r="AC46" s="521" t="n">
        <f aca="false">AB46+1</f>
        <v>2038</v>
      </c>
    </row>
    <row r="47" customFormat="false" ht="13.5" hidden="false" customHeight="false" outlineLevel="0" collapsed="false">
      <c r="A47" s="515"/>
      <c r="B47" s="522" t="s">
        <v>20</v>
      </c>
      <c r="C47" s="651"/>
      <c r="D47" s="524" t="str">
        <f aca="false">D3</f>
        <v>Celkem</v>
      </c>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1"/>
    </row>
    <row r="48" customFormat="false" ht="12" hidden="false" customHeight="false" outlineLevel="0" collapsed="false">
      <c r="A48" s="749"/>
      <c r="B48" s="908"/>
      <c r="C48" s="919" t="str">
        <f aca="false">IF('0 Úvod'!$M$3="English",Slovnik!D260,Slovnik!C260)</f>
        <v>Přidaná hodnota a efekt mezispotřeby</v>
      </c>
      <c r="D48" s="880" t="n">
        <f aca="false">SUM(E48:AC48,E55:AC55)</f>
        <v>0</v>
      </c>
      <c r="E48" s="516" t="n">
        <f aca="false">E5+E6-E28-E29</f>
        <v>0</v>
      </c>
      <c r="F48" s="516" t="n">
        <f aca="false">F5+F6-F28-F29</f>
        <v>0</v>
      </c>
      <c r="G48" s="516" t="n">
        <f aca="false">G5+G6-G28-G29</f>
        <v>0</v>
      </c>
      <c r="H48" s="516" t="n">
        <f aca="false">H5+H6-H28-H29</f>
        <v>0</v>
      </c>
      <c r="I48" s="516" t="n">
        <f aca="false">I5+I6-I28-I29</f>
        <v>0</v>
      </c>
      <c r="J48" s="516" t="n">
        <f aca="false">J5+J6-J28-J29</f>
        <v>0</v>
      </c>
      <c r="K48" s="516" t="n">
        <f aca="false">K5+K6-K28-K29</f>
        <v>0</v>
      </c>
      <c r="L48" s="516" t="n">
        <f aca="false">L5+L6-L28-L29</f>
        <v>0</v>
      </c>
      <c r="M48" s="516" t="n">
        <f aca="false">M5+M6-M28-M29</f>
        <v>0</v>
      </c>
      <c r="N48" s="516" t="n">
        <f aca="false">N5+N6-N28-N29</f>
        <v>0</v>
      </c>
      <c r="O48" s="516" t="n">
        <f aca="false">O5+O6-O28-O29</f>
        <v>0</v>
      </c>
      <c r="P48" s="516" t="n">
        <f aca="false">P5+P6-P28-P29</f>
        <v>0</v>
      </c>
      <c r="Q48" s="516" t="n">
        <f aca="false">Q5+Q6-Q28-Q29</f>
        <v>0</v>
      </c>
      <c r="R48" s="516" t="n">
        <f aca="false">R5+R6-R28-R29</f>
        <v>0</v>
      </c>
      <c r="S48" s="516" t="n">
        <f aca="false">S5+S6-S28-S29</f>
        <v>0</v>
      </c>
      <c r="T48" s="516" t="n">
        <f aca="false">T5+T6-T28-T29</f>
        <v>0</v>
      </c>
      <c r="U48" s="516" t="n">
        <f aca="false">U5+U6-U28-U29</f>
        <v>0</v>
      </c>
      <c r="V48" s="516" t="n">
        <f aca="false">V5+V6-V28-V29</f>
        <v>0</v>
      </c>
      <c r="W48" s="516" t="n">
        <f aca="false">W5+W6-W28-W29</f>
        <v>0</v>
      </c>
      <c r="X48" s="516" t="n">
        <f aca="false">X5+X6-X28-X29</f>
        <v>0</v>
      </c>
      <c r="Y48" s="516" t="n">
        <f aca="false">Y5+Y6-Y28-Y29</f>
        <v>0</v>
      </c>
      <c r="Z48" s="516" t="n">
        <f aca="false">Z5+Z6-Z28-Z29</f>
        <v>0</v>
      </c>
      <c r="AA48" s="516" t="n">
        <f aca="false">AA5+AA6-AA28-AA29</f>
        <v>0</v>
      </c>
      <c r="AB48" s="516" t="n">
        <f aca="false">AB5+AB6-AB28-AB29</f>
        <v>0</v>
      </c>
      <c r="AC48" s="653" t="n">
        <f aca="false">AC5+AC6-AC28-AC29</f>
        <v>0</v>
      </c>
    </row>
    <row r="49" customFormat="false" ht="12" hidden="false" customHeight="false" outlineLevel="0" collapsed="false">
      <c r="A49" s="749"/>
      <c r="B49" s="904"/>
      <c r="C49" s="636" t="str">
        <f aca="false">IF('0 Úvod'!$M$3="English",Slovnik!D261,Slovnik!C261)</f>
        <v>Přínos přímé zaměstnanosti</v>
      </c>
      <c r="D49" s="920" t="n">
        <f aca="false">SUM(E49:AC49,E56:AC56)</f>
        <v>0</v>
      </c>
      <c r="E49" s="921" t="n">
        <f aca="false">E7</f>
        <v>0</v>
      </c>
      <c r="F49" s="921" t="n">
        <f aca="false">F7</f>
        <v>0</v>
      </c>
      <c r="G49" s="921" t="n">
        <f aca="false">G7</f>
        <v>0</v>
      </c>
      <c r="H49" s="921" t="n">
        <f aca="false">H7</f>
        <v>0</v>
      </c>
      <c r="I49" s="921" t="n">
        <f aca="false">I7</f>
        <v>0</v>
      </c>
      <c r="J49" s="921" t="n">
        <f aca="false">J7</f>
        <v>0</v>
      </c>
      <c r="K49" s="921" t="n">
        <f aca="false">K7</f>
        <v>0</v>
      </c>
      <c r="L49" s="921" t="n">
        <f aca="false">L7</f>
        <v>0</v>
      </c>
      <c r="M49" s="921" t="n">
        <f aca="false">M7</f>
        <v>0</v>
      </c>
      <c r="N49" s="921" t="n">
        <f aca="false">N7</f>
        <v>0</v>
      </c>
      <c r="O49" s="921" t="n">
        <f aca="false">O7</f>
        <v>0</v>
      </c>
      <c r="P49" s="921" t="n">
        <f aca="false">P7</f>
        <v>0</v>
      </c>
      <c r="Q49" s="921" t="n">
        <f aca="false">Q7</f>
        <v>0</v>
      </c>
      <c r="R49" s="921" t="n">
        <f aca="false">R7</f>
        <v>0</v>
      </c>
      <c r="S49" s="921" t="n">
        <f aca="false">S7</f>
        <v>0</v>
      </c>
      <c r="T49" s="921" t="n">
        <f aca="false">T7</f>
        <v>0</v>
      </c>
      <c r="U49" s="921" t="n">
        <f aca="false">U7</f>
        <v>0</v>
      </c>
      <c r="V49" s="921" t="n">
        <f aca="false">V7</f>
        <v>0</v>
      </c>
      <c r="W49" s="921" t="n">
        <f aca="false">W7</f>
        <v>0</v>
      </c>
      <c r="X49" s="921" t="n">
        <f aca="false">X7</f>
        <v>0</v>
      </c>
      <c r="Y49" s="921" t="n">
        <f aca="false">Y7</f>
        <v>0</v>
      </c>
      <c r="Z49" s="921" t="n">
        <f aca="false">Z7</f>
        <v>0</v>
      </c>
      <c r="AA49" s="921" t="n">
        <f aca="false">AA7</f>
        <v>0</v>
      </c>
      <c r="AB49" s="921" t="n">
        <f aca="false">AB7</f>
        <v>0</v>
      </c>
      <c r="AC49" s="922" t="n">
        <f aca="false">AC7</f>
        <v>0</v>
      </c>
    </row>
    <row r="50" customFormat="false" ht="12" hidden="false" customHeight="false" outlineLevel="0" collapsed="false">
      <c r="A50" s="749"/>
      <c r="B50" s="886"/>
      <c r="C50" s="636" t="str">
        <f aca="false">IF('0 Úvod'!$M$3="English",Slovnik!D262,Slovnik!C262)</f>
        <v>Přidaná hodnota výroby plavidel</v>
      </c>
      <c r="D50" s="887" t="n">
        <f aca="false">SUM(E50:AC50,E57:AC57)</f>
        <v>0</v>
      </c>
      <c r="E50" s="752" t="n">
        <f aca="false">E10-E32</f>
        <v>0</v>
      </c>
      <c r="F50" s="752" t="n">
        <f aca="false">F10-F32</f>
        <v>0</v>
      </c>
      <c r="G50" s="752" t="n">
        <f aca="false">G10-G32</f>
        <v>0</v>
      </c>
      <c r="H50" s="752" t="n">
        <f aca="false">H10-H32</f>
        <v>0</v>
      </c>
      <c r="I50" s="752" t="n">
        <f aca="false">I10-I32</f>
        <v>0</v>
      </c>
      <c r="J50" s="752" t="n">
        <f aca="false">J10-J32</f>
        <v>0</v>
      </c>
      <c r="K50" s="752" t="n">
        <f aca="false">K10-K32</f>
        <v>0</v>
      </c>
      <c r="L50" s="752" t="n">
        <f aca="false">L10-L32</f>
        <v>0</v>
      </c>
      <c r="M50" s="752" t="n">
        <f aca="false">M10-M32</f>
        <v>0</v>
      </c>
      <c r="N50" s="752" t="n">
        <f aca="false">N10-N32</f>
        <v>0</v>
      </c>
      <c r="O50" s="752" t="n">
        <f aca="false">O10-O32</f>
        <v>0</v>
      </c>
      <c r="P50" s="752" t="n">
        <f aca="false">P10-P32</f>
        <v>0</v>
      </c>
      <c r="Q50" s="752" t="n">
        <f aca="false">Q10-Q32</f>
        <v>0</v>
      </c>
      <c r="R50" s="752" t="n">
        <f aca="false">R10-R32</f>
        <v>0</v>
      </c>
      <c r="S50" s="752" t="n">
        <f aca="false">S10-S32</f>
        <v>0</v>
      </c>
      <c r="T50" s="752" t="n">
        <f aca="false">T10-T32</f>
        <v>0</v>
      </c>
      <c r="U50" s="752" t="n">
        <f aca="false">U10-U32</f>
        <v>0</v>
      </c>
      <c r="V50" s="752" t="n">
        <f aca="false">V10-V32</f>
        <v>0</v>
      </c>
      <c r="W50" s="752" t="n">
        <f aca="false">W10-W32</f>
        <v>0</v>
      </c>
      <c r="X50" s="752" t="n">
        <f aca="false">X10-X32</f>
        <v>0</v>
      </c>
      <c r="Y50" s="752" t="n">
        <f aca="false">Y10-Y32</f>
        <v>0</v>
      </c>
      <c r="Z50" s="752" t="n">
        <f aca="false">Z10-Z32</f>
        <v>0</v>
      </c>
      <c r="AA50" s="752" t="n">
        <f aca="false">AA10-AA32</f>
        <v>0</v>
      </c>
      <c r="AB50" s="752" t="n">
        <f aca="false">AB10-AB32</f>
        <v>0</v>
      </c>
      <c r="AC50" s="534" t="n">
        <f aca="false">AC10-AC32</f>
        <v>0</v>
      </c>
    </row>
    <row r="51" customFormat="false" ht="12.75" hidden="false" customHeight="false" outlineLevel="0" collapsed="false">
      <c r="A51" s="63"/>
      <c r="B51" s="535"/>
      <c r="C51" s="536" t="str">
        <f aca="false">C11</f>
        <v>Celkem</v>
      </c>
      <c r="D51" s="895" t="n">
        <f aca="false">SUM(E51:AC51,E58:AC58)</f>
        <v>0</v>
      </c>
      <c r="E51" s="612" t="n">
        <f aca="false">E11-E33</f>
        <v>0</v>
      </c>
      <c r="F51" s="612" t="n">
        <f aca="false">F11-F33</f>
        <v>0</v>
      </c>
      <c r="G51" s="612" t="n">
        <f aca="false">G11-G33</f>
        <v>0</v>
      </c>
      <c r="H51" s="612" t="n">
        <f aca="false">H11-H33</f>
        <v>0</v>
      </c>
      <c r="I51" s="612" t="n">
        <f aca="false">I11-I33</f>
        <v>0</v>
      </c>
      <c r="J51" s="612" t="n">
        <f aca="false">J11-J33</f>
        <v>0</v>
      </c>
      <c r="K51" s="612" t="n">
        <f aca="false">K11-K33</f>
        <v>0</v>
      </c>
      <c r="L51" s="612" t="n">
        <f aca="false">L11-L33</f>
        <v>0</v>
      </c>
      <c r="M51" s="612" t="n">
        <f aca="false">M11-M33</f>
        <v>0</v>
      </c>
      <c r="N51" s="612" t="n">
        <f aca="false">N11-N33</f>
        <v>0</v>
      </c>
      <c r="O51" s="612" t="n">
        <f aca="false">O11-O33</f>
        <v>0</v>
      </c>
      <c r="P51" s="612" t="n">
        <f aca="false">P11-P33</f>
        <v>0</v>
      </c>
      <c r="Q51" s="612" t="n">
        <f aca="false">Q11-Q33</f>
        <v>0</v>
      </c>
      <c r="R51" s="612" t="n">
        <f aca="false">R11-R33</f>
        <v>0</v>
      </c>
      <c r="S51" s="612" t="n">
        <f aca="false">S11-S33</f>
        <v>0</v>
      </c>
      <c r="T51" s="612" t="n">
        <f aca="false">T11-T33</f>
        <v>0</v>
      </c>
      <c r="U51" s="612" t="n">
        <f aca="false">U11-U33</f>
        <v>0</v>
      </c>
      <c r="V51" s="612" t="n">
        <f aca="false">V11-V33</f>
        <v>0</v>
      </c>
      <c r="W51" s="612" t="n">
        <f aca="false">W11-W33</f>
        <v>0</v>
      </c>
      <c r="X51" s="612" t="n">
        <f aca="false">X11-X33</f>
        <v>0</v>
      </c>
      <c r="Y51" s="612" t="n">
        <f aca="false">Y11-Y33</f>
        <v>0</v>
      </c>
      <c r="Z51" s="612" t="n">
        <f aca="false">Z11-Z33</f>
        <v>0</v>
      </c>
      <c r="AA51" s="612" t="n">
        <f aca="false">AA11-AA33</f>
        <v>0</v>
      </c>
      <c r="AB51" s="612" t="n">
        <f aca="false">AB11-AB33</f>
        <v>0</v>
      </c>
      <c r="AC51" s="613" t="n">
        <f aca="false">AC11-AC33</f>
        <v>0</v>
      </c>
    </row>
    <row r="52" customFormat="false" ht="12" hidden="false" customHeight="false" outlineLevel="0" collapsed="false">
      <c r="A52" s="63"/>
      <c r="B52" s="540"/>
      <c r="C52" s="63"/>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row>
    <row r="53" customFormat="false" ht="12.75" hidden="false" customHeight="false" outlineLevel="0" collapsed="false">
      <c r="A53" s="515"/>
      <c r="B53" s="517" t="str">
        <f aca="false">B46</f>
        <v>8.3.</v>
      </c>
      <c r="C53" s="626" t="str">
        <f aca="false">C2</f>
        <v>Osobní a rekreační plavba</v>
      </c>
      <c r="D53" s="923"/>
      <c r="E53" s="520" t="n">
        <f aca="false">AC46+1</f>
        <v>2039</v>
      </c>
      <c r="F53" s="520" t="n">
        <f aca="false">E53+1</f>
        <v>2040</v>
      </c>
      <c r="G53" s="520" t="n">
        <f aca="false">F53+1</f>
        <v>2041</v>
      </c>
      <c r="H53" s="520" t="n">
        <f aca="false">G53+1</f>
        <v>2042</v>
      </c>
      <c r="I53" s="520" t="n">
        <f aca="false">H53+1</f>
        <v>2043</v>
      </c>
      <c r="J53" s="520" t="n">
        <f aca="false">I53+1</f>
        <v>2044</v>
      </c>
      <c r="K53" s="520" t="n">
        <f aca="false">J53+1</f>
        <v>2045</v>
      </c>
      <c r="L53" s="520" t="n">
        <f aca="false">K53+1</f>
        <v>2046</v>
      </c>
      <c r="M53" s="520" t="n">
        <f aca="false">L53+1</f>
        <v>2047</v>
      </c>
      <c r="N53" s="520" t="n">
        <f aca="false">M53+1</f>
        <v>2048</v>
      </c>
      <c r="O53" s="520" t="n">
        <f aca="false">N53+1</f>
        <v>2049</v>
      </c>
      <c r="P53" s="520" t="n">
        <f aca="false">O53+1</f>
        <v>2050</v>
      </c>
      <c r="Q53" s="520" t="n">
        <f aca="false">P53+1</f>
        <v>2051</v>
      </c>
      <c r="R53" s="520" t="n">
        <f aca="false">Q53+1</f>
        <v>2052</v>
      </c>
      <c r="S53" s="520" t="n">
        <f aca="false">R53+1</f>
        <v>2053</v>
      </c>
      <c r="T53" s="520" t="n">
        <f aca="false">S53+1</f>
        <v>2054</v>
      </c>
      <c r="U53" s="520" t="n">
        <f aca="false">T53+1</f>
        <v>2055</v>
      </c>
      <c r="V53" s="520" t="n">
        <f aca="false">U53+1</f>
        <v>2056</v>
      </c>
      <c r="W53" s="520" t="n">
        <f aca="false">V53+1</f>
        <v>2057</v>
      </c>
      <c r="X53" s="520" t="n">
        <f aca="false">W53+1</f>
        <v>2058</v>
      </c>
      <c r="Y53" s="520" t="n">
        <f aca="false">X53+1</f>
        <v>2059</v>
      </c>
      <c r="Z53" s="520" t="n">
        <f aca="false">Y53+1</f>
        <v>2060</v>
      </c>
      <c r="AA53" s="520" t="n">
        <f aca="false">Z53+1</f>
        <v>2061</v>
      </c>
      <c r="AB53" s="520" t="n">
        <f aca="false">AA53+1</f>
        <v>2062</v>
      </c>
      <c r="AC53" s="521" t="n">
        <f aca="false">AB53+1</f>
        <v>2063</v>
      </c>
    </row>
    <row r="54" customFormat="false" ht="13.5" hidden="false" customHeight="false" outlineLevel="0" collapsed="false">
      <c r="A54" s="515"/>
      <c r="B54" s="522" t="s">
        <v>22</v>
      </c>
      <c r="C54" s="542"/>
      <c r="D54" s="924"/>
      <c r="E54" s="520" t="n">
        <f aca="false">S47+1</f>
        <v>1</v>
      </c>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1"/>
    </row>
    <row r="55" customFormat="false" ht="12" hidden="false" customHeight="false" outlineLevel="0" collapsed="false">
      <c r="A55" s="749"/>
      <c r="B55" s="908"/>
      <c r="C55" s="643" t="str">
        <f aca="false">C48</f>
        <v>Přidaná hodnota a efekt mezispotřeby</v>
      </c>
      <c r="D55" s="545"/>
      <c r="E55" s="516" t="n">
        <f aca="false">E16+E17-E38-E39</f>
        <v>0</v>
      </c>
      <c r="F55" s="516" t="n">
        <f aca="false">F16+F17-F38-F39</f>
        <v>0</v>
      </c>
      <c r="G55" s="516" t="n">
        <f aca="false">G16+G17-G38-G39</f>
        <v>0</v>
      </c>
      <c r="H55" s="516" t="n">
        <f aca="false">H16+H17-H38-H39</f>
        <v>0</v>
      </c>
      <c r="I55" s="516" t="n">
        <f aca="false">I16+I17-I38-I39</f>
        <v>0</v>
      </c>
      <c r="J55" s="516" t="n">
        <f aca="false">J16+J17-J38-J39</f>
        <v>0</v>
      </c>
      <c r="K55" s="516" t="n">
        <f aca="false">K16+K17-K38-K39</f>
        <v>0</v>
      </c>
      <c r="L55" s="516" t="n">
        <f aca="false">L16+L17-L38-L39</f>
        <v>0</v>
      </c>
      <c r="M55" s="516" t="n">
        <f aca="false">M16+M17-M38-M39</f>
        <v>0</v>
      </c>
      <c r="N55" s="516" t="n">
        <f aca="false">N16+N17-N38-N39</f>
        <v>0</v>
      </c>
      <c r="O55" s="516" t="n">
        <f aca="false">O16+O17-O38-O39</f>
        <v>0</v>
      </c>
      <c r="P55" s="516" t="n">
        <f aca="false">P16+P17-P38-P39</f>
        <v>0</v>
      </c>
      <c r="Q55" s="516" t="n">
        <f aca="false">Q16+Q17-Q38-Q39</f>
        <v>0</v>
      </c>
      <c r="R55" s="516" t="n">
        <f aca="false">R16+R17-R38-R39</f>
        <v>0</v>
      </c>
      <c r="S55" s="516" t="n">
        <f aca="false">S16+S17-S38-S39</f>
        <v>0</v>
      </c>
      <c r="T55" s="516" t="n">
        <f aca="false">T16+T17-T38-T39</f>
        <v>0</v>
      </c>
      <c r="U55" s="516" t="n">
        <f aca="false">U16+U17-U38-U39</f>
        <v>0</v>
      </c>
      <c r="V55" s="516" t="n">
        <f aca="false">V16+V17-V38-V39</f>
        <v>0</v>
      </c>
      <c r="W55" s="516" t="n">
        <f aca="false">W16+W17-W38-W39</f>
        <v>0</v>
      </c>
      <c r="X55" s="516" t="n">
        <f aca="false">X16+X17-X38-X39</f>
        <v>0</v>
      </c>
      <c r="Y55" s="516" t="n">
        <f aca="false">Y16+Y17-Y38-Y39</f>
        <v>0</v>
      </c>
      <c r="Z55" s="516" t="n">
        <f aca="false">Z16+Z17-Z38-Z39</f>
        <v>0</v>
      </c>
      <c r="AA55" s="516" t="n">
        <f aca="false">AA16+AA17-AA38-AA39</f>
        <v>0</v>
      </c>
      <c r="AB55" s="516" t="n">
        <f aca="false">AB16+AB17-AB38-AB39</f>
        <v>0</v>
      </c>
      <c r="AC55" s="653" t="n">
        <f aca="false">AC16+AC17-AC38-AC39</f>
        <v>0</v>
      </c>
    </row>
    <row r="56" customFormat="false" ht="12" hidden="false" customHeight="false" outlineLevel="0" collapsed="false">
      <c r="A56" s="749"/>
      <c r="B56" s="904"/>
      <c r="C56" s="905" t="str">
        <f aca="false">C49</f>
        <v>Přínos přímé zaměstnanosti</v>
      </c>
      <c r="D56" s="906"/>
      <c r="E56" s="921" t="n">
        <f aca="false">E18</f>
        <v>0</v>
      </c>
      <c r="F56" s="921" t="n">
        <f aca="false">F18</f>
        <v>0</v>
      </c>
      <c r="G56" s="921" t="n">
        <f aca="false">G18</f>
        <v>0</v>
      </c>
      <c r="H56" s="921" t="n">
        <f aca="false">H18</f>
        <v>0</v>
      </c>
      <c r="I56" s="921" t="n">
        <f aca="false">I18</f>
        <v>0</v>
      </c>
      <c r="J56" s="921" t="n">
        <f aca="false">J18</f>
        <v>0</v>
      </c>
      <c r="K56" s="921" t="n">
        <f aca="false">K18</f>
        <v>0</v>
      </c>
      <c r="L56" s="921" t="n">
        <f aca="false">L18</f>
        <v>0</v>
      </c>
      <c r="M56" s="921" t="n">
        <f aca="false">M18</f>
        <v>0</v>
      </c>
      <c r="N56" s="921" t="n">
        <f aca="false">N18</f>
        <v>0</v>
      </c>
      <c r="O56" s="921" t="n">
        <f aca="false">O18</f>
        <v>0</v>
      </c>
      <c r="P56" s="921" t="n">
        <f aca="false">P18</f>
        <v>0</v>
      </c>
      <c r="Q56" s="921" t="n">
        <f aca="false">Q18</f>
        <v>0</v>
      </c>
      <c r="R56" s="921" t="n">
        <f aca="false">R18</f>
        <v>0</v>
      </c>
      <c r="S56" s="921" t="n">
        <f aca="false">S18</f>
        <v>0</v>
      </c>
      <c r="T56" s="921" t="n">
        <f aca="false">T18</f>
        <v>0</v>
      </c>
      <c r="U56" s="921" t="n">
        <f aca="false">U18</f>
        <v>0</v>
      </c>
      <c r="V56" s="921" t="n">
        <f aca="false">V18</f>
        <v>0</v>
      </c>
      <c r="W56" s="921" t="n">
        <f aca="false">W18</f>
        <v>0</v>
      </c>
      <c r="X56" s="921" t="n">
        <f aca="false">X18</f>
        <v>0</v>
      </c>
      <c r="Y56" s="921" t="n">
        <f aca="false">Y18</f>
        <v>0</v>
      </c>
      <c r="Z56" s="921" t="n">
        <f aca="false">Z18</f>
        <v>0</v>
      </c>
      <c r="AA56" s="921" t="n">
        <f aca="false">AA18</f>
        <v>0</v>
      </c>
      <c r="AB56" s="921" t="n">
        <f aca="false">AB18</f>
        <v>0</v>
      </c>
      <c r="AC56" s="922" t="n">
        <f aca="false">AC18</f>
        <v>0</v>
      </c>
    </row>
    <row r="57" customFormat="false" ht="12" hidden="false" customHeight="false" outlineLevel="0" collapsed="false">
      <c r="A57" s="749"/>
      <c r="B57" s="886"/>
      <c r="C57" s="645" t="str">
        <f aca="false">C50</f>
        <v>Přidaná hodnota výroby plavidel</v>
      </c>
      <c r="D57" s="547"/>
      <c r="E57" s="752" t="n">
        <f aca="false">E21-E42</f>
        <v>0</v>
      </c>
      <c r="F57" s="752" t="n">
        <f aca="false">F21-F42</f>
        <v>0</v>
      </c>
      <c r="G57" s="752" t="n">
        <f aca="false">G21-G42</f>
        <v>0</v>
      </c>
      <c r="H57" s="752" t="n">
        <f aca="false">H21-H42</f>
        <v>0</v>
      </c>
      <c r="I57" s="752" t="n">
        <f aca="false">I21-I42</f>
        <v>0</v>
      </c>
      <c r="J57" s="752" t="n">
        <f aca="false">J21-J42</f>
        <v>0</v>
      </c>
      <c r="K57" s="752" t="n">
        <f aca="false">K21-K42</f>
        <v>0</v>
      </c>
      <c r="L57" s="752" t="n">
        <f aca="false">L21-L42</f>
        <v>0</v>
      </c>
      <c r="M57" s="752" t="n">
        <f aca="false">M21-M42</f>
        <v>0</v>
      </c>
      <c r="N57" s="752" t="n">
        <f aca="false">N21-N42</f>
        <v>0</v>
      </c>
      <c r="O57" s="752" t="n">
        <f aca="false">O21-O42</f>
        <v>0</v>
      </c>
      <c r="P57" s="752" t="n">
        <f aca="false">P21-P42</f>
        <v>0</v>
      </c>
      <c r="Q57" s="752" t="n">
        <f aca="false">Q21-Q42</f>
        <v>0</v>
      </c>
      <c r="R57" s="752" t="n">
        <f aca="false">R21-R42</f>
        <v>0</v>
      </c>
      <c r="S57" s="752" t="n">
        <f aca="false">S21-S42</f>
        <v>0</v>
      </c>
      <c r="T57" s="752" t="n">
        <f aca="false">T21-T42</f>
        <v>0</v>
      </c>
      <c r="U57" s="752" t="n">
        <f aca="false">U21-U42</f>
        <v>0</v>
      </c>
      <c r="V57" s="752" t="n">
        <f aca="false">V21-V42</f>
        <v>0</v>
      </c>
      <c r="W57" s="752" t="n">
        <f aca="false">W21-W42</f>
        <v>0</v>
      </c>
      <c r="X57" s="752" t="n">
        <f aca="false">X21-X42</f>
        <v>0</v>
      </c>
      <c r="Y57" s="752" t="n">
        <f aca="false">Y21-Y42</f>
        <v>0</v>
      </c>
      <c r="Z57" s="752" t="n">
        <f aca="false">Z21-Z42</f>
        <v>0</v>
      </c>
      <c r="AA57" s="752" t="n">
        <f aca="false">AA21-AA42</f>
        <v>0</v>
      </c>
      <c r="AB57" s="752" t="n">
        <f aca="false">AB21-AB42</f>
        <v>0</v>
      </c>
      <c r="AC57" s="534" t="n">
        <f aca="false">AC21-AC42</f>
        <v>0</v>
      </c>
    </row>
    <row r="58" customFormat="false" ht="12.75" hidden="false" customHeight="false" outlineLevel="0" collapsed="false">
      <c r="A58" s="63"/>
      <c r="B58" s="535"/>
      <c r="C58" s="548" t="str">
        <f aca="false">C11</f>
        <v>Celkem</v>
      </c>
      <c r="D58" s="549"/>
      <c r="E58" s="612" t="n">
        <f aca="false">E22-E43</f>
        <v>0</v>
      </c>
      <c r="F58" s="612" t="n">
        <f aca="false">F22-F43</f>
        <v>0</v>
      </c>
      <c r="G58" s="612" t="n">
        <f aca="false">G22-G43</f>
        <v>0</v>
      </c>
      <c r="H58" s="612" t="n">
        <f aca="false">H22-H43</f>
        <v>0</v>
      </c>
      <c r="I58" s="612" t="n">
        <f aca="false">I22-I43</f>
        <v>0</v>
      </c>
      <c r="J58" s="612" t="n">
        <f aca="false">J22-J43</f>
        <v>0</v>
      </c>
      <c r="K58" s="612" t="n">
        <f aca="false">K22-K43</f>
        <v>0</v>
      </c>
      <c r="L58" s="612" t="n">
        <f aca="false">L22-L43</f>
        <v>0</v>
      </c>
      <c r="M58" s="612" t="n">
        <f aca="false">M22-M43</f>
        <v>0</v>
      </c>
      <c r="N58" s="612" t="n">
        <f aca="false">N22-N43</f>
        <v>0</v>
      </c>
      <c r="O58" s="612" t="n">
        <f aca="false">O22-O43</f>
        <v>0</v>
      </c>
      <c r="P58" s="612" t="n">
        <f aca="false">P22-P43</f>
        <v>0</v>
      </c>
      <c r="Q58" s="612" t="n">
        <f aca="false">Q22-Q43</f>
        <v>0</v>
      </c>
      <c r="R58" s="612" t="n">
        <f aca="false">R22-R43</f>
        <v>0</v>
      </c>
      <c r="S58" s="612" t="n">
        <f aca="false">S22-S43</f>
        <v>0</v>
      </c>
      <c r="T58" s="612" t="n">
        <f aca="false">T22-T43</f>
        <v>0</v>
      </c>
      <c r="U58" s="612" t="n">
        <f aca="false">U22-U43</f>
        <v>0</v>
      </c>
      <c r="V58" s="612" t="n">
        <f aca="false">V22-V43</f>
        <v>0</v>
      </c>
      <c r="W58" s="612" t="n">
        <f aca="false">W22-W43</f>
        <v>0</v>
      </c>
      <c r="X58" s="612" t="n">
        <f aca="false">X22-X43</f>
        <v>0</v>
      </c>
      <c r="Y58" s="612" t="n">
        <f aca="false">Y22-Y43</f>
        <v>0</v>
      </c>
      <c r="Z58" s="612" t="n">
        <f aca="false">Z22-Z43</f>
        <v>0</v>
      </c>
      <c r="AA58" s="612" t="n">
        <f aca="false">AA22-AA43</f>
        <v>0</v>
      </c>
      <c r="AB58" s="612" t="n">
        <f aca="false">AB22-AB43</f>
        <v>0</v>
      </c>
      <c r="AC58" s="613" t="n">
        <f aca="false">AC22-AC43</f>
        <v>0</v>
      </c>
    </row>
    <row r="59" customFormat="false" ht="11.25" hidden="false" customHeight="false" outlineLevel="0" collapsed="false">
      <c r="B59" s="753"/>
      <c r="C59" s="753"/>
      <c r="D59" s="753"/>
      <c r="E59" s="753"/>
      <c r="F59" s="870"/>
      <c r="G59" s="871"/>
      <c r="H59" s="753"/>
      <c r="I59" s="753"/>
      <c r="J59" s="753"/>
      <c r="K59" s="753"/>
      <c r="L59" s="753"/>
      <c r="M59" s="753"/>
      <c r="N59" s="753"/>
      <c r="O59" s="753"/>
      <c r="P59" s="753"/>
      <c r="Q59" s="753"/>
      <c r="R59" s="753"/>
    </row>
    <row r="60" customFormat="false" ht="12" hidden="false" customHeight="false" outlineLevel="0" collapsed="false">
      <c r="I60" s="925"/>
      <c r="L60" s="925"/>
      <c r="N60" s="925"/>
    </row>
    <row r="61" customFormat="false" ht="12.75" hidden="false" customHeight="false" outlineLevel="0" collapsed="false">
      <c r="B61" s="828" t="s">
        <v>73</v>
      </c>
      <c r="C61" s="926"/>
      <c r="D61" s="927" t="n">
        <v>2006</v>
      </c>
      <c r="E61" s="927" t="n">
        <v>2007</v>
      </c>
      <c r="F61" s="927" t="n">
        <v>2008</v>
      </c>
      <c r="G61" s="927" t="n">
        <v>2009</v>
      </c>
      <c r="H61" s="928" t="n">
        <v>2010</v>
      </c>
      <c r="I61" s="929" t="str">
        <f aca="false">IF('0 Úvod'!$M$3="English",Slovnik!D271,Slovnik!C271)</f>
        <v>Použití</v>
      </c>
    </row>
    <row r="62" customFormat="false" ht="13.5" hidden="false" customHeight="false" outlineLevel="0" collapsed="false">
      <c r="B62" s="558"/>
      <c r="C62" s="930" t="str">
        <f aca="false">IF('0 Úvod'!$M$3="English",Slovnik!D263,Slovnik!C263)</f>
        <v>Produkce cestovního ruchu </v>
      </c>
      <c r="D62" s="931" t="n">
        <v>241595</v>
      </c>
      <c r="E62" s="931" t="n">
        <v>250407</v>
      </c>
      <c r="F62" s="931" t="n">
        <v>251543</v>
      </c>
      <c r="G62" s="931" t="n">
        <v>238257</v>
      </c>
      <c r="H62" s="931" t="n">
        <v>238634</v>
      </c>
      <c r="I62" s="932" t="n">
        <v>1</v>
      </c>
    </row>
    <row r="63" customFormat="false" ht="12.75" hidden="false" customHeight="false" outlineLevel="0" collapsed="false">
      <c r="B63" s="558"/>
      <c r="C63" s="933" t="str">
        <f aca="false">IF('0 Úvod'!$M$3="English",Slovnik!D264,Slovnik!C264)</f>
        <v>Mezispotřeba</v>
      </c>
      <c r="D63" s="934" t="n">
        <v>157101</v>
      </c>
      <c r="E63" s="934" t="n">
        <v>164173</v>
      </c>
      <c r="F63" s="934" t="n">
        <v>165116</v>
      </c>
      <c r="G63" s="934" t="n">
        <v>149815</v>
      </c>
      <c r="H63" s="934" t="n">
        <v>151272</v>
      </c>
      <c r="I63" s="935" t="n">
        <f aca="false">AVERAGE(D63:H63)</f>
        <v>157495.4</v>
      </c>
    </row>
    <row r="64" customFormat="false" ht="13.5" hidden="false" customHeight="false" outlineLevel="0" collapsed="false">
      <c r="B64" s="558"/>
      <c r="C64" s="936" t="str">
        <f aca="false">IF('0 Úvod'!$M$3="English",Slovnik!D265,Slovnik!C265)</f>
        <v>Hrubá přidaná hodnota celkem:</v>
      </c>
      <c r="D64" s="931" t="n">
        <v>84494</v>
      </c>
      <c r="E64" s="931" t="n">
        <v>86234</v>
      </c>
      <c r="F64" s="931" t="n">
        <v>86427</v>
      </c>
      <c r="G64" s="931" t="n">
        <v>88442</v>
      </c>
      <c r="H64" s="931" t="n">
        <v>87362</v>
      </c>
      <c r="I64" s="937" t="n">
        <f aca="false">AVERAGE(D64:H64)</f>
        <v>86591.8</v>
      </c>
    </row>
    <row r="65" customFormat="false" ht="12.75" hidden="false" customHeight="false" outlineLevel="0" collapsed="false">
      <c r="B65" s="938"/>
      <c r="C65" s="939" t="str">
        <f aca="false">IF('0 Úvod'!$M$3="English",Slovnik!D266,Slovnik!C266)</f>
        <v>Přínos z celkových tržeb v oblasti</v>
      </c>
      <c r="D65" s="940" t="n">
        <f aca="false">D64/D62</f>
        <v>0.349734059065792</v>
      </c>
      <c r="E65" s="940" t="n">
        <f aca="false">E64/E62</f>
        <v>0.344375356918936</v>
      </c>
      <c r="F65" s="940" t="n">
        <f aca="false">F64/F62</f>
        <v>0.343587378698672</v>
      </c>
      <c r="G65" s="940" t="n">
        <f aca="false">G64/G62</f>
        <v>0.371204203863895</v>
      </c>
      <c r="H65" s="940" t="n">
        <f aca="false">H64/H62</f>
        <v>0.366092007006546</v>
      </c>
      <c r="I65" s="941" t="n">
        <f aca="false">AVERAGE(D65:H65)</f>
        <v>0.354998601110768</v>
      </c>
    </row>
    <row r="66" customFormat="false" ht="12" hidden="false" customHeight="false" outlineLevel="0" collapsed="false">
      <c r="C66" s="942" t="str">
        <f aca="false">IF('0 Úvod'!$M$3="English",Slovnik!D272,Slovnik!C272)</f>
        <v>Zdroj: Český statistický úřad, 2012</v>
      </c>
      <c r="D66" s="942"/>
      <c r="E66" s="942"/>
      <c r="F66" s="942"/>
      <c r="G66" s="942"/>
      <c r="H66" s="942"/>
      <c r="I66" s="942"/>
    </row>
    <row r="67" customFormat="false" ht="12.75" hidden="false" customHeight="false" outlineLevel="0" collapsed="false">
      <c r="C67" s="943"/>
      <c r="D67" s="943"/>
      <c r="E67" s="943"/>
      <c r="F67" s="943"/>
      <c r="G67" s="943"/>
      <c r="H67" s="943"/>
      <c r="I67" s="943"/>
    </row>
    <row r="68" customFormat="false" ht="13.5" hidden="false" customHeight="false" outlineLevel="0" collapsed="false">
      <c r="B68" s="828" t="s">
        <v>74</v>
      </c>
      <c r="C68" s="944" t="str">
        <f aca="false">IF('0 Úvod'!$M$3="English",Slovnik!D267,Slovnik!C267)</f>
        <v>Míra mezispotřeby na celkové produkci cestovního ruchu</v>
      </c>
      <c r="D68" s="927" t="n">
        <v>2006</v>
      </c>
      <c r="E68" s="927" t="n">
        <v>2007</v>
      </c>
      <c r="F68" s="927" t="n">
        <v>2008</v>
      </c>
      <c r="G68" s="927" t="n">
        <v>2009</v>
      </c>
      <c r="H68" s="928" t="n">
        <v>2010</v>
      </c>
      <c r="I68" s="929" t="str">
        <f aca="false">I61</f>
        <v>Použití</v>
      </c>
      <c r="K68" s="723" t="s">
        <v>75</v>
      </c>
    </row>
    <row r="69" customFormat="false" ht="13.5" hidden="false" customHeight="true" outlineLevel="0" collapsed="false">
      <c r="B69" s="558"/>
      <c r="C69" s="944"/>
      <c r="D69" s="940" t="n">
        <f aca="false">D63/D62</f>
        <v>0.650265940934208</v>
      </c>
      <c r="E69" s="940" t="n">
        <f aca="false">E63/E62</f>
        <v>0.655624643081064</v>
      </c>
      <c r="F69" s="940" t="n">
        <f aca="false">F63/F62</f>
        <v>0.656412621301328</v>
      </c>
      <c r="G69" s="940" t="n">
        <f aca="false">G63/G62</f>
        <v>0.628795796136105</v>
      </c>
      <c r="H69" s="940" t="n">
        <f aca="false">H63/H62</f>
        <v>0.633907992993455</v>
      </c>
      <c r="I69" s="945" t="n">
        <f aca="false">AVERAGE(D69:H69)</f>
        <v>0.645001398889232</v>
      </c>
      <c r="K69" s="946"/>
      <c r="L69" s="946"/>
      <c r="M69" s="947" t="n">
        <v>2003</v>
      </c>
      <c r="N69" s="947" t="n">
        <v>2004</v>
      </c>
      <c r="O69" s="947" t="n">
        <v>2005</v>
      </c>
      <c r="P69" s="947" t="n">
        <v>2006</v>
      </c>
      <c r="Q69" s="948" t="n">
        <v>2007</v>
      </c>
      <c r="R69" s="947" t="n">
        <v>2008</v>
      </c>
      <c r="S69" s="947" t="n">
        <v>2009</v>
      </c>
      <c r="T69" s="947" t="n">
        <v>2010</v>
      </c>
      <c r="U69" s="949" t="s">
        <v>76</v>
      </c>
    </row>
    <row r="70" customFormat="false" ht="13.5" hidden="false" customHeight="true" outlineLevel="0" collapsed="false">
      <c r="B70" s="558"/>
      <c r="C70" s="950" t="str">
        <f aca="false">IF('0 Úvod'!$M$3="English",Slovnik!D268,Slovnik!C268)</f>
        <v>Reklama, pojištění - obory finančních a marketingových služeb</v>
      </c>
      <c r="D70" s="950"/>
      <c r="E70" s="950"/>
      <c r="F70" s="950"/>
      <c r="G70" s="950"/>
      <c r="H70" s="950"/>
      <c r="I70" s="951"/>
      <c r="K70" s="952" t="s">
        <v>77</v>
      </c>
      <c r="L70" s="952"/>
      <c r="M70" s="953" t="n">
        <v>4032970</v>
      </c>
      <c r="N70" s="954" t="n">
        <v>4517567</v>
      </c>
      <c r="O70" s="954" t="n">
        <v>4763005</v>
      </c>
      <c r="P70" s="954" t="n">
        <v>5412466</v>
      </c>
      <c r="Q70" s="954" t="n">
        <v>6056936</v>
      </c>
      <c r="R70" s="954" t="n">
        <v>6352285</v>
      </c>
      <c r="S70" s="954" t="n">
        <v>5524956</v>
      </c>
      <c r="T70" s="954" t="n">
        <v>5901646</v>
      </c>
      <c r="U70" s="955" t="n">
        <f aca="false">AVERAGE(M70:T70)</f>
        <v>5320228.875</v>
      </c>
    </row>
    <row r="71" customFormat="false" ht="13.5" hidden="false" customHeight="true" outlineLevel="0" collapsed="false">
      <c r="B71" s="558"/>
      <c r="C71" s="956" t="str">
        <f aca="false">IF('0 Úvod'!$M$3="English",Slovnik!D269,Slovnik!C269)</f>
        <v>Zábava, oprava a údržba lodí – obor služeb</v>
      </c>
      <c r="D71" s="956"/>
      <c r="E71" s="956"/>
      <c r="F71" s="956"/>
      <c r="G71" s="956"/>
      <c r="H71" s="956"/>
      <c r="I71" s="945"/>
      <c r="K71" s="957" t="s">
        <v>78</v>
      </c>
      <c r="L71" s="957"/>
      <c r="M71" s="954" t="n">
        <v>1122890.71300758</v>
      </c>
      <c r="N71" s="954" t="n">
        <v>1253720.33451171</v>
      </c>
      <c r="O71" s="954" t="n">
        <v>1348325.99098929</v>
      </c>
      <c r="P71" s="954" t="n">
        <v>1512694.84691685</v>
      </c>
      <c r="Q71" s="954" t="n">
        <v>1690469.86104979</v>
      </c>
      <c r="R71" s="954" t="n">
        <v>1763746.17958182</v>
      </c>
      <c r="S71" s="954" t="n">
        <v>1574256.06765277</v>
      </c>
      <c r="T71" s="954" t="n">
        <v>1681617.26896299</v>
      </c>
      <c r="U71" s="955" t="n">
        <f aca="false">AVERAGE(M71:T71)</f>
        <v>1493465.1578341</v>
      </c>
    </row>
    <row r="72" customFormat="false" ht="13.5" hidden="false" customHeight="true" outlineLevel="0" collapsed="false">
      <c r="B72" s="938"/>
      <c r="C72" s="958" t="str">
        <f aca="false">IF('0 Úvod'!$M$3="English",Slovnik!D270,Slovnik!C270)</f>
        <v>Multiplikační efekt mezispotřeby</v>
      </c>
      <c r="D72" s="958"/>
      <c r="E72" s="958"/>
      <c r="F72" s="958"/>
      <c r="G72" s="958"/>
      <c r="H72" s="958"/>
      <c r="I72" s="941" t="n">
        <f aca="false">U72*I69</f>
        <v>0.181015064293838</v>
      </c>
      <c r="K72" s="959" t="s">
        <v>79</v>
      </c>
      <c r="L72" s="959"/>
      <c r="M72" s="960" t="n">
        <f aca="false">M71/M70</f>
        <v>0.278427737624525</v>
      </c>
      <c r="N72" s="960" t="n">
        <f aca="false">N71/N70</f>
        <v>0.277521137929269</v>
      </c>
      <c r="O72" s="960" t="n">
        <f aca="false">O71/O70</f>
        <v>0.28308305176864</v>
      </c>
      <c r="P72" s="960" t="n">
        <f aca="false">P71/P70</f>
        <v>0.279483482559863</v>
      </c>
      <c r="Q72" s="960" t="n">
        <f aca="false">Q71/Q70</f>
        <v>0.279096536772023</v>
      </c>
      <c r="R72" s="960" t="n">
        <f aca="false">R71/R70</f>
        <v>0.277655391655415</v>
      </c>
      <c r="S72" s="960" t="n">
        <f aca="false">S71/S70</f>
        <v>0.284935494084074</v>
      </c>
      <c r="T72" s="960" t="n">
        <f aca="false">T71/T70</f>
        <v>0.284940382558187</v>
      </c>
      <c r="U72" s="961" t="n">
        <f aca="false">AVERAGE(M72:T72)</f>
        <v>0.280642901869</v>
      </c>
    </row>
    <row r="73" customFormat="false" ht="12" hidden="false" customHeight="true" outlineLevel="0" collapsed="false">
      <c r="C73" s="942" t="str">
        <f aca="false">IF('0 Úvod'!$M$3="English",Slovnik!D273,Slovnik!C273)</f>
        <v>Zdroj: Centrální komise pro plavbu na Rýně, sektor říční dopravy, 2012</v>
      </c>
      <c r="D73" s="942"/>
      <c r="E73" s="942"/>
      <c r="F73" s="942"/>
      <c r="G73" s="942"/>
      <c r="H73" s="942"/>
      <c r="I73" s="942"/>
      <c r="T73" s="723" t="s">
        <v>80</v>
      </c>
    </row>
    <row r="74" customFormat="false" ht="12.75" hidden="false" customHeight="false" outlineLevel="0" collapsed="false">
      <c r="B74" s="575"/>
    </row>
    <row r="75" customFormat="false" ht="11.25" hidden="false" customHeight="false" outlineLevel="0" collapsed="false">
      <c r="B75" s="623" t="str">
        <f aca="false">IF('0 Úvod'!$M$3="English",Slovnik!D274,Slovnik!C274)</f>
        <v>Komentáře</v>
      </c>
      <c r="C75" s="623"/>
      <c r="D75" s="623"/>
      <c r="E75" s="623"/>
      <c r="F75" s="623"/>
      <c r="G75" s="623"/>
      <c r="H75" s="623"/>
      <c r="I75" s="623"/>
      <c r="J75" s="623"/>
      <c r="K75" s="623"/>
      <c r="L75" s="623"/>
      <c r="M75" s="623"/>
      <c r="N75" s="623"/>
      <c r="O75" s="623"/>
      <c r="P75" s="623"/>
    </row>
    <row r="76" customFormat="false" ht="12" hidden="false" customHeight="false" outlineLevel="0" collapsed="false">
      <c r="B76" s="623"/>
      <c r="C76" s="623"/>
      <c r="D76" s="623"/>
      <c r="E76" s="623"/>
      <c r="F76" s="623"/>
      <c r="G76" s="623"/>
      <c r="H76" s="623"/>
      <c r="I76" s="623"/>
      <c r="J76" s="623"/>
      <c r="K76" s="623"/>
      <c r="L76" s="623"/>
      <c r="M76" s="623"/>
      <c r="N76" s="623"/>
      <c r="O76" s="623"/>
      <c r="P76" s="623"/>
    </row>
    <row r="77" customFormat="false" ht="12.75" hidden="false" customHeight="true" outlineLevel="0" collapsed="false">
      <c r="B77" s="962" t="s">
        <v>81</v>
      </c>
      <c r="C77" s="962"/>
      <c r="D77" s="962"/>
      <c r="E77" s="962"/>
      <c r="F77" s="962"/>
      <c r="G77" s="962"/>
      <c r="H77" s="962"/>
      <c r="I77" s="962"/>
      <c r="J77" s="962"/>
      <c r="K77" s="962"/>
      <c r="L77" s="962"/>
      <c r="M77" s="962"/>
      <c r="N77" s="962"/>
      <c r="O77" s="962"/>
      <c r="P77" s="962"/>
    </row>
    <row r="78" customFormat="false" ht="12.75" hidden="false" customHeight="true" outlineLevel="0" collapsed="false">
      <c r="B78" s="962"/>
      <c r="C78" s="962"/>
      <c r="D78" s="962"/>
      <c r="E78" s="962"/>
      <c r="F78" s="962"/>
      <c r="G78" s="962"/>
      <c r="H78" s="962"/>
      <c r="I78" s="962"/>
      <c r="J78" s="962"/>
      <c r="K78" s="962"/>
      <c r="L78" s="962"/>
      <c r="M78" s="962"/>
      <c r="N78" s="962"/>
      <c r="O78" s="962"/>
      <c r="P78" s="962"/>
    </row>
    <row r="79" customFormat="false" ht="12.75" hidden="false" customHeight="true" outlineLevel="0" collapsed="false">
      <c r="B79" s="962"/>
      <c r="C79" s="962"/>
      <c r="D79" s="962"/>
      <c r="E79" s="962"/>
      <c r="F79" s="962"/>
      <c r="G79" s="962"/>
      <c r="H79" s="962"/>
      <c r="I79" s="962"/>
      <c r="J79" s="962"/>
      <c r="K79" s="962"/>
      <c r="L79" s="962"/>
      <c r="M79" s="962"/>
      <c r="N79" s="962"/>
      <c r="O79" s="962"/>
      <c r="P79" s="962"/>
    </row>
    <row r="81" s="963" customFormat="true" ht="12" hidden="false" customHeight="false" outlineLevel="0" collapsed="false"/>
    <row r="82" s="964" customFormat="true" ht="12.75" hidden="false" customHeight="false" outlineLevel="0" collapsed="false">
      <c r="B82" s="577" t="s">
        <v>82</v>
      </c>
      <c r="C82" s="599" t="str">
        <f aca="false">IF('0 Úvod'!$M$3="English",Slovnik!D275,Slovnik!C275)</f>
        <v>Přínosy přímé zaměstnanosti</v>
      </c>
      <c r="D82" s="965"/>
      <c r="E82" s="580" t="n">
        <f aca="false">'0 Úvod'!G18</f>
        <v>2014</v>
      </c>
      <c r="F82" s="580" t="n">
        <f aca="false">E82+1</f>
        <v>2015</v>
      </c>
      <c r="G82" s="580" t="n">
        <f aca="false">F82+1</f>
        <v>2016</v>
      </c>
      <c r="H82" s="580" t="n">
        <f aca="false">G82+1</f>
        <v>2017</v>
      </c>
      <c r="I82" s="580" t="n">
        <f aca="false">H82+1</f>
        <v>2018</v>
      </c>
      <c r="J82" s="580" t="n">
        <f aca="false">I82+1</f>
        <v>2019</v>
      </c>
      <c r="K82" s="580" t="n">
        <f aca="false">J82+1</f>
        <v>2020</v>
      </c>
      <c r="L82" s="580" t="n">
        <f aca="false">K82+1</f>
        <v>2021</v>
      </c>
      <c r="M82" s="580" t="n">
        <f aca="false">L82+1</f>
        <v>2022</v>
      </c>
      <c r="N82" s="580" t="n">
        <f aca="false">M82+1</f>
        <v>2023</v>
      </c>
      <c r="O82" s="580" t="n">
        <f aca="false">N82+1</f>
        <v>2024</v>
      </c>
      <c r="P82" s="580" t="n">
        <f aca="false">O82+1</f>
        <v>2025</v>
      </c>
      <c r="Q82" s="580" t="n">
        <f aca="false">P82+1</f>
        <v>2026</v>
      </c>
      <c r="R82" s="580" t="n">
        <f aca="false">Q82+1</f>
        <v>2027</v>
      </c>
      <c r="S82" s="580" t="n">
        <f aca="false">R82+1</f>
        <v>2028</v>
      </c>
      <c r="T82" s="580" t="n">
        <f aca="false">S82+1</f>
        <v>2029</v>
      </c>
      <c r="U82" s="580" t="n">
        <f aca="false">T82+1</f>
        <v>2030</v>
      </c>
      <c r="V82" s="580" t="n">
        <f aca="false">U82+1</f>
        <v>2031</v>
      </c>
      <c r="W82" s="580" t="n">
        <f aca="false">V82+1</f>
        <v>2032</v>
      </c>
      <c r="X82" s="580" t="n">
        <f aca="false">W82+1</f>
        <v>2033</v>
      </c>
      <c r="Y82" s="580" t="n">
        <f aca="false">X82+1</f>
        <v>2034</v>
      </c>
      <c r="Z82" s="580" t="n">
        <f aca="false">Y82+1</f>
        <v>2035</v>
      </c>
      <c r="AA82" s="580" t="n">
        <f aca="false">Z82+1</f>
        <v>2036</v>
      </c>
      <c r="AB82" s="580" t="n">
        <f aca="false">AA82+1</f>
        <v>2037</v>
      </c>
      <c r="AC82" s="581" t="n">
        <f aca="false">AB82+1</f>
        <v>2038</v>
      </c>
    </row>
    <row r="83" s="964" customFormat="true" ht="13.5" hidden="false" customHeight="false" outlineLevel="0" collapsed="false">
      <c r="B83" s="966" t="s">
        <v>20</v>
      </c>
      <c r="C83" s="967"/>
      <c r="D83" s="584" t="str">
        <f aca="false">D3</f>
        <v>Celkem</v>
      </c>
      <c r="E83" s="580"/>
      <c r="F83" s="580"/>
      <c r="G83" s="580"/>
      <c r="H83" s="580"/>
      <c r="I83" s="580"/>
      <c r="J83" s="580"/>
      <c r="K83" s="580"/>
      <c r="L83" s="580"/>
      <c r="M83" s="580"/>
      <c r="N83" s="580"/>
      <c r="O83" s="580"/>
      <c r="P83" s="580"/>
      <c r="Q83" s="580"/>
      <c r="R83" s="580"/>
      <c r="S83" s="580"/>
      <c r="T83" s="580"/>
      <c r="U83" s="580"/>
      <c r="V83" s="580"/>
      <c r="W83" s="580"/>
      <c r="X83" s="580"/>
      <c r="Y83" s="580"/>
      <c r="Z83" s="580"/>
      <c r="AA83" s="580"/>
      <c r="AB83" s="580"/>
      <c r="AC83" s="581"/>
    </row>
    <row r="84" s="964" customFormat="true" ht="12.75" hidden="false" customHeight="false" outlineLevel="0" collapsed="false">
      <c r="B84" s="968"/>
      <c r="C84" s="969" t="str">
        <f aca="false">IF('0 Úvod'!$M$3="English",Slovnik!D276,Slovnik!C276)</f>
        <v>Počet nových zaměstnanců</v>
      </c>
      <c r="D84" s="527" t="n">
        <f aca="false">SUM(E84:AC84,E93:AC93)</f>
        <v>0</v>
      </c>
      <c r="E84" s="970"/>
      <c r="F84" s="970"/>
      <c r="G84" s="970"/>
      <c r="H84" s="970"/>
      <c r="I84" s="970"/>
      <c r="J84" s="970"/>
      <c r="K84" s="970"/>
      <c r="L84" s="970"/>
      <c r="M84" s="970"/>
      <c r="N84" s="970"/>
      <c r="O84" s="970"/>
      <c r="P84" s="970"/>
      <c r="Q84" s="970"/>
      <c r="R84" s="970"/>
      <c r="S84" s="970"/>
      <c r="T84" s="970"/>
      <c r="U84" s="970"/>
      <c r="V84" s="970"/>
      <c r="W84" s="970"/>
      <c r="X84" s="970"/>
      <c r="Y84" s="970"/>
      <c r="Z84" s="970"/>
      <c r="AA84" s="970"/>
      <c r="AB84" s="970"/>
      <c r="AC84" s="970"/>
    </row>
    <row r="85" s="964" customFormat="true" ht="12.75" hidden="false" customHeight="false" outlineLevel="0" collapsed="false">
      <c r="B85" s="968"/>
      <c r="C85" s="969" t="str">
        <f aca="false">IF('0 Úvod'!$M$3="English",Slovnik!D277,Slovnik!C277)</f>
        <v>Průměrná mzda nových zaměstnanců</v>
      </c>
      <c r="D85" s="971"/>
      <c r="E85" s="970"/>
      <c r="F85" s="970"/>
      <c r="G85" s="970"/>
      <c r="H85" s="970"/>
      <c r="I85" s="970"/>
      <c r="J85" s="970"/>
      <c r="K85" s="970"/>
      <c r="L85" s="970"/>
      <c r="M85" s="970"/>
      <c r="N85" s="970"/>
      <c r="O85" s="970"/>
      <c r="P85" s="970"/>
      <c r="Q85" s="970"/>
      <c r="R85" s="970"/>
      <c r="S85" s="970"/>
      <c r="T85" s="970"/>
      <c r="U85" s="970"/>
      <c r="V85" s="970"/>
      <c r="W85" s="970"/>
      <c r="X85" s="970"/>
      <c r="Y85" s="970"/>
      <c r="Z85" s="970"/>
      <c r="AA85" s="970"/>
      <c r="AB85" s="970"/>
      <c r="AC85" s="970"/>
    </row>
    <row r="86" s="964" customFormat="true" ht="12.75" hidden="false" customHeight="false" outlineLevel="0" collapsed="false">
      <c r="A86" s="972"/>
      <c r="B86" s="973"/>
      <c r="C86" s="974" t="str">
        <f aca="false">IF('0 Úvod'!$M$3="English",Slovnik!D278,Slovnik!C278)</f>
        <v>Průměrná statistická mzda</v>
      </c>
      <c r="D86" s="975"/>
      <c r="E86" s="976"/>
      <c r="F86" s="976"/>
      <c r="G86" s="976"/>
      <c r="H86" s="976"/>
      <c r="I86" s="976"/>
      <c r="J86" s="976"/>
      <c r="K86" s="976"/>
      <c r="L86" s="976"/>
      <c r="M86" s="976"/>
      <c r="N86" s="976"/>
      <c r="O86" s="976"/>
      <c r="P86" s="976"/>
      <c r="Q86" s="976"/>
      <c r="R86" s="976"/>
      <c r="S86" s="976"/>
      <c r="T86" s="976"/>
      <c r="U86" s="976"/>
      <c r="V86" s="976"/>
      <c r="W86" s="976"/>
      <c r="X86" s="976"/>
      <c r="Y86" s="976"/>
      <c r="Z86" s="976"/>
      <c r="AA86" s="976"/>
      <c r="AB86" s="976"/>
      <c r="AC86" s="977"/>
    </row>
    <row r="87" s="964" customFormat="true" ht="12.75" hidden="false" customHeight="false" outlineLevel="0" collapsed="false">
      <c r="A87" s="972"/>
      <c r="B87" s="978"/>
      <c r="C87" s="979" t="str">
        <f aca="false">IF('0 Úvod'!$M$3="English",Slovnik!D279,Slovnik!C279)</f>
        <v>Stínová mzda</v>
      </c>
      <c r="D87" s="532"/>
      <c r="E87" s="980" t="n">
        <f aca="false">$D$86/(1+E88)</f>
        <v>0</v>
      </c>
      <c r="F87" s="980" t="n">
        <f aca="false">F85/(1+F88)</f>
        <v>0</v>
      </c>
      <c r="G87" s="980" t="n">
        <f aca="false">G85/(1+G88)</f>
        <v>0</v>
      </c>
      <c r="H87" s="980" t="n">
        <f aca="false">H85/(1+H88)</f>
        <v>0</v>
      </c>
      <c r="I87" s="980" t="n">
        <f aca="false">I85/(1+I88)</f>
        <v>0</v>
      </c>
      <c r="J87" s="980" t="n">
        <f aca="false">J85/(1+J88)</f>
        <v>0</v>
      </c>
      <c r="K87" s="980" t="n">
        <f aca="false">K85/(1+K88)</f>
        <v>0</v>
      </c>
      <c r="L87" s="980" t="n">
        <f aca="false">L85/(1+L88)</f>
        <v>0</v>
      </c>
      <c r="M87" s="980" t="n">
        <f aca="false">M85/(1+M88)</f>
        <v>0</v>
      </c>
      <c r="N87" s="980" t="n">
        <f aca="false">N85/(1+N88)</f>
        <v>0</v>
      </c>
      <c r="O87" s="980" t="n">
        <f aca="false">O85/(1+O88)</f>
        <v>0</v>
      </c>
      <c r="P87" s="980" t="n">
        <f aca="false">P85/(1+P88)</f>
        <v>0</v>
      </c>
      <c r="Q87" s="980" t="n">
        <f aca="false">Q85/(1+Q88)</f>
        <v>0</v>
      </c>
      <c r="R87" s="980" t="n">
        <f aca="false">R85/(1+R88)</f>
        <v>0</v>
      </c>
      <c r="S87" s="980" t="n">
        <f aca="false">S85/(1+S88)</f>
        <v>0</v>
      </c>
      <c r="T87" s="980" t="n">
        <f aca="false">T85/(1+T88)</f>
        <v>0</v>
      </c>
      <c r="U87" s="980" t="n">
        <f aca="false">U85/(1+U88)</f>
        <v>0</v>
      </c>
      <c r="V87" s="980" t="n">
        <f aca="false">V85/(1+V88)</f>
        <v>0</v>
      </c>
      <c r="W87" s="980" t="n">
        <f aca="false">W85/(1+W88)</f>
        <v>0</v>
      </c>
      <c r="X87" s="980" t="n">
        <f aca="false">X85/(1+X88)</f>
        <v>0</v>
      </c>
      <c r="Y87" s="980" t="n">
        <f aca="false">Y85/(1+Y88)</f>
        <v>0</v>
      </c>
      <c r="Z87" s="980" t="n">
        <f aca="false">Z85/(1+Z88)</f>
        <v>0</v>
      </c>
      <c r="AA87" s="980" t="n">
        <f aca="false">AA85/(1+AA88)</f>
        <v>0</v>
      </c>
      <c r="AB87" s="980" t="n">
        <f aca="false">AB85/(1+AB88)</f>
        <v>0</v>
      </c>
      <c r="AC87" s="980" t="n">
        <f aca="false">AC85/(1+AC88)</f>
        <v>0</v>
      </c>
    </row>
    <row r="88" s="964" customFormat="true" ht="12.75" hidden="false" customHeight="false" outlineLevel="0" collapsed="false">
      <c r="B88" s="968"/>
      <c r="C88" s="979" t="str">
        <f aca="false">IF('0 Úvod'!$M$3="English",Slovnik!D280,Slovnik!C280)</f>
        <v>Míra nezaměstnanosti</v>
      </c>
      <c r="D88" s="981" t="s">
        <v>83</v>
      </c>
      <c r="E88" s="982"/>
      <c r="F88" s="982"/>
      <c r="G88" s="982"/>
      <c r="H88" s="982"/>
      <c r="I88" s="982"/>
      <c r="J88" s="982"/>
      <c r="K88" s="982"/>
      <c r="L88" s="982"/>
      <c r="M88" s="982"/>
      <c r="N88" s="982"/>
      <c r="O88" s="982"/>
      <c r="P88" s="982"/>
      <c r="Q88" s="982"/>
      <c r="R88" s="982"/>
      <c r="S88" s="982"/>
      <c r="T88" s="982"/>
      <c r="U88" s="982"/>
      <c r="V88" s="982"/>
      <c r="W88" s="982"/>
      <c r="X88" s="982"/>
      <c r="Y88" s="982"/>
      <c r="Z88" s="982"/>
      <c r="AA88" s="982"/>
      <c r="AB88" s="982"/>
      <c r="AC88" s="983"/>
    </row>
    <row r="89" s="964" customFormat="true" ht="13.5" hidden="false" customHeight="false" outlineLevel="0" collapsed="false">
      <c r="B89" s="984"/>
      <c r="C89" s="595" t="str">
        <f aca="false">C82</f>
        <v>Přínosy přímé zaměstnanosti</v>
      </c>
      <c r="D89" s="537" t="n">
        <f aca="false">SUM(E89:AC89,E98:AC98)</f>
        <v>0</v>
      </c>
      <c r="E89" s="985" t="n">
        <f aca="false">E84*(E85-E87)*12</f>
        <v>0</v>
      </c>
      <c r="F89" s="985" t="n">
        <f aca="false">F84*(F85-F87)*12</f>
        <v>0</v>
      </c>
      <c r="G89" s="985" t="n">
        <f aca="false">G84*(G85-G87)*12</f>
        <v>0</v>
      </c>
      <c r="H89" s="985" t="n">
        <f aca="false">H84*(H85-H87)*12</f>
        <v>0</v>
      </c>
      <c r="I89" s="985" t="n">
        <f aca="false">I84*(I85-I87)*12</f>
        <v>0</v>
      </c>
      <c r="J89" s="985" t="n">
        <f aca="false">J84*(J85-J87)*12</f>
        <v>0</v>
      </c>
      <c r="K89" s="985" t="n">
        <f aca="false">K84*(K85-K87)*12</f>
        <v>0</v>
      </c>
      <c r="L89" s="985" t="n">
        <f aca="false">L84*(L85-L87)*12</f>
        <v>0</v>
      </c>
      <c r="M89" s="985" t="n">
        <f aca="false">M84*(M85-M87)*12</f>
        <v>0</v>
      </c>
      <c r="N89" s="985" t="n">
        <f aca="false">N84*(N85-N87)*12</f>
        <v>0</v>
      </c>
      <c r="O89" s="985" t="n">
        <f aca="false">O84*(O85-O87)*12</f>
        <v>0</v>
      </c>
      <c r="P89" s="985" t="n">
        <f aca="false">P84*(P85-P87)*12</f>
        <v>0</v>
      </c>
      <c r="Q89" s="985" t="n">
        <f aca="false">Q84*(Q85-Q87)*12</f>
        <v>0</v>
      </c>
      <c r="R89" s="985" t="n">
        <f aca="false">R84*(R85-R87)*12</f>
        <v>0</v>
      </c>
      <c r="S89" s="985" t="n">
        <f aca="false">S84*(S85-S87)*12</f>
        <v>0</v>
      </c>
      <c r="T89" s="985" t="n">
        <f aca="false">T84*(T85-T87)*12</f>
        <v>0</v>
      </c>
      <c r="U89" s="985" t="n">
        <f aca="false">U84*(U85-U87)*12</f>
        <v>0</v>
      </c>
      <c r="V89" s="985" t="n">
        <f aca="false">V84*(V85-V87)*12</f>
        <v>0</v>
      </c>
      <c r="W89" s="985" t="n">
        <f aca="false">W84*(W85-W87)*12</f>
        <v>0</v>
      </c>
      <c r="X89" s="985" t="n">
        <f aca="false">X84*(X85-X87)*12</f>
        <v>0</v>
      </c>
      <c r="Y89" s="985" t="n">
        <f aca="false">Y84*(Y85-Y87)*12</f>
        <v>0</v>
      </c>
      <c r="Z89" s="985" t="n">
        <f aca="false">Z84*(Z85-Z87)*12</f>
        <v>0</v>
      </c>
      <c r="AA89" s="985" t="n">
        <f aca="false">AA84*(AA85-AA87)*12</f>
        <v>0</v>
      </c>
      <c r="AB89" s="985" t="n">
        <f aca="false">AB84*(AB85-AB87)*12</f>
        <v>0</v>
      </c>
      <c r="AC89" s="986" t="n">
        <f aca="false">AC84*(AC85-AC87)*12</f>
        <v>0</v>
      </c>
    </row>
    <row r="90" s="964" customFormat="true" ht="13.5" hidden="false" customHeight="false" outlineLevel="0" collapsed="false">
      <c r="B90" s="540"/>
      <c r="C90" s="63"/>
      <c r="D90" s="541"/>
      <c r="E90" s="516"/>
      <c r="F90" s="516"/>
      <c r="G90" s="516"/>
      <c r="H90" s="516"/>
      <c r="I90" s="516"/>
      <c r="J90" s="516"/>
      <c r="K90" s="516"/>
      <c r="L90" s="516"/>
      <c r="M90" s="516"/>
      <c r="N90" s="516"/>
      <c r="O90" s="516"/>
      <c r="P90" s="516"/>
      <c r="Q90" s="516"/>
      <c r="R90" s="516"/>
      <c r="S90" s="516"/>
      <c r="T90" s="516"/>
      <c r="U90" s="516"/>
      <c r="V90" s="516"/>
      <c r="W90" s="516"/>
      <c r="X90" s="516"/>
      <c r="Y90" s="516"/>
      <c r="Z90" s="516"/>
      <c r="AA90" s="516"/>
      <c r="AB90" s="516"/>
      <c r="AC90" s="516"/>
    </row>
    <row r="91" s="964" customFormat="true" ht="12.75" hidden="false" customHeight="false" outlineLevel="0" collapsed="false">
      <c r="B91" s="577" t="s">
        <v>82</v>
      </c>
      <c r="C91" s="599" t="str">
        <f aca="false">C82</f>
        <v>Přínosy přímé zaměstnanosti</v>
      </c>
      <c r="D91" s="965"/>
      <c r="E91" s="580" t="n">
        <f aca="false">AC82+1</f>
        <v>2039</v>
      </c>
      <c r="F91" s="580" t="n">
        <f aca="false">E91+1</f>
        <v>2040</v>
      </c>
      <c r="G91" s="580" t="n">
        <f aca="false">F91+1</f>
        <v>2041</v>
      </c>
      <c r="H91" s="580" t="n">
        <f aca="false">G91+1</f>
        <v>2042</v>
      </c>
      <c r="I91" s="580" t="n">
        <f aca="false">H91+1</f>
        <v>2043</v>
      </c>
      <c r="J91" s="580" t="n">
        <f aca="false">I91+1</f>
        <v>2044</v>
      </c>
      <c r="K91" s="580" t="n">
        <f aca="false">J91+1</f>
        <v>2045</v>
      </c>
      <c r="L91" s="580" t="n">
        <f aca="false">K91+1</f>
        <v>2046</v>
      </c>
      <c r="M91" s="580" t="n">
        <f aca="false">L91+1</f>
        <v>2047</v>
      </c>
      <c r="N91" s="580" t="n">
        <f aca="false">M91+1</f>
        <v>2048</v>
      </c>
      <c r="O91" s="580" t="n">
        <f aca="false">N91+1</f>
        <v>2049</v>
      </c>
      <c r="P91" s="580" t="n">
        <f aca="false">O91+1</f>
        <v>2050</v>
      </c>
      <c r="Q91" s="580" t="n">
        <f aca="false">P91+1</f>
        <v>2051</v>
      </c>
      <c r="R91" s="580" t="n">
        <f aca="false">Q91+1</f>
        <v>2052</v>
      </c>
      <c r="S91" s="580" t="n">
        <f aca="false">R91+1</f>
        <v>2053</v>
      </c>
      <c r="T91" s="580" t="n">
        <f aca="false">S91+1</f>
        <v>2054</v>
      </c>
      <c r="U91" s="580" t="n">
        <f aca="false">T91+1</f>
        <v>2055</v>
      </c>
      <c r="V91" s="580" t="n">
        <f aca="false">U91+1</f>
        <v>2056</v>
      </c>
      <c r="W91" s="580" t="n">
        <f aca="false">V91+1</f>
        <v>2057</v>
      </c>
      <c r="X91" s="580" t="n">
        <f aca="false">W91+1</f>
        <v>2058</v>
      </c>
      <c r="Y91" s="580" t="n">
        <f aca="false">X91+1</f>
        <v>2059</v>
      </c>
      <c r="Z91" s="580" t="n">
        <f aca="false">Y91+1</f>
        <v>2060</v>
      </c>
      <c r="AA91" s="580" t="n">
        <f aca="false">Z91+1</f>
        <v>2061</v>
      </c>
      <c r="AB91" s="580" t="n">
        <f aca="false">AA91+1</f>
        <v>2062</v>
      </c>
      <c r="AC91" s="581" t="n">
        <f aca="false">AB91+1</f>
        <v>2063</v>
      </c>
    </row>
    <row r="92" s="964" customFormat="true" ht="13.5" hidden="false" customHeight="false" outlineLevel="0" collapsed="false">
      <c r="B92" s="966" t="s">
        <v>22</v>
      </c>
      <c r="C92" s="987"/>
      <c r="D92" s="603"/>
      <c r="E92" s="580"/>
      <c r="F92" s="580"/>
      <c r="G92" s="580"/>
      <c r="H92" s="580"/>
      <c r="I92" s="580"/>
      <c r="J92" s="580"/>
      <c r="K92" s="580"/>
      <c r="L92" s="580"/>
      <c r="M92" s="580"/>
      <c r="N92" s="580"/>
      <c r="O92" s="580"/>
      <c r="P92" s="580"/>
      <c r="Q92" s="580"/>
      <c r="R92" s="580"/>
      <c r="S92" s="580"/>
      <c r="T92" s="580"/>
      <c r="U92" s="580"/>
      <c r="V92" s="580"/>
      <c r="W92" s="580"/>
      <c r="X92" s="580"/>
      <c r="Y92" s="580"/>
      <c r="Z92" s="580"/>
      <c r="AA92" s="580"/>
      <c r="AB92" s="580"/>
      <c r="AC92" s="581"/>
    </row>
    <row r="93" s="964" customFormat="true" ht="12.75" hidden="false" customHeight="false" outlineLevel="0" collapsed="false">
      <c r="B93" s="968"/>
      <c r="C93" s="988" t="str">
        <f aca="false">IF(C84="","",C84)</f>
        <v>Počet nových zaměstnanců</v>
      </c>
      <c r="D93" s="822"/>
      <c r="E93" s="970"/>
      <c r="F93" s="970"/>
      <c r="G93" s="970"/>
      <c r="H93" s="970"/>
      <c r="I93" s="970"/>
      <c r="J93" s="970"/>
      <c r="K93" s="970"/>
      <c r="L93" s="970"/>
      <c r="M93" s="970"/>
      <c r="N93" s="970"/>
      <c r="O93" s="970"/>
      <c r="P93" s="970"/>
      <c r="Q93" s="970"/>
      <c r="R93" s="989"/>
      <c r="S93" s="989"/>
      <c r="T93" s="989"/>
      <c r="U93" s="989"/>
      <c r="V93" s="989"/>
      <c r="W93" s="989"/>
      <c r="X93" s="989"/>
      <c r="Y93" s="989"/>
      <c r="Z93" s="989"/>
      <c r="AA93" s="989"/>
      <c r="AB93" s="989"/>
      <c r="AC93" s="990"/>
    </row>
    <row r="94" s="964" customFormat="true" ht="12.75" hidden="false" customHeight="false" outlineLevel="0" collapsed="false">
      <c r="B94" s="968"/>
      <c r="C94" s="988" t="str">
        <f aca="false">IF(C85="","",C85)</f>
        <v>Průměrná mzda nových zaměstnanců</v>
      </c>
      <c r="D94" s="822"/>
      <c r="E94" s="989"/>
      <c r="F94" s="989"/>
      <c r="G94" s="989"/>
      <c r="H94" s="989"/>
      <c r="I94" s="989"/>
      <c r="J94" s="989"/>
      <c r="K94" s="989"/>
      <c r="L94" s="989"/>
      <c r="M94" s="989"/>
      <c r="N94" s="989"/>
      <c r="O94" s="989"/>
      <c r="P94" s="989"/>
      <c r="Q94" s="989"/>
      <c r="R94" s="989"/>
      <c r="S94" s="989"/>
      <c r="T94" s="989"/>
      <c r="U94" s="989"/>
      <c r="V94" s="989"/>
      <c r="W94" s="989"/>
      <c r="X94" s="989"/>
      <c r="Y94" s="989"/>
      <c r="Z94" s="989"/>
      <c r="AA94" s="989"/>
      <c r="AB94" s="989"/>
      <c r="AC94" s="990"/>
    </row>
    <row r="95" s="964" customFormat="true" ht="12.75" hidden="false" customHeight="false" outlineLevel="0" collapsed="false">
      <c r="A95" s="972"/>
      <c r="B95" s="973"/>
      <c r="C95" s="973" t="str">
        <f aca="false">IF(C86="","",C86)</f>
        <v>Průměrná statistická mzda</v>
      </c>
      <c r="D95" s="991"/>
      <c r="E95" s="992"/>
      <c r="F95" s="992"/>
      <c r="G95" s="992"/>
      <c r="H95" s="992"/>
      <c r="I95" s="992"/>
      <c r="J95" s="992"/>
      <c r="K95" s="992"/>
      <c r="L95" s="992"/>
      <c r="M95" s="992"/>
      <c r="N95" s="992"/>
      <c r="O95" s="992"/>
      <c r="P95" s="992"/>
      <c r="Q95" s="992"/>
      <c r="R95" s="992"/>
      <c r="S95" s="992"/>
      <c r="T95" s="992"/>
      <c r="U95" s="992"/>
      <c r="V95" s="992"/>
      <c r="W95" s="992"/>
      <c r="X95" s="992"/>
      <c r="Y95" s="992"/>
      <c r="Z95" s="992"/>
      <c r="AA95" s="992"/>
      <c r="AB95" s="992"/>
      <c r="AC95" s="993"/>
    </row>
    <row r="96" s="964" customFormat="true" ht="12.75" hidden="false" customHeight="false" outlineLevel="0" collapsed="false">
      <c r="A96" s="972"/>
      <c r="B96" s="978"/>
      <c r="C96" s="978" t="str">
        <f aca="false">IF(C87="","",C87)</f>
        <v>Stínová mzda</v>
      </c>
      <c r="D96" s="608"/>
      <c r="E96" s="980" t="n">
        <f aca="false">AC87</f>
        <v>0</v>
      </c>
      <c r="F96" s="980" t="n">
        <f aca="false">E96</f>
        <v>0</v>
      </c>
      <c r="G96" s="980" t="n">
        <f aca="false">F96</f>
        <v>0</v>
      </c>
      <c r="H96" s="980" t="n">
        <f aca="false">G96</f>
        <v>0</v>
      </c>
      <c r="I96" s="980" t="n">
        <f aca="false">H96</f>
        <v>0</v>
      </c>
      <c r="J96" s="980" t="n">
        <f aca="false">I96</f>
        <v>0</v>
      </c>
      <c r="K96" s="980" t="n">
        <f aca="false">J96</f>
        <v>0</v>
      </c>
      <c r="L96" s="980" t="n">
        <f aca="false">K96</f>
        <v>0</v>
      </c>
      <c r="M96" s="980" t="n">
        <f aca="false">L96</f>
        <v>0</v>
      </c>
      <c r="N96" s="980" t="n">
        <f aca="false">M96</f>
        <v>0</v>
      </c>
      <c r="O96" s="980" t="n">
        <f aca="false">N96</f>
        <v>0</v>
      </c>
      <c r="P96" s="980" t="n">
        <f aca="false">O96</f>
        <v>0</v>
      </c>
      <c r="Q96" s="980" t="n">
        <f aca="false">P96</f>
        <v>0</v>
      </c>
      <c r="R96" s="980" t="n">
        <f aca="false">Q96</f>
        <v>0</v>
      </c>
      <c r="S96" s="980" t="n">
        <f aca="false">R96</f>
        <v>0</v>
      </c>
      <c r="T96" s="980" t="n">
        <f aca="false">S96</f>
        <v>0</v>
      </c>
      <c r="U96" s="980" t="n">
        <f aca="false">T96</f>
        <v>0</v>
      </c>
      <c r="V96" s="980" t="n">
        <f aca="false">U96</f>
        <v>0</v>
      </c>
      <c r="W96" s="980" t="n">
        <f aca="false">V96</f>
        <v>0</v>
      </c>
      <c r="X96" s="980" t="n">
        <f aca="false">W96</f>
        <v>0</v>
      </c>
      <c r="Y96" s="980" t="n">
        <f aca="false">X96</f>
        <v>0</v>
      </c>
      <c r="Z96" s="980" t="n">
        <f aca="false">Y96</f>
        <v>0</v>
      </c>
      <c r="AA96" s="980" t="n">
        <f aca="false">Z96</f>
        <v>0</v>
      </c>
      <c r="AB96" s="980" t="n">
        <f aca="false">AA96</f>
        <v>0</v>
      </c>
      <c r="AC96" s="980" t="n">
        <f aca="false">AB96</f>
        <v>0</v>
      </c>
    </row>
    <row r="97" s="964" customFormat="true" ht="12.75" hidden="false" customHeight="false" outlineLevel="0" collapsed="false">
      <c r="B97" s="994"/>
      <c r="C97" s="978" t="str">
        <f aca="false">IF(C88="","",C88)</f>
        <v>Míra nezaměstnanosti</v>
      </c>
      <c r="D97" s="608"/>
      <c r="E97" s="982"/>
      <c r="F97" s="982"/>
      <c r="G97" s="982"/>
      <c r="H97" s="982"/>
      <c r="I97" s="982"/>
      <c r="J97" s="982"/>
      <c r="K97" s="982"/>
      <c r="L97" s="982"/>
      <c r="M97" s="982"/>
      <c r="N97" s="982"/>
      <c r="O97" s="982"/>
      <c r="P97" s="982"/>
      <c r="Q97" s="982"/>
      <c r="R97" s="982"/>
      <c r="S97" s="982"/>
      <c r="T97" s="982"/>
      <c r="U97" s="982"/>
      <c r="V97" s="982"/>
      <c r="W97" s="982"/>
      <c r="X97" s="982"/>
      <c r="Y97" s="982"/>
      <c r="Z97" s="982"/>
      <c r="AA97" s="982"/>
      <c r="AB97" s="982"/>
      <c r="AC97" s="983"/>
    </row>
    <row r="98" s="964" customFormat="true" ht="13.5" hidden="false" customHeight="false" outlineLevel="0" collapsed="false">
      <c r="B98" s="594"/>
      <c r="C98" s="610" t="str">
        <f aca="false">IF(C89="","",C89)</f>
        <v>Přínosy přímé zaměstnanosti</v>
      </c>
      <c r="D98" s="995" t="s">
        <v>19</v>
      </c>
      <c r="E98" s="985" t="n">
        <f aca="false">E93*(E94-E96)*12</f>
        <v>0</v>
      </c>
      <c r="F98" s="985" t="n">
        <f aca="false">F93*(F94-F96)*12</f>
        <v>0</v>
      </c>
      <c r="G98" s="985" t="n">
        <f aca="false">G93*(G94-G96)*12</f>
        <v>0</v>
      </c>
      <c r="H98" s="985" t="n">
        <f aca="false">H93*(H94-H96)*12</f>
        <v>0</v>
      </c>
      <c r="I98" s="985" t="n">
        <f aca="false">I93*(I94-I96)*12</f>
        <v>0</v>
      </c>
      <c r="J98" s="985" t="n">
        <f aca="false">J93*(J94-J96)*12</f>
        <v>0</v>
      </c>
      <c r="K98" s="985" t="n">
        <f aca="false">K93*(K94-K96)*12</f>
        <v>0</v>
      </c>
      <c r="L98" s="985" t="n">
        <f aca="false">L93*(L94-L96)*12</f>
        <v>0</v>
      </c>
      <c r="M98" s="985" t="n">
        <f aca="false">M93*(M94-M96)*12</f>
        <v>0</v>
      </c>
      <c r="N98" s="985" t="n">
        <f aca="false">N93*(N94-N96)*12</f>
        <v>0</v>
      </c>
      <c r="O98" s="985" t="n">
        <f aca="false">O93*(O94-O96)*12</f>
        <v>0</v>
      </c>
      <c r="P98" s="985" t="n">
        <f aca="false">P93*(P94-P96)*12</f>
        <v>0</v>
      </c>
      <c r="Q98" s="985" t="n">
        <f aca="false">Q93*(Q94-Q96)*12</f>
        <v>0</v>
      </c>
      <c r="R98" s="985" t="n">
        <f aca="false">R93*(R94-R96)*12</f>
        <v>0</v>
      </c>
      <c r="S98" s="985" t="n">
        <f aca="false">S93*(S94-S96)*12</f>
        <v>0</v>
      </c>
      <c r="T98" s="985" t="n">
        <f aca="false">T93*(T94-T96)*12</f>
        <v>0</v>
      </c>
      <c r="U98" s="985" t="n">
        <f aca="false">U93*(U94-U96)*12</f>
        <v>0</v>
      </c>
      <c r="V98" s="985" t="n">
        <f aca="false">V93*(V94-V96)*12</f>
        <v>0</v>
      </c>
      <c r="W98" s="985" t="n">
        <f aca="false">W93*(W94-W96)*12</f>
        <v>0</v>
      </c>
      <c r="X98" s="985" t="n">
        <f aca="false">X93*(X94-X96)*12</f>
        <v>0</v>
      </c>
      <c r="Y98" s="985" t="n">
        <f aca="false">Y93*(Y94-Y96)*12</f>
        <v>0</v>
      </c>
      <c r="Z98" s="985" t="n">
        <f aca="false">Z93*(Z94-Z96)*12</f>
        <v>0</v>
      </c>
      <c r="AA98" s="985" t="n">
        <f aca="false">AA93*(AA94-AA96)*12</f>
        <v>0</v>
      </c>
      <c r="AB98" s="985" t="n">
        <f aca="false">AB93*(AB94-AB96)*12</f>
        <v>0</v>
      </c>
      <c r="AC98" s="986" t="n">
        <f aca="false">AC93*(AC94-AC96)*12</f>
        <v>0</v>
      </c>
    </row>
    <row r="99" s="963" customFormat="true" ht="11.25" hidden="false" customHeight="false" outlineLevel="0" collapsed="false"/>
    <row r="100" s="963" customFormat="true" ht="12" hidden="false" customHeight="false" outlineLevel="0" collapsed="false"/>
    <row r="101" s="963" customFormat="true" ht="11.25" hidden="false" customHeight="false" outlineLevel="0" collapsed="false">
      <c r="B101" s="996" t="str">
        <f aca="false">IF('0 Úvod'!$M$3="English",Slovnik!D274,Slovnik!C274)</f>
        <v>Komentáře</v>
      </c>
      <c r="C101" s="996"/>
      <c r="D101" s="996"/>
      <c r="E101" s="996"/>
      <c r="F101" s="996"/>
      <c r="G101" s="996"/>
      <c r="H101" s="996"/>
      <c r="I101" s="996"/>
      <c r="J101" s="996"/>
      <c r="K101" s="996"/>
      <c r="L101" s="996"/>
      <c r="M101" s="996"/>
      <c r="N101" s="996"/>
      <c r="O101" s="996"/>
      <c r="P101" s="996"/>
    </row>
    <row r="102" s="963" customFormat="true" ht="12" hidden="false" customHeight="false" outlineLevel="0" collapsed="false">
      <c r="B102" s="996"/>
      <c r="C102" s="996"/>
      <c r="D102" s="996"/>
      <c r="E102" s="996"/>
      <c r="F102" s="996"/>
      <c r="G102" s="996"/>
      <c r="H102" s="996"/>
      <c r="I102" s="996"/>
      <c r="J102" s="996"/>
      <c r="K102" s="996"/>
      <c r="L102" s="996"/>
      <c r="M102" s="996"/>
      <c r="N102" s="996"/>
      <c r="O102" s="996"/>
      <c r="P102" s="996"/>
    </row>
    <row r="103" s="963" customFormat="true" ht="12.75" hidden="false" customHeight="true" outlineLevel="0" collapsed="false">
      <c r="B103" s="997" t="s">
        <v>84</v>
      </c>
      <c r="C103" s="997"/>
      <c r="D103" s="997"/>
      <c r="E103" s="997"/>
      <c r="F103" s="997"/>
      <c r="G103" s="997"/>
      <c r="H103" s="997"/>
      <c r="I103" s="997"/>
      <c r="J103" s="997"/>
      <c r="K103" s="997"/>
      <c r="L103" s="997"/>
      <c r="M103" s="997"/>
      <c r="N103" s="997"/>
      <c r="O103" s="997"/>
      <c r="P103" s="997"/>
    </row>
    <row r="104" s="963" customFormat="true" ht="12.75" hidden="false" customHeight="true" outlineLevel="0" collapsed="false">
      <c r="B104" s="997"/>
      <c r="C104" s="997"/>
      <c r="D104" s="997"/>
      <c r="E104" s="997"/>
      <c r="F104" s="997"/>
      <c r="G104" s="997"/>
      <c r="H104" s="997"/>
      <c r="I104" s="997"/>
      <c r="J104" s="997"/>
      <c r="K104" s="997"/>
      <c r="L104" s="997"/>
      <c r="M104" s="997"/>
      <c r="N104" s="997"/>
      <c r="O104" s="997"/>
      <c r="P104" s="997"/>
    </row>
    <row r="105" s="963" customFormat="true" ht="12.75" hidden="false" customHeight="true" outlineLevel="0" collapsed="false">
      <c r="B105" s="997"/>
      <c r="C105" s="997"/>
      <c r="D105" s="997"/>
      <c r="E105" s="997"/>
      <c r="F105" s="997"/>
      <c r="G105" s="997"/>
      <c r="H105" s="997"/>
      <c r="I105" s="997"/>
      <c r="J105" s="997"/>
      <c r="K105" s="997"/>
      <c r="L105" s="997"/>
      <c r="M105" s="997"/>
      <c r="N105" s="997"/>
      <c r="O105" s="997"/>
      <c r="P105" s="997"/>
    </row>
    <row r="106" s="963" customFormat="true" ht="11.25" hidden="false" customHeight="false" outlineLevel="0" collapsed="false"/>
  </sheetData>
  <mergeCells count="218">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B4:B5"/>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B15:B1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B27:B28"/>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B37:B38"/>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C66:I66"/>
    <mergeCell ref="C68:C69"/>
    <mergeCell ref="K69:L69"/>
    <mergeCell ref="C70:H70"/>
    <mergeCell ref="K70:L70"/>
    <mergeCell ref="C71:H71"/>
    <mergeCell ref="K71:L71"/>
    <mergeCell ref="C72:H72"/>
    <mergeCell ref="K72:L72"/>
    <mergeCell ref="C73:I73"/>
    <mergeCell ref="B75:P76"/>
    <mergeCell ref="B77:P79"/>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AC91:AC92"/>
    <mergeCell ref="B101:P102"/>
    <mergeCell ref="B103:P105"/>
  </mergeCells>
  <printOptions headings="false" gridLines="false" gridLinesSet="true" horizontalCentered="false" verticalCentered="false"/>
  <pageMargins left="0.193055555555556" right="0.196527777777778"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amp;C25.2.2013</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GoToIntroduction">
                <anchor moveWithCells="true" sizeWithCells="false">
                  <from>
                    <xdr:col>9</xdr:col>
                    <xdr:colOff>764640</xdr:colOff>
                    <xdr:row>60</xdr:row>
                    <xdr:rowOff>0</xdr:rowOff>
                  </from>
                  <to>
                    <xdr:col>11</xdr:col>
                    <xdr:colOff>815400</xdr:colOff>
                    <xdr:row>63</xdr:row>
                    <xdr:rowOff>76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11:02:41Z</dcterms:created>
  <dc:creator>Ing.Dominik Žďánský</dc:creator>
  <dc:description>Vyvynuto v rámci veřejné zakázky</dc:description>
  <dc:language>en-US</dc:language>
  <cp:lastModifiedBy>Novák Martin, Bc., DiS.;070;225131562</cp:lastModifiedBy>
  <cp:lastPrinted>2014-01-09T15:19:43Z</cp:lastPrinted>
  <dcterms:modified xsi:type="dcterms:W3CDTF">2014-02-21T15:57:49Z</dcterms:modified>
  <cp:revision>0</cp:revision>
  <dc:subject/>
  <dc:title>CBA tabulk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