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22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 Úvod" sheetId="1" state="visible" r:id="rId2"/>
    <sheet name="1 Celkové investiční náklady" sheetId="2" state="visible" r:id="rId3"/>
    <sheet name="2 Zůstatková hodnota" sheetId="3" state="visible" r:id="rId4"/>
    <sheet name="3 Provozní náklady" sheetId="4" state="visible" r:id="rId5"/>
    <sheet name="4 Tržby" sheetId="5" state="visible" r:id="rId6"/>
    <sheet name="5 Finanční analýza (FRR_C)" sheetId="6" state="visible" r:id="rId7"/>
    <sheet name="6 Kontrola dotací" sheetId="7" state="visible" r:id="rId8"/>
    <sheet name="7 Mezera ve financování" sheetId="8" state="visible" r:id="rId9"/>
    <sheet name="8 Finanční struktura" sheetId="9" state="visible" r:id="rId10"/>
    <sheet name="9 Udržitelnost" sheetId="10" state="visible" r:id="rId11"/>
    <sheet name="10 FRR_K" sheetId="11" state="visible" r:id="rId12"/>
    <sheet name="Změnový list" sheetId="12" state="visible" r:id="rId13"/>
  </sheets>
  <definedNames>
    <definedName function="false" hidden="false" localSheetId="0" name="_xlnm.Print_Area" vbProcedure="false">'0 Úvod'!$B$3:$O$87</definedName>
    <definedName function="false" hidden="false" localSheetId="1" name="_xlnm.Print_Area" vbProcedure="false">'1 Celkové investiční náklady'!$B$2:$AE$69</definedName>
    <definedName function="false" hidden="false" localSheetId="10" name="_xlnm.Print_Area" vbProcedure="false">'10 FRR_K'!$B$2:$AC$32</definedName>
    <definedName function="false" hidden="false" localSheetId="2" name="_xlnm.Print_Area" vbProcedure="false">'2 Zůstatková hodnota'!$B$2:$AC$55</definedName>
    <definedName function="false" hidden="false" localSheetId="3" name="_xlnm.Print_Area" vbProcedure="false">'3 Provozní náklady'!$B$2:$AC$49</definedName>
    <definedName function="false" hidden="false" localSheetId="4" name="_xlnm.Print_Area" vbProcedure="false">'4 Tržby'!$B$2:$AC$50</definedName>
    <definedName function="false" hidden="false" localSheetId="5" name="_xlnm.Print_Area" vbProcedure="false">'5 Finanční analýza (FRR_C)'!$B$2:$AC$29</definedName>
    <definedName function="false" hidden="false" localSheetId="6" name="_xlnm.Print_Area" vbProcedure="false">'6 Kontrola dotací'!$B$2:$AC$50</definedName>
    <definedName function="false" hidden="false" localSheetId="7" name="_xlnm.Print_Area" vbProcedure="false">'7 Mezera ve financování'!$B$2:$AC$35</definedName>
    <definedName function="false" hidden="false" localSheetId="8" name="_xlnm.Print_Area" vbProcedure="false">'8 Finanční struktura'!$B$2:$AD$65</definedName>
    <definedName function="false" hidden="false" localSheetId="9" name="_xlnm.Print_Area" vbProcedure="false">'9 Udržitelnost'!$B$2:$A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10"/>
            <rFont val="Arial"/>
            <family val="0"/>
            <charset val="1"/>
          </rPr>
          <t xml:space="preserve">Do aktuálního roku skutečné hodnoty, dále 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0</xdr:rowOff>
              </xdr:from>
              <xdr:to>
                <xdr:col>4</xdr:col>
                <xdr:colOff>29</xdr:colOff>
                <xdr:row>76</xdr:row>
                <xdr:rowOff>7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rFont val="Arial"/>
            <family val="0"/>
            <charset val="1"/>
          </rPr>
          <t xml:space="preserve">Do aktuálního roku skutečné hodnoty, dále 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29</xdr:colOff>
                <xdr:row>78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  <charset val="1"/>
          </rPr>
          <t xml:space="preserve">Rok začátku stavebních pra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5</xdr:col>
                <xdr:colOff>3</xdr:colOff>
                <xdr:row>21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sz val="10"/>
            <rFont val="Arial"/>
            <family val="0"/>
            <charset val="1"/>
          </rPr>
          <t xml:space="preserve">Pro následující roky (až do roku uvedeného v soudední buňce) jsou předpokládané hodnoty shodné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1</xdr:rowOff>
              </xdr:from>
              <xdr:to>
                <xdr:col>9</xdr:col>
                <xdr:colOff>29</xdr:colOff>
                <xdr:row>80</xdr:row>
                <xdr:rowOff>16</xdr:rowOff>
              </xdr:to>
            </anchor>
          </commentPr>
        </mc:Choice>
        <mc:Fallback/>
      </mc:AlternateContent>
    </comment>
    <comment ref="I69" authorId="0">
      <text>
        <r>
          <rPr>
            <sz val="10"/>
            <rFont val="Arial"/>
            <family val="0"/>
            <charset val="1"/>
          </rPr>
          <t xml:space="preserve">Pro následující roky (až do roku uvedeného v soudední buňce) jsou předpokládané hodnoty shod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1</xdr:rowOff>
              </xdr:from>
              <xdr:to>
                <xdr:col>10</xdr:col>
                <xdr:colOff>29</xdr:colOff>
                <xdr:row>80</xdr:row>
                <xdr:rowOff>1</xdr:rowOff>
              </xdr:to>
            </anchor>
          </commentPr>
        </mc:Choice>
        <mc:Fallback/>
      </mc:AlternateContent>
    </comment>
    <comment ref="L78" authorId="0">
      <text>
        <r>
          <rPr>
            <sz val="10"/>
            <rFont val="Arial"/>
            <family val="0"/>
            <charset val="1"/>
          </rPr>
          <t xml:space="preserve">Pro následující roky (až do roku uvedeného v soudední buňce) jsou předpokládané hodnoty shod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11</xdr:rowOff>
              </xdr:from>
              <xdr:to>
                <xdr:col>13</xdr:col>
                <xdr:colOff>29</xdr:colOff>
                <xdr:row>89</xdr:row>
                <xdr:rowOff>2</xdr:rowOff>
              </xdr:to>
            </anchor>
          </commentPr>
        </mc:Choice>
        <mc:Fallback/>
      </mc:AlternateContent>
    </comment>
    <comment ref="M78" authorId="0">
      <text>
        <r>
          <rPr>
            <sz val="10"/>
            <rFont val="Arial"/>
            <family val="0"/>
            <charset val="1"/>
          </rPr>
          <t xml:space="preserve">Pro následující roky (až do roku uvedeného v soudední buňce) jsou předpokládané hodnoty shod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11</xdr:rowOff>
              </xdr:from>
              <xdr:to>
                <xdr:col>14</xdr:col>
                <xdr:colOff>29</xdr:colOff>
                <xdr:row>89</xdr:row>
                <xdr:rowOff>2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rFont val="Arial"/>
            <family val="0"/>
            <charset val="1"/>
          </rPr>
          <t xml:space="preserve">DPH se mění v čase a hodnocení. V případě potřeby se může DPH měnit dle skutečnosti a potře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9</xdr:row>
                <xdr:rowOff>4</xdr:rowOff>
              </xdr:from>
              <xdr:to>
                <xdr:col>16</xdr:col>
                <xdr:colOff>14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rFont val="Arial"/>
            <family val="0"/>
            <charset val="1"/>
          </rPr>
          <t xml:space="preserve">DPH se mění v čase a hodnocení. V případě potřeby se může DPH měnit dle skutečnosti a potře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</xdr:row>
                <xdr:rowOff>6</xdr:rowOff>
              </xdr:from>
              <xdr:to>
                <xdr:col>5</xdr:col>
                <xdr:colOff>0</xdr:colOff>
                <xdr:row>18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  <charset val="1"/>
          </rPr>
          <t xml:space="preserve">DPH se mění v čase a hodnocení. V případě potřeby se může DPH měnit dle skutečnosti a potře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7</xdr:row>
                <xdr:rowOff>6</xdr:rowOff>
              </xdr:from>
              <xdr:to>
                <xdr:col>4</xdr:col>
                <xdr:colOff>67</xdr:colOff>
                <xdr:row>34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0"/>
            <charset val="1"/>
          </rPr>
          <t xml:space="preserve">DPH se mění v čase a hodnocení. V případě potřeby se může DPH měnit dle skutečnosti a potře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4</xdr:row>
                <xdr:rowOff>6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0"/>
            <charset val="1"/>
          </rPr>
          <t xml:space="preserve">DPH se mění v čase a hodnocení. V případě potřeby se může DPH měnit dle skutečnosti a potře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0</xdr:row>
                <xdr:rowOff>6</xdr:rowOff>
              </xdr:from>
              <xdr:to>
                <xdr:col>5</xdr:col>
                <xdr:colOff>0</xdr:colOff>
                <xdr:row>66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sz val="10"/>
            <rFont val="Arial"/>
            <family val="0"/>
            <charset val="1"/>
          </rPr>
          <t xml:space="preserve">= dispečer (pro DOZ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2</xdr:rowOff>
              </xdr:from>
              <xdr:to>
                <xdr:col>4</xdr:col>
                <xdr:colOff>64</xdr:colOff>
                <xdr:row>55</xdr:row>
                <xdr:rowOff>14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0"/>
            <charset val="1"/>
          </rPr>
          <t xml:space="preserve">V případě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řesunu zaměstnanců na jinou pozici a v posledním roce hodnocení </t>
        </r>
        <r>
          <rPr>
            <sz val="8"/>
            <color rgb="FF000000"/>
            <rFont val="Tahoma"/>
            <family val="2"/>
            <charset val="238"/>
          </rPr>
          <t xml:space="preserve">nutno v příslušném roce upravit vzor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10</xdr:rowOff>
              </xdr:from>
              <xdr:to>
                <xdr:col>4</xdr:col>
                <xdr:colOff>46</xdr:colOff>
                <xdr:row>125</xdr:row>
                <xdr:rowOff>7</xdr:rowOff>
              </xdr:to>
            </anchor>
          </commentPr>
        </mc:Choice>
        <mc:Fallback/>
      </mc:AlternateContent>
    </comment>
    <comment ref="C138" authorId="0">
      <text>
        <r>
          <rPr>
            <sz val="10"/>
            <rFont val="Arial"/>
            <family val="0"/>
            <charset val="1"/>
          </rPr>
          <t xml:space="preserve">V případě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řesunu zaměstnanců na jinou pozici a v posledním roce hodnocení </t>
        </r>
        <r>
          <rPr>
            <sz val="8"/>
            <color rgb="FF000000"/>
            <rFont val="Tahoma"/>
            <family val="2"/>
            <charset val="238"/>
          </rPr>
          <t xml:space="preserve">nutno v příslušném roce upravit vzor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10</xdr:rowOff>
              </xdr:from>
              <xdr:to>
                <xdr:col>4</xdr:col>
                <xdr:colOff>46</xdr:colOff>
                <xdr:row>143</xdr:row>
                <xdr:rowOff>7</xdr:rowOff>
              </xdr:to>
            </anchor>
          </commentPr>
        </mc:Choice>
        <mc:Fallback/>
      </mc:AlternateContent>
    </comment>
    <comment ref="C156" authorId="0">
      <text>
        <r>
          <rPr>
            <sz val="10"/>
            <rFont val="Arial"/>
            <family val="0"/>
            <charset val="1"/>
          </rPr>
          <t xml:space="preserve">V případě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řesunu zaměstnanců na jinou pozici a v posledním roce hodnocení </t>
        </r>
        <r>
          <rPr>
            <sz val="8"/>
            <color rgb="FF000000"/>
            <rFont val="Tahoma"/>
            <family val="2"/>
            <charset val="238"/>
          </rPr>
          <t xml:space="preserve">nutno výpočet v příslušném roce upravit vzor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0</xdr:rowOff>
              </xdr:from>
              <xdr:to>
                <xdr:col>4</xdr:col>
                <xdr:colOff>46</xdr:colOff>
                <xdr:row>161</xdr:row>
                <xdr:rowOff>7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0"/>
            <charset val="1"/>
          </rPr>
          <t xml:space="preserve">V případě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řesunu zaměstnanců na jinou pozici a v posledním roce hodnocení </t>
        </r>
        <r>
          <rPr>
            <sz val="8"/>
            <color rgb="FF000000"/>
            <rFont val="Tahoma"/>
            <family val="2"/>
            <charset val="238"/>
          </rPr>
          <t xml:space="preserve">nutno výpočet v příslušném roce upravit vzor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10</xdr:rowOff>
              </xdr:from>
              <xdr:to>
                <xdr:col>4</xdr:col>
                <xdr:colOff>46</xdr:colOff>
                <xdr:row>17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rFont val="Arial"/>
            <family val="0"/>
            <charset val="1"/>
          </rPr>
          <t xml:space="preserve">Ve vzorci je již zohledněno případné vynechání úspor provozních nákladů dle COCOF 07/007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</xdr:row>
                <xdr:rowOff>8</xdr:rowOff>
              </xdr:from>
              <xdr:to>
                <xdr:col>6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V případě souhrnu staveb vložit napevno 85%!
='1 Celkové investiční náklady'!F10*0,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7</xdr:rowOff>
              </xdr:from>
              <xdr:to>
                <xdr:col>9</xdr:col>
                <xdr:colOff>6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328">
  <si>
    <t xml:space="preserve">Úvod</t>
  </si>
  <si>
    <t xml:space="preserve">Toto je jednoduchý finanční model, který doplňuje stávající výsledky analýz CBA obsažených ve studiích proveditelnosti a ekonomických hodnoceních českých železničních infrastrukturních projektů. Model je založen na analýze výnosů a je plně v souladu se současnou metodikou Evropské komise o CBA.
Připravil DG REGIO/F.2, SUDOP PRAHA a.s.
Aktualizoval NDCon s.r.o., SUDOP PRAHA a.s. 2014</t>
  </si>
  <si>
    <t xml:space="preserve">Základní informace</t>
  </si>
  <si>
    <t xml:space="preserve">Zdroj dat:</t>
  </si>
  <si>
    <t xml:space="preserve">Modernizace trati …</t>
  </si>
  <si>
    <t xml:space="preserve">Cenová úroveň (CÚ) </t>
  </si>
  <si>
    <t xml:space="preserve">Začátek stavebních prací</t>
  </si>
  <si>
    <t xml:space="preserve">Doba hodnocení</t>
  </si>
  <si>
    <t xml:space="preserve">Směnný kurz (CZK/EUR) </t>
  </si>
  <si>
    <t xml:space="preserve">Diskontní sazba</t>
  </si>
  <si>
    <t xml:space="preserve">Začátek provozu</t>
  </si>
  <si>
    <t xml:space="preserve">DPH</t>
  </si>
  <si>
    <t xml:space="preserve">Hodnocené scénáře</t>
  </si>
  <si>
    <t xml:space="preserve">BEZ PROJEKTU</t>
  </si>
  <si>
    <t xml:space="preserve">S PROJEKTEM</t>
  </si>
  <si>
    <t xml:space="preserve">Seznam tabulek</t>
  </si>
  <si>
    <t xml:space="preserve">List / tabulka</t>
  </si>
  <si>
    <t xml:space="preserve">Celk. investiční náklady</t>
  </si>
  <si>
    <t xml:space="preserve">Zůstatková hodnota</t>
  </si>
  <si>
    <t xml:space="preserve">Provozní náklady</t>
  </si>
  <si>
    <t xml:space="preserve">Tržby</t>
  </si>
  <si>
    <t xml:space="preserve">Fin. analýza (FRR_C)</t>
  </si>
  <si>
    <t xml:space="preserve">Kontrola dotací</t>
  </si>
  <si>
    <t xml:space="preserve">Mezera ve financování</t>
  </si>
  <si>
    <t xml:space="preserve">Finanční struktura</t>
  </si>
  <si>
    <t xml:space="preserve">Udržitelnost</t>
  </si>
  <si>
    <t xml:space="preserve">FRR_K</t>
  </si>
  <si>
    <t xml:space="preserve">V konstantních cenách*</t>
  </si>
  <si>
    <t xml:space="preserve">1.1.</t>
  </si>
  <si>
    <t xml:space="preserve">2.1., 2.2</t>
  </si>
  <si>
    <t xml:space="preserve">3.1., 3.2., 3.3</t>
  </si>
  <si>
    <t xml:space="preserve">4.1., 4.2., 4.3</t>
  </si>
  <si>
    <t xml:space="preserve">5.1.</t>
  </si>
  <si>
    <t xml:space="preserve">6.1., 6.2., 6.3</t>
  </si>
  <si>
    <t xml:space="preserve">7.1., 7.2</t>
  </si>
  <si>
    <t xml:space="preserve">8.1.</t>
  </si>
  <si>
    <t xml:space="preserve">9.1.</t>
  </si>
  <si>
    <t xml:space="preserve">10.1.</t>
  </si>
  <si>
    <t xml:space="preserve">V běžných cenách**</t>
  </si>
  <si>
    <t xml:space="preserve">1.2.</t>
  </si>
  <si>
    <t xml:space="preserve">7.3.</t>
  </si>
  <si>
    <t xml:space="preserve">8.2.</t>
  </si>
  <si>
    <t xml:space="preserve">*  v případě "stavebního souboru" (např. tranzitní železniční koridor) - všechny tabulky se vztahují na celý projekt</t>
  </si>
  <si>
    <t xml:space="preserve">** tabulky pro projektovou žádost</t>
  </si>
  <si>
    <t xml:space="preserve">Míra inflace</t>
  </si>
  <si>
    <t xml:space="preserve">rok</t>
  </si>
  <si>
    <t xml:space="preserve">2015***</t>
  </si>
  <si>
    <t xml:space="preserve">inflace</t>
  </si>
  <si>
    <t xml:space="preserve">zdroj: Prováděcí pokyny pro hodnocení efektivnosti investic železničních staveb (č. 26/2013-910-IZD/3), MD 2013 - příloha A.2; ČSÚ; ČNB (Zpráva o inflaci 1/2014)</t>
  </si>
  <si>
    <t xml:space="preserve">Index cen stavebních prací</t>
  </si>
  <si>
    <t xml:space="preserve">zdroj: aktuálně platné opatření SFDI (č.j. 1939/SFDI/2279/3611/2013)</t>
  </si>
  <si>
    <t xml:space="preserve">*** pro další roky platí v souladu s Prováděcími pokyny hodnota 2,00%</t>
  </si>
  <si>
    <t xml:space="preserve">HDP na hlavu</t>
  </si>
  <si>
    <t xml:space="preserve"> </t>
  </si>
  <si>
    <t xml:space="preserve">Růst reálných mezd</t>
  </si>
  <si>
    <t xml:space="preserve">růst mezd</t>
  </si>
  <si>
    <t xml:space="preserve">zdroj: do r. 2015 vč. ČNB (Zpráva o inflaci 1/2014); od r. 2016 vč. Prováděcí pokyny pro hodnocení efektivnosti investic železničních staveb (č. 26/2013-910-IZD/3), MD 2013 - příloha A.2</t>
  </si>
  <si>
    <t xml:space="preserve">Vyplnit pouze žlutě podbarvené buňky!</t>
  </si>
  <si>
    <t xml:space="preserve">Celkové investiční náklady (CZK) *</t>
  </si>
  <si>
    <t xml:space="preserve">V roce</t>
  </si>
  <si>
    <t xml:space="preserve">a</t>
  </si>
  <si>
    <t xml:space="preserve">(konstantní ceny)</t>
  </si>
  <si>
    <t xml:space="preserve">Celk. projekt. náklady</t>
  </si>
  <si>
    <t xml:space="preserve">Přípravná a projektová dokumentace</t>
  </si>
  <si>
    <t xml:space="preserve">Zábory a nákupy pozemků</t>
  </si>
  <si>
    <t xml:space="preserve">Stavby a konstrukce (stavební náklady)</t>
  </si>
  <si>
    <t xml:space="preserve">Stroje a zařízení</t>
  </si>
  <si>
    <t xml:space="preserve">Technická asistence, propagace</t>
  </si>
  <si>
    <t xml:space="preserve">Technický dozor</t>
  </si>
  <si>
    <t xml:space="preserve">Celkové investiční náklady bez rezervy  (konstantní ceny)</t>
  </si>
  <si>
    <t xml:space="preserve">Rezerva</t>
  </si>
  <si>
    <t xml:space="preserve">Celkové investiční náklady včetně rezervy (konstantní ceny)</t>
  </si>
  <si>
    <t xml:space="preserve">Celkové investiční náklady včetně DPH (konstantní ceny)</t>
  </si>
  <si>
    <t xml:space="preserve">b</t>
  </si>
  <si>
    <t xml:space="preserve">Celkové investiční náklady (CZK)</t>
  </si>
  <si>
    <t xml:space="preserve">(běžné ceny)</t>
  </si>
  <si>
    <t xml:space="preserve">Neoprávněné náklady</t>
  </si>
  <si>
    <t xml:space="preserve">Oprávněné náklady</t>
  </si>
  <si>
    <t xml:space="preserve">Tabulka H.1</t>
  </si>
  <si>
    <t xml:space="preserve">Poplatky za plány/stavební projekt</t>
  </si>
  <si>
    <t xml:space="preserve">Nákup pozemků</t>
  </si>
  <si>
    <t xml:space="preserve">Výstavba</t>
  </si>
  <si>
    <t xml:space="preserve">Nepředvídatelné události</t>
  </si>
  <si>
    <t xml:space="preserve">Případná úprava ceny</t>
  </si>
  <si>
    <t xml:space="preserve">Technická pomoc</t>
  </si>
  <si>
    <t xml:space="preserve">Propagace</t>
  </si>
  <si>
    <t xml:space="preserve">Dozor v průběhu výstavby</t>
  </si>
  <si>
    <t xml:space="preserve">Celkové investiční náklady (běžné ceny)</t>
  </si>
  <si>
    <t xml:space="preserve">Celkové investiční náklady vč. DPH (běžné ceny)</t>
  </si>
  <si>
    <t xml:space="preserve">Komentáře</t>
  </si>
  <si>
    <t xml:space="preserve">*  v případě "stavebního souboru" (např. tranzitní železniční koridor) - celkové náklady se vztahují na celý projekt</t>
  </si>
  <si>
    <t xml:space="preserve">2.1.</t>
  </si>
  <si>
    <t xml:space="preserve">Kalkulace zůstatkové hodnoty (CZK)</t>
  </si>
  <si>
    <t xml:space="preserve">Celkem</t>
  </si>
  <si>
    <t xml:space="preserve">Investiční náklady bez rezervy</t>
  </si>
  <si>
    <t xml:space="preserve">Hodnota odpisu</t>
  </si>
  <si>
    <t xml:space="preserve">Zůstatková hodnota investice</t>
  </si>
  <si>
    <t xml:space="preserve">2.2.</t>
  </si>
  <si>
    <t xml:space="preserve">Odpisové období</t>
  </si>
  <si>
    <t xml:space="preserve">Životnost zabezpečovacího zařízení (roky)</t>
  </si>
  <si>
    <t xml:space="preserve">Životnost železničního svršku a spodku (roky)</t>
  </si>
  <si>
    <t xml:space="preserve">Životnost inženýrských sítí (trubní vedení, kabelovody)(roky)</t>
  </si>
  <si>
    <t xml:space="preserve">Životnost zabezpečovacího zařízení po uplynutí hodnotícího období</t>
  </si>
  <si>
    <t xml:space="preserve">Životnost železničního svršku a spodku po uplynutí hodnotícího období</t>
  </si>
  <si>
    <t xml:space="preserve">Životnost inženýrských sítí (trubní vedení, kabelovody) po uplynutí hodnotícího období</t>
  </si>
  <si>
    <t xml:space="preserve">Životnost sdělovacího zařízení (roky)</t>
  </si>
  <si>
    <t xml:space="preserve">Životnost mostů, propustků, tunelů, komunikací (roky)</t>
  </si>
  <si>
    <t xml:space="preserve">Životnost pozemních staveb, nástupišť a přístřešků (roky)</t>
  </si>
  <si>
    <t xml:space="preserve">Životnost sdělovacího zařízení po uplynutí hodnotícího období</t>
  </si>
  <si>
    <t xml:space="preserve">Životnost mostů a propustků po uplynutí hodnotícího období</t>
  </si>
  <si>
    <t xml:space="preserve">Životnost pozemních staveb, nástupišť a přístřešků po uplynutí hodnotícího období</t>
  </si>
  <si>
    <t xml:space="preserve">Životnost silnoproudých rozvodů a zařízení (roky)</t>
  </si>
  <si>
    <t xml:space="preserve">Životnost trakce (roky)</t>
  </si>
  <si>
    <t xml:space="preserve">Životnost objektů ochrany životního prostředí (roky)</t>
  </si>
  <si>
    <t xml:space="preserve">Životnost silnoproudých rozvodů a zařízení po uplynutí hodnotícího období</t>
  </si>
  <si>
    <t xml:space="preserve">Životnost trakce po uplynutí hodnotícího období</t>
  </si>
  <si>
    <t xml:space="preserve">Životnost objektů ochrany životního prostředí po uplynutí hodnotícího období</t>
  </si>
  <si>
    <t xml:space="preserve">2.3.</t>
  </si>
  <si>
    <t xml:space="preserve">Odpis</t>
  </si>
  <si>
    <t xml:space="preserve">Náklady (CZK)</t>
  </si>
  <si>
    <t xml:space="preserve">2.4.</t>
  </si>
  <si>
    <t xml:space="preserve">Diskont. zůstatková hodnota investic pro FA</t>
  </si>
  <si>
    <t xml:space="preserve">Zabezpečovací zařízení</t>
  </si>
  <si>
    <t xml:space="preserve">Diskontovaná zůstatková hodnota investic v EUR</t>
  </si>
  <si>
    <t xml:space="preserve">Sdělovací zařízení</t>
  </si>
  <si>
    <t xml:space="preserve">Silnoproudé rozvody a zařízení</t>
  </si>
  <si>
    <t xml:space="preserve">Železniční svršek a spodek</t>
  </si>
  <si>
    <t xml:space="preserve">Mosty, propustky, tunely, komunikace a zpevněné plochy</t>
  </si>
  <si>
    <t xml:space="preserve">Trakce</t>
  </si>
  <si>
    <t xml:space="preserve">Inženýrské sítě (trubní vedení, kabelovody)</t>
  </si>
  <si>
    <t xml:space="preserve">Pozemní stavby, nástupiště a přístřešky</t>
  </si>
  <si>
    <t xml:space="preserve">Objekty ochrany životního prostředí</t>
  </si>
  <si>
    <t xml:space="preserve">Pozemky</t>
  </si>
  <si>
    <t xml:space="preserve">3.1.</t>
  </si>
  <si>
    <t xml:space="preserve">Celkové provozní náklady (CZK)</t>
  </si>
  <si>
    <t xml:space="preserve">Scénář s projektem</t>
  </si>
  <si>
    <t xml:space="preserve">Náklady na údržbu a provoz infrastruktury</t>
  </si>
  <si>
    <t xml:space="preserve">Periodické provozní náklady / opravy</t>
  </si>
  <si>
    <t xml:space="preserve">Náklady na řízení provozu</t>
  </si>
  <si>
    <t xml:space="preserve">Celkové provozní náklady</t>
  </si>
  <si>
    <t xml:space="preserve">Scenář s projektem</t>
  </si>
  <si>
    <t xml:space="preserve">3.2.</t>
  </si>
  <si>
    <t xml:space="preserve">Scénář bez projektu</t>
  </si>
  <si>
    <t xml:space="preserve">3.3.</t>
  </si>
  <si>
    <t xml:space="preserve">Přírůstkové celkové provozní náklady (CZK)</t>
  </si>
  <si>
    <t xml:space="preserve">Přírůstkové celkové provozní náklady</t>
  </si>
  <si>
    <t xml:space="preserve">Scénář s projektem (CZK)</t>
  </si>
  <si>
    <t xml:space="preserve">Scénář bez projektu (CZK)</t>
  </si>
  <si>
    <t xml:space="preserve">Přírůstkové cash-flow (CZK)</t>
  </si>
  <si>
    <t xml:space="preserve">3.4.</t>
  </si>
  <si>
    <t xml:space="preserve">Celk. náklady</t>
  </si>
  <si>
    <t xml:space="preserve">Hrubá mzda</t>
  </si>
  <si>
    <t xml:space="preserve">CÚ</t>
  </si>
  <si>
    <t xml:space="preserve">Měrné ohodnocení</t>
  </si>
  <si>
    <t xml:space="preserve">CZK/rok</t>
  </si>
  <si>
    <t xml:space="preserve">Dozorčí provozu</t>
  </si>
  <si>
    <t xml:space="preserve">Výpravčí</t>
  </si>
  <si>
    <t xml:space="preserve">Dozorčí provozu - vedoucí směny</t>
  </si>
  <si>
    <t xml:space="preserve">Operátor železniční dopravy</t>
  </si>
  <si>
    <t xml:space="preserve">Signalista</t>
  </si>
  <si>
    <t xml:space="preserve">Výhybkář</t>
  </si>
  <si>
    <t xml:space="preserve">Staniční dozorce</t>
  </si>
  <si>
    <t xml:space="preserve">Dozorce výhybek</t>
  </si>
  <si>
    <t xml:space="preserve">Závorář</t>
  </si>
  <si>
    <t xml:space="preserve">Závorář s prodejem jízdenek</t>
  </si>
  <si>
    <t xml:space="preserve">Hradlář - hláskař</t>
  </si>
  <si>
    <t xml:space="preserve">Hradlář - hláskař s prodejem jízdenek</t>
  </si>
  <si>
    <t xml:space="preserve">Dělník v dopravě - staniční dělník</t>
  </si>
  <si>
    <t xml:space="preserve">3.5.</t>
  </si>
  <si>
    <t xml:space="preserve">Růst nákladů na řízení provozu</t>
  </si>
  <si>
    <t xml:space="preserve">Elasticita</t>
  </si>
  <si>
    <t xml:space="preserve">Růst reálné mzdy v dopravě</t>
  </si>
  <si>
    <t xml:space="preserve">3.6.</t>
  </si>
  <si>
    <t xml:space="preserve">Počty zaměstnanců</t>
  </si>
  <si>
    <t xml:space="preserve">Odstupné</t>
  </si>
  <si>
    <t xml:space="preserve">3.7.</t>
  </si>
  <si>
    <t xml:space="preserve">V tabulkách 3.1 a 3.2 zpracovatel přímo dopočítává a vyplňuje pouze provozní náklady na údržbu a opravy infrastruktury.</t>
  </si>
  <si>
    <t xml:space="preserve">Pro vyčíslení provozních nákladů na řízení dopravy se využije přednastavených vzorců v tabulkách 3.1, 3.2 a 3.5. Zpracovatel vyplňuje pouze tabulky 3.6 a 3.7 a ověřuje správnost výpočtu odstupného.</t>
  </si>
  <si>
    <t xml:space="preserve">4.1.</t>
  </si>
  <si>
    <t xml:space="preserve">Celkové provozní příjmy (CZK)</t>
  </si>
  <si>
    <t xml:space="preserve">Příjmy z poplatků za dopravní cestu - osobní doprava</t>
  </si>
  <si>
    <t xml:space="preserve">Příjmy z poplatků za dopravní cestu - nákladní doprava</t>
  </si>
  <si>
    <t xml:space="preserve">Ostatní příjmy</t>
  </si>
  <si>
    <t xml:space="preserve">4.2.</t>
  </si>
  <si>
    <t xml:space="preserve">4.3.</t>
  </si>
  <si>
    <t xml:space="preserve">Celkové přírůstkové provozní příjmy (CZK)</t>
  </si>
  <si>
    <t xml:space="preserve">Přírůstek cash-flow</t>
  </si>
  <si>
    <t xml:space="preserve">Přírůstek cash-flow (CZK)</t>
  </si>
  <si>
    <t xml:space="preserve">Osobní</t>
  </si>
  <si>
    <t xml:space="preserve">Nákladní</t>
  </si>
  <si>
    <t xml:space="preserve">4.4.</t>
  </si>
  <si>
    <t xml:space="preserve">Příjmy z poplatků za dopravní cestu</t>
  </si>
  <si>
    <t xml:space="preserve">TEN-T</t>
  </si>
  <si>
    <t xml:space="preserve">celostátní</t>
  </si>
  <si>
    <t xml:space="preserve">regionální</t>
  </si>
  <si>
    <t xml:space="preserve">Poplatek za provozování dopravní cesty </t>
  </si>
  <si>
    <t xml:space="preserve">Kč/vlkm</t>
  </si>
  <si>
    <t xml:space="preserve">Poplatek za zajištění provozuschopnosti dopr. cesty </t>
  </si>
  <si>
    <t xml:space="preserve">Kč/1000 hrtkm</t>
  </si>
  <si>
    <t xml:space="preserve">Zdroj: „Příloha D_2014“ - „Maximální ceny a určené podmínky za použití vnitrostátní železniční dopravní cesty celostátních a regionálních drah při provozování drážní dopravy“ a „Prohlášení o dráze celostátní a regionální platné pro jízdní řád 2014“. </t>
  </si>
  <si>
    <t xml:space="preserve">4.5.</t>
  </si>
  <si>
    <t xml:space="preserve">Celkové výkony</t>
  </si>
  <si>
    <t xml:space="preserve">S1E</t>
  </si>
  <si>
    <t xml:space="preserve">vlkm - osobní doprava - dráhy TEN-T</t>
  </si>
  <si>
    <t xml:space="preserve">S1C</t>
  </si>
  <si>
    <t xml:space="preserve">vlkm - osobní doprava - celostátní</t>
  </si>
  <si>
    <t xml:space="preserve">S1R</t>
  </si>
  <si>
    <t xml:space="preserve">vlkm - osobní doprava - regionální</t>
  </si>
  <si>
    <t xml:space="preserve">S2E</t>
  </si>
  <si>
    <t xml:space="preserve">hrtkm - osobní doprava - dráhy TEN-T</t>
  </si>
  <si>
    <t xml:space="preserve">S2C</t>
  </si>
  <si>
    <t xml:space="preserve">hrtkm - osobní doprava - celostátní</t>
  </si>
  <si>
    <t xml:space="preserve">S2R</t>
  </si>
  <si>
    <t xml:space="preserve">hrtkm - osobní doprava - regionální</t>
  </si>
  <si>
    <t xml:space="preserve">vlkm - nákladní doprava - dráhy TEN-T</t>
  </si>
  <si>
    <t xml:space="preserve">vlkm - nákladní doprava - celostátní</t>
  </si>
  <si>
    <t xml:space="preserve">vlkm - nákladní doprava - regionální</t>
  </si>
  <si>
    <t xml:space="preserve">hrtkm - nákladní doprava - dráhy TEN-T</t>
  </si>
  <si>
    <t xml:space="preserve">hrtkm - nákladní doprava - celostátní</t>
  </si>
  <si>
    <t xml:space="preserve">hrtkm - nákladní doprava - regionální</t>
  </si>
  <si>
    <t xml:space="preserve">4.6.</t>
  </si>
  <si>
    <t xml:space="preserve">Zpracovatel uvede konkrétní hodnoty výstupů z dopravního prognózování použité při výpočtu příjmů z poplatku za dopravní cestu. Tabulky 4.5. a 4.6. je možné přizpůsobit konkrétnímu projektu.</t>
  </si>
  <si>
    <t xml:space="preserve">Kalkulace finančního vnitřního výnosového procenta</t>
  </si>
  <si>
    <t xml:space="preserve">Celkové přírůstkové provozní příjmy</t>
  </si>
  <si>
    <t xml:space="preserve">Celkové výnosy</t>
  </si>
  <si>
    <t xml:space="preserve">Celkové přírůstkové provozní náklady</t>
  </si>
  <si>
    <t xml:space="preserve">Celkové invest. náklady bez rezervy</t>
  </si>
  <si>
    <t xml:space="preserve">Zůstatková hodnota (záporná)</t>
  </si>
  <si>
    <t xml:space="preserve">Celkové náklady</t>
  </si>
  <si>
    <t xml:space="preserve">Cash Flow </t>
  </si>
  <si>
    <t xml:space="preserve">Diskontované cash flow</t>
  </si>
  <si>
    <t xml:space="preserve">Finanční vnitřní výnosové procento investice FRR/C</t>
  </si>
  <si>
    <t xml:space="preserve">Finanční čistá současná hodnota investice FNPV/C (CZK)</t>
  </si>
  <si>
    <t xml:space="preserve">Finanční čistá současná hodnota investice FNPV/C (EUR)</t>
  </si>
  <si>
    <t xml:space="preserve">6.1.</t>
  </si>
  <si>
    <t xml:space="preserve">S projektem</t>
  </si>
  <si>
    <t xml:space="preserve">A</t>
  </si>
  <si>
    <t xml:space="preserve">Náklady na údržbu a opravy</t>
  </si>
  <si>
    <t xml:space="preserve">B</t>
  </si>
  <si>
    <t xml:space="preserve">C</t>
  </si>
  <si>
    <t xml:space="preserve">Příjmy z poplatků za dopravní cestu*</t>
  </si>
  <si>
    <t xml:space="preserve">D</t>
  </si>
  <si>
    <t xml:space="preserve">Provozní dotace</t>
  </si>
  <si>
    <t xml:space="preserve">6.2.</t>
  </si>
  <si>
    <t xml:space="preserve">Bez projektu</t>
  </si>
  <si>
    <t xml:space="preserve">E</t>
  </si>
  <si>
    <t xml:space="preserve">F</t>
  </si>
  <si>
    <t xml:space="preserve">G</t>
  </si>
  <si>
    <t xml:space="preserve">H</t>
  </si>
  <si>
    <t xml:space="preserve">6.3.</t>
  </si>
  <si>
    <t xml:space="preserve">Redukce dotací</t>
  </si>
  <si>
    <t xml:space="preserve">I</t>
  </si>
  <si>
    <t xml:space="preserve">Redukce přírůstkových provozních nákladů</t>
  </si>
  <si>
    <t xml:space="preserve">J</t>
  </si>
  <si>
    <t xml:space="preserve">Redukce provozních dotací - koridory</t>
  </si>
  <si>
    <t xml:space="preserve">Je snížení provozních nákladů plně kompenzováno snížením dotací</t>
  </si>
  <si>
    <t xml:space="preserve">K</t>
  </si>
  <si>
    <t xml:space="preserve">Čistá úspora provozních nákladů**</t>
  </si>
  <si>
    <t xml:space="preserve">* tržby hrazené přímo uživateli, Článek 55 č. 1083/2006 paragraf 2</t>
  </si>
  <si>
    <t xml:space="preserve">**rozdíl mezi poklesem provozních nákladů a poklesem provozních dotací</t>
  </si>
  <si>
    <t xml:space="preserve">7.1.</t>
  </si>
  <si>
    <t xml:space="preserve">Kalkulace finanční mezery a přidělení</t>
  </si>
  <si>
    <t xml:space="preserve">grantu EU (CZK)</t>
  </si>
  <si>
    <t xml:space="preserve">Celkem (diskontované)</t>
  </si>
  <si>
    <t xml:space="preserve">Investiční náklady (DIC) (z FA)</t>
  </si>
  <si>
    <t xml:space="preserve">Přírůstkové celkové provozní příjmy**</t>
  </si>
  <si>
    <t xml:space="preserve">Přírůstkové celkové provozní náklady*</t>
  </si>
  <si>
    <t xml:space="preserve">Čisté provozní příjmy</t>
  </si>
  <si>
    <t xml:space="preserve">Diskontní faktor</t>
  </si>
  <si>
    <t xml:space="preserve">Úspora provozních nákladů*</t>
  </si>
  <si>
    <t xml:space="preserve">7.2.</t>
  </si>
  <si>
    <t xml:space="preserve">Kalkulace veřejného příspěvku (CZK) - stálé ceny</t>
  </si>
  <si>
    <t xml:space="preserve">CZK</t>
  </si>
  <si>
    <t xml:space="preserve">EUR</t>
  </si>
  <si>
    <t xml:space="preserve">Oprávněné náklady***</t>
  </si>
  <si>
    <t xml:space="preserve">* v případě vynechání dle COCOF 07/0074, musí být poskytnuta ukázka úměrného snížení dotací na základě každoroční shody s hodnotami cash-flow z tabulky "Provozní náklady"</t>
  </si>
  <si>
    <t xml:space="preserve">Míra finanční mezery ((DIC bez rezervy- čisté příjmy)/DIC bez rezervy)</t>
  </si>
  <si>
    <t xml:space="preserve">Rozhodná částka (oprávněné náklady*R)</t>
  </si>
  <si>
    <t xml:space="preserve">** tržby hrazené přímo uživateli, Článek 55 č. 1083/2006 paragraf 2</t>
  </si>
  <si>
    <t xml:space="preserve">Míra spolufinancování prioritních os (%)</t>
  </si>
  <si>
    <t xml:space="preserve">*** jedná se o procentuální odhad oprávněných nákladů ve stálých cenách, který vychází ze skutečného poměru oprávněných a neoprávněných nákladů v běžných cenách z tabulky H.1 (list "1 Celkové investiční náklady" tabulka 1.2 a)</t>
  </si>
  <si>
    <t xml:space="preserve">Příspěvek Společenství</t>
  </si>
  <si>
    <t xml:space="preserve">Kalkulace veřejného příspěvku (CZK) - běžné ceny (Tabulka H 2.1)</t>
  </si>
  <si>
    <t xml:space="preserve">Zdroje financování investičních nákladů (CZK)</t>
  </si>
  <si>
    <t xml:space="preserve">Kontrolní suma*</t>
  </si>
  <si>
    <t xml:space="preserve">Konstantní ceny</t>
  </si>
  <si>
    <t xml:space="preserve">Vlastní zdroje</t>
  </si>
  <si>
    <t xml:space="preserve">Ostatní zdroje</t>
  </si>
  <si>
    <t xml:space="preserve">Celkové zdroje žadatele</t>
  </si>
  <si>
    <t xml:space="preserve">Úvěr (poskytnutý státní správou)</t>
  </si>
  <si>
    <t xml:space="preserve">Zdroje státního rozpočtu</t>
  </si>
  <si>
    <t xml:space="preserve">Národní zdroje</t>
  </si>
  <si>
    <t xml:space="preserve">Granty EU</t>
  </si>
  <si>
    <t xml:space="preserve">Celkové finanční zdroje (bez rezervy) </t>
  </si>
  <si>
    <t xml:space="preserve">Rezerva - vlastní zdroje</t>
  </si>
  <si>
    <t xml:space="preserve">Rezerva - EU granty</t>
  </si>
  <si>
    <t xml:space="preserve">Rezerva celkem</t>
  </si>
  <si>
    <t xml:space="preserve">Celkové finanční zdroje</t>
  </si>
  <si>
    <t xml:space="preserve">Zdroje financování investičních nákladů  (CZK)</t>
  </si>
  <si>
    <t xml:space="preserve">Běžné ceny</t>
  </si>
  <si>
    <t xml:space="preserve">Granty EU (Tabulka H.3)</t>
  </si>
  <si>
    <t xml:space="preserve">* kontrola souladu celk. finančních zdrojů s celk. investičními náklady</t>
  </si>
  <si>
    <t xml:space="preserve">Udržitelnost projektu (CZK)</t>
  </si>
  <si>
    <t xml:space="preserve">Stálé ceny</t>
  </si>
  <si>
    <t xml:space="preserve">Total</t>
  </si>
  <si>
    <t xml:space="preserve">Provozní příjmy</t>
  </si>
  <si>
    <t xml:space="preserve">Úvěry</t>
  </si>
  <si>
    <t xml:space="preserve">Dotace</t>
  </si>
  <si>
    <t xml:space="preserve">Celkové příjmy</t>
  </si>
  <si>
    <t xml:space="preserve">Celkové investiční náklady</t>
  </si>
  <si>
    <t xml:space="preserve">Splácení jistiny úvěru</t>
  </si>
  <si>
    <t xml:space="preserve">Splácení úroků z úvěru</t>
  </si>
  <si>
    <t xml:space="preserve">Celkové výdaje</t>
  </si>
  <si>
    <t xml:space="preserve">Cash Flow pro příslušný rok</t>
  </si>
  <si>
    <t xml:space="preserve">Kumulované Cash Flow </t>
  </si>
  <si>
    <t xml:space="preserve">kapitálu - FRR/K (CZK)</t>
  </si>
  <si>
    <t xml:space="preserve">Přírůstek celkových provozních příjmů</t>
  </si>
  <si>
    <t xml:space="preserve">příspěvky žadatele + národní zdroje</t>
  </si>
  <si>
    <t xml:space="preserve">Finanční vniřní výnosové procento kapitálu FRR/K*</t>
  </si>
  <si>
    <t xml:space="preserve">Finanční čistá současná hodnota kapitálu FNPV/K (CZK)</t>
  </si>
  <si>
    <t xml:space="preserve">Finanční čistá současná hodnota kapitálu FNPV/K (EUR)</t>
  </si>
  <si>
    <t xml:space="preserve">* pokud se zobrazí "CHYBA", zkonrolujte list 8 Finanční struktura</t>
  </si>
  <si>
    <r>
      <rPr>
        <sz val="10"/>
        <rFont val="Arial"/>
        <family val="2"/>
        <charset val="238"/>
      </rPr>
      <t xml:space="preserve">verze</t>
    </r>
    <r>
      <rPr>
        <b val="true"/>
        <sz val="10"/>
        <rFont val="Arial"/>
        <family val="2"/>
        <charset val="238"/>
      </rPr>
      <t xml:space="preserve"> CZ_2014_SUDOP </t>
    </r>
    <r>
      <rPr>
        <i val="true"/>
        <sz val="10"/>
        <rFont val="Arial"/>
        <family val="2"/>
        <charset val="238"/>
      </rPr>
      <t xml:space="preserve">(aktualizováno k 11.3.2014)</t>
    </r>
  </si>
  <si>
    <t xml:space="preserve">- aktualizovány hodnoty inflace, HDP a růstu mezd</t>
  </si>
  <si>
    <t xml:space="preserve">- odstraněn zámek z buňky E26 v listu "5 Finanční analýza (FRR_C)" z důvodu zajištění možnosti nastavení odhadu IRR při výpočtu uživatelem v případě potřeby</t>
  </si>
  <si>
    <t xml:space="preserve">- odstraněn zámek z buňky E26 v listu "10 FRR_K" z důvodu zajištění možnosti nastavení odhadu IRR při výpočtu uživatelem v případě potřeby</t>
  </si>
  <si>
    <t xml:space="preserve">- aktualizovány měrné hodnoty poplatků za použití dopravní cesty (tabulka 4.4 v listu "4 Tržby")</t>
  </si>
  <si>
    <t xml:space="preserve">- opravena kontrolní podmínka v buňce C55 v listu "2 Zůstatková hodnota"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0%"/>
    <numFmt numFmtId="167" formatCode="_-* #,##0.00\ _S_k_-;\-* #,##0.00\ _S_k_-;_-* \-??\ _S_k_-;_-@_-"/>
    <numFmt numFmtId="168" formatCode="_-* #,##0.00\ _K_č_-;\-* #,##0.00\ _K_č_-;_-* \-??\ _K_č_-;_-@_-"/>
    <numFmt numFmtId="169" formatCode="General"/>
    <numFmt numFmtId="170" formatCode="0.0%"/>
    <numFmt numFmtId="171" formatCode="0.00%"/>
    <numFmt numFmtId="172" formatCode="0.000"/>
    <numFmt numFmtId="173" formatCode="#,##0\ _€"/>
    <numFmt numFmtId="174" formatCode="0.0"/>
    <numFmt numFmtId="175" formatCode="&quot;PL &quot;0"/>
    <numFmt numFmtId="176" formatCode="&quot;CÚ &quot;0"/>
    <numFmt numFmtId="177" formatCode="#,##0.0"/>
    <numFmt numFmtId="178" formatCode="&quot;VAT &quot;0.0,%"/>
    <numFmt numFmtId="179" formatCode="&quot;DPH &quot;0.0,%"/>
    <numFmt numFmtId="180" formatCode="0.00"/>
    <numFmt numFmtId="181" formatCode="#,##0.00\ _€"/>
    <numFmt numFmtId="182" formatCode="d\-mmm"/>
    <numFmt numFmtId="183" formatCode="#,##0.0000000000000000000\ _€"/>
    <numFmt numFmtId="184" formatCode="0.0000"/>
    <numFmt numFmtId="185" formatCode="#,##0.000"/>
    <numFmt numFmtId="186" formatCode="#,##0.00"/>
    <numFmt numFmtId="187" formatCode="#,##0\€;[RED]\-#,##0\€"/>
    <numFmt numFmtId="188" formatCode="0.000%"/>
  </numFmts>
  <fonts count="5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Courier New"/>
      <family val="3"/>
      <charset val="238"/>
    </font>
    <font>
      <i val="true"/>
      <sz val="10"/>
      <color rgb="FF0000D4"/>
      <name val="MS Sans Serif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DD080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DD0806"/>
      <name val="Arial"/>
      <family val="2"/>
      <charset val="1"/>
    </font>
    <font>
      <b val="true"/>
      <sz val="12"/>
      <name val="Arial"/>
      <family val="2"/>
      <charset val="238"/>
    </font>
    <font>
      <sz val="11"/>
      <name val="Arial"/>
      <family val="2"/>
      <charset val="1"/>
    </font>
    <font>
      <sz val="10"/>
      <color rgb="FF1FB714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C0C0C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1"/>
    </font>
    <font>
      <sz val="10"/>
      <color rgb="FF0000D4"/>
      <name val="Arial"/>
      <family val="2"/>
      <charset val="1"/>
    </font>
    <font>
      <sz val="10"/>
      <color rgb="FF000000"/>
      <name val="Arial"/>
      <family val="0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1"/>
    </font>
    <font>
      <sz val="9"/>
      <color rgb="FF000000"/>
      <name val="Arial CE"/>
      <family val="2"/>
      <charset val="1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9"/>
      <name val="Arial"/>
      <family val="2"/>
      <charset val="1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DD0806"/>
      <name val="Arial"/>
      <family val="2"/>
      <charset val="1"/>
    </font>
    <font>
      <b val="true"/>
      <sz val="9"/>
      <color rgb="FFDD0806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0"/>
      <color rgb="FFDD0806"/>
      <name val="Arial"/>
      <family val="2"/>
      <charset val="1"/>
    </font>
    <font>
      <b val="true"/>
      <sz val="8"/>
      <color rgb="FFDD0806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C7CE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5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3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9" fillId="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5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3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3" borderId="5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3" borderId="5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6" borderId="6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3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6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6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6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4" borderId="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2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0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5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3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3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3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5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3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3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5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5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7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6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5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7" fillId="0" borderId="6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7" fillId="0" borderId="5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3" borderId="6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5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7" borderId="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7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7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7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3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3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3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5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5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0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9" fillId="5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0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5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9" fillId="5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9" fillId="5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5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6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8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5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4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5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8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9" fillId="0" borderId="6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e, oddel tisice" xfId="20"/>
    <cellStyle name="Normal_Aktivita 1 vodovod Kotesova 2004-05-25" xfId="21"/>
    <cellStyle name="Normální 10" xfId="22"/>
    <cellStyle name="Normální 11" xfId="23"/>
    <cellStyle name="Normální 12" xfId="24"/>
    <cellStyle name="Normální 2" xfId="25"/>
    <cellStyle name="normální 2 2" xfId="26"/>
    <cellStyle name="normální 2 2 2" xfId="27"/>
    <cellStyle name="normální 2 3" xfId="28"/>
    <cellStyle name="Normální 2 4" xfId="29"/>
    <cellStyle name="Normální 2 5" xfId="30"/>
    <cellStyle name="Normální 2 6" xfId="31"/>
    <cellStyle name="normální 22" xfId="32"/>
    <cellStyle name="normální 3" xfId="33"/>
    <cellStyle name="normální 3 2" xfId="34"/>
    <cellStyle name="normální 3_Priloha_01_prac" xfId="35"/>
    <cellStyle name="normální 4" xfId="36"/>
    <cellStyle name="normální 4 2" xfId="37"/>
    <cellStyle name="Normální 4 3" xfId="38"/>
    <cellStyle name="normální 5" xfId="39"/>
    <cellStyle name="normální 6" xfId="40"/>
    <cellStyle name="normální 7" xfId="41"/>
    <cellStyle name="normální 8" xfId="42"/>
    <cellStyle name="Normální 9" xfId="43"/>
    <cellStyle name="normální_!výpočty_-_HosPa_final_11_05_09" xfId="44"/>
    <cellStyle name="procent 2" xfId="45"/>
    <cellStyle name="procent 3" xfId="46"/>
    <cellStyle name="procent 3 2" xfId="47"/>
    <cellStyle name="Procenta 2" xfId="48"/>
    <cellStyle name="Procenta 3" xfId="49"/>
    <cellStyle name="Zadano" xfId="50"/>
    <cellStyle name="Čárka 2" xfId="51"/>
    <cellStyle name="Čárka 3" xfId="52"/>
    <cellStyle name="čárky 2" xfId="53"/>
    <cellStyle name="čárky 2 2" xfId="54"/>
    <cellStyle name="čárky 3" xfId="55"/>
    <cellStyle name="čárky 3 2" xfId="56"/>
  </cellStyles>
  <dxfs count="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3366FF"/>
      </font>
      <fill>
        <patternFill>
          <bgColor rgb="00FFFFFF"/>
        </patternFill>
      </fill>
    </dxf>
    <dxf>
      <font>
        <color rgb="FFDD0806"/>
      </font>
    </dxf>
    <dxf>
      <font>
        <color rgb="FFDD0806"/>
      </font>
    </dxf>
    <dxf>
      <font>
        <color rgb="FFF20884"/>
      </font>
    </dxf>
    <dxf>
      <font>
        <color rgb="FFDD0806"/>
      </font>
    </dxf>
    <dxf>
      <font>
        <color rgb="FF3366FF"/>
      </font>
      <fill>
        <patternFill>
          <bgColor rgb="00FFFFFF"/>
        </patternFill>
      </fill>
    </dxf>
    <dxf>
      <font>
        <color rgb="FFDD0806"/>
      </font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Lis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Lis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Lis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List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8" descr="List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9" descr="List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0" descr="List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1" descr="List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" descr="List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3" descr="List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10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13.44"/>
    <col collapsed="false" customWidth="true" hidden="false" outlineLevel="0" max="14" min="3" style="1" width="14.67"/>
    <col collapsed="false" customWidth="true" hidden="false" outlineLevel="0" max="15" min="15" style="1" width="10.33"/>
    <col collapsed="false" customWidth="false" hidden="false" outlineLevel="0" max="16384" min="16" style="1" width="11.44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2.75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2.75" hidden="false" customHeight="true" outlineLevel="0" collapsed="false">
      <c r="B5" s="5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customFormat="false" ht="12.75" hidden="false" customHeight="true" outlineLevel="0" collapsed="false">
      <c r="B6" s="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8"/>
    </row>
    <row r="7" customFormat="false" ht="12.75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8"/>
    </row>
    <row r="8" customFormat="false" ht="12.75" hidden="false" customHeight="true" outlineLevel="0" collapsed="false"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8"/>
      <c r="Q8" s="10"/>
    </row>
    <row r="9" customFormat="false" ht="12.75" hidden="false" customHeight="true" outlineLevel="0" collapsed="false">
      <c r="B9" s="5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8"/>
    </row>
    <row r="10" customFormat="false" ht="12.75" hidden="false" customHeight="true" outlineLevel="0" collapsed="false">
      <c r="B10" s="5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8"/>
    </row>
    <row r="11" customFormat="false" ht="12.75" hidden="false" customHeight="true" outlineLevel="0" collapsed="false">
      <c r="B11" s="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8"/>
    </row>
    <row r="12" customFormat="false" ht="12.75" hidden="false" customHeight="true" outlineLevel="0" collapsed="false">
      <c r="B12" s="11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2"/>
    </row>
    <row r="13" customFormat="false" ht="12.75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2.75" hidden="false" customHeight="true" outlineLevel="0" collapsed="false"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2.75" hidden="false" customHeight="true" outlineLevel="0" collapsed="false">
      <c r="B15" s="5"/>
      <c r="C15" s="6" t="s">
        <v>2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</row>
    <row r="16" customFormat="false" ht="12.75" hidden="false" customHeight="true" outlineLevel="0" collapsed="false">
      <c r="B16" s="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8"/>
    </row>
    <row r="17" customFormat="false" ht="17.25" hidden="false" customHeight="true" outlineLevel="0" collapsed="false">
      <c r="B17" s="5"/>
      <c r="C17" s="16" t="s">
        <v>3</v>
      </c>
      <c r="D17" s="17" t="s">
        <v>4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8"/>
    </row>
    <row r="18" customFormat="false" ht="12.75" hidden="false" customHeight="true" outlineLevel="0" collapsed="false">
      <c r="B18" s="5"/>
      <c r="C18" s="18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8"/>
    </row>
    <row r="19" customFormat="false" ht="17.25" hidden="false" customHeight="true" outlineLevel="0" collapsed="false">
      <c r="B19" s="5"/>
      <c r="C19" s="19" t="s">
        <v>5</v>
      </c>
      <c r="D19" s="20" t="n">
        <f aca="false">G19</f>
        <v>2014</v>
      </c>
      <c r="E19" s="15"/>
      <c r="F19" s="21" t="s">
        <v>6</v>
      </c>
      <c r="G19" s="22" t="n">
        <v>2014</v>
      </c>
      <c r="H19" s="15"/>
      <c r="I19" s="23" t="s">
        <v>7</v>
      </c>
      <c r="J19" s="22" t="n">
        <v>30</v>
      </c>
      <c r="K19" s="21"/>
      <c r="L19" s="21"/>
      <c r="M19" s="21" t="s">
        <v>8</v>
      </c>
      <c r="N19" s="22" t="n">
        <v>24.877</v>
      </c>
      <c r="O19" s="8"/>
    </row>
    <row r="20" customFormat="false" ht="9.75" hidden="false" customHeight="true" outlineLevel="0" collapsed="false">
      <c r="B20" s="5"/>
      <c r="C20" s="19"/>
      <c r="D20" s="24"/>
      <c r="E20" s="15"/>
      <c r="F20" s="21"/>
      <c r="G20" s="24"/>
      <c r="H20" s="15"/>
      <c r="I20" s="21"/>
      <c r="J20" s="24"/>
      <c r="K20" s="24"/>
      <c r="L20" s="24"/>
      <c r="M20" s="24"/>
      <c r="N20" s="15"/>
      <c r="O20" s="8"/>
    </row>
    <row r="21" customFormat="false" ht="17.25" hidden="false" customHeight="true" outlineLevel="0" collapsed="false">
      <c r="B21" s="5"/>
      <c r="C21" s="19" t="s">
        <v>9</v>
      </c>
      <c r="D21" s="25" t="n">
        <v>0.05</v>
      </c>
      <c r="E21" s="15"/>
      <c r="F21" s="21" t="s">
        <v>10</v>
      </c>
      <c r="G21" s="22" t="n">
        <v>2016</v>
      </c>
      <c r="H21" s="15"/>
      <c r="I21" s="23"/>
      <c r="J21" s="21"/>
      <c r="K21" s="21"/>
      <c r="L21" s="21"/>
      <c r="M21" s="21" t="s">
        <v>11</v>
      </c>
      <c r="N21" s="26" t="n">
        <v>0.21</v>
      </c>
      <c r="O21" s="8"/>
    </row>
    <row r="22" customFormat="false" ht="12.75" hidden="false" customHeight="true" outlineLevel="0" collapsed="false">
      <c r="B22" s="11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12"/>
    </row>
    <row r="23" customFormat="false" ht="12.75" hidden="false" customHeight="true" outlineLevel="0" collapsed="false"/>
    <row r="24" customFormat="false" ht="12.75" hidden="false" customHeight="true" outlineLevel="0" collapsed="false"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</row>
    <row r="25" customFormat="false" ht="12.75" hidden="false" customHeight="true" outlineLevel="0" collapsed="false">
      <c r="B25" s="5"/>
      <c r="C25" s="6" t="s">
        <v>12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</row>
    <row r="26" customFormat="false" ht="12.75" hidden="false" customHeight="true" outlineLevel="0" collapsed="false">
      <c r="B26" s="28" t="s">
        <v>1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8"/>
    </row>
    <row r="27" customFormat="false" ht="12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8"/>
    </row>
    <row r="28" customFormat="false" ht="12.75" hidden="false" customHeight="tru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8"/>
    </row>
    <row r="29" customFormat="false" ht="12.75" hidden="false" customHeight="fals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8"/>
    </row>
    <row r="30" customFormat="false" ht="12.75" hidden="false" customHeight="true" outlineLevel="0" collapsed="false">
      <c r="B30" s="5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8"/>
    </row>
    <row r="31" customFormat="false" ht="12.75" hidden="false" customHeight="true" outlineLevel="0" collapsed="false">
      <c r="B31" s="28" t="s">
        <v>14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8"/>
    </row>
    <row r="32" customFormat="false" ht="12.75" hidden="false" customHeight="true" outlineLevel="0" collapsed="false">
      <c r="B32" s="28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8"/>
    </row>
    <row r="33" customFormat="false" ht="12.75" hidden="false" customHeight="true" outlineLevel="0" collapsed="false">
      <c r="B33" s="28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8"/>
    </row>
    <row r="34" customFormat="false" ht="12.75" hidden="false" customHeight="false" outlineLevel="0" collapsed="false">
      <c r="B34" s="28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8"/>
    </row>
    <row r="35" customFormat="false" ht="12.75" hidden="false" customHeight="true" outlineLevel="0" collapsed="false">
      <c r="B35" s="1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12"/>
    </row>
    <row r="36" customFormat="false" ht="12.75" hidden="false" customHeight="true" outlineLevel="0" collapsed="false"/>
    <row r="37" customFormat="false" ht="12.75" hidden="false" customHeight="tru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2.75" hidden="false" customHeight="true" outlineLevel="0" collapsed="false">
      <c r="B38" s="5"/>
      <c r="C38" s="6" t="s">
        <v>15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</row>
    <row r="39" customFormat="false" ht="37.5" hidden="false" customHeight="true" outlineLevel="0" collapsed="false">
      <c r="B39" s="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8"/>
    </row>
    <row r="40" customFormat="false" ht="25.5" hidden="false" customHeight="true" outlineLevel="0" collapsed="false">
      <c r="B40" s="5"/>
      <c r="C40" s="33" t="s">
        <v>16</v>
      </c>
      <c r="D40" s="33"/>
      <c r="E40" s="34" t="s">
        <v>17</v>
      </c>
      <c r="F40" s="35" t="s">
        <v>18</v>
      </c>
      <c r="G40" s="35" t="s">
        <v>19</v>
      </c>
      <c r="H40" s="35" t="s">
        <v>20</v>
      </c>
      <c r="I40" s="35" t="s">
        <v>21</v>
      </c>
      <c r="J40" s="35" t="s">
        <v>22</v>
      </c>
      <c r="K40" s="35" t="s">
        <v>23</v>
      </c>
      <c r="L40" s="35" t="s">
        <v>24</v>
      </c>
      <c r="M40" s="35" t="s">
        <v>25</v>
      </c>
      <c r="N40" s="36" t="s">
        <v>26</v>
      </c>
      <c r="O40" s="37"/>
    </row>
    <row r="41" customFormat="false" ht="12.75" hidden="false" customHeight="true" outlineLevel="0" collapsed="false">
      <c r="B41" s="5"/>
      <c r="C41" s="38" t="s">
        <v>27</v>
      </c>
      <c r="D41" s="38"/>
      <c r="E41" s="39" t="s">
        <v>28</v>
      </c>
      <c r="F41" s="40" t="s">
        <v>29</v>
      </c>
      <c r="G41" s="40" t="s">
        <v>30</v>
      </c>
      <c r="H41" s="40" t="s">
        <v>31</v>
      </c>
      <c r="I41" s="40" t="s">
        <v>32</v>
      </c>
      <c r="J41" s="40" t="s">
        <v>33</v>
      </c>
      <c r="K41" s="40" t="s">
        <v>34</v>
      </c>
      <c r="L41" s="40" t="s">
        <v>35</v>
      </c>
      <c r="M41" s="40" t="s">
        <v>36</v>
      </c>
      <c r="N41" s="41" t="s">
        <v>37</v>
      </c>
      <c r="O41" s="37"/>
    </row>
    <row r="42" customFormat="false" ht="12.75" hidden="false" customHeight="true" outlineLevel="0" collapsed="false">
      <c r="B42" s="5"/>
      <c r="C42" s="42" t="s">
        <v>38</v>
      </c>
      <c r="D42" s="42"/>
      <c r="E42" s="43" t="s">
        <v>39</v>
      </c>
      <c r="F42" s="44"/>
      <c r="G42" s="44"/>
      <c r="H42" s="44"/>
      <c r="I42" s="44"/>
      <c r="J42" s="44"/>
      <c r="K42" s="44" t="s">
        <v>40</v>
      </c>
      <c r="L42" s="44" t="s">
        <v>41</v>
      </c>
      <c r="M42" s="45"/>
      <c r="N42" s="46"/>
      <c r="O42" s="37"/>
    </row>
    <row r="43" customFormat="false" ht="12.75" hidden="false" customHeight="true" outlineLevel="0" collapsed="false">
      <c r="B43" s="5"/>
      <c r="C43" s="47"/>
      <c r="D43" s="47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37"/>
    </row>
    <row r="44" customFormat="false" ht="12.75" hidden="false" customHeight="true" outlineLevel="0" collapsed="false">
      <c r="B44" s="5"/>
      <c r="C44" s="48" t="s">
        <v>42</v>
      </c>
      <c r="D44" s="47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37"/>
    </row>
    <row r="45" customFormat="false" ht="12.75" hidden="false" customHeight="true" outlineLevel="0" collapsed="false">
      <c r="B45" s="5"/>
      <c r="C45" s="49" t="s">
        <v>43</v>
      </c>
      <c r="D45" s="47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37"/>
    </row>
    <row r="46" customFormat="false" ht="12.75" hidden="false" customHeight="true" outlineLevel="0" collapsed="false">
      <c r="B46" s="11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12"/>
    </row>
    <row r="47" customFormat="false" ht="12.75" hidden="false" customHeight="true" outlineLevel="0" collapsed="false"/>
    <row r="48" customFormat="false" ht="12.75" hidden="false" customHeight="false" outlineLevel="0" collapsed="false"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</row>
    <row r="49" customFormat="false" ht="12.75" hidden="false" customHeight="false" outlineLevel="0" collapsed="false">
      <c r="B49" s="5"/>
      <c r="C49" s="6" t="s">
        <v>44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8"/>
    </row>
    <row r="50" customFormat="false" ht="13.5" hidden="false" customHeight="false" outlineLevel="0" collapsed="false">
      <c r="B50" s="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8"/>
    </row>
    <row r="51" customFormat="false" ht="14.25" hidden="false" customHeight="true" outlineLevel="0" collapsed="false">
      <c r="B51" s="5"/>
      <c r="C51" s="50" t="s">
        <v>45</v>
      </c>
      <c r="D51" s="50" t="n">
        <v>2005</v>
      </c>
      <c r="E51" s="50" t="n">
        <v>2006</v>
      </c>
      <c r="F51" s="50" t="n">
        <v>2007</v>
      </c>
      <c r="G51" s="50" t="n">
        <v>2008</v>
      </c>
      <c r="H51" s="50" t="n">
        <v>2009</v>
      </c>
      <c r="I51" s="50" t="n">
        <v>2010</v>
      </c>
      <c r="J51" s="50" t="n">
        <v>2011</v>
      </c>
      <c r="K51" s="50" t="n">
        <v>2012</v>
      </c>
      <c r="L51" s="50" t="n">
        <v>2013</v>
      </c>
      <c r="M51" s="50" t="n">
        <v>2014</v>
      </c>
      <c r="N51" s="38" t="s">
        <v>46</v>
      </c>
      <c r="O51" s="51"/>
    </row>
    <row r="52" customFormat="false" ht="13.5" hidden="false" customHeight="false" outlineLevel="0" collapsed="false">
      <c r="B52" s="5"/>
      <c r="C52" s="52" t="s">
        <v>47</v>
      </c>
      <c r="D52" s="53" t="n">
        <v>0.019</v>
      </c>
      <c r="E52" s="53" t="n">
        <v>0.025</v>
      </c>
      <c r="F52" s="53" t="n">
        <v>0.028</v>
      </c>
      <c r="G52" s="53" t="n">
        <v>0.063</v>
      </c>
      <c r="H52" s="53" t="n">
        <v>0.01</v>
      </c>
      <c r="I52" s="53" t="n">
        <v>0.015</v>
      </c>
      <c r="J52" s="53" t="n">
        <v>0.019</v>
      </c>
      <c r="K52" s="53" t="n">
        <v>0.033</v>
      </c>
      <c r="L52" s="53" t="n">
        <v>0.014</v>
      </c>
      <c r="M52" s="53" t="n">
        <v>0.012</v>
      </c>
      <c r="N52" s="54" t="n">
        <v>0.026</v>
      </c>
      <c r="O52" s="55"/>
    </row>
    <row r="53" customFormat="false" ht="12.75" hidden="false" customHeight="false" outlineLevel="0" collapsed="false">
      <c r="B53" s="5"/>
      <c r="C53" s="15"/>
      <c r="D53" s="56" t="n">
        <v>1</v>
      </c>
      <c r="E53" s="56" t="n">
        <v>1</v>
      </c>
      <c r="F53" s="56" t="n">
        <v>1</v>
      </c>
      <c r="G53" s="56" t="n">
        <v>1</v>
      </c>
      <c r="H53" s="56" t="n">
        <v>1</v>
      </c>
      <c r="I53" s="56" t="n">
        <v>1</v>
      </c>
      <c r="J53" s="56" t="n">
        <v>1</v>
      </c>
      <c r="K53" s="56" t="n">
        <v>1</v>
      </c>
      <c r="L53" s="56" t="n">
        <f aca="false">K53*(1+L52)</f>
        <v>1.014</v>
      </c>
      <c r="M53" s="56" t="n">
        <f aca="false">L53*(1+M52)</f>
        <v>1.026168</v>
      </c>
      <c r="N53" s="56" t="n">
        <f aca="false">M53*(1+N52)</f>
        <v>1.052848368</v>
      </c>
      <c r="O53" s="55"/>
    </row>
    <row r="54" customFormat="false" ht="12.75" hidden="false" customHeight="false" outlineLevel="0" collapsed="false">
      <c r="B54" s="5"/>
      <c r="C54" s="49" t="s">
        <v>48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55"/>
    </row>
    <row r="55" customFormat="false" ht="12.75" hidden="false" customHeight="false" outlineLevel="0" collapsed="false">
      <c r="B55" s="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55"/>
    </row>
    <row r="56" customFormat="false" ht="12.75" hidden="false" customHeight="false" outlineLevel="0" collapsed="false">
      <c r="B56" s="5"/>
      <c r="C56" s="6" t="s">
        <v>49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55"/>
    </row>
    <row r="57" customFormat="false" ht="13.5" hidden="false" customHeight="false" outlineLevel="0" collapsed="false">
      <c r="B57" s="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55"/>
    </row>
    <row r="58" customFormat="false" ht="12.75" hidden="false" customHeight="false" outlineLevel="0" collapsed="false">
      <c r="B58" s="5"/>
      <c r="C58" s="50" t="s">
        <v>45</v>
      </c>
      <c r="D58" s="50" t="n">
        <v>2005</v>
      </c>
      <c r="E58" s="50" t="n">
        <v>2006</v>
      </c>
      <c r="F58" s="50" t="n">
        <v>2007</v>
      </c>
      <c r="G58" s="50" t="n">
        <v>2008</v>
      </c>
      <c r="H58" s="50" t="n">
        <v>2009</v>
      </c>
      <c r="I58" s="50" t="n">
        <v>2010</v>
      </c>
      <c r="J58" s="50" t="n">
        <v>2011</v>
      </c>
      <c r="K58" s="50" t="n">
        <v>2012</v>
      </c>
      <c r="L58" s="50" t="n">
        <v>2013</v>
      </c>
      <c r="M58" s="50" t="n">
        <v>2014</v>
      </c>
      <c r="N58" s="38" t="n">
        <v>2015</v>
      </c>
      <c r="O58" s="55"/>
    </row>
    <row r="59" customFormat="false" ht="13.5" hidden="false" customHeight="false" outlineLevel="0" collapsed="false">
      <c r="B59" s="5"/>
      <c r="C59" s="52" t="s">
        <v>47</v>
      </c>
      <c r="D59" s="53" t="n">
        <v>0.03</v>
      </c>
      <c r="E59" s="53" t="n">
        <v>0.029</v>
      </c>
      <c r="F59" s="53" t="n">
        <v>0.041</v>
      </c>
      <c r="G59" s="53" t="n">
        <v>0.045</v>
      </c>
      <c r="H59" s="53" t="n">
        <v>0.012</v>
      </c>
      <c r="I59" s="53" t="n">
        <v>-0.002</v>
      </c>
      <c r="J59" s="53" t="n">
        <v>-0.005</v>
      </c>
      <c r="K59" s="53" t="n">
        <v>-0.007</v>
      </c>
      <c r="L59" s="53" t="n">
        <v>-0.0058</v>
      </c>
      <c r="M59" s="53" t="n">
        <v>-0.0058</v>
      </c>
      <c r="N59" s="54" t="n">
        <v>-0.0058</v>
      </c>
      <c r="O59" s="55"/>
    </row>
    <row r="60" customFormat="false" ht="12.75" hidden="false" customHeight="false" outlineLevel="0" collapsed="false">
      <c r="B60" s="5"/>
      <c r="C60" s="15"/>
      <c r="D60" s="56" t="n">
        <v>1</v>
      </c>
      <c r="E60" s="56" t="n">
        <v>1</v>
      </c>
      <c r="F60" s="56" t="n">
        <v>1</v>
      </c>
      <c r="G60" s="56" t="n">
        <v>1</v>
      </c>
      <c r="H60" s="56" t="n">
        <v>1</v>
      </c>
      <c r="I60" s="56" t="n">
        <v>1</v>
      </c>
      <c r="J60" s="56" t="n">
        <v>1</v>
      </c>
      <c r="K60" s="56" t="n">
        <v>1</v>
      </c>
      <c r="L60" s="56" t="n">
        <f aca="false">K60*(1+L59)</f>
        <v>0.9942</v>
      </c>
      <c r="M60" s="56" t="n">
        <f aca="false">L60*(1+M59)</f>
        <v>0.98843364</v>
      </c>
      <c r="N60" s="56" t="n">
        <f aca="false">M60*(1+N59)</f>
        <v>0.982700724888</v>
      </c>
      <c r="O60" s="55"/>
    </row>
    <row r="61" customFormat="false" ht="12.75" hidden="false" customHeight="false" outlineLevel="0" collapsed="false">
      <c r="B61" s="5"/>
      <c r="C61" s="49" t="s">
        <v>50</v>
      </c>
      <c r="D61" s="18"/>
      <c r="E61" s="18"/>
      <c r="F61" s="18"/>
      <c r="G61" s="18"/>
      <c r="H61" s="15"/>
      <c r="I61" s="15"/>
      <c r="J61" s="15"/>
      <c r="K61" s="15"/>
      <c r="L61" s="15"/>
      <c r="M61" s="15"/>
      <c r="N61" s="15"/>
      <c r="O61" s="55"/>
    </row>
    <row r="62" customFormat="false" ht="13.5" hidden="false" customHeight="false" outlineLevel="0" collapsed="false"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9"/>
    </row>
    <row r="63" customFormat="false" ht="13.5" hidden="false" customHeight="false" outlineLevel="0" collapsed="false">
      <c r="C63" s="60" t="s">
        <v>51</v>
      </c>
    </row>
    <row r="64" customFormat="false" ht="12.75" hidden="false" customHeight="false" outlineLevel="0" collapsed="false"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2.75" hidden="false" customHeight="false" outlineLevel="0" collapsed="false">
      <c r="B65" s="5"/>
      <c r="C65" s="6" t="s">
        <v>52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"/>
    </row>
    <row r="66" customFormat="false" ht="13.5" hidden="false" customHeight="false" outlineLevel="0" collapsed="false">
      <c r="B66" s="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8"/>
    </row>
    <row r="67" customFormat="false" ht="12.75" hidden="false" customHeight="false" outlineLevel="0" collapsed="false">
      <c r="A67" s="1" t="s">
        <v>53</v>
      </c>
      <c r="B67" s="5"/>
      <c r="C67" s="50" t="s">
        <v>45</v>
      </c>
      <c r="D67" s="50" t="n">
        <v>2005</v>
      </c>
      <c r="E67" s="50" t="n">
        <v>2006</v>
      </c>
      <c r="F67" s="50" t="n">
        <v>2007</v>
      </c>
      <c r="G67" s="50" t="n">
        <v>2008</v>
      </c>
      <c r="H67" s="50" t="n">
        <v>2009</v>
      </c>
      <c r="I67" s="50" t="n">
        <v>2010</v>
      </c>
      <c r="J67" s="50" t="n">
        <v>2011</v>
      </c>
      <c r="K67" s="50" t="n">
        <v>2012</v>
      </c>
      <c r="L67" s="50" t="n">
        <v>2013</v>
      </c>
      <c r="M67" s="50" t="n">
        <v>2014</v>
      </c>
      <c r="N67" s="38" t="n">
        <v>2015</v>
      </c>
      <c r="O67" s="51"/>
    </row>
    <row r="68" customFormat="false" ht="13.5" hidden="false" customHeight="false" outlineLevel="0" collapsed="false">
      <c r="B68" s="5"/>
      <c r="C68" s="52" t="s">
        <v>52</v>
      </c>
      <c r="D68" s="53" t="n">
        <v>0.065</v>
      </c>
      <c r="E68" s="53" t="n">
        <v>0.067</v>
      </c>
      <c r="F68" s="53" t="n">
        <v>0.052</v>
      </c>
      <c r="G68" s="53" t="n">
        <v>0.02</v>
      </c>
      <c r="H68" s="53" t="n">
        <v>-0.051</v>
      </c>
      <c r="I68" s="53" t="n">
        <v>0.022</v>
      </c>
      <c r="J68" s="53" t="n">
        <v>0.02</v>
      </c>
      <c r="K68" s="53" t="n">
        <v>-0.011</v>
      </c>
      <c r="L68" s="53" t="n">
        <v>-0.013</v>
      </c>
      <c r="M68" s="53" t="n">
        <v>0.022</v>
      </c>
      <c r="N68" s="54" t="n">
        <v>0.028</v>
      </c>
      <c r="O68" s="61"/>
    </row>
    <row r="69" customFormat="false" ht="12.75" hidden="false" customHeight="false" outlineLevel="0" collapsed="false">
      <c r="B69" s="5"/>
      <c r="C69" s="50" t="s">
        <v>45</v>
      </c>
      <c r="D69" s="50" t="n">
        <v>2016</v>
      </c>
      <c r="E69" s="50" t="n">
        <v>2017</v>
      </c>
      <c r="F69" s="50" t="n">
        <v>2018</v>
      </c>
      <c r="G69" s="50" t="n">
        <v>2019</v>
      </c>
      <c r="H69" s="50" t="n">
        <v>2020</v>
      </c>
      <c r="I69" s="50" t="n">
        <v>2030</v>
      </c>
      <c r="J69" s="50" t="n">
        <v>2050</v>
      </c>
      <c r="K69" s="50"/>
      <c r="L69" s="50"/>
      <c r="M69" s="50"/>
      <c r="N69" s="38"/>
      <c r="O69" s="61"/>
    </row>
    <row r="70" customFormat="false" ht="13.5" hidden="false" customHeight="false" outlineLevel="0" collapsed="false">
      <c r="B70" s="5"/>
      <c r="C70" s="52" t="s">
        <v>52</v>
      </c>
      <c r="D70" s="53" t="n">
        <v>0.03</v>
      </c>
      <c r="E70" s="53" t="n">
        <v>0.03</v>
      </c>
      <c r="F70" s="54" t="n">
        <v>0.03</v>
      </c>
      <c r="G70" s="53" t="n">
        <v>0.03</v>
      </c>
      <c r="H70" s="53" t="n">
        <v>0.02</v>
      </c>
      <c r="I70" s="53" t="n">
        <v>0.01</v>
      </c>
      <c r="J70" s="53" t="n">
        <v>0.01</v>
      </c>
      <c r="K70" s="53"/>
      <c r="L70" s="53"/>
      <c r="M70" s="53"/>
      <c r="N70" s="54"/>
      <c r="O70" s="61"/>
    </row>
    <row r="71" customFormat="false" ht="12.75" hidden="false" customHeight="false" outlineLevel="0" collapsed="false">
      <c r="B71" s="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61"/>
    </row>
    <row r="72" customFormat="false" ht="12.75" hidden="false" customHeight="false" outlineLevel="0" collapsed="false">
      <c r="B72" s="5"/>
      <c r="C72" s="49" t="s">
        <v>48</v>
      </c>
      <c r="D72" s="62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61"/>
    </row>
    <row r="73" customFormat="false" ht="13.5" hidden="false" customHeight="false" outlineLevel="0" collapsed="false">
      <c r="B73" s="57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9"/>
    </row>
    <row r="74" customFormat="false" ht="13.5" hidden="false" customHeight="false" outlineLevel="0" collapsed="false"/>
    <row r="75" customFormat="false" ht="12.75" hidden="false" customHeight="false" outlineLevel="0" collapsed="false"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</row>
    <row r="76" customFormat="false" ht="12.75" hidden="false" customHeight="false" outlineLevel="0" collapsed="false">
      <c r="B76" s="5"/>
      <c r="C76" s="6" t="s">
        <v>54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</row>
    <row r="77" customFormat="false" ht="13.5" hidden="false" customHeight="false" outlineLevel="0" collapsed="false">
      <c r="B77" s="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8"/>
    </row>
    <row r="78" customFormat="false" ht="12.75" hidden="false" customHeight="false" outlineLevel="0" collapsed="false">
      <c r="A78" s="1" t="s">
        <v>53</v>
      </c>
      <c r="B78" s="5"/>
      <c r="C78" s="50" t="s">
        <v>45</v>
      </c>
      <c r="D78" s="50" t="n">
        <v>2012</v>
      </c>
      <c r="E78" s="50" t="n">
        <v>2013</v>
      </c>
      <c r="F78" s="50" t="n">
        <v>2014</v>
      </c>
      <c r="G78" s="50" t="n">
        <v>2015</v>
      </c>
      <c r="H78" s="50" t="n">
        <v>2016</v>
      </c>
      <c r="I78" s="50" t="n">
        <v>2017</v>
      </c>
      <c r="J78" s="50" t="n">
        <v>2018</v>
      </c>
      <c r="K78" s="50" t="n">
        <v>2019</v>
      </c>
      <c r="L78" s="50" t="n">
        <v>2020</v>
      </c>
      <c r="M78" s="50" t="n">
        <v>2030</v>
      </c>
      <c r="N78" s="38" t="n">
        <v>2050</v>
      </c>
      <c r="O78" s="51"/>
    </row>
    <row r="79" customFormat="false" ht="13.5" hidden="false" customHeight="false" outlineLevel="0" collapsed="false">
      <c r="B79" s="5"/>
      <c r="C79" s="52" t="s">
        <v>55</v>
      </c>
      <c r="D79" s="53" t="n">
        <v>-0.006</v>
      </c>
      <c r="E79" s="53" t="n">
        <v>-0.009</v>
      </c>
      <c r="F79" s="53" t="n">
        <v>0.015</v>
      </c>
      <c r="G79" s="53" t="n">
        <v>0.015</v>
      </c>
      <c r="H79" s="53" t="n">
        <v>0.03</v>
      </c>
      <c r="I79" s="53" t="n">
        <v>0.03</v>
      </c>
      <c r="J79" s="53" t="n">
        <v>0.03</v>
      </c>
      <c r="K79" s="53" t="n">
        <v>0.03</v>
      </c>
      <c r="L79" s="53" t="n">
        <v>0.025</v>
      </c>
      <c r="M79" s="53" t="n">
        <v>0.02</v>
      </c>
      <c r="N79" s="54" t="n">
        <v>0.02</v>
      </c>
      <c r="O79" s="61"/>
    </row>
    <row r="80" customFormat="false" ht="12.75" hidden="false" customHeight="false" outlineLevel="0" collapsed="false">
      <c r="B80" s="5"/>
      <c r="C80" s="15"/>
      <c r="D80" s="56" t="n">
        <v>1</v>
      </c>
      <c r="E80" s="56" t="n">
        <f aca="false">D80*(1+E79*'3 Provozní náklady'!$D$71)</f>
        <v>0.991</v>
      </c>
      <c r="F80" s="56" t="n">
        <f aca="false">E80*(1+F79*'3 Provozní náklady'!$D$71)</f>
        <v>1.005865</v>
      </c>
      <c r="G80" s="56" t="n">
        <f aca="false">F80*(1+G79*'3 Provozní náklady'!$D$71)</f>
        <v>1.020952975</v>
      </c>
      <c r="H80" s="56" t="n">
        <f aca="false">G80*(1+H79*'3 Provozní náklady'!$D$71)</f>
        <v>1.05158156425</v>
      </c>
      <c r="I80" s="56" t="n">
        <f aca="false">H80*(1+I79*'3 Provozní náklady'!$D$71)</f>
        <v>1.0831290111775</v>
      </c>
      <c r="J80" s="56" t="n">
        <f aca="false">I80*(1+J79*'3 Provozní náklady'!$D$71)</f>
        <v>1.11562288151282</v>
      </c>
      <c r="K80" s="56" t="n">
        <f aca="false">J80*(1+K79*'3 Provozní náklady'!$D$71)</f>
        <v>1.14909156795821</v>
      </c>
      <c r="L80" s="56" t="n">
        <f aca="false">K80*(1+L79*'3 Provozní náklady'!$D$71)</f>
        <v>1.17781885715716</v>
      </c>
      <c r="M80" s="56" t="n">
        <f aca="false">L80*(1+M79*'3 Provozní náklady'!$D$71)^(M78-L78)</f>
        <v>1.43575461463919</v>
      </c>
      <c r="N80" s="56" t="n">
        <f aca="false">M80*(1+N79*'3 Provozní náklady'!$D$71)^(N78-M78)</f>
        <v>2.133455830887</v>
      </c>
      <c r="O80" s="61"/>
    </row>
    <row r="81" customFormat="false" ht="12.75" hidden="false" customHeight="false" outlineLevel="0" collapsed="false">
      <c r="B81" s="5"/>
      <c r="C81" s="49" t="s">
        <v>56</v>
      </c>
      <c r="D81" s="62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61"/>
    </row>
    <row r="82" customFormat="false" ht="13.5" hidden="false" customHeight="false" outlineLevel="0" collapsed="false">
      <c r="B82" s="57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9"/>
    </row>
    <row r="83" customFormat="false" ht="12.75" hidden="false" customHeight="false" outlineLevel="0" collapsed="false">
      <c r="C83" s="10"/>
    </row>
    <row r="84" customFormat="false" ht="13.5" hidden="false" customHeight="false" outlineLevel="0" collapsed="false">
      <c r="A84" s="63"/>
    </row>
    <row r="85" customFormat="false" ht="12.75" hidden="false" customHeight="false" outlineLevel="0" collapsed="false">
      <c r="B85" s="2"/>
      <c r="C85" s="3"/>
      <c r="D85" s="3"/>
      <c r="E85" s="3"/>
      <c r="F85" s="3"/>
      <c r="G85" s="64"/>
      <c r="H85" s="64"/>
      <c r="I85" s="64"/>
      <c r="J85" s="64"/>
      <c r="K85" s="3"/>
      <c r="L85" s="64"/>
      <c r="M85" s="3"/>
      <c r="N85" s="3"/>
      <c r="O85" s="4"/>
    </row>
    <row r="86" customFormat="false" ht="12.75" hidden="false" customHeight="false" outlineLevel="0" collapsed="false">
      <c r="B86" s="5"/>
      <c r="C86" s="65" t="s">
        <v>57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8"/>
    </row>
    <row r="87" customFormat="false" ht="13.5" hidden="false" customHeight="false" outlineLevel="0" collapsed="false">
      <c r="B87" s="11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12"/>
    </row>
    <row r="90" customFormat="false" ht="12.75" hidden="false" customHeight="false" outlineLevel="0" collapsed="false"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customFormat="false" ht="12.75" hidden="false" customHeight="false" outlineLevel="0" collapsed="false">
      <c r="F91" s="66"/>
      <c r="G91" s="66"/>
      <c r="H91" s="66"/>
      <c r="I91" s="66"/>
      <c r="J91" s="66"/>
      <c r="K91" s="66"/>
    </row>
  </sheetData>
  <sheetProtection sheet="true" password="c642" objects="true" scenarios="true" formatCells="false" formatColumns="false" formatRows="false" insertColumns="false" insertRows="false" insertHyperlinks="false" deleteColumns="false" deleteRows="false" sort="false" autoFilter="false" pivotTables="false"/>
  <mergeCells count="9">
    <mergeCell ref="C5:N12"/>
    <mergeCell ref="D17:N17"/>
    <mergeCell ref="B26:B29"/>
    <mergeCell ref="C26:N29"/>
    <mergeCell ref="B31:B34"/>
    <mergeCell ref="C31:N34"/>
    <mergeCell ref="C40:D40"/>
    <mergeCell ref="C41:D41"/>
    <mergeCell ref="C42:D42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 Úvod&amp;C15.9.20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odule2.Sheet1">
                <anchor moveWithCells="true" sizeWithCells="false">
                  <from>
                    <xdr:col>4</xdr:col>
                    <xdr:colOff>47520</xdr:colOff>
                    <xdr:row>38</xdr:row>
                    <xdr:rowOff>190440</xdr:rowOff>
                  </from>
                  <to>
                    <xdr:col>5</xdr:col>
                    <xdr:colOff>17568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">
              <controlPr defaultSize="0" print="false" autoFill="0" autoPict="0" macro="Module2.Sheet2">
                <anchor moveWithCells="true" sizeWithCells="false">
                  <from>
                    <xdr:col>5</xdr:col>
                    <xdr:colOff>47520</xdr:colOff>
                    <xdr:row>38</xdr:row>
                    <xdr:rowOff>190440</xdr:rowOff>
                  </from>
                  <to>
                    <xdr:col>6</xdr:col>
                    <xdr:colOff>17604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6">
              <controlPr defaultSize="0" print="false" autoFill="0" autoPict="0" macro="Module2.Sheet3">
                <anchor moveWithCells="true" sizeWithCells="false">
                  <from>
                    <xdr:col>6</xdr:col>
                    <xdr:colOff>47520</xdr:colOff>
                    <xdr:row>38</xdr:row>
                    <xdr:rowOff>190440</xdr:rowOff>
                  </from>
                  <to>
                    <xdr:col>7</xdr:col>
                    <xdr:colOff>17568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7">
              <controlPr defaultSize="0" print="false" autoFill="0" autoPict="0" macro="Module2.Sheet4">
                <anchor moveWithCells="true" sizeWithCells="false">
                  <from>
                    <xdr:col>7</xdr:col>
                    <xdr:colOff>47520</xdr:colOff>
                    <xdr:row>38</xdr:row>
                    <xdr:rowOff>190440</xdr:rowOff>
                  </from>
                  <to>
                    <xdr:col>8</xdr:col>
                    <xdr:colOff>17568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8">
              <controlPr defaultSize="0" print="false" autoFill="0" autoPict="0" macro="Module2.Sheet5">
                <anchor moveWithCells="true" sizeWithCells="false">
                  <from>
                    <xdr:col>8</xdr:col>
                    <xdr:colOff>47520</xdr:colOff>
                    <xdr:row>38</xdr:row>
                    <xdr:rowOff>190440</xdr:rowOff>
                  </from>
                  <to>
                    <xdr:col>9</xdr:col>
                    <xdr:colOff>17604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9">
              <controlPr defaultSize="0" print="false" autoFill="0" autoPict="0" macro="Module2.Sheet6">
                <anchor moveWithCells="true" sizeWithCells="false">
                  <from>
                    <xdr:col>9</xdr:col>
                    <xdr:colOff>47520</xdr:colOff>
                    <xdr:row>38</xdr:row>
                    <xdr:rowOff>190440</xdr:rowOff>
                  </from>
                  <to>
                    <xdr:col>10</xdr:col>
                    <xdr:colOff>17568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0">
              <controlPr defaultSize="0" print="false" autoFill="0" autoPict="0" macro="Module2.Sheet7">
                <anchor moveWithCells="true" sizeWithCells="false">
                  <from>
                    <xdr:col>10</xdr:col>
                    <xdr:colOff>47520</xdr:colOff>
                    <xdr:row>38</xdr:row>
                    <xdr:rowOff>190440</xdr:rowOff>
                  </from>
                  <to>
                    <xdr:col>11</xdr:col>
                    <xdr:colOff>17604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1">
              <controlPr defaultSize="0" print="false" autoFill="0" autoPict="0" macro="Module2.Sheet8">
                <anchor moveWithCells="true" sizeWithCells="false">
                  <from>
                    <xdr:col>11</xdr:col>
                    <xdr:colOff>47520</xdr:colOff>
                    <xdr:row>38</xdr:row>
                    <xdr:rowOff>190440</xdr:rowOff>
                  </from>
                  <to>
                    <xdr:col>12</xdr:col>
                    <xdr:colOff>17568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2">
              <controlPr defaultSize="0" print="false" autoFill="0" autoPict="0" macro="Module2.Sheet9">
                <anchor moveWithCells="true" sizeWithCells="false">
                  <from>
                    <xdr:col>12</xdr:col>
                    <xdr:colOff>47520</xdr:colOff>
                    <xdr:row>38</xdr:row>
                    <xdr:rowOff>190440</xdr:rowOff>
                  </from>
                  <to>
                    <xdr:col>13</xdr:col>
                    <xdr:colOff>17568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3">
              <controlPr defaultSize="0" print="false" autoFill="0" autoPict="0" macro="Module2.Sheet10">
                <anchor moveWithCells="true" sizeWithCells="false">
                  <from>
                    <xdr:col>13</xdr:col>
                    <xdr:colOff>38160</xdr:colOff>
                    <xdr:row>38</xdr:row>
                    <xdr:rowOff>190440</xdr:rowOff>
                  </from>
                  <to>
                    <xdr:col>14</xdr:col>
                    <xdr:colOff>166680</xdr:colOff>
                    <xdr:row>39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70" width="2.67"/>
    <col collapsed="false" customWidth="true" hidden="false" outlineLevel="0" max="2" min="2" style="70" width="5.66"/>
    <col collapsed="false" customWidth="true" hidden="false" outlineLevel="0" max="3" min="3" style="70" width="36.33"/>
    <col collapsed="false" customWidth="true" hidden="false" outlineLevel="0" max="4" min="4" style="70" width="12.33"/>
    <col collapsed="false" customWidth="true" hidden="false" outlineLevel="0" max="29" min="5" style="70" width="10.66"/>
    <col collapsed="false" customWidth="true" hidden="false" outlineLevel="0" max="35" min="30" style="70" width="7.11"/>
    <col collapsed="false" customWidth="false" hidden="false" outlineLevel="0" max="16384" min="36" style="70" width="9.11"/>
  </cols>
  <sheetData>
    <row r="1" customFormat="false" ht="10.5" hidden="false" customHeight="false" outlineLevel="0" collapsed="false">
      <c r="A1" s="283" t="s">
        <v>53</v>
      </c>
    </row>
    <row r="2" s="283" customFormat="true" ht="12.75" hidden="false" customHeight="false" outlineLevel="0" collapsed="false">
      <c r="B2" s="659" t="s">
        <v>36</v>
      </c>
      <c r="C2" s="75" t="s">
        <v>302</v>
      </c>
      <c r="D2" s="76"/>
      <c r="E2" s="514" t="n">
        <f aca="false">'0 Úvod'!G19</f>
        <v>2014</v>
      </c>
      <c r="F2" s="514" t="n">
        <f aca="false">E2+1</f>
        <v>2015</v>
      </c>
      <c r="G2" s="514" t="n">
        <f aca="false">F2+1</f>
        <v>2016</v>
      </c>
      <c r="H2" s="514" t="n">
        <f aca="false">G2+1</f>
        <v>2017</v>
      </c>
      <c r="I2" s="514" t="n">
        <f aca="false">H2+1</f>
        <v>2018</v>
      </c>
      <c r="J2" s="514" t="n">
        <f aca="false">I2+1</f>
        <v>2019</v>
      </c>
      <c r="K2" s="514" t="n">
        <f aca="false">J2+1</f>
        <v>2020</v>
      </c>
      <c r="L2" s="514" t="n">
        <f aca="false">K2+1</f>
        <v>2021</v>
      </c>
      <c r="M2" s="514" t="n">
        <f aca="false">L2+1</f>
        <v>2022</v>
      </c>
      <c r="N2" s="514" t="n">
        <f aca="false">M2+1</f>
        <v>2023</v>
      </c>
      <c r="O2" s="514" t="n">
        <f aca="false">N2+1</f>
        <v>2024</v>
      </c>
      <c r="P2" s="514" t="n">
        <f aca="false">O2+1</f>
        <v>2025</v>
      </c>
      <c r="Q2" s="514" t="n">
        <f aca="false">P2+1</f>
        <v>2026</v>
      </c>
      <c r="R2" s="514" t="n">
        <f aca="false">Q2+1</f>
        <v>2027</v>
      </c>
      <c r="S2" s="514" t="n">
        <f aca="false">R2+1</f>
        <v>2028</v>
      </c>
      <c r="T2" s="514" t="n">
        <f aca="false">S2+1</f>
        <v>2029</v>
      </c>
      <c r="U2" s="514" t="n">
        <f aca="false">T2+1</f>
        <v>2030</v>
      </c>
      <c r="V2" s="514" t="n">
        <f aca="false">U2+1</f>
        <v>2031</v>
      </c>
      <c r="W2" s="514" t="n">
        <f aca="false">V2+1</f>
        <v>2032</v>
      </c>
      <c r="X2" s="514" t="n">
        <f aca="false">W2+1</f>
        <v>2033</v>
      </c>
      <c r="Y2" s="514" t="n">
        <f aca="false">X2+1</f>
        <v>2034</v>
      </c>
      <c r="Z2" s="514" t="n">
        <f aca="false">Y2+1</f>
        <v>2035</v>
      </c>
      <c r="AA2" s="514" t="n">
        <f aca="false">Z2+1</f>
        <v>2036</v>
      </c>
      <c r="AB2" s="514" t="n">
        <f aca="false">AA2+1</f>
        <v>2037</v>
      </c>
      <c r="AC2" s="515" t="n">
        <f aca="false">AB2+1</f>
        <v>2038</v>
      </c>
    </row>
    <row r="3" s="283" customFormat="true" ht="13.5" hidden="false" customHeight="false" outlineLevel="0" collapsed="false">
      <c r="A3" s="851"/>
      <c r="B3" s="80" t="s">
        <v>60</v>
      </c>
      <c r="C3" s="825" t="s">
        <v>303</v>
      </c>
      <c r="D3" s="597" t="s">
        <v>304</v>
      </c>
      <c r="E3" s="514"/>
      <c r="F3" s="514"/>
      <c r="G3" s="514"/>
      <c r="H3" s="514"/>
      <c r="I3" s="514"/>
      <c r="J3" s="514"/>
      <c r="K3" s="514"/>
      <c r="L3" s="514"/>
      <c r="M3" s="514"/>
      <c r="N3" s="514"/>
      <c r="O3" s="514"/>
      <c r="P3" s="514"/>
      <c r="Q3" s="514"/>
      <c r="R3" s="514"/>
      <c r="S3" s="514"/>
      <c r="T3" s="514"/>
      <c r="U3" s="514"/>
      <c r="V3" s="514"/>
      <c r="W3" s="514"/>
      <c r="X3" s="514"/>
      <c r="Y3" s="514"/>
      <c r="Z3" s="514"/>
      <c r="AA3" s="514"/>
      <c r="AB3" s="514"/>
      <c r="AC3" s="515"/>
    </row>
    <row r="4" customFormat="false" ht="11.25" hidden="false" customHeight="false" outlineLevel="0" collapsed="false">
      <c r="A4" s="851"/>
      <c r="B4" s="852"/>
      <c r="C4" s="661" t="s">
        <v>305</v>
      </c>
      <c r="D4" s="783" t="n">
        <f aca="false">SUM(E4:AC4,E21:AC21)</f>
        <v>0</v>
      </c>
      <c r="E4" s="853" t="n">
        <f aca="false">'4 Tržby'!E7</f>
        <v>0</v>
      </c>
      <c r="F4" s="854" t="n">
        <f aca="false">'4 Tržby'!F7</f>
        <v>0</v>
      </c>
      <c r="G4" s="854" t="n">
        <f aca="false">'4 Tržby'!G7</f>
        <v>0</v>
      </c>
      <c r="H4" s="854" t="n">
        <f aca="false">'4 Tržby'!H7</f>
        <v>0</v>
      </c>
      <c r="I4" s="854" t="n">
        <f aca="false">'4 Tržby'!I7</f>
        <v>0</v>
      </c>
      <c r="J4" s="854" t="n">
        <f aca="false">'4 Tržby'!J7</f>
        <v>0</v>
      </c>
      <c r="K4" s="854" t="n">
        <f aca="false">'4 Tržby'!K7</f>
        <v>0</v>
      </c>
      <c r="L4" s="854" t="n">
        <f aca="false">'4 Tržby'!L7</f>
        <v>0</v>
      </c>
      <c r="M4" s="854" t="n">
        <f aca="false">'4 Tržby'!M7</f>
        <v>0</v>
      </c>
      <c r="N4" s="854" t="n">
        <f aca="false">'4 Tržby'!N7</f>
        <v>0</v>
      </c>
      <c r="O4" s="854" t="n">
        <f aca="false">'4 Tržby'!O7</f>
        <v>0</v>
      </c>
      <c r="P4" s="854" t="n">
        <f aca="false">'4 Tržby'!P7</f>
        <v>0</v>
      </c>
      <c r="Q4" s="854" t="n">
        <f aca="false">'4 Tržby'!Q7</f>
        <v>0</v>
      </c>
      <c r="R4" s="854" t="n">
        <f aca="false">'4 Tržby'!R7</f>
        <v>0</v>
      </c>
      <c r="S4" s="854" t="n">
        <f aca="false">'4 Tržby'!S7</f>
        <v>0</v>
      </c>
      <c r="T4" s="854" t="n">
        <f aca="false">'4 Tržby'!T7</f>
        <v>0</v>
      </c>
      <c r="U4" s="854" t="n">
        <f aca="false">'4 Tržby'!U7</f>
        <v>0</v>
      </c>
      <c r="V4" s="854" t="n">
        <f aca="false">'4 Tržby'!V7</f>
        <v>0</v>
      </c>
      <c r="W4" s="854" t="n">
        <f aca="false">'4 Tržby'!W7</f>
        <v>0</v>
      </c>
      <c r="X4" s="854" t="n">
        <f aca="false">'4 Tržby'!X7</f>
        <v>0</v>
      </c>
      <c r="Y4" s="854" t="n">
        <f aca="false">'4 Tržby'!Y7</f>
        <v>0</v>
      </c>
      <c r="Z4" s="854" t="n">
        <f aca="false">'4 Tržby'!Z7</f>
        <v>0</v>
      </c>
      <c r="AA4" s="854" t="n">
        <f aca="false">'4 Tržby'!AA7</f>
        <v>0</v>
      </c>
      <c r="AB4" s="854" t="n">
        <f aca="false">'4 Tržby'!AB7</f>
        <v>0</v>
      </c>
      <c r="AC4" s="855" t="n">
        <f aca="false">'4 Tržby'!AC7</f>
        <v>0</v>
      </c>
    </row>
    <row r="5" customFormat="false" ht="11.25" hidden="false" customHeight="false" outlineLevel="0" collapsed="false">
      <c r="A5" s="851"/>
      <c r="B5" s="852"/>
      <c r="C5" s="298" t="s">
        <v>306</v>
      </c>
      <c r="D5" s="786" t="n">
        <f aca="false">SUM(E5:AC5,E22:AC22)</f>
        <v>0</v>
      </c>
      <c r="E5" s="856" t="n">
        <f aca="false">'8 Finanční struktura'!E7</f>
        <v>0</v>
      </c>
      <c r="F5" s="857" t="n">
        <f aca="false">'8 Finanční struktura'!F7</f>
        <v>0</v>
      </c>
      <c r="G5" s="857" t="n">
        <f aca="false">'8 Finanční struktura'!G7</f>
        <v>0</v>
      </c>
      <c r="H5" s="857" t="n">
        <f aca="false">'8 Finanční struktura'!H7</f>
        <v>0</v>
      </c>
      <c r="I5" s="857" t="n">
        <f aca="false">'8 Finanční struktura'!I7</f>
        <v>0</v>
      </c>
      <c r="J5" s="857" t="n">
        <f aca="false">'8 Finanční struktura'!J7</f>
        <v>0</v>
      </c>
      <c r="K5" s="857" t="n">
        <f aca="false">'8 Finanční struktura'!K7</f>
        <v>0</v>
      </c>
      <c r="L5" s="857" t="n">
        <f aca="false">'8 Finanční struktura'!L7</f>
        <v>0</v>
      </c>
      <c r="M5" s="857" t="n">
        <f aca="false">'8 Finanční struktura'!M7</f>
        <v>0</v>
      </c>
      <c r="N5" s="857" t="n">
        <f aca="false">'8 Finanční struktura'!N7</f>
        <v>0</v>
      </c>
      <c r="O5" s="857" t="n">
        <f aca="false">'8 Finanční struktura'!O7</f>
        <v>0</v>
      </c>
      <c r="P5" s="857" t="n">
        <f aca="false">'8 Finanční struktura'!P7</f>
        <v>0</v>
      </c>
      <c r="Q5" s="857" t="n">
        <f aca="false">'8 Finanční struktura'!Q7</f>
        <v>0</v>
      </c>
      <c r="R5" s="857" t="n">
        <f aca="false">'8 Finanční struktura'!R7</f>
        <v>0</v>
      </c>
      <c r="S5" s="857" t="n">
        <f aca="false">'8 Finanční struktura'!S7</f>
        <v>0</v>
      </c>
      <c r="T5" s="857" t="n">
        <f aca="false">'8 Finanční struktura'!T7</f>
        <v>0</v>
      </c>
      <c r="U5" s="857" t="n">
        <f aca="false">'8 Finanční struktura'!U7</f>
        <v>0</v>
      </c>
      <c r="V5" s="857" t="n">
        <f aca="false">'8 Finanční struktura'!V7</f>
        <v>0</v>
      </c>
      <c r="W5" s="857" t="n">
        <f aca="false">'8 Finanční struktura'!W7</f>
        <v>0</v>
      </c>
      <c r="X5" s="857" t="n">
        <f aca="false">'8 Finanční struktura'!X7</f>
        <v>0</v>
      </c>
      <c r="Y5" s="857" t="n">
        <f aca="false">'8 Finanční struktura'!Y7</f>
        <v>0</v>
      </c>
      <c r="Z5" s="857" t="n">
        <f aca="false">'8 Finanční struktura'!Z7</f>
        <v>0</v>
      </c>
      <c r="AA5" s="857" t="n">
        <f aca="false">'8 Finanční struktura'!AA7</f>
        <v>0</v>
      </c>
      <c r="AB5" s="857" t="n">
        <f aca="false">'8 Finanční struktura'!AB7</f>
        <v>0</v>
      </c>
      <c r="AC5" s="858" t="n">
        <f aca="false">'8 Finanční struktura'!AC7</f>
        <v>0</v>
      </c>
    </row>
    <row r="6" customFormat="false" ht="11.25" hidden="false" customHeight="false" outlineLevel="0" collapsed="false">
      <c r="A6" s="851" t="s">
        <v>53</v>
      </c>
      <c r="B6" s="852"/>
      <c r="C6" s="99" t="s">
        <v>288</v>
      </c>
      <c r="D6" s="786" t="n">
        <f aca="false">SUM(E6:AC6,E23:AC23)</f>
        <v>0</v>
      </c>
      <c r="E6" s="856" t="n">
        <f aca="false">'8 Finanční struktura'!E6</f>
        <v>0</v>
      </c>
      <c r="F6" s="857" t="n">
        <f aca="false">'8 Finanční struktura'!F6</f>
        <v>0</v>
      </c>
      <c r="G6" s="857" t="n">
        <f aca="false">'8 Finanční struktura'!G6</f>
        <v>0</v>
      </c>
      <c r="H6" s="857" t="n">
        <f aca="false">'8 Finanční struktura'!H6</f>
        <v>0</v>
      </c>
      <c r="I6" s="857" t="n">
        <f aca="false">'8 Finanční struktura'!S6</f>
        <v>0</v>
      </c>
      <c r="J6" s="857" t="n">
        <f aca="false">'8 Finanční struktura'!T6</f>
        <v>0</v>
      </c>
      <c r="K6" s="857" t="n">
        <f aca="false">'8 Finanční struktura'!U6</f>
        <v>0</v>
      </c>
      <c r="L6" s="857" t="n">
        <f aca="false">'8 Finanční struktura'!V6</f>
        <v>0</v>
      </c>
      <c r="M6" s="857" t="n">
        <f aca="false">'8 Finanční struktura'!W6</f>
        <v>0</v>
      </c>
      <c r="N6" s="857" t="n">
        <f aca="false">'8 Finanční struktura'!X6</f>
        <v>0</v>
      </c>
      <c r="O6" s="857" t="n">
        <f aca="false">'8 Finanční struktura'!Y6</f>
        <v>0</v>
      </c>
      <c r="P6" s="857" t="n">
        <f aca="false">'8 Finanční struktura'!Z6</f>
        <v>0</v>
      </c>
      <c r="Q6" s="857" t="n">
        <f aca="false">'8 Finanční struktura'!AA6</f>
        <v>0</v>
      </c>
      <c r="R6" s="857" t="n">
        <f aca="false">'8 Finanční struktura'!AB6</f>
        <v>0</v>
      </c>
      <c r="S6" s="857" t="n">
        <f aca="false">'8 Finanční struktura'!AC6</f>
        <v>0</v>
      </c>
      <c r="T6" s="857" t="n">
        <f aca="false">'8 Finanční struktura'!AD6</f>
        <v>0</v>
      </c>
      <c r="U6" s="857" t="n">
        <f aca="false">'8 Finanční struktura'!AE6</f>
        <v>0</v>
      </c>
      <c r="V6" s="857" t="n">
        <f aca="false">'8 Finanční struktura'!AF6</f>
        <v>0</v>
      </c>
      <c r="W6" s="857" t="n">
        <f aca="false">'8 Finanční struktura'!AG6</f>
        <v>0</v>
      </c>
      <c r="X6" s="857" t="n">
        <f aca="false">'8 Finanční struktura'!AH6</f>
        <v>0</v>
      </c>
      <c r="Y6" s="857" t="n">
        <f aca="false">'8 Finanční struktura'!AI6</f>
        <v>0</v>
      </c>
      <c r="Z6" s="857" t="n">
        <f aca="false">'8 Finanční struktura'!AJ6</f>
        <v>0</v>
      </c>
      <c r="AA6" s="857" t="n">
        <f aca="false">'8 Finanční struktura'!AK6</f>
        <v>0</v>
      </c>
      <c r="AB6" s="857" t="n">
        <f aca="false">'8 Finanční struktura'!AL6</f>
        <v>0</v>
      </c>
      <c r="AC6" s="858" t="n">
        <f aca="false">'8 Finanční struktura'!AM6</f>
        <v>0</v>
      </c>
    </row>
    <row r="7" customFormat="false" ht="11.25" hidden="false" customHeight="false" outlineLevel="0" collapsed="false">
      <c r="A7" s="859" t="s">
        <v>53</v>
      </c>
      <c r="B7" s="852"/>
      <c r="C7" s="860" t="s">
        <v>290</v>
      </c>
      <c r="D7" s="861" t="n">
        <f aca="false">SUM(E7:AC7,E24:AC24)</f>
        <v>0</v>
      </c>
      <c r="E7" s="856" t="n">
        <f aca="false">'8 Finanční struktura'!E8</f>
        <v>0</v>
      </c>
      <c r="F7" s="857" t="n">
        <f aca="false">'8 Finanční struktura'!F8</f>
        <v>0</v>
      </c>
      <c r="G7" s="857" t="n">
        <f aca="false">'8 Finanční struktura'!G8</f>
        <v>0</v>
      </c>
      <c r="H7" s="857" t="n">
        <f aca="false">'8 Finanční struktura'!H8</f>
        <v>0</v>
      </c>
      <c r="I7" s="857" t="n">
        <f aca="false">'8 Finanční struktura'!S8</f>
        <v>0</v>
      </c>
      <c r="J7" s="857" t="n">
        <f aca="false">'8 Finanční struktura'!T8</f>
        <v>0</v>
      </c>
      <c r="K7" s="857" t="n">
        <f aca="false">'8 Finanční struktura'!U8</f>
        <v>0</v>
      </c>
      <c r="L7" s="857" t="n">
        <f aca="false">'8 Finanční struktura'!V8</f>
        <v>0</v>
      </c>
      <c r="M7" s="857" t="n">
        <f aca="false">'8 Finanční struktura'!W8</f>
        <v>0</v>
      </c>
      <c r="N7" s="857" t="n">
        <f aca="false">'8 Finanční struktura'!X8</f>
        <v>0</v>
      </c>
      <c r="O7" s="857" t="n">
        <f aca="false">'8 Finanční struktura'!Y8</f>
        <v>0</v>
      </c>
      <c r="P7" s="857" t="n">
        <f aca="false">'8 Finanční struktura'!Z8</f>
        <v>0</v>
      </c>
      <c r="Q7" s="857" t="n">
        <f aca="false">'8 Finanční struktura'!AA8</f>
        <v>0</v>
      </c>
      <c r="R7" s="857" t="n">
        <f aca="false">'8 Finanční struktura'!AC8</f>
        <v>0</v>
      </c>
      <c r="S7" s="857" t="n">
        <f aca="false">'8 Finanční struktura'!AD8</f>
        <v>0</v>
      </c>
      <c r="T7" s="857" t="n">
        <f aca="false">'8 Finanční struktura'!AE8</f>
        <v>0</v>
      </c>
      <c r="U7" s="857" t="n">
        <f aca="false">'8 Finanční struktura'!AF8</f>
        <v>0</v>
      </c>
      <c r="V7" s="857" t="n">
        <f aca="false">'8 Finanční struktura'!AG8</f>
        <v>0</v>
      </c>
      <c r="W7" s="857" t="n">
        <f aca="false">'8 Finanční struktura'!AH8</f>
        <v>0</v>
      </c>
      <c r="X7" s="857" t="n">
        <f aca="false">'8 Finanční struktura'!AI8</f>
        <v>0</v>
      </c>
      <c r="Y7" s="857" t="n">
        <f aca="false">'8 Finanční struktura'!AJ8</f>
        <v>0</v>
      </c>
      <c r="Z7" s="857" t="n">
        <f aca="false">'8 Finanční struktura'!AK8</f>
        <v>0</v>
      </c>
      <c r="AA7" s="857" t="n">
        <f aca="false">'8 Finanční struktura'!AL8</f>
        <v>0</v>
      </c>
      <c r="AB7" s="857" t="n">
        <f aca="false">'8 Finanční struktura'!AM8</f>
        <v>0</v>
      </c>
      <c r="AC7" s="858" t="n">
        <f aca="false">'8 Finanční struktura'!AN8</f>
        <v>0</v>
      </c>
    </row>
    <row r="8" customFormat="false" ht="11.25" hidden="false" customHeight="false" outlineLevel="0" collapsed="false">
      <c r="A8" s="851" t="s">
        <v>53</v>
      </c>
      <c r="B8" s="852"/>
      <c r="C8" s="862" t="s">
        <v>292</v>
      </c>
      <c r="D8" s="861" t="n">
        <f aca="false">SUM(E8:AC8,E25:AC25)</f>
        <v>0</v>
      </c>
      <c r="E8" s="856" t="n">
        <f aca="false">'8 Finanční struktura'!E10</f>
        <v>0</v>
      </c>
      <c r="F8" s="857" t="n">
        <f aca="false">'8 Finanční struktura'!F10</f>
        <v>0</v>
      </c>
      <c r="G8" s="857" t="n">
        <f aca="false">'8 Finanční struktura'!G10</f>
        <v>0</v>
      </c>
      <c r="H8" s="857" t="n">
        <f aca="false">'8 Finanční struktura'!H10</f>
        <v>0</v>
      </c>
      <c r="I8" s="857" t="n">
        <f aca="false">'8 Finanční struktura'!S10</f>
        <v>0</v>
      </c>
      <c r="J8" s="857" t="n">
        <f aca="false">'8 Finanční struktura'!T10</f>
        <v>0</v>
      </c>
      <c r="K8" s="857" t="n">
        <f aca="false">'8 Finanční struktura'!U10</f>
        <v>0</v>
      </c>
      <c r="L8" s="857" t="n">
        <f aca="false">'8 Finanční struktura'!V10</f>
        <v>0</v>
      </c>
      <c r="M8" s="857" t="n">
        <f aca="false">'8 Finanční struktura'!W10</f>
        <v>0</v>
      </c>
      <c r="N8" s="857" t="n">
        <f aca="false">'8 Finanční struktura'!X10</f>
        <v>0</v>
      </c>
      <c r="O8" s="857" t="n">
        <f aca="false">'8 Finanční struktura'!Y10</f>
        <v>0</v>
      </c>
      <c r="P8" s="857" t="n">
        <f aca="false">'8 Finanční struktura'!Z10</f>
        <v>0</v>
      </c>
      <c r="Q8" s="857" t="n">
        <f aca="false">'8 Finanční struktura'!AA10</f>
        <v>0</v>
      </c>
      <c r="R8" s="857" t="n">
        <f aca="false">'8 Finanční struktura'!AB10</f>
        <v>0</v>
      </c>
      <c r="S8" s="857" t="n">
        <f aca="false">'8 Finanční struktura'!AC10</f>
        <v>0</v>
      </c>
      <c r="T8" s="857" t="n">
        <f aca="false">'8 Finanční struktura'!AD10</f>
        <v>0</v>
      </c>
      <c r="U8" s="857" t="n">
        <f aca="false">'8 Finanční struktura'!AE10</f>
        <v>0</v>
      </c>
      <c r="V8" s="857" t="n">
        <f aca="false">'8 Finanční struktura'!AF10</f>
        <v>0</v>
      </c>
      <c r="W8" s="857" t="n">
        <f aca="false">'8 Finanční struktura'!AG10</f>
        <v>0</v>
      </c>
      <c r="X8" s="857" t="n">
        <f aca="false">'8 Finanční struktura'!AH10</f>
        <v>0</v>
      </c>
      <c r="Y8" s="857" t="n">
        <f aca="false">'8 Finanční struktura'!AI10</f>
        <v>0</v>
      </c>
      <c r="Z8" s="857" t="n">
        <f aca="false">'8 Finanční struktura'!AJ10</f>
        <v>0</v>
      </c>
      <c r="AA8" s="857" t="n">
        <f aca="false">'8 Finanční struktura'!AK10</f>
        <v>0</v>
      </c>
      <c r="AB8" s="857" t="n">
        <f aca="false">'8 Finanční struktura'!AL10</f>
        <v>0</v>
      </c>
      <c r="AC8" s="858" t="n">
        <f aca="false">'8 Finanční struktura'!AM10</f>
        <v>0</v>
      </c>
    </row>
    <row r="9" customFormat="false" ht="11.25" hidden="false" customHeight="false" outlineLevel="0" collapsed="false">
      <c r="A9" s="851"/>
      <c r="B9" s="852"/>
      <c r="C9" s="862" t="s">
        <v>307</v>
      </c>
      <c r="D9" s="786" t="n">
        <f aca="false">SUM(E9:AC9,E26:AC26)</f>
        <v>0</v>
      </c>
      <c r="E9" s="856" t="n">
        <f aca="false">'6 Kontrola dotací'!E7</f>
        <v>0</v>
      </c>
      <c r="F9" s="857" t="n">
        <f aca="false">'6 Kontrola dotací'!F7</f>
        <v>0</v>
      </c>
      <c r="G9" s="857" t="n">
        <f aca="false">'6 Kontrola dotací'!G7</f>
        <v>0</v>
      </c>
      <c r="H9" s="857" t="n">
        <f aca="false">'6 Kontrola dotací'!H7</f>
        <v>0</v>
      </c>
      <c r="I9" s="857" t="n">
        <f aca="false">'6 Kontrola dotací'!I7</f>
        <v>0</v>
      </c>
      <c r="J9" s="857" t="n">
        <f aca="false">'6 Kontrola dotací'!J7</f>
        <v>0</v>
      </c>
      <c r="K9" s="857" t="n">
        <f aca="false">'6 Kontrola dotací'!K7</f>
        <v>0</v>
      </c>
      <c r="L9" s="857" t="n">
        <f aca="false">'6 Kontrola dotací'!L7</f>
        <v>0</v>
      </c>
      <c r="M9" s="857" t="n">
        <f aca="false">'6 Kontrola dotací'!M7</f>
        <v>0</v>
      </c>
      <c r="N9" s="857" t="n">
        <f aca="false">'6 Kontrola dotací'!N7</f>
        <v>0</v>
      </c>
      <c r="O9" s="857" t="n">
        <f aca="false">'6 Kontrola dotací'!O7</f>
        <v>0</v>
      </c>
      <c r="P9" s="857" t="n">
        <f aca="false">'6 Kontrola dotací'!P7</f>
        <v>0</v>
      </c>
      <c r="Q9" s="857" t="n">
        <f aca="false">'6 Kontrola dotací'!Q7</f>
        <v>0</v>
      </c>
      <c r="R9" s="857" t="n">
        <f aca="false">'6 Kontrola dotací'!R7</f>
        <v>0</v>
      </c>
      <c r="S9" s="857" t="n">
        <f aca="false">'6 Kontrola dotací'!S7</f>
        <v>0</v>
      </c>
      <c r="T9" s="857" t="n">
        <f aca="false">'6 Kontrola dotací'!T7</f>
        <v>0</v>
      </c>
      <c r="U9" s="857" t="n">
        <f aca="false">'6 Kontrola dotací'!U7</f>
        <v>0</v>
      </c>
      <c r="V9" s="857" t="n">
        <f aca="false">'6 Kontrola dotací'!V7</f>
        <v>0</v>
      </c>
      <c r="W9" s="857" t="n">
        <f aca="false">'6 Kontrola dotací'!W7</f>
        <v>0</v>
      </c>
      <c r="X9" s="857" t="n">
        <f aca="false">'6 Kontrola dotací'!X7</f>
        <v>0</v>
      </c>
      <c r="Y9" s="857" t="n">
        <f aca="false">'6 Kontrola dotací'!Y7</f>
        <v>0</v>
      </c>
      <c r="Z9" s="857" t="n">
        <f aca="false">'6 Kontrola dotací'!Z7</f>
        <v>0</v>
      </c>
      <c r="AA9" s="857" t="n">
        <f aca="false">'6 Kontrola dotací'!AA7</f>
        <v>0</v>
      </c>
      <c r="AB9" s="857" t="n">
        <f aca="false">'6 Kontrola dotací'!AB7</f>
        <v>0</v>
      </c>
      <c r="AC9" s="373" t="n">
        <f aca="false">'6 Kontrola dotací'!AC7</f>
        <v>0</v>
      </c>
    </row>
    <row r="10" customFormat="false" ht="12" hidden="false" customHeight="false" outlineLevel="0" collapsed="false">
      <c r="A10" s="283"/>
      <c r="B10" s="863"/>
      <c r="C10" s="864" t="s">
        <v>308</v>
      </c>
      <c r="D10" s="865" t="n">
        <f aca="false">SUM(E10:AC10,E27:AC27)</f>
        <v>0</v>
      </c>
      <c r="E10" s="866" t="n">
        <f aca="false">SUM(E4:E9)</f>
        <v>0</v>
      </c>
      <c r="F10" s="867" t="n">
        <f aca="false">SUM(F4:F9)</f>
        <v>0</v>
      </c>
      <c r="G10" s="867" t="n">
        <f aca="false">SUM(G4:G9)</f>
        <v>0</v>
      </c>
      <c r="H10" s="867" t="n">
        <f aca="false">SUM(H4:H9)</f>
        <v>0</v>
      </c>
      <c r="I10" s="867" t="n">
        <f aca="false">SUM(I4:I9)</f>
        <v>0</v>
      </c>
      <c r="J10" s="867" t="n">
        <f aca="false">SUM(J4:J9)</f>
        <v>0</v>
      </c>
      <c r="K10" s="867" t="n">
        <f aca="false">SUM(K4:K9)</f>
        <v>0</v>
      </c>
      <c r="L10" s="867" t="n">
        <f aca="false">SUM(L4:L9)</f>
        <v>0</v>
      </c>
      <c r="M10" s="867" t="n">
        <f aca="false">SUM(M4:M9)</f>
        <v>0</v>
      </c>
      <c r="N10" s="867" t="n">
        <f aca="false">SUM(N4:N9)</f>
        <v>0</v>
      </c>
      <c r="O10" s="867" t="n">
        <f aca="false">SUM(O4:O9)</f>
        <v>0</v>
      </c>
      <c r="P10" s="867" t="n">
        <f aca="false">SUM(P4:P9)</f>
        <v>0</v>
      </c>
      <c r="Q10" s="867" t="n">
        <f aca="false">SUM(Q4:Q9)</f>
        <v>0</v>
      </c>
      <c r="R10" s="867" t="n">
        <f aca="false">SUM(R4:R9)</f>
        <v>0</v>
      </c>
      <c r="S10" s="867" t="n">
        <f aca="false">SUM(S4:S9)</f>
        <v>0</v>
      </c>
      <c r="T10" s="867" t="n">
        <f aca="false">SUM(T4:T9)</f>
        <v>0</v>
      </c>
      <c r="U10" s="867" t="n">
        <f aca="false">SUM(U4:U9)</f>
        <v>0</v>
      </c>
      <c r="V10" s="867" t="n">
        <f aca="false">SUM(V4:V9)</f>
        <v>0</v>
      </c>
      <c r="W10" s="867" t="n">
        <f aca="false">SUM(W4:W9)</f>
        <v>0</v>
      </c>
      <c r="X10" s="867" t="n">
        <f aca="false">SUM(X4:X9)</f>
        <v>0</v>
      </c>
      <c r="Y10" s="867" t="n">
        <f aca="false">SUM(Y4:Y9)</f>
        <v>0</v>
      </c>
      <c r="Z10" s="867" t="n">
        <f aca="false">SUM(Z4:Z9)</f>
        <v>0</v>
      </c>
      <c r="AA10" s="867" t="n">
        <f aca="false">SUM(AA4:AA9)</f>
        <v>0</v>
      </c>
      <c r="AB10" s="867" t="n">
        <f aca="false">SUM(AB4:AB9)</f>
        <v>0</v>
      </c>
      <c r="AC10" s="868" t="n">
        <f aca="false">SUM(AC4:AC9)</f>
        <v>0</v>
      </c>
    </row>
    <row r="11" customFormat="false" ht="11.25" hidden="false" customHeight="false" outlineLevel="0" collapsed="false">
      <c r="A11" s="851"/>
      <c r="B11" s="852"/>
      <c r="C11" s="869" t="s">
        <v>139</v>
      </c>
      <c r="D11" s="786" t="n">
        <f aca="false">SUM(E11:AC11,E28:AC28)</f>
        <v>0</v>
      </c>
      <c r="E11" s="856" t="n">
        <f aca="false">'3 Provozní náklady'!E7</f>
        <v>0</v>
      </c>
      <c r="F11" s="857" t="n">
        <f aca="false">'3 Provozní náklady'!F7</f>
        <v>0</v>
      </c>
      <c r="G11" s="857" t="n">
        <f aca="false">'3 Provozní náklady'!G7</f>
        <v>0</v>
      </c>
      <c r="H11" s="857" t="n">
        <f aca="false">'3 Provozní náklady'!H7</f>
        <v>0</v>
      </c>
      <c r="I11" s="857" t="n">
        <f aca="false">'3 Provozní náklady'!I7</f>
        <v>0</v>
      </c>
      <c r="J11" s="857" t="n">
        <f aca="false">'3 Provozní náklady'!J7</f>
        <v>0</v>
      </c>
      <c r="K11" s="857" t="n">
        <f aca="false">'3 Provozní náklady'!K7</f>
        <v>0</v>
      </c>
      <c r="L11" s="857" t="n">
        <f aca="false">'3 Provozní náklady'!L7</f>
        <v>0</v>
      </c>
      <c r="M11" s="857" t="n">
        <f aca="false">'3 Provozní náklady'!M7</f>
        <v>0</v>
      </c>
      <c r="N11" s="857" t="n">
        <f aca="false">'3 Provozní náklady'!N7</f>
        <v>0</v>
      </c>
      <c r="O11" s="857" t="n">
        <f aca="false">'3 Provozní náklady'!O7</f>
        <v>0</v>
      </c>
      <c r="P11" s="857" t="n">
        <f aca="false">'3 Provozní náklady'!P7</f>
        <v>0</v>
      </c>
      <c r="Q11" s="857" t="n">
        <f aca="false">'3 Provozní náklady'!Q7</f>
        <v>0</v>
      </c>
      <c r="R11" s="857" t="n">
        <f aca="false">'3 Provozní náklady'!R7</f>
        <v>0</v>
      </c>
      <c r="S11" s="857" t="n">
        <f aca="false">'3 Provozní náklady'!S7</f>
        <v>0</v>
      </c>
      <c r="T11" s="857" t="n">
        <f aca="false">'3 Provozní náklady'!T7</f>
        <v>0</v>
      </c>
      <c r="U11" s="857" t="n">
        <f aca="false">'3 Provozní náklady'!U7</f>
        <v>0</v>
      </c>
      <c r="V11" s="857" t="n">
        <f aca="false">'3 Provozní náklady'!V7</f>
        <v>0</v>
      </c>
      <c r="W11" s="857" t="n">
        <f aca="false">'3 Provozní náklady'!W7</f>
        <v>0</v>
      </c>
      <c r="X11" s="857" t="n">
        <f aca="false">'3 Provozní náklady'!X7</f>
        <v>0</v>
      </c>
      <c r="Y11" s="857" t="n">
        <f aca="false">'3 Provozní náklady'!Y7</f>
        <v>0</v>
      </c>
      <c r="Z11" s="857" t="n">
        <f aca="false">'3 Provozní náklady'!Z7</f>
        <v>0</v>
      </c>
      <c r="AA11" s="857" t="n">
        <f aca="false">'3 Provozní náklady'!AA7</f>
        <v>0</v>
      </c>
      <c r="AB11" s="857" t="n">
        <f aca="false">'3 Provozní náklady'!AB7</f>
        <v>0</v>
      </c>
      <c r="AC11" s="858" t="n">
        <f aca="false">'3 Provozní náklady'!AC7</f>
        <v>0</v>
      </c>
    </row>
    <row r="12" customFormat="false" ht="11.25" hidden="false" customHeight="false" outlineLevel="0" collapsed="false">
      <c r="A12" s="851"/>
      <c r="B12" s="852"/>
      <c r="C12" s="870" t="s">
        <v>309</v>
      </c>
      <c r="D12" s="786" t="n">
        <f aca="false">SUM(E12:AC12,E29:AC29)</f>
        <v>0</v>
      </c>
      <c r="E12" s="856" t="n">
        <f aca="false">'1 Celkové investiční náklady'!G11</f>
        <v>0</v>
      </c>
      <c r="F12" s="857" t="n">
        <f aca="false">'1 Celkové investiční náklady'!H11</f>
        <v>0</v>
      </c>
      <c r="G12" s="857" t="n">
        <f aca="false">'1 Celkové investiční náklady'!I11</f>
        <v>0</v>
      </c>
      <c r="H12" s="857" t="n">
        <f aca="false">'1 Celkové investiční náklady'!J11</f>
        <v>0</v>
      </c>
      <c r="I12" s="857" t="n">
        <f aca="false">'1 Celkové investiční náklady'!K11</f>
        <v>0</v>
      </c>
      <c r="J12" s="857" t="n">
        <f aca="false">'1 Celkové investiční náklady'!L11</f>
        <v>0</v>
      </c>
      <c r="K12" s="857" t="n">
        <f aca="false">'1 Celkové investiční náklady'!M11</f>
        <v>0</v>
      </c>
      <c r="L12" s="857" t="n">
        <f aca="false">'1 Celkové investiční náklady'!N11</f>
        <v>0</v>
      </c>
      <c r="M12" s="857" t="n">
        <f aca="false">'1 Celkové investiční náklady'!O11</f>
        <v>0</v>
      </c>
      <c r="N12" s="857" t="n">
        <f aca="false">'1 Celkové investiční náklady'!P11</f>
        <v>0</v>
      </c>
      <c r="O12" s="857" t="n">
        <f aca="false">'1 Celkové investiční náklady'!Q11</f>
        <v>0</v>
      </c>
      <c r="P12" s="857" t="n">
        <f aca="false">'1 Celkové investiční náklady'!R11</f>
        <v>0</v>
      </c>
      <c r="Q12" s="857" t="n">
        <f aca="false">'1 Celkové investiční náklady'!S11</f>
        <v>0</v>
      </c>
      <c r="R12" s="857" t="n">
        <f aca="false">'1 Celkové investiční náklady'!T11</f>
        <v>0</v>
      </c>
      <c r="S12" s="857" t="n">
        <f aca="false">'1 Celkové investiční náklady'!U11</f>
        <v>0</v>
      </c>
      <c r="T12" s="857" t="n">
        <f aca="false">'1 Celkové investiční náklady'!V11</f>
        <v>0</v>
      </c>
      <c r="U12" s="857" t="n">
        <f aca="false">'1 Celkové investiční náklady'!W11</f>
        <v>0</v>
      </c>
      <c r="V12" s="857" t="n">
        <f aca="false">'1 Celkové investiční náklady'!X11</f>
        <v>0</v>
      </c>
      <c r="W12" s="857" t="n">
        <f aca="false">'1 Celkové investiční náklady'!Y11</f>
        <v>0</v>
      </c>
      <c r="X12" s="857" t="n">
        <f aca="false">'1 Celkové investiční náklady'!Z11</f>
        <v>0</v>
      </c>
      <c r="Y12" s="857" t="n">
        <f aca="false">'1 Celkové investiční náklady'!AA11</f>
        <v>0</v>
      </c>
      <c r="Z12" s="857" t="n">
        <f aca="false">'1 Celkové investiční náklady'!AB11</f>
        <v>0</v>
      </c>
      <c r="AA12" s="857" t="n">
        <f aca="false">'1 Celkové investiční náklady'!AC11</f>
        <v>0</v>
      </c>
      <c r="AB12" s="857" t="n">
        <f aca="false">'1 Celkové investiční náklady'!AD11</f>
        <v>0</v>
      </c>
      <c r="AC12" s="858" t="n">
        <f aca="false">'1 Celkové investiční náklady'!AE11</f>
        <v>0</v>
      </c>
    </row>
    <row r="13" customFormat="false" ht="11.25" hidden="false" customHeight="false" outlineLevel="0" collapsed="false">
      <c r="A13" s="851"/>
      <c r="B13" s="852"/>
      <c r="C13" s="871" t="s">
        <v>310</v>
      </c>
      <c r="D13" s="786" t="n">
        <f aca="false">SUM(E13:AC13,E30:AC30)</f>
        <v>0</v>
      </c>
      <c r="E13" s="872"/>
      <c r="F13" s="325"/>
      <c r="G13" s="325"/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325"/>
      <c r="AC13" s="326"/>
    </row>
    <row r="14" customFormat="false" ht="10.5" hidden="false" customHeight="true" outlineLevel="0" collapsed="false">
      <c r="A14" s="851"/>
      <c r="B14" s="852"/>
      <c r="C14" s="871" t="s">
        <v>311</v>
      </c>
      <c r="D14" s="786" t="n">
        <f aca="false">SUM(E14:AC14,E31:AC31)</f>
        <v>0</v>
      </c>
      <c r="E14" s="872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6"/>
    </row>
    <row r="15" customFormat="false" ht="12" hidden="false" customHeight="false" outlineLevel="0" collapsed="false">
      <c r="A15" s="283"/>
      <c r="B15" s="863"/>
      <c r="C15" s="864" t="s">
        <v>312</v>
      </c>
      <c r="D15" s="865" t="n">
        <f aca="false">SUM(E15:AC15,E32:AC32)</f>
        <v>0</v>
      </c>
      <c r="E15" s="866" t="n">
        <f aca="false">SUM(E11:E14)</f>
        <v>0</v>
      </c>
      <c r="F15" s="867" t="n">
        <f aca="false">SUM(F11:F14)</f>
        <v>0</v>
      </c>
      <c r="G15" s="867" t="n">
        <f aca="false">SUM(G11:G14)</f>
        <v>0</v>
      </c>
      <c r="H15" s="867" t="n">
        <f aca="false">SUM(H11:H14)</f>
        <v>0</v>
      </c>
      <c r="I15" s="867" t="n">
        <f aca="false">SUM(I11:I14)</f>
        <v>0</v>
      </c>
      <c r="J15" s="867" t="n">
        <f aca="false">SUM(J11:J14)</f>
        <v>0</v>
      </c>
      <c r="K15" s="867" t="n">
        <f aca="false">SUM(K11:K14)</f>
        <v>0</v>
      </c>
      <c r="L15" s="867" t="n">
        <f aca="false">SUM(L11:L14)</f>
        <v>0</v>
      </c>
      <c r="M15" s="867" t="n">
        <f aca="false">SUM(M11:M14)</f>
        <v>0</v>
      </c>
      <c r="N15" s="867" t="n">
        <f aca="false">SUM(N11:N14)</f>
        <v>0</v>
      </c>
      <c r="O15" s="867" t="n">
        <f aca="false">SUM(O11:O14)</f>
        <v>0</v>
      </c>
      <c r="P15" s="867" t="n">
        <f aca="false">SUM(P11:P14)</f>
        <v>0</v>
      </c>
      <c r="Q15" s="867" t="n">
        <f aca="false">SUM(Q11:Q14)</f>
        <v>0</v>
      </c>
      <c r="R15" s="867" t="n">
        <f aca="false">SUM(R11:R14)</f>
        <v>0</v>
      </c>
      <c r="S15" s="867" t="n">
        <f aca="false">SUM(S11:S14)</f>
        <v>0</v>
      </c>
      <c r="T15" s="867" t="n">
        <f aca="false">SUM(T11:T14)</f>
        <v>0</v>
      </c>
      <c r="U15" s="867" t="n">
        <f aca="false">SUM(U11:U14)</f>
        <v>0</v>
      </c>
      <c r="V15" s="867" t="n">
        <f aca="false">SUM(V11:V14)</f>
        <v>0</v>
      </c>
      <c r="W15" s="867" t="n">
        <f aca="false">SUM(W11:W14)</f>
        <v>0</v>
      </c>
      <c r="X15" s="867" t="n">
        <f aca="false">SUM(X11:X14)</f>
        <v>0</v>
      </c>
      <c r="Y15" s="867" t="n">
        <f aca="false">SUM(Y11:Y14)</f>
        <v>0</v>
      </c>
      <c r="Z15" s="867" t="n">
        <f aca="false">SUM(Z11:Z14)</f>
        <v>0</v>
      </c>
      <c r="AA15" s="867" t="n">
        <f aca="false">SUM(AA11:AA14)</f>
        <v>0</v>
      </c>
      <c r="AB15" s="867" t="n">
        <f aca="false">SUM(AB11:AB14)</f>
        <v>0</v>
      </c>
      <c r="AC15" s="868" t="n">
        <f aca="false">SUM(AC11:AC14)</f>
        <v>0</v>
      </c>
    </row>
    <row r="16" customFormat="false" ht="12" hidden="false" customHeight="false" outlineLevel="0" collapsed="false">
      <c r="A16" s="283"/>
      <c r="B16" s="873"/>
      <c r="C16" s="874" t="s">
        <v>313</v>
      </c>
      <c r="D16" s="875" t="n">
        <f aca="false">SUM(E16:AC16,E33:AC33)</f>
        <v>0</v>
      </c>
      <c r="E16" s="876" t="n">
        <f aca="false">E10-E15</f>
        <v>0</v>
      </c>
      <c r="F16" s="877" t="n">
        <f aca="false">F10-F15</f>
        <v>0</v>
      </c>
      <c r="G16" s="877" t="n">
        <f aca="false">G10-G15</f>
        <v>0</v>
      </c>
      <c r="H16" s="877" t="n">
        <f aca="false">H10-H15</f>
        <v>0</v>
      </c>
      <c r="I16" s="877" t="n">
        <f aca="false">I10-I15</f>
        <v>0</v>
      </c>
      <c r="J16" s="877" t="n">
        <f aca="false">J10-J15</f>
        <v>0</v>
      </c>
      <c r="K16" s="877" t="n">
        <f aca="false">K10-K15</f>
        <v>0</v>
      </c>
      <c r="L16" s="877" t="n">
        <f aca="false">L10-L15</f>
        <v>0</v>
      </c>
      <c r="M16" s="877" t="n">
        <f aca="false">M10-M15</f>
        <v>0</v>
      </c>
      <c r="N16" s="877" t="n">
        <f aca="false">N10-N15</f>
        <v>0</v>
      </c>
      <c r="O16" s="877" t="n">
        <f aca="false">O10-O15</f>
        <v>0</v>
      </c>
      <c r="P16" s="877" t="n">
        <f aca="false">P10-P15</f>
        <v>0</v>
      </c>
      <c r="Q16" s="877" t="n">
        <f aca="false">Q10-Q15</f>
        <v>0</v>
      </c>
      <c r="R16" s="877" t="n">
        <f aca="false">R10-R15</f>
        <v>0</v>
      </c>
      <c r="S16" s="877" t="n">
        <f aca="false">S10-S15</f>
        <v>0</v>
      </c>
      <c r="T16" s="877" t="n">
        <f aca="false">T10-T15</f>
        <v>0</v>
      </c>
      <c r="U16" s="877" t="n">
        <f aca="false">U10-U15</f>
        <v>0</v>
      </c>
      <c r="V16" s="877" t="n">
        <f aca="false">V10-V15</f>
        <v>0</v>
      </c>
      <c r="W16" s="877" t="n">
        <f aca="false">W10-W15</f>
        <v>0</v>
      </c>
      <c r="X16" s="877" t="n">
        <f aca="false">X10-X15</f>
        <v>0</v>
      </c>
      <c r="Y16" s="877" t="n">
        <f aca="false">Y10-Y15</f>
        <v>0</v>
      </c>
      <c r="Z16" s="877" t="n">
        <f aca="false">Z10-Z15</f>
        <v>0</v>
      </c>
      <c r="AA16" s="877" t="n">
        <f aca="false">AA10-AA15</f>
        <v>0</v>
      </c>
      <c r="AB16" s="877" t="n">
        <f aca="false">AB10-AB15</f>
        <v>0</v>
      </c>
      <c r="AC16" s="878" t="n">
        <f aca="false">AC10-AC15</f>
        <v>0</v>
      </c>
    </row>
    <row r="17" customFormat="false" ht="12" hidden="false" customHeight="false" outlineLevel="0" collapsed="false">
      <c r="A17" s="283"/>
      <c r="B17" s="382"/>
      <c r="C17" s="383" t="s">
        <v>314</v>
      </c>
      <c r="D17" s="879"/>
      <c r="E17" s="880" t="n">
        <f aca="false">E16</f>
        <v>0</v>
      </c>
      <c r="F17" s="881" t="n">
        <f aca="false">F16+E17</f>
        <v>0</v>
      </c>
      <c r="G17" s="881" t="n">
        <f aca="false">G16+F17</f>
        <v>0</v>
      </c>
      <c r="H17" s="881" t="n">
        <f aca="false">H16+G17</f>
        <v>0</v>
      </c>
      <c r="I17" s="881" t="n">
        <f aca="false">I16+H17</f>
        <v>0</v>
      </c>
      <c r="J17" s="881" t="n">
        <f aca="false">J16+I17</f>
        <v>0</v>
      </c>
      <c r="K17" s="881" t="n">
        <f aca="false">K16+J17</f>
        <v>0</v>
      </c>
      <c r="L17" s="881" t="n">
        <f aca="false">L16+K17</f>
        <v>0</v>
      </c>
      <c r="M17" s="881" t="n">
        <f aca="false">M16+L17</f>
        <v>0</v>
      </c>
      <c r="N17" s="881" t="n">
        <f aca="false">N16+M17</f>
        <v>0</v>
      </c>
      <c r="O17" s="881" t="n">
        <f aca="false">O16+N17</f>
        <v>0</v>
      </c>
      <c r="P17" s="881" t="n">
        <f aca="false">P16+O17</f>
        <v>0</v>
      </c>
      <c r="Q17" s="881" t="n">
        <f aca="false">Q16+P17</f>
        <v>0</v>
      </c>
      <c r="R17" s="881" t="n">
        <f aca="false">R16+Q17</f>
        <v>0</v>
      </c>
      <c r="S17" s="881" t="n">
        <f aca="false">S16+R17</f>
        <v>0</v>
      </c>
      <c r="T17" s="881" t="n">
        <f aca="false">T16+S17</f>
        <v>0</v>
      </c>
      <c r="U17" s="881" t="n">
        <f aca="false">U16+T17</f>
        <v>0</v>
      </c>
      <c r="V17" s="881" t="n">
        <f aca="false">V16+U17</f>
        <v>0</v>
      </c>
      <c r="W17" s="881" t="n">
        <f aca="false">W16+V17</f>
        <v>0</v>
      </c>
      <c r="X17" s="881" t="n">
        <f aca="false">X16+W17</f>
        <v>0</v>
      </c>
      <c r="Y17" s="881" t="n">
        <f aca="false">Y16+X17</f>
        <v>0</v>
      </c>
      <c r="Z17" s="881" t="n">
        <f aca="false">Z16+Y17</f>
        <v>0</v>
      </c>
      <c r="AA17" s="881" t="n">
        <f aca="false">AA16+Z17</f>
        <v>0</v>
      </c>
      <c r="AB17" s="881" t="n">
        <f aca="false">AB16+AA17</f>
        <v>0</v>
      </c>
      <c r="AC17" s="882" t="n">
        <f aca="false">AC16+AB17</f>
        <v>0</v>
      </c>
    </row>
    <row r="18" customFormat="false" ht="10.5" hidden="false" customHeight="false" outlineLevel="0" collapsed="false">
      <c r="A18" s="283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</row>
    <row r="19" s="283" customFormat="true" ht="12.75" hidden="false" customHeight="false" outlineLevel="0" collapsed="false">
      <c r="B19" s="659" t="s">
        <v>36</v>
      </c>
      <c r="C19" s="75" t="s">
        <v>302</v>
      </c>
      <c r="D19" s="76"/>
      <c r="E19" s="514" t="n">
        <f aca="false">S2+1</f>
        <v>2029</v>
      </c>
      <c r="F19" s="514" t="n">
        <f aca="false">E19+1</f>
        <v>2030</v>
      </c>
      <c r="G19" s="514" t="n">
        <f aca="false">F19+1</f>
        <v>2031</v>
      </c>
      <c r="H19" s="514" t="n">
        <f aca="false">G19+1</f>
        <v>2032</v>
      </c>
      <c r="I19" s="514" t="n">
        <f aca="false">H19+1</f>
        <v>2033</v>
      </c>
      <c r="J19" s="514" t="n">
        <f aca="false">I19+1</f>
        <v>2034</v>
      </c>
      <c r="K19" s="514" t="n">
        <f aca="false">J19+1</f>
        <v>2035</v>
      </c>
      <c r="L19" s="514" t="n">
        <f aca="false">K19+1</f>
        <v>2036</v>
      </c>
      <c r="M19" s="514" t="n">
        <f aca="false">L19+1</f>
        <v>2037</v>
      </c>
      <c r="N19" s="514" t="n">
        <f aca="false">M19+1</f>
        <v>2038</v>
      </c>
      <c r="O19" s="514" t="n">
        <f aca="false">N19+1</f>
        <v>2039</v>
      </c>
      <c r="P19" s="514" t="n">
        <f aca="false">O19+1</f>
        <v>2040</v>
      </c>
      <c r="Q19" s="514" t="n">
        <f aca="false">P19+1</f>
        <v>2041</v>
      </c>
      <c r="R19" s="514" t="n">
        <f aca="false">Q19+1</f>
        <v>2042</v>
      </c>
      <c r="S19" s="514" t="n">
        <f aca="false">R19+1</f>
        <v>2043</v>
      </c>
      <c r="T19" s="514" t="n">
        <f aca="false">S19+1</f>
        <v>2044</v>
      </c>
      <c r="U19" s="514" t="n">
        <f aca="false">T19+1</f>
        <v>2045</v>
      </c>
      <c r="V19" s="514" t="n">
        <f aca="false">U19+1</f>
        <v>2046</v>
      </c>
      <c r="W19" s="514" t="n">
        <f aca="false">V19+1</f>
        <v>2047</v>
      </c>
      <c r="X19" s="514" t="n">
        <f aca="false">W19+1</f>
        <v>2048</v>
      </c>
      <c r="Y19" s="514" t="n">
        <f aca="false">X19+1</f>
        <v>2049</v>
      </c>
      <c r="Z19" s="514" t="n">
        <f aca="false">Y19+1</f>
        <v>2050</v>
      </c>
      <c r="AA19" s="514" t="n">
        <f aca="false">Z19+1</f>
        <v>2051</v>
      </c>
      <c r="AB19" s="514" t="n">
        <f aca="false">AA19+1</f>
        <v>2052</v>
      </c>
      <c r="AC19" s="515" t="n">
        <f aca="false">AB19+1</f>
        <v>2053</v>
      </c>
    </row>
    <row r="20" s="283" customFormat="true" ht="13.5" hidden="false" customHeight="false" outlineLevel="0" collapsed="false">
      <c r="A20" s="851"/>
      <c r="B20" s="80" t="s">
        <v>73</v>
      </c>
      <c r="C20" s="825" t="s">
        <v>303</v>
      </c>
      <c r="D20" s="86"/>
      <c r="E20" s="514"/>
      <c r="F20" s="514"/>
      <c r="G20" s="514"/>
      <c r="H20" s="514"/>
      <c r="I20" s="514"/>
      <c r="J20" s="514"/>
      <c r="K20" s="514"/>
      <c r="L20" s="514"/>
      <c r="M20" s="514"/>
      <c r="N20" s="514"/>
      <c r="O20" s="514"/>
      <c r="P20" s="514"/>
      <c r="Q20" s="514"/>
      <c r="R20" s="514"/>
      <c r="S20" s="514"/>
      <c r="T20" s="514"/>
      <c r="U20" s="514"/>
      <c r="V20" s="514"/>
      <c r="W20" s="514"/>
      <c r="X20" s="514"/>
      <c r="Y20" s="514"/>
      <c r="Z20" s="514"/>
      <c r="AA20" s="514"/>
      <c r="AB20" s="514"/>
      <c r="AC20" s="515"/>
    </row>
    <row r="21" customFormat="false" ht="11.25" hidden="false" customHeight="false" outlineLevel="0" collapsed="false">
      <c r="A21" s="851"/>
      <c r="B21" s="852"/>
      <c r="C21" s="661" t="s">
        <v>305</v>
      </c>
      <c r="D21" s="883"/>
      <c r="E21" s="853" t="n">
        <f aca="false">'4 Tržby'!E14</f>
        <v>0</v>
      </c>
      <c r="F21" s="854" t="n">
        <f aca="false">'4 Tržby'!F14</f>
        <v>0</v>
      </c>
      <c r="G21" s="854" t="n">
        <f aca="false">'4 Tržby'!G14</f>
        <v>0</v>
      </c>
      <c r="H21" s="854" t="n">
        <f aca="false">'4 Tržby'!H14</f>
        <v>0</v>
      </c>
      <c r="I21" s="854" t="n">
        <f aca="false">'4 Tržby'!I14</f>
        <v>0</v>
      </c>
      <c r="J21" s="854" t="n">
        <f aca="false">'4 Tržby'!J14</f>
        <v>0</v>
      </c>
      <c r="K21" s="854" t="n">
        <f aca="false">'4 Tržby'!K14</f>
        <v>0</v>
      </c>
      <c r="L21" s="854" t="n">
        <f aca="false">'4 Tržby'!L14</f>
        <v>0</v>
      </c>
      <c r="M21" s="854" t="n">
        <f aca="false">'4 Tržby'!M14</f>
        <v>0</v>
      </c>
      <c r="N21" s="854" t="n">
        <f aca="false">'4 Tržby'!N14</f>
        <v>0</v>
      </c>
      <c r="O21" s="854" t="n">
        <f aca="false">'4 Tržby'!O14</f>
        <v>0</v>
      </c>
      <c r="P21" s="854" t="n">
        <f aca="false">'4 Tržby'!P14</f>
        <v>0</v>
      </c>
      <c r="Q21" s="854" t="n">
        <f aca="false">'4 Tržby'!Q14</f>
        <v>0</v>
      </c>
      <c r="R21" s="854" t="n">
        <f aca="false">'4 Tržby'!R14</f>
        <v>0</v>
      </c>
      <c r="S21" s="854" t="n">
        <f aca="false">'4 Tržby'!S14</f>
        <v>0</v>
      </c>
      <c r="T21" s="854" t="n">
        <f aca="false">'4 Tržby'!T14</f>
        <v>0</v>
      </c>
      <c r="U21" s="854" t="n">
        <f aca="false">'4 Tržby'!U14</f>
        <v>0</v>
      </c>
      <c r="V21" s="854" t="n">
        <f aca="false">'4 Tržby'!V14</f>
        <v>0</v>
      </c>
      <c r="W21" s="854" t="n">
        <f aca="false">'4 Tržby'!W14</f>
        <v>0</v>
      </c>
      <c r="X21" s="854" t="n">
        <f aca="false">'4 Tržby'!X14</f>
        <v>0</v>
      </c>
      <c r="Y21" s="854" t="n">
        <f aca="false">'4 Tržby'!Y14</f>
        <v>0</v>
      </c>
      <c r="Z21" s="854" t="n">
        <f aca="false">'4 Tržby'!Z14</f>
        <v>0</v>
      </c>
      <c r="AA21" s="854" t="n">
        <f aca="false">'4 Tržby'!AA14</f>
        <v>0</v>
      </c>
      <c r="AB21" s="854" t="n">
        <f aca="false">'4 Tržby'!AB14</f>
        <v>0</v>
      </c>
      <c r="AC21" s="855" t="n">
        <f aca="false">'4 Tržby'!AC14</f>
        <v>0</v>
      </c>
    </row>
    <row r="22" customFormat="false" ht="11.25" hidden="false" customHeight="false" outlineLevel="0" collapsed="false">
      <c r="A22" s="851"/>
      <c r="B22" s="852"/>
      <c r="C22" s="298" t="s">
        <v>306</v>
      </c>
      <c r="D22" s="884"/>
      <c r="E22" s="856" t="n">
        <f aca="false">'8 Finanční struktura'!E22</f>
        <v>0</v>
      </c>
      <c r="F22" s="857" t="n">
        <f aca="false">'8 Finanční struktura'!F22</f>
        <v>0</v>
      </c>
      <c r="G22" s="857" t="n">
        <f aca="false">'8 Finanční struktura'!G22</f>
        <v>0</v>
      </c>
      <c r="H22" s="857" t="n">
        <f aca="false">'8 Finanční struktura'!H22</f>
        <v>0</v>
      </c>
      <c r="I22" s="857" t="n">
        <f aca="false">'8 Finanční struktura'!I22</f>
        <v>0</v>
      </c>
      <c r="J22" s="857" t="n">
        <f aca="false">'8 Finanční struktura'!J22</f>
        <v>0</v>
      </c>
      <c r="K22" s="857" t="n">
        <f aca="false">'8 Finanční struktura'!K22</f>
        <v>0</v>
      </c>
      <c r="L22" s="857" t="n">
        <f aca="false">'8 Finanční struktura'!L22</f>
        <v>0</v>
      </c>
      <c r="M22" s="857" t="n">
        <f aca="false">'8 Finanční struktura'!M22</f>
        <v>0</v>
      </c>
      <c r="N22" s="857" t="n">
        <f aca="false">'8 Finanční struktura'!N22</f>
        <v>0</v>
      </c>
      <c r="O22" s="857" t="n">
        <f aca="false">'8 Finanční struktura'!O22</f>
        <v>0</v>
      </c>
      <c r="P22" s="857" t="n">
        <f aca="false">'8 Finanční struktura'!P22</f>
        <v>0</v>
      </c>
      <c r="Q22" s="857" t="n">
        <f aca="false">'8 Finanční struktura'!Q22</f>
        <v>0</v>
      </c>
      <c r="R22" s="857" t="n">
        <f aca="false">'8 Finanční struktura'!R22</f>
        <v>0</v>
      </c>
      <c r="S22" s="857" t="n">
        <f aca="false">'8 Finanční struktura'!S22</f>
        <v>0</v>
      </c>
      <c r="T22" s="857" t="n">
        <f aca="false">'8 Finanční struktura'!T22</f>
        <v>0</v>
      </c>
      <c r="U22" s="857" t="n">
        <f aca="false">'8 Finanční struktura'!U22</f>
        <v>0</v>
      </c>
      <c r="V22" s="857" t="n">
        <f aca="false">'8 Finanční struktura'!V22</f>
        <v>0</v>
      </c>
      <c r="W22" s="857" t="n">
        <f aca="false">'8 Finanční struktura'!W22</f>
        <v>0</v>
      </c>
      <c r="X22" s="857" t="n">
        <f aca="false">'8 Finanční struktura'!X22</f>
        <v>0</v>
      </c>
      <c r="Y22" s="857" t="n">
        <f aca="false">'8 Finanční struktura'!Y22</f>
        <v>0</v>
      </c>
      <c r="Z22" s="857" t="n">
        <f aca="false">'8 Finanční struktura'!Z22</f>
        <v>0</v>
      </c>
      <c r="AA22" s="857" t="n">
        <f aca="false">'8 Finanční struktura'!AA22</f>
        <v>0</v>
      </c>
      <c r="AB22" s="857" t="n">
        <f aca="false">'8 Finanční struktura'!AB22</f>
        <v>0</v>
      </c>
      <c r="AC22" s="858" t="n">
        <f aca="false">'8 Finanční struktura'!AC22</f>
        <v>0</v>
      </c>
    </row>
    <row r="23" customFormat="false" ht="11.25" hidden="false" customHeight="false" outlineLevel="0" collapsed="false">
      <c r="A23" s="851"/>
      <c r="B23" s="852"/>
      <c r="C23" s="99" t="s">
        <v>288</v>
      </c>
      <c r="D23" s="884"/>
      <c r="E23" s="856" t="n">
        <f aca="false">'8 Finanční struktura'!E21</f>
        <v>0</v>
      </c>
      <c r="F23" s="857" t="n">
        <f aca="false">'8 Finanční struktura'!F21</f>
        <v>0</v>
      </c>
      <c r="G23" s="857" t="n">
        <f aca="false">'8 Finanční struktura'!G21</f>
        <v>0</v>
      </c>
      <c r="H23" s="857" t="n">
        <f aca="false">'8 Finanční struktura'!H21</f>
        <v>0</v>
      </c>
      <c r="I23" s="857" t="n">
        <f aca="false">'8 Finanční struktura'!S21</f>
        <v>0</v>
      </c>
      <c r="J23" s="857" t="n">
        <f aca="false">'8 Finanční struktura'!T21</f>
        <v>0</v>
      </c>
      <c r="K23" s="857" t="n">
        <f aca="false">'8 Finanční struktura'!U21</f>
        <v>0</v>
      </c>
      <c r="L23" s="857" t="n">
        <f aca="false">'8 Finanční struktura'!V21</f>
        <v>0</v>
      </c>
      <c r="M23" s="857" t="n">
        <f aca="false">'8 Finanční struktura'!W21</f>
        <v>0</v>
      </c>
      <c r="N23" s="857" t="n">
        <f aca="false">'8 Finanční struktura'!X21</f>
        <v>0</v>
      </c>
      <c r="O23" s="857" t="n">
        <f aca="false">'8 Finanční struktura'!Y21</f>
        <v>0</v>
      </c>
      <c r="P23" s="857" t="n">
        <f aca="false">'8 Finanční struktura'!Z21</f>
        <v>0</v>
      </c>
      <c r="Q23" s="857" t="n">
        <f aca="false">'8 Finanční struktura'!AA21</f>
        <v>0</v>
      </c>
      <c r="R23" s="857" t="n">
        <f aca="false">'8 Finanční struktura'!AB21</f>
        <v>0</v>
      </c>
      <c r="S23" s="857" t="n">
        <f aca="false">'8 Finanční struktura'!AC21</f>
        <v>0</v>
      </c>
      <c r="T23" s="857" t="n">
        <f aca="false">'8 Finanční struktura'!AD21</f>
        <v>0</v>
      </c>
      <c r="U23" s="857" t="n">
        <f aca="false">'8 Finanční struktura'!AE21</f>
        <v>0</v>
      </c>
      <c r="V23" s="857" t="n">
        <f aca="false">'8 Finanční struktura'!AF21</f>
        <v>0</v>
      </c>
      <c r="W23" s="857" t="n">
        <f aca="false">'8 Finanční struktura'!AG21</f>
        <v>0</v>
      </c>
      <c r="X23" s="857" t="n">
        <f aca="false">'8 Finanční struktura'!AH21</f>
        <v>0</v>
      </c>
      <c r="Y23" s="857" t="n">
        <f aca="false">'8 Finanční struktura'!AI21</f>
        <v>0</v>
      </c>
      <c r="Z23" s="857" t="n">
        <f aca="false">'8 Finanční struktura'!AJ21</f>
        <v>0</v>
      </c>
      <c r="AA23" s="857" t="n">
        <f aca="false">'8 Finanční struktura'!AK21</f>
        <v>0</v>
      </c>
      <c r="AB23" s="857" t="n">
        <f aca="false">'8 Finanční struktura'!AL21</f>
        <v>0</v>
      </c>
      <c r="AC23" s="858" t="n">
        <f aca="false">'8 Finanční struktura'!AM21</f>
        <v>0</v>
      </c>
    </row>
    <row r="24" customFormat="false" ht="11.25" hidden="false" customHeight="false" outlineLevel="0" collapsed="false">
      <c r="A24" s="851"/>
      <c r="B24" s="885"/>
      <c r="C24" s="860" t="s">
        <v>290</v>
      </c>
      <c r="D24" s="671"/>
      <c r="E24" s="371" t="n">
        <f aca="false">'8 Finanční struktura'!E23</f>
        <v>0</v>
      </c>
      <c r="F24" s="372" t="n">
        <f aca="false">'8 Finanční struktura'!F23</f>
        <v>0</v>
      </c>
      <c r="G24" s="372" t="n">
        <f aca="false">'8 Finanční struktura'!G23</f>
        <v>0</v>
      </c>
      <c r="H24" s="372" t="n">
        <f aca="false">'8 Finanční struktura'!H23</f>
        <v>0</v>
      </c>
      <c r="I24" s="372" t="n">
        <f aca="false">'8 Finanční struktura'!S23</f>
        <v>0</v>
      </c>
      <c r="J24" s="372" t="n">
        <f aca="false">'8 Finanční struktura'!T23</f>
        <v>0</v>
      </c>
      <c r="K24" s="372" t="n">
        <f aca="false">'8 Finanční struktura'!U23</f>
        <v>0</v>
      </c>
      <c r="L24" s="372" t="n">
        <f aca="false">'8 Finanční struktura'!V23</f>
        <v>0</v>
      </c>
      <c r="M24" s="372" t="n">
        <f aca="false">'8 Finanční struktura'!W23</f>
        <v>0</v>
      </c>
      <c r="N24" s="372" t="n">
        <f aca="false">'8 Finanční struktura'!X23</f>
        <v>0</v>
      </c>
      <c r="O24" s="372" t="n">
        <f aca="false">'8 Finanční struktura'!Y23</f>
        <v>0</v>
      </c>
      <c r="P24" s="372" t="n">
        <f aca="false">'8 Finanční struktura'!Z23</f>
        <v>0</v>
      </c>
      <c r="Q24" s="372" t="n">
        <f aca="false">'8 Finanční struktura'!AA23</f>
        <v>0</v>
      </c>
      <c r="R24" s="372" t="n">
        <f aca="false">'8 Finanční struktura'!AB23</f>
        <v>0</v>
      </c>
      <c r="S24" s="372" t="n">
        <f aca="false">'8 Finanční struktura'!AC23</f>
        <v>0</v>
      </c>
      <c r="T24" s="372" t="n">
        <f aca="false">'8 Finanční struktura'!AD23</f>
        <v>0</v>
      </c>
      <c r="U24" s="372" t="n">
        <f aca="false">'8 Finanční struktura'!AE23</f>
        <v>0</v>
      </c>
      <c r="V24" s="372" t="n">
        <f aca="false">'8 Finanční struktura'!AF23</f>
        <v>0</v>
      </c>
      <c r="W24" s="372" t="n">
        <f aca="false">'8 Finanční struktura'!AG23</f>
        <v>0</v>
      </c>
      <c r="X24" s="372" t="n">
        <f aca="false">'8 Finanční struktura'!AH23</f>
        <v>0</v>
      </c>
      <c r="Y24" s="372" t="n">
        <f aca="false">'8 Finanční struktura'!AI23</f>
        <v>0</v>
      </c>
      <c r="Z24" s="372" t="n">
        <f aca="false">'8 Finanční struktura'!AJ23</f>
        <v>0</v>
      </c>
      <c r="AA24" s="372" t="n">
        <f aca="false">'8 Finanční struktura'!AK23</f>
        <v>0</v>
      </c>
      <c r="AB24" s="372" t="n">
        <f aca="false">'8 Finanční struktura'!AL23</f>
        <v>0</v>
      </c>
      <c r="AC24" s="373" t="n">
        <f aca="false">'8 Finanční struktura'!AM23</f>
        <v>0</v>
      </c>
    </row>
    <row r="25" customFormat="false" ht="11.25" hidden="false" customHeight="false" outlineLevel="0" collapsed="false">
      <c r="A25" s="851" t="s">
        <v>53</v>
      </c>
      <c r="B25" s="885"/>
      <c r="C25" s="862" t="s">
        <v>292</v>
      </c>
      <c r="D25" s="671"/>
      <c r="E25" s="371" t="n">
        <f aca="false">'8 Finanční struktura'!E25</f>
        <v>0</v>
      </c>
      <c r="F25" s="372" t="n">
        <f aca="false">'8 Finanční struktura'!F25</f>
        <v>0</v>
      </c>
      <c r="G25" s="372" t="n">
        <f aca="false">'8 Finanční struktura'!G25</f>
        <v>0</v>
      </c>
      <c r="H25" s="372" t="n">
        <f aca="false">'8 Finanční struktura'!H25</f>
        <v>0</v>
      </c>
      <c r="I25" s="372" t="n">
        <f aca="false">'8 Finanční struktura'!S25</f>
        <v>0</v>
      </c>
      <c r="J25" s="372" t="n">
        <f aca="false">'8 Finanční struktura'!T25</f>
        <v>0</v>
      </c>
      <c r="K25" s="372" t="n">
        <f aca="false">'8 Finanční struktura'!U25</f>
        <v>0</v>
      </c>
      <c r="L25" s="372" t="n">
        <f aca="false">'8 Finanční struktura'!V25</f>
        <v>0</v>
      </c>
      <c r="M25" s="372" t="n">
        <f aca="false">'8 Finanční struktura'!W25</f>
        <v>0</v>
      </c>
      <c r="N25" s="372" t="n">
        <f aca="false">'8 Finanční struktura'!X25</f>
        <v>0</v>
      </c>
      <c r="O25" s="372" t="n">
        <f aca="false">'8 Finanční struktura'!Y25</f>
        <v>0</v>
      </c>
      <c r="P25" s="372" t="n">
        <f aca="false">'8 Finanční struktura'!Z25</f>
        <v>0</v>
      </c>
      <c r="Q25" s="372" t="n">
        <f aca="false">'8 Finanční struktura'!AA25</f>
        <v>0</v>
      </c>
      <c r="R25" s="372" t="n">
        <f aca="false">'8 Finanční struktura'!AB25</f>
        <v>0</v>
      </c>
      <c r="S25" s="372" t="n">
        <f aca="false">'8 Finanční struktura'!AC25</f>
        <v>0</v>
      </c>
      <c r="T25" s="372" t="n">
        <f aca="false">'8 Finanční struktura'!AD25</f>
        <v>0</v>
      </c>
      <c r="U25" s="372" t="n">
        <f aca="false">'8 Finanční struktura'!AE25</f>
        <v>0</v>
      </c>
      <c r="V25" s="372" t="n">
        <f aca="false">'8 Finanční struktura'!AF25</f>
        <v>0</v>
      </c>
      <c r="W25" s="372" t="n">
        <f aca="false">'8 Finanční struktura'!AG25</f>
        <v>0</v>
      </c>
      <c r="X25" s="372" t="n">
        <f aca="false">'8 Finanční struktura'!AH25</f>
        <v>0</v>
      </c>
      <c r="Y25" s="372" t="n">
        <f aca="false">'8 Finanční struktura'!AI25</f>
        <v>0</v>
      </c>
      <c r="Z25" s="372" t="n">
        <f aca="false">'8 Finanční struktura'!AJ25</f>
        <v>0</v>
      </c>
      <c r="AA25" s="372" t="n">
        <f aca="false">'8 Finanční struktura'!AK25</f>
        <v>0</v>
      </c>
      <c r="AB25" s="372" t="n">
        <f aca="false">'8 Finanční struktura'!AL25</f>
        <v>0</v>
      </c>
      <c r="AC25" s="373" t="n">
        <f aca="false">'8 Finanční struktura'!AM25</f>
        <v>0</v>
      </c>
    </row>
    <row r="26" customFormat="false" ht="11.25" hidden="false" customHeight="false" outlineLevel="0" collapsed="false">
      <c r="A26" s="851"/>
      <c r="B26" s="852"/>
      <c r="C26" s="862" t="s">
        <v>307</v>
      </c>
      <c r="D26" s="884"/>
      <c r="E26" s="856" t="n">
        <f aca="false">'6 Kontrola dotací'!E14</f>
        <v>0</v>
      </c>
      <c r="F26" s="857" t="n">
        <f aca="false">'6 Kontrola dotací'!F14</f>
        <v>0</v>
      </c>
      <c r="G26" s="857" t="n">
        <f aca="false">'6 Kontrola dotací'!G14</f>
        <v>0</v>
      </c>
      <c r="H26" s="857" t="n">
        <f aca="false">'6 Kontrola dotací'!H14</f>
        <v>0</v>
      </c>
      <c r="I26" s="857" t="n">
        <f aca="false">'6 Kontrola dotací'!I14</f>
        <v>0</v>
      </c>
      <c r="J26" s="857" t="n">
        <f aca="false">'6 Kontrola dotací'!J14</f>
        <v>0</v>
      </c>
      <c r="K26" s="857" t="n">
        <f aca="false">'6 Kontrola dotací'!K14</f>
        <v>0</v>
      </c>
      <c r="L26" s="857" t="n">
        <f aca="false">'6 Kontrola dotací'!L14</f>
        <v>0</v>
      </c>
      <c r="M26" s="857" t="n">
        <f aca="false">'6 Kontrola dotací'!M14</f>
        <v>0</v>
      </c>
      <c r="N26" s="857" t="n">
        <f aca="false">'6 Kontrola dotací'!N14</f>
        <v>0</v>
      </c>
      <c r="O26" s="857" t="n">
        <f aca="false">'6 Kontrola dotací'!O14</f>
        <v>0</v>
      </c>
      <c r="P26" s="857" t="n">
        <f aca="false">'6 Kontrola dotací'!P14</f>
        <v>0</v>
      </c>
      <c r="Q26" s="857" t="n">
        <f aca="false">'6 Kontrola dotací'!Q14</f>
        <v>0</v>
      </c>
      <c r="R26" s="857" t="n">
        <f aca="false">'6 Kontrola dotací'!R14</f>
        <v>0</v>
      </c>
      <c r="S26" s="857" t="n">
        <f aca="false">'6 Kontrola dotací'!S14</f>
        <v>0</v>
      </c>
      <c r="T26" s="857" t="n">
        <f aca="false">'6 Kontrola dotací'!T14</f>
        <v>0</v>
      </c>
      <c r="U26" s="857" t="n">
        <f aca="false">'6 Kontrola dotací'!U14</f>
        <v>0</v>
      </c>
      <c r="V26" s="857" t="n">
        <f aca="false">'6 Kontrola dotací'!V14</f>
        <v>0</v>
      </c>
      <c r="W26" s="857" t="n">
        <f aca="false">'6 Kontrola dotací'!W14</f>
        <v>0</v>
      </c>
      <c r="X26" s="857" t="n">
        <f aca="false">'6 Kontrola dotací'!X14</f>
        <v>0</v>
      </c>
      <c r="Y26" s="857" t="n">
        <f aca="false">'6 Kontrola dotací'!Y14</f>
        <v>0</v>
      </c>
      <c r="Z26" s="857" t="n">
        <f aca="false">'6 Kontrola dotací'!Z14</f>
        <v>0</v>
      </c>
      <c r="AA26" s="857" t="n">
        <f aca="false">'6 Kontrola dotací'!AA14</f>
        <v>0</v>
      </c>
      <c r="AB26" s="857" t="n">
        <f aca="false">'6 Kontrola dotací'!AB14</f>
        <v>0</v>
      </c>
      <c r="AC26" s="373" t="n">
        <f aca="false">'6 Kontrola dotací'!AC14</f>
        <v>0</v>
      </c>
    </row>
    <row r="27" customFormat="false" ht="12" hidden="false" customHeight="false" outlineLevel="0" collapsed="false">
      <c r="A27" s="283"/>
      <c r="B27" s="886"/>
      <c r="C27" s="864" t="s">
        <v>308</v>
      </c>
      <c r="D27" s="887"/>
      <c r="E27" s="866" t="n">
        <f aca="false">SUM(E21:E26)</f>
        <v>0</v>
      </c>
      <c r="F27" s="867" t="n">
        <f aca="false">SUM(F21:F26)</f>
        <v>0</v>
      </c>
      <c r="G27" s="867" t="n">
        <f aca="false">SUM(G21:G26)</f>
        <v>0</v>
      </c>
      <c r="H27" s="867" t="n">
        <f aca="false">SUM(H21:H26)</f>
        <v>0</v>
      </c>
      <c r="I27" s="867" t="n">
        <f aca="false">SUM(I21:I26)</f>
        <v>0</v>
      </c>
      <c r="J27" s="867" t="n">
        <f aca="false">SUM(J21:J26)</f>
        <v>0</v>
      </c>
      <c r="K27" s="867" t="n">
        <f aca="false">SUM(K21:K26)</f>
        <v>0</v>
      </c>
      <c r="L27" s="867" t="n">
        <f aca="false">SUM(L21:L26)</f>
        <v>0</v>
      </c>
      <c r="M27" s="867" t="n">
        <f aca="false">SUM(M21:M26)</f>
        <v>0</v>
      </c>
      <c r="N27" s="867" t="n">
        <f aca="false">SUM(N21:N26)</f>
        <v>0</v>
      </c>
      <c r="O27" s="867" t="n">
        <f aca="false">SUM(O21:O26)</f>
        <v>0</v>
      </c>
      <c r="P27" s="867" t="n">
        <f aca="false">SUM(P21:P26)</f>
        <v>0</v>
      </c>
      <c r="Q27" s="867" t="n">
        <f aca="false">SUM(Q21:Q26)</f>
        <v>0</v>
      </c>
      <c r="R27" s="867" t="n">
        <f aca="false">SUM(R21:R26)</f>
        <v>0</v>
      </c>
      <c r="S27" s="867" t="n">
        <f aca="false">SUM(S21:S26)</f>
        <v>0</v>
      </c>
      <c r="T27" s="867" t="n">
        <f aca="false">SUM(T21:T26)</f>
        <v>0</v>
      </c>
      <c r="U27" s="867" t="n">
        <f aca="false">SUM(U21:U26)</f>
        <v>0</v>
      </c>
      <c r="V27" s="867" t="n">
        <f aca="false">SUM(V21:V26)</f>
        <v>0</v>
      </c>
      <c r="W27" s="867" t="n">
        <f aca="false">SUM(W21:W26)</f>
        <v>0</v>
      </c>
      <c r="X27" s="867" t="n">
        <f aca="false">SUM(X21:X26)</f>
        <v>0</v>
      </c>
      <c r="Y27" s="867" t="n">
        <f aca="false">SUM(Y21:Y26)</f>
        <v>0</v>
      </c>
      <c r="Z27" s="867" t="n">
        <f aca="false">SUM(Z21:Z26)</f>
        <v>0</v>
      </c>
      <c r="AA27" s="867" t="n">
        <f aca="false">SUM(AA21:AA26)</f>
        <v>0</v>
      </c>
      <c r="AB27" s="867" t="n">
        <f aca="false">SUM(AB21:AB26)</f>
        <v>0</v>
      </c>
      <c r="AC27" s="868" t="n">
        <f aca="false">SUM(AC21:AC26)</f>
        <v>0</v>
      </c>
    </row>
    <row r="28" customFormat="false" ht="11.25" hidden="false" customHeight="false" outlineLevel="0" collapsed="false">
      <c r="A28" s="851"/>
      <c r="B28" s="852"/>
      <c r="C28" s="869" t="s">
        <v>139</v>
      </c>
      <c r="D28" s="884"/>
      <c r="E28" s="856" t="n">
        <f aca="false">'3 Provozní náklady'!E14</f>
        <v>0</v>
      </c>
      <c r="F28" s="857" t="n">
        <f aca="false">'3 Provozní náklady'!F14</f>
        <v>0</v>
      </c>
      <c r="G28" s="857" t="n">
        <f aca="false">'3 Provozní náklady'!G14</f>
        <v>0</v>
      </c>
      <c r="H28" s="857" t="n">
        <f aca="false">'3 Provozní náklady'!H14</f>
        <v>0</v>
      </c>
      <c r="I28" s="857" t="n">
        <f aca="false">'3 Provozní náklady'!I14</f>
        <v>0</v>
      </c>
      <c r="J28" s="857" t="n">
        <f aca="false">'3 Provozní náklady'!J14</f>
        <v>0</v>
      </c>
      <c r="K28" s="857" t="n">
        <f aca="false">'3 Provozní náklady'!K14</f>
        <v>0</v>
      </c>
      <c r="L28" s="857" t="n">
        <f aca="false">'3 Provozní náklady'!L14</f>
        <v>0</v>
      </c>
      <c r="M28" s="857" t="n">
        <f aca="false">'3 Provozní náklady'!M14</f>
        <v>0</v>
      </c>
      <c r="N28" s="857" t="n">
        <f aca="false">'3 Provozní náklady'!N14</f>
        <v>0</v>
      </c>
      <c r="O28" s="857" t="n">
        <f aca="false">'3 Provozní náklady'!O14</f>
        <v>0</v>
      </c>
      <c r="P28" s="857" t="n">
        <f aca="false">'3 Provozní náklady'!P14</f>
        <v>0</v>
      </c>
      <c r="Q28" s="857" t="n">
        <f aca="false">'3 Provozní náklady'!Q14</f>
        <v>0</v>
      </c>
      <c r="R28" s="857" t="n">
        <f aca="false">'3 Provozní náklady'!R14</f>
        <v>0</v>
      </c>
      <c r="S28" s="857" t="n">
        <f aca="false">'3 Provozní náklady'!S14</f>
        <v>0</v>
      </c>
      <c r="T28" s="857" t="n">
        <f aca="false">'3 Provozní náklady'!T14</f>
        <v>0</v>
      </c>
      <c r="U28" s="857" t="n">
        <f aca="false">'3 Provozní náklady'!U14</f>
        <v>0</v>
      </c>
      <c r="V28" s="857" t="n">
        <f aca="false">'3 Provozní náklady'!V14</f>
        <v>0</v>
      </c>
      <c r="W28" s="857" t="n">
        <f aca="false">'3 Provozní náklady'!W14</f>
        <v>0</v>
      </c>
      <c r="X28" s="857" t="n">
        <f aca="false">'3 Provozní náklady'!X14</f>
        <v>0</v>
      </c>
      <c r="Y28" s="857" t="n">
        <f aca="false">'3 Provozní náklady'!Y14</f>
        <v>0</v>
      </c>
      <c r="Z28" s="857" t="n">
        <f aca="false">'3 Provozní náklady'!Z14</f>
        <v>0</v>
      </c>
      <c r="AA28" s="857" t="n">
        <f aca="false">'3 Provozní náklady'!AA14</f>
        <v>0</v>
      </c>
      <c r="AB28" s="857" t="n">
        <f aca="false">'3 Provozní náklady'!AB14</f>
        <v>0</v>
      </c>
      <c r="AC28" s="858" t="n">
        <f aca="false">'3 Provozní náklady'!AC14</f>
        <v>0</v>
      </c>
    </row>
    <row r="29" customFormat="false" ht="11.25" hidden="false" customHeight="false" outlineLevel="0" collapsed="false">
      <c r="A29" s="851"/>
      <c r="B29" s="885"/>
      <c r="C29" s="870" t="s">
        <v>309</v>
      </c>
      <c r="D29" s="671"/>
      <c r="E29" s="371" t="n">
        <f aca="false">'1 Celkové investiční náklady'!G26</f>
        <v>0</v>
      </c>
      <c r="F29" s="372" t="n">
        <f aca="false">'1 Celkové investiční náklady'!H26</f>
        <v>0</v>
      </c>
      <c r="G29" s="372" t="n">
        <f aca="false">'1 Celkové investiční náklady'!I26</f>
        <v>0</v>
      </c>
      <c r="H29" s="372" t="n">
        <f aca="false">'1 Celkové investiční náklady'!J26</f>
        <v>0</v>
      </c>
      <c r="I29" s="372" t="n">
        <f aca="false">'1 Celkové investiční náklady'!K26</f>
        <v>0</v>
      </c>
      <c r="J29" s="372" t="n">
        <f aca="false">'1 Celkové investiční náklady'!L26</f>
        <v>0</v>
      </c>
      <c r="K29" s="372" t="n">
        <f aca="false">'1 Celkové investiční náklady'!M26</f>
        <v>0</v>
      </c>
      <c r="L29" s="372" t="n">
        <f aca="false">'1 Celkové investiční náklady'!N26</f>
        <v>0</v>
      </c>
      <c r="M29" s="372" t="n">
        <f aca="false">'1 Celkové investiční náklady'!O26</f>
        <v>0</v>
      </c>
      <c r="N29" s="372" t="n">
        <f aca="false">'1 Celkové investiční náklady'!P26</f>
        <v>0</v>
      </c>
      <c r="O29" s="372" t="n">
        <f aca="false">'1 Celkové investiční náklady'!Q26</f>
        <v>0</v>
      </c>
      <c r="P29" s="372" t="n">
        <f aca="false">'1 Celkové investiční náklady'!R26</f>
        <v>0</v>
      </c>
      <c r="Q29" s="372" t="n">
        <f aca="false">'1 Celkové investiční náklady'!S26</f>
        <v>0</v>
      </c>
      <c r="R29" s="372" t="n">
        <f aca="false">'1 Celkové investiční náklady'!T26</f>
        <v>0</v>
      </c>
      <c r="S29" s="372" t="n">
        <f aca="false">'1 Celkové investiční náklady'!U26</f>
        <v>0</v>
      </c>
      <c r="T29" s="372" t="n">
        <f aca="false">'1 Celkové investiční náklady'!V26</f>
        <v>0</v>
      </c>
      <c r="U29" s="372" t="n">
        <f aca="false">'1 Celkové investiční náklady'!W26</f>
        <v>0</v>
      </c>
      <c r="V29" s="372" t="n">
        <f aca="false">'1 Celkové investiční náklady'!X26</f>
        <v>0</v>
      </c>
      <c r="W29" s="372" t="n">
        <f aca="false">'1 Celkové investiční náklady'!Y26</f>
        <v>0</v>
      </c>
      <c r="X29" s="372" t="n">
        <f aca="false">'1 Celkové investiční náklady'!Z26</f>
        <v>0</v>
      </c>
      <c r="Y29" s="372" t="n">
        <f aca="false">'1 Celkové investiční náklady'!AA26</f>
        <v>0</v>
      </c>
      <c r="Z29" s="372" t="n">
        <f aca="false">'1 Celkové investiční náklady'!AB26</f>
        <v>0</v>
      </c>
      <c r="AA29" s="372" t="n">
        <f aca="false">'1 Celkové investiční náklady'!AC26</f>
        <v>0</v>
      </c>
      <c r="AB29" s="372" t="n">
        <f aca="false">'1 Celkové investiční náklady'!AD26</f>
        <v>0</v>
      </c>
      <c r="AC29" s="373" t="n">
        <f aca="false">'1 Celkové investiční náklady'!AE26</f>
        <v>0</v>
      </c>
    </row>
    <row r="30" customFormat="false" ht="11.25" hidden="false" customHeight="false" outlineLevel="0" collapsed="false">
      <c r="A30" s="851"/>
      <c r="B30" s="852"/>
      <c r="C30" s="871" t="s">
        <v>310</v>
      </c>
      <c r="D30" s="884"/>
      <c r="E30" s="324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6"/>
    </row>
    <row r="31" customFormat="false" ht="11.25" hidden="false" customHeight="true" outlineLevel="0" collapsed="false">
      <c r="A31" s="851"/>
      <c r="B31" s="852"/>
      <c r="C31" s="871" t="s">
        <v>311</v>
      </c>
      <c r="D31" s="884"/>
      <c r="E31" s="324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6"/>
    </row>
    <row r="32" customFormat="false" ht="12" hidden="false" customHeight="false" outlineLevel="0" collapsed="false">
      <c r="A32" s="283"/>
      <c r="B32" s="863"/>
      <c r="C32" s="864" t="s">
        <v>312</v>
      </c>
      <c r="D32" s="887"/>
      <c r="E32" s="866" t="n">
        <f aca="false">SUM(E28:E31)</f>
        <v>0</v>
      </c>
      <c r="F32" s="867" t="n">
        <f aca="false">SUM(F28:F31)</f>
        <v>0</v>
      </c>
      <c r="G32" s="867" t="n">
        <f aca="false">SUM(G28:G31)</f>
        <v>0</v>
      </c>
      <c r="H32" s="867" t="n">
        <f aca="false">SUM(H28:H31)</f>
        <v>0</v>
      </c>
      <c r="I32" s="867" t="n">
        <f aca="false">SUM(I28:I31)</f>
        <v>0</v>
      </c>
      <c r="J32" s="867" t="n">
        <f aca="false">SUM(J28:J31)</f>
        <v>0</v>
      </c>
      <c r="K32" s="867" t="n">
        <f aca="false">SUM(K28:K31)</f>
        <v>0</v>
      </c>
      <c r="L32" s="867" t="n">
        <f aca="false">SUM(L28:L31)</f>
        <v>0</v>
      </c>
      <c r="M32" s="867" t="n">
        <f aca="false">SUM(M28:M31)</f>
        <v>0</v>
      </c>
      <c r="N32" s="867" t="n">
        <f aca="false">SUM(N28:N31)</f>
        <v>0</v>
      </c>
      <c r="O32" s="867" t="n">
        <f aca="false">SUM(O28:O31)</f>
        <v>0</v>
      </c>
      <c r="P32" s="867" t="n">
        <f aca="false">SUM(P28:P31)</f>
        <v>0</v>
      </c>
      <c r="Q32" s="867" t="n">
        <f aca="false">SUM(Q28:Q31)</f>
        <v>0</v>
      </c>
      <c r="R32" s="867" t="n">
        <f aca="false">SUM(R28:R31)</f>
        <v>0</v>
      </c>
      <c r="S32" s="867" t="n">
        <f aca="false">SUM(S28:S31)</f>
        <v>0</v>
      </c>
      <c r="T32" s="867" t="n">
        <f aca="false">SUM(T28:T31)</f>
        <v>0</v>
      </c>
      <c r="U32" s="867" t="n">
        <f aca="false">SUM(U28:U31)</f>
        <v>0</v>
      </c>
      <c r="V32" s="867" t="n">
        <f aca="false">SUM(V28:V31)</f>
        <v>0</v>
      </c>
      <c r="W32" s="867" t="n">
        <f aca="false">SUM(W28:W31)</f>
        <v>0</v>
      </c>
      <c r="X32" s="867" t="n">
        <f aca="false">SUM(X28:X31)</f>
        <v>0</v>
      </c>
      <c r="Y32" s="867" t="n">
        <f aca="false">SUM(Y28:Y31)</f>
        <v>0</v>
      </c>
      <c r="Z32" s="867" t="n">
        <f aca="false">SUM(Z28:Z31)</f>
        <v>0</v>
      </c>
      <c r="AA32" s="867" t="n">
        <f aca="false">SUM(AA28:AA31)</f>
        <v>0</v>
      </c>
      <c r="AB32" s="867" t="n">
        <f aca="false">SUM(AB28:AB31)</f>
        <v>0</v>
      </c>
      <c r="AC32" s="868" t="n">
        <f aca="false">SUM(AC28:AC31)</f>
        <v>0</v>
      </c>
    </row>
    <row r="33" customFormat="false" ht="12" hidden="false" customHeight="false" outlineLevel="0" collapsed="false">
      <c r="A33" s="283"/>
      <c r="B33" s="873"/>
      <c r="C33" s="874" t="s">
        <v>313</v>
      </c>
      <c r="D33" s="888"/>
      <c r="E33" s="876" t="n">
        <f aca="false">E27-E32</f>
        <v>0</v>
      </c>
      <c r="F33" s="877" t="n">
        <f aca="false">F27-F32</f>
        <v>0</v>
      </c>
      <c r="G33" s="877" t="n">
        <f aca="false">G27-G32</f>
        <v>0</v>
      </c>
      <c r="H33" s="877" t="n">
        <f aca="false">H27-H32</f>
        <v>0</v>
      </c>
      <c r="I33" s="877" t="n">
        <f aca="false">I27-I32</f>
        <v>0</v>
      </c>
      <c r="J33" s="877" t="n">
        <f aca="false">J27-J32</f>
        <v>0</v>
      </c>
      <c r="K33" s="877" t="n">
        <f aca="false">K27-K32</f>
        <v>0</v>
      </c>
      <c r="L33" s="877" t="n">
        <f aca="false">L27-L32</f>
        <v>0</v>
      </c>
      <c r="M33" s="877" t="n">
        <f aca="false">M27-M32</f>
        <v>0</v>
      </c>
      <c r="N33" s="877" t="n">
        <f aca="false">N27-N32</f>
        <v>0</v>
      </c>
      <c r="O33" s="877" t="n">
        <f aca="false">O27-O32</f>
        <v>0</v>
      </c>
      <c r="P33" s="877" t="n">
        <f aca="false">P27-P32</f>
        <v>0</v>
      </c>
      <c r="Q33" s="877" t="n">
        <f aca="false">Q27-Q32</f>
        <v>0</v>
      </c>
      <c r="R33" s="877" t="n">
        <f aca="false">R27-R32</f>
        <v>0</v>
      </c>
      <c r="S33" s="877" t="n">
        <f aca="false">S27-S32</f>
        <v>0</v>
      </c>
      <c r="T33" s="877" t="n">
        <f aca="false">T27-T32</f>
        <v>0</v>
      </c>
      <c r="U33" s="877" t="n">
        <f aca="false">U27-U32</f>
        <v>0</v>
      </c>
      <c r="V33" s="877" t="n">
        <f aca="false">V27-V32</f>
        <v>0</v>
      </c>
      <c r="W33" s="877" t="n">
        <f aca="false">W27-W32</f>
        <v>0</v>
      </c>
      <c r="X33" s="877" t="n">
        <f aca="false">X27-X32</f>
        <v>0</v>
      </c>
      <c r="Y33" s="877" t="n">
        <f aca="false">Y27-Y32</f>
        <v>0</v>
      </c>
      <c r="Z33" s="877" t="n">
        <f aca="false">Z27-Z32</f>
        <v>0</v>
      </c>
      <c r="AA33" s="877" t="n">
        <f aca="false">AA27-AA32</f>
        <v>0</v>
      </c>
      <c r="AB33" s="877" t="n">
        <f aca="false">AB27-AB32</f>
        <v>0</v>
      </c>
      <c r="AC33" s="878" t="n">
        <f aca="false">AC27-AC32</f>
        <v>0</v>
      </c>
    </row>
    <row r="34" customFormat="false" ht="12" hidden="false" customHeight="false" outlineLevel="0" collapsed="false">
      <c r="A34" s="283"/>
      <c r="B34" s="382"/>
      <c r="C34" s="383" t="s">
        <v>314</v>
      </c>
      <c r="D34" s="889"/>
      <c r="E34" s="880" t="n">
        <f aca="false">E33+AC17</f>
        <v>0</v>
      </c>
      <c r="F34" s="881" t="n">
        <f aca="false">F33+E34</f>
        <v>0</v>
      </c>
      <c r="G34" s="881" t="n">
        <f aca="false">G33+F34</f>
        <v>0</v>
      </c>
      <c r="H34" s="881" t="n">
        <f aca="false">H33+G34</f>
        <v>0</v>
      </c>
      <c r="I34" s="881" t="n">
        <f aca="false">I33+H34</f>
        <v>0</v>
      </c>
      <c r="J34" s="881" t="n">
        <f aca="false">J33+I34</f>
        <v>0</v>
      </c>
      <c r="K34" s="881" t="n">
        <f aca="false">K33+J34</f>
        <v>0</v>
      </c>
      <c r="L34" s="881" t="n">
        <f aca="false">L33+K34</f>
        <v>0</v>
      </c>
      <c r="M34" s="881" t="n">
        <f aca="false">M33+L34</f>
        <v>0</v>
      </c>
      <c r="N34" s="881" t="n">
        <f aca="false">N33+M34</f>
        <v>0</v>
      </c>
      <c r="O34" s="881" t="n">
        <f aca="false">O33+N34</f>
        <v>0</v>
      </c>
      <c r="P34" s="881" t="n">
        <f aca="false">P33+O34</f>
        <v>0</v>
      </c>
      <c r="Q34" s="881" t="n">
        <f aca="false">Q33+P34</f>
        <v>0</v>
      </c>
      <c r="R34" s="881" t="n">
        <f aca="false">R33+Q34</f>
        <v>0</v>
      </c>
      <c r="S34" s="881" t="n">
        <f aca="false">S33+R34</f>
        <v>0</v>
      </c>
      <c r="T34" s="881" t="n">
        <f aca="false">T33+S34</f>
        <v>0</v>
      </c>
      <c r="U34" s="881" t="n">
        <f aca="false">U33+T34</f>
        <v>0</v>
      </c>
      <c r="V34" s="881" t="n">
        <f aca="false">V33+U34</f>
        <v>0</v>
      </c>
      <c r="W34" s="881" t="n">
        <f aca="false">W33+V34</f>
        <v>0</v>
      </c>
      <c r="X34" s="881" t="n">
        <f aca="false">X33+W34</f>
        <v>0</v>
      </c>
      <c r="Y34" s="881" t="n">
        <f aca="false">Y33+X34</f>
        <v>0</v>
      </c>
      <c r="Z34" s="881" t="n">
        <f aca="false">Z33+Y34</f>
        <v>0</v>
      </c>
      <c r="AA34" s="881" t="n">
        <f aca="false">AA33+Z34</f>
        <v>0</v>
      </c>
      <c r="AB34" s="881" t="n">
        <f aca="false">AB33+AA34</f>
        <v>0</v>
      </c>
      <c r="AC34" s="882" t="n">
        <f aca="false">AC33+AB34</f>
        <v>0</v>
      </c>
    </row>
    <row r="35" customFormat="false" ht="9.75" hidden="false" customHeight="false" outlineLevel="0" collapsed="false">
      <c r="A35" s="283"/>
      <c r="B35" s="890"/>
    </row>
    <row r="36" customFormat="false" ht="9.75" hidden="false" customHeight="false" outlineLevel="0" collapsed="false">
      <c r="A36" s="891"/>
    </row>
    <row r="37" customFormat="false" ht="9.75" hidden="false" customHeight="false" outlineLevel="0" collapsed="false">
      <c r="A37" s="891"/>
    </row>
    <row r="38" customFormat="false" ht="9.75" hidden="false" customHeight="false" outlineLevel="0" collapsed="false">
      <c r="A38" s="891"/>
    </row>
    <row r="39" customFormat="false" ht="9.75" hidden="false" customHeight="false" outlineLevel="0" collapsed="false">
      <c r="A39" s="283"/>
    </row>
    <row r="40" customFormat="false" ht="9.75" hidden="false" customHeight="false" outlineLevel="0" collapsed="false">
      <c r="A40" s="283"/>
    </row>
    <row r="41" customFormat="false" ht="9.75" hidden="false" customHeight="false" outlineLevel="0" collapsed="false">
      <c r="A41" s="283"/>
      <c r="I41" s="656"/>
    </row>
    <row r="42" customFormat="false" ht="9.75" hidden="false" customHeight="false" outlineLevel="0" collapsed="false">
      <c r="A42" s="283"/>
    </row>
    <row r="43" customFormat="false" ht="9.75" hidden="false" customHeight="false" outlineLevel="0" collapsed="false">
      <c r="A43" s="283"/>
    </row>
    <row r="44" customFormat="false" ht="9.75" hidden="false" customHeight="false" outlineLevel="0" collapsed="false">
      <c r="A44" s="283"/>
    </row>
  </sheetData>
  <sheetProtection sheet="true" password="c642" objects="true" scenarios="true" formatCells="false" formatColumns="false" formatRows="false" insertColumns="false" insertRows="false" insertHyperlinks="false" deleteColumns="false" deleteRows="false" sort="false" autoFilter="false" pivotTables="false"/>
  <mergeCells count="50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</mergeCells>
  <conditionalFormatting sqref="F17:R17 F34:R34 AC34 AC17">
    <cfRule type="cellIs" priority="2" operator="lessThan" aboveAverage="0" equalAverage="0" bottom="0" percent="0" rank="0" text="" dxfId="4">
      <formula>0</formula>
    </cfRule>
  </conditionalFormatting>
  <conditionalFormatting sqref="E34">
    <cfRule type="cellIs" priority="3" operator="lessThan" aboveAverage="0" equalAverage="0" bottom="0" percent="0" rank="0" text="" dxfId="5">
      <formula>0</formula>
    </cfRule>
  </conditionalFormatting>
  <conditionalFormatting sqref="S17:AB17 S34:AB34"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98402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15.9.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9360</xdr:colOff>
                    <xdr:row>36</xdr:row>
                    <xdr:rowOff>38160</xdr:rowOff>
                  </from>
                  <to>
                    <xdr:col>29</xdr:col>
                    <xdr:colOff>9360</xdr:colOff>
                    <xdr:row>3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592" width="2.67"/>
    <col collapsed="false" customWidth="true" hidden="false" outlineLevel="0" max="2" min="2" style="592" width="5.66"/>
    <col collapsed="false" customWidth="true" hidden="false" outlineLevel="0" max="3" min="3" style="592" width="37.88"/>
    <col collapsed="false" customWidth="true" hidden="false" outlineLevel="0" max="4" min="4" style="592" width="12.67"/>
    <col collapsed="false" customWidth="true" hidden="false" outlineLevel="0" max="29" min="5" style="592" width="10.66"/>
    <col collapsed="false" customWidth="false" hidden="false" outlineLevel="0" max="33" min="30" style="592" width="9.11"/>
    <col collapsed="false" customWidth="true" hidden="false" outlineLevel="0" max="34" min="34" style="592" width="11.67"/>
    <col collapsed="false" customWidth="false" hidden="false" outlineLevel="0" max="16384" min="35" style="592" width="9.11"/>
  </cols>
  <sheetData>
    <row r="1" customFormat="false" ht="10.5" hidden="false" customHeight="false" outlineLevel="0" collapsed="false"/>
    <row r="2" customFormat="false" ht="12.75" hidden="false" customHeight="false" outlineLevel="0" collapsed="false">
      <c r="B2" s="892" t="s">
        <v>37</v>
      </c>
      <c r="C2" s="893" t="s">
        <v>222</v>
      </c>
      <c r="D2" s="894"/>
      <c r="E2" s="514" t="n">
        <f aca="false">'0 Úvod'!G19</f>
        <v>2014</v>
      </c>
      <c r="F2" s="514" t="n">
        <f aca="false">E2+1</f>
        <v>2015</v>
      </c>
      <c r="G2" s="514" t="n">
        <f aca="false">F2+1</f>
        <v>2016</v>
      </c>
      <c r="H2" s="514" t="n">
        <f aca="false">G2+1</f>
        <v>2017</v>
      </c>
      <c r="I2" s="514" t="n">
        <f aca="false">H2+1</f>
        <v>2018</v>
      </c>
      <c r="J2" s="514" t="n">
        <f aca="false">I2+1</f>
        <v>2019</v>
      </c>
      <c r="K2" s="514" t="n">
        <f aca="false">J2+1</f>
        <v>2020</v>
      </c>
      <c r="L2" s="514" t="n">
        <f aca="false">K2+1</f>
        <v>2021</v>
      </c>
      <c r="M2" s="514" t="n">
        <f aca="false">L2+1</f>
        <v>2022</v>
      </c>
      <c r="N2" s="514" t="n">
        <f aca="false">M2+1</f>
        <v>2023</v>
      </c>
      <c r="O2" s="514" t="n">
        <f aca="false">N2+1</f>
        <v>2024</v>
      </c>
      <c r="P2" s="514" t="n">
        <f aca="false">O2+1</f>
        <v>2025</v>
      </c>
      <c r="Q2" s="514" t="n">
        <f aca="false">P2+1</f>
        <v>2026</v>
      </c>
      <c r="R2" s="514" t="n">
        <f aca="false">Q2+1</f>
        <v>2027</v>
      </c>
      <c r="S2" s="514" t="n">
        <f aca="false">R2+1</f>
        <v>2028</v>
      </c>
      <c r="T2" s="514" t="n">
        <f aca="false">S2+1</f>
        <v>2029</v>
      </c>
      <c r="U2" s="514" t="n">
        <f aca="false">T2+1</f>
        <v>2030</v>
      </c>
      <c r="V2" s="514" t="n">
        <f aca="false">U2+1</f>
        <v>2031</v>
      </c>
      <c r="W2" s="514" t="n">
        <f aca="false">V2+1</f>
        <v>2032</v>
      </c>
      <c r="X2" s="514" t="n">
        <f aca="false">W2+1</f>
        <v>2033</v>
      </c>
      <c r="Y2" s="514" t="n">
        <f aca="false">X2+1</f>
        <v>2034</v>
      </c>
      <c r="Z2" s="514" t="n">
        <f aca="false">Y2+1</f>
        <v>2035</v>
      </c>
      <c r="AA2" s="514" t="n">
        <f aca="false">Z2+1</f>
        <v>2036</v>
      </c>
      <c r="AB2" s="514" t="n">
        <f aca="false">AA2+1</f>
        <v>2037</v>
      </c>
      <c r="AC2" s="293" t="n">
        <f aca="false">AB2+1</f>
        <v>2038</v>
      </c>
    </row>
    <row r="3" customFormat="false" ht="13.5" hidden="false" customHeight="false" outlineLevel="0" collapsed="false">
      <c r="A3" s="895"/>
      <c r="B3" s="896" t="s">
        <v>60</v>
      </c>
      <c r="C3" s="897" t="s">
        <v>315</v>
      </c>
      <c r="D3" s="898" t="s">
        <v>93</v>
      </c>
      <c r="E3" s="514"/>
      <c r="F3" s="514"/>
      <c r="G3" s="514"/>
      <c r="H3" s="514"/>
      <c r="I3" s="514"/>
      <c r="J3" s="514"/>
      <c r="K3" s="514"/>
      <c r="L3" s="514"/>
      <c r="M3" s="514"/>
      <c r="N3" s="514"/>
      <c r="O3" s="514"/>
      <c r="P3" s="514"/>
      <c r="Q3" s="514"/>
      <c r="R3" s="514"/>
      <c r="S3" s="514"/>
      <c r="T3" s="514"/>
      <c r="U3" s="514"/>
      <c r="V3" s="514"/>
      <c r="W3" s="514"/>
      <c r="X3" s="514"/>
      <c r="Y3" s="514"/>
      <c r="Z3" s="514"/>
      <c r="AA3" s="514"/>
      <c r="AB3" s="514"/>
      <c r="AC3" s="293"/>
      <c r="AD3" s="617"/>
      <c r="AE3" s="617"/>
      <c r="AF3" s="617"/>
      <c r="AG3" s="617"/>
      <c r="AH3" s="617"/>
    </row>
    <row r="4" customFormat="false" ht="11.25" hidden="false" customHeight="false" outlineLevel="0" collapsed="false">
      <c r="A4" s="895"/>
      <c r="B4" s="608"/>
      <c r="C4" s="598" t="s">
        <v>18</v>
      </c>
      <c r="D4" s="599" t="e">
        <f aca="false">SUM(E4:AC4,E16:AC16)</f>
        <v>#DIV/0!</v>
      </c>
      <c r="E4" s="600" t="n">
        <f aca="false">'2 Zůstatková hodnota'!E16</f>
        <v>0</v>
      </c>
      <c r="F4" s="600" t="n">
        <f aca="false">'2 Zůstatková hodnota'!F16</f>
        <v>0</v>
      </c>
      <c r="G4" s="600" t="n">
        <f aca="false">'2 Zůstatková hodnota'!G16</f>
        <v>0</v>
      </c>
      <c r="H4" s="600" t="n">
        <f aca="false">'2 Zůstatková hodnota'!H16</f>
        <v>0</v>
      </c>
      <c r="I4" s="600" t="n">
        <f aca="false">'2 Zůstatková hodnota'!I16</f>
        <v>0</v>
      </c>
      <c r="J4" s="600" t="n">
        <f aca="false">'2 Zůstatková hodnota'!J16</f>
        <v>0</v>
      </c>
      <c r="K4" s="600" t="n">
        <f aca="false">'2 Zůstatková hodnota'!K16</f>
        <v>0</v>
      </c>
      <c r="L4" s="600" t="n">
        <f aca="false">'2 Zůstatková hodnota'!L16</f>
        <v>0</v>
      </c>
      <c r="M4" s="600" t="n">
        <f aca="false">'2 Zůstatková hodnota'!M16</f>
        <v>0</v>
      </c>
      <c r="N4" s="600" t="n">
        <f aca="false">'2 Zůstatková hodnota'!N16</f>
        <v>0</v>
      </c>
      <c r="O4" s="600" t="n">
        <f aca="false">'2 Zůstatková hodnota'!O16</f>
        <v>0</v>
      </c>
      <c r="P4" s="600" t="n">
        <f aca="false">'2 Zůstatková hodnota'!P16</f>
        <v>0</v>
      </c>
      <c r="Q4" s="600" t="n">
        <f aca="false">'2 Zůstatková hodnota'!Q16</f>
        <v>0</v>
      </c>
      <c r="R4" s="600" t="n">
        <f aca="false">'2 Zůstatková hodnota'!R16</f>
        <v>0</v>
      </c>
      <c r="S4" s="600" t="n">
        <f aca="false">'2 Zůstatková hodnota'!S16</f>
        <v>0</v>
      </c>
      <c r="T4" s="600" t="n">
        <f aca="false">'2 Zůstatková hodnota'!T16</f>
        <v>0</v>
      </c>
      <c r="U4" s="600" t="n">
        <f aca="false">'2 Zůstatková hodnota'!U16</f>
        <v>0</v>
      </c>
      <c r="V4" s="600" t="n">
        <f aca="false">'2 Zůstatková hodnota'!V16</f>
        <v>0</v>
      </c>
      <c r="W4" s="600" t="n">
        <f aca="false">'2 Zůstatková hodnota'!W16</f>
        <v>0</v>
      </c>
      <c r="X4" s="600" t="n">
        <f aca="false">'2 Zůstatková hodnota'!X16</f>
        <v>0</v>
      </c>
      <c r="Y4" s="600" t="n">
        <f aca="false">'2 Zůstatková hodnota'!Y16</f>
        <v>0</v>
      </c>
      <c r="Z4" s="600" t="n">
        <f aca="false">'2 Zůstatková hodnota'!Z16</f>
        <v>0</v>
      </c>
      <c r="AA4" s="600" t="n">
        <f aca="false">'2 Zůstatková hodnota'!AA16</f>
        <v>0</v>
      </c>
      <c r="AB4" s="600" t="n">
        <f aca="false">'2 Zůstatková hodnota'!AB16</f>
        <v>0</v>
      </c>
      <c r="AC4" s="611" t="n">
        <f aca="false">'2 Zůstatková hodnota'!AC16</f>
        <v>0</v>
      </c>
    </row>
    <row r="5" customFormat="false" ht="11.25" hidden="false" customHeight="false" outlineLevel="0" collapsed="false">
      <c r="A5" s="895"/>
      <c r="B5" s="608"/>
      <c r="C5" s="608" t="s">
        <v>316</v>
      </c>
      <c r="D5" s="609" t="n">
        <f aca="false">SUM(E5:AC5,E17:AC17)</f>
        <v>0</v>
      </c>
      <c r="E5" s="610" t="n">
        <f aca="false">'5 Finanční analýza (FRR_C)'!E4</f>
        <v>0</v>
      </c>
      <c r="F5" s="610" t="n">
        <f aca="false">'5 Finanční analýza (FRR_C)'!F4</f>
        <v>0</v>
      </c>
      <c r="G5" s="610" t="n">
        <f aca="false">'5 Finanční analýza (FRR_C)'!G4</f>
        <v>0</v>
      </c>
      <c r="H5" s="610" t="n">
        <f aca="false">'5 Finanční analýza (FRR_C)'!H4</f>
        <v>0</v>
      </c>
      <c r="I5" s="610" t="n">
        <f aca="false">'5 Finanční analýza (FRR_C)'!I4</f>
        <v>0</v>
      </c>
      <c r="J5" s="610" t="n">
        <f aca="false">'5 Finanční analýza (FRR_C)'!J4</f>
        <v>0</v>
      </c>
      <c r="K5" s="610" t="n">
        <f aca="false">'5 Finanční analýza (FRR_C)'!K4</f>
        <v>0</v>
      </c>
      <c r="L5" s="610" t="n">
        <f aca="false">'5 Finanční analýza (FRR_C)'!L4</f>
        <v>0</v>
      </c>
      <c r="M5" s="610" t="n">
        <f aca="false">'5 Finanční analýza (FRR_C)'!M4</f>
        <v>0</v>
      </c>
      <c r="N5" s="610" t="n">
        <f aca="false">'5 Finanční analýza (FRR_C)'!N4</f>
        <v>0</v>
      </c>
      <c r="O5" s="610" t="n">
        <f aca="false">'5 Finanční analýza (FRR_C)'!O4</f>
        <v>0</v>
      </c>
      <c r="P5" s="610" t="n">
        <f aca="false">'5 Finanční analýza (FRR_C)'!P4</f>
        <v>0</v>
      </c>
      <c r="Q5" s="610" t="n">
        <f aca="false">'5 Finanční analýza (FRR_C)'!Q4</f>
        <v>0</v>
      </c>
      <c r="R5" s="610" t="n">
        <f aca="false">'5 Finanční analýza (FRR_C)'!R4</f>
        <v>0</v>
      </c>
      <c r="S5" s="610" t="n">
        <f aca="false">'5 Finanční analýza (FRR_C)'!S4</f>
        <v>0</v>
      </c>
      <c r="T5" s="610" t="n">
        <f aca="false">'5 Finanční analýza (FRR_C)'!T4</f>
        <v>0</v>
      </c>
      <c r="U5" s="610" t="n">
        <f aca="false">'5 Finanční analýza (FRR_C)'!U4</f>
        <v>0</v>
      </c>
      <c r="V5" s="610" t="n">
        <f aca="false">'5 Finanční analýza (FRR_C)'!V4</f>
        <v>0</v>
      </c>
      <c r="W5" s="610" t="n">
        <f aca="false">'5 Finanční analýza (FRR_C)'!W4</f>
        <v>0</v>
      </c>
      <c r="X5" s="610" t="n">
        <f aca="false">'5 Finanční analýza (FRR_C)'!X4</f>
        <v>0</v>
      </c>
      <c r="Y5" s="610" t="n">
        <f aca="false">'5 Finanční analýza (FRR_C)'!Y4</f>
        <v>0</v>
      </c>
      <c r="Z5" s="610" t="n">
        <f aca="false">'5 Finanční analýza (FRR_C)'!Z4</f>
        <v>0</v>
      </c>
      <c r="AA5" s="610" t="n">
        <f aca="false">'5 Finanční analýza (FRR_C)'!AA4</f>
        <v>0</v>
      </c>
      <c r="AB5" s="610" t="n">
        <f aca="false">'5 Finanční analýza (FRR_C)'!AB4</f>
        <v>0</v>
      </c>
      <c r="AC5" s="611" t="n">
        <f aca="false">'5 Finanční analýza (FRR_C)'!AC4</f>
        <v>0</v>
      </c>
    </row>
    <row r="6" customFormat="false" ht="12" hidden="false" customHeight="false" outlineLevel="0" collapsed="false">
      <c r="B6" s="899"/>
      <c r="C6" s="899" t="s">
        <v>308</v>
      </c>
      <c r="D6" s="900" t="e">
        <f aca="false">SUM(D4:D5)</f>
        <v>#DIV/0!</v>
      </c>
      <c r="E6" s="901" t="n">
        <f aca="false">SUM(E4:E5)</f>
        <v>0</v>
      </c>
      <c r="F6" s="902" t="n">
        <f aca="false">SUM(F4:F5)</f>
        <v>0</v>
      </c>
      <c r="G6" s="902" t="n">
        <f aca="false">SUM(G4:G5)</f>
        <v>0</v>
      </c>
      <c r="H6" s="902" t="n">
        <f aca="false">SUM(H4:H5)</f>
        <v>0</v>
      </c>
      <c r="I6" s="902" t="n">
        <f aca="false">SUM(I4:I5)</f>
        <v>0</v>
      </c>
      <c r="J6" s="902" t="n">
        <f aca="false">SUM(J4:J5)</f>
        <v>0</v>
      </c>
      <c r="K6" s="902" t="n">
        <f aca="false">SUM(K4:K5)</f>
        <v>0</v>
      </c>
      <c r="L6" s="902" t="n">
        <f aca="false">SUM(L4:L5)</f>
        <v>0</v>
      </c>
      <c r="M6" s="902" t="n">
        <f aca="false">SUM(M4:M5)</f>
        <v>0</v>
      </c>
      <c r="N6" s="902" t="n">
        <f aca="false">SUM(N4:N5)</f>
        <v>0</v>
      </c>
      <c r="O6" s="902" t="n">
        <f aca="false">SUM(O4:O5)</f>
        <v>0</v>
      </c>
      <c r="P6" s="902" t="n">
        <f aca="false">SUM(P4:P5)</f>
        <v>0</v>
      </c>
      <c r="Q6" s="902" t="n">
        <f aca="false">SUM(Q4:Q5)</f>
        <v>0</v>
      </c>
      <c r="R6" s="902" t="n">
        <f aca="false">SUM(R4:R5)</f>
        <v>0</v>
      </c>
      <c r="S6" s="902" t="n">
        <f aca="false">SUM(S4:S5)</f>
        <v>0</v>
      </c>
      <c r="T6" s="902" t="n">
        <f aca="false">SUM(T4:T5)</f>
        <v>0</v>
      </c>
      <c r="U6" s="902" t="n">
        <f aca="false">SUM(U4:U5)</f>
        <v>0</v>
      </c>
      <c r="V6" s="902" t="n">
        <f aca="false">SUM(V4:V5)</f>
        <v>0</v>
      </c>
      <c r="W6" s="902" t="n">
        <f aca="false">SUM(W4:W5)</f>
        <v>0</v>
      </c>
      <c r="X6" s="902" t="n">
        <f aca="false">SUM(X4:X5)</f>
        <v>0</v>
      </c>
      <c r="Y6" s="902" t="n">
        <f aca="false">SUM(Y4:Y5)</f>
        <v>0</v>
      </c>
      <c r="Z6" s="902" t="n">
        <f aca="false">SUM(Z4:Z5)</f>
        <v>0</v>
      </c>
      <c r="AA6" s="902" t="n">
        <f aca="false">SUM(AA4:AA5)</f>
        <v>0</v>
      </c>
      <c r="AB6" s="902" t="n">
        <f aca="false">SUM(AB4:AB5)</f>
        <v>0</v>
      </c>
      <c r="AC6" s="903" t="n">
        <f aca="false">SUM(AC4:AC5)</f>
        <v>0</v>
      </c>
    </row>
    <row r="7" customFormat="false" ht="11.25" hidden="false" customHeight="false" outlineLevel="0" collapsed="false">
      <c r="A7" s="895"/>
      <c r="B7" s="608"/>
      <c r="C7" s="904" t="s">
        <v>145</v>
      </c>
      <c r="D7" s="609" t="n">
        <f aca="false">SUM(E7:AC7,E19:AC19)</f>
        <v>0</v>
      </c>
      <c r="E7" s="610" t="n">
        <f aca="false">'5 Finanční analýza (FRR_C)'!E6</f>
        <v>0</v>
      </c>
      <c r="F7" s="610" t="n">
        <f aca="false">'5 Finanční analýza (FRR_C)'!F6</f>
        <v>0</v>
      </c>
      <c r="G7" s="610" t="n">
        <f aca="false">'5 Finanční analýza (FRR_C)'!G6</f>
        <v>0</v>
      </c>
      <c r="H7" s="610" t="n">
        <f aca="false">'5 Finanční analýza (FRR_C)'!H6</f>
        <v>0</v>
      </c>
      <c r="I7" s="610" t="n">
        <f aca="false">'5 Finanční analýza (FRR_C)'!I6</f>
        <v>0</v>
      </c>
      <c r="J7" s="610" t="n">
        <f aca="false">'5 Finanční analýza (FRR_C)'!J6</f>
        <v>0</v>
      </c>
      <c r="K7" s="610" t="n">
        <f aca="false">'5 Finanční analýza (FRR_C)'!K6</f>
        <v>0</v>
      </c>
      <c r="L7" s="610" t="n">
        <f aca="false">'5 Finanční analýza (FRR_C)'!L6</f>
        <v>0</v>
      </c>
      <c r="M7" s="610" t="n">
        <f aca="false">'5 Finanční analýza (FRR_C)'!M6</f>
        <v>0</v>
      </c>
      <c r="N7" s="610" t="n">
        <f aca="false">'5 Finanční analýza (FRR_C)'!N6</f>
        <v>0</v>
      </c>
      <c r="O7" s="610" t="n">
        <f aca="false">'5 Finanční analýza (FRR_C)'!O6</f>
        <v>0</v>
      </c>
      <c r="P7" s="610" t="n">
        <f aca="false">'5 Finanční analýza (FRR_C)'!P6</f>
        <v>0</v>
      </c>
      <c r="Q7" s="610" t="n">
        <f aca="false">'5 Finanční analýza (FRR_C)'!Q6</f>
        <v>0</v>
      </c>
      <c r="R7" s="610" t="n">
        <f aca="false">'5 Finanční analýza (FRR_C)'!R6</f>
        <v>0</v>
      </c>
      <c r="S7" s="610" t="n">
        <f aca="false">'5 Finanční analýza (FRR_C)'!S6</f>
        <v>0</v>
      </c>
      <c r="T7" s="610" t="n">
        <f aca="false">'5 Finanční analýza (FRR_C)'!T6</f>
        <v>0</v>
      </c>
      <c r="U7" s="610" t="n">
        <f aca="false">'5 Finanční analýza (FRR_C)'!U6</f>
        <v>0</v>
      </c>
      <c r="V7" s="610" t="n">
        <f aca="false">'5 Finanční analýza (FRR_C)'!V6</f>
        <v>0</v>
      </c>
      <c r="W7" s="610" t="n">
        <f aca="false">'5 Finanční analýza (FRR_C)'!W6</f>
        <v>0</v>
      </c>
      <c r="X7" s="610" t="n">
        <f aca="false">'5 Finanční analýza (FRR_C)'!X6</f>
        <v>0</v>
      </c>
      <c r="Y7" s="610" t="n">
        <f aca="false">'5 Finanční analýza (FRR_C)'!Y6</f>
        <v>0</v>
      </c>
      <c r="Z7" s="610" t="n">
        <f aca="false">'5 Finanční analýza (FRR_C)'!Z6</f>
        <v>0</v>
      </c>
      <c r="AA7" s="610" t="n">
        <f aca="false">'5 Finanční analýza (FRR_C)'!AA6</f>
        <v>0</v>
      </c>
      <c r="AB7" s="610" t="n">
        <f aca="false">'5 Finanční analýza (FRR_C)'!AB6</f>
        <v>0</v>
      </c>
      <c r="AC7" s="611" t="n">
        <f aca="false">'5 Finanční analýza (FRR_C)'!AC6</f>
        <v>0</v>
      </c>
    </row>
    <row r="8" customFormat="false" ht="11.25" hidden="false" customHeight="false" outlineLevel="0" collapsed="false">
      <c r="A8" s="895"/>
      <c r="B8" s="608"/>
      <c r="C8" s="905" t="s">
        <v>317</v>
      </c>
      <c r="D8" s="609" t="n">
        <f aca="false">SUM(E8:AC8,E20:AC20)</f>
        <v>0</v>
      </c>
      <c r="E8" s="610" t="n">
        <f aca="false">'8 Finanční struktura'!E6+'8 Finanční struktura'!E9</f>
        <v>0</v>
      </c>
      <c r="F8" s="610" t="n">
        <f aca="false">'8 Finanční struktura'!F6+'8 Finanční struktura'!F9</f>
        <v>0</v>
      </c>
      <c r="G8" s="610" t="n">
        <f aca="false">'8 Finanční struktura'!G6+'8 Finanční struktura'!G9</f>
        <v>0</v>
      </c>
      <c r="H8" s="610" t="n">
        <f aca="false">'8 Finanční struktura'!H6+'8 Finanční struktura'!H9</f>
        <v>0</v>
      </c>
      <c r="I8" s="610" t="n">
        <f aca="false">'8 Finanční struktura'!S6+'8 Finanční struktura'!S9</f>
        <v>0</v>
      </c>
      <c r="J8" s="610" t="n">
        <f aca="false">'8 Finanční struktura'!T6+'8 Finanční struktura'!T9</f>
        <v>0</v>
      </c>
      <c r="K8" s="610" t="n">
        <f aca="false">'8 Finanční struktura'!U6+'8 Finanční struktura'!U9</f>
        <v>0</v>
      </c>
      <c r="L8" s="610" t="n">
        <f aca="false">'8 Finanční struktura'!V6+'8 Finanční struktura'!V9</f>
        <v>0</v>
      </c>
      <c r="M8" s="610" t="n">
        <f aca="false">'8 Finanční struktura'!W6+'8 Finanční struktura'!W9</f>
        <v>0</v>
      </c>
      <c r="N8" s="610" t="n">
        <f aca="false">'8 Finanční struktura'!X6+'8 Finanční struktura'!X9</f>
        <v>0</v>
      </c>
      <c r="O8" s="610" t="n">
        <f aca="false">'8 Finanční struktura'!Y6+'8 Finanční struktura'!Y9</f>
        <v>0</v>
      </c>
      <c r="P8" s="610" t="n">
        <f aca="false">'8 Finanční struktura'!Z6+'8 Finanční struktura'!Z9</f>
        <v>0</v>
      </c>
      <c r="Q8" s="610" t="n">
        <f aca="false">'8 Finanční struktura'!AA6+'8 Finanční struktura'!AA9</f>
        <v>0</v>
      </c>
      <c r="R8" s="610" t="n">
        <f aca="false">'8 Finanční struktura'!AB6+'8 Finanční struktura'!AB9</f>
        <v>0</v>
      </c>
      <c r="S8" s="610" t="n">
        <f aca="false">'8 Finanční struktura'!AC6+'8 Finanční struktura'!AC9</f>
        <v>0</v>
      </c>
      <c r="T8" s="610" t="n">
        <f aca="false">'8 Finanční struktura'!AD6+'8 Finanční struktura'!AD9</f>
        <v>0</v>
      </c>
      <c r="U8" s="610" t="n">
        <f aca="false">'8 Finanční struktura'!AE6+'8 Finanční struktura'!AE9</f>
        <v>0</v>
      </c>
      <c r="V8" s="610" t="n">
        <f aca="false">'8 Finanční struktura'!AF6+'8 Finanční struktura'!AF9</f>
        <v>0</v>
      </c>
      <c r="W8" s="610" t="n">
        <f aca="false">'8 Finanční struktura'!AG6+'8 Finanční struktura'!AG9</f>
        <v>0</v>
      </c>
      <c r="X8" s="610" t="n">
        <f aca="false">'8 Finanční struktura'!AH6+'8 Finanční struktura'!AH9</f>
        <v>0</v>
      </c>
      <c r="Y8" s="610" t="n">
        <f aca="false">'8 Finanční struktura'!AI6+'8 Finanční struktura'!AI9</f>
        <v>0</v>
      </c>
      <c r="Z8" s="610" t="n">
        <f aca="false">'8 Finanční struktura'!AJ6+'8 Finanční struktura'!AJ9</f>
        <v>0</v>
      </c>
      <c r="AA8" s="610" t="n">
        <f aca="false">'8 Finanční struktura'!AK6+'8 Finanční struktura'!AK9</f>
        <v>0</v>
      </c>
      <c r="AB8" s="610" t="n">
        <f aca="false">'8 Finanční struktura'!AL6+'8 Finanční struktura'!AL9</f>
        <v>0</v>
      </c>
      <c r="AC8" s="611" t="n">
        <f aca="false">'8 Finanční struktura'!AM6+'8 Finanční struktura'!AM9</f>
        <v>0</v>
      </c>
    </row>
    <row r="9" customFormat="false" ht="12" hidden="false" customHeight="false" outlineLevel="0" collapsed="false">
      <c r="B9" s="899"/>
      <c r="C9" s="899" t="s">
        <v>228</v>
      </c>
      <c r="D9" s="900" t="n">
        <f aca="false">SUM(D7:D8)</f>
        <v>0</v>
      </c>
      <c r="E9" s="901" t="n">
        <f aca="false">SUM(E7:E8)</f>
        <v>0</v>
      </c>
      <c r="F9" s="902" t="n">
        <f aca="false">SUM(F7:F8)</f>
        <v>0</v>
      </c>
      <c r="G9" s="902" t="n">
        <f aca="false">SUM(G7:G8)</f>
        <v>0</v>
      </c>
      <c r="H9" s="902" t="n">
        <f aca="false">SUM(H7:H8)</f>
        <v>0</v>
      </c>
      <c r="I9" s="902" t="n">
        <f aca="false">SUM(I7:I8)</f>
        <v>0</v>
      </c>
      <c r="J9" s="902" t="n">
        <f aca="false">SUM(J7:J8)</f>
        <v>0</v>
      </c>
      <c r="K9" s="902" t="n">
        <f aca="false">SUM(K7:K8)</f>
        <v>0</v>
      </c>
      <c r="L9" s="902" t="n">
        <f aca="false">SUM(L7:L8)</f>
        <v>0</v>
      </c>
      <c r="M9" s="902" t="n">
        <f aca="false">SUM(M7:M8)</f>
        <v>0</v>
      </c>
      <c r="N9" s="902" t="n">
        <f aca="false">SUM(N7:N8)</f>
        <v>0</v>
      </c>
      <c r="O9" s="902" t="n">
        <f aca="false">SUM(O7:O8)</f>
        <v>0</v>
      </c>
      <c r="P9" s="902" t="n">
        <f aca="false">SUM(P7:P8)</f>
        <v>0</v>
      </c>
      <c r="Q9" s="902" t="n">
        <f aca="false">SUM(Q7:Q8)</f>
        <v>0</v>
      </c>
      <c r="R9" s="902" t="n">
        <f aca="false">SUM(R7:R8)</f>
        <v>0</v>
      </c>
      <c r="S9" s="902" t="n">
        <f aca="false">SUM(S7:S8)</f>
        <v>0</v>
      </c>
      <c r="T9" s="902" t="n">
        <f aca="false">SUM(T7:T8)</f>
        <v>0</v>
      </c>
      <c r="U9" s="902" t="n">
        <f aca="false">SUM(U7:U8)</f>
        <v>0</v>
      </c>
      <c r="V9" s="902" t="n">
        <f aca="false">SUM(V7:V8)</f>
        <v>0</v>
      </c>
      <c r="W9" s="902" t="n">
        <f aca="false">SUM(W7:W8)</f>
        <v>0</v>
      </c>
      <c r="X9" s="902" t="n">
        <f aca="false">SUM(X7:X8)</f>
        <v>0</v>
      </c>
      <c r="Y9" s="902" t="n">
        <f aca="false">SUM(Y7:Y8)</f>
        <v>0</v>
      </c>
      <c r="Z9" s="902" t="n">
        <f aca="false">SUM(Z7:Z8)</f>
        <v>0</v>
      </c>
      <c r="AA9" s="902" t="n">
        <f aca="false">SUM(AA7:AA8)</f>
        <v>0</v>
      </c>
      <c r="AB9" s="902" t="n">
        <f aca="false">SUM(AB7:AB8)</f>
        <v>0</v>
      </c>
      <c r="AC9" s="903" t="n">
        <f aca="false">SUM(AC7:AC8)</f>
        <v>0</v>
      </c>
    </row>
    <row r="10" customFormat="false" ht="12" hidden="false" customHeight="false" outlineLevel="0" collapsed="false">
      <c r="B10" s="906"/>
      <c r="C10" s="906" t="s">
        <v>229</v>
      </c>
      <c r="D10" s="907"/>
      <c r="E10" s="908" t="n">
        <f aca="false">E6-E9</f>
        <v>0</v>
      </c>
      <c r="F10" s="641" t="n">
        <f aca="false">F6-F9</f>
        <v>0</v>
      </c>
      <c r="G10" s="641" t="n">
        <f aca="false">G6-G9</f>
        <v>0</v>
      </c>
      <c r="H10" s="641" t="n">
        <f aca="false">H6-H9</f>
        <v>0</v>
      </c>
      <c r="I10" s="641" t="n">
        <f aca="false">I6-I9</f>
        <v>0</v>
      </c>
      <c r="J10" s="641" t="n">
        <f aca="false">J6-J9</f>
        <v>0</v>
      </c>
      <c r="K10" s="641" t="n">
        <f aca="false">K6-K9</f>
        <v>0</v>
      </c>
      <c r="L10" s="641" t="n">
        <f aca="false">L6-L9</f>
        <v>0</v>
      </c>
      <c r="M10" s="641" t="n">
        <f aca="false">M6-M9</f>
        <v>0</v>
      </c>
      <c r="N10" s="641" t="n">
        <f aca="false">N6-N9</f>
        <v>0</v>
      </c>
      <c r="O10" s="641" t="n">
        <f aca="false">O6-O9</f>
        <v>0</v>
      </c>
      <c r="P10" s="641" t="n">
        <f aca="false">P6-P9</f>
        <v>0</v>
      </c>
      <c r="Q10" s="641" t="n">
        <f aca="false">Q6-Q9</f>
        <v>0</v>
      </c>
      <c r="R10" s="641" t="n">
        <f aca="false">R6-R9</f>
        <v>0</v>
      </c>
      <c r="S10" s="641" t="n">
        <f aca="false">S6-S9</f>
        <v>0</v>
      </c>
      <c r="T10" s="641" t="n">
        <f aca="false">T6-T9</f>
        <v>0</v>
      </c>
      <c r="U10" s="641" t="n">
        <f aca="false">U6-U9</f>
        <v>0</v>
      </c>
      <c r="V10" s="641" t="n">
        <f aca="false">V6-V9</f>
        <v>0</v>
      </c>
      <c r="W10" s="641" t="n">
        <f aca="false">W6-W9</f>
        <v>0</v>
      </c>
      <c r="X10" s="641" t="n">
        <f aca="false">X6-X9</f>
        <v>0</v>
      </c>
      <c r="Y10" s="641" t="n">
        <f aca="false">Y6-Y9</f>
        <v>0</v>
      </c>
      <c r="Z10" s="641" t="n">
        <f aca="false">Z6-Z9</f>
        <v>0</v>
      </c>
      <c r="AA10" s="641" t="n">
        <f aca="false">AA6-AA9</f>
        <v>0</v>
      </c>
      <c r="AB10" s="641" t="n">
        <f aca="false">AB6-AB9</f>
        <v>0</v>
      </c>
      <c r="AC10" s="606" t="n">
        <f aca="false">AC6-AC9</f>
        <v>0</v>
      </c>
    </row>
    <row r="11" customFormat="false" ht="12" hidden="false" customHeight="false" outlineLevel="0" collapsed="false">
      <c r="A11" s="909"/>
      <c r="B11" s="608"/>
      <c r="C11" s="608" t="s">
        <v>9</v>
      </c>
      <c r="D11" s="618" t="n">
        <f aca="false">'0 Úvod'!D21</f>
        <v>0.05</v>
      </c>
      <c r="E11" s="619" t="n">
        <v>1</v>
      </c>
      <c r="F11" s="619" t="n">
        <f aca="false">E11/(1+$D$11)</f>
        <v>0.952380952380952</v>
      </c>
      <c r="G11" s="619" t="n">
        <f aca="false">F11/(1+$D$11)</f>
        <v>0.90702947845805</v>
      </c>
      <c r="H11" s="619" t="n">
        <f aca="false">G11/(1+$D$11)</f>
        <v>0.863837598531476</v>
      </c>
      <c r="I11" s="619" t="n">
        <f aca="false">H11/(1+$D$11)</f>
        <v>0.822702474791882</v>
      </c>
      <c r="J11" s="619" t="n">
        <f aca="false">I11/(1+$D$11)</f>
        <v>0.783526166468459</v>
      </c>
      <c r="K11" s="619" t="n">
        <f aca="false">J11/(1+$D$11)</f>
        <v>0.746215396636627</v>
      </c>
      <c r="L11" s="619" t="n">
        <f aca="false">K11/(1+$D$11)</f>
        <v>0.710681330130121</v>
      </c>
      <c r="M11" s="619" t="n">
        <f aca="false">L11/(1+$D$11)</f>
        <v>0.676839362028687</v>
      </c>
      <c r="N11" s="619" t="n">
        <f aca="false">M11/(1+$D$11)</f>
        <v>0.644608916217797</v>
      </c>
      <c r="O11" s="619" t="n">
        <f aca="false">N11/(1+$D$11)</f>
        <v>0.613913253540759</v>
      </c>
      <c r="P11" s="619" t="n">
        <f aca="false">O11/(1+$D$11)</f>
        <v>0.584679289086437</v>
      </c>
      <c r="Q11" s="619" t="n">
        <f aca="false">P11/(1+$D$11)</f>
        <v>0.556837418177559</v>
      </c>
      <c r="R11" s="619" t="n">
        <f aca="false">Q11/(1+$D$11)</f>
        <v>0.530321350645294</v>
      </c>
      <c r="S11" s="619" t="n">
        <f aca="false">R11/(1+$D$11)</f>
        <v>0.505067952995518</v>
      </c>
      <c r="T11" s="619" t="n">
        <f aca="false">S11/(1+$D$11)</f>
        <v>0.48101709809097</v>
      </c>
      <c r="U11" s="619" t="n">
        <f aca="false">T11/(1+$D$11)</f>
        <v>0.4581115219914</v>
      </c>
      <c r="V11" s="619" t="n">
        <f aca="false">U11/(1+$D$11)</f>
        <v>0.436296687610857</v>
      </c>
      <c r="W11" s="619" t="n">
        <f aca="false">V11/(1+$D$11)</f>
        <v>0.415520654867483</v>
      </c>
      <c r="X11" s="619" t="n">
        <f aca="false">W11/(1+$D$11)</f>
        <v>0.39573395701665</v>
      </c>
      <c r="Y11" s="619" t="n">
        <f aca="false">X11/(1+$D$11)</f>
        <v>0.376889482873</v>
      </c>
      <c r="Z11" s="619" t="n">
        <f aca="false">Y11/(1+$D$11)</f>
        <v>0.358942364640953</v>
      </c>
      <c r="AA11" s="619" t="n">
        <f aca="false">Z11/(1+$D$11)</f>
        <v>0.341849871086622</v>
      </c>
      <c r="AB11" s="619" t="n">
        <f aca="false">AA11/(1+$D$11)</f>
        <v>0.325571305796783</v>
      </c>
      <c r="AC11" s="620" t="n">
        <f aca="false">AB11/(1+$D$11)</f>
        <v>0.31006791028265</v>
      </c>
    </row>
    <row r="12" s="626" customFormat="true" ht="12" hidden="false" customHeight="false" outlineLevel="0" collapsed="false">
      <c r="A12" s="621"/>
      <c r="B12" s="622"/>
      <c r="C12" s="622" t="s">
        <v>230</v>
      </c>
      <c r="D12" s="653" t="e">
        <f aca="false">SUM(E12:AC12,E24:AC24)</f>
        <v>#DIV/0!</v>
      </c>
      <c r="E12" s="624" t="n">
        <f aca="false">E10*E11</f>
        <v>0</v>
      </c>
      <c r="F12" s="624" t="n">
        <f aca="false">F10*F11</f>
        <v>0</v>
      </c>
      <c r="G12" s="624" t="n">
        <f aca="false">G10*G11</f>
        <v>0</v>
      </c>
      <c r="H12" s="624" t="n">
        <f aca="false">H10*H11</f>
        <v>0</v>
      </c>
      <c r="I12" s="624" t="n">
        <f aca="false">I10*I11</f>
        <v>0</v>
      </c>
      <c r="J12" s="624" t="n">
        <f aca="false">J10*J11</f>
        <v>0</v>
      </c>
      <c r="K12" s="624" t="n">
        <f aca="false">K10*K11</f>
        <v>0</v>
      </c>
      <c r="L12" s="624" t="n">
        <f aca="false">L10*L11</f>
        <v>0</v>
      </c>
      <c r="M12" s="624" t="n">
        <f aca="false">M10*M11</f>
        <v>0</v>
      </c>
      <c r="N12" s="624" t="n">
        <f aca="false">N10*N11</f>
        <v>0</v>
      </c>
      <c r="O12" s="624" t="n">
        <f aca="false">O10*O11</f>
        <v>0</v>
      </c>
      <c r="P12" s="624" t="n">
        <f aca="false">P10*P11</f>
        <v>0</v>
      </c>
      <c r="Q12" s="624" t="n">
        <f aca="false">Q10*Q11</f>
        <v>0</v>
      </c>
      <c r="R12" s="624" t="n">
        <f aca="false">R10*R11</f>
        <v>0</v>
      </c>
      <c r="S12" s="624" t="n">
        <f aca="false">S10*S11</f>
        <v>0</v>
      </c>
      <c r="T12" s="624" t="n">
        <f aca="false">T10*T11</f>
        <v>0</v>
      </c>
      <c r="U12" s="624" t="n">
        <f aca="false">U10*U11</f>
        <v>0</v>
      </c>
      <c r="V12" s="624" t="n">
        <f aca="false">V10*V11</f>
        <v>0</v>
      </c>
      <c r="W12" s="624" t="n">
        <f aca="false">W10*W11</f>
        <v>0</v>
      </c>
      <c r="X12" s="624" t="n">
        <f aca="false">X10*X11</f>
        <v>0</v>
      </c>
      <c r="Y12" s="624" t="n">
        <f aca="false">Y10*Y11</f>
        <v>0</v>
      </c>
      <c r="Z12" s="624" t="n">
        <f aca="false">Z10*Z11</f>
        <v>0</v>
      </c>
      <c r="AA12" s="624" t="n">
        <f aca="false">AA10*AA11</f>
        <v>0</v>
      </c>
      <c r="AB12" s="624" t="n">
        <f aca="false">AB10*AB11</f>
        <v>0</v>
      </c>
      <c r="AC12" s="625" t="n">
        <f aca="false">AC10*AC11</f>
        <v>0</v>
      </c>
    </row>
    <row r="13" customFormat="false" ht="13.5" hidden="false" customHeight="true" outlineLevel="0" collapsed="false">
      <c r="E13" s="626"/>
      <c r="F13" s="626"/>
      <c r="G13" s="626"/>
      <c r="H13" s="626"/>
      <c r="I13" s="626"/>
      <c r="J13" s="626"/>
      <c r="K13" s="626"/>
      <c r="L13" s="626"/>
      <c r="M13" s="626"/>
      <c r="N13" s="626"/>
      <c r="O13" s="626"/>
      <c r="P13" s="626"/>
      <c r="Q13" s="626"/>
      <c r="R13" s="626"/>
      <c r="S13" s="626"/>
      <c r="T13" s="626"/>
      <c r="U13" s="626"/>
      <c r="V13" s="626"/>
      <c r="W13" s="626"/>
      <c r="X13" s="626"/>
      <c r="Y13" s="626"/>
      <c r="Z13" s="626"/>
      <c r="AA13" s="626"/>
      <c r="AB13" s="626"/>
    </row>
    <row r="14" customFormat="false" ht="12.75" hidden="false" customHeight="false" outlineLevel="0" collapsed="false">
      <c r="B14" s="910" t="s">
        <v>37</v>
      </c>
      <c r="C14" s="911" t="str">
        <f aca="false">C2</f>
        <v>Kalkulace finančního vnitřního výnosového procenta</v>
      </c>
      <c r="D14" s="912"/>
      <c r="E14" s="320" t="n">
        <f aca="false">AC2+1</f>
        <v>2039</v>
      </c>
      <c r="F14" s="292" t="n">
        <f aca="false">E14+1</f>
        <v>2040</v>
      </c>
      <c r="G14" s="292" t="n">
        <f aca="false">F14+1</f>
        <v>2041</v>
      </c>
      <c r="H14" s="292" t="n">
        <f aca="false">G14+1</f>
        <v>2042</v>
      </c>
      <c r="I14" s="292" t="n">
        <f aca="false">H14+1</f>
        <v>2043</v>
      </c>
      <c r="J14" s="292" t="n">
        <f aca="false">I14+1</f>
        <v>2044</v>
      </c>
      <c r="K14" s="292" t="n">
        <f aca="false">J14+1</f>
        <v>2045</v>
      </c>
      <c r="L14" s="292" t="n">
        <f aca="false">K14+1</f>
        <v>2046</v>
      </c>
      <c r="M14" s="292" t="n">
        <f aca="false">L14+1</f>
        <v>2047</v>
      </c>
      <c r="N14" s="292" t="n">
        <f aca="false">M14+1</f>
        <v>2048</v>
      </c>
      <c r="O14" s="292" t="n">
        <f aca="false">N14+1</f>
        <v>2049</v>
      </c>
      <c r="P14" s="292" t="n">
        <f aca="false">O14+1</f>
        <v>2050</v>
      </c>
      <c r="Q14" s="292" t="n">
        <f aca="false">P14+1</f>
        <v>2051</v>
      </c>
      <c r="R14" s="292" t="n">
        <f aca="false">Q14+1</f>
        <v>2052</v>
      </c>
      <c r="S14" s="292" t="n">
        <f aca="false">R14+1</f>
        <v>2053</v>
      </c>
      <c r="T14" s="292" t="n">
        <f aca="false">S14+1</f>
        <v>2054</v>
      </c>
      <c r="U14" s="292" t="n">
        <f aca="false">T14+1</f>
        <v>2055</v>
      </c>
      <c r="V14" s="292" t="n">
        <f aca="false">U14+1</f>
        <v>2056</v>
      </c>
      <c r="W14" s="292" t="n">
        <f aca="false">V14+1</f>
        <v>2057</v>
      </c>
      <c r="X14" s="292" t="n">
        <f aca="false">W14+1</f>
        <v>2058</v>
      </c>
      <c r="Y14" s="292" t="n">
        <f aca="false">X14+1</f>
        <v>2059</v>
      </c>
      <c r="Z14" s="292" t="n">
        <f aca="false">Y14+1</f>
        <v>2060</v>
      </c>
      <c r="AA14" s="292" t="n">
        <f aca="false">Z14+1</f>
        <v>2061</v>
      </c>
      <c r="AB14" s="292" t="n">
        <f aca="false">AA14+1</f>
        <v>2062</v>
      </c>
      <c r="AC14" s="293" t="n">
        <f aca="false">AB14+1</f>
        <v>2063</v>
      </c>
    </row>
    <row r="15" customFormat="false" ht="13.5" hidden="false" customHeight="false" outlineLevel="0" collapsed="false">
      <c r="A15" s="895"/>
      <c r="B15" s="913" t="s">
        <v>73</v>
      </c>
      <c r="C15" s="914" t="str">
        <f aca="false">C3</f>
        <v>kapitálu - FRR/K (CZK)</v>
      </c>
      <c r="D15" s="915"/>
      <c r="E15" s="320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3"/>
    </row>
    <row r="16" customFormat="false" ht="11.25" hidden="false" customHeight="false" outlineLevel="0" collapsed="false">
      <c r="A16" s="895"/>
      <c r="B16" s="608"/>
      <c r="C16" s="636" t="str">
        <f aca="false">C4</f>
        <v>Zůstatková hodnota</v>
      </c>
      <c r="D16" s="609"/>
      <c r="E16" s="610" t="n">
        <f aca="false">'2 Zůstatková hodnota'!E32</f>
        <v>0</v>
      </c>
      <c r="F16" s="610" t="n">
        <f aca="false">'2 Zůstatková hodnota'!F32</f>
        <v>0</v>
      </c>
      <c r="G16" s="610" t="n">
        <f aca="false">'2 Zůstatková hodnota'!G32</f>
        <v>0</v>
      </c>
      <c r="H16" s="610" t="n">
        <f aca="false">'2 Zůstatková hodnota'!H32</f>
        <v>0</v>
      </c>
      <c r="I16" s="610" t="e">
        <f aca="false">'2 Zůstatková hodnota'!I32</f>
        <v>#DIV/0!</v>
      </c>
      <c r="J16" s="610" t="n">
        <f aca="false">'2 Zůstatková hodnota'!J32</f>
        <v>0</v>
      </c>
      <c r="K16" s="610" t="n">
        <f aca="false">'2 Zůstatková hodnota'!K32</f>
        <v>0</v>
      </c>
      <c r="L16" s="610" t="n">
        <f aca="false">'2 Zůstatková hodnota'!L32</f>
        <v>0</v>
      </c>
      <c r="M16" s="610" t="n">
        <f aca="false">'2 Zůstatková hodnota'!M32</f>
        <v>0</v>
      </c>
      <c r="N16" s="610" t="n">
        <f aca="false">'2 Zůstatková hodnota'!N32</f>
        <v>0</v>
      </c>
      <c r="O16" s="610" t="n">
        <f aca="false">'2 Zůstatková hodnota'!O32</f>
        <v>0</v>
      </c>
      <c r="P16" s="610" t="n">
        <f aca="false">'2 Zůstatková hodnota'!P32</f>
        <v>0</v>
      </c>
      <c r="Q16" s="610" t="n">
        <f aca="false">'2 Zůstatková hodnota'!Q32</f>
        <v>0</v>
      </c>
      <c r="R16" s="610" t="n">
        <f aca="false">'2 Zůstatková hodnota'!R32</f>
        <v>0</v>
      </c>
      <c r="S16" s="610" t="n">
        <f aca="false">'2 Zůstatková hodnota'!S32</f>
        <v>0</v>
      </c>
      <c r="T16" s="610" t="n">
        <f aca="false">'2 Zůstatková hodnota'!T32</f>
        <v>0</v>
      </c>
      <c r="U16" s="610" t="n">
        <f aca="false">'2 Zůstatková hodnota'!U32</f>
        <v>0</v>
      </c>
      <c r="V16" s="610" t="n">
        <f aca="false">'2 Zůstatková hodnota'!V32</f>
        <v>0</v>
      </c>
      <c r="W16" s="610" t="n">
        <f aca="false">'2 Zůstatková hodnota'!W32</f>
        <v>0</v>
      </c>
      <c r="X16" s="610" t="n">
        <f aca="false">'2 Zůstatková hodnota'!X32</f>
        <v>0</v>
      </c>
      <c r="Y16" s="610" t="n">
        <f aca="false">'2 Zůstatková hodnota'!Y32</f>
        <v>0</v>
      </c>
      <c r="Z16" s="610" t="n">
        <f aca="false">'2 Zůstatková hodnota'!Z32</f>
        <v>0</v>
      </c>
      <c r="AA16" s="610" t="n">
        <f aca="false">'2 Zůstatková hodnota'!AA32</f>
        <v>0</v>
      </c>
      <c r="AB16" s="610" t="n">
        <f aca="false">'2 Zůstatková hodnota'!AB32</f>
        <v>0</v>
      </c>
      <c r="AC16" s="611" t="n">
        <f aca="false">'2 Zůstatková hodnota'!AC32</f>
        <v>0</v>
      </c>
    </row>
    <row r="17" customFormat="false" ht="11.25" hidden="false" customHeight="false" outlineLevel="0" collapsed="false">
      <c r="A17" s="895"/>
      <c r="B17" s="608"/>
      <c r="C17" s="636" t="str">
        <f aca="false">C5</f>
        <v>Přírůstek celkových provozních příjmů</v>
      </c>
      <c r="D17" s="609"/>
      <c r="E17" s="722" t="n">
        <f aca="false">'5 Finanční analýza (FRR_C)'!E16</f>
        <v>0</v>
      </c>
      <c r="F17" s="610" t="n">
        <f aca="false">'5 Finanční analýza (FRR_C)'!F16</f>
        <v>0</v>
      </c>
      <c r="G17" s="610" t="n">
        <f aca="false">'5 Finanční analýza (FRR_C)'!G16</f>
        <v>0</v>
      </c>
      <c r="H17" s="610" t="n">
        <f aca="false">'5 Finanční analýza (FRR_C)'!H16</f>
        <v>0</v>
      </c>
      <c r="I17" s="610" t="n">
        <f aca="false">'5 Finanční analýza (FRR_C)'!I16</f>
        <v>0</v>
      </c>
      <c r="J17" s="610" t="n">
        <f aca="false">'5 Finanční analýza (FRR_C)'!J16</f>
        <v>0</v>
      </c>
      <c r="K17" s="610" t="n">
        <f aca="false">'5 Finanční analýza (FRR_C)'!K16</f>
        <v>0</v>
      </c>
      <c r="L17" s="610" t="n">
        <f aca="false">'5 Finanční analýza (FRR_C)'!L16</f>
        <v>0</v>
      </c>
      <c r="M17" s="610" t="n">
        <f aca="false">'5 Finanční analýza (FRR_C)'!M16</f>
        <v>0</v>
      </c>
      <c r="N17" s="610" t="n">
        <f aca="false">'5 Finanční analýza (FRR_C)'!N16</f>
        <v>0</v>
      </c>
      <c r="O17" s="610" t="n">
        <f aca="false">'5 Finanční analýza (FRR_C)'!O16</f>
        <v>0</v>
      </c>
      <c r="P17" s="610" t="n">
        <f aca="false">'5 Finanční analýza (FRR_C)'!P16</f>
        <v>0</v>
      </c>
      <c r="Q17" s="610" t="n">
        <f aca="false">'5 Finanční analýza (FRR_C)'!Q16</f>
        <v>0</v>
      </c>
      <c r="R17" s="610" t="n">
        <f aca="false">'5 Finanční analýza (FRR_C)'!R16</f>
        <v>0</v>
      </c>
      <c r="S17" s="610" t="n">
        <f aca="false">'5 Finanční analýza (FRR_C)'!S16</f>
        <v>0</v>
      </c>
      <c r="T17" s="610" t="n">
        <f aca="false">'5 Finanční analýza (FRR_C)'!T16</f>
        <v>0</v>
      </c>
      <c r="U17" s="610" t="n">
        <f aca="false">'5 Finanční analýza (FRR_C)'!U16</f>
        <v>0</v>
      </c>
      <c r="V17" s="610" t="n">
        <f aca="false">'5 Finanční analýza (FRR_C)'!V16</f>
        <v>0</v>
      </c>
      <c r="W17" s="610" t="n">
        <f aca="false">'5 Finanční analýza (FRR_C)'!W16</f>
        <v>0</v>
      </c>
      <c r="X17" s="610" t="n">
        <f aca="false">'5 Finanční analýza (FRR_C)'!X16</f>
        <v>0</v>
      </c>
      <c r="Y17" s="610" t="n">
        <f aca="false">'5 Finanční analýza (FRR_C)'!Y16</f>
        <v>0</v>
      </c>
      <c r="Z17" s="610" t="n">
        <f aca="false">'5 Finanční analýza (FRR_C)'!Z16</f>
        <v>0</v>
      </c>
      <c r="AA17" s="610" t="n">
        <f aca="false">'5 Finanční analýza (FRR_C)'!AA16</f>
        <v>0</v>
      </c>
      <c r="AB17" s="610" t="n">
        <f aca="false">'5 Finanční analýza (FRR_C)'!AB16</f>
        <v>0</v>
      </c>
      <c r="AC17" s="611" t="n">
        <f aca="false">'5 Finanční analýza (FRR_C)'!AC16</f>
        <v>0</v>
      </c>
    </row>
    <row r="18" customFormat="false" ht="12" hidden="false" customHeight="false" outlineLevel="0" collapsed="false">
      <c r="B18" s="916"/>
      <c r="C18" s="917" t="str">
        <f aca="false">C6</f>
        <v>Celkové příjmy</v>
      </c>
      <c r="D18" s="900"/>
      <c r="E18" s="918" t="n">
        <f aca="false">SUM(E16:E17)</f>
        <v>0</v>
      </c>
      <c r="F18" s="919" t="n">
        <f aca="false">SUM(F16:F17)</f>
        <v>0</v>
      </c>
      <c r="G18" s="919" t="n">
        <f aca="false">SUM(G16:G17)</f>
        <v>0</v>
      </c>
      <c r="H18" s="919" t="n">
        <f aca="false">SUM(H16:H17)</f>
        <v>0</v>
      </c>
      <c r="I18" s="919" t="e">
        <f aca="false">SUM(I16:I17)</f>
        <v>#DIV/0!</v>
      </c>
      <c r="J18" s="919" t="n">
        <f aca="false">SUM(J16:J17)</f>
        <v>0</v>
      </c>
      <c r="K18" s="919" t="n">
        <f aca="false">SUM(K16:K17)</f>
        <v>0</v>
      </c>
      <c r="L18" s="919" t="n">
        <f aca="false">SUM(L16:L17)</f>
        <v>0</v>
      </c>
      <c r="M18" s="919" t="n">
        <f aca="false">SUM(M16:M17)</f>
        <v>0</v>
      </c>
      <c r="N18" s="919" t="n">
        <f aca="false">SUM(N16:N17)</f>
        <v>0</v>
      </c>
      <c r="O18" s="919" t="n">
        <f aca="false">SUM(O16:O17)</f>
        <v>0</v>
      </c>
      <c r="P18" s="919" t="n">
        <f aca="false">SUM(P16:P17)</f>
        <v>0</v>
      </c>
      <c r="Q18" s="919" t="n">
        <f aca="false">SUM(Q16:Q17)</f>
        <v>0</v>
      </c>
      <c r="R18" s="919" t="n">
        <f aca="false">SUM(R16:R17)</f>
        <v>0</v>
      </c>
      <c r="S18" s="919" t="n">
        <f aca="false">SUM(S16:S17)</f>
        <v>0</v>
      </c>
      <c r="T18" s="919" t="n">
        <f aca="false">SUM(T16:T17)</f>
        <v>0</v>
      </c>
      <c r="U18" s="919" t="n">
        <f aca="false">SUM(U16:U17)</f>
        <v>0</v>
      </c>
      <c r="V18" s="919" t="n">
        <f aca="false">SUM(V16:V17)</f>
        <v>0</v>
      </c>
      <c r="W18" s="919" t="n">
        <f aca="false">SUM(W16:W17)</f>
        <v>0</v>
      </c>
      <c r="X18" s="919" t="n">
        <f aca="false">SUM(X16:X17)</f>
        <v>0</v>
      </c>
      <c r="Y18" s="919" t="n">
        <f aca="false">SUM(Y16:Y17)</f>
        <v>0</v>
      </c>
      <c r="Z18" s="919" t="n">
        <f aca="false">SUM(Z16:Z17)</f>
        <v>0</v>
      </c>
      <c r="AA18" s="919" t="n">
        <f aca="false">SUM(AA16:AA17)</f>
        <v>0</v>
      </c>
      <c r="AB18" s="919" t="n">
        <f aca="false">SUM(AB16:AB17)</f>
        <v>0</v>
      </c>
      <c r="AC18" s="920" t="n">
        <f aca="false">SUM(AC16:AC17)</f>
        <v>0</v>
      </c>
    </row>
    <row r="19" customFormat="false" ht="11.25" hidden="false" customHeight="false" outlineLevel="0" collapsed="false">
      <c r="A19" s="895"/>
      <c r="B19" s="608"/>
      <c r="C19" s="636" t="str">
        <f aca="false">C7</f>
        <v>Přírůstkové celkové provozní náklady</v>
      </c>
      <c r="D19" s="609"/>
      <c r="E19" s="722" t="n">
        <f aca="false">'5 Finanční analýza (FRR_C)'!E18</f>
        <v>0</v>
      </c>
      <c r="F19" s="610" t="n">
        <f aca="false">'5 Finanční analýza (FRR_C)'!F18</f>
        <v>0</v>
      </c>
      <c r="G19" s="610" t="n">
        <f aca="false">'5 Finanční analýza (FRR_C)'!G18</f>
        <v>0</v>
      </c>
      <c r="H19" s="610" t="n">
        <f aca="false">'5 Finanční analýza (FRR_C)'!H18</f>
        <v>0</v>
      </c>
      <c r="I19" s="610" t="n">
        <f aca="false">'5 Finanční analýza (FRR_C)'!I18</f>
        <v>0</v>
      </c>
      <c r="J19" s="610" t="n">
        <f aca="false">'5 Finanční analýza (FRR_C)'!J18</f>
        <v>0</v>
      </c>
      <c r="K19" s="610" t="n">
        <f aca="false">'5 Finanční analýza (FRR_C)'!K18</f>
        <v>0</v>
      </c>
      <c r="L19" s="610" t="n">
        <f aca="false">'5 Finanční analýza (FRR_C)'!L18</f>
        <v>0</v>
      </c>
      <c r="M19" s="610" t="n">
        <f aca="false">'5 Finanční analýza (FRR_C)'!M18</f>
        <v>0</v>
      </c>
      <c r="N19" s="610" t="n">
        <f aca="false">'5 Finanční analýza (FRR_C)'!N18</f>
        <v>0</v>
      </c>
      <c r="O19" s="610" t="n">
        <f aca="false">'5 Finanční analýza (FRR_C)'!O18</f>
        <v>0</v>
      </c>
      <c r="P19" s="610" t="n">
        <f aca="false">'5 Finanční analýza (FRR_C)'!P18</f>
        <v>0</v>
      </c>
      <c r="Q19" s="610" t="n">
        <f aca="false">'5 Finanční analýza (FRR_C)'!Q18</f>
        <v>0</v>
      </c>
      <c r="R19" s="610" t="n">
        <f aca="false">'5 Finanční analýza (FRR_C)'!R18</f>
        <v>0</v>
      </c>
      <c r="S19" s="610" t="n">
        <f aca="false">'5 Finanční analýza (FRR_C)'!S18</f>
        <v>0</v>
      </c>
      <c r="T19" s="610" t="n">
        <f aca="false">'5 Finanční analýza (FRR_C)'!T18</f>
        <v>0</v>
      </c>
      <c r="U19" s="610" t="n">
        <f aca="false">'5 Finanční analýza (FRR_C)'!U18</f>
        <v>0</v>
      </c>
      <c r="V19" s="610" t="n">
        <f aca="false">'5 Finanční analýza (FRR_C)'!V18</f>
        <v>0</v>
      </c>
      <c r="W19" s="610" t="n">
        <f aca="false">'5 Finanční analýza (FRR_C)'!W18</f>
        <v>0</v>
      </c>
      <c r="X19" s="610" t="n">
        <f aca="false">'5 Finanční analýza (FRR_C)'!X18</f>
        <v>0</v>
      </c>
      <c r="Y19" s="610" t="n">
        <f aca="false">'5 Finanční analýza (FRR_C)'!Y18</f>
        <v>0</v>
      </c>
      <c r="Z19" s="610" t="n">
        <f aca="false">'5 Finanční analýza (FRR_C)'!Z18</f>
        <v>0</v>
      </c>
      <c r="AA19" s="610" t="n">
        <f aca="false">'5 Finanční analýza (FRR_C)'!AA18</f>
        <v>0</v>
      </c>
      <c r="AB19" s="610" t="n">
        <f aca="false">'5 Finanční analýza (FRR_C)'!AB18</f>
        <v>0</v>
      </c>
      <c r="AC19" s="611" t="n">
        <f aca="false">'5 Finanční analýza (FRR_C)'!AC18</f>
        <v>0</v>
      </c>
    </row>
    <row r="20" customFormat="false" ht="11.25" hidden="false" customHeight="false" outlineLevel="0" collapsed="false">
      <c r="A20" s="895"/>
      <c r="B20" s="608"/>
      <c r="C20" s="921" t="str">
        <f aca="false">C8</f>
        <v>příspěvky žadatele + národní zdroje</v>
      </c>
      <c r="D20" s="609"/>
      <c r="E20" s="722" t="n">
        <f aca="false">'8 Finanční struktura'!E21+'8 Finanční struktura'!E24</f>
        <v>0</v>
      </c>
      <c r="F20" s="610" t="n">
        <f aca="false">'8 Finanční struktura'!F21+'8 Finanční struktura'!F24</f>
        <v>0</v>
      </c>
      <c r="G20" s="610" t="n">
        <f aca="false">'8 Finanční struktura'!G21+'8 Finanční struktura'!G24</f>
        <v>0</v>
      </c>
      <c r="H20" s="610" t="n">
        <f aca="false">'8 Finanční struktura'!H21+'8 Finanční struktura'!H24</f>
        <v>0</v>
      </c>
      <c r="I20" s="610" t="n">
        <f aca="false">'8 Finanční struktura'!S21+'8 Finanční struktura'!S24</f>
        <v>0</v>
      </c>
      <c r="J20" s="610" t="n">
        <f aca="false">'8 Finanční struktura'!T21+'8 Finanční struktura'!T24</f>
        <v>0</v>
      </c>
      <c r="K20" s="610" t="n">
        <f aca="false">'8 Finanční struktura'!U21+'8 Finanční struktura'!U24</f>
        <v>0</v>
      </c>
      <c r="L20" s="610" t="n">
        <f aca="false">'8 Finanční struktura'!V21+'8 Finanční struktura'!V24</f>
        <v>0</v>
      </c>
      <c r="M20" s="610" t="n">
        <f aca="false">'8 Finanční struktura'!W21+'8 Finanční struktura'!W24</f>
        <v>0</v>
      </c>
      <c r="N20" s="610" t="n">
        <f aca="false">'8 Finanční struktura'!X21+'8 Finanční struktura'!X24</f>
        <v>0</v>
      </c>
      <c r="O20" s="610" t="n">
        <f aca="false">'8 Finanční struktura'!Y21+'8 Finanční struktura'!Y24</f>
        <v>0</v>
      </c>
      <c r="P20" s="610" t="n">
        <f aca="false">'8 Finanční struktura'!Z21+'8 Finanční struktura'!Z24</f>
        <v>0</v>
      </c>
      <c r="Q20" s="610" t="n">
        <f aca="false">'8 Finanční struktura'!AA21+'8 Finanční struktura'!AA24</f>
        <v>0</v>
      </c>
      <c r="R20" s="610" t="n">
        <f aca="false">'8 Finanční struktura'!AB21+'8 Finanční struktura'!AB24</f>
        <v>0</v>
      </c>
      <c r="S20" s="610" t="n">
        <f aca="false">'8 Finanční struktura'!AC21+'8 Finanční struktura'!AC24</f>
        <v>0</v>
      </c>
      <c r="T20" s="610" t="n">
        <f aca="false">'8 Finanční struktura'!AD21+'8 Finanční struktura'!AD24</f>
        <v>0</v>
      </c>
      <c r="U20" s="610" t="n">
        <f aca="false">'8 Finanční struktura'!AE21+'8 Finanční struktura'!AE24</f>
        <v>0</v>
      </c>
      <c r="V20" s="610" t="n">
        <f aca="false">'8 Finanční struktura'!AF21+'8 Finanční struktura'!AF24</f>
        <v>0</v>
      </c>
      <c r="W20" s="610" t="n">
        <f aca="false">'8 Finanční struktura'!AG21+'8 Finanční struktura'!AG24</f>
        <v>0</v>
      </c>
      <c r="X20" s="610" t="n">
        <f aca="false">'8 Finanční struktura'!AH21+'8 Finanční struktura'!AH24</f>
        <v>0</v>
      </c>
      <c r="Y20" s="610" t="n">
        <f aca="false">'8 Finanční struktura'!AI21+'8 Finanční struktura'!AI24</f>
        <v>0</v>
      </c>
      <c r="Z20" s="610" t="n">
        <f aca="false">'8 Finanční struktura'!AJ21+'8 Finanční struktura'!AJ24</f>
        <v>0</v>
      </c>
      <c r="AA20" s="610" t="n">
        <f aca="false">'8 Finanční struktura'!AK21+'8 Finanční struktura'!AK24</f>
        <v>0</v>
      </c>
      <c r="AB20" s="610" t="n">
        <f aca="false">'8 Finanční struktura'!AL21+'8 Finanční struktura'!AL24</f>
        <v>0</v>
      </c>
      <c r="AC20" s="611" t="n">
        <f aca="false">'8 Finanční struktura'!AM21+'8 Finanční struktura'!AM24</f>
        <v>0</v>
      </c>
    </row>
    <row r="21" customFormat="false" ht="12" hidden="false" customHeight="false" outlineLevel="0" collapsed="false">
      <c r="B21" s="899"/>
      <c r="C21" s="922" t="str">
        <f aca="false">C9</f>
        <v>Celkové náklady</v>
      </c>
      <c r="D21" s="900"/>
      <c r="E21" s="901" t="n">
        <f aca="false">SUM(E19:E20)</f>
        <v>0</v>
      </c>
      <c r="F21" s="902" t="n">
        <f aca="false">SUM(F19:F20)</f>
        <v>0</v>
      </c>
      <c r="G21" s="902" t="n">
        <f aca="false">SUM(G19:G20)</f>
        <v>0</v>
      </c>
      <c r="H21" s="902" t="n">
        <f aca="false">SUM(H19:H20)</f>
        <v>0</v>
      </c>
      <c r="I21" s="902" t="n">
        <f aca="false">SUM(I19:I20)</f>
        <v>0</v>
      </c>
      <c r="J21" s="902" t="n">
        <f aca="false">SUM(J19:J20)</f>
        <v>0</v>
      </c>
      <c r="K21" s="902" t="n">
        <f aca="false">SUM(K19:K20)</f>
        <v>0</v>
      </c>
      <c r="L21" s="902" t="n">
        <f aca="false">SUM(L19:L20)</f>
        <v>0</v>
      </c>
      <c r="M21" s="902" t="n">
        <f aca="false">SUM(M19:M20)</f>
        <v>0</v>
      </c>
      <c r="N21" s="902" t="n">
        <f aca="false">SUM(N19:N20)</f>
        <v>0</v>
      </c>
      <c r="O21" s="902" t="n">
        <f aca="false">SUM(O19:O20)</f>
        <v>0</v>
      </c>
      <c r="P21" s="902" t="n">
        <f aca="false">SUM(P19:P20)</f>
        <v>0</v>
      </c>
      <c r="Q21" s="902" t="n">
        <f aca="false">SUM(Q19:Q20)</f>
        <v>0</v>
      </c>
      <c r="R21" s="902" t="n">
        <f aca="false">SUM(R19:R20)</f>
        <v>0</v>
      </c>
      <c r="S21" s="902" t="n">
        <f aca="false">SUM(S19:S20)</f>
        <v>0</v>
      </c>
      <c r="T21" s="902" t="n">
        <f aca="false">SUM(T19:T20)</f>
        <v>0</v>
      </c>
      <c r="U21" s="902" t="n">
        <f aca="false">SUM(U19:U20)</f>
        <v>0</v>
      </c>
      <c r="V21" s="902" t="n">
        <f aca="false">SUM(V19:V20)</f>
        <v>0</v>
      </c>
      <c r="W21" s="902" t="n">
        <f aca="false">SUM(W19:W20)</f>
        <v>0</v>
      </c>
      <c r="X21" s="902" t="n">
        <f aca="false">SUM(X19:X20)</f>
        <v>0</v>
      </c>
      <c r="Y21" s="902" t="n">
        <f aca="false">SUM(Y19:Y20)</f>
        <v>0</v>
      </c>
      <c r="Z21" s="902" t="n">
        <f aca="false">SUM(Z19:Z20)</f>
        <v>0</v>
      </c>
      <c r="AA21" s="902" t="n">
        <f aca="false">SUM(AA19:AA20)</f>
        <v>0</v>
      </c>
      <c r="AB21" s="902" t="n">
        <f aca="false">SUM(AB19:AB20)</f>
        <v>0</v>
      </c>
      <c r="AC21" s="903" t="n">
        <f aca="false">SUM(AC19:AC20)</f>
        <v>0</v>
      </c>
    </row>
    <row r="22" customFormat="false" ht="12" hidden="false" customHeight="false" outlineLevel="0" collapsed="false">
      <c r="B22" s="906"/>
      <c r="C22" s="633" t="str">
        <f aca="false">C10</f>
        <v>Cash Flow </v>
      </c>
      <c r="D22" s="907"/>
      <c r="E22" s="908" t="n">
        <f aca="false">E18-E21</f>
        <v>0</v>
      </c>
      <c r="F22" s="641" t="n">
        <f aca="false">F18-F21</f>
        <v>0</v>
      </c>
      <c r="G22" s="641" t="n">
        <f aca="false">G18-G21</f>
        <v>0</v>
      </c>
      <c r="H22" s="641" t="n">
        <f aca="false">H18-H21</f>
        <v>0</v>
      </c>
      <c r="I22" s="641" t="e">
        <f aca="false">I18-I21</f>
        <v>#DIV/0!</v>
      </c>
      <c r="J22" s="641" t="n">
        <f aca="false">J18-J21</f>
        <v>0</v>
      </c>
      <c r="K22" s="641" t="n">
        <f aca="false">K18-K21</f>
        <v>0</v>
      </c>
      <c r="L22" s="641" t="n">
        <f aca="false">L18-L21</f>
        <v>0</v>
      </c>
      <c r="M22" s="641" t="n">
        <f aca="false">M18-M21</f>
        <v>0</v>
      </c>
      <c r="N22" s="641" t="n">
        <f aca="false">N18-N21</f>
        <v>0</v>
      </c>
      <c r="O22" s="641" t="n">
        <f aca="false">O18-O21</f>
        <v>0</v>
      </c>
      <c r="P22" s="641" t="n">
        <f aca="false">P18-P21</f>
        <v>0</v>
      </c>
      <c r="Q22" s="641" t="n">
        <f aca="false">Q18-Q21</f>
        <v>0</v>
      </c>
      <c r="R22" s="641" t="n">
        <f aca="false">R18-R21</f>
        <v>0</v>
      </c>
      <c r="S22" s="641" t="n">
        <f aca="false">S18-S21</f>
        <v>0</v>
      </c>
      <c r="T22" s="641" t="n">
        <f aca="false">T18-T21</f>
        <v>0</v>
      </c>
      <c r="U22" s="641" t="n">
        <f aca="false">U18-U21</f>
        <v>0</v>
      </c>
      <c r="V22" s="641" t="n">
        <f aca="false">V18-V21</f>
        <v>0</v>
      </c>
      <c r="W22" s="641" t="n">
        <f aca="false">W18-W21</f>
        <v>0</v>
      </c>
      <c r="X22" s="641" t="n">
        <f aca="false">X18-X21</f>
        <v>0</v>
      </c>
      <c r="Y22" s="641" t="n">
        <f aca="false">Y18-Y21</f>
        <v>0</v>
      </c>
      <c r="Z22" s="641" t="n">
        <f aca="false">Z18-Z21</f>
        <v>0</v>
      </c>
      <c r="AA22" s="641" t="n">
        <f aca="false">AA18-AA21</f>
        <v>0</v>
      </c>
      <c r="AB22" s="641" t="n">
        <f aca="false">AB18-AB21</f>
        <v>0</v>
      </c>
      <c r="AC22" s="606" t="n">
        <f aca="false">AC18-AC21</f>
        <v>0</v>
      </c>
    </row>
    <row r="23" customFormat="false" ht="12" hidden="false" customHeight="false" outlineLevel="0" collapsed="false">
      <c r="A23" s="895"/>
      <c r="B23" s="608"/>
      <c r="C23" s="636" t="str">
        <f aca="false">C11</f>
        <v>Diskontní sazba</v>
      </c>
      <c r="D23" s="618" t="n">
        <f aca="false">D11</f>
        <v>0.05</v>
      </c>
      <c r="E23" s="923" t="n">
        <f aca="false">AC11*1/(1+$D$11)</f>
        <v>0.295302771697762</v>
      </c>
      <c r="F23" s="643" t="n">
        <f aca="false">E23*1/(1+$D$11)</f>
        <v>0.281240734950249</v>
      </c>
      <c r="G23" s="643" t="n">
        <f aca="false">F23*1/(1+$D$11)</f>
        <v>0.267848319000238</v>
      </c>
      <c r="H23" s="643" t="n">
        <f aca="false">G23*1/(1+$D$11)</f>
        <v>0.255093637143083</v>
      </c>
      <c r="I23" s="643" t="n">
        <f aca="false">H23*1/(1+$D$11)</f>
        <v>0.242946321088651</v>
      </c>
      <c r="J23" s="643" t="n">
        <f aca="false">I23*1/(1+$D$11)</f>
        <v>0.231377448655858</v>
      </c>
      <c r="K23" s="643" t="n">
        <f aca="false">J23*1/(1+$D$11)</f>
        <v>0.220359474910341</v>
      </c>
      <c r="L23" s="643" t="n">
        <f aca="false">K23*1/(1+$D$11)</f>
        <v>0.209866166581277</v>
      </c>
      <c r="M23" s="643" t="n">
        <f aca="false">L23*1/(1+$D$11)</f>
        <v>0.199872539601216</v>
      </c>
      <c r="N23" s="643" t="n">
        <f aca="false">M23*1/(1+$D$11)</f>
        <v>0.190354799620206</v>
      </c>
      <c r="O23" s="643" t="n">
        <f aca="false">N23*1/(1+$D$11)</f>
        <v>0.181290285352577</v>
      </c>
      <c r="P23" s="643" t="n">
        <f aca="false">O23*1/(1+$D$11)</f>
        <v>0.172657414621502</v>
      </c>
      <c r="Q23" s="643" t="n">
        <f aca="false">P23*1/(1+$D$11)</f>
        <v>0.164435632972859</v>
      </c>
      <c r="R23" s="643" t="n">
        <f aca="false">Q23*1/(1+$D$11)</f>
        <v>0.156605364736056</v>
      </c>
      <c r="S23" s="643" t="n">
        <f aca="false">R23*1/(1+$D$11)</f>
        <v>0.149147966415292</v>
      </c>
      <c r="T23" s="643" t="n">
        <f aca="false">S23*1/(1+$D$11)</f>
        <v>0.142045682300278</v>
      </c>
      <c r="U23" s="643" t="n">
        <f aca="false">T23*1/(1+$D$11)</f>
        <v>0.135281602190741</v>
      </c>
      <c r="V23" s="643" t="n">
        <f aca="false">U23*1/(1+$D$11)</f>
        <v>0.128839621134039</v>
      </c>
      <c r="W23" s="643" t="n">
        <f aca="false">V23*1/(1+$D$11)</f>
        <v>0.122704401080037</v>
      </c>
      <c r="X23" s="643" t="n">
        <f aca="false">W23*1/(1+$D$11)</f>
        <v>0.11686133436194</v>
      </c>
      <c r="Y23" s="643" t="n">
        <f aca="false">X23*1/(1+$D$11)</f>
        <v>0.111296508916133</v>
      </c>
      <c r="Z23" s="643" t="n">
        <f aca="false">Y23*1/(1+$D$11)</f>
        <v>0.105996675158222</v>
      </c>
      <c r="AA23" s="643" t="n">
        <f aca="false">Z23*1/(1+$D$11)</f>
        <v>0.100949214436402</v>
      </c>
      <c r="AB23" s="643" t="n">
        <f aca="false">AA23*1/(1+$D$11)</f>
        <v>0.0961421089870495</v>
      </c>
      <c r="AC23" s="924" t="n">
        <f aca="false">AB23*1/(1+$D$11)</f>
        <v>0.0915639133209995</v>
      </c>
    </row>
    <row r="24" customFormat="false" ht="12" hidden="false" customHeight="false" outlineLevel="0" collapsed="false">
      <c r="B24" s="732"/>
      <c r="C24" s="644" t="str">
        <f aca="false">C12</f>
        <v>Diskontované cash flow</v>
      </c>
      <c r="D24" s="653"/>
      <c r="E24" s="925" t="n">
        <f aca="false">E22*E23</f>
        <v>0</v>
      </c>
      <c r="F24" s="624" t="n">
        <f aca="false">F22*F23</f>
        <v>0</v>
      </c>
      <c r="G24" s="624" t="n">
        <f aca="false">G22*G23</f>
        <v>0</v>
      </c>
      <c r="H24" s="624" t="n">
        <f aca="false">H22*H23</f>
        <v>0</v>
      </c>
      <c r="I24" s="624" t="e">
        <f aca="false">I22*I23</f>
        <v>#DIV/0!</v>
      </c>
      <c r="J24" s="624" t="n">
        <f aca="false">J22*J23</f>
        <v>0</v>
      </c>
      <c r="K24" s="624" t="n">
        <f aca="false">K22*K23</f>
        <v>0</v>
      </c>
      <c r="L24" s="624" t="n">
        <f aca="false">L22*L23</f>
        <v>0</v>
      </c>
      <c r="M24" s="624" t="n">
        <f aca="false">M22*M23</f>
        <v>0</v>
      </c>
      <c r="N24" s="624" t="n">
        <f aca="false">N22*N23</f>
        <v>0</v>
      </c>
      <c r="O24" s="624" t="n">
        <f aca="false">O22*O23</f>
        <v>0</v>
      </c>
      <c r="P24" s="624" t="n">
        <f aca="false">P22*P23</f>
        <v>0</v>
      </c>
      <c r="Q24" s="624" t="n">
        <f aca="false">Q22*Q23</f>
        <v>0</v>
      </c>
      <c r="R24" s="624" t="n">
        <f aca="false">R22*R23</f>
        <v>0</v>
      </c>
      <c r="S24" s="624" t="n">
        <f aca="false">S22*S23</f>
        <v>0</v>
      </c>
      <c r="T24" s="624" t="n">
        <f aca="false">T22*T23</f>
        <v>0</v>
      </c>
      <c r="U24" s="624" t="n">
        <f aca="false">U22*U23</f>
        <v>0</v>
      </c>
      <c r="V24" s="624" t="n">
        <f aca="false">V22*V23</f>
        <v>0</v>
      </c>
      <c r="W24" s="624" t="n">
        <f aca="false">W22*W23</f>
        <v>0</v>
      </c>
      <c r="X24" s="624" t="n">
        <f aca="false">X22*X23</f>
        <v>0</v>
      </c>
      <c r="Y24" s="624" t="n">
        <f aca="false">Y22*Y23</f>
        <v>0</v>
      </c>
      <c r="Z24" s="624" t="n">
        <f aca="false">Z22*Z23</f>
        <v>0</v>
      </c>
      <c r="AA24" s="624" t="n">
        <f aca="false">AA22*AA23</f>
        <v>0</v>
      </c>
      <c r="AB24" s="624" t="n">
        <f aca="false">AB22*AB23</f>
        <v>0</v>
      </c>
      <c r="AC24" s="625" t="n">
        <f aca="false">AC22*AC23</f>
        <v>0</v>
      </c>
    </row>
    <row r="25" customFormat="false" ht="17.25" hidden="false" customHeight="true" outlineLevel="0" collapsed="false"/>
    <row r="26" s="617" customFormat="true" ht="13.5" hidden="false" customHeight="false" outlineLevel="0" collapsed="false">
      <c r="B26" s="893" t="s">
        <v>318</v>
      </c>
      <c r="C26" s="926"/>
      <c r="D26" s="926"/>
      <c r="E26" s="927" t="e">
        <f aca="false">ROUND(IRR((E10:AC10~E22:AC22),0.05),4)</f>
        <v>#VALUE!</v>
      </c>
      <c r="G26" s="928" t="str">
        <f aca="false">IF('8 Finanční struktura'!AD11="OK","","CHYBA!")</f>
        <v/>
      </c>
      <c r="I26" s="650"/>
      <c r="J26" s="650"/>
      <c r="K26" s="650"/>
      <c r="L26" s="650"/>
      <c r="M26" s="650"/>
      <c r="N26" s="651"/>
      <c r="O26" s="651"/>
    </row>
    <row r="27" s="617" customFormat="true" ht="13.5" hidden="false" customHeight="false" outlineLevel="0" collapsed="false">
      <c r="B27" s="897" t="s">
        <v>319</v>
      </c>
      <c r="C27" s="915"/>
      <c r="D27" s="915"/>
      <c r="E27" s="653" t="e">
        <f aca="false">SUM(E12:AC12,E24:AC24)</f>
        <v>#DIV/0!</v>
      </c>
      <c r="G27" s="654"/>
      <c r="H27" s="654"/>
      <c r="I27" s="654"/>
      <c r="J27" s="654"/>
      <c r="K27" s="654"/>
      <c r="L27" s="654"/>
      <c r="M27" s="654"/>
      <c r="N27" s="655"/>
      <c r="O27" s="655"/>
    </row>
    <row r="28" customFormat="false" ht="13.5" hidden="false" customHeight="false" outlineLevel="0" collapsed="false">
      <c r="B28" s="897" t="s">
        <v>320</v>
      </c>
      <c r="C28" s="915"/>
      <c r="D28" s="915"/>
      <c r="E28" s="653" t="e">
        <f aca="false">E27/'0 Úvod'!N19</f>
        <v>#DIV/0!</v>
      </c>
    </row>
    <row r="29" customFormat="false" ht="10.5" hidden="false" customHeight="false" outlineLevel="0" collapsed="false">
      <c r="B29" s="67"/>
      <c r="C29" s="929"/>
    </row>
    <row r="30" customFormat="false" ht="9.75" hidden="false" customHeight="false" outlineLevel="0" collapsed="false">
      <c r="B30" s="698" t="s">
        <v>89</v>
      </c>
      <c r="C30" s="698"/>
      <c r="D30" s="698"/>
    </row>
    <row r="31" customFormat="false" ht="10.5" hidden="false" customHeight="false" outlineLevel="0" collapsed="false">
      <c r="B31" s="698"/>
      <c r="C31" s="698"/>
      <c r="D31" s="698"/>
      <c r="I31" s="656"/>
    </row>
    <row r="32" customFormat="false" ht="12" hidden="false" customHeight="false" outlineLevel="0" collapsed="false">
      <c r="B32" s="848" t="s">
        <v>321</v>
      </c>
      <c r="C32" s="589"/>
      <c r="D32" s="849"/>
    </row>
    <row r="34" customFormat="false" ht="9.75" hidden="false" customHeight="false" outlineLevel="0" collapsed="false">
      <c r="I34" s="656"/>
    </row>
  </sheetData>
  <sheetProtection sheet="true" password="c642" objects="true" scenarios="true" formatCells="false" formatColumns="false" formatRows="false" insertColumns="false" insertRows="false" insertHyperlinks="false" deleteColumns="false" deleteRows="false" sort="false" autoFilter="false" pivotTables="false"/>
  <mergeCells count="51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B30:D31"/>
  </mergeCells>
  <conditionalFormatting sqref="G26">
    <cfRule type="cellIs" priority="2" operator="equal" aboveAverage="0" equalAverage="0" bottom="0" percent="0" rank="0" text="" dxfId="7">
      <formula>"OK"</formula>
    </cfRule>
    <cfRule type="cellIs" priority="3" operator="equal" aboveAverage="0" equalAverage="0" bottom="0" percent="0" rank="0" text="" dxfId="8">
      <formula>"CHYBA!"</formula>
    </cfRule>
  </conditionalFormatting>
  <printOptions headings="false" gridLines="false" gridLinesSet="true" horizontalCentered="false" verticalCentered="false"/>
  <pageMargins left="0.39375" right="0.157638888888889" top="0.98402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15.9.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0</xdr:colOff>
                    <xdr:row>25</xdr:row>
                    <xdr:rowOff>47520</xdr:rowOff>
                  </from>
                  <to>
                    <xdr:col>28</xdr:col>
                    <xdr:colOff>752040</xdr:colOff>
                    <xdr:row>2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930" t="s">
        <v>322</v>
      </c>
    </row>
    <row r="2" customFormat="false" ht="12.75" hidden="false" customHeight="false" outlineLevel="0" collapsed="false">
      <c r="A2" s="930"/>
    </row>
    <row r="3" customFormat="false" ht="12.75" hidden="false" customHeight="false" outlineLevel="0" collapsed="false">
      <c r="A3" s="930" t="s">
        <v>323</v>
      </c>
    </row>
    <row r="4" customFormat="false" ht="12.75" hidden="false" customHeight="false" outlineLevel="0" collapsed="false">
      <c r="A4" s="930" t="s">
        <v>324</v>
      </c>
    </row>
    <row r="5" customFormat="false" ht="12.75" hidden="false" customHeight="false" outlineLevel="0" collapsed="false">
      <c r="A5" s="930" t="s">
        <v>325</v>
      </c>
    </row>
    <row r="6" customFormat="false" ht="12.75" hidden="false" customHeight="false" outlineLevel="0" collapsed="false">
      <c r="A6" s="930" t="s">
        <v>326</v>
      </c>
    </row>
    <row r="7" customFormat="false" ht="12.75" hidden="false" customHeight="false" outlineLevel="0" collapsed="false">
      <c r="A7" s="930" t="s">
        <v>327</v>
      </c>
    </row>
  </sheetData>
  <sheetProtection sheet="true" password="c642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67" width="2.67"/>
    <col collapsed="false" customWidth="true" hidden="false" outlineLevel="0" max="2" min="2" style="67" width="5.66"/>
    <col collapsed="false" customWidth="true" hidden="false" outlineLevel="0" max="3" min="3" style="67" width="41.11"/>
    <col collapsed="false" customWidth="true" hidden="false" outlineLevel="0" max="4" min="4" style="67" width="13.67"/>
    <col collapsed="false" customWidth="true" hidden="false" outlineLevel="0" max="5" min="5" style="67" width="10.66"/>
    <col collapsed="false" customWidth="true" hidden="false" outlineLevel="0" max="6" min="6" style="67" width="18.56"/>
    <col collapsed="false" customWidth="true" hidden="false" outlineLevel="0" max="11" min="7" style="67" width="10.66"/>
    <col collapsed="false" customWidth="true" hidden="false" outlineLevel="0" max="12" min="12" style="68" width="10.66"/>
    <col collapsed="false" customWidth="true" hidden="false" outlineLevel="0" max="31" min="13" style="67" width="10.66"/>
    <col collapsed="false" customWidth="false" hidden="false" outlineLevel="0" max="16384" min="32" style="67" width="9.11"/>
  </cols>
  <sheetData>
    <row r="1" customFormat="false" ht="10.5" hidden="false" customHeight="false" outlineLevel="0" collapsed="false">
      <c r="B1" s="69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customFormat="false" ht="12.75" hidden="false" customHeight="false" outlineLevel="0" collapsed="false">
      <c r="A2" s="73"/>
      <c r="B2" s="74" t="s">
        <v>28</v>
      </c>
      <c r="C2" s="75" t="s">
        <v>58</v>
      </c>
      <c r="D2" s="75"/>
      <c r="E2" s="75"/>
      <c r="F2" s="76"/>
      <c r="G2" s="77" t="s">
        <v>59</v>
      </c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9"/>
    </row>
    <row r="3" customFormat="false" ht="12.75" hidden="false" customHeight="true" outlineLevel="0" collapsed="false">
      <c r="B3" s="80" t="s">
        <v>60</v>
      </c>
      <c r="C3" s="81" t="s">
        <v>61</v>
      </c>
      <c r="D3" s="82"/>
      <c r="E3" s="82"/>
      <c r="F3" s="83" t="s">
        <v>62</v>
      </c>
      <c r="G3" s="84" t="n">
        <f aca="false">'0 Úvod'!G19</f>
        <v>2014</v>
      </c>
      <c r="H3" s="85" t="n">
        <f aca="false">G3+1</f>
        <v>2015</v>
      </c>
      <c r="I3" s="85" t="n">
        <f aca="false">H3+1</f>
        <v>2016</v>
      </c>
      <c r="J3" s="85" t="n">
        <f aca="false">I3+1</f>
        <v>2017</v>
      </c>
      <c r="K3" s="85" t="n">
        <f aca="false">J3+1</f>
        <v>2018</v>
      </c>
      <c r="L3" s="85" t="n">
        <f aca="false">K3+1</f>
        <v>2019</v>
      </c>
      <c r="M3" s="85" t="n">
        <f aca="false">L3+1</f>
        <v>2020</v>
      </c>
      <c r="N3" s="85" t="n">
        <f aca="false">M3+1</f>
        <v>2021</v>
      </c>
      <c r="O3" s="85" t="n">
        <f aca="false">N3+1</f>
        <v>2022</v>
      </c>
      <c r="P3" s="85" t="n">
        <f aca="false">O3+1</f>
        <v>2023</v>
      </c>
      <c r="Q3" s="85" t="n">
        <f aca="false">P3+1</f>
        <v>2024</v>
      </c>
      <c r="R3" s="85" t="n">
        <f aca="false">Q3+1</f>
        <v>2025</v>
      </c>
      <c r="S3" s="85" t="n">
        <f aca="false">R3+1</f>
        <v>2026</v>
      </c>
      <c r="T3" s="85" t="n">
        <f aca="false">S3+1</f>
        <v>2027</v>
      </c>
      <c r="U3" s="85" t="n">
        <f aca="false">T3+1</f>
        <v>2028</v>
      </c>
      <c r="V3" s="85" t="n">
        <f aca="false">U3+1</f>
        <v>2029</v>
      </c>
      <c r="W3" s="85" t="n">
        <f aca="false">V3+1</f>
        <v>2030</v>
      </c>
      <c r="X3" s="85" t="n">
        <f aca="false">W3+1</f>
        <v>2031</v>
      </c>
      <c r="Y3" s="85" t="n">
        <f aca="false">X3+1</f>
        <v>2032</v>
      </c>
      <c r="Z3" s="85" t="n">
        <f aca="false">Y3+1</f>
        <v>2033</v>
      </c>
      <c r="AA3" s="85" t="n">
        <f aca="false">Z3+1</f>
        <v>2034</v>
      </c>
      <c r="AB3" s="85" t="n">
        <f aca="false">AA3+1</f>
        <v>2035</v>
      </c>
      <c r="AC3" s="85" t="n">
        <f aca="false">AB3+1</f>
        <v>2036</v>
      </c>
      <c r="AD3" s="85" t="n">
        <f aca="false">AC3+1</f>
        <v>2037</v>
      </c>
      <c r="AE3" s="86" t="n">
        <f aca="false">AD3+1</f>
        <v>2038</v>
      </c>
    </row>
    <row r="4" customFormat="false" ht="12.75" hidden="false" customHeight="true" outlineLevel="0" collapsed="false">
      <c r="B4" s="87"/>
      <c r="C4" s="88" t="n">
        <f aca="false">'0 Úvod'!D19</f>
        <v>2014</v>
      </c>
      <c r="D4" s="82"/>
      <c r="E4" s="82"/>
      <c r="F4" s="83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90"/>
    </row>
    <row r="5" customFormat="false" ht="11.25" hidden="false" customHeight="false" outlineLevel="0" collapsed="false">
      <c r="B5" s="91"/>
      <c r="C5" s="92" t="s">
        <v>63</v>
      </c>
      <c r="D5" s="93"/>
      <c r="E5" s="93"/>
      <c r="F5" s="94" t="n">
        <f aca="false">SUM(G5:AE5,G20:AE20)</f>
        <v>0</v>
      </c>
      <c r="G5" s="95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7"/>
    </row>
    <row r="6" customFormat="false" ht="11.25" hidden="false" customHeight="false" outlineLevel="0" collapsed="false">
      <c r="B6" s="98"/>
      <c r="C6" s="99" t="s">
        <v>64</v>
      </c>
      <c r="D6" s="100"/>
      <c r="E6" s="100"/>
      <c r="F6" s="101" t="n">
        <f aca="false">SUM(G6:AE6,G21:AE21)</f>
        <v>0</v>
      </c>
      <c r="G6" s="102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4"/>
    </row>
    <row r="7" customFormat="false" ht="11.25" hidden="false" customHeight="false" outlineLevel="0" collapsed="false">
      <c r="B7" s="98"/>
      <c r="C7" s="99" t="s">
        <v>65</v>
      </c>
      <c r="D7" s="100"/>
      <c r="E7" s="100"/>
      <c r="F7" s="101" t="n">
        <f aca="false">SUM(G7:AE7,G22:AE22)</f>
        <v>0</v>
      </c>
      <c r="G7" s="102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4"/>
    </row>
    <row r="8" customFormat="false" ht="11.25" hidden="false" customHeight="false" outlineLevel="0" collapsed="false">
      <c r="B8" s="98"/>
      <c r="C8" s="99" t="s">
        <v>66</v>
      </c>
      <c r="D8" s="100"/>
      <c r="E8" s="100"/>
      <c r="F8" s="101" t="n">
        <f aca="false">SUM(G8:AE8,G23:AE23)</f>
        <v>0</v>
      </c>
      <c r="G8" s="102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11.25" hidden="false" customHeight="false" outlineLevel="0" collapsed="false">
      <c r="B9" s="98"/>
      <c r="C9" s="99" t="s">
        <v>67</v>
      </c>
      <c r="D9" s="100"/>
      <c r="E9" s="100"/>
      <c r="F9" s="101" t="n">
        <f aca="false">SUM(G9:AE9,G24:AE24)</f>
        <v>0</v>
      </c>
      <c r="G9" s="102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4"/>
    </row>
    <row r="10" customFormat="false" ht="11.25" hidden="false" customHeight="false" outlineLevel="0" collapsed="false">
      <c r="B10" s="105"/>
      <c r="C10" s="106" t="s">
        <v>68</v>
      </c>
      <c r="D10" s="107"/>
      <c r="E10" s="107"/>
      <c r="F10" s="101" t="n">
        <f aca="false">SUM(G10:AE10,G25:AE25)</f>
        <v>0</v>
      </c>
      <c r="G10" s="108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10"/>
    </row>
    <row r="11" customFormat="false" ht="12" hidden="false" customHeight="false" outlineLevel="0" collapsed="false">
      <c r="B11" s="111"/>
      <c r="C11" s="112" t="s">
        <v>69</v>
      </c>
      <c r="D11" s="113"/>
      <c r="E11" s="113"/>
      <c r="F11" s="114" t="n">
        <f aca="false">SUM(G11:AE11,G26:AE26)</f>
        <v>0</v>
      </c>
      <c r="G11" s="115" t="n">
        <f aca="false">SUM(G5:G10)</f>
        <v>0</v>
      </c>
      <c r="H11" s="116" t="n">
        <f aca="false">SUM(H5:H10)</f>
        <v>0</v>
      </c>
      <c r="I11" s="116" t="n">
        <f aca="false">SUM(I5:I10)</f>
        <v>0</v>
      </c>
      <c r="J11" s="116" t="n">
        <f aca="false">SUM(J5:J10)</f>
        <v>0</v>
      </c>
      <c r="K11" s="116" t="n">
        <f aca="false">SUM(K5:K10)</f>
        <v>0</v>
      </c>
      <c r="L11" s="116" t="n">
        <f aca="false">SUM(L5:L10)</f>
        <v>0</v>
      </c>
      <c r="M11" s="116" t="n">
        <f aca="false">SUM(M5:M10)</f>
        <v>0</v>
      </c>
      <c r="N11" s="116" t="n">
        <f aca="false">SUM(N5:N10)</f>
        <v>0</v>
      </c>
      <c r="O11" s="116" t="n">
        <f aca="false">SUM(O5:O10)</f>
        <v>0</v>
      </c>
      <c r="P11" s="116" t="n">
        <f aca="false">SUM(P5:P10)</f>
        <v>0</v>
      </c>
      <c r="Q11" s="116" t="n">
        <f aca="false">SUM(Q5:Q10)</f>
        <v>0</v>
      </c>
      <c r="R11" s="116" t="n">
        <f aca="false">SUM(R5:R10)</f>
        <v>0</v>
      </c>
      <c r="S11" s="116" t="n">
        <f aca="false">SUM(S5:S10)</f>
        <v>0</v>
      </c>
      <c r="T11" s="116" t="n">
        <f aca="false">SUM(T5:T10)</f>
        <v>0</v>
      </c>
      <c r="U11" s="116" t="n">
        <f aca="false">SUM(U5:U10)</f>
        <v>0</v>
      </c>
      <c r="V11" s="116" t="n">
        <f aca="false">SUM(V5:V10)</f>
        <v>0</v>
      </c>
      <c r="W11" s="116" t="n">
        <f aca="false">SUM(W5:W10)</f>
        <v>0</v>
      </c>
      <c r="X11" s="116" t="n">
        <f aca="false">SUM(X5:X10)</f>
        <v>0</v>
      </c>
      <c r="Y11" s="116" t="n">
        <f aca="false">SUM(Y5:Y10)</f>
        <v>0</v>
      </c>
      <c r="Z11" s="116" t="n">
        <f aca="false">SUM(Z5:Z10)</f>
        <v>0</v>
      </c>
      <c r="AA11" s="116" t="n">
        <f aca="false">SUM(AA5:AA10)</f>
        <v>0</v>
      </c>
      <c r="AB11" s="116" t="n">
        <f aca="false">SUM(AB5:AB10)</f>
        <v>0</v>
      </c>
      <c r="AC11" s="116" t="n">
        <f aca="false">SUM(AC5:AC10)</f>
        <v>0</v>
      </c>
      <c r="AD11" s="116" t="n">
        <f aca="false">SUM(AD5:AD10)</f>
        <v>0</v>
      </c>
      <c r="AE11" s="117" t="n">
        <f aca="false">SUM(AE5:AE10)</f>
        <v>0</v>
      </c>
    </row>
    <row r="12" customFormat="false" ht="11.25" hidden="false" customHeight="false" outlineLevel="0" collapsed="false">
      <c r="B12" s="98"/>
      <c r="C12" s="99" t="s">
        <v>70</v>
      </c>
      <c r="D12" s="100"/>
      <c r="E12" s="100"/>
      <c r="F12" s="118" t="n">
        <f aca="false">SUM(G12:AE12,G27:AE27)</f>
        <v>0</v>
      </c>
      <c r="G12" s="102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4"/>
    </row>
    <row r="13" customFormat="false" ht="12" hidden="false" customHeight="false" outlineLevel="0" collapsed="false">
      <c r="B13" s="111"/>
      <c r="C13" s="112" t="s">
        <v>71</v>
      </c>
      <c r="D13" s="113"/>
      <c r="E13" s="113"/>
      <c r="F13" s="114" t="n">
        <f aca="false">SUM(G13:AE13,G28:AE28)</f>
        <v>0</v>
      </c>
      <c r="G13" s="115" t="n">
        <f aca="false">SUM(G11:G12)</f>
        <v>0</v>
      </c>
      <c r="H13" s="116" t="n">
        <f aca="false">SUM(H11:H12)</f>
        <v>0</v>
      </c>
      <c r="I13" s="116" t="n">
        <f aca="false">SUM(I11:I12)</f>
        <v>0</v>
      </c>
      <c r="J13" s="116" t="n">
        <f aca="false">SUM(J11:J12)</f>
        <v>0</v>
      </c>
      <c r="K13" s="116" t="n">
        <f aca="false">SUM(K11:K12)</f>
        <v>0</v>
      </c>
      <c r="L13" s="116" t="n">
        <f aca="false">SUM(L11:L12)</f>
        <v>0</v>
      </c>
      <c r="M13" s="116" t="n">
        <f aca="false">SUM(M11:M12)</f>
        <v>0</v>
      </c>
      <c r="N13" s="116" t="n">
        <f aca="false">SUM(N11:N12)</f>
        <v>0</v>
      </c>
      <c r="O13" s="116" t="n">
        <f aca="false">SUM(O11:O12)</f>
        <v>0</v>
      </c>
      <c r="P13" s="116" t="n">
        <f aca="false">SUM(P11:P12)</f>
        <v>0</v>
      </c>
      <c r="Q13" s="116" t="n">
        <f aca="false">SUM(Q11:Q12)</f>
        <v>0</v>
      </c>
      <c r="R13" s="116" t="n">
        <f aca="false">SUM(R11:R12)</f>
        <v>0</v>
      </c>
      <c r="S13" s="116" t="n">
        <f aca="false">SUM(S11:S12)</f>
        <v>0</v>
      </c>
      <c r="T13" s="116" t="n">
        <f aca="false">SUM(T11:T12)</f>
        <v>0</v>
      </c>
      <c r="U13" s="116" t="n">
        <f aca="false">SUM(U11:U12)</f>
        <v>0</v>
      </c>
      <c r="V13" s="116" t="n">
        <f aca="false">SUM(V11:V12)</f>
        <v>0</v>
      </c>
      <c r="W13" s="116" t="n">
        <f aca="false">SUM(W11:W12)</f>
        <v>0</v>
      </c>
      <c r="X13" s="116" t="n">
        <f aca="false">SUM(X11:X12)</f>
        <v>0</v>
      </c>
      <c r="Y13" s="116" t="n">
        <f aca="false">SUM(Y11:Y12)</f>
        <v>0</v>
      </c>
      <c r="Z13" s="116" t="n">
        <f aca="false">SUM(Z11:Z12)</f>
        <v>0</v>
      </c>
      <c r="AA13" s="116" t="n">
        <f aca="false">SUM(AA11:AA12)</f>
        <v>0</v>
      </c>
      <c r="AB13" s="116" t="n">
        <f aca="false">SUM(AB11:AB12)</f>
        <v>0</v>
      </c>
      <c r="AC13" s="116" t="n">
        <f aca="false">SUM(AC11:AC12)</f>
        <v>0</v>
      </c>
      <c r="AD13" s="116" t="n">
        <f aca="false">SUM(AD11:AD12)</f>
        <v>0</v>
      </c>
      <c r="AE13" s="117" t="n">
        <f aca="false">SUM(AE11:AE12)</f>
        <v>0</v>
      </c>
    </row>
    <row r="14" customFormat="false" ht="12" hidden="false" customHeight="false" outlineLevel="0" collapsed="false">
      <c r="B14" s="119"/>
      <c r="C14" s="120" t="n">
        <f aca="false">'0 Úvod'!$N$21*1000</f>
        <v>210</v>
      </c>
      <c r="D14" s="121"/>
      <c r="E14" s="122"/>
      <c r="F14" s="123" t="n">
        <f aca="false">SUM(G14:AE14,G29:AE29)</f>
        <v>0</v>
      </c>
      <c r="G14" s="124" t="n">
        <f aca="false">G13*$C14/1000</f>
        <v>0</v>
      </c>
      <c r="H14" s="125" t="n">
        <f aca="false">H13*$C14/1000</f>
        <v>0</v>
      </c>
      <c r="I14" s="125" t="n">
        <f aca="false">I13*$C14/1000</f>
        <v>0</v>
      </c>
      <c r="J14" s="125" t="n">
        <f aca="false">J13*$C14/1000</f>
        <v>0</v>
      </c>
      <c r="K14" s="125" t="n">
        <f aca="false">K13*$C14/1000</f>
        <v>0</v>
      </c>
      <c r="L14" s="125" t="n">
        <f aca="false">L13*$C14/1000</f>
        <v>0</v>
      </c>
      <c r="M14" s="125" t="n">
        <f aca="false">M13*$C14/1000</f>
        <v>0</v>
      </c>
      <c r="N14" s="125" t="n">
        <f aca="false">N13*$C14/1000</f>
        <v>0</v>
      </c>
      <c r="O14" s="125" t="n">
        <f aca="false">O13*$C14/1000</f>
        <v>0</v>
      </c>
      <c r="P14" s="125" t="n">
        <f aca="false">P13*$C14/1000</f>
        <v>0</v>
      </c>
      <c r="Q14" s="125" t="n">
        <f aca="false">Q13*$C14/1000</f>
        <v>0</v>
      </c>
      <c r="R14" s="125" t="n">
        <f aca="false">R13*$C14/1000</f>
        <v>0</v>
      </c>
      <c r="S14" s="125" t="n">
        <f aca="false">S13*$C14/1000</f>
        <v>0</v>
      </c>
      <c r="T14" s="125" t="n">
        <f aca="false">T13*$C14/1000</f>
        <v>0</v>
      </c>
      <c r="U14" s="125" t="n">
        <f aca="false">U13*$C14/1000</f>
        <v>0</v>
      </c>
      <c r="V14" s="125" t="n">
        <f aca="false">V13*$C14/1000</f>
        <v>0</v>
      </c>
      <c r="W14" s="125" t="n">
        <f aca="false">W13*$C14/1000</f>
        <v>0</v>
      </c>
      <c r="X14" s="125" t="n">
        <f aca="false">X13*$C14/1000</f>
        <v>0</v>
      </c>
      <c r="Y14" s="125" t="n">
        <f aca="false">Y13*$C14/1000</f>
        <v>0</v>
      </c>
      <c r="Z14" s="125" t="n">
        <f aca="false">Z13*$C14/1000</f>
        <v>0</v>
      </c>
      <c r="AA14" s="125" t="n">
        <f aca="false">AA13*$C14/1000</f>
        <v>0</v>
      </c>
      <c r="AB14" s="125" t="n">
        <f aca="false">AB13*$C14/1000</f>
        <v>0</v>
      </c>
      <c r="AC14" s="125" t="n">
        <f aca="false">AC13*$C14/1000</f>
        <v>0</v>
      </c>
      <c r="AD14" s="125" t="n">
        <f aca="false">AD13*$C14/1000</f>
        <v>0</v>
      </c>
      <c r="AE14" s="126" t="n">
        <f aca="false">AE13*$C14/1000</f>
        <v>0</v>
      </c>
    </row>
    <row r="15" customFormat="false" ht="12" hidden="false" customHeight="false" outlineLevel="0" collapsed="false">
      <c r="B15" s="127"/>
      <c r="C15" s="128" t="s">
        <v>72</v>
      </c>
      <c r="D15" s="129"/>
      <c r="E15" s="129"/>
      <c r="F15" s="130" t="n">
        <f aca="false">SUM(G15:AE15,G30:AE30)</f>
        <v>0</v>
      </c>
      <c r="G15" s="131" t="n">
        <f aca="false">G14+G13</f>
        <v>0</v>
      </c>
      <c r="H15" s="132" t="n">
        <f aca="false">H14+H13</f>
        <v>0</v>
      </c>
      <c r="I15" s="132" t="n">
        <f aca="false">I14+I13</f>
        <v>0</v>
      </c>
      <c r="J15" s="132" t="n">
        <f aca="false">J14+J13</f>
        <v>0</v>
      </c>
      <c r="K15" s="132" t="n">
        <f aca="false">K14+K13</f>
        <v>0</v>
      </c>
      <c r="L15" s="132" t="n">
        <f aca="false">L14+L13</f>
        <v>0</v>
      </c>
      <c r="M15" s="132" t="n">
        <f aca="false">M14+M13</f>
        <v>0</v>
      </c>
      <c r="N15" s="132" t="n">
        <f aca="false">N14+N13</f>
        <v>0</v>
      </c>
      <c r="O15" s="132" t="n">
        <f aca="false">O14+O13</f>
        <v>0</v>
      </c>
      <c r="P15" s="132" t="n">
        <f aca="false">P14+P13</f>
        <v>0</v>
      </c>
      <c r="Q15" s="132" t="n">
        <f aca="false">Q14+Q13</f>
        <v>0</v>
      </c>
      <c r="R15" s="132" t="n">
        <f aca="false">R14+R13</f>
        <v>0</v>
      </c>
      <c r="S15" s="132" t="n">
        <f aca="false">S14+S13</f>
        <v>0</v>
      </c>
      <c r="T15" s="132" t="n">
        <f aca="false">T14+T13</f>
        <v>0</v>
      </c>
      <c r="U15" s="132" t="n">
        <f aca="false">U14+U13</f>
        <v>0</v>
      </c>
      <c r="V15" s="132" t="n">
        <f aca="false">V14+V13</f>
        <v>0</v>
      </c>
      <c r="W15" s="132" t="n">
        <f aca="false">W14+W13</f>
        <v>0</v>
      </c>
      <c r="X15" s="132" t="n">
        <f aca="false">X14+X13</f>
        <v>0</v>
      </c>
      <c r="Y15" s="132" t="n">
        <f aca="false">Y14+Y13</f>
        <v>0</v>
      </c>
      <c r="Z15" s="132" t="n">
        <f aca="false">Z14+Z13</f>
        <v>0</v>
      </c>
      <c r="AA15" s="132" t="n">
        <f aca="false">AA14+AA13</f>
        <v>0</v>
      </c>
      <c r="AB15" s="132" t="n">
        <f aca="false">AB14+AB13</f>
        <v>0</v>
      </c>
      <c r="AC15" s="132" t="n">
        <f aca="false">AC14+AC13</f>
        <v>0</v>
      </c>
      <c r="AD15" s="132" t="n">
        <f aca="false">AD14+AD13</f>
        <v>0</v>
      </c>
      <c r="AE15" s="133" t="n">
        <f aca="false">AE14+AE13</f>
        <v>0</v>
      </c>
    </row>
    <row r="16" customFormat="false" ht="10.5" hidden="false" customHeight="false" outlineLevel="0" collapsed="false">
      <c r="B16" s="69"/>
      <c r="C16" s="69"/>
      <c r="D16" s="69"/>
      <c r="E16" s="70"/>
      <c r="F16" s="71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</row>
    <row r="17" customFormat="false" ht="12.75" hidden="false" customHeight="false" outlineLevel="0" collapsed="false">
      <c r="B17" s="74" t="s">
        <v>28</v>
      </c>
      <c r="C17" s="75" t="s">
        <v>58</v>
      </c>
      <c r="D17" s="75"/>
      <c r="E17" s="75"/>
      <c r="F17" s="76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9"/>
    </row>
    <row r="18" customFormat="false" ht="13.5" hidden="false" customHeight="false" outlineLevel="0" collapsed="false">
      <c r="B18" s="80" t="s">
        <v>73</v>
      </c>
      <c r="C18" s="81" t="s">
        <v>61</v>
      </c>
      <c r="D18" s="82"/>
      <c r="E18" s="82"/>
      <c r="F18" s="134"/>
      <c r="G18" s="84" t="n">
        <f aca="false">AE3+1</f>
        <v>2039</v>
      </c>
      <c r="H18" s="85" t="n">
        <f aca="false">G18+1</f>
        <v>2040</v>
      </c>
      <c r="I18" s="85" t="n">
        <f aca="false">H18+1</f>
        <v>2041</v>
      </c>
      <c r="J18" s="85" t="n">
        <f aca="false">I18+1</f>
        <v>2042</v>
      </c>
      <c r="K18" s="85" t="n">
        <f aca="false">J18+1</f>
        <v>2043</v>
      </c>
      <c r="L18" s="85" t="n">
        <f aca="false">K18+1</f>
        <v>2044</v>
      </c>
      <c r="M18" s="85" t="n">
        <f aca="false">L18+1</f>
        <v>2045</v>
      </c>
      <c r="N18" s="85" t="n">
        <f aca="false">M18+1</f>
        <v>2046</v>
      </c>
      <c r="O18" s="85" t="n">
        <f aca="false">N18+1</f>
        <v>2047</v>
      </c>
      <c r="P18" s="85" t="n">
        <f aca="false">O18+1</f>
        <v>2048</v>
      </c>
      <c r="Q18" s="85" t="n">
        <f aca="false">P18+1</f>
        <v>2049</v>
      </c>
      <c r="R18" s="85" t="n">
        <f aca="false">Q18+1</f>
        <v>2050</v>
      </c>
      <c r="S18" s="85" t="n">
        <f aca="false">R18+1</f>
        <v>2051</v>
      </c>
      <c r="T18" s="85" t="n">
        <f aca="false">S18+1</f>
        <v>2052</v>
      </c>
      <c r="U18" s="85" t="n">
        <f aca="false">T18+1</f>
        <v>2053</v>
      </c>
      <c r="V18" s="85" t="n">
        <f aca="false">U18+1</f>
        <v>2054</v>
      </c>
      <c r="W18" s="85" t="n">
        <f aca="false">V18+1</f>
        <v>2055</v>
      </c>
      <c r="X18" s="85" t="n">
        <f aca="false">W18+1</f>
        <v>2056</v>
      </c>
      <c r="Y18" s="85" t="n">
        <f aca="false">X18+1</f>
        <v>2057</v>
      </c>
      <c r="Z18" s="85" t="n">
        <f aca="false">Y18+1</f>
        <v>2058</v>
      </c>
      <c r="AA18" s="85" t="n">
        <f aca="false">Z18+1</f>
        <v>2059</v>
      </c>
      <c r="AB18" s="85" t="n">
        <f aca="false">AA18+1</f>
        <v>2060</v>
      </c>
      <c r="AC18" s="85" t="n">
        <f aca="false">AB18+1</f>
        <v>2061</v>
      </c>
      <c r="AD18" s="85" t="n">
        <f aca="false">AC18+1</f>
        <v>2062</v>
      </c>
      <c r="AE18" s="86" t="n">
        <f aca="false">AD18+1</f>
        <v>2063</v>
      </c>
    </row>
    <row r="19" customFormat="false" ht="12" hidden="false" customHeight="false" outlineLevel="0" collapsed="false">
      <c r="B19" s="87"/>
      <c r="C19" s="88" t="n">
        <f aca="false">'0 Úvod'!D19</f>
        <v>2014</v>
      </c>
      <c r="D19" s="82"/>
      <c r="E19" s="82"/>
      <c r="F19" s="134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6"/>
    </row>
    <row r="20" customFormat="false" ht="11.25" hidden="false" customHeight="false" outlineLevel="0" collapsed="false">
      <c r="B20" s="91"/>
      <c r="C20" s="92" t="str">
        <f aca="false">C5</f>
        <v>Přípravná a projektová dokumentace</v>
      </c>
      <c r="D20" s="93"/>
      <c r="E20" s="93"/>
      <c r="F20" s="137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4"/>
    </row>
    <row r="21" customFormat="false" ht="11.25" hidden="false" customHeight="false" outlineLevel="0" collapsed="false">
      <c r="B21" s="98"/>
      <c r="C21" s="99" t="str">
        <f aca="false">C6</f>
        <v>Zábory a nákupy pozemků</v>
      </c>
      <c r="D21" s="100"/>
      <c r="E21" s="100"/>
      <c r="F21" s="138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4"/>
    </row>
    <row r="22" customFormat="false" ht="11.25" hidden="false" customHeight="false" outlineLevel="0" collapsed="false">
      <c r="B22" s="98"/>
      <c r="C22" s="99" t="str">
        <f aca="false">C7</f>
        <v>Stavby a konstrukce (stavební náklady)</v>
      </c>
      <c r="D22" s="100"/>
      <c r="E22" s="100"/>
      <c r="F22" s="138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4"/>
    </row>
    <row r="23" customFormat="false" ht="11.25" hidden="false" customHeight="false" outlineLevel="0" collapsed="false">
      <c r="B23" s="98"/>
      <c r="C23" s="99" t="str">
        <f aca="false">C8</f>
        <v>Stroje a zařízení</v>
      </c>
      <c r="D23" s="100"/>
      <c r="E23" s="100"/>
      <c r="F23" s="138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4"/>
    </row>
    <row r="24" customFormat="false" ht="11.25" hidden="false" customHeight="false" outlineLevel="0" collapsed="false">
      <c r="B24" s="98"/>
      <c r="C24" s="99" t="str">
        <f aca="false">C9</f>
        <v>Technická asistence, propagace</v>
      </c>
      <c r="D24" s="100"/>
      <c r="E24" s="100"/>
      <c r="F24" s="138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4"/>
    </row>
    <row r="25" customFormat="false" ht="11.25" hidden="false" customHeight="false" outlineLevel="0" collapsed="false">
      <c r="B25" s="105"/>
      <c r="C25" s="106" t="str">
        <f aca="false">C10</f>
        <v>Technický dozor</v>
      </c>
      <c r="D25" s="107"/>
      <c r="E25" s="107"/>
      <c r="F25" s="13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10"/>
    </row>
    <row r="26" customFormat="false" ht="12" hidden="false" customHeight="false" outlineLevel="0" collapsed="false">
      <c r="B26" s="111"/>
      <c r="C26" s="112" t="s">
        <v>69</v>
      </c>
      <c r="D26" s="113"/>
      <c r="E26" s="113"/>
      <c r="F26" s="140"/>
      <c r="G26" s="115" t="n">
        <f aca="false">SUM(G20:G25)</f>
        <v>0</v>
      </c>
      <c r="H26" s="116" t="n">
        <f aca="false">SUM(H20:H25)</f>
        <v>0</v>
      </c>
      <c r="I26" s="116" t="n">
        <f aca="false">SUM(I20:I25)</f>
        <v>0</v>
      </c>
      <c r="J26" s="116" t="n">
        <f aca="false">SUM(J20:J25)</f>
        <v>0</v>
      </c>
      <c r="K26" s="116" t="n">
        <f aca="false">SUM(K20:K25)</f>
        <v>0</v>
      </c>
      <c r="L26" s="116" t="n">
        <f aca="false">SUM(L20:L25)</f>
        <v>0</v>
      </c>
      <c r="M26" s="116" t="n">
        <f aca="false">SUM(M20:M25)</f>
        <v>0</v>
      </c>
      <c r="N26" s="116" t="n">
        <f aca="false">SUM(N20:N25)</f>
        <v>0</v>
      </c>
      <c r="O26" s="116" t="n">
        <f aca="false">SUM(O20:O25)</f>
        <v>0</v>
      </c>
      <c r="P26" s="116" t="n">
        <f aca="false">SUM(P20:P25)</f>
        <v>0</v>
      </c>
      <c r="Q26" s="116" t="n">
        <f aca="false">SUM(Q20:Q25)</f>
        <v>0</v>
      </c>
      <c r="R26" s="116" t="n">
        <f aca="false">SUM(R20:R25)</f>
        <v>0</v>
      </c>
      <c r="S26" s="116" t="n">
        <f aca="false">SUM(S20:S25)</f>
        <v>0</v>
      </c>
      <c r="T26" s="116" t="n">
        <f aca="false">SUM(T20:T25)</f>
        <v>0</v>
      </c>
      <c r="U26" s="116" t="n">
        <f aca="false">SUM(U20:U25)</f>
        <v>0</v>
      </c>
      <c r="V26" s="116" t="n">
        <f aca="false">SUM(V20:V25)</f>
        <v>0</v>
      </c>
      <c r="W26" s="116" t="n">
        <f aca="false">SUM(W20:W25)</f>
        <v>0</v>
      </c>
      <c r="X26" s="116" t="n">
        <f aca="false">SUM(X20:X25)</f>
        <v>0</v>
      </c>
      <c r="Y26" s="116" t="n">
        <f aca="false">SUM(Y20:Y25)</f>
        <v>0</v>
      </c>
      <c r="Z26" s="116" t="n">
        <f aca="false">SUM(Z20:Z25)</f>
        <v>0</v>
      </c>
      <c r="AA26" s="116" t="n">
        <f aca="false">SUM(AA20:AA25)</f>
        <v>0</v>
      </c>
      <c r="AB26" s="116" t="n">
        <f aca="false">SUM(AB20:AB25)</f>
        <v>0</v>
      </c>
      <c r="AC26" s="116" t="n">
        <f aca="false">SUM(AC20:AC25)</f>
        <v>0</v>
      </c>
      <c r="AD26" s="116" t="n">
        <f aca="false">SUM(AD20:AD25)</f>
        <v>0</v>
      </c>
      <c r="AE26" s="117" t="n">
        <f aca="false">SUM(AE20:AE25)</f>
        <v>0</v>
      </c>
    </row>
    <row r="27" customFormat="false" ht="11.25" hidden="false" customHeight="false" outlineLevel="0" collapsed="false">
      <c r="B27" s="98"/>
      <c r="C27" s="99" t="s">
        <v>70</v>
      </c>
      <c r="D27" s="100"/>
      <c r="E27" s="100"/>
      <c r="F27" s="139"/>
      <c r="G27" s="102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4"/>
    </row>
    <row r="28" customFormat="false" ht="12" hidden="false" customHeight="false" outlineLevel="0" collapsed="false">
      <c r="B28" s="111"/>
      <c r="C28" s="112" t="s">
        <v>71</v>
      </c>
      <c r="D28" s="113"/>
      <c r="E28" s="113"/>
      <c r="F28" s="140"/>
      <c r="G28" s="115" t="n">
        <f aca="false">SUM(G26:G27)</f>
        <v>0</v>
      </c>
      <c r="H28" s="116" t="n">
        <f aca="false">SUM(H26:H27)</f>
        <v>0</v>
      </c>
      <c r="I28" s="116" t="n">
        <f aca="false">SUM(I26:I27)</f>
        <v>0</v>
      </c>
      <c r="J28" s="116" t="n">
        <f aca="false">SUM(J26:J27)</f>
        <v>0</v>
      </c>
      <c r="K28" s="116" t="n">
        <f aca="false">SUM(K26:K27)</f>
        <v>0</v>
      </c>
      <c r="L28" s="116" t="n">
        <f aca="false">SUM(L26:L27)</f>
        <v>0</v>
      </c>
      <c r="M28" s="116" t="n">
        <f aca="false">SUM(M26:M27)</f>
        <v>0</v>
      </c>
      <c r="N28" s="116" t="n">
        <f aca="false">SUM(N26:N27)</f>
        <v>0</v>
      </c>
      <c r="O28" s="116" t="n">
        <f aca="false">SUM(O26:O27)</f>
        <v>0</v>
      </c>
      <c r="P28" s="116" t="n">
        <f aca="false">SUM(P26:P27)</f>
        <v>0</v>
      </c>
      <c r="Q28" s="116" t="n">
        <f aca="false">SUM(Q26:Q27)</f>
        <v>0</v>
      </c>
      <c r="R28" s="116" t="n">
        <f aca="false">SUM(R26:R27)</f>
        <v>0</v>
      </c>
      <c r="S28" s="116" t="n">
        <f aca="false">SUM(S26:S27)</f>
        <v>0</v>
      </c>
      <c r="T28" s="116" t="n">
        <f aca="false">SUM(T26:T27)</f>
        <v>0</v>
      </c>
      <c r="U28" s="116" t="n">
        <f aca="false">SUM(U26:U27)</f>
        <v>0</v>
      </c>
      <c r="V28" s="116" t="n">
        <f aca="false">SUM(V26:V27)</f>
        <v>0</v>
      </c>
      <c r="W28" s="116" t="n">
        <f aca="false">SUM(W26:W27)</f>
        <v>0</v>
      </c>
      <c r="X28" s="116" t="n">
        <f aca="false">SUM(X26:X27)</f>
        <v>0</v>
      </c>
      <c r="Y28" s="116" t="n">
        <f aca="false">SUM(Y26:Y27)</f>
        <v>0</v>
      </c>
      <c r="Z28" s="116" t="n">
        <f aca="false">SUM(Z26:Z27)</f>
        <v>0</v>
      </c>
      <c r="AA28" s="116" t="n">
        <f aca="false">SUM(AA26:AA27)</f>
        <v>0</v>
      </c>
      <c r="AB28" s="116" t="n">
        <f aca="false">SUM(AB26:AB27)</f>
        <v>0</v>
      </c>
      <c r="AC28" s="116" t="n">
        <f aca="false">SUM(AC26:AC27)</f>
        <v>0</v>
      </c>
      <c r="AD28" s="116" t="n">
        <f aca="false">SUM(AD26:AD27)</f>
        <v>0</v>
      </c>
      <c r="AE28" s="117" t="n">
        <f aca="false">SUM(AE26:AE27)</f>
        <v>0</v>
      </c>
    </row>
    <row r="29" customFormat="false" ht="12" hidden="false" customHeight="false" outlineLevel="0" collapsed="false">
      <c r="B29" s="141"/>
      <c r="C29" s="142" t="n">
        <f aca="false">'0 Úvod'!$N$21*1000</f>
        <v>210</v>
      </c>
      <c r="D29" s="143"/>
      <c r="E29" s="144"/>
      <c r="F29" s="145"/>
      <c r="G29" s="146" t="n">
        <f aca="false">G28*$C29/1000</f>
        <v>0</v>
      </c>
      <c r="H29" s="147" t="n">
        <f aca="false">H28*$C29/1000</f>
        <v>0</v>
      </c>
      <c r="I29" s="147" t="n">
        <f aca="false">I28*$C29/1000</f>
        <v>0</v>
      </c>
      <c r="J29" s="147" t="n">
        <f aca="false">J28*$C29/1000</f>
        <v>0</v>
      </c>
      <c r="K29" s="147" t="n">
        <f aca="false">K28*$C29/1000</f>
        <v>0</v>
      </c>
      <c r="L29" s="147" t="n">
        <f aca="false">L28*$C29/1000</f>
        <v>0</v>
      </c>
      <c r="M29" s="147" t="n">
        <f aca="false">M28*$C29/1000</f>
        <v>0</v>
      </c>
      <c r="N29" s="147" t="n">
        <f aca="false">N28*$C29/1000</f>
        <v>0</v>
      </c>
      <c r="O29" s="147" t="n">
        <f aca="false">O28*$C29/1000</f>
        <v>0</v>
      </c>
      <c r="P29" s="147" t="n">
        <f aca="false">P28*$C29/1000</f>
        <v>0</v>
      </c>
      <c r="Q29" s="147" t="n">
        <f aca="false">Q28*$C29/1000</f>
        <v>0</v>
      </c>
      <c r="R29" s="147" t="n">
        <f aca="false">R28*$C29/1000</f>
        <v>0</v>
      </c>
      <c r="S29" s="147" t="n">
        <f aca="false">S28*$C29/1000</f>
        <v>0</v>
      </c>
      <c r="T29" s="147" t="n">
        <f aca="false">T28*$C29/1000</f>
        <v>0</v>
      </c>
      <c r="U29" s="147" t="n">
        <f aca="false">U28*$C29/1000</f>
        <v>0</v>
      </c>
      <c r="V29" s="147" t="n">
        <f aca="false">V28*$C29/1000</f>
        <v>0</v>
      </c>
      <c r="W29" s="147" t="n">
        <f aca="false">W28*$C29/1000</f>
        <v>0</v>
      </c>
      <c r="X29" s="147" t="n">
        <f aca="false">X28*$C29/1000</f>
        <v>0</v>
      </c>
      <c r="Y29" s="147" t="n">
        <f aca="false">Y28*$C29/1000</f>
        <v>0</v>
      </c>
      <c r="Z29" s="147" t="n">
        <f aca="false">Z28*$C29/1000</f>
        <v>0</v>
      </c>
      <c r="AA29" s="147" t="n">
        <f aca="false">AA28*$C29/1000</f>
        <v>0</v>
      </c>
      <c r="AB29" s="147" t="n">
        <f aca="false">AB28*$C29/1000</f>
        <v>0</v>
      </c>
      <c r="AC29" s="147" t="n">
        <f aca="false">AC28*$C29/1000</f>
        <v>0</v>
      </c>
      <c r="AD29" s="147" t="n">
        <f aca="false">AD28*$C29/1000</f>
        <v>0</v>
      </c>
      <c r="AE29" s="148" t="n">
        <f aca="false">AE28*$C29/1000</f>
        <v>0</v>
      </c>
    </row>
    <row r="30" customFormat="false" ht="12" hidden="false" customHeight="false" outlineLevel="0" collapsed="false">
      <c r="B30" s="149"/>
      <c r="C30" s="150" t="s">
        <v>72</v>
      </c>
      <c r="D30" s="151"/>
      <c r="E30" s="151"/>
      <c r="F30" s="152"/>
      <c r="G30" s="131" t="n">
        <f aca="false">G29+G28</f>
        <v>0</v>
      </c>
      <c r="H30" s="132" t="n">
        <f aca="false">H29+H28</f>
        <v>0</v>
      </c>
      <c r="I30" s="132" t="n">
        <f aca="false">I29+I28</f>
        <v>0</v>
      </c>
      <c r="J30" s="132" t="n">
        <f aca="false">J29+J28</f>
        <v>0</v>
      </c>
      <c r="K30" s="132" t="n">
        <f aca="false">K29+K28</f>
        <v>0</v>
      </c>
      <c r="L30" s="132" t="n">
        <f aca="false">L29+L28</f>
        <v>0</v>
      </c>
      <c r="M30" s="132" t="n">
        <f aca="false">M29+M28</f>
        <v>0</v>
      </c>
      <c r="N30" s="132" t="n">
        <f aca="false">N29+N28</f>
        <v>0</v>
      </c>
      <c r="O30" s="132" t="n">
        <f aca="false">O29+O28</f>
        <v>0</v>
      </c>
      <c r="P30" s="132" t="n">
        <f aca="false">P29+P28</f>
        <v>0</v>
      </c>
      <c r="Q30" s="132" t="n">
        <f aca="false">Q29+Q28</f>
        <v>0</v>
      </c>
      <c r="R30" s="132" t="n">
        <f aca="false">R29+R28</f>
        <v>0</v>
      </c>
      <c r="S30" s="132" t="n">
        <f aca="false">S29+S28</f>
        <v>0</v>
      </c>
      <c r="T30" s="132" t="n">
        <f aca="false">T29+T28</f>
        <v>0</v>
      </c>
      <c r="U30" s="132" t="n">
        <f aca="false">U29+U28</f>
        <v>0</v>
      </c>
      <c r="V30" s="132" t="n">
        <f aca="false">V29+V28</f>
        <v>0</v>
      </c>
      <c r="W30" s="132" t="n">
        <f aca="false">W29+W28</f>
        <v>0</v>
      </c>
      <c r="X30" s="132" t="n">
        <f aca="false">X29+X28</f>
        <v>0</v>
      </c>
      <c r="Y30" s="132" t="n">
        <f aca="false">Y29+Y28</f>
        <v>0</v>
      </c>
      <c r="Z30" s="132" t="n">
        <f aca="false">Z29+Z28</f>
        <v>0</v>
      </c>
      <c r="AA30" s="132" t="n">
        <f aca="false">AA29+AA28</f>
        <v>0</v>
      </c>
      <c r="AB30" s="132" t="n">
        <f aca="false">AB29+AB28</f>
        <v>0</v>
      </c>
      <c r="AC30" s="132" t="n">
        <f aca="false">AC29+AC28</f>
        <v>0</v>
      </c>
      <c r="AD30" s="132" t="n">
        <f aca="false">AD29+AD28</f>
        <v>0</v>
      </c>
      <c r="AE30" s="133" t="n">
        <f aca="false">AE29+AE28</f>
        <v>0</v>
      </c>
    </row>
    <row r="31" customFormat="false" ht="9.75" hidden="false" customHeight="false" outlineLevel="0" collapsed="false">
      <c r="B31" s="69"/>
      <c r="C31" s="69"/>
      <c r="D31" s="69"/>
      <c r="E31" s="70"/>
      <c r="F31" s="71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0.5" hidden="false" customHeight="false" outlineLevel="0" collapsed="false">
      <c r="B32" s="69"/>
      <c r="C32" s="69"/>
      <c r="D32" s="69"/>
      <c r="E32" s="70"/>
      <c r="F32" s="71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2.75" hidden="false" customHeight="false" outlineLevel="0" collapsed="false">
      <c r="B33" s="74" t="s">
        <v>39</v>
      </c>
      <c r="C33" s="75" t="s">
        <v>74</v>
      </c>
      <c r="D33" s="75"/>
      <c r="E33" s="75"/>
      <c r="F33" s="76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9"/>
    </row>
    <row r="34" customFormat="false" ht="13.5" hidden="false" customHeight="true" outlineLevel="0" collapsed="false">
      <c r="B34" s="80" t="s">
        <v>60</v>
      </c>
      <c r="C34" s="81" t="s">
        <v>75</v>
      </c>
      <c r="D34" s="153" t="s">
        <v>76</v>
      </c>
      <c r="E34" s="153" t="s">
        <v>77</v>
      </c>
      <c r="F34" s="83" t="s">
        <v>62</v>
      </c>
      <c r="G34" s="84" t="n">
        <f aca="false">G3</f>
        <v>2014</v>
      </c>
      <c r="H34" s="85" t="n">
        <f aca="false">G34+1</f>
        <v>2015</v>
      </c>
      <c r="I34" s="85" t="n">
        <f aca="false">H34+1</f>
        <v>2016</v>
      </c>
      <c r="J34" s="85" t="n">
        <f aca="false">I34+1</f>
        <v>2017</v>
      </c>
      <c r="K34" s="85" t="n">
        <f aca="false">J34+1</f>
        <v>2018</v>
      </c>
      <c r="L34" s="85" t="n">
        <f aca="false">K34+1</f>
        <v>2019</v>
      </c>
      <c r="M34" s="85" t="n">
        <f aca="false">L34+1</f>
        <v>2020</v>
      </c>
      <c r="N34" s="85" t="n">
        <f aca="false">M34+1</f>
        <v>2021</v>
      </c>
      <c r="O34" s="85" t="n">
        <f aca="false">N34+1</f>
        <v>2022</v>
      </c>
      <c r="P34" s="85" t="n">
        <f aca="false">O34+1</f>
        <v>2023</v>
      </c>
      <c r="Q34" s="85" t="n">
        <f aca="false">P34+1</f>
        <v>2024</v>
      </c>
      <c r="R34" s="85" t="n">
        <f aca="false">Q34+1</f>
        <v>2025</v>
      </c>
      <c r="S34" s="85" t="n">
        <f aca="false">R34+1</f>
        <v>2026</v>
      </c>
      <c r="T34" s="85" t="n">
        <f aca="false">S34+1</f>
        <v>2027</v>
      </c>
      <c r="U34" s="85" t="n">
        <f aca="false">T34+1</f>
        <v>2028</v>
      </c>
      <c r="V34" s="85" t="n">
        <f aca="false">U34+1</f>
        <v>2029</v>
      </c>
      <c r="W34" s="85" t="n">
        <f aca="false">V34+1</f>
        <v>2030</v>
      </c>
      <c r="X34" s="85" t="n">
        <f aca="false">W34+1</f>
        <v>2031</v>
      </c>
      <c r="Y34" s="85" t="n">
        <f aca="false">X34+1</f>
        <v>2032</v>
      </c>
      <c r="Z34" s="85" t="n">
        <f aca="false">Y34+1</f>
        <v>2033</v>
      </c>
      <c r="AA34" s="85" t="n">
        <f aca="false">Z34+1</f>
        <v>2034</v>
      </c>
      <c r="AB34" s="85" t="n">
        <f aca="false">AA34+1</f>
        <v>2035</v>
      </c>
      <c r="AC34" s="85" t="n">
        <f aca="false">AB34+1</f>
        <v>2036</v>
      </c>
      <c r="AD34" s="85" t="n">
        <f aca="false">AC34+1</f>
        <v>2037</v>
      </c>
      <c r="AE34" s="86" t="n">
        <f aca="false">AD34+1</f>
        <v>2038</v>
      </c>
    </row>
    <row r="35" customFormat="false" ht="12" hidden="false" customHeight="false" outlineLevel="0" collapsed="false">
      <c r="B35" s="87"/>
      <c r="C35" s="154" t="s">
        <v>78</v>
      </c>
      <c r="D35" s="153"/>
      <c r="E35" s="153"/>
      <c r="F35" s="83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90"/>
    </row>
    <row r="36" customFormat="false" ht="11.25" hidden="false" customHeight="false" outlineLevel="0" collapsed="false">
      <c r="B36" s="91"/>
      <c r="C36" s="92" t="s">
        <v>79</v>
      </c>
      <c r="D36" s="155" t="n">
        <f aca="false">F36-E36</f>
        <v>0</v>
      </c>
      <c r="E36" s="156"/>
      <c r="F36" s="155" t="n">
        <f aca="false">SUM(G36:AE36,G52:AE52)</f>
        <v>0</v>
      </c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7"/>
    </row>
    <row r="37" customFormat="false" ht="11.25" hidden="false" customHeight="false" outlineLevel="0" collapsed="false">
      <c r="B37" s="98"/>
      <c r="C37" s="99" t="s">
        <v>80</v>
      </c>
      <c r="D37" s="157" t="n">
        <f aca="false">F37-E37</f>
        <v>0</v>
      </c>
      <c r="E37" s="158"/>
      <c r="F37" s="157" t="n">
        <f aca="false">SUM(G37:AE37,G53:AE53)</f>
        <v>0</v>
      </c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</row>
    <row r="38" customFormat="false" ht="11.25" hidden="false" customHeight="false" outlineLevel="0" collapsed="false">
      <c r="B38" s="98"/>
      <c r="C38" s="99" t="s">
        <v>81</v>
      </c>
      <c r="D38" s="157" t="n">
        <f aca="false">F38-E38</f>
        <v>0</v>
      </c>
      <c r="E38" s="158"/>
      <c r="F38" s="157" t="n">
        <f aca="false">SUM(G38:AE38,G54:AE54)</f>
        <v>0</v>
      </c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4"/>
    </row>
    <row r="39" customFormat="false" ht="11.25" hidden="false" customHeight="false" outlineLevel="0" collapsed="false">
      <c r="B39" s="98"/>
      <c r="C39" s="99" t="s">
        <v>66</v>
      </c>
      <c r="D39" s="157" t="n">
        <f aca="false">F39-E39</f>
        <v>0</v>
      </c>
      <c r="E39" s="158"/>
      <c r="F39" s="157" t="n">
        <f aca="false">SUM(G39:AE39,G55:AE55)</f>
        <v>0</v>
      </c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4"/>
    </row>
    <row r="40" customFormat="false" ht="11.25" hidden="false" customHeight="false" outlineLevel="0" collapsed="false">
      <c r="B40" s="98"/>
      <c r="C40" s="99" t="s">
        <v>82</v>
      </c>
      <c r="D40" s="157" t="n">
        <f aca="false">F40-E40</f>
        <v>0</v>
      </c>
      <c r="E40" s="158"/>
      <c r="F40" s="157" t="n">
        <f aca="false">SUM(G40:AE40,G56:AE56)</f>
        <v>0</v>
      </c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4"/>
    </row>
    <row r="41" customFormat="false" ht="11.25" hidden="false" customHeight="false" outlineLevel="0" collapsed="false">
      <c r="B41" s="98"/>
      <c r="C41" s="99" t="s">
        <v>83</v>
      </c>
      <c r="D41" s="157" t="n">
        <f aca="false">F41-E41</f>
        <v>0</v>
      </c>
      <c r="E41" s="158"/>
      <c r="F41" s="157" t="n">
        <f aca="false">SUM(G41:AE41,G57:AE57)</f>
        <v>0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4"/>
    </row>
    <row r="42" customFormat="false" ht="11.25" hidden="false" customHeight="false" outlineLevel="0" collapsed="false">
      <c r="B42" s="98"/>
      <c r="C42" s="99" t="s">
        <v>84</v>
      </c>
      <c r="D42" s="157" t="n">
        <f aca="false">F42-E42</f>
        <v>0</v>
      </c>
      <c r="E42" s="158"/>
      <c r="F42" s="157" t="n">
        <f aca="false">SUM(G42:AE42,G58:AE58)</f>
        <v>0</v>
      </c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</row>
    <row r="43" customFormat="false" ht="11.25" hidden="false" customHeight="false" outlineLevel="0" collapsed="false">
      <c r="B43" s="98"/>
      <c r="C43" s="99" t="s">
        <v>85</v>
      </c>
      <c r="D43" s="157" t="n">
        <f aca="false">F43-E43</f>
        <v>0</v>
      </c>
      <c r="E43" s="158"/>
      <c r="F43" s="157" t="n">
        <f aca="false">SUM(G43:AE43,G59:AE59)</f>
        <v>0</v>
      </c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4"/>
    </row>
    <row r="44" customFormat="false" ht="11.25" hidden="false" customHeight="false" outlineLevel="0" collapsed="false">
      <c r="B44" s="105"/>
      <c r="C44" s="106" t="s">
        <v>86</v>
      </c>
      <c r="D44" s="159" t="n">
        <f aca="false">F44-E44</f>
        <v>0</v>
      </c>
      <c r="E44" s="160"/>
      <c r="F44" s="159" t="n">
        <f aca="false">SUM(G44:AE44,G60:AE60)</f>
        <v>0</v>
      </c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4"/>
    </row>
    <row r="45" customFormat="false" ht="12" hidden="false" customHeight="false" outlineLevel="0" collapsed="false">
      <c r="B45" s="111"/>
      <c r="C45" s="161" t="s">
        <v>87</v>
      </c>
      <c r="D45" s="162" t="n">
        <f aca="false">SUM(D36:D44)</f>
        <v>0</v>
      </c>
      <c r="E45" s="162" t="n">
        <f aca="false">SUM(E36:E44)</f>
        <v>0</v>
      </c>
      <c r="F45" s="162" t="n">
        <f aca="false">SUM(G45:AE45,G61:AE61)</f>
        <v>0</v>
      </c>
      <c r="G45" s="115" t="n">
        <f aca="false">SUM(G36:G44)</f>
        <v>0</v>
      </c>
      <c r="H45" s="116" t="n">
        <f aca="false">SUM(H36:H44)</f>
        <v>0</v>
      </c>
      <c r="I45" s="116" t="n">
        <f aca="false">SUM(I36:I44)</f>
        <v>0</v>
      </c>
      <c r="J45" s="116" t="n">
        <f aca="false">SUM(J36:J44)</f>
        <v>0</v>
      </c>
      <c r="K45" s="116" t="n">
        <f aca="false">SUM(K36:K44)</f>
        <v>0</v>
      </c>
      <c r="L45" s="116" t="n">
        <f aca="false">SUM(L36:L44)</f>
        <v>0</v>
      </c>
      <c r="M45" s="116" t="n">
        <f aca="false">SUM(M36:M44)</f>
        <v>0</v>
      </c>
      <c r="N45" s="116" t="n">
        <f aca="false">SUM(N36:N44)</f>
        <v>0</v>
      </c>
      <c r="O45" s="116" t="n">
        <f aca="false">SUM(O36:O44)</f>
        <v>0</v>
      </c>
      <c r="P45" s="116" t="n">
        <f aca="false">SUM(P36:P44)</f>
        <v>0</v>
      </c>
      <c r="Q45" s="116" t="n">
        <f aca="false">SUM(Q36:Q44)</f>
        <v>0</v>
      </c>
      <c r="R45" s="116" t="n">
        <f aca="false">SUM(R36:R44)</f>
        <v>0</v>
      </c>
      <c r="S45" s="116" t="n">
        <f aca="false">SUM(S36:S44)</f>
        <v>0</v>
      </c>
      <c r="T45" s="116" t="n">
        <f aca="false">SUM(T36:T44)</f>
        <v>0</v>
      </c>
      <c r="U45" s="116" t="n">
        <f aca="false">SUM(U36:U44)</f>
        <v>0</v>
      </c>
      <c r="V45" s="116" t="n">
        <f aca="false">SUM(V36:V44)</f>
        <v>0</v>
      </c>
      <c r="W45" s="116" t="n">
        <f aca="false">SUM(W36:W44)</f>
        <v>0</v>
      </c>
      <c r="X45" s="116" t="n">
        <f aca="false">SUM(X36:X44)</f>
        <v>0</v>
      </c>
      <c r="Y45" s="116" t="n">
        <f aca="false">SUM(Y36:Y44)</f>
        <v>0</v>
      </c>
      <c r="Z45" s="116" t="n">
        <f aca="false">SUM(Z36:Z44)</f>
        <v>0</v>
      </c>
      <c r="AA45" s="116" t="n">
        <f aca="false">SUM(AA36:AA44)</f>
        <v>0</v>
      </c>
      <c r="AB45" s="116" t="n">
        <f aca="false">SUM(AB36:AB44)</f>
        <v>0</v>
      </c>
      <c r="AC45" s="116" t="n">
        <f aca="false">SUM(AC36:AC44)</f>
        <v>0</v>
      </c>
      <c r="AD45" s="116" t="n">
        <f aca="false">SUM(AD36:AD44)</f>
        <v>0</v>
      </c>
      <c r="AE45" s="117" t="n">
        <f aca="false">SUM(AE36:AE44)</f>
        <v>0</v>
      </c>
    </row>
    <row r="46" customFormat="false" ht="12" hidden="false" customHeight="false" outlineLevel="0" collapsed="false">
      <c r="B46" s="141"/>
      <c r="C46" s="142" t="n">
        <f aca="false">'0 Úvod'!$N$21*1000</f>
        <v>210</v>
      </c>
      <c r="D46" s="147" t="n">
        <f aca="false">D45*$C46/1000</f>
        <v>0</v>
      </c>
      <c r="E46" s="147" t="n">
        <f aca="false">E45*$C46/1000</f>
        <v>0</v>
      </c>
      <c r="F46" s="147" t="n">
        <f aca="false">SUM(G46:AE46,G62:AE62)</f>
        <v>0</v>
      </c>
      <c r="G46" s="146" t="n">
        <f aca="false">G45*$C46/1000</f>
        <v>0</v>
      </c>
      <c r="H46" s="147" t="n">
        <f aca="false">H45*$C46/1000</f>
        <v>0</v>
      </c>
      <c r="I46" s="147" t="n">
        <f aca="false">I45*$C46/1000</f>
        <v>0</v>
      </c>
      <c r="J46" s="147" t="n">
        <f aca="false">J45*$C46/1000</f>
        <v>0</v>
      </c>
      <c r="K46" s="147" t="n">
        <f aca="false">K45*$C46/1000</f>
        <v>0</v>
      </c>
      <c r="L46" s="147" t="n">
        <f aca="false">L45*$C46/1000</f>
        <v>0</v>
      </c>
      <c r="M46" s="147" t="n">
        <f aca="false">M45*$C46/1000</f>
        <v>0</v>
      </c>
      <c r="N46" s="147" t="n">
        <f aca="false">N45*$C46/1000</f>
        <v>0</v>
      </c>
      <c r="O46" s="147" t="n">
        <f aca="false">O45*$C46/1000</f>
        <v>0</v>
      </c>
      <c r="P46" s="147" t="n">
        <f aca="false">P45*$C46/1000</f>
        <v>0</v>
      </c>
      <c r="Q46" s="147" t="n">
        <f aca="false">Q45*$C46/1000</f>
        <v>0</v>
      </c>
      <c r="R46" s="147" t="n">
        <f aca="false">R45*$C46/1000</f>
        <v>0</v>
      </c>
      <c r="S46" s="147" t="n">
        <f aca="false">S45*$C46/1000</f>
        <v>0</v>
      </c>
      <c r="T46" s="147" t="n">
        <f aca="false">T45*$C46/1000</f>
        <v>0</v>
      </c>
      <c r="U46" s="147" t="n">
        <f aca="false">U45*$C46/1000</f>
        <v>0</v>
      </c>
      <c r="V46" s="147" t="n">
        <f aca="false">V45*$C46/1000</f>
        <v>0</v>
      </c>
      <c r="W46" s="147" t="n">
        <f aca="false">W45*$C46/1000</f>
        <v>0</v>
      </c>
      <c r="X46" s="147" t="n">
        <f aca="false">X45*$C46/1000</f>
        <v>0</v>
      </c>
      <c r="Y46" s="147" t="n">
        <f aca="false">Y45*$C46/1000</f>
        <v>0</v>
      </c>
      <c r="Z46" s="147" t="n">
        <f aca="false">Z45*$C46/1000</f>
        <v>0</v>
      </c>
      <c r="AA46" s="147" t="n">
        <f aca="false">AA45*$C46/1000</f>
        <v>0</v>
      </c>
      <c r="AB46" s="147" t="n">
        <f aca="false">AB45*$C46/1000</f>
        <v>0</v>
      </c>
      <c r="AC46" s="147" t="n">
        <f aca="false">AC45*$C46/1000</f>
        <v>0</v>
      </c>
      <c r="AD46" s="147" t="n">
        <f aca="false">AD45*$C46/1000</f>
        <v>0</v>
      </c>
      <c r="AE46" s="148" t="n">
        <f aca="false">AE45*$C46/1000</f>
        <v>0</v>
      </c>
    </row>
    <row r="47" customFormat="false" ht="12" hidden="false" customHeight="false" outlineLevel="0" collapsed="false">
      <c r="B47" s="127"/>
      <c r="C47" s="128" t="s">
        <v>88</v>
      </c>
      <c r="D47" s="163" t="n">
        <f aca="false">SUM(D45:D46)</f>
        <v>0</v>
      </c>
      <c r="E47" s="163" t="n">
        <f aca="false">SUM(E45:E46)</f>
        <v>0</v>
      </c>
      <c r="F47" s="163" t="n">
        <f aca="false">SUM(G47:AE47,G63:AE63)</f>
        <v>0</v>
      </c>
      <c r="G47" s="131" t="n">
        <f aca="false">G46+G45</f>
        <v>0</v>
      </c>
      <c r="H47" s="132" t="n">
        <f aca="false">H46+H45</f>
        <v>0</v>
      </c>
      <c r="I47" s="132" t="n">
        <f aca="false">I46+I45</f>
        <v>0</v>
      </c>
      <c r="J47" s="132" t="n">
        <f aca="false">J46+J45</f>
        <v>0</v>
      </c>
      <c r="K47" s="132" t="n">
        <f aca="false">K46+K45</f>
        <v>0</v>
      </c>
      <c r="L47" s="132" t="n">
        <f aca="false">L46+L45</f>
        <v>0</v>
      </c>
      <c r="M47" s="132" t="n">
        <f aca="false">M46+M45</f>
        <v>0</v>
      </c>
      <c r="N47" s="132" t="n">
        <f aca="false">N46+N45</f>
        <v>0</v>
      </c>
      <c r="O47" s="132" t="n">
        <f aca="false">O46+O45</f>
        <v>0</v>
      </c>
      <c r="P47" s="132" t="n">
        <f aca="false">P46+P45</f>
        <v>0</v>
      </c>
      <c r="Q47" s="132" t="n">
        <f aca="false">Q46+Q45</f>
        <v>0</v>
      </c>
      <c r="R47" s="132" t="n">
        <f aca="false">R46+R45</f>
        <v>0</v>
      </c>
      <c r="S47" s="132" t="n">
        <f aca="false">S46+S45</f>
        <v>0</v>
      </c>
      <c r="T47" s="132" t="n">
        <f aca="false">T46+T45</f>
        <v>0</v>
      </c>
      <c r="U47" s="132" t="n">
        <f aca="false">U46+U45</f>
        <v>0</v>
      </c>
      <c r="V47" s="132" t="n">
        <f aca="false">V46+V45</f>
        <v>0</v>
      </c>
      <c r="W47" s="132" t="n">
        <f aca="false">W46+W45</f>
        <v>0</v>
      </c>
      <c r="X47" s="132" t="n">
        <f aca="false">X46+X45</f>
        <v>0</v>
      </c>
      <c r="Y47" s="132" t="n">
        <f aca="false">Y46+Y45</f>
        <v>0</v>
      </c>
      <c r="Z47" s="132" t="n">
        <f aca="false">Z46+Z45</f>
        <v>0</v>
      </c>
      <c r="AA47" s="132" t="n">
        <f aca="false">AA46+AA45</f>
        <v>0</v>
      </c>
      <c r="AB47" s="132" t="n">
        <f aca="false">AB46+AB45</f>
        <v>0</v>
      </c>
      <c r="AC47" s="132" t="n">
        <f aca="false">AC46+AC45</f>
        <v>0</v>
      </c>
      <c r="AD47" s="132" t="n">
        <f aca="false">AD46+AD45</f>
        <v>0</v>
      </c>
      <c r="AE47" s="133" t="n">
        <f aca="false">AE46+AE45</f>
        <v>0</v>
      </c>
    </row>
    <row r="48" customFormat="false" ht="10.5" hidden="false" customHeight="false" outlineLevel="0" collapsed="false">
      <c r="B48" s="69"/>
      <c r="C48" s="69"/>
      <c r="D48" s="69"/>
      <c r="E48" s="70"/>
      <c r="F48" s="71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</row>
    <row r="49" customFormat="false" ht="12.75" hidden="false" customHeight="false" outlineLevel="0" collapsed="false">
      <c r="B49" s="74" t="s">
        <v>39</v>
      </c>
      <c r="C49" s="75" t="s">
        <v>74</v>
      </c>
      <c r="D49" s="75"/>
      <c r="E49" s="75"/>
      <c r="F49" s="76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9"/>
    </row>
    <row r="50" customFormat="false" ht="13.5" hidden="false" customHeight="false" outlineLevel="0" collapsed="false">
      <c r="B50" s="80" t="s">
        <v>73</v>
      </c>
      <c r="C50" s="81" t="s">
        <v>75</v>
      </c>
      <c r="D50" s="82"/>
      <c r="E50" s="82"/>
      <c r="F50" s="134"/>
      <c r="G50" s="84" t="n">
        <f aca="false">AE34+1</f>
        <v>2039</v>
      </c>
      <c r="H50" s="85" t="n">
        <f aca="false">G50+1</f>
        <v>2040</v>
      </c>
      <c r="I50" s="85" t="n">
        <f aca="false">H50+1</f>
        <v>2041</v>
      </c>
      <c r="J50" s="85" t="n">
        <f aca="false">I50+1</f>
        <v>2042</v>
      </c>
      <c r="K50" s="85" t="n">
        <f aca="false">J50+1</f>
        <v>2043</v>
      </c>
      <c r="L50" s="85" t="n">
        <f aca="false">K50+1</f>
        <v>2044</v>
      </c>
      <c r="M50" s="85" t="n">
        <f aca="false">L50+1</f>
        <v>2045</v>
      </c>
      <c r="N50" s="85" t="n">
        <f aca="false">M50+1</f>
        <v>2046</v>
      </c>
      <c r="O50" s="85" t="n">
        <f aca="false">N50+1</f>
        <v>2047</v>
      </c>
      <c r="P50" s="85" t="n">
        <f aca="false">O50+1</f>
        <v>2048</v>
      </c>
      <c r="Q50" s="85" t="n">
        <f aca="false">P50+1</f>
        <v>2049</v>
      </c>
      <c r="R50" s="85" t="n">
        <f aca="false">Q50+1</f>
        <v>2050</v>
      </c>
      <c r="S50" s="85" t="n">
        <f aca="false">R50+1</f>
        <v>2051</v>
      </c>
      <c r="T50" s="85" t="n">
        <f aca="false">S50+1</f>
        <v>2052</v>
      </c>
      <c r="U50" s="85" t="n">
        <f aca="false">T50+1</f>
        <v>2053</v>
      </c>
      <c r="V50" s="85" t="n">
        <f aca="false">U50+1</f>
        <v>2054</v>
      </c>
      <c r="W50" s="85" t="n">
        <f aca="false">V50+1</f>
        <v>2055</v>
      </c>
      <c r="X50" s="85" t="n">
        <f aca="false">W50+1</f>
        <v>2056</v>
      </c>
      <c r="Y50" s="85" t="n">
        <f aca="false">X50+1</f>
        <v>2057</v>
      </c>
      <c r="Z50" s="85" t="n">
        <f aca="false">Y50+1</f>
        <v>2058</v>
      </c>
      <c r="AA50" s="85" t="n">
        <f aca="false">Z50+1</f>
        <v>2059</v>
      </c>
      <c r="AB50" s="85" t="n">
        <f aca="false">AA50+1</f>
        <v>2060</v>
      </c>
      <c r="AC50" s="85" t="n">
        <f aca="false">AB50+1</f>
        <v>2061</v>
      </c>
      <c r="AD50" s="85" t="n">
        <f aca="false">AC50+1</f>
        <v>2062</v>
      </c>
      <c r="AE50" s="86" t="n">
        <f aca="false">AD50+1</f>
        <v>2063</v>
      </c>
    </row>
    <row r="51" customFormat="false" ht="12" hidden="false" customHeight="false" outlineLevel="0" collapsed="false">
      <c r="B51" s="87"/>
      <c r="C51" s="164" t="s">
        <v>78</v>
      </c>
      <c r="D51" s="82"/>
      <c r="E51" s="82"/>
      <c r="F51" s="134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6"/>
    </row>
    <row r="52" customFormat="false" ht="11.25" hidden="false" customHeight="false" outlineLevel="0" collapsed="false">
      <c r="B52" s="91"/>
      <c r="C52" s="92" t="s">
        <v>79</v>
      </c>
      <c r="D52" s="93"/>
      <c r="E52" s="93"/>
      <c r="F52" s="137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4"/>
    </row>
    <row r="53" customFormat="false" ht="11.25" hidden="false" customHeight="false" outlineLevel="0" collapsed="false">
      <c r="B53" s="98"/>
      <c r="C53" s="99" t="s">
        <v>80</v>
      </c>
      <c r="D53" s="100"/>
      <c r="E53" s="100"/>
      <c r="F53" s="138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4"/>
    </row>
    <row r="54" customFormat="false" ht="11.25" hidden="false" customHeight="false" outlineLevel="0" collapsed="false">
      <c r="B54" s="98"/>
      <c r="C54" s="99" t="s">
        <v>81</v>
      </c>
      <c r="D54" s="100"/>
      <c r="E54" s="100"/>
      <c r="F54" s="138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4"/>
    </row>
    <row r="55" customFormat="false" ht="11.25" hidden="false" customHeight="false" outlineLevel="0" collapsed="false">
      <c r="B55" s="98"/>
      <c r="C55" s="99" t="s">
        <v>66</v>
      </c>
      <c r="D55" s="100"/>
      <c r="E55" s="100"/>
      <c r="F55" s="138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4"/>
    </row>
    <row r="56" customFormat="false" ht="11.25" hidden="false" customHeight="false" outlineLevel="0" collapsed="false">
      <c r="B56" s="98"/>
      <c r="C56" s="99" t="s">
        <v>82</v>
      </c>
      <c r="D56" s="100"/>
      <c r="E56" s="100"/>
      <c r="F56" s="138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4"/>
    </row>
    <row r="57" customFormat="false" ht="11.25" hidden="false" customHeight="false" outlineLevel="0" collapsed="false">
      <c r="B57" s="98"/>
      <c r="C57" s="99" t="s">
        <v>83</v>
      </c>
      <c r="D57" s="100"/>
      <c r="E57" s="100"/>
      <c r="F57" s="138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4"/>
    </row>
    <row r="58" customFormat="false" ht="11.25" hidden="false" customHeight="false" outlineLevel="0" collapsed="false">
      <c r="B58" s="98"/>
      <c r="C58" s="99" t="s">
        <v>84</v>
      </c>
      <c r="D58" s="100"/>
      <c r="E58" s="100"/>
      <c r="F58" s="138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4"/>
    </row>
    <row r="59" customFormat="false" ht="11.25" hidden="false" customHeight="false" outlineLevel="0" collapsed="false">
      <c r="B59" s="98"/>
      <c r="C59" s="99" t="s">
        <v>85</v>
      </c>
      <c r="D59" s="100"/>
      <c r="E59" s="100"/>
      <c r="F59" s="138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4"/>
    </row>
    <row r="60" customFormat="false" ht="11.25" hidden="false" customHeight="false" outlineLevel="0" collapsed="false">
      <c r="B60" s="105"/>
      <c r="C60" s="106" t="s">
        <v>86</v>
      </c>
      <c r="D60" s="107"/>
      <c r="E60" s="107"/>
      <c r="F60" s="139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4"/>
    </row>
    <row r="61" customFormat="false" ht="12" hidden="false" customHeight="false" outlineLevel="0" collapsed="false">
      <c r="B61" s="111"/>
      <c r="C61" s="161" t="s">
        <v>87</v>
      </c>
      <c r="D61" s="165"/>
      <c r="E61" s="165"/>
      <c r="F61" s="166"/>
      <c r="G61" s="115" t="n">
        <f aca="false">SUM(G52:G60)</f>
        <v>0</v>
      </c>
      <c r="H61" s="116" t="n">
        <f aca="false">SUM(H52:H60)</f>
        <v>0</v>
      </c>
      <c r="I61" s="116" t="n">
        <f aca="false">SUM(I52:I60)</f>
        <v>0</v>
      </c>
      <c r="J61" s="116" t="n">
        <f aca="false">SUM(J52:J60)</f>
        <v>0</v>
      </c>
      <c r="K61" s="116" t="n">
        <f aca="false">SUM(K52:K60)</f>
        <v>0</v>
      </c>
      <c r="L61" s="116" t="n">
        <f aca="false">SUM(L52:L60)</f>
        <v>0</v>
      </c>
      <c r="M61" s="116" t="n">
        <f aca="false">SUM(M52:M60)</f>
        <v>0</v>
      </c>
      <c r="N61" s="116" t="n">
        <f aca="false">SUM(N52:N60)</f>
        <v>0</v>
      </c>
      <c r="O61" s="116" t="n">
        <f aca="false">SUM(O52:O60)</f>
        <v>0</v>
      </c>
      <c r="P61" s="116" t="n">
        <f aca="false">SUM(P52:P60)</f>
        <v>0</v>
      </c>
      <c r="Q61" s="116" t="n">
        <f aca="false">SUM(Q52:Q60)</f>
        <v>0</v>
      </c>
      <c r="R61" s="116" t="n">
        <f aca="false">SUM(R52:R60)</f>
        <v>0</v>
      </c>
      <c r="S61" s="116" t="n">
        <f aca="false">SUM(S52:S60)</f>
        <v>0</v>
      </c>
      <c r="T61" s="116" t="n">
        <f aca="false">SUM(T52:T60)</f>
        <v>0</v>
      </c>
      <c r="U61" s="116" t="n">
        <f aca="false">SUM(U52:U60)</f>
        <v>0</v>
      </c>
      <c r="V61" s="116" t="n">
        <f aca="false">SUM(V52:V60)</f>
        <v>0</v>
      </c>
      <c r="W61" s="116" t="n">
        <f aca="false">SUM(W52:W60)</f>
        <v>0</v>
      </c>
      <c r="X61" s="116" t="n">
        <f aca="false">SUM(X52:X60)</f>
        <v>0</v>
      </c>
      <c r="Y61" s="116" t="n">
        <f aca="false">SUM(Y52:Y60)</f>
        <v>0</v>
      </c>
      <c r="Z61" s="116" t="n">
        <f aca="false">SUM(Z52:Z60)</f>
        <v>0</v>
      </c>
      <c r="AA61" s="116" t="n">
        <f aca="false">SUM(AA52:AA60)</f>
        <v>0</v>
      </c>
      <c r="AB61" s="116" t="n">
        <f aca="false">SUM(AB52:AB60)</f>
        <v>0</v>
      </c>
      <c r="AC61" s="116" t="n">
        <f aca="false">SUM(AC52:AC60)</f>
        <v>0</v>
      </c>
      <c r="AD61" s="116" t="n">
        <f aca="false">SUM(AD52:AD60)</f>
        <v>0</v>
      </c>
      <c r="AE61" s="117" t="n">
        <f aca="false">SUM(AE52:AE60)</f>
        <v>0</v>
      </c>
    </row>
    <row r="62" customFormat="false" ht="12" hidden="false" customHeight="false" outlineLevel="0" collapsed="false">
      <c r="B62" s="141"/>
      <c r="C62" s="142" t="n">
        <f aca="false">'0 Úvod'!$N$21*1000</f>
        <v>210</v>
      </c>
      <c r="D62" s="121"/>
      <c r="E62" s="122"/>
      <c r="F62" s="167"/>
      <c r="G62" s="146" t="n">
        <f aca="false">G61*$C62/1000</f>
        <v>0</v>
      </c>
      <c r="H62" s="147" t="n">
        <f aca="false">H61*$C62/1000</f>
        <v>0</v>
      </c>
      <c r="I62" s="147" t="n">
        <f aca="false">I61*$C62/1000</f>
        <v>0</v>
      </c>
      <c r="J62" s="147" t="n">
        <f aca="false">J61*$C62/1000</f>
        <v>0</v>
      </c>
      <c r="K62" s="147" t="n">
        <f aca="false">K61*$C62/1000</f>
        <v>0</v>
      </c>
      <c r="L62" s="147" t="n">
        <f aca="false">L61*$C62/1000</f>
        <v>0</v>
      </c>
      <c r="M62" s="147" t="n">
        <f aca="false">M61*$C62/1000</f>
        <v>0</v>
      </c>
      <c r="N62" s="147" t="n">
        <f aca="false">N61*$C62/1000</f>
        <v>0</v>
      </c>
      <c r="O62" s="147" t="n">
        <f aca="false">O61*$C62/1000</f>
        <v>0</v>
      </c>
      <c r="P62" s="147" t="n">
        <f aca="false">P61*$C62/1000</f>
        <v>0</v>
      </c>
      <c r="Q62" s="147" t="n">
        <f aca="false">Q61*$C62/1000</f>
        <v>0</v>
      </c>
      <c r="R62" s="147" t="n">
        <f aca="false">R61*$C62/1000</f>
        <v>0</v>
      </c>
      <c r="S62" s="147" t="n">
        <f aca="false">S61*$C62/1000</f>
        <v>0</v>
      </c>
      <c r="T62" s="147" t="n">
        <f aca="false">T61*$C62/1000</f>
        <v>0</v>
      </c>
      <c r="U62" s="147" t="n">
        <f aca="false">U61*$C62/1000</f>
        <v>0</v>
      </c>
      <c r="V62" s="147" t="n">
        <f aca="false">V61*$C62/1000</f>
        <v>0</v>
      </c>
      <c r="W62" s="147" t="n">
        <f aca="false">W61*$C62/1000</f>
        <v>0</v>
      </c>
      <c r="X62" s="147" t="n">
        <f aca="false">X61*$C62/1000</f>
        <v>0</v>
      </c>
      <c r="Y62" s="147" t="n">
        <f aca="false">Y61*$C62/1000</f>
        <v>0</v>
      </c>
      <c r="Z62" s="147" t="n">
        <f aca="false">Z61*$C62/1000</f>
        <v>0</v>
      </c>
      <c r="AA62" s="147" t="n">
        <f aca="false">AA61*$C62/1000</f>
        <v>0</v>
      </c>
      <c r="AB62" s="147" t="n">
        <f aca="false">AB61*$C62/1000</f>
        <v>0</v>
      </c>
      <c r="AC62" s="147" t="n">
        <f aca="false">AC61*$C62/1000</f>
        <v>0</v>
      </c>
      <c r="AD62" s="147" t="n">
        <f aca="false">AD61*$C62/1000</f>
        <v>0</v>
      </c>
      <c r="AE62" s="148" t="n">
        <f aca="false">AE61*$C62/1000</f>
        <v>0</v>
      </c>
    </row>
    <row r="63" customFormat="false" ht="12" hidden="false" customHeight="false" outlineLevel="0" collapsed="false">
      <c r="B63" s="127"/>
      <c r="C63" s="128" t="s">
        <v>88</v>
      </c>
      <c r="D63" s="129"/>
      <c r="E63" s="129"/>
      <c r="F63" s="168"/>
      <c r="G63" s="131" t="n">
        <f aca="false">G62+G61</f>
        <v>0</v>
      </c>
      <c r="H63" s="132" t="n">
        <f aca="false">H62+H61</f>
        <v>0</v>
      </c>
      <c r="I63" s="132" t="n">
        <f aca="false">I62+I61</f>
        <v>0</v>
      </c>
      <c r="J63" s="132" t="n">
        <f aca="false">J62+J61</f>
        <v>0</v>
      </c>
      <c r="K63" s="132" t="n">
        <f aca="false">K62+K61</f>
        <v>0</v>
      </c>
      <c r="L63" s="132" t="n">
        <f aca="false">L62+L61</f>
        <v>0</v>
      </c>
      <c r="M63" s="132" t="n">
        <f aca="false">M62+M61</f>
        <v>0</v>
      </c>
      <c r="N63" s="132" t="n">
        <f aca="false">N62+N61</f>
        <v>0</v>
      </c>
      <c r="O63" s="132" t="n">
        <f aca="false">O62+O61</f>
        <v>0</v>
      </c>
      <c r="P63" s="132" t="n">
        <f aca="false">P62+P61</f>
        <v>0</v>
      </c>
      <c r="Q63" s="132" t="n">
        <f aca="false">Q62+Q61</f>
        <v>0</v>
      </c>
      <c r="R63" s="132" t="n">
        <f aca="false">R62+R61</f>
        <v>0</v>
      </c>
      <c r="S63" s="132" t="n">
        <f aca="false">S62+S61</f>
        <v>0</v>
      </c>
      <c r="T63" s="132" t="n">
        <f aca="false">T62+T61</f>
        <v>0</v>
      </c>
      <c r="U63" s="132" t="n">
        <f aca="false">U62+U61</f>
        <v>0</v>
      </c>
      <c r="V63" s="132" t="n">
        <f aca="false">V62+V61</f>
        <v>0</v>
      </c>
      <c r="W63" s="132" t="n">
        <f aca="false">W62+W61</f>
        <v>0</v>
      </c>
      <c r="X63" s="132" t="n">
        <f aca="false">X62+X61</f>
        <v>0</v>
      </c>
      <c r="Y63" s="132" t="n">
        <f aca="false">Y62+Y61</f>
        <v>0</v>
      </c>
      <c r="Z63" s="132" t="n">
        <f aca="false">Z62+Z61</f>
        <v>0</v>
      </c>
      <c r="AA63" s="132" t="n">
        <f aca="false">AA62+AA61</f>
        <v>0</v>
      </c>
      <c r="AB63" s="132" t="n">
        <f aca="false">AB62+AB61</f>
        <v>0</v>
      </c>
      <c r="AC63" s="132" t="n">
        <f aca="false">AC62+AC61</f>
        <v>0</v>
      </c>
      <c r="AD63" s="132" t="n">
        <f aca="false">AD62+AD61</f>
        <v>0</v>
      </c>
      <c r="AE63" s="133" t="n">
        <f aca="false">AE62+AE61</f>
        <v>0</v>
      </c>
    </row>
    <row r="64" customFormat="false" ht="9.75" hidden="false" customHeight="false" outlineLevel="0" collapsed="false">
      <c r="B64" s="69"/>
      <c r="C64" s="69"/>
      <c r="D64" s="69"/>
      <c r="E64" s="70"/>
      <c r="F64" s="71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</row>
    <row r="65" customFormat="false" ht="10.5" hidden="false" customHeight="false" outlineLevel="0" collapsed="false">
      <c r="B65" s="70"/>
      <c r="C65" s="70"/>
      <c r="D65" s="70"/>
      <c r="E65" s="70"/>
      <c r="F65" s="71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</row>
    <row r="66" customFormat="false" ht="9.75" hidden="false" customHeight="false" outlineLevel="0" collapsed="false">
      <c r="B66" s="169" t="s">
        <v>89</v>
      </c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</row>
    <row r="67" customFormat="false" ht="10.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</row>
    <row r="68" customFormat="false" ht="12.75" hidden="false" customHeight="false" outlineLevel="0" collapsed="false">
      <c r="B68" s="170" t="s">
        <v>90</v>
      </c>
      <c r="C68" s="171"/>
      <c r="D68" s="172"/>
      <c r="E68" s="172"/>
      <c r="F68" s="172"/>
      <c r="G68" s="173"/>
      <c r="H68" s="174"/>
      <c r="I68" s="174"/>
      <c r="J68" s="174"/>
      <c r="K68" s="174"/>
      <c r="L68" s="174"/>
      <c r="M68" s="174"/>
      <c r="N68" s="174"/>
      <c r="O68" s="174"/>
      <c r="P68" s="175"/>
    </row>
    <row r="69" customFormat="false" ht="10.5" hidden="false" customHeight="false" outlineLevel="0" collapsed="false">
      <c r="B69" s="176"/>
      <c r="C69" s="177"/>
      <c r="D69" s="177"/>
      <c r="E69" s="177"/>
      <c r="F69" s="177"/>
      <c r="G69" s="178"/>
      <c r="H69" s="177"/>
      <c r="I69" s="177"/>
      <c r="J69" s="177"/>
      <c r="K69" s="177"/>
      <c r="L69" s="177"/>
      <c r="M69" s="177"/>
      <c r="N69" s="177"/>
      <c r="O69" s="177"/>
      <c r="P69" s="179"/>
    </row>
    <row r="70" s="67" customFormat="true" ht="9.75" hidden="false" customHeight="false" outlineLevel="0" collapsed="false">
      <c r="B70" s="69"/>
      <c r="C70" s="69"/>
      <c r="D70" s="69"/>
    </row>
    <row r="71" s="67" customFormat="true" ht="9.75" hidden="false" customHeight="false" outlineLevel="0" collapsed="false">
      <c r="B71" s="69"/>
      <c r="C71" s="69"/>
      <c r="D71" s="69"/>
      <c r="K71" s="68"/>
    </row>
  </sheetData>
  <sheetProtection sheet="true" password="c642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D3:D4"/>
    <mergeCell ref="E3:E4"/>
    <mergeCell ref="F3:F4"/>
    <mergeCell ref="D18:D19"/>
    <mergeCell ref="E18:E19"/>
    <mergeCell ref="F18:F19"/>
    <mergeCell ref="D34:D35"/>
    <mergeCell ref="E34:E35"/>
    <mergeCell ref="F34:F35"/>
    <mergeCell ref="D50:D51"/>
    <mergeCell ref="E50:E51"/>
    <mergeCell ref="F50:F51"/>
    <mergeCell ref="B66:P67"/>
  </mergeCells>
  <printOptions headings="false" gridLines="false" gridLinesSet="true" horizontalCentered="false" verticalCentered="false"/>
  <pageMargins left="0.39375" right="0.354166666666667" top="0.984027777777778" bottom="0.7875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15.9.20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6">
              <controlPr defaultSize="0" print="false" autoFill="0" autoPict="0" macro="Module2.GoToIntroduction">
                <anchor moveWithCells="true" sizeWithCells="false">
                  <from>
                    <xdr:col>29</xdr:col>
                    <xdr:colOff>0</xdr:colOff>
                    <xdr:row>67</xdr:row>
                    <xdr:rowOff>9360</xdr:rowOff>
                  </from>
                  <to>
                    <xdr:col>30</xdr:col>
                    <xdr:colOff>751680</xdr:colOff>
                    <xdr:row>6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67" width="2.67"/>
    <col collapsed="false" customWidth="true" hidden="false" outlineLevel="0" max="2" min="2" style="67" width="5.66"/>
    <col collapsed="false" customWidth="true" hidden="false" outlineLevel="0" max="3" min="3" style="67" width="48.33"/>
    <col collapsed="false" customWidth="true" hidden="false" outlineLevel="0" max="4" min="4" style="180" width="14.33"/>
    <col collapsed="false" customWidth="true" hidden="false" outlineLevel="0" max="5" min="5" style="181" width="12"/>
    <col collapsed="false" customWidth="true" hidden="false" outlineLevel="0" max="6" min="6" style="67" width="11.44"/>
    <col collapsed="false" customWidth="true" hidden="false" outlineLevel="0" max="29" min="7" style="67" width="10.66"/>
    <col collapsed="false" customWidth="false" hidden="false" outlineLevel="0" max="16384" min="30" style="67" width="9.11"/>
  </cols>
  <sheetData>
    <row r="1" customFormat="false" ht="10.5" hidden="false" customHeight="false" outlineLevel="0" collapsed="false"/>
    <row r="2" customFormat="false" ht="12.75" hidden="false" customHeight="false" outlineLevel="0" collapsed="false">
      <c r="B2" s="74" t="s">
        <v>91</v>
      </c>
      <c r="C2" s="75" t="s">
        <v>92</v>
      </c>
      <c r="D2" s="76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9"/>
    </row>
    <row r="3" customFormat="false" ht="12.75" hidden="false" customHeight="true" outlineLevel="0" collapsed="false">
      <c r="B3" s="80" t="s">
        <v>60</v>
      </c>
      <c r="C3" s="182"/>
      <c r="D3" s="183" t="s">
        <v>93</v>
      </c>
      <c r="E3" s="84" t="n">
        <f aca="false">'0 Úvod'!G19</f>
        <v>2014</v>
      </c>
      <c r="F3" s="85" t="n">
        <f aca="false">E3+1</f>
        <v>2015</v>
      </c>
      <c r="G3" s="85" t="n">
        <f aca="false">F3+1</f>
        <v>2016</v>
      </c>
      <c r="H3" s="85" t="n">
        <f aca="false">G3+1</f>
        <v>2017</v>
      </c>
      <c r="I3" s="85" t="n">
        <f aca="false">H3+1</f>
        <v>2018</v>
      </c>
      <c r="J3" s="85" t="n">
        <f aca="false">I3+1</f>
        <v>2019</v>
      </c>
      <c r="K3" s="85" t="n">
        <f aca="false">J3+1</f>
        <v>2020</v>
      </c>
      <c r="L3" s="85" t="n">
        <f aca="false">K3+1</f>
        <v>2021</v>
      </c>
      <c r="M3" s="85" t="n">
        <f aca="false">L3+1</f>
        <v>2022</v>
      </c>
      <c r="N3" s="85" t="n">
        <f aca="false">M3+1</f>
        <v>2023</v>
      </c>
      <c r="O3" s="85" t="n">
        <f aca="false">N3+1</f>
        <v>2024</v>
      </c>
      <c r="P3" s="85" t="n">
        <f aca="false">O3+1</f>
        <v>2025</v>
      </c>
      <c r="Q3" s="85" t="n">
        <f aca="false">P3+1</f>
        <v>2026</v>
      </c>
      <c r="R3" s="85" t="n">
        <f aca="false">Q3+1</f>
        <v>2027</v>
      </c>
      <c r="S3" s="85" t="n">
        <f aca="false">R3+1</f>
        <v>2028</v>
      </c>
      <c r="T3" s="85" t="n">
        <f aca="false">S3+1</f>
        <v>2029</v>
      </c>
      <c r="U3" s="85" t="n">
        <f aca="false">T3+1</f>
        <v>2030</v>
      </c>
      <c r="V3" s="85" t="n">
        <f aca="false">U3+1</f>
        <v>2031</v>
      </c>
      <c r="W3" s="85" t="n">
        <f aca="false">V3+1</f>
        <v>2032</v>
      </c>
      <c r="X3" s="85" t="n">
        <f aca="false">W3+1</f>
        <v>2033</v>
      </c>
      <c r="Y3" s="85" t="n">
        <f aca="false">X3+1</f>
        <v>2034</v>
      </c>
      <c r="Z3" s="85" t="n">
        <f aca="false">Y3+1</f>
        <v>2035</v>
      </c>
      <c r="AA3" s="85" t="n">
        <f aca="false">Z3+1</f>
        <v>2036</v>
      </c>
      <c r="AB3" s="85" t="n">
        <f aca="false">AA3+1</f>
        <v>2037</v>
      </c>
      <c r="AC3" s="86" t="n">
        <f aca="false">AB3+1</f>
        <v>2038</v>
      </c>
    </row>
    <row r="4" customFormat="false" ht="12" hidden="false" customHeight="false" outlineLevel="0" collapsed="false">
      <c r="B4" s="184"/>
      <c r="C4" s="185"/>
      <c r="D4" s="183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6"/>
    </row>
    <row r="5" customFormat="false" ht="12" hidden="false" customHeight="false" outlineLevel="0" collapsed="false">
      <c r="B5" s="186"/>
      <c r="C5" s="187" t="s">
        <v>94</v>
      </c>
      <c r="D5" s="188" t="n">
        <f aca="false">'1 Celkové investiční náklady'!F11</f>
        <v>0</v>
      </c>
      <c r="E5" s="189" t="n">
        <f aca="false">'1 Celkové investiční náklady'!G11</f>
        <v>0</v>
      </c>
      <c r="F5" s="190" t="n">
        <f aca="false">'1 Celkové investiční náklady'!H11</f>
        <v>0</v>
      </c>
      <c r="G5" s="190" t="n">
        <f aca="false">'1 Celkové investiční náklady'!I11</f>
        <v>0</v>
      </c>
      <c r="H5" s="190" t="n">
        <f aca="false">'1 Celkové investiční náklady'!J11</f>
        <v>0</v>
      </c>
      <c r="I5" s="190" t="n">
        <f aca="false">'1 Celkové investiční náklady'!K11</f>
        <v>0</v>
      </c>
      <c r="J5" s="190" t="n">
        <f aca="false">'1 Celkové investiční náklady'!L11</f>
        <v>0</v>
      </c>
      <c r="K5" s="190" t="n">
        <f aca="false">'1 Celkové investiční náklady'!M11</f>
        <v>0</v>
      </c>
      <c r="L5" s="190" t="n">
        <f aca="false">'1 Celkové investiční náklady'!N11</f>
        <v>0</v>
      </c>
      <c r="M5" s="190" t="n">
        <f aca="false">'1 Celkové investiční náklady'!O11</f>
        <v>0</v>
      </c>
      <c r="N5" s="190" t="n">
        <f aca="false">'1 Celkové investiční náklady'!P11</f>
        <v>0</v>
      </c>
      <c r="O5" s="190" t="n">
        <f aca="false">'1 Celkové investiční náklady'!Q11</f>
        <v>0</v>
      </c>
      <c r="P5" s="190" t="n">
        <f aca="false">'1 Celkové investiční náklady'!R11</f>
        <v>0</v>
      </c>
      <c r="Q5" s="190" t="n">
        <f aca="false">'1 Celkové investiční náklady'!S11</f>
        <v>0</v>
      </c>
      <c r="R5" s="190" t="n">
        <f aca="false">'1 Celkové investiční náklady'!T11</f>
        <v>0</v>
      </c>
      <c r="S5" s="190" t="n">
        <f aca="false">'1 Celkové investiční náklady'!U11</f>
        <v>0</v>
      </c>
      <c r="T5" s="190" t="n">
        <f aca="false">'1 Celkové investiční náklady'!V11</f>
        <v>0</v>
      </c>
      <c r="U5" s="190" t="n">
        <f aca="false">'1 Celkové investiční náklady'!W11</f>
        <v>0</v>
      </c>
      <c r="V5" s="190" t="n">
        <f aca="false">'1 Celkové investiční náklady'!X11</f>
        <v>0</v>
      </c>
      <c r="W5" s="190" t="n">
        <f aca="false">'1 Celkové investiční náklady'!Y11</f>
        <v>0</v>
      </c>
      <c r="X5" s="190" t="n">
        <f aca="false">'1 Celkové investiční náklady'!Z11</f>
        <v>0</v>
      </c>
      <c r="Y5" s="190" t="n">
        <f aca="false">'1 Celkové investiční náklady'!AA11</f>
        <v>0</v>
      </c>
      <c r="Z5" s="190" t="n">
        <f aca="false">'1 Celkové investiční náklady'!AB11</f>
        <v>0</v>
      </c>
      <c r="AA5" s="190" t="n">
        <f aca="false">'1 Celkové investiční náklady'!AC11</f>
        <v>0</v>
      </c>
      <c r="AB5" s="190" t="n">
        <f aca="false">'1 Celkové investiční náklady'!AD11</f>
        <v>0</v>
      </c>
      <c r="AC5" s="191" t="n">
        <f aca="false">'1 Celkové investiční náklady'!AE11</f>
        <v>0</v>
      </c>
    </row>
    <row r="6" customFormat="false" ht="11.25" hidden="false" customHeight="false" outlineLevel="0" collapsed="false">
      <c r="B6" s="192"/>
      <c r="C6" s="193" t="str">
        <f aca="false">C45</f>
        <v>Zabezpečovací zařízení</v>
      </c>
      <c r="D6" s="194" t="e">
        <f aca="false">SUM(E6:AC6,E22:AC22)</f>
        <v>#DIV/0!</v>
      </c>
      <c r="E6" s="195" t="n">
        <f aca="false">IF(E3&lt;='0 Úvod'!$G$19+'0 Úvod'!$J$19-1,IF(E$3='0 Úvod'!$G$21,$F45,0),0)</f>
        <v>0</v>
      </c>
      <c r="F6" s="196" t="n">
        <f aca="false">IF(E3&lt;='0 Úvod'!$G$19+'0 Úvod'!$J$19-1,IF(E6&gt;0,IF(F3-'0 Úvod'!$G$21&gt;$D$36,0,IF(F3-'0 Úvod'!$G$21-$D$36&gt;-1,($D$36-ROUNDDOWN($D$36,0))*$F$45,IF(F$3='0 Úvod'!$G$21,$F45,0)+IF(E6=0,0,$F45))),IF(F3-'0 Úvod'!$G$21&gt;$D$36,0,IF(F$3='0 Úvod'!$G$21,$F45,0)+IF(E6=0,0,$F45))),0)</f>
        <v>0</v>
      </c>
      <c r="G6" s="196" t="e">
        <f aca="false">IF(F3&lt;='0 Úvod'!$G$19+'0 Úvod'!$J$19-1,IF(F6&gt;0,IF(G3-'0 Úvod'!$G$21&gt;$D$36,0,IF(G3-'0 Úvod'!$G$21-$D$36&gt;-1,($D$36-ROUNDDOWN($D$36,0))*$F$45,IF(G$3='0 Úvod'!$G$21,$F45,0)+IF(F6=0,0,$F45))),IF(G3-'0 Úvod'!$G$21&gt;$D$36,0,IF(G$3='0 Úvod'!$G$21,$F45,0)+IF(F6=0,0,$F45))),0)</f>
        <v>#DIV/0!</v>
      </c>
      <c r="H6" s="196" t="e">
        <f aca="false">IF(G3&lt;='0 Úvod'!$G$19+'0 Úvod'!$J$19-1,IF(G6&gt;0,IF(H3-'0 Úvod'!$G$21&gt;$D$36,0,IF(H3-'0 Úvod'!$G$21-$D$36&gt;-1,($D$36-ROUNDDOWN($D$36,0))*$F$45,IF(H$3='0 Úvod'!$G$21,$F45,0)+IF(G6=0,0,$F45))),IF(H3-'0 Úvod'!$G$21&gt;$D$36,0,IF(H$3='0 Úvod'!$G$21,$F45,0)+IF(G6=0,0,$F45))),0)</f>
        <v>#DIV/0!</v>
      </c>
      <c r="I6" s="196" t="e">
        <f aca="false">IF(H3&lt;='0 Úvod'!$G$19+'0 Úvod'!$J$19-1,IF(H6&gt;0,IF(I3-'0 Úvod'!$G$21&gt;$D$36,0,IF(I3-'0 Úvod'!$G$21-$D$36&gt;-1,($D$36-ROUNDDOWN($D$36,0))*$F$45,IF(I$3='0 Úvod'!$G$21,$F45,0)+IF(H6=0,0,$F45))),IF(I3-'0 Úvod'!$G$21&gt;$D$36,0,IF(I$3='0 Úvod'!$G$21,$F45,0)+IF(H6=0,0,$F45))),0)</f>
        <v>#DIV/0!</v>
      </c>
      <c r="J6" s="196" t="e">
        <f aca="false">IF(I3&lt;='0 Úvod'!$G$19+'0 Úvod'!$J$19-1,IF(I6&gt;0,IF(J3-'0 Úvod'!$G$21&gt;$D$36,0,IF(J3-'0 Úvod'!$G$21-$D$36&gt;-1,($D$36-ROUNDDOWN($D$36,0))*$F$45,IF(J$3='0 Úvod'!$G$21,$F45,0)+IF(I6=0,0,$F45))),IF(J3-'0 Úvod'!$G$21&gt;$D$36,0,IF(J$3='0 Úvod'!$G$21,$F45,0)+IF(I6=0,0,$F45))),0)</f>
        <v>#DIV/0!</v>
      </c>
      <c r="K6" s="196" t="e">
        <f aca="false">IF(J3&lt;='0 Úvod'!$G$19+'0 Úvod'!$J$19-1,IF(J6&gt;0,IF(K3-'0 Úvod'!$G$21&gt;$D$36,0,IF(K3-'0 Úvod'!$G$21-$D$36&gt;-1,($D$36-ROUNDDOWN($D$36,0))*$F$45,IF(K$3='0 Úvod'!$G$21,$F45,0)+IF(J6=0,0,$F45))),IF(K3-'0 Úvod'!$G$21&gt;$D$36,0,IF(K$3='0 Úvod'!$G$21,$F45,0)+IF(J6=0,0,$F45))),0)</f>
        <v>#DIV/0!</v>
      </c>
      <c r="L6" s="196" t="e">
        <f aca="false">IF(K3&lt;='0 Úvod'!$G$19+'0 Úvod'!$J$19-1,IF(K6&gt;0,IF(L3-'0 Úvod'!$G$21&gt;$D$36,0,IF(L3-'0 Úvod'!$G$21-$D$36&gt;-1,($D$36-ROUNDDOWN($D$36,0))*$F$45,IF(L$3='0 Úvod'!$G$21,$F45,0)+IF(K6=0,0,$F45))),IF(L3-'0 Úvod'!$G$21&gt;$D$36,0,IF(L$3='0 Úvod'!$G$21,$F45,0)+IF(K6=0,0,$F45))),0)</f>
        <v>#DIV/0!</v>
      </c>
      <c r="M6" s="196" t="e">
        <f aca="false">IF(L3&lt;='0 Úvod'!$G$19+'0 Úvod'!$J$19-1,IF(L6&gt;0,IF(M3-'0 Úvod'!$G$21&gt;$D$36,0,IF(M3-'0 Úvod'!$G$21-$D$36&gt;-1,($D$36-ROUNDDOWN($D$36,0))*$F$45,IF(M$3='0 Úvod'!$G$21,$F45,0)+IF(L6=0,0,$F45))),IF(M3-'0 Úvod'!$G$21&gt;$D$36,0,IF(M$3='0 Úvod'!$G$21,$F45,0)+IF(L6=0,0,$F45))),0)</f>
        <v>#DIV/0!</v>
      </c>
      <c r="N6" s="196" t="e">
        <f aca="false">IF(M3&lt;='0 Úvod'!$G$19+'0 Úvod'!$J$19-1,IF(M6&gt;0,IF(N3-'0 Úvod'!$G$21&gt;$D$36,0,IF(N3-'0 Úvod'!$G$21-$D$36&gt;-1,($D$36-ROUNDDOWN($D$36,0))*$F$45,IF(N$3='0 Úvod'!$G$21,$F45,0)+IF(M6=0,0,$F45))),IF(N3-'0 Úvod'!$G$21&gt;$D$36,0,IF(N$3='0 Úvod'!$G$21,$F45,0)+IF(M6=0,0,$F45))),0)</f>
        <v>#DIV/0!</v>
      </c>
      <c r="O6" s="196" t="e">
        <f aca="false">IF(N3&lt;='0 Úvod'!$G$19+'0 Úvod'!$J$19-1,IF(N6&gt;0,IF(O3-'0 Úvod'!$G$21&gt;$D$36,0,IF(O3-'0 Úvod'!$G$21-$D$36&gt;-1,($D$36-ROUNDDOWN($D$36,0))*$F$45,IF(O$3='0 Úvod'!$G$21,$F45,0)+IF(N6=0,0,$F45))),IF(O3-'0 Úvod'!$G$21&gt;$D$36,0,IF(O$3='0 Úvod'!$G$21,$F45,0)+IF(N6=0,0,$F45))),0)</f>
        <v>#DIV/0!</v>
      </c>
      <c r="P6" s="196" t="e">
        <f aca="false">IF(O3&lt;='0 Úvod'!$G$19+'0 Úvod'!$J$19-1,IF(O6&gt;0,IF(P3-'0 Úvod'!$G$21&gt;$D$36,0,IF(P3-'0 Úvod'!$G$21-$D$36&gt;-1,($D$36-ROUNDDOWN($D$36,0))*$F$45,IF(P$3='0 Úvod'!$G$21,$F45,0)+IF(O6=0,0,$F45))),IF(P3-'0 Úvod'!$G$21&gt;$D$36,0,IF(P$3='0 Úvod'!$G$21,$F45,0)+IF(O6=0,0,$F45))),0)</f>
        <v>#DIV/0!</v>
      </c>
      <c r="Q6" s="196" t="e">
        <f aca="false">IF(P3&lt;='0 Úvod'!$G$19+'0 Úvod'!$J$19-1,IF(P6&gt;0,IF(Q3-'0 Úvod'!$G$21&gt;$D$36,0,IF(Q3-'0 Úvod'!$G$21-$D$36&gt;-1,($D$36-ROUNDDOWN($D$36,0))*$F$45,IF(Q$3='0 Úvod'!$G$21,$F45,0)+IF(P6=0,0,$F45))),IF(Q3-'0 Úvod'!$G$21&gt;$D$36,0,IF(Q$3='0 Úvod'!$G$21,$F45,0)+IF(P6=0,0,$F45))),0)</f>
        <v>#DIV/0!</v>
      </c>
      <c r="R6" s="196" t="e">
        <f aca="false">IF(Q3&lt;='0 Úvod'!$G$19+'0 Úvod'!$J$19-1,IF(Q6&gt;0,IF(R3-'0 Úvod'!$G$21&gt;$D$36,0,IF(R3-'0 Úvod'!$G$21-$D$36&gt;-1,($D$36-ROUNDDOWN($D$36,0))*$F$45,IF(R$3='0 Úvod'!$G$21,$F45,0)+IF(Q6=0,0,$F45))),IF(R3-'0 Úvod'!$G$21&gt;$D$36,0,IF(R$3='0 Úvod'!$G$21,$F45,0)+IF(Q6=0,0,$F45))),0)</f>
        <v>#DIV/0!</v>
      </c>
      <c r="S6" s="196" t="e">
        <f aca="false">IF(R3&lt;='0 Úvod'!$G$19+'0 Úvod'!$J$19-1,IF(R6&gt;0,IF(S3-'0 Úvod'!$G$21&gt;$D$36,0,IF(S3-'0 Úvod'!$G$21-$D$36&gt;-1,($D$36-ROUNDDOWN($D$36,0))*$F$45,IF(S$3='0 Úvod'!$G$21,$F45,0)+IF(R6=0,0,$F45))),IF(S3-'0 Úvod'!$G$21&gt;$D$36,0,IF(S$3='0 Úvod'!$G$21,$F45,0)+IF(R6=0,0,$F45))),0)</f>
        <v>#DIV/0!</v>
      </c>
      <c r="T6" s="196" t="e">
        <f aca="false">IF(S3&lt;='0 Úvod'!$G$19+'0 Úvod'!$J$19-1,IF(S6&gt;0,IF(T3-'0 Úvod'!$G$21&gt;$D$36,0,IF(T3-'0 Úvod'!$G$21-$D$36&gt;-1,($D$36-ROUNDDOWN($D$36,0))*$F$45,IF(T$3='0 Úvod'!$G$21,$F45,0)+IF(S6=0,0,$F45))),IF(T3-'0 Úvod'!$G$21&gt;$D$36,0,IF(T$3='0 Úvod'!$G$21,$F45,0)+IF(S6=0,0,$F45))),0)</f>
        <v>#DIV/0!</v>
      </c>
      <c r="U6" s="196" t="e">
        <f aca="false">IF(T3&lt;='0 Úvod'!$G$19+'0 Úvod'!$J$19-1,IF(T6&gt;0,IF(U3-'0 Úvod'!$G$21&gt;$D$36,0,IF(U3-'0 Úvod'!$G$21-$D$36&gt;-1,($D$36-ROUNDDOWN($D$36,0))*$F$45,IF(U$3='0 Úvod'!$G$21,$F45,0)+IF(T6=0,0,$F45))),IF(U3-'0 Úvod'!$G$21&gt;$D$36,0,IF(U$3='0 Úvod'!$G$21,$F45,0)+IF(T6=0,0,$F45))),0)</f>
        <v>#DIV/0!</v>
      </c>
      <c r="V6" s="196" t="e">
        <f aca="false">IF(U3&lt;='0 Úvod'!$G$19+'0 Úvod'!$J$19-1,IF(U6&gt;0,IF(V3-'0 Úvod'!$G$21&gt;$D$36,0,IF(V3-'0 Úvod'!$G$21-$D$36&gt;-1,($D$36-ROUNDDOWN($D$36,0))*$F$45,IF(V$3='0 Úvod'!$G$21,$F45,0)+IF(U6=0,0,$F45))),IF(V3-'0 Úvod'!$G$21&gt;$D$36,0,IF(V$3='0 Úvod'!$G$21,$F45,0)+IF(U6=0,0,$F45))),0)</f>
        <v>#DIV/0!</v>
      </c>
      <c r="W6" s="196" t="e">
        <f aca="false">IF(V3&lt;='0 Úvod'!$G$19+'0 Úvod'!$J$19-1,IF(V6&gt;0,IF(W3-'0 Úvod'!$G$21&gt;$D$36,0,IF(W3-'0 Úvod'!$G$21-$D$36&gt;-1,($D$36-ROUNDDOWN($D$36,0))*$F$45,IF(W$3='0 Úvod'!$G$21,$F45,0)+IF(V6=0,0,$F45))),IF(W3-'0 Úvod'!$G$21&gt;$D$36,0,IF(W$3='0 Úvod'!$G$21,$F45,0)+IF(V6=0,0,$F45))),0)</f>
        <v>#DIV/0!</v>
      </c>
      <c r="X6" s="196" t="e">
        <f aca="false">IF(W3&lt;='0 Úvod'!$G$19+'0 Úvod'!$J$19-1,IF(W6&gt;0,IF(X3-'0 Úvod'!$G$21&gt;$D$36,0,IF(X3-'0 Úvod'!$G$21-$D$36&gt;-1,($D$36-ROUNDDOWN($D$36,0))*$F$45,IF(X$3='0 Úvod'!$G$21,$F45,0)+IF(W6=0,0,$F45))),IF(X3-'0 Úvod'!$G$21&gt;$D$36,0,IF(X$3='0 Úvod'!$G$21,$F45,0)+IF(W6=0,0,$F45))),0)</f>
        <v>#DIV/0!</v>
      </c>
      <c r="Y6" s="196" t="e">
        <f aca="false">IF(X3&lt;='0 Úvod'!$G$19+'0 Úvod'!$J$19-1,IF(X6&gt;0,IF(Y3-'0 Úvod'!$G$21&gt;$D$36,0,IF(Y3-'0 Úvod'!$G$21-$D$36&gt;-1,($D$36-ROUNDDOWN($D$36,0))*$F$45,IF(Y$3='0 Úvod'!$G$21,$F45,0)+IF(X6=0,0,$F45))),IF(Y3-'0 Úvod'!$G$21&gt;$D$36,0,IF(Y$3='0 Úvod'!$G$21,$F45,0)+IF(X6=0,0,$F45))),0)</f>
        <v>#DIV/0!</v>
      </c>
      <c r="Z6" s="196" t="e">
        <f aca="false">IF(Y3&lt;='0 Úvod'!$G$19+'0 Úvod'!$J$19-1,IF(Y6&gt;0,IF(Z3-'0 Úvod'!$G$21&gt;$D$36,0,IF(Z3-'0 Úvod'!$G$21-$D$36&gt;-1,($D$36-ROUNDDOWN($D$36,0))*$F$45,IF(Z$3='0 Úvod'!$G$21,$F45,0)+IF(Y6=0,0,$F45))),IF(Z3-'0 Úvod'!$G$21&gt;$D$36,0,IF(Z$3='0 Úvod'!$G$21,$F45,0)+IF(Y6=0,0,$F45))),0)</f>
        <v>#DIV/0!</v>
      </c>
      <c r="AA6" s="196" t="e">
        <f aca="false">IF(Z3&lt;='0 Úvod'!$G$19+'0 Úvod'!$J$19-1,IF(Z6&gt;0,IF(AA3-'0 Úvod'!$G$21&gt;$D$36,0,IF(AA3-'0 Úvod'!$G$21-$D$36&gt;-1,($D$36-ROUNDDOWN($D$36,0))*$F$45,IF(AA$3='0 Úvod'!$G$21,$F45,0)+IF(Z6=0,0,$F45))),IF(AA3-'0 Úvod'!$G$21&gt;$D$36,0,IF(AA$3='0 Úvod'!$G$21,$F45,0)+IF(Z6=0,0,$F45))),0)</f>
        <v>#DIV/0!</v>
      </c>
      <c r="AB6" s="196" t="e">
        <f aca="false">IF(AA3&lt;='0 Úvod'!$G$19+'0 Úvod'!$J$19-1,IF(AA6&gt;0,IF(AB3-'0 Úvod'!$G$21&gt;$D$36,0,IF(AB3-'0 Úvod'!$G$21-$D$36&gt;-1,($D$36-ROUNDDOWN($D$36,0))*$F$45,IF(AB$3='0 Úvod'!$G$21,$F45,0)+IF(AA6=0,0,$F45))),IF(AB3-'0 Úvod'!$G$21&gt;$D$36,0,IF(AB$3='0 Úvod'!$G$21,$F45,0)+IF(AA6=0,0,$F45))),0)</f>
        <v>#DIV/0!</v>
      </c>
      <c r="AC6" s="197" t="e">
        <f aca="false">IF(AB3&lt;='0 Úvod'!$G$19+'0 Úvod'!$J$19-1,IF(AB6&gt;0,IF(AC3-'0 Úvod'!$G$21&gt;$D$36,0,IF(AC3-'0 Úvod'!$G$21-$D$36&gt;-1,($D$36-ROUNDDOWN($D$36,0))*$F$45,IF(AC$3='0 Úvod'!$G$21,$F45,0)+IF(AB6=0,0,$F45))),IF(AC3-'0 Úvod'!$G$21&gt;$D$36,0,IF(AC$3='0 Úvod'!$G$21,$F45,0)+IF(AB6=0,0,$F45))),0)</f>
        <v>#DIV/0!</v>
      </c>
    </row>
    <row r="7" customFormat="false" ht="11.25" hidden="false" customHeight="false" outlineLevel="0" collapsed="false">
      <c r="B7" s="198"/>
      <c r="C7" s="99" t="str">
        <f aca="false">C46</f>
        <v>Sdělovací zařízení</v>
      </c>
      <c r="D7" s="199" t="e">
        <f aca="false">SUM(E7:AC7,E23:AC23)</f>
        <v>#DIV/0!</v>
      </c>
      <c r="E7" s="195" t="n">
        <f aca="false">IF(E3&lt;='0 Úvod'!$G$19+'0 Úvod'!$J$19-1,IF(E$3='0 Úvod'!$G$21,$F46,0),0)</f>
        <v>0</v>
      </c>
      <c r="F7" s="196" t="n">
        <f aca="false">IF(F3&lt;='0 Úvod'!$G$19+'0 Úvod'!$J$19-1,IF(E7&gt;0,IF(F3-'0 Úvod'!$G$21&gt;$D$38,0,IF(F3-'0 Úvod'!$G$21-$D$38&gt;-1,($D$38-ROUNDDOWN($D$38,0))*$F$46,IF(F$3='0 Úvod'!$G$21,$F46,0)+IF(E7=0,0,$F46))),IF(F3-'0 Úvod'!$G$21&gt;$D$38,0,IF(F$3='0 Úvod'!$G$21,$F46,0)+IF(E7=0,0,$F46))),0)</f>
        <v>0</v>
      </c>
      <c r="G7" s="196" t="e">
        <f aca="false">IF(G3&lt;='0 Úvod'!$G$19+'0 Úvod'!$J$19-1,IF(F7&gt;0,IF(G3-'0 Úvod'!$G$21&gt;$D$38,0,IF(G3-'0 Úvod'!$G$21-$D$38&gt;-1,($D$38-ROUNDDOWN($D$38,0))*$F$46,IF(G$3='0 Úvod'!$G$21,$F46,0)+IF(F7=0,0,$F46))),IF(G3-'0 Úvod'!$G$21&gt;$D$38,0,IF(G$3='0 Úvod'!$G$21,$F46,0)+IF(F7=0,0,$F46))),0)</f>
        <v>#DIV/0!</v>
      </c>
      <c r="H7" s="196" t="e">
        <f aca="false">IF(H3&lt;='0 Úvod'!$G$19+'0 Úvod'!$J$19-1,IF(G7&gt;0,IF(H3-'0 Úvod'!$G$21&gt;$D$38,0,IF(H3-'0 Úvod'!$G$21-$D$38&gt;-1,($D$38-ROUNDDOWN($D$38,0))*$F$46,IF(H$3='0 Úvod'!$G$21,$F46,0)+IF(G7=0,0,$F46))),IF(H3-'0 Úvod'!$G$21&gt;$D$38,0,IF(H$3='0 Úvod'!$G$21,$F46,0)+IF(G7=0,0,$F46))),0)</f>
        <v>#DIV/0!</v>
      </c>
      <c r="I7" s="196" t="e">
        <f aca="false">IF(I3&lt;='0 Úvod'!$G$19+'0 Úvod'!$J$19-1,IF(H7&gt;0,IF(I3-'0 Úvod'!$G$21&gt;$D$38,0,IF(I3-'0 Úvod'!$G$21-$D$38&gt;-1,($D$38-ROUNDDOWN($D$38,0))*$F$46,IF(I$3='0 Úvod'!$G$21,$F46,0)+IF(H7=0,0,$F46))),IF(I3-'0 Úvod'!$G$21&gt;$D$38,0,IF(I$3='0 Úvod'!$G$21,$F46,0)+IF(H7=0,0,$F46))),0)</f>
        <v>#DIV/0!</v>
      </c>
      <c r="J7" s="196" t="e">
        <f aca="false">IF(J3&lt;='0 Úvod'!$G$19+'0 Úvod'!$J$19-1,IF(I7&gt;0,IF(J3-'0 Úvod'!$G$21&gt;$D$38,0,IF(J3-'0 Úvod'!$G$21-$D$38&gt;-1,($D$38-ROUNDDOWN($D$38,0))*$F$46,IF(J$3='0 Úvod'!$G$21,$F46,0)+IF(I7=0,0,$F46))),IF(J3-'0 Úvod'!$G$21&gt;$D$38,0,IF(J$3='0 Úvod'!$G$21,$F46,0)+IF(I7=0,0,$F46))),0)</f>
        <v>#DIV/0!</v>
      </c>
      <c r="K7" s="196" t="e">
        <f aca="false">IF(K3&lt;='0 Úvod'!$G$19+'0 Úvod'!$J$19-1,IF(J7&gt;0,IF(K3-'0 Úvod'!$G$21&gt;$D$38,0,IF(K3-'0 Úvod'!$G$21-$D$38&gt;-1,($D$38-ROUNDDOWN($D$38,0))*$F$46,IF(K$3='0 Úvod'!$G$21,$F46,0)+IF(J7=0,0,$F46))),IF(K3-'0 Úvod'!$G$21&gt;$D$38,0,IF(K$3='0 Úvod'!$G$21,$F46,0)+IF(J7=0,0,$F46))),0)</f>
        <v>#DIV/0!</v>
      </c>
      <c r="L7" s="196" t="e">
        <f aca="false">IF(L3&lt;='0 Úvod'!$G$19+'0 Úvod'!$J$19-1,IF(K7&gt;0,IF(L3-'0 Úvod'!$G$21&gt;$D$38,0,IF(L3-'0 Úvod'!$G$21-$D$38&gt;-1,($D$38-ROUNDDOWN($D$38,0))*$F$46,IF(L$3='0 Úvod'!$G$21,$F46,0)+IF(K7=0,0,$F46))),IF(L3-'0 Úvod'!$G$21&gt;$D$38,0,IF(L$3='0 Úvod'!$G$21,$F46,0)+IF(K7=0,0,$F46))),0)</f>
        <v>#DIV/0!</v>
      </c>
      <c r="M7" s="196" t="e">
        <f aca="false">IF(M3&lt;='0 Úvod'!$G$19+'0 Úvod'!$J$19-1,IF(L7&gt;0,IF(M3-'0 Úvod'!$G$21&gt;$D$38,0,IF(M3-'0 Úvod'!$G$21-$D$38&gt;-1,($D$38-ROUNDDOWN($D$38,0))*$F$46,IF(M$3='0 Úvod'!$G$21,$F46,0)+IF(L7=0,0,$F46))),IF(M3-'0 Úvod'!$G$21&gt;$D$38,0,IF(M$3='0 Úvod'!$G$21,$F46,0)+IF(L7=0,0,$F46))),0)</f>
        <v>#DIV/0!</v>
      </c>
      <c r="N7" s="196" t="e">
        <f aca="false">IF(N3&lt;='0 Úvod'!$G$19+'0 Úvod'!$J$19-1,IF(M7&gt;0,IF(N3-'0 Úvod'!$G$21&gt;$D$38,0,IF(N3-'0 Úvod'!$G$21-$D$38&gt;-1,($D$38-ROUNDDOWN($D$38,0))*$F$46,IF(N$3='0 Úvod'!$G$21,$F46,0)+IF(M7=0,0,$F46))),IF(N3-'0 Úvod'!$G$21&gt;$D$38,0,IF(N$3='0 Úvod'!$G$21,$F46,0)+IF(M7=0,0,$F46))),0)</f>
        <v>#DIV/0!</v>
      </c>
      <c r="O7" s="196" t="e">
        <f aca="false">IF(O3&lt;='0 Úvod'!$G$19+'0 Úvod'!$J$19-1,IF(N7&gt;0,IF(O3-'0 Úvod'!$G$21&gt;$D$38,0,IF(O3-'0 Úvod'!$G$21-$D$38&gt;-1,($D$38-ROUNDDOWN($D$38,0))*$F$46,IF(O$3='0 Úvod'!$G$21,$F46,0)+IF(N7=0,0,$F46))),IF(O3-'0 Úvod'!$G$21&gt;$D$38,0,IF(O$3='0 Úvod'!$G$21,$F46,0)+IF(N7=0,0,$F46))),0)</f>
        <v>#DIV/0!</v>
      </c>
      <c r="P7" s="196" t="e">
        <f aca="false">IF(P3&lt;='0 Úvod'!$G$19+'0 Úvod'!$J$19-1,IF(O7&gt;0,IF(P3-'0 Úvod'!$G$21&gt;$D$38,0,IF(P3-'0 Úvod'!$G$21-$D$38&gt;-1,($D$38-ROUNDDOWN($D$38,0))*$F$46,IF(P$3='0 Úvod'!$G$21,$F46,0)+IF(O7=0,0,$F46))),IF(P3-'0 Úvod'!$G$21&gt;$D$38,0,IF(P$3='0 Úvod'!$G$21,$F46,0)+IF(O7=0,0,$F46))),0)</f>
        <v>#DIV/0!</v>
      </c>
      <c r="Q7" s="196" t="e">
        <f aca="false">IF(Q3&lt;='0 Úvod'!$G$19+'0 Úvod'!$J$19-1,IF(P7&gt;0,IF(Q3-'0 Úvod'!$G$21&gt;$D$38,0,IF(Q3-'0 Úvod'!$G$21-$D$38&gt;-1,($D$38-ROUNDDOWN($D$38,0))*$F$46,IF(Q$3='0 Úvod'!$G$21,$F46,0)+IF(P7=0,0,$F46))),IF(Q3-'0 Úvod'!$G$21&gt;$D$38,0,IF(Q$3='0 Úvod'!$G$21,$F46,0)+IF(P7=0,0,$F46))),0)</f>
        <v>#DIV/0!</v>
      </c>
      <c r="R7" s="196" t="e">
        <f aca="false">IF(R3&lt;='0 Úvod'!$G$19+'0 Úvod'!$J$19-1,IF(Q7&gt;0,IF(R3-'0 Úvod'!$G$21&gt;$D$38,0,IF(R3-'0 Úvod'!$G$21-$D$38&gt;-1,($D$38-ROUNDDOWN($D$38,0))*$F$46,IF(R$3='0 Úvod'!$G$21,$F46,0)+IF(Q7=0,0,$F46))),IF(R3-'0 Úvod'!$G$21&gt;$D$38,0,IF(R$3='0 Úvod'!$G$21,$F46,0)+IF(Q7=0,0,$F46))),0)</f>
        <v>#DIV/0!</v>
      </c>
      <c r="S7" s="196" t="e">
        <f aca="false">IF(S3&lt;='0 Úvod'!$G$19+'0 Úvod'!$J$19-1,IF(R7&gt;0,IF(S3-'0 Úvod'!$G$21&gt;$D$38,0,IF(S3-'0 Úvod'!$G$21-$D$38&gt;-1,($D$38-ROUNDDOWN($D$38,0))*$F$46,IF(S$3='0 Úvod'!$G$21,$F46,0)+IF(R7=0,0,$F46))),IF(S3-'0 Úvod'!$G$21&gt;$D$38,0,IF(S$3='0 Úvod'!$G$21,$F46,0)+IF(R7=0,0,$F46))),0)</f>
        <v>#DIV/0!</v>
      </c>
      <c r="T7" s="196" t="e">
        <f aca="false">IF(T3&lt;='0 Úvod'!$G$19+'0 Úvod'!$J$19-1,IF(S7&gt;0,IF(T3-'0 Úvod'!$G$21&gt;$D$38,0,IF(T3-'0 Úvod'!$G$21-$D$38&gt;-1,($D$38-ROUNDDOWN($D$38,0))*$F$46,IF(T$3='0 Úvod'!$G$21,$F46,0)+IF(S7=0,0,$F46))),IF(T3-'0 Úvod'!$G$21&gt;$D$38,0,IF(T$3='0 Úvod'!$G$21,$F46,0)+IF(S7=0,0,$F46))),0)</f>
        <v>#DIV/0!</v>
      </c>
      <c r="U7" s="196" t="e">
        <f aca="false">IF(U3&lt;='0 Úvod'!$G$19+'0 Úvod'!$J$19-1,IF(T7&gt;0,IF(U3-'0 Úvod'!$G$21&gt;$D$38,0,IF(U3-'0 Úvod'!$G$21-$D$38&gt;-1,($D$38-ROUNDDOWN($D$38,0))*$F$46,IF(U$3='0 Úvod'!$G$21,$F46,0)+IF(T7=0,0,$F46))),IF(U3-'0 Úvod'!$G$21&gt;$D$38,0,IF(U$3='0 Úvod'!$G$21,$F46,0)+IF(T7=0,0,$F46))),0)</f>
        <v>#DIV/0!</v>
      </c>
      <c r="V7" s="196" t="e">
        <f aca="false">IF(V3&lt;='0 Úvod'!$G$19+'0 Úvod'!$J$19-1,IF(U7&gt;0,IF(V3-'0 Úvod'!$G$21&gt;$D$38,0,IF(V3-'0 Úvod'!$G$21-$D$38&gt;-1,($D$38-ROUNDDOWN($D$38,0))*$F$46,IF(V$3='0 Úvod'!$G$21,$F46,0)+IF(U7=0,0,$F46))),IF(V3-'0 Úvod'!$G$21&gt;$D$38,0,IF(V$3='0 Úvod'!$G$21,$F46,0)+IF(U7=0,0,$F46))),0)</f>
        <v>#DIV/0!</v>
      </c>
      <c r="W7" s="196" t="e">
        <f aca="false">IF(W3&lt;='0 Úvod'!$G$19+'0 Úvod'!$J$19-1,IF(V7&gt;0,IF(W3-'0 Úvod'!$G$21&gt;$D$38,0,IF(W3-'0 Úvod'!$G$21-$D$38&gt;-1,($D$38-ROUNDDOWN($D$38,0))*$F$46,IF(W$3='0 Úvod'!$G$21,$F46,0)+IF(V7=0,0,$F46))),IF(W3-'0 Úvod'!$G$21&gt;$D$38,0,IF(W$3='0 Úvod'!$G$21,$F46,0)+IF(V7=0,0,$F46))),0)</f>
        <v>#DIV/0!</v>
      </c>
      <c r="X7" s="196" t="e">
        <f aca="false">IF(X3&lt;='0 Úvod'!$G$19+'0 Úvod'!$J$19-1,IF(W7&gt;0,IF(X3-'0 Úvod'!$G$21&gt;$D$38,0,IF(X3-'0 Úvod'!$G$21-$D$38&gt;-1,($D$38-ROUNDDOWN($D$38,0))*$F$46,IF(X$3='0 Úvod'!$G$21,$F46,0)+IF(W7=0,0,$F46))),IF(X3-'0 Úvod'!$G$21&gt;$D$38,0,IF(X$3='0 Úvod'!$G$21,$F46,0)+IF(W7=0,0,$F46))),0)</f>
        <v>#DIV/0!</v>
      </c>
      <c r="Y7" s="196" t="e">
        <f aca="false">IF(Y3&lt;='0 Úvod'!$G$19+'0 Úvod'!$J$19-1,IF(X7&gt;0,IF(Y3-'0 Úvod'!$G$21&gt;$D$38,0,IF(Y3-'0 Úvod'!$G$21-$D$38&gt;-1,($D$38-ROUNDDOWN($D$38,0))*$F$46,IF(Y$3='0 Úvod'!$G$21,$F46,0)+IF(X7=0,0,$F46))),IF(Y3-'0 Úvod'!$G$21&gt;$D$38,0,IF(Y$3='0 Úvod'!$G$21,$F46,0)+IF(X7=0,0,$F46))),0)</f>
        <v>#DIV/0!</v>
      </c>
      <c r="Z7" s="196" t="e">
        <f aca="false">IF(Z3&lt;='0 Úvod'!$G$19+'0 Úvod'!$J$19-1,IF(Y7&gt;0,IF(Z3-'0 Úvod'!$G$21&gt;$D$38,0,IF(Z3-'0 Úvod'!$G$21-$D$38&gt;-1,($D$38-ROUNDDOWN($D$38,0))*$F$46,IF(Z$3='0 Úvod'!$G$21,$F46,0)+IF(Y7=0,0,$F46))),IF(Z3-'0 Úvod'!$G$21&gt;$D$38,0,IF(Z$3='0 Úvod'!$G$21,$F46,0)+IF(Y7=0,0,$F46))),0)</f>
        <v>#DIV/0!</v>
      </c>
      <c r="AA7" s="196" t="e">
        <f aca="false">IF(AA3&lt;='0 Úvod'!$G$19+'0 Úvod'!$J$19-1,IF(Z7&gt;0,IF(AA3-'0 Úvod'!$G$21&gt;$D$38,0,IF(AA3-'0 Úvod'!$G$21-$D$38&gt;-1,($D$38-ROUNDDOWN($D$38,0))*$F$46,IF(AA$3='0 Úvod'!$G$21,$F46,0)+IF(Z7=0,0,$F46))),IF(AA3-'0 Úvod'!$G$21&gt;$D$38,0,IF(AA$3='0 Úvod'!$G$21,$F46,0)+IF(Z7=0,0,$F46))),0)</f>
        <v>#DIV/0!</v>
      </c>
      <c r="AB7" s="196" t="e">
        <f aca="false">IF(AB3&lt;='0 Úvod'!$G$19+'0 Úvod'!$J$19-1,IF(AA7&gt;0,IF(AB3-'0 Úvod'!$G$21&gt;$D$38,0,IF(AB3-'0 Úvod'!$G$21-$D$38&gt;-1,($D$38-ROUNDDOWN($D$38,0))*$F$46,IF(AB$3='0 Úvod'!$G$21,$F46,0)+IF(AA7=0,0,$F46))),IF(AB3-'0 Úvod'!$G$21&gt;$D$38,0,IF(AB$3='0 Úvod'!$G$21,$F46,0)+IF(AA7=0,0,$F46))),0)</f>
        <v>#DIV/0!</v>
      </c>
      <c r="AC7" s="197" t="e">
        <f aca="false">IF(AC3&lt;='0 Úvod'!$G$19+'0 Úvod'!$J$19-1,IF(AB7&gt;0,IF(AC3-'0 Úvod'!$G$21&gt;$D$38,0,IF(AC3-'0 Úvod'!$G$21-$D$38&gt;-1,($D$38-ROUNDDOWN($D$38,0))*$F$46,IF(AC$3='0 Úvod'!$G$21,$F46,0)+IF(AB7=0,0,$F46))),IF(AC3-'0 Úvod'!$G$21&gt;$D$38,0,IF(AC$3='0 Úvod'!$G$21,$F46,0)+IF(AB7=0,0,$F46))),0)</f>
        <v>#DIV/0!</v>
      </c>
    </row>
    <row r="8" customFormat="false" ht="11.25" hidden="false" customHeight="false" outlineLevel="0" collapsed="false">
      <c r="B8" s="198"/>
      <c r="C8" s="99" t="str">
        <f aca="false">C47</f>
        <v>Silnoproudé rozvody a zařízení</v>
      </c>
      <c r="D8" s="199" t="e">
        <f aca="false">SUM(E8:AC8,E24:AC24)</f>
        <v>#DIV/0!</v>
      </c>
      <c r="E8" s="195" t="n">
        <f aca="false">IF(E3&lt;='0 Úvod'!$G$19+'0 Úvod'!$J$19-1,IF(E$3='0 Úvod'!$G$21,$F47,0),0)</f>
        <v>0</v>
      </c>
      <c r="F8" s="196" t="n">
        <f aca="false">IF(F3&lt;='0 Úvod'!$G$19+'0 Úvod'!$J$19-1,IF(E8&gt;0,IF(F3-'0 Úvod'!$G$21&gt;$D$40,0,IF(F3-'0 Úvod'!$G$21-$D$40&gt;-1,($D$40-ROUNDDOWN($D$40,0))*$F$47,IF(F$3='0 Úvod'!$G$21,$F47,0)+IF(E8=0,0,$F47))),IF(F3-'0 Úvod'!$G$21&gt;$D$40,0,IF(F$3='0 Úvod'!$G$21,$F47,0)+IF(E8=0,0,$F47))),0)</f>
        <v>0</v>
      </c>
      <c r="G8" s="196" t="e">
        <f aca="false">IF(G3&lt;='0 Úvod'!$G$19+'0 Úvod'!$J$19-1,IF(F8&gt;0,IF(G3-'0 Úvod'!$G$21&gt;$D$40,0,IF(G3-'0 Úvod'!$G$21-$D$40&gt;-1,($D$40-ROUNDDOWN($D$40,0))*$F$47,IF(G$3='0 Úvod'!$G$21,$F47,0)+IF(F8=0,0,$F47))),IF(G3-'0 Úvod'!$G$21&gt;$D$40,0,IF(G$3='0 Úvod'!$G$21,$F47,0)+IF(F8=0,0,$F47))),0)</f>
        <v>#DIV/0!</v>
      </c>
      <c r="H8" s="196" t="e">
        <f aca="false">IF(H3&lt;='0 Úvod'!$G$19+'0 Úvod'!$J$19-1,IF(G8&gt;0,IF(H3-'0 Úvod'!$G$21&gt;$D$40,0,IF(H3-'0 Úvod'!$G$21-$D$40&gt;-1,($D$40-ROUNDDOWN($D$40,0))*$F$47,IF(H$3='0 Úvod'!$G$21,$F47,0)+IF(G8=0,0,$F47))),IF(H3-'0 Úvod'!$G$21&gt;$D$40,0,IF(H$3='0 Úvod'!$G$21,$F47,0)+IF(G8=0,0,$F47))),0)</f>
        <v>#DIV/0!</v>
      </c>
      <c r="I8" s="196" t="e">
        <f aca="false">IF(I3&lt;='0 Úvod'!$G$19+'0 Úvod'!$J$19-1,IF(H8&gt;0,IF(I3-'0 Úvod'!$G$21&gt;$D$40,0,IF(I3-'0 Úvod'!$G$21-$D$40&gt;-1,($D$40-ROUNDDOWN($D$40,0))*$F$47,IF(I$3='0 Úvod'!$G$21,$F47,0)+IF(H8=0,0,$F47))),IF(I3-'0 Úvod'!$G$21&gt;$D$40,0,IF(I$3='0 Úvod'!$G$21,$F47,0)+IF(H8=0,0,$F47))),0)</f>
        <v>#DIV/0!</v>
      </c>
      <c r="J8" s="196" t="e">
        <f aca="false">IF(J3&lt;='0 Úvod'!$G$19+'0 Úvod'!$J$19-1,IF(I8&gt;0,IF(J3-'0 Úvod'!$G$21&gt;$D$40,0,IF(J3-'0 Úvod'!$G$21-$D$40&gt;-1,($D$40-ROUNDDOWN($D$40,0))*$F$47,IF(J$3='0 Úvod'!$G$21,$F47,0)+IF(I8=0,0,$F47))),IF(J3-'0 Úvod'!$G$21&gt;$D$40,0,IF(J$3='0 Úvod'!$G$21,$F47,0)+IF(I8=0,0,$F47))),0)</f>
        <v>#DIV/0!</v>
      </c>
      <c r="K8" s="196" t="e">
        <f aca="false">IF(K3&lt;='0 Úvod'!$G$19+'0 Úvod'!$J$19-1,IF(J8&gt;0,IF(K3-'0 Úvod'!$G$21&gt;$D$40,0,IF(K3-'0 Úvod'!$G$21-$D$40&gt;-1,($D$40-ROUNDDOWN($D$40,0))*$F$47,IF(K$3='0 Úvod'!$G$21,$F47,0)+IF(J8=0,0,$F47))),IF(K3-'0 Úvod'!$G$21&gt;$D$40,0,IF(K$3='0 Úvod'!$G$21,$F47,0)+IF(J8=0,0,$F47))),0)</f>
        <v>#DIV/0!</v>
      </c>
      <c r="L8" s="196" t="e">
        <f aca="false">IF(L3&lt;='0 Úvod'!$G$19+'0 Úvod'!$J$19-1,IF(K8&gt;0,IF(L3-'0 Úvod'!$G$21&gt;$D$40,0,IF(L3-'0 Úvod'!$G$21-$D$40&gt;-1,($D$40-ROUNDDOWN($D$40,0))*$F$47,IF(L$3='0 Úvod'!$G$21,$F47,0)+IF(K8=0,0,$F47))),IF(L3-'0 Úvod'!$G$21&gt;$D$40,0,IF(L$3='0 Úvod'!$G$21,$F47,0)+IF(K8=0,0,$F47))),0)</f>
        <v>#DIV/0!</v>
      </c>
      <c r="M8" s="196" t="e">
        <f aca="false">IF(M3&lt;='0 Úvod'!$G$19+'0 Úvod'!$J$19-1,IF(L8&gt;0,IF(M3-'0 Úvod'!$G$21&gt;$D$40,0,IF(M3-'0 Úvod'!$G$21-$D$40&gt;-1,($D$40-ROUNDDOWN($D$40,0))*$F$47,IF(M$3='0 Úvod'!$G$21,$F47,0)+IF(L8=0,0,$F47))),IF(M3-'0 Úvod'!$G$21&gt;$D$40,0,IF(M$3='0 Úvod'!$G$21,$F47,0)+IF(L8=0,0,$F47))),0)</f>
        <v>#DIV/0!</v>
      </c>
      <c r="N8" s="196" t="e">
        <f aca="false">IF(N3&lt;='0 Úvod'!$G$19+'0 Úvod'!$J$19-1,IF(M8&gt;0,IF(N3-'0 Úvod'!$G$21&gt;$D$40,0,IF(N3-'0 Úvod'!$G$21-$D$40&gt;-1,($D$40-ROUNDDOWN($D$40,0))*$F$47,IF(N$3='0 Úvod'!$G$21,$F47,0)+IF(M8=0,0,$F47))),IF(N3-'0 Úvod'!$G$21&gt;$D$40,0,IF(N$3='0 Úvod'!$G$21,$F47,0)+IF(M8=0,0,$F47))),0)</f>
        <v>#DIV/0!</v>
      </c>
      <c r="O8" s="196" t="e">
        <f aca="false">IF(O3&lt;='0 Úvod'!$G$19+'0 Úvod'!$J$19-1,IF(N8&gt;0,IF(O3-'0 Úvod'!$G$21&gt;$D$40,0,IF(O3-'0 Úvod'!$G$21-$D$40&gt;-1,($D$40-ROUNDDOWN($D$40,0))*$F$47,IF(O$3='0 Úvod'!$G$21,$F47,0)+IF(N8=0,0,$F47))),IF(O3-'0 Úvod'!$G$21&gt;$D$40,0,IF(O$3='0 Úvod'!$G$21,$F47,0)+IF(N8=0,0,$F47))),0)</f>
        <v>#DIV/0!</v>
      </c>
      <c r="P8" s="196" t="e">
        <f aca="false">IF(P3&lt;='0 Úvod'!$G$19+'0 Úvod'!$J$19-1,IF(O8&gt;0,IF(P3-'0 Úvod'!$G$21&gt;$D$40,0,IF(P3-'0 Úvod'!$G$21-$D$40&gt;-1,($D$40-ROUNDDOWN($D$40,0))*$F$47,IF(P$3='0 Úvod'!$G$21,$F47,0)+IF(O8=0,0,$F47))),IF(P3-'0 Úvod'!$G$21&gt;$D$40,0,IF(P$3='0 Úvod'!$G$21,$F47,0)+IF(O8=0,0,$F47))),0)</f>
        <v>#DIV/0!</v>
      </c>
      <c r="Q8" s="196" t="e">
        <f aca="false">IF(Q3&lt;='0 Úvod'!$G$19+'0 Úvod'!$J$19-1,IF(P8&gt;0,IF(Q3-'0 Úvod'!$G$21&gt;$D$40,0,IF(Q3-'0 Úvod'!$G$21-$D$40&gt;-1,($D$40-ROUNDDOWN($D$40,0))*$F$47,IF(Q$3='0 Úvod'!$G$21,$F47,0)+IF(P8=0,0,$F47))),IF(Q3-'0 Úvod'!$G$21&gt;$D$40,0,IF(Q$3='0 Úvod'!$G$21,$F47,0)+IF(P8=0,0,$F47))),0)</f>
        <v>#DIV/0!</v>
      </c>
      <c r="R8" s="196" t="e">
        <f aca="false">IF(R3&lt;='0 Úvod'!$G$19+'0 Úvod'!$J$19-1,IF(Q8&gt;0,IF(R3-'0 Úvod'!$G$21&gt;$D$40,0,IF(R3-'0 Úvod'!$G$21-$D$40&gt;-1,($D$40-ROUNDDOWN($D$40,0))*$F$47,IF(R$3='0 Úvod'!$G$21,$F47,0)+IF(Q8=0,0,$F47))),IF(R3-'0 Úvod'!$G$21&gt;$D$40,0,IF(R$3='0 Úvod'!$G$21,$F47,0)+IF(Q8=0,0,$F47))),0)</f>
        <v>#DIV/0!</v>
      </c>
      <c r="S8" s="196" t="e">
        <f aca="false">IF(S3&lt;='0 Úvod'!$G$19+'0 Úvod'!$J$19-1,IF(R8&gt;0,IF(S3-'0 Úvod'!$G$21&gt;$D$40,0,IF(S3-'0 Úvod'!$G$21-$D$40&gt;-1,($D$40-ROUNDDOWN($D$40,0))*$F$47,IF(S$3='0 Úvod'!$G$21,$F47,0)+IF(R8=0,0,$F47))),IF(S3-'0 Úvod'!$G$21&gt;$D$40,0,IF(S$3='0 Úvod'!$G$21,$F47,0)+IF(R8=0,0,$F47))),0)</f>
        <v>#DIV/0!</v>
      </c>
      <c r="T8" s="196" t="e">
        <f aca="false">IF(T3&lt;='0 Úvod'!$G$19+'0 Úvod'!$J$19-1,IF(S8&gt;0,IF(T3-'0 Úvod'!$G$21&gt;$D$40,0,IF(T3-'0 Úvod'!$G$21-$D$40&gt;-1,($D$40-ROUNDDOWN($D$40,0))*$F$47,IF(T$3='0 Úvod'!$G$21,$F47,0)+IF(S8=0,0,$F47))),IF(T3-'0 Úvod'!$G$21&gt;$D$40,0,IF(T$3='0 Úvod'!$G$21,$F47,0)+IF(S8=0,0,$F47))),0)</f>
        <v>#DIV/0!</v>
      </c>
      <c r="U8" s="196" t="e">
        <f aca="false">IF(U3&lt;='0 Úvod'!$G$19+'0 Úvod'!$J$19-1,IF(T8&gt;0,IF(U3-'0 Úvod'!$G$21&gt;$D$40,0,IF(U3-'0 Úvod'!$G$21-$D$40&gt;-1,($D$40-ROUNDDOWN($D$40,0))*$F$47,IF(U$3='0 Úvod'!$G$21,$F47,0)+IF(T8=0,0,$F47))),IF(U3-'0 Úvod'!$G$21&gt;$D$40,0,IF(U$3='0 Úvod'!$G$21,$F47,0)+IF(T8=0,0,$F47))),0)</f>
        <v>#DIV/0!</v>
      </c>
      <c r="V8" s="196" t="e">
        <f aca="false">IF(V3&lt;='0 Úvod'!$G$19+'0 Úvod'!$J$19-1,IF(U8&gt;0,IF(V3-'0 Úvod'!$G$21&gt;$D$40,0,IF(V3-'0 Úvod'!$G$21-$D$40&gt;-1,($D$40-ROUNDDOWN($D$40,0))*$F$47,IF(V$3='0 Úvod'!$G$21,$F47,0)+IF(U8=0,0,$F47))),IF(V3-'0 Úvod'!$G$21&gt;$D$40,0,IF(V$3='0 Úvod'!$G$21,$F47,0)+IF(U8=0,0,$F47))),0)</f>
        <v>#DIV/0!</v>
      </c>
      <c r="W8" s="196" t="e">
        <f aca="false">IF(W3&lt;='0 Úvod'!$G$19+'0 Úvod'!$J$19-1,IF(V8&gt;0,IF(W3-'0 Úvod'!$G$21&gt;$D$40,0,IF(W3-'0 Úvod'!$G$21-$D$40&gt;-1,($D$40-ROUNDDOWN($D$40,0))*$F$47,IF(W$3='0 Úvod'!$G$21,$F47,0)+IF(V8=0,0,$F47))),IF(W3-'0 Úvod'!$G$21&gt;$D$40,0,IF(W$3='0 Úvod'!$G$21,$F47,0)+IF(V8=0,0,$F47))),0)</f>
        <v>#DIV/0!</v>
      </c>
      <c r="X8" s="196" t="e">
        <f aca="false">IF(X3&lt;='0 Úvod'!$G$19+'0 Úvod'!$J$19-1,IF(W8&gt;0,IF(X3-'0 Úvod'!$G$21&gt;$D$40,0,IF(X3-'0 Úvod'!$G$21-$D$40&gt;-1,($D$40-ROUNDDOWN($D$40,0))*$F$47,IF(X$3='0 Úvod'!$G$21,$F47,0)+IF(W8=0,0,$F47))),IF(X3-'0 Úvod'!$G$21&gt;$D$40,0,IF(X$3='0 Úvod'!$G$21,$F47,0)+IF(W8=0,0,$F47))),0)</f>
        <v>#DIV/0!</v>
      </c>
      <c r="Y8" s="196" t="e">
        <f aca="false">IF(Y3&lt;='0 Úvod'!$G$19+'0 Úvod'!$J$19-1,IF(X8&gt;0,IF(Y3-'0 Úvod'!$G$21&gt;$D$40,0,IF(Y3-'0 Úvod'!$G$21-$D$40&gt;-1,($D$40-ROUNDDOWN($D$40,0))*$F$47,IF(Y$3='0 Úvod'!$G$21,$F47,0)+IF(X8=0,0,$F47))),IF(Y3-'0 Úvod'!$G$21&gt;$D$40,0,IF(Y$3='0 Úvod'!$G$21,$F47,0)+IF(X8=0,0,$F47))),0)</f>
        <v>#DIV/0!</v>
      </c>
      <c r="Z8" s="196" t="e">
        <f aca="false">IF(Z3&lt;='0 Úvod'!$G$19+'0 Úvod'!$J$19-1,IF(Y8&gt;0,IF(Z3-'0 Úvod'!$G$21&gt;$D$40,0,IF(Z3-'0 Úvod'!$G$21-$D$40&gt;-1,($D$40-ROUNDDOWN($D$40,0))*$F$47,IF(Z$3='0 Úvod'!$G$21,$F47,0)+IF(Y8=0,0,$F47))),IF(Z3-'0 Úvod'!$G$21&gt;$D$40,0,IF(Z$3='0 Úvod'!$G$21,$F47,0)+IF(Y8=0,0,$F47))),0)</f>
        <v>#DIV/0!</v>
      </c>
      <c r="AA8" s="196" t="e">
        <f aca="false">IF(AA3&lt;='0 Úvod'!$G$19+'0 Úvod'!$J$19-1,IF(Z8&gt;0,IF(AA3-'0 Úvod'!$G$21&gt;$D$40,0,IF(AA3-'0 Úvod'!$G$21-$D$40&gt;-1,($D$40-ROUNDDOWN($D$40,0))*$F$47,IF(AA$3='0 Úvod'!$G$21,$F47,0)+IF(Z8=0,0,$F47))),IF(AA3-'0 Úvod'!$G$21&gt;$D$40,0,IF(AA$3='0 Úvod'!$G$21,$F47,0)+IF(Z8=0,0,$F47))),0)</f>
        <v>#DIV/0!</v>
      </c>
      <c r="AB8" s="196" t="e">
        <f aca="false">IF(AB3&lt;='0 Úvod'!$G$19+'0 Úvod'!$J$19-1,IF(AA8&gt;0,IF(AB3-'0 Úvod'!$G$21&gt;$D$40,0,IF(AB3-'0 Úvod'!$G$21-$D$40&gt;-1,($D$40-ROUNDDOWN($D$40,0))*$F$47,IF(AB$3='0 Úvod'!$G$21,$F47,0)+IF(AA8=0,0,$F47))),IF(AB3-'0 Úvod'!$G$21&gt;$D$40,0,IF(AB$3='0 Úvod'!$G$21,$F47,0)+IF(AA8=0,0,$F47))),0)</f>
        <v>#DIV/0!</v>
      </c>
      <c r="AC8" s="197" t="e">
        <f aca="false">IF(AC3&lt;='0 Úvod'!$G$19+'0 Úvod'!$J$19-1,IF(AB8&gt;0,IF(AC3-'0 Úvod'!$G$21&gt;$D$40,0,IF(AC3-'0 Úvod'!$G$21-$D$40&gt;-1,($D$40-ROUNDDOWN($D$40,0))*$F$47,IF(AC$3='0 Úvod'!$G$21,$F47,0)+IF(AB8=0,0,$F47))),IF(AC3-'0 Úvod'!$G$21&gt;$D$40,0,IF(AC$3='0 Úvod'!$G$21,$F47,0)+IF(AB8=0,0,$F47))),0)</f>
        <v>#DIV/0!</v>
      </c>
    </row>
    <row r="9" customFormat="false" ht="11.25" hidden="false" customHeight="false" outlineLevel="0" collapsed="false">
      <c r="B9" s="198"/>
      <c r="C9" s="99" t="str">
        <f aca="false">C48</f>
        <v>Železniční svršek a spodek</v>
      </c>
      <c r="D9" s="199" t="e">
        <f aca="false">SUM(E9:AC9,E25:AC25)</f>
        <v>#DIV/0!</v>
      </c>
      <c r="E9" s="195" t="n">
        <f aca="false">IF(E3&lt;='0 Úvod'!$G$19+'0 Úvod'!$J$19-1,IF(E$3='0 Úvod'!$G$21,$F48,0),0)</f>
        <v>0</v>
      </c>
      <c r="F9" s="196" t="n">
        <f aca="false">IF(F3&lt;='0 Úvod'!$G$19+'0 Úvod'!$J$19-1,IF(E9&gt;0,IF(F3-'0 Úvod'!$G$21&gt;$K$36,0,IF(F3-'0 Úvod'!$G$21-$K$36&gt;-1,($K$36-ROUNDDOWN($K$36,0))*$F$48,IF(F$3='0 Úvod'!$G$21,$F48,0)+IF(E9=0,0,$F48))),IF(F3-'0 Úvod'!$G$21&gt;$K$36,0,IF(F$3='0 Úvod'!$G$21,$F48,0)+IF(E9=0,0,$F48))),0)</f>
        <v>0</v>
      </c>
      <c r="G9" s="196" t="e">
        <f aca="false">IF(G3&lt;='0 Úvod'!$G$19+'0 Úvod'!$J$19-1,IF(F9&gt;0,IF(G3-'0 Úvod'!$G$21&gt;$K$36,0,IF(G3-'0 Úvod'!$G$21-$K$36&gt;-1,($K$36-ROUNDDOWN($K$36,0))*$F$48,IF(G$3='0 Úvod'!$G$21,$F48,0)+IF(F9=0,0,$F48))),IF(G3-'0 Úvod'!$G$21&gt;$K$36,0,IF(G$3='0 Úvod'!$G$21,$F48,0)+IF(F9=0,0,$F48))),0)</f>
        <v>#DIV/0!</v>
      </c>
      <c r="H9" s="196" t="e">
        <f aca="false">IF(H3&lt;='0 Úvod'!$G$19+'0 Úvod'!$J$19-1,IF(G9&gt;0,IF(H3-'0 Úvod'!$G$21&gt;$K$36,0,IF(H3-'0 Úvod'!$G$21-$K$36&gt;-1,($K$36-ROUNDDOWN($K$36,0))*$F$48,IF(H$3='0 Úvod'!$G$21,$F48,0)+IF(G9=0,0,$F48))),IF(H3-'0 Úvod'!$G$21&gt;$K$36,0,IF(H$3='0 Úvod'!$G$21,$F48,0)+IF(G9=0,0,$F48))),0)</f>
        <v>#DIV/0!</v>
      </c>
      <c r="I9" s="196" t="e">
        <f aca="false">IF(I3&lt;='0 Úvod'!$G$19+'0 Úvod'!$J$19-1,IF(H9&gt;0,IF(I3-'0 Úvod'!$G$21&gt;$K$36,0,IF(I3-'0 Úvod'!$G$21-$K$36&gt;-1,($K$36-ROUNDDOWN($K$36,0))*$F$48,IF(I$3='0 Úvod'!$G$21,$F48,0)+IF(H9=0,0,$F48))),IF(I3-'0 Úvod'!$G$21&gt;$K$36,0,IF(I$3='0 Úvod'!$G$21,$F48,0)+IF(H9=0,0,$F48))),0)</f>
        <v>#DIV/0!</v>
      </c>
      <c r="J9" s="196" t="e">
        <f aca="false">IF(J3&lt;='0 Úvod'!$G$19+'0 Úvod'!$J$19-1,IF(I9&gt;0,IF(J3-'0 Úvod'!$G$21&gt;$K$36,0,IF(J3-'0 Úvod'!$G$21-$K$36&gt;-1,($K$36-ROUNDDOWN($K$36,0))*$F$48,IF(J$3='0 Úvod'!$G$21,$F48,0)+IF(I9=0,0,$F48))),IF(J3-'0 Úvod'!$G$21&gt;$K$36,0,IF(J$3='0 Úvod'!$G$21,$F48,0)+IF(I9=0,0,$F48))),0)</f>
        <v>#DIV/0!</v>
      </c>
      <c r="K9" s="196" t="e">
        <f aca="false">IF(K3&lt;='0 Úvod'!$G$19+'0 Úvod'!$J$19-1,IF(J9&gt;0,IF(K3-'0 Úvod'!$G$21&gt;$K$36,0,IF(K3-'0 Úvod'!$G$21-$K$36&gt;-1,($K$36-ROUNDDOWN($K$36,0))*$F$48,IF(K$3='0 Úvod'!$G$21,$F48,0)+IF(J9=0,0,$F48))),IF(K3-'0 Úvod'!$G$21&gt;$K$36,0,IF(K$3='0 Úvod'!$G$21,$F48,0)+IF(J9=0,0,$F48))),0)</f>
        <v>#DIV/0!</v>
      </c>
      <c r="L9" s="196" t="e">
        <f aca="false">IF(L3&lt;='0 Úvod'!$G$19+'0 Úvod'!$J$19-1,IF(K9&gt;0,IF(L3-'0 Úvod'!$G$21&gt;$K$36,0,IF(L3-'0 Úvod'!$G$21-$K$36&gt;-1,($K$36-ROUNDDOWN($K$36,0))*$F$48,IF(L$3='0 Úvod'!$G$21,$F48,0)+IF(K9=0,0,$F48))),IF(L3-'0 Úvod'!$G$21&gt;$K$36,0,IF(L$3='0 Úvod'!$G$21,$F48,0)+IF(K9=0,0,$F48))),0)</f>
        <v>#DIV/0!</v>
      </c>
      <c r="M9" s="196" t="e">
        <f aca="false">IF(M3&lt;='0 Úvod'!$G$19+'0 Úvod'!$J$19-1,IF(L9&gt;0,IF(M3-'0 Úvod'!$G$21&gt;$K$36,0,IF(M3-'0 Úvod'!$G$21-$K$36&gt;-1,($K$36-ROUNDDOWN($K$36,0))*$F$48,IF(M$3='0 Úvod'!$G$21,$F48,0)+IF(L9=0,0,$F48))),IF(M3-'0 Úvod'!$G$21&gt;$K$36,0,IF(M$3='0 Úvod'!$G$21,$F48,0)+IF(L9=0,0,$F48))),0)</f>
        <v>#DIV/0!</v>
      </c>
      <c r="N9" s="196" t="e">
        <f aca="false">IF(N3&lt;='0 Úvod'!$G$19+'0 Úvod'!$J$19-1,IF(M9&gt;0,IF(N3-'0 Úvod'!$G$21&gt;$K$36,0,IF(N3-'0 Úvod'!$G$21-$K$36&gt;-1,($K$36-ROUNDDOWN($K$36,0))*$F$48,IF(N$3='0 Úvod'!$G$21,$F48,0)+IF(M9=0,0,$F48))),IF(N3-'0 Úvod'!$G$21&gt;$K$36,0,IF(N$3='0 Úvod'!$G$21,$F48,0)+IF(M9=0,0,$F48))),0)</f>
        <v>#DIV/0!</v>
      </c>
      <c r="O9" s="196" t="e">
        <f aca="false">IF(O3&lt;='0 Úvod'!$G$19+'0 Úvod'!$J$19-1,IF(N9&gt;0,IF(O3-'0 Úvod'!$G$21&gt;$K$36,0,IF(O3-'0 Úvod'!$G$21-$K$36&gt;-1,($K$36-ROUNDDOWN($K$36,0))*$F$48,IF(O$3='0 Úvod'!$G$21,$F48,0)+IF(N9=0,0,$F48))),IF(O3-'0 Úvod'!$G$21&gt;$K$36,0,IF(O$3='0 Úvod'!$G$21,$F48,0)+IF(N9=0,0,$F48))),0)</f>
        <v>#DIV/0!</v>
      </c>
      <c r="P9" s="196" t="e">
        <f aca="false">IF(P3&lt;='0 Úvod'!$G$19+'0 Úvod'!$J$19-1,IF(O9&gt;0,IF(P3-'0 Úvod'!$G$21&gt;$K$36,0,IF(P3-'0 Úvod'!$G$21-$K$36&gt;-1,($K$36-ROUNDDOWN($K$36,0))*$F$48,IF(P$3='0 Úvod'!$G$21,$F48,0)+IF(O9=0,0,$F48))),IF(P3-'0 Úvod'!$G$21&gt;$K$36,0,IF(P$3='0 Úvod'!$G$21,$F48,0)+IF(O9=0,0,$F48))),0)</f>
        <v>#DIV/0!</v>
      </c>
      <c r="Q9" s="196" t="e">
        <f aca="false">IF(Q3&lt;='0 Úvod'!$G$19+'0 Úvod'!$J$19-1,IF(P9&gt;0,IF(Q3-'0 Úvod'!$G$21&gt;$K$36,0,IF(Q3-'0 Úvod'!$G$21-$K$36&gt;-1,($K$36-ROUNDDOWN($K$36,0))*$F$48,IF(Q$3='0 Úvod'!$G$21,$F48,0)+IF(P9=0,0,$F48))),IF(Q3-'0 Úvod'!$G$21&gt;$K$36,0,IF(Q$3='0 Úvod'!$G$21,$F48,0)+IF(P9=0,0,$F48))),0)</f>
        <v>#DIV/0!</v>
      </c>
      <c r="R9" s="196" t="e">
        <f aca="false">IF(R3&lt;='0 Úvod'!$G$19+'0 Úvod'!$J$19-1,IF(Q9&gt;0,IF(R3-'0 Úvod'!$G$21&gt;$K$36,0,IF(R3-'0 Úvod'!$G$21-$K$36&gt;-1,($K$36-ROUNDDOWN($K$36,0))*$F$48,IF(R$3='0 Úvod'!$G$21,$F48,0)+IF(Q9=0,0,$F48))),IF(R3-'0 Úvod'!$G$21&gt;$K$36,0,IF(R$3='0 Úvod'!$G$21,$F48,0)+IF(Q9=0,0,$F48))),0)</f>
        <v>#DIV/0!</v>
      </c>
      <c r="S9" s="196" t="e">
        <f aca="false">IF(S3&lt;='0 Úvod'!$G$19+'0 Úvod'!$J$19-1,IF(R9&gt;0,IF(S3-'0 Úvod'!$G$21&gt;$K$36,0,IF(S3-'0 Úvod'!$G$21-$K$36&gt;-1,($K$36-ROUNDDOWN($K$36,0))*$F$48,IF(S$3='0 Úvod'!$G$21,$F48,0)+IF(R9=0,0,$F48))),IF(S3-'0 Úvod'!$G$21&gt;$K$36,0,IF(S$3='0 Úvod'!$G$21,$F48,0)+IF(R9=0,0,$F48))),0)</f>
        <v>#DIV/0!</v>
      </c>
      <c r="T9" s="196" t="e">
        <f aca="false">IF(T3&lt;='0 Úvod'!$G$19+'0 Úvod'!$J$19-1,IF(S9&gt;0,IF(T3-'0 Úvod'!$G$21&gt;$K$36,0,IF(T3-'0 Úvod'!$G$21-$K$36&gt;-1,($K$36-ROUNDDOWN($K$36,0))*$F$48,IF(T$3='0 Úvod'!$G$21,$F48,0)+IF(S9=0,0,$F48))),IF(T3-'0 Úvod'!$G$21&gt;$K$36,0,IF(T$3='0 Úvod'!$G$21,$F48,0)+IF(S9=0,0,$F48))),0)</f>
        <v>#DIV/0!</v>
      </c>
      <c r="U9" s="196" t="e">
        <f aca="false">IF(U3&lt;='0 Úvod'!$G$19+'0 Úvod'!$J$19-1,IF(T9&gt;0,IF(U3-'0 Úvod'!$G$21&gt;$K$36,0,IF(U3-'0 Úvod'!$G$21-$K$36&gt;-1,($K$36-ROUNDDOWN($K$36,0))*$F$48,IF(U$3='0 Úvod'!$G$21,$F48,0)+IF(T9=0,0,$F48))),IF(U3-'0 Úvod'!$G$21&gt;$K$36,0,IF(U$3='0 Úvod'!$G$21,$F48,0)+IF(T9=0,0,$F48))),0)</f>
        <v>#DIV/0!</v>
      </c>
      <c r="V9" s="196" t="e">
        <f aca="false">IF(V3&lt;='0 Úvod'!$G$19+'0 Úvod'!$J$19-1,IF(U9&gt;0,IF(V3-'0 Úvod'!$G$21&gt;$K$36,0,IF(V3-'0 Úvod'!$G$21-$K$36&gt;-1,($K$36-ROUNDDOWN($K$36,0))*$F$48,IF(V$3='0 Úvod'!$G$21,$F48,0)+IF(U9=0,0,$F48))),IF(V3-'0 Úvod'!$G$21&gt;$K$36,0,IF(V$3='0 Úvod'!$G$21,$F48,0)+IF(U9=0,0,$F48))),0)</f>
        <v>#DIV/0!</v>
      </c>
      <c r="W9" s="196" t="e">
        <f aca="false">IF(W3&lt;='0 Úvod'!$G$19+'0 Úvod'!$J$19-1,IF(V9&gt;0,IF(W3-'0 Úvod'!$G$21&gt;$K$36,0,IF(W3-'0 Úvod'!$G$21-$K$36&gt;-1,($K$36-ROUNDDOWN($K$36,0))*$F$48,IF(W$3='0 Úvod'!$G$21,$F48,0)+IF(V9=0,0,$F48))),IF(W3-'0 Úvod'!$G$21&gt;$K$36,0,IF(W$3='0 Úvod'!$G$21,$F48,0)+IF(V9=0,0,$F48))),0)</f>
        <v>#DIV/0!</v>
      </c>
      <c r="X9" s="196" t="e">
        <f aca="false">IF(X3&lt;='0 Úvod'!$G$19+'0 Úvod'!$J$19-1,IF(W9&gt;0,IF(X3-'0 Úvod'!$G$21&gt;$K$36,0,IF(X3-'0 Úvod'!$G$21-$K$36&gt;-1,($K$36-ROUNDDOWN($K$36,0))*$F$48,IF(X$3='0 Úvod'!$G$21,$F48,0)+IF(W9=0,0,$F48))),IF(X3-'0 Úvod'!$G$21&gt;$K$36,0,IF(X$3='0 Úvod'!$G$21,$F48,0)+IF(W9=0,0,$F48))),0)</f>
        <v>#DIV/0!</v>
      </c>
      <c r="Y9" s="196" t="e">
        <f aca="false">IF(Y3&lt;='0 Úvod'!$G$19+'0 Úvod'!$J$19-1,IF(X9&gt;0,IF(Y3-'0 Úvod'!$G$21&gt;$K$36,0,IF(Y3-'0 Úvod'!$G$21-$K$36&gt;-1,($K$36-ROUNDDOWN($K$36,0))*$F$48,IF(Y$3='0 Úvod'!$G$21,$F48,0)+IF(X9=0,0,$F48))),IF(Y3-'0 Úvod'!$G$21&gt;$K$36,0,IF(Y$3='0 Úvod'!$G$21,$F48,0)+IF(X9=0,0,$F48))),0)</f>
        <v>#DIV/0!</v>
      </c>
      <c r="Z9" s="196" t="e">
        <f aca="false">IF(Z3&lt;='0 Úvod'!$G$19+'0 Úvod'!$J$19-1,IF(Y9&gt;0,IF(Z3-'0 Úvod'!$G$21&gt;$K$36,0,IF(Z3-'0 Úvod'!$G$21-$K$36&gt;-1,($K$36-ROUNDDOWN($K$36,0))*$F$48,IF(Z$3='0 Úvod'!$G$21,$F48,0)+IF(Y9=0,0,$F48))),IF(Z3-'0 Úvod'!$G$21&gt;$K$36,0,IF(Z$3='0 Úvod'!$G$21,$F48,0)+IF(Y9=0,0,$F48))),0)</f>
        <v>#DIV/0!</v>
      </c>
      <c r="AA9" s="196" t="e">
        <f aca="false">IF(AA3&lt;='0 Úvod'!$G$19+'0 Úvod'!$J$19-1,IF(Z9&gt;0,IF(AA3-'0 Úvod'!$G$21&gt;$K$36,0,IF(AA3-'0 Úvod'!$G$21-$K$36&gt;-1,($K$36-ROUNDDOWN($K$36,0))*$F$48,IF(AA$3='0 Úvod'!$G$21,$F48,0)+IF(Z9=0,0,$F48))),IF(AA3-'0 Úvod'!$G$21&gt;$K$36,0,IF(AA$3='0 Úvod'!$G$21,$F48,0)+IF(Z9=0,0,$F48))),0)</f>
        <v>#DIV/0!</v>
      </c>
      <c r="AB9" s="196" t="e">
        <f aca="false">IF(AB3&lt;='0 Úvod'!$G$19+'0 Úvod'!$J$19-1,IF(AA9&gt;0,IF(AB3-'0 Úvod'!$G$21&gt;$K$36,0,IF(AB3-'0 Úvod'!$G$21-$K$36&gt;-1,($K$36-ROUNDDOWN($K$36,0))*$F$48,IF(AB$3='0 Úvod'!$G$21,$F48,0)+IF(AA9=0,0,$F48))),IF(AB3-'0 Úvod'!$G$21&gt;$K$36,0,IF(AB$3='0 Úvod'!$G$21,$F48,0)+IF(AA9=0,0,$F48))),0)</f>
        <v>#DIV/0!</v>
      </c>
      <c r="AC9" s="197" t="e">
        <f aca="false">IF(AC3&lt;='0 Úvod'!$G$19+'0 Úvod'!$J$19-1,IF(AB9&gt;0,IF(AC3-'0 Úvod'!$G$21&gt;$K$36,0,IF(AC3-'0 Úvod'!$G$21-$K$36&gt;-1,($K$36-ROUNDDOWN($K$36,0))*$F$48,IF(AC$3='0 Úvod'!$G$21,$F48,0)+IF(AB9=0,0,$F48))),IF(AC3-'0 Úvod'!$G$21&gt;$K$36,0,IF(AC$3='0 Úvod'!$G$21,$F48,0)+IF(AB9=0,0,$F48))),0)</f>
        <v>#DIV/0!</v>
      </c>
    </row>
    <row r="10" customFormat="false" ht="11.25" hidden="false" customHeight="false" outlineLevel="0" collapsed="false">
      <c r="B10" s="198"/>
      <c r="C10" s="99" t="str">
        <f aca="false">C49</f>
        <v>Mosty, propustky, tunely, komunikace a zpevněné plochy</v>
      </c>
      <c r="D10" s="199" t="e">
        <f aca="false">SUM(E10:AC10,E26:AC26)</f>
        <v>#DIV/0!</v>
      </c>
      <c r="E10" s="195" t="n">
        <f aca="false">IF(E3&lt;='0 Úvod'!$G$19+'0 Úvod'!$J$19-1,IF(E$3='0 Úvod'!$G$21,$F49,0),0)</f>
        <v>0</v>
      </c>
      <c r="F10" s="196" t="n">
        <f aca="false">IF(F3&lt;='0 Úvod'!$G$19+'0 Úvod'!$J$19-1,IF(E10&gt;0,IF(F3-'0 Úvod'!$G$21&gt;$K$38,0,IF(F3-'0 Úvod'!$G$21-$K$38&gt;-1,($K$38-ROUNDDOWN($K$38,0))*$F$49,IF(F$3='0 Úvod'!$G$21,$F49,0)+IF(E10=0,0,$F49))),IF(F3-'0 Úvod'!$G$21&gt;$K$38,0,IF(F$3='0 Úvod'!$G$21,$F49,0)+IF(E10=0,0,$F49))),0)</f>
        <v>0</v>
      </c>
      <c r="G10" s="196" t="e">
        <f aca="false">IF(G3&lt;='0 Úvod'!$G$19+'0 Úvod'!$J$19-1,IF(F10&gt;0,IF(G3-'0 Úvod'!$G$21&gt;$K$38,0,IF(G3-'0 Úvod'!$G$21-$K$38&gt;-1,($K$38-ROUNDDOWN($K$38,0))*$F$49,IF(G$3='0 Úvod'!$G$21,$F49,0)+IF(F10=0,0,$F49))),IF(G3-'0 Úvod'!$G$21&gt;$K$38,0,IF(G$3='0 Úvod'!$G$21,$F49,0)+IF(F10=0,0,$F49))),0)</f>
        <v>#DIV/0!</v>
      </c>
      <c r="H10" s="196" t="e">
        <f aca="false">IF(H3&lt;='0 Úvod'!$G$19+'0 Úvod'!$J$19-1,IF(G10&gt;0,IF(H3-'0 Úvod'!$G$21&gt;$K$38,0,IF(H3-'0 Úvod'!$G$21-$K$38&gt;-1,($K$38-ROUNDDOWN($K$38,0))*$F$49,IF(H$3='0 Úvod'!$G$21,$F49,0)+IF(G10=0,0,$F49))),IF(H3-'0 Úvod'!$G$21&gt;$K$38,0,IF(H$3='0 Úvod'!$G$21,$F49,0)+IF(G10=0,0,$F49))),0)</f>
        <v>#DIV/0!</v>
      </c>
      <c r="I10" s="196" t="e">
        <f aca="false">IF(I3&lt;='0 Úvod'!$G$19+'0 Úvod'!$J$19-1,IF(H10&gt;0,IF(I3-'0 Úvod'!$G$21&gt;$K$38,0,IF(I3-'0 Úvod'!$G$21-$K$38&gt;-1,($K$38-ROUNDDOWN($K$38,0))*$F$49,IF(I$3='0 Úvod'!$G$21,$F49,0)+IF(H10=0,0,$F49))),IF(I3-'0 Úvod'!$G$21&gt;$K$38,0,IF(I$3='0 Úvod'!$G$21,$F49,0)+IF(H10=0,0,$F49))),0)</f>
        <v>#DIV/0!</v>
      </c>
      <c r="J10" s="196" t="e">
        <f aca="false">IF(J3&lt;='0 Úvod'!$G$19+'0 Úvod'!$J$19-1,IF(I10&gt;0,IF(J3-'0 Úvod'!$G$21&gt;$K$38,0,IF(J3-'0 Úvod'!$G$21-$K$38&gt;-1,($K$38-ROUNDDOWN($K$38,0))*$F$49,IF(J$3='0 Úvod'!$G$21,$F49,0)+IF(I10=0,0,$F49))),IF(J3-'0 Úvod'!$G$21&gt;$K$38,0,IF(J$3='0 Úvod'!$G$21,$F49,0)+IF(I10=0,0,$F49))),0)</f>
        <v>#DIV/0!</v>
      </c>
      <c r="K10" s="196" t="e">
        <f aca="false">IF(K3&lt;='0 Úvod'!$G$19+'0 Úvod'!$J$19-1,IF(J10&gt;0,IF(K3-'0 Úvod'!$G$21&gt;$K$38,0,IF(K3-'0 Úvod'!$G$21-$K$38&gt;-1,($K$38-ROUNDDOWN($K$38,0))*$F$49,IF(K$3='0 Úvod'!$G$21,$F49,0)+IF(J10=0,0,$F49))),IF(K3-'0 Úvod'!$G$21&gt;$K$38,0,IF(K$3='0 Úvod'!$G$21,$F49,0)+IF(J10=0,0,$F49))),0)</f>
        <v>#DIV/0!</v>
      </c>
      <c r="L10" s="196" t="e">
        <f aca="false">IF(L3&lt;='0 Úvod'!$G$19+'0 Úvod'!$J$19-1,IF(K10&gt;0,IF(L3-'0 Úvod'!$G$21&gt;$K$38,0,IF(L3-'0 Úvod'!$G$21-$K$38&gt;-1,($K$38-ROUNDDOWN($K$38,0))*$F$49,IF(L$3='0 Úvod'!$G$21,$F49,0)+IF(K10=0,0,$F49))),IF(L3-'0 Úvod'!$G$21&gt;$K$38,0,IF(L$3='0 Úvod'!$G$21,$F49,0)+IF(K10=0,0,$F49))),0)</f>
        <v>#DIV/0!</v>
      </c>
      <c r="M10" s="196" t="e">
        <f aca="false">IF(M3&lt;='0 Úvod'!$G$19+'0 Úvod'!$J$19-1,IF(L10&gt;0,IF(M3-'0 Úvod'!$G$21&gt;$K$38,0,IF(M3-'0 Úvod'!$G$21-$K$38&gt;-1,($K$38-ROUNDDOWN($K$38,0))*$F$49,IF(M$3='0 Úvod'!$G$21,$F49,0)+IF(L10=0,0,$F49))),IF(M3-'0 Úvod'!$G$21&gt;$K$38,0,IF(M$3='0 Úvod'!$G$21,$F49,0)+IF(L10=0,0,$F49))),0)</f>
        <v>#DIV/0!</v>
      </c>
      <c r="N10" s="196" t="e">
        <f aca="false">IF(N3&lt;='0 Úvod'!$G$19+'0 Úvod'!$J$19-1,IF(M10&gt;0,IF(N3-'0 Úvod'!$G$21&gt;$K$38,0,IF(N3-'0 Úvod'!$G$21-$K$38&gt;-1,($K$38-ROUNDDOWN($K$38,0))*$F$49,IF(N$3='0 Úvod'!$G$21,$F49,0)+IF(M10=0,0,$F49))),IF(N3-'0 Úvod'!$G$21&gt;$K$38,0,IF(N$3='0 Úvod'!$G$21,$F49,0)+IF(M10=0,0,$F49))),0)</f>
        <v>#DIV/0!</v>
      </c>
      <c r="O10" s="196" t="e">
        <f aca="false">IF(O3&lt;='0 Úvod'!$G$19+'0 Úvod'!$J$19-1,IF(N10&gt;0,IF(O3-'0 Úvod'!$G$21&gt;$K$38,0,IF(O3-'0 Úvod'!$G$21-$K$38&gt;-1,($K$38-ROUNDDOWN($K$38,0))*$F$49,IF(O$3='0 Úvod'!$G$21,$F49,0)+IF(N10=0,0,$F49))),IF(O3-'0 Úvod'!$G$21&gt;$K$38,0,IF(O$3='0 Úvod'!$G$21,$F49,0)+IF(N10=0,0,$F49))),0)</f>
        <v>#DIV/0!</v>
      </c>
      <c r="P10" s="196" t="e">
        <f aca="false">IF(P3&lt;='0 Úvod'!$G$19+'0 Úvod'!$J$19-1,IF(O10&gt;0,IF(P3-'0 Úvod'!$G$21&gt;$K$38,0,IF(P3-'0 Úvod'!$G$21-$K$38&gt;-1,($K$38-ROUNDDOWN($K$38,0))*$F$49,IF(P$3='0 Úvod'!$G$21,$F49,0)+IF(O10=0,0,$F49))),IF(P3-'0 Úvod'!$G$21&gt;$K$38,0,IF(P$3='0 Úvod'!$G$21,$F49,0)+IF(O10=0,0,$F49))),0)</f>
        <v>#DIV/0!</v>
      </c>
      <c r="Q10" s="196" t="e">
        <f aca="false">IF(Q3&lt;='0 Úvod'!$G$19+'0 Úvod'!$J$19-1,IF(P10&gt;0,IF(Q3-'0 Úvod'!$G$21&gt;$K$38,0,IF(Q3-'0 Úvod'!$G$21-$K$38&gt;-1,($K$38-ROUNDDOWN($K$38,0))*$F$49,IF(Q$3='0 Úvod'!$G$21,$F49,0)+IF(P10=0,0,$F49))),IF(Q3-'0 Úvod'!$G$21&gt;$K$38,0,IF(Q$3='0 Úvod'!$G$21,$F49,0)+IF(P10=0,0,$F49))),0)</f>
        <v>#DIV/0!</v>
      </c>
      <c r="R10" s="196" t="e">
        <f aca="false">IF(R3&lt;='0 Úvod'!$G$19+'0 Úvod'!$J$19-1,IF(Q10&gt;0,IF(R3-'0 Úvod'!$G$21&gt;$K$38,0,IF(R3-'0 Úvod'!$G$21-$K$38&gt;-1,($K$38-ROUNDDOWN($K$38,0))*$F$49,IF(R$3='0 Úvod'!$G$21,$F49,0)+IF(Q10=0,0,$F49))),IF(R3-'0 Úvod'!$G$21&gt;$K$38,0,IF(R$3='0 Úvod'!$G$21,$F49,0)+IF(Q10=0,0,$F49))),0)</f>
        <v>#DIV/0!</v>
      </c>
      <c r="S10" s="196" t="e">
        <f aca="false">IF(S3&lt;='0 Úvod'!$G$19+'0 Úvod'!$J$19-1,IF(R10&gt;0,IF(S3-'0 Úvod'!$G$21&gt;$K$38,0,IF(S3-'0 Úvod'!$G$21-$K$38&gt;-1,($K$38-ROUNDDOWN($K$38,0))*$F$49,IF(S$3='0 Úvod'!$G$21,$F49,0)+IF(R10=0,0,$F49))),IF(S3-'0 Úvod'!$G$21&gt;$K$38,0,IF(S$3='0 Úvod'!$G$21,$F49,0)+IF(R10=0,0,$F49))),0)</f>
        <v>#DIV/0!</v>
      </c>
      <c r="T10" s="196" t="e">
        <f aca="false">IF(T3&lt;='0 Úvod'!$G$19+'0 Úvod'!$J$19-1,IF(S10&gt;0,IF(T3-'0 Úvod'!$G$21&gt;$K$38,0,IF(T3-'0 Úvod'!$G$21-$K$38&gt;-1,($K$38-ROUNDDOWN($K$38,0))*$F$49,IF(T$3='0 Úvod'!$G$21,$F49,0)+IF(S10=0,0,$F49))),IF(T3-'0 Úvod'!$G$21&gt;$K$38,0,IF(T$3='0 Úvod'!$G$21,$F49,0)+IF(S10=0,0,$F49))),0)</f>
        <v>#DIV/0!</v>
      </c>
      <c r="U10" s="196" t="e">
        <f aca="false">IF(U3&lt;='0 Úvod'!$G$19+'0 Úvod'!$J$19-1,IF(T10&gt;0,IF(U3-'0 Úvod'!$G$21&gt;$K$38,0,IF(U3-'0 Úvod'!$G$21-$K$38&gt;-1,($K$38-ROUNDDOWN($K$38,0))*$F$49,IF(U$3='0 Úvod'!$G$21,$F49,0)+IF(T10=0,0,$F49))),IF(U3-'0 Úvod'!$G$21&gt;$K$38,0,IF(U$3='0 Úvod'!$G$21,$F49,0)+IF(T10=0,0,$F49))),0)</f>
        <v>#DIV/0!</v>
      </c>
      <c r="V10" s="196" t="e">
        <f aca="false">IF(V3&lt;='0 Úvod'!$G$19+'0 Úvod'!$J$19-1,IF(U10&gt;0,IF(V3-'0 Úvod'!$G$21&gt;$K$38,0,IF(V3-'0 Úvod'!$G$21-$K$38&gt;-1,($K$38-ROUNDDOWN($K$38,0))*$F$49,IF(V$3='0 Úvod'!$G$21,$F49,0)+IF(U10=0,0,$F49))),IF(V3-'0 Úvod'!$G$21&gt;$K$38,0,IF(V$3='0 Úvod'!$G$21,$F49,0)+IF(U10=0,0,$F49))),0)</f>
        <v>#DIV/0!</v>
      </c>
      <c r="W10" s="196" t="e">
        <f aca="false">IF(W3&lt;='0 Úvod'!$G$19+'0 Úvod'!$J$19-1,IF(V10&gt;0,IF(W3-'0 Úvod'!$G$21&gt;$K$38,0,IF(W3-'0 Úvod'!$G$21-$K$38&gt;-1,($K$38-ROUNDDOWN($K$38,0))*$F$49,IF(W$3='0 Úvod'!$G$21,$F49,0)+IF(V10=0,0,$F49))),IF(W3-'0 Úvod'!$G$21&gt;$K$38,0,IF(W$3='0 Úvod'!$G$21,$F49,0)+IF(V10=0,0,$F49))),0)</f>
        <v>#DIV/0!</v>
      </c>
      <c r="X10" s="196" t="e">
        <f aca="false">IF(X3&lt;='0 Úvod'!$G$19+'0 Úvod'!$J$19-1,IF(W10&gt;0,IF(X3-'0 Úvod'!$G$21&gt;$K$38,0,IF(X3-'0 Úvod'!$G$21-$K$38&gt;-1,($K$38-ROUNDDOWN($K$38,0))*$F$49,IF(X$3='0 Úvod'!$G$21,$F49,0)+IF(W10=0,0,$F49))),IF(X3-'0 Úvod'!$G$21&gt;$K$38,0,IF(X$3='0 Úvod'!$G$21,$F49,0)+IF(W10=0,0,$F49))),0)</f>
        <v>#DIV/0!</v>
      </c>
      <c r="Y10" s="196" t="e">
        <f aca="false">IF(Y3&lt;='0 Úvod'!$G$19+'0 Úvod'!$J$19-1,IF(X10&gt;0,IF(Y3-'0 Úvod'!$G$21&gt;$K$38,0,IF(Y3-'0 Úvod'!$G$21-$K$38&gt;-1,($K$38-ROUNDDOWN($K$38,0))*$F$49,IF(Y$3='0 Úvod'!$G$21,$F49,0)+IF(X10=0,0,$F49))),IF(Y3-'0 Úvod'!$G$21&gt;$K$38,0,IF(Y$3='0 Úvod'!$G$21,$F49,0)+IF(X10=0,0,$F49))),0)</f>
        <v>#DIV/0!</v>
      </c>
      <c r="Z10" s="196" t="e">
        <f aca="false">IF(Z3&lt;='0 Úvod'!$G$19+'0 Úvod'!$J$19-1,IF(Y10&gt;0,IF(Z3-'0 Úvod'!$G$21&gt;$K$38,0,IF(Z3-'0 Úvod'!$G$21-$K$38&gt;-1,($K$38-ROUNDDOWN($K$38,0))*$F$49,IF(Z$3='0 Úvod'!$G$21,$F49,0)+IF(Y10=0,0,$F49))),IF(Z3-'0 Úvod'!$G$21&gt;$K$38,0,IF(Z$3='0 Úvod'!$G$21,$F49,0)+IF(Y10=0,0,$F49))),0)</f>
        <v>#DIV/0!</v>
      </c>
      <c r="AA10" s="196" t="e">
        <f aca="false">IF(AA3&lt;='0 Úvod'!$G$19+'0 Úvod'!$J$19-1,IF(Z10&gt;0,IF(AA3-'0 Úvod'!$G$21&gt;$K$38,0,IF(AA3-'0 Úvod'!$G$21-$K$38&gt;-1,($K$38-ROUNDDOWN($K$38,0))*$F$49,IF(AA$3='0 Úvod'!$G$21,$F49,0)+IF(Z10=0,0,$F49))),IF(AA3-'0 Úvod'!$G$21&gt;$K$38,0,IF(AA$3='0 Úvod'!$G$21,$F49,0)+IF(Z10=0,0,$F49))),0)</f>
        <v>#DIV/0!</v>
      </c>
      <c r="AB10" s="196" t="e">
        <f aca="false">IF(AB3&lt;='0 Úvod'!$G$19+'0 Úvod'!$J$19-1,IF(AA10&gt;0,IF(AB3-'0 Úvod'!$G$21&gt;$K$38,0,IF(AB3-'0 Úvod'!$G$21-$K$38&gt;-1,($K$38-ROUNDDOWN($K$38,0))*$F$49,IF(AB$3='0 Úvod'!$G$21,$F49,0)+IF(AA10=0,0,$F49))),IF(AB3-'0 Úvod'!$G$21&gt;$K$38,0,IF(AB$3='0 Úvod'!$G$21,$F49,0)+IF(AA10=0,0,$F49))),0)</f>
        <v>#DIV/0!</v>
      </c>
      <c r="AC10" s="197" t="e">
        <f aca="false">IF(AC3&lt;='0 Úvod'!$G$19+'0 Úvod'!$J$19-1,IF(AB10&gt;0,IF(AC3-'0 Úvod'!$G$21&gt;$K$38,0,IF(AC3-'0 Úvod'!$G$21-$K$38&gt;-1,($K$38-ROUNDDOWN($K$38,0))*$F$49,IF(AC$3='0 Úvod'!$G$21,$F49,0)+IF(AB10=0,0,$F49))),IF(AC3-'0 Úvod'!$G$21&gt;$K$38,0,IF(AC$3='0 Úvod'!$G$21,$F49,0)+IF(AB10=0,0,$F49))),0)</f>
        <v>#DIV/0!</v>
      </c>
    </row>
    <row r="11" customFormat="false" ht="11.25" hidden="false" customHeight="false" outlineLevel="0" collapsed="false">
      <c r="B11" s="198"/>
      <c r="C11" s="99" t="str">
        <f aca="false">C50</f>
        <v>Trakce</v>
      </c>
      <c r="D11" s="199" t="e">
        <f aca="false">SUM(E11:AC11,E27:AC27)</f>
        <v>#DIV/0!</v>
      </c>
      <c r="E11" s="195" t="n">
        <f aca="false">IF(E3&lt;='0 Úvod'!$G$19+'0 Úvod'!$J$19-1,IF(E$3='0 Úvod'!$G$21,$F50,0),0)</f>
        <v>0</v>
      </c>
      <c r="F11" s="196" t="n">
        <f aca="false">IF(F3&lt;='0 Úvod'!$G$19+'0 Úvod'!$J$19-1,IF(E11&gt;0,IF(F3-'0 Úvod'!$G$21&gt;$K$40,0,IF(F3-'0 Úvod'!$G$21-$K$40&gt;-1,($K$40-ROUNDDOWN($K$40,0))*$F$50,IF(F$3='0 Úvod'!$G$21,$F50,0)+IF(E11=0,0,$F50))),IF(F3-'0 Úvod'!$G$21&gt;$K$40,0,IF(F$3='0 Úvod'!$G$21,$F50,0)+IF(E11=0,0,$F50))),0)</f>
        <v>0</v>
      </c>
      <c r="G11" s="196" t="e">
        <f aca="false">IF(G3&lt;='0 Úvod'!$G$19+'0 Úvod'!$J$19-1,IF(F11&gt;0,IF(G3-'0 Úvod'!$G$21&gt;$K$40,0,IF(G3-'0 Úvod'!$G$21-$K$40&gt;-1,($K$40-ROUNDDOWN($K$40,0))*$F$50,IF(G$3='0 Úvod'!$G$21,$F50,0)+IF(F11=0,0,$F50))),IF(G3-'0 Úvod'!$G$21&gt;$K$40,0,IF(G$3='0 Úvod'!$G$21,$F50,0)+IF(F11=0,0,$F50))),0)</f>
        <v>#DIV/0!</v>
      </c>
      <c r="H11" s="196" t="e">
        <f aca="false">IF(H3&lt;='0 Úvod'!$G$19+'0 Úvod'!$J$19-1,IF(G11&gt;0,IF(H3-'0 Úvod'!$G$21&gt;$K$40,0,IF(H3-'0 Úvod'!$G$21-$K$40&gt;-1,($K$40-ROUNDDOWN($K$40,0))*$F$50,IF(H$3='0 Úvod'!$G$21,$F50,0)+IF(G11=0,0,$F50))),IF(H3-'0 Úvod'!$G$21&gt;$K$40,0,IF(H$3='0 Úvod'!$G$21,$F50,0)+IF(G11=0,0,$F50))),0)</f>
        <v>#DIV/0!</v>
      </c>
      <c r="I11" s="196" t="e">
        <f aca="false">IF(I3&lt;='0 Úvod'!$G$19+'0 Úvod'!$J$19-1,IF(H11&gt;0,IF(I3-'0 Úvod'!$G$21&gt;$K$40,0,IF(I3-'0 Úvod'!$G$21-$K$40&gt;-1,($K$40-ROUNDDOWN($K$40,0))*$F$50,IF(I$3='0 Úvod'!$G$21,$F50,0)+IF(H11=0,0,$F50))),IF(I3-'0 Úvod'!$G$21&gt;$K$40,0,IF(I$3='0 Úvod'!$G$21,$F50,0)+IF(H11=0,0,$F50))),0)</f>
        <v>#DIV/0!</v>
      </c>
      <c r="J11" s="196" t="e">
        <f aca="false">IF(J3&lt;='0 Úvod'!$G$19+'0 Úvod'!$J$19-1,IF(I11&gt;0,IF(J3-'0 Úvod'!$G$21&gt;$K$40,0,IF(J3-'0 Úvod'!$G$21-$K$40&gt;-1,($K$40-ROUNDDOWN($K$40,0))*$F$50,IF(J$3='0 Úvod'!$G$21,$F50,0)+IF(I11=0,0,$F50))),IF(J3-'0 Úvod'!$G$21&gt;$K$40,0,IF(J$3='0 Úvod'!$G$21,$F50,0)+IF(I11=0,0,$F50))),0)</f>
        <v>#DIV/0!</v>
      </c>
      <c r="K11" s="196" t="e">
        <f aca="false">IF(K3&lt;='0 Úvod'!$G$19+'0 Úvod'!$J$19-1,IF(J11&gt;0,IF(K3-'0 Úvod'!$G$21&gt;$K$40,0,IF(K3-'0 Úvod'!$G$21-$K$40&gt;-1,($K$40-ROUNDDOWN($K$40,0))*$F$50,IF(K$3='0 Úvod'!$G$21,$F50,0)+IF(J11=0,0,$F50))),IF(K3-'0 Úvod'!$G$21&gt;$K$40,0,IF(K$3='0 Úvod'!$G$21,$F50,0)+IF(J11=0,0,$F50))),0)</f>
        <v>#DIV/0!</v>
      </c>
      <c r="L11" s="196" t="e">
        <f aca="false">IF(L3&lt;='0 Úvod'!$G$19+'0 Úvod'!$J$19-1,IF(K11&gt;0,IF(L3-'0 Úvod'!$G$21&gt;$K$40,0,IF(L3-'0 Úvod'!$G$21-$K$40&gt;-1,($K$40-ROUNDDOWN($K$40,0))*$F$50,IF(L$3='0 Úvod'!$G$21,$F50,0)+IF(K11=0,0,$F50))),IF(L3-'0 Úvod'!$G$21&gt;$K$40,0,IF(L$3='0 Úvod'!$G$21,$F50,0)+IF(K11=0,0,$F50))),0)</f>
        <v>#DIV/0!</v>
      </c>
      <c r="M11" s="196" t="e">
        <f aca="false">IF(M3&lt;='0 Úvod'!$G$19+'0 Úvod'!$J$19-1,IF(L11&gt;0,IF(M3-'0 Úvod'!$G$21&gt;$K$40,0,IF(M3-'0 Úvod'!$G$21-$K$40&gt;-1,($K$40-ROUNDDOWN($K$40,0))*$F$50,IF(M$3='0 Úvod'!$G$21,$F50,0)+IF(L11=0,0,$F50))),IF(M3-'0 Úvod'!$G$21&gt;$K$40,0,IF(M$3='0 Úvod'!$G$21,$F50,0)+IF(L11=0,0,$F50))),0)</f>
        <v>#DIV/0!</v>
      </c>
      <c r="N11" s="196" t="e">
        <f aca="false">IF(N3&lt;='0 Úvod'!$G$19+'0 Úvod'!$J$19-1,IF(M11&gt;0,IF(N3-'0 Úvod'!$G$21&gt;$K$40,0,IF(N3-'0 Úvod'!$G$21-$K$40&gt;-1,($K$40-ROUNDDOWN($K$40,0))*$F$50,IF(N$3='0 Úvod'!$G$21,$F50,0)+IF(M11=0,0,$F50))),IF(N3-'0 Úvod'!$G$21&gt;$K$40,0,IF(N$3='0 Úvod'!$G$21,$F50,0)+IF(M11=0,0,$F50))),0)</f>
        <v>#DIV/0!</v>
      </c>
      <c r="O11" s="196" t="e">
        <f aca="false">IF(O3&lt;='0 Úvod'!$G$19+'0 Úvod'!$J$19-1,IF(N11&gt;0,IF(O3-'0 Úvod'!$G$21&gt;$K$40,0,IF(O3-'0 Úvod'!$G$21-$K$40&gt;-1,($K$40-ROUNDDOWN($K$40,0))*$F$50,IF(O$3='0 Úvod'!$G$21,$F50,0)+IF(N11=0,0,$F50))),IF(O3-'0 Úvod'!$G$21&gt;$K$40,0,IF(O$3='0 Úvod'!$G$21,$F50,0)+IF(N11=0,0,$F50))),0)</f>
        <v>#DIV/0!</v>
      </c>
      <c r="P11" s="196" t="e">
        <f aca="false">IF(P3&lt;='0 Úvod'!$G$19+'0 Úvod'!$J$19-1,IF(O11&gt;0,IF(P3-'0 Úvod'!$G$21&gt;$K$40,0,IF(P3-'0 Úvod'!$G$21-$K$40&gt;-1,($K$40-ROUNDDOWN($K$40,0))*$F$50,IF(P$3='0 Úvod'!$G$21,$F50,0)+IF(O11=0,0,$F50))),IF(P3-'0 Úvod'!$G$21&gt;$K$40,0,IF(P$3='0 Úvod'!$G$21,$F50,0)+IF(O11=0,0,$F50))),0)</f>
        <v>#DIV/0!</v>
      </c>
      <c r="Q11" s="196" t="e">
        <f aca="false">IF(Q3&lt;='0 Úvod'!$G$19+'0 Úvod'!$J$19-1,IF(P11&gt;0,IF(Q3-'0 Úvod'!$G$21&gt;$K$40,0,IF(Q3-'0 Úvod'!$G$21-$K$40&gt;-1,($K$40-ROUNDDOWN($K$40,0))*$F$50,IF(Q$3='0 Úvod'!$G$21,$F50,0)+IF(P11=0,0,$F50))),IF(Q3-'0 Úvod'!$G$21&gt;$K$40,0,IF(Q$3='0 Úvod'!$G$21,$F50,0)+IF(P11=0,0,$F50))),0)</f>
        <v>#DIV/0!</v>
      </c>
      <c r="R11" s="196" t="e">
        <f aca="false">IF(R3&lt;='0 Úvod'!$G$19+'0 Úvod'!$J$19-1,IF(Q11&gt;0,IF(R3-'0 Úvod'!$G$21&gt;$K$40,0,IF(R3-'0 Úvod'!$G$21-$K$40&gt;-1,($K$40-ROUNDDOWN($K$40,0))*$F$50,IF(R$3='0 Úvod'!$G$21,$F50,0)+IF(Q11=0,0,$F50))),IF(R3-'0 Úvod'!$G$21&gt;$K$40,0,IF(R$3='0 Úvod'!$G$21,$F50,0)+IF(Q11=0,0,$F50))),0)</f>
        <v>#DIV/0!</v>
      </c>
      <c r="S11" s="196" t="e">
        <f aca="false">IF(S3&lt;='0 Úvod'!$G$19+'0 Úvod'!$J$19-1,IF(R11&gt;0,IF(S3-'0 Úvod'!$G$21&gt;$K$40,0,IF(S3-'0 Úvod'!$G$21-$K$40&gt;-1,($K$40-ROUNDDOWN($K$40,0))*$F$50,IF(S$3='0 Úvod'!$G$21,$F50,0)+IF(R11=0,0,$F50))),IF(S3-'0 Úvod'!$G$21&gt;$K$40,0,IF(S$3='0 Úvod'!$G$21,$F50,0)+IF(R11=0,0,$F50))),0)</f>
        <v>#DIV/0!</v>
      </c>
      <c r="T11" s="196" t="e">
        <f aca="false">IF(T3&lt;='0 Úvod'!$G$19+'0 Úvod'!$J$19-1,IF(S11&gt;0,IF(T3-'0 Úvod'!$G$21&gt;$K$40,0,IF(T3-'0 Úvod'!$G$21-$K$40&gt;-1,($K$40-ROUNDDOWN($K$40,0))*$F$50,IF(T$3='0 Úvod'!$G$21,$F50,0)+IF(S11=0,0,$F50))),IF(T3-'0 Úvod'!$G$21&gt;$K$40,0,IF(T$3='0 Úvod'!$G$21,$F50,0)+IF(S11=0,0,$F50))),0)</f>
        <v>#DIV/0!</v>
      </c>
      <c r="U11" s="196" t="e">
        <f aca="false">IF(U3&lt;='0 Úvod'!$G$19+'0 Úvod'!$J$19-1,IF(T11&gt;0,IF(U3-'0 Úvod'!$G$21&gt;$K$40,0,IF(U3-'0 Úvod'!$G$21-$K$40&gt;-1,($K$40-ROUNDDOWN($K$40,0))*$F$50,IF(U$3='0 Úvod'!$G$21,$F50,0)+IF(T11=0,0,$F50))),IF(U3-'0 Úvod'!$G$21&gt;$K$40,0,IF(U$3='0 Úvod'!$G$21,$F50,0)+IF(T11=0,0,$F50))),0)</f>
        <v>#DIV/0!</v>
      </c>
      <c r="V11" s="196" t="e">
        <f aca="false">IF(V3&lt;='0 Úvod'!$G$19+'0 Úvod'!$J$19-1,IF(U11&gt;0,IF(V3-'0 Úvod'!$G$21&gt;$K$40,0,IF(V3-'0 Úvod'!$G$21-$K$40&gt;-1,($K$40-ROUNDDOWN($K$40,0))*$F$50,IF(V$3='0 Úvod'!$G$21,$F50,0)+IF(U11=0,0,$F50))),IF(V3-'0 Úvod'!$G$21&gt;$K$40,0,IF(V$3='0 Úvod'!$G$21,$F50,0)+IF(U11=0,0,$F50))),0)</f>
        <v>#DIV/0!</v>
      </c>
      <c r="W11" s="196" t="e">
        <f aca="false">IF(W3&lt;='0 Úvod'!$G$19+'0 Úvod'!$J$19-1,IF(V11&gt;0,IF(W3-'0 Úvod'!$G$21&gt;$K$40,0,IF(W3-'0 Úvod'!$G$21-$K$40&gt;-1,($K$40-ROUNDDOWN($K$40,0))*$F$50,IF(W$3='0 Úvod'!$G$21,$F50,0)+IF(V11=0,0,$F50))),IF(W3-'0 Úvod'!$G$21&gt;$K$40,0,IF(W$3='0 Úvod'!$G$21,$F50,0)+IF(V11=0,0,$F50))),0)</f>
        <v>#DIV/0!</v>
      </c>
      <c r="X11" s="196" t="e">
        <f aca="false">IF(X3&lt;='0 Úvod'!$G$19+'0 Úvod'!$J$19-1,IF(W11&gt;0,IF(X3-'0 Úvod'!$G$21&gt;$K$40,0,IF(X3-'0 Úvod'!$G$21-$K$40&gt;-1,($K$40-ROUNDDOWN($K$40,0))*$F$50,IF(X$3='0 Úvod'!$G$21,$F50,0)+IF(W11=0,0,$F50))),IF(X3-'0 Úvod'!$G$21&gt;$K$40,0,IF(X$3='0 Úvod'!$G$21,$F50,0)+IF(W11=0,0,$F50))),0)</f>
        <v>#DIV/0!</v>
      </c>
      <c r="Y11" s="196" t="e">
        <f aca="false">IF(Y3&lt;='0 Úvod'!$G$19+'0 Úvod'!$J$19-1,IF(X11&gt;0,IF(Y3-'0 Úvod'!$G$21&gt;$K$40,0,IF(Y3-'0 Úvod'!$G$21-$K$40&gt;-1,($K$40-ROUNDDOWN($K$40,0))*$F$50,IF(Y$3='0 Úvod'!$G$21,$F50,0)+IF(X11=0,0,$F50))),IF(Y3-'0 Úvod'!$G$21&gt;$K$40,0,IF(Y$3='0 Úvod'!$G$21,$F50,0)+IF(X11=0,0,$F50))),0)</f>
        <v>#DIV/0!</v>
      </c>
      <c r="Z11" s="196" t="e">
        <f aca="false">IF(Z3&lt;='0 Úvod'!$G$19+'0 Úvod'!$J$19-1,IF(Y11&gt;0,IF(Z3-'0 Úvod'!$G$21&gt;$K$40,0,IF(Z3-'0 Úvod'!$G$21-$K$40&gt;-1,($K$40-ROUNDDOWN($K$40,0))*$F$50,IF(Z$3='0 Úvod'!$G$21,$F50,0)+IF(Y11=0,0,$F50))),IF(Z3-'0 Úvod'!$G$21&gt;$K$40,0,IF(Z$3='0 Úvod'!$G$21,$F50,0)+IF(Y11=0,0,$F50))),0)</f>
        <v>#DIV/0!</v>
      </c>
      <c r="AA11" s="196" t="e">
        <f aca="false">IF(AA3&lt;='0 Úvod'!$G$19+'0 Úvod'!$J$19-1,IF(Z11&gt;0,IF(AA3-'0 Úvod'!$G$21&gt;$K$40,0,IF(AA3-'0 Úvod'!$G$21-$K$40&gt;-1,($K$40-ROUNDDOWN($K$40,0))*$F$50,IF(AA$3='0 Úvod'!$G$21,$F50,0)+IF(Z11=0,0,$F50))),IF(AA3-'0 Úvod'!$G$21&gt;$K$40,0,IF(AA$3='0 Úvod'!$G$21,$F50,0)+IF(Z11=0,0,$F50))),0)</f>
        <v>#DIV/0!</v>
      </c>
      <c r="AB11" s="196" t="e">
        <f aca="false">IF(AB3&lt;='0 Úvod'!$G$19+'0 Úvod'!$J$19-1,IF(AA11&gt;0,IF(AB3-'0 Úvod'!$G$21&gt;$K$40,0,IF(AB3-'0 Úvod'!$G$21-$K$40&gt;-1,($K$40-ROUNDDOWN($K$40,0))*$F$50,IF(AB$3='0 Úvod'!$G$21,$F50,0)+IF(AA11=0,0,$F50))),IF(AB3-'0 Úvod'!$G$21&gt;$K$40,0,IF(AB$3='0 Úvod'!$G$21,$F50,0)+IF(AA11=0,0,$F50))),0)</f>
        <v>#DIV/0!</v>
      </c>
      <c r="AC11" s="197" t="e">
        <f aca="false">IF(AC3&lt;='0 Úvod'!$G$19+'0 Úvod'!$J$19-1,IF(AB11&gt;0,IF(AC3-'0 Úvod'!$G$21&gt;$K$40,0,IF(AC3-'0 Úvod'!$G$21-$K$40&gt;-1,($K$40-ROUNDDOWN($K$40,0))*$F$50,IF(AC$3='0 Úvod'!$G$21,$F50,0)+IF(AB11=0,0,$F50))),IF(AC3-'0 Úvod'!$G$21&gt;$K$40,0,IF(AC$3='0 Úvod'!$G$21,$F50,0)+IF(AB11=0,0,$F50))),0)</f>
        <v>#DIV/0!</v>
      </c>
    </row>
    <row r="12" customFormat="false" ht="11.25" hidden="false" customHeight="false" outlineLevel="0" collapsed="false">
      <c r="B12" s="198"/>
      <c r="C12" s="99" t="str">
        <f aca="false">C51</f>
        <v>Inženýrské sítě (trubní vedení, kabelovody)</v>
      </c>
      <c r="D12" s="199" t="e">
        <f aca="false">SUM(E12:AC12,E28:AC28)</f>
        <v>#DIV/0!</v>
      </c>
      <c r="E12" s="195" t="n">
        <f aca="false">IF(E3&lt;='0 Úvod'!$G$19+'0 Úvod'!$J$19-1,IF(E$3='0 Úvod'!$G$21,$F51,0),0)</f>
        <v>0</v>
      </c>
      <c r="F12" s="196" t="n">
        <f aca="false">IF(F3&lt;='0 Úvod'!$G$19+'0 Úvod'!$J$19-1,IF(E12&gt;0,IF(F3-'0 Úvod'!$G$21&gt;$R$36,0,IF(F3-'0 Úvod'!$G$21-$R$36&gt;-1,($R$36-ROUNDDOWN($R$36,0))*$F$51,IF(F$3='0 Úvod'!$G$21,$F51,0)+IF(E12=0,0,$F51))),IF(F3-'0 Úvod'!$G$21&gt;$R$36,0,IF(F$3='0 Úvod'!$G$21,$F51,0)+IF(E12=0,0,$F51))),0)</f>
        <v>0</v>
      </c>
      <c r="G12" s="196" t="e">
        <f aca="false">IF(G3&lt;='0 Úvod'!$G$19+'0 Úvod'!$J$19-1,IF(F12&gt;0,IF(G3-'0 Úvod'!$G$21&gt;$R$36,0,IF(G3-'0 Úvod'!$G$21-$R$36&gt;-1,($R$36-ROUNDDOWN($R$36,0))*$F$51,IF(G$3='0 Úvod'!$G$21,$F51,0)+IF(F12=0,0,$F51))),IF(G3-'0 Úvod'!$G$21&gt;$R$36,0,IF(G$3='0 Úvod'!$G$21,$F51,0)+IF(F12=0,0,$F51))),0)</f>
        <v>#DIV/0!</v>
      </c>
      <c r="H12" s="196" t="e">
        <f aca="false">IF(H3&lt;='0 Úvod'!$G$19+'0 Úvod'!$J$19-1,IF(G12&gt;0,IF(H3-'0 Úvod'!$G$21&gt;$R$36,0,IF(H3-'0 Úvod'!$G$21-$R$36&gt;-1,($R$36-ROUNDDOWN($R$36,0))*$F$51,IF(H$3='0 Úvod'!$G$21,$F51,0)+IF(G12=0,0,$F51))),IF(H3-'0 Úvod'!$G$21&gt;$R$36,0,IF(H$3='0 Úvod'!$G$21,$F51,0)+IF(G12=0,0,$F51))),0)</f>
        <v>#DIV/0!</v>
      </c>
      <c r="I12" s="196" t="e">
        <f aca="false">IF(I3&lt;='0 Úvod'!$G$19+'0 Úvod'!$J$19-1,IF(H12&gt;0,IF(I3-'0 Úvod'!$G$21&gt;$R$36,0,IF(I3-'0 Úvod'!$G$21-$R$36&gt;-1,($R$36-ROUNDDOWN($R$36,0))*$F$51,IF(I$3='0 Úvod'!$G$21,$F51,0)+IF(H12=0,0,$F51))),IF(I3-'0 Úvod'!$G$21&gt;$R$36,0,IF(I$3='0 Úvod'!$G$21,$F51,0)+IF(H12=0,0,$F51))),0)</f>
        <v>#DIV/0!</v>
      </c>
      <c r="J12" s="196" t="e">
        <f aca="false">IF(J3&lt;='0 Úvod'!$G$19+'0 Úvod'!$J$19-1,IF(I12&gt;0,IF(J3-'0 Úvod'!$G$21&gt;$R$36,0,IF(J3-'0 Úvod'!$G$21-$R$36&gt;-1,($R$36-ROUNDDOWN($R$36,0))*$F$51,IF(J$3='0 Úvod'!$G$21,$F51,0)+IF(I12=0,0,$F51))),IF(J3-'0 Úvod'!$G$21&gt;$R$36,0,IF(J$3='0 Úvod'!$G$21,$F51,0)+IF(I12=0,0,$F51))),0)</f>
        <v>#DIV/0!</v>
      </c>
      <c r="K12" s="196" t="e">
        <f aca="false">IF(K3&lt;='0 Úvod'!$G$19+'0 Úvod'!$J$19-1,IF(J12&gt;0,IF(K3-'0 Úvod'!$G$21&gt;$R$36,0,IF(K3-'0 Úvod'!$G$21-$R$36&gt;-1,($R$36-ROUNDDOWN($R$36,0))*$F$51,IF(K$3='0 Úvod'!$G$21,$F51,0)+IF(J12=0,0,$F51))),IF(K3-'0 Úvod'!$G$21&gt;$R$36,0,IF(K$3='0 Úvod'!$G$21,$F51,0)+IF(J12=0,0,$F51))),0)</f>
        <v>#DIV/0!</v>
      </c>
      <c r="L12" s="196" t="e">
        <f aca="false">IF(L3&lt;='0 Úvod'!$G$19+'0 Úvod'!$J$19-1,IF(K12&gt;0,IF(L3-'0 Úvod'!$G$21&gt;$R$36,0,IF(L3-'0 Úvod'!$G$21-$R$36&gt;-1,($R$36-ROUNDDOWN($R$36,0))*$F$51,IF(L$3='0 Úvod'!$G$21,$F51,0)+IF(K12=0,0,$F51))),IF(L3-'0 Úvod'!$G$21&gt;$R$36,0,IF(L$3='0 Úvod'!$G$21,$F51,0)+IF(K12=0,0,$F51))),0)</f>
        <v>#DIV/0!</v>
      </c>
      <c r="M12" s="196" t="e">
        <f aca="false">IF(M3&lt;='0 Úvod'!$G$19+'0 Úvod'!$J$19-1,IF(L12&gt;0,IF(M3-'0 Úvod'!$G$21&gt;$R$36,0,IF(M3-'0 Úvod'!$G$21-$R$36&gt;-1,($R$36-ROUNDDOWN($R$36,0))*$F$51,IF(M$3='0 Úvod'!$G$21,$F51,0)+IF(L12=0,0,$F51))),IF(M3-'0 Úvod'!$G$21&gt;$R$36,0,IF(M$3='0 Úvod'!$G$21,$F51,0)+IF(L12=0,0,$F51))),0)</f>
        <v>#DIV/0!</v>
      </c>
      <c r="N12" s="196" t="e">
        <f aca="false">IF(N3&lt;='0 Úvod'!$G$19+'0 Úvod'!$J$19-1,IF(M12&gt;0,IF(N3-'0 Úvod'!$G$21&gt;$R$36,0,IF(N3-'0 Úvod'!$G$21-$R$36&gt;-1,($R$36-ROUNDDOWN($R$36,0))*$F$51,IF(N$3='0 Úvod'!$G$21,$F51,0)+IF(M12=0,0,$F51))),IF(N3-'0 Úvod'!$G$21&gt;$R$36,0,IF(N$3='0 Úvod'!$G$21,$F51,0)+IF(M12=0,0,$F51))),0)</f>
        <v>#DIV/0!</v>
      </c>
      <c r="O12" s="196" t="e">
        <f aca="false">IF(O3&lt;='0 Úvod'!$G$19+'0 Úvod'!$J$19-1,IF(N12&gt;0,IF(O3-'0 Úvod'!$G$21&gt;$R$36,0,IF(O3-'0 Úvod'!$G$21-$R$36&gt;-1,($R$36-ROUNDDOWN($R$36,0))*$F$51,IF(O$3='0 Úvod'!$G$21,$F51,0)+IF(N12=0,0,$F51))),IF(O3-'0 Úvod'!$G$21&gt;$R$36,0,IF(O$3='0 Úvod'!$G$21,$F51,0)+IF(N12=0,0,$F51))),0)</f>
        <v>#DIV/0!</v>
      </c>
      <c r="P12" s="196" t="e">
        <f aca="false">IF(P3&lt;='0 Úvod'!$G$19+'0 Úvod'!$J$19-1,IF(O12&gt;0,IF(P3-'0 Úvod'!$G$21&gt;$R$36,0,IF(P3-'0 Úvod'!$G$21-$R$36&gt;-1,($R$36-ROUNDDOWN($R$36,0))*$F$51,IF(P$3='0 Úvod'!$G$21,$F51,0)+IF(O12=0,0,$F51))),IF(P3-'0 Úvod'!$G$21&gt;$R$36,0,IF(P$3='0 Úvod'!$G$21,$F51,0)+IF(O12=0,0,$F51))),0)</f>
        <v>#DIV/0!</v>
      </c>
      <c r="Q12" s="196" t="e">
        <f aca="false">IF(Q3&lt;='0 Úvod'!$G$19+'0 Úvod'!$J$19-1,IF(P12&gt;0,IF(Q3-'0 Úvod'!$G$21&gt;$R$36,0,IF(Q3-'0 Úvod'!$G$21-$R$36&gt;-1,($R$36-ROUNDDOWN($R$36,0))*$F$51,IF(Q$3='0 Úvod'!$G$21,$F51,0)+IF(P12=0,0,$F51))),IF(Q3-'0 Úvod'!$G$21&gt;$R$36,0,IF(Q$3='0 Úvod'!$G$21,$F51,0)+IF(P12=0,0,$F51))),0)</f>
        <v>#DIV/0!</v>
      </c>
      <c r="R12" s="196" t="e">
        <f aca="false">IF(R3&lt;='0 Úvod'!$G$19+'0 Úvod'!$J$19-1,IF(Q12&gt;0,IF(R3-'0 Úvod'!$G$21&gt;$R$36,0,IF(R3-'0 Úvod'!$G$21-$R$36&gt;-1,($R$36-ROUNDDOWN($R$36,0))*$F$51,IF(R$3='0 Úvod'!$G$21,$F51,0)+IF(Q12=0,0,$F51))),IF(R3-'0 Úvod'!$G$21&gt;$R$36,0,IF(R$3='0 Úvod'!$G$21,$F51,0)+IF(Q12=0,0,$F51))),0)</f>
        <v>#DIV/0!</v>
      </c>
      <c r="S12" s="196" t="e">
        <f aca="false">IF(S3&lt;='0 Úvod'!$G$19+'0 Úvod'!$J$19-1,IF(R12&gt;0,IF(S3-'0 Úvod'!$G$21&gt;$R$36,0,IF(S3-'0 Úvod'!$G$21-$R$36&gt;-1,($R$36-ROUNDDOWN($R$36,0))*$F$51,IF(S$3='0 Úvod'!$G$21,$F51,0)+IF(R12=0,0,$F51))),IF(S3-'0 Úvod'!$G$21&gt;$R$36,0,IF(S$3='0 Úvod'!$G$21,$F51,0)+IF(R12=0,0,$F51))),0)</f>
        <v>#DIV/0!</v>
      </c>
      <c r="T12" s="196" t="e">
        <f aca="false">IF(T3&lt;='0 Úvod'!$G$19+'0 Úvod'!$J$19-1,IF(S12&gt;0,IF(T3-'0 Úvod'!$G$21&gt;$R$36,0,IF(T3-'0 Úvod'!$G$21-$R$36&gt;-1,($R$36-ROUNDDOWN($R$36,0))*$F$51,IF(T$3='0 Úvod'!$G$21,$F51,0)+IF(S12=0,0,$F51))),IF(T3-'0 Úvod'!$G$21&gt;$R$36,0,IF(T$3='0 Úvod'!$G$21,$F51,0)+IF(S12=0,0,$F51))),0)</f>
        <v>#DIV/0!</v>
      </c>
      <c r="U12" s="196" t="e">
        <f aca="false">IF(U3&lt;='0 Úvod'!$G$19+'0 Úvod'!$J$19-1,IF(T12&gt;0,IF(U3-'0 Úvod'!$G$21&gt;$R$36,0,IF(U3-'0 Úvod'!$G$21-$R$36&gt;-1,($R$36-ROUNDDOWN($R$36,0))*$F$51,IF(U$3='0 Úvod'!$G$21,$F51,0)+IF(T12=0,0,$F51))),IF(U3-'0 Úvod'!$G$21&gt;$R$36,0,IF(U$3='0 Úvod'!$G$21,$F51,0)+IF(T12=0,0,$F51))),0)</f>
        <v>#DIV/0!</v>
      </c>
      <c r="V12" s="196" t="e">
        <f aca="false">IF(V3&lt;='0 Úvod'!$G$19+'0 Úvod'!$J$19-1,IF(U12&gt;0,IF(V3-'0 Úvod'!$G$21&gt;$R$36,0,IF(V3-'0 Úvod'!$G$21-$R$36&gt;-1,($R$36-ROUNDDOWN($R$36,0))*$F$51,IF(V$3='0 Úvod'!$G$21,$F51,0)+IF(U12=0,0,$F51))),IF(V3-'0 Úvod'!$G$21&gt;$R$36,0,IF(V$3='0 Úvod'!$G$21,$F51,0)+IF(U12=0,0,$F51))),0)</f>
        <v>#DIV/0!</v>
      </c>
      <c r="W12" s="196" t="e">
        <f aca="false">IF(W3&lt;='0 Úvod'!$G$19+'0 Úvod'!$J$19-1,IF(V12&gt;0,IF(W3-'0 Úvod'!$G$21&gt;$R$36,0,IF(W3-'0 Úvod'!$G$21-$R$36&gt;-1,($R$36-ROUNDDOWN($R$36,0))*$F$51,IF(W$3='0 Úvod'!$G$21,$F51,0)+IF(V12=0,0,$F51))),IF(W3-'0 Úvod'!$G$21&gt;$R$36,0,IF(W$3='0 Úvod'!$G$21,$F51,0)+IF(V12=0,0,$F51))),0)</f>
        <v>#DIV/0!</v>
      </c>
      <c r="X12" s="196" t="e">
        <f aca="false">IF(X3&lt;='0 Úvod'!$G$19+'0 Úvod'!$J$19-1,IF(W12&gt;0,IF(X3-'0 Úvod'!$G$21&gt;$R$36,0,IF(X3-'0 Úvod'!$G$21-$R$36&gt;-1,($R$36-ROUNDDOWN($R$36,0))*$F$51,IF(X$3='0 Úvod'!$G$21,$F51,0)+IF(W12=0,0,$F51))),IF(X3-'0 Úvod'!$G$21&gt;$R$36,0,IF(X$3='0 Úvod'!$G$21,$F51,0)+IF(W12=0,0,$F51))),0)</f>
        <v>#DIV/0!</v>
      </c>
      <c r="Y12" s="196" t="e">
        <f aca="false">IF(Y3&lt;='0 Úvod'!$G$19+'0 Úvod'!$J$19-1,IF(X12&gt;0,IF(Y3-'0 Úvod'!$G$21&gt;$R$36,0,IF(Y3-'0 Úvod'!$G$21-$R$36&gt;-1,($R$36-ROUNDDOWN($R$36,0))*$F$51,IF(Y$3='0 Úvod'!$G$21,$F51,0)+IF(X12=0,0,$F51))),IF(Y3-'0 Úvod'!$G$21&gt;$R$36,0,IF(Y$3='0 Úvod'!$G$21,$F51,0)+IF(X12=0,0,$F51))),0)</f>
        <v>#DIV/0!</v>
      </c>
      <c r="Z12" s="196" t="e">
        <f aca="false">IF(Z3&lt;='0 Úvod'!$G$19+'0 Úvod'!$J$19-1,IF(Y12&gt;0,IF(Z3-'0 Úvod'!$G$21&gt;$R$36,0,IF(Z3-'0 Úvod'!$G$21-$R$36&gt;-1,($R$36-ROUNDDOWN($R$36,0))*$F$51,IF(Z$3='0 Úvod'!$G$21,$F51,0)+IF(Y12=0,0,$F51))),IF(Z3-'0 Úvod'!$G$21&gt;$R$36,0,IF(Z$3='0 Úvod'!$G$21,$F51,0)+IF(Y12=0,0,$F51))),0)</f>
        <v>#DIV/0!</v>
      </c>
      <c r="AA12" s="196" t="e">
        <f aca="false">IF(AA3&lt;='0 Úvod'!$G$19+'0 Úvod'!$J$19-1,IF(Z12&gt;0,IF(AA3-'0 Úvod'!$G$21&gt;$R$36,0,IF(AA3-'0 Úvod'!$G$21-$R$36&gt;-1,($R$36-ROUNDDOWN($R$36,0))*$F$51,IF(AA$3='0 Úvod'!$G$21,$F51,0)+IF(Z12=0,0,$F51))),IF(AA3-'0 Úvod'!$G$21&gt;$R$36,0,IF(AA$3='0 Úvod'!$G$21,$F51,0)+IF(Z12=0,0,$F51))),0)</f>
        <v>#DIV/0!</v>
      </c>
      <c r="AB12" s="196" t="e">
        <f aca="false">IF(AB3&lt;='0 Úvod'!$G$19+'0 Úvod'!$J$19-1,IF(AA12&gt;0,IF(AB3-'0 Úvod'!$G$21&gt;$R$36,0,IF(AB3-'0 Úvod'!$G$21-$R$36&gt;-1,($R$36-ROUNDDOWN($R$36,0))*$F$51,IF(AB$3='0 Úvod'!$G$21,$F51,0)+IF(AA12=0,0,$F51))),IF(AB3-'0 Úvod'!$G$21&gt;$R$36,0,IF(AB$3='0 Úvod'!$G$21,$F51,0)+IF(AA12=0,0,$F51))),0)</f>
        <v>#DIV/0!</v>
      </c>
      <c r="AC12" s="197" t="e">
        <f aca="false">IF(AC3&lt;='0 Úvod'!$G$19+'0 Úvod'!$J$19-1,IF(AB12&gt;0,IF(AC3-'0 Úvod'!$G$21&gt;$R$36,0,IF(AC3-'0 Úvod'!$G$21-$R$36&gt;-1,($R$36-ROUNDDOWN($R$36,0))*$F$51,IF(AC$3='0 Úvod'!$G$21,$F51,0)+IF(AB12=0,0,$F51))),IF(AC3-'0 Úvod'!$G$21&gt;$R$36,0,IF(AC$3='0 Úvod'!$G$21,$F51,0)+IF(AB12=0,0,$F51))),0)</f>
        <v>#DIV/0!</v>
      </c>
    </row>
    <row r="13" customFormat="false" ht="11.25" hidden="false" customHeight="false" outlineLevel="0" collapsed="false">
      <c r="B13" s="198"/>
      <c r="C13" s="99" t="str">
        <f aca="false">C52</f>
        <v>Pozemní stavby, nástupiště a přístřešky</v>
      </c>
      <c r="D13" s="199" t="e">
        <f aca="false">SUM(E13:AC13,E29:AC29)</f>
        <v>#DIV/0!</v>
      </c>
      <c r="E13" s="195" t="n">
        <f aca="false">IF(E3&lt;='0 Úvod'!$G$19+'0 Úvod'!$J$19-1,IF(E$3='0 Úvod'!$G$21,$F52,0),0)</f>
        <v>0</v>
      </c>
      <c r="F13" s="196" t="n">
        <f aca="false">IF(F3&lt;='0 Úvod'!$G$19+'0 Úvod'!$J$19-1,IF(E13&gt;0,IF(F3-'0 Úvod'!$G$21&gt;$R$38,0,IF(F3-'0 Úvod'!$G$21-$R$38&gt;-1,($R$38-ROUNDDOWN($R$38,0))*$F$52,IF(F$3='0 Úvod'!$G$21,$F52,0)+IF(E13=0,0,$F52))),IF(F3-'0 Úvod'!$G$21&gt;$R$38,0,IF(F$3='0 Úvod'!$G$21,$F52,0)+IF(E13=0,0,$F52))),0)</f>
        <v>0</v>
      </c>
      <c r="G13" s="196" t="e">
        <f aca="false">IF(G3&lt;='0 Úvod'!$G$19+'0 Úvod'!$J$19-1,IF(F13&gt;0,IF(G3-'0 Úvod'!$G$21&gt;$R$38,0,IF(G3-'0 Úvod'!$G$21-$R$38&gt;-1,($R$38-ROUNDDOWN($R$38,0))*$F$52,IF(G$3='0 Úvod'!$G$21,$F52,0)+IF(F13=0,0,$F52))),IF(G3-'0 Úvod'!$G$21&gt;$R$38,0,IF(G$3='0 Úvod'!$G$21,$F52,0)+IF(F13=0,0,$F52))),0)</f>
        <v>#DIV/0!</v>
      </c>
      <c r="H13" s="196" t="e">
        <f aca="false">IF(H3&lt;='0 Úvod'!$G$19+'0 Úvod'!$J$19-1,IF(G13&gt;0,IF(H3-'0 Úvod'!$G$21&gt;$R$38,0,IF(H3-'0 Úvod'!$G$21-$R$38&gt;-1,($R$38-ROUNDDOWN($R$38,0))*$F$52,IF(H$3='0 Úvod'!$G$21,$F52,0)+IF(G13=0,0,$F52))),IF(H3-'0 Úvod'!$G$21&gt;$R$38,0,IF(H$3='0 Úvod'!$G$21,$F52,0)+IF(G13=0,0,$F52))),0)</f>
        <v>#DIV/0!</v>
      </c>
      <c r="I13" s="196" t="e">
        <f aca="false">IF(I3&lt;='0 Úvod'!$G$19+'0 Úvod'!$J$19-1,IF(H13&gt;0,IF(I3-'0 Úvod'!$G$21&gt;$R$38,0,IF(I3-'0 Úvod'!$G$21-$R$38&gt;-1,($R$38-ROUNDDOWN($R$38,0))*$F$52,IF(I$3='0 Úvod'!$G$21,$F52,0)+IF(H13=0,0,$F52))),IF(I3-'0 Úvod'!$G$21&gt;$R$38,0,IF(I$3='0 Úvod'!$G$21,$F52,0)+IF(H13=0,0,$F52))),0)</f>
        <v>#DIV/0!</v>
      </c>
      <c r="J13" s="196" t="e">
        <f aca="false">IF(J3&lt;='0 Úvod'!$G$19+'0 Úvod'!$J$19-1,IF(I13&gt;0,IF(J3-'0 Úvod'!$G$21&gt;$R$38,0,IF(J3-'0 Úvod'!$G$21-$R$38&gt;-1,($R$38-ROUNDDOWN($R$38,0))*$F$52,IF(J$3='0 Úvod'!$G$21,$F52,0)+IF(I13=0,0,$F52))),IF(J3-'0 Úvod'!$G$21&gt;$R$38,0,IF(J$3='0 Úvod'!$G$21,$F52,0)+IF(I13=0,0,$F52))),0)</f>
        <v>#DIV/0!</v>
      </c>
      <c r="K13" s="196" t="e">
        <f aca="false">IF(K3&lt;='0 Úvod'!$G$19+'0 Úvod'!$J$19-1,IF(J13&gt;0,IF(K3-'0 Úvod'!$G$21&gt;$R$38,0,IF(K3-'0 Úvod'!$G$21-$R$38&gt;-1,($R$38-ROUNDDOWN($R$38,0))*$F$52,IF(K$3='0 Úvod'!$G$21,$F52,0)+IF(J13=0,0,$F52))),IF(K3-'0 Úvod'!$G$21&gt;$R$38,0,IF(K$3='0 Úvod'!$G$21,$F52,0)+IF(J13=0,0,$F52))),0)</f>
        <v>#DIV/0!</v>
      </c>
      <c r="L13" s="196" t="e">
        <f aca="false">IF(L3&lt;='0 Úvod'!$G$19+'0 Úvod'!$J$19-1,IF(K13&gt;0,IF(L3-'0 Úvod'!$G$21&gt;$R$38,0,IF(L3-'0 Úvod'!$G$21-$R$38&gt;-1,($R$38-ROUNDDOWN($R$38,0))*$F$52,IF(L$3='0 Úvod'!$G$21,$F52,0)+IF(K13=0,0,$F52))),IF(L3-'0 Úvod'!$G$21&gt;$R$38,0,IF(L$3='0 Úvod'!$G$21,$F52,0)+IF(K13=0,0,$F52))),0)</f>
        <v>#DIV/0!</v>
      </c>
      <c r="M13" s="196" t="e">
        <f aca="false">IF(M3&lt;='0 Úvod'!$G$19+'0 Úvod'!$J$19-1,IF(L13&gt;0,IF(M3-'0 Úvod'!$G$21&gt;$R$38,0,IF(M3-'0 Úvod'!$G$21-$R$38&gt;-1,($R$38-ROUNDDOWN($R$38,0))*$F$52,IF(M$3='0 Úvod'!$G$21,$F52,0)+IF(L13=0,0,$F52))),IF(M3-'0 Úvod'!$G$21&gt;$R$38,0,IF(M$3='0 Úvod'!$G$21,$F52,0)+IF(L13=0,0,$F52))),0)</f>
        <v>#DIV/0!</v>
      </c>
      <c r="N13" s="196" t="e">
        <f aca="false">IF(N3&lt;='0 Úvod'!$G$19+'0 Úvod'!$J$19-1,IF(M13&gt;0,IF(N3-'0 Úvod'!$G$21&gt;$R$38,0,IF(N3-'0 Úvod'!$G$21-$R$38&gt;-1,($R$38-ROUNDDOWN($R$38,0))*$F$52,IF(N$3='0 Úvod'!$G$21,$F52,0)+IF(M13=0,0,$F52))),IF(N3-'0 Úvod'!$G$21&gt;$R$38,0,IF(N$3='0 Úvod'!$G$21,$F52,0)+IF(M13=0,0,$F52))),0)</f>
        <v>#DIV/0!</v>
      </c>
      <c r="O13" s="196" t="e">
        <f aca="false">IF(O3&lt;='0 Úvod'!$G$19+'0 Úvod'!$J$19-1,IF(N13&gt;0,IF(O3-'0 Úvod'!$G$21&gt;$R$38,0,IF(O3-'0 Úvod'!$G$21-$R$38&gt;-1,($R$38-ROUNDDOWN($R$38,0))*$F$52,IF(O$3='0 Úvod'!$G$21,$F52,0)+IF(N13=0,0,$F52))),IF(O3-'0 Úvod'!$G$21&gt;$R$38,0,IF(O$3='0 Úvod'!$G$21,$F52,0)+IF(N13=0,0,$F52))),0)</f>
        <v>#DIV/0!</v>
      </c>
      <c r="P13" s="196" t="e">
        <f aca="false">IF(P3&lt;='0 Úvod'!$G$19+'0 Úvod'!$J$19-1,IF(O13&gt;0,IF(P3-'0 Úvod'!$G$21&gt;$R$38,0,IF(P3-'0 Úvod'!$G$21-$R$38&gt;-1,($R$38-ROUNDDOWN($R$38,0))*$F$52,IF(P$3='0 Úvod'!$G$21,$F52,0)+IF(O13=0,0,$F52))),IF(P3-'0 Úvod'!$G$21&gt;$R$38,0,IF(P$3='0 Úvod'!$G$21,$F52,0)+IF(O13=0,0,$F52))),0)</f>
        <v>#DIV/0!</v>
      </c>
      <c r="Q13" s="196" t="e">
        <f aca="false">IF(Q3&lt;='0 Úvod'!$G$19+'0 Úvod'!$J$19-1,IF(P13&gt;0,IF(Q3-'0 Úvod'!$G$21&gt;$R$38,0,IF(Q3-'0 Úvod'!$G$21-$R$38&gt;-1,($R$38-ROUNDDOWN($R$38,0))*$F$52,IF(Q$3='0 Úvod'!$G$21,$F52,0)+IF(P13=0,0,$F52))),IF(Q3-'0 Úvod'!$G$21&gt;$R$38,0,IF(Q$3='0 Úvod'!$G$21,$F52,0)+IF(P13=0,0,$F52))),0)</f>
        <v>#DIV/0!</v>
      </c>
      <c r="R13" s="196" t="e">
        <f aca="false">IF(R3&lt;='0 Úvod'!$G$19+'0 Úvod'!$J$19-1,IF(Q13&gt;0,IF(R3-'0 Úvod'!$G$21&gt;$R$38,0,IF(R3-'0 Úvod'!$G$21-$R$38&gt;-1,($R$38-ROUNDDOWN($R$38,0))*$F$52,IF(R$3='0 Úvod'!$G$21,$F52,0)+IF(Q13=0,0,$F52))),IF(R3-'0 Úvod'!$G$21&gt;$R$38,0,IF(R$3='0 Úvod'!$G$21,$F52,0)+IF(Q13=0,0,$F52))),0)</f>
        <v>#DIV/0!</v>
      </c>
      <c r="S13" s="196" t="e">
        <f aca="false">IF(S3&lt;='0 Úvod'!$G$19+'0 Úvod'!$J$19-1,IF(R13&gt;0,IF(S3-'0 Úvod'!$G$21&gt;$R$38,0,IF(S3-'0 Úvod'!$G$21-$R$38&gt;-1,($R$38-ROUNDDOWN($R$38,0))*$F$52,IF(S$3='0 Úvod'!$G$21,$F52,0)+IF(R13=0,0,$F52))),IF(S3-'0 Úvod'!$G$21&gt;$R$38,0,IF(S$3='0 Úvod'!$G$21,$F52,0)+IF(R13=0,0,$F52))),0)</f>
        <v>#DIV/0!</v>
      </c>
      <c r="T13" s="196" t="e">
        <f aca="false">IF(T3&lt;='0 Úvod'!$G$19+'0 Úvod'!$J$19-1,IF(S13&gt;0,IF(T3-'0 Úvod'!$G$21&gt;$R$38,0,IF(T3-'0 Úvod'!$G$21-$R$38&gt;-1,($R$38-ROUNDDOWN($R$38,0))*$F$52,IF(T$3='0 Úvod'!$G$21,$F52,0)+IF(S13=0,0,$F52))),IF(T3-'0 Úvod'!$G$21&gt;$R$38,0,IF(T$3='0 Úvod'!$G$21,$F52,0)+IF(S13=0,0,$F52))),0)</f>
        <v>#DIV/0!</v>
      </c>
      <c r="U13" s="196" t="e">
        <f aca="false">IF(U3&lt;='0 Úvod'!$G$19+'0 Úvod'!$J$19-1,IF(T13&gt;0,IF(U3-'0 Úvod'!$G$21&gt;$R$38,0,IF(U3-'0 Úvod'!$G$21-$R$38&gt;-1,($R$38-ROUNDDOWN($R$38,0))*$F$52,IF(U$3='0 Úvod'!$G$21,$F52,0)+IF(T13=0,0,$F52))),IF(U3-'0 Úvod'!$G$21&gt;$R$38,0,IF(U$3='0 Úvod'!$G$21,$F52,0)+IF(T13=0,0,$F52))),0)</f>
        <v>#DIV/0!</v>
      </c>
      <c r="V13" s="196" t="e">
        <f aca="false">IF(V3&lt;='0 Úvod'!$G$19+'0 Úvod'!$J$19-1,IF(U13&gt;0,IF(V3-'0 Úvod'!$G$21&gt;$R$38,0,IF(V3-'0 Úvod'!$G$21-$R$38&gt;-1,($R$38-ROUNDDOWN($R$38,0))*$F$52,IF(V$3='0 Úvod'!$G$21,$F52,0)+IF(U13=0,0,$F52))),IF(V3-'0 Úvod'!$G$21&gt;$R$38,0,IF(V$3='0 Úvod'!$G$21,$F52,0)+IF(U13=0,0,$F52))),0)</f>
        <v>#DIV/0!</v>
      </c>
      <c r="W13" s="196" t="e">
        <f aca="false">IF(W3&lt;='0 Úvod'!$G$19+'0 Úvod'!$J$19-1,IF(V13&gt;0,IF(W3-'0 Úvod'!$G$21&gt;$R$38,0,IF(W3-'0 Úvod'!$G$21-$R$38&gt;-1,($R$38-ROUNDDOWN($R$38,0))*$F$52,IF(W$3='0 Úvod'!$G$21,$F52,0)+IF(V13=0,0,$F52))),IF(W3-'0 Úvod'!$G$21&gt;$R$38,0,IF(W$3='0 Úvod'!$G$21,$F52,0)+IF(V13=0,0,$F52))),0)</f>
        <v>#DIV/0!</v>
      </c>
      <c r="X13" s="196" t="e">
        <f aca="false">IF(X3&lt;='0 Úvod'!$G$19+'0 Úvod'!$J$19-1,IF(W13&gt;0,IF(X3-'0 Úvod'!$G$21&gt;$R$38,0,IF(X3-'0 Úvod'!$G$21-$R$38&gt;-1,($R$38-ROUNDDOWN($R$38,0))*$F$52,IF(X$3='0 Úvod'!$G$21,$F52,0)+IF(W13=0,0,$F52))),IF(X3-'0 Úvod'!$G$21&gt;$R$38,0,IF(X$3='0 Úvod'!$G$21,$F52,0)+IF(W13=0,0,$F52))),0)</f>
        <v>#DIV/0!</v>
      </c>
      <c r="Y13" s="196" t="e">
        <f aca="false">IF(Y3&lt;='0 Úvod'!$G$19+'0 Úvod'!$J$19-1,IF(X13&gt;0,IF(Y3-'0 Úvod'!$G$21&gt;$R$38,0,IF(Y3-'0 Úvod'!$G$21-$R$38&gt;-1,($R$38-ROUNDDOWN($R$38,0))*$F$52,IF(Y$3='0 Úvod'!$G$21,$F52,0)+IF(X13=0,0,$F52))),IF(Y3-'0 Úvod'!$G$21&gt;$R$38,0,IF(Y$3='0 Úvod'!$G$21,$F52,0)+IF(X13=0,0,$F52))),0)</f>
        <v>#DIV/0!</v>
      </c>
      <c r="Z13" s="196" t="e">
        <f aca="false">IF(Z3&lt;='0 Úvod'!$G$19+'0 Úvod'!$J$19-1,IF(Y13&gt;0,IF(Z3-'0 Úvod'!$G$21&gt;$R$38,0,IF(Z3-'0 Úvod'!$G$21-$R$38&gt;-1,($R$38-ROUNDDOWN($R$38,0))*$F$52,IF(Z$3='0 Úvod'!$G$21,$F52,0)+IF(Y13=0,0,$F52))),IF(Z3-'0 Úvod'!$G$21&gt;$R$38,0,IF(Z$3='0 Úvod'!$G$21,$F52,0)+IF(Y13=0,0,$F52))),0)</f>
        <v>#DIV/0!</v>
      </c>
      <c r="AA13" s="196" t="e">
        <f aca="false">IF(AA3&lt;='0 Úvod'!$G$19+'0 Úvod'!$J$19-1,IF(Z13&gt;0,IF(AA3-'0 Úvod'!$G$21&gt;$R$38,0,IF(AA3-'0 Úvod'!$G$21-$R$38&gt;-1,($R$38-ROUNDDOWN($R$38,0))*$F$52,IF(AA$3='0 Úvod'!$G$21,$F52,0)+IF(Z13=0,0,$F52))),IF(AA3-'0 Úvod'!$G$21&gt;$R$38,0,IF(AA$3='0 Úvod'!$G$21,$F52,0)+IF(Z13=0,0,$F52))),0)</f>
        <v>#DIV/0!</v>
      </c>
      <c r="AB13" s="196" t="e">
        <f aca="false">IF(AB3&lt;='0 Úvod'!$G$19+'0 Úvod'!$J$19-1,IF(AA13&gt;0,IF(AB3-'0 Úvod'!$G$21&gt;$R$38,0,IF(AB3-'0 Úvod'!$G$21-$R$38&gt;-1,($R$38-ROUNDDOWN($R$38,0))*$F$52,IF(AB$3='0 Úvod'!$G$21,$F52,0)+IF(AA13=0,0,$F52))),IF(AB3-'0 Úvod'!$G$21&gt;$R$38,0,IF(AB$3='0 Úvod'!$G$21,$F52,0)+IF(AA13=0,0,$F52))),0)</f>
        <v>#DIV/0!</v>
      </c>
      <c r="AC13" s="197" t="e">
        <f aca="false">IF(AC3&lt;='0 Úvod'!$G$19+'0 Úvod'!$J$19-1,IF(AB13&gt;0,IF(AC3-'0 Úvod'!$G$21&gt;$R$38,0,IF(AC3-'0 Úvod'!$G$21-$R$38&gt;-1,($R$38-ROUNDDOWN($R$38,0))*$F$52,IF(AC$3='0 Úvod'!$G$21,$F52,0)+IF(AB13=0,0,$F52))),IF(AC3-'0 Úvod'!$G$21&gt;$R$38,0,IF(AC$3='0 Úvod'!$G$21,$F52,0)+IF(AB13=0,0,$F52))),0)</f>
        <v>#DIV/0!</v>
      </c>
    </row>
    <row r="14" customFormat="false" ht="11.25" hidden="false" customHeight="false" outlineLevel="0" collapsed="false">
      <c r="B14" s="198"/>
      <c r="C14" s="200" t="str">
        <f aca="false">C53</f>
        <v>Objekty ochrany životního prostředí</v>
      </c>
      <c r="D14" s="199" t="e">
        <f aca="false">SUM(E14:AC14,E30:AC30)</f>
        <v>#DIV/0!</v>
      </c>
      <c r="E14" s="195" t="n">
        <f aca="false">IF(E3&lt;='0 Úvod'!$G$19+'0 Úvod'!$J$19-1,IF(E$3='0 Úvod'!$G$21,$F53,0),0)</f>
        <v>0</v>
      </c>
      <c r="F14" s="196" t="n">
        <f aca="false">IF(F3&lt;='0 Úvod'!$G$19+'0 Úvod'!$J$19-1,IF(E14&gt;0,IF(F3-'0 Úvod'!$G$21&gt;$R$40,0,IF(F3-'0 Úvod'!$G$21-$R$40&gt;-1,($R$40-ROUNDDOWN($R$40,0))*$F$53,IF(F$3='0 Úvod'!$G$21,$F53,0)+IF(E14=0,0,$F53))),IF(F3-'0 Úvod'!$G$21&gt;$R$40,0,IF(F$3='0 Úvod'!$G$21,$F53,0)+IF(E14=0,0,$F53))),0)</f>
        <v>0</v>
      </c>
      <c r="G14" s="196" t="e">
        <f aca="false">IF(G3&lt;='0 Úvod'!$G$19+'0 Úvod'!$J$19-1,IF(F14&gt;0,IF(G3-'0 Úvod'!$G$21&gt;$R$40,0,IF(G3-'0 Úvod'!$G$21-$R$40&gt;-1,($R$40-ROUNDDOWN($R$40,0))*$F$53,IF(G$3='0 Úvod'!$G$21,$F53,0)+IF(F14=0,0,$F53))),IF(G3-'0 Úvod'!$G$21&gt;$R$40,0,IF(G$3='0 Úvod'!$G$21,$F53,0)+IF(F14=0,0,$F53))),0)</f>
        <v>#DIV/0!</v>
      </c>
      <c r="H14" s="196" t="e">
        <f aca="false">IF(H3&lt;='0 Úvod'!$G$19+'0 Úvod'!$J$19-1,IF(G14&gt;0,IF(H3-'0 Úvod'!$G$21&gt;$R$40,0,IF(H3-'0 Úvod'!$G$21-$R$40&gt;-1,($R$40-ROUNDDOWN($R$40,0))*$F$53,IF(H$3='0 Úvod'!$G$21,$F53,0)+IF(G14=0,0,$F53))),IF(H3-'0 Úvod'!$G$21&gt;$R$40,0,IF(H$3='0 Úvod'!$G$21,$F53,0)+IF(G14=0,0,$F53))),0)</f>
        <v>#DIV/0!</v>
      </c>
      <c r="I14" s="196" t="e">
        <f aca="false">IF(I3&lt;='0 Úvod'!$G$19+'0 Úvod'!$J$19-1,IF(H14&gt;0,IF(I3-'0 Úvod'!$G$21&gt;$R$40,0,IF(I3-'0 Úvod'!$G$21-$R$40&gt;-1,($R$40-ROUNDDOWN($R$40,0))*$F$53,IF(I$3='0 Úvod'!$G$21,$F53,0)+IF(H14=0,0,$F53))),IF(I3-'0 Úvod'!$G$21&gt;$R$40,0,IF(I$3='0 Úvod'!$G$21,$F53,0)+IF(H14=0,0,$F53))),0)</f>
        <v>#DIV/0!</v>
      </c>
      <c r="J14" s="196" t="e">
        <f aca="false">IF(J3&lt;='0 Úvod'!$G$19+'0 Úvod'!$J$19-1,IF(I14&gt;0,IF(J3-'0 Úvod'!$G$21&gt;$R$40,0,IF(J3-'0 Úvod'!$G$21-$R$40&gt;-1,($R$40-ROUNDDOWN($R$40,0))*$F$53,IF(J$3='0 Úvod'!$G$21,$F53,0)+IF(I14=0,0,$F53))),IF(J3-'0 Úvod'!$G$21&gt;$R$40,0,IF(J$3='0 Úvod'!$G$21,$F53,0)+IF(I14=0,0,$F53))),0)</f>
        <v>#DIV/0!</v>
      </c>
      <c r="K14" s="196" t="e">
        <f aca="false">IF(K3&lt;='0 Úvod'!$G$19+'0 Úvod'!$J$19-1,IF(J14&gt;0,IF(K3-'0 Úvod'!$G$21&gt;$R$40,0,IF(K3-'0 Úvod'!$G$21-$R$40&gt;-1,($R$40-ROUNDDOWN($R$40,0))*$F$53,IF(K$3='0 Úvod'!$G$21,$F53,0)+IF(J14=0,0,$F53))),IF(K3-'0 Úvod'!$G$21&gt;$R$40,0,IF(K$3='0 Úvod'!$G$21,$F53,0)+IF(J14=0,0,$F53))),0)</f>
        <v>#DIV/0!</v>
      </c>
      <c r="L14" s="196" t="e">
        <f aca="false">IF(L3&lt;='0 Úvod'!$G$19+'0 Úvod'!$J$19-1,IF(K14&gt;0,IF(L3-'0 Úvod'!$G$21&gt;$R$40,0,IF(L3-'0 Úvod'!$G$21-$R$40&gt;-1,($R$40-ROUNDDOWN($R$40,0))*$F$53,IF(L$3='0 Úvod'!$G$21,$F53,0)+IF(K14=0,0,$F53))),IF(L3-'0 Úvod'!$G$21&gt;$R$40,0,IF(L$3='0 Úvod'!$G$21,$F53,0)+IF(K14=0,0,$F53))),0)</f>
        <v>#DIV/0!</v>
      </c>
      <c r="M14" s="196" t="e">
        <f aca="false">IF(M3&lt;='0 Úvod'!$G$19+'0 Úvod'!$J$19-1,IF(L14&gt;0,IF(M3-'0 Úvod'!$G$21&gt;$R$40,0,IF(M3-'0 Úvod'!$G$21-$R$40&gt;-1,($R$40-ROUNDDOWN($R$40,0))*$F$53,IF(M$3='0 Úvod'!$G$21,$F53,0)+IF(L14=0,0,$F53))),IF(M3-'0 Úvod'!$G$21&gt;$R$40,0,IF(M$3='0 Úvod'!$G$21,$F53,0)+IF(L14=0,0,$F53))),0)</f>
        <v>#DIV/0!</v>
      </c>
      <c r="N14" s="196" t="e">
        <f aca="false">IF(N3&lt;='0 Úvod'!$G$19+'0 Úvod'!$J$19-1,IF(M14&gt;0,IF(N3-'0 Úvod'!$G$21&gt;$R$40,0,IF(N3-'0 Úvod'!$G$21-$R$40&gt;-1,($R$40-ROUNDDOWN($R$40,0))*$F$53,IF(N$3='0 Úvod'!$G$21,$F53,0)+IF(M14=0,0,$F53))),IF(N3-'0 Úvod'!$G$21&gt;$R$40,0,IF(N$3='0 Úvod'!$G$21,$F53,0)+IF(M14=0,0,$F53))),0)</f>
        <v>#DIV/0!</v>
      </c>
      <c r="O14" s="196" t="e">
        <f aca="false">IF(O3&lt;='0 Úvod'!$G$19+'0 Úvod'!$J$19-1,IF(N14&gt;0,IF(O3-'0 Úvod'!$G$21&gt;$R$40,0,IF(O3-'0 Úvod'!$G$21-$R$40&gt;-1,($R$40-ROUNDDOWN($R$40,0))*$F$53,IF(O$3='0 Úvod'!$G$21,$F53,0)+IF(N14=0,0,$F53))),IF(O3-'0 Úvod'!$G$21&gt;$R$40,0,IF(O$3='0 Úvod'!$G$21,$F53,0)+IF(N14=0,0,$F53))),0)</f>
        <v>#DIV/0!</v>
      </c>
      <c r="P14" s="196" t="e">
        <f aca="false">IF(P3&lt;='0 Úvod'!$G$19+'0 Úvod'!$J$19-1,IF(O14&gt;0,IF(P3-'0 Úvod'!$G$21&gt;$R$40,0,IF(P3-'0 Úvod'!$G$21-$R$40&gt;-1,($R$40-ROUNDDOWN($R$40,0))*$F$53,IF(P$3='0 Úvod'!$G$21,$F53,0)+IF(O14=0,0,$F53))),IF(P3-'0 Úvod'!$G$21&gt;$R$40,0,IF(P$3='0 Úvod'!$G$21,$F53,0)+IF(O14=0,0,$F53))),0)</f>
        <v>#DIV/0!</v>
      </c>
      <c r="Q14" s="196" t="e">
        <f aca="false">IF(Q3&lt;='0 Úvod'!$G$19+'0 Úvod'!$J$19-1,IF(P14&gt;0,IF(Q3-'0 Úvod'!$G$21&gt;$R$40,0,IF(Q3-'0 Úvod'!$G$21-$R$40&gt;-1,($R$40-ROUNDDOWN($R$40,0))*$F$53,IF(Q$3='0 Úvod'!$G$21,$F53,0)+IF(P14=0,0,$F53))),IF(Q3-'0 Úvod'!$G$21&gt;$R$40,0,IF(Q$3='0 Úvod'!$G$21,$F53,0)+IF(P14=0,0,$F53))),0)</f>
        <v>#DIV/0!</v>
      </c>
      <c r="R14" s="196" t="e">
        <f aca="false">IF(R3&lt;='0 Úvod'!$G$19+'0 Úvod'!$J$19-1,IF(Q14&gt;0,IF(R3-'0 Úvod'!$G$21&gt;$R$40,0,IF(R3-'0 Úvod'!$G$21-$R$40&gt;-1,($R$40-ROUNDDOWN($R$40,0))*$F$53,IF(R$3='0 Úvod'!$G$21,$F53,0)+IF(Q14=0,0,$F53))),IF(R3-'0 Úvod'!$G$21&gt;$R$40,0,IF(R$3='0 Úvod'!$G$21,$F53,0)+IF(Q14=0,0,$F53))),0)</f>
        <v>#DIV/0!</v>
      </c>
      <c r="S14" s="196" t="e">
        <f aca="false">IF(S3&lt;='0 Úvod'!$G$19+'0 Úvod'!$J$19-1,IF(R14&gt;0,IF(S3-'0 Úvod'!$G$21&gt;$R$40,0,IF(S3-'0 Úvod'!$G$21-$R$40&gt;-1,($R$40-ROUNDDOWN($R$40,0))*$F$53,IF(S$3='0 Úvod'!$G$21,$F53,0)+IF(R14=0,0,$F53))),IF(S3-'0 Úvod'!$G$21&gt;$R$40,0,IF(S$3='0 Úvod'!$G$21,$F53,0)+IF(R14=0,0,$F53))),0)</f>
        <v>#DIV/0!</v>
      </c>
      <c r="T14" s="196" t="e">
        <f aca="false">IF(T3&lt;='0 Úvod'!$G$19+'0 Úvod'!$J$19-1,IF(S14&gt;0,IF(T3-'0 Úvod'!$G$21&gt;$R$40,0,IF(T3-'0 Úvod'!$G$21-$R$40&gt;-1,($R$40-ROUNDDOWN($R$40,0))*$F$53,IF(T$3='0 Úvod'!$G$21,$F53,0)+IF(S14=0,0,$F53))),IF(T3-'0 Úvod'!$G$21&gt;$R$40,0,IF(T$3='0 Úvod'!$G$21,$F53,0)+IF(S14=0,0,$F53))),0)</f>
        <v>#DIV/0!</v>
      </c>
      <c r="U14" s="196" t="e">
        <f aca="false">IF(U3&lt;='0 Úvod'!$G$19+'0 Úvod'!$J$19-1,IF(T14&gt;0,IF(U3-'0 Úvod'!$G$21&gt;$R$40,0,IF(U3-'0 Úvod'!$G$21-$R$40&gt;-1,($R$40-ROUNDDOWN($R$40,0))*$F$53,IF(U$3='0 Úvod'!$G$21,$F53,0)+IF(T14=0,0,$F53))),IF(U3-'0 Úvod'!$G$21&gt;$R$40,0,IF(U$3='0 Úvod'!$G$21,$F53,0)+IF(T14=0,0,$F53))),0)</f>
        <v>#DIV/0!</v>
      </c>
      <c r="V14" s="196" t="e">
        <f aca="false">IF(V3&lt;='0 Úvod'!$G$19+'0 Úvod'!$J$19-1,IF(U14&gt;0,IF(V3-'0 Úvod'!$G$21&gt;$R$40,0,IF(V3-'0 Úvod'!$G$21-$R$40&gt;-1,($R$40-ROUNDDOWN($R$40,0))*$F$53,IF(V$3='0 Úvod'!$G$21,$F53,0)+IF(U14=0,0,$F53))),IF(V3-'0 Úvod'!$G$21&gt;$R$40,0,IF(V$3='0 Úvod'!$G$21,$F53,0)+IF(U14=0,0,$F53))),0)</f>
        <v>#DIV/0!</v>
      </c>
      <c r="W14" s="196" t="e">
        <f aca="false">IF(W3&lt;='0 Úvod'!$G$19+'0 Úvod'!$J$19-1,IF(V14&gt;0,IF(W3-'0 Úvod'!$G$21&gt;$R$40,0,IF(W3-'0 Úvod'!$G$21-$R$40&gt;-1,($R$40-ROUNDDOWN($R$40,0))*$F$53,IF(W$3='0 Úvod'!$G$21,$F53,0)+IF(V14=0,0,$F53))),IF(W3-'0 Úvod'!$G$21&gt;$R$40,0,IF(W$3='0 Úvod'!$G$21,$F53,0)+IF(V14=0,0,$F53))),0)</f>
        <v>#DIV/0!</v>
      </c>
      <c r="X14" s="196" t="e">
        <f aca="false">IF(X3&lt;='0 Úvod'!$G$19+'0 Úvod'!$J$19-1,IF(W14&gt;0,IF(X3-'0 Úvod'!$G$21&gt;$R$40,0,IF(X3-'0 Úvod'!$G$21-$R$40&gt;-1,($R$40-ROUNDDOWN($R$40,0))*$F$53,IF(X$3='0 Úvod'!$G$21,$F53,0)+IF(W14=0,0,$F53))),IF(X3-'0 Úvod'!$G$21&gt;$R$40,0,IF(X$3='0 Úvod'!$G$21,$F53,0)+IF(W14=0,0,$F53))),0)</f>
        <v>#DIV/0!</v>
      </c>
      <c r="Y14" s="196" t="e">
        <f aca="false">IF(Y3&lt;='0 Úvod'!$G$19+'0 Úvod'!$J$19-1,IF(X14&gt;0,IF(Y3-'0 Úvod'!$G$21&gt;$R$40,0,IF(Y3-'0 Úvod'!$G$21-$R$40&gt;-1,($R$40-ROUNDDOWN($R$40,0))*$F$53,IF(Y$3='0 Úvod'!$G$21,$F53,0)+IF(X14=0,0,$F53))),IF(Y3-'0 Úvod'!$G$21&gt;$R$40,0,IF(Y$3='0 Úvod'!$G$21,$F53,0)+IF(X14=0,0,$F53))),0)</f>
        <v>#DIV/0!</v>
      </c>
      <c r="Z14" s="196" t="e">
        <f aca="false">IF(Z3&lt;='0 Úvod'!$G$19+'0 Úvod'!$J$19-1,IF(Y14&gt;0,IF(Z3-'0 Úvod'!$G$21&gt;$R$40,0,IF(Z3-'0 Úvod'!$G$21-$R$40&gt;-1,($R$40-ROUNDDOWN($R$40,0))*$F$53,IF(Z$3='0 Úvod'!$G$21,$F53,0)+IF(Y14=0,0,$F53))),IF(Z3-'0 Úvod'!$G$21&gt;$R$40,0,IF(Z$3='0 Úvod'!$G$21,$F53,0)+IF(Y14=0,0,$F53))),0)</f>
        <v>#DIV/0!</v>
      </c>
      <c r="AA14" s="196" t="e">
        <f aca="false">IF(AA3&lt;='0 Úvod'!$G$19+'0 Úvod'!$J$19-1,IF(Z14&gt;0,IF(AA3-'0 Úvod'!$G$21&gt;$R$40,0,IF(AA3-'0 Úvod'!$G$21-$R$40&gt;-1,($R$40-ROUNDDOWN($R$40,0))*$F$53,IF(AA$3='0 Úvod'!$G$21,$F53,0)+IF(Z14=0,0,$F53))),IF(AA3-'0 Úvod'!$G$21&gt;$R$40,0,IF(AA$3='0 Úvod'!$G$21,$F53,0)+IF(Z14=0,0,$F53))),0)</f>
        <v>#DIV/0!</v>
      </c>
      <c r="AB14" s="196" t="e">
        <f aca="false">IF(AB3&lt;='0 Úvod'!$G$19+'0 Úvod'!$J$19-1,IF(AA14&gt;0,IF(AB3-'0 Úvod'!$G$21&gt;$R$40,0,IF(AB3-'0 Úvod'!$G$21-$R$40&gt;-1,($R$40-ROUNDDOWN($R$40,0))*$F$53,IF(AB$3='0 Úvod'!$G$21,$F53,0)+IF(AA14=0,0,$F53))),IF(AB3-'0 Úvod'!$G$21&gt;$R$40,0,IF(AB$3='0 Úvod'!$G$21,$F53,0)+IF(AA14=0,0,$F53))),0)</f>
        <v>#DIV/0!</v>
      </c>
      <c r="AC14" s="197" t="e">
        <f aca="false">IF(AC3&lt;='0 Úvod'!$G$19+'0 Úvod'!$J$19-1,IF(AB14&gt;0,IF(AC3-'0 Úvod'!$G$21&gt;$R$40,0,IF(AC3-'0 Úvod'!$G$21-$R$40&gt;-1,($R$40-ROUNDDOWN($R$40,0))*$F$53,IF(AC$3='0 Úvod'!$G$21,$F53,0)+IF(AB14=0,0,$F53))),IF(AC3-'0 Úvod'!$G$21&gt;$R$40,0,IF(AC$3='0 Úvod'!$G$21,$F53,0)+IF(AB14=0,0,$F53))),0)</f>
        <v>#DIV/0!</v>
      </c>
    </row>
    <row r="15" customFormat="false" ht="12" hidden="false" customHeight="false" outlineLevel="0" collapsed="false">
      <c r="B15" s="201"/>
      <c r="C15" s="112" t="s">
        <v>95</v>
      </c>
      <c r="D15" s="114" t="e">
        <f aca="false">SUM(E15:AC15,E31:AC31)</f>
        <v>#DIV/0!</v>
      </c>
      <c r="E15" s="202" t="n">
        <f aca="false">IF(E3&lt;='0 Úvod'!$G$19+'0 Úvod'!$J$19-1,SUM(E6:E14),0)</f>
        <v>0</v>
      </c>
      <c r="F15" s="202" t="n">
        <f aca="false">IF(F3&lt;='0 Úvod'!$G$19+'0 Úvod'!$J$19-1,SUM(F6:F14),0)</f>
        <v>0</v>
      </c>
      <c r="G15" s="202" t="e">
        <f aca="false">IF(G3&lt;='0 Úvod'!$G$19+'0 Úvod'!$J$19-1,SUM(G6:G14),0)</f>
        <v>#DIV/0!</v>
      </c>
      <c r="H15" s="202" t="e">
        <f aca="false">IF(H3&lt;='0 Úvod'!$G$19+'0 Úvod'!$J$19-1,SUM(H6:H14),0)</f>
        <v>#DIV/0!</v>
      </c>
      <c r="I15" s="202" t="e">
        <f aca="false">IF(I3&lt;='0 Úvod'!$G$19+'0 Úvod'!$J$19-1,SUM(I6:I14),0)</f>
        <v>#DIV/0!</v>
      </c>
      <c r="J15" s="202" t="e">
        <f aca="false">IF(J3&lt;='0 Úvod'!$G$19+'0 Úvod'!$J$19-1,SUM(J6:J14),0)</f>
        <v>#DIV/0!</v>
      </c>
      <c r="K15" s="202" t="e">
        <f aca="false">IF(K3&lt;='0 Úvod'!$G$19+'0 Úvod'!$J$19-1,SUM(K6:K14),0)</f>
        <v>#DIV/0!</v>
      </c>
      <c r="L15" s="202" t="e">
        <f aca="false">IF(L3&lt;='0 Úvod'!$G$19+'0 Úvod'!$J$19-1,SUM(L6:L14),0)</f>
        <v>#DIV/0!</v>
      </c>
      <c r="M15" s="202" t="e">
        <f aca="false">IF(M3&lt;='0 Úvod'!$G$19+'0 Úvod'!$J$19-1,SUM(M6:M14),0)</f>
        <v>#DIV/0!</v>
      </c>
      <c r="N15" s="202" t="e">
        <f aca="false">IF(N3&lt;='0 Úvod'!$G$19+'0 Úvod'!$J$19-1,SUM(N6:N14),0)</f>
        <v>#DIV/0!</v>
      </c>
      <c r="O15" s="202" t="e">
        <f aca="false">IF(O3&lt;='0 Úvod'!$G$19+'0 Úvod'!$J$19-1,SUM(O6:O14),0)</f>
        <v>#DIV/0!</v>
      </c>
      <c r="P15" s="202" t="e">
        <f aca="false">IF(P3&lt;='0 Úvod'!$G$19+'0 Úvod'!$J$19-1,SUM(P6:P14),0)</f>
        <v>#DIV/0!</v>
      </c>
      <c r="Q15" s="202" t="e">
        <f aca="false">IF(Q3&lt;='0 Úvod'!$G$19+'0 Úvod'!$J$19-1,SUM(Q6:Q14),0)</f>
        <v>#DIV/0!</v>
      </c>
      <c r="R15" s="202" t="e">
        <f aca="false">IF(R3&lt;='0 Úvod'!$G$19+'0 Úvod'!$J$19-1,SUM(R6:R14),0)</f>
        <v>#DIV/0!</v>
      </c>
      <c r="S15" s="202" t="e">
        <f aca="false">IF(S3&lt;='0 Úvod'!$G$19+'0 Úvod'!$J$19-1,SUM(S6:S14),0)</f>
        <v>#DIV/0!</v>
      </c>
      <c r="T15" s="202" t="e">
        <f aca="false">IF(T3&lt;='0 Úvod'!$G$19+'0 Úvod'!$J$19-1,SUM(T6:T14),0)</f>
        <v>#DIV/0!</v>
      </c>
      <c r="U15" s="202" t="e">
        <f aca="false">IF(U3&lt;='0 Úvod'!$G$19+'0 Úvod'!$J$19-1,SUM(U6:U14),0)</f>
        <v>#DIV/0!</v>
      </c>
      <c r="V15" s="202" t="e">
        <f aca="false">IF(V3&lt;='0 Úvod'!$G$19+'0 Úvod'!$J$19-1,SUM(V6:V14),0)</f>
        <v>#DIV/0!</v>
      </c>
      <c r="W15" s="202" t="e">
        <f aca="false">IF(W3&lt;='0 Úvod'!$G$19+'0 Úvod'!$J$19-1,SUM(W6:W14),0)</f>
        <v>#DIV/0!</v>
      </c>
      <c r="X15" s="202" t="e">
        <f aca="false">IF(X3&lt;='0 Úvod'!$G$19+'0 Úvod'!$J$19-1,SUM(X6:X14),0)</f>
        <v>#DIV/0!</v>
      </c>
      <c r="Y15" s="202" t="e">
        <f aca="false">IF(Y3&lt;='0 Úvod'!$G$19+'0 Úvod'!$J$19-1,SUM(Y6:Y14),0)</f>
        <v>#DIV/0!</v>
      </c>
      <c r="Z15" s="202" t="e">
        <f aca="false">IF(Z3&lt;='0 Úvod'!$G$19+'0 Úvod'!$J$19-1,SUM(Z6:Z14),0)</f>
        <v>#DIV/0!</v>
      </c>
      <c r="AA15" s="202" t="e">
        <f aca="false">IF(AA3&lt;='0 Úvod'!$G$19+'0 Úvod'!$J$19-1,SUM(AA6:AA14),0)</f>
        <v>#DIV/0!</v>
      </c>
      <c r="AB15" s="202" t="e">
        <f aca="false">IF(AB3&lt;='0 Úvod'!$G$19+'0 Úvod'!$J$19-1,SUM(AB6:AB14),0)</f>
        <v>#DIV/0!</v>
      </c>
      <c r="AC15" s="203" t="e">
        <f aca="false">IF(AC3&lt;='0 Úvod'!$G$19+'0 Úvod'!$J$19-1,SUM(AC6:AC14),0)</f>
        <v>#DIV/0!</v>
      </c>
    </row>
    <row r="16" customFormat="false" ht="12" hidden="false" customHeight="false" outlineLevel="0" collapsed="false">
      <c r="B16" s="204"/>
      <c r="C16" s="150" t="s">
        <v>96</v>
      </c>
      <c r="D16" s="205" t="e">
        <f aca="false">D5-D15</f>
        <v>#DIV/0!</v>
      </c>
      <c r="E16" s="206" t="n">
        <f aca="false">IF(E3='0 Úvod'!$G$19+'0 Úvod'!$J$19-1,'2 Zůstatková hodnota'!$D$16,0)</f>
        <v>0</v>
      </c>
      <c r="F16" s="206" t="n">
        <f aca="false">IF(F3='0 Úvod'!$G$19+'0 Úvod'!$J$19-1,'2 Zůstatková hodnota'!$D$16,0)</f>
        <v>0</v>
      </c>
      <c r="G16" s="206" t="n">
        <f aca="false">IF(G3='0 Úvod'!$G$19+'0 Úvod'!$J$19-1,'2 Zůstatková hodnota'!$D$16,0)</f>
        <v>0</v>
      </c>
      <c r="H16" s="206" t="n">
        <f aca="false">IF(H3='0 Úvod'!$G$19+'0 Úvod'!$J$19-1,'2 Zůstatková hodnota'!$D$16,0)</f>
        <v>0</v>
      </c>
      <c r="I16" s="206" t="n">
        <f aca="false">IF(I3='0 Úvod'!$G$19+'0 Úvod'!$J$19-1,'2 Zůstatková hodnota'!$D$16,0)</f>
        <v>0</v>
      </c>
      <c r="J16" s="206" t="n">
        <f aca="false">IF(J3='0 Úvod'!$G$19+'0 Úvod'!$J$19-1,'2 Zůstatková hodnota'!$D$16,0)</f>
        <v>0</v>
      </c>
      <c r="K16" s="206" t="n">
        <f aca="false">IF(K3='0 Úvod'!$G$19+'0 Úvod'!$J$19-1,'2 Zůstatková hodnota'!$D$16,0)</f>
        <v>0</v>
      </c>
      <c r="L16" s="206" t="n">
        <f aca="false">IF(L3='0 Úvod'!$G$19+'0 Úvod'!$J$19-1,'2 Zůstatková hodnota'!$D$16,0)</f>
        <v>0</v>
      </c>
      <c r="M16" s="206" t="n">
        <f aca="false">IF(M3='0 Úvod'!$G$19+'0 Úvod'!$J$19-1,'2 Zůstatková hodnota'!$D$16,0)</f>
        <v>0</v>
      </c>
      <c r="N16" s="206" t="n">
        <f aca="false">IF(N3='0 Úvod'!$G$19+'0 Úvod'!$J$19-1,'2 Zůstatková hodnota'!$D$16,0)</f>
        <v>0</v>
      </c>
      <c r="O16" s="206" t="n">
        <f aca="false">IF(O3='0 Úvod'!$G$19+'0 Úvod'!$J$19-1,'2 Zůstatková hodnota'!$D$16,0)</f>
        <v>0</v>
      </c>
      <c r="P16" s="206" t="n">
        <f aca="false">IF(P3='0 Úvod'!$G$19+'0 Úvod'!$J$19-1,'2 Zůstatková hodnota'!$D$16,0)</f>
        <v>0</v>
      </c>
      <c r="Q16" s="206" t="n">
        <f aca="false">IF(Q3='0 Úvod'!$G$19+'0 Úvod'!$J$19-1,'2 Zůstatková hodnota'!$D$16,0)</f>
        <v>0</v>
      </c>
      <c r="R16" s="206" t="n">
        <f aca="false">IF(R3='0 Úvod'!$G$19+'0 Úvod'!$J$19-1,'2 Zůstatková hodnota'!$D$16,0)</f>
        <v>0</v>
      </c>
      <c r="S16" s="206" t="n">
        <f aca="false">IF(S3='0 Úvod'!$G$19+'0 Úvod'!$J$19-1,'2 Zůstatková hodnota'!$D$16,0)</f>
        <v>0</v>
      </c>
      <c r="T16" s="206" t="n">
        <f aca="false">IF(T3='0 Úvod'!$G$19+'0 Úvod'!$J$19-1,'2 Zůstatková hodnota'!$D$16,0)</f>
        <v>0</v>
      </c>
      <c r="U16" s="206" t="n">
        <f aca="false">IF(U3='0 Úvod'!$G$19+'0 Úvod'!$J$19-1,'2 Zůstatková hodnota'!$D$16,0)</f>
        <v>0</v>
      </c>
      <c r="V16" s="206" t="n">
        <f aca="false">IF(V3='0 Úvod'!$G$19+'0 Úvod'!$J$19-1,'2 Zůstatková hodnota'!$D$16,0)</f>
        <v>0</v>
      </c>
      <c r="W16" s="206" t="n">
        <f aca="false">IF(W3='0 Úvod'!$G$19+'0 Úvod'!$J$19-1,'2 Zůstatková hodnota'!$D$16,0)</f>
        <v>0</v>
      </c>
      <c r="X16" s="206" t="n">
        <f aca="false">IF(X3='0 Úvod'!$G$19+'0 Úvod'!$J$19-1,'2 Zůstatková hodnota'!$D$16,0)</f>
        <v>0</v>
      </c>
      <c r="Y16" s="206" t="n">
        <f aca="false">IF(Y3='0 Úvod'!$G$19+'0 Úvod'!$J$19-1,'2 Zůstatková hodnota'!$D$16,0)</f>
        <v>0</v>
      </c>
      <c r="Z16" s="206" t="n">
        <f aca="false">IF(Z3='0 Úvod'!$G$19+'0 Úvod'!$J$19-1,'2 Zůstatková hodnota'!$D$16,0)</f>
        <v>0</v>
      </c>
      <c r="AA16" s="206" t="n">
        <f aca="false">IF(AA3='0 Úvod'!$G$19+'0 Úvod'!$J$19-1,'2 Zůstatková hodnota'!$D$16,0)</f>
        <v>0</v>
      </c>
      <c r="AB16" s="206" t="n">
        <f aca="false">IF(AB3='0 Úvod'!$G$19+'0 Úvod'!$J$19-1,'2 Zůstatková hodnota'!$D$16,0)</f>
        <v>0</v>
      </c>
      <c r="AC16" s="207" t="n">
        <f aca="false">IF(AC3='0 Úvod'!$G$19+'0 Úvod'!$J$19-1,'2 Zůstatková hodnota'!$D$16,0)</f>
        <v>0</v>
      </c>
    </row>
    <row r="17" customFormat="false" ht="10.5" hidden="false" customHeight="false" outlineLevel="0" collapsed="false">
      <c r="B17" s="70"/>
      <c r="C17" s="69"/>
      <c r="D17" s="208"/>
      <c r="E17" s="209"/>
      <c r="F17" s="209"/>
      <c r="G17" s="209"/>
      <c r="H17" s="209"/>
      <c r="I17" s="209"/>
      <c r="J17" s="209"/>
      <c r="K17" s="209"/>
      <c r="L17" s="209"/>
      <c r="M17" s="209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</row>
    <row r="18" customFormat="false" ht="12.75" hidden="false" customHeight="false" outlineLevel="0" collapsed="false">
      <c r="B18" s="74" t="s">
        <v>91</v>
      </c>
      <c r="C18" s="75" t="s">
        <v>92</v>
      </c>
      <c r="D18" s="76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9"/>
    </row>
    <row r="19" customFormat="false" ht="13.5" hidden="false" customHeight="false" outlineLevel="0" collapsed="false">
      <c r="B19" s="80" t="s">
        <v>73</v>
      </c>
      <c r="C19" s="182"/>
      <c r="D19" s="211"/>
      <c r="E19" s="84" t="n">
        <f aca="false">AC3+1</f>
        <v>2039</v>
      </c>
      <c r="F19" s="85" t="n">
        <f aca="false">E19+1</f>
        <v>2040</v>
      </c>
      <c r="G19" s="85" t="n">
        <f aca="false">F19+1</f>
        <v>2041</v>
      </c>
      <c r="H19" s="85" t="n">
        <f aca="false">G19+1</f>
        <v>2042</v>
      </c>
      <c r="I19" s="85" t="n">
        <f aca="false">H19+1</f>
        <v>2043</v>
      </c>
      <c r="J19" s="85" t="n">
        <f aca="false">I19+1</f>
        <v>2044</v>
      </c>
      <c r="K19" s="85" t="n">
        <f aca="false">J19+1</f>
        <v>2045</v>
      </c>
      <c r="L19" s="85" t="n">
        <f aca="false">K19+1</f>
        <v>2046</v>
      </c>
      <c r="M19" s="85" t="n">
        <f aca="false">L19+1</f>
        <v>2047</v>
      </c>
      <c r="N19" s="85" t="n">
        <f aca="false">M19+1</f>
        <v>2048</v>
      </c>
      <c r="O19" s="85" t="n">
        <f aca="false">N19+1</f>
        <v>2049</v>
      </c>
      <c r="P19" s="85" t="n">
        <f aca="false">O19+1</f>
        <v>2050</v>
      </c>
      <c r="Q19" s="85" t="n">
        <f aca="false">P19+1</f>
        <v>2051</v>
      </c>
      <c r="R19" s="85" t="n">
        <f aca="false">Q19+1</f>
        <v>2052</v>
      </c>
      <c r="S19" s="85" t="n">
        <f aca="false">R19+1</f>
        <v>2053</v>
      </c>
      <c r="T19" s="85" t="n">
        <f aca="false">S19+1</f>
        <v>2054</v>
      </c>
      <c r="U19" s="85" t="n">
        <f aca="false">T19+1</f>
        <v>2055</v>
      </c>
      <c r="V19" s="85" t="n">
        <f aca="false">U19+1</f>
        <v>2056</v>
      </c>
      <c r="W19" s="85" t="n">
        <f aca="false">V19+1</f>
        <v>2057</v>
      </c>
      <c r="X19" s="85" t="n">
        <f aca="false">W19+1</f>
        <v>2058</v>
      </c>
      <c r="Y19" s="85" t="n">
        <f aca="false">X19+1</f>
        <v>2059</v>
      </c>
      <c r="Z19" s="85" t="n">
        <f aca="false">Y19+1</f>
        <v>2060</v>
      </c>
      <c r="AA19" s="85" t="n">
        <f aca="false">Z19+1</f>
        <v>2061</v>
      </c>
      <c r="AB19" s="85" t="n">
        <f aca="false">AA19+1</f>
        <v>2062</v>
      </c>
      <c r="AC19" s="86" t="n">
        <f aca="false">AB19+1</f>
        <v>2063</v>
      </c>
    </row>
    <row r="20" customFormat="false" ht="12" hidden="false" customHeight="false" outlineLevel="0" collapsed="false">
      <c r="B20" s="212"/>
      <c r="C20" s="185"/>
      <c r="D20" s="211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6"/>
    </row>
    <row r="21" customFormat="false" ht="12" hidden="false" customHeight="false" outlineLevel="0" collapsed="false">
      <c r="B21" s="213"/>
      <c r="C21" s="187" t="s">
        <v>94</v>
      </c>
      <c r="D21" s="214"/>
      <c r="E21" s="189" t="n">
        <f aca="false">'1 Celkové investiční náklady'!G26</f>
        <v>0</v>
      </c>
      <c r="F21" s="190" t="n">
        <f aca="false">'1 Celkové investiční náklady'!H26</f>
        <v>0</v>
      </c>
      <c r="G21" s="190" t="n">
        <f aca="false">'1 Celkové investiční náklady'!I26</f>
        <v>0</v>
      </c>
      <c r="H21" s="190" t="n">
        <f aca="false">'1 Celkové investiční náklady'!J26</f>
        <v>0</v>
      </c>
      <c r="I21" s="190" t="n">
        <f aca="false">'1 Celkové investiční náklady'!K26</f>
        <v>0</v>
      </c>
      <c r="J21" s="190" t="n">
        <f aca="false">'1 Celkové investiční náklady'!L26</f>
        <v>0</v>
      </c>
      <c r="K21" s="190" t="n">
        <f aca="false">'1 Celkové investiční náklady'!M26</f>
        <v>0</v>
      </c>
      <c r="L21" s="190" t="n">
        <f aca="false">'1 Celkové investiční náklady'!N26</f>
        <v>0</v>
      </c>
      <c r="M21" s="190" t="n">
        <f aca="false">'1 Celkové investiční náklady'!O26</f>
        <v>0</v>
      </c>
      <c r="N21" s="190" t="n">
        <f aca="false">'1 Celkové investiční náklady'!P26</f>
        <v>0</v>
      </c>
      <c r="O21" s="190" t="n">
        <f aca="false">'1 Celkové investiční náklady'!Q26</f>
        <v>0</v>
      </c>
      <c r="P21" s="190" t="n">
        <f aca="false">'1 Celkové investiční náklady'!R26</f>
        <v>0</v>
      </c>
      <c r="Q21" s="190" t="n">
        <f aca="false">'1 Celkové investiční náklady'!S26</f>
        <v>0</v>
      </c>
      <c r="R21" s="190" t="n">
        <f aca="false">'1 Celkové investiční náklady'!T26</f>
        <v>0</v>
      </c>
      <c r="S21" s="190" t="n">
        <f aca="false">'1 Celkové investiční náklady'!U26</f>
        <v>0</v>
      </c>
      <c r="T21" s="190" t="n">
        <f aca="false">'1 Celkové investiční náklady'!V26</f>
        <v>0</v>
      </c>
      <c r="U21" s="190" t="n">
        <f aca="false">'1 Celkové investiční náklady'!W26</f>
        <v>0</v>
      </c>
      <c r="V21" s="190" t="n">
        <f aca="false">'1 Celkové investiční náklady'!X26</f>
        <v>0</v>
      </c>
      <c r="W21" s="190" t="n">
        <f aca="false">'1 Celkové investiční náklady'!Y26</f>
        <v>0</v>
      </c>
      <c r="X21" s="190" t="n">
        <f aca="false">'1 Celkové investiční náklady'!Z26</f>
        <v>0</v>
      </c>
      <c r="Y21" s="190" t="n">
        <f aca="false">'1 Celkové investiční náklady'!AA26</f>
        <v>0</v>
      </c>
      <c r="Z21" s="190" t="n">
        <f aca="false">'1 Celkové investiční náklady'!AB26</f>
        <v>0</v>
      </c>
      <c r="AA21" s="190" t="n">
        <f aca="false">'1 Celkové investiční náklady'!AC26</f>
        <v>0</v>
      </c>
      <c r="AB21" s="190" t="n">
        <f aca="false">'1 Celkové investiční náklady'!AD26</f>
        <v>0</v>
      </c>
      <c r="AC21" s="191" t="n">
        <f aca="false">'1 Celkové investiční náklady'!AE26</f>
        <v>0</v>
      </c>
    </row>
    <row r="22" customFormat="false" ht="11.25" hidden="false" customHeight="false" outlineLevel="0" collapsed="false">
      <c r="B22" s="198"/>
      <c r="C22" s="193" t="str">
        <f aca="false">C6</f>
        <v>Zabezpečovací zařízení</v>
      </c>
      <c r="D22" s="215"/>
      <c r="E22" s="195" t="e">
        <f aca="false">IF(E19&lt;='0 Úvod'!$G$19+'0 Úvod'!$J$19-1,IF(S6&gt;0,IF(E19-'0 Úvod'!$G$21&gt;$D$36,0,IF(E19-'0 Úvod'!$G$21-$D$36&gt;-1,($D$36-ROUNDDOWN($D$36,0))*$F$45,IF(E$19='0 Úvod'!$G$21,'2 Zůstatková hodnota'!$F$45,0)+IF(S6=0,0,$F$45))),IF(E19-'0 Úvod'!$G$21&gt;$D$36,0,IF(E$19='0 Úvod'!$G$21,'2 Zůstatková hodnota'!$F$45,0)+IF(S6=0,0,$F$45))),0)</f>
        <v>#DIV/0!</v>
      </c>
      <c r="F22" s="196" t="e">
        <f aca="false">IF(F19&lt;='0 Úvod'!$G$19+'0 Úvod'!$J$19-1,IF(T6&gt;0,IF(F19-'0 Úvod'!$G$21&gt;$D$36,0,IF(F19-'0 Úvod'!$G$21-$D$36&gt;-1,($D$36-ROUNDDOWN($D$36,0))*$F$45,IF(F$19='0 Úvod'!$G$21,'2 Zůstatková hodnota'!$F$45,0)+IF(T6=0,0,$F$45))),IF(F19-'0 Úvod'!$G$21&gt;$D$36,0,IF(F$19='0 Úvod'!$G$21,'2 Zůstatková hodnota'!$F$45,0)+IF(T6=0,0,$F$45))),0)</f>
        <v>#DIV/0!</v>
      </c>
      <c r="G22" s="196" t="e">
        <f aca="false">IF(G19&lt;='0 Úvod'!$G$19+'0 Úvod'!$J$19-1,IF(U6&gt;0,IF(G19-'0 Úvod'!$G$21&gt;$D$36,0,IF(G19-'0 Úvod'!$G$21-$D$36&gt;-1,($D$36-ROUNDDOWN($D$36,0))*$F$45,IF(G$19='0 Úvod'!$G$21,'2 Zůstatková hodnota'!$F$45,0)+IF(U6=0,0,$F$45))),IF(G19-'0 Úvod'!$G$21&gt;$D$36,0,IF(G$19='0 Úvod'!$G$21,'2 Zůstatková hodnota'!$F$45,0)+IF(U6=0,0,$F$45))),0)</f>
        <v>#DIV/0!</v>
      </c>
      <c r="H22" s="196" t="e">
        <f aca="false">IF(H19&lt;='0 Úvod'!$G$19+'0 Úvod'!$J$19-1,IF(V6&gt;0,IF(H19-'0 Úvod'!$G$21&gt;$D$36,0,IF(H19-'0 Úvod'!$G$21-$D$36&gt;-1,($D$36-ROUNDDOWN($D$36,0))*$F$45,IF(H$19='0 Úvod'!$G$21,'2 Zůstatková hodnota'!$F$45,0)+IF(V6=0,0,$F$45))),IF(H19-'0 Úvod'!$G$21&gt;$D$36,0,IF(H$19='0 Úvod'!$G$21,'2 Zůstatková hodnota'!$F$45,0)+IF(V6=0,0,$F$45))),0)</f>
        <v>#DIV/0!</v>
      </c>
      <c r="I22" s="196" t="e">
        <f aca="false">IF(I19&lt;='0 Úvod'!$G$19+'0 Úvod'!$J$19-1,IF(W6&gt;0,IF(I19-'0 Úvod'!$G$21&gt;$D$36,0,IF(I19-'0 Úvod'!$G$21-$D$36&gt;-1,($D$36-ROUNDDOWN($D$36,0))*$F$45,IF(I$19='0 Úvod'!$G$21,'2 Zůstatková hodnota'!$F$45,0)+IF(W6=0,0,$F$45))),IF(I19-'0 Úvod'!$G$21&gt;$D$36,0,IF(I$19='0 Úvod'!$G$21,'2 Zůstatková hodnota'!$F$45,0)+IF(W6=0,0,$F$45))),0)</f>
        <v>#DIV/0!</v>
      </c>
      <c r="J22" s="196" t="n">
        <f aca="false">IF(J19&lt;='0 Úvod'!$G$19+'0 Úvod'!$J$19-1,IF(X6&gt;0,IF(J19-'0 Úvod'!$G$21&gt;$D$36,0,IF(J19-'0 Úvod'!$G$21-$D$36&gt;-1,($D$36-ROUNDDOWN($D$36,0))*$F$45,IF(J$19='0 Úvod'!$G$21,'2 Zůstatková hodnota'!$F$45,0)+IF(X6=0,0,$F$45))),IF(J19-'0 Úvod'!$G$21&gt;$D$36,0,IF(J$19='0 Úvod'!$G$21,'2 Zůstatková hodnota'!$F$45,0)+IF(X6=0,0,$F$45))),0)</f>
        <v>0</v>
      </c>
      <c r="K22" s="196" t="n">
        <f aca="false">IF(K19&lt;='0 Úvod'!$G$19+'0 Úvod'!$J$19-1,IF(Y6&gt;0,IF(K19-'0 Úvod'!$G$21&gt;$D$36,0,IF(K19-'0 Úvod'!$G$21-$D$36&gt;-1,($D$36-ROUNDDOWN($D$36,0))*$F$45,IF(K$19='0 Úvod'!$G$21,'2 Zůstatková hodnota'!$F$45,0)+IF(Y6=0,0,$F$45))),IF(K19-'0 Úvod'!$G$21&gt;$D$36,0,IF(K$19='0 Úvod'!$G$21,'2 Zůstatková hodnota'!$F$45,0)+IF(Y6=0,0,$F$45))),0)</f>
        <v>0</v>
      </c>
      <c r="L22" s="196" t="n">
        <f aca="false">IF(L19&lt;='0 Úvod'!$G$19+'0 Úvod'!$J$19-1,IF(Z6&gt;0,IF(L19-'0 Úvod'!$G$21&gt;$D$36,0,IF(L19-'0 Úvod'!$G$21-$D$36&gt;-1,($D$36-ROUNDDOWN($D$36,0))*$F$45,IF(L$19='0 Úvod'!$G$21,'2 Zůstatková hodnota'!$F$45,0)+IF(Z6=0,0,$F$45))),IF(L19-'0 Úvod'!$G$21&gt;$D$36,0,IF(L$19='0 Úvod'!$G$21,'2 Zůstatková hodnota'!$F$45,0)+IF(Z6=0,0,$F$45))),0)</f>
        <v>0</v>
      </c>
      <c r="M22" s="196" t="n">
        <f aca="false">IF(M19&lt;='0 Úvod'!$G$19+'0 Úvod'!$J$19-1,IF(AA6&gt;0,IF(M19-'0 Úvod'!$G$21&gt;$D$36,0,IF(M19-'0 Úvod'!$G$21-$D$36&gt;-1,($D$36-ROUNDDOWN($D$36,0))*$F$45,IF(M$19='0 Úvod'!$G$21,'2 Zůstatková hodnota'!$F$45,0)+IF(AA6=0,0,$F$45))),IF(M19-'0 Úvod'!$G$21&gt;$D$36,0,IF(M$19='0 Úvod'!$G$21,'2 Zůstatková hodnota'!$F$45,0)+IF(AA6=0,0,$F$45))),0)</f>
        <v>0</v>
      </c>
      <c r="N22" s="196" t="n">
        <f aca="false">IF(N19&lt;='0 Úvod'!$G$19+'0 Úvod'!$J$19-1,IF(AB6&gt;0,IF(N19-'0 Úvod'!$G$21&gt;$D$36,0,IF(N19-'0 Úvod'!$G$21-$D$36&gt;-1,($D$36-ROUNDDOWN($D$36,0))*$F$45,IF(N$19='0 Úvod'!$G$21,'2 Zůstatková hodnota'!$F$45,0)+IF(AB6=0,0,$F$45))),IF(N19-'0 Úvod'!$G$21&gt;$D$36,0,IF(N$19='0 Úvod'!$G$21,'2 Zůstatková hodnota'!$F$45,0)+IF(AB6=0,0,$F$45))),0)</f>
        <v>0</v>
      </c>
      <c r="O22" s="196" t="n">
        <f aca="false">IF(O19&lt;='0 Úvod'!$G$19+'0 Úvod'!$J$19-1,IF(AC6&gt;0,IF(O19-'0 Úvod'!$G$21&gt;$D$36,0,IF(O19-'0 Úvod'!$G$21-$D$36&gt;-1,($D$36-ROUNDDOWN($D$36,0))*$F$45,IF(O$19='0 Úvod'!$G$21,'2 Zůstatková hodnota'!$F$45,0)+IF(AC6=0,0,$F$45))),IF(O19-'0 Úvod'!$G$21&gt;$D$36,0,IF(O$19='0 Úvod'!$G$21,'2 Zůstatková hodnota'!$F$45,0)+IF(AC6=0,0,$F$45))),0)</f>
        <v>0</v>
      </c>
      <c r="P22" s="196" t="n">
        <f aca="false">IF(P19&lt;='0 Úvod'!$G$19+'0 Úvod'!$J$19-1,IF(AD6&gt;0,IF(P19-'0 Úvod'!$G$21&gt;$D$36,0,IF(P19-'0 Úvod'!$G$21-$D$36&gt;-1,($D$36-ROUNDDOWN($D$36,0))*$F$45,IF(P$19='0 Úvod'!$G$21,'2 Zůstatková hodnota'!$F$45,0)+IF(AD6=0,0,$F$45))),IF(P19-'0 Úvod'!$G$21&gt;$D$36,0,IF(P$19='0 Úvod'!$G$21,'2 Zůstatková hodnota'!$F$45,0)+IF(AD6=0,0,$F$45))),0)</f>
        <v>0</v>
      </c>
      <c r="Q22" s="196" t="n">
        <f aca="false">IF(Q19&lt;='0 Úvod'!$G$19+'0 Úvod'!$J$19-1,IF(AE6&gt;0,IF(Q19-'0 Úvod'!$G$21&gt;$D$36,0,IF(Q19-'0 Úvod'!$G$21-$D$36&gt;-1,($D$36-ROUNDDOWN($D$36,0))*$F$45,IF(Q$19='0 Úvod'!$G$21,'2 Zůstatková hodnota'!$F$45,0)+IF(AE6=0,0,$F$45))),IF(Q19-'0 Úvod'!$G$21&gt;$D$36,0,IF(Q$19='0 Úvod'!$G$21,'2 Zůstatková hodnota'!$F$45,0)+IF(AE6=0,0,$F$45))),0)</f>
        <v>0</v>
      </c>
      <c r="R22" s="196" t="n">
        <f aca="false">IF(R19&lt;='0 Úvod'!$G$19+'0 Úvod'!$J$19-1,IF(AF6&gt;0,IF(R19-'0 Úvod'!$G$21&gt;$D$36,0,IF(R19-'0 Úvod'!$G$21-$D$36&gt;-1,($D$36-ROUNDDOWN($D$36,0))*$F$45,IF(R$19='0 Úvod'!$G$21,'2 Zůstatková hodnota'!$F$45,0)+IF(AF6=0,0,$F$45))),IF(R19-'0 Úvod'!$G$21&gt;$D$36,0,IF(R$19='0 Úvod'!$G$21,'2 Zůstatková hodnota'!$F$45,0)+IF(AF6=0,0,$F$45))),0)</f>
        <v>0</v>
      </c>
      <c r="S22" s="196" t="n">
        <f aca="false">IF(S19&lt;='0 Úvod'!$G$19+'0 Úvod'!$J$19-1,IF(AG6&gt;0,IF(S19-'0 Úvod'!$G$21&gt;$D$36,0,IF(S19-'0 Úvod'!$G$21-$D$36&gt;-1,($D$36-ROUNDDOWN($D$36,0))*$F$45,IF(S$19='0 Úvod'!$G$21,'2 Zůstatková hodnota'!$F$45,0)+IF(AG6=0,0,$F$45))),IF(S19-'0 Úvod'!$G$21&gt;$D$36,0,IF(S$19='0 Úvod'!$G$21,'2 Zůstatková hodnota'!$F$45,0)+IF(AG6=0,0,$F$45))),0)</f>
        <v>0</v>
      </c>
      <c r="T22" s="196" t="n">
        <f aca="false">IF(T19&lt;='0 Úvod'!$G$19+'0 Úvod'!$J$19-1,IF(AH6&gt;0,IF(T19-'0 Úvod'!$G$21&gt;$D$36,0,IF(T19-'0 Úvod'!$G$21-$D$36&gt;-1,($D$36-ROUNDDOWN($D$36,0))*$F$45,IF(T$19='0 Úvod'!$G$21,'2 Zůstatková hodnota'!$F$45,0)+IF(AH6=0,0,$F$45))),IF(T19-'0 Úvod'!$G$21&gt;$D$36,0,IF(T$19='0 Úvod'!$G$21,'2 Zůstatková hodnota'!$F$45,0)+IF(AH6=0,0,$F$45))),0)</f>
        <v>0</v>
      </c>
      <c r="U22" s="196" t="n">
        <f aca="false">IF(U19&lt;='0 Úvod'!$G$19+'0 Úvod'!$J$19-1,IF(AI6&gt;0,IF(U19-'0 Úvod'!$G$21&gt;$D$36,0,IF(U19-'0 Úvod'!$G$21-$D$36&gt;-1,($D$36-ROUNDDOWN($D$36,0))*$F$45,IF(U$19='0 Úvod'!$G$21,'2 Zůstatková hodnota'!$F$45,0)+IF(AI6=0,0,$F$45))),IF(U19-'0 Úvod'!$G$21&gt;$D$36,0,IF(U$19='0 Úvod'!$G$21,'2 Zůstatková hodnota'!$F$45,0)+IF(AI6=0,0,$F$45))),0)</f>
        <v>0</v>
      </c>
      <c r="V22" s="196" t="n">
        <f aca="false">IF(V19&lt;='0 Úvod'!$G$19+'0 Úvod'!$J$19-1,IF(AJ6&gt;0,IF(V19-'0 Úvod'!$G$21&gt;$D$36,0,IF(V19-'0 Úvod'!$G$21-$D$36&gt;-1,($D$36-ROUNDDOWN($D$36,0))*$F$45,IF(V$19='0 Úvod'!$G$21,'2 Zůstatková hodnota'!$F$45,0)+IF(AJ6=0,0,$F$45))),IF(V19-'0 Úvod'!$G$21&gt;$D$36,0,IF(V$19='0 Úvod'!$G$21,'2 Zůstatková hodnota'!$F$45,0)+IF(AJ6=0,0,$F$45))),0)</f>
        <v>0</v>
      </c>
      <c r="W22" s="196" t="n">
        <f aca="false">IF(W19&lt;='0 Úvod'!$G$19+'0 Úvod'!$J$19-1,IF(AK6&gt;0,IF(W19-'0 Úvod'!$G$21&gt;$D$36,0,IF(W19-'0 Úvod'!$G$21-$D$36&gt;-1,($D$36-ROUNDDOWN($D$36,0))*$F$45,IF(W$19='0 Úvod'!$G$21,'2 Zůstatková hodnota'!$F$45,0)+IF(AK6=0,0,$F$45))),IF(W19-'0 Úvod'!$G$21&gt;$D$36,0,IF(W$19='0 Úvod'!$G$21,'2 Zůstatková hodnota'!$F$45,0)+IF(AK6=0,0,$F$45))),0)</f>
        <v>0</v>
      </c>
      <c r="X22" s="196" t="n">
        <f aca="false">IF(X19&lt;='0 Úvod'!$G$19+'0 Úvod'!$J$19-1,IF(AL6&gt;0,IF(X19-'0 Úvod'!$G$21&gt;$D$36,0,IF(X19-'0 Úvod'!$G$21-$D$36&gt;-1,($D$36-ROUNDDOWN($D$36,0))*$F$45,IF(X$19='0 Úvod'!$G$21,'2 Zůstatková hodnota'!$F$45,0)+IF(AL6=0,0,$F$45))),IF(X19-'0 Úvod'!$G$21&gt;$D$36,0,IF(X$19='0 Úvod'!$G$21,'2 Zůstatková hodnota'!$F$45,0)+IF(AL6=0,0,$F$45))),0)</f>
        <v>0</v>
      </c>
      <c r="Y22" s="196" t="n">
        <f aca="false">IF(Y19&lt;='0 Úvod'!$G$19+'0 Úvod'!$J$19-1,IF(AM6&gt;0,IF(Y19-'0 Úvod'!$G$21&gt;$D$36,0,IF(Y19-'0 Úvod'!$G$21-$D$36&gt;-1,($D$36-ROUNDDOWN($D$36,0))*$F$45,IF(Y$19='0 Úvod'!$G$21,'2 Zůstatková hodnota'!$F$45,0)+IF(AM6=0,0,$F$45))),IF(Y19-'0 Úvod'!$G$21&gt;$D$36,0,IF(Y$19='0 Úvod'!$G$21,'2 Zůstatková hodnota'!$F$45,0)+IF(AM6=0,0,$F$45))),0)</f>
        <v>0</v>
      </c>
      <c r="Z22" s="196" t="n">
        <f aca="false">IF(Z19&lt;='0 Úvod'!$G$19+'0 Úvod'!$J$19-1,IF(AN6&gt;0,IF(Z19-'0 Úvod'!$G$21&gt;$D$36,0,IF(Z19-'0 Úvod'!$G$21-$D$36&gt;-1,($D$36-ROUNDDOWN($D$36,0))*$F$45,IF(Z$19='0 Úvod'!$G$21,'2 Zůstatková hodnota'!$F$45,0)+IF(AN6=0,0,$F$45))),IF(Z19-'0 Úvod'!$G$21&gt;$D$36,0,IF(Z$19='0 Úvod'!$G$21,'2 Zůstatková hodnota'!$F$45,0)+IF(AN6=0,0,$F$45))),0)</f>
        <v>0</v>
      </c>
      <c r="AA22" s="196" t="n">
        <f aca="false">IF(AA19&lt;='0 Úvod'!$G$19+'0 Úvod'!$J$19-1,IF(AO6&gt;0,IF(AA19-'0 Úvod'!$G$21&gt;$D$36,0,IF(AA19-'0 Úvod'!$G$21-$D$36&gt;-1,($D$36-ROUNDDOWN($D$36,0))*$F$45,IF(AA$19='0 Úvod'!$G$21,'2 Zůstatková hodnota'!$F$45,0)+IF(AO6=0,0,$F$45))),IF(AA19-'0 Úvod'!$G$21&gt;$D$36,0,IF(AA$19='0 Úvod'!$G$21,'2 Zůstatková hodnota'!$F$45,0)+IF(AO6=0,0,$F$45))),0)</f>
        <v>0</v>
      </c>
      <c r="AB22" s="196" t="n">
        <f aca="false">IF(AB19&lt;='0 Úvod'!$G$19+'0 Úvod'!$J$19-1,IF(AP6&gt;0,IF(AB19-'0 Úvod'!$G$21&gt;$D$36,0,IF(AB19-'0 Úvod'!$G$21-$D$36&gt;-1,($D$36-ROUNDDOWN($D$36,0))*$F$45,IF(AB$19='0 Úvod'!$G$21,'2 Zůstatková hodnota'!$F$45,0)+IF(AP6=0,0,$F$45))),IF(AB19-'0 Úvod'!$G$21&gt;$D$36,0,IF(AB$19='0 Úvod'!$G$21,'2 Zůstatková hodnota'!$F$45,0)+IF(AP6=0,0,$F$45))),0)</f>
        <v>0</v>
      </c>
      <c r="AC22" s="197" t="n">
        <f aca="false">IF(AC19&lt;='0 Úvod'!$G$19+'0 Úvod'!$J$19-1,IF(AQ6&gt;0,IF(AC19-'0 Úvod'!$G$21&gt;$D$36,0,IF(AC19-'0 Úvod'!$G$21-$D$36&gt;-1,($D$36-ROUNDDOWN($D$36,0))*$F$45,IF(AC$19='0 Úvod'!$G$21,'2 Zůstatková hodnota'!$F$45,0)+IF(AQ6=0,0,$F$45))),IF(AC19-'0 Úvod'!$G$21&gt;$D$36,0,IF(AC$19='0 Úvod'!$G$21,'2 Zůstatková hodnota'!$F$45,0)+IF(AQ6=0,0,$F$45))),0)</f>
        <v>0</v>
      </c>
    </row>
    <row r="23" customFormat="false" ht="11.25" hidden="false" customHeight="false" outlineLevel="0" collapsed="false">
      <c r="B23" s="198"/>
      <c r="C23" s="99" t="str">
        <f aca="false">C7</f>
        <v>Sdělovací zařízení</v>
      </c>
      <c r="D23" s="215"/>
      <c r="E23" s="195" t="e">
        <f aca="false">IF(E19&lt;='0 Úvod'!$G$19+'0 Úvod'!$J$19-1,IF(S7&gt;0,IF(E19-'0 Úvod'!$G$21&gt;$D$38,0,IF(E19-'0 Úvod'!$G$21-$D$38&gt;-1,($D$38-ROUNDDOWN($D$38,0))*$F$46,IF(E$19='0 Úvod'!$G$21,'2 Zůstatková hodnota'!$F$46,0)+IF(S7=0,0,$F$46))),IF(E19-'0 Úvod'!$G$21&gt;$D$38,0,IF(E$19='0 Úvod'!$G$21,'2 Zůstatková hodnota'!$F$46,0)+IF(S7=0,0,$F$46))),0)</f>
        <v>#DIV/0!</v>
      </c>
      <c r="F23" s="196" t="e">
        <f aca="false">IF(F19&lt;='0 Úvod'!$G$19+'0 Úvod'!$J$19-1,IF(T7&gt;0,IF(F19-'0 Úvod'!$G$21&gt;$D$38,0,IF(F19-'0 Úvod'!$G$21-$D$38&gt;-1,($D$38-ROUNDDOWN($D$38,0))*$F$46,IF(F$19='0 Úvod'!$G$21,'2 Zůstatková hodnota'!$F$46,0)+IF(T7=0,0,$F$46))),IF(F19-'0 Úvod'!$G$21&gt;$D$38,0,IF(F$19='0 Úvod'!$G$21,'2 Zůstatková hodnota'!$F$46,0)+IF(T7=0,0,$F$46))),0)</f>
        <v>#DIV/0!</v>
      </c>
      <c r="G23" s="196" t="e">
        <f aca="false">IF(G19&lt;='0 Úvod'!$G$19+'0 Úvod'!$J$19-1,IF(U7&gt;0,IF(G19-'0 Úvod'!$G$21&gt;$D$38,0,IF(G19-'0 Úvod'!$G$21-$D$38&gt;-1,($D$38-ROUNDDOWN($D$38,0))*$F$46,IF(G$19='0 Úvod'!$G$21,'2 Zůstatková hodnota'!$F$46,0)+IF(U7=0,0,$F$46))),IF(G19-'0 Úvod'!$G$21&gt;$D$38,0,IF(G$19='0 Úvod'!$G$21,'2 Zůstatková hodnota'!$F$46,0)+IF(U7=0,0,$F$46))),0)</f>
        <v>#DIV/0!</v>
      </c>
      <c r="H23" s="196" t="e">
        <f aca="false">IF(H19&lt;='0 Úvod'!$G$19+'0 Úvod'!$J$19-1,IF(V7&gt;0,IF(H19-'0 Úvod'!$G$21&gt;$D$38,0,IF(H19-'0 Úvod'!$G$21-$D$38&gt;-1,($D$38-ROUNDDOWN($D$38,0))*$F$46,IF(H$19='0 Úvod'!$G$21,'2 Zůstatková hodnota'!$F$46,0)+IF(V7=0,0,$F$46))),IF(H19-'0 Úvod'!$G$21&gt;$D$38,0,IF(H$19='0 Úvod'!$G$21,'2 Zůstatková hodnota'!$F$46,0)+IF(V7=0,0,$F$46))),0)</f>
        <v>#DIV/0!</v>
      </c>
      <c r="I23" s="196" t="e">
        <f aca="false">IF(I19&lt;='0 Úvod'!$G$19+'0 Úvod'!$J$19-1,IF(W7&gt;0,IF(I19-'0 Úvod'!$G$21&gt;$D$38,0,IF(I19-'0 Úvod'!$G$21-$D$38&gt;-1,($D$38-ROUNDDOWN($D$38,0))*$F$46,IF(I$19='0 Úvod'!$G$21,'2 Zůstatková hodnota'!$F$46,0)+IF(W7=0,0,$F$46))),IF(I19-'0 Úvod'!$G$21&gt;$D$38,0,IF(I$19='0 Úvod'!$G$21,'2 Zůstatková hodnota'!$F$46,0)+IF(W7=0,0,$F$46))),0)</f>
        <v>#DIV/0!</v>
      </c>
      <c r="J23" s="196" t="n">
        <f aca="false">IF(J19&lt;='0 Úvod'!$G$19+'0 Úvod'!$J$19-1,IF(X7&gt;0,IF(J19-'0 Úvod'!$G$21&gt;$D$38,0,IF(J19-'0 Úvod'!$G$21-$D$38&gt;-1,($D$38-ROUNDDOWN($D$38,0))*$F$46,IF(J$19='0 Úvod'!$G$21,'2 Zůstatková hodnota'!$F$46,0)+IF(X7=0,0,$F$46))),IF(J19-'0 Úvod'!$G$21&gt;$D$38,0,IF(J$19='0 Úvod'!$G$21,'2 Zůstatková hodnota'!$F$46,0)+IF(X7=0,0,$F$46))),0)</f>
        <v>0</v>
      </c>
      <c r="K23" s="196" t="n">
        <f aca="false">IF(K19&lt;='0 Úvod'!$G$19+'0 Úvod'!$J$19-1,IF(Y7&gt;0,IF(K19-'0 Úvod'!$G$21&gt;$D$38,0,IF(K19-'0 Úvod'!$G$21-$D$38&gt;-1,($D$38-ROUNDDOWN($D$38,0))*$F$46,IF(K$19='0 Úvod'!$G$21,'2 Zůstatková hodnota'!$F$46,0)+IF(Y7=0,0,$F$46))),IF(K19-'0 Úvod'!$G$21&gt;$D$38,0,IF(K$19='0 Úvod'!$G$21,'2 Zůstatková hodnota'!$F$46,0)+IF(Y7=0,0,$F$46))),0)</f>
        <v>0</v>
      </c>
      <c r="L23" s="196" t="n">
        <f aca="false">IF(L19&lt;='0 Úvod'!$G$19+'0 Úvod'!$J$19-1,IF(Z7&gt;0,IF(L19-'0 Úvod'!$G$21&gt;$D$38,0,IF(L19-'0 Úvod'!$G$21-$D$38&gt;-1,($D$38-ROUNDDOWN($D$38,0))*$F$46,IF(L$19='0 Úvod'!$G$21,'2 Zůstatková hodnota'!$F$46,0)+IF(Z7=0,0,$F$46))),IF(L19-'0 Úvod'!$G$21&gt;$D$38,0,IF(L$19='0 Úvod'!$G$21,'2 Zůstatková hodnota'!$F$46,0)+IF(Z7=0,0,$F$46))),0)</f>
        <v>0</v>
      </c>
      <c r="M23" s="196" t="n">
        <f aca="false">IF(M19&lt;='0 Úvod'!$G$19+'0 Úvod'!$J$19-1,IF(AA7&gt;0,IF(M19-'0 Úvod'!$G$21&gt;$D$38,0,IF(M19-'0 Úvod'!$G$21-$D$38&gt;-1,($D$38-ROUNDDOWN($D$38,0))*$F$46,IF(M$19='0 Úvod'!$G$21,'2 Zůstatková hodnota'!$F$46,0)+IF(AA7=0,0,$F$46))),IF(M19-'0 Úvod'!$G$21&gt;$D$38,0,IF(M$19='0 Úvod'!$G$21,'2 Zůstatková hodnota'!$F$46,0)+IF(AA7=0,0,$F$46))),0)</f>
        <v>0</v>
      </c>
      <c r="N23" s="196" t="n">
        <f aca="false">IF(N19&lt;='0 Úvod'!$G$19+'0 Úvod'!$J$19-1,IF(AB7&gt;0,IF(N19-'0 Úvod'!$G$21&gt;$D$38,0,IF(N19-'0 Úvod'!$G$21-$D$38&gt;-1,($D$38-ROUNDDOWN($D$38,0))*$F$46,IF(N$19='0 Úvod'!$G$21,'2 Zůstatková hodnota'!$F$46,0)+IF(AB7=0,0,$F$46))),IF(N19-'0 Úvod'!$G$21&gt;$D$38,0,IF(N$19='0 Úvod'!$G$21,'2 Zůstatková hodnota'!$F$46,0)+IF(AB7=0,0,$F$46))),0)</f>
        <v>0</v>
      </c>
      <c r="O23" s="196" t="n">
        <f aca="false">IF(O19&lt;='0 Úvod'!$G$19+'0 Úvod'!$J$19-1,IF(AC7&gt;0,IF(O19-'0 Úvod'!$G$21&gt;$D$38,0,IF(O19-'0 Úvod'!$G$21-$D$38&gt;-1,($D$38-ROUNDDOWN($D$38,0))*$F$46,IF(O$19='0 Úvod'!$G$21,'2 Zůstatková hodnota'!$F$46,0)+IF(AC7=0,0,$F$46))),IF(O19-'0 Úvod'!$G$21&gt;$D$38,0,IF(O$19='0 Úvod'!$G$21,'2 Zůstatková hodnota'!$F$46,0)+IF(AC7=0,0,$F$46))),0)</f>
        <v>0</v>
      </c>
      <c r="P23" s="196" t="n">
        <f aca="false">IF(P19&lt;='0 Úvod'!$G$19+'0 Úvod'!$J$19-1,IF(AD7&gt;0,IF(P19-'0 Úvod'!$G$21&gt;$D$38,0,IF(P19-'0 Úvod'!$G$21-$D$38&gt;-1,($D$38-ROUNDDOWN($D$38,0))*$F$46,IF(P$19='0 Úvod'!$G$21,'2 Zůstatková hodnota'!$F$46,0)+IF(AD7=0,0,$F$46))),IF(P19-'0 Úvod'!$G$21&gt;$D$38,0,IF(P$19='0 Úvod'!$G$21,'2 Zůstatková hodnota'!$F$46,0)+IF(AD7=0,0,$F$46))),0)</f>
        <v>0</v>
      </c>
      <c r="Q23" s="196" t="n">
        <f aca="false">IF(Q19&lt;='0 Úvod'!$G$19+'0 Úvod'!$J$19-1,IF(AE7&gt;0,IF(Q19-'0 Úvod'!$G$21&gt;$D$38,0,IF(Q19-'0 Úvod'!$G$21-$D$38&gt;-1,($D$38-ROUNDDOWN($D$38,0))*$F$46,IF(Q$19='0 Úvod'!$G$21,'2 Zůstatková hodnota'!$F$46,0)+IF(AE7=0,0,$F$46))),IF(Q19-'0 Úvod'!$G$21&gt;$D$38,0,IF(Q$19='0 Úvod'!$G$21,'2 Zůstatková hodnota'!$F$46,0)+IF(AE7=0,0,$F$46))),0)</f>
        <v>0</v>
      </c>
      <c r="R23" s="196" t="n">
        <f aca="false">IF(R19&lt;='0 Úvod'!$G$19+'0 Úvod'!$J$19-1,IF(AF7&gt;0,IF(R19-'0 Úvod'!$G$21&gt;$D$38,0,IF(R19-'0 Úvod'!$G$21-$D$38&gt;-1,($D$38-ROUNDDOWN($D$38,0))*$F$46,IF(R$19='0 Úvod'!$G$21,'2 Zůstatková hodnota'!$F$46,0)+IF(AF7=0,0,$F$46))),IF(R19-'0 Úvod'!$G$21&gt;$D$38,0,IF(R$19='0 Úvod'!$G$21,'2 Zůstatková hodnota'!$F$46,0)+IF(AF7=0,0,$F$46))),0)</f>
        <v>0</v>
      </c>
      <c r="S23" s="196" t="n">
        <f aca="false">IF(S19&lt;='0 Úvod'!$G$19+'0 Úvod'!$J$19-1,IF(AG7&gt;0,IF(S19-'0 Úvod'!$G$21&gt;$D$38,0,IF(S19-'0 Úvod'!$G$21-$D$38&gt;-1,($D$38-ROUNDDOWN($D$38,0))*$F$46,IF(S$19='0 Úvod'!$G$21,'2 Zůstatková hodnota'!$F$46,0)+IF(AG7=0,0,$F$46))),IF(S19-'0 Úvod'!$G$21&gt;$D$38,0,IF(S$19='0 Úvod'!$G$21,'2 Zůstatková hodnota'!$F$46,0)+IF(AG7=0,0,$F$46))),0)</f>
        <v>0</v>
      </c>
      <c r="T23" s="196" t="n">
        <f aca="false">IF(T19&lt;='0 Úvod'!$G$19+'0 Úvod'!$J$19-1,IF(AH7&gt;0,IF(T19-'0 Úvod'!$G$21&gt;$D$38,0,IF(T19-'0 Úvod'!$G$21-$D$38&gt;-1,($D$38-ROUNDDOWN($D$38,0))*$F$46,IF(T$19='0 Úvod'!$G$21,'2 Zůstatková hodnota'!$F$46,0)+IF(AH7=0,0,$F$46))),IF(T19-'0 Úvod'!$G$21&gt;$D$38,0,IF(T$19='0 Úvod'!$G$21,'2 Zůstatková hodnota'!$F$46,0)+IF(AH7=0,0,$F$46))),0)</f>
        <v>0</v>
      </c>
      <c r="U23" s="196" t="n">
        <f aca="false">IF(U19&lt;='0 Úvod'!$G$19+'0 Úvod'!$J$19-1,IF(AI7&gt;0,IF(U19-'0 Úvod'!$G$21&gt;$D$38,0,IF(U19-'0 Úvod'!$G$21-$D$38&gt;-1,($D$38-ROUNDDOWN($D$38,0))*$F$46,IF(U$19='0 Úvod'!$G$21,'2 Zůstatková hodnota'!$F$46,0)+IF(AI7=0,0,$F$46))),IF(U19-'0 Úvod'!$G$21&gt;$D$38,0,IF(U$19='0 Úvod'!$G$21,'2 Zůstatková hodnota'!$F$46,0)+IF(AI7=0,0,$F$46))),0)</f>
        <v>0</v>
      </c>
      <c r="V23" s="196" t="n">
        <f aca="false">IF(V19&lt;='0 Úvod'!$G$19+'0 Úvod'!$J$19-1,IF(AJ7&gt;0,IF(V19-'0 Úvod'!$G$21&gt;$D$38,0,IF(V19-'0 Úvod'!$G$21-$D$38&gt;-1,($D$38-ROUNDDOWN($D$38,0))*$F$46,IF(V$19='0 Úvod'!$G$21,'2 Zůstatková hodnota'!$F$46,0)+IF(AJ7=0,0,$F$46))),IF(V19-'0 Úvod'!$G$21&gt;$D$38,0,IF(V$19='0 Úvod'!$G$21,'2 Zůstatková hodnota'!$F$46,0)+IF(AJ7=0,0,$F$46))),0)</f>
        <v>0</v>
      </c>
      <c r="W23" s="196" t="n">
        <f aca="false">IF(W19&lt;='0 Úvod'!$G$19+'0 Úvod'!$J$19-1,IF(AK7&gt;0,IF(W19-'0 Úvod'!$G$21&gt;$D$38,0,IF(W19-'0 Úvod'!$G$21-$D$38&gt;-1,($D$38-ROUNDDOWN($D$38,0))*$F$46,IF(W$19='0 Úvod'!$G$21,'2 Zůstatková hodnota'!$F$46,0)+IF(AK7=0,0,$F$46))),IF(W19-'0 Úvod'!$G$21&gt;$D$38,0,IF(W$19='0 Úvod'!$G$21,'2 Zůstatková hodnota'!$F$46,0)+IF(AK7=0,0,$F$46))),0)</f>
        <v>0</v>
      </c>
      <c r="X23" s="196" t="n">
        <f aca="false">IF(X19&lt;='0 Úvod'!$G$19+'0 Úvod'!$J$19-1,IF(AL7&gt;0,IF(X19-'0 Úvod'!$G$21&gt;$D$38,0,IF(X19-'0 Úvod'!$G$21-$D$38&gt;-1,($D$38-ROUNDDOWN($D$38,0))*$F$46,IF(X$19='0 Úvod'!$G$21,'2 Zůstatková hodnota'!$F$46,0)+IF(AL7=0,0,$F$46))),IF(X19-'0 Úvod'!$G$21&gt;$D$38,0,IF(X$19='0 Úvod'!$G$21,'2 Zůstatková hodnota'!$F$46,0)+IF(AL7=0,0,$F$46))),0)</f>
        <v>0</v>
      </c>
      <c r="Y23" s="196" t="n">
        <f aca="false">IF(Y19&lt;='0 Úvod'!$G$19+'0 Úvod'!$J$19-1,IF(AM7&gt;0,IF(Y19-'0 Úvod'!$G$21&gt;$D$38,0,IF(Y19-'0 Úvod'!$G$21-$D$38&gt;-1,($D$38-ROUNDDOWN($D$38,0))*$F$46,IF(Y$19='0 Úvod'!$G$21,'2 Zůstatková hodnota'!$F$46,0)+IF(AM7=0,0,$F$46))),IF(Y19-'0 Úvod'!$G$21&gt;$D$38,0,IF(Y$19='0 Úvod'!$G$21,'2 Zůstatková hodnota'!$F$46,0)+IF(AM7=0,0,$F$46))),0)</f>
        <v>0</v>
      </c>
      <c r="Z23" s="196" t="n">
        <f aca="false">IF(Z19&lt;='0 Úvod'!$G$19+'0 Úvod'!$J$19-1,IF(AN7&gt;0,IF(Z19-'0 Úvod'!$G$21&gt;$D$38,0,IF(Z19-'0 Úvod'!$G$21-$D$38&gt;-1,($D$38-ROUNDDOWN($D$38,0))*$F$46,IF(Z$19='0 Úvod'!$G$21,'2 Zůstatková hodnota'!$F$46,0)+IF(AN7=0,0,$F$46))),IF(Z19-'0 Úvod'!$G$21&gt;$D$38,0,IF(Z$19='0 Úvod'!$G$21,'2 Zůstatková hodnota'!$F$46,0)+IF(AN7=0,0,$F$46))),0)</f>
        <v>0</v>
      </c>
      <c r="AA23" s="196" t="n">
        <f aca="false">IF(AA19&lt;='0 Úvod'!$G$19+'0 Úvod'!$J$19-1,IF(AO7&gt;0,IF(AA19-'0 Úvod'!$G$21&gt;$D$38,0,IF(AA19-'0 Úvod'!$G$21-$D$38&gt;-1,($D$38-ROUNDDOWN($D$38,0))*$F$46,IF(AA$19='0 Úvod'!$G$21,'2 Zůstatková hodnota'!$F$46,0)+IF(AO7=0,0,$F$46))),IF(AA19-'0 Úvod'!$G$21&gt;$D$38,0,IF(AA$19='0 Úvod'!$G$21,'2 Zůstatková hodnota'!$F$46,0)+IF(AO7=0,0,$F$46))),0)</f>
        <v>0</v>
      </c>
      <c r="AB23" s="196" t="n">
        <f aca="false">IF(AB19&lt;='0 Úvod'!$G$19+'0 Úvod'!$J$19-1,IF(AP7&gt;0,IF(AB19-'0 Úvod'!$G$21&gt;$D$38,0,IF(AB19-'0 Úvod'!$G$21-$D$38&gt;-1,($D$38-ROUNDDOWN($D$38,0))*$F$46,IF(AB$19='0 Úvod'!$G$21,'2 Zůstatková hodnota'!$F$46,0)+IF(AP7=0,0,$F$46))),IF(AB19-'0 Úvod'!$G$21&gt;$D$38,0,IF(AB$19='0 Úvod'!$G$21,'2 Zůstatková hodnota'!$F$46,0)+IF(AP7=0,0,$F$46))),0)</f>
        <v>0</v>
      </c>
      <c r="AC23" s="197" t="n">
        <f aca="false">IF(AC19&lt;='0 Úvod'!$G$19+'0 Úvod'!$J$19-1,IF(AQ7&gt;0,IF(AC19-'0 Úvod'!$G$21&gt;$D$38,0,IF(AC19-'0 Úvod'!$G$21-$D$38&gt;-1,($D$38-ROUNDDOWN($D$38,0))*$F$46,IF(AC$19='0 Úvod'!$G$21,'2 Zůstatková hodnota'!$F$46,0)+IF(AQ7=0,0,$F$46))),IF(AC19-'0 Úvod'!$G$21&gt;$D$38,0,IF(AC$19='0 Úvod'!$G$21,'2 Zůstatková hodnota'!$F$46,0)+IF(AQ7=0,0,$F$46))),0)</f>
        <v>0</v>
      </c>
    </row>
    <row r="24" customFormat="false" ht="11.25" hidden="false" customHeight="false" outlineLevel="0" collapsed="false">
      <c r="B24" s="198"/>
      <c r="C24" s="99" t="str">
        <f aca="false">C8</f>
        <v>Silnoproudé rozvody a zařízení</v>
      </c>
      <c r="D24" s="215"/>
      <c r="E24" s="195" t="e">
        <f aca="false">IF(E19&lt;='0 Úvod'!$G$19+'0 Úvod'!$J$19-1,IF(S8&gt;0,IF(E19-'0 Úvod'!$G$21&gt;$D$40,0,IF(E19-'0 Úvod'!$G$21-$D$40&gt;-1,($D$40-ROUNDDOWN($D$40,0))*$F47,IF(E$19='0 Úvod'!$G$21,'2 Zůstatková hodnota'!$F47,0)+IF(S8=0,0,$F47))),IF(E19-'0 Úvod'!$G$21&gt;$D$40,0,IF(E$19='0 Úvod'!$G$21,'2 Zůstatková hodnota'!$F47,0)+IF(S8=0,0,$F47))),0)</f>
        <v>#DIV/0!</v>
      </c>
      <c r="F24" s="196" t="e">
        <f aca="false">IF(F19&lt;='0 Úvod'!$G$19+'0 Úvod'!$J$19-1,IF(T8&gt;0,IF(F19-'0 Úvod'!$G$21&gt;$D$40,0,IF(F19-'0 Úvod'!$G$21-$D$40&gt;-1,($D$40-ROUNDDOWN($D$40,0))*$F47,IF(F$19='0 Úvod'!$G$21,'2 Zůstatková hodnota'!$F47,0)+IF(T8=0,0,$F47))),IF(F19-'0 Úvod'!$G$21&gt;$D$40,0,IF(F$19='0 Úvod'!$G$21,'2 Zůstatková hodnota'!$F47,0)+IF(T8=0,0,$F47))),0)</f>
        <v>#DIV/0!</v>
      </c>
      <c r="G24" s="196" t="e">
        <f aca="false">IF(G19&lt;='0 Úvod'!$G$19+'0 Úvod'!$J$19-1,IF(U8&gt;0,IF(G19-'0 Úvod'!$G$21&gt;$D$40,0,IF(G19-'0 Úvod'!$G$21-$D$40&gt;-1,($D$40-ROUNDDOWN($D$40,0))*$F47,IF(G$19='0 Úvod'!$G$21,'2 Zůstatková hodnota'!$F47,0)+IF(U8=0,0,$F47))),IF(G19-'0 Úvod'!$G$21&gt;$D$40,0,IF(G$19='0 Úvod'!$G$21,'2 Zůstatková hodnota'!$F47,0)+IF(U8=0,0,$F47))),0)</f>
        <v>#DIV/0!</v>
      </c>
      <c r="H24" s="196" t="e">
        <f aca="false">IF(H19&lt;='0 Úvod'!$G$19+'0 Úvod'!$J$19-1,IF(V8&gt;0,IF(H19-'0 Úvod'!$G$21&gt;$D$40,0,IF(H19-'0 Úvod'!$G$21-$D$40&gt;-1,($D$40-ROUNDDOWN($D$40,0))*$F47,IF(H$19='0 Úvod'!$G$21,'2 Zůstatková hodnota'!$F47,0)+IF(V8=0,0,$F47))),IF(H19-'0 Úvod'!$G$21&gt;$D$40,0,IF(H$19='0 Úvod'!$G$21,'2 Zůstatková hodnota'!$F47,0)+IF(V8=0,0,$F47))),0)</f>
        <v>#DIV/0!</v>
      </c>
      <c r="I24" s="196" t="e">
        <f aca="false">IF(I19&lt;='0 Úvod'!$G$19+'0 Úvod'!$J$19-1,IF(W8&gt;0,IF(I19-'0 Úvod'!$G$21&gt;$D$40,0,IF(I19-'0 Úvod'!$G$21-$D$40&gt;-1,($D$40-ROUNDDOWN($D$40,0))*$F47,IF(I$19='0 Úvod'!$G$21,'2 Zůstatková hodnota'!$F47,0)+IF(W8=0,0,$F47))),IF(I19-'0 Úvod'!$G$21&gt;$D$40,0,IF(I$19='0 Úvod'!$G$21,'2 Zůstatková hodnota'!$F47,0)+IF(W8=0,0,$F47))),0)</f>
        <v>#DIV/0!</v>
      </c>
      <c r="J24" s="196" t="n">
        <f aca="false">IF(J19&lt;='0 Úvod'!$G$19+'0 Úvod'!$J$19-1,IF(X8&gt;0,IF(J19-'0 Úvod'!$G$21&gt;$D$40,0,IF(J19-'0 Úvod'!$G$21-$D$40&gt;-1,($D$40-ROUNDDOWN($D$40,0))*$F47,IF(J$19='0 Úvod'!$G$21,'2 Zůstatková hodnota'!$F47,0)+IF(X8=0,0,$F47))),IF(J19-'0 Úvod'!$G$21&gt;$D$40,0,IF(J$19='0 Úvod'!$G$21,'2 Zůstatková hodnota'!$F47,0)+IF(X8=0,0,$F47))),0)</f>
        <v>0</v>
      </c>
      <c r="K24" s="196" t="n">
        <f aca="false">IF(K19&lt;='0 Úvod'!$G$19+'0 Úvod'!$J$19-1,IF(Y8&gt;0,IF(K19-'0 Úvod'!$G$21&gt;$D$40,0,IF(K19-'0 Úvod'!$G$21-$D$40&gt;-1,($D$40-ROUNDDOWN($D$40,0))*$F47,IF(K$19='0 Úvod'!$G$21,'2 Zůstatková hodnota'!$F47,0)+IF(Y8=0,0,$F47))),IF(K19-'0 Úvod'!$G$21&gt;$D$40,0,IF(K$19='0 Úvod'!$G$21,'2 Zůstatková hodnota'!$F47,0)+IF(Y8=0,0,$F47))),0)</f>
        <v>0</v>
      </c>
      <c r="L24" s="196" t="n">
        <f aca="false">IF(L19&lt;='0 Úvod'!$G$19+'0 Úvod'!$J$19-1,IF(Z8&gt;0,IF(L19-'0 Úvod'!$G$21&gt;$D$40,0,IF(L19-'0 Úvod'!$G$21-$D$40&gt;-1,($D$40-ROUNDDOWN($D$40,0))*$F47,IF(L$19='0 Úvod'!$G$21,'2 Zůstatková hodnota'!$F47,0)+IF(Z8=0,0,$F47))),IF(L19-'0 Úvod'!$G$21&gt;$D$40,0,IF(L$19='0 Úvod'!$G$21,'2 Zůstatková hodnota'!$F47,0)+IF(Z8=0,0,$F47))),0)</f>
        <v>0</v>
      </c>
      <c r="M24" s="196" t="n">
        <f aca="false">IF(M19&lt;='0 Úvod'!$G$19+'0 Úvod'!$J$19-1,IF(AA8&gt;0,IF(M19-'0 Úvod'!$G$21&gt;$D$40,0,IF(M19-'0 Úvod'!$G$21-$D$40&gt;-1,($D$40-ROUNDDOWN($D$40,0))*$F47,IF(M$19='0 Úvod'!$G$21,'2 Zůstatková hodnota'!$F47,0)+IF(AA8=0,0,$F47))),IF(M19-'0 Úvod'!$G$21&gt;$D$40,0,IF(M$19='0 Úvod'!$G$21,'2 Zůstatková hodnota'!$F47,0)+IF(AA8=0,0,$F47))),0)</f>
        <v>0</v>
      </c>
      <c r="N24" s="196" t="n">
        <f aca="false">IF(N19&lt;='0 Úvod'!$G$19+'0 Úvod'!$J$19-1,IF(AB8&gt;0,IF(N19-'0 Úvod'!$G$21&gt;$D$40,0,IF(N19-'0 Úvod'!$G$21-$D$40&gt;-1,($D$40-ROUNDDOWN($D$40,0))*$F47,IF(N$19='0 Úvod'!$G$21,'2 Zůstatková hodnota'!$F47,0)+IF(AB8=0,0,$F47))),IF(N19-'0 Úvod'!$G$21&gt;$D$40,0,IF(N$19='0 Úvod'!$G$21,'2 Zůstatková hodnota'!$F47,0)+IF(AB8=0,0,$F47))),0)</f>
        <v>0</v>
      </c>
      <c r="O24" s="196" t="n">
        <f aca="false">IF(O19&lt;='0 Úvod'!$G$19+'0 Úvod'!$J$19-1,IF(AC8&gt;0,IF(O19-'0 Úvod'!$G$21&gt;$D$40,0,IF(O19-'0 Úvod'!$G$21-$D$40&gt;-1,($D$40-ROUNDDOWN($D$40,0))*$F47,IF(O$19='0 Úvod'!$G$21,'2 Zůstatková hodnota'!$F47,0)+IF(AC8=0,0,$F47))),IF(O19-'0 Úvod'!$G$21&gt;$D$40,0,IF(O$19='0 Úvod'!$G$21,'2 Zůstatková hodnota'!$F47,0)+IF(AC8=0,0,$F47))),0)</f>
        <v>0</v>
      </c>
      <c r="P24" s="196" t="n">
        <f aca="false">IF(P19&lt;='0 Úvod'!$G$19+'0 Úvod'!$J$19-1,IF(AD8&gt;0,IF(P19-'0 Úvod'!$G$21&gt;$D$40,0,IF(P19-'0 Úvod'!$G$21-$D$40&gt;-1,($D$40-ROUNDDOWN($D$40,0))*$F47,IF(P$19='0 Úvod'!$G$21,'2 Zůstatková hodnota'!$F47,0)+IF(AD8=0,0,$F47))),IF(P19-'0 Úvod'!$G$21&gt;$D$40,0,IF(P$19='0 Úvod'!$G$21,'2 Zůstatková hodnota'!$F47,0)+IF(AD8=0,0,$F47))),0)</f>
        <v>0</v>
      </c>
      <c r="Q24" s="196" t="n">
        <f aca="false">IF(Q19&lt;='0 Úvod'!$G$19+'0 Úvod'!$J$19-1,IF(AE8&gt;0,IF(Q19-'0 Úvod'!$G$21&gt;$D$40,0,IF(Q19-'0 Úvod'!$G$21-$D$40&gt;-1,($D$40-ROUNDDOWN($D$40,0))*$F47,IF(Q$19='0 Úvod'!$G$21,'2 Zůstatková hodnota'!$F47,0)+IF(AE8=0,0,$F47))),IF(Q19-'0 Úvod'!$G$21&gt;$D$40,0,IF(Q$19='0 Úvod'!$G$21,'2 Zůstatková hodnota'!$F47,0)+IF(AE8=0,0,$F47))),0)</f>
        <v>0</v>
      </c>
      <c r="R24" s="196" t="n">
        <f aca="false">IF(R19&lt;='0 Úvod'!$G$19+'0 Úvod'!$J$19-1,IF(AF8&gt;0,IF(R19-'0 Úvod'!$G$21&gt;$D$40,0,IF(R19-'0 Úvod'!$G$21-$D$40&gt;-1,($D$40-ROUNDDOWN($D$40,0))*$F47,IF(R$19='0 Úvod'!$G$21,'2 Zůstatková hodnota'!$F47,0)+IF(AF8=0,0,$F47))),IF(R19-'0 Úvod'!$G$21&gt;$D$40,0,IF(R$19='0 Úvod'!$G$21,'2 Zůstatková hodnota'!$F47,0)+IF(AF8=0,0,$F47))),0)</f>
        <v>0</v>
      </c>
      <c r="S24" s="196" t="n">
        <f aca="false">IF(S19&lt;='0 Úvod'!$G$19+'0 Úvod'!$J$19-1,IF(AG8&gt;0,IF(S19-'0 Úvod'!$G$21&gt;$D$40,0,IF(S19-'0 Úvod'!$G$21-$D$40&gt;-1,($D$40-ROUNDDOWN($D$40,0))*$F47,IF(S$19='0 Úvod'!$G$21,'2 Zůstatková hodnota'!$F47,0)+IF(AG8=0,0,$F47))),IF(S19-'0 Úvod'!$G$21&gt;$D$40,0,IF(S$19='0 Úvod'!$G$21,'2 Zůstatková hodnota'!$F47,0)+IF(AG8=0,0,$F47))),0)</f>
        <v>0</v>
      </c>
      <c r="T24" s="196" t="n">
        <f aca="false">IF(T19&lt;='0 Úvod'!$G$19+'0 Úvod'!$J$19-1,IF(AH8&gt;0,IF(T19-'0 Úvod'!$G$21&gt;$D$40,0,IF(T19-'0 Úvod'!$G$21-$D$40&gt;-1,($D$40-ROUNDDOWN($D$40,0))*$F47,IF(T$19='0 Úvod'!$G$21,'2 Zůstatková hodnota'!$F47,0)+IF(AH8=0,0,$F47))),IF(T19-'0 Úvod'!$G$21&gt;$D$40,0,IF(T$19='0 Úvod'!$G$21,'2 Zůstatková hodnota'!$F47,0)+IF(AH8=0,0,$F47))),0)</f>
        <v>0</v>
      </c>
      <c r="U24" s="196" t="n">
        <f aca="false">IF(U19&lt;='0 Úvod'!$G$19+'0 Úvod'!$J$19-1,IF(AI8&gt;0,IF(U19-'0 Úvod'!$G$21&gt;$D$40,0,IF(U19-'0 Úvod'!$G$21-$D$40&gt;-1,($D$40-ROUNDDOWN($D$40,0))*$F47,IF(U$19='0 Úvod'!$G$21,'2 Zůstatková hodnota'!$F47,0)+IF(AI8=0,0,$F47))),IF(U19-'0 Úvod'!$G$21&gt;$D$40,0,IF(U$19='0 Úvod'!$G$21,'2 Zůstatková hodnota'!$F47,0)+IF(AI8=0,0,$F47))),0)</f>
        <v>0</v>
      </c>
      <c r="V24" s="196" t="n">
        <f aca="false">IF(V19&lt;='0 Úvod'!$G$19+'0 Úvod'!$J$19-1,IF(AJ8&gt;0,IF(V19-'0 Úvod'!$G$21&gt;$D$40,0,IF(V19-'0 Úvod'!$G$21-$D$40&gt;-1,($D$40-ROUNDDOWN($D$40,0))*$F47,IF(V$19='0 Úvod'!$G$21,'2 Zůstatková hodnota'!$F47,0)+IF(AJ8=0,0,$F47))),IF(V19-'0 Úvod'!$G$21&gt;$D$40,0,IF(V$19='0 Úvod'!$G$21,'2 Zůstatková hodnota'!$F47,0)+IF(AJ8=0,0,$F47))),0)</f>
        <v>0</v>
      </c>
      <c r="W24" s="196" t="n">
        <f aca="false">IF(W19&lt;='0 Úvod'!$G$19+'0 Úvod'!$J$19-1,IF(AK8&gt;0,IF(W19-'0 Úvod'!$G$21&gt;$D$40,0,IF(W19-'0 Úvod'!$G$21-$D$40&gt;-1,($D$40-ROUNDDOWN($D$40,0))*$F47,IF(W$19='0 Úvod'!$G$21,'2 Zůstatková hodnota'!$F47,0)+IF(AK8=0,0,$F47))),IF(W19-'0 Úvod'!$G$21&gt;$D$40,0,IF(W$19='0 Úvod'!$G$21,'2 Zůstatková hodnota'!$F47,0)+IF(AK8=0,0,$F47))),0)</f>
        <v>0</v>
      </c>
      <c r="X24" s="196" t="n">
        <f aca="false">IF(X19&lt;='0 Úvod'!$G$19+'0 Úvod'!$J$19-1,IF(AL8&gt;0,IF(X19-'0 Úvod'!$G$21&gt;$D$40,0,IF(X19-'0 Úvod'!$G$21-$D$40&gt;-1,($D$40-ROUNDDOWN($D$40,0))*$F47,IF(X$19='0 Úvod'!$G$21,'2 Zůstatková hodnota'!$F47,0)+IF(AL8=0,0,$F47))),IF(X19-'0 Úvod'!$G$21&gt;$D$40,0,IF(X$19='0 Úvod'!$G$21,'2 Zůstatková hodnota'!$F47,0)+IF(AL8=0,0,$F47))),0)</f>
        <v>0</v>
      </c>
      <c r="Y24" s="196" t="n">
        <f aca="false">IF(Y19&lt;='0 Úvod'!$G$19+'0 Úvod'!$J$19-1,IF(AM8&gt;0,IF(Y19-'0 Úvod'!$G$21&gt;$D$40,0,IF(Y19-'0 Úvod'!$G$21-$D$40&gt;-1,($D$40-ROUNDDOWN($D$40,0))*$F47,IF(Y$19='0 Úvod'!$G$21,'2 Zůstatková hodnota'!$F47,0)+IF(AM8=0,0,$F47))),IF(Y19-'0 Úvod'!$G$21&gt;$D$40,0,IF(Y$19='0 Úvod'!$G$21,'2 Zůstatková hodnota'!$F47,0)+IF(AM8=0,0,$F47))),0)</f>
        <v>0</v>
      </c>
      <c r="Z24" s="196" t="n">
        <f aca="false">IF(Z19&lt;='0 Úvod'!$G$19+'0 Úvod'!$J$19-1,IF(AN8&gt;0,IF(Z19-'0 Úvod'!$G$21&gt;$D$40,0,IF(Z19-'0 Úvod'!$G$21-$D$40&gt;-1,($D$40-ROUNDDOWN($D$40,0))*$F47,IF(Z$19='0 Úvod'!$G$21,'2 Zůstatková hodnota'!$F47,0)+IF(AN8=0,0,$F47))),IF(Z19-'0 Úvod'!$G$21&gt;$D$40,0,IF(Z$19='0 Úvod'!$G$21,'2 Zůstatková hodnota'!$F47,0)+IF(AN8=0,0,$F47))),0)</f>
        <v>0</v>
      </c>
      <c r="AA24" s="196" t="n">
        <f aca="false">IF(AA19&lt;='0 Úvod'!$G$19+'0 Úvod'!$J$19-1,IF(AO8&gt;0,IF(AA19-'0 Úvod'!$G$21&gt;$D$40,0,IF(AA19-'0 Úvod'!$G$21-$D$40&gt;-1,($D$40-ROUNDDOWN($D$40,0))*$F47,IF(AA$19='0 Úvod'!$G$21,'2 Zůstatková hodnota'!$F47,0)+IF(AO8=0,0,$F47))),IF(AA19-'0 Úvod'!$G$21&gt;$D$40,0,IF(AA$19='0 Úvod'!$G$21,'2 Zůstatková hodnota'!$F47,0)+IF(AO8=0,0,$F47))),0)</f>
        <v>0</v>
      </c>
      <c r="AB24" s="196" t="n">
        <f aca="false">IF(AB19&lt;='0 Úvod'!$G$19+'0 Úvod'!$J$19-1,IF(AP8&gt;0,IF(AB19-'0 Úvod'!$G$21&gt;$D$40,0,IF(AB19-'0 Úvod'!$G$21-$D$40&gt;-1,($D$40-ROUNDDOWN($D$40,0))*$F47,IF(AB$19='0 Úvod'!$G$21,'2 Zůstatková hodnota'!$F47,0)+IF(AP8=0,0,$F47))),IF(AB19-'0 Úvod'!$G$21&gt;$D$40,0,IF(AB$19='0 Úvod'!$G$21,'2 Zůstatková hodnota'!$F47,0)+IF(AP8=0,0,$F47))),0)</f>
        <v>0</v>
      </c>
      <c r="AC24" s="197" t="n">
        <f aca="false">IF(AC19&lt;='0 Úvod'!$G$19+'0 Úvod'!$J$19-1,IF(AQ8&gt;0,IF(AC19-'0 Úvod'!$G$21&gt;$D$40,0,IF(AC19-'0 Úvod'!$G$21-$D$40&gt;-1,($D$40-ROUNDDOWN($D$40,0))*$F47,IF(AC$19='0 Úvod'!$G$21,'2 Zůstatková hodnota'!$F47,0)+IF(AQ8=0,0,$F47))),IF(AC19-'0 Úvod'!$G$21&gt;$D$40,0,IF(AC$19='0 Úvod'!$G$21,'2 Zůstatková hodnota'!$F47,0)+IF(AQ8=0,0,$F47))),0)</f>
        <v>0</v>
      </c>
    </row>
    <row r="25" customFormat="false" ht="11.25" hidden="false" customHeight="false" outlineLevel="0" collapsed="false">
      <c r="B25" s="198"/>
      <c r="C25" s="99" t="str">
        <f aca="false">C9</f>
        <v>Železniční svršek a spodek</v>
      </c>
      <c r="D25" s="215"/>
      <c r="E25" s="195" t="e">
        <f aca="false">IF(E19&lt;='0 Úvod'!$G$19+'0 Úvod'!$J$19-1,IF(S9&gt;0,IF(E19-'0 Úvod'!$G$21&gt;$K$36,0,IF(E19-'0 Úvod'!$G$21-$K$36&gt;-1,($K$36-ROUNDDOWN($K$36,0))*$F48,IF(E$19='0 Úvod'!$G$21,'2 Zůstatková hodnota'!$F48,0)+IF(S9=0,0,$F48))),IF(E19-'0 Úvod'!$G$21&gt;$K$36,0,IF(E$19='0 Úvod'!$G$21,'2 Zůstatková hodnota'!$F48,0)+IF(S9=0,0,$F48))),0)</f>
        <v>#DIV/0!</v>
      </c>
      <c r="F25" s="196" t="e">
        <f aca="false">IF(F19&lt;='0 Úvod'!$G$19+'0 Úvod'!$J$19-1,IF(T9&gt;0,IF(F19-'0 Úvod'!$G$21&gt;$K$36,0,IF(F19-'0 Úvod'!$G$21-$K$36&gt;-1,($K$36-ROUNDDOWN($K$36,0))*$F48,IF(F$19='0 Úvod'!$G$21,'2 Zůstatková hodnota'!$F48,0)+IF(T9=0,0,$F48))),IF(F19-'0 Úvod'!$G$21&gt;$K$36,0,IF(F$19='0 Úvod'!$G$21,'2 Zůstatková hodnota'!$F48,0)+IF(T9=0,0,$F48))),0)</f>
        <v>#DIV/0!</v>
      </c>
      <c r="G25" s="196" t="e">
        <f aca="false">IF(G19&lt;='0 Úvod'!$G$19+'0 Úvod'!$J$19-1,IF(U9&gt;0,IF(G19-'0 Úvod'!$G$21&gt;$K$36,0,IF(G19-'0 Úvod'!$G$21-$K$36&gt;-1,($K$36-ROUNDDOWN($K$36,0))*$F48,IF(G$19='0 Úvod'!$G$21,'2 Zůstatková hodnota'!$F48,0)+IF(U9=0,0,$F48))),IF(G19-'0 Úvod'!$G$21&gt;$K$36,0,IF(G$19='0 Úvod'!$G$21,'2 Zůstatková hodnota'!$F48,0)+IF(U9=0,0,$F48))),0)</f>
        <v>#DIV/0!</v>
      </c>
      <c r="H25" s="196" t="e">
        <f aca="false">IF(H19&lt;='0 Úvod'!$G$19+'0 Úvod'!$J$19-1,IF(V9&gt;0,IF(H19-'0 Úvod'!$G$21&gt;$K$36,0,IF(H19-'0 Úvod'!$G$21-$K$36&gt;-1,($K$36-ROUNDDOWN($K$36,0))*$F48,IF(H$19='0 Úvod'!$G$21,'2 Zůstatková hodnota'!$F48,0)+IF(V9=0,0,$F48))),IF(H19-'0 Úvod'!$G$21&gt;$K$36,0,IF(H$19='0 Úvod'!$G$21,'2 Zůstatková hodnota'!$F48,0)+IF(V9=0,0,$F48))),0)</f>
        <v>#DIV/0!</v>
      </c>
      <c r="I25" s="196" t="e">
        <f aca="false">IF(I19&lt;='0 Úvod'!$G$19+'0 Úvod'!$J$19-1,IF(W9&gt;0,IF(I19-'0 Úvod'!$G$21&gt;$K$36,0,IF(I19-'0 Úvod'!$G$21-$K$36&gt;-1,($K$36-ROUNDDOWN($K$36,0))*$F48,IF(I$19='0 Úvod'!$G$21,'2 Zůstatková hodnota'!$F48,0)+IF(W9=0,0,$F48))),IF(I19-'0 Úvod'!$G$21&gt;$K$36,0,IF(I$19='0 Úvod'!$G$21,'2 Zůstatková hodnota'!$F48,0)+IF(W9=0,0,$F48))),0)</f>
        <v>#DIV/0!</v>
      </c>
      <c r="J25" s="196" t="n">
        <f aca="false">IF(J19&lt;='0 Úvod'!$G$19+'0 Úvod'!$J$19-1,IF(X9&gt;0,IF(J19-'0 Úvod'!$G$21&gt;$K$36,0,IF(J19-'0 Úvod'!$G$21-$K$36&gt;-1,($K$36-ROUNDDOWN($K$36,0))*$F48,IF(J$19='0 Úvod'!$G$21,'2 Zůstatková hodnota'!$F48,0)+IF(X9=0,0,$F48))),IF(J19-'0 Úvod'!$G$21&gt;$K$36,0,IF(J$19='0 Úvod'!$G$21,'2 Zůstatková hodnota'!$F48,0)+IF(X9=0,0,$F48))),0)</f>
        <v>0</v>
      </c>
      <c r="K25" s="196" t="n">
        <f aca="false">IF(K19&lt;='0 Úvod'!$G$19+'0 Úvod'!$J$19-1,IF(Y9&gt;0,IF(K19-'0 Úvod'!$G$21&gt;$K$36,0,IF(K19-'0 Úvod'!$G$21-$K$36&gt;-1,($K$36-ROUNDDOWN($K$36,0))*$F48,IF(K$19='0 Úvod'!$G$21,'2 Zůstatková hodnota'!$F48,0)+IF(Y9=0,0,$F48))),IF(K19-'0 Úvod'!$G$21&gt;$K$36,0,IF(K$19='0 Úvod'!$G$21,'2 Zůstatková hodnota'!$F48,0)+IF(Y9=0,0,$F48))),0)</f>
        <v>0</v>
      </c>
      <c r="L25" s="196" t="n">
        <f aca="false">IF(L19&lt;='0 Úvod'!$G$19+'0 Úvod'!$J$19-1,IF(Z9&gt;0,IF(L19-'0 Úvod'!$G$21&gt;$K$36,0,IF(L19-'0 Úvod'!$G$21-$K$36&gt;-1,($K$36-ROUNDDOWN($K$36,0))*$F48,IF(L$19='0 Úvod'!$G$21,'2 Zůstatková hodnota'!$F48,0)+IF(Z9=0,0,$F48))),IF(L19-'0 Úvod'!$G$21&gt;$K$36,0,IF(L$19='0 Úvod'!$G$21,'2 Zůstatková hodnota'!$F48,0)+IF(Z9=0,0,$F48))),0)</f>
        <v>0</v>
      </c>
      <c r="M25" s="196" t="n">
        <f aca="false">IF(M19&lt;='0 Úvod'!$G$19+'0 Úvod'!$J$19-1,IF(AA9&gt;0,IF(M19-'0 Úvod'!$G$21&gt;$K$36,0,IF(M19-'0 Úvod'!$G$21-$K$36&gt;-1,($K$36-ROUNDDOWN($K$36,0))*$F48,IF(M$19='0 Úvod'!$G$21,'2 Zůstatková hodnota'!$F48,0)+IF(AA9=0,0,$F48))),IF(M19-'0 Úvod'!$G$21&gt;$K$36,0,IF(M$19='0 Úvod'!$G$21,'2 Zůstatková hodnota'!$F48,0)+IF(AA9=0,0,$F48))),0)</f>
        <v>0</v>
      </c>
      <c r="N25" s="196" t="n">
        <f aca="false">IF(N19&lt;='0 Úvod'!$G$19+'0 Úvod'!$J$19-1,IF(AB9&gt;0,IF(N19-'0 Úvod'!$G$21&gt;$K$36,0,IF(N19-'0 Úvod'!$G$21-$K$36&gt;-1,($K$36-ROUNDDOWN($K$36,0))*$F48,IF(N$19='0 Úvod'!$G$21,'2 Zůstatková hodnota'!$F48,0)+IF(AB9=0,0,$F48))),IF(N19-'0 Úvod'!$G$21&gt;$K$36,0,IF(N$19='0 Úvod'!$G$21,'2 Zůstatková hodnota'!$F48,0)+IF(AB9=0,0,$F48))),0)</f>
        <v>0</v>
      </c>
      <c r="O25" s="196" t="n">
        <f aca="false">IF(O19&lt;='0 Úvod'!$G$19+'0 Úvod'!$J$19-1,IF(AC9&gt;0,IF(O19-'0 Úvod'!$G$21&gt;$K$36,0,IF(O19-'0 Úvod'!$G$21-$K$36&gt;-1,($K$36-ROUNDDOWN($K$36,0))*$F48,IF(O$19='0 Úvod'!$G$21,'2 Zůstatková hodnota'!$F48,0)+IF(AC9=0,0,$F48))),IF(O19-'0 Úvod'!$G$21&gt;$K$36,0,IF(O$19='0 Úvod'!$G$21,'2 Zůstatková hodnota'!$F48,0)+IF(AC9=0,0,$F48))),0)</f>
        <v>0</v>
      </c>
      <c r="P25" s="196" t="n">
        <f aca="false">IF(P19&lt;='0 Úvod'!$G$19+'0 Úvod'!$J$19-1,IF(AD9&gt;0,IF(P19-'0 Úvod'!$G$21&gt;$K$36,0,IF(P19-'0 Úvod'!$G$21-$K$36&gt;-1,($K$36-ROUNDDOWN($K$36,0))*$F48,IF(P$19='0 Úvod'!$G$21,'2 Zůstatková hodnota'!$F48,0)+IF(AD9=0,0,$F48))),IF(P19-'0 Úvod'!$G$21&gt;$K$36,0,IF(P$19='0 Úvod'!$G$21,'2 Zůstatková hodnota'!$F48,0)+IF(AD9=0,0,$F48))),0)</f>
        <v>0</v>
      </c>
      <c r="Q25" s="196" t="n">
        <f aca="false">IF(Q19&lt;='0 Úvod'!$G$19+'0 Úvod'!$J$19-1,IF(AE9&gt;0,IF(Q19-'0 Úvod'!$G$21&gt;$K$36,0,IF(Q19-'0 Úvod'!$G$21-$K$36&gt;-1,($K$36-ROUNDDOWN($K$36,0))*$F48,IF(Q$19='0 Úvod'!$G$21,'2 Zůstatková hodnota'!$F48,0)+IF(AE9=0,0,$F48))),IF(Q19-'0 Úvod'!$G$21&gt;$K$36,0,IF(Q$19='0 Úvod'!$G$21,'2 Zůstatková hodnota'!$F48,0)+IF(AE9=0,0,$F48))),0)</f>
        <v>0</v>
      </c>
      <c r="R25" s="196" t="n">
        <f aca="false">IF(R19&lt;='0 Úvod'!$G$19+'0 Úvod'!$J$19-1,IF(AF9&gt;0,IF(R19-'0 Úvod'!$G$21&gt;$K$36,0,IF(R19-'0 Úvod'!$G$21-$K$36&gt;-1,($K$36-ROUNDDOWN($K$36,0))*$F48,IF(R$19='0 Úvod'!$G$21,'2 Zůstatková hodnota'!$F48,0)+IF(AF9=0,0,$F48))),IF(R19-'0 Úvod'!$G$21&gt;$K$36,0,IF(R$19='0 Úvod'!$G$21,'2 Zůstatková hodnota'!$F48,0)+IF(AF9=0,0,$F48))),0)</f>
        <v>0</v>
      </c>
      <c r="S25" s="196" t="n">
        <f aca="false">IF(S19&lt;='0 Úvod'!$G$19+'0 Úvod'!$J$19-1,IF(AG9&gt;0,IF(S19-'0 Úvod'!$G$21&gt;$K$36,0,IF(S19-'0 Úvod'!$G$21-$K$36&gt;-1,($K$36-ROUNDDOWN($K$36,0))*$F48,IF(S$19='0 Úvod'!$G$21,'2 Zůstatková hodnota'!$F48,0)+IF(AG9=0,0,$F48))),IF(S19-'0 Úvod'!$G$21&gt;$K$36,0,IF(S$19='0 Úvod'!$G$21,'2 Zůstatková hodnota'!$F48,0)+IF(AG9=0,0,$F48))),0)</f>
        <v>0</v>
      </c>
      <c r="T25" s="196" t="n">
        <f aca="false">IF(T19&lt;='0 Úvod'!$G$19+'0 Úvod'!$J$19-1,IF(AH9&gt;0,IF(T19-'0 Úvod'!$G$21&gt;$K$36,0,IF(T19-'0 Úvod'!$G$21-$K$36&gt;-1,($K$36-ROUNDDOWN($K$36,0))*$F48,IF(T$19='0 Úvod'!$G$21,'2 Zůstatková hodnota'!$F48,0)+IF(AH9=0,0,$F48))),IF(T19-'0 Úvod'!$G$21&gt;$K$36,0,IF(T$19='0 Úvod'!$G$21,'2 Zůstatková hodnota'!$F48,0)+IF(AH9=0,0,$F48))),0)</f>
        <v>0</v>
      </c>
      <c r="U25" s="196" t="n">
        <f aca="false">IF(U19&lt;='0 Úvod'!$G$19+'0 Úvod'!$J$19-1,IF(AI9&gt;0,IF(U19-'0 Úvod'!$G$21&gt;$K$36,0,IF(U19-'0 Úvod'!$G$21-$K$36&gt;-1,($K$36-ROUNDDOWN($K$36,0))*$F48,IF(U$19='0 Úvod'!$G$21,'2 Zůstatková hodnota'!$F48,0)+IF(AI9=0,0,$F48))),IF(U19-'0 Úvod'!$G$21&gt;$K$36,0,IF(U$19='0 Úvod'!$G$21,'2 Zůstatková hodnota'!$F48,0)+IF(AI9=0,0,$F48))),0)</f>
        <v>0</v>
      </c>
      <c r="V25" s="196" t="n">
        <f aca="false">IF(V19&lt;='0 Úvod'!$G$19+'0 Úvod'!$J$19-1,IF(AJ9&gt;0,IF(V19-'0 Úvod'!$G$21&gt;$K$36,0,IF(V19-'0 Úvod'!$G$21-$K$36&gt;-1,($K$36-ROUNDDOWN($K$36,0))*$F48,IF(V$19='0 Úvod'!$G$21,'2 Zůstatková hodnota'!$F48,0)+IF(AJ9=0,0,$F48))),IF(V19-'0 Úvod'!$G$21&gt;$K$36,0,IF(V$19='0 Úvod'!$G$21,'2 Zůstatková hodnota'!$F48,0)+IF(AJ9=0,0,$F48))),0)</f>
        <v>0</v>
      </c>
      <c r="W25" s="196" t="n">
        <f aca="false">IF(W19&lt;='0 Úvod'!$G$19+'0 Úvod'!$J$19-1,IF(AK9&gt;0,IF(W19-'0 Úvod'!$G$21&gt;$K$36,0,IF(W19-'0 Úvod'!$G$21-$K$36&gt;-1,($K$36-ROUNDDOWN($K$36,0))*$F48,IF(W$19='0 Úvod'!$G$21,'2 Zůstatková hodnota'!$F48,0)+IF(AK9=0,0,$F48))),IF(W19-'0 Úvod'!$G$21&gt;$K$36,0,IF(W$19='0 Úvod'!$G$21,'2 Zůstatková hodnota'!$F48,0)+IF(AK9=0,0,$F48))),0)</f>
        <v>0</v>
      </c>
      <c r="X25" s="196" t="n">
        <f aca="false">IF(X19&lt;='0 Úvod'!$G$19+'0 Úvod'!$J$19-1,IF(AL9&gt;0,IF(X19-'0 Úvod'!$G$21&gt;$K$36,0,IF(X19-'0 Úvod'!$G$21-$K$36&gt;-1,($K$36-ROUNDDOWN($K$36,0))*$F48,IF(X$19='0 Úvod'!$G$21,'2 Zůstatková hodnota'!$F48,0)+IF(AL9=0,0,$F48))),IF(X19-'0 Úvod'!$G$21&gt;$K$36,0,IF(X$19='0 Úvod'!$G$21,'2 Zůstatková hodnota'!$F48,0)+IF(AL9=0,0,$F48))),0)</f>
        <v>0</v>
      </c>
      <c r="Y25" s="196" t="n">
        <f aca="false">IF(Y19&lt;='0 Úvod'!$G$19+'0 Úvod'!$J$19-1,IF(AM9&gt;0,IF(Y19-'0 Úvod'!$G$21&gt;$K$36,0,IF(Y19-'0 Úvod'!$G$21-$K$36&gt;-1,($K$36-ROUNDDOWN($K$36,0))*$F48,IF(Y$19='0 Úvod'!$G$21,'2 Zůstatková hodnota'!$F48,0)+IF(AM9=0,0,$F48))),IF(Y19-'0 Úvod'!$G$21&gt;$K$36,0,IF(Y$19='0 Úvod'!$G$21,'2 Zůstatková hodnota'!$F48,0)+IF(AM9=0,0,$F48))),0)</f>
        <v>0</v>
      </c>
      <c r="Z25" s="196" t="n">
        <f aca="false">IF(Z19&lt;='0 Úvod'!$G$19+'0 Úvod'!$J$19-1,IF(AN9&gt;0,IF(Z19-'0 Úvod'!$G$21&gt;$K$36,0,IF(Z19-'0 Úvod'!$G$21-$K$36&gt;-1,($K$36-ROUNDDOWN($K$36,0))*$F48,IF(Z$19='0 Úvod'!$G$21,'2 Zůstatková hodnota'!$F48,0)+IF(AN9=0,0,$F48))),IF(Z19-'0 Úvod'!$G$21&gt;$K$36,0,IF(Z$19='0 Úvod'!$G$21,'2 Zůstatková hodnota'!$F48,0)+IF(AN9=0,0,$F48))),0)</f>
        <v>0</v>
      </c>
      <c r="AA25" s="196" t="n">
        <f aca="false">IF(AA19&lt;='0 Úvod'!$G$19+'0 Úvod'!$J$19-1,IF(AO9&gt;0,IF(AA19-'0 Úvod'!$G$21&gt;$K$36,0,IF(AA19-'0 Úvod'!$G$21-$K$36&gt;-1,($K$36-ROUNDDOWN($K$36,0))*$F48,IF(AA$19='0 Úvod'!$G$21,'2 Zůstatková hodnota'!$F48,0)+IF(AO9=0,0,$F48))),IF(AA19-'0 Úvod'!$G$21&gt;$K$36,0,IF(AA$19='0 Úvod'!$G$21,'2 Zůstatková hodnota'!$F48,0)+IF(AO9=0,0,$F48))),0)</f>
        <v>0</v>
      </c>
      <c r="AB25" s="196" t="n">
        <f aca="false">IF(AB19&lt;='0 Úvod'!$G$19+'0 Úvod'!$J$19-1,IF(AP9&gt;0,IF(AB19-'0 Úvod'!$G$21&gt;$K$36,0,IF(AB19-'0 Úvod'!$G$21-$K$36&gt;-1,($K$36-ROUNDDOWN($K$36,0))*$F48,IF(AB$19='0 Úvod'!$G$21,'2 Zůstatková hodnota'!$F48,0)+IF(AP9=0,0,$F48))),IF(AB19-'0 Úvod'!$G$21&gt;$K$36,0,IF(AB$19='0 Úvod'!$G$21,'2 Zůstatková hodnota'!$F48,0)+IF(AP9=0,0,$F48))),0)</f>
        <v>0</v>
      </c>
      <c r="AC25" s="197" t="n">
        <f aca="false">IF(AC19&lt;='0 Úvod'!$G$19+'0 Úvod'!$J$19-1,IF(AQ9&gt;0,IF(AC19-'0 Úvod'!$G$21&gt;$K$36,0,IF(AC19-'0 Úvod'!$G$21-$K$36&gt;-1,($K$36-ROUNDDOWN($K$36,0))*$F48,IF(AC$19='0 Úvod'!$G$21,'2 Zůstatková hodnota'!$F48,0)+IF(AQ9=0,0,$F48))),IF(AC19-'0 Úvod'!$G$21&gt;$K$36,0,IF(AC$19='0 Úvod'!$G$21,'2 Zůstatková hodnota'!$F48,0)+IF(AQ9=0,0,$F48))),0)</f>
        <v>0</v>
      </c>
    </row>
    <row r="26" customFormat="false" ht="11.25" hidden="false" customHeight="false" outlineLevel="0" collapsed="false">
      <c r="B26" s="198"/>
      <c r="C26" s="99" t="str">
        <f aca="false">C10</f>
        <v>Mosty, propustky, tunely, komunikace a zpevněné plochy</v>
      </c>
      <c r="D26" s="215"/>
      <c r="E26" s="195" t="e">
        <f aca="false">IF(E19&lt;='0 Úvod'!$G$19+'0 Úvod'!$J$19-1,IF(S10&gt;0,IF(E19-'0 Úvod'!$G$21&gt;$K$38,0,IF(E19-'0 Úvod'!$G$21-$K$38&gt;-1,($K$38-ROUNDDOWN($K$38,0))*$F49,IF(E$19='0 Úvod'!$G$21,'2 Zůstatková hodnota'!$F49,0)+IF(S10=0,0,$F49))),IF(E19-'0 Úvod'!$G$21&gt;$K$38,0,IF(E$19='0 Úvod'!$G$21,'2 Zůstatková hodnota'!$F49,0)+IF(S10=0,0,$F49))),0)</f>
        <v>#DIV/0!</v>
      </c>
      <c r="F26" s="196" t="e">
        <f aca="false">IF(F19&lt;='0 Úvod'!$G$19+'0 Úvod'!$J$19-1,IF(T10&gt;0,IF(F19-'0 Úvod'!$G$21&gt;$K$38,0,IF(F19-'0 Úvod'!$G$21-$K$38&gt;-1,($K$38-ROUNDDOWN($K$38,0))*$F49,IF(F$19='0 Úvod'!$G$21,'2 Zůstatková hodnota'!$F49,0)+IF(T10=0,0,$F49))),IF(F19-'0 Úvod'!$G$21&gt;$K$38,0,IF(F$19='0 Úvod'!$G$21,'2 Zůstatková hodnota'!$F49,0)+IF(T10=0,0,$F49))),0)</f>
        <v>#DIV/0!</v>
      </c>
      <c r="G26" s="196" t="e">
        <f aca="false">IF(G19&lt;='0 Úvod'!$G$19+'0 Úvod'!$J$19-1,IF(U10&gt;0,IF(G19-'0 Úvod'!$G$21&gt;$K$38,0,IF(G19-'0 Úvod'!$G$21-$K$38&gt;-1,($K$38-ROUNDDOWN($K$38,0))*$F49,IF(G$19='0 Úvod'!$G$21,'2 Zůstatková hodnota'!$F49,0)+IF(U10=0,0,$F49))),IF(G19-'0 Úvod'!$G$21&gt;$K$38,0,IF(G$19='0 Úvod'!$G$21,'2 Zůstatková hodnota'!$F49,0)+IF(U10=0,0,$F49))),0)</f>
        <v>#DIV/0!</v>
      </c>
      <c r="H26" s="196" t="e">
        <f aca="false">IF(H19&lt;='0 Úvod'!$G$19+'0 Úvod'!$J$19-1,IF(V10&gt;0,IF(H19-'0 Úvod'!$G$21&gt;$K$38,0,IF(H19-'0 Úvod'!$G$21-$K$38&gt;-1,($K$38-ROUNDDOWN($K$38,0))*$F49,IF(H$19='0 Úvod'!$G$21,'2 Zůstatková hodnota'!$F49,0)+IF(V10=0,0,$F49))),IF(H19-'0 Úvod'!$G$21&gt;$K$38,0,IF(H$19='0 Úvod'!$G$21,'2 Zůstatková hodnota'!$F49,0)+IF(V10=0,0,$F49))),0)</f>
        <v>#DIV/0!</v>
      </c>
      <c r="I26" s="196" t="e">
        <f aca="false">IF(I19&lt;='0 Úvod'!$G$19+'0 Úvod'!$J$19-1,IF(W10&gt;0,IF(I19-'0 Úvod'!$G$21&gt;$K$38,0,IF(I19-'0 Úvod'!$G$21-$K$38&gt;-1,($K$38-ROUNDDOWN($K$38,0))*$F49,IF(I$19='0 Úvod'!$G$21,'2 Zůstatková hodnota'!$F49,0)+IF(W10=0,0,$F49))),IF(I19-'0 Úvod'!$G$21&gt;$K$38,0,IF(I$19='0 Úvod'!$G$21,'2 Zůstatková hodnota'!$F49,0)+IF(W10=0,0,$F49))),0)</f>
        <v>#DIV/0!</v>
      </c>
      <c r="J26" s="196" t="n">
        <f aca="false">IF(J19&lt;='0 Úvod'!$G$19+'0 Úvod'!$J$19-1,IF(X10&gt;0,IF(J19-'0 Úvod'!$G$21&gt;$K$38,0,IF(J19-'0 Úvod'!$G$21-$K$38&gt;-1,($K$38-ROUNDDOWN($K$38,0))*$F49,IF(J$19='0 Úvod'!$G$21,'2 Zůstatková hodnota'!$F49,0)+IF(X10=0,0,$F49))),IF(J19-'0 Úvod'!$G$21&gt;$K$38,0,IF(J$19='0 Úvod'!$G$21,'2 Zůstatková hodnota'!$F49,0)+IF(X10=0,0,$F49))),0)</f>
        <v>0</v>
      </c>
      <c r="K26" s="196" t="n">
        <f aca="false">IF(K19&lt;='0 Úvod'!$G$19+'0 Úvod'!$J$19-1,IF(Y10&gt;0,IF(K19-'0 Úvod'!$G$21&gt;$K$38,0,IF(K19-'0 Úvod'!$G$21-$K$38&gt;-1,($K$38-ROUNDDOWN($K$38,0))*$F49,IF(K$19='0 Úvod'!$G$21,'2 Zůstatková hodnota'!$F49,0)+IF(Y10=0,0,$F49))),IF(K19-'0 Úvod'!$G$21&gt;$K$38,0,IF(K$19='0 Úvod'!$G$21,'2 Zůstatková hodnota'!$F49,0)+IF(Y10=0,0,$F49))),0)</f>
        <v>0</v>
      </c>
      <c r="L26" s="196" t="n">
        <f aca="false">IF(L19&lt;='0 Úvod'!$G$19+'0 Úvod'!$J$19-1,IF(Z10&gt;0,IF(L19-'0 Úvod'!$G$21&gt;$K$38,0,IF(L19-'0 Úvod'!$G$21-$K$38&gt;-1,($K$38-ROUNDDOWN($K$38,0))*$F49,IF(L$19='0 Úvod'!$G$21,'2 Zůstatková hodnota'!$F49,0)+IF(Z10=0,0,$F49))),IF(L19-'0 Úvod'!$G$21&gt;$K$38,0,IF(L$19='0 Úvod'!$G$21,'2 Zůstatková hodnota'!$F49,0)+IF(Z10=0,0,$F49))),0)</f>
        <v>0</v>
      </c>
      <c r="M26" s="196" t="n">
        <f aca="false">IF(M19&lt;='0 Úvod'!$G$19+'0 Úvod'!$J$19-1,IF(AA10&gt;0,IF(M19-'0 Úvod'!$G$21&gt;$K$38,0,IF(M19-'0 Úvod'!$G$21-$K$38&gt;-1,($K$38-ROUNDDOWN($K$38,0))*$F49,IF(M$19='0 Úvod'!$G$21,'2 Zůstatková hodnota'!$F49,0)+IF(AA10=0,0,$F49))),IF(M19-'0 Úvod'!$G$21&gt;$K$38,0,IF(M$19='0 Úvod'!$G$21,'2 Zůstatková hodnota'!$F49,0)+IF(AA10=0,0,$F49))),0)</f>
        <v>0</v>
      </c>
      <c r="N26" s="196" t="n">
        <f aca="false">IF(N19&lt;='0 Úvod'!$G$19+'0 Úvod'!$J$19-1,IF(AB10&gt;0,IF(N19-'0 Úvod'!$G$21&gt;$K$38,0,IF(N19-'0 Úvod'!$G$21-$K$38&gt;-1,($K$38-ROUNDDOWN($K$38,0))*$F49,IF(N$19='0 Úvod'!$G$21,'2 Zůstatková hodnota'!$F49,0)+IF(AB10=0,0,$F49))),IF(N19-'0 Úvod'!$G$21&gt;$K$38,0,IF(N$19='0 Úvod'!$G$21,'2 Zůstatková hodnota'!$F49,0)+IF(AB10=0,0,$F49))),0)</f>
        <v>0</v>
      </c>
      <c r="O26" s="196" t="n">
        <f aca="false">IF(O19&lt;='0 Úvod'!$G$19+'0 Úvod'!$J$19-1,IF(AC10&gt;0,IF(O19-'0 Úvod'!$G$21&gt;$K$38,0,IF(O19-'0 Úvod'!$G$21-$K$38&gt;-1,($K$38-ROUNDDOWN($K$38,0))*$F49,IF(O$19='0 Úvod'!$G$21,'2 Zůstatková hodnota'!$F49,0)+IF(AC10=0,0,$F49))),IF(O19-'0 Úvod'!$G$21&gt;$K$38,0,IF(O$19='0 Úvod'!$G$21,'2 Zůstatková hodnota'!$F49,0)+IF(AC10=0,0,$F49))),0)</f>
        <v>0</v>
      </c>
      <c r="P26" s="196" t="n">
        <f aca="false">IF(P19&lt;='0 Úvod'!$G$19+'0 Úvod'!$J$19-1,IF(AD10&gt;0,IF(P19-'0 Úvod'!$G$21&gt;$K$38,0,IF(P19-'0 Úvod'!$G$21-$K$38&gt;-1,($K$38-ROUNDDOWN($K$38,0))*$F49,IF(P$19='0 Úvod'!$G$21,'2 Zůstatková hodnota'!$F49,0)+IF(AD10=0,0,$F49))),IF(P19-'0 Úvod'!$G$21&gt;$K$38,0,IF(P$19='0 Úvod'!$G$21,'2 Zůstatková hodnota'!$F49,0)+IF(AD10=0,0,$F49))),0)</f>
        <v>0</v>
      </c>
      <c r="Q26" s="196" t="n">
        <f aca="false">IF(Q19&lt;='0 Úvod'!$G$19+'0 Úvod'!$J$19-1,IF(AE10&gt;0,IF(Q19-'0 Úvod'!$G$21&gt;$K$38,0,IF(Q19-'0 Úvod'!$G$21-$K$38&gt;-1,($K$38-ROUNDDOWN($K$38,0))*$F49,IF(Q$19='0 Úvod'!$G$21,'2 Zůstatková hodnota'!$F49,0)+IF(AE10=0,0,$F49))),IF(Q19-'0 Úvod'!$G$21&gt;$K$38,0,IF(Q$19='0 Úvod'!$G$21,'2 Zůstatková hodnota'!$F49,0)+IF(AE10=0,0,$F49))),0)</f>
        <v>0</v>
      </c>
      <c r="R26" s="196" t="n">
        <f aca="false">IF(R19&lt;='0 Úvod'!$G$19+'0 Úvod'!$J$19-1,IF(AF10&gt;0,IF(R19-'0 Úvod'!$G$21&gt;$K$38,0,IF(R19-'0 Úvod'!$G$21-$K$38&gt;-1,($K$38-ROUNDDOWN($K$38,0))*$F49,IF(R$19='0 Úvod'!$G$21,'2 Zůstatková hodnota'!$F49,0)+IF(AF10=0,0,$F49))),IF(R19-'0 Úvod'!$G$21&gt;$K$38,0,IF(R$19='0 Úvod'!$G$21,'2 Zůstatková hodnota'!$F49,0)+IF(AF10=0,0,$F49))),0)</f>
        <v>0</v>
      </c>
      <c r="S26" s="196" t="n">
        <f aca="false">IF(S19&lt;='0 Úvod'!$G$19+'0 Úvod'!$J$19-1,IF(AG10&gt;0,IF(S19-'0 Úvod'!$G$21&gt;$K$38,0,IF(S19-'0 Úvod'!$G$21-$K$38&gt;-1,($K$38-ROUNDDOWN($K$38,0))*$F49,IF(S$19='0 Úvod'!$G$21,'2 Zůstatková hodnota'!$F49,0)+IF(AG10=0,0,$F49))),IF(S19-'0 Úvod'!$G$21&gt;$K$38,0,IF(S$19='0 Úvod'!$G$21,'2 Zůstatková hodnota'!$F49,0)+IF(AG10=0,0,$F49))),0)</f>
        <v>0</v>
      </c>
      <c r="T26" s="196" t="n">
        <f aca="false">IF(T19&lt;='0 Úvod'!$G$19+'0 Úvod'!$J$19-1,IF(AH10&gt;0,IF(T19-'0 Úvod'!$G$21&gt;$K$38,0,IF(T19-'0 Úvod'!$G$21-$K$38&gt;-1,($K$38-ROUNDDOWN($K$38,0))*$F49,IF(T$19='0 Úvod'!$G$21,'2 Zůstatková hodnota'!$F49,0)+IF(AH10=0,0,$F49))),IF(T19-'0 Úvod'!$G$21&gt;$K$38,0,IF(T$19='0 Úvod'!$G$21,'2 Zůstatková hodnota'!$F49,0)+IF(AH10=0,0,$F49))),0)</f>
        <v>0</v>
      </c>
      <c r="U26" s="196" t="n">
        <f aca="false">IF(U19&lt;='0 Úvod'!$G$19+'0 Úvod'!$J$19-1,IF(AI10&gt;0,IF(U19-'0 Úvod'!$G$21&gt;$K$38,0,IF(U19-'0 Úvod'!$G$21-$K$38&gt;-1,($K$38-ROUNDDOWN($K$38,0))*$F49,IF(U$19='0 Úvod'!$G$21,'2 Zůstatková hodnota'!$F49,0)+IF(AI10=0,0,$F49))),IF(U19-'0 Úvod'!$G$21&gt;$K$38,0,IF(U$19='0 Úvod'!$G$21,'2 Zůstatková hodnota'!$F49,0)+IF(AI10=0,0,$F49))),0)</f>
        <v>0</v>
      </c>
      <c r="V26" s="196" t="n">
        <f aca="false">IF(V19&lt;='0 Úvod'!$G$19+'0 Úvod'!$J$19-1,IF(AJ10&gt;0,IF(V19-'0 Úvod'!$G$21&gt;$K$38,0,IF(V19-'0 Úvod'!$G$21-$K$38&gt;-1,($K$38-ROUNDDOWN($K$38,0))*$F49,IF(V$19='0 Úvod'!$G$21,'2 Zůstatková hodnota'!$F49,0)+IF(AJ10=0,0,$F49))),IF(V19-'0 Úvod'!$G$21&gt;$K$38,0,IF(V$19='0 Úvod'!$G$21,'2 Zůstatková hodnota'!$F49,0)+IF(AJ10=0,0,$F49))),0)</f>
        <v>0</v>
      </c>
      <c r="W26" s="196" t="n">
        <f aca="false">IF(W19&lt;='0 Úvod'!$G$19+'0 Úvod'!$J$19-1,IF(AK10&gt;0,IF(W19-'0 Úvod'!$G$21&gt;$K$38,0,IF(W19-'0 Úvod'!$G$21-$K$38&gt;-1,($K$38-ROUNDDOWN($K$38,0))*$F49,IF(W$19='0 Úvod'!$G$21,'2 Zůstatková hodnota'!$F49,0)+IF(AK10=0,0,$F49))),IF(W19-'0 Úvod'!$G$21&gt;$K$38,0,IF(W$19='0 Úvod'!$G$21,'2 Zůstatková hodnota'!$F49,0)+IF(AK10=0,0,$F49))),0)</f>
        <v>0</v>
      </c>
      <c r="X26" s="196" t="n">
        <f aca="false">IF(X19&lt;='0 Úvod'!$G$19+'0 Úvod'!$J$19-1,IF(AL10&gt;0,IF(X19-'0 Úvod'!$G$21&gt;$K$38,0,IF(X19-'0 Úvod'!$G$21-$K$38&gt;-1,($K$38-ROUNDDOWN($K$38,0))*$F49,IF(X$19='0 Úvod'!$G$21,'2 Zůstatková hodnota'!$F49,0)+IF(AL10=0,0,$F49))),IF(X19-'0 Úvod'!$G$21&gt;$K$38,0,IF(X$19='0 Úvod'!$G$21,'2 Zůstatková hodnota'!$F49,0)+IF(AL10=0,0,$F49))),0)</f>
        <v>0</v>
      </c>
      <c r="Y26" s="196" t="n">
        <f aca="false">IF(Y19&lt;='0 Úvod'!$G$19+'0 Úvod'!$J$19-1,IF(AM10&gt;0,IF(Y19-'0 Úvod'!$G$21&gt;$K$38,0,IF(Y19-'0 Úvod'!$G$21-$K$38&gt;-1,($K$38-ROUNDDOWN($K$38,0))*$F49,IF(Y$19='0 Úvod'!$G$21,'2 Zůstatková hodnota'!$F49,0)+IF(AM10=0,0,$F49))),IF(Y19-'0 Úvod'!$G$21&gt;$K$38,0,IF(Y$19='0 Úvod'!$G$21,'2 Zůstatková hodnota'!$F49,0)+IF(AM10=0,0,$F49))),0)</f>
        <v>0</v>
      </c>
      <c r="Z26" s="196" t="n">
        <f aca="false">IF(Z19&lt;='0 Úvod'!$G$19+'0 Úvod'!$J$19-1,IF(AN10&gt;0,IF(Z19-'0 Úvod'!$G$21&gt;$K$38,0,IF(Z19-'0 Úvod'!$G$21-$K$38&gt;-1,($K$38-ROUNDDOWN($K$38,0))*$F49,IF(Z$19='0 Úvod'!$G$21,'2 Zůstatková hodnota'!$F49,0)+IF(AN10=0,0,$F49))),IF(Z19-'0 Úvod'!$G$21&gt;$K$38,0,IF(Z$19='0 Úvod'!$G$21,'2 Zůstatková hodnota'!$F49,0)+IF(AN10=0,0,$F49))),0)</f>
        <v>0</v>
      </c>
      <c r="AA26" s="196" t="n">
        <f aca="false">IF(AA19&lt;='0 Úvod'!$G$19+'0 Úvod'!$J$19-1,IF(AO10&gt;0,IF(AA19-'0 Úvod'!$G$21&gt;$K$38,0,IF(AA19-'0 Úvod'!$G$21-$K$38&gt;-1,($K$38-ROUNDDOWN($K$38,0))*$F49,IF(AA$19='0 Úvod'!$G$21,'2 Zůstatková hodnota'!$F49,0)+IF(AO10=0,0,$F49))),IF(AA19-'0 Úvod'!$G$21&gt;$K$38,0,IF(AA$19='0 Úvod'!$G$21,'2 Zůstatková hodnota'!$F49,0)+IF(AO10=0,0,$F49))),0)</f>
        <v>0</v>
      </c>
      <c r="AB26" s="196" t="n">
        <f aca="false">IF(AB19&lt;='0 Úvod'!$G$19+'0 Úvod'!$J$19-1,IF(AP10&gt;0,IF(AB19-'0 Úvod'!$G$21&gt;$K$38,0,IF(AB19-'0 Úvod'!$G$21-$K$38&gt;-1,($K$38-ROUNDDOWN($K$38,0))*$F49,IF(AB$19='0 Úvod'!$G$21,'2 Zůstatková hodnota'!$F49,0)+IF(AP10=0,0,$F49))),IF(AB19-'0 Úvod'!$G$21&gt;$K$38,0,IF(AB$19='0 Úvod'!$G$21,'2 Zůstatková hodnota'!$F49,0)+IF(AP10=0,0,$F49))),0)</f>
        <v>0</v>
      </c>
      <c r="AC26" s="197" t="n">
        <f aca="false">IF(AC19&lt;='0 Úvod'!$G$19+'0 Úvod'!$J$19-1,IF(AQ10&gt;0,IF(AC19-'0 Úvod'!$G$21&gt;$K$38,0,IF(AC19-'0 Úvod'!$G$21-$K$38&gt;-1,($K$38-ROUNDDOWN($K$38,0))*$F49,IF(AC$19='0 Úvod'!$G$21,'2 Zůstatková hodnota'!$F49,0)+IF(AQ10=0,0,$F49))),IF(AC19-'0 Úvod'!$G$21&gt;$K$38,0,IF(AC$19='0 Úvod'!$G$21,'2 Zůstatková hodnota'!$F49,0)+IF(AQ10=0,0,$F49))),0)</f>
        <v>0</v>
      </c>
    </row>
    <row r="27" customFormat="false" ht="11.25" hidden="false" customHeight="false" outlineLevel="0" collapsed="false">
      <c r="B27" s="198"/>
      <c r="C27" s="99" t="str">
        <f aca="false">C11</f>
        <v>Trakce</v>
      </c>
      <c r="D27" s="215"/>
      <c r="E27" s="195" t="e">
        <f aca="false">IF(E19&lt;='0 Úvod'!$G$19+'0 Úvod'!$J$19-1,IF(S11&gt;0,IF(E19-'0 Úvod'!$G$21&gt;$K$40,0,IF(E19-'0 Úvod'!$G$21-$K$40&gt;-1,($K$40-ROUNDDOWN($K$40,0))*$F50,IF(E$19='0 Úvod'!$G$21,'2 Zůstatková hodnota'!$F50,0)+IF(S11=0,0,$F50))),IF(E19-'0 Úvod'!$G$21&gt;$K$40,0,IF(E$19='0 Úvod'!$G$21,'2 Zůstatková hodnota'!$F50,0)+IF(S11=0,0,$F50))),0)</f>
        <v>#DIV/0!</v>
      </c>
      <c r="F27" s="196" t="e">
        <f aca="false">IF(F19&lt;='0 Úvod'!$G$19+'0 Úvod'!$J$19-1,IF(T11&gt;0,IF(F19-'0 Úvod'!$G$21&gt;$K$40,0,IF(F19-'0 Úvod'!$G$21-$K$40&gt;-1,($K$40-ROUNDDOWN($K$40,0))*$F50,IF(F$19='0 Úvod'!$G$21,'2 Zůstatková hodnota'!$F50,0)+IF(T11=0,0,$F50))),IF(F19-'0 Úvod'!$G$21&gt;$K$40,0,IF(F$19='0 Úvod'!$G$21,'2 Zůstatková hodnota'!$F50,0)+IF(T11=0,0,$F50))),0)</f>
        <v>#DIV/0!</v>
      </c>
      <c r="G27" s="196" t="e">
        <f aca="false">IF(G19&lt;='0 Úvod'!$G$19+'0 Úvod'!$J$19-1,IF(U11&gt;0,IF(G19-'0 Úvod'!$G$21&gt;$K$40,0,IF(G19-'0 Úvod'!$G$21-$K$40&gt;-1,($K$40-ROUNDDOWN($K$40,0))*$F50,IF(G$19='0 Úvod'!$G$21,'2 Zůstatková hodnota'!$F50,0)+IF(U11=0,0,$F50))),IF(G19-'0 Úvod'!$G$21&gt;$K$40,0,IF(G$19='0 Úvod'!$G$21,'2 Zůstatková hodnota'!$F50,0)+IF(U11=0,0,$F50))),0)</f>
        <v>#DIV/0!</v>
      </c>
      <c r="H27" s="196" t="e">
        <f aca="false">IF(H19&lt;='0 Úvod'!$G$19+'0 Úvod'!$J$19-1,IF(V11&gt;0,IF(H19-'0 Úvod'!$G$21&gt;$K$40,0,IF(H19-'0 Úvod'!$G$21-$K$40&gt;-1,($K$40-ROUNDDOWN($K$40,0))*$F50,IF(H$19='0 Úvod'!$G$21,'2 Zůstatková hodnota'!$F50,0)+IF(V11=0,0,$F50))),IF(H19-'0 Úvod'!$G$21&gt;$K$40,0,IF(H$19='0 Úvod'!$G$21,'2 Zůstatková hodnota'!$F50,0)+IF(V11=0,0,$F50))),0)</f>
        <v>#DIV/0!</v>
      </c>
      <c r="I27" s="196" t="e">
        <f aca="false">IF(I19&lt;='0 Úvod'!$G$19+'0 Úvod'!$J$19-1,IF(W11&gt;0,IF(I19-'0 Úvod'!$G$21&gt;$K$40,0,IF(I19-'0 Úvod'!$G$21-$K$40&gt;-1,($K$40-ROUNDDOWN($K$40,0))*$F50,IF(I$19='0 Úvod'!$G$21,'2 Zůstatková hodnota'!$F50,0)+IF(W11=0,0,$F50))),IF(I19-'0 Úvod'!$G$21&gt;$K$40,0,IF(I$19='0 Úvod'!$G$21,'2 Zůstatková hodnota'!$F50,0)+IF(W11=0,0,$F50))),0)</f>
        <v>#DIV/0!</v>
      </c>
      <c r="J27" s="196" t="n">
        <f aca="false">IF(J19&lt;='0 Úvod'!$G$19+'0 Úvod'!$J$19-1,IF(X11&gt;0,IF(J19-'0 Úvod'!$G$21&gt;$K$40,0,IF(J19-'0 Úvod'!$G$21-$K$40&gt;-1,($K$40-ROUNDDOWN($K$40,0))*$F50,IF(J$19='0 Úvod'!$G$21,'2 Zůstatková hodnota'!$F50,0)+IF(X11=0,0,$F50))),IF(J19-'0 Úvod'!$G$21&gt;$K$40,0,IF(J$19='0 Úvod'!$G$21,'2 Zůstatková hodnota'!$F50,0)+IF(X11=0,0,$F50))),0)</f>
        <v>0</v>
      </c>
      <c r="K27" s="196" t="n">
        <f aca="false">IF(K19&lt;='0 Úvod'!$G$19+'0 Úvod'!$J$19-1,IF(Y11&gt;0,IF(K19-'0 Úvod'!$G$21&gt;$K$40,0,IF(K19-'0 Úvod'!$G$21-$K$40&gt;-1,($K$40-ROUNDDOWN($K$40,0))*$F50,IF(K$19='0 Úvod'!$G$21,'2 Zůstatková hodnota'!$F50,0)+IF(Y11=0,0,$F50))),IF(K19-'0 Úvod'!$G$21&gt;$K$40,0,IF(K$19='0 Úvod'!$G$21,'2 Zůstatková hodnota'!$F50,0)+IF(Y11=0,0,$F50))),0)</f>
        <v>0</v>
      </c>
      <c r="L27" s="196" t="n">
        <f aca="false">IF(L19&lt;='0 Úvod'!$G$19+'0 Úvod'!$J$19-1,IF(Z11&gt;0,IF(L19-'0 Úvod'!$G$21&gt;$K$40,0,IF(L19-'0 Úvod'!$G$21-$K$40&gt;-1,($K$40-ROUNDDOWN($K$40,0))*$F50,IF(L$19='0 Úvod'!$G$21,'2 Zůstatková hodnota'!$F50,0)+IF(Z11=0,0,$F50))),IF(L19-'0 Úvod'!$G$21&gt;$K$40,0,IF(L$19='0 Úvod'!$G$21,'2 Zůstatková hodnota'!$F50,0)+IF(Z11=0,0,$F50))),0)</f>
        <v>0</v>
      </c>
      <c r="M27" s="196" t="n">
        <f aca="false">IF(M19&lt;='0 Úvod'!$G$19+'0 Úvod'!$J$19-1,IF(AA11&gt;0,IF(M19-'0 Úvod'!$G$21&gt;$K$40,0,IF(M19-'0 Úvod'!$G$21-$K$40&gt;-1,($K$40-ROUNDDOWN($K$40,0))*$F50,IF(M$19='0 Úvod'!$G$21,'2 Zůstatková hodnota'!$F50,0)+IF(AA11=0,0,$F50))),IF(M19-'0 Úvod'!$G$21&gt;$K$40,0,IF(M$19='0 Úvod'!$G$21,'2 Zůstatková hodnota'!$F50,0)+IF(AA11=0,0,$F50))),0)</f>
        <v>0</v>
      </c>
      <c r="N27" s="196" t="n">
        <f aca="false">IF(N19&lt;='0 Úvod'!$G$19+'0 Úvod'!$J$19-1,IF(AB11&gt;0,IF(N19-'0 Úvod'!$G$21&gt;$K$40,0,IF(N19-'0 Úvod'!$G$21-$K$40&gt;-1,($K$40-ROUNDDOWN($K$40,0))*$F50,IF(N$19='0 Úvod'!$G$21,'2 Zůstatková hodnota'!$F50,0)+IF(AB11=0,0,$F50))),IF(N19-'0 Úvod'!$G$21&gt;$K$40,0,IF(N$19='0 Úvod'!$G$21,'2 Zůstatková hodnota'!$F50,0)+IF(AB11=0,0,$F50))),0)</f>
        <v>0</v>
      </c>
      <c r="O27" s="196" t="n">
        <f aca="false">IF(O19&lt;='0 Úvod'!$G$19+'0 Úvod'!$J$19-1,IF(AC11&gt;0,IF(O19-'0 Úvod'!$G$21&gt;$K$40,0,IF(O19-'0 Úvod'!$G$21-$K$40&gt;-1,($K$40-ROUNDDOWN($K$40,0))*$F50,IF(O$19='0 Úvod'!$G$21,'2 Zůstatková hodnota'!$F50,0)+IF(AC11=0,0,$F50))),IF(O19-'0 Úvod'!$G$21&gt;$K$40,0,IF(O$19='0 Úvod'!$G$21,'2 Zůstatková hodnota'!$F50,0)+IF(AC11=0,0,$F50))),0)</f>
        <v>0</v>
      </c>
      <c r="P27" s="196" t="n">
        <f aca="false">IF(P19&lt;='0 Úvod'!$G$19+'0 Úvod'!$J$19-1,IF(AD11&gt;0,IF(P19-'0 Úvod'!$G$21&gt;$K$40,0,IF(P19-'0 Úvod'!$G$21-$K$40&gt;-1,($K$40-ROUNDDOWN($K$40,0))*$F50,IF(P$19='0 Úvod'!$G$21,'2 Zůstatková hodnota'!$F50,0)+IF(AD11=0,0,$F50))),IF(P19-'0 Úvod'!$G$21&gt;$K$40,0,IF(P$19='0 Úvod'!$G$21,'2 Zůstatková hodnota'!$F50,0)+IF(AD11=0,0,$F50))),0)</f>
        <v>0</v>
      </c>
      <c r="Q27" s="196" t="n">
        <f aca="false">IF(Q19&lt;='0 Úvod'!$G$19+'0 Úvod'!$J$19-1,IF(AE11&gt;0,IF(Q19-'0 Úvod'!$G$21&gt;$K$40,0,IF(Q19-'0 Úvod'!$G$21-$K$40&gt;-1,($K$40-ROUNDDOWN($K$40,0))*$F50,IF(Q$19='0 Úvod'!$G$21,'2 Zůstatková hodnota'!$F50,0)+IF(AE11=0,0,$F50))),IF(Q19-'0 Úvod'!$G$21&gt;$K$40,0,IF(Q$19='0 Úvod'!$G$21,'2 Zůstatková hodnota'!$F50,0)+IF(AE11=0,0,$F50))),0)</f>
        <v>0</v>
      </c>
      <c r="R27" s="196" t="n">
        <f aca="false">IF(R19&lt;='0 Úvod'!$G$19+'0 Úvod'!$J$19-1,IF(AF11&gt;0,IF(R19-'0 Úvod'!$G$21&gt;$K$40,0,IF(R19-'0 Úvod'!$G$21-$K$40&gt;-1,($K$40-ROUNDDOWN($K$40,0))*$F50,IF(R$19='0 Úvod'!$G$21,'2 Zůstatková hodnota'!$F50,0)+IF(AF11=0,0,$F50))),IF(R19-'0 Úvod'!$G$21&gt;$K$40,0,IF(R$19='0 Úvod'!$G$21,'2 Zůstatková hodnota'!$F50,0)+IF(AF11=0,0,$F50))),0)</f>
        <v>0</v>
      </c>
      <c r="S27" s="196" t="n">
        <f aca="false">IF(S19&lt;='0 Úvod'!$G$19+'0 Úvod'!$J$19-1,IF(AG11&gt;0,IF(S19-'0 Úvod'!$G$21&gt;$K$40,0,IF(S19-'0 Úvod'!$G$21-$K$40&gt;-1,($K$40-ROUNDDOWN($K$40,0))*$F50,IF(S$19='0 Úvod'!$G$21,'2 Zůstatková hodnota'!$F50,0)+IF(AG11=0,0,$F50))),IF(S19-'0 Úvod'!$G$21&gt;$K$40,0,IF(S$19='0 Úvod'!$G$21,'2 Zůstatková hodnota'!$F50,0)+IF(AG11=0,0,$F50))),0)</f>
        <v>0</v>
      </c>
      <c r="T27" s="196" t="n">
        <f aca="false">IF(T19&lt;='0 Úvod'!$G$19+'0 Úvod'!$J$19-1,IF(AH11&gt;0,IF(T19-'0 Úvod'!$G$21&gt;$K$40,0,IF(T19-'0 Úvod'!$G$21-$K$40&gt;-1,($K$40-ROUNDDOWN($K$40,0))*$F50,IF(T$19='0 Úvod'!$G$21,'2 Zůstatková hodnota'!$F50,0)+IF(AH11=0,0,$F50))),IF(T19-'0 Úvod'!$G$21&gt;$K$40,0,IF(T$19='0 Úvod'!$G$21,'2 Zůstatková hodnota'!$F50,0)+IF(AH11=0,0,$F50))),0)</f>
        <v>0</v>
      </c>
      <c r="U27" s="196" t="n">
        <f aca="false">IF(U19&lt;='0 Úvod'!$G$19+'0 Úvod'!$J$19-1,IF(AI11&gt;0,IF(U19-'0 Úvod'!$G$21&gt;$K$40,0,IF(U19-'0 Úvod'!$G$21-$K$40&gt;-1,($K$40-ROUNDDOWN($K$40,0))*$F50,IF(U$19='0 Úvod'!$G$21,'2 Zůstatková hodnota'!$F50,0)+IF(AI11=0,0,$F50))),IF(U19-'0 Úvod'!$G$21&gt;$K$40,0,IF(U$19='0 Úvod'!$G$21,'2 Zůstatková hodnota'!$F50,0)+IF(AI11=0,0,$F50))),0)</f>
        <v>0</v>
      </c>
      <c r="V27" s="196" t="n">
        <f aca="false">IF(V19&lt;='0 Úvod'!$G$19+'0 Úvod'!$J$19-1,IF(AJ11&gt;0,IF(V19-'0 Úvod'!$G$21&gt;$K$40,0,IF(V19-'0 Úvod'!$G$21-$K$40&gt;-1,($K$40-ROUNDDOWN($K$40,0))*$F50,IF(V$19='0 Úvod'!$G$21,'2 Zůstatková hodnota'!$F50,0)+IF(AJ11=0,0,$F50))),IF(V19-'0 Úvod'!$G$21&gt;$K$40,0,IF(V$19='0 Úvod'!$G$21,'2 Zůstatková hodnota'!$F50,0)+IF(AJ11=0,0,$F50))),0)</f>
        <v>0</v>
      </c>
      <c r="W27" s="196" t="n">
        <f aca="false">IF(W19&lt;='0 Úvod'!$G$19+'0 Úvod'!$J$19-1,IF(AK11&gt;0,IF(W19-'0 Úvod'!$G$21&gt;$K$40,0,IF(W19-'0 Úvod'!$G$21-$K$40&gt;-1,($K$40-ROUNDDOWN($K$40,0))*$F50,IF(W$19='0 Úvod'!$G$21,'2 Zůstatková hodnota'!$F50,0)+IF(AK11=0,0,$F50))),IF(W19-'0 Úvod'!$G$21&gt;$K$40,0,IF(W$19='0 Úvod'!$G$21,'2 Zůstatková hodnota'!$F50,0)+IF(AK11=0,0,$F50))),0)</f>
        <v>0</v>
      </c>
      <c r="X27" s="196" t="n">
        <f aca="false">IF(X19&lt;='0 Úvod'!$G$19+'0 Úvod'!$J$19-1,IF(AL11&gt;0,IF(X19-'0 Úvod'!$G$21&gt;$K$40,0,IF(X19-'0 Úvod'!$G$21-$K$40&gt;-1,($K$40-ROUNDDOWN($K$40,0))*$F50,IF(X$19='0 Úvod'!$G$21,'2 Zůstatková hodnota'!$F50,0)+IF(AL11=0,0,$F50))),IF(X19-'0 Úvod'!$G$21&gt;$K$40,0,IF(X$19='0 Úvod'!$G$21,'2 Zůstatková hodnota'!$F50,0)+IF(AL11=0,0,$F50))),0)</f>
        <v>0</v>
      </c>
      <c r="Y27" s="196" t="n">
        <f aca="false">IF(Y19&lt;='0 Úvod'!$G$19+'0 Úvod'!$J$19-1,IF(AM11&gt;0,IF(Y19-'0 Úvod'!$G$21&gt;$K$40,0,IF(Y19-'0 Úvod'!$G$21-$K$40&gt;-1,($K$40-ROUNDDOWN($K$40,0))*$F50,IF(Y$19='0 Úvod'!$G$21,'2 Zůstatková hodnota'!$F50,0)+IF(AM11=0,0,$F50))),IF(Y19-'0 Úvod'!$G$21&gt;$K$40,0,IF(Y$19='0 Úvod'!$G$21,'2 Zůstatková hodnota'!$F50,0)+IF(AM11=0,0,$F50))),0)</f>
        <v>0</v>
      </c>
      <c r="Z27" s="196" t="n">
        <f aca="false">IF(Z19&lt;='0 Úvod'!$G$19+'0 Úvod'!$J$19-1,IF(AN11&gt;0,IF(Z19-'0 Úvod'!$G$21&gt;$K$40,0,IF(Z19-'0 Úvod'!$G$21-$K$40&gt;-1,($K$40-ROUNDDOWN($K$40,0))*$F50,IF(Z$19='0 Úvod'!$G$21,'2 Zůstatková hodnota'!$F50,0)+IF(AN11=0,0,$F50))),IF(Z19-'0 Úvod'!$G$21&gt;$K$40,0,IF(Z$19='0 Úvod'!$G$21,'2 Zůstatková hodnota'!$F50,0)+IF(AN11=0,0,$F50))),0)</f>
        <v>0</v>
      </c>
      <c r="AA27" s="196" t="n">
        <f aca="false">IF(AA19&lt;='0 Úvod'!$G$19+'0 Úvod'!$J$19-1,IF(AO11&gt;0,IF(AA19-'0 Úvod'!$G$21&gt;$K$40,0,IF(AA19-'0 Úvod'!$G$21-$K$40&gt;-1,($K$40-ROUNDDOWN($K$40,0))*$F50,IF(AA$19='0 Úvod'!$G$21,'2 Zůstatková hodnota'!$F50,0)+IF(AO11=0,0,$F50))),IF(AA19-'0 Úvod'!$G$21&gt;$K$40,0,IF(AA$19='0 Úvod'!$G$21,'2 Zůstatková hodnota'!$F50,0)+IF(AO11=0,0,$F50))),0)</f>
        <v>0</v>
      </c>
      <c r="AB27" s="196" t="n">
        <f aca="false">IF(AB19&lt;='0 Úvod'!$G$19+'0 Úvod'!$J$19-1,IF(AP11&gt;0,IF(AB19-'0 Úvod'!$G$21&gt;$K$40,0,IF(AB19-'0 Úvod'!$G$21-$K$40&gt;-1,($K$40-ROUNDDOWN($K$40,0))*$F50,IF(AB$19='0 Úvod'!$G$21,'2 Zůstatková hodnota'!$F50,0)+IF(AP11=0,0,$F50))),IF(AB19-'0 Úvod'!$G$21&gt;$K$40,0,IF(AB$19='0 Úvod'!$G$21,'2 Zůstatková hodnota'!$F50,0)+IF(AP11=0,0,$F50))),0)</f>
        <v>0</v>
      </c>
      <c r="AC27" s="197" t="n">
        <f aca="false">IF(AC19&lt;='0 Úvod'!$G$19+'0 Úvod'!$J$19-1,IF(AQ11&gt;0,IF(AC19-'0 Úvod'!$G$21&gt;$K$40,0,IF(AC19-'0 Úvod'!$G$21-$K$40&gt;-1,($K$40-ROUNDDOWN($K$40,0))*$F50,IF(AC$19='0 Úvod'!$G$21,'2 Zůstatková hodnota'!$F50,0)+IF(AQ11=0,0,$F50))),IF(AC19-'0 Úvod'!$G$21&gt;$K$40,0,IF(AC$19='0 Úvod'!$G$21,'2 Zůstatková hodnota'!$F50,0)+IF(AQ11=0,0,$F50))),0)</f>
        <v>0</v>
      </c>
    </row>
    <row r="28" customFormat="false" ht="11.25" hidden="false" customHeight="false" outlineLevel="0" collapsed="false">
      <c r="B28" s="198"/>
      <c r="C28" s="99" t="str">
        <f aca="false">C12</f>
        <v>Inženýrské sítě (trubní vedení, kabelovody)</v>
      </c>
      <c r="D28" s="215"/>
      <c r="E28" s="195" t="e">
        <f aca="false">IF(E19&lt;='0 Úvod'!$G$19+'0 Úvod'!$J$19-1,IF(S12&gt;0,IF(E19-'0 Úvod'!$G$21&gt;$R$36,0,IF(E19-'0 Úvod'!$G$21-$R$36&gt;-1,($R$36-ROUNDDOWN($R$36,0))*$F51,IF(E$19='0 Úvod'!$G$21,'2 Zůstatková hodnota'!$F51,0)+IF(S12=0,0,$F51))),IF(E19-'0 Úvod'!$G$21&gt;$R$36,0,IF(E$19='0 Úvod'!$G$21,'2 Zůstatková hodnota'!$F51,0)+IF(S12=0,0,$F51))),0)</f>
        <v>#DIV/0!</v>
      </c>
      <c r="F28" s="196" t="e">
        <f aca="false">IF(F19&lt;='0 Úvod'!$G$19+'0 Úvod'!$J$19-1,IF(T12&gt;0,IF(F19-'0 Úvod'!$G$21&gt;$R$36,0,IF(F19-'0 Úvod'!$G$21-$R$36&gt;-1,($R$36-ROUNDDOWN($R$36,0))*$F51,IF(F$19='0 Úvod'!$G$21,'2 Zůstatková hodnota'!$F51,0)+IF(T12=0,0,$F51))),IF(F19-'0 Úvod'!$G$21&gt;$R$36,0,IF(F$19='0 Úvod'!$G$21,'2 Zůstatková hodnota'!$F51,0)+IF(T12=0,0,$F51))),0)</f>
        <v>#DIV/0!</v>
      </c>
      <c r="G28" s="196" t="e">
        <f aca="false">IF(G19&lt;='0 Úvod'!$G$19+'0 Úvod'!$J$19-1,IF(U12&gt;0,IF(G19-'0 Úvod'!$G$21&gt;$R$36,0,IF(G19-'0 Úvod'!$G$21-$R$36&gt;-1,($R$36-ROUNDDOWN($R$36,0))*$F51,IF(G$19='0 Úvod'!$G$21,'2 Zůstatková hodnota'!$F51,0)+IF(U12=0,0,$F51))),IF(G19-'0 Úvod'!$G$21&gt;$R$36,0,IF(G$19='0 Úvod'!$G$21,'2 Zůstatková hodnota'!$F51,0)+IF(U12=0,0,$F51))),0)</f>
        <v>#DIV/0!</v>
      </c>
      <c r="H28" s="196" t="e">
        <f aca="false">IF(H19&lt;='0 Úvod'!$G$19+'0 Úvod'!$J$19-1,IF(V12&gt;0,IF(H19-'0 Úvod'!$G$21&gt;$R$36,0,IF(H19-'0 Úvod'!$G$21-$R$36&gt;-1,($R$36-ROUNDDOWN($R$36,0))*$F51,IF(H$19='0 Úvod'!$G$21,'2 Zůstatková hodnota'!$F51,0)+IF(V12=0,0,$F51))),IF(H19-'0 Úvod'!$G$21&gt;$R$36,0,IF(H$19='0 Úvod'!$G$21,'2 Zůstatková hodnota'!$F51,0)+IF(V12=0,0,$F51))),0)</f>
        <v>#DIV/0!</v>
      </c>
      <c r="I28" s="196" t="e">
        <f aca="false">IF(I19&lt;='0 Úvod'!$G$19+'0 Úvod'!$J$19-1,IF(W12&gt;0,IF(I19-'0 Úvod'!$G$21&gt;$R$36,0,IF(I19-'0 Úvod'!$G$21-$R$36&gt;-1,($R$36-ROUNDDOWN($R$36,0))*$F51,IF(I$19='0 Úvod'!$G$21,'2 Zůstatková hodnota'!$F51,0)+IF(W12=0,0,$F51))),IF(I19-'0 Úvod'!$G$21&gt;$R$36,0,IF(I$19='0 Úvod'!$G$21,'2 Zůstatková hodnota'!$F51,0)+IF(W12=0,0,$F51))),0)</f>
        <v>#DIV/0!</v>
      </c>
      <c r="J28" s="196" t="n">
        <f aca="false">IF(J19&lt;='0 Úvod'!$G$19+'0 Úvod'!$J$19-1,IF(X12&gt;0,IF(J19-'0 Úvod'!$G$21&gt;$R$36,0,IF(J19-'0 Úvod'!$G$21-$R$36&gt;-1,($R$36-ROUNDDOWN($R$36,0))*$F51,IF(J$19='0 Úvod'!$G$21,'2 Zůstatková hodnota'!$F51,0)+IF(X12=0,0,$F51))),IF(J19-'0 Úvod'!$G$21&gt;$R$36,0,IF(J$19='0 Úvod'!$G$21,'2 Zůstatková hodnota'!$F51,0)+IF(X12=0,0,$F51))),0)</f>
        <v>0</v>
      </c>
      <c r="K28" s="196" t="n">
        <f aca="false">IF(K19&lt;='0 Úvod'!$G$19+'0 Úvod'!$J$19-1,IF(Y12&gt;0,IF(K19-'0 Úvod'!$G$21&gt;$R$36,0,IF(K19-'0 Úvod'!$G$21-$R$36&gt;-1,($R$36-ROUNDDOWN($R$36,0))*$F51,IF(K$19='0 Úvod'!$G$21,'2 Zůstatková hodnota'!$F51,0)+IF(Y12=0,0,$F51))),IF(K19-'0 Úvod'!$G$21&gt;$R$36,0,IF(K$19='0 Úvod'!$G$21,'2 Zůstatková hodnota'!$F51,0)+IF(Y12=0,0,$F51))),0)</f>
        <v>0</v>
      </c>
      <c r="L28" s="196" t="n">
        <f aca="false">IF(L19&lt;='0 Úvod'!$G$19+'0 Úvod'!$J$19-1,IF(Z12&gt;0,IF(L19-'0 Úvod'!$G$21&gt;$R$36,0,IF(L19-'0 Úvod'!$G$21-$R$36&gt;-1,($R$36-ROUNDDOWN($R$36,0))*$F51,IF(L$19='0 Úvod'!$G$21,'2 Zůstatková hodnota'!$F51,0)+IF(Z12=0,0,$F51))),IF(L19-'0 Úvod'!$G$21&gt;$R$36,0,IF(L$19='0 Úvod'!$G$21,'2 Zůstatková hodnota'!$F51,0)+IF(Z12=0,0,$F51))),0)</f>
        <v>0</v>
      </c>
      <c r="M28" s="196" t="n">
        <f aca="false">IF(M19&lt;='0 Úvod'!$G$19+'0 Úvod'!$J$19-1,IF(AA12&gt;0,IF(M19-'0 Úvod'!$G$21&gt;$R$36,0,IF(M19-'0 Úvod'!$G$21-$R$36&gt;-1,($R$36-ROUNDDOWN($R$36,0))*$F51,IF(M$19='0 Úvod'!$G$21,'2 Zůstatková hodnota'!$F51,0)+IF(AA12=0,0,$F51))),IF(M19-'0 Úvod'!$G$21&gt;$R$36,0,IF(M$19='0 Úvod'!$G$21,'2 Zůstatková hodnota'!$F51,0)+IF(AA12=0,0,$F51))),0)</f>
        <v>0</v>
      </c>
      <c r="N28" s="196" t="n">
        <f aca="false">IF(N19&lt;='0 Úvod'!$G$19+'0 Úvod'!$J$19-1,IF(AB12&gt;0,IF(N19-'0 Úvod'!$G$21&gt;$R$36,0,IF(N19-'0 Úvod'!$G$21-$R$36&gt;-1,($R$36-ROUNDDOWN($R$36,0))*$F51,IF(N$19='0 Úvod'!$G$21,'2 Zůstatková hodnota'!$F51,0)+IF(AB12=0,0,$F51))),IF(N19-'0 Úvod'!$G$21&gt;$R$36,0,IF(N$19='0 Úvod'!$G$21,'2 Zůstatková hodnota'!$F51,0)+IF(AB12=0,0,$F51))),0)</f>
        <v>0</v>
      </c>
      <c r="O28" s="196" t="n">
        <f aca="false">IF(O19&lt;='0 Úvod'!$G$19+'0 Úvod'!$J$19-1,IF(AC12&gt;0,IF(O19-'0 Úvod'!$G$21&gt;$R$36,0,IF(O19-'0 Úvod'!$G$21-$R$36&gt;-1,($R$36-ROUNDDOWN($R$36,0))*$F51,IF(O$19='0 Úvod'!$G$21,'2 Zůstatková hodnota'!$F51,0)+IF(AC12=0,0,$F51))),IF(O19-'0 Úvod'!$G$21&gt;$R$36,0,IF(O$19='0 Úvod'!$G$21,'2 Zůstatková hodnota'!$F51,0)+IF(AC12=0,0,$F51))),0)</f>
        <v>0</v>
      </c>
      <c r="P28" s="196" t="n">
        <f aca="false">IF(P19&lt;='0 Úvod'!$G$19+'0 Úvod'!$J$19-1,IF(AD12&gt;0,IF(P19-'0 Úvod'!$G$21&gt;$R$36,0,IF(P19-'0 Úvod'!$G$21-$R$36&gt;-1,($R$36-ROUNDDOWN($R$36,0))*$F51,IF(P$19='0 Úvod'!$G$21,'2 Zůstatková hodnota'!$F51,0)+IF(AD12=0,0,$F51))),IF(P19-'0 Úvod'!$G$21&gt;$R$36,0,IF(P$19='0 Úvod'!$G$21,'2 Zůstatková hodnota'!$F51,0)+IF(AD12=0,0,$F51))),0)</f>
        <v>0</v>
      </c>
      <c r="Q28" s="196" t="n">
        <f aca="false">IF(Q19&lt;='0 Úvod'!$G$19+'0 Úvod'!$J$19-1,IF(AE12&gt;0,IF(Q19-'0 Úvod'!$G$21&gt;$R$36,0,IF(Q19-'0 Úvod'!$G$21-$R$36&gt;-1,($R$36-ROUNDDOWN($R$36,0))*$F51,IF(Q$19='0 Úvod'!$G$21,'2 Zůstatková hodnota'!$F51,0)+IF(AE12=0,0,$F51))),IF(Q19-'0 Úvod'!$G$21&gt;$R$36,0,IF(Q$19='0 Úvod'!$G$21,'2 Zůstatková hodnota'!$F51,0)+IF(AE12=0,0,$F51))),0)</f>
        <v>0</v>
      </c>
      <c r="R28" s="196" t="n">
        <f aca="false">IF(R19&lt;='0 Úvod'!$G$19+'0 Úvod'!$J$19-1,IF(AF12&gt;0,IF(R19-'0 Úvod'!$G$21&gt;$R$36,0,IF(R19-'0 Úvod'!$G$21-$R$36&gt;-1,($R$36-ROUNDDOWN($R$36,0))*$F51,IF(R$19='0 Úvod'!$G$21,'2 Zůstatková hodnota'!$F51,0)+IF(AF12=0,0,$F51))),IF(R19-'0 Úvod'!$G$21&gt;$R$36,0,IF(R$19='0 Úvod'!$G$21,'2 Zůstatková hodnota'!$F51,0)+IF(AF12=0,0,$F51))),0)</f>
        <v>0</v>
      </c>
      <c r="S28" s="196" t="n">
        <f aca="false">IF(S19&lt;='0 Úvod'!$G$19+'0 Úvod'!$J$19-1,IF(AG12&gt;0,IF(S19-'0 Úvod'!$G$21&gt;$R$36,0,IF(S19-'0 Úvod'!$G$21-$R$36&gt;-1,($R$36-ROUNDDOWN($R$36,0))*$F51,IF(S$19='0 Úvod'!$G$21,'2 Zůstatková hodnota'!$F51,0)+IF(AG12=0,0,$F51))),IF(S19-'0 Úvod'!$G$21&gt;$R$36,0,IF(S$19='0 Úvod'!$G$21,'2 Zůstatková hodnota'!$F51,0)+IF(AG12=0,0,$F51))),0)</f>
        <v>0</v>
      </c>
      <c r="T28" s="196" t="n">
        <f aca="false">IF(T19&lt;='0 Úvod'!$G$19+'0 Úvod'!$J$19-1,IF(AH12&gt;0,IF(T19-'0 Úvod'!$G$21&gt;$R$36,0,IF(T19-'0 Úvod'!$G$21-$R$36&gt;-1,($R$36-ROUNDDOWN($R$36,0))*$F51,IF(T$19='0 Úvod'!$G$21,'2 Zůstatková hodnota'!$F51,0)+IF(AH12=0,0,$F51))),IF(T19-'0 Úvod'!$G$21&gt;$R$36,0,IF(T$19='0 Úvod'!$G$21,'2 Zůstatková hodnota'!$F51,0)+IF(AH12=0,0,$F51))),0)</f>
        <v>0</v>
      </c>
      <c r="U28" s="196" t="n">
        <f aca="false">IF(U19&lt;='0 Úvod'!$G$19+'0 Úvod'!$J$19-1,IF(AI12&gt;0,IF(U19-'0 Úvod'!$G$21&gt;$R$36,0,IF(U19-'0 Úvod'!$G$21-$R$36&gt;-1,($R$36-ROUNDDOWN($R$36,0))*$F51,IF(U$19='0 Úvod'!$G$21,'2 Zůstatková hodnota'!$F51,0)+IF(AI12=0,0,$F51))),IF(U19-'0 Úvod'!$G$21&gt;$R$36,0,IF(U$19='0 Úvod'!$G$21,'2 Zůstatková hodnota'!$F51,0)+IF(AI12=0,0,$F51))),0)</f>
        <v>0</v>
      </c>
      <c r="V28" s="196" t="n">
        <f aca="false">IF(V19&lt;='0 Úvod'!$G$19+'0 Úvod'!$J$19-1,IF(AJ12&gt;0,IF(V19-'0 Úvod'!$G$21&gt;$R$36,0,IF(V19-'0 Úvod'!$G$21-$R$36&gt;-1,($R$36-ROUNDDOWN($R$36,0))*$F51,IF(V$19='0 Úvod'!$G$21,'2 Zůstatková hodnota'!$F51,0)+IF(AJ12=0,0,$F51))),IF(V19-'0 Úvod'!$G$21&gt;$R$36,0,IF(V$19='0 Úvod'!$G$21,'2 Zůstatková hodnota'!$F51,0)+IF(AJ12=0,0,$F51))),0)</f>
        <v>0</v>
      </c>
      <c r="W28" s="196" t="n">
        <f aca="false">IF(W19&lt;='0 Úvod'!$G$19+'0 Úvod'!$J$19-1,IF(AK12&gt;0,IF(W19-'0 Úvod'!$G$21&gt;$R$36,0,IF(W19-'0 Úvod'!$G$21-$R$36&gt;-1,($R$36-ROUNDDOWN($R$36,0))*$F51,IF(W$19='0 Úvod'!$G$21,'2 Zůstatková hodnota'!$F51,0)+IF(AK12=0,0,$F51))),IF(W19-'0 Úvod'!$G$21&gt;$R$36,0,IF(W$19='0 Úvod'!$G$21,'2 Zůstatková hodnota'!$F51,0)+IF(AK12=0,0,$F51))),0)</f>
        <v>0</v>
      </c>
      <c r="X28" s="196" t="n">
        <f aca="false">IF(X19&lt;='0 Úvod'!$G$19+'0 Úvod'!$J$19-1,IF(AL12&gt;0,IF(X19-'0 Úvod'!$G$21&gt;$R$36,0,IF(X19-'0 Úvod'!$G$21-$R$36&gt;-1,($R$36-ROUNDDOWN($R$36,0))*$F51,IF(X$19='0 Úvod'!$G$21,'2 Zůstatková hodnota'!$F51,0)+IF(AL12=0,0,$F51))),IF(X19-'0 Úvod'!$G$21&gt;$R$36,0,IF(X$19='0 Úvod'!$G$21,'2 Zůstatková hodnota'!$F51,0)+IF(AL12=0,0,$F51))),0)</f>
        <v>0</v>
      </c>
      <c r="Y28" s="196" t="n">
        <f aca="false">IF(Y19&lt;='0 Úvod'!$G$19+'0 Úvod'!$J$19-1,IF(AM12&gt;0,IF(Y19-'0 Úvod'!$G$21&gt;$R$36,0,IF(Y19-'0 Úvod'!$G$21-$R$36&gt;-1,($R$36-ROUNDDOWN($R$36,0))*$F51,IF(Y$19='0 Úvod'!$G$21,'2 Zůstatková hodnota'!$F51,0)+IF(AM12=0,0,$F51))),IF(Y19-'0 Úvod'!$G$21&gt;$R$36,0,IF(Y$19='0 Úvod'!$G$21,'2 Zůstatková hodnota'!$F51,0)+IF(AM12=0,0,$F51))),0)</f>
        <v>0</v>
      </c>
      <c r="Z28" s="196" t="n">
        <f aca="false">IF(Z19&lt;='0 Úvod'!$G$19+'0 Úvod'!$J$19-1,IF(AN12&gt;0,IF(Z19-'0 Úvod'!$G$21&gt;$R$36,0,IF(Z19-'0 Úvod'!$G$21-$R$36&gt;-1,($R$36-ROUNDDOWN($R$36,0))*$F51,IF(Z$19='0 Úvod'!$G$21,'2 Zůstatková hodnota'!$F51,0)+IF(AN12=0,0,$F51))),IF(Z19-'0 Úvod'!$G$21&gt;$R$36,0,IF(Z$19='0 Úvod'!$G$21,'2 Zůstatková hodnota'!$F51,0)+IF(AN12=0,0,$F51))),0)</f>
        <v>0</v>
      </c>
      <c r="AA28" s="196" t="n">
        <f aca="false">IF(AA19&lt;='0 Úvod'!$G$19+'0 Úvod'!$J$19-1,IF(AO12&gt;0,IF(AA19-'0 Úvod'!$G$21&gt;$R$36,0,IF(AA19-'0 Úvod'!$G$21-$R$36&gt;-1,($R$36-ROUNDDOWN($R$36,0))*$F51,IF(AA$19='0 Úvod'!$G$21,'2 Zůstatková hodnota'!$F51,0)+IF(AO12=0,0,$F51))),IF(AA19-'0 Úvod'!$G$21&gt;$R$36,0,IF(AA$19='0 Úvod'!$G$21,'2 Zůstatková hodnota'!$F51,0)+IF(AO12=0,0,$F51))),0)</f>
        <v>0</v>
      </c>
      <c r="AB28" s="196" t="n">
        <f aca="false">IF(AB19&lt;='0 Úvod'!$G$19+'0 Úvod'!$J$19-1,IF(AP12&gt;0,IF(AB19-'0 Úvod'!$G$21&gt;$R$36,0,IF(AB19-'0 Úvod'!$G$21-$R$36&gt;-1,($R$36-ROUNDDOWN($R$36,0))*$F51,IF(AB$19='0 Úvod'!$G$21,'2 Zůstatková hodnota'!$F51,0)+IF(AP12=0,0,$F51))),IF(AB19-'0 Úvod'!$G$21&gt;$R$36,0,IF(AB$19='0 Úvod'!$G$21,'2 Zůstatková hodnota'!$F51,0)+IF(AP12=0,0,$F51))),0)</f>
        <v>0</v>
      </c>
      <c r="AC28" s="197" t="n">
        <f aca="false">IF(AC19&lt;='0 Úvod'!$G$19+'0 Úvod'!$J$19-1,IF(AQ12&gt;0,IF(AC19-'0 Úvod'!$G$21&gt;$R$36,0,IF(AC19-'0 Úvod'!$G$21-$R$36&gt;-1,($R$36-ROUNDDOWN($R$36,0))*$F51,IF(AC$19='0 Úvod'!$G$21,'2 Zůstatková hodnota'!$F51,0)+IF(AQ12=0,0,$F51))),IF(AC19-'0 Úvod'!$G$21&gt;$R$36,0,IF(AC$19='0 Úvod'!$G$21,'2 Zůstatková hodnota'!$F51,0)+IF(AQ12=0,0,$F51))),0)</f>
        <v>0</v>
      </c>
    </row>
    <row r="29" customFormat="false" ht="11.25" hidden="false" customHeight="false" outlineLevel="0" collapsed="false">
      <c r="B29" s="198"/>
      <c r="C29" s="99" t="str">
        <f aca="false">C13</f>
        <v>Pozemní stavby, nástupiště a přístřešky</v>
      </c>
      <c r="D29" s="215"/>
      <c r="E29" s="195" t="e">
        <f aca="false">IF(E19&lt;='0 Úvod'!$G$19+'0 Úvod'!$J$19-1,IF(S13&gt;0,IF(E19-'0 Úvod'!$G$21&gt;$R$38,0,IF(E19-'0 Úvod'!$G$21-$R$38&gt;-1,($R$38-ROUNDDOWN($R$38,0))*$F52,IF(E$19='0 Úvod'!$G$21,'2 Zůstatková hodnota'!$F52,0)+IF(S13=0,0,$F52))),IF(E19-'0 Úvod'!$G$21&gt;$R$38,0,IF(E$19='0 Úvod'!$G$21,'2 Zůstatková hodnota'!$F52,0)+IF(S13=0,0,$F52))),0)</f>
        <v>#DIV/0!</v>
      </c>
      <c r="F29" s="196" t="e">
        <f aca="false">IF(F19&lt;='0 Úvod'!$G$19+'0 Úvod'!$J$19-1,IF(T13&gt;0,IF(F19-'0 Úvod'!$G$21&gt;$R$38,0,IF(F19-'0 Úvod'!$G$21-$R$38&gt;-1,($R$38-ROUNDDOWN($R$38,0))*$F52,IF(F$19='0 Úvod'!$G$21,'2 Zůstatková hodnota'!$F52,0)+IF(T13=0,0,$F52))),IF(F19-'0 Úvod'!$G$21&gt;$R$38,0,IF(F$19='0 Úvod'!$G$21,'2 Zůstatková hodnota'!$F52,0)+IF(T13=0,0,$F52))),0)</f>
        <v>#DIV/0!</v>
      </c>
      <c r="G29" s="196" t="e">
        <f aca="false">IF(G19&lt;='0 Úvod'!$G$19+'0 Úvod'!$J$19-1,IF(U13&gt;0,IF(G19-'0 Úvod'!$G$21&gt;$R$38,0,IF(G19-'0 Úvod'!$G$21-$R$38&gt;-1,($R$38-ROUNDDOWN($R$38,0))*$F52,IF(G$19='0 Úvod'!$G$21,'2 Zůstatková hodnota'!$F52,0)+IF(U13=0,0,$F52))),IF(G19-'0 Úvod'!$G$21&gt;$R$38,0,IF(G$19='0 Úvod'!$G$21,'2 Zůstatková hodnota'!$F52,0)+IF(U13=0,0,$F52))),0)</f>
        <v>#DIV/0!</v>
      </c>
      <c r="H29" s="196" t="e">
        <f aca="false">IF(H19&lt;='0 Úvod'!$G$19+'0 Úvod'!$J$19-1,IF(V13&gt;0,IF(H19-'0 Úvod'!$G$21&gt;$R$38,0,IF(H19-'0 Úvod'!$G$21-$R$38&gt;-1,($R$38-ROUNDDOWN($R$38,0))*$F52,IF(H$19='0 Úvod'!$G$21,'2 Zůstatková hodnota'!$F52,0)+IF(V13=0,0,$F52))),IF(H19-'0 Úvod'!$G$21&gt;$R$38,0,IF(H$19='0 Úvod'!$G$21,'2 Zůstatková hodnota'!$F52,0)+IF(V13=0,0,$F52))),0)</f>
        <v>#DIV/0!</v>
      </c>
      <c r="I29" s="196" t="e">
        <f aca="false">IF(I19&lt;='0 Úvod'!$G$19+'0 Úvod'!$J$19-1,IF(W13&gt;0,IF(I19-'0 Úvod'!$G$21&gt;$R$38,0,IF(I19-'0 Úvod'!$G$21-$R$38&gt;-1,($R$38-ROUNDDOWN($R$38,0))*$F52,IF(I$19='0 Úvod'!$G$21,'2 Zůstatková hodnota'!$F52,0)+IF(W13=0,0,$F52))),IF(I19-'0 Úvod'!$G$21&gt;$R$38,0,IF(I$19='0 Úvod'!$G$21,'2 Zůstatková hodnota'!$F52,0)+IF(W13=0,0,$F52))),0)</f>
        <v>#DIV/0!</v>
      </c>
      <c r="J29" s="196" t="n">
        <f aca="false">IF(J19&lt;='0 Úvod'!$G$19+'0 Úvod'!$J$19-1,IF(X13&gt;0,IF(J19-'0 Úvod'!$G$21&gt;$R$38,0,IF(J19-'0 Úvod'!$G$21-$R$38&gt;-1,($R$38-ROUNDDOWN($R$38,0))*$F52,IF(J$19='0 Úvod'!$G$21,'2 Zůstatková hodnota'!$F52,0)+IF(X13=0,0,$F52))),IF(J19-'0 Úvod'!$G$21&gt;$R$38,0,IF(J$19='0 Úvod'!$G$21,'2 Zůstatková hodnota'!$F52,0)+IF(X13=0,0,$F52))),0)</f>
        <v>0</v>
      </c>
      <c r="K29" s="196" t="n">
        <f aca="false">IF(K19&lt;='0 Úvod'!$G$19+'0 Úvod'!$J$19-1,IF(Y13&gt;0,IF(K19-'0 Úvod'!$G$21&gt;$R$38,0,IF(K19-'0 Úvod'!$G$21-$R$38&gt;-1,($R$38-ROUNDDOWN($R$38,0))*$F52,IF(K$19='0 Úvod'!$G$21,'2 Zůstatková hodnota'!$F52,0)+IF(Y13=0,0,$F52))),IF(K19-'0 Úvod'!$G$21&gt;$R$38,0,IF(K$19='0 Úvod'!$G$21,'2 Zůstatková hodnota'!$F52,0)+IF(Y13=0,0,$F52))),0)</f>
        <v>0</v>
      </c>
      <c r="L29" s="196" t="n">
        <f aca="false">IF(L19&lt;='0 Úvod'!$G$19+'0 Úvod'!$J$19-1,IF(Z13&gt;0,IF(L19-'0 Úvod'!$G$21&gt;$R$38,0,IF(L19-'0 Úvod'!$G$21-$R$38&gt;-1,($R$38-ROUNDDOWN($R$38,0))*$F52,IF(L$19='0 Úvod'!$G$21,'2 Zůstatková hodnota'!$F52,0)+IF(Z13=0,0,$F52))),IF(L19-'0 Úvod'!$G$21&gt;$R$38,0,IF(L$19='0 Úvod'!$G$21,'2 Zůstatková hodnota'!$F52,0)+IF(Z13=0,0,$F52))),0)</f>
        <v>0</v>
      </c>
      <c r="M29" s="196" t="n">
        <f aca="false">IF(M19&lt;='0 Úvod'!$G$19+'0 Úvod'!$J$19-1,IF(AA13&gt;0,IF(M19-'0 Úvod'!$G$21&gt;$R$38,0,IF(M19-'0 Úvod'!$G$21-$R$38&gt;-1,($R$38-ROUNDDOWN($R$38,0))*$F52,IF(M$19='0 Úvod'!$G$21,'2 Zůstatková hodnota'!$F52,0)+IF(AA13=0,0,$F52))),IF(M19-'0 Úvod'!$G$21&gt;$R$38,0,IF(M$19='0 Úvod'!$G$21,'2 Zůstatková hodnota'!$F52,0)+IF(AA13=0,0,$F52))),0)</f>
        <v>0</v>
      </c>
      <c r="N29" s="196" t="n">
        <f aca="false">IF(N19&lt;='0 Úvod'!$G$19+'0 Úvod'!$J$19-1,IF(AB13&gt;0,IF(N19-'0 Úvod'!$G$21&gt;$R$38,0,IF(N19-'0 Úvod'!$G$21-$R$38&gt;-1,($R$38-ROUNDDOWN($R$38,0))*$F52,IF(N$19='0 Úvod'!$G$21,'2 Zůstatková hodnota'!$F52,0)+IF(AB13=0,0,$F52))),IF(N19-'0 Úvod'!$G$21&gt;$R$38,0,IF(N$19='0 Úvod'!$G$21,'2 Zůstatková hodnota'!$F52,0)+IF(AB13=0,0,$F52))),0)</f>
        <v>0</v>
      </c>
      <c r="O29" s="196" t="n">
        <f aca="false">IF(O19&lt;='0 Úvod'!$G$19+'0 Úvod'!$J$19-1,IF(AC13&gt;0,IF(O19-'0 Úvod'!$G$21&gt;$R$38,0,IF(O19-'0 Úvod'!$G$21-$R$38&gt;-1,($R$38-ROUNDDOWN($R$38,0))*$F52,IF(O$19='0 Úvod'!$G$21,'2 Zůstatková hodnota'!$F52,0)+IF(AC13=0,0,$F52))),IF(O19-'0 Úvod'!$G$21&gt;$R$38,0,IF(O$19='0 Úvod'!$G$21,'2 Zůstatková hodnota'!$F52,0)+IF(AC13=0,0,$F52))),0)</f>
        <v>0</v>
      </c>
      <c r="P29" s="196" t="n">
        <f aca="false">IF(P19&lt;='0 Úvod'!$G$19+'0 Úvod'!$J$19-1,IF(AD13&gt;0,IF(P19-'0 Úvod'!$G$21&gt;$R$38,0,IF(P19-'0 Úvod'!$G$21-$R$38&gt;-1,($R$38-ROUNDDOWN($R$38,0))*$F52,IF(P$19='0 Úvod'!$G$21,'2 Zůstatková hodnota'!$F52,0)+IF(AD13=0,0,$F52))),IF(P19-'0 Úvod'!$G$21&gt;$R$38,0,IF(P$19='0 Úvod'!$G$21,'2 Zůstatková hodnota'!$F52,0)+IF(AD13=0,0,$F52))),0)</f>
        <v>0</v>
      </c>
      <c r="Q29" s="196" t="n">
        <f aca="false">IF(Q19&lt;='0 Úvod'!$G$19+'0 Úvod'!$J$19-1,IF(AE13&gt;0,IF(Q19-'0 Úvod'!$G$21&gt;$R$38,0,IF(Q19-'0 Úvod'!$G$21-$R$38&gt;-1,($R$38-ROUNDDOWN($R$38,0))*$F52,IF(Q$19='0 Úvod'!$G$21,'2 Zůstatková hodnota'!$F52,0)+IF(AE13=0,0,$F52))),IF(Q19-'0 Úvod'!$G$21&gt;$R$38,0,IF(Q$19='0 Úvod'!$G$21,'2 Zůstatková hodnota'!$F52,0)+IF(AE13=0,0,$F52))),0)</f>
        <v>0</v>
      </c>
      <c r="R29" s="196" t="n">
        <f aca="false">IF(R19&lt;='0 Úvod'!$G$19+'0 Úvod'!$J$19-1,IF(AF13&gt;0,IF(R19-'0 Úvod'!$G$21&gt;$R$38,0,IF(R19-'0 Úvod'!$G$21-$R$38&gt;-1,($R$38-ROUNDDOWN($R$38,0))*$F52,IF(R$19='0 Úvod'!$G$21,'2 Zůstatková hodnota'!$F52,0)+IF(AF13=0,0,$F52))),IF(R19-'0 Úvod'!$G$21&gt;$R$38,0,IF(R$19='0 Úvod'!$G$21,'2 Zůstatková hodnota'!$F52,0)+IF(AF13=0,0,$F52))),0)</f>
        <v>0</v>
      </c>
      <c r="S29" s="196" t="n">
        <f aca="false">IF(S19&lt;='0 Úvod'!$G$19+'0 Úvod'!$J$19-1,IF(AG13&gt;0,IF(S19-'0 Úvod'!$G$21&gt;$R$38,0,IF(S19-'0 Úvod'!$G$21-$R$38&gt;-1,($R$38-ROUNDDOWN($R$38,0))*$F52,IF(S$19='0 Úvod'!$G$21,'2 Zůstatková hodnota'!$F52,0)+IF(AG13=0,0,$F52))),IF(S19-'0 Úvod'!$G$21&gt;$R$38,0,IF(S$19='0 Úvod'!$G$21,'2 Zůstatková hodnota'!$F52,0)+IF(AG13=0,0,$F52))),0)</f>
        <v>0</v>
      </c>
      <c r="T29" s="196" t="n">
        <f aca="false">IF(T19&lt;='0 Úvod'!$G$19+'0 Úvod'!$J$19-1,IF(AH13&gt;0,IF(T19-'0 Úvod'!$G$21&gt;$R$38,0,IF(T19-'0 Úvod'!$G$21-$R$38&gt;-1,($R$38-ROUNDDOWN($R$38,0))*$F52,IF(T$19='0 Úvod'!$G$21,'2 Zůstatková hodnota'!$F52,0)+IF(AH13=0,0,$F52))),IF(T19-'0 Úvod'!$G$21&gt;$R$38,0,IF(T$19='0 Úvod'!$G$21,'2 Zůstatková hodnota'!$F52,0)+IF(AH13=0,0,$F52))),0)</f>
        <v>0</v>
      </c>
      <c r="U29" s="196" t="n">
        <f aca="false">IF(U19&lt;='0 Úvod'!$G$19+'0 Úvod'!$J$19-1,IF(AI13&gt;0,IF(U19-'0 Úvod'!$G$21&gt;$R$38,0,IF(U19-'0 Úvod'!$G$21-$R$38&gt;-1,($R$38-ROUNDDOWN($R$38,0))*$F52,IF(U$19='0 Úvod'!$G$21,'2 Zůstatková hodnota'!$F52,0)+IF(AI13=0,0,$F52))),IF(U19-'0 Úvod'!$G$21&gt;$R$38,0,IF(U$19='0 Úvod'!$G$21,'2 Zůstatková hodnota'!$F52,0)+IF(AI13=0,0,$F52))),0)</f>
        <v>0</v>
      </c>
      <c r="V29" s="196" t="n">
        <f aca="false">IF(V19&lt;='0 Úvod'!$G$19+'0 Úvod'!$J$19-1,IF(AJ13&gt;0,IF(V19-'0 Úvod'!$G$21&gt;$R$38,0,IF(V19-'0 Úvod'!$G$21-$R$38&gt;-1,($R$38-ROUNDDOWN($R$38,0))*$F52,IF(V$19='0 Úvod'!$G$21,'2 Zůstatková hodnota'!$F52,0)+IF(AJ13=0,0,$F52))),IF(V19-'0 Úvod'!$G$21&gt;$R$38,0,IF(V$19='0 Úvod'!$G$21,'2 Zůstatková hodnota'!$F52,0)+IF(AJ13=0,0,$F52))),0)</f>
        <v>0</v>
      </c>
      <c r="W29" s="196" t="n">
        <f aca="false">IF(W19&lt;='0 Úvod'!$G$19+'0 Úvod'!$J$19-1,IF(AK13&gt;0,IF(W19-'0 Úvod'!$G$21&gt;$R$38,0,IF(W19-'0 Úvod'!$G$21-$R$38&gt;-1,($R$38-ROUNDDOWN($R$38,0))*$F52,IF(W$19='0 Úvod'!$G$21,'2 Zůstatková hodnota'!$F52,0)+IF(AK13=0,0,$F52))),IF(W19-'0 Úvod'!$G$21&gt;$R$38,0,IF(W$19='0 Úvod'!$G$21,'2 Zůstatková hodnota'!$F52,0)+IF(AK13=0,0,$F52))),0)</f>
        <v>0</v>
      </c>
      <c r="X29" s="196" t="n">
        <f aca="false">IF(X19&lt;='0 Úvod'!$G$19+'0 Úvod'!$J$19-1,IF(AL13&gt;0,IF(X19-'0 Úvod'!$G$21&gt;$R$38,0,IF(X19-'0 Úvod'!$G$21-$R$38&gt;-1,($R$38-ROUNDDOWN($R$38,0))*$F52,IF(X$19='0 Úvod'!$G$21,'2 Zůstatková hodnota'!$F52,0)+IF(AL13=0,0,$F52))),IF(X19-'0 Úvod'!$G$21&gt;$R$38,0,IF(X$19='0 Úvod'!$G$21,'2 Zůstatková hodnota'!$F52,0)+IF(AL13=0,0,$F52))),0)</f>
        <v>0</v>
      </c>
      <c r="Y29" s="196" t="n">
        <f aca="false">IF(Y19&lt;='0 Úvod'!$G$19+'0 Úvod'!$J$19-1,IF(AM13&gt;0,IF(Y19-'0 Úvod'!$G$21&gt;$R$38,0,IF(Y19-'0 Úvod'!$G$21-$R$38&gt;-1,($R$38-ROUNDDOWN($R$38,0))*$F52,IF(Y$19='0 Úvod'!$G$21,'2 Zůstatková hodnota'!$F52,0)+IF(AM13=0,0,$F52))),IF(Y19-'0 Úvod'!$G$21&gt;$R$38,0,IF(Y$19='0 Úvod'!$G$21,'2 Zůstatková hodnota'!$F52,0)+IF(AM13=0,0,$F52))),0)</f>
        <v>0</v>
      </c>
      <c r="Z29" s="196" t="n">
        <f aca="false">IF(Z19&lt;='0 Úvod'!$G$19+'0 Úvod'!$J$19-1,IF(AN13&gt;0,IF(Z19-'0 Úvod'!$G$21&gt;$R$38,0,IF(Z19-'0 Úvod'!$G$21-$R$38&gt;-1,($R$38-ROUNDDOWN($R$38,0))*$F52,IF(Z$19='0 Úvod'!$G$21,'2 Zůstatková hodnota'!$F52,0)+IF(AN13=0,0,$F52))),IF(Z19-'0 Úvod'!$G$21&gt;$R$38,0,IF(Z$19='0 Úvod'!$G$21,'2 Zůstatková hodnota'!$F52,0)+IF(AN13=0,0,$F52))),0)</f>
        <v>0</v>
      </c>
      <c r="AA29" s="196" t="n">
        <f aca="false">IF(AA19&lt;='0 Úvod'!$G$19+'0 Úvod'!$J$19-1,IF(AO13&gt;0,IF(AA19-'0 Úvod'!$G$21&gt;$R$38,0,IF(AA19-'0 Úvod'!$G$21-$R$38&gt;-1,($R$38-ROUNDDOWN($R$38,0))*$F52,IF(AA$19='0 Úvod'!$G$21,'2 Zůstatková hodnota'!$F52,0)+IF(AO13=0,0,$F52))),IF(AA19-'0 Úvod'!$G$21&gt;$R$38,0,IF(AA$19='0 Úvod'!$G$21,'2 Zůstatková hodnota'!$F52,0)+IF(AO13=0,0,$F52))),0)</f>
        <v>0</v>
      </c>
      <c r="AB29" s="196" t="n">
        <f aca="false">IF(AB19&lt;='0 Úvod'!$G$19+'0 Úvod'!$J$19-1,IF(AP13&gt;0,IF(AB19-'0 Úvod'!$G$21&gt;$R$38,0,IF(AB19-'0 Úvod'!$G$21-$R$38&gt;-1,($R$38-ROUNDDOWN($R$38,0))*$F52,IF(AB$19='0 Úvod'!$G$21,'2 Zůstatková hodnota'!$F52,0)+IF(AP13=0,0,$F52))),IF(AB19-'0 Úvod'!$G$21&gt;$R$38,0,IF(AB$19='0 Úvod'!$G$21,'2 Zůstatková hodnota'!$F52,0)+IF(AP13=0,0,$F52))),0)</f>
        <v>0</v>
      </c>
      <c r="AC29" s="197" t="n">
        <f aca="false">IF(AC19&lt;='0 Úvod'!$G$19+'0 Úvod'!$J$19-1,IF(AQ13&gt;0,IF(AC19-'0 Úvod'!$G$21&gt;$R$38,0,IF(AC19-'0 Úvod'!$G$21-$R$38&gt;-1,($R$38-ROUNDDOWN($R$38,0))*$F52,IF(AC$19='0 Úvod'!$G$21,'2 Zůstatková hodnota'!$F52,0)+IF(AQ13=0,0,$F52))),IF(AC19-'0 Úvod'!$G$21&gt;$R$38,0,IF(AC$19='0 Úvod'!$G$21,'2 Zůstatková hodnota'!$F52,0)+IF(AQ13=0,0,$F52))),0)</f>
        <v>0</v>
      </c>
    </row>
    <row r="30" customFormat="false" ht="11.25" hidden="false" customHeight="false" outlineLevel="0" collapsed="false">
      <c r="B30" s="198"/>
      <c r="C30" s="106" t="str">
        <f aca="false">C14</f>
        <v>Objekty ochrany životního prostředí</v>
      </c>
      <c r="D30" s="216"/>
      <c r="E30" s="195" t="e">
        <f aca="false">IF(E19&lt;='0 Úvod'!$G$19+'0 Úvod'!$J$19-1,IF(S14&gt;0,IF(E19-'0 Úvod'!$G$21&gt;$R$40,0,IF(E19-'0 Úvod'!$G$21-$R$40&gt;-1,($R$40-ROUNDDOWN($R$40,0))*$F53,IF(E$19='0 Úvod'!$G$21,'2 Zůstatková hodnota'!$F53,0)+IF(S14=0,0,$F53))),IF(E19-'0 Úvod'!$G$21&gt;$R$40,0,IF(E$19='0 Úvod'!$G$21,'2 Zůstatková hodnota'!$F53,0)+IF(S14=0,0,$F53))),0)</f>
        <v>#DIV/0!</v>
      </c>
      <c r="F30" s="196" t="e">
        <f aca="false">IF(F19&lt;='0 Úvod'!$G$19+'0 Úvod'!$J$19-1,IF(T14&gt;0,IF(F19-'0 Úvod'!$G$21&gt;$R$40,0,IF(F19-'0 Úvod'!$G$21-$R$40&gt;-1,($R$40-ROUNDDOWN($R$40,0))*$F53,IF(F$19='0 Úvod'!$G$21,'2 Zůstatková hodnota'!$F53,0)+IF(T14=0,0,$F53))),IF(F19-'0 Úvod'!$G$21&gt;$R$40,0,IF(F$19='0 Úvod'!$G$21,'2 Zůstatková hodnota'!$F53,0)+IF(T14=0,0,$F53))),0)</f>
        <v>#DIV/0!</v>
      </c>
      <c r="G30" s="196" t="e">
        <f aca="false">IF(G19&lt;='0 Úvod'!$G$19+'0 Úvod'!$J$19-1,IF(U14&gt;0,IF(G19-'0 Úvod'!$G$21&gt;$R$40,0,IF(G19-'0 Úvod'!$G$21-$R$40&gt;-1,($R$40-ROUNDDOWN($R$40,0))*$F53,IF(G$19='0 Úvod'!$G$21,'2 Zůstatková hodnota'!$F53,0)+IF(U14=0,0,$F53))),IF(G19-'0 Úvod'!$G$21&gt;$R$40,0,IF(G$19='0 Úvod'!$G$21,'2 Zůstatková hodnota'!$F53,0)+IF(U14=0,0,$F53))),0)</f>
        <v>#DIV/0!</v>
      </c>
      <c r="H30" s="196" t="e">
        <f aca="false">IF(H19&lt;='0 Úvod'!$G$19+'0 Úvod'!$J$19-1,IF(V14&gt;0,IF(H19-'0 Úvod'!$G$21&gt;$R$40,0,IF(H19-'0 Úvod'!$G$21-$R$40&gt;-1,($R$40-ROUNDDOWN($R$40,0))*$F53,IF(H$19='0 Úvod'!$G$21,'2 Zůstatková hodnota'!$F53,0)+IF(V14=0,0,$F53))),IF(H19-'0 Úvod'!$G$21&gt;$R$40,0,IF(H$19='0 Úvod'!$G$21,'2 Zůstatková hodnota'!$F53,0)+IF(V14=0,0,$F53))),0)</f>
        <v>#DIV/0!</v>
      </c>
      <c r="I30" s="196" t="e">
        <f aca="false">IF(I19&lt;='0 Úvod'!$G$19+'0 Úvod'!$J$19-1,IF(W14&gt;0,IF(I19-'0 Úvod'!$G$21&gt;$R$40,0,IF(I19-'0 Úvod'!$G$21-$R$40&gt;-1,($R$40-ROUNDDOWN($R$40,0))*$F53,IF(I$19='0 Úvod'!$G$21,'2 Zůstatková hodnota'!$F53,0)+IF(W14=0,0,$F53))),IF(I19-'0 Úvod'!$G$21&gt;$R$40,0,IF(I$19='0 Úvod'!$G$21,'2 Zůstatková hodnota'!$F53,0)+IF(W14=0,0,$F53))),0)</f>
        <v>#DIV/0!</v>
      </c>
      <c r="J30" s="196" t="n">
        <f aca="false">IF(J19&lt;='0 Úvod'!$G$19+'0 Úvod'!$J$19-1,IF(X14&gt;0,IF(J19-'0 Úvod'!$G$21&gt;$R$40,0,IF(J19-'0 Úvod'!$G$21-$R$40&gt;-1,($R$40-ROUNDDOWN($R$40,0))*$F53,IF(J$19='0 Úvod'!$G$21,'2 Zůstatková hodnota'!$F53,0)+IF(X14=0,0,$F53))),IF(J19-'0 Úvod'!$G$21&gt;$R$40,0,IF(J$19='0 Úvod'!$G$21,'2 Zůstatková hodnota'!$F53,0)+IF(X14=0,0,$F53))),0)</f>
        <v>0</v>
      </c>
      <c r="K30" s="196" t="n">
        <f aca="false">IF(K19&lt;='0 Úvod'!$G$19+'0 Úvod'!$J$19-1,IF(Y14&gt;0,IF(K19-'0 Úvod'!$G$21&gt;$R$40,0,IF(K19-'0 Úvod'!$G$21-$R$40&gt;-1,($R$40-ROUNDDOWN($R$40,0))*$F53,IF(K$19='0 Úvod'!$G$21,'2 Zůstatková hodnota'!$F53,0)+IF(Y14=0,0,$F53))),IF(K19-'0 Úvod'!$G$21&gt;$R$40,0,IF(K$19='0 Úvod'!$G$21,'2 Zůstatková hodnota'!$F53,0)+IF(Y14=0,0,$F53))),0)</f>
        <v>0</v>
      </c>
      <c r="L30" s="196" t="n">
        <f aca="false">IF(L19&lt;='0 Úvod'!$G$19+'0 Úvod'!$J$19-1,IF(Z14&gt;0,IF(L19-'0 Úvod'!$G$21&gt;$R$40,0,IF(L19-'0 Úvod'!$G$21-$R$40&gt;-1,($R$40-ROUNDDOWN($R$40,0))*$F53,IF(L$19='0 Úvod'!$G$21,'2 Zůstatková hodnota'!$F53,0)+IF(Z14=0,0,$F53))),IF(L19-'0 Úvod'!$G$21&gt;$R$40,0,IF(L$19='0 Úvod'!$G$21,'2 Zůstatková hodnota'!$F53,0)+IF(Z14=0,0,$F53))),0)</f>
        <v>0</v>
      </c>
      <c r="M30" s="196" t="n">
        <f aca="false">IF(M19&lt;='0 Úvod'!$G$19+'0 Úvod'!$J$19-1,IF(AA14&gt;0,IF(M19-'0 Úvod'!$G$21&gt;$R$40,0,IF(M19-'0 Úvod'!$G$21-$R$40&gt;-1,($R$40-ROUNDDOWN($R$40,0))*$F53,IF(M$19='0 Úvod'!$G$21,'2 Zůstatková hodnota'!$F53,0)+IF(AA14=0,0,$F53))),IF(M19-'0 Úvod'!$G$21&gt;$R$40,0,IF(M$19='0 Úvod'!$G$21,'2 Zůstatková hodnota'!$F53,0)+IF(AA14=0,0,$F53))),0)</f>
        <v>0</v>
      </c>
      <c r="N30" s="196" t="n">
        <f aca="false">IF(N19&lt;='0 Úvod'!$G$19+'0 Úvod'!$J$19-1,IF(AB14&gt;0,IF(N19-'0 Úvod'!$G$21&gt;$R$40,0,IF(N19-'0 Úvod'!$G$21-$R$40&gt;-1,($R$40-ROUNDDOWN($R$40,0))*$F53,IF(N$19='0 Úvod'!$G$21,'2 Zůstatková hodnota'!$F53,0)+IF(AB14=0,0,$F53))),IF(N19-'0 Úvod'!$G$21&gt;$R$40,0,IF(N$19='0 Úvod'!$G$21,'2 Zůstatková hodnota'!$F53,0)+IF(AB14=0,0,$F53))),0)</f>
        <v>0</v>
      </c>
      <c r="O30" s="196" t="n">
        <f aca="false">IF(O19&lt;='0 Úvod'!$G$19+'0 Úvod'!$J$19-1,IF(AC14&gt;0,IF(O19-'0 Úvod'!$G$21&gt;$R$40,0,IF(O19-'0 Úvod'!$G$21-$R$40&gt;-1,($R$40-ROUNDDOWN($R$40,0))*$F53,IF(O$19='0 Úvod'!$G$21,'2 Zůstatková hodnota'!$F53,0)+IF(AC14=0,0,$F53))),IF(O19-'0 Úvod'!$G$21&gt;$R$40,0,IF(O$19='0 Úvod'!$G$21,'2 Zůstatková hodnota'!$F53,0)+IF(AC14=0,0,$F53))),0)</f>
        <v>0</v>
      </c>
      <c r="P30" s="196" t="n">
        <f aca="false">IF(P19&lt;='0 Úvod'!$G$19+'0 Úvod'!$J$19-1,IF(AD14&gt;0,IF(P19-'0 Úvod'!$G$21&gt;$R$40,0,IF(P19-'0 Úvod'!$G$21-$R$40&gt;-1,($R$40-ROUNDDOWN($R$40,0))*$F53,IF(P$19='0 Úvod'!$G$21,'2 Zůstatková hodnota'!$F53,0)+IF(AD14=0,0,$F53))),IF(P19-'0 Úvod'!$G$21&gt;$R$40,0,IF(P$19='0 Úvod'!$G$21,'2 Zůstatková hodnota'!$F53,0)+IF(AD14=0,0,$F53))),0)</f>
        <v>0</v>
      </c>
      <c r="Q30" s="196" t="n">
        <f aca="false">IF(Q19&lt;='0 Úvod'!$G$19+'0 Úvod'!$J$19-1,IF(AE14&gt;0,IF(Q19-'0 Úvod'!$G$21&gt;$R$40,0,IF(Q19-'0 Úvod'!$G$21-$R$40&gt;-1,($R$40-ROUNDDOWN($R$40,0))*$F53,IF(Q$19='0 Úvod'!$G$21,'2 Zůstatková hodnota'!$F53,0)+IF(AE14=0,0,$F53))),IF(Q19-'0 Úvod'!$G$21&gt;$R$40,0,IF(Q$19='0 Úvod'!$G$21,'2 Zůstatková hodnota'!$F53,0)+IF(AE14=0,0,$F53))),0)</f>
        <v>0</v>
      </c>
      <c r="R30" s="196" t="n">
        <f aca="false">IF(R19&lt;='0 Úvod'!$G$19+'0 Úvod'!$J$19-1,IF(AF14&gt;0,IF(R19-'0 Úvod'!$G$21&gt;$R$40,0,IF(R19-'0 Úvod'!$G$21-$R$40&gt;-1,($R$40-ROUNDDOWN($R$40,0))*$F53,IF(R$19='0 Úvod'!$G$21,'2 Zůstatková hodnota'!$F53,0)+IF(AF14=0,0,$F53))),IF(R19-'0 Úvod'!$G$21&gt;$R$40,0,IF(R$19='0 Úvod'!$G$21,'2 Zůstatková hodnota'!$F53,0)+IF(AF14=0,0,$F53))),0)</f>
        <v>0</v>
      </c>
      <c r="S30" s="196" t="n">
        <f aca="false">IF(S19&lt;='0 Úvod'!$G$19+'0 Úvod'!$J$19-1,IF(AG14&gt;0,IF(S19-'0 Úvod'!$G$21&gt;$R$40,0,IF(S19-'0 Úvod'!$G$21-$R$40&gt;-1,($R$40-ROUNDDOWN($R$40,0))*$F53,IF(S$19='0 Úvod'!$G$21,'2 Zůstatková hodnota'!$F53,0)+IF(AG14=0,0,$F53))),IF(S19-'0 Úvod'!$G$21&gt;$R$40,0,IF(S$19='0 Úvod'!$G$21,'2 Zůstatková hodnota'!$F53,0)+IF(AG14=0,0,$F53))),0)</f>
        <v>0</v>
      </c>
      <c r="T30" s="196" t="n">
        <f aca="false">IF(T19&lt;='0 Úvod'!$G$19+'0 Úvod'!$J$19-1,IF(AH14&gt;0,IF(T19-'0 Úvod'!$G$21&gt;$R$40,0,IF(T19-'0 Úvod'!$G$21-$R$40&gt;-1,($R$40-ROUNDDOWN($R$40,0))*$F53,IF(T$19='0 Úvod'!$G$21,'2 Zůstatková hodnota'!$F53,0)+IF(AH14=0,0,$F53))),IF(T19-'0 Úvod'!$G$21&gt;$R$40,0,IF(T$19='0 Úvod'!$G$21,'2 Zůstatková hodnota'!$F53,0)+IF(AH14=0,0,$F53))),0)</f>
        <v>0</v>
      </c>
      <c r="U30" s="196" t="n">
        <f aca="false">IF(U19&lt;='0 Úvod'!$G$19+'0 Úvod'!$J$19-1,IF(AI14&gt;0,IF(U19-'0 Úvod'!$G$21&gt;$R$40,0,IF(U19-'0 Úvod'!$G$21-$R$40&gt;-1,($R$40-ROUNDDOWN($R$40,0))*$F53,IF(U$19='0 Úvod'!$G$21,'2 Zůstatková hodnota'!$F53,0)+IF(AI14=0,0,$F53))),IF(U19-'0 Úvod'!$G$21&gt;$R$40,0,IF(U$19='0 Úvod'!$G$21,'2 Zůstatková hodnota'!$F53,0)+IF(AI14=0,0,$F53))),0)</f>
        <v>0</v>
      </c>
      <c r="V30" s="196" t="n">
        <f aca="false">IF(V19&lt;='0 Úvod'!$G$19+'0 Úvod'!$J$19-1,IF(AJ14&gt;0,IF(V19-'0 Úvod'!$G$21&gt;$R$40,0,IF(V19-'0 Úvod'!$G$21-$R$40&gt;-1,($R$40-ROUNDDOWN($R$40,0))*$F53,IF(V$19='0 Úvod'!$G$21,'2 Zůstatková hodnota'!$F53,0)+IF(AJ14=0,0,$F53))),IF(V19-'0 Úvod'!$G$21&gt;$R$40,0,IF(V$19='0 Úvod'!$G$21,'2 Zůstatková hodnota'!$F53,0)+IF(AJ14=0,0,$F53))),0)</f>
        <v>0</v>
      </c>
      <c r="W30" s="196" t="n">
        <f aca="false">IF(W19&lt;='0 Úvod'!$G$19+'0 Úvod'!$J$19-1,IF(AK14&gt;0,IF(W19-'0 Úvod'!$G$21&gt;$R$40,0,IF(W19-'0 Úvod'!$G$21-$R$40&gt;-1,($R$40-ROUNDDOWN($R$40,0))*$F53,IF(W$19='0 Úvod'!$G$21,'2 Zůstatková hodnota'!$F53,0)+IF(AK14=0,0,$F53))),IF(W19-'0 Úvod'!$G$21&gt;$R$40,0,IF(W$19='0 Úvod'!$G$21,'2 Zůstatková hodnota'!$F53,0)+IF(AK14=0,0,$F53))),0)</f>
        <v>0</v>
      </c>
      <c r="X30" s="196" t="n">
        <f aca="false">IF(X19&lt;='0 Úvod'!$G$19+'0 Úvod'!$J$19-1,IF(AL14&gt;0,IF(X19-'0 Úvod'!$G$21&gt;$R$40,0,IF(X19-'0 Úvod'!$G$21-$R$40&gt;-1,($R$40-ROUNDDOWN($R$40,0))*$F53,IF(X$19='0 Úvod'!$G$21,'2 Zůstatková hodnota'!$F53,0)+IF(AL14=0,0,$F53))),IF(X19-'0 Úvod'!$G$21&gt;$R$40,0,IF(X$19='0 Úvod'!$G$21,'2 Zůstatková hodnota'!$F53,0)+IF(AL14=0,0,$F53))),0)</f>
        <v>0</v>
      </c>
      <c r="Y30" s="196" t="n">
        <f aca="false">IF(Y19&lt;='0 Úvod'!$G$19+'0 Úvod'!$J$19-1,IF(AM14&gt;0,IF(Y19-'0 Úvod'!$G$21&gt;$R$40,0,IF(Y19-'0 Úvod'!$G$21-$R$40&gt;-1,($R$40-ROUNDDOWN($R$40,0))*$F53,IF(Y$19='0 Úvod'!$G$21,'2 Zůstatková hodnota'!$F53,0)+IF(AM14=0,0,$F53))),IF(Y19-'0 Úvod'!$G$21&gt;$R$40,0,IF(Y$19='0 Úvod'!$G$21,'2 Zůstatková hodnota'!$F53,0)+IF(AM14=0,0,$F53))),0)</f>
        <v>0</v>
      </c>
      <c r="Z30" s="196" t="n">
        <f aca="false">IF(Z19&lt;='0 Úvod'!$G$19+'0 Úvod'!$J$19-1,IF(AN14&gt;0,IF(Z19-'0 Úvod'!$G$21&gt;$R$40,0,IF(Z19-'0 Úvod'!$G$21-$R$40&gt;-1,($R$40-ROUNDDOWN($R$40,0))*$F53,IF(Z$19='0 Úvod'!$G$21,'2 Zůstatková hodnota'!$F53,0)+IF(AN14=0,0,$F53))),IF(Z19-'0 Úvod'!$G$21&gt;$R$40,0,IF(Z$19='0 Úvod'!$G$21,'2 Zůstatková hodnota'!$F53,0)+IF(AN14=0,0,$F53))),0)</f>
        <v>0</v>
      </c>
      <c r="AA30" s="196" t="n">
        <f aca="false">IF(AA19&lt;='0 Úvod'!$G$19+'0 Úvod'!$J$19-1,IF(AO14&gt;0,IF(AA19-'0 Úvod'!$G$21&gt;$R$40,0,IF(AA19-'0 Úvod'!$G$21-$R$40&gt;-1,($R$40-ROUNDDOWN($R$40,0))*$F53,IF(AA$19='0 Úvod'!$G$21,'2 Zůstatková hodnota'!$F53,0)+IF(AO14=0,0,$F53))),IF(AA19-'0 Úvod'!$G$21&gt;$R$40,0,IF(AA$19='0 Úvod'!$G$21,'2 Zůstatková hodnota'!$F53,0)+IF(AO14=0,0,$F53))),0)</f>
        <v>0</v>
      </c>
      <c r="AB30" s="196" t="n">
        <f aca="false">IF(AB19&lt;='0 Úvod'!$G$19+'0 Úvod'!$J$19-1,IF(AP14&gt;0,IF(AB19-'0 Úvod'!$G$21&gt;$R$40,0,IF(AB19-'0 Úvod'!$G$21-$R$40&gt;-1,($R$40-ROUNDDOWN($R$40,0))*$F53,IF(AB$19='0 Úvod'!$G$21,'2 Zůstatková hodnota'!$F53,0)+IF(AP14=0,0,$F53))),IF(AB19-'0 Úvod'!$G$21&gt;$R$40,0,IF(AB$19='0 Úvod'!$G$21,'2 Zůstatková hodnota'!$F53,0)+IF(AP14=0,0,$F53))),0)</f>
        <v>0</v>
      </c>
      <c r="AC30" s="197" t="n">
        <f aca="false">IF(AC19&lt;='0 Úvod'!$G$19+'0 Úvod'!$J$19-1,IF(AQ14&gt;0,IF(AC19-'0 Úvod'!$G$21&gt;$R$40,0,IF(AC19-'0 Úvod'!$G$21-$R$40&gt;-1,($R$40-ROUNDDOWN($R$40,0))*$F53,IF(AC$19='0 Úvod'!$G$21,'2 Zůstatková hodnota'!$F53,0)+IF(AQ14=0,0,$F53))),IF(AC19-'0 Úvod'!$G$21&gt;$R$40,0,IF(AC$19='0 Úvod'!$G$21,'2 Zůstatková hodnota'!$F53,0)+IF(AQ14=0,0,$F53))),0)</f>
        <v>0</v>
      </c>
    </row>
    <row r="31" customFormat="false" ht="12" hidden="false" customHeight="false" outlineLevel="0" collapsed="false">
      <c r="B31" s="201"/>
      <c r="C31" s="112" t="s">
        <v>95</v>
      </c>
      <c r="D31" s="217"/>
      <c r="E31" s="202" t="e">
        <f aca="false">IF(E19&lt;='0 Úvod'!$G$19+'0 Úvod'!$J$19-1,SUM(E22:E30),0)</f>
        <v>#DIV/0!</v>
      </c>
      <c r="F31" s="202" t="e">
        <f aca="false">IF(F19&lt;='0 Úvod'!$G$19+'0 Úvod'!$J$19-1,SUM(F22:F30),0)</f>
        <v>#DIV/0!</v>
      </c>
      <c r="G31" s="202" t="e">
        <f aca="false">IF(G19&lt;='0 Úvod'!$G$19+'0 Úvod'!$J$19-1,SUM(G22:G30),0)</f>
        <v>#DIV/0!</v>
      </c>
      <c r="H31" s="202" t="e">
        <f aca="false">IF(H19&lt;='0 Úvod'!$G$19+'0 Úvod'!$J$19-1,SUM(H22:H30),0)</f>
        <v>#DIV/0!</v>
      </c>
      <c r="I31" s="202" t="e">
        <f aca="false">IF(I19&lt;='0 Úvod'!$G$19+'0 Úvod'!$J$19-1,SUM(I22:I30),0)</f>
        <v>#DIV/0!</v>
      </c>
      <c r="J31" s="202" t="n">
        <f aca="false">IF(J19&lt;='0 Úvod'!$G$19+'0 Úvod'!$J$19-1,SUM(J22:J30),0)</f>
        <v>0</v>
      </c>
      <c r="K31" s="202" t="n">
        <f aca="false">IF(K19&lt;='0 Úvod'!$G$19+'0 Úvod'!$J$19-1,SUM(K22:K30),0)</f>
        <v>0</v>
      </c>
      <c r="L31" s="202" t="n">
        <f aca="false">IF(L19&lt;='0 Úvod'!$G$19+'0 Úvod'!$J$19-1,SUM(L22:L30),0)</f>
        <v>0</v>
      </c>
      <c r="M31" s="202" t="n">
        <f aca="false">IF(M19&lt;='0 Úvod'!$G$19+'0 Úvod'!$J$19-1,SUM(M22:M30),0)</f>
        <v>0</v>
      </c>
      <c r="N31" s="202" t="n">
        <f aca="false">IF(N19&lt;='0 Úvod'!$G$19+'0 Úvod'!$J$19-1,SUM(N22:N30),0)</f>
        <v>0</v>
      </c>
      <c r="O31" s="202" t="n">
        <f aca="false">IF(O19&lt;='0 Úvod'!$G$19+'0 Úvod'!$J$19-1,SUM(O22:O30),0)</f>
        <v>0</v>
      </c>
      <c r="P31" s="202" t="n">
        <f aca="false">IF(P19&lt;='0 Úvod'!$G$19+'0 Úvod'!$J$19-1,SUM(P22:P30),0)</f>
        <v>0</v>
      </c>
      <c r="Q31" s="202" t="n">
        <f aca="false">IF(Q19&lt;='0 Úvod'!$G$19+'0 Úvod'!$J$19-1,SUM(Q22:Q30),0)</f>
        <v>0</v>
      </c>
      <c r="R31" s="202" t="n">
        <f aca="false">IF(R19&lt;='0 Úvod'!$G$19+'0 Úvod'!$J$19-1,SUM(R22:R30),0)</f>
        <v>0</v>
      </c>
      <c r="S31" s="202" t="n">
        <f aca="false">IF(S19&lt;='0 Úvod'!$G$19+'0 Úvod'!$J$19-1,SUM(S22:S30),0)</f>
        <v>0</v>
      </c>
      <c r="T31" s="202" t="n">
        <f aca="false">IF(T19&lt;='0 Úvod'!$G$19+'0 Úvod'!$J$19-1,SUM(T22:T30),0)</f>
        <v>0</v>
      </c>
      <c r="U31" s="202" t="n">
        <f aca="false">IF(U19&lt;='0 Úvod'!$G$19+'0 Úvod'!$J$19-1,SUM(U22:U30),0)</f>
        <v>0</v>
      </c>
      <c r="V31" s="202" t="n">
        <f aca="false">IF(V19&lt;='0 Úvod'!$G$19+'0 Úvod'!$J$19-1,SUM(V22:V30),0)</f>
        <v>0</v>
      </c>
      <c r="W31" s="202" t="n">
        <f aca="false">IF(W19&lt;='0 Úvod'!$G$19+'0 Úvod'!$J$19-1,SUM(W22:W30),0)</f>
        <v>0</v>
      </c>
      <c r="X31" s="202" t="n">
        <f aca="false">IF(X19&lt;='0 Úvod'!$G$19+'0 Úvod'!$J$19-1,SUM(X22:X30),0)</f>
        <v>0</v>
      </c>
      <c r="Y31" s="202" t="n">
        <f aca="false">IF(Y19&lt;='0 Úvod'!$G$19+'0 Úvod'!$J$19-1,SUM(Y22:Y30),0)</f>
        <v>0</v>
      </c>
      <c r="Z31" s="202" t="n">
        <f aca="false">IF(Z19&lt;='0 Úvod'!$G$19+'0 Úvod'!$J$19-1,SUM(Z22:Z30),0)</f>
        <v>0</v>
      </c>
      <c r="AA31" s="202" t="n">
        <f aca="false">IF(AA19&lt;='0 Úvod'!$G$19+'0 Úvod'!$J$19-1,SUM(AA22:AA30),0)</f>
        <v>0</v>
      </c>
      <c r="AB31" s="202" t="n">
        <f aca="false">IF(AB19&lt;='0 Úvod'!$G$19+'0 Úvod'!$J$19-1,SUM(AB22:AB30),0)</f>
        <v>0</v>
      </c>
      <c r="AC31" s="203" t="n">
        <f aca="false">IF(AC19&lt;='0 Úvod'!$G$19+'0 Úvod'!$J$19-1,SUM(AC22:AC30),0)</f>
        <v>0</v>
      </c>
    </row>
    <row r="32" customFormat="false" ht="12" hidden="false" customHeight="false" outlineLevel="0" collapsed="false">
      <c r="B32" s="204"/>
      <c r="C32" s="150" t="s">
        <v>96</v>
      </c>
      <c r="D32" s="218"/>
      <c r="E32" s="206" t="n">
        <f aca="false">IF(E19='0 Úvod'!$G$19+'0 Úvod'!$J$19-1,'2 Zůstatková hodnota'!$D$16,0)</f>
        <v>0</v>
      </c>
      <c r="F32" s="206" t="n">
        <f aca="false">IF(F19='0 Úvod'!$G$19+'0 Úvod'!$J$19-1,'2 Zůstatková hodnota'!$D$16,0)</f>
        <v>0</v>
      </c>
      <c r="G32" s="206" t="n">
        <f aca="false">IF(G19='0 Úvod'!$G$19+'0 Úvod'!$J$19-1,'2 Zůstatková hodnota'!$D$16,0)</f>
        <v>0</v>
      </c>
      <c r="H32" s="206" t="n">
        <f aca="false">IF(H19='0 Úvod'!$G$19+'0 Úvod'!$J$19-1,'2 Zůstatková hodnota'!$D$16,0)</f>
        <v>0</v>
      </c>
      <c r="I32" s="206" t="e">
        <f aca="false">IF(I19='0 Úvod'!$G$19+'0 Úvod'!$J$19-1,'2 Zůstatková hodnota'!$D$16,0)</f>
        <v>#DIV/0!</v>
      </c>
      <c r="J32" s="206" t="n">
        <f aca="false">IF(J19='0 Úvod'!$G$19+'0 Úvod'!$J$19-1,'2 Zůstatková hodnota'!$D$16,0)</f>
        <v>0</v>
      </c>
      <c r="K32" s="206" t="n">
        <f aca="false">IF(K19='0 Úvod'!$G$19+'0 Úvod'!$J$19-1,'2 Zůstatková hodnota'!$D$16,0)</f>
        <v>0</v>
      </c>
      <c r="L32" s="206" t="n">
        <f aca="false">IF(L19='0 Úvod'!$G$19+'0 Úvod'!$J$19-1,'2 Zůstatková hodnota'!$D$16,0)</f>
        <v>0</v>
      </c>
      <c r="M32" s="206" t="n">
        <f aca="false">IF(M19='0 Úvod'!$G$19+'0 Úvod'!$J$19-1,'2 Zůstatková hodnota'!$D$16,0)</f>
        <v>0</v>
      </c>
      <c r="N32" s="206" t="n">
        <f aca="false">IF(N19='0 Úvod'!$G$19+'0 Úvod'!$J$19-1,'2 Zůstatková hodnota'!$D$16,0)</f>
        <v>0</v>
      </c>
      <c r="O32" s="206" t="n">
        <f aca="false">IF(O19='0 Úvod'!$G$19+'0 Úvod'!$J$19-1,'2 Zůstatková hodnota'!$D$16,0)</f>
        <v>0</v>
      </c>
      <c r="P32" s="206" t="n">
        <f aca="false">IF(P19='0 Úvod'!$G$19+'0 Úvod'!$J$19-1,'2 Zůstatková hodnota'!$D$16,0)</f>
        <v>0</v>
      </c>
      <c r="Q32" s="206" t="n">
        <f aca="false">IF(Q19='0 Úvod'!$G$19+'0 Úvod'!$J$19-1,'2 Zůstatková hodnota'!$D$16,0)</f>
        <v>0</v>
      </c>
      <c r="R32" s="206" t="n">
        <f aca="false">IF(R19='0 Úvod'!$G$19+'0 Úvod'!$J$19-1,'2 Zůstatková hodnota'!$D$16,0)</f>
        <v>0</v>
      </c>
      <c r="S32" s="206" t="n">
        <f aca="false">IF(S19='0 Úvod'!$G$19+'0 Úvod'!$J$19-1,'2 Zůstatková hodnota'!$D$16,0)</f>
        <v>0</v>
      </c>
      <c r="T32" s="206" t="n">
        <f aca="false">IF(T19='0 Úvod'!$G$19+'0 Úvod'!$J$19-1,'2 Zůstatková hodnota'!$D$16,0)</f>
        <v>0</v>
      </c>
      <c r="U32" s="206" t="n">
        <f aca="false">IF(U19='0 Úvod'!$G$19+'0 Úvod'!$J$19-1,'2 Zůstatková hodnota'!$D$16,0)</f>
        <v>0</v>
      </c>
      <c r="V32" s="206" t="n">
        <f aca="false">IF(V19='0 Úvod'!$G$19+'0 Úvod'!$J$19-1,'2 Zůstatková hodnota'!$D$16,0)</f>
        <v>0</v>
      </c>
      <c r="W32" s="206" t="n">
        <f aca="false">IF(W19='0 Úvod'!$G$19+'0 Úvod'!$J$19-1,'2 Zůstatková hodnota'!$D$16,0)</f>
        <v>0</v>
      </c>
      <c r="X32" s="206" t="n">
        <f aca="false">IF(X19='0 Úvod'!$G$19+'0 Úvod'!$J$19-1,'2 Zůstatková hodnota'!$D$16,0)</f>
        <v>0</v>
      </c>
      <c r="Y32" s="206" t="n">
        <f aca="false">IF(Y19='0 Úvod'!$G$19+'0 Úvod'!$J$19-1,'2 Zůstatková hodnota'!$D$16,0)</f>
        <v>0</v>
      </c>
      <c r="Z32" s="206" t="n">
        <f aca="false">IF(Z19='0 Úvod'!$G$19+'0 Úvod'!$J$19-1,'2 Zůstatková hodnota'!$D$16,0)</f>
        <v>0</v>
      </c>
      <c r="AA32" s="206" t="n">
        <f aca="false">IF(AA19='0 Úvod'!$G$19+'0 Úvod'!$J$19-1,'2 Zůstatková hodnota'!$D$16,0)</f>
        <v>0</v>
      </c>
      <c r="AB32" s="206" t="n">
        <f aca="false">IF(AB19='0 Úvod'!$G$19+'0 Úvod'!$J$19-1,'2 Zůstatková hodnota'!$D$16,0)</f>
        <v>0</v>
      </c>
      <c r="AC32" s="207" t="n">
        <f aca="false">IF(AC19='0 Úvod'!$G$19+'0 Úvod'!$J$19-1,'2 Zůstatková hodnota'!$D$16,0)</f>
        <v>0</v>
      </c>
    </row>
    <row r="33" customFormat="false" ht="9.75" hidden="false" customHeight="false" outlineLevel="0" collapsed="false">
      <c r="A33" s="70"/>
      <c r="B33" s="70"/>
      <c r="C33" s="69"/>
      <c r="D33" s="208"/>
      <c r="E33" s="209"/>
      <c r="F33" s="209"/>
      <c r="G33" s="209"/>
      <c r="H33" s="209"/>
      <c r="I33" s="209"/>
      <c r="J33" s="209"/>
      <c r="K33" s="209"/>
      <c r="L33" s="209"/>
      <c r="M33" s="209"/>
      <c r="N33" s="210"/>
      <c r="O33" s="210"/>
      <c r="P33" s="210"/>
      <c r="Q33" s="210"/>
      <c r="R33" s="210"/>
      <c r="S33" s="210"/>
      <c r="T33" s="70"/>
    </row>
    <row r="34" customFormat="false" ht="10.5" hidden="false" customHeight="false" outlineLevel="0" collapsed="false">
      <c r="A34" s="70"/>
      <c r="B34" s="70"/>
      <c r="C34" s="70"/>
      <c r="D34" s="21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70"/>
    </row>
    <row r="35" customFormat="false" ht="22.5" hidden="false" customHeight="true" outlineLevel="0" collapsed="false">
      <c r="B35" s="220" t="s">
        <v>97</v>
      </c>
      <c r="C35" s="221" t="s">
        <v>98</v>
      </c>
      <c r="D35" s="222" t="n">
        <f aca="false">'0 Úvod'!J19-('0 Úvod'!G21-'0 Úvod'!G19)</f>
        <v>28</v>
      </c>
      <c r="E35" s="223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5"/>
    </row>
    <row r="36" customFormat="false" ht="9.75" hidden="false" customHeight="false" outlineLevel="0" collapsed="false">
      <c r="B36" s="226"/>
      <c r="C36" s="174" t="s">
        <v>99</v>
      </c>
      <c r="D36" s="227" t="n">
        <f aca="false">100/5</f>
        <v>20</v>
      </c>
      <c r="E36" s="228"/>
      <c r="F36" s="174" t="s">
        <v>100</v>
      </c>
      <c r="G36" s="174"/>
      <c r="H36" s="174"/>
      <c r="I36" s="229"/>
      <c r="J36" s="174"/>
      <c r="K36" s="227" t="n">
        <f aca="false">100/3.6</f>
        <v>27.7777777777778</v>
      </c>
      <c r="L36" s="174"/>
      <c r="M36" s="174" t="s">
        <v>101</v>
      </c>
      <c r="N36" s="229"/>
      <c r="O36" s="229"/>
      <c r="P36" s="229"/>
      <c r="Q36" s="174"/>
      <c r="R36" s="230" t="n">
        <f aca="false">100/5.5</f>
        <v>18.1818181818182</v>
      </c>
      <c r="S36" s="231"/>
    </row>
    <row r="37" customFormat="false" ht="9.75" hidden="false" customHeight="false" outlineLevel="0" collapsed="false">
      <c r="B37" s="198"/>
      <c r="C37" s="232" t="s">
        <v>102</v>
      </c>
      <c r="D37" s="233" t="n">
        <f aca="false">IF((D36-$D$35)&lt;0,0,(D36-$D$35))</f>
        <v>0</v>
      </c>
      <c r="E37" s="234"/>
      <c r="F37" s="232" t="s">
        <v>103</v>
      </c>
      <c r="G37" s="232"/>
      <c r="H37" s="232"/>
      <c r="I37" s="235"/>
      <c r="J37" s="232"/>
      <c r="K37" s="233" t="n">
        <f aca="false">IF((K36-$D$35)&lt;0,0,(K36-$D$35))</f>
        <v>0</v>
      </c>
      <c r="L37" s="232"/>
      <c r="M37" s="232" t="s">
        <v>104</v>
      </c>
      <c r="N37" s="235"/>
      <c r="O37" s="235"/>
      <c r="P37" s="235"/>
      <c r="Q37" s="232"/>
      <c r="R37" s="236" t="n">
        <f aca="false">IF((R36-$D$35)&lt;0,0,(R36-$D$35))</f>
        <v>0</v>
      </c>
      <c r="S37" s="237"/>
    </row>
    <row r="38" customFormat="false" ht="9.75" hidden="false" customHeight="false" outlineLevel="0" collapsed="false">
      <c r="B38" s="198"/>
      <c r="C38" s="232" t="s">
        <v>105</v>
      </c>
      <c r="D38" s="233" t="n">
        <f aca="false">100/6</f>
        <v>16.6666666666667</v>
      </c>
      <c r="E38" s="234"/>
      <c r="F38" s="232" t="s">
        <v>106</v>
      </c>
      <c r="G38" s="232"/>
      <c r="H38" s="232"/>
      <c r="I38" s="235"/>
      <c r="J38" s="232"/>
      <c r="K38" s="233" t="n">
        <f aca="false">100/2</f>
        <v>50</v>
      </c>
      <c r="L38" s="232"/>
      <c r="M38" s="232" t="s">
        <v>107</v>
      </c>
      <c r="N38" s="235"/>
      <c r="O38" s="235"/>
      <c r="P38" s="235"/>
      <c r="Q38" s="232"/>
      <c r="R38" s="236" t="n">
        <f aca="false">100/2</f>
        <v>50</v>
      </c>
      <c r="S38" s="237"/>
    </row>
    <row r="39" customFormat="false" ht="9.75" hidden="false" customHeight="false" outlineLevel="0" collapsed="false">
      <c r="B39" s="198"/>
      <c r="C39" s="232" t="s">
        <v>108</v>
      </c>
      <c r="D39" s="233" t="n">
        <f aca="false">IF((D38-$D$35)&lt;0,0,(D38-$D$35))</f>
        <v>0</v>
      </c>
      <c r="E39" s="234"/>
      <c r="F39" s="232" t="s">
        <v>109</v>
      </c>
      <c r="G39" s="232"/>
      <c r="H39" s="232"/>
      <c r="I39" s="235"/>
      <c r="J39" s="232"/>
      <c r="K39" s="233" t="n">
        <f aca="false">IF((K38-$D$35)&lt;0,0,(K38-$D$35))</f>
        <v>22</v>
      </c>
      <c r="L39" s="232"/>
      <c r="M39" s="232" t="s">
        <v>110</v>
      </c>
      <c r="N39" s="235"/>
      <c r="O39" s="235"/>
      <c r="P39" s="235"/>
      <c r="Q39" s="232"/>
      <c r="R39" s="236" t="n">
        <f aca="false">IF((R38-$D$35)&lt;0,0,(R38-$D$35))</f>
        <v>22</v>
      </c>
      <c r="S39" s="237"/>
    </row>
    <row r="40" customFormat="false" ht="9.75" hidden="false" customHeight="false" outlineLevel="0" collapsed="false">
      <c r="B40" s="198"/>
      <c r="C40" s="232" t="s">
        <v>111</v>
      </c>
      <c r="D40" s="233" t="n">
        <f aca="false">100/6</f>
        <v>16.6666666666667</v>
      </c>
      <c r="E40" s="234"/>
      <c r="F40" s="232" t="s">
        <v>112</v>
      </c>
      <c r="G40" s="232"/>
      <c r="H40" s="232"/>
      <c r="I40" s="235"/>
      <c r="J40" s="232"/>
      <c r="K40" s="233" t="n">
        <f aca="false">100/3.3</f>
        <v>30.3030303030303</v>
      </c>
      <c r="L40" s="232"/>
      <c r="M40" s="232" t="s">
        <v>113</v>
      </c>
      <c r="N40" s="235"/>
      <c r="O40" s="235"/>
      <c r="P40" s="235"/>
      <c r="Q40" s="232"/>
      <c r="R40" s="238" t="n">
        <f aca="false">100/5.5</f>
        <v>18.1818181818182</v>
      </c>
      <c r="S40" s="237"/>
    </row>
    <row r="41" customFormat="false" ht="10.5" hidden="false" customHeight="false" outlineLevel="0" collapsed="false">
      <c r="B41" s="176"/>
      <c r="C41" s="177" t="s">
        <v>114</v>
      </c>
      <c r="D41" s="239" t="n">
        <f aca="false">IF((D40-$D$35)&lt;0,0,(D40-$D$35))</f>
        <v>0</v>
      </c>
      <c r="E41" s="240"/>
      <c r="F41" s="177" t="s">
        <v>115</v>
      </c>
      <c r="G41" s="177"/>
      <c r="H41" s="177"/>
      <c r="I41" s="241"/>
      <c r="J41" s="177"/>
      <c r="K41" s="239" t="n">
        <f aca="false">IF((K40-$D$35)&lt;0,0,(K40-$D$35))</f>
        <v>2.3030303030303</v>
      </c>
      <c r="L41" s="177"/>
      <c r="M41" s="177" t="s">
        <v>116</v>
      </c>
      <c r="N41" s="241"/>
      <c r="O41" s="241"/>
      <c r="P41" s="241"/>
      <c r="Q41" s="177"/>
      <c r="R41" s="242" t="n">
        <f aca="false">IF((R40-$D$35)&lt;0,0,(R40-$D$35))</f>
        <v>0</v>
      </c>
      <c r="S41" s="243"/>
    </row>
    <row r="42" s="70" customFormat="true" ht="9.75" hidden="false" customHeight="false" outlineLevel="0" collapsed="false">
      <c r="D42" s="244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</row>
    <row r="43" s="70" customFormat="true" ht="10.5" hidden="false" customHeight="false" outlineLevel="0" collapsed="false">
      <c r="D43" s="244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</row>
    <row r="44" s="70" customFormat="true" ht="22.5" hidden="false" customHeight="true" outlineLevel="0" collapsed="false">
      <c r="B44" s="220" t="s">
        <v>117</v>
      </c>
      <c r="C44" s="245" t="s">
        <v>118</v>
      </c>
      <c r="D44" s="246" t="s">
        <v>119</v>
      </c>
      <c r="E44" s="246" t="s">
        <v>119</v>
      </c>
      <c r="F44" s="247" t="s">
        <v>118</v>
      </c>
      <c r="H44" s="248" t="s">
        <v>120</v>
      </c>
      <c r="I44" s="249" t="s">
        <v>121</v>
      </c>
      <c r="J44" s="250"/>
      <c r="K44" s="250"/>
      <c r="L44" s="251"/>
      <c r="M44" s="252" t="e">
        <f aca="false">D16*(1/(1+'0 Úvod'!D21)^('0 Úvod'!J19-1))</f>
        <v>#DIV/0!</v>
      </c>
      <c r="N44" s="252"/>
      <c r="O44" s="209"/>
      <c r="P44" s="209"/>
      <c r="Q44" s="209"/>
      <c r="R44" s="209"/>
      <c r="S44" s="209"/>
    </row>
    <row r="45" s="70" customFormat="true" ht="13.5" hidden="false" customHeight="true" outlineLevel="0" collapsed="false">
      <c r="B45" s="226"/>
      <c r="C45" s="253" t="s">
        <v>122</v>
      </c>
      <c r="D45" s="254" t="e">
        <f aca="false">E45*(('1 Celkové investiční náklady'!$F$11-$E$54)/$E$55)</f>
        <v>#DIV/0!</v>
      </c>
      <c r="E45" s="255"/>
      <c r="F45" s="256" t="e">
        <f aca="false">D45/D36</f>
        <v>#DIV/0!</v>
      </c>
      <c r="H45" s="257"/>
      <c r="I45" s="258" t="s">
        <v>123</v>
      </c>
      <c r="J45" s="259"/>
      <c r="K45" s="259"/>
      <c r="L45" s="260"/>
      <c r="M45" s="261" t="e">
        <f aca="false">M44/'0 Úvod'!N19</f>
        <v>#DIV/0!</v>
      </c>
      <c r="N45" s="261"/>
      <c r="O45" s="209"/>
      <c r="P45" s="209"/>
      <c r="Q45" s="209"/>
      <c r="R45" s="209"/>
      <c r="S45" s="209"/>
    </row>
    <row r="46" s="70" customFormat="true" ht="13.5" hidden="false" customHeight="false" outlineLevel="0" collapsed="false">
      <c r="B46" s="198"/>
      <c r="C46" s="262" t="s">
        <v>124</v>
      </c>
      <c r="D46" s="263" t="e">
        <f aca="false">E46*(('1 Celkové investiční náklady'!$F$11-$E$54)/$E$55)</f>
        <v>#DIV/0!</v>
      </c>
      <c r="E46" s="264"/>
      <c r="F46" s="256" t="e">
        <f aca="false">D46/D38</f>
        <v>#DIV/0!</v>
      </c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</row>
    <row r="47" s="70" customFormat="true" ht="13.5" hidden="false" customHeight="false" outlineLevel="0" collapsed="false">
      <c r="B47" s="198"/>
      <c r="C47" s="262" t="s">
        <v>125</v>
      </c>
      <c r="D47" s="263" t="e">
        <f aca="false">E47*(('1 Celkové investiční náklady'!$F$11-$E$54)/$E$55)</f>
        <v>#DIV/0!</v>
      </c>
      <c r="E47" s="264"/>
      <c r="F47" s="256" t="e">
        <f aca="false">D47/D40</f>
        <v>#DIV/0!</v>
      </c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</row>
    <row r="48" s="70" customFormat="true" ht="13.5" hidden="false" customHeight="false" outlineLevel="0" collapsed="false">
      <c r="B48" s="198"/>
      <c r="C48" s="262" t="s">
        <v>126</v>
      </c>
      <c r="D48" s="263" t="e">
        <f aca="false">E48*(('1 Celkové investiční náklady'!$F$11-$E$54)/$E$55)</f>
        <v>#DIV/0!</v>
      </c>
      <c r="E48" s="264"/>
      <c r="F48" s="256" t="e">
        <f aca="false">D48/K36</f>
        <v>#DIV/0!</v>
      </c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</row>
    <row r="49" s="70" customFormat="true" ht="13.5" hidden="false" customHeight="false" outlineLevel="0" collapsed="false">
      <c r="B49" s="198"/>
      <c r="C49" s="262" t="s">
        <v>127</v>
      </c>
      <c r="D49" s="263" t="e">
        <f aca="false">E49*(('1 Celkové investiční náklady'!$F$11-$E$54)/$E$55)</f>
        <v>#DIV/0!</v>
      </c>
      <c r="E49" s="264"/>
      <c r="F49" s="256" t="e">
        <f aca="false">D49/K38</f>
        <v>#DIV/0!</v>
      </c>
      <c r="G49" s="265"/>
      <c r="H49" s="265"/>
      <c r="I49" s="265"/>
      <c r="J49" s="265"/>
      <c r="K49" s="265"/>
      <c r="L49" s="209"/>
      <c r="M49" s="209"/>
      <c r="N49" s="209"/>
      <c r="O49" s="209"/>
      <c r="P49" s="209"/>
      <c r="Q49" s="209"/>
      <c r="R49" s="209"/>
      <c r="S49" s="209"/>
    </row>
    <row r="50" s="70" customFormat="true" ht="13.5" hidden="false" customHeight="false" outlineLevel="0" collapsed="false">
      <c r="B50" s="198"/>
      <c r="C50" s="262" t="s">
        <v>128</v>
      </c>
      <c r="D50" s="263" t="e">
        <f aca="false">E50*(('1 Celkové investiční náklady'!$F$11-$E$54)/$E$55)</f>
        <v>#DIV/0!</v>
      </c>
      <c r="E50" s="264"/>
      <c r="F50" s="256" t="e">
        <f aca="false">D50/K40</f>
        <v>#DIV/0!</v>
      </c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</row>
    <row r="51" s="70" customFormat="true" ht="13.5" hidden="false" customHeight="false" outlineLevel="0" collapsed="false">
      <c r="B51" s="198"/>
      <c r="C51" s="262" t="s">
        <v>129</v>
      </c>
      <c r="D51" s="263" t="e">
        <f aca="false">E51*(('1 Celkové investiční náklady'!$F$11-$E$54)/$E$55)</f>
        <v>#DIV/0!</v>
      </c>
      <c r="E51" s="264"/>
      <c r="F51" s="256" t="e">
        <f aca="false">D51/R36</f>
        <v>#DIV/0!</v>
      </c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</row>
    <row r="52" s="70" customFormat="true" ht="13.5" hidden="false" customHeight="false" outlineLevel="0" collapsed="false">
      <c r="B52" s="198"/>
      <c r="C52" s="262" t="s">
        <v>130</v>
      </c>
      <c r="D52" s="263" t="e">
        <f aca="false">E52*(('1 Celkové investiční náklady'!$F$11-$E$54)/$E$55)</f>
        <v>#DIV/0!</v>
      </c>
      <c r="E52" s="264"/>
      <c r="F52" s="256" t="e">
        <f aca="false">D52/R38</f>
        <v>#DIV/0!</v>
      </c>
      <c r="G52" s="209"/>
      <c r="H52" s="266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</row>
    <row r="53" s="70" customFormat="true" ht="13.5" hidden="false" customHeight="false" outlineLevel="0" collapsed="false">
      <c r="B53" s="198"/>
      <c r="C53" s="267" t="s">
        <v>131</v>
      </c>
      <c r="D53" s="263" t="e">
        <f aca="false">E53*(('1 Celkové investiční náklady'!$F$11-$E$54)/$E$55)</f>
        <v>#DIV/0!</v>
      </c>
      <c r="E53" s="268"/>
      <c r="F53" s="269" t="e">
        <f aca="false">D53/R40</f>
        <v>#DIV/0!</v>
      </c>
      <c r="G53" s="209"/>
      <c r="H53" s="270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</row>
    <row r="54" s="70" customFormat="true" ht="10.5" hidden="false" customHeight="false" outlineLevel="0" collapsed="false">
      <c r="B54" s="271"/>
      <c r="C54" s="272" t="s">
        <v>132</v>
      </c>
      <c r="D54" s="273" t="n">
        <f aca="false">E54</f>
        <v>0</v>
      </c>
      <c r="E54" s="274" t="n">
        <f aca="false">'1 Celkové investiční náklady'!F6</f>
        <v>0</v>
      </c>
      <c r="F54" s="274"/>
      <c r="G54" s="209"/>
      <c r="H54" s="270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</row>
    <row r="55" s="70" customFormat="true" ht="10.5" hidden="false" customHeight="false" outlineLevel="0" collapsed="false">
      <c r="B55" s="257"/>
      <c r="C55" s="275" t="e">
        <f aca="false">IF(ROUND(D55,2)=ROUND(D5,2),"CELKEM","CHYBA")</f>
        <v>#DIV/0!</v>
      </c>
      <c r="D55" s="276" t="e">
        <f aca="false">SUM(D45:D54)</f>
        <v>#DIV/0!</v>
      </c>
      <c r="E55" s="276" t="n">
        <f aca="false">SUM(E45:E53)</f>
        <v>0</v>
      </c>
      <c r="F55" s="209"/>
      <c r="G55" s="209"/>
      <c r="H55" s="270"/>
      <c r="I55" s="277"/>
      <c r="J55" s="209"/>
      <c r="K55" s="209"/>
      <c r="L55" s="209"/>
      <c r="M55" s="209"/>
      <c r="N55" s="209"/>
      <c r="O55" s="209"/>
      <c r="P55" s="209"/>
      <c r="Q55" s="209"/>
      <c r="R55" s="209"/>
      <c r="S55" s="209"/>
    </row>
    <row r="56" s="69" customFormat="true" ht="9.75" hidden="false" customHeight="false" outlineLevel="0" collapsed="false">
      <c r="F56" s="278"/>
      <c r="G56" s="279"/>
      <c r="H56" s="270"/>
      <c r="I56" s="70"/>
      <c r="J56" s="279"/>
      <c r="K56" s="279"/>
      <c r="L56" s="279"/>
      <c r="M56" s="279"/>
      <c r="N56" s="279"/>
      <c r="O56" s="279"/>
      <c r="P56" s="279"/>
      <c r="Q56" s="279"/>
      <c r="R56" s="279"/>
      <c r="T56" s="280"/>
    </row>
    <row r="57" s="70" customFormat="true" ht="9.75" hidden="false" customHeight="false" outlineLevel="0" collapsed="false">
      <c r="H57" s="281"/>
      <c r="I57" s="282"/>
      <c r="U57" s="277"/>
    </row>
    <row r="58" s="70" customFormat="true" ht="9.75" hidden="false" customHeight="false" outlineLevel="0" collapsed="false">
      <c r="F58" s="282"/>
      <c r="G58" s="282"/>
      <c r="J58" s="282"/>
      <c r="K58" s="282"/>
    </row>
    <row r="59" customFormat="false" ht="9.75" hidden="false" customHeight="false" outlineLevel="0" collapsed="false">
      <c r="C59" s="283"/>
      <c r="D59" s="284"/>
      <c r="E59" s="285"/>
      <c r="F59" s="283"/>
      <c r="G59" s="283"/>
    </row>
    <row r="60" customFormat="false" ht="13.5" hidden="false" customHeight="false" outlineLevel="0" collapsed="false">
      <c r="C60" s="286"/>
      <c r="D60" s="287"/>
      <c r="E60" s="288"/>
      <c r="F60" s="289"/>
      <c r="G60" s="289"/>
    </row>
    <row r="61" customFormat="false" ht="9.75" hidden="false" customHeight="false" outlineLevel="0" collapsed="false">
      <c r="C61" s="283"/>
      <c r="D61" s="284"/>
      <c r="E61" s="285"/>
      <c r="F61" s="283"/>
      <c r="G61" s="283"/>
    </row>
    <row r="62" customFormat="false" ht="9.75" hidden="false" customHeight="false" outlineLevel="0" collapsed="false">
      <c r="C62" s="283"/>
      <c r="D62" s="284"/>
      <c r="E62" s="285"/>
      <c r="F62" s="283"/>
      <c r="G62" s="283"/>
    </row>
    <row r="63" customFormat="false" ht="13.5" hidden="false" customHeight="false" outlineLevel="0" collapsed="false">
      <c r="C63" s="286"/>
      <c r="D63" s="287"/>
      <c r="E63" s="288"/>
      <c r="F63" s="289"/>
      <c r="G63" s="289"/>
    </row>
  </sheetData>
  <sheetProtection sheet="true" password="c642" objects="true" scenarios="true" formatCells="false" formatColumns="false" formatRows="false" insertColumns="false" insertRows="false" insertHyperlinks="false" deleteColumns="false" deleteRows="false" sort="false" autoFilter="false" pivotTables="false"/>
  <mergeCells count="4">
    <mergeCell ref="D3:D4"/>
    <mergeCell ref="D19:D20"/>
    <mergeCell ref="M44:N44"/>
    <mergeCell ref="M45:N45"/>
  </mergeCells>
  <conditionalFormatting sqref="C55">
    <cfRule type="cellIs" priority="2" operator="equal" aboveAverage="0" equalAverage="0" bottom="0" percent="0" rank="0" text="" dxfId="0">
      <formula>"CHYBA"</formula>
    </cfRule>
    <cfRule type="cellIs" priority="3" operator="equal" aboveAverage="0" equalAverage="0" bottom="0" percent="0" rank="0" text="" dxfId="1">
      <formula>"CHYBA"</formula>
    </cfRule>
  </conditionalFormatting>
  <printOptions headings="false" gridLines="false" gridLinesSet="true" horizontalCentered="false" verticalCentered="false"/>
  <pageMargins left="0.39375" right="0.354166666666667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15.9.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oToIntroduction">
                <anchor moveWithCells="true" sizeWithCells="false">
                  <from>
                    <xdr:col>26</xdr:col>
                    <xdr:colOff>704880</xdr:colOff>
                    <xdr:row>50</xdr:row>
                    <xdr:rowOff>95400</xdr:rowOff>
                  </from>
                  <to>
                    <xdr:col>28</xdr:col>
                    <xdr:colOff>704880</xdr:colOff>
                    <xdr:row>5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70" width="2.67"/>
    <col collapsed="false" customWidth="true" hidden="false" outlineLevel="0" max="2" min="2" style="70" width="5.66"/>
    <col collapsed="false" customWidth="true" hidden="false" outlineLevel="0" max="3" min="3" style="70" width="37.67"/>
    <col collapsed="false" customWidth="true" hidden="false" outlineLevel="0" max="4" min="4" style="70" width="12.67"/>
    <col collapsed="false" customWidth="true" hidden="false" outlineLevel="0" max="5" min="5" style="70" width="12"/>
    <col collapsed="false" customWidth="true" hidden="false" outlineLevel="0" max="15" min="6" style="70" width="10.66"/>
    <col collapsed="false" customWidth="true" hidden="false" outlineLevel="0" max="29" min="16" style="70" width="10.56"/>
    <col collapsed="false" customWidth="true" hidden="false" outlineLevel="0" max="34" min="30" style="70" width="8.67"/>
    <col collapsed="false" customWidth="true" hidden="false" outlineLevel="0" max="35" min="35" style="70" width="10.44"/>
    <col collapsed="false" customWidth="false" hidden="false" outlineLevel="0" max="16384" min="36" style="70" width="9.11"/>
  </cols>
  <sheetData>
    <row r="1" customFormat="false" ht="10.5" hidden="false" customHeight="false" outlineLevel="0" collapsed="false">
      <c r="E1" s="290"/>
    </row>
    <row r="2" customFormat="false" ht="12.75" hidden="false" customHeight="false" outlineLevel="0" collapsed="false">
      <c r="A2" s="283"/>
      <c r="B2" s="74" t="s">
        <v>133</v>
      </c>
      <c r="C2" s="75" t="s">
        <v>134</v>
      </c>
      <c r="D2" s="291"/>
      <c r="E2" s="292" t="n">
        <f aca="false">'1 Celkové investiční náklady'!G3</f>
        <v>2014</v>
      </c>
      <c r="F2" s="292" t="n">
        <f aca="false">E2+1</f>
        <v>2015</v>
      </c>
      <c r="G2" s="292" t="n">
        <f aca="false">F2+1</f>
        <v>2016</v>
      </c>
      <c r="H2" s="292" t="n">
        <f aca="false">G2+1</f>
        <v>2017</v>
      </c>
      <c r="I2" s="292" t="n">
        <f aca="false">H2+1</f>
        <v>2018</v>
      </c>
      <c r="J2" s="292" t="n">
        <f aca="false">I2+1</f>
        <v>2019</v>
      </c>
      <c r="K2" s="292" t="n">
        <f aca="false">J2+1</f>
        <v>2020</v>
      </c>
      <c r="L2" s="292" t="n">
        <f aca="false">K2+1</f>
        <v>2021</v>
      </c>
      <c r="M2" s="292" t="n">
        <f aca="false">L2+1</f>
        <v>2022</v>
      </c>
      <c r="N2" s="292" t="n">
        <f aca="false">M2+1</f>
        <v>2023</v>
      </c>
      <c r="O2" s="292" t="n">
        <f aca="false">N2+1</f>
        <v>2024</v>
      </c>
      <c r="P2" s="292" t="n">
        <f aca="false">O2+1</f>
        <v>2025</v>
      </c>
      <c r="Q2" s="292" t="n">
        <f aca="false">P2+1</f>
        <v>2026</v>
      </c>
      <c r="R2" s="292" t="n">
        <f aca="false">Q2+1</f>
        <v>2027</v>
      </c>
      <c r="S2" s="292" t="n">
        <f aca="false">R2+1</f>
        <v>2028</v>
      </c>
      <c r="T2" s="292" t="n">
        <f aca="false">S2+1</f>
        <v>2029</v>
      </c>
      <c r="U2" s="292" t="n">
        <f aca="false">T2+1</f>
        <v>2030</v>
      </c>
      <c r="V2" s="292" t="n">
        <f aca="false">U2+1</f>
        <v>2031</v>
      </c>
      <c r="W2" s="292" t="n">
        <f aca="false">V2+1</f>
        <v>2032</v>
      </c>
      <c r="X2" s="292" t="n">
        <f aca="false">W2+1</f>
        <v>2033</v>
      </c>
      <c r="Y2" s="292" t="n">
        <f aca="false">X2+1</f>
        <v>2034</v>
      </c>
      <c r="Z2" s="292" t="n">
        <f aca="false">Y2+1</f>
        <v>2035</v>
      </c>
      <c r="AA2" s="292" t="n">
        <f aca="false">Z2+1</f>
        <v>2036</v>
      </c>
      <c r="AB2" s="292" t="n">
        <f aca="false">AA2+1</f>
        <v>2037</v>
      </c>
      <c r="AC2" s="293" t="n">
        <f aca="false">AB2+1</f>
        <v>2038</v>
      </c>
    </row>
    <row r="3" customFormat="false" ht="13.5" hidden="false" customHeight="false" outlineLevel="0" collapsed="false">
      <c r="A3" s="283"/>
      <c r="B3" s="294" t="s">
        <v>60</v>
      </c>
      <c r="C3" s="295" t="s">
        <v>135</v>
      </c>
      <c r="D3" s="296" t="s">
        <v>93</v>
      </c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3"/>
    </row>
    <row r="4" customFormat="false" ht="12" hidden="false" customHeight="false" outlineLevel="0" collapsed="false">
      <c r="A4" s="283"/>
      <c r="B4" s="297"/>
      <c r="C4" s="298" t="s">
        <v>136</v>
      </c>
      <c r="D4" s="299" t="n">
        <f aca="false">SUM(E4:AC4,E11:AC11)</f>
        <v>0</v>
      </c>
      <c r="E4" s="300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2"/>
    </row>
    <row r="5" customFormat="false" ht="12" hidden="false" customHeight="false" outlineLevel="0" collapsed="false">
      <c r="A5" s="283"/>
      <c r="B5" s="303"/>
      <c r="C5" s="304" t="s">
        <v>137</v>
      </c>
      <c r="D5" s="305" t="n">
        <f aca="false">SUM(E5:AC5,E12:AC12)</f>
        <v>0</v>
      </c>
      <c r="E5" s="306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8"/>
    </row>
    <row r="6" customFormat="false" ht="12" hidden="false" customHeight="true" outlineLevel="0" collapsed="false">
      <c r="A6" s="283"/>
      <c r="B6" s="303"/>
      <c r="C6" s="309" t="s">
        <v>138</v>
      </c>
      <c r="D6" s="305" t="n">
        <f aca="false">SUM(E6:AC6,E13:AC13)</f>
        <v>0</v>
      </c>
      <c r="E6" s="310" t="n">
        <f aca="false">IF(E2&lt;=('0 Úvod'!$G$19+'0 Úvod'!$J$19-1),SUMPRODUCT(E72:E84,E106:E118)+E120,0)</f>
        <v>0</v>
      </c>
      <c r="F6" s="310" t="n">
        <f aca="false">IF(F2&lt;=('0 Úvod'!$G$19+'0 Úvod'!$J$19-1),SUMPRODUCT(F72:F84,F106:F118)+F120,0)</f>
        <v>0</v>
      </c>
      <c r="G6" s="310" t="n">
        <f aca="false">IF(G2&lt;=('0 Úvod'!$G$19+'0 Úvod'!$J$19-1),SUMPRODUCT(G72:G84,G106:G118)+G120,0)</f>
        <v>0</v>
      </c>
      <c r="H6" s="310" t="n">
        <f aca="false">IF(H2&lt;=('0 Úvod'!$G$19+'0 Úvod'!$J$19-1),SUMPRODUCT(H72:H84,H106:H118)+H120,0)</f>
        <v>0</v>
      </c>
      <c r="I6" s="310" t="n">
        <f aca="false">IF(I2&lt;=('0 Úvod'!$G$19+'0 Úvod'!$J$19-1),SUMPRODUCT(I72:I84,I106:I118)+I120,0)</f>
        <v>0</v>
      </c>
      <c r="J6" s="310" t="n">
        <f aca="false">IF(J2&lt;=('0 Úvod'!$G$19+'0 Úvod'!$J$19-1),SUMPRODUCT(J72:J84,J106:J118)+J120,0)</f>
        <v>0</v>
      </c>
      <c r="K6" s="310" t="n">
        <f aca="false">IF(K2&lt;=('0 Úvod'!$G$19+'0 Úvod'!$J$19-1),SUMPRODUCT(K72:K84,K106:K118)+K120,0)</f>
        <v>0</v>
      </c>
      <c r="L6" s="310" t="n">
        <f aca="false">IF(L2&lt;=('0 Úvod'!$G$19+'0 Úvod'!$J$19-1),SUMPRODUCT(L72:L84,L106:L118)+L120,0)</f>
        <v>0</v>
      </c>
      <c r="M6" s="310" t="n">
        <f aca="false">IF(M2&lt;=('0 Úvod'!$G$19+'0 Úvod'!$J$19-1),SUMPRODUCT(M72:M84,M106:M118)+M120,0)</f>
        <v>0</v>
      </c>
      <c r="N6" s="310" t="n">
        <f aca="false">IF(N2&lt;=('0 Úvod'!$G$19+'0 Úvod'!$J$19-1),SUMPRODUCT(N72:N84,N106:N118)+N120,0)</f>
        <v>0</v>
      </c>
      <c r="O6" s="310" t="n">
        <f aca="false">IF(O2&lt;=('0 Úvod'!$G$19+'0 Úvod'!$J$19-1),SUMPRODUCT(O72:O84,O106:O118)+O120,0)</f>
        <v>0</v>
      </c>
      <c r="P6" s="310" t="n">
        <f aca="false">IF(P2&lt;=('0 Úvod'!$G$19+'0 Úvod'!$J$19-1),SUMPRODUCT(P72:P84,P106:P118)+P120,0)</f>
        <v>0</v>
      </c>
      <c r="Q6" s="310" t="n">
        <f aca="false">IF(Q2&lt;=('0 Úvod'!$G$19+'0 Úvod'!$J$19-1),SUMPRODUCT(Q72:Q84,Q106:Q118)+Q120,0)</f>
        <v>0</v>
      </c>
      <c r="R6" s="310" t="n">
        <f aca="false">IF(R2&lt;=('0 Úvod'!$G$19+'0 Úvod'!$J$19-1),SUMPRODUCT(R72:R84,R106:R118)+R120,0)</f>
        <v>0</v>
      </c>
      <c r="S6" s="310" t="n">
        <f aca="false">IF(S2&lt;=('0 Úvod'!$G$19+'0 Úvod'!$J$19-1),SUMPRODUCT(S72:S84,S106:S118)+S120,0)</f>
        <v>0</v>
      </c>
      <c r="T6" s="310" t="n">
        <f aca="false">IF(T2&lt;=('0 Úvod'!$G$19+'0 Úvod'!$J$19-1),SUMPRODUCT(T72:T84,T106:T118)+T120,0)</f>
        <v>0</v>
      </c>
      <c r="U6" s="310" t="n">
        <f aca="false">IF(U2&lt;=('0 Úvod'!$G$19+'0 Úvod'!$J$19-1),SUMPRODUCT(U72:U84,U106:U118)+U120,0)</f>
        <v>0</v>
      </c>
      <c r="V6" s="310" t="n">
        <f aca="false">IF(V2&lt;=('0 Úvod'!$G$19+'0 Úvod'!$J$19-1),SUMPRODUCT(V72:V84,V106:V118)+V120,0)</f>
        <v>0</v>
      </c>
      <c r="W6" s="310" t="n">
        <f aca="false">IF(W2&lt;=('0 Úvod'!$G$19+'0 Úvod'!$J$19-1),SUMPRODUCT(W72:W84,W106:W118)+W120,0)</f>
        <v>0</v>
      </c>
      <c r="X6" s="310" t="n">
        <f aca="false">IF(X2&lt;=('0 Úvod'!$G$19+'0 Úvod'!$J$19-1),SUMPRODUCT(X72:X84,X106:X118)+X120,0)</f>
        <v>0</v>
      </c>
      <c r="Y6" s="310" t="n">
        <f aca="false">IF(Y2&lt;=('0 Úvod'!$G$19+'0 Úvod'!$J$19-1),SUMPRODUCT(Y72:Y84,Y106:Y118)+Y120,0)</f>
        <v>0</v>
      </c>
      <c r="Z6" s="310" t="n">
        <f aca="false">IF(Z2&lt;=('0 Úvod'!$G$19+'0 Úvod'!$J$19-1),SUMPRODUCT(Z72:Z84,Z106:Z118)+Z120,0)</f>
        <v>0</v>
      </c>
      <c r="AA6" s="310" t="n">
        <f aca="false">IF(AA2&lt;=('0 Úvod'!$G$19+'0 Úvod'!$J$19-1),SUMPRODUCT(AA72:AA84,AA106:AA118)+AA120,0)</f>
        <v>0</v>
      </c>
      <c r="AB6" s="310" t="n">
        <f aca="false">IF(AB2&lt;=('0 Úvod'!$G$19+'0 Úvod'!$J$19-1),SUMPRODUCT(AB72:AB84,AB106:AB118)+AB120,0)</f>
        <v>0</v>
      </c>
      <c r="AC6" s="311" t="n">
        <f aca="false">IF(AC2&lt;=('0 Úvod'!$G$19+'0 Úvod'!$J$19-1),SUMPRODUCT(AC72:AC84,AC106:AC118)+AC120,0)</f>
        <v>0</v>
      </c>
    </row>
    <row r="7" customFormat="false" ht="12" hidden="false" customHeight="false" outlineLevel="0" collapsed="false">
      <c r="A7" s="283"/>
      <c r="B7" s="312"/>
      <c r="C7" s="313" t="s">
        <v>139</v>
      </c>
      <c r="D7" s="314" t="n">
        <f aca="false">SUM(E7:AC7,E14:AC14)</f>
        <v>0</v>
      </c>
      <c r="E7" s="315" t="n">
        <f aca="false">SUM(E4:E6)</f>
        <v>0</v>
      </c>
      <c r="F7" s="316" t="n">
        <f aca="false">SUM(F4:F6)</f>
        <v>0</v>
      </c>
      <c r="G7" s="316" t="n">
        <f aca="false">SUM(G4:G6)</f>
        <v>0</v>
      </c>
      <c r="H7" s="316" t="n">
        <f aca="false">SUM(H4:H6)</f>
        <v>0</v>
      </c>
      <c r="I7" s="316" t="n">
        <f aca="false">SUM(I4:I6)</f>
        <v>0</v>
      </c>
      <c r="J7" s="316" t="n">
        <f aca="false">SUM(J4:J6)</f>
        <v>0</v>
      </c>
      <c r="K7" s="316" t="n">
        <f aca="false">SUM(K4:K6)</f>
        <v>0</v>
      </c>
      <c r="L7" s="316" t="n">
        <f aca="false">SUM(L4:L6)</f>
        <v>0</v>
      </c>
      <c r="M7" s="316" t="n">
        <f aca="false">SUM(M4:M6)</f>
        <v>0</v>
      </c>
      <c r="N7" s="316" t="n">
        <f aca="false">SUM(N4:N6)</f>
        <v>0</v>
      </c>
      <c r="O7" s="316" t="n">
        <f aca="false">SUM(O4:O6)</f>
        <v>0</v>
      </c>
      <c r="P7" s="316" t="n">
        <f aca="false">SUM(P4:P6)</f>
        <v>0</v>
      </c>
      <c r="Q7" s="316" t="n">
        <f aca="false">SUM(Q4:Q6)</f>
        <v>0</v>
      </c>
      <c r="R7" s="316" t="n">
        <f aca="false">SUM(R4:R6)</f>
        <v>0</v>
      </c>
      <c r="S7" s="316" t="n">
        <f aca="false">SUM(S4:S6)</f>
        <v>0</v>
      </c>
      <c r="T7" s="316" t="n">
        <f aca="false">SUM(T4:T6)</f>
        <v>0</v>
      </c>
      <c r="U7" s="316" t="n">
        <f aca="false">SUM(U4:U6)</f>
        <v>0</v>
      </c>
      <c r="V7" s="316" t="n">
        <f aca="false">SUM(V4:V6)</f>
        <v>0</v>
      </c>
      <c r="W7" s="316" t="n">
        <f aca="false">SUM(W4:W6)</f>
        <v>0</v>
      </c>
      <c r="X7" s="316" t="n">
        <f aca="false">SUM(X4:X6)</f>
        <v>0</v>
      </c>
      <c r="Y7" s="316" t="n">
        <f aca="false">SUM(Y4:Y6)</f>
        <v>0</v>
      </c>
      <c r="Z7" s="316" t="n">
        <f aca="false">SUM(Z4:Z6)</f>
        <v>0</v>
      </c>
      <c r="AA7" s="316" t="n">
        <f aca="false">SUM(AA4:AA6)</f>
        <v>0</v>
      </c>
      <c r="AB7" s="316" t="n">
        <f aca="false">SUM(AB4:AB6)</f>
        <v>0</v>
      </c>
      <c r="AC7" s="317" t="n">
        <f aca="false">SUM(AC4:AC6)</f>
        <v>0</v>
      </c>
    </row>
    <row r="8" customFormat="false" ht="10.5" hidden="false" customHeight="false" outlineLevel="0" collapsed="false">
      <c r="A8" s="283"/>
      <c r="B8" s="318"/>
      <c r="C8" s="283"/>
      <c r="D8" s="290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</row>
    <row r="9" customFormat="false" ht="12.75" hidden="false" customHeight="false" outlineLevel="0" collapsed="false">
      <c r="A9" s="283"/>
      <c r="B9" s="74" t="s">
        <v>133</v>
      </c>
      <c r="C9" s="75" t="s">
        <v>134</v>
      </c>
      <c r="D9" s="319"/>
      <c r="E9" s="320" t="n">
        <f aca="false">AC2+1</f>
        <v>2039</v>
      </c>
      <c r="F9" s="292" t="n">
        <f aca="false">E9+1</f>
        <v>2040</v>
      </c>
      <c r="G9" s="292" t="n">
        <f aca="false">F9+1</f>
        <v>2041</v>
      </c>
      <c r="H9" s="292" t="n">
        <f aca="false">G9+1</f>
        <v>2042</v>
      </c>
      <c r="I9" s="292" t="n">
        <f aca="false">H9+1</f>
        <v>2043</v>
      </c>
      <c r="J9" s="292" t="n">
        <f aca="false">I9+1</f>
        <v>2044</v>
      </c>
      <c r="K9" s="292" t="n">
        <f aca="false">J9+1</f>
        <v>2045</v>
      </c>
      <c r="L9" s="292" t="n">
        <f aca="false">K9+1</f>
        <v>2046</v>
      </c>
      <c r="M9" s="292" t="n">
        <f aca="false">L9+1</f>
        <v>2047</v>
      </c>
      <c r="N9" s="292" t="n">
        <f aca="false">M9+1</f>
        <v>2048</v>
      </c>
      <c r="O9" s="292" t="n">
        <f aca="false">N9+1</f>
        <v>2049</v>
      </c>
      <c r="P9" s="292" t="n">
        <f aca="false">O9+1</f>
        <v>2050</v>
      </c>
      <c r="Q9" s="292" t="n">
        <f aca="false">P9+1</f>
        <v>2051</v>
      </c>
      <c r="R9" s="292" t="n">
        <f aca="false">Q9+1</f>
        <v>2052</v>
      </c>
      <c r="S9" s="292" t="n">
        <f aca="false">R9+1</f>
        <v>2053</v>
      </c>
      <c r="T9" s="292" t="n">
        <f aca="false">S9+1</f>
        <v>2054</v>
      </c>
      <c r="U9" s="292" t="n">
        <f aca="false">T9+1</f>
        <v>2055</v>
      </c>
      <c r="V9" s="292" t="n">
        <f aca="false">U9+1</f>
        <v>2056</v>
      </c>
      <c r="W9" s="292" t="n">
        <f aca="false">V9+1</f>
        <v>2057</v>
      </c>
      <c r="X9" s="292" t="n">
        <f aca="false">W9+1</f>
        <v>2058</v>
      </c>
      <c r="Y9" s="292" t="n">
        <f aca="false">X9+1</f>
        <v>2059</v>
      </c>
      <c r="Z9" s="292" t="n">
        <f aca="false">Y9+1</f>
        <v>2060</v>
      </c>
      <c r="AA9" s="292" t="n">
        <f aca="false">Z9+1</f>
        <v>2061</v>
      </c>
      <c r="AB9" s="292" t="n">
        <f aca="false">AA9+1</f>
        <v>2062</v>
      </c>
      <c r="AC9" s="293" t="n">
        <f aca="false">AB9+1</f>
        <v>2063</v>
      </c>
    </row>
    <row r="10" s="283" customFormat="true" ht="13.5" hidden="false" customHeight="false" outlineLevel="0" collapsed="false">
      <c r="B10" s="294" t="s">
        <v>73</v>
      </c>
      <c r="C10" s="295" t="s">
        <v>140</v>
      </c>
      <c r="D10" s="321"/>
      <c r="E10" s="320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3"/>
      <c r="AD10" s="70"/>
      <c r="AE10" s="70"/>
      <c r="AF10" s="70"/>
      <c r="AG10" s="70"/>
      <c r="AH10" s="70"/>
      <c r="AI10" s="70"/>
    </row>
    <row r="11" s="283" customFormat="true" ht="11.25" hidden="false" customHeight="false" outlineLevel="0" collapsed="false">
      <c r="B11" s="297"/>
      <c r="C11" s="298" t="str">
        <f aca="false">C4</f>
        <v>Náklady na údržbu a provoz infrastruktury</v>
      </c>
      <c r="D11" s="322"/>
      <c r="E11" s="300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2"/>
      <c r="AD11" s="70"/>
      <c r="AE11" s="70"/>
      <c r="AF11" s="70"/>
      <c r="AG11" s="70"/>
      <c r="AH11" s="70"/>
      <c r="AI11" s="70"/>
    </row>
    <row r="12" customFormat="false" ht="11.25" hidden="false" customHeight="false" outlineLevel="0" collapsed="false">
      <c r="A12" s="283"/>
      <c r="B12" s="303"/>
      <c r="C12" s="304" t="str">
        <f aca="false">C5</f>
        <v>Periodické provozní náklady / opravy</v>
      </c>
      <c r="D12" s="323"/>
      <c r="E12" s="324"/>
      <c r="F12" s="325"/>
      <c r="G12" s="325"/>
      <c r="H12" s="325"/>
      <c r="I12" s="325"/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326"/>
    </row>
    <row r="13" customFormat="false" ht="11.25" hidden="false" customHeight="false" outlineLevel="0" collapsed="false">
      <c r="A13" s="283"/>
      <c r="B13" s="327"/>
      <c r="C13" s="309" t="str">
        <f aca="false">C6</f>
        <v>Náklady na řízení provozu</v>
      </c>
      <c r="D13" s="328"/>
      <c r="E13" s="310" t="n">
        <f aca="false">IF(E9&lt;=('0 Úvod'!$G$19+'0 Úvod'!$J$19-1),SUMPRODUCT(E89:E101,E124:E136)+E138,0)</f>
        <v>0</v>
      </c>
      <c r="F13" s="310" t="n">
        <f aca="false">IF(F9&lt;=('0 Úvod'!$G$19+'0 Úvod'!$J$19-1),SUMPRODUCT(F89:F101,F124:F136)+F138,0)</f>
        <v>0</v>
      </c>
      <c r="G13" s="310" t="n">
        <f aca="false">IF(G9&lt;=('0 Úvod'!$G$19+'0 Úvod'!$J$19-1),SUMPRODUCT(G89:G101,G124:G136)+G138,0)</f>
        <v>0</v>
      </c>
      <c r="H13" s="310" t="n">
        <f aca="false">IF(H9&lt;=('0 Úvod'!$G$19+'0 Úvod'!$J$19-1),SUMPRODUCT(H89:H101,H124:H136)+H138,0)</f>
        <v>0</v>
      </c>
      <c r="I13" s="310" t="n">
        <f aca="false">IF(I9&lt;=('0 Úvod'!$G$19+'0 Úvod'!$J$19-1),SUMPRODUCT(I89:I101,I124:I136)+I138,0)</f>
        <v>0</v>
      </c>
      <c r="J13" s="310" t="n">
        <f aca="false">IF(J9&lt;=('0 Úvod'!$G$19+'0 Úvod'!$J$19-1),SUMPRODUCT(J89:J101,J124:J136)+J138,0)</f>
        <v>0</v>
      </c>
      <c r="K13" s="310" t="n">
        <f aca="false">IF(K9&lt;=('0 Úvod'!$G$19+'0 Úvod'!$J$19-1),SUMPRODUCT(K89:K101,K124:K136)+K138,0)</f>
        <v>0</v>
      </c>
      <c r="L13" s="310" t="n">
        <f aca="false">IF(L9&lt;=('0 Úvod'!$G$19+'0 Úvod'!$J$19-1),SUMPRODUCT(L89:L101,L124:L136)+L138,0)</f>
        <v>0</v>
      </c>
      <c r="M13" s="310" t="n">
        <f aca="false">IF(M9&lt;=('0 Úvod'!$G$19+'0 Úvod'!$J$19-1),SUMPRODUCT(M89:M101,M124:M136)+M138,0)</f>
        <v>0</v>
      </c>
      <c r="N13" s="310" t="n">
        <f aca="false">IF(N9&lt;=('0 Úvod'!$G$19+'0 Úvod'!$J$19-1),SUMPRODUCT(N89:N101,N124:N136)+N138,0)</f>
        <v>0</v>
      </c>
      <c r="O13" s="310" t="n">
        <f aca="false">IF(O9&lt;=('0 Úvod'!$G$19+'0 Úvod'!$J$19-1),SUMPRODUCT(O89:O101,O124:O136)+O138,0)</f>
        <v>0</v>
      </c>
      <c r="P13" s="310" t="n">
        <f aca="false">IF(P9&lt;=('0 Úvod'!$G$19+'0 Úvod'!$J$19-1),SUMPRODUCT(P89:P101,P124:P136)+P138,0)</f>
        <v>0</v>
      </c>
      <c r="Q13" s="310" t="n">
        <f aca="false">IF(Q9&lt;=('0 Úvod'!$G$19+'0 Úvod'!$J$19-1),SUMPRODUCT(Q89:Q101,Q124:Q136)+Q138,0)</f>
        <v>0</v>
      </c>
      <c r="R13" s="310" t="n">
        <f aca="false">IF(R9&lt;=('0 Úvod'!$G$19+'0 Úvod'!$J$19-1),SUMPRODUCT(R89:R101,R124:R136)+R138,0)</f>
        <v>0</v>
      </c>
      <c r="S13" s="310" t="n">
        <f aca="false">IF(S9&lt;=('0 Úvod'!$G$19+'0 Úvod'!$J$19-1),SUMPRODUCT(S89:S101,S124:S136)+S138,0)</f>
        <v>0</v>
      </c>
      <c r="T13" s="310" t="n">
        <f aca="false">IF(T9&lt;=('0 Úvod'!$G$19+'0 Úvod'!$J$19-1),SUMPRODUCT(T89:T101,T124:T136)+T138,0)</f>
        <v>0</v>
      </c>
      <c r="U13" s="310" t="n">
        <f aca="false">IF(U9&lt;=('0 Úvod'!$G$19+'0 Úvod'!$J$19-1),SUMPRODUCT(U89:U101,U124:U136)+U138,0)</f>
        <v>0</v>
      </c>
      <c r="V13" s="310" t="n">
        <f aca="false">IF(V9&lt;=('0 Úvod'!$G$19+'0 Úvod'!$J$19-1),SUMPRODUCT(V89:V101,V124:V136)+V138,0)</f>
        <v>0</v>
      </c>
      <c r="W13" s="310" t="n">
        <f aca="false">IF(W9&lt;=('0 Úvod'!$G$19+'0 Úvod'!$J$19-1),SUMPRODUCT(W89:W101,W124:W136)+W138,0)</f>
        <v>0</v>
      </c>
      <c r="X13" s="310" t="n">
        <f aca="false">IF(X9&lt;=('0 Úvod'!$G$19+'0 Úvod'!$J$19-1),SUMPRODUCT(X89:X101,X124:X136)+X138,0)</f>
        <v>0</v>
      </c>
      <c r="Y13" s="310" t="n">
        <f aca="false">IF(Y9&lt;=('0 Úvod'!$G$19+'0 Úvod'!$J$19-1),SUMPRODUCT(Y89:Y101,Y124:Y136)+Y138,0)</f>
        <v>0</v>
      </c>
      <c r="Z13" s="310" t="n">
        <f aca="false">IF(Z9&lt;=('0 Úvod'!$G$19+'0 Úvod'!$J$19-1),SUMPRODUCT(Z89:Z101,Z124:Z136)+Z138,0)</f>
        <v>0</v>
      </c>
      <c r="AA13" s="310" t="n">
        <f aca="false">IF(AA9&lt;=('0 Úvod'!$G$19+'0 Úvod'!$J$19-1),SUMPRODUCT(AA89:AA101,AA124:AA136)+AA138,0)</f>
        <v>0</v>
      </c>
      <c r="AB13" s="310" t="n">
        <f aca="false">IF(AB9&lt;=('0 Úvod'!$G$19+'0 Úvod'!$J$19-1),SUMPRODUCT(AB89:AB101,AB124:AB136)+AB138,0)</f>
        <v>0</v>
      </c>
      <c r="AC13" s="311" t="n">
        <f aca="false">IF(AC9&lt;=('0 Úvod'!$G$19+'0 Úvod'!$J$19-1),SUMPRODUCT(AC89:AC101,AC124:AC136)+AC138,0)</f>
        <v>0</v>
      </c>
    </row>
    <row r="14" customFormat="false" ht="12" hidden="false" customHeight="false" outlineLevel="0" collapsed="false">
      <c r="A14" s="329"/>
      <c r="B14" s="330"/>
      <c r="C14" s="313" t="str">
        <f aca="false">C7</f>
        <v>Celkové provozní náklady</v>
      </c>
      <c r="D14" s="331"/>
      <c r="E14" s="332" t="n">
        <f aca="false">SUM(E11:E13)</f>
        <v>0</v>
      </c>
      <c r="F14" s="333" t="n">
        <f aca="false">SUM(F11:F13)</f>
        <v>0</v>
      </c>
      <c r="G14" s="333" t="n">
        <f aca="false">SUM(G11:G13)</f>
        <v>0</v>
      </c>
      <c r="H14" s="333" t="n">
        <f aca="false">SUM(H11:H13)</f>
        <v>0</v>
      </c>
      <c r="I14" s="333" t="n">
        <f aca="false">SUM(I11:I13)</f>
        <v>0</v>
      </c>
      <c r="J14" s="333" t="n">
        <f aca="false">SUM(J11:J13)</f>
        <v>0</v>
      </c>
      <c r="K14" s="333" t="n">
        <f aca="false">SUM(K11:K13)</f>
        <v>0</v>
      </c>
      <c r="L14" s="333" t="n">
        <f aca="false">SUM(L11:L13)</f>
        <v>0</v>
      </c>
      <c r="M14" s="333" t="n">
        <f aca="false">SUM(M11:M13)</f>
        <v>0</v>
      </c>
      <c r="N14" s="333" t="n">
        <f aca="false">SUM(N11:N13)</f>
        <v>0</v>
      </c>
      <c r="O14" s="333" t="n">
        <f aca="false">SUM(O11:O13)</f>
        <v>0</v>
      </c>
      <c r="P14" s="333" t="n">
        <f aca="false">SUM(P11:P13)</f>
        <v>0</v>
      </c>
      <c r="Q14" s="333" t="n">
        <f aca="false">SUM(Q11:Q13)</f>
        <v>0</v>
      </c>
      <c r="R14" s="333" t="n">
        <f aca="false">SUM(R11:R13)</f>
        <v>0</v>
      </c>
      <c r="S14" s="333" t="n">
        <f aca="false">SUM(S11:S13)</f>
        <v>0</v>
      </c>
      <c r="T14" s="333" t="n">
        <f aca="false">SUM(T11:T13)</f>
        <v>0</v>
      </c>
      <c r="U14" s="333" t="n">
        <f aca="false">SUM(U11:U13)</f>
        <v>0</v>
      </c>
      <c r="V14" s="333" t="n">
        <f aca="false">SUM(V11:V13)</f>
        <v>0</v>
      </c>
      <c r="W14" s="333" t="n">
        <f aca="false">SUM(W11:W13)</f>
        <v>0</v>
      </c>
      <c r="X14" s="333" t="n">
        <f aca="false">SUM(X11:X13)</f>
        <v>0</v>
      </c>
      <c r="Y14" s="333" t="n">
        <f aca="false">SUM(Y11:Y13)</f>
        <v>0</v>
      </c>
      <c r="Z14" s="333" t="n">
        <f aca="false">SUM(Z11:Z13)</f>
        <v>0</v>
      </c>
      <c r="AA14" s="333" t="n">
        <f aca="false">SUM(AA11:AA13)</f>
        <v>0</v>
      </c>
      <c r="AB14" s="333" t="n">
        <f aca="false">SUM(AB11:AB13)</f>
        <v>0</v>
      </c>
      <c r="AC14" s="334" t="n">
        <f aca="false">SUM(AC11:AC13)</f>
        <v>0</v>
      </c>
    </row>
    <row r="15" customFormat="false" ht="9.75" hidden="false" customHeight="false" outlineLevel="0" collapsed="false">
      <c r="A15" s="329"/>
      <c r="B15" s="335"/>
      <c r="C15" s="329"/>
      <c r="D15" s="290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</row>
    <row r="16" customFormat="false" ht="10.5" hidden="false" customHeight="false" outlineLevel="0" collapsed="false">
      <c r="A16" s="283"/>
    </row>
    <row r="17" customFormat="false" ht="12.75" hidden="false" customHeight="false" outlineLevel="0" collapsed="false">
      <c r="A17" s="283"/>
      <c r="B17" s="337" t="s">
        <v>141</v>
      </c>
      <c r="C17" s="338" t="s">
        <v>134</v>
      </c>
      <c r="D17" s="339"/>
      <c r="E17" s="340" t="n">
        <f aca="false">E2</f>
        <v>2014</v>
      </c>
      <c r="F17" s="340" t="n">
        <f aca="false">E17+1</f>
        <v>2015</v>
      </c>
      <c r="G17" s="340" t="n">
        <f aca="false">F17+1</f>
        <v>2016</v>
      </c>
      <c r="H17" s="340" t="n">
        <f aca="false">G17+1</f>
        <v>2017</v>
      </c>
      <c r="I17" s="340" t="n">
        <f aca="false">H17+1</f>
        <v>2018</v>
      </c>
      <c r="J17" s="340" t="n">
        <f aca="false">I17+1</f>
        <v>2019</v>
      </c>
      <c r="K17" s="340" t="n">
        <f aca="false">J17+1</f>
        <v>2020</v>
      </c>
      <c r="L17" s="340" t="n">
        <f aca="false">K17+1</f>
        <v>2021</v>
      </c>
      <c r="M17" s="340" t="n">
        <f aca="false">L17+1</f>
        <v>2022</v>
      </c>
      <c r="N17" s="340" t="n">
        <f aca="false">M17+1</f>
        <v>2023</v>
      </c>
      <c r="O17" s="340" t="n">
        <f aca="false">N17+1</f>
        <v>2024</v>
      </c>
      <c r="P17" s="340" t="n">
        <f aca="false">O17+1</f>
        <v>2025</v>
      </c>
      <c r="Q17" s="340" t="n">
        <f aca="false">P17+1</f>
        <v>2026</v>
      </c>
      <c r="R17" s="340" t="n">
        <f aca="false">Q17+1</f>
        <v>2027</v>
      </c>
      <c r="S17" s="340" t="n">
        <f aca="false">R17+1</f>
        <v>2028</v>
      </c>
      <c r="T17" s="340" t="n">
        <f aca="false">S17+1</f>
        <v>2029</v>
      </c>
      <c r="U17" s="340" t="n">
        <f aca="false">T17+1</f>
        <v>2030</v>
      </c>
      <c r="V17" s="340" t="n">
        <f aca="false">U17+1</f>
        <v>2031</v>
      </c>
      <c r="W17" s="340" t="n">
        <f aca="false">V17+1</f>
        <v>2032</v>
      </c>
      <c r="X17" s="340" t="n">
        <f aca="false">W17+1</f>
        <v>2033</v>
      </c>
      <c r="Y17" s="340" t="n">
        <f aca="false">X17+1</f>
        <v>2034</v>
      </c>
      <c r="Z17" s="340" t="n">
        <f aca="false">Y17+1</f>
        <v>2035</v>
      </c>
      <c r="AA17" s="340" t="n">
        <f aca="false">Z17+1</f>
        <v>2036</v>
      </c>
      <c r="AB17" s="340" t="n">
        <f aca="false">AA17+1</f>
        <v>2037</v>
      </c>
      <c r="AC17" s="341" t="n">
        <f aca="false">AB17+1</f>
        <v>2038</v>
      </c>
    </row>
    <row r="18" customFormat="false" ht="13.5" hidden="false" customHeight="false" outlineLevel="0" collapsed="false">
      <c r="A18" s="283"/>
      <c r="B18" s="342" t="s">
        <v>60</v>
      </c>
      <c r="C18" s="343" t="s">
        <v>142</v>
      </c>
      <c r="D18" s="344" t="s">
        <v>93</v>
      </c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1"/>
    </row>
    <row r="19" s="283" customFormat="true" ht="12" hidden="false" customHeight="false" outlineLevel="0" collapsed="false">
      <c r="B19" s="297"/>
      <c r="C19" s="298" t="s">
        <v>136</v>
      </c>
      <c r="D19" s="299" t="n">
        <f aca="false">SUM(E19:AC19,E26:AC26)</f>
        <v>0</v>
      </c>
      <c r="E19" s="345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02"/>
      <c r="AD19" s="70"/>
      <c r="AE19" s="70"/>
      <c r="AF19" s="70"/>
      <c r="AG19" s="70"/>
      <c r="AH19" s="70"/>
      <c r="AI19" s="70"/>
    </row>
    <row r="20" customFormat="false" ht="12" hidden="false" customHeight="false" outlineLevel="0" collapsed="false">
      <c r="A20" s="283"/>
      <c r="B20" s="303"/>
      <c r="C20" s="304" t="s">
        <v>137</v>
      </c>
      <c r="D20" s="305" t="n">
        <f aca="false">SUM(E20:AC20,E27:AC27)</f>
        <v>0</v>
      </c>
      <c r="E20" s="306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8"/>
    </row>
    <row r="21" customFormat="false" ht="12" hidden="false" customHeight="true" outlineLevel="0" collapsed="false">
      <c r="A21" s="283"/>
      <c r="B21" s="303"/>
      <c r="C21" s="309" t="s">
        <v>138</v>
      </c>
      <c r="D21" s="305" t="n">
        <f aca="false">SUM(E21:AC21,E28:AC28)</f>
        <v>0</v>
      </c>
      <c r="E21" s="310" t="n">
        <f aca="false">IF(E17&lt;=('0 Úvod'!$G$19+'0 Úvod'!$J$19-1),SUMPRODUCT(E72:E84,E142:E154)+E156,0)</f>
        <v>0</v>
      </c>
      <c r="F21" s="310" t="n">
        <f aca="false">IF(F17&lt;=('0 Úvod'!$G$19+'0 Úvod'!$J$19-1),SUMPRODUCT(F72:F84,F142:F154)+F156,0)</f>
        <v>0</v>
      </c>
      <c r="G21" s="310" t="n">
        <f aca="false">IF(G17&lt;=('0 Úvod'!$G$19+'0 Úvod'!$J$19-1),SUMPRODUCT(G72:G84,G142:G154)+G156,0)</f>
        <v>0</v>
      </c>
      <c r="H21" s="310" t="n">
        <f aca="false">IF(H17&lt;=('0 Úvod'!$G$19+'0 Úvod'!$J$19-1),SUMPRODUCT(H72:H84,H142:H154)+H156,0)</f>
        <v>0</v>
      </c>
      <c r="I21" s="310" t="n">
        <f aca="false">IF(I17&lt;=('0 Úvod'!$G$19+'0 Úvod'!$J$19-1),SUMPRODUCT(I72:I84,I142:I154)+I156,0)</f>
        <v>0</v>
      </c>
      <c r="J21" s="310" t="n">
        <f aca="false">IF(J17&lt;=('0 Úvod'!$G$19+'0 Úvod'!$J$19-1),SUMPRODUCT(J72:J84,J142:J154)+J156,0)</f>
        <v>0</v>
      </c>
      <c r="K21" s="310" t="n">
        <f aca="false">IF(K17&lt;=('0 Úvod'!$G$19+'0 Úvod'!$J$19-1),SUMPRODUCT(K72:K84,K142:K154)+K156,0)</f>
        <v>0</v>
      </c>
      <c r="L21" s="310" t="n">
        <f aca="false">IF(L17&lt;=('0 Úvod'!$G$19+'0 Úvod'!$J$19-1),SUMPRODUCT(L72:L84,L142:L154)+L156,0)</f>
        <v>0</v>
      </c>
      <c r="M21" s="310" t="n">
        <f aca="false">IF(M17&lt;=('0 Úvod'!$G$19+'0 Úvod'!$J$19-1),SUMPRODUCT(M72:M84,M142:M154)+M156,0)</f>
        <v>0</v>
      </c>
      <c r="N21" s="310" t="n">
        <f aca="false">IF(N17&lt;=('0 Úvod'!$G$19+'0 Úvod'!$J$19-1),SUMPRODUCT(N72:N84,N142:N154)+N156,0)</f>
        <v>0</v>
      </c>
      <c r="O21" s="310" t="n">
        <f aca="false">IF(O17&lt;=('0 Úvod'!$G$19+'0 Úvod'!$J$19-1),SUMPRODUCT(O72:O84,O142:O154)+O156,0)</f>
        <v>0</v>
      </c>
      <c r="P21" s="310" t="n">
        <f aca="false">IF(P17&lt;=('0 Úvod'!$G$19+'0 Úvod'!$J$19-1),SUMPRODUCT(P72:P84,P142:P154)+P156,0)</f>
        <v>0</v>
      </c>
      <c r="Q21" s="310" t="n">
        <f aca="false">IF(Q17&lt;=('0 Úvod'!$G$19+'0 Úvod'!$J$19-1),SUMPRODUCT(Q72:Q84,Q142:Q154)+Q156,0)</f>
        <v>0</v>
      </c>
      <c r="R21" s="310" t="n">
        <f aca="false">IF(R17&lt;=('0 Úvod'!$G$19+'0 Úvod'!$J$19-1),SUMPRODUCT(R72:R84,R142:R154)+R156,0)</f>
        <v>0</v>
      </c>
      <c r="S21" s="310" t="n">
        <f aca="false">IF(S17&lt;=('0 Úvod'!$G$19+'0 Úvod'!$J$19-1),SUMPRODUCT(S72:S84,S142:S154)+S156,0)</f>
        <v>0</v>
      </c>
      <c r="T21" s="310" t="n">
        <f aca="false">IF(T17&lt;=('0 Úvod'!$G$19+'0 Úvod'!$J$19-1),SUMPRODUCT(T72:T84,T142:T154)+T156,0)</f>
        <v>0</v>
      </c>
      <c r="U21" s="310" t="n">
        <f aca="false">IF(U17&lt;=('0 Úvod'!$G$19+'0 Úvod'!$J$19-1),SUMPRODUCT(U72:U84,U142:U154)+U156,0)</f>
        <v>0</v>
      </c>
      <c r="V21" s="310" t="n">
        <f aca="false">IF(V17&lt;=('0 Úvod'!$G$19+'0 Úvod'!$J$19-1),SUMPRODUCT(V72:V84,V142:V154)+V156,0)</f>
        <v>0</v>
      </c>
      <c r="W21" s="310" t="n">
        <f aca="false">IF(W17&lt;=('0 Úvod'!$G$19+'0 Úvod'!$J$19-1),SUMPRODUCT(W72:W84,W142:W154)+W156,0)</f>
        <v>0</v>
      </c>
      <c r="X21" s="310" t="n">
        <f aca="false">IF(X17&lt;=('0 Úvod'!$G$19+'0 Úvod'!$J$19-1),SUMPRODUCT(X72:X84,X142:X154)+X156,0)</f>
        <v>0</v>
      </c>
      <c r="Y21" s="310" t="n">
        <f aca="false">IF(Y17&lt;=('0 Úvod'!$G$19+'0 Úvod'!$J$19-1),SUMPRODUCT(Y72:Y84,Y142:Y154)+Y156,0)</f>
        <v>0</v>
      </c>
      <c r="Z21" s="310" t="n">
        <f aca="false">IF(Z17&lt;=('0 Úvod'!$G$19+'0 Úvod'!$J$19-1),SUMPRODUCT(Z72:Z84,Z142:Z154)+Z156,0)</f>
        <v>0</v>
      </c>
      <c r="AA21" s="310" t="n">
        <f aca="false">IF(AA17&lt;=('0 Úvod'!$G$19+'0 Úvod'!$J$19-1),SUMPRODUCT(AA72:AA84,AA142:AA154)+AA156,0)</f>
        <v>0</v>
      </c>
      <c r="AB21" s="310" t="n">
        <f aca="false">IF(AB17&lt;=('0 Úvod'!$G$19+'0 Úvod'!$J$19-1),SUMPRODUCT(AB72:AB84,AB142:AB154)+AB156,0)</f>
        <v>0</v>
      </c>
      <c r="AC21" s="311" t="n">
        <f aca="false">IF(AC17&lt;=('0 Úvod'!$G$19+'0 Úvod'!$J$19-1),SUMPRODUCT(AC72:AC84,AC142:AC154)+AC156,0)</f>
        <v>0</v>
      </c>
    </row>
    <row r="22" customFormat="false" ht="12" hidden="false" customHeight="false" outlineLevel="0" collapsed="false">
      <c r="A22" s="283"/>
      <c r="B22" s="312"/>
      <c r="C22" s="313" t="s">
        <v>139</v>
      </c>
      <c r="D22" s="314" t="n">
        <f aca="false">SUM(E22:AC22,E29:AC29)</f>
        <v>0</v>
      </c>
      <c r="E22" s="315" t="n">
        <f aca="false">SUM(E19:E21)</f>
        <v>0</v>
      </c>
      <c r="F22" s="316" t="n">
        <f aca="false">SUM(F19:F21)</f>
        <v>0</v>
      </c>
      <c r="G22" s="316" t="n">
        <f aca="false">SUM(G19:G21)</f>
        <v>0</v>
      </c>
      <c r="H22" s="316" t="n">
        <f aca="false">SUM(H19:H21)</f>
        <v>0</v>
      </c>
      <c r="I22" s="316" t="n">
        <f aca="false">SUM(I19:I21)</f>
        <v>0</v>
      </c>
      <c r="J22" s="316" t="n">
        <f aca="false">SUM(J19:J21)</f>
        <v>0</v>
      </c>
      <c r="K22" s="316" t="n">
        <f aca="false">SUM(K19:K21)</f>
        <v>0</v>
      </c>
      <c r="L22" s="316" t="n">
        <f aca="false">SUM(L19:L21)</f>
        <v>0</v>
      </c>
      <c r="M22" s="316" t="n">
        <f aca="false">SUM(M19:M21)</f>
        <v>0</v>
      </c>
      <c r="N22" s="316" t="n">
        <f aca="false">SUM(N19:N21)</f>
        <v>0</v>
      </c>
      <c r="O22" s="316" t="n">
        <f aca="false">SUM(O19:O21)</f>
        <v>0</v>
      </c>
      <c r="P22" s="316" t="n">
        <f aca="false">SUM(P19:P21)</f>
        <v>0</v>
      </c>
      <c r="Q22" s="316" t="n">
        <f aca="false">SUM(Q19:Q21)</f>
        <v>0</v>
      </c>
      <c r="R22" s="316" t="n">
        <f aca="false">SUM(R19:R21)</f>
        <v>0</v>
      </c>
      <c r="S22" s="316" t="n">
        <f aca="false">SUM(S19:S21)</f>
        <v>0</v>
      </c>
      <c r="T22" s="316" t="n">
        <f aca="false">SUM(T19:T21)</f>
        <v>0</v>
      </c>
      <c r="U22" s="316" t="n">
        <f aca="false">SUM(U19:U21)</f>
        <v>0</v>
      </c>
      <c r="V22" s="316" t="n">
        <f aca="false">SUM(V19:V21)</f>
        <v>0</v>
      </c>
      <c r="W22" s="316" t="n">
        <f aca="false">SUM(W19:W21)</f>
        <v>0</v>
      </c>
      <c r="X22" s="316" t="n">
        <f aca="false">SUM(X19:X21)</f>
        <v>0</v>
      </c>
      <c r="Y22" s="316" t="n">
        <f aca="false">SUM(Y19:Y21)</f>
        <v>0</v>
      </c>
      <c r="Z22" s="316" t="n">
        <f aca="false">SUM(Z19:Z21)</f>
        <v>0</v>
      </c>
      <c r="AA22" s="316" t="n">
        <f aca="false">SUM(AA19:AA21)</f>
        <v>0</v>
      </c>
      <c r="AB22" s="316" t="n">
        <f aca="false">SUM(AB19:AB21)</f>
        <v>0</v>
      </c>
      <c r="AC22" s="317" t="n">
        <f aca="false">SUM(AC19:AC21)</f>
        <v>0</v>
      </c>
    </row>
    <row r="23" customFormat="false" ht="10.5" hidden="false" customHeight="false" outlineLevel="0" collapsed="false">
      <c r="A23" s="283"/>
      <c r="B23" s="347"/>
      <c r="C23" s="283"/>
      <c r="D23" s="290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</row>
    <row r="24" customFormat="false" ht="12.75" hidden="false" customHeight="false" outlineLevel="0" collapsed="false">
      <c r="A24" s="283"/>
      <c r="B24" s="337" t="s">
        <v>141</v>
      </c>
      <c r="C24" s="338" t="s">
        <v>134</v>
      </c>
      <c r="D24" s="348"/>
      <c r="E24" s="349" t="n">
        <f aca="false">AC17+1</f>
        <v>2039</v>
      </c>
      <c r="F24" s="340" t="n">
        <f aca="false">E24+1</f>
        <v>2040</v>
      </c>
      <c r="G24" s="340" t="n">
        <f aca="false">F24+1</f>
        <v>2041</v>
      </c>
      <c r="H24" s="340" t="n">
        <f aca="false">G24+1</f>
        <v>2042</v>
      </c>
      <c r="I24" s="340" t="n">
        <f aca="false">H24+1</f>
        <v>2043</v>
      </c>
      <c r="J24" s="340" t="n">
        <f aca="false">I24+1</f>
        <v>2044</v>
      </c>
      <c r="K24" s="340" t="n">
        <f aca="false">J24+1</f>
        <v>2045</v>
      </c>
      <c r="L24" s="340" t="n">
        <f aca="false">K24+1</f>
        <v>2046</v>
      </c>
      <c r="M24" s="340" t="n">
        <f aca="false">L24+1</f>
        <v>2047</v>
      </c>
      <c r="N24" s="340" t="n">
        <f aca="false">M24+1</f>
        <v>2048</v>
      </c>
      <c r="O24" s="340" t="n">
        <f aca="false">N24+1</f>
        <v>2049</v>
      </c>
      <c r="P24" s="340" t="n">
        <f aca="false">O24+1</f>
        <v>2050</v>
      </c>
      <c r="Q24" s="340" t="n">
        <f aca="false">P24+1</f>
        <v>2051</v>
      </c>
      <c r="R24" s="340" t="n">
        <f aca="false">Q24+1</f>
        <v>2052</v>
      </c>
      <c r="S24" s="340" t="n">
        <f aca="false">R24+1</f>
        <v>2053</v>
      </c>
      <c r="T24" s="340" t="n">
        <f aca="false">S24+1</f>
        <v>2054</v>
      </c>
      <c r="U24" s="340" t="n">
        <f aca="false">T24+1</f>
        <v>2055</v>
      </c>
      <c r="V24" s="340" t="n">
        <f aca="false">U24+1</f>
        <v>2056</v>
      </c>
      <c r="W24" s="340" t="n">
        <f aca="false">V24+1</f>
        <v>2057</v>
      </c>
      <c r="X24" s="340" t="n">
        <f aca="false">W24+1</f>
        <v>2058</v>
      </c>
      <c r="Y24" s="340" t="n">
        <f aca="false">X24+1</f>
        <v>2059</v>
      </c>
      <c r="Z24" s="340" t="n">
        <f aca="false">Y24+1</f>
        <v>2060</v>
      </c>
      <c r="AA24" s="340" t="n">
        <f aca="false">Z24+1</f>
        <v>2061</v>
      </c>
      <c r="AB24" s="340" t="n">
        <f aca="false">AA24+1</f>
        <v>2062</v>
      </c>
      <c r="AC24" s="341" t="n">
        <f aca="false">AB24+1</f>
        <v>2063</v>
      </c>
    </row>
    <row r="25" s="283" customFormat="true" ht="13.5" hidden="false" customHeight="false" outlineLevel="0" collapsed="false">
      <c r="B25" s="342" t="s">
        <v>73</v>
      </c>
      <c r="C25" s="343" t="s">
        <v>142</v>
      </c>
      <c r="D25" s="350"/>
      <c r="E25" s="349" t="n">
        <f aca="false">S18+1</f>
        <v>1</v>
      </c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1"/>
      <c r="AD25" s="70"/>
      <c r="AE25" s="70"/>
      <c r="AF25" s="70"/>
      <c r="AG25" s="70"/>
      <c r="AH25" s="70"/>
      <c r="AI25" s="70"/>
    </row>
    <row r="26" s="283" customFormat="true" ht="11.25" hidden="false" customHeight="false" outlineLevel="0" collapsed="false">
      <c r="B26" s="297"/>
      <c r="C26" s="298" t="str">
        <f aca="false">C19</f>
        <v>Náklady na údržbu a provoz infrastruktury</v>
      </c>
      <c r="D26" s="322"/>
      <c r="E26" s="345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02"/>
      <c r="AD26" s="70"/>
      <c r="AE26" s="70"/>
      <c r="AF26" s="70"/>
      <c r="AG26" s="70"/>
      <c r="AH26" s="70"/>
      <c r="AI26" s="70"/>
    </row>
    <row r="27" customFormat="false" ht="11.25" hidden="false" customHeight="false" outlineLevel="0" collapsed="false">
      <c r="A27" s="283"/>
      <c r="B27" s="303"/>
      <c r="C27" s="304" t="str">
        <f aca="false">C20</f>
        <v>Periodické provozní náklady / opravy</v>
      </c>
      <c r="D27" s="323"/>
      <c r="E27" s="324"/>
      <c r="F27" s="307"/>
      <c r="G27" s="307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6"/>
    </row>
    <row r="28" customFormat="false" ht="11.25" hidden="false" customHeight="false" outlineLevel="0" collapsed="false">
      <c r="A28" s="283"/>
      <c r="B28" s="327"/>
      <c r="C28" s="309" t="str">
        <f aca="false">C21</f>
        <v>Náklady na řízení provozu</v>
      </c>
      <c r="D28" s="328"/>
      <c r="E28" s="310" t="n">
        <f aca="false">IF(E24&lt;=('0 Úvod'!$G$19+'0 Úvod'!$J$19-1),SUMPRODUCT(E89:E101,E160:E172)+E174,0)</f>
        <v>0</v>
      </c>
      <c r="F28" s="310" t="n">
        <f aca="false">IF(F24&lt;=('0 Úvod'!$G$19+'0 Úvod'!$J$19-1),SUMPRODUCT(F89:F101,F160:F172)+F174,0)</f>
        <v>0</v>
      </c>
      <c r="G28" s="310" t="n">
        <f aca="false">IF(G24&lt;=('0 Úvod'!$G$19+'0 Úvod'!$J$19-1),SUMPRODUCT(G89:G101,G160:G172)+G174,0)</f>
        <v>0</v>
      </c>
      <c r="H28" s="310" t="n">
        <f aca="false">IF(H24&lt;=('0 Úvod'!$G$19+'0 Úvod'!$J$19-1),SUMPRODUCT(H89:H101,H160:H172)+H174,0)</f>
        <v>0</v>
      </c>
      <c r="I28" s="310" t="n">
        <f aca="false">IF(I24&lt;=('0 Úvod'!$G$19+'0 Úvod'!$J$19-1),SUMPRODUCT(I89:I101,I160:I172)+I174,0)</f>
        <v>0</v>
      </c>
      <c r="J28" s="310" t="n">
        <f aca="false">IF(J24&lt;=('0 Úvod'!$G$19+'0 Úvod'!$J$19-1),SUMPRODUCT(J89:J101,J160:J172)+J174,0)</f>
        <v>0</v>
      </c>
      <c r="K28" s="310" t="n">
        <f aca="false">IF(K24&lt;=('0 Úvod'!$G$19+'0 Úvod'!$J$19-1),SUMPRODUCT(K89:K101,K160:K172)+K174,0)</f>
        <v>0</v>
      </c>
      <c r="L28" s="310" t="n">
        <f aca="false">IF(L24&lt;=('0 Úvod'!$G$19+'0 Úvod'!$J$19-1),SUMPRODUCT(L89:L101,L160:L172)+L174,0)</f>
        <v>0</v>
      </c>
      <c r="M28" s="310" t="n">
        <f aca="false">IF(M24&lt;=('0 Úvod'!$G$19+'0 Úvod'!$J$19-1),SUMPRODUCT(M89:M101,M160:M172)+M174,0)</f>
        <v>0</v>
      </c>
      <c r="N28" s="310" t="n">
        <f aca="false">IF(N24&lt;=('0 Úvod'!$G$19+'0 Úvod'!$J$19-1),SUMPRODUCT(N89:N101,N160:N172)+N174,0)</f>
        <v>0</v>
      </c>
      <c r="O28" s="310" t="n">
        <f aca="false">IF(O24&lt;=('0 Úvod'!$G$19+'0 Úvod'!$J$19-1),SUMPRODUCT(O89:O101,O160:O172)+O174,0)</f>
        <v>0</v>
      </c>
      <c r="P28" s="310" t="n">
        <f aca="false">IF(P24&lt;=('0 Úvod'!$G$19+'0 Úvod'!$J$19-1),SUMPRODUCT(P89:P101,P160:P172)+P174,0)</f>
        <v>0</v>
      </c>
      <c r="Q28" s="310" t="n">
        <f aca="false">IF(Q24&lt;=('0 Úvod'!$G$19+'0 Úvod'!$J$19-1),SUMPRODUCT(Q89:Q101,Q160:Q172)+Q174,0)</f>
        <v>0</v>
      </c>
      <c r="R28" s="310" t="n">
        <f aca="false">IF(R24&lt;=('0 Úvod'!$G$19+'0 Úvod'!$J$19-1),SUMPRODUCT(R89:R101,R160:R172)+R174,0)</f>
        <v>0</v>
      </c>
      <c r="S28" s="310" t="n">
        <f aca="false">IF(S24&lt;=('0 Úvod'!$G$19+'0 Úvod'!$J$19-1),SUMPRODUCT(S89:S101,S160:S172)+S174,0)</f>
        <v>0</v>
      </c>
      <c r="T28" s="310" t="n">
        <f aca="false">IF(T24&lt;=('0 Úvod'!$G$19+'0 Úvod'!$J$19-1),SUMPRODUCT(T89:T101,T160:T172)+T174,0)</f>
        <v>0</v>
      </c>
      <c r="U28" s="310" t="n">
        <f aca="false">IF(U24&lt;=('0 Úvod'!$G$19+'0 Úvod'!$J$19-1),SUMPRODUCT(U89:U101,U160:U172)+U174,0)</f>
        <v>0</v>
      </c>
      <c r="V28" s="310" t="n">
        <f aca="false">IF(V24&lt;=('0 Úvod'!$G$19+'0 Úvod'!$J$19-1),SUMPRODUCT(V89:V101,V160:V172)+V174,0)</f>
        <v>0</v>
      </c>
      <c r="W28" s="310" t="n">
        <f aca="false">IF(W24&lt;=('0 Úvod'!$G$19+'0 Úvod'!$J$19-1),SUMPRODUCT(W89:W101,W160:W172)+W174,0)</f>
        <v>0</v>
      </c>
      <c r="X28" s="310" t="n">
        <f aca="false">IF(X24&lt;=('0 Úvod'!$G$19+'0 Úvod'!$J$19-1),SUMPRODUCT(X89:X101,X160:X172)+X174,0)</f>
        <v>0</v>
      </c>
      <c r="Y28" s="310" t="n">
        <f aca="false">IF(Y24&lt;=('0 Úvod'!$G$19+'0 Úvod'!$J$19-1),SUMPRODUCT(Y89:Y101,Y160:Y172)+Y174,0)</f>
        <v>0</v>
      </c>
      <c r="Z28" s="310" t="n">
        <f aca="false">IF(Z24&lt;=('0 Úvod'!$G$19+'0 Úvod'!$J$19-1),SUMPRODUCT(Z89:Z101,Z160:Z172)+Z174,0)</f>
        <v>0</v>
      </c>
      <c r="AA28" s="310" t="n">
        <f aca="false">IF(AA24&lt;=('0 Úvod'!$G$19+'0 Úvod'!$J$19-1),SUMPRODUCT(AA89:AA101,AA160:AA172)+AA174,0)</f>
        <v>0</v>
      </c>
      <c r="AB28" s="310" t="n">
        <f aca="false">IF(AB24&lt;=('0 Úvod'!$G$19+'0 Úvod'!$J$19-1),SUMPRODUCT(AB89:AB101,AB160:AB172)+AB174,0)</f>
        <v>0</v>
      </c>
      <c r="AC28" s="311" t="n">
        <f aca="false">IF(AC24&lt;=('0 Úvod'!$G$19+'0 Úvod'!$J$19-1),SUMPRODUCT(AC89:AC101,AC160:AC172)+AC174,0)</f>
        <v>0</v>
      </c>
    </row>
    <row r="29" customFormat="false" ht="12" hidden="false" customHeight="false" outlineLevel="0" collapsed="false">
      <c r="A29" s="329"/>
      <c r="B29" s="330"/>
      <c r="C29" s="313" t="str">
        <f aca="false">C22</f>
        <v>Celkové provozní náklady</v>
      </c>
      <c r="D29" s="331"/>
      <c r="E29" s="332" t="n">
        <f aca="false">SUM(E26:E28)</f>
        <v>0</v>
      </c>
      <c r="F29" s="333" t="n">
        <f aca="false">SUM(F26:F28)</f>
        <v>0</v>
      </c>
      <c r="G29" s="333" t="n">
        <f aca="false">SUM(G26:G28)</f>
        <v>0</v>
      </c>
      <c r="H29" s="333" t="n">
        <f aca="false">SUM(H26:H28)</f>
        <v>0</v>
      </c>
      <c r="I29" s="333" t="n">
        <f aca="false">SUM(I26:I28)</f>
        <v>0</v>
      </c>
      <c r="J29" s="333" t="n">
        <f aca="false">SUM(J26:J28)</f>
        <v>0</v>
      </c>
      <c r="K29" s="333" t="n">
        <f aca="false">SUM(K26:K28)</f>
        <v>0</v>
      </c>
      <c r="L29" s="333" t="n">
        <f aca="false">SUM(L26:L28)</f>
        <v>0</v>
      </c>
      <c r="M29" s="333" t="n">
        <f aca="false">SUM(M26:M28)</f>
        <v>0</v>
      </c>
      <c r="N29" s="333" t="n">
        <f aca="false">SUM(N26:N28)</f>
        <v>0</v>
      </c>
      <c r="O29" s="333" t="n">
        <f aca="false">SUM(O26:O28)</f>
        <v>0</v>
      </c>
      <c r="P29" s="333" t="n">
        <f aca="false">SUM(P26:P28)</f>
        <v>0</v>
      </c>
      <c r="Q29" s="333" t="n">
        <f aca="false">SUM(Q26:Q28)</f>
        <v>0</v>
      </c>
      <c r="R29" s="333" t="n">
        <f aca="false">SUM(R26:R28)</f>
        <v>0</v>
      </c>
      <c r="S29" s="333" t="n">
        <f aca="false">SUM(S26:S28)</f>
        <v>0</v>
      </c>
      <c r="T29" s="333" t="n">
        <f aca="false">SUM(T26:T28)</f>
        <v>0</v>
      </c>
      <c r="U29" s="333" t="n">
        <f aca="false">SUM(U26:U28)</f>
        <v>0</v>
      </c>
      <c r="V29" s="333" t="n">
        <f aca="false">SUM(V26:V28)</f>
        <v>0</v>
      </c>
      <c r="W29" s="333" t="n">
        <f aca="false">SUM(W26:W28)</f>
        <v>0</v>
      </c>
      <c r="X29" s="333" t="n">
        <f aca="false">SUM(X26:X28)</f>
        <v>0</v>
      </c>
      <c r="Y29" s="333" t="n">
        <f aca="false">SUM(Y26:Y28)</f>
        <v>0</v>
      </c>
      <c r="Z29" s="333" t="n">
        <f aca="false">SUM(Z26:Z28)</f>
        <v>0</v>
      </c>
      <c r="AA29" s="333" t="n">
        <f aca="false">SUM(AA26:AA28)</f>
        <v>0</v>
      </c>
      <c r="AB29" s="333" t="n">
        <f aca="false">SUM(AB26:AB28)</f>
        <v>0</v>
      </c>
      <c r="AC29" s="334" t="n">
        <f aca="false">SUM(AC26:AC28)</f>
        <v>0</v>
      </c>
    </row>
    <row r="30" customFormat="false" ht="9.75" hidden="false" customHeight="false" outlineLevel="0" collapsed="false">
      <c r="A30" s="329"/>
      <c r="B30" s="335"/>
      <c r="C30" s="329"/>
      <c r="D30" s="290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</row>
    <row r="31" customFormat="false" ht="10.5" hidden="false" customHeight="false" outlineLevel="0" collapsed="false">
      <c r="A31" s="283"/>
      <c r="B31" s="335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0"/>
      <c r="AB31" s="290"/>
      <c r="AC31" s="290"/>
    </row>
    <row r="32" s="283" customFormat="true" ht="12.75" hidden="false" customHeight="true" outlineLevel="0" collapsed="false">
      <c r="B32" s="351" t="s">
        <v>143</v>
      </c>
      <c r="C32" s="352" t="s">
        <v>144</v>
      </c>
      <c r="D32" s="353"/>
      <c r="E32" s="354" t="n">
        <f aca="false">E2</f>
        <v>2014</v>
      </c>
      <c r="F32" s="355" t="n">
        <f aca="false">E32+1</f>
        <v>2015</v>
      </c>
      <c r="G32" s="355" t="n">
        <f aca="false">F32+1</f>
        <v>2016</v>
      </c>
      <c r="H32" s="355" t="n">
        <f aca="false">G32+1</f>
        <v>2017</v>
      </c>
      <c r="I32" s="355" t="n">
        <f aca="false">H32+1</f>
        <v>2018</v>
      </c>
      <c r="J32" s="355" t="n">
        <f aca="false">I32+1</f>
        <v>2019</v>
      </c>
      <c r="K32" s="355" t="n">
        <f aca="false">J32+1</f>
        <v>2020</v>
      </c>
      <c r="L32" s="355" t="n">
        <f aca="false">K32+1</f>
        <v>2021</v>
      </c>
      <c r="M32" s="355" t="n">
        <f aca="false">L32+1</f>
        <v>2022</v>
      </c>
      <c r="N32" s="355" t="n">
        <f aca="false">M32+1</f>
        <v>2023</v>
      </c>
      <c r="O32" s="355" t="n">
        <f aca="false">N32+1</f>
        <v>2024</v>
      </c>
      <c r="P32" s="355" t="n">
        <f aca="false">O32+1</f>
        <v>2025</v>
      </c>
      <c r="Q32" s="355" t="n">
        <f aca="false">P32+1</f>
        <v>2026</v>
      </c>
      <c r="R32" s="355" t="n">
        <f aca="false">Q32+1</f>
        <v>2027</v>
      </c>
      <c r="S32" s="355" t="n">
        <f aca="false">R32+1</f>
        <v>2028</v>
      </c>
      <c r="T32" s="355" t="n">
        <f aca="false">S32+1</f>
        <v>2029</v>
      </c>
      <c r="U32" s="355" t="n">
        <f aca="false">T32+1</f>
        <v>2030</v>
      </c>
      <c r="V32" s="355" t="n">
        <f aca="false">U32+1</f>
        <v>2031</v>
      </c>
      <c r="W32" s="355" t="n">
        <f aca="false">V32+1</f>
        <v>2032</v>
      </c>
      <c r="X32" s="355" t="n">
        <f aca="false">W32+1</f>
        <v>2033</v>
      </c>
      <c r="Y32" s="355" t="n">
        <f aca="false">X32+1</f>
        <v>2034</v>
      </c>
      <c r="Z32" s="355" t="n">
        <f aca="false">Y32+1</f>
        <v>2035</v>
      </c>
      <c r="AA32" s="355" t="n">
        <f aca="false">Z32+1</f>
        <v>2036</v>
      </c>
      <c r="AB32" s="355" t="n">
        <f aca="false">AA32+1</f>
        <v>2037</v>
      </c>
      <c r="AC32" s="356" t="n">
        <f aca="false">AB32+1</f>
        <v>2038</v>
      </c>
    </row>
    <row r="33" s="283" customFormat="true" ht="12.75" hidden="false" customHeight="true" outlineLevel="0" collapsed="false">
      <c r="B33" s="357" t="s">
        <v>60</v>
      </c>
      <c r="C33" s="358"/>
      <c r="D33" s="359" t="s">
        <v>93</v>
      </c>
      <c r="E33" s="354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6"/>
    </row>
    <row r="34" s="283" customFormat="true" ht="12.75" hidden="false" customHeight="true" outlineLevel="0" collapsed="false">
      <c r="A34" s="360"/>
      <c r="B34" s="297"/>
      <c r="C34" s="298" t="str">
        <f aca="false">C4</f>
        <v>Náklady na údržbu a provoz infrastruktury</v>
      </c>
      <c r="D34" s="299" t="n">
        <f aca="false">SUM(E34:AC34,E41:AC41)</f>
        <v>0</v>
      </c>
      <c r="E34" s="361" t="n">
        <f aca="false">E4-E19</f>
        <v>0</v>
      </c>
      <c r="F34" s="362" t="n">
        <f aca="false">F4-F19</f>
        <v>0</v>
      </c>
      <c r="G34" s="362" t="n">
        <f aca="false">G4-G19</f>
        <v>0</v>
      </c>
      <c r="H34" s="362" t="n">
        <f aca="false">H4-H19</f>
        <v>0</v>
      </c>
      <c r="I34" s="362" t="n">
        <f aca="false">I4-I19</f>
        <v>0</v>
      </c>
      <c r="J34" s="362" t="n">
        <f aca="false">J4-J19</f>
        <v>0</v>
      </c>
      <c r="K34" s="362" t="n">
        <f aca="false">K4-K19</f>
        <v>0</v>
      </c>
      <c r="L34" s="362" t="n">
        <f aca="false">L4-L19</f>
        <v>0</v>
      </c>
      <c r="M34" s="362" t="n">
        <f aca="false">M4-M19</f>
        <v>0</v>
      </c>
      <c r="N34" s="362" t="n">
        <f aca="false">N4-N19</f>
        <v>0</v>
      </c>
      <c r="O34" s="362" t="n">
        <f aca="false">O4-O19</f>
        <v>0</v>
      </c>
      <c r="P34" s="362" t="n">
        <f aca="false">P4-P19</f>
        <v>0</v>
      </c>
      <c r="Q34" s="362" t="n">
        <f aca="false">Q4-Q19</f>
        <v>0</v>
      </c>
      <c r="R34" s="362" t="n">
        <f aca="false">R4-R19</f>
        <v>0</v>
      </c>
      <c r="S34" s="362" t="n">
        <f aca="false">S4-S19</f>
        <v>0</v>
      </c>
      <c r="T34" s="362" t="n">
        <f aca="false">T4-T19</f>
        <v>0</v>
      </c>
      <c r="U34" s="362" t="n">
        <f aca="false">U4-U19</f>
        <v>0</v>
      </c>
      <c r="V34" s="362" t="n">
        <f aca="false">V4-V19</f>
        <v>0</v>
      </c>
      <c r="W34" s="362" t="n">
        <f aca="false">W4-W19</f>
        <v>0</v>
      </c>
      <c r="X34" s="362" t="n">
        <f aca="false">X4-X19</f>
        <v>0</v>
      </c>
      <c r="Y34" s="362" t="n">
        <f aca="false">Y4-Y19</f>
        <v>0</v>
      </c>
      <c r="Z34" s="362" t="n">
        <f aca="false">Z4-Z19</f>
        <v>0</v>
      </c>
      <c r="AA34" s="362" t="n">
        <f aca="false">AA4-AA19</f>
        <v>0</v>
      </c>
      <c r="AB34" s="362" t="n">
        <f aca="false">AB4-AB19</f>
        <v>0</v>
      </c>
      <c r="AC34" s="363" t="n">
        <f aca="false">AC4-AC19</f>
        <v>0</v>
      </c>
    </row>
    <row r="35" s="283" customFormat="true" ht="12.75" hidden="false" customHeight="true" outlineLevel="0" collapsed="false">
      <c r="A35" s="360"/>
      <c r="B35" s="303"/>
      <c r="C35" s="304" t="str">
        <f aca="false">C5</f>
        <v>Periodické provozní náklady / opravy</v>
      </c>
      <c r="D35" s="305" t="n">
        <f aca="false">SUM(E35:AC35,E42:AC42)</f>
        <v>0</v>
      </c>
      <c r="E35" s="364" t="n">
        <f aca="false">E5-E20</f>
        <v>0</v>
      </c>
      <c r="F35" s="365" t="n">
        <f aca="false">F5-F20</f>
        <v>0</v>
      </c>
      <c r="G35" s="365" t="n">
        <f aca="false">G5-G20</f>
        <v>0</v>
      </c>
      <c r="H35" s="365" t="n">
        <f aca="false">H5-H20</f>
        <v>0</v>
      </c>
      <c r="I35" s="365" t="n">
        <f aca="false">I5-I20</f>
        <v>0</v>
      </c>
      <c r="J35" s="365" t="n">
        <f aca="false">J5-J20</f>
        <v>0</v>
      </c>
      <c r="K35" s="365" t="n">
        <f aca="false">K5-K20</f>
        <v>0</v>
      </c>
      <c r="L35" s="365" t="n">
        <f aca="false">L5-L20</f>
        <v>0</v>
      </c>
      <c r="M35" s="365" t="n">
        <f aca="false">M5-M20</f>
        <v>0</v>
      </c>
      <c r="N35" s="365" t="n">
        <f aca="false">N5-N20</f>
        <v>0</v>
      </c>
      <c r="O35" s="365" t="n">
        <f aca="false">O5-O20</f>
        <v>0</v>
      </c>
      <c r="P35" s="365" t="n">
        <f aca="false">P5-P20</f>
        <v>0</v>
      </c>
      <c r="Q35" s="365" t="n">
        <f aca="false">Q5-Q20</f>
        <v>0</v>
      </c>
      <c r="R35" s="365" t="n">
        <f aca="false">R5-R20</f>
        <v>0</v>
      </c>
      <c r="S35" s="365" t="n">
        <f aca="false">S5-S20</f>
        <v>0</v>
      </c>
      <c r="T35" s="365" t="n">
        <f aca="false">T5-T20</f>
        <v>0</v>
      </c>
      <c r="U35" s="365" t="n">
        <f aca="false">U5-U20</f>
        <v>0</v>
      </c>
      <c r="V35" s="365" t="n">
        <f aca="false">V5-V20</f>
        <v>0</v>
      </c>
      <c r="W35" s="365" t="n">
        <f aca="false">W5-W20</f>
        <v>0</v>
      </c>
      <c r="X35" s="365" t="n">
        <f aca="false">X5-X20</f>
        <v>0</v>
      </c>
      <c r="Y35" s="365" t="n">
        <f aca="false">Y5-Y20</f>
        <v>0</v>
      </c>
      <c r="Z35" s="365" t="n">
        <f aca="false">Z5-Z20</f>
        <v>0</v>
      </c>
      <c r="AA35" s="365" t="n">
        <f aca="false">AA5-AA20</f>
        <v>0</v>
      </c>
      <c r="AB35" s="365" t="n">
        <f aca="false">AB5-AB20</f>
        <v>0</v>
      </c>
      <c r="AC35" s="366" t="n">
        <f aca="false">AC5-AC20</f>
        <v>0</v>
      </c>
    </row>
    <row r="36" s="283" customFormat="true" ht="12.75" hidden="false" customHeight="true" outlineLevel="0" collapsed="false">
      <c r="A36" s="360"/>
      <c r="B36" s="303"/>
      <c r="C36" s="309" t="str">
        <f aca="false">C6</f>
        <v>Náklady na řízení provozu</v>
      </c>
      <c r="D36" s="305" t="n">
        <f aca="false">SUM(E36:AC36,E43:AC43)</f>
        <v>0</v>
      </c>
      <c r="E36" s="364" t="n">
        <f aca="false">E6-E21</f>
        <v>0</v>
      </c>
      <c r="F36" s="365" t="n">
        <f aca="false">F6-F21</f>
        <v>0</v>
      </c>
      <c r="G36" s="365" t="n">
        <f aca="false">G6-G21</f>
        <v>0</v>
      </c>
      <c r="H36" s="365" t="n">
        <f aca="false">H6-H21</f>
        <v>0</v>
      </c>
      <c r="I36" s="365" t="n">
        <f aca="false">I6-I21</f>
        <v>0</v>
      </c>
      <c r="J36" s="365" t="n">
        <f aca="false">J6-J21</f>
        <v>0</v>
      </c>
      <c r="K36" s="365" t="n">
        <f aca="false">K6-K21</f>
        <v>0</v>
      </c>
      <c r="L36" s="365" t="n">
        <f aca="false">L6-L21</f>
        <v>0</v>
      </c>
      <c r="M36" s="365" t="n">
        <f aca="false">M6-M21</f>
        <v>0</v>
      </c>
      <c r="N36" s="365" t="n">
        <f aca="false">N6-N21</f>
        <v>0</v>
      </c>
      <c r="O36" s="365" t="n">
        <f aca="false">O6-O21</f>
        <v>0</v>
      </c>
      <c r="P36" s="365" t="n">
        <f aca="false">P6-P21</f>
        <v>0</v>
      </c>
      <c r="Q36" s="365" t="n">
        <f aca="false">Q6-Q21</f>
        <v>0</v>
      </c>
      <c r="R36" s="365" t="n">
        <f aca="false">R6-R21</f>
        <v>0</v>
      </c>
      <c r="S36" s="365" t="n">
        <f aca="false">S6-S21</f>
        <v>0</v>
      </c>
      <c r="T36" s="365" t="n">
        <f aca="false">T6-T21</f>
        <v>0</v>
      </c>
      <c r="U36" s="365" t="n">
        <f aca="false">U6-U21</f>
        <v>0</v>
      </c>
      <c r="V36" s="365" t="n">
        <f aca="false">V6-V21</f>
        <v>0</v>
      </c>
      <c r="W36" s="365" t="n">
        <f aca="false">W6-W21</f>
        <v>0</v>
      </c>
      <c r="X36" s="365" t="n">
        <f aca="false">X6-X21</f>
        <v>0</v>
      </c>
      <c r="Y36" s="365" t="n">
        <f aca="false">Y6-Y21</f>
        <v>0</v>
      </c>
      <c r="Z36" s="365" t="n">
        <f aca="false">Z6-Z21</f>
        <v>0</v>
      </c>
      <c r="AA36" s="365" t="n">
        <f aca="false">AA6-AA21</f>
        <v>0</v>
      </c>
      <c r="AB36" s="365" t="n">
        <f aca="false">AB6-AB21</f>
        <v>0</v>
      </c>
      <c r="AC36" s="366" t="n">
        <f aca="false">AC6-AC21</f>
        <v>0</v>
      </c>
    </row>
    <row r="37" customFormat="false" ht="12" hidden="false" customHeight="false" outlineLevel="0" collapsed="false">
      <c r="A37" s="283"/>
      <c r="B37" s="312"/>
      <c r="C37" s="313" t="s">
        <v>145</v>
      </c>
      <c r="D37" s="314" t="n">
        <f aca="false">SUM(E37:AC37,E44:AC44)</f>
        <v>0</v>
      </c>
      <c r="E37" s="315" t="n">
        <f aca="false">E7-E22</f>
        <v>0</v>
      </c>
      <c r="F37" s="316" t="n">
        <f aca="false">F7-F22</f>
        <v>0</v>
      </c>
      <c r="G37" s="316" t="n">
        <f aca="false">G7-G22</f>
        <v>0</v>
      </c>
      <c r="H37" s="316" t="n">
        <f aca="false">H7-H22</f>
        <v>0</v>
      </c>
      <c r="I37" s="316" t="n">
        <f aca="false">I7-I22</f>
        <v>0</v>
      </c>
      <c r="J37" s="316" t="n">
        <f aca="false">J7-J22</f>
        <v>0</v>
      </c>
      <c r="K37" s="316" t="n">
        <f aca="false">K7-K22</f>
        <v>0</v>
      </c>
      <c r="L37" s="316" t="n">
        <f aca="false">L7-L22</f>
        <v>0</v>
      </c>
      <c r="M37" s="316" t="n">
        <f aca="false">M7-M22</f>
        <v>0</v>
      </c>
      <c r="N37" s="316" t="n">
        <f aca="false">N7-N22</f>
        <v>0</v>
      </c>
      <c r="O37" s="316" t="n">
        <f aca="false">O7-O22</f>
        <v>0</v>
      </c>
      <c r="P37" s="316" t="n">
        <f aca="false">P7-P22</f>
        <v>0</v>
      </c>
      <c r="Q37" s="316" t="n">
        <f aca="false">Q7-Q22</f>
        <v>0</v>
      </c>
      <c r="R37" s="316" t="n">
        <f aca="false">R7-R22</f>
        <v>0</v>
      </c>
      <c r="S37" s="316" t="n">
        <f aca="false">S7-S22</f>
        <v>0</v>
      </c>
      <c r="T37" s="316" t="n">
        <f aca="false">T7-T22</f>
        <v>0</v>
      </c>
      <c r="U37" s="316" t="n">
        <f aca="false">U7-U22</f>
        <v>0</v>
      </c>
      <c r="V37" s="316" t="n">
        <f aca="false">V7-V22</f>
        <v>0</v>
      </c>
      <c r="W37" s="316" t="n">
        <f aca="false">W7-W22</f>
        <v>0</v>
      </c>
      <c r="X37" s="316" t="n">
        <f aca="false">X7-X22</f>
        <v>0</v>
      </c>
      <c r="Y37" s="316" t="n">
        <f aca="false">Y7-Y22</f>
        <v>0</v>
      </c>
      <c r="Z37" s="316" t="n">
        <f aca="false">Z7-Z22</f>
        <v>0</v>
      </c>
      <c r="AA37" s="316" t="n">
        <f aca="false">AA7-AA22</f>
        <v>0</v>
      </c>
      <c r="AB37" s="316" t="n">
        <f aca="false">AB7-AB22</f>
        <v>0</v>
      </c>
      <c r="AC37" s="317" t="n">
        <f aca="false">AC7-AC22</f>
        <v>0</v>
      </c>
    </row>
    <row r="38" customFormat="false" ht="10.5" hidden="false" customHeight="false" outlineLevel="0" collapsed="false">
      <c r="A38" s="283"/>
      <c r="B38" s="318"/>
      <c r="C38" s="283"/>
      <c r="D38" s="290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</row>
    <row r="39" s="283" customFormat="true" ht="12.75" hidden="false" customHeight="true" outlineLevel="0" collapsed="false">
      <c r="B39" s="351" t="s">
        <v>143</v>
      </c>
      <c r="C39" s="352" t="s">
        <v>144</v>
      </c>
      <c r="D39" s="353"/>
      <c r="E39" s="354" t="n">
        <f aca="false">AC32+1</f>
        <v>2039</v>
      </c>
      <c r="F39" s="355" t="n">
        <f aca="false">E39+1</f>
        <v>2040</v>
      </c>
      <c r="G39" s="355" t="n">
        <f aca="false">F39+1</f>
        <v>2041</v>
      </c>
      <c r="H39" s="355" t="n">
        <f aca="false">G39+1</f>
        <v>2042</v>
      </c>
      <c r="I39" s="355" t="n">
        <f aca="false">H39+1</f>
        <v>2043</v>
      </c>
      <c r="J39" s="355" t="n">
        <f aca="false">I39+1</f>
        <v>2044</v>
      </c>
      <c r="K39" s="355" t="n">
        <f aca="false">J39+1</f>
        <v>2045</v>
      </c>
      <c r="L39" s="355" t="n">
        <f aca="false">K39+1</f>
        <v>2046</v>
      </c>
      <c r="M39" s="355" t="n">
        <f aca="false">L39+1</f>
        <v>2047</v>
      </c>
      <c r="N39" s="355" t="n">
        <f aca="false">M39+1</f>
        <v>2048</v>
      </c>
      <c r="O39" s="355" t="n">
        <f aca="false">N39+1</f>
        <v>2049</v>
      </c>
      <c r="P39" s="355" t="n">
        <f aca="false">O39+1</f>
        <v>2050</v>
      </c>
      <c r="Q39" s="355" t="n">
        <f aca="false">P39+1</f>
        <v>2051</v>
      </c>
      <c r="R39" s="355" t="n">
        <f aca="false">Q39+1</f>
        <v>2052</v>
      </c>
      <c r="S39" s="355" t="n">
        <f aca="false">R39+1</f>
        <v>2053</v>
      </c>
      <c r="T39" s="355" t="n">
        <f aca="false">S39+1</f>
        <v>2054</v>
      </c>
      <c r="U39" s="355" t="n">
        <f aca="false">T39+1</f>
        <v>2055</v>
      </c>
      <c r="V39" s="355" t="n">
        <f aca="false">U39+1</f>
        <v>2056</v>
      </c>
      <c r="W39" s="355" t="n">
        <f aca="false">V39+1</f>
        <v>2057</v>
      </c>
      <c r="X39" s="355" t="n">
        <f aca="false">W39+1</f>
        <v>2058</v>
      </c>
      <c r="Y39" s="355" t="n">
        <f aca="false">X39+1</f>
        <v>2059</v>
      </c>
      <c r="Z39" s="355" t="n">
        <f aca="false">Y39+1</f>
        <v>2060</v>
      </c>
      <c r="AA39" s="355" t="n">
        <f aca="false">Z39+1</f>
        <v>2061</v>
      </c>
      <c r="AB39" s="355" t="n">
        <f aca="false">AA39+1</f>
        <v>2062</v>
      </c>
      <c r="AC39" s="356" t="n">
        <f aca="false">AB39+1</f>
        <v>2063</v>
      </c>
    </row>
    <row r="40" s="283" customFormat="true" ht="12.75" hidden="false" customHeight="true" outlineLevel="0" collapsed="false">
      <c r="B40" s="357" t="s">
        <v>73</v>
      </c>
      <c r="C40" s="358"/>
      <c r="D40" s="367"/>
      <c r="E40" s="354" t="n">
        <f aca="false">S33+1</f>
        <v>1</v>
      </c>
      <c r="F40" s="355"/>
      <c r="G40" s="355"/>
      <c r="H40" s="355"/>
      <c r="I40" s="355"/>
      <c r="J40" s="355"/>
      <c r="K40" s="355"/>
      <c r="L40" s="355"/>
      <c r="M40" s="355"/>
      <c r="N40" s="355"/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  <c r="Z40" s="355"/>
      <c r="AA40" s="355"/>
      <c r="AB40" s="355"/>
      <c r="AC40" s="356"/>
    </row>
    <row r="41" s="283" customFormat="true" ht="12.75" hidden="false" customHeight="true" outlineLevel="0" collapsed="false">
      <c r="A41" s="360"/>
      <c r="B41" s="297"/>
      <c r="C41" s="298" t="str">
        <f aca="false">C34</f>
        <v>Náklady na údržbu a provoz infrastruktury</v>
      </c>
      <c r="D41" s="322"/>
      <c r="E41" s="368" t="n">
        <f aca="false">E11-E26</f>
        <v>0</v>
      </c>
      <c r="F41" s="369" t="n">
        <f aca="false">F11-F26</f>
        <v>0</v>
      </c>
      <c r="G41" s="369" t="n">
        <f aca="false">G11-G26</f>
        <v>0</v>
      </c>
      <c r="H41" s="369" t="n">
        <f aca="false">H11-H26</f>
        <v>0</v>
      </c>
      <c r="I41" s="369" t="n">
        <f aca="false">I11-I26</f>
        <v>0</v>
      </c>
      <c r="J41" s="369" t="n">
        <f aca="false">J11-J26</f>
        <v>0</v>
      </c>
      <c r="K41" s="369" t="n">
        <f aca="false">K11-K26</f>
        <v>0</v>
      </c>
      <c r="L41" s="369" t="n">
        <f aca="false">L11-L26</f>
        <v>0</v>
      </c>
      <c r="M41" s="369" t="n">
        <f aca="false">M11-M26</f>
        <v>0</v>
      </c>
      <c r="N41" s="369" t="n">
        <f aca="false">N11-N26</f>
        <v>0</v>
      </c>
      <c r="O41" s="369" t="n">
        <f aca="false">O11-O26</f>
        <v>0</v>
      </c>
      <c r="P41" s="369" t="n">
        <f aca="false">P11-P26</f>
        <v>0</v>
      </c>
      <c r="Q41" s="369" t="n">
        <f aca="false">Q11-Q26</f>
        <v>0</v>
      </c>
      <c r="R41" s="369" t="n">
        <f aca="false">R11-R26</f>
        <v>0</v>
      </c>
      <c r="S41" s="369" t="n">
        <f aca="false">S11-S26</f>
        <v>0</v>
      </c>
      <c r="T41" s="369" t="n">
        <f aca="false">T11-T26</f>
        <v>0</v>
      </c>
      <c r="U41" s="369" t="n">
        <f aca="false">U11-U26</f>
        <v>0</v>
      </c>
      <c r="V41" s="369" t="n">
        <f aca="false">V11-V26</f>
        <v>0</v>
      </c>
      <c r="W41" s="369" t="n">
        <f aca="false">W11-W26</f>
        <v>0</v>
      </c>
      <c r="X41" s="369" t="n">
        <f aca="false">X11-X26</f>
        <v>0</v>
      </c>
      <c r="Y41" s="369" t="n">
        <f aca="false">Y11-Y26</f>
        <v>0</v>
      </c>
      <c r="Z41" s="369" t="n">
        <f aca="false">Z11-Z26</f>
        <v>0</v>
      </c>
      <c r="AA41" s="369" t="n">
        <f aca="false">AA11-AA26</f>
        <v>0</v>
      </c>
      <c r="AB41" s="369" t="n">
        <f aca="false">AB11-AB26</f>
        <v>0</v>
      </c>
      <c r="AC41" s="370" t="n">
        <f aca="false">AC11-AC26</f>
        <v>0</v>
      </c>
    </row>
    <row r="42" s="283" customFormat="true" ht="12.75" hidden="false" customHeight="true" outlineLevel="0" collapsed="false">
      <c r="A42" s="360"/>
      <c r="B42" s="303"/>
      <c r="C42" s="304" t="str">
        <f aca="false">C35</f>
        <v>Periodické provozní náklady / opravy</v>
      </c>
      <c r="D42" s="323"/>
      <c r="E42" s="371" t="n">
        <f aca="false">E12-E27</f>
        <v>0</v>
      </c>
      <c r="F42" s="372" t="n">
        <f aca="false">F12-F27</f>
        <v>0</v>
      </c>
      <c r="G42" s="372" t="n">
        <f aca="false">G12-G27</f>
        <v>0</v>
      </c>
      <c r="H42" s="372" t="n">
        <f aca="false">H12-H27</f>
        <v>0</v>
      </c>
      <c r="I42" s="372" t="n">
        <f aca="false">I12-I27</f>
        <v>0</v>
      </c>
      <c r="J42" s="372" t="n">
        <f aca="false">J12-J27</f>
        <v>0</v>
      </c>
      <c r="K42" s="372" t="n">
        <f aca="false">K12-K27</f>
        <v>0</v>
      </c>
      <c r="L42" s="372" t="n">
        <f aca="false">L12-L27</f>
        <v>0</v>
      </c>
      <c r="M42" s="372" t="n">
        <f aca="false">M12-M27</f>
        <v>0</v>
      </c>
      <c r="N42" s="372" t="n">
        <f aca="false">N12-N27</f>
        <v>0</v>
      </c>
      <c r="O42" s="372" t="n">
        <f aca="false">O12-O27</f>
        <v>0</v>
      </c>
      <c r="P42" s="372" t="n">
        <f aca="false">P12-P27</f>
        <v>0</v>
      </c>
      <c r="Q42" s="372" t="n">
        <f aca="false">Q12-Q27</f>
        <v>0</v>
      </c>
      <c r="R42" s="372" t="n">
        <f aca="false">R12-R27</f>
        <v>0</v>
      </c>
      <c r="S42" s="372" t="n">
        <f aca="false">S12-S27</f>
        <v>0</v>
      </c>
      <c r="T42" s="372" t="n">
        <f aca="false">T12-T27</f>
        <v>0</v>
      </c>
      <c r="U42" s="372" t="n">
        <f aca="false">U12-U27</f>
        <v>0</v>
      </c>
      <c r="V42" s="372" t="n">
        <f aca="false">V12-V27</f>
        <v>0</v>
      </c>
      <c r="W42" s="372" t="n">
        <f aca="false">W12-W27</f>
        <v>0</v>
      </c>
      <c r="X42" s="372" t="n">
        <f aca="false">X12-X27</f>
        <v>0</v>
      </c>
      <c r="Y42" s="372" t="n">
        <f aca="false">Y12-Y27</f>
        <v>0</v>
      </c>
      <c r="Z42" s="372" t="n">
        <f aca="false">Z12-Z27</f>
        <v>0</v>
      </c>
      <c r="AA42" s="372" t="n">
        <f aca="false">AA12-AA27</f>
        <v>0</v>
      </c>
      <c r="AB42" s="372" t="n">
        <f aca="false">AB12-AB27</f>
        <v>0</v>
      </c>
      <c r="AC42" s="373" t="n">
        <f aca="false">AC12-AC27</f>
        <v>0</v>
      </c>
    </row>
    <row r="43" s="283" customFormat="true" ht="12.75" hidden="false" customHeight="true" outlineLevel="0" collapsed="false">
      <c r="A43" s="360"/>
      <c r="B43" s="327"/>
      <c r="C43" s="309" t="str">
        <f aca="false">C36</f>
        <v>Náklady na řízení provozu</v>
      </c>
      <c r="D43" s="328"/>
      <c r="E43" s="374" t="n">
        <f aca="false">E13-E28</f>
        <v>0</v>
      </c>
      <c r="F43" s="310" t="n">
        <f aca="false">F13-F28</f>
        <v>0</v>
      </c>
      <c r="G43" s="310" t="n">
        <f aca="false">G13-G28</f>
        <v>0</v>
      </c>
      <c r="H43" s="310" t="n">
        <f aca="false">H13-H28</f>
        <v>0</v>
      </c>
      <c r="I43" s="310" t="n">
        <f aca="false">I13-I28</f>
        <v>0</v>
      </c>
      <c r="J43" s="310" t="n">
        <f aca="false">J13-J28</f>
        <v>0</v>
      </c>
      <c r="K43" s="310" t="n">
        <f aca="false">K13-K28</f>
        <v>0</v>
      </c>
      <c r="L43" s="310" t="n">
        <f aca="false">L13-L28</f>
        <v>0</v>
      </c>
      <c r="M43" s="310" t="n">
        <f aca="false">M13-M28</f>
        <v>0</v>
      </c>
      <c r="N43" s="310" t="n">
        <f aca="false">N13-N28</f>
        <v>0</v>
      </c>
      <c r="O43" s="310" t="n">
        <f aca="false">O13-O28</f>
        <v>0</v>
      </c>
      <c r="P43" s="310" t="n">
        <f aca="false">P13-P28</f>
        <v>0</v>
      </c>
      <c r="Q43" s="310" t="n">
        <f aca="false">Q13-Q28</f>
        <v>0</v>
      </c>
      <c r="R43" s="310" t="n">
        <f aca="false">R13-R28</f>
        <v>0</v>
      </c>
      <c r="S43" s="310" t="n">
        <f aca="false">S13-S28</f>
        <v>0</v>
      </c>
      <c r="T43" s="310" t="n">
        <f aca="false">T13-T28</f>
        <v>0</v>
      </c>
      <c r="U43" s="310" t="n">
        <f aca="false">U13-U28</f>
        <v>0</v>
      </c>
      <c r="V43" s="310" t="n">
        <f aca="false">V13-V28</f>
        <v>0</v>
      </c>
      <c r="W43" s="310" t="n">
        <f aca="false">W13-W28</f>
        <v>0</v>
      </c>
      <c r="X43" s="310" t="n">
        <f aca="false">X13-X28</f>
        <v>0</v>
      </c>
      <c r="Y43" s="310" t="n">
        <f aca="false">Y13-Y28</f>
        <v>0</v>
      </c>
      <c r="Z43" s="310" t="n">
        <f aca="false">Z13-Z28</f>
        <v>0</v>
      </c>
      <c r="AA43" s="310" t="n">
        <f aca="false">AA13-AA28</f>
        <v>0</v>
      </c>
      <c r="AB43" s="310" t="n">
        <f aca="false">AB13-AB28</f>
        <v>0</v>
      </c>
      <c r="AC43" s="311" t="n">
        <f aca="false">AC13-AC28</f>
        <v>0</v>
      </c>
    </row>
    <row r="44" customFormat="false" ht="12" hidden="false" customHeight="false" outlineLevel="0" collapsed="false">
      <c r="A44" s="283"/>
      <c r="B44" s="330"/>
      <c r="C44" s="313" t="s">
        <v>145</v>
      </c>
      <c r="D44" s="331"/>
      <c r="E44" s="332" t="n">
        <f aca="false">E14-E29</f>
        <v>0</v>
      </c>
      <c r="F44" s="333" t="n">
        <f aca="false">F14-F29</f>
        <v>0</v>
      </c>
      <c r="G44" s="333" t="n">
        <f aca="false">G14-G29</f>
        <v>0</v>
      </c>
      <c r="H44" s="333" t="n">
        <f aca="false">H14-H29</f>
        <v>0</v>
      </c>
      <c r="I44" s="333" t="n">
        <f aca="false">I14-I29</f>
        <v>0</v>
      </c>
      <c r="J44" s="333" t="n">
        <f aca="false">J14-J29</f>
        <v>0</v>
      </c>
      <c r="K44" s="333" t="n">
        <f aca="false">K14-K29</f>
        <v>0</v>
      </c>
      <c r="L44" s="333" t="n">
        <f aca="false">L14-L29</f>
        <v>0</v>
      </c>
      <c r="M44" s="333" t="n">
        <f aca="false">M14-M29</f>
        <v>0</v>
      </c>
      <c r="N44" s="333" t="n">
        <f aca="false">N14-N29</f>
        <v>0</v>
      </c>
      <c r="O44" s="333" t="n">
        <f aca="false">O14-O29</f>
        <v>0</v>
      </c>
      <c r="P44" s="333" t="n">
        <f aca="false">P14-P29</f>
        <v>0</v>
      </c>
      <c r="Q44" s="333" t="n">
        <f aca="false">Q14-Q29</f>
        <v>0</v>
      </c>
      <c r="R44" s="333" t="n">
        <f aca="false">R14-R29</f>
        <v>0</v>
      </c>
      <c r="S44" s="333" t="n">
        <f aca="false">S14-S29</f>
        <v>0</v>
      </c>
      <c r="T44" s="333" t="n">
        <f aca="false">T14-T29</f>
        <v>0</v>
      </c>
      <c r="U44" s="333" t="n">
        <f aca="false">U14-U29</f>
        <v>0</v>
      </c>
      <c r="V44" s="333" t="n">
        <f aca="false">V14-V29</f>
        <v>0</v>
      </c>
      <c r="W44" s="333" t="n">
        <f aca="false">W14-W29</f>
        <v>0</v>
      </c>
      <c r="X44" s="333" t="n">
        <f aca="false">X14-X29</f>
        <v>0</v>
      </c>
      <c r="Y44" s="333" t="n">
        <f aca="false">Y14-Y29</f>
        <v>0</v>
      </c>
      <c r="Z44" s="333" t="n">
        <f aca="false">Z14-Z29</f>
        <v>0</v>
      </c>
      <c r="AA44" s="333" t="n">
        <f aca="false">AA14-AA29</f>
        <v>0</v>
      </c>
      <c r="AB44" s="333" t="n">
        <f aca="false">AB14-AB29</f>
        <v>0</v>
      </c>
      <c r="AC44" s="334" t="n">
        <f aca="false">AC14-AC29</f>
        <v>0</v>
      </c>
    </row>
    <row r="45" customFormat="false" ht="12" hidden="false" customHeight="false" outlineLevel="0" collapsed="false">
      <c r="A45" s="283"/>
      <c r="B45" s="335"/>
      <c r="C45" s="375"/>
      <c r="D45" s="12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</row>
    <row r="46" customFormat="false" ht="10.5" hidden="false" customHeight="false" outlineLevel="0" collapsed="false">
      <c r="A46" s="283"/>
      <c r="B46" s="335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</row>
    <row r="47" customFormat="false" ht="12" hidden="false" customHeight="false" outlineLevel="0" collapsed="false">
      <c r="A47" s="283"/>
      <c r="B47" s="376"/>
      <c r="C47" s="377" t="s">
        <v>146</v>
      </c>
      <c r="D47" s="378" t="n">
        <f aca="false">D7</f>
        <v>0</v>
      </c>
    </row>
    <row r="48" customFormat="false" ht="12" hidden="false" customHeight="false" outlineLevel="0" collapsed="false">
      <c r="B48" s="379"/>
      <c r="C48" s="380" t="s">
        <v>147</v>
      </c>
      <c r="D48" s="381" t="n">
        <f aca="false">D22</f>
        <v>0</v>
      </c>
    </row>
    <row r="49" customFormat="false" ht="12" hidden="false" customHeight="false" outlineLevel="0" collapsed="false">
      <c r="B49" s="382"/>
      <c r="C49" s="383" t="s">
        <v>148</v>
      </c>
      <c r="D49" s="384" t="n">
        <f aca="false">D37</f>
        <v>0</v>
      </c>
      <c r="E49" s="277"/>
    </row>
    <row r="51" customFormat="false" ht="13.5" hidden="false" customHeight="false" outlineLevel="0" collapsed="false">
      <c r="C51" s="385"/>
      <c r="D51" s="386"/>
      <c r="E51" s="387"/>
      <c r="F51" s="388"/>
      <c r="G51" s="388"/>
      <c r="H51" s="389"/>
      <c r="I51" s="390"/>
    </row>
    <row r="52" customFormat="false" ht="13.5" hidden="false" customHeight="false" outlineLevel="0" collapsed="false">
      <c r="B52" s="391" t="s">
        <v>149</v>
      </c>
      <c r="C52" s="392" t="s">
        <v>138</v>
      </c>
      <c r="D52" s="393" t="s">
        <v>150</v>
      </c>
      <c r="E52" s="394" t="s">
        <v>151</v>
      </c>
      <c r="F52" s="395"/>
      <c r="G52" s="395"/>
      <c r="H52" s="395"/>
      <c r="I52" s="396"/>
      <c r="J52" s="396"/>
      <c r="K52" s="396"/>
      <c r="L52" s="396"/>
      <c r="M52" s="396"/>
      <c r="N52" s="396"/>
      <c r="O52" s="396"/>
      <c r="P52" s="396"/>
      <c r="Q52" s="396"/>
      <c r="R52" s="396"/>
      <c r="S52" s="396"/>
      <c r="T52" s="397"/>
      <c r="U52" s="397"/>
      <c r="V52" s="397"/>
      <c r="W52" s="397"/>
      <c r="X52" s="397"/>
      <c r="Y52" s="397"/>
      <c r="Z52" s="397"/>
      <c r="AA52" s="397"/>
      <c r="AB52" s="397"/>
      <c r="AC52" s="397"/>
    </row>
    <row r="53" customFormat="false" ht="12.75" hidden="false" customHeight="false" outlineLevel="0" collapsed="false">
      <c r="B53" s="391"/>
      <c r="C53" s="398" t="s">
        <v>152</v>
      </c>
      <c r="D53" s="399" t="n">
        <v>2012</v>
      </c>
      <c r="E53" s="400" t="n">
        <v>2012</v>
      </c>
      <c r="F53" s="395"/>
      <c r="G53" s="395"/>
      <c r="H53" s="395"/>
      <c r="I53" s="396"/>
      <c r="J53" s="396"/>
      <c r="K53" s="396"/>
      <c r="L53" s="396"/>
      <c r="M53" s="396"/>
      <c r="N53" s="396"/>
      <c r="O53" s="396"/>
      <c r="P53" s="396"/>
      <c r="Q53" s="396"/>
      <c r="R53" s="396"/>
      <c r="S53" s="396"/>
      <c r="T53" s="397"/>
      <c r="U53" s="397"/>
      <c r="V53" s="397"/>
      <c r="W53" s="397"/>
      <c r="X53" s="397"/>
      <c r="Y53" s="397"/>
      <c r="Z53" s="397"/>
      <c r="AA53" s="397"/>
      <c r="AB53" s="397"/>
      <c r="AC53" s="397"/>
    </row>
    <row r="54" customFormat="false" ht="13.5" hidden="false" customHeight="false" outlineLevel="0" collapsed="false">
      <c r="B54" s="391"/>
      <c r="C54" s="401" t="s">
        <v>153</v>
      </c>
      <c r="D54" s="402" t="s">
        <v>154</v>
      </c>
      <c r="E54" s="403" t="s">
        <v>154</v>
      </c>
      <c r="F54" s="404"/>
      <c r="G54" s="404"/>
      <c r="H54" s="404"/>
      <c r="I54" s="396"/>
      <c r="J54" s="396"/>
      <c r="K54" s="396"/>
      <c r="L54" s="405"/>
      <c r="M54" s="405"/>
      <c r="N54" s="405"/>
      <c r="O54" s="396"/>
      <c r="P54" s="396"/>
      <c r="Q54" s="396"/>
      <c r="R54" s="396"/>
      <c r="S54" s="396"/>
      <c r="T54" s="397"/>
      <c r="U54" s="397"/>
      <c r="V54" s="397"/>
      <c r="W54" s="397"/>
      <c r="X54" s="397"/>
      <c r="Y54" s="397"/>
      <c r="Z54" s="397"/>
      <c r="AA54" s="397"/>
      <c r="AB54" s="397"/>
      <c r="AC54" s="397"/>
    </row>
    <row r="55" customFormat="false" ht="12.75" hidden="false" customHeight="false" outlineLevel="0" collapsed="false">
      <c r="B55" s="406" t="n">
        <v>13167</v>
      </c>
      <c r="C55" s="407" t="s">
        <v>155</v>
      </c>
      <c r="D55" s="408" t="n">
        <v>700935</v>
      </c>
      <c r="E55" s="409" t="n">
        <v>515444</v>
      </c>
      <c r="F55" s="410"/>
      <c r="G55" s="410"/>
      <c r="H55" s="410"/>
      <c r="I55" s="396"/>
      <c r="J55" s="411"/>
      <c r="K55" s="411"/>
      <c r="L55" s="396"/>
      <c r="M55" s="396"/>
      <c r="N55" s="396"/>
      <c r="O55" s="396"/>
      <c r="P55" s="396"/>
      <c r="Q55" s="396"/>
      <c r="R55" s="396"/>
      <c r="S55" s="396"/>
      <c r="T55" s="397"/>
      <c r="U55" s="397"/>
      <c r="V55" s="397"/>
      <c r="W55" s="397"/>
      <c r="X55" s="397"/>
      <c r="Y55" s="397"/>
      <c r="Z55" s="397"/>
      <c r="AA55" s="397"/>
      <c r="AB55" s="397"/>
      <c r="AC55" s="397"/>
    </row>
    <row r="56" customFormat="false" ht="12.75" hidden="false" customHeight="false" outlineLevel="0" collapsed="false">
      <c r="B56" s="406" t="n">
        <v>31606</v>
      </c>
      <c r="C56" s="407" t="s">
        <v>156</v>
      </c>
      <c r="D56" s="408" t="n">
        <v>469759</v>
      </c>
      <c r="E56" s="409" t="n">
        <v>343235</v>
      </c>
      <c r="F56" s="410"/>
      <c r="G56" s="410"/>
      <c r="H56" s="410"/>
      <c r="I56" s="396"/>
      <c r="J56" s="411"/>
      <c r="K56" s="411"/>
      <c r="L56" s="396"/>
      <c r="M56" s="396"/>
      <c r="N56" s="396"/>
      <c r="O56" s="396"/>
      <c r="P56" s="396"/>
      <c r="Q56" s="396"/>
      <c r="R56" s="396"/>
      <c r="S56" s="396"/>
      <c r="T56" s="397"/>
      <c r="U56" s="397"/>
      <c r="V56" s="397"/>
      <c r="W56" s="397"/>
      <c r="X56" s="397"/>
      <c r="Y56" s="397"/>
      <c r="Z56" s="397"/>
      <c r="AA56" s="397"/>
      <c r="AB56" s="397"/>
      <c r="AC56" s="397"/>
    </row>
    <row r="57" customFormat="false" ht="12.75" hidden="false" customHeight="false" outlineLevel="0" collapsed="false">
      <c r="B57" s="406" t="n">
        <v>31608</v>
      </c>
      <c r="C57" s="407" t="s">
        <v>157</v>
      </c>
      <c r="D57" s="408" t="n">
        <v>537552</v>
      </c>
      <c r="E57" s="409" t="n">
        <v>394011</v>
      </c>
      <c r="F57" s="410"/>
      <c r="G57" s="410"/>
      <c r="H57" s="410"/>
      <c r="I57" s="396"/>
      <c r="J57" s="411"/>
      <c r="K57" s="411"/>
      <c r="L57" s="396"/>
      <c r="M57" s="396"/>
      <c r="N57" s="396"/>
      <c r="O57" s="396"/>
      <c r="P57" s="396"/>
      <c r="Q57" s="396"/>
      <c r="R57" s="396"/>
      <c r="S57" s="396"/>
      <c r="T57" s="396"/>
      <c r="U57" s="396"/>
      <c r="V57" s="396"/>
      <c r="W57" s="396"/>
      <c r="X57" s="397"/>
      <c r="Y57" s="397"/>
      <c r="Z57" s="397"/>
      <c r="AA57" s="397"/>
      <c r="AB57" s="397"/>
      <c r="AC57" s="397"/>
    </row>
    <row r="58" customFormat="false" ht="12.75" hidden="false" customHeight="false" outlineLevel="0" collapsed="false">
      <c r="B58" s="406" t="n">
        <v>41333</v>
      </c>
      <c r="C58" s="407" t="s">
        <v>158</v>
      </c>
      <c r="D58" s="408" t="n">
        <v>335996</v>
      </c>
      <c r="E58" s="409" t="n">
        <v>243243</v>
      </c>
      <c r="F58" s="410"/>
      <c r="G58" s="410"/>
      <c r="H58" s="410"/>
      <c r="I58" s="396"/>
      <c r="J58" s="411"/>
      <c r="K58" s="411"/>
      <c r="L58" s="396"/>
      <c r="M58" s="396"/>
      <c r="N58" s="396"/>
      <c r="O58" s="396"/>
      <c r="P58" s="396"/>
      <c r="Q58" s="396"/>
      <c r="R58" s="396"/>
      <c r="S58" s="396"/>
      <c r="T58" s="396"/>
      <c r="U58" s="396"/>
      <c r="V58" s="397"/>
      <c r="W58" s="396"/>
      <c r="X58" s="397"/>
      <c r="Y58" s="397"/>
      <c r="Z58" s="397"/>
      <c r="AA58" s="397"/>
      <c r="AB58" s="397"/>
      <c r="AC58" s="397"/>
    </row>
    <row r="59" customFormat="false" ht="12.75" hidden="false" customHeight="false" outlineLevel="0" collapsed="false">
      <c r="B59" s="406" t="n">
        <v>83135</v>
      </c>
      <c r="C59" s="407" t="s">
        <v>159</v>
      </c>
      <c r="D59" s="408" t="n">
        <v>371990</v>
      </c>
      <c r="E59" s="409" t="n">
        <v>270199</v>
      </c>
      <c r="F59" s="410"/>
      <c r="G59" s="410"/>
      <c r="H59" s="410"/>
      <c r="I59" s="396"/>
      <c r="J59" s="411"/>
      <c r="K59" s="411"/>
      <c r="L59" s="396"/>
      <c r="M59" s="396"/>
      <c r="N59" s="396"/>
      <c r="O59" s="396"/>
      <c r="P59" s="396"/>
      <c r="Q59" s="396"/>
      <c r="R59" s="396"/>
      <c r="S59" s="396"/>
      <c r="T59" s="397"/>
      <c r="U59" s="397"/>
      <c r="V59" s="397"/>
      <c r="W59" s="397"/>
      <c r="X59" s="397"/>
      <c r="Y59" s="397"/>
      <c r="Z59" s="397"/>
      <c r="AA59" s="397"/>
      <c r="AB59" s="397"/>
      <c r="AC59" s="397"/>
    </row>
    <row r="60" customFormat="false" ht="12.75" hidden="false" customHeight="false" outlineLevel="0" collapsed="false">
      <c r="B60" s="406" t="n">
        <v>83137</v>
      </c>
      <c r="C60" s="407" t="s">
        <v>160</v>
      </c>
      <c r="D60" s="408" t="n">
        <v>308844</v>
      </c>
      <c r="E60" s="409" t="n">
        <v>222345</v>
      </c>
      <c r="F60" s="410"/>
      <c r="G60" s="410"/>
      <c r="H60" s="410"/>
      <c r="I60" s="396"/>
      <c r="J60" s="411"/>
      <c r="K60" s="411"/>
      <c r="L60" s="396"/>
      <c r="M60" s="396"/>
      <c r="N60" s="396"/>
      <c r="O60" s="396"/>
      <c r="P60" s="396"/>
      <c r="Q60" s="396"/>
      <c r="R60" s="396"/>
      <c r="S60" s="396"/>
      <c r="T60" s="396"/>
      <c r="U60" s="396"/>
      <c r="V60" s="396"/>
      <c r="W60" s="396"/>
      <c r="X60" s="397"/>
      <c r="Y60" s="397"/>
      <c r="Z60" s="397"/>
      <c r="AA60" s="397"/>
      <c r="AB60" s="397"/>
      <c r="AC60" s="397"/>
    </row>
    <row r="61" customFormat="false" ht="12.75" hidden="false" customHeight="false" outlineLevel="0" collapsed="false">
      <c r="B61" s="406" t="n">
        <v>83141</v>
      </c>
      <c r="C61" s="407" t="s">
        <v>161</v>
      </c>
      <c r="D61" s="408" t="n">
        <v>352233</v>
      </c>
      <c r="E61" s="409" t="n">
        <v>254766</v>
      </c>
      <c r="F61" s="410"/>
      <c r="G61" s="410"/>
      <c r="H61" s="410"/>
      <c r="I61" s="396"/>
      <c r="J61" s="411"/>
      <c r="K61" s="411"/>
      <c r="L61" s="396"/>
      <c r="M61" s="396"/>
      <c r="N61" s="396"/>
      <c r="O61" s="396"/>
      <c r="P61" s="396"/>
      <c r="Q61" s="396"/>
      <c r="R61" s="396"/>
      <c r="S61" s="396"/>
      <c r="T61" s="397"/>
      <c r="U61" s="397"/>
      <c r="V61" s="397"/>
      <c r="W61" s="397"/>
      <c r="X61" s="397"/>
      <c r="Y61" s="397"/>
      <c r="Z61" s="397"/>
      <c r="AA61" s="397"/>
      <c r="AB61" s="397"/>
      <c r="AC61" s="397"/>
    </row>
    <row r="62" customFormat="false" ht="12.75" hidden="false" customHeight="false" outlineLevel="0" collapsed="false">
      <c r="B62" s="406" t="n">
        <v>83142</v>
      </c>
      <c r="C62" s="407" t="s">
        <v>162</v>
      </c>
      <c r="D62" s="408" t="n">
        <v>328384</v>
      </c>
      <c r="E62" s="409" t="n">
        <v>237467</v>
      </c>
      <c r="F62" s="410"/>
      <c r="G62" s="410"/>
      <c r="H62" s="410"/>
      <c r="I62" s="396"/>
      <c r="J62" s="411"/>
      <c r="K62" s="411"/>
      <c r="L62" s="396"/>
      <c r="M62" s="396"/>
      <c r="N62" s="396"/>
      <c r="O62" s="396"/>
      <c r="P62" s="396"/>
      <c r="Q62" s="396"/>
      <c r="R62" s="396"/>
      <c r="S62" s="396"/>
      <c r="T62" s="397"/>
      <c r="U62" s="397"/>
      <c r="V62" s="397"/>
      <c r="W62" s="397"/>
      <c r="X62" s="397"/>
      <c r="Y62" s="397"/>
      <c r="Z62" s="397"/>
      <c r="AA62" s="397"/>
      <c r="AB62" s="397"/>
      <c r="AC62" s="397"/>
    </row>
    <row r="63" customFormat="false" ht="12.75" hidden="false" customHeight="false" outlineLevel="0" collapsed="false">
      <c r="B63" s="406" t="n">
        <v>83143</v>
      </c>
      <c r="C63" s="407" t="s">
        <v>163</v>
      </c>
      <c r="D63" s="408" t="n">
        <v>288974</v>
      </c>
      <c r="E63" s="409" t="n">
        <v>207450</v>
      </c>
      <c r="F63" s="410"/>
      <c r="G63" s="410"/>
      <c r="H63" s="410"/>
      <c r="I63" s="396"/>
      <c r="J63" s="411"/>
      <c r="K63" s="411"/>
      <c r="L63" s="396"/>
      <c r="M63" s="396"/>
      <c r="N63" s="396"/>
      <c r="O63" s="396"/>
      <c r="P63" s="396"/>
      <c r="Q63" s="396"/>
      <c r="R63" s="396"/>
      <c r="S63" s="396"/>
      <c r="T63" s="397"/>
      <c r="U63" s="397"/>
      <c r="V63" s="397"/>
      <c r="W63" s="397"/>
      <c r="X63" s="397"/>
      <c r="Y63" s="397"/>
      <c r="Z63" s="397"/>
      <c r="AA63" s="397"/>
      <c r="AB63" s="397"/>
      <c r="AC63" s="397"/>
    </row>
    <row r="64" customFormat="false" ht="12.75" hidden="false" customHeight="false" outlineLevel="0" collapsed="false">
      <c r="B64" s="406" t="n">
        <v>83144</v>
      </c>
      <c r="C64" s="407" t="s">
        <v>164</v>
      </c>
      <c r="D64" s="408" t="n">
        <v>312352</v>
      </c>
      <c r="E64" s="409" t="n">
        <v>225554</v>
      </c>
      <c r="F64" s="410"/>
      <c r="G64" s="410"/>
      <c r="H64" s="410"/>
      <c r="I64" s="396"/>
      <c r="J64" s="411"/>
      <c r="K64" s="411"/>
      <c r="L64" s="396"/>
      <c r="M64" s="396"/>
      <c r="N64" s="396"/>
      <c r="O64" s="396"/>
      <c r="P64" s="396"/>
      <c r="Q64" s="396"/>
      <c r="R64" s="396"/>
      <c r="S64" s="396"/>
      <c r="T64" s="397"/>
      <c r="U64" s="397"/>
      <c r="V64" s="397"/>
      <c r="W64" s="397"/>
      <c r="X64" s="397"/>
      <c r="Y64" s="397"/>
      <c r="Z64" s="397"/>
      <c r="AA64" s="397"/>
      <c r="AB64" s="397"/>
      <c r="AC64" s="397"/>
    </row>
    <row r="65" customFormat="false" ht="12.75" hidden="false" customHeight="false" outlineLevel="0" collapsed="false">
      <c r="B65" s="406" t="n">
        <v>83145</v>
      </c>
      <c r="C65" s="407" t="s">
        <v>165</v>
      </c>
      <c r="D65" s="408" t="n">
        <v>305523</v>
      </c>
      <c r="E65" s="409" t="n">
        <v>220391</v>
      </c>
      <c r="F65" s="410"/>
      <c r="G65" s="410"/>
      <c r="H65" s="410"/>
      <c r="I65" s="396"/>
      <c r="J65" s="411"/>
      <c r="K65" s="411"/>
      <c r="L65" s="396"/>
      <c r="M65" s="396"/>
      <c r="N65" s="396"/>
      <c r="O65" s="396"/>
      <c r="P65" s="396"/>
      <c r="Q65" s="396"/>
      <c r="R65" s="396"/>
      <c r="S65" s="396"/>
      <c r="T65" s="397"/>
      <c r="U65" s="397"/>
      <c r="V65" s="397"/>
      <c r="W65" s="397"/>
      <c r="X65" s="397"/>
      <c r="Y65" s="397"/>
      <c r="Z65" s="397"/>
      <c r="AA65" s="397"/>
      <c r="AB65" s="397"/>
      <c r="AC65" s="397"/>
    </row>
    <row r="66" customFormat="false" ht="12.75" hidden="false" customHeight="false" outlineLevel="0" collapsed="false">
      <c r="B66" s="406" t="n">
        <v>83146</v>
      </c>
      <c r="C66" s="407" t="s">
        <v>166</v>
      </c>
      <c r="D66" s="408" t="n">
        <v>300697</v>
      </c>
      <c r="E66" s="409" t="n">
        <v>216798</v>
      </c>
      <c r="F66" s="410"/>
      <c r="G66" s="410"/>
      <c r="H66" s="410"/>
      <c r="I66" s="396"/>
      <c r="J66" s="411"/>
      <c r="K66" s="411"/>
      <c r="L66" s="396"/>
      <c r="M66" s="396"/>
      <c r="N66" s="396"/>
      <c r="O66" s="396"/>
      <c r="P66" s="396"/>
      <c r="Q66" s="396"/>
      <c r="R66" s="396"/>
      <c r="S66" s="396"/>
      <c r="T66" s="397"/>
      <c r="U66" s="397"/>
      <c r="V66" s="397"/>
      <c r="W66" s="397"/>
      <c r="X66" s="397"/>
      <c r="Y66" s="397"/>
      <c r="Z66" s="397"/>
      <c r="AA66" s="397"/>
      <c r="AB66" s="397"/>
      <c r="AC66" s="397"/>
    </row>
    <row r="67" customFormat="false" ht="13.5" hidden="false" customHeight="false" outlineLevel="0" collapsed="false">
      <c r="B67" s="412" t="n">
        <v>93398</v>
      </c>
      <c r="C67" s="413" t="s">
        <v>167</v>
      </c>
      <c r="D67" s="414" t="n">
        <v>226581</v>
      </c>
      <c r="E67" s="415" t="n">
        <v>162461</v>
      </c>
      <c r="F67" s="410"/>
      <c r="G67" s="410"/>
      <c r="H67" s="410"/>
      <c r="I67" s="396"/>
      <c r="J67" s="411"/>
      <c r="K67" s="411"/>
      <c r="L67" s="396"/>
      <c r="M67" s="396"/>
      <c r="N67" s="396"/>
      <c r="O67" s="396"/>
      <c r="P67" s="396"/>
      <c r="Q67" s="396"/>
      <c r="R67" s="396"/>
      <c r="S67" s="396"/>
      <c r="T67" s="397"/>
      <c r="U67" s="397"/>
      <c r="V67" s="397"/>
      <c r="W67" s="397"/>
      <c r="X67" s="397"/>
      <c r="Y67" s="397"/>
      <c r="Z67" s="397"/>
      <c r="AA67" s="397"/>
      <c r="AB67" s="397"/>
      <c r="AC67" s="397"/>
    </row>
    <row r="68" customFormat="false" ht="13.5" hidden="false" customHeight="false" outlineLevel="0" collapsed="false">
      <c r="B68" s="396"/>
      <c r="C68" s="396"/>
      <c r="D68" s="396"/>
      <c r="E68" s="396"/>
      <c r="F68" s="396"/>
      <c r="G68" s="396"/>
      <c r="H68" s="396"/>
      <c r="I68" s="396"/>
      <c r="J68" s="396"/>
      <c r="K68" s="396"/>
      <c r="L68" s="396"/>
      <c r="M68" s="396"/>
      <c r="N68" s="396"/>
      <c r="O68" s="396"/>
      <c r="P68" s="396"/>
      <c r="Q68" s="396"/>
      <c r="R68" s="396"/>
      <c r="S68" s="396"/>
      <c r="T68" s="397"/>
      <c r="U68" s="397"/>
      <c r="V68" s="397"/>
      <c r="W68" s="397"/>
      <c r="X68" s="397"/>
      <c r="Y68" s="397"/>
      <c r="Z68" s="397"/>
      <c r="AA68" s="397"/>
      <c r="AB68" s="397"/>
      <c r="AC68" s="397"/>
    </row>
    <row r="69" customFormat="false" ht="12.75" hidden="false" customHeight="false" outlineLevel="0" collapsed="false">
      <c r="B69" s="416" t="s">
        <v>168</v>
      </c>
      <c r="C69" s="417" t="s">
        <v>169</v>
      </c>
      <c r="D69" s="418"/>
      <c r="E69" s="419" t="n">
        <f aca="false">E32</f>
        <v>2014</v>
      </c>
      <c r="F69" s="420" t="n">
        <f aca="false">F32</f>
        <v>2015</v>
      </c>
      <c r="G69" s="420" t="n">
        <f aca="false">G32</f>
        <v>2016</v>
      </c>
      <c r="H69" s="420" t="n">
        <f aca="false">H32</f>
        <v>2017</v>
      </c>
      <c r="I69" s="420" t="n">
        <f aca="false">I32</f>
        <v>2018</v>
      </c>
      <c r="J69" s="420" t="n">
        <f aca="false">J32</f>
        <v>2019</v>
      </c>
      <c r="K69" s="420" t="n">
        <f aca="false">K32</f>
        <v>2020</v>
      </c>
      <c r="L69" s="420" t="n">
        <f aca="false">L32</f>
        <v>2021</v>
      </c>
      <c r="M69" s="420" t="n">
        <f aca="false">M32</f>
        <v>2022</v>
      </c>
      <c r="N69" s="420" t="n">
        <f aca="false">N32</f>
        <v>2023</v>
      </c>
      <c r="O69" s="420" t="n">
        <f aca="false">O32</f>
        <v>2024</v>
      </c>
      <c r="P69" s="420" t="n">
        <f aca="false">P32</f>
        <v>2025</v>
      </c>
      <c r="Q69" s="420" t="n">
        <f aca="false">Q32</f>
        <v>2026</v>
      </c>
      <c r="R69" s="420" t="n">
        <f aca="false">R32</f>
        <v>2027</v>
      </c>
      <c r="S69" s="420" t="n">
        <f aca="false">S32</f>
        <v>2028</v>
      </c>
      <c r="T69" s="420" t="n">
        <f aca="false">T32</f>
        <v>2029</v>
      </c>
      <c r="U69" s="420" t="n">
        <f aca="false">U32</f>
        <v>2030</v>
      </c>
      <c r="V69" s="420" t="n">
        <f aca="false">V32</f>
        <v>2031</v>
      </c>
      <c r="W69" s="420" t="n">
        <f aca="false">W32</f>
        <v>2032</v>
      </c>
      <c r="X69" s="420" t="n">
        <f aca="false">X32</f>
        <v>2033</v>
      </c>
      <c r="Y69" s="420" t="n">
        <f aca="false">Y32</f>
        <v>2034</v>
      </c>
      <c r="Z69" s="420" t="n">
        <f aca="false">Z32</f>
        <v>2035</v>
      </c>
      <c r="AA69" s="420" t="n">
        <f aca="false">AA32</f>
        <v>2036</v>
      </c>
      <c r="AB69" s="420" t="n">
        <f aca="false">AB32</f>
        <v>2037</v>
      </c>
      <c r="AC69" s="421" t="n">
        <f aca="false">AC32</f>
        <v>2038</v>
      </c>
    </row>
    <row r="70" customFormat="false" ht="13.5" hidden="false" customHeight="false" outlineLevel="0" collapsed="false">
      <c r="B70" s="422" t="s">
        <v>60</v>
      </c>
      <c r="C70" s="423"/>
      <c r="D70" s="424" t="s">
        <v>170</v>
      </c>
      <c r="E70" s="419"/>
      <c r="F70" s="420"/>
      <c r="G70" s="420"/>
      <c r="H70" s="420"/>
      <c r="I70" s="420"/>
      <c r="J70" s="420"/>
      <c r="K70" s="420"/>
      <c r="L70" s="420"/>
      <c r="M70" s="420"/>
      <c r="N70" s="420"/>
      <c r="O70" s="420"/>
      <c r="P70" s="420"/>
      <c r="Q70" s="420"/>
      <c r="R70" s="420"/>
      <c r="S70" s="420"/>
      <c r="T70" s="420"/>
      <c r="U70" s="420"/>
      <c r="V70" s="420"/>
      <c r="W70" s="420"/>
      <c r="X70" s="420"/>
      <c r="Y70" s="420"/>
      <c r="Z70" s="420"/>
      <c r="AA70" s="420"/>
      <c r="AB70" s="420"/>
      <c r="AC70" s="421"/>
    </row>
    <row r="71" customFormat="false" ht="12" hidden="false" customHeight="false" outlineLevel="0" collapsed="false">
      <c r="B71" s="425"/>
      <c r="C71" s="426" t="s">
        <v>171</v>
      </c>
      <c r="D71" s="427" t="n">
        <v>1</v>
      </c>
      <c r="E71" s="428" t="n">
        <v>0</v>
      </c>
      <c r="F71" s="429" t="n">
        <f aca="false">$D$71*HLOOKUP(F$69,'0 Úvod'!$D$78:$N$80,2,TRUE())</f>
        <v>0.015</v>
      </c>
      <c r="G71" s="429" t="n">
        <f aca="false">$D$71*HLOOKUP(G$69,'0 Úvod'!$D$78:$N$80,2,TRUE())</f>
        <v>0.03</v>
      </c>
      <c r="H71" s="429" t="n">
        <f aca="false">$D$71*HLOOKUP(H$69,'0 Úvod'!$D$78:$N$80,2,TRUE())</f>
        <v>0.03</v>
      </c>
      <c r="I71" s="429" t="n">
        <f aca="false">$D$71*HLOOKUP(I$69,'0 Úvod'!$D$78:$N$80,2,TRUE())</f>
        <v>0.03</v>
      </c>
      <c r="J71" s="429" t="n">
        <f aca="false">$D$71*HLOOKUP(J$69,'0 Úvod'!$D$78:$N$80,2,TRUE())</f>
        <v>0.03</v>
      </c>
      <c r="K71" s="429" t="n">
        <f aca="false">$D$71*HLOOKUP(K$69,'0 Úvod'!$D$78:$N$80,2,TRUE())</f>
        <v>0.025</v>
      </c>
      <c r="L71" s="429" t="n">
        <f aca="false">$D$71*HLOOKUP(L$69,'0 Úvod'!$D$78:$N$80,2,TRUE())</f>
        <v>0.025</v>
      </c>
      <c r="M71" s="429" t="n">
        <f aca="false">$D$71*HLOOKUP(M$69,'0 Úvod'!$D$78:$N$80,2,TRUE())</f>
        <v>0.025</v>
      </c>
      <c r="N71" s="429" t="n">
        <f aca="false">$D$71*HLOOKUP(N$69,'0 Úvod'!$D$78:$N$80,2,TRUE())</f>
        <v>0.025</v>
      </c>
      <c r="O71" s="429" t="n">
        <f aca="false">$D$71*HLOOKUP(O$69,'0 Úvod'!$D$78:$N$80,2,TRUE())</f>
        <v>0.025</v>
      </c>
      <c r="P71" s="429" t="n">
        <f aca="false">$D$71*HLOOKUP(P$69,'0 Úvod'!$D$78:$N$80,2,TRUE())</f>
        <v>0.025</v>
      </c>
      <c r="Q71" s="429" t="n">
        <f aca="false">$D$71*HLOOKUP(Q$69,'0 Úvod'!$D$78:$N$80,2,TRUE())</f>
        <v>0.025</v>
      </c>
      <c r="R71" s="429" t="n">
        <f aca="false">$D$71*HLOOKUP(R$69,'0 Úvod'!$D$78:$N$80,2,TRUE())</f>
        <v>0.025</v>
      </c>
      <c r="S71" s="429" t="n">
        <f aca="false">$D$71*HLOOKUP(S$69,'0 Úvod'!$D$78:$N$80,2,TRUE())</f>
        <v>0.025</v>
      </c>
      <c r="T71" s="429" t="n">
        <f aca="false">$D$71*HLOOKUP(T$69,'0 Úvod'!$D$78:$N$80,2,TRUE())</f>
        <v>0.025</v>
      </c>
      <c r="U71" s="429" t="n">
        <f aca="false">$D$71*HLOOKUP(U$69,'0 Úvod'!$D$78:$N$80,2,TRUE())</f>
        <v>0.02</v>
      </c>
      <c r="V71" s="429" t="n">
        <f aca="false">$D$71*HLOOKUP(V$69,'0 Úvod'!$D$78:$N$80,2,TRUE())</f>
        <v>0.02</v>
      </c>
      <c r="W71" s="429" t="n">
        <f aca="false">$D$71*HLOOKUP(W$69,'0 Úvod'!$D$78:$N$80,2,TRUE())</f>
        <v>0.02</v>
      </c>
      <c r="X71" s="429" t="n">
        <f aca="false">$D$71*HLOOKUP(X$69,'0 Úvod'!$D$78:$N$80,2,TRUE())</f>
        <v>0.02</v>
      </c>
      <c r="Y71" s="429" t="n">
        <f aca="false">$D$71*HLOOKUP(Y$69,'0 Úvod'!$D$78:$N$80,2,TRUE())</f>
        <v>0.02</v>
      </c>
      <c r="Z71" s="429" t="n">
        <f aca="false">$D$71*HLOOKUP(Z$69,'0 Úvod'!$D$78:$N$80,2,TRUE())</f>
        <v>0.02</v>
      </c>
      <c r="AA71" s="429" t="n">
        <f aca="false">$D$71*HLOOKUP(AA$69,'0 Úvod'!$D$78:$N$80,2,TRUE())</f>
        <v>0.02</v>
      </c>
      <c r="AB71" s="429" t="n">
        <f aca="false">$D$71*HLOOKUP(AB$69,'0 Úvod'!$D$78:$N$80,2,TRUE())</f>
        <v>0.02</v>
      </c>
      <c r="AC71" s="430" t="n">
        <f aca="false">$D$71*HLOOKUP(AC$69,'0 Úvod'!$D$78:$N$80,2,TRUE())</f>
        <v>0.02</v>
      </c>
    </row>
    <row r="72" customFormat="false" ht="12" hidden="false" customHeight="false" outlineLevel="0" collapsed="false">
      <c r="B72" s="431" t="n">
        <f aca="false">B55</f>
        <v>13167</v>
      </c>
      <c r="C72" s="432" t="str">
        <f aca="false">C55</f>
        <v>Dozorčí provozu</v>
      </c>
      <c r="D72" s="433"/>
      <c r="E72" s="434" t="n">
        <f aca="false">D55*HLOOKUP(E$69,'0 Úvod'!$D$51:$N$53,3,TRUE())*IF(E$69&gt;HLOOKUP(E$69,'0 Úvod'!$D$78:$N$80,1,TRUE()),HLOOKUP(E$69,'0 Úvod'!$D$78:$N$80,3,TRUE())*(1+HLOOKUP(E$69,'0 Úvod'!$D$78:$N$80,2,TRUE())*$D$71)^(E$69-HLOOKUP(E$69,'0 Úvod'!$D$78:$N$80,1,TRUE())),HLOOKUP(E$69,'0 Úvod'!$D$78:$N$80,3,TRUE()))</f>
        <v>723495.627078424</v>
      </c>
      <c r="F72" s="435" t="n">
        <f aca="false">E72*(1+F$71)</f>
        <v>734348.0614846</v>
      </c>
      <c r="G72" s="435" t="n">
        <f aca="false">F72*(1+G$71)</f>
        <v>756378.503329138</v>
      </c>
      <c r="H72" s="435" t="n">
        <f aca="false">G72*(1+H$71)</f>
        <v>779069.858429013</v>
      </c>
      <c r="I72" s="435" t="n">
        <f aca="false">H72*(1+I$71)</f>
        <v>802441.954181883</v>
      </c>
      <c r="J72" s="435" t="n">
        <f aca="false">I72*(1+J$71)</f>
        <v>826515.212807339</v>
      </c>
      <c r="K72" s="435" t="n">
        <f aca="false">J72*(1+K$71)</f>
        <v>847178.093127523</v>
      </c>
      <c r="L72" s="435" t="n">
        <f aca="false">K72*(1+L$71)</f>
        <v>868357.545455711</v>
      </c>
      <c r="M72" s="435" t="n">
        <f aca="false">L72*(1+M$71)</f>
        <v>890066.484092104</v>
      </c>
      <c r="N72" s="435" t="n">
        <f aca="false">M72*(1+N$71)</f>
        <v>912318.146194406</v>
      </c>
      <c r="O72" s="435" t="n">
        <f aca="false">N72*(1+O$71)</f>
        <v>935126.099849266</v>
      </c>
      <c r="P72" s="435" t="n">
        <f aca="false">O72*(1+P$71)</f>
        <v>958504.252345498</v>
      </c>
      <c r="Q72" s="435" t="n">
        <f aca="false">P72*(1+Q$71)</f>
        <v>982466.858654135</v>
      </c>
      <c r="R72" s="435" t="n">
        <f aca="false">Q72*(1+R$71)</f>
        <v>1007028.53012049</v>
      </c>
      <c r="S72" s="435" t="n">
        <f aca="false">R72*(1+S$71)</f>
        <v>1032204.2433735</v>
      </c>
      <c r="T72" s="435" t="n">
        <f aca="false">S72*(1+T$71)</f>
        <v>1058009.34945784</v>
      </c>
      <c r="U72" s="435" t="n">
        <f aca="false">T72*(1+U$71)</f>
        <v>1079169.53644699</v>
      </c>
      <c r="V72" s="435" t="n">
        <f aca="false">U72*(1+V$71)</f>
        <v>1100752.92717593</v>
      </c>
      <c r="W72" s="435" t="n">
        <f aca="false">V72*(1+W$71)</f>
        <v>1122767.98571945</v>
      </c>
      <c r="X72" s="435" t="n">
        <f aca="false">W72*(1+X$71)</f>
        <v>1145223.34543384</v>
      </c>
      <c r="Y72" s="435" t="n">
        <f aca="false">X72*(1+Y$71)</f>
        <v>1168127.81234252</v>
      </c>
      <c r="Z72" s="435" t="n">
        <f aca="false">Y72*(1+Z$71)</f>
        <v>1191490.36858937</v>
      </c>
      <c r="AA72" s="435" t="n">
        <f aca="false">Z72*(1+AA$71)</f>
        <v>1215320.17596116</v>
      </c>
      <c r="AB72" s="435" t="n">
        <f aca="false">AA72*(1+AB$71)</f>
        <v>1239626.57948038</v>
      </c>
      <c r="AC72" s="436" t="n">
        <f aca="false">AB72*(1+AC$71)</f>
        <v>1264419.11106999</v>
      </c>
    </row>
    <row r="73" customFormat="false" ht="12" hidden="false" customHeight="false" outlineLevel="0" collapsed="false">
      <c r="B73" s="431" t="n">
        <f aca="false">B56</f>
        <v>31606</v>
      </c>
      <c r="C73" s="437" t="str">
        <f aca="false">C56</f>
        <v>Výpravčí</v>
      </c>
      <c r="D73" s="433"/>
      <c r="E73" s="438" t="n">
        <f aca="false">D56*HLOOKUP(E$69,'0 Úvod'!$D$51:$N$53,3,TRUE())*IF(E$69&gt;HLOOKUP(E$69,'0 Úvod'!$D$78:$N$80,1,TRUE()),HLOOKUP(E$69,'0 Úvod'!$D$78:$N$80,3,TRUE())*(1+HLOOKUP(E$69,'0 Úvod'!$D$78:$N$80,2,TRUE())*$D$71)^(E$69-HLOOKUP(E$69,'0 Úvod'!$D$78:$N$80,1,TRUE())),HLOOKUP(E$69,'0 Úvod'!$D$78:$N$80,3,TRUE()))</f>
        <v>484878.886459848</v>
      </c>
      <c r="F73" s="439" t="n">
        <f aca="false">E73*(1+F$71)</f>
        <v>492152.069756746</v>
      </c>
      <c r="G73" s="439" t="n">
        <f aca="false">F73*(1+G$71)</f>
        <v>506916.631849448</v>
      </c>
      <c r="H73" s="439" t="n">
        <f aca="false">G73*(1+H$71)</f>
        <v>522124.130804931</v>
      </c>
      <c r="I73" s="439" t="n">
        <f aca="false">H73*(1+I$71)</f>
        <v>537787.854729079</v>
      </c>
      <c r="J73" s="439" t="n">
        <f aca="false">I73*(1+J$71)</f>
        <v>553921.490370952</v>
      </c>
      <c r="K73" s="439" t="n">
        <f aca="false">J73*(1+K$71)</f>
        <v>567769.527630225</v>
      </c>
      <c r="L73" s="439" t="n">
        <f aca="false">K73*(1+L$71)</f>
        <v>581963.765820981</v>
      </c>
      <c r="M73" s="439" t="n">
        <f aca="false">L73*(1+M$71)</f>
        <v>596512.859966505</v>
      </c>
      <c r="N73" s="439" t="n">
        <f aca="false">M73*(1+N$71)</f>
        <v>611425.681465668</v>
      </c>
      <c r="O73" s="439" t="n">
        <f aca="false">N73*(1+O$71)</f>
        <v>626711.32350231</v>
      </c>
      <c r="P73" s="439" t="n">
        <f aca="false">O73*(1+P$71)</f>
        <v>642379.106589867</v>
      </c>
      <c r="Q73" s="439" t="n">
        <f aca="false">P73*(1+Q$71)</f>
        <v>658438.584254614</v>
      </c>
      <c r="R73" s="439" t="n">
        <f aca="false">Q73*(1+R$71)</f>
        <v>674899.548860979</v>
      </c>
      <c r="S73" s="439" t="n">
        <f aca="false">R73*(1+S$71)</f>
        <v>691772.037582503</v>
      </c>
      <c r="T73" s="439" t="n">
        <f aca="false">S73*(1+T$71)</f>
        <v>709066.338522066</v>
      </c>
      <c r="U73" s="439" t="n">
        <f aca="false">T73*(1+U$71)</f>
        <v>723247.665292507</v>
      </c>
      <c r="V73" s="439" t="n">
        <f aca="false">U73*(1+V$71)</f>
        <v>737712.618598357</v>
      </c>
      <c r="W73" s="439" t="n">
        <f aca="false">V73*(1+W$71)</f>
        <v>752466.870970325</v>
      </c>
      <c r="X73" s="439" t="n">
        <f aca="false">W73*(1+X$71)</f>
        <v>767516.208389731</v>
      </c>
      <c r="Y73" s="439" t="n">
        <f aca="false">X73*(1+Y$71)</f>
        <v>782866.532557526</v>
      </c>
      <c r="Z73" s="439" t="n">
        <f aca="false">Y73*(1+Z$71)</f>
        <v>798523.863208676</v>
      </c>
      <c r="AA73" s="439" t="n">
        <f aca="false">Z73*(1+AA$71)</f>
        <v>814494.34047285</v>
      </c>
      <c r="AB73" s="439" t="n">
        <f aca="false">AA73*(1+AB$71)</f>
        <v>830784.227282307</v>
      </c>
      <c r="AC73" s="440" t="n">
        <f aca="false">AB73*(1+AC$71)</f>
        <v>847399.911827953</v>
      </c>
    </row>
    <row r="74" customFormat="false" ht="12" hidden="false" customHeight="false" outlineLevel="0" collapsed="false">
      <c r="B74" s="431" t="n">
        <f aca="false">B57</f>
        <v>31608</v>
      </c>
      <c r="C74" s="437" t="str">
        <f aca="false">C57</f>
        <v>Dozorčí provozu - vedoucí směny</v>
      </c>
      <c r="D74" s="433"/>
      <c r="E74" s="438" t="n">
        <f aca="false">D57*HLOOKUP(E$69,'0 Úvod'!$D$51:$N$53,3,TRUE())*IF(E$69&gt;HLOOKUP(E$69,'0 Úvod'!$D$78:$N$80,1,TRUE()),HLOOKUP(E$69,'0 Úvod'!$D$78:$N$80,3,TRUE())*(1+HLOOKUP(E$69,'0 Úvod'!$D$78:$N$80,2,TRUE())*$D$71)^(E$69-HLOOKUP(E$69,'0 Úvod'!$D$78:$N$80,1,TRUE())),HLOOKUP(E$69,'0 Úvod'!$D$78:$N$80,3,TRUE()))</f>
        <v>554853.904181217</v>
      </c>
      <c r="F74" s="439" t="n">
        <f aca="false">E74*(1+F$71)</f>
        <v>563176.712743935</v>
      </c>
      <c r="G74" s="439" t="n">
        <f aca="false">F74*(1+G$71)</f>
        <v>580072.014126253</v>
      </c>
      <c r="H74" s="439" t="n">
        <f aca="false">G74*(1+H$71)</f>
        <v>597474.17455004</v>
      </c>
      <c r="I74" s="439" t="n">
        <f aca="false">H74*(1+I$71)</f>
        <v>615398.399786542</v>
      </c>
      <c r="J74" s="439" t="n">
        <f aca="false">I74*(1+J$71)</f>
        <v>633860.351780138</v>
      </c>
      <c r="K74" s="439" t="n">
        <f aca="false">J74*(1+K$71)</f>
        <v>649706.860574641</v>
      </c>
      <c r="L74" s="439" t="n">
        <f aca="false">K74*(1+L$71)</f>
        <v>665949.532089007</v>
      </c>
      <c r="M74" s="439" t="n">
        <f aca="false">L74*(1+M$71)</f>
        <v>682598.270391232</v>
      </c>
      <c r="N74" s="439" t="n">
        <f aca="false">M74*(1+N$71)</f>
        <v>699663.227151013</v>
      </c>
      <c r="O74" s="439" t="n">
        <f aca="false">N74*(1+O$71)</f>
        <v>717154.807829788</v>
      </c>
      <c r="P74" s="439" t="n">
        <f aca="false">O74*(1+P$71)</f>
        <v>735083.678025533</v>
      </c>
      <c r="Q74" s="439" t="n">
        <f aca="false">P74*(1+Q$71)</f>
        <v>753460.769976171</v>
      </c>
      <c r="R74" s="439" t="n">
        <f aca="false">Q74*(1+R$71)</f>
        <v>772297.289225575</v>
      </c>
      <c r="S74" s="439" t="n">
        <f aca="false">R74*(1+S$71)</f>
        <v>791604.721456215</v>
      </c>
      <c r="T74" s="439" t="n">
        <f aca="false">S74*(1+T$71)</f>
        <v>811394.83949262</v>
      </c>
      <c r="U74" s="439" t="n">
        <f aca="false">T74*(1+U$71)</f>
        <v>827622.736282472</v>
      </c>
      <c r="V74" s="439" t="n">
        <f aca="false">U74*(1+V$71)</f>
        <v>844175.191008122</v>
      </c>
      <c r="W74" s="439" t="n">
        <f aca="false">V74*(1+W$71)</f>
        <v>861058.694828284</v>
      </c>
      <c r="X74" s="439" t="n">
        <f aca="false">W74*(1+X$71)</f>
        <v>878279.86872485</v>
      </c>
      <c r="Y74" s="439" t="n">
        <f aca="false">X74*(1+Y$71)</f>
        <v>895845.466099347</v>
      </c>
      <c r="Z74" s="439" t="n">
        <f aca="false">Y74*(1+Z$71)</f>
        <v>913762.375421334</v>
      </c>
      <c r="AA74" s="439" t="n">
        <f aca="false">Z74*(1+AA$71)</f>
        <v>932037.622929761</v>
      </c>
      <c r="AB74" s="439" t="n">
        <f aca="false">AA74*(1+AB$71)</f>
        <v>950678.375388356</v>
      </c>
      <c r="AC74" s="440" t="n">
        <f aca="false">AB74*(1+AC$71)</f>
        <v>969691.942896123</v>
      </c>
    </row>
    <row r="75" customFormat="false" ht="12" hidden="false" customHeight="false" outlineLevel="0" collapsed="false">
      <c r="B75" s="431" t="n">
        <f aca="false">B58</f>
        <v>41333</v>
      </c>
      <c r="C75" s="437" t="str">
        <f aca="false">C58</f>
        <v>Operátor železniční dopravy</v>
      </c>
      <c r="D75" s="433"/>
      <c r="E75" s="438" t="n">
        <f aca="false">D58*HLOOKUP(E$69,'0 Úvod'!$D$51:$N$53,3,TRUE())*IF(E$69&gt;HLOOKUP(E$69,'0 Úvod'!$D$78:$N$80,1,TRUE()),HLOOKUP(E$69,'0 Úvod'!$D$78:$N$80,3,TRUE())*(1+HLOOKUP(E$69,'0 Úvod'!$D$78:$N$80,2,TRUE())*$D$71)^(E$69-HLOOKUP(E$69,'0 Úvod'!$D$78:$N$80,1,TRUE())),HLOOKUP(E$69,'0 Úvod'!$D$78:$N$80,3,TRUE()))</f>
        <v>346810.526961619</v>
      </c>
      <c r="F75" s="439" t="n">
        <f aca="false">E75*(1+F$71)</f>
        <v>352012.684866043</v>
      </c>
      <c r="G75" s="439" t="n">
        <f aca="false">F75*(1+G$71)</f>
        <v>362573.065412024</v>
      </c>
      <c r="H75" s="439" t="n">
        <f aca="false">G75*(1+H$71)</f>
        <v>373450.257374385</v>
      </c>
      <c r="I75" s="439" t="n">
        <f aca="false">H75*(1+I$71)</f>
        <v>384653.765095616</v>
      </c>
      <c r="J75" s="439" t="n">
        <f aca="false">I75*(1+J$71)</f>
        <v>396193.378048485</v>
      </c>
      <c r="K75" s="439" t="n">
        <f aca="false">J75*(1+K$71)</f>
        <v>406098.212499697</v>
      </c>
      <c r="L75" s="439" t="n">
        <f aca="false">K75*(1+L$71)</f>
        <v>416250.667812189</v>
      </c>
      <c r="M75" s="439" t="n">
        <f aca="false">L75*(1+M$71)</f>
        <v>426656.934507494</v>
      </c>
      <c r="N75" s="439" t="n">
        <f aca="false">M75*(1+N$71)</f>
        <v>437323.357870181</v>
      </c>
      <c r="O75" s="439" t="n">
        <f aca="false">N75*(1+O$71)</f>
        <v>448256.441816936</v>
      </c>
      <c r="P75" s="439" t="n">
        <f aca="false">O75*(1+P$71)</f>
        <v>459462.852862359</v>
      </c>
      <c r="Q75" s="439" t="n">
        <f aca="false">P75*(1+Q$71)</f>
        <v>470949.424183918</v>
      </c>
      <c r="R75" s="439" t="n">
        <f aca="false">Q75*(1+R$71)</f>
        <v>482723.159788516</v>
      </c>
      <c r="S75" s="439" t="n">
        <f aca="false">R75*(1+S$71)</f>
        <v>494791.238783229</v>
      </c>
      <c r="T75" s="439" t="n">
        <f aca="false">S75*(1+T$71)</f>
        <v>507161.01975281</v>
      </c>
      <c r="U75" s="439" t="n">
        <f aca="false">T75*(1+U$71)</f>
        <v>517304.240147866</v>
      </c>
      <c r="V75" s="439" t="n">
        <f aca="false">U75*(1+V$71)</f>
        <v>527650.324950823</v>
      </c>
      <c r="W75" s="439" t="n">
        <f aca="false">V75*(1+W$71)</f>
        <v>538203.33144984</v>
      </c>
      <c r="X75" s="439" t="n">
        <f aca="false">W75*(1+X$71)</f>
        <v>548967.398078836</v>
      </c>
      <c r="Y75" s="439" t="n">
        <f aca="false">X75*(1+Y$71)</f>
        <v>559946.746040413</v>
      </c>
      <c r="Z75" s="439" t="n">
        <f aca="false">Y75*(1+Z$71)</f>
        <v>571145.680961222</v>
      </c>
      <c r="AA75" s="439" t="n">
        <f aca="false">Z75*(1+AA$71)</f>
        <v>582568.594580446</v>
      </c>
      <c r="AB75" s="439" t="n">
        <f aca="false">AA75*(1+AB$71)</f>
        <v>594219.966472055</v>
      </c>
      <c r="AC75" s="440" t="n">
        <f aca="false">AB75*(1+AC$71)</f>
        <v>606104.365801496</v>
      </c>
    </row>
    <row r="76" customFormat="false" ht="12" hidden="false" customHeight="false" outlineLevel="0" collapsed="false">
      <c r="B76" s="431" t="n">
        <f aca="false">B59</f>
        <v>83135</v>
      </c>
      <c r="C76" s="437" t="str">
        <f aca="false">C59</f>
        <v>Signalista</v>
      </c>
      <c r="D76" s="433"/>
      <c r="E76" s="438" t="n">
        <f aca="false">D59*HLOOKUP(E$69,'0 Úvod'!$D$51:$N$53,3,TRUE())*IF(E$69&gt;HLOOKUP(E$69,'0 Úvod'!$D$78:$N$80,1,TRUE()),HLOOKUP(E$69,'0 Úvod'!$D$78:$N$80,3,TRUE())*(1+HLOOKUP(E$69,'0 Úvod'!$D$78:$N$80,2,TRUE())*$D$71)^(E$69-HLOOKUP(E$69,'0 Úvod'!$D$78:$N$80,1,TRUE())),HLOOKUP(E$69,'0 Úvod'!$D$78:$N$80,3,TRUE()))</f>
        <v>383963.046954287</v>
      </c>
      <c r="F76" s="439" t="n">
        <f aca="false">E76*(1+F$71)</f>
        <v>389722.492658601</v>
      </c>
      <c r="G76" s="439" t="n">
        <f aca="false">F76*(1+G$71)</f>
        <v>401414.167438359</v>
      </c>
      <c r="H76" s="439" t="n">
        <f aca="false">G76*(1+H$71)</f>
        <v>413456.59246151</v>
      </c>
      <c r="I76" s="439" t="n">
        <f aca="false">H76*(1+I$71)</f>
        <v>425860.290235355</v>
      </c>
      <c r="J76" s="439" t="n">
        <f aca="false">I76*(1+J$71)</f>
        <v>438636.098942416</v>
      </c>
      <c r="K76" s="439" t="n">
        <f aca="false">J76*(1+K$71)</f>
        <v>449602.001415976</v>
      </c>
      <c r="L76" s="439" t="n">
        <f aca="false">K76*(1+L$71)</f>
        <v>460842.051451376</v>
      </c>
      <c r="M76" s="439" t="n">
        <f aca="false">L76*(1+M$71)</f>
        <v>472363.10273766</v>
      </c>
      <c r="N76" s="439" t="n">
        <f aca="false">M76*(1+N$71)</f>
        <v>484172.180306101</v>
      </c>
      <c r="O76" s="439" t="n">
        <f aca="false">N76*(1+O$71)</f>
        <v>496276.484813754</v>
      </c>
      <c r="P76" s="439" t="n">
        <f aca="false">O76*(1+P$71)</f>
        <v>508683.396934098</v>
      </c>
      <c r="Q76" s="439" t="n">
        <f aca="false">P76*(1+Q$71)</f>
        <v>521400.48185745</v>
      </c>
      <c r="R76" s="439" t="n">
        <f aca="false">Q76*(1+R$71)</f>
        <v>534435.493903886</v>
      </c>
      <c r="S76" s="439" t="n">
        <f aca="false">R76*(1+S$71)</f>
        <v>547796.381251483</v>
      </c>
      <c r="T76" s="439" t="n">
        <f aca="false">S76*(1+T$71)</f>
        <v>561491.29078277</v>
      </c>
      <c r="U76" s="439" t="n">
        <f aca="false">T76*(1+U$71)</f>
        <v>572721.116598426</v>
      </c>
      <c r="V76" s="439" t="n">
        <f aca="false">U76*(1+V$71)</f>
        <v>584175.538930394</v>
      </c>
      <c r="W76" s="439" t="n">
        <f aca="false">V76*(1+W$71)</f>
        <v>595859.049709002</v>
      </c>
      <c r="X76" s="439" t="n">
        <f aca="false">W76*(1+X$71)</f>
        <v>607776.230703182</v>
      </c>
      <c r="Y76" s="439" t="n">
        <f aca="false">X76*(1+Y$71)</f>
        <v>619931.755317246</v>
      </c>
      <c r="Z76" s="439" t="n">
        <f aca="false">Y76*(1+Z$71)</f>
        <v>632330.390423591</v>
      </c>
      <c r="AA76" s="439" t="n">
        <f aca="false">Z76*(1+AA$71)</f>
        <v>644976.998232063</v>
      </c>
      <c r="AB76" s="439" t="n">
        <f aca="false">AA76*(1+AB$71)</f>
        <v>657876.538196704</v>
      </c>
      <c r="AC76" s="440" t="n">
        <f aca="false">AB76*(1+AC$71)</f>
        <v>671034.068960638</v>
      </c>
    </row>
    <row r="77" customFormat="false" ht="12" hidden="false" customHeight="false" outlineLevel="0" collapsed="false">
      <c r="B77" s="431" t="n">
        <f aca="false">B60</f>
        <v>83137</v>
      </c>
      <c r="C77" s="437" t="str">
        <f aca="false">C60</f>
        <v>Výhybkář</v>
      </c>
      <c r="D77" s="433"/>
      <c r="E77" s="438" t="n">
        <f aca="false">D60*HLOOKUP(E$69,'0 Úvod'!$D$51:$N$53,3,TRUE())*IF(E$69&gt;HLOOKUP(E$69,'0 Úvod'!$D$78:$N$80,1,TRUE()),HLOOKUP(E$69,'0 Úvod'!$D$78:$N$80,3,TRUE())*(1+HLOOKUP(E$69,'0 Úvod'!$D$78:$N$80,2,TRUE())*$D$71)^(E$69-HLOOKUP(E$69,'0 Úvod'!$D$78:$N$80,1,TRUE())),HLOOKUP(E$69,'0 Úvod'!$D$78:$N$80,3,TRUE()))</f>
        <v>318784.59978373</v>
      </c>
      <c r="F77" s="439" t="n">
        <f aca="false">E77*(1+F$71)</f>
        <v>323566.368780486</v>
      </c>
      <c r="G77" s="439" t="n">
        <f aca="false">F77*(1+G$71)</f>
        <v>333273.359843901</v>
      </c>
      <c r="H77" s="439" t="n">
        <f aca="false">G77*(1+H$71)</f>
        <v>343271.560639218</v>
      </c>
      <c r="I77" s="439" t="n">
        <f aca="false">H77*(1+I$71)</f>
        <v>353569.707458394</v>
      </c>
      <c r="J77" s="439" t="n">
        <f aca="false">I77*(1+J$71)</f>
        <v>364176.798682146</v>
      </c>
      <c r="K77" s="439" t="n">
        <f aca="false">J77*(1+K$71)</f>
        <v>373281.2186492</v>
      </c>
      <c r="L77" s="439" t="n">
        <f aca="false">K77*(1+L$71)</f>
        <v>382613.24911543</v>
      </c>
      <c r="M77" s="439" t="n">
        <f aca="false">L77*(1+M$71)</f>
        <v>392178.580343315</v>
      </c>
      <c r="N77" s="439" t="n">
        <f aca="false">M77*(1+N$71)</f>
        <v>401983.044851898</v>
      </c>
      <c r="O77" s="439" t="n">
        <f aca="false">N77*(1+O$71)</f>
        <v>412032.620973196</v>
      </c>
      <c r="P77" s="439" t="n">
        <f aca="false">O77*(1+P$71)</f>
        <v>422333.436497525</v>
      </c>
      <c r="Q77" s="439" t="n">
        <f aca="false">P77*(1+Q$71)</f>
        <v>432891.772409963</v>
      </c>
      <c r="R77" s="439" t="n">
        <f aca="false">Q77*(1+R$71)</f>
        <v>443714.066720212</v>
      </c>
      <c r="S77" s="439" t="n">
        <f aca="false">R77*(1+S$71)</f>
        <v>454806.918388218</v>
      </c>
      <c r="T77" s="439" t="n">
        <f aca="false">S77*(1+T$71)</f>
        <v>466177.091347923</v>
      </c>
      <c r="U77" s="439" t="n">
        <f aca="false">T77*(1+U$71)</f>
        <v>475500.633174882</v>
      </c>
      <c r="V77" s="439" t="n">
        <f aca="false">U77*(1+V$71)</f>
        <v>485010.645838379</v>
      </c>
      <c r="W77" s="439" t="n">
        <f aca="false">V77*(1+W$71)</f>
        <v>494710.858755147</v>
      </c>
      <c r="X77" s="439" t="n">
        <f aca="false">W77*(1+X$71)</f>
        <v>504605.07593025</v>
      </c>
      <c r="Y77" s="439" t="n">
        <f aca="false">X77*(1+Y$71)</f>
        <v>514697.177448855</v>
      </c>
      <c r="Z77" s="439" t="n">
        <f aca="false">Y77*(1+Z$71)</f>
        <v>524991.120997832</v>
      </c>
      <c r="AA77" s="439" t="n">
        <f aca="false">Z77*(1+AA$71)</f>
        <v>535490.943417789</v>
      </c>
      <c r="AB77" s="439" t="n">
        <f aca="false">AA77*(1+AB$71)</f>
        <v>546200.762286144</v>
      </c>
      <c r="AC77" s="440" t="n">
        <f aca="false">AB77*(1+AC$71)</f>
        <v>557124.777531867</v>
      </c>
    </row>
    <row r="78" customFormat="false" ht="12" hidden="false" customHeight="false" outlineLevel="0" collapsed="false">
      <c r="B78" s="431" t="n">
        <f aca="false">B61</f>
        <v>83141</v>
      </c>
      <c r="C78" s="437" t="str">
        <f aca="false">C61</f>
        <v>Staniční dozorce</v>
      </c>
      <c r="D78" s="433"/>
      <c r="E78" s="438" t="n">
        <f aca="false">D61*HLOOKUP(E$69,'0 Úvod'!$D$51:$N$53,3,TRUE())*IF(E$69&gt;HLOOKUP(E$69,'0 Úvod'!$D$78:$N$80,1,TRUE()),HLOOKUP(E$69,'0 Úvod'!$D$78:$N$80,3,TRUE())*(1+HLOOKUP(E$69,'0 Úvod'!$D$78:$N$80,2,TRUE())*$D$71)^(E$69-HLOOKUP(E$69,'0 Úvod'!$D$78:$N$80,1,TRUE())),HLOOKUP(E$69,'0 Úvod'!$D$78:$N$80,3,TRUE()))</f>
        <v>363570.13876139</v>
      </c>
      <c r="F78" s="439" t="n">
        <f aca="false">E78*(1+F$71)</f>
        <v>369023.69084281</v>
      </c>
      <c r="G78" s="439" t="n">
        <f aca="false">F78*(1+G$71)</f>
        <v>380094.401568095</v>
      </c>
      <c r="H78" s="439" t="n">
        <f aca="false">G78*(1+H$71)</f>
        <v>391497.233615137</v>
      </c>
      <c r="I78" s="439" t="n">
        <f aca="false">H78*(1+I$71)</f>
        <v>403242.150623592</v>
      </c>
      <c r="J78" s="439" t="n">
        <f aca="false">I78*(1+J$71)</f>
        <v>415339.415142299</v>
      </c>
      <c r="K78" s="439" t="n">
        <f aca="false">J78*(1+K$71)</f>
        <v>425722.900520857</v>
      </c>
      <c r="L78" s="439" t="n">
        <f aca="false">K78*(1+L$71)</f>
        <v>436365.973033878</v>
      </c>
      <c r="M78" s="439" t="n">
        <f aca="false">L78*(1+M$71)</f>
        <v>447275.122359725</v>
      </c>
      <c r="N78" s="439" t="n">
        <f aca="false">M78*(1+N$71)</f>
        <v>458457.000418718</v>
      </c>
      <c r="O78" s="439" t="n">
        <f aca="false">N78*(1+O$71)</f>
        <v>469918.425429186</v>
      </c>
      <c r="P78" s="439" t="n">
        <f aca="false">O78*(1+P$71)</f>
        <v>481666.386064916</v>
      </c>
      <c r="Q78" s="439" t="n">
        <f aca="false">P78*(1+Q$71)</f>
        <v>493708.045716539</v>
      </c>
      <c r="R78" s="439" t="n">
        <f aca="false">Q78*(1+R$71)</f>
        <v>506050.746859452</v>
      </c>
      <c r="S78" s="439" t="n">
        <f aca="false">R78*(1+S$71)</f>
        <v>518702.015530938</v>
      </c>
      <c r="T78" s="439" t="n">
        <f aca="false">S78*(1+T$71)</f>
        <v>531669.565919212</v>
      </c>
      <c r="U78" s="439" t="n">
        <f aca="false">T78*(1+U$71)</f>
        <v>542302.957237596</v>
      </c>
      <c r="V78" s="439" t="n">
        <f aca="false">U78*(1+V$71)</f>
        <v>553149.016382348</v>
      </c>
      <c r="W78" s="439" t="n">
        <f aca="false">V78*(1+W$71)</f>
        <v>564211.996709995</v>
      </c>
      <c r="X78" s="439" t="n">
        <f aca="false">W78*(1+X$71)</f>
        <v>575496.236644195</v>
      </c>
      <c r="Y78" s="439" t="n">
        <f aca="false">X78*(1+Y$71)</f>
        <v>587006.161377079</v>
      </c>
      <c r="Z78" s="439" t="n">
        <f aca="false">Y78*(1+Z$71)</f>
        <v>598746.28460462</v>
      </c>
      <c r="AA78" s="439" t="n">
        <f aca="false">Z78*(1+AA$71)</f>
        <v>610721.210296713</v>
      </c>
      <c r="AB78" s="439" t="n">
        <f aca="false">AA78*(1+AB$71)</f>
        <v>622935.634502647</v>
      </c>
      <c r="AC78" s="440" t="n">
        <f aca="false">AB78*(1+AC$71)</f>
        <v>635394.3471927</v>
      </c>
    </row>
    <row r="79" customFormat="false" ht="12" hidden="false" customHeight="false" outlineLevel="0" collapsed="false">
      <c r="B79" s="431" t="n">
        <f aca="false">B62</f>
        <v>83142</v>
      </c>
      <c r="C79" s="437" t="str">
        <f aca="false">C62</f>
        <v>Dozorce výhybek</v>
      </c>
      <c r="D79" s="433"/>
      <c r="E79" s="438" t="n">
        <f aca="false">D62*HLOOKUP(E$69,'0 Úvod'!$D$51:$N$53,3,TRUE())*IF(E$69&gt;HLOOKUP(E$69,'0 Úvod'!$D$78:$N$80,1,TRUE()),HLOOKUP(E$69,'0 Úvod'!$D$78:$N$80,3,TRUE())*(1+HLOOKUP(E$69,'0 Úvod'!$D$78:$N$80,2,TRUE())*$D$71)^(E$69-HLOOKUP(E$69,'0 Úvod'!$D$78:$N$80,1,TRUE())),HLOOKUP(E$69,'0 Úvod'!$D$78:$N$80,3,TRUE()))</f>
        <v>338953.523511483</v>
      </c>
      <c r="F79" s="439" t="n">
        <f aca="false">E79*(1+F$71)</f>
        <v>344037.826364155</v>
      </c>
      <c r="G79" s="439" t="n">
        <f aca="false">F79*(1+G$71)</f>
        <v>354358.96115508</v>
      </c>
      <c r="H79" s="439" t="n">
        <f aca="false">G79*(1+H$71)</f>
        <v>364989.729989732</v>
      </c>
      <c r="I79" s="439" t="n">
        <f aca="false">H79*(1+I$71)</f>
        <v>375939.421889424</v>
      </c>
      <c r="J79" s="439" t="n">
        <f aca="false">I79*(1+J$71)</f>
        <v>387217.604546107</v>
      </c>
      <c r="K79" s="439" t="n">
        <f aca="false">J79*(1+K$71)</f>
        <v>396898.044659759</v>
      </c>
      <c r="L79" s="439" t="n">
        <f aca="false">K79*(1+L$71)</f>
        <v>406820.495776253</v>
      </c>
      <c r="M79" s="439" t="n">
        <f aca="false">L79*(1+M$71)</f>
        <v>416991.00817066</v>
      </c>
      <c r="N79" s="439" t="n">
        <f aca="false">M79*(1+N$71)</f>
        <v>427415.783374926</v>
      </c>
      <c r="O79" s="439" t="n">
        <f aca="false">N79*(1+O$71)</f>
        <v>438101.177959299</v>
      </c>
      <c r="P79" s="439" t="n">
        <f aca="false">O79*(1+P$71)</f>
        <v>449053.707408282</v>
      </c>
      <c r="Q79" s="439" t="n">
        <f aca="false">P79*(1+Q$71)</f>
        <v>460280.050093489</v>
      </c>
      <c r="R79" s="439" t="n">
        <f aca="false">Q79*(1+R$71)</f>
        <v>471787.051345826</v>
      </c>
      <c r="S79" s="439" t="n">
        <f aca="false">R79*(1+S$71)</f>
        <v>483581.727629472</v>
      </c>
      <c r="T79" s="439" t="n">
        <f aca="false">S79*(1+T$71)</f>
        <v>495671.270820208</v>
      </c>
      <c r="U79" s="439" t="n">
        <f aca="false">T79*(1+U$71)</f>
        <v>505584.696236612</v>
      </c>
      <c r="V79" s="439" t="n">
        <f aca="false">U79*(1+V$71)</f>
        <v>515696.390161345</v>
      </c>
      <c r="W79" s="439" t="n">
        <f aca="false">V79*(1+W$71)</f>
        <v>526010.317964572</v>
      </c>
      <c r="X79" s="439" t="n">
        <f aca="false">W79*(1+X$71)</f>
        <v>536530.524323863</v>
      </c>
      <c r="Y79" s="439" t="n">
        <f aca="false">X79*(1+Y$71)</f>
        <v>547261.13481034</v>
      </c>
      <c r="Z79" s="439" t="n">
        <f aca="false">Y79*(1+Z$71)</f>
        <v>558206.357506547</v>
      </c>
      <c r="AA79" s="439" t="n">
        <f aca="false">Z79*(1+AA$71)</f>
        <v>569370.484656678</v>
      </c>
      <c r="AB79" s="439" t="n">
        <f aca="false">AA79*(1+AB$71)</f>
        <v>580757.894349812</v>
      </c>
      <c r="AC79" s="440" t="n">
        <f aca="false">AB79*(1+AC$71)</f>
        <v>592373.052236808</v>
      </c>
    </row>
    <row r="80" customFormat="false" ht="12" hidden="false" customHeight="false" outlineLevel="0" collapsed="false">
      <c r="B80" s="431" t="n">
        <f aca="false">B63</f>
        <v>83143</v>
      </c>
      <c r="C80" s="437" t="str">
        <f aca="false">C63</f>
        <v>Závorář</v>
      </c>
      <c r="D80" s="433"/>
      <c r="E80" s="438" t="n">
        <f aca="false">D63*HLOOKUP(E$69,'0 Úvod'!$D$51:$N$53,3,TRUE())*IF(E$69&gt;HLOOKUP(E$69,'0 Úvod'!$D$78:$N$80,1,TRUE()),HLOOKUP(E$69,'0 Úvod'!$D$78:$N$80,3,TRUE())*(1+HLOOKUP(E$69,'0 Úvod'!$D$78:$N$80,2,TRUE())*$D$71)^(E$69-HLOOKUP(E$69,'0 Úvod'!$D$78:$N$80,1,TRUE())),HLOOKUP(E$69,'0 Úvod'!$D$78:$N$80,3,TRUE()))</f>
        <v>298275.054519122</v>
      </c>
      <c r="F80" s="439" t="n">
        <f aca="false">E80*(1+F$71)</f>
        <v>302749.180336908</v>
      </c>
      <c r="G80" s="439" t="n">
        <f aca="false">F80*(1+G$71)</f>
        <v>311831.655747016</v>
      </c>
      <c r="H80" s="439" t="n">
        <f aca="false">G80*(1+H$71)</f>
        <v>321186.605419426</v>
      </c>
      <c r="I80" s="439" t="n">
        <f aca="false">H80*(1+I$71)</f>
        <v>330822.203582009</v>
      </c>
      <c r="J80" s="439" t="n">
        <f aca="false">I80*(1+J$71)</f>
        <v>340746.869689469</v>
      </c>
      <c r="K80" s="439" t="n">
        <f aca="false">J80*(1+K$71)</f>
        <v>349265.541431706</v>
      </c>
      <c r="L80" s="439" t="n">
        <f aca="false">K80*(1+L$71)</f>
        <v>357997.179967498</v>
      </c>
      <c r="M80" s="439" t="n">
        <f aca="false">L80*(1+M$71)</f>
        <v>366947.109466686</v>
      </c>
      <c r="N80" s="439" t="n">
        <f aca="false">M80*(1+N$71)</f>
        <v>376120.787203353</v>
      </c>
      <c r="O80" s="439" t="n">
        <f aca="false">N80*(1+O$71)</f>
        <v>385523.806883437</v>
      </c>
      <c r="P80" s="439" t="n">
        <f aca="false">O80*(1+P$71)</f>
        <v>395161.902055523</v>
      </c>
      <c r="Q80" s="439" t="n">
        <f aca="false">P80*(1+Q$71)</f>
        <v>405040.949606911</v>
      </c>
      <c r="R80" s="439" t="n">
        <f aca="false">Q80*(1+R$71)</f>
        <v>415166.973347083</v>
      </c>
      <c r="S80" s="439" t="n">
        <f aca="false">R80*(1+S$71)</f>
        <v>425546.147680761</v>
      </c>
      <c r="T80" s="439" t="n">
        <f aca="false">S80*(1+T$71)</f>
        <v>436184.80137278</v>
      </c>
      <c r="U80" s="439" t="n">
        <f aca="false">T80*(1+U$71)</f>
        <v>444908.497400235</v>
      </c>
      <c r="V80" s="439" t="n">
        <f aca="false">U80*(1+V$71)</f>
        <v>453806.66734824</v>
      </c>
      <c r="W80" s="439" t="n">
        <f aca="false">V80*(1+W$71)</f>
        <v>462882.800695205</v>
      </c>
      <c r="X80" s="439" t="n">
        <f aca="false">W80*(1+X$71)</f>
        <v>472140.456709109</v>
      </c>
      <c r="Y80" s="439" t="n">
        <f aca="false">X80*(1+Y$71)</f>
        <v>481583.265843291</v>
      </c>
      <c r="Z80" s="439" t="n">
        <f aca="false">Y80*(1+Z$71)</f>
        <v>491214.931160157</v>
      </c>
      <c r="AA80" s="439" t="n">
        <f aca="false">Z80*(1+AA$71)</f>
        <v>501039.22978336</v>
      </c>
      <c r="AB80" s="439" t="n">
        <f aca="false">AA80*(1+AB$71)</f>
        <v>511060.014379027</v>
      </c>
      <c r="AC80" s="440" t="n">
        <f aca="false">AB80*(1+AC$71)</f>
        <v>521281.214666608</v>
      </c>
    </row>
    <row r="81" customFormat="false" ht="12" hidden="false" customHeight="false" outlineLevel="0" collapsed="false">
      <c r="B81" s="431" t="n">
        <f aca="false">B64</f>
        <v>83144</v>
      </c>
      <c r="C81" s="437" t="str">
        <f aca="false">C64</f>
        <v>Závorář s prodejem jízdenek</v>
      </c>
      <c r="D81" s="433"/>
      <c r="E81" s="438" t="n">
        <f aca="false">D64*HLOOKUP(E$69,'0 Úvod'!$D$51:$N$53,3,TRUE())*IF(E$69&gt;HLOOKUP(E$69,'0 Úvod'!$D$78:$N$80,1,TRUE()),HLOOKUP(E$69,'0 Úvod'!$D$78:$N$80,3,TRUE())*(1+HLOOKUP(E$69,'0 Úvod'!$D$78:$N$80,2,TRUE())*$D$71)^(E$69-HLOOKUP(E$69,'0 Úvod'!$D$78:$N$80,1,TRUE())),HLOOKUP(E$69,'0 Úvod'!$D$78:$N$80,3,TRUE()))</f>
        <v>322405.509939153</v>
      </c>
      <c r="F81" s="439" t="n">
        <f aca="false">E81*(1+F$71)</f>
        <v>327241.59258824</v>
      </c>
      <c r="G81" s="439" t="n">
        <f aca="false">F81*(1+G$71)</f>
        <v>337058.840365887</v>
      </c>
      <c r="H81" s="439" t="n">
        <f aca="false">G81*(1+H$71)</f>
        <v>347170.605576864</v>
      </c>
      <c r="I81" s="439" t="n">
        <f aca="false">H81*(1+I$71)</f>
        <v>357585.723744169</v>
      </c>
      <c r="J81" s="439" t="n">
        <f aca="false">I81*(1+J$71)</f>
        <v>368313.295456495</v>
      </c>
      <c r="K81" s="439" t="n">
        <f aca="false">J81*(1+K$71)</f>
        <v>377521.127842907</v>
      </c>
      <c r="L81" s="439" t="n">
        <f aca="false">K81*(1+L$71)</f>
        <v>386959.15603898</v>
      </c>
      <c r="M81" s="439" t="n">
        <f aca="false">L81*(1+M$71)</f>
        <v>396633.134939954</v>
      </c>
      <c r="N81" s="439" t="n">
        <f aca="false">M81*(1+N$71)</f>
        <v>406548.963313453</v>
      </c>
      <c r="O81" s="439" t="n">
        <f aca="false">N81*(1+O$71)</f>
        <v>416712.687396289</v>
      </c>
      <c r="P81" s="439" t="n">
        <f aca="false">O81*(1+P$71)</f>
        <v>427130.504581196</v>
      </c>
      <c r="Q81" s="439" t="n">
        <f aca="false">P81*(1+Q$71)</f>
        <v>437808.767195726</v>
      </c>
      <c r="R81" s="439" t="n">
        <f aca="false">Q81*(1+R$71)</f>
        <v>448753.986375619</v>
      </c>
      <c r="S81" s="439" t="n">
        <f aca="false">R81*(1+S$71)</f>
        <v>459972.83603501</v>
      </c>
      <c r="T81" s="439" t="n">
        <f aca="false">S81*(1+T$71)</f>
        <v>471472.156935885</v>
      </c>
      <c r="U81" s="439" t="n">
        <f aca="false">T81*(1+U$71)</f>
        <v>480901.600074603</v>
      </c>
      <c r="V81" s="439" t="n">
        <f aca="false">U81*(1+V$71)</f>
        <v>490519.632076095</v>
      </c>
      <c r="W81" s="439" t="n">
        <f aca="false">V81*(1+W$71)</f>
        <v>500330.024717617</v>
      </c>
      <c r="X81" s="439" t="n">
        <f aca="false">W81*(1+X$71)</f>
        <v>510336.625211969</v>
      </c>
      <c r="Y81" s="439" t="n">
        <f aca="false">X81*(1+Y$71)</f>
        <v>520543.357716208</v>
      </c>
      <c r="Z81" s="439" t="n">
        <f aca="false">Y81*(1+Z$71)</f>
        <v>530954.224870532</v>
      </c>
      <c r="AA81" s="439" t="n">
        <f aca="false">Z81*(1+AA$71)</f>
        <v>541573.309367943</v>
      </c>
      <c r="AB81" s="439" t="n">
        <f aca="false">AA81*(1+AB$71)</f>
        <v>552404.775555302</v>
      </c>
      <c r="AC81" s="440" t="n">
        <f aca="false">AB81*(1+AC$71)</f>
        <v>563452.871066408</v>
      </c>
    </row>
    <row r="82" customFormat="false" ht="12" hidden="false" customHeight="false" outlineLevel="0" collapsed="false">
      <c r="B82" s="431" t="n">
        <f aca="false">B65</f>
        <v>83145</v>
      </c>
      <c r="C82" s="437" t="str">
        <f aca="false">C65</f>
        <v>Hradlář - hláskař</v>
      </c>
      <c r="D82" s="433"/>
      <c r="E82" s="438" t="n">
        <f aca="false">D65*HLOOKUP(E$69,'0 Úvod'!$D$51:$N$53,3,TRUE())*IF(E$69&gt;HLOOKUP(E$69,'0 Úvod'!$D$78:$N$80,1,TRUE()),HLOOKUP(E$69,'0 Úvod'!$D$78:$N$80,3,TRUE())*(1+HLOOKUP(E$69,'0 Úvod'!$D$78:$N$80,2,TRUE())*$D$71)^(E$69-HLOOKUP(E$69,'0 Úvod'!$D$78:$N$80,1,TRUE())),HLOOKUP(E$69,'0 Úvod'!$D$78:$N$80,3,TRUE()))</f>
        <v>315356.708499192</v>
      </c>
      <c r="F82" s="439" t="n">
        <f aca="false">E82*(1+F$71)</f>
        <v>320087.05912668</v>
      </c>
      <c r="G82" s="439" t="n">
        <f aca="false">F82*(1+G$71)</f>
        <v>329689.670900481</v>
      </c>
      <c r="H82" s="439" t="n">
        <f aca="false">G82*(1+H$71)</f>
        <v>339580.361027495</v>
      </c>
      <c r="I82" s="439" t="n">
        <f aca="false">H82*(1+I$71)</f>
        <v>349767.77185832</v>
      </c>
      <c r="J82" s="439" t="n">
        <f aca="false">I82*(1+J$71)</f>
        <v>360260.805014069</v>
      </c>
      <c r="K82" s="439" t="n">
        <f aca="false">J82*(1+K$71)</f>
        <v>369267.325139421</v>
      </c>
      <c r="L82" s="439" t="n">
        <f aca="false">K82*(1+L$71)</f>
        <v>378499.008267907</v>
      </c>
      <c r="M82" s="439" t="n">
        <f aca="false">L82*(1+M$71)</f>
        <v>387961.483474604</v>
      </c>
      <c r="N82" s="439" t="n">
        <f aca="false">M82*(1+N$71)</f>
        <v>397660.520561469</v>
      </c>
      <c r="O82" s="439" t="n">
        <f aca="false">N82*(1+O$71)</f>
        <v>407602.033575506</v>
      </c>
      <c r="P82" s="439" t="n">
        <f aca="false">O82*(1+P$71)</f>
        <v>417792.084414894</v>
      </c>
      <c r="Q82" s="439" t="n">
        <f aca="false">P82*(1+Q$71)</f>
        <v>428236.886525266</v>
      </c>
      <c r="R82" s="439" t="n">
        <f aca="false">Q82*(1+R$71)</f>
        <v>438942.808688398</v>
      </c>
      <c r="S82" s="439" t="n">
        <f aca="false">R82*(1+S$71)</f>
        <v>449916.378905608</v>
      </c>
      <c r="T82" s="439" t="n">
        <f aca="false">S82*(1+T$71)</f>
        <v>461164.288378248</v>
      </c>
      <c r="U82" s="439" t="n">
        <f aca="false">T82*(1+U$71)</f>
        <v>470387.574145813</v>
      </c>
      <c r="V82" s="439" t="n">
        <f aca="false">U82*(1+V$71)</f>
        <v>479795.325628729</v>
      </c>
      <c r="W82" s="439" t="n">
        <f aca="false">V82*(1+W$71)</f>
        <v>489391.232141303</v>
      </c>
      <c r="X82" s="439" t="n">
        <f aca="false">W82*(1+X$71)</f>
        <v>499179.05678413</v>
      </c>
      <c r="Y82" s="439" t="n">
        <f aca="false">X82*(1+Y$71)</f>
        <v>509162.637919812</v>
      </c>
      <c r="Z82" s="439" t="n">
        <f aca="false">Y82*(1+Z$71)</f>
        <v>519345.890678208</v>
      </c>
      <c r="AA82" s="439" t="n">
        <f aca="false">Z82*(1+AA$71)</f>
        <v>529732.808491773</v>
      </c>
      <c r="AB82" s="439" t="n">
        <f aca="false">AA82*(1+AB$71)</f>
        <v>540327.464661608</v>
      </c>
      <c r="AC82" s="440" t="n">
        <f aca="false">AB82*(1+AC$71)</f>
        <v>551134.01395484</v>
      </c>
    </row>
    <row r="83" customFormat="false" ht="12" hidden="false" customHeight="false" outlineLevel="0" collapsed="false">
      <c r="B83" s="431" t="n">
        <f aca="false">B66</f>
        <v>83146</v>
      </c>
      <c r="C83" s="437" t="str">
        <f aca="false">C66</f>
        <v>Hradlář - hláskař s prodejem jízdenek</v>
      </c>
      <c r="D83" s="433"/>
      <c r="E83" s="438" t="n">
        <f aca="false">D66*HLOOKUP(E$69,'0 Úvod'!$D$51:$N$53,3,TRUE())*IF(E$69&gt;HLOOKUP(E$69,'0 Úvod'!$D$78:$N$80,1,TRUE()),HLOOKUP(E$69,'0 Úvod'!$D$78:$N$80,3,TRUE())*(1+HLOOKUP(E$69,'0 Úvod'!$D$78:$N$80,2,TRUE())*$D$71)^(E$69-HLOOKUP(E$69,'0 Úvod'!$D$78:$N$80,1,TRUE())),HLOOKUP(E$69,'0 Úvod'!$D$78:$N$80,3,TRUE()))</f>
        <v>310375.376569298</v>
      </c>
      <c r="F83" s="439" t="n">
        <f aca="false">E83*(1+F$71)</f>
        <v>315031.007217837</v>
      </c>
      <c r="G83" s="439" t="n">
        <f aca="false">F83*(1+G$71)</f>
        <v>324481.937434373</v>
      </c>
      <c r="H83" s="439" t="n">
        <f aca="false">G83*(1+H$71)</f>
        <v>334216.395557404</v>
      </c>
      <c r="I83" s="439" t="n">
        <f aca="false">H83*(1+I$71)</f>
        <v>344242.887424126</v>
      </c>
      <c r="J83" s="439" t="n">
        <f aca="false">I83*(1+J$71)</f>
        <v>354570.17404685</v>
      </c>
      <c r="K83" s="439" t="n">
        <f aca="false">J83*(1+K$71)</f>
        <v>363434.428398021</v>
      </c>
      <c r="L83" s="439" t="n">
        <f aca="false">K83*(1+L$71)</f>
        <v>372520.289107971</v>
      </c>
      <c r="M83" s="439" t="n">
        <f aca="false">L83*(1+M$71)</f>
        <v>381833.296335671</v>
      </c>
      <c r="N83" s="439" t="n">
        <f aca="false">M83*(1+N$71)</f>
        <v>391379.128744062</v>
      </c>
      <c r="O83" s="439" t="n">
        <f aca="false">N83*(1+O$71)</f>
        <v>401163.606962664</v>
      </c>
      <c r="P83" s="439" t="n">
        <f aca="false">O83*(1+P$71)</f>
        <v>411192.697136731</v>
      </c>
      <c r="Q83" s="439" t="n">
        <f aca="false">P83*(1+Q$71)</f>
        <v>421472.514565149</v>
      </c>
      <c r="R83" s="439" t="n">
        <f aca="false">Q83*(1+R$71)</f>
        <v>432009.327429277</v>
      </c>
      <c r="S83" s="439" t="n">
        <f aca="false">R83*(1+S$71)</f>
        <v>442809.560615009</v>
      </c>
      <c r="T83" s="439" t="n">
        <f aca="false">S83*(1+T$71)</f>
        <v>453879.799630385</v>
      </c>
      <c r="U83" s="439" t="n">
        <f aca="false">T83*(1+U$71)</f>
        <v>462957.395622992</v>
      </c>
      <c r="V83" s="439" t="n">
        <f aca="false">U83*(1+V$71)</f>
        <v>472216.543535452</v>
      </c>
      <c r="W83" s="439" t="n">
        <f aca="false">V83*(1+W$71)</f>
        <v>481660.874406161</v>
      </c>
      <c r="X83" s="439" t="n">
        <f aca="false">W83*(1+X$71)</f>
        <v>491294.091894284</v>
      </c>
      <c r="Y83" s="439" t="n">
        <f aca="false">X83*(1+Y$71)</f>
        <v>501119.97373217</v>
      </c>
      <c r="Z83" s="439" t="n">
        <f aca="false">Y83*(1+Z$71)</f>
        <v>511142.373206813</v>
      </c>
      <c r="AA83" s="439" t="n">
        <f aca="false">Z83*(1+AA$71)</f>
        <v>521365.22067095</v>
      </c>
      <c r="AB83" s="439" t="n">
        <f aca="false">AA83*(1+AB$71)</f>
        <v>531792.525084369</v>
      </c>
      <c r="AC83" s="440" t="n">
        <f aca="false">AB83*(1+AC$71)</f>
        <v>542428.375586056</v>
      </c>
    </row>
    <row r="84" customFormat="false" ht="12" hidden="false" customHeight="false" outlineLevel="0" collapsed="false">
      <c r="B84" s="441" t="n">
        <f aca="false">B67</f>
        <v>93398</v>
      </c>
      <c r="C84" s="442" t="str">
        <f aca="false">C67</f>
        <v>Dělník v dopravě - staniční dělník</v>
      </c>
      <c r="D84" s="443"/>
      <c r="E84" s="444" t="n">
        <f aca="false">D67*HLOOKUP(E$69,'0 Úvod'!$D$51:$N$53,3,TRUE())*IF(E$69&gt;HLOOKUP(E$69,'0 Úvod'!$D$78:$N$80,1,TRUE()),HLOOKUP(E$69,'0 Úvod'!$D$78:$N$80,3,TRUE())*(1+HLOOKUP(E$69,'0 Úvod'!$D$78:$N$80,2,TRUE())*$D$71)^(E$69-HLOOKUP(E$69,'0 Úvod'!$D$78:$N$80,1,TRUE())),HLOOKUP(E$69,'0 Úvod'!$D$78:$N$80,3,TRUE()))</f>
        <v>233873.843764481</v>
      </c>
      <c r="F84" s="445" t="n">
        <f aca="false">E84*(1+F$71)</f>
        <v>237381.951420948</v>
      </c>
      <c r="G84" s="445" t="n">
        <f aca="false">F84*(1+G$71)</f>
        <v>244503.409963577</v>
      </c>
      <c r="H84" s="445" t="n">
        <f aca="false">G84*(1+H$71)</f>
        <v>251838.512262484</v>
      </c>
      <c r="I84" s="445" t="n">
        <f aca="false">H84*(1+I$71)</f>
        <v>259393.667630358</v>
      </c>
      <c r="J84" s="445" t="n">
        <f aca="false">I84*(1+J$71)</f>
        <v>267175.477659269</v>
      </c>
      <c r="K84" s="445" t="n">
        <f aca="false">J84*(1+K$71)</f>
        <v>273854.864600751</v>
      </c>
      <c r="L84" s="445" t="n">
        <f aca="false">K84*(1+L$71)</f>
        <v>280701.23621577</v>
      </c>
      <c r="M84" s="445" t="n">
        <f aca="false">L84*(1+M$71)</f>
        <v>287718.767121164</v>
      </c>
      <c r="N84" s="445" t="n">
        <f aca="false">M84*(1+N$71)</f>
        <v>294911.736299193</v>
      </c>
      <c r="O84" s="445" t="n">
        <f aca="false">N84*(1+O$71)</f>
        <v>302284.529706673</v>
      </c>
      <c r="P84" s="445" t="n">
        <f aca="false">O84*(1+P$71)</f>
        <v>309841.642949339</v>
      </c>
      <c r="Q84" s="445" t="n">
        <f aca="false">P84*(1+Q$71)</f>
        <v>317587.684023073</v>
      </c>
      <c r="R84" s="445" t="n">
        <f aca="false">Q84*(1+R$71)</f>
        <v>325527.37612365</v>
      </c>
      <c r="S84" s="445" t="n">
        <f aca="false">R84*(1+S$71)</f>
        <v>333665.560526741</v>
      </c>
      <c r="T84" s="445" t="n">
        <f aca="false">S84*(1+T$71)</f>
        <v>342007.199539909</v>
      </c>
      <c r="U84" s="445" t="n">
        <f aca="false">T84*(1+U$71)</f>
        <v>348847.343530708</v>
      </c>
      <c r="V84" s="445" t="n">
        <f aca="false">U84*(1+V$71)</f>
        <v>355824.290401322</v>
      </c>
      <c r="W84" s="445" t="n">
        <f aca="false">V84*(1+W$71)</f>
        <v>362940.776209348</v>
      </c>
      <c r="X84" s="445" t="n">
        <f aca="false">W84*(1+X$71)</f>
        <v>370199.591733535</v>
      </c>
      <c r="Y84" s="445" t="n">
        <f aca="false">X84*(1+Y$71)</f>
        <v>377603.583568206</v>
      </c>
      <c r="Z84" s="445" t="n">
        <f aca="false">Y84*(1+Z$71)</f>
        <v>385155.65523957</v>
      </c>
      <c r="AA84" s="445" t="n">
        <f aca="false">Z84*(1+AA$71)</f>
        <v>392858.768344361</v>
      </c>
      <c r="AB84" s="445" t="n">
        <f aca="false">AA84*(1+AB$71)</f>
        <v>400715.943711249</v>
      </c>
      <c r="AC84" s="446" t="n">
        <f aca="false">AB84*(1+AC$71)</f>
        <v>408730.262585474</v>
      </c>
    </row>
    <row r="85" customFormat="false" ht="10.5" hidden="false" customHeight="false" outlineLevel="0" collapsed="false">
      <c r="B85" s="447"/>
      <c r="C85" s="448"/>
      <c r="D85" s="449"/>
      <c r="E85" s="411"/>
      <c r="F85" s="411"/>
      <c r="G85" s="411"/>
      <c r="H85" s="411"/>
      <c r="I85" s="411"/>
      <c r="J85" s="411"/>
      <c r="K85" s="411"/>
      <c r="L85" s="411"/>
      <c r="M85" s="411"/>
      <c r="N85" s="411"/>
      <c r="O85" s="411"/>
      <c r="P85" s="411"/>
      <c r="Q85" s="411"/>
      <c r="R85" s="411"/>
      <c r="S85" s="411"/>
      <c r="T85" s="411"/>
      <c r="U85" s="411"/>
      <c r="V85" s="411"/>
      <c r="W85" s="411"/>
      <c r="X85" s="411"/>
      <c r="Y85" s="411"/>
      <c r="Z85" s="411"/>
      <c r="AA85" s="411"/>
      <c r="AB85" s="411"/>
      <c r="AC85" s="411"/>
    </row>
    <row r="86" customFormat="false" ht="12.75" hidden="false" customHeight="false" outlineLevel="0" collapsed="false">
      <c r="B86" s="416" t="str">
        <f aca="false">B69</f>
        <v>3.5.</v>
      </c>
      <c r="C86" s="450" t="str">
        <f aca="false">C69</f>
        <v>Růst nákladů na řízení provozu</v>
      </c>
      <c r="D86" s="451"/>
      <c r="E86" s="419" t="n">
        <f aca="false">E39</f>
        <v>2039</v>
      </c>
      <c r="F86" s="420" t="n">
        <f aca="false">F39</f>
        <v>2040</v>
      </c>
      <c r="G86" s="420" t="n">
        <f aca="false">G39</f>
        <v>2041</v>
      </c>
      <c r="H86" s="420" t="n">
        <f aca="false">H39</f>
        <v>2042</v>
      </c>
      <c r="I86" s="420" t="n">
        <f aca="false">I39</f>
        <v>2043</v>
      </c>
      <c r="J86" s="420" t="n">
        <f aca="false">J39</f>
        <v>2044</v>
      </c>
      <c r="K86" s="420" t="n">
        <f aca="false">K39</f>
        <v>2045</v>
      </c>
      <c r="L86" s="420" t="n">
        <f aca="false">L39</f>
        <v>2046</v>
      </c>
      <c r="M86" s="420" t="n">
        <f aca="false">M39</f>
        <v>2047</v>
      </c>
      <c r="N86" s="420" t="n">
        <f aca="false">N39</f>
        <v>2048</v>
      </c>
      <c r="O86" s="420" t="n">
        <f aca="false">O39</f>
        <v>2049</v>
      </c>
      <c r="P86" s="420" t="n">
        <f aca="false">P39</f>
        <v>2050</v>
      </c>
      <c r="Q86" s="420" t="n">
        <f aca="false">Q39</f>
        <v>2051</v>
      </c>
      <c r="R86" s="420" t="n">
        <f aca="false">R39</f>
        <v>2052</v>
      </c>
      <c r="S86" s="420" t="n">
        <f aca="false">S39</f>
        <v>2053</v>
      </c>
      <c r="T86" s="420" t="n">
        <f aca="false">T39</f>
        <v>2054</v>
      </c>
      <c r="U86" s="420" t="n">
        <f aca="false">U39</f>
        <v>2055</v>
      </c>
      <c r="V86" s="420" t="n">
        <f aca="false">V39</f>
        <v>2056</v>
      </c>
      <c r="W86" s="420" t="n">
        <f aca="false">W39</f>
        <v>2057</v>
      </c>
      <c r="X86" s="420" t="n">
        <f aca="false">X39</f>
        <v>2058</v>
      </c>
      <c r="Y86" s="420" t="n">
        <f aca="false">Y39</f>
        <v>2059</v>
      </c>
      <c r="Z86" s="420" t="n">
        <f aca="false">Z39</f>
        <v>2060</v>
      </c>
      <c r="AA86" s="420" t="n">
        <f aca="false">AA39</f>
        <v>2061</v>
      </c>
      <c r="AB86" s="420" t="n">
        <f aca="false">AB39</f>
        <v>2062</v>
      </c>
      <c r="AC86" s="421" t="n">
        <f aca="false">AC39</f>
        <v>2063</v>
      </c>
    </row>
    <row r="87" customFormat="false" ht="13.5" hidden="false" customHeight="false" outlineLevel="0" collapsed="false">
      <c r="B87" s="422" t="s">
        <v>73</v>
      </c>
      <c r="C87" s="423"/>
      <c r="D87" s="424" t="s">
        <v>170</v>
      </c>
      <c r="E87" s="419"/>
      <c r="F87" s="420"/>
      <c r="G87" s="420"/>
      <c r="H87" s="420"/>
      <c r="I87" s="420"/>
      <c r="J87" s="420"/>
      <c r="K87" s="420"/>
      <c r="L87" s="420"/>
      <c r="M87" s="420"/>
      <c r="N87" s="420"/>
      <c r="O87" s="420"/>
      <c r="P87" s="420"/>
      <c r="Q87" s="420"/>
      <c r="R87" s="420"/>
      <c r="S87" s="420"/>
      <c r="T87" s="420"/>
      <c r="U87" s="420"/>
      <c r="V87" s="420"/>
      <c r="W87" s="420"/>
      <c r="X87" s="420"/>
      <c r="Y87" s="420"/>
      <c r="Z87" s="420"/>
      <c r="AA87" s="420"/>
      <c r="AB87" s="420"/>
      <c r="AC87" s="421"/>
    </row>
    <row r="88" customFormat="false" ht="12" hidden="false" customHeight="false" outlineLevel="0" collapsed="false">
      <c r="B88" s="425"/>
      <c r="C88" s="426" t="str">
        <f aca="false">C71</f>
        <v>Růst reálné mzdy v dopravě</v>
      </c>
      <c r="D88" s="452" t="n">
        <f aca="false">D71</f>
        <v>1</v>
      </c>
      <c r="E88" s="453" t="n">
        <f aca="false">$D$71*HLOOKUP(E$86,'0 Úvod'!$D$78:$N$80,2,TRUE())</f>
        <v>0.02</v>
      </c>
      <c r="F88" s="429" t="n">
        <f aca="false">$D$71*HLOOKUP(F$86,'0 Úvod'!$D$78:$N$80,2,TRUE())</f>
        <v>0.02</v>
      </c>
      <c r="G88" s="429" t="n">
        <f aca="false">$D$71*HLOOKUP(G$86,'0 Úvod'!$D$78:$N$80,2,TRUE())</f>
        <v>0.02</v>
      </c>
      <c r="H88" s="429" t="n">
        <f aca="false">$D$71*HLOOKUP(H$86,'0 Úvod'!$D$78:$N$80,2,TRUE())</f>
        <v>0.02</v>
      </c>
      <c r="I88" s="429" t="n">
        <f aca="false">$D$71*HLOOKUP(I$86,'0 Úvod'!$D$78:$N$80,2,TRUE())</f>
        <v>0.02</v>
      </c>
      <c r="J88" s="429" t="n">
        <f aca="false">$D$71*HLOOKUP(J$86,'0 Úvod'!$D$78:$N$80,2,TRUE())</f>
        <v>0.02</v>
      </c>
      <c r="K88" s="429" t="n">
        <f aca="false">$D$71*HLOOKUP(K$86,'0 Úvod'!$D$78:$N$80,2,TRUE())</f>
        <v>0.02</v>
      </c>
      <c r="L88" s="429" t="n">
        <f aca="false">$D$71*HLOOKUP(L$86,'0 Úvod'!$D$78:$N$80,2,TRUE())</f>
        <v>0.02</v>
      </c>
      <c r="M88" s="429" t="n">
        <f aca="false">$D$71*HLOOKUP(M$86,'0 Úvod'!$D$78:$N$80,2,TRUE())</f>
        <v>0.02</v>
      </c>
      <c r="N88" s="429" t="n">
        <f aca="false">$D$71*HLOOKUP(N$86,'0 Úvod'!$D$78:$N$80,2,TRUE())</f>
        <v>0.02</v>
      </c>
      <c r="O88" s="429" t="n">
        <f aca="false">$D$71*HLOOKUP(O$86,'0 Úvod'!$D$78:$N$80,2,TRUE())</f>
        <v>0.02</v>
      </c>
      <c r="P88" s="429" t="n">
        <f aca="false">$D$71*HLOOKUP(P$86,'0 Úvod'!$D$78:$N$80,2,TRUE())</f>
        <v>0.02</v>
      </c>
      <c r="Q88" s="429" t="n">
        <f aca="false">$D$71*HLOOKUP(Q$86,'0 Úvod'!$D$78:$N$80,2,TRUE())</f>
        <v>0.02</v>
      </c>
      <c r="R88" s="429" t="n">
        <f aca="false">$D$71*HLOOKUP(R$86,'0 Úvod'!$D$78:$N$80,2,TRUE())</f>
        <v>0.02</v>
      </c>
      <c r="S88" s="429" t="n">
        <f aca="false">$D$71*HLOOKUP(S$86,'0 Úvod'!$D$78:$N$80,2,TRUE())</f>
        <v>0.02</v>
      </c>
      <c r="T88" s="429" t="n">
        <f aca="false">$D$71*HLOOKUP(T$86,'0 Úvod'!$D$78:$N$80,2,TRUE())</f>
        <v>0.02</v>
      </c>
      <c r="U88" s="429" t="n">
        <f aca="false">$D$71*HLOOKUP(U$86,'0 Úvod'!$D$78:$N$80,2,TRUE())</f>
        <v>0.02</v>
      </c>
      <c r="V88" s="429" t="n">
        <f aca="false">$D$71*HLOOKUP(V$86,'0 Úvod'!$D$78:$N$80,2,TRUE())</f>
        <v>0.02</v>
      </c>
      <c r="W88" s="429" t="n">
        <f aca="false">$D$71*HLOOKUP(W$86,'0 Úvod'!$D$78:$N$80,2,TRUE())</f>
        <v>0.02</v>
      </c>
      <c r="X88" s="429" t="n">
        <f aca="false">$D$71*HLOOKUP(X$86,'0 Úvod'!$D$78:$N$80,2,TRUE())</f>
        <v>0.02</v>
      </c>
      <c r="Y88" s="429" t="n">
        <f aca="false">$D$71*HLOOKUP(Y$86,'0 Úvod'!$D$78:$N$80,2,TRUE())</f>
        <v>0.02</v>
      </c>
      <c r="Z88" s="429" t="n">
        <f aca="false">$D$71*HLOOKUP(Z$86,'0 Úvod'!$D$78:$N$80,2,TRUE())</f>
        <v>0.02</v>
      </c>
      <c r="AA88" s="429" t="n">
        <f aca="false">$D$71*HLOOKUP(AA$86,'0 Úvod'!$D$78:$N$80,2,TRUE())</f>
        <v>0.02</v>
      </c>
      <c r="AB88" s="429" t="n">
        <f aca="false">$D$71*HLOOKUP(AB$86,'0 Úvod'!$D$78:$N$80,2,TRUE())</f>
        <v>0.02</v>
      </c>
      <c r="AC88" s="430" t="n">
        <f aca="false">$D$71*HLOOKUP(AC$86,'0 Úvod'!$D$78:$N$80,2,TRUE())</f>
        <v>0.02</v>
      </c>
    </row>
    <row r="89" customFormat="false" ht="12" hidden="false" customHeight="false" outlineLevel="0" collapsed="false">
      <c r="B89" s="431" t="n">
        <f aca="false">B72</f>
        <v>13167</v>
      </c>
      <c r="C89" s="432" t="str">
        <f aca="false">C72</f>
        <v>Dozorčí provozu</v>
      </c>
      <c r="D89" s="433"/>
      <c r="E89" s="434" t="n">
        <f aca="false">AC72*(1+E$88)</f>
        <v>1289707.49329139</v>
      </c>
      <c r="F89" s="435" t="n">
        <f aca="false">E89*(1+F$88)</f>
        <v>1315501.64315722</v>
      </c>
      <c r="G89" s="435" t="n">
        <f aca="false">F89*(1+G$88)</f>
        <v>1341811.67602036</v>
      </c>
      <c r="H89" s="435" t="n">
        <f aca="false">G89*(1+H$88)</f>
        <v>1368647.90954077</v>
      </c>
      <c r="I89" s="435" t="n">
        <f aca="false">H89*(1+I$88)</f>
        <v>1396020.86773158</v>
      </c>
      <c r="J89" s="435" t="n">
        <f aca="false">I89*(1+J$88)</f>
        <v>1423941.28508621</v>
      </c>
      <c r="K89" s="435" t="n">
        <f aca="false">J89*(1+K$88)</f>
        <v>1452420.11078794</v>
      </c>
      <c r="L89" s="435" t="n">
        <f aca="false">K89*(1+L$88)</f>
        <v>1481468.5130037</v>
      </c>
      <c r="M89" s="435" t="n">
        <f aca="false">L89*(1+M$88)</f>
        <v>1511097.88326377</v>
      </c>
      <c r="N89" s="435" t="n">
        <f aca="false">M89*(1+N$88)</f>
        <v>1541319.84092905</v>
      </c>
      <c r="O89" s="435" t="n">
        <f aca="false">N89*(1+O$88)</f>
        <v>1572146.23774763</v>
      </c>
      <c r="P89" s="435" t="n">
        <f aca="false">O89*(1+P$88)</f>
        <v>1603589.16250258</v>
      </c>
      <c r="Q89" s="435" t="n">
        <f aca="false">P89*(1+Q$88)</f>
        <v>1635660.94575263</v>
      </c>
      <c r="R89" s="435" t="n">
        <f aca="false">Q89*(1+R$88)</f>
        <v>1668374.16466768</v>
      </c>
      <c r="S89" s="435" t="n">
        <f aca="false">R89*(1+S$88)</f>
        <v>1701741.64796104</v>
      </c>
      <c r="T89" s="435" t="n">
        <f aca="false">S89*(1+T$88)</f>
        <v>1735776.48092026</v>
      </c>
      <c r="U89" s="435" t="n">
        <f aca="false">T89*(1+U$88)</f>
        <v>1770492.01053866</v>
      </c>
      <c r="V89" s="435" t="n">
        <f aca="false">U89*(1+V$88)</f>
        <v>1805901.85074944</v>
      </c>
      <c r="W89" s="435" t="n">
        <f aca="false">V89*(1+W$88)</f>
        <v>1842019.88776443</v>
      </c>
      <c r="X89" s="435" t="n">
        <f aca="false">W89*(1+X$88)</f>
        <v>1878860.28551972</v>
      </c>
      <c r="Y89" s="435" t="n">
        <f aca="false">X89*(1+Y$88)</f>
        <v>1916437.49123011</v>
      </c>
      <c r="Z89" s="435" t="n">
        <f aca="false">Y89*(1+Z$88)</f>
        <v>1954766.24105471</v>
      </c>
      <c r="AA89" s="435" t="n">
        <f aca="false">Z89*(1+AA$88)</f>
        <v>1993861.56587581</v>
      </c>
      <c r="AB89" s="435" t="n">
        <f aca="false">AA89*(1+AB$88)</f>
        <v>2033738.79719332</v>
      </c>
      <c r="AC89" s="436" t="n">
        <f aca="false">AB89*(1+AC$88)</f>
        <v>2074413.57313719</v>
      </c>
    </row>
    <row r="90" customFormat="false" ht="12" hidden="false" customHeight="false" outlineLevel="0" collapsed="false">
      <c r="B90" s="431" t="n">
        <f aca="false">B73</f>
        <v>31606</v>
      </c>
      <c r="C90" s="437" t="str">
        <f aca="false">C73</f>
        <v>Výpravčí</v>
      </c>
      <c r="D90" s="433"/>
      <c r="E90" s="438" t="n">
        <f aca="false">AC73*(1+E$88)</f>
        <v>864347.910064512</v>
      </c>
      <c r="F90" s="439" t="n">
        <f aca="false">E90*(1+F$88)</f>
        <v>881634.868265802</v>
      </c>
      <c r="G90" s="439" t="n">
        <f aca="false">F90*(1+G$88)</f>
        <v>899267.565631119</v>
      </c>
      <c r="H90" s="439" t="n">
        <f aca="false">G90*(1+H$88)</f>
        <v>917252.916943741</v>
      </c>
      <c r="I90" s="439" t="n">
        <f aca="false">H90*(1+I$88)</f>
        <v>935597.975282616</v>
      </c>
      <c r="J90" s="439" t="n">
        <f aca="false">I90*(1+J$88)</f>
        <v>954309.934788268</v>
      </c>
      <c r="K90" s="439" t="n">
        <f aca="false">J90*(1+K$88)</f>
        <v>973396.133484033</v>
      </c>
      <c r="L90" s="439" t="n">
        <f aca="false">K90*(1+L$88)</f>
        <v>992864.056153714</v>
      </c>
      <c r="M90" s="439" t="n">
        <f aca="false">L90*(1+M$88)</f>
        <v>1012721.33727679</v>
      </c>
      <c r="N90" s="439" t="n">
        <f aca="false">M90*(1+N$88)</f>
        <v>1032975.76402232</v>
      </c>
      <c r="O90" s="439" t="n">
        <f aca="false">N90*(1+O$88)</f>
        <v>1053635.27930277</v>
      </c>
      <c r="P90" s="439" t="n">
        <f aca="false">O90*(1+P$88)</f>
        <v>1074707.98488883</v>
      </c>
      <c r="Q90" s="439" t="n">
        <f aca="false">P90*(1+Q$88)</f>
        <v>1096202.1445866</v>
      </c>
      <c r="R90" s="439" t="n">
        <f aca="false">Q90*(1+R$88)</f>
        <v>1118126.18747834</v>
      </c>
      <c r="S90" s="439" t="n">
        <f aca="false">R90*(1+S$88)</f>
        <v>1140488.7112279</v>
      </c>
      <c r="T90" s="439" t="n">
        <f aca="false">S90*(1+T$88)</f>
        <v>1163298.48545246</v>
      </c>
      <c r="U90" s="439" t="n">
        <f aca="false">T90*(1+U$88)</f>
        <v>1186564.45516151</v>
      </c>
      <c r="V90" s="439" t="n">
        <f aca="false">U90*(1+V$88)</f>
        <v>1210295.74426474</v>
      </c>
      <c r="W90" s="439" t="n">
        <f aca="false">V90*(1+W$88)</f>
        <v>1234501.65915003</v>
      </c>
      <c r="X90" s="439" t="n">
        <f aca="false">W90*(1+X$88)</f>
        <v>1259191.69233304</v>
      </c>
      <c r="Y90" s="439" t="n">
        <f aca="false">X90*(1+Y$88)</f>
        <v>1284375.5261797</v>
      </c>
      <c r="Z90" s="439" t="n">
        <f aca="false">Y90*(1+Z$88)</f>
        <v>1310063.03670329</v>
      </c>
      <c r="AA90" s="439" t="n">
        <f aca="false">Z90*(1+AA$88)</f>
        <v>1336264.29743736</v>
      </c>
      <c r="AB90" s="439" t="n">
        <f aca="false">AA90*(1+AB$88)</f>
        <v>1362989.5833861</v>
      </c>
      <c r="AC90" s="440" t="n">
        <f aca="false">AB90*(1+AC$88)</f>
        <v>1390249.37505382</v>
      </c>
    </row>
    <row r="91" customFormat="false" ht="12" hidden="false" customHeight="false" outlineLevel="0" collapsed="false">
      <c r="B91" s="431" t="n">
        <f aca="false">B74</f>
        <v>31608</v>
      </c>
      <c r="C91" s="437" t="str">
        <f aca="false">C74</f>
        <v>Dozorčí provozu - vedoucí směny</v>
      </c>
      <c r="D91" s="433"/>
      <c r="E91" s="438" t="n">
        <f aca="false">AC74*(1+E$88)</f>
        <v>989085.781754045</v>
      </c>
      <c r="F91" s="439" t="n">
        <f aca="false">E91*(1+F$88)</f>
        <v>1008867.49738913</v>
      </c>
      <c r="G91" s="439" t="n">
        <f aca="false">F91*(1+G$88)</f>
        <v>1029044.84733691</v>
      </c>
      <c r="H91" s="439" t="n">
        <f aca="false">G91*(1+H$88)</f>
        <v>1049625.74428365</v>
      </c>
      <c r="I91" s="439" t="n">
        <f aca="false">H91*(1+I$88)</f>
        <v>1070618.25916932</v>
      </c>
      <c r="J91" s="439" t="n">
        <f aca="false">I91*(1+J$88)</f>
        <v>1092030.62435271</v>
      </c>
      <c r="K91" s="439" t="n">
        <f aca="false">J91*(1+K$88)</f>
        <v>1113871.23683976</v>
      </c>
      <c r="L91" s="439" t="n">
        <f aca="false">K91*(1+L$88)</f>
        <v>1136148.66157656</v>
      </c>
      <c r="M91" s="439" t="n">
        <f aca="false">L91*(1+M$88)</f>
        <v>1158871.63480809</v>
      </c>
      <c r="N91" s="439" t="n">
        <f aca="false">M91*(1+N$88)</f>
        <v>1182049.06750425</v>
      </c>
      <c r="O91" s="439" t="n">
        <f aca="false">N91*(1+O$88)</f>
        <v>1205690.04885433</v>
      </c>
      <c r="P91" s="439" t="n">
        <f aca="false">O91*(1+P$88)</f>
        <v>1229803.84983142</v>
      </c>
      <c r="Q91" s="439" t="n">
        <f aca="false">P91*(1+Q$88)</f>
        <v>1254399.92682805</v>
      </c>
      <c r="R91" s="439" t="n">
        <f aca="false">Q91*(1+R$88)</f>
        <v>1279487.92536461</v>
      </c>
      <c r="S91" s="439" t="n">
        <f aca="false">R91*(1+S$88)</f>
        <v>1305077.6838719</v>
      </c>
      <c r="T91" s="439" t="n">
        <f aca="false">S91*(1+T$88)</f>
        <v>1331179.23754934</v>
      </c>
      <c r="U91" s="439" t="n">
        <f aca="false">T91*(1+U$88)</f>
        <v>1357802.82230033</v>
      </c>
      <c r="V91" s="439" t="n">
        <f aca="false">U91*(1+V$88)</f>
        <v>1384958.87874633</v>
      </c>
      <c r="W91" s="439" t="n">
        <f aca="false">V91*(1+W$88)</f>
        <v>1412658.05632126</v>
      </c>
      <c r="X91" s="439" t="n">
        <f aca="false">W91*(1+X$88)</f>
        <v>1440911.21744769</v>
      </c>
      <c r="Y91" s="439" t="n">
        <f aca="false">X91*(1+Y$88)</f>
        <v>1469729.44179664</v>
      </c>
      <c r="Z91" s="439" t="n">
        <f aca="false">Y91*(1+Z$88)</f>
        <v>1499124.03063257</v>
      </c>
      <c r="AA91" s="439" t="n">
        <f aca="false">Z91*(1+AA$88)</f>
        <v>1529106.51124522</v>
      </c>
      <c r="AB91" s="439" t="n">
        <f aca="false">AA91*(1+AB$88)</f>
        <v>1559688.64147013</v>
      </c>
      <c r="AC91" s="440" t="n">
        <f aca="false">AB91*(1+AC$88)</f>
        <v>1590882.41429953</v>
      </c>
    </row>
    <row r="92" customFormat="false" ht="12" hidden="false" customHeight="false" outlineLevel="0" collapsed="false">
      <c r="B92" s="431" t="n">
        <f aca="false">B75</f>
        <v>41333</v>
      </c>
      <c r="C92" s="437" t="str">
        <f aca="false">C75</f>
        <v>Operátor železniční dopravy</v>
      </c>
      <c r="D92" s="433"/>
      <c r="E92" s="438" t="n">
        <f aca="false">AC75*(1+E$88)</f>
        <v>618226.453117526</v>
      </c>
      <c r="F92" s="439" t="n">
        <f aca="false">E92*(1+F$88)</f>
        <v>630590.982179876</v>
      </c>
      <c r="G92" s="439" t="n">
        <f aca="false">F92*(1+G$88)</f>
        <v>643202.801823474</v>
      </c>
      <c r="H92" s="439" t="n">
        <f aca="false">G92*(1+H$88)</f>
        <v>656066.857859944</v>
      </c>
      <c r="I92" s="439" t="n">
        <f aca="false">H92*(1+I$88)</f>
        <v>669188.195017143</v>
      </c>
      <c r="J92" s="439" t="n">
        <f aca="false">I92*(1+J$88)</f>
        <v>682571.958917485</v>
      </c>
      <c r="K92" s="439" t="n">
        <f aca="false">J92*(1+K$88)</f>
        <v>696223.398095835</v>
      </c>
      <c r="L92" s="439" t="n">
        <f aca="false">K92*(1+L$88)</f>
        <v>710147.866057752</v>
      </c>
      <c r="M92" s="439" t="n">
        <f aca="false">L92*(1+M$88)</f>
        <v>724350.823378907</v>
      </c>
      <c r="N92" s="439" t="n">
        <f aca="false">M92*(1+N$88)</f>
        <v>738837.839846485</v>
      </c>
      <c r="O92" s="439" t="n">
        <f aca="false">N92*(1+O$88)</f>
        <v>753614.596643415</v>
      </c>
      <c r="P92" s="439" t="n">
        <f aca="false">O92*(1+P$88)</f>
        <v>768686.888576283</v>
      </c>
      <c r="Q92" s="439" t="n">
        <f aca="false">P92*(1+Q$88)</f>
        <v>784060.626347809</v>
      </c>
      <c r="R92" s="439" t="n">
        <f aca="false">Q92*(1+R$88)</f>
        <v>799741.838874765</v>
      </c>
      <c r="S92" s="439" t="n">
        <f aca="false">R92*(1+S$88)</f>
        <v>815736.67565226</v>
      </c>
      <c r="T92" s="439" t="n">
        <f aca="false">S92*(1+T$88)</f>
        <v>832051.409165305</v>
      </c>
      <c r="U92" s="439" t="n">
        <f aca="false">T92*(1+U$88)</f>
        <v>848692.437348611</v>
      </c>
      <c r="V92" s="439" t="n">
        <f aca="false">U92*(1+V$88)</f>
        <v>865666.286095584</v>
      </c>
      <c r="W92" s="439" t="n">
        <f aca="false">V92*(1+W$88)</f>
        <v>882979.611817495</v>
      </c>
      <c r="X92" s="439" t="n">
        <f aca="false">W92*(1+X$88)</f>
        <v>900639.204053845</v>
      </c>
      <c r="Y92" s="439" t="n">
        <f aca="false">X92*(1+Y$88)</f>
        <v>918651.988134922</v>
      </c>
      <c r="Z92" s="439" t="n">
        <f aca="false">Y92*(1+Z$88)</f>
        <v>937025.027897621</v>
      </c>
      <c r="AA92" s="439" t="n">
        <f aca="false">Z92*(1+AA$88)</f>
        <v>955765.528455573</v>
      </c>
      <c r="AB92" s="439" t="n">
        <f aca="false">AA92*(1+AB$88)</f>
        <v>974880.839024685</v>
      </c>
      <c r="AC92" s="440" t="n">
        <f aca="false">AB92*(1+AC$88)</f>
        <v>994378.455805179</v>
      </c>
    </row>
    <row r="93" customFormat="false" ht="12" hidden="false" customHeight="false" outlineLevel="0" collapsed="false">
      <c r="B93" s="431" t="n">
        <f aca="false">B76</f>
        <v>83135</v>
      </c>
      <c r="C93" s="437" t="str">
        <f aca="false">C76</f>
        <v>Signalista</v>
      </c>
      <c r="D93" s="433"/>
      <c r="E93" s="438" t="n">
        <f aca="false">AC76*(1+E$88)</f>
        <v>684454.750339851</v>
      </c>
      <c r="F93" s="439" t="n">
        <f aca="false">E93*(1+F$88)</f>
        <v>698143.845346648</v>
      </c>
      <c r="G93" s="439" t="n">
        <f aca="false">F93*(1+G$88)</f>
        <v>712106.722253581</v>
      </c>
      <c r="H93" s="439" t="n">
        <f aca="false">G93*(1+H$88)</f>
        <v>726348.856698652</v>
      </c>
      <c r="I93" s="439" t="n">
        <f aca="false">H93*(1+I$88)</f>
        <v>740875.833832625</v>
      </c>
      <c r="J93" s="439" t="n">
        <f aca="false">I93*(1+J$88)</f>
        <v>755693.350509278</v>
      </c>
      <c r="K93" s="439" t="n">
        <f aca="false">J93*(1+K$88)</f>
        <v>770807.217519463</v>
      </c>
      <c r="L93" s="439" t="n">
        <f aca="false">K93*(1+L$88)</f>
        <v>786223.361869853</v>
      </c>
      <c r="M93" s="439" t="n">
        <f aca="false">L93*(1+M$88)</f>
        <v>801947.82910725</v>
      </c>
      <c r="N93" s="439" t="n">
        <f aca="false">M93*(1+N$88)</f>
        <v>817986.785689395</v>
      </c>
      <c r="O93" s="439" t="n">
        <f aca="false">N93*(1+O$88)</f>
        <v>834346.521403183</v>
      </c>
      <c r="P93" s="439" t="n">
        <f aca="false">O93*(1+P$88)</f>
        <v>851033.451831246</v>
      </c>
      <c r="Q93" s="439" t="n">
        <f aca="false">P93*(1+Q$88)</f>
        <v>868054.120867871</v>
      </c>
      <c r="R93" s="439" t="n">
        <f aca="false">Q93*(1+R$88)</f>
        <v>885415.203285229</v>
      </c>
      <c r="S93" s="439" t="n">
        <f aca="false">R93*(1+S$88)</f>
        <v>903123.507350933</v>
      </c>
      <c r="T93" s="439" t="n">
        <f aca="false">S93*(1+T$88)</f>
        <v>921185.977497952</v>
      </c>
      <c r="U93" s="439" t="n">
        <f aca="false">T93*(1+U$88)</f>
        <v>939609.697047911</v>
      </c>
      <c r="V93" s="439" t="n">
        <f aca="false">U93*(1+V$88)</f>
        <v>958401.890988869</v>
      </c>
      <c r="W93" s="439" t="n">
        <f aca="false">V93*(1+W$88)</f>
        <v>977569.928808647</v>
      </c>
      <c r="X93" s="439" t="n">
        <f aca="false">W93*(1+X$88)</f>
        <v>997121.32738482</v>
      </c>
      <c r="Y93" s="439" t="n">
        <f aca="false">X93*(1+Y$88)</f>
        <v>1017063.75393252</v>
      </c>
      <c r="Z93" s="439" t="n">
        <f aca="false">Y93*(1+Z$88)</f>
        <v>1037405.02901117</v>
      </c>
      <c r="AA93" s="439" t="n">
        <f aca="false">Z93*(1+AA$88)</f>
        <v>1058153.12959139</v>
      </c>
      <c r="AB93" s="439" t="n">
        <f aca="false">AA93*(1+AB$88)</f>
        <v>1079316.19218322</v>
      </c>
      <c r="AC93" s="440" t="n">
        <f aca="false">AB93*(1+AC$88)</f>
        <v>1100902.51602688</v>
      </c>
    </row>
    <row r="94" customFormat="false" ht="12" hidden="false" customHeight="false" outlineLevel="0" collapsed="false">
      <c r="B94" s="431" t="n">
        <f aca="false">B77</f>
        <v>83137</v>
      </c>
      <c r="C94" s="437" t="str">
        <f aca="false">C77</f>
        <v>Výhybkář</v>
      </c>
      <c r="D94" s="433"/>
      <c r="E94" s="438" t="n">
        <f aca="false">AC77*(1+E$88)</f>
        <v>568267.273082505</v>
      </c>
      <c r="F94" s="439" t="n">
        <f aca="false">E94*(1+F$88)</f>
        <v>579632.618544155</v>
      </c>
      <c r="G94" s="439" t="n">
        <f aca="false">F94*(1+G$88)</f>
        <v>591225.270915038</v>
      </c>
      <c r="H94" s="439" t="n">
        <f aca="false">G94*(1+H$88)</f>
        <v>603049.776333339</v>
      </c>
      <c r="I94" s="439" t="n">
        <f aca="false">H94*(1+I$88)</f>
        <v>615110.771860006</v>
      </c>
      <c r="J94" s="439" t="n">
        <f aca="false">I94*(1+J$88)</f>
        <v>627412.987297206</v>
      </c>
      <c r="K94" s="439" t="n">
        <f aca="false">J94*(1+K$88)</f>
        <v>639961.24704315</v>
      </c>
      <c r="L94" s="439" t="n">
        <f aca="false">K94*(1+L$88)</f>
        <v>652760.471984013</v>
      </c>
      <c r="M94" s="439" t="n">
        <f aca="false">L94*(1+M$88)</f>
        <v>665815.681423693</v>
      </c>
      <c r="N94" s="439" t="n">
        <f aca="false">M94*(1+N$88)</f>
        <v>679131.995052167</v>
      </c>
      <c r="O94" s="439" t="n">
        <f aca="false">N94*(1+O$88)</f>
        <v>692714.63495321</v>
      </c>
      <c r="P94" s="439" t="n">
        <f aca="false">O94*(1+P$88)</f>
        <v>706568.927652275</v>
      </c>
      <c r="Q94" s="439" t="n">
        <f aca="false">P94*(1+Q$88)</f>
        <v>720700.30620532</v>
      </c>
      <c r="R94" s="439" t="n">
        <f aca="false">Q94*(1+R$88)</f>
        <v>735114.312329426</v>
      </c>
      <c r="S94" s="439" t="n">
        <f aca="false">R94*(1+S$88)</f>
        <v>749816.598576015</v>
      </c>
      <c r="T94" s="439" t="n">
        <f aca="false">S94*(1+T$88)</f>
        <v>764812.930547535</v>
      </c>
      <c r="U94" s="439" t="n">
        <f aca="false">T94*(1+U$88)</f>
        <v>780109.189158486</v>
      </c>
      <c r="V94" s="439" t="n">
        <f aca="false">U94*(1+V$88)</f>
        <v>795711.372941656</v>
      </c>
      <c r="W94" s="439" t="n">
        <f aca="false">V94*(1+W$88)</f>
        <v>811625.600400489</v>
      </c>
      <c r="X94" s="439" t="n">
        <f aca="false">W94*(1+X$88)</f>
        <v>827858.112408499</v>
      </c>
      <c r="Y94" s="439" t="n">
        <f aca="false">X94*(1+Y$88)</f>
        <v>844415.274656669</v>
      </c>
      <c r="Z94" s="439" t="n">
        <f aca="false">Y94*(1+Z$88)</f>
        <v>861303.580149802</v>
      </c>
      <c r="AA94" s="439" t="n">
        <f aca="false">Z94*(1+AA$88)</f>
        <v>878529.651752798</v>
      </c>
      <c r="AB94" s="439" t="n">
        <f aca="false">AA94*(1+AB$88)</f>
        <v>896100.244787854</v>
      </c>
      <c r="AC94" s="440" t="n">
        <f aca="false">AB94*(1+AC$88)</f>
        <v>914022.249683611</v>
      </c>
    </row>
    <row r="95" customFormat="false" ht="12" hidden="false" customHeight="false" outlineLevel="0" collapsed="false">
      <c r="B95" s="431" t="n">
        <f aca="false">B78</f>
        <v>83141</v>
      </c>
      <c r="C95" s="437" t="str">
        <f aca="false">C78</f>
        <v>Staniční dozorce</v>
      </c>
      <c r="D95" s="433"/>
      <c r="E95" s="438" t="n">
        <f aca="false">AC78*(1+E$88)</f>
        <v>648102.234136554</v>
      </c>
      <c r="F95" s="439" t="n">
        <f aca="false">E95*(1+F$88)</f>
        <v>661064.278819285</v>
      </c>
      <c r="G95" s="439" t="n">
        <f aca="false">F95*(1+G$88)</f>
        <v>674285.564395671</v>
      </c>
      <c r="H95" s="439" t="n">
        <f aca="false">G95*(1+H$88)</f>
        <v>687771.275683584</v>
      </c>
      <c r="I95" s="439" t="n">
        <f aca="false">H95*(1+I$88)</f>
        <v>701526.701197256</v>
      </c>
      <c r="J95" s="439" t="n">
        <f aca="false">I95*(1+J$88)</f>
        <v>715557.235221201</v>
      </c>
      <c r="K95" s="439" t="n">
        <f aca="false">J95*(1+K$88)</f>
        <v>729868.379925625</v>
      </c>
      <c r="L95" s="439" t="n">
        <f aca="false">K95*(1+L$88)</f>
        <v>744465.747524137</v>
      </c>
      <c r="M95" s="439" t="n">
        <f aca="false">L95*(1+M$88)</f>
        <v>759355.06247462</v>
      </c>
      <c r="N95" s="439" t="n">
        <f aca="false">M95*(1+N$88)</f>
        <v>774542.163724113</v>
      </c>
      <c r="O95" s="439" t="n">
        <f aca="false">N95*(1+O$88)</f>
        <v>790033.006998595</v>
      </c>
      <c r="P95" s="439" t="n">
        <f aca="false">O95*(1+P$88)</f>
        <v>805833.667138567</v>
      </c>
      <c r="Q95" s="439" t="n">
        <f aca="false">P95*(1+Q$88)</f>
        <v>821950.340481338</v>
      </c>
      <c r="R95" s="439" t="n">
        <f aca="false">Q95*(1+R$88)</f>
        <v>838389.347290965</v>
      </c>
      <c r="S95" s="439" t="n">
        <f aca="false">R95*(1+S$88)</f>
        <v>855157.134236784</v>
      </c>
      <c r="T95" s="439" t="n">
        <f aca="false">S95*(1+T$88)</f>
        <v>872260.27692152</v>
      </c>
      <c r="U95" s="439" t="n">
        <f aca="false">T95*(1+U$88)</f>
        <v>889705.48245995</v>
      </c>
      <c r="V95" s="439" t="n">
        <f aca="false">U95*(1+V$88)</f>
        <v>907499.592109149</v>
      </c>
      <c r="W95" s="439" t="n">
        <f aca="false">V95*(1+W$88)</f>
        <v>925649.583951332</v>
      </c>
      <c r="X95" s="439" t="n">
        <f aca="false">W95*(1+X$88)</f>
        <v>944162.575630359</v>
      </c>
      <c r="Y95" s="439" t="n">
        <f aca="false">X95*(1+Y$88)</f>
        <v>963045.827142966</v>
      </c>
      <c r="Z95" s="439" t="n">
        <f aca="false">Y95*(1+Z$88)</f>
        <v>982306.743685826</v>
      </c>
      <c r="AA95" s="439" t="n">
        <f aca="false">Z95*(1+AA$88)</f>
        <v>1001952.87855954</v>
      </c>
      <c r="AB95" s="439" t="n">
        <f aca="false">AA95*(1+AB$88)</f>
        <v>1021991.93613073</v>
      </c>
      <c r="AC95" s="440" t="n">
        <f aca="false">AB95*(1+AC$88)</f>
        <v>1042431.77485335</v>
      </c>
    </row>
    <row r="96" customFormat="false" ht="12" hidden="false" customHeight="false" outlineLevel="0" collapsed="false">
      <c r="B96" s="431" t="n">
        <f aca="false">B79</f>
        <v>83142</v>
      </c>
      <c r="C96" s="437" t="str">
        <f aca="false">C79</f>
        <v>Dozorce výhybek</v>
      </c>
      <c r="D96" s="433"/>
      <c r="E96" s="438" t="n">
        <f aca="false">AC79*(1+E$88)</f>
        <v>604220.513281544</v>
      </c>
      <c r="F96" s="439" t="n">
        <f aca="false">E96*(1+F$88)</f>
        <v>616304.923547175</v>
      </c>
      <c r="G96" s="439" t="n">
        <f aca="false">F96*(1+G$88)</f>
        <v>628631.022018119</v>
      </c>
      <c r="H96" s="439" t="n">
        <f aca="false">G96*(1+H$88)</f>
        <v>641203.642458481</v>
      </c>
      <c r="I96" s="439" t="n">
        <f aca="false">H96*(1+I$88)</f>
        <v>654027.715307651</v>
      </c>
      <c r="J96" s="439" t="n">
        <f aca="false">I96*(1+J$88)</f>
        <v>667108.269613804</v>
      </c>
      <c r="K96" s="439" t="n">
        <f aca="false">J96*(1+K$88)</f>
        <v>680450.43500608</v>
      </c>
      <c r="L96" s="439" t="n">
        <f aca="false">K96*(1+L$88)</f>
        <v>694059.443706201</v>
      </c>
      <c r="M96" s="439" t="n">
        <f aca="false">L96*(1+M$88)</f>
        <v>707940.632580325</v>
      </c>
      <c r="N96" s="439" t="n">
        <f aca="false">M96*(1+N$88)</f>
        <v>722099.445231932</v>
      </c>
      <c r="O96" s="439" t="n">
        <f aca="false">N96*(1+O$88)</f>
        <v>736541.434136571</v>
      </c>
      <c r="P96" s="439" t="n">
        <f aca="false">O96*(1+P$88)</f>
        <v>751272.262819302</v>
      </c>
      <c r="Q96" s="439" t="n">
        <f aca="false">P96*(1+Q$88)</f>
        <v>766297.708075688</v>
      </c>
      <c r="R96" s="439" t="n">
        <f aca="false">Q96*(1+R$88)</f>
        <v>781623.662237202</v>
      </c>
      <c r="S96" s="439" t="n">
        <f aca="false">R96*(1+S$88)</f>
        <v>797256.135481946</v>
      </c>
      <c r="T96" s="439" t="n">
        <f aca="false">S96*(1+T$88)</f>
        <v>813201.258191585</v>
      </c>
      <c r="U96" s="439" t="n">
        <f aca="false">T96*(1+U$88)</f>
        <v>829465.283355416</v>
      </c>
      <c r="V96" s="439" t="n">
        <f aca="false">U96*(1+V$88)</f>
        <v>846054.589022525</v>
      </c>
      <c r="W96" s="439" t="n">
        <f aca="false">V96*(1+W$88)</f>
        <v>862975.680802975</v>
      </c>
      <c r="X96" s="439" t="n">
        <f aca="false">W96*(1+X$88)</f>
        <v>880235.194419035</v>
      </c>
      <c r="Y96" s="439" t="n">
        <f aca="false">X96*(1+Y$88)</f>
        <v>897839.898307416</v>
      </c>
      <c r="Z96" s="439" t="n">
        <f aca="false">Y96*(1+Z$88)</f>
        <v>915796.696273564</v>
      </c>
      <c r="AA96" s="439" t="n">
        <f aca="false">Z96*(1+AA$88)</f>
        <v>934112.630199035</v>
      </c>
      <c r="AB96" s="439" t="n">
        <f aca="false">AA96*(1+AB$88)</f>
        <v>952794.882803016</v>
      </c>
      <c r="AC96" s="440" t="n">
        <f aca="false">AB96*(1+AC$88)</f>
        <v>971850.780459076</v>
      </c>
    </row>
    <row r="97" customFormat="false" ht="12" hidden="false" customHeight="false" outlineLevel="0" collapsed="false">
      <c r="B97" s="431" t="n">
        <f aca="false">B80</f>
        <v>83143</v>
      </c>
      <c r="C97" s="437" t="str">
        <f aca="false">C80</f>
        <v>Závorář</v>
      </c>
      <c r="D97" s="433"/>
      <c r="E97" s="438" t="n">
        <f aca="false">AC80*(1+E$88)</f>
        <v>531706.83895994</v>
      </c>
      <c r="F97" s="439" t="n">
        <f aca="false">E97*(1+F$88)</f>
        <v>542340.975739138</v>
      </c>
      <c r="G97" s="439" t="n">
        <f aca="false">F97*(1+G$88)</f>
        <v>553187.795253921</v>
      </c>
      <c r="H97" s="439" t="n">
        <f aca="false">G97*(1+H$88)</f>
        <v>564251.551159</v>
      </c>
      <c r="I97" s="439" t="n">
        <f aca="false">H97*(1+I$88)</f>
        <v>575536.58218218</v>
      </c>
      <c r="J97" s="439" t="n">
        <f aca="false">I97*(1+J$88)</f>
        <v>587047.313825823</v>
      </c>
      <c r="K97" s="439" t="n">
        <f aca="false">J97*(1+K$88)</f>
        <v>598788.26010234</v>
      </c>
      <c r="L97" s="439" t="n">
        <f aca="false">K97*(1+L$88)</f>
        <v>610764.025304387</v>
      </c>
      <c r="M97" s="439" t="n">
        <f aca="false">L97*(1+M$88)</f>
        <v>622979.305810474</v>
      </c>
      <c r="N97" s="439" t="n">
        <f aca="false">M97*(1+N$88)</f>
        <v>635438.891926684</v>
      </c>
      <c r="O97" s="439" t="n">
        <f aca="false">N97*(1+O$88)</f>
        <v>648147.669765217</v>
      </c>
      <c r="P97" s="439" t="n">
        <f aca="false">O97*(1+P$88)</f>
        <v>661110.623160522</v>
      </c>
      <c r="Q97" s="439" t="n">
        <f aca="false">P97*(1+Q$88)</f>
        <v>674332.835623732</v>
      </c>
      <c r="R97" s="439" t="n">
        <f aca="false">Q97*(1+R$88)</f>
        <v>687819.492336207</v>
      </c>
      <c r="S97" s="439" t="n">
        <f aca="false">R97*(1+S$88)</f>
        <v>701575.882182931</v>
      </c>
      <c r="T97" s="439" t="n">
        <f aca="false">S97*(1+T$88)</f>
        <v>715607.39982659</v>
      </c>
      <c r="U97" s="439" t="n">
        <f aca="false">T97*(1+U$88)</f>
        <v>729919.547823121</v>
      </c>
      <c r="V97" s="439" t="n">
        <f aca="false">U97*(1+V$88)</f>
        <v>744517.938779584</v>
      </c>
      <c r="W97" s="439" t="n">
        <f aca="false">V97*(1+W$88)</f>
        <v>759408.297555176</v>
      </c>
      <c r="X97" s="439" t="n">
        <f aca="false">W97*(1+X$88)</f>
        <v>774596.463506279</v>
      </c>
      <c r="Y97" s="439" t="n">
        <f aca="false">X97*(1+Y$88)</f>
        <v>790088.392776405</v>
      </c>
      <c r="Z97" s="439" t="n">
        <f aca="false">Y97*(1+Z$88)</f>
        <v>805890.160631933</v>
      </c>
      <c r="AA97" s="439" t="n">
        <f aca="false">Z97*(1+AA$88)</f>
        <v>822007.963844572</v>
      </c>
      <c r="AB97" s="439" t="n">
        <f aca="false">AA97*(1+AB$88)</f>
        <v>838448.123121463</v>
      </c>
      <c r="AC97" s="440" t="n">
        <f aca="false">AB97*(1+AC$88)</f>
        <v>855217.085583892</v>
      </c>
    </row>
    <row r="98" customFormat="false" ht="12" hidden="false" customHeight="false" outlineLevel="0" collapsed="false">
      <c r="B98" s="431" t="n">
        <f aca="false">B81</f>
        <v>83144</v>
      </c>
      <c r="C98" s="437" t="str">
        <f aca="false">C81</f>
        <v>Závorář s prodejem jízdenek</v>
      </c>
      <c r="D98" s="433"/>
      <c r="E98" s="438" t="n">
        <f aca="false">AC81*(1+E$88)</f>
        <v>574721.928487736</v>
      </c>
      <c r="F98" s="439" t="n">
        <f aca="false">E98*(1+F$88)</f>
        <v>586216.367057491</v>
      </c>
      <c r="G98" s="439" t="n">
        <f aca="false">F98*(1+G$88)</f>
        <v>597940.694398641</v>
      </c>
      <c r="H98" s="439" t="n">
        <f aca="false">G98*(1+H$88)</f>
        <v>609899.508286614</v>
      </c>
      <c r="I98" s="439" t="n">
        <f aca="false">H98*(1+I$88)</f>
        <v>622097.498452346</v>
      </c>
      <c r="J98" s="439" t="n">
        <f aca="false">I98*(1+J$88)</f>
        <v>634539.448421393</v>
      </c>
      <c r="K98" s="439" t="n">
        <f aca="false">J98*(1+K$88)</f>
        <v>647230.237389821</v>
      </c>
      <c r="L98" s="439" t="n">
        <f aca="false">K98*(1+L$88)</f>
        <v>660174.842137617</v>
      </c>
      <c r="M98" s="439" t="n">
        <f aca="false">L98*(1+M$88)</f>
        <v>673378.33898037</v>
      </c>
      <c r="N98" s="439" t="n">
        <f aca="false">M98*(1+N$88)</f>
        <v>686845.905759977</v>
      </c>
      <c r="O98" s="439" t="n">
        <f aca="false">N98*(1+O$88)</f>
        <v>700582.823875177</v>
      </c>
      <c r="P98" s="439" t="n">
        <f aca="false">O98*(1+P$88)</f>
        <v>714594.48035268</v>
      </c>
      <c r="Q98" s="439" t="n">
        <f aca="false">P98*(1+Q$88)</f>
        <v>728886.369959734</v>
      </c>
      <c r="R98" s="439" t="n">
        <f aca="false">Q98*(1+R$88)</f>
        <v>743464.097358928</v>
      </c>
      <c r="S98" s="439" t="n">
        <f aca="false">R98*(1+S$88)</f>
        <v>758333.379306107</v>
      </c>
      <c r="T98" s="439" t="n">
        <f aca="false">S98*(1+T$88)</f>
        <v>773500.046892229</v>
      </c>
      <c r="U98" s="439" t="n">
        <f aca="false">T98*(1+U$88)</f>
        <v>788970.047830074</v>
      </c>
      <c r="V98" s="439" t="n">
        <f aca="false">U98*(1+V$88)</f>
        <v>804749.448786675</v>
      </c>
      <c r="W98" s="439" t="n">
        <f aca="false">V98*(1+W$88)</f>
        <v>820844.437762409</v>
      </c>
      <c r="X98" s="439" t="n">
        <f aca="false">W98*(1+X$88)</f>
        <v>837261.326517657</v>
      </c>
      <c r="Y98" s="439" t="n">
        <f aca="false">X98*(1+Y$88)</f>
        <v>854006.55304801</v>
      </c>
      <c r="Z98" s="439" t="n">
        <f aca="false">Y98*(1+Z$88)</f>
        <v>871086.68410897</v>
      </c>
      <c r="AA98" s="439" t="n">
        <f aca="false">Z98*(1+AA$88)</f>
        <v>888508.41779115</v>
      </c>
      <c r="AB98" s="439" t="n">
        <f aca="false">AA98*(1+AB$88)</f>
        <v>906278.586146973</v>
      </c>
      <c r="AC98" s="440" t="n">
        <f aca="false">AB98*(1+AC$88)</f>
        <v>924404.157869912</v>
      </c>
    </row>
    <row r="99" customFormat="false" ht="12" hidden="false" customHeight="false" outlineLevel="0" collapsed="false">
      <c r="B99" s="431" t="n">
        <f aca="false">B82</f>
        <v>83145</v>
      </c>
      <c r="C99" s="437" t="str">
        <f aca="false">C82</f>
        <v>Hradlář - hláskař</v>
      </c>
      <c r="D99" s="433"/>
      <c r="E99" s="438" t="n">
        <f aca="false">AC82*(1+E$88)</f>
        <v>562156.694233937</v>
      </c>
      <c r="F99" s="439" t="n">
        <f aca="false">E99*(1+F$88)</f>
        <v>573399.828118616</v>
      </c>
      <c r="G99" s="439" t="n">
        <f aca="false">F99*(1+G$88)</f>
        <v>584867.824680988</v>
      </c>
      <c r="H99" s="439" t="n">
        <f aca="false">G99*(1+H$88)</f>
        <v>596565.181174608</v>
      </c>
      <c r="I99" s="439" t="n">
        <f aca="false">H99*(1+I$88)</f>
        <v>608496.4847981</v>
      </c>
      <c r="J99" s="439" t="n">
        <f aca="false">I99*(1+J$88)</f>
        <v>620666.414494062</v>
      </c>
      <c r="K99" s="439" t="n">
        <f aca="false">J99*(1+K$88)</f>
        <v>633079.742783943</v>
      </c>
      <c r="L99" s="439" t="n">
        <f aca="false">K99*(1+L$88)</f>
        <v>645741.337639622</v>
      </c>
      <c r="M99" s="439" t="n">
        <f aca="false">L99*(1+M$88)</f>
        <v>658656.164392414</v>
      </c>
      <c r="N99" s="439" t="n">
        <f aca="false">M99*(1+N$88)</f>
        <v>671829.287680263</v>
      </c>
      <c r="O99" s="439" t="n">
        <f aca="false">N99*(1+O$88)</f>
        <v>685265.873433868</v>
      </c>
      <c r="P99" s="439" t="n">
        <f aca="false">O99*(1+P$88)</f>
        <v>698971.190902545</v>
      </c>
      <c r="Q99" s="439" t="n">
        <f aca="false">P99*(1+Q$88)</f>
        <v>712950.614720596</v>
      </c>
      <c r="R99" s="439" t="n">
        <f aca="false">Q99*(1+R$88)</f>
        <v>727209.627015008</v>
      </c>
      <c r="S99" s="439" t="n">
        <f aca="false">R99*(1+S$88)</f>
        <v>741753.819555308</v>
      </c>
      <c r="T99" s="439" t="n">
        <f aca="false">S99*(1+T$88)</f>
        <v>756588.895946414</v>
      </c>
      <c r="U99" s="439" t="n">
        <f aca="false">T99*(1+U$88)</f>
        <v>771720.673865343</v>
      </c>
      <c r="V99" s="439" t="n">
        <f aca="false">U99*(1+V$88)</f>
        <v>787155.08734265</v>
      </c>
      <c r="W99" s="439" t="n">
        <f aca="false">V99*(1+W$88)</f>
        <v>802898.189089503</v>
      </c>
      <c r="X99" s="439" t="n">
        <f aca="false">W99*(1+X$88)</f>
        <v>818956.152871293</v>
      </c>
      <c r="Y99" s="439" t="n">
        <f aca="false">X99*(1+Y$88)</f>
        <v>835335.275928719</v>
      </c>
      <c r="Z99" s="439" t="n">
        <f aca="false">Y99*(1+Z$88)</f>
        <v>852041.981447293</v>
      </c>
      <c r="AA99" s="439" t="n">
        <f aca="false">Z99*(1+AA$88)</f>
        <v>869082.821076239</v>
      </c>
      <c r="AB99" s="439" t="n">
        <f aca="false">AA99*(1+AB$88)</f>
        <v>886464.477497764</v>
      </c>
      <c r="AC99" s="440" t="n">
        <f aca="false">AB99*(1+AC$88)</f>
        <v>904193.767047719</v>
      </c>
    </row>
    <row r="100" customFormat="false" ht="12" hidden="false" customHeight="false" outlineLevel="0" collapsed="false">
      <c r="B100" s="431" t="n">
        <f aca="false">B83</f>
        <v>83146</v>
      </c>
      <c r="C100" s="437" t="str">
        <f aca="false">C83</f>
        <v>Hradlář - hláskař s prodejem jízdenek</v>
      </c>
      <c r="D100" s="433"/>
      <c r="E100" s="438" t="n">
        <f aca="false">AC83*(1+E$88)</f>
        <v>553276.943097777</v>
      </c>
      <c r="F100" s="439" t="n">
        <f aca="false">E100*(1+F$88)</f>
        <v>564342.481959733</v>
      </c>
      <c r="G100" s="439" t="n">
        <f aca="false">F100*(1+G$88)</f>
        <v>575629.331598927</v>
      </c>
      <c r="H100" s="439" t="n">
        <f aca="false">G100*(1+H$88)</f>
        <v>587141.918230906</v>
      </c>
      <c r="I100" s="439" t="n">
        <f aca="false">H100*(1+I$88)</f>
        <v>598884.756595524</v>
      </c>
      <c r="J100" s="439" t="n">
        <f aca="false">I100*(1+J$88)</f>
        <v>610862.451727435</v>
      </c>
      <c r="K100" s="439" t="n">
        <f aca="false">J100*(1+K$88)</f>
        <v>623079.700761983</v>
      </c>
      <c r="L100" s="439" t="n">
        <f aca="false">K100*(1+L$88)</f>
        <v>635541.294777223</v>
      </c>
      <c r="M100" s="439" t="n">
        <f aca="false">L100*(1+M$88)</f>
        <v>648252.120672767</v>
      </c>
      <c r="N100" s="439" t="n">
        <f aca="false">M100*(1+N$88)</f>
        <v>661217.163086223</v>
      </c>
      <c r="O100" s="439" t="n">
        <f aca="false">N100*(1+O$88)</f>
        <v>674441.506347947</v>
      </c>
      <c r="P100" s="439" t="n">
        <f aca="false">O100*(1+P$88)</f>
        <v>687930.336474906</v>
      </c>
      <c r="Q100" s="439" t="n">
        <f aca="false">P100*(1+Q$88)</f>
        <v>701688.943204404</v>
      </c>
      <c r="R100" s="439" t="n">
        <f aca="false">Q100*(1+R$88)</f>
        <v>715722.722068492</v>
      </c>
      <c r="S100" s="439" t="n">
        <f aca="false">R100*(1+S$88)</f>
        <v>730037.176509862</v>
      </c>
      <c r="T100" s="439" t="n">
        <f aca="false">S100*(1+T$88)</f>
        <v>744637.920040059</v>
      </c>
      <c r="U100" s="439" t="n">
        <f aca="false">T100*(1+U$88)</f>
        <v>759530.678440861</v>
      </c>
      <c r="V100" s="439" t="n">
        <f aca="false">U100*(1+V$88)</f>
        <v>774721.292009678</v>
      </c>
      <c r="W100" s="439" t="n">
        <f aca="false">V100*(1+W$88)</f>
        <v>790215.717849871</v>
      </c>
      <c r="X100" s="439" t="n">
        <f aca="false">W100*(1+X$88)</f>
        <v>806020.032206869</v>
      </c>
      <c r="Y100" s="439" t="n">
        <f aca="false">X100*(1+Y$88)</f>
        <v>822140.432851006</v>
      </c>
      <c r="Z100" s="439" t="n">
        <f aca="false">Y100*(1+Z$88)</f>
        <v>838583.241508026</v>
      </c>
      <c r="AA100" s="439" t="n">
        <f aca="false">Z100*(1+AA$88)</f>
        <v>855354.906338187</v>
      </c>
      <c r="AB100" s="439" t="n">
        <f aca="false">AA100*(1+AB$88)</f>
        <v>872462.004464951</v>
      </c>
      <c r="AC100" s="440" t="n">
        <f aca="false">AB100*(1+AC$88)</f>
        <v>889911.24455425</v>
      </c>
    </row>
    <row r="101" customFormat="false" ht="12" hidden="false" customHeight="false" outlineLevel="0" collapsed="false">
      <c r="B101" s="441" t="n">
        <f aca="false">B84</f>
        <v>93398</v>
      </c>
      <c r="C101" s="442" t="str">
        <f aca="false">C84</f>
        <v>Dělník v dopravě - staniční dělník</v>
      </c>
      <c r="D101" s="443"/>
      <c r="E101" s="444" t="n">
        <f aca="false">AC84*(1+E$88)</f>
        <v>416904.867837183</v>
      </c>
      <c r="F101" s="445" t="n">
        <f aca="false">E101*(1+F$88)</f>
        <v>425242.965193927</v>
      </c>
      <c r="G101" s="445" t="n">
        <f aca="false">F101*(1+G$88)</f>
        <v>433747.824497805</v>
      </c>
      <c r="H101" s="445" t="n">
        <f aca="false">G101*(1+H$88)</f>
        <v>442422.780987761</v>
      </c>
      <c r="I101" s="445" t="n">
        <f aca="false">H101*(1+I$88)</f>
        <v>451271.236607517</v>
      </c>
      <c r="J101" s="445" t="n">
        <f aca="false">I101*(1+J$88)</f>
        <v>460296.661339667</v>
      </c>
      <c r="K101" s="445" t="n">
        <f aca="false">J101*(1+K$88)</f>
        <v>469502.59456646</v>
      </c>
      <c r="L101" s="445" t="n">
        <f aca="false">K101*(1+L$88)</f>
        <v>478892.64645779</v>
      </c>
      <c r="M101" s="445" t="n">
        <f aca="false">L101*(1+M$88)</f>
        <v>488470.499386945</v>
      </c>
      <c r="N101" s="445" t="n">
        <f aca="false">M101*(1+N$88)</f>
        <v>498239.909374684</v>
      </c>
      <c r="O101" s="445" t="n">
        <f aca="false">N101*(1+O$88)</f>
        <v>508204.707562178</v>
      </c>
      <c r="P101" s="445" t="n">
        <f aca="false">O101*(1+P$88)</f>
        <v>518368.801713422</v>
      </c>
      <c r="Q101" s="445" t="n">
        <f aca="false">P101*(1+Q$88)</f>
        <v>528736.17774769</v>
      </c>
      <c r="R101" s="445" t="n">
        <f aca="false">Q101*(1+R$88)</f>
        <v>539310.901302644</v>
      </c>
      <c r="S101" s="445" t="n">
        <f aca="false">R101*(1+S$88)</f>
        <v>550097.119328697</v>
      </c>
      <c r="T101" s="445" t="n">
        <f aca="false">S101*(1+T$88)</f>
        <v>561099.061715271</v>
      </c>
      <c r="U101" s="445" t="n">
        <f aca="false">T101*(1+U$88)</f>
        <v>572321.042949576</v>
      </c>
      <c r="V101" s="445" t="n">
        <f aca="false">U101*(1+V$88)</f>
        <v>583767.463808568</v>
      </c>
      <c r="W101" s="445" t="n">
        <f aca="false">V101*(1+W$88)</f>
        <v>595442.813084739</v>
      </c>
      <c r="X101" s="445" t="n">
        <f aca="false">W101*(1+X$88)</f>
        <v>607351.669346434</v>
      </c>
      <c r="Y101" s="445" t="n">
        <f aca="false">X101*(1+Y$88)</f>
        <v>619498.702733363</v>
      </c>
      <c r="Z101" s="445" t="n">
        <f aca="false">Y101*(1+Z$88)</f>
        <v>631888.67678803</v>
      </c>
      <c r="AA101" s="445" t="n">
        <f aca="false">Z101*(1+AA$88)</f>
        <v>644526.450323791</v>
      </c>
      <c r="AB101" s="445" t="n">
        <f aca="false">AA101*(1+AB$88)</f>
        <v>657416.979330266</v>
      </c>
      <c r="AC101" s="446" t="n">
        <f aca="false">AB101*(1+AC$88)</f>
        <v>670565.318916872</v>
      </c>
    </row>
    <row r="102" customFormat="false" ht="12.75" hidden="false" customHeight="false" outlineLevel="0" collapsed="false">
      <c r="B102" s="396"/>
      <c r="C102" s="396"/>
      <c r="D102" s="396"/>
      <c r="E102" s="454"/>
      <c r="F102" s="454"/>
      <c r="G102" s="455"/>
      <c r="H102" s="455"/>
      <c r="I102" s="455"/>
      <c r="J102" s="455"/>
      <c r="K102" s="396"/>
      <c r="L102" s="396"/>
      <c r="M102" s="396"/>
      <c r="N102" s="396"/>
      <c r="O102" s="396"/>
      <c r="P102" s="396"/>
      <c r="Q102" s="396"/>
      <c r="R102" s="396"/>
      <c r="S102" s="396"/>
      <c r="T102" s="397"/>
      <c r="U102" s="397"/>
      <c r="V102" s="397"/>
      <c r="W102" s="397"/>
      <c r="X102" s="397"/>
      <c r="Y102" s="397"/>
      <c r="Z102" s="397"/>
      <c r="AA102" s="397"/>
      <c r="AB102" s="397"/>
      <c r="AC102" s="397"/>
    </row>
    <row r="103" customFormat="false" ht="13.5" hidden="false" customHeight="false" outlineLevel="0" collapsed="false">
      <c r="B103" s="396"/>
      <c r="C103" s="396"/>
      <c r="D103" s="396"/>
      <c r="E103" s="396"/>
      <c r="F103" s="396"/>
      <c r="G103" s="396"/>
      <c r="H103" s="396"/>
      <c r="I103" s="396"/>
      <c r="J103" s="396"/>
      <c r="K103" s="396"/>
      <c r="L103" s="396"/>
      <c r="M103" s="396"/>
      <c r="N103" s="396"/>
      <c r="O103" s="396"/>
      <c r="P103" s="396"/>
      <c r="Q103" s="396"/>
      <c r="R103" s="396"/>
      <c r="S103" s="396"/>
      <c r="T103" s="397"/>
      <c r="U103" s="397"/>
      <c r="V103" s="397"/>
      <c r="W103" s="397"/>
      <c r="X103" s="397"/>
      <c r="Y103" s="397"/>
      <c r="Z103" s="397"/>
      <c r="AA103" s="397"/>
      <c r="AB103" s="397"/>
      <c r="AC103" s="397"/>
    </row>
    <row r="104" customFormat="false" ht="12.75" hidden="false" customHeight="false" outlineLevel="0" collapsed="false">
      <c r="B104" s="416" t="s">
        <v>172</v>
      </c>
      <c r="C104" s="456" t="s">
        <v>173</v>
      </c>
      <c r="D104" s="418"/>
      <c r="E104" s="419" t="n">
        <f aca="false">E69</f>
        <v>2014</v>
      </c>
      <c r="F104" s="420" t="n">
        <f aca="false">F69</f>
        <v>2015</v>
      </c>
      <c r="G104" s="420" t="n">
        <f aca="false">G69</f>
        <v>2016</v>
      </c>
      <c r="H104" s="420" t="n">
        <f aca="false">H69</f>
        <v>2017</v>
      </c>
      <c r="I104" s="420" t="n">
        <f aca="false">I69</f>
        <v>2018</v>
      </c>
      <c r="J104" s="420" t="n">
        <f aca="false">J69</f>
        <v>2019</v>
      </c>
      <c r="K104" s="420" t="n">
        <f aca="false">K69</f>
        <v>2020</v>
      </c>
      <c r="L104" s="420" t="n">
        <f aca="false">L69</f>
        <v>2021</v>
      </c>
      <c r="M104" s="420" t="n">
        <f aca="false">M69</f>
        <v>2022</v>
      </c>
      <c r="N104" s="420" t="n">
        <f aca="false">N69</f>
        <v>2023</v>
      </c>
      <c r="O104" s="420" t="n">
        <f aca="false">O69</f>
        <v>2024</v>
      </c>
      <c r="P104" s="420" t="n">
        <f aca="false">P69</f>
        <v>2025</v>
      </c>
      <c r="Q104" s="420" t="n">
        <f aca="false">Q69</f>
        <v>2026</v>
      </c>
      <c r="R104" s="420" t="n">
        <f aca="false">R69</f>
        <v>2027</v>
      </c>
      <c r="S104" s="420" t="n">
        <f aca="false">S69</f>
        <v>2028</v>
      </c>
      <c r="T104" s="420" t="n">
        <f aca="false">T69</f>
        <v>2029</v>
      </c>
      <c r="U104" s="420" t="n">
        <f aca="false">U69</f>
        <v>2030</v>
      </c>
      <c r="V104" s="420" t="n">
        <f aca="false">V69</f>
        <v>2031</v>
      </c>
      <c r="W104" s="420" t="n">
        <f aca="false">W69</f>
        <v>2032</v>
      </c>
      <c r="X104" s="420" t="n">
        <f aca="false">X69</f>
        <v>2033</v>
      </c>
      <c r="Y104" s="420" t="n">
        <f aca="false">Y69</f>
        <v>2034</v>
      </c>
      <c r="Z104" s="420" t="n">
        <f aca="false">Z69</f>
        <v>2035</v>
      </c>
      <c r="AA104" s="420" t="n">
        <f aca="false">AA69</f>
        <v>2036</v>
      </c>
      <c r="AB104" s="420" t="n">
        <f aca="false">AB69</f>
        <v>2037</v>
      </c>
      <c r="AC104" s="421" t="n">
        <f aca="false">AC69</f>
        <v>2038</v>
      </c>
    </row>
    <row r="105" customFormat="false" ht="13.5" hidden="false" customHeight="false" outlineLevel="0" collapsed="false">
      <c r="B105" s="422" t="s">
        <v>60</v>
      </c>
      <c r="C105" s="423" t="s">
        <v>135</v>
      </c>
      <c r="D105" s="457"/>
      <c r="E105" s="419"/>
      <c r="F105" s="420"/>
      <c r="G105" s="420"/>
      <c r="H105" s="420"/>
      <c r="I105" s="420"/>
      <c r="J105" s="420"/>
      <c r="K105" s="420"/>
      <c r="L105" s="420"/>
      <c r="M105" s="420"/>
      <c r="N105" s="420"/>
      <c r="O105" s="420"/>
      <c r="P105" s="420"/>
      <c r="Q105" s="420"/>
      <c r="R105" s="420"/>
      <c r="S105" s="420"/>
      <c r="T105" s="420"/>
      <c r="U105" s="420"/>
      <c r="V105" s="420"/>
      <c r="W105" s="420"/>
      <c r="X105" s="420"/>
      <c r="Y105" s="420"/>
      <c r="Z105" s="420"/>
      <c r="AA105" s="420"/>
      <c r="AB105" s="420"/>
      <c r="AC105" s="421"/>
    </row>
    <row r="106" customFormat="false" ht="12" hidden="false" customHeight="false" outlineLevel="0" collapsed="false">
      <c r="B106" s="431" t="n">
        <f aca="false">B89</f>
        <v>13167</v>
      </c>
      <c r="C106" s="458" t="str">
        <f aca="false">C89</f>
        <v>Dozorčí provozu</v>
      </c>
      <c r="D106" s="459"/>
      <c r="E106" s="460"/>
      <c r="F106" s="461"/>
      <c r="G106" s="461"/>
      <c r="H106" s="461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  <c r="AB106" s="461"/>
      <c r="AC106" s="462"/>
    </row>
    <row r="107" customFormat="false" ht="12" hidden="false" customHeight="false" outlineLevel="0" collapsed="false">
      <c r="B107" s="431" t="n">
        <f aca="false">B90</f>
        <v>31606</v>
      </c>
      <c r="C107" s="463" t="str">
        <f aca="false">C90</f>
        <v>Výpravčí</v>
      </c>
      <c r="D107" s="464"/>
      <c r="E107" s="465"/>
      <c r="F107" s="466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  <c r="AB107" s="466"/>
      <c r="AC107" s="467"/>
    </row>
    <row r="108" customFormat="false" ht="12" hidden="false" customHeight="false" outlineLevel="0" collapsed="false">
      <c r="B108" s="431" t="n">
        <f aca="false">B91</f>
        <v>31608</v>
      </c>
      <c r="C108" s="463" t="str">
        <f aca="false">C91</f>
        <v>Dozorčí provozu - vedoucí směny</v>
      </c>
      <c r="D108" s="464"/>
      <c r="E108" s="465"/>
      <c r="F108" s="466"/>
      <c r="G108" s="466"/>
      <c r="H108" s="466"/>
      <c r="I108" s="466"/>
      <c r="J108" s="466"/>
      <c r="K108" s="466"/>
      <c r="L108" s="466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  <c r="X108" s="466"/>
      <c r="Y108" s="466"/>
      <c r="Z108" s="466"/>
      <c r="AA108" s="466"/>
      <c r="AB108" s="466"/>
      <c r="AC108" s="467"/>
    </row>
    <row r="109" customFormat="false" ht="12" hidden="false" customHeight="false" outlineLevel="0" collapsed="false">
      <c r="B109" s="431" t="n">
        <f aca="false">B92</f>
        <v>41333</v>
      </c>
      <c r="C109" s="463" t="str">
        <f aca="false">C92</f>
        <v>Operátor železniční dopravy</v>
      </c>
      <c r="D109" s="464"/>
      <c r="E109" s="465"/>
      <c r="F109" s="466"/>
      <c r="G109" s="466"/>
      <c r="H109" s="466"/>
      <c r="I109" s="466"/>
      <c r="J109" s="466"/>
      <c r="K109" s="466"/>
      <c r="L109" s="466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  <c r="X109" s="466"/>
      <c r="Y109" s="466"/>
      <c r="Z109" s="466"/>
      <c r="AA109" s="466"/>
      <c r="AB109" s="466"/>
      <c r="AC109" s="467"/>
    </row>
    <row r="110" customFormat="false" ht="12" hidden="false" customHeight="false" outlineLevel="0" collapsed="false">
      <c r="B110" s="431" t="n">
        <f aca="false">B93</f>
        <v>83135</v>
      </c>
      <c r="C110" s="463" t="str">
        <f aca="false">C93</f>
        <v>Signalista</v>
      </c>
      <c r="D110" s="464"/>
      <c r="E110" s="465"/>
      <c r="F110" s="466"/>
      <c r="G110" s="466"/>
      <c r="H110" s="466"/>
      <c r="I110" s="466"/>
      <c r="J110" s="466"/>
      <c r="K110" s="466"/>
      <c r="L110" s="466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  <c r="X110" s="466"/>
      <c r="Y110" s="466"/>
      <c r="Z110" s="466"/>
      <c r="AA110" s="466"/>
      <c r="AB110" s="466"/>
      <c r="AC110" s="467"/>
    </row>
    <row r="111" customFormat="false" ht="12" hidden="false" customHeight="false" outlineLevel="0" collapsed="false">
      <c r="B111" s="431" t="n">
        <f aca="false">B94</f>
        <v>83137</v>
      </c>
      <c r="C111" s="463" t="str">
        <f aca="false">C94</f>
        <v>Výhybkář</v>
      </c>
      <c r="D111" s="464"/>
      <c r="E111" s="465"/>
      <c r="F111" s="466"/>
      <c r="G111" s="466"/>
      <c r="H111" s="466"/>
      <c r="I111" s="466"/>
      <c r="J111" s="466"/>
      <c r="K111" s="466"/>
      <c r="L111" s="466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  <c r="X111" s="466"/>
      <c r="Y111" s="466"/>
      <c r="Z111" s="466"/>
      <c r="AA111" s="466"/>
      <c r="AB111" s="466"/>
      <c r="AC111" s="467"/>
    </row>
    <row r="112" customFormat="false" ht="12" hidden="false" customHeight="false" outlineLevel="0" collapsed="false">
      <c r="B112" s="431" t="n">
        <f aca="false">B95</f>
        <v>83141</v>
      </c>
      <c r="C112" s="463" t="str">
        <f aca="false">C95</f>
        <v>Staniční dozorce</v>
      </c>
      <c r="D112" s="464"/>
      <c r="E112" s="465"/>
      <c r="F112" s="466"/>
      <c r="G112" s="466"/>
      <c r="H112" s="466"/>
      <c r="I112" s="466"/>
      <c r="J112" s="466"/>
      <c r="K112" s="466"/>
      <c r="L112" s="466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  <c r="X112" s="466"/>
      <c r="Y112" s="466"/>
      <c r="Z112" s="466"/>
      <c r="AA112" s="466"/>
      <c r="AB112" s="466"/>
      <c r="AC112" s="467"/>
    </row>
    <row r="113" customFormat="false" ht="12" hidden="false" customHeight="false" outlineLevel="0" collapsed="false">
      <c r="B113" s="431" t="n">
        <f aca="false">B96</f>
        <v>83142</v>
      </c>
      <c r="C113" s="463" t="str">
        <f aca="false">C96</f>
        <v>Dozorce výhybek</v>
      </c>
      <c r="D113" s="464"/>
      <c r="E113" s="465"/>
      <c r="F113" s="466"/>
      <c r="G113" s="466"/>
      <c r="H113" s="466"/>
      <c r="I113" s="466"/>
      <c r="J113" s="466"/>
      <c r="K113" s="466"/>
      <c r="L113" s="466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  <c r="X113" s="466"/>
      <c r="Y113" s="466"/>
      <c r="Z113" s="466"/>
      <c r="AA113" s="466"/>
      <c r="AB113" s="466"/>
      <c r="AC113" s="467"/>
    </row>
    <row r="114" customFormat="false" ht="12" hidden="false" customHeight="false" outlineLevel="0" collapsed="false">
      <c r="B114" s="431" t="n">
        <f aca="false">B97</f>
        <v>83143</v>
      </c>
      <c r="C114" s="463" t="str">
        <f aca="false">C97</f>
        <v>Závorář</v>
      </c>
      <c r="D114" s="464"/>
      <c r="E114" s="465"/>
      <c r="F114" s="466"/>
      <c r="G114" s="466"/>
      <c r="H114" s="466"/>
      <c r="I114" s="466"/>
      <c r="J114" s="466"/>
      <c r="K114" s="466"/>
      <c r="L114" s="466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  <c r="X114" s="466"/>
      <c r="Y114" s="466"/>
      <c r="Z114" s="466"/>
      <c r="AA114" s="466"/>
      <c r="AB114" s="466"/>
      <c r="AC114" s="467"/>
    </row>
    <row r="115" customFormat="false" ht="12" hidden="false" customHeight="false" outlineLevel="0" collapsed="false">
      <c r="B115" s="431" t="n">
        <f aca="false">B98</f>
        <v>83144</v>
      </c>
      <c r="C115" s="468" t="str">
        <f aca="false">C98</f>
        <v>Závorář s prodejem jízdenek</v>
      </c>
      <c r="D115" s="464"/>
      <c r="E115" s="465"/>
      <c r="F115" s="466"/>
      <c r="G115" s="466"/>
      <c r="H115" s="466"/>
      <c r="I115" s="466"/>
      <c r="J115" s="466"/>
      <c r="K115" s="466"/>
      <c r="L115" s="466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  <c r="X115" s="466"/>
      <c r="Y115" s="466"/>
      <c r="Z115" s="466"/>
      <c r="AA115" s="466"/>
      <c r="AB115" s="466"/>
      <c r="AC115" s="467"/>
    </row>
    <row r="116" customFormat="false" ht="12" hidden="false" customHeight="false" outlineLevel="0" collapsed="false">
      <c r="B116" s="431" t="n">
        <f aca="false">B99</f>
        <v>83145</v>
      </c>
      <c r="C116" s="469" t="str">
        <f aca="false">C99</f>
        <v>Hradlář - hláskař</v>
      </c>
      <c r="D116" s="464"/>
      <c r="E116" s="465"/>
      <c r="F116" s="466"/>
      <c r="G116" s="466"/>
      <c r="H116" s="466"/>
      <c r="I116" s="466"/>
      <c r="J116" s="466"/>
      <c r="K116" s="466"/>
      <c r="L116" s="466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  <c r="X116" s="466"/>
      <c r="Y116" s="466"/>
      <c r="Z116" s="466"/>
      <c r="AA116" s="466"/>
      <c r="AB116" s="466"/>
      <c r="AC116" s="467"/>
    </row>
    <row r="117" customFormat="false" ht="12" hidden="false" customHeight="false" outlineLevel="0" collapsed="false">
      <c r="B117" s="431" t="n">
        <f aca="false">B100</f>
        <v>83146</v>
      </c>
      <c r="C117" s="469" t="str">
        <f aca="false">C100</f>
        <v>Hradlář - hláskař s prodejem jízdenek</v>
      </c>
      <c r="D117" s="464"/>
      <c r="E117" s="465"/>
      <c r="F117" s="466"/>
      <c r="G117" s="466"/>
      <c r="H117" s="466"/>
      <c r="I117" s="466"/>
      <c r="J117" s="466"/>
      <c r="K117" s="466"/>
      <c r="L117" s="466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  <c r="X117" s="466"/>
      <c r="Y117" s="466"/>
      <c r="Z117" s="466"/>
      <c r="AA117" s="466"/>
      <c r="AB117" s="466"/>
      <c r="AC117" s="467"/>
    </row>
    <row r="118" customFormat="false" ht="12" hidden="false" customHeight="false" outlineLevel="0" collapsed="false">
      <c r="B118" s="431" t="n">
        <f aca="false">B101</f>
        <v>93398</v>
      </c>
      <c r="C118" s="470" t="str">
        <f aca="false">C101</f>
        <v>Dělník v dopravě - staniční dělník</v>
      </c>
      <c r="D118" s="464"/>
      <c r="E118" s="465"/>
      <c r="F118" s="466"/>
      <c r="G118" s="466"/>
      <c r="H118" s="466"/>
      <c r="I118" s="466"/>
      <c r="J118" s="466"/>
      <c r="K118" s="466"/>
      <c r="L118" s="466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  <c r="X118" s="466"/>
      <c r="Y118" s="466"/>
      <c r="Z118" s="466"/>
      <c r="AA118" s="466"/>
      <c r="AB118" s="466"/>
      <c r="AC118" s="467"/>
    </row>
    <row r="119" customFormat="false" ht="12" hidden="false" customHeight="false" outlineLevel="0" collapsed="false">
      <c r="B119" s="471"/>
      <c r="C119" s="472" t="s">
        <v>93</v>
      </c>
      <c r="D119" s="473"/>
      <c r="E119" s="474" t="n">
        <f aca="false">SUM(E106:E118)</f>
        <v>0</v>
      </c>
      <c r="F119" s="475" t="n">
        <f aca="false">SUM(F106:F118)</f>
        <v>0</v>
      </c>
      <c r="G119" s="475" t="n">
        <f aca="false">SUM(G106:G118)</f>
        <v>0</v>
      </c>
      <c r="H119" s="475" t="n">
        <f aca="false">SUM(H106:H118)</f>
        <v>0</v>
      </c>
      <c r="I119" s="475" t="n">
        <f aca="false">SUM(I106:I118)</f>
        <v>0</v>
      </c>
      <c r="J119" s="475" t="n">
        <f aca="false">SUM(J106:J118)</f>
        <v>0</v>
      </c>
      <c r="K119" s="475" t="n">
        <f aca="false">SUM(K106:K118)</f>
        <v>0</v>
      </c>
      <c r="L119" s="475" t="n">
        <f aca="false">SUM(L106:L118)</f>
        <v>0</v>
      </c>
      <c r="M119" s="475" t="n">
        <f aca="false">SUM(M106:M118)</f>
        <v>0</v>
      </c>
      <c r="N119" s="475" t="n">
        <f aca="false">SUM(N106:N118)</f>
        <v>0</v>
      </c>
      <c r="O119" s="475" t="n">
        <f aca="false">SUM(O106:O118)</f>
        <v>0</v>
      </c>
      <c r="P119" s="475" t="n">
        <f aca="false">SUM(P106:P118)</f>
        <v>0</v>
      </c>
      <c r="Q119" s="475" t="n">
        <f aca="false">SUM(Q106:Q118)</f>
        <v>0</v>
      </c>
      <c r="R119" s="475" t="n">
        <f aca="false">SUM(R106:R118)</f>
        <v>0</v>
      </c>
      <c r="S119" s="475" t="n">
        <f aca="false">SUM(S106:S118)</f>
        <v>0</v>
      </c>
      <c r="T119" s="475" t="n">
        <f aca="false">SUM(T106:T118)</f>
        <v>0</v>
      </c>
      <c r="U119" s="475" t="n">
        <f aca="false">SUM(U106:U118)</f>
        <v>0</v>
      </c>
      <c r="V119" s="475" t="n">
        <f aca="false">SUM(V106:V118)</f>
        <v>0</v>
      </c>
      <c r="W119" s="475" t="n">
        <f aca="false">SUM(W106:W118)</f>
        <v>0</v>
      </c>
      <c r="X119" s="475" t="n">
        <f aca="false">SUM(X106:X118)</f>
        <v>0</v>
      </c>
      <c r="Y119" s="475" t="n">
        <f aca="false">SUM(Y106:Y118)</f>
        <v>0</v>
      </c>
      <c r="Z119" s="475" t="n">
        <f aca="false">SUM(Z106:Z118)</f>
        <v>0</v>
      </c>
      <c r="AA119" s="475" t="n">
        <f aca="false">SUM(AA106:AA118)</f>
        <v>0</v>
      </c>
      <c r="AB119" s="475" t="n">
        <f aca="false">SUM(AB106:AB118)</f>
        <v>0</v>
      </c>
      <c r="AC119" s="476" t="n">
        <f aca="false">SUM(AC106:AC118)</f>
        <v>0</v>
      </c>
    </row>
    <row r="120" customFormat="false" ht="12" hidden="false" customHeight="false" outlineLevel="0" collapsed="false">
      <c r="B120" s="471"/>
      <c r="C120" s="472" t="s">
        <v>174</v>
      </c>
      <c r="D120" s="473"/>
      <c r="E120" s="477" t="n">
        <f aca="false">SUMPRODUCT($E$55:$E$67*(E$72/$D$55)/4,E106:E118-F106:F118)</f>
        <v>0</v>
      </c>
      <c r="F120" s="478" t="n">
        <f aca="false">SUMPRODUCT($E$55:$E$67*(F$72/$D$55)/4,F106:F118-G106:G118)</f>
        <v>0</v>
      </c>
      <c r="G120" s="478" t="n">
        <f aca="false">SUMPRODUCT($E$55:$E$67*(G$72/$D$55)/4,G106:G118-H106:H118)</f>
        <v>0</v>
      </c>
      <c r="H120" s="478" t="n">
        <f aca="false">SUMPRODUCT($E$55:$E$67*(H$72/$D$55)/4,H106:H118-I106:I118)</f>
        <v>0</v>
      </c>
      <c r="I120" s="478" t="n">
        <f aca="false">SUMPRODUCT($E$55:$E$67*(I$72/$D$55)/4,I106:I118-J106:J118)</f>
        <v>0</v>
      </c>
      <c r="J120" s="478" t="n">
        <f aca="false">SUMPRODUCT($E$55:$E$67*(J$72/$D$55)/4,J106:J118-K106:K118)</f>
        <v>0</v>
      </c>
      <c r="K120" s="478" t="n">
        <f aca="false">SUMPRODUCT($E$55:$E$67*(K$72/$D$55)/4,K106:K118-L106:L118)</f>
        <v>0</v>
      </c>
      <c r="L120" s="478" t="n">
        <f aca="false">SUMPRODUCT($E$55:$E$67*(L$72/$D$55)/4,L106:L118-M106:M118)</f>
        <v>0</v>
      </c>
      <c r="M120" s="478" t="n">
        <f aca="false">SUMPRODUCT($E$55:$E$67*(M$72/$D$55)/4,M106:M118-N106:N118)</f>
        <v>0</v>
      </c>
      <c r="N120" s="478" t="n">
        <f aca="false">SUMPRODUCT($E$55:$E$67*(N$72/$D$55)/4,N106:N118-O106:O118)</f>
        <v>0</v>
      </c>
      <c r="O120" s="478" t="n">
        <f aca="false">SUMPRODUCT($E$55:$E$67*(O$72/$D$55)/4,O106:O118-P106:P118)</f>
        <v>0</v>
      </c>
      <c r="P120" s="478" t="n">
        <f aca="false">SUMPRODUCT($E$55:$E$67*(P$72/$D$55)/4,P106:P118-Q106:Q118)</f>
        <v>0</v>
      </c>
      <c r="Q120" s="478" t="n">
        <f aca="false">SUMPRODUCT($E$55:$E$67*(Q$72/$D$55)/4,Q106:Q118-R106:R118)</f>
        <v>0</v>
      </c>
      <c r="R120" s="478" t="n">
        <f aca="false">SUMPRODUCT($E$55:$E$67*(R$72/$D$55)/4,R106:R118-S106:S118)</f>
        <v>0</v>
      </c>
      <c r="S120" s="478" t="n">
        <f aca="false">SUMPRODUCT($E$55:$E$67*(S$72/$D$55)/4,S106:S118-T106:T118)</f>
        <v>0</v>
      </c>
      <c r="T120" s="478" t="n">
        <f aca="false">SUMPRODUCT($E$55:$E$67*(T$72/$D$55)/4,T106:T118-U106:U118)</f>
        <v>0</v>
      </c>
      <c r="U120" s="478" t="n">
        <f aca="false">SUMPRODUCT($E$55:$E$67*(U$72/$D$55)/4,U106:U118-V106:V118)</f>
        <v>0</v>
      </c>
      <c r="V120" s="478" t="n">
        <f aca="false">SUMPRODUCT($E$55:$E$67*(V$72/$D$55)/4,V106:V118-W106:W118)</f>
        <v>0</v>
      </c>
      <c r="W120" s="478" t="n">
        <f aca="false">SUMPRODUCT($E$55:$E$67*(W$72/$D$55)/4,W106:W118-X106:X118)</f>
        <v>0</v>
      </c>
      <c r="X120" s="478" t="n">
        <f aca="false">SUMPRODUCT($E$55:$E$67*(X$72/$D$55)/4,X106:X118-Y106:Y118)</f>
        <v>0</v>
      </c>
      <c r="Y120" s="478" t="n">
        <f aca="false">SUMPRODUCT($E$55:$E$67*(Y$72/$D$55)/4,Y106:Y118-Z106:Z118)</f>
        <v>0</v>
      </c>
      <c r="Z120" s="478" t="n">
        <f aca="false">SUMPRODUCT($E$55:$E$67*(Z$72/$D$55)/4,Z106:Z118-AA106:AA118)</f>
        <v>0</v>
      </c>
      <c r="AA120" s="478" t="n">
        <f aca="false">SUMPRODUCT($E$55:$E$67*(AA$72/$D$55)/4,AA106:AA118-AB106:AB118)</f>
        <v>0</v>
      </c>
      <c r="AB120" s="478" t="n">
        <f aca="false">SUMPRODUCT($E$55:$E$67*(AB$72/$D$55)/4,AB106:AB118-AC106:AC118)</f>
        <v>0</v>
      </c>
      <c r="AC120" s="479" t="n">
        <f aca="false">SUMPRODUCT($E$55:$E$67*(AC$72/$D$55)/4,AC106:AC118-E124:E136)</f>
        <v>0</v>
      </c>
    </row>
    <row r="121" customFormat="false" ht="10.5" hidden="false" customHeight="false" outlineLevel="0" collapsed="false">
      <c r="B121" s="480"/>
      <c r="C121" s="448"/>
      <c r="D121" s="449"/>
      <c r="E121" s="411"/>
      <c r="F121" s="411"/>
      <c r="G121" s="411"/>
      <c r="H121" s="411"/>
      <c r="I121" s="411"/>
      <c r="J121" s="411"/>
      <c r="K121" s="411"/>
      <c r="L121" s="411"/>
      <c r="M121" s="411"/>
      <c r="N121" s="411"/>
      <c r="O121" s="411"/>
      <c r="P121" s="411"/>
      <c r="Q121" s="411"/>
      <c r="R121" s="411"/>
      <c r="S121" s="411"/>
      <c r="T121" s="411"/>
      <c r="U121" s="411"/>
      <c r="V121" s="411"/>
      <c r="W121" s="411"/>
      <c r="X121" s="411"/>
      <c r="Y121" s="411"/>
      <c r="Z121" s="411"/>
      <c r="AA121" s="411"/>
      <c r="AB121" s="411"/>
      <c r="AC121" s="411"/>
    </row>
    <row r="122" customFormat="false" ht="12.75" hidden="false" customHeight="false" outlineLevel="0" collapsed="false">
      <c r="B122" s="416" t="str">
        <f aca="false">B104</f>
        <v>3.6.</v>
      </c>
      <c r="C122" s="450" t="str">
        <f aca="false">C104</f>
        <v>Počty zaměstnanců</v>
      </c>
      <c r="D122" s="451"/>
      <c r="E122" s="419" t="n">
        <f aca="false">E86</f>
        <v>2039</v>
      </c>
      <c r="F122" s="420" t="n">
        <f aca="false">F86</f>
        <v>2040</v>
      </c>
      <c r="G122" s="420" t="n">
        <f aca="false">G86</f>
        <v>2041</v>
      </c>
      <c r="H122" s="420" t="n">
        <f aca="false">H86</f>
        <v>2042</v>
      </c>
      <c r="I122" s="420" t="n">
        <f aca="false">I86</f>
        <v>2043</v>
      </c>
      <c r="J122" s="420" t="n">
        <f aca="false">J86</f>
        <v>2044</v>
      </c>
      <c r="K122" s="420" t="n">
        <f aca="false">K86</f>
        <v>2045</v>
      </c>
      <c r="L122" s="420" t="n">
        <f aca="false">L86</f>
        <v>2046</v>
      </c>
      <c r="M122" s="420" t="n">
        <f aca="false">M86</f>
        <v>2047</v>
      </c>
      <c r="N122" s="420" t="n">
        <f aca="false">N86</f>
        <v>2048</v>
      </c>
      <c r="O122" s="420" t="n">
        <f aca="false">O86</f>
        <v>2049</v>
      </c>
      <c r="P122" s="420" t="n">
        <f aca="false">P86</f>
        <v>2050</v>
      </c>
      <c r="Q122" s="420" t="n">
        <f aca="false">Q86</f>
        <v>2051</v>
      </c>
      <c r="R122" s="420" t="n">
        <f aca="false">R86</f>
        <v>2052</v>
      </c>
      <c r="S122" s="420" t="n">
        <f aca="false">S86</f>
        <v>2053</v>
      </c>
      <c r="T122" s="420" t="n">
        <f aca="false">T86</f>
        <v>2054</v>
      </c>
      <c r="U122" s="420" t="n">
        <f aca="false">U86</f>
        <v>2055</v>
      </c>
      <c r="V122" s="420" t="n">
        <f aca="false">V86</f>
        <v>2056</v>
      </c>
      <c r="W122" s="420" t="n">
        <f aca="false">W86</f>
        <v>2057</v>
      </c>
      <c r="X122" s="420" t="n">
        <f aca="false">X86</f>
        <v>2058</v>
      </c>
      <c r="Y122" s="420" t="n">
        <f aca="false">Y86</f>
        <v>2059</v>
      </c>
      <c r="Z122" s="420" t="n">
        <f aca="false">Z86</f>
        <v>2060</v>
      </c>
      <c r="AA122" s="420" t="n">
        <f aca="false">AA86</f>
        <v>2061</v>
      </c>
      <c r="AB122" s="420" t="n">
        <f aca="false">AB86</f>
        <v>2062</v>
      </c>
      <c r="AC122" s="421" t="n">
        <f aca="false">AC86</f>
        <v>2063</v>
      </c>
    </row>
    <row r="123" customFormat="false" ht="13.5" hidden="false" customHeight="false" outlineLevel="0" collapsed="false">
      <c r="B123" s="422" t="s">
        <v>73</v>
      </c>
      <c r="C123" s="423" t="s">
        <v>135</v>
      </c>
      <c r="D123" s="481"/>
      <c r="E123" s="419"/>
      <c r="F123" s="420"/>
      <c r="G123" s="420"/>
      <c r="H123" s="420"/>
      <c r="I123" s="420"/>
      <c r="J123" s="420"/>
      <c r="K123" s="420"/>
      <c r="L123" s="420"/>
      <c r="M123" s="420"/>
      <c r="N123" s="420"/>
      <c r="O123" s="420"/>
      <c r="P123" s="420"/>
      <c r="Q123" s="420"/>
      <c r="R123" s="420"/>
      <c r="S123" s="420"/>
      <c r="T123" s="420"/>
      <c r="U123" s="420"/>
      <c r="V123" s="420"/>
      <c r="W123" s="420"/>
      <c r="X123" s="420"/>
      <c r="Y123" s="420"/>
      <c r="Z123" s="420"/>
      <c r="AA123" s="420"/>
      <c r="AB123" s="420"/>
      <c r="AC123" s="421"/>
    </row>
    <row r="124" customFormat="false" ht="12" hidden="false" customHeight="false" outlineLevel="0" collapsed="false">
      <c r="B124" s="431" t="n">
        <f aca="false">B106</f>
        <v>13167</v>
      </c>
      <c r="C124" s="458" t="str">
        <f aca="false">C106</f>
        <v>Dozorčí provozu</v>
      </c>
      <c r="D124" s="459"/>
      <c r="E124" s="460"/>
      <c r="F124" s="461"/>
      <c r="G124" s="461"/>
      <c r="H124" s="461"/>
      <c r="I124" s="461"/>
      <c r="J124" s="461"/>
      <c r="K124" s="461"/>
      <c r="L124" s="461"/>
      <c r="M124" s="461"/>
      <c r="N124" s="461"/>
      <c r="O124" s="461"/>
      <c r="P124" s="461"/>
      <c r="Q124" s="461"/>
      <c r="R124" s="461"/>
      <c r="S124" s="461"/>
      <c r="T124" s="461"/>
      <c r="U124" s="461"/>
      <c r="V124" s="461"/>
      <c r="W124" s="461"/>
      <c r="X124" s="461"/>
      <c r="Y124" s="461"/>
      <c r="Z124" s="461"/>
      <c r="AA124" s="461"/>
      <c r="AB124" s="461"/>
      <c r="AC124" s="462"/>
    </row>
    <row r="125" customFormat="false" ht="12" hidden="false" customHeight="false" outlineLevel="0" collapsed="false">
      <c r="B125" s="431" t="n">
        <f aca="false">B107</f>
        <v>31606</v>
      </c>
      <c r="C125" s="463" t="str">
        <f aca="false">C107</f>
        <v>Výpravčí</v>
      </c>
      <c r="D125" s="464"/>
      <c r="E125" s="465"/>
      <c r="F125" s="466"/>
      <c r="G125" s="466"/>
      <c r="H125" s="466"/>
      <c r="I125" s="466"/>
      <c r="J125" s="466"/>
      <c r="K125" s="466"/>
      <c r="L125" s="466"/>
      <c r="M125" s="466"/>
      <c r="N125" s="466"/>
      <c r="O125" s="466"/>
      <c r="P125" s="466"/>
      <c r="Q125" s="466"/>
      <c r="R125" s="466"/>
      <c r="S125" s="466"/>
      <c r="T125" s="466"/>
      <c r="U125" s="466"/>
      <c r="V125" s="466"/>
      <c r="W125" s="466"/>
      <c r="X125" s="466"/>
      <c r="Y125" s="466"/>
      <c r="Z125" s="466"/>
      <c r="AA125" s="466"/>
      <c r="AB125" s="466"/>
      <c r="AC125" s="467"/>
    </row>
    <row r="126" customFormat="false" ht="12" hidden="false" customHeight="false" outlineLevel="0" collapsed="false">
      <c r="B126" s="431" t="n">
        <f aca="false">B108</f>
        <v>31608</v>
      </c>
      <c r="C126" s="463" t="str">
        <f aca="false">C108</f>
        <v>Dozorčí provozu - vedoucí směny</v>
      </c>
      <c r="D126" s="464"/>
      <c r="E126" s="465"/>
      <c r="F126" s="466"/>
      <c r="G126" s="466"/>
      <c r="H126" s="466"/>
      <c r="I126" s="466"/>
      <c r="J126" s="466"/>
      <c r="K126" s="466"/>
      <c r="L126" s="466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  <c r="X126" s="466"/>
      <c r="Y126" s="466"/>
      <c r="Z126" s="466"/>
      <c r="AA126" s="466"/>
      <c r="AB126" s="466"/>
      <c r="AC126" s="467"/>
    </row>
    <row r="127" customFormat="false" ht="12" hidden="false" customHeight="false" outlineLevel="0" collapsed="false">
      <c r="B127" s="431" t="n">
        <f aca="false">B109</f>
        <v>41333</v>
      </c>
      <c r="C127" s="463" t="str">
        <f aca="false">C109</f>
        <v>Operátor železniční dopravy</v>
      </c>
      <c r="D127" s="464"/>
      <c r="E127" s="465"/>
      <c r="F127" s="466"/>
      <c r="G127" s="466"/>
      <c r="H127" s="466"/>
      <c r="I127" s="466"/>
      <c r="J127" s="466"/>
      <c r="K127" s="466"/>
      <c r="L127" s="466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  <c r="X127" s="466"/>
      <c r="Y127" s="466"/>
      <c r="Z127" s="466"/>
      <c r="AA127" s="466"/>
      <c r="AB127" s="466"/>
      <c r="AC127" s="467"/>
    </row>
    <row r="128" customFormat="false" ht="12" hidden="false" customHeight="false" outlineLevel="0" collapsed="false">
      <c r="B128" s="431" t="n">
        <f aca="false">B110</f>
        <v>83135</v>
      </c>
      <c r="C128" s="463" t="str">
        <f aca="false">C110</f>
        <v>Signalista</v>
      </c>
      <c r="D128" s="464"/>
      <c r="E128" s="465"/>
      <c r="F128" s="466"/>
      <c r="G128" s="466"/>
      <c r="H128" s="466"/>
      <c r="I128" s="466"/>
      <c r="J128" s="466"/>
      <c r="K128" s="466"/>
      <c r="L128" s="466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  <c r="X128" s="466"/>
      <c r="Y128" s="466"/>
      <c r="Z128" s="466"/>
      <c r="AA128" s="466"/>
      <c r="AB128" s="466"/>
      <c r="AC128" s="467"/>
    </row>
    <row r="129" customFormat="false" ht="12" hidden="false" customHeight="false" outlineLevel="0" collapsed="false">
      <c r="B129" s="431" t="n">
        <f aca="false">B111</f>
        <v>83137</v>
      </c>
      <c r="C129" s="463" t="str">
        <f aca="false">C111</f>
        <v>Výhybkář</v>
      </c>
      <c r="D129" s="464"/>
      <c r="E129" s="465"/>
      <c r="F129" s="466"/>
      <c r="G129" s="466"/>
      <c r="H129" s="466"/>
      <c r="I129" s="466"/>
      <c r="J129" s="466"/>
      <c r="K129" s="466"/>
      <c r="L129" s="466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  <c r="X129" s="466"/>
      <c r="Y129" s="466"/>
      <c r="Z129" s="466"/>
      <c r="AA129" s="466"/>
      <c r="AB129" s="466"/>
      <c r="AC129" s="467"/>
    </row>
    <row r="130" customFormat="false" ht="12" hidden="false" customHeight="false" outlineLevel="0" collapsed="false">
      <c r="B130" s="431" t="n">
        <f aca="false">B112</f>
        <v>83141</v>
      </c>
      <c r="C130" s="463" t="str">
        <f aca="false">C112</f>
        <v>Staniční dozorce</v>
      </c>
      <c r="D130" s="464"/>
      <c r="E130" s="465"/>
      <c r="F130" s="466"/>
      <c r="G130" s="466"/>
      <c r="H130" s="466"/>
      <c r="I130" s="466"/>
      <c r="J130" s="466"/>
      <c r="K130" s="466"/>
      <c r="L130" s="466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466"/>
      <c r="X130" s="466"/>
      <c r="Y130" s="466"/>
      <c r="Z130" s="466"/>
      <c r="AA130" s="466"/>
      <c r="AB130" s="466"/>
      <c r="AC130" s="467"/>
    </row>
    <row r="131" customFormat="false" ht="12" hidden="false" customHeight="false" outlineLevel="0" collapsed="false">
      <c r="B131" s="431" t="n">
        <f aca="false">B113</f>
        <v>83142</v>
      </c>
      <c r="C131" s="463" t="str">
        <f aca="false">C113</f>
        <v>Dozorce výhybek</v>
      </c>
      <c r="D131" s="464"/>
      <c r="E131" s="465"/>
      <c r="F131" s="466"/>
      <c r="G131" s="466"/>
      <c r="H131" s="466"/>
      <c r="I131" s="466"/>
      <c r="J131" s="466"/>
      <c r="K131" s="466"/>
      <c r="L131" s="466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  <c r="X131" s="466"/>
      <c r="Y131" s="466"/>
      <c r="Z131" s="466"/>
      <c r="AA131" s="466"/>
      <c r="AB131" s="466"/>
      <c r="AC131" s="467"/>
    </row>
    <row r="132" customFormat="false" ht="12" hidden="false" customHeight="false" outlineLevel="0" collapsed="false">
      <c r="B132" s="431" t="n">
        <f aca="false">B114</f>
        <v>83143</v>
      </c>
      <c r="C132" s="463" t="str">
        <f aca="false">C114</f>
        <v>Závorář</v>
      </c>
      <c r="D132" s="464"/>
      <c r="E132" s="465"/>
      <c r="F132" s="466"/>
      <c r="G132" s="466"/>
      <c r="H132" s="466"/>
      <c r="I132" s="466"/>
      <c r="J132" s="466"/>
      <c r="K132" s="466"/>
      <c r="L132" s="466"/>
      <c r="M132" s="466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  <c r="X132" s="466"/>
      <c r="Y132" s="466"/>
      <c r="Z132" s="466"/>
      <c r="AA132" s="466"/>
      <c r="AB132" s="466"/>
      <c r="AC132" s="467"/>
    </row>
    <row r="133" customFormat="false" ht="12" hidden="false" customHeight="false" outlineLevel="0" collapsed="false">
      <c r="B133" s="431" t="n">
        <f aca="false">B115</f>
        <v>83144</v>
      </c>
      <c r="C133" s="468" t="str">
        <f aca="false">C115</f>
        <v>Závorář s prodejem jízdenek</v>
      </c>
      <c r="D133" s="464"/>
      <c r="E133" s="465"/>
      <c r="F133" s="466"/>
      <c r="G133" s="466"/>
      <c r="H133" s="466"/>
      <c r="I133" s="466"/>
      <c r="J133" s="466"/>
      <c r="K133" s="466"/>
      <c r="L133" s="466"/>
      <c r="M133" s="466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  <c r="X133" s="466"/>
      <c r="Y133" s="466"/>
      <c r="Z133" s="466"/>
      <c r="AA133" s="466"/>
      <c r="AB133" s="466"/>
      <c r="AC133" s="467"/>
    </row>
    <row r="134" customFormat="false" ht="12" hidden="false" customHeight="false" outlineLevel="0" collapsed="false">
      <c r="B134" s="431" t="n">
        <f aca="false">B116</f>
        <v>83145</v>
      </c>
      <c r="C134" s="469" t="str">
        <f aca="false">C116</f>
        <v>Hradlář - hláskař</v>
      </c>
      <c r="D134" s="464"/>
      <c r="E134" s="465"/>
      <c r="F134" s="466"/>
      <c r="G134" s="466"/>
      <c r="H134" s="466"/>
      <c r="I134" s="466"/>
      <c r="J134" s="466"/>
      <c r="K134" s="466"/>
      <c r="L134" s="466"/>
      <c r="M134" s="466"/>
      <c r="N134" s="466"/>
      <c r="O134" s="466"/>
      <c r="P134" s="466"/>
      <c r="Q134" s="466"/>
      <c r="R134" s="466"/>
      <c r="S134" s="466"/>
      <c r="T134" s="466"/>
      <c r="U134" s="466"/>
      <c r="V134" s="466"/>
      <c r="W134" s="466"/>
      <c r="X134" s="466"/>
      <c r="Y134" s="466"/>
      <c r="Z134" s="466"/>
      <c r="AA134" s="466"/>
      <c r="AB134" s="466"/>
      <c r="AC134" s="467"/>
    </row>
    <row r="135" customFormat="false" ht="12" hidden="false" customHeight="false" outlineLevel="0" collapsed="false">
      <c r="B135" s="431" t="n">
        <f aca="false">B117</f>
        <v>83146</v>
      </c>
      <c r="C135" s="469" t="str">
        <f aca="false">C117</f>
        <v>Hradlář - hláskař s prodejem jízdenek</v>
      </c>
      <c r="D135" s="464"/>
      <c r="E135" s="465"/>
      <c r="F135" s="466"/>
      <c r="G135" s="466"/>
      <c r="H135" s="466"/>
      <c r="I135" s="466"/>
      <c r="J135" s="466"/>
      <c r="K135" s="466"/>
      <c r="L135" s="466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  <c r="X135" s="466"/>
      <c r="Y135" s="466"/>
      <c r="Z135" s="466"/>
      <c r="AA135" s="466"/>
      <c r="AB135" s="466"/>
      <c r="AC135" s="467"/>
    </row>
    <row r="136" customFormat="false" ht="12" hidden="false" customHeight="false" outlineLevel="0" collapsed="false">
      <c r="B136" s="431" t="n">
        <f aca="false">B118</f>
        <v>93398</v>
      </c>
      <c r="C136" s="482" t="str">
        <f aca="false">C118</f>
        <v>Dělník v dopravě - staniční dělník</v>
      </c>
      <c r="D136" s="464"/>
      <c r="E136" s="465"/>
      <c r="F136" s="466"/>
      <c r="G136" s="466"/>
      <c r="H136" s="466"/>
      <c r="I136" s="466"/>
      <c r="J136" s="466"/>
      <c r="K136" s="466"/>
      <c r="L136" s="466"/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  <c r="X136" s="466"/>
      <c r="Y136" s="466"/>
      <c r="Z136" s="466"/>
      <c r="AA136" s="466"/>
      <c r="AB136" s="466"/>
      <c r="AC136" s="467"/>
    </row>
    <row r="137" customFormat="false" ht="12" hidden="false" customHeight="false" outlineLevel="0" collapsed="false">
      <c r="B137" s="471"/>
      <c r="C137" s="472" t="s">
        <v>93</v>
      </c>
      <c r="D137" s="483"/>
      <c r="E137" s="474" t="n">
        <f aca="false">SUM(E124:E136)</f>
        <v>0</v>
      </c>
      <c r="F137" s="475" t="n">
        <f aca="false">SUM(F124:F136)</f>
        <v>0</v>
      </c>
      <c r="G137" s="475" t="n">
        <f aca="false">SUM(G124:G136)</f>
        <v>0</v>
      </c>
      <c r="H137" s="475" t="n">
        <f aca="false">SUM(H124:H136)</f>
        <v>0</v>
      </c>
      <c r="I137" s="475" t="n">
        <f aca="false">SUM(I124:I136)</f>
        <v>0</v>
      </c>
      <c r="J137" s="475" t="n">
        <f aca="false">SUM(J124:J136)</f>
        <v>0</v>
      </c>
      <c r="K137" s="475" t="n">
        <f aca="false">SUM(K124:K136)</f>
        <v>0</v>
      </c>
      <c r="L137" s="475" t="n">
        <f aca="false">SUM(L124:L136)</f>
        <v>0</v>
      </c>
      <c r="M137" s="475" t="n">
        <f aca="false">SUM(M124:M136)</f>
        <v>0</v>
      </c>
      <c r="N137" s="475" t="n">
        <f aca="false">SUM(N124:N136)</f>
        <v>0</v>
      </c>
      <c r="O137" s="475" t="n">
        <f aca="false">SUM(O124:O136)</f>
        <v>0</v>
      </c>
      <c r="P137" s="475" t="n">
        <f aca="false">SUM(P124:P136)</f>
        <v>0</v>
      </c>
      <c r="Q137" s="475" t="n">
        <f aca="false">SUM(Q124:Q136)</f>
        <v>0</v>
      </c>
      <c r="R137" s="475" t="n">
        <f aca="false">SUM(R124:R136)</f>
        <v>0</v>
      </c>
      <c r="S137" s="475" t="n">
        <f aca="false">SUM(S124:S136)</f>
        <v>0</v>
      </c>
      <c r="T137" s="475" t="n">
        <f aca="false">SUM(T124:T136)</f>
        <v>0</v>
      </c>
      <c r="U137" s="475" t="n">
        <f aca="false">SUM(U124:U136)</f>
        <v>0</v>
      </c>
      <c r="V137" s="475" t="n">
        <f aca="false">SUM(V124:V136)</f>
        <v>0</v>
      </c>
      <c r="W137" s="475" t="n">
        <f aca="false">SUM(W124:W136)</f>
        <v>0</v>
      </c>
      <c r="X137" s="475" t="n">
        <f aca="false">SUM(X124:X136)</f>
        <v>0</v>
      </c>
      <c r="Y137" s="475" t="n">
        <f aca="false">SUM(Y124:Y136)</f>
        <v>0</v>
      </c>
      <c r="Z137" s="475" t="n">
        <f aca="false">SUM(Z124:Z136)</f>
        <v>0</v>
      </c>
      <c r="AA137" s="475" t="n">
        <f aca="false">SUM(AA124:AA136)</f>
        <v>0</v>
      </c>
      <c r="AB137" s="475" t="n">
        <f aca="false">SUM(AB124:AB136)</f>
        <v>0</v>
      </c>
      <c r="AC137" s="476" t="n">
        <f aca="false">SUM(AC124:AC136)</f>
        <v>0</v>
      </c>
    </row>
    <row r="138" customFormat="false" ht="12" hidden="false" customHeight="false" outlineLevel="0" collapsed="false">
      <c r="B138" s="471"/>
      <c r="C138" s="472" t="s">
        <v>174</v>
      </c>
      <c r="D138" s="473"/>
      <c r="E138" s="477" t="n">
        <f aca="false">SUMPRODUCT($E$55:$E$67*(E$89/$D$55)/4,E124:E136-F124:F136)</f>
        <v>0</v>
      </c>
      <c r="F138" s="478" t="n">
        <f aca="false">SUMPRODUCT($E$55:$E$67*(F$89/$D$55)/4,F124:F136-G124:G136)</f>
        <v>0</v>
      </c>
      <c r="G138" s="478" t="n">
        <f aca="false">SUMPRODUCT($E$55:$E$67*(G$89/$D$55)/4,G124:G136-H124:H136)</f>
        <v>0</v>
      </c>
      <c r="H138" s="478" t="n">
        <f aca="false">SUMPRODUCT($E$55:$E$67*(H$89/$D$55)/4,H124:H136-I124:I136)</f>
        <v>0</v>
      </c>
      <c r="I138" s="478" t="n">
        <f aca="false">SUMPRODUCT($E$55:$E$67*(I$89/$D$55)/4,I124:I136-J124:J136)</f>
        <v>0</v>
      </c>
      <c r="J138" s="478" t="n">
        <f aca="false">SUMPRODUCT($E$55:$E$67*(J$89/$D$55)/4,J124:J136-K124:K136)</f>
        <v>0</v>
      </c>
      <c r="K138" s="478" t="n">
        <f aca="false">SUMPRODUCT($E$55:$E$67*(K$89/$D$55)/4,K124:K136-L124:L136)</f>
        <v>0</v>
      </c>
      <c r="L138" s="478" t="n">
        <f aca="false">SUMPRODUCT($E$55:$E$67*(L$89/$D$55)/4,L124:L136-M124:M136)</f>
        <v>0</v>
      </c>
      <c r="M138" s="478" t="n">
        <f aca="false">SUMPRODUCT($E$55:$E$67*(M$89/$D$55)/4,M124:M136-N124:N136)</f>
        <v>0</v>
      </c>
      <c r="N138" s="478" t="n">
        <f aca="false">SUMPRODUCT($E$55:$E$67*(N$89/$D$55)/4,N124:N136-O124:O136)</f>
        <v>0</v>
      </c>
      <c r="O138" s="478" t="n">
        <f aca="false">SUMPRODUCT($E$55:$E$67*(O$89/$D$55)/4,O124:O136-P124:P136)</f>
        <v>0</v>
      </c>
      <c r="P138" s="478" t="n">
        <f aca="false">SUMPRODUCT($E$55:$E$67*(P$89/$D$55)/4,P124:P136-Q124:Q136)</f>
        <v>0</v>
      </c>
      <c r="Q138" s="478" t="n">
        <f aca="false">SUMPRODUCT($E$55:$E$67*(Q$89/$D$55)/4,Q124:Q136-R124:R136)</f>
        <v>0</v>
      </c>
      <c r="R138" s="478" t="n">
        <f aca="false">SUMPRODUCT($E$55:$E$67*(R$89/$D$55)/4,R124:R136-S124:S136)</f>
        <v>0</v>
      </c>
      <c r="S138" s="478" t="n">
        <f aca="false">SUMPRODUCT($E$55:$E$67*(S$89/$D$55)/4,S124:S136-T124:T136)</f>
        <v>0</v>
      </c>
      <c r="T138" s="478" t="n">
        <f aca="false">SUMPRODUCT($E$55:$E$67*(T$89/$D$55)/4,T124:T136-U124:U136)</f>
        <v>0</v>
      </c>
      <c r="U138" s="478" t="n">
        <f aca="false">SUMPRODUCT($E$55:$E$67*(U$89/$D$55)/4,U124:U136-V124:V136)</f>
        <v>0</v>
      </c>
      <c r="V138" s="478" t="n">
        <f aca="false">SUMPRODUCT($E$55:$E$67*(V$89/$D$55)/4,V124:V136-W124:W136)</f>
        <v>0</v>
      </c>
      <c r="W138" s="478" t="n">
        <f aca="false">SUMPRODUCT($E$55:$E$67*(W$89/$D$55)/4,W124:W136-X124:X136)</f>
        <v>0</v>
      </c>
      <c r="X138" s="478" t="n">
        <f aca="false">SUMPRODUCT($E$55:$E$67*(X$89/$D$55)/4,X124:X136-Y124:Y136)</f>
        <v>0</v>
      </c>
      <c r="Y138" s="478" t="n">
        <f aca="false">SUMPRODUCT($E$55:$E$67*(Y$89/$D$55)/4,Y124:Y136-Z124:Z136)</f>
        <v>0</v>
      </c>
      <c r="Z138" s="478" t="n">
        <f aca="false">SUMPRODUCT($E$55:$E$67*(Z$89/$D$55)/4,Z124:Z136-AA124:AA136)</f>
        <v>0</v>
      </c>
      <c r="AA138" s="478" t="n">
        <f aca="false">SUMPRODUCT($E$55:$E$67*(AA$89/$D$55)/4,AA124:AA136-AB124:AB136)</f>
        <v>0</v>
      </c>
      <c r="AB138" s="478" t="n">
        <f aca="false">SUMPRODUCT($E$55:$E$67*(AB$89/$D$55)/4,AB124:AB136-AC124:AC136)</f>
        <v>0</v>
      </c>
      <c r="AC138" s="479" t="n">
        <v>0</v>
      </c>
    </row>
    <row r="139" customFormat="false" ht="10.5" hidden="false" customHeight="false" outlineLevel="0" collapsed="false">
      <c r="B139" s="484"/>
      <c r="C139" s="485"/>
      <c r="D139" s="449"/>
      <c r="E139" s="486"/>
      <c r="F139" s="486"/>
      <c r="G139" s="486"/>
      <c r="H139" s="486"/>
      <c r="I139" s="486"/>
      <c r="J139" s="486"/>
      <c r="K139" s="486"/>
      <c r="L139" s="486"/>
      <c r="M139" s="486"/>
      <c r="N139" s="486"/>
      <c r="O139" s="486"/>
      <c r="P139" s="486"/>
      <c r="Q139" s="486"/>
      <c r="R139" s="486"/>
      <c r="S139" s="486"/>
      <c r="T139" s="486"/>
      <c r="U139" s="486"/>
      <c r="V139" s="486"/>
      <c r="W139" s="486"/>
      <c r="X139" s="486"/>
      <c r="Y139" s="486"/>
      <c r="Z139" s="486"/>
      <c r="AA139" s="486"/>
      <c r="AB139" s="486"/>
      <c r="AC139" s="486"/>
    </row>
    <row r="140" customFormat="false" ht="12.75" hidden="false" customHeight="false" outlineLevel="0" collapsed="false">
      <c r="B140" s="487" t="s">
        <v>175</v>
      </c>
      <c r="C140" s="488" t="str">
        <f aca="false">C122</f>
        <v>Počty zaměstnanců</v>
      </c>
      <c r="D140" s="489"/>
      <c r="E140" s="490" t="n">
        <f aca="false">E104</f>
        <v>2014</v>
      </c>
      <c r="F140" s="491" t="n">
        <f aca="false">F104</f>
        <v>2015</v>
      </c>
      <c r="G140" s="491" t="n">
        <f aca="false">G104</f>
        <v>2016</v>
      </c>
      <c r="H140" s="491" t="n">
        <f aca="false">H104</f>
        <v>2017</v>
      </c>
      <c r="I140" s="491" t="n">
        <f aca="false">I104</f>
        <v>2018</v>
      </c>
      <c r="J140" s="491" t="n">
        <f aca="false">J104</f>
        <v>2019</v>
      </c>
      <c r="K140" s="491" t="n">
        <f aca="false">K104</f>
        <v>2020</v>
      </c>
      <c r="L140" s="491" t="n">
        <f aca="false">L104</f>
        <v>2021</v>
      </c>
      <c r="M140" s="491" t="n">
        <f aca="false">M104</f>
        <v>2022</v>
      </c>
      <c r="N140" s="491" t="n">
        <f aca="false">N104</f>
        <v>2023</v>
      </c>
      <c r="O140" s="491" t="n">
        <f aca="false">O104</f>
        <v>2024</v>
      </c>
      <c r="P140" s="491" t="n">
        <f aca="false">P104</f>
        <v>2025</v>
      </c>
      <c r="Q140" s="491" t="n">
        <f aca="false">Q104</f>
        <v>2026</v>
      </c>
      <c r="R140" s="491" t="n">
        <f aca="false">R104</f>
        <v>2027</v>
      </c>
      <c r="S140" s="491" t="n">
        <f aca="false">S104</f>
        <v>2028</v>
      </c>
      <c r="T140" s="491" t="n">
        <f aca="false">T104</f>
        <v>2029</v>
      </c>
      <c r="U140" s="491" t="n">
        <f aca="false">U104</f>
        <v>2030</v>
      </c>
      <c r="V140" s="491" t="n">
        <f aca="false">V104</f>
        <v>2031</v>
      </c>
      <c r="W140" s="491" t="n">
        <f aca="false">W104</f>
        <v>2032</v>
      </c>
      <c r="X140" s="491" t="n">
        <f aca="false">X104</f>
        <v>2033</v>
      </c>
      <c r="Y140" s="491" t="n">
        <f aca="false">Y104</f>
        <v>2034</v>
      </c>
      <c r="Z140" s="491" t="n">
        <f aca="false">Z104</f>
        <v>2035</v>
      </c>
      <c r="AA140" s="491" t="n">
        <f aca="false">AA104</f>
        <v>2036</v>
      </c>
      <c r="AB140" s="491" t="n">
        <f aca="false">AB104</f>
        <v>2037</v>
      </c>
      <c r="AC140" s="492" t="n">
        <f aca="false">AC104</f>
        <v>2038</v>
      </c>
    </row>
    <row r="141" customFormat="false" ht="13.5" hidden="false" customHeight="false" outlineLevel="0" collapsed="false">
      <c r="B141" s="493" t="s">
        <v>60</v>
      </c>
      <c r="C141" s="494" t="s">
        <v>142</v>
      </c>
      <c r="D141" s="495"/>
      <c r="E141" s="490"/>
      <c r="F141" s="491"/>
      <c r="G141" s="491"/>
      <c r="H141" s="491"/>
      <c r="I141" s="491"/>
      <c r="J141" s="491"/>
      <c r="K141" s="491"/>
      <c r="L141" s="491"/>
      <c r="M141" s="491"/>
      <c r="N141" s="491"/>
      <c r="O141" s="491"/>
      <c r="P141" s="491"/>
      <c r="Q141" s="491"/>
      <c r="R141" s="491"/>
      <c r="S141" s="491"/>
      <c r="T141" s="491"/>
      <c r="U141" s="491"/>
      <c r="V141" s="491"/>
      <c r="W141" s="491"/>
      <c r="X141" s="491"/>
      <c r="Y141" s="491"/>
      <c r="Z141" s="491"/>
      <c r="AA141" s="491"/>
      <c r="AB141" s="491"/>
      <c r="AC141" s="492"/>
    </row>
    <row r="142" customFormat="false" ht="12" hidden="false" customHeight="false" outlineLevel="0" collapsed="false">
      <c r="B142" s="431" t="n">
        <f aca="false">B124</f>
        <v>13167</v>
      </c>
      <c r="C142" s="458" t="str">
        <f aca="false">C124</f>
        <v>Dozorčí provozu</v>
      </c>
      <c r="D142" s="459"/>
      <c r="E142" s="460"/>
      <c r="F142" s="461"/>
      <c r="G142" s="461"/>
      <c r="H142" s="461"/>
      <c r="I142" s="461"/>
      <c r="J142" s="461"/>
      <c r="K142" s="461"/>
      <c r="L142" s="461"/>
      <c r="M142" s="461"/>
      <c r="N142" s="461"/>
      <c r="O142" s="461"/>
      <c r="P142" s="461"/>
      <c r="Q142" s="461"/>
      <c r="R142" s="461"/>
      <c r="S142" s="461"/>
      <c r="T142" s="461"/>
      <c r="U142" s="461"/>
      <c r="V142" s="461"/>
      <c r="W142" s="461"/>
      <c r="X142" s="461"/>
      <c r="Y142" s="461"/>
      <c r="Z142" s="461"/>
      <c r="AA142" s="461"/>
      <c r="AB142" s="461"/>
      <c r="AC142" s="462"/>
    </row>
    <row r="143" customFormat="false" ht="12" hidden="false" customHeight="false" outlineLevel="0" collapsed="false">
      <c r="B143" s="431" t="n">
        <f aca="false">B125</f>
        <v>31606</v>
      </c>
      <c r="C143" s="463" t="str">
        <f aca="false">C125</f>
        <v>Výpravčí</v>
      </c>
      <c r="D143" s="464"/>
      <c r="E143" s="465"/>
      <c r="F143" s="466"/>
      <c r="G143" s="466"/>
      <c r="H143" s="466"/>
      <c r="I143" s="466"/>
      <c r="J143" s="466"/>
      <c r="K143" s="466"/>
      <c r="L143" s="466"/>
      <c r="M143" s="466"/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  <c r="X143" s="466"/>
      <c r="Y143" s="466"/>
      <c r="Z143" s="466"/>
      <c r="AA143" s="466"/>
      <c r="AB143" s="466"/>
      <c r="AC143" s="467"/>
    </row>
    <row r="144" customFormat="false" ht="12" hidden="false" customHeight="false" outlineLevel="0" collapsed="false">
      <c r="B144" s="431" t="n">
        <f aca="false">B126</f>
        <v>31608</v>
      </c>
      <c r="C144" s="463" t="str">
        <f aca="false">C126</f>
        <v>Dozorčí provozu - vedoucí směny</v>
      </c>
      <c r="D144" s="464"/>
      <c r="E144" s="465"/>
      <c r="F144" s="466"/>
      <c r="G144" s="466"/>
      <c r="H144" s="466"/>
      <c r="I144" s="466"/>
      <c r="J144" s="466"/>
      <c r="K144" s="466"/>
      <c r="L144" s="466"/>
      <c r="M144" s="466"/>
      <c r="N144" s="466"/>
      <c r="O144" s="466"/>
      <c r="P144" s="466"/>
      <c r="Q144" s="466"/>
      <c r="R144" s="466"/>
      <c r="S144" s="466"/>
      <c r="T144" s="466"/>
      <c r="U144" s="466"/>
      <c r="V144" s="466"/>
      <c r="W144" s="466"/>
      <c r="X144" s="466"/>
      <c r="Y144" s="466"/>
      <c r="Z144" s="466"/>
      <c r="AA144" s="466"/>
      <c r="AB144" s="466"/>
      <c r="AC144" s="467"/>
    </row>
    <row r="145" customFormat="false" ht="12" hidden="false" customHeight="false" outlineLevel="0" collapsed="false">
      <c r="B145" s="431" t="n">
        <f aca="false">B127</f>
        <v>41333</v>
      </c>
      <c r="C145" s="463" t="str">
        <f aca="false">C127</f>
        <v>Operátor železniční dopravy</v>
      </c>
      <c r="D145" s="464"/>
      <c r="E145" s="465"/>
      <c r="F145" s="466"/>
      <c r="G145" s="466"/>
      <c r="H145" s="466"/>
      <c r="I145" s="466"/>
      <c r="J145" s="466"/>
      <c r="K145" s="466"/>
      <c r="L145" s="466"/>
      <c r="M145" s="466"/>
      <c r="N145" s="466"/>
      <c r="O145" s="466"/>
      <c r="P145" s="466"/>
      <c r="Q145" s="466"/>
      <c r="R145" s="466"/>
      <c r="S145" s="466"/>
      <c r="T145" s="466"/>
      <c r="U145" s="466"/>
      <c r="V145" s="466"/>
      <c r="W145" s="466"/>
      <c r="X145" s="466"/>
      <c r="Y145" s="466"/>
      <c r="Z145" s="466"/>
      <c r="AA145" s="466"/>
      <c r="AB145" s="466"/>
      <c r="AC145" s="467"/>
    </row>
    <row r="146" customFormat="false" ht="12" hidden="false" customHeight="false" outlineLevel="0" collapsed="false">
      <c r="B146" s="431" t="n">
        <f aca="false">B128</f>
        <v>83135</v>
      </c>
      <c r="C146" s="463" t="str">
        <f aca="false">C128</f>
        <v>Signalista</v>
      </c>
      <c r="D146" s="464"/>
      <c r="E146" s="465"/>
      <c r="F146" s="466"/>
      <c r="G146" s="466"/>
      <c r="H146" s="466"/>
      <c r="I146" s="466"/>
      <c r="J146" s="466"/>
      <c r="K146" s="466"/>
      <c r="L146" s="466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  <c r="X146" s="466"/>
      <c r="Y146" s="466"/>
      <c r="Z146" s="466"/>
      <c r="AA146" s="466"/>
      <c r="AB146" s="466"/>
      <c r="AC146" s="467"/>
    </row>
    <row r="147" customFormat="false" ht="12" hidden="false" customHeight="false" outlineLevel="0" collapsed="false">
      <c r="B147" s="431" t="n">
        <f aca="false">B129</f>
        <v>83137</v>
      </c>
      <c r="C147" s="463" t="str">
        <f aca="false">C129</f>
        <v>Výhybkář</v>
      </c>
      <c r="D147" s="464"/>
      <c r="E147" s="465"/>
      <c r="F147" s="466"/>
      <c r="G147" s="466"/>
      <c r="H147" s="466"/>
      <c r="I147" s="466"/>
      <c r="J147" s="466"/>
      <c r="K147" s="466"/>
      <c r="L147" s="466"/>
      <c r="M147" s="466"/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  <c r="X147" s="466"/>
      <c r="Y147" s="466"/>
      <c r="Z147" s="466"/>
      <c r="AA147" s="466"/>
      <c r="AB147" s="466"/>
      <c r="AC147" s="467"/>
    </row>
    <row r="148" customFormat="false" ht="12" hidden="false" customHeight="false" outlineLevel="0" collapsed="false">
      <c r="B148" s="431" t="n">
        <f aca="false">B130</f>
        <v>83141</v>
      </c>
      <c r="C148" s="463" t="str">
        <f aca="false">C130</f>
        <v>Staniční dozorce</v>
      </c>
      <c r="D148" s="464"/>
      <c r="E148" s="465"/>
      <c r="F148" s="466"/>
      <c r="G148" s="466"/>
      <c r="H148" s="466"/>
      <c r="I148" s="466"/>
      <c r="J148" s="466"/>
      <c r="K148" s="466"/>
      <c r="L148" s="466"/>
      <c r="M148" s="466"/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  <c r="X148" s="466"/>
      <c r="Y148" s="466"/>
      <c r="Z148" s="466"/>
      <c r="AA148" s="466"/>
      <c r="AB148" s="466"/>
      <c r="AC148" s="467"/>
    </row>
    <row r="149" customFormat="false" ht="12" hidden="false" customHeight="false" outlineLevel="0" collapsed="false">
      <c r="B149" s="431" t="n">
        <f aca="false">B131</f>
        <v>83142</v>
      </c>
      <c r="C149" s="463" t="str">
        <f aca="false">C131</f>
        <v>Dozorce výhybek</v>
      </c>
      <c r="D149" s="464"/>
      <c r="E149" s="465"/>
      <c r="F149" s="466"/>
      <c r="G149" s="466"/>
      <c r="H149" s="466"/>
      <c r="I149" s="466"/>
      <c r="J149" s="466"/>
      <c r="K149" s="466"/>
      <c r="L149" s="466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  <c r="X149" s="466"/>
      <c r="Y149" s="466"/>
      <c r="Z149" s="466"/>
      <c r="AA149" s="466"/>
      <c r="AB149" s="466"/>
      <c r="AC149" s="467"/>
    </row>
    <row r="150" customFormat="false" ht="12" hidden="false" customHeight="false" outlineLevel="0" collapsed="false">
      <c r="B150" s="431" t="n">
        <f aca="false">B132</f>
        <v>83143</v>
      </c>
      <c r="C150" s="463" t="str">
        <f aca="false">C132</f>
        <v>Závorář</v>
      </c>
      <c r="D150" s="464"/>
      <c r="E150" s="465"/>
      <c r="F150" s="466"/>
      <c r="G150" s="466"/>
      <c r="H150" s="466"/>
      <c r="I150" s="466"/>
      <c r="J150" s="466"/>
      <c r="K150" s="466"/>
      <c r="L150" s="466"/>
      <c r="M150" s="466"/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  <c r="X150" s="466"/>
      <c r="Y150" s="466"/>
      <c r="Z150" s="466"/>
      <c r="AA150" s="466"/>
      <c r="AB150" s="466"/>
      <c r="AC150" s="467"/>
    </row>
    <row r="151" customFormat="false" ht="12" hidden="false" customHeight="false" outlineLevel="0" collapsed="false">
      <c r="B151" s="431" t="n">
        <f aca="false">B133</f>
        <v>83144</v>
      </c>
      <c r="C151" s="468" t="str">
        <f aca="false">C133</f>
        <v>Závorář s prodejem jízdenek</v>
      </c>
      <c r="D151" s="464"/>
      <c r="E151" s="465"/>
      <c r="F151" s="466"/>
      <c r="G151" s="466"/>
      <c r="H151" s="466"/>
      <c r="I151" s="466"/>
      <c r="J151" s="466"/>
      <c r="K151" s="466"/>
      <c r="L151" s="466"/>
      <c r="M151" s="466"/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  <c r="X151" s="466"/>
      <c r="Y151" s="466"/>
      <c r="Z151" s="466"/>
      <c r="AA151" s="466"/>
      <c r="AB151" s="466"/>
      <c r="AC151" s="467"/>
    </row>
    <row r="152" customFormat="false" ht="12" hidden="false" customHeight="false" outlineLevel="0" collapsed="false">
      <c r="B152" s="431" t="n">
        <f aca="false">B134</f>
        <v>83145</v>
      </c>
      <c r="C152" s="469" t="str">
        <f aca="false">C134</f>
        <v>Hradlář - hláskař</v>
      </c>
      <c r="D152" s="464"/>
      <c r="E152" s="465"/>
      <c r="F152" s="466"/>
      <c r="G152" s="466"/>
      <c r="H152" s="466"/>
      <c r="I152" s="466"/>
      <c r="J152" s="466"/>
      <c r="K152" s="466"/>
      <c r="L152" s="466"/>
      <c r="M152" s="466"/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  <c r="X152" s="466"/>
      <c r="Y152" s="466"/>
      <c r="Z152" s="466"/>
      <c r="AA152" s="466"/>
      <c r="AB152" s="466"/>
      <c r="AC152" s="467"/>
    </row>
    <row r="153" customFormat="false" ht="12" hidden="false" customHeight="false" outlineLevel="0" collapsed="false">
      <c r="B153" s="431" t="n">
        <f aca="false">B135</f>
        <v>83146</v>
      </c>
      <c r="C153" s="469" t="str">
        <f aca="false">C135</f>
        <v>Hradlář - hláskař s prodejem jízdenek</v>
      </c>
      <c r="D153" s="464"/>
      <c r="E153" s="465"/>
      <c r="F153" s="466"/>
      <c r="G153" s="466"/>
      <c r="H153" s="466"/>
      <c r="I153" s="466"/>
      <c r="J153" s="466"/>
      <c r="K153" s="466"/>
      <c r="L153" s="466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  <c r="X153" s="466"/>
      <c r="Y153" s="466"/>
      <c r="Z153" s="466"/>
      <c r="AA153" s="466"/>
      <c r="AB153" s="466"/>
      <c r="AC153" s="467"/>
    </row>
    <row r="154" customFormat="false" ht="12" hidden="false" customHeight="false" outlineLevel="0" collapsed="false">
      <c r="B154" s="431" t="n">
        <f aca="false">B136</f>
        <v>93398</v>
      </c>
      <c r="C154" s="470" t="str">
        <f aca="false">C136</f>
        <v>Dělník v dopravě - staniční dělník</v>
      </c>
      <c r="D154" s="464"/>
      <c r="E154" s="465"/>
      <c r="F154" s="466"/>
      <c r="G154" s="466"/>
      <c r="H154" s="466"/>
      <c r="I154" s="466"/>
      <c r="J154" s="466"/>
      <c r="K154" s="466"/>
      <c r="L154" s="466"/>
      <c r="M154" s="466"/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  <c r="X154" s="466"/>
      <c r="Y154" s="466"/>
      <c r="Z154" s="466"/>
      <c r="AA154" s="466"/>
      <c r="AB154" s="466"/>
      <c r="AC154" s="467"/>
    </row>
    <row r="155" customFormat="false" ht="12" hidden="false" customHeight="false" outlineLevel="0" collapsed="false">
      <c r="B155" s="471"/>
      <c r="C155" s="472" t="s">
        <v>93</v>
      </c>
      <c r="D155" s="473"/>
      <c r="E155" s="474" t="n">
        <f aca="false">SUM(E142:E154)</f>
        <v>0</v>
      </c>
      <c r="F155" s="475" t="n">
        <f aca="false">SUM(F142:F154)</f>
        <v>0</v>
      </c>
      <c r="G155" s="475" t="n">
        <f aca="false">SUM(G142:G154)</f>
        <v>0</v>
      </c>
      <c r="H155" s="475" t="n">
        <f aca="false">SUM(H142:H154)</f>
        <v>0</v>
      </c>
      <c r="I155" s="475" t="n">
        <f aca="false">SUM(I142:I154)</f>
        <v>0</v>
      </c>
      <c r="J155" s="475" t="n">
        <f aca="false">SUM(J142:J154)</f>
        <v>0</v>
      </c>
      <c r="K155" s="475" t="n">
        <f aca="false">SUM(K142:K154)</f>
        <v>0</v>
      </c>
      <c r="L155" s="475" t="n">
        <f aca="false">SUM(L142:L154)</f>
        <v>0</v>
      </c>
      <c r="M155" s="475" t="n">
        <f aca="false">SUM(M142:M154)</f>
        <v>0</v>
      </c>
      <c r="N155" s="475" t="n">
        <f aca="false">SUM(N142:N154)</f>
        <v>0</v>
      </c>
      <c r="O155" s="475" t="n">
        <f aca="false">SUM(O142:O154)</f>
        <v>0</v>
      </c>
      <c r="P155" s="475" t="n">
        <f aca="false">SUM(P142:P154)</f>
        <v>0</v>
      </c>
      <c r="Q155" s="475" t="n">
        <f aca="false">SUM(Q142:Q154)</f>
        <v>0</v>
      </c>
      <c r="R155" s="475" t="n">
        <f aca="false">SUM(R142:R154)</f>
        <v>0</v>
      </c>
      <c r="S155" s="475" t="n">
        <f aca="false">SUM(S142:S154)</f>
        <v>0</v>
      </c>
      <c r="T155" s="475" t="n">
        <f aca="false">SUM(T142:T154)</f>
        <v>0</v>
      </c>
      <c r="U155" s="475" t="n">
        <f aca="false">SUM(U142:U154)</f>
        <v>0</v>
      </c>
      <c r="V155" s="475" t="n">
        <f aca="false">SUM(V142:V154)</f>
        <v>0</v>
      </c>
      <c r="W155" s="475" t="n">
        <f aca="false">SUM(W142:W154)</f>
        <v>0</v>
      </c>
      <c r="X155" s="475" t="n">
        <f aca="false">SUM(X142:X154)</f>
        <v>0</v>
      </c>
      <c r="Y155" s="475" t="n">
        <f aca="false">SUM(Y142:Y154)</f>
        <v>0</v>
      </c>
      <c r="Z155" s="475" t="n">
        <f aca="false">SUM(Z142:Z154)</f>
        <v>0</v>
      </c>
      <c r="AA155" s="475" t="n">
        <f aca="false">SUM(AA142:AA154)</f>
        <v>0</v>
      </c>
      <c r="AB155" s="475" t="n">
        <f aca="false">SUM(AB142:AB154)</f>
        <v>0</v>
      </c>
      <c r="AC155" s="476" t="n">
        <f aca="false">SUM(AC142:AC154)</f>
        <v>0</v>
      </c>
    </row>
    <row r="156" customFormat="false" ht="12" hidden="false" customHeight="false" outlineLevel="0" collapsed="false">
      <c r="B156" s="471"/>
      <c r="C156" s="472" t="s">
        <v>174</v>
      </c>
      <c r="D156" s="473"/>
      <c r="E156" s="477" t="n">
        <f aca="false">SUMPRODUCT($E$55:$E$67*(E$72/$D$55)/4,E142:E154-F142:F154)</f>
        <v>0</v>
      </c>
      <c r="F156" s="478" t="n">
        <f aca="false">SUMPRODUCT($E$55:$E$67*(F$72/$D$55)/4,F142:F154-G142:G154)</f>
        <v>0</v>
      </c>
      <c r="G156" s="478" t="n">
        <f aca="false">SUMPRODUCT($E$55:$E$67*(G$72/$D$55)/4,G142:G154-H142:H154)</f>
        <v>0</v>
      </c>
      <c r="H156" s="478" t="n">
        <f aca="false">SUMPRODUCT($E$55:$E$67*(H$72/$D$55)/4,H142:H154-I142:I154)</f>
        <v>0</v>
      </c>
      <c r="I156" s="478" t="n">
        <f aca="false">SUMPRODUCT($E$55:$E$67*(I$72/$D$55)/4,I142:I154-J142:J154)</f>
        <v>0</v>
      </c>
      <c r="J156" s="478" t="n">
        <f aca="false">SUMPRODUCT($E$55:$E$67*(J$72/$D$55)/4,J142:J154-K142:K154)</f>
        <v>0</v>
      </c>
      <c r="K156" s="478" t="n">
        <f aca="false">SUMPRODUCT($E$55:$E$67*(K$72/$D$55)/4,K142:K154-L142:L154)</f>
        <v>0</v>
      </c>
      <c r="L156" s="478" t="n">
        <f aca="false">SUMPRODUCT($E$55:$E$67*(L$72/$D$55)/4,L142:L154-M142:M154)</f>
        <v>0</v>
      </c>
      <c r="M156" s="478" t="n">
        <f aca="false">SUMPRODUCT($E$55:$E$67*(M$72/$D$55)/4,M142:M154-N142:N154)</f>
        <v>0</v>
      </c>
      <c r="N156" s="478" t="n">
        <f aca="false">SUMPRODUCT($E$55:$E$67*(N$72/$D$55)/4,N142:N154-O142:O154)</f>
        <v>0</v>
      </c>
      <c r="O156" s="478" t="n">
        <f aca="false">SUMPRODUCT($E$55:$E$67*(O$72/$D$55)/4,O142:O154-P142:P154)</f>
        <v>0</v>
      </c>
      <c r="P156" s="478" t="n">
        <f aca="false">SUMPRODUCT($E$55:$E$67*(P$72/$D$55)/4,P142:P154-Q142:Q154)</f>
        <v>0</v>
      </c>
      <c r="Q156" s="478" t="n">
        <f aca="false">SUMPRODUCT($E$55:$E$67*(Q$72/$D$55)/4,Q142:Q154-R142:R154)</f>
        <v>0</v>
      </c>
      <c r="R156" s="478" t="n">
        <f aca="false">SUMPRODUCT($E$55:$E$67*(R$72/$D$55)/4,R142:R154-S142:S154)</f>
        <v>0</v>
      </c>
      <c r="S156" s="478" t="n">
        <f aca="false">SUMPRODUCT($E$55:$E$67*(S$72/$D$55)/4,S142:S154-T142:T154)</f>
        <v>0</v>
      </c>
      <c r="T156" s="478" t="n">
        <f aca="false">SUMPRODUCT($E$55:$E$67*(T$72/$D$55)/4,T142:T154-U142:U154)</f>
        <v>0</v>
      </c>
      <c r="U156" s="478" t="n">
        <f aca="false">SUMPRODUCT($E$55:$E$67*(U$72/$D$55)/4,U142:U154-V142:V154)</f>
        <v>0</v>
      </c>
      <c r="V156" s="478" t="n">
        <f aca="false">SUMPRODUCT($E$55:$E$67*(V$72/$D$55)/4,V142:V154-W142:W154)</f>
        <v>0</v>
      </c>
      <c r="W156" s="478" t="n">
        <f aca="false">SUMPRODUCT($E$55:$E$67*(W$72/$D$55)/4,W142:W154-X142:X154)</f>
        <v>0</v>
      </c>
      <c r="X156" s="478" t="n">
        <f aca="false">SUMPRODUCT($E$55:$E$67*(X$72/$D$55)/4,X142:X154-Y142:Y154)</f>
        <v>0</v>
      </c>
      <c r="Y156" s="478" t="n">
        <f aca="false">SUMPRODUCT($E$55:$E$67*(Y$72/$D$55)/4,Y142:Y154-Z142:Z154)</f>
        <v>0</v>
      </c>
      <c r="Z156" s="478" t="n">
        <f aca="false">SUMPRODUCT($E$55:$E$67*(Z$72/$D$55)/4,Z142:Z154-AA142:AA154)</f>
        <v>0</v>
      </c>
      <c r="AA156" s="478" t="n">
        <f aca="false">SUMPRODUCT($E$55:$E$67*(AA$72/$D$55)/4,AA142:AA154-AB142:AB154)</f>
        <v>0</v>
      </c>
      <c r="AB156" s="478" t="n">
        <f aca="false">SUMPRODUCT($E$55:$E$67*(AB$72/$D$55)/4,AB142:AB154-AC142:AC154)</f>
        <v>0</v>
      </c>
      <c r="AC156" s="479" t="n">
        <f aca="false">SUMPRODUCT($E$55:$E$67*(AC$72/$D$55)/4,AC142:AC154-E160:E172)</f>
        <v>0</v>
      </c>
    </row>
    <row r="157" customFormat="false" ht="10.5" hidden="false" customHeight="false" outlineLevel="0" collapsed="false">
      <c r="B157" s="447"/>
      <c r="C157" s="448"/>
      <c r="D157" s="449"/>
      <c r="E157" s="411"/>
      <c r="F157" s="411"/>
      <c r="G157" s="411"/>
      <c r="H157" s="411"/>
      <c r="I157" s="411"/>
      <c r="J157" s="411"/>
      <c r="K157" s="411"/>
      <c r="L157" s="411"/>
      <c r="M157" s="411"/>
      <c r="N157" s="411"/>
      <c r="O157" s="411"/>
      <c r="P157" s="411"/>
      <c r="Q157" s="411"/>
      <c r="R157" s="411"/>
      <c r="S157" s="411"/>
      <c r="T157" s="411"/>
      <c r="U157" s="411"/>
      <c r="V157" s="411"/>
      <c r="W157" s="411"/>
      <c r="X157" s="411"/>
      <c r="Y157" s="411"/>
      <c r="Z157" s="411"/>
      <c r="AA157" s="411"/>
      <c r="AB157" s="411"/>
      <c r="AC157" s="411"/>
    </row>
    <row r="158" customFormat="false" ht="12.75" hidden="false" customHeight="false" outlineLevel="0" collapsed="false">
      <c r="B158" s="487" t="str">
        <f aca="false">B140</f>
        <v>3.7.</v>
      </c>
      <c r="C158" s="488" t="str">
        <f aca="false">C122</f>
        <v>Počty zaměstnanců</v>
      </c>
      <c r="D158" s="496"/>
      <c r="E158" s="490" t="n">
        <f aca="false">E122</f>
        <v>2039</v>
      </c>
      <c r="F158" s="491" t="n">
        <f aca="false">F122</f>
        <v>2040</v>
      </c>
      <c r="G158" s="491" t="n">
        <f aca="false">G122</f>
        <v>2041</v>
      </c>
      <c r="H158" s="491" t="n">
        <f aca="false">H122</f>
        <v>2042</v>
      </c>
      <c r="I158" s="491" t="n">
        <f aca="false">I122</f>
        <v>2043</v>
      </c>
      <c r="J158" s="491" t="n">
        <f aca="false">J122</f>
        <v>2044</v>
      </c>
      <c r="K158" s="491" t="n">
        <f aca="false">K122</f>
        <v>2045</v>
      </c>
      <c r="L158" s="491" t="n">
        <f aca="false">L122</f>
        <v>2046</v>
      </c>
      <c r="M158" s="491" t="n">
        <f aca="false">M122</f>
        <v>2047</v>
      </c>
      <c r="N158" s="491" t="n">
        <f aca="false">N122</f>
        <v>2048</v>
      </c>
      <c r="O158" s="491" t="n">
        <f aca="false">O122</f>
        <v>2049</v>
      </c>
      <c r="P158" s="491" t="n">
        <f aca="false">P122</f>
        <v>2050</v>
      </c>
      <c r="Q158" s="491" t="n">
        <f aca="false">Q122</f>
        <v>2051</v>
      </c>
      <c r="R158" s="491" t="n">
        <f aca="false">R122</f>
        <v>2052</v>
      </c>
      <c r="S158" s="491" t="n">
        <f aca="false">S122</f>
        <v>2053</v>
      </c>
      <c r="T158" s="491" t="n">
        <f aca="false">T122</f>
        <v>2054</v>
      </c>
      <c r="U158" s="491" t="n">
        <f aca="false">U122</f>
        <v>2055</v>
      </c>
      <c r="V158" s="491" t="n">
        <f aca="false">V122</f>
        <v>2056</v>
      </c>
      <c r="W158" s="491" t="n">
        <f aca="false">W122</f>
        <v>2057</v>
      </c>
      <c r="X158" s="491" t="n">
        <f aca="false">X122</f>
        <v>2058</v>
      </c>
      <c r="Y158" s="491" t="n">
        <f aca="false">Y122</f>
        <v>2059</v>
      </c>
      <c r="Z158" s="491" t="n">
        <f aca="false">Z122</f>
        <v>2060</v>
      </c>
      <c r="AA158" s="491" t="n">
        <f aca="false">AA122</f>
        <v>2061</v>
      </c>
      <c r="AB158" s="491" t="n">
        <f aca="false">AB122</f>
        <v>2062</v>
      </c>
      <c r="AC158" s="492" t="n">
        <f aca="false">AC122</f>
        <v>2063</v>
      </c>
    </row>
    <row r="159" customFormat="false" ht="13.5" hidden="false" customHeight="false" outlineLevel="0" collapsed="false">
      <c r="B159" s="493" t="s">
        <v>73</v>
      </c>
      <c r="C159" s="494" t="s">
        <v>142</v>
      </c>
      <c r="D159" s="497"/>
      <c r="E159" s="490" t="n">
        <v>1</v>
      </c>
      <c r="F159" s="491" t="n">
        <v>2</v>
      </c>
      <c r="G159" s="491" t="n">
        <v>3</v>
      </c>
      <c r="H159" s="491" t="n">
        <v>4</v>
      </c>
      <c r="I159" s="491" t="n">
        <v>5</v>
      </c>
      <c r="J159" s="491" t="n">
        <v>6</v>
      </c>
      <c r="K159" s="491" t="n">
        <v>7</v>
      </c>
      <c r="L159" s="491" t="n">
        <v>8</v>
      </c>
      <c r="M159" s="491" t="n">
        <v>9</v>
      </c>
      <c r="N159" s="491" t="n">
        <v>10</v>
      </c>
      <c r="O159" s="491" t="n">
        <v>11</v>
      </c>
      <c r="P159" s="491" t="n">
        <v>12</v>
      </c>
      <c r="Q159" s="491" t="n">
        <v>13</v>
      </c>
      <c r="R159" s="491" t="n">
        <v>14</v>
      </c>
      <c r="S159" s="491" t="n">
        <v>15</v>
      </c>
      <c r="T159" s="491" t="n">
        <v>16</v>
      </c>
      <c r="U159" s="491" t="n">
        <v>17</v>
      </c>
      <c r="V159" s="491" t="n">
        <v>18</v>
      </c>
      <c r="W159" s="491" t="n">
        <v>19</v>
      </c>
      <c r="X159" s="491" t="n">
        <v>20</v>
      </c>
      <c r="Y159" s="491" t="n">
        <v>21</v>
      </c>
      <c r="Z159" s="491" t="n">
        <v>22</v>
      </c>
      <c r="AA159" s="491" t="n">
        <v>23</v>
      </c>
      <c r="AB159" s="491" t="n">
        <v>24</v>
      </c>
      <c r="AC159" s="492" t="n">
        <v>25</v>
      </c>
    </row>
    <row r="160" customFormat="false" ht="12" hidden="false" customHeight="false" outlineLevel="0" collapsed="false">
      <c r="B160" s="431" t="n">
        <f aca="false">B142</f>
        <v>13167</v>
      </c>
      <c r="C160" s="458" t="str">
        <f aca="false">C142</f>
        <v>Dozorčí provozu</v>
      </c>
      <c r="D160" s="459"/>
      <c r="E160" s="460"/>
      <c r="F160" s="461"/>
      <c r="G160" s="461"/>
      <c r="H160" s="461"/>
      <c r="I160" s="461"/>
      <c r="J160" s="461"/>
      <c r="K160" s="461"/>
      <c r="L160" s="461"/>
      <c r="M160" s="461"/>
      <c r="N160" s="461"/>
      <c r="O160" s="461"/>
      <c r="P160" s="461"/>
      <c r="Q160" s="461"/>
      <c r="R160" s="461"/>
      <c r="S160" s="461"/>
      <c r="T160" s="461"/>
      <c r="U160" s="461"/>
      <c r="V160" s="461"/>
      <c r="W160" s="461"/>
      <c r="X160" s="461"/>
      <c r="Y160" s="461"/>
      <c r="Z160" s="461"/>
      <c r="AA160" s="461"/>
      <c r="AB160" s="461"/>
      <c r="AC160" s="462"/>
    </row>
    <row r="161" customFormat="false" ht="12" hidden="false" customHeight="false" outlineLevel="0" collapsed="false">
      <c r="B161" s="431" t="n">
        <f aca="false">B143</f>
        <v>31606</v>
      </c>
      <c r="C161" s="463" t="str">
        <f aca="false">C143</f>
        <v>Výpravčí</v>
      </c>
      <c r="D161" s="464"/>
      <c r="E161" s="465"/>
      <c r="F161" s="466"/>
      <c r="G161" s="466"/>
      <c r="H161" s="466"/>
      <c r="I161" s="466"/>
      <c r="J161" s="466"/>
      <c r="K161" s="466"/>
      <c r="L161" s="466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  <c r="X161" s="466"/>
      <c r="Y161" s="466"/>
      <c r="Z161" s="466"/>
      <c r="AA161" s="466"/>
      <c r="AB161" s="466"/>
      <c r="AC161" s="467"/>
    </row>
    <row r="162" customFormat="false" ht="12" hidden="false" customHeight="false" outlineLevel="0" collapsed="false">
      <c r="B162" s="431" t="n">
        <f aca="false">B144</f>
        <v>31608</v>
      </c>
      <c r="C162" s="463" t="str">
        <f aca="false">C144</f>
        <v>Dozorčí provozu - vedoucí směny</v>
      </c>
      <c r="D162" s="464"/>
      <c r="E162" s="465"/>
      <c r="F162" s="466"/>
      <c r="G162" s="466"/>
      <c r="H162" s="466"/>
      <c r="I162" s="466"/>
      <c r="J162" s="466"/>
      <c r="K162" s="466"/>
      <c r="L162" s="466"/>
      <c r="M162" s="466"/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  <c r="X162" s="466"/>
      <c r="Y162" s="466"/>
      <c r="Z162" s="466"/>
      <c r="AA162" s="466"/>
      <c r="AB162" s="466"/>
      <c r="AC162" s="467"/>
    </row>
    <row r="163" customFormat="false" ht="12" hidden="false" customHeight="false" outlineLevel="0" collapsed="false">
      <c r="B163" s="431" t="n">
        <f aca="false">B145</f>
        <v>41333</v>
      </c>
      <c r="C163" s="463" t="str">
        <f aca="false">C145</f>
        <v>Operátor železniční dopravy</v>
      </c>
      <c r="D163" s="464"/>
      <c r="E163" s="465"/>
      <c r="F163" s="466"/>
      <c r="G163" s="466"/>
      <c r="H163" s="466"/>
      <c r="I163" s="466"/>
      <c r="J163" s="466"/>
      <c r="K163" s="466"/>
      <c r="L163" s="466"/>
      <c r="M163" s="466"/>
      <c r="N163" s="466"/>
      <c r="O163" s="466"/>
      <c r="P163" s="466"/>
      <c r="Q163" s="466"/>
      <c r="R163" s="466"/>
      <c r="S163" s="466"/>
      <c r="T163" s="466"/>
      <c r="U163" s="466"/>
      <c r="V163" s="466"/>
      <c r="W163" s="466"/>
      <c r="X163" s="466"/>
      <c r="Y163" s="466"/>
      <c r="Z163" s="466"/>
      <c r="AA163" s="466"/>
      <c r="AB163" s="466"/>
      <c r="AC163" s="467"/>
    </row>
    <row r="164" customFormat="false" ht="12" hidden="false" customHeight="false" outlineLevel="0" collapsed="false">
      <c r="B164" s="431" t="n">
        <f aca="false">B146</f>
        <v>83135</v>
      </c>
      <c r="C164" s="463" t="str">
        <f aca="false">C146</f>
        <v>Signalista</v>
      </c>
      <c r="D164" s="464"/>
      <c r="E164" s="465"/>
      <c r="F164" s="466"/>
      <c r="G164" s="466"/>
      <c r="H164" s="466"/>
      <c r="I164" s="466"/>
      <c r="J164" s="466"/>
      <c r="K164" s="466"/>
      <c r="L164" s="466"/>
      <c r="M164" s="466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  <c r="X164" s="466"/>
      <c r="Y164" s="466"/>
      <c r="Z164" s="466"/>
      <c r="AA164" s="466"/>
      <c r="AB164" s="466"/>
      <c r="AC164" s="467"/>
    </row>
    <row r="165" customFormat="false" ht="12" hidden="false" customHeight="false" outlineLevel="0" collapsed="false">
      <c r="B165" s="431" t="n">
        <f aca="false">B147</f>
        <v>83137</v>
      </c>
      <c r="C165" s="463" t="str">
        <f aca="false">C147</f>
        <v>Výhybkář</v>
      </c>
      <c r="D165" s="464"/>
      <c r="E165" s="465"/>
      <c r="F165" s="466"/>
      <c r="G165" s="466"/>
      <c r="H165" s="466"/>
      <c r="I165" s="466"/>
      <c r="J165" s="466"/>
      <c r="K165" s="466"/>
      <c r="L165" s="466"/>
      <c r="M165" s="466"/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  <c r="X165" s="466"/>
      <c r="Y165" s="466"/>
      <c r="Z165" s="466"/>
      <c r="AA165" s="466"/>
      <c r="AB165" s="466"/>
      <c r="AC165" s="467"/>
    </row>
    <row r="166" customFormat="false" ht="12" hidden="false" customHeight="false" outlineLevel="0" collapsed="false">
      <c r="B166" s="431" t="n">
        <f aca="false">B148</f>
        <v>83141</v>
      </c>
      <c r="C166" s="463" t="str">
        <f aca="false">C148</f>
        <v>Staniční dozorce</v>
      </c>
      <c r="D166" s="464"/>
      <c r="E166" s="465"/>
      <c r="F166" s="466"/>
      <c r="G166" s="466"/>
      <c r="H166" s="466"/>
      <c r="I166" s="466"/>
      <c r="J166" s="466"/>
      <c r="K166" s="466"/>
      <c r="L166" s="466"/>
      <c r="M166" s="466"/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  <c r="X166" s="466"/>
      <c r="Y166" s="466"/>
      <c r="Z166" s="466"/>
      <c r="AA166" s="466"/>
      <c r="AB166" s="466"/>
      <c r="AC166" s="467"/>
    </row>
    <row r="167" customFormat="false" ht="12" hidden="false" customHeight="false" outlineLevel="0" collapsed="false">
      <c r="B167" s="431" t="n">
        <f aca="false">B149</f>
        <v>83142</v>
      </c>
      <c r="C167" s="463" t="str">
        <f aca="false">C149</f>
        <v>Dozorce výhybek</v>
      </c>
      <c r="D167" s="464"/>
      <c r="E167" s="465"/>
      <c r="F167" s="466"/>
      <c r="G167" s="466"/>
      <c r="H167" s="466"/>
      <c r="I167" s="466"/>
      <c r="J167" s="466"/>
      <c r="K167" s="466"/>
      <c r="L167" s="466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  <c r="X167" s="466"/>
      <c r="Y167" s="466"/>
      <c r="Z167" s="466"/>
      <c r="AA167" s="466"/>
      <c r="AB167" s="466"/>
      <c r="AC167" s="467"/>
    </row>
    <row r="168" customFormat="false" ht="12" hidden="false" customHeight="false" outlineLevel="0" collapsed="false">
      <c r="B168" s="431" t="n">
        <f aca="false">B150</f>
        <v>83143</v>
      </c>
      <c r="C168" s="463" t="str">
        <f aca="false">C150</f>
        <v>Závorář</v>
      </c>
      <c r="D168" s="464"/>
      <c r="E168" s="465"/>
      <c r="F168" s="466"/>
      <c r="G168" s="466"/>
      <c r="H168" s="466"/>
      <c r="I168" s="466"/>
      <c r="J168" s="466"/>
      <c r="K168" s="466"/>
      <c r="L168" s="466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  <c r="X168" s="466"/>
      <c r="Y168" s="466"/>
      <c r="Z168" s="466"/>
      <c r="AA168" s="466"/>
      <c r="AB168" s="466"/>
      <c r="AC168" s="467"/>
    </row>
    <row r="169" customFormat="false" ht="12" hidden="false" customHeight="false" outlineLevel="0" collapsed="false">
      <c r="B169" s="431" t="n">
        <f aca="false">B151</f>
        <v>83144</v>
      </c>
      <c r="C169" s="468" t="str">
        <f aca="false">C151</f>
        <v>Závorář s prodejem jízdenek</v>
      </c>
      <c r="D169" s="464"/>
      <c r="E169" s="465"/>
      <c r="F169" s="466"/>
      <c r="G169" s="466"/>
      <c r="H169" s="466"/>
      <c r="I169" s="466"/>
      <c r="J169" s="466"/>
      <c r="K169" s="466"/>
      <c r="L169" s="466"/>
      <c r="M169" s="466"/>
      <c r="N169" s="466"/>
      <c r="O169" s="466"/>
      <c r="P169" s="466"/>
      <c r="Q169" s="466"/>
      <c r="R169" s="466"/>
      <c r="S169" s="466"/>
      <c r="T169" s="466"/>
      <c r="U169" s="466"/>
      <c r="V169" s="466"/>
      <c r="W169" s="466"/>
      <c r="X169" s="466"/>
      <c r="Y169" s="466"/>
      <c r="Z169" s="466"/>
      <c r="AA169" s="466"/>
      <c r="AB169" s="466"/>
      <c r="AC169" s="467"/>
    </row>
    <row r="170" customFormat="false" ht="12" hidden="false" customHeight="false" outlineLevel="0" collapsed="false">
      <c r="B170" s="431" t="n">
        <f aca="false">B152</f>
        <v>83145</v>
      </c>
      <c r="C170" s="469" t="str">
        <f aca="false">C152</f>
        <v>Hradlář - hláskař</v>
      </c>
      <c r="D170" s="464"/>
      <c r="E170" s="465"/>
      <c r="F170" s="466"/>
      <c r="G170" s="466"/>
      <c r="H170" s="466"/>
      <c r="I170" s="466"/>
      <c r="J170" s="466"/>
      <c r="K170" s="466"/>
      <c r="L170" s="466"/>
      <c r="M170" s="466"/>
      <c r="N170" s="466"/>
      <c r="O170" s="466"/>
      <c r="P170" s="466"/>
      <c r="Q170" s="466"/>
      <c r="R170" s="466"/>
      <c r="S170" s="466"/>
      <c r="T170" s="466"/>
      <c r="U170" s="466"/>
      <c r="V170" s="466"/>
      <c r="W170" s="466"/>
      <c r="X170" s="466"/>
      <c r="Y170" s="466"/>
      <c r="Z170" s="466"/>
      <c r="AA170" s="466"/>
      <c r="AB170" s="466"/>
      <c r="AC170" s="467"/>
    </row>
    <row r="171" customFormat="false" ht="12" hidden="false" customHeight="false" outlineLevel="0" collapsed="false">
      <c r="B171" s="431" t="n">
        <f aca="false">B153</f>
        <v>83146</v>
      </c>
      <c r="C171" s="469" t="str">
        <f aca="false">C153</f>
        <v>Hradlář - hláskař s prodejem jízdenek</v>
      </c>
      <c r="D171" s="464"/>
      <c r="E171" s="465"/>
      <c r="F171" s="466"/>
      <c r="G171" s="466"/>
      <c r="H171" s="466"/>
      <c r="I171" s="466"/>
      <c r="J171" s="466"/>
      <c r="K171" s="466"/>
      <c r="L171" s="466"/>
      <c r="M171" s="466"/>
      <c r="N171" s="466"/>
      <c r="O171" s="466"/>
      <c r="P171" s="466"/>
      <c r="Q171" s="466"/>
      <c r="R171" s="466"/>
      <c r="S171" s="466"/>
      <c r="T171" s="466"/>
      <c r="U171" s="466"/>
      <c r="V171" s="466"/>
      <c r="W171" s="466"/>
      <c r="X171" s="466"/>
      <c r="Y171" s="466"/>
      <c r="Z171" s="466"/>
      <c r="AA171" s="466"/>
      <c r="AB171" s="466"/>
      <c r="AC171" s="467"/>
    </row>
    <row r="172" customFormat="false" ht="12" hidden="false" customHeight="false" outlineLevel="0" collapsed="false">
      <c r="B172" s="431" t="n">
        <f aca="false">B154</f>
        <v>93398</v>
      </c>
      <c r="C172" s="482" t="str">
        <f aca="false">C154</f>
        <v>Dělník v dopravě - staniční dělník</v>
      </c>
      <c r="D172" s="498"/>
      <c r="E172" s="465"/>
      <c r="F172" s="466"/>
      <c r="G172" s="466"/>
      <c r="H172" s="466"/>
      <c r="I172" s="466"/>
      <c r="J172" s="466"/>
      <c r="K172" s="466"/>
      <c r="L172" s="466"/>
      <c r="M172" s="466"/>
      <c r="N172" s="466"/>
      <c r="O172" s="466"/>
      <c r="P172" s="466"/>
      <c r="Q172" s="466"/>
      <c r="R172" s="466"/>
      <c r="S172" s="466"/>
      <c r="T172" s="466"/>
      <c r="U172" s="466"/>
      <c r="V172" s="466"/>
      <c r="W172" s="466"/>
      <c r="X172" s="466"/>
      <c r="Y172" s="466"/>
      <c r="Z172" s="466"/>
      <c r="AA172" s="466"/>
      <c r="AB172" s="466"/>
      <c r="AC172" s="467"/>
    </row>
    <row r="173" customFormat="false" ht="12" hidden="false" customHeight="false" outlineLevel="0" collapsed="false">
      <c r="B173" s="471"/>
      <c r="C173" s="472" t="s">
        <v>93</v>
      </c>
      <c r="D173" s="483"/>
      <c r="E173" s="474" t="n">
        <f aca="false">SUM(E160:E172)</f>
        <v>0</v>
      </c>
      <c r="F173" s="475" t="n">
        <f aca="false">SUM(F160:F172)</f>
        <v>0</v>
      </c>
      <c r="G173" s="475" t="n">
        <f aca="false">SUM(G160:G172)</f>
        <v>0</v>
      </c>
      <c r="H173" s="475" t="n">
        <f aca="false">SUM(H160:H172)</f>
        <v>0</v>
      </c>
      <c r="I173" s="475" t="n">
        <f aca="false">SUM(I160:I172)</f>
        <v>0</v>
      </c>
      <c r="J173" s="475" t="n">
        <f aca="false">SUM(J160:J172)</f>
        <v>0</v>
      </c>
      <c r="K173" s="475" t="n">
        <f aca="false">SUM(K160:K172)</f>
        <v>0</v>
      </c>
      <c r="L173" s="475" t="n">
        <f aca="false">SUM(L160:L172)</f>
        <v>0</v>
      </c>
      <c r="M173" s="475" t="n">
        <f aca="false">SUM(M160:M172)</f>
        <v>0</v>
      </c>
      <c r="N173" s="475" t="n">
        <f aca="false">SUM(N160:N172)</f>
        <v>0</v>
      </c>
      <c r="O173" s="475" t="n">
        <f aca="false">SUM(O160:O172)</f>
        <v>0</v>
      </c>
      <c r="P173" s="475" t="n">
        <f aca="false">SUM(P160:P172)</f>
        <v>0</v>
      </c>
      <c r="Q173" s="475" t="n">
        <f aca="false">SUM(Q160:Q172)</f>
        <v>0</v>
      </c>
      <c r="R173" s="475" t="n">
        <f aca="false">SUM(R160:R172)</f>
        <v>0</v>
      </c>
      <c r="S173" s="475" t="n">
        <f aca="false">SUM(S160:S172)</f>
        <v>0</v>
      </c>
      <c r="T173" s="475" t="n">
        <f aca="false">SUM(T160:T172)</f>
        <v>0</v>
      </c>
      <c r="U173" s="475" t="n">
        <f aca="false">SUM(U160:U172)</f>
        <v>0</v>
      </c>
      <c r="V173" s="475" t="n">
        <f aca="false">SUM(V160:V172)</f>
        <v>0</v>
      </c>
      <c r="W173" s="475" t="n">
        <f aca="false">SUM(W160:W172)</f>
        <v>0</v>
      </c>
      <c r="X173" s="475" t="n">
        <f aca="false">SUM(X160:X172)</f>
        <v>0</v>
      </c>
      <c r="Y173" s="475" t="n">
        <f aca="false">SUM(Y160:Y172)</f>
        <v>0</v>
      </c>
      <c r="Z173" s="475" t="n">
        <f aca="false">SUM(Z160:Z172)</f>
        <v>0</v>
      </c>
      <c r="AA173" s="475" t="n">
        <f aca="false">SUM(AA160:AA172)</f>
        <v>0</v>
      </c>
      <c r="AB173" s="475" t="n">
        <f aca="false">SUM(AB160:AB172)</f>
        <v>0</v>
      </c>
      <c r="AC173" s="476" t="n">
        <f aca="false">SUM(AC160:AC172)</f>
        <v>0</v>
      </c>
    </row>
    <row r="174" customFormat="false" ht="12" hidden="false" customHeight="false" outlineLevel="0" collapsed="false">
      <c r="B174" s="471"/>
      <c r="C174" s="472" t="s">
        <v>174</v>
      </c>
      <c r="D174" s="473"/>
      <c r="E174" s="477" t="n">
        <f aca="false">SUMPRODUCT($E$55:$E$67*(E$89/$D$55)/4,E160:E172-F160:F172)</f>
        <v>0</v>
      </c>
      <c r="F174" s="478" t="n">
        <f aca="false">SUMPRODUCT($E$55:$E$67*(F$89/$D$55)/4,F160:F172-G160:G172)</f>
        <v>0</v>
      </c>
      <c r="G174" s="478" t="n">
        <f aca="false">SUMPRODUCT($E$55:$E$67*(G$89/$D$55)/4,G160:G172-H160:H172)</f>
        <v>0</v>
      </c>
      <c r="H174" s="478" t="n">
        <f aca="false">SUMPRODUCT($E$55:$E$67*(H$89/$D$55)/4,H160:H172-I160:I172)</f>
        <v>0</v>
      </c>
      <c r="I174" s="478" t="n">
        <f aca="false">SUMPRODUCT($E$55:$E$67*(I$89/$D$55)/4,I160:I172-J160:J172)</f>
        <v>0</v>
      </c>
      <c r="J174" s="478" t="n">
        <f aca="false">SUMPRODUCT($E$55:$E$67*(J$89/$D$55)/4,J160:J172-K160:K172)</f>
        <v>0</v>
      </c>
      <c r="K174" s="478" t="n">
        <f aca="false">SUMPRODUCT($E$55:$E$67*(K$89/$D$55)/4,K160:K172-L160:L172)</f>
        <v>0</v>
      </c>
      <c r="L174" s="478" t="n">
        <f aca="false">SUMPRODUCT($E$55:$E$67*(L$89/$D$55)/4,L160:L172-M160:M172)</f>
        <v>0</v>
      </c>
      <c r="M174" s="478" t="n">
        <f aca="false">SUMPRODUCT($E$55:$E$67*(M$89/$D$55)/4,M160:M172-N160:N172)</f>
        <v>0</v>
      </c>
      <c r="N174" s="478" t="n">
        <f aca="false">SUMPRODUCT($E$55:$E$67*(N$89/$D$55)/4,N160:N172-O160:O172)</f>
        <v>0</v>
      </c>
      <c r="O174" s="478" t="n">
        <f aca="false">SUMPRODUCT($E$55:$E$67*(O$89/$D$55)/4,O160:O172-P160:P172)</f>
        <v>0</v>
      </c>
      <c r="P174" s="478" t="n">
        <f aca="false">SUMPRODUCT($E$55:$E$67*(P$89/$D$55)/4,P160:P172-Q160:Q172)</f>
        <v>0</v>
      </c>
      <c r="Q174" s="478" t="n">
        <f aca="false">SUMPRODUCT($E$55:$E$67*(Q$89/$D$55)/4,Q160:Q172-R160:R172)</f>
        <v>0</v>
      </c>
      <c r="R174" s="478" t="n">
        <f aca="false">SUMPRODUCT($E$55:$E$67*(R$89/$D$55)/4,R160:R172-S160:S172)</f>
        <v>0</v>
      </c>
      <c r="S174" s="478" t="n">
        <f aca="false">SUMPRODUCT($E$55:$E$67*(S$89/$D$55)/4,S160:S172-T160:T172)</f>
        <v>0</v>
      </c>
      <c r="T174" s="478" t="n">
        <f aca="false">SUMPRODUCT($E$55:$E$67*(T$89/$D$55)/4,T160:T172-U160:U172)</f>
        <v>0</v>
      </c>
      <c r="U174" s="478" t="n">
        <f aca="false">SUMPRODUCT($E$55:$E$67*(U$89/$D$55)/4,U160:U172-V160:V172)</f>
        <v>0</v>
      </c>
      <c r="V174" s="478" t="n">
        <f aca="false">SUMPRODUCT($E$55:$E$67*(V$89/$D$55)/4,V160:V172-W160:W172)</f>
        <v>0</v>
      </c>
      <c r="W174" s="478" t="n">
        <f aca="false">SUMPRODUCT($E$55:$E$67*(W$89/$D$55)/4,W160:W172-X160:X172)</f>
        <v>0</v>
      </c>
      <c r="X174" s="478" t="n">
        <f aca="false">SUMPRODUCT($E$55:$E$67*(X$89/$D$55)/4,X160:X172-Y160:Y172)</f>
        <v>0</v>
      </c>
      <c r="Y174" s="478" t="n">
        <f aca="false">SUMPRODUCT($E$55:$E$67*(Y$89/$D$55)/4,Y160:Y172-Z160:Z172)</f>
        <v>0</v>
      </c>
      <c r="Z174" s="478" t="n">
        <f aca="false">SUMPRODUCT($E$55:$E$67*(Z$89/$D$55)/4,Z160:Z172-AA160:AA172)</f>
        <v>0</v>
      </c>
      <c r="AA174" s="478" t="n">
        <f aca="false">SUMPRODUCT($E$55:$E$67*(AA$89/$D$55)/4,AA160:AA172-AB160:AB172)</f>
        <v>0</v>
      </c>
      <c r="AB174" s="478" t="n">
        <f aca="false">SUMPRODUCT($E$55:$E$67*(AB$89/$D$55)/4,AB160:AB172-AC160:AC172)</f>
        <v>0</v>
      </c>
      <c r="AC174" s="479" t="n">
        <v>0</v>
      </c>
    </row>
    <row r="175" customFormat="false" ht="12.75" hidden="false" customHeight="false" outlineLevel="0" collapsed="false">
      <c r="B175" s="499"/>
      <c r="C175" s="397"/>
      <c r="D175" s="396"/>
      <c r="E175" s="500"/>
      <c r="F175" s="500"/>
      <c r="G175" s="500"/>
      <c r="H175" s="500"/>
      <c r="I175" s="500"/>
      <c r="J175" s="500"/>
      <c r="K175" s="500"/>
      <c r="L175" s="500"/>
      <c r="M175" s="500"/>
      <c r="N175" s="500"/>
      <c r="O175" s="500"/>
      <c r="P175" s="500"/>
      <c r="Q175" s="500"/>
      <c r="R175" s="396"/>
      <c r="S175" s="396"/>
      <c r="T175" s="397"/>
      <c r="U175" s="397"/>
      <c r="V175" s="397"/>
      <c r="W175" s="397"/>
      <c r="X175" s="397"/>
      <c r="Y175" s="397"/>
      <c r="Z175" s="397"/>
      <c r="AA175" s="397"/>
      <c r="AB175" s="397"/>
      <c r="AC175" s="397"/>
    </row>
    <row r="176" customFormat="false" ht="10.5" hidden="false" customHeight="false" outlineLevel="0" collapsed="false"/>
    <row r="177" customFormat="false" ht="9.75" hidden="false" customHeight="false" outlineLevel="0" collapsed="false">
      <c r="B177" s="169" t="s">
        <v>89</v>
      </c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</row>
    <row r="178" customFormat="false" ht="10.5" hidden="false" customHeight="false" outlineLevel="0" collapsed="false"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</row>
    <row r="179" customFormat="false" ht="12.75" hidden="false" customHeight="false" outlineLevel="0" collapsed="false">
      <c r="B179" s="170" t="s">
        <v>176</v>
      </c>
      <c r="C179" s="171"/>
      <c r="D179" s="172"/>
      <c r="E179" s="172"/>
      <c r="F179" s="172"/>
      <c r="G179" s="173"/>
      <c r="H179" s="174"/>
      <c r="I179" s="174"/>
      <c r="J179" s="174"/>
      <c r="K179" s="174"/>
      <c r="L179" s="174"/>
      <c r="M179" s="174"/>
      <c r="N179" s="174"/>
      <c r="O179" s="174"/>
      <c r="P179" s="175"/>
    </row>
    <row r="180" customFormat="false" ht="13.5" hidden="false" customHeight="false" outlineLevel="0" collapsed="false">
      <c r="B180" s="501" t="s">
        <v>177</v>
      </c>
      <c r="C180" s="502"/>
      <c r="D180" s="177"/>
      <c r="E180" s="177"/>
      <c r="F180" s="177"/>
      <c r="G180" s="178"/>
      <c r="H180" s="177"/>
      <c r="I180" s="177"/>
      <c r="J180" s="177"/>
      <c r="K180" s="177"/>
      <c r="L180" s="177"/>
      <c r="M180" s="177"/>
      <c r="N180" s="177"/>
      <c r="O180" s="177"/>
      <c r="P180" s="179"/>
    </row>
  </sheetData>
  <sheetProtection sheet="true" password="c642" objects="true" scenarios="true" formatCells="false" formatColumns="false" formatRows="false" insertColumns="false" insertRows="false" insertHyperlinks="false" deleteColumns="false" deleteRows="false" sort="false" autoFilter="false" pivotTables="false"/>
  <mergeCells count="302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B52:B54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B177:P178"/>
  </mergeCells>
  <printOptions headings="false" gridLines="false" gridLinesSet="true" horizontalCentered="false" verticalCentered="false"/>
  <pageMargins left="0.39375" right="0.354166666666667" top="0.98402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15.9.20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131760</xdr:colOff>
                    <xdr:row>46</xdr:row>
                    <xdr:rowOff>37800</xdr:rowOff>
                  </from>
                  <to>
                    <xdr:col>29</xdr:col>
                    <xdr:colOff>132120</xdr:colOff>
                    <xdr:row>4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70" width="2.67"/>
    <col collapsed="false" customWidth="true" hidden="false" outlineLevel="0" max="2" min="2" style="70" width="5.66"/>
    <col collapsed="false" customWidth="true" hidden="false" outlineLevel="0" max="3" min="3" style="70" width="42.34"/>
    <col collapsed="false" customWidth="true" hidden="false" outlineLevel="0" max="4" min="4" style="70" width="12.67"/>
    <col collapsed="false" customWidth="true" hidden="false" outlineLevel="0" max="7" min="5" style="70" width="10.66"/>
    <col collapsed="false" customWidth="true" hidden="false" outlineLevel="0" max="8" min="8" style="70" width="11.56"/>
    <col collapsed="false" customWidth="true" hidden="false" outlineLevel="0" max="19" min="9" style="70" width="10.66"/>
    <col collapsed="false" customWidth="true" hidden="false" outlineLevel="0" max="29" min="20" style="70" width="10.88"/>
    <col collapsed="false" customWidth="true" hidden="false" outlineLevel="0" max="35" min="30" style="70" width="8.67"/>
    <col collapsed="false" customWidth="false" hidden="false" outlineLevel="0" max="16384" min="36" style="70" width="9.11"/>
  </cols>
  <sheetData>
    <row r="1" customFormat="false" ht="10.5" hidden="false" customHeight="false" outlineLevel="0" collapsed="false">
      <c r="A1" s="283"/>
      <c r="E1" s="290"/>
    </row>
    <row r="2" customFormat="false" ht="12.75" hidden="false" customHeight="true" outlineLevel="0" collapsed="false">
      <c r="A2" s="283"/>
      <c r="B2" s="74" t="s">
        <v>178</v>
      </c>
      <c r="C2" s="75" t="s">
        <v>179</v>
      </c>
      <c r="D2" s="76"/>
      <c r="E2" s="292" t="n">
        <f aca="false">'0 Úvod'!G19</f>
        <v>2014</v>
      </c>
      <c r="F2" s="292" t="n">
        <f aca="false">E2+1</f>
        <v>2015</v>
      </c>
      <c r="G2" s="292" t="n">
        <f aca="false">F2+1</f>
        <v>2016</v>
      </c>
      <c r="H2" s="292" t="n">
        <f aca="false">G2+1</f>
        <v>2017</v>
      </c>
      <c r="I2" s="292" t="n">
        <f aca="false">H2+1</f>
        <v>2018</v>
      </c>
      <c r="J2" s="292" t="n">
        <f aca="false">I2+1</f>
        <v>2019</v>
      </c>
      <c r="K2" s="292" t="n">
        <f aca="false">J2+1</f>
        <v>2020</v>
      </c>
      <c r="L2" s="292" t="n">
        <f aca="false">K2+1</f>
        <v>2021</v>
      </c>
      <c r="M2" s="292" t="n">
        <f aca="false">L2+1</f>
        <v>2022</v>
      </c>
      <c r="N2" s="292" t="n">
        <f aca="false">M2+1</f>
        <v>2023</v>
      </c>
      <c r="O2" s="292" t="n">
        <f aca="false">N2+1</f>
        <v>2024</v>
      </c>
      <c r="P2" s="292" t="n">
        <f aca="false">O2+1</f>
        <v>2025</v>
      </c>
      <c r="Q2" s="292" t="n">
        <f aca="false">P2+1</f>
        <v>2026</v>
      </c>
      <c r="R2" s="292" t="n">
        <f aca="false">Q2+1</f>
        <v>2027</v>
      </c>
      <c r="S2" s="292" t="n">
        <f aca="false">R2+1</f>
        <v>2028</v>
      </c>
      <c r="T2" s="292" t="n">
        <f aca="false">S2+1</f>
        <v>2029</v>
      </c>
      <c r="U2" s="292" t="n">
        <f aca="false">T2+1</f>
        <v>2030</v>
      </c>
      <c r="V2" s="292" t="n">
        <f aca="false">U2+1</f>
        <v>2031</v>
      </c>
      <c r="W2" s="292" t="n">
        <f aca="false">V2+1</f>
        <v>2032</v>
      </c>
      <c r="X2" s="292" t="n">
        <f aca="false">W2+1</f>
        <v>2033</v>
      </c>
      <c r="Y2" s="292" t="n">
        <f aca="false">X2+1</f>
        <v>2034</v>
      </c>
      <c r="Z2" s="292" t="n">
        <f aca="false">Y2+1</f>
        <v>2035</v>
      </c>
      <c r="AA2" s="292" t="n">
        <f aca="false">Z2+1</f>
        <v>2036</v>
      </c>
      <c r="AB2" s="292" t="n">
        <f aca="false">AA2+1</f>
        <v>2037</v>
      </c>
      <c r="AC2" s="293" t="n">
        <f aca="false">AB2+1</f>
        <v>2038</v>
      </c>
    </row>
    <row r="3" customFormat="false" ht="13.5" hidden="false" customHeight="false" outlineLevel="0" collapsed="false">
      <c r="A3" s="283"/>
      <c r="B3" s="294" t="s">
        <v>60</v>
      </c>
      <c r="C3" s="295" t="s">
        <v>135</v>
      </c>
      <c r="D3" s="296" t="s">
        <v>93</v>
      </c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3"/>
    </row>
    <row r="4" customFormat="false" ht="12" hidden="false" customHeight="false" outlineLevel="0" collapsed="false">
      <c r="A4" s="283"/>
      <c r="B4" s="303"/>
      <c r="C4" s="309" t="s">
        <v>180</v>
      </c>
      <c r="D4" s="305" t="n">
        <f aca="false">SUM(E4:AC4,E11:AC11)</f>
        <v>0</v>
      </c>
      <c r="E4" s="368" t="n">
        <f aca="false">E61*$E$54+E62*$F$54+E63*$G$54+(E64*$E$55+E65*$F$55+E66*$G$55)/1000</f>
        <v>0</v>
      </c>
      <c r="F4" s="369" t="n">
        <f aca="false">F61*$E$54+F62*$F$54+F63*$G$54+(F64*$E$55+F65*$F$55+F66*$G$55)/1000</f>
        <v>0</v>
      </c>
      <c r="G4" s="369" t="n">
        <f aca="false">G61*$E$54+G62*$F$54+G63*$G$54+(G64*$E$55+G65*$F$55+G66*$G$55)/1000</f>
        <v>0</v>
      </c>
      <c r="H4" s="369" t="n">
        <f aca="false">H61*$E$54+H62*$F$54+H63*$G$54+(H64*$E$55+H65*$F$55+H66*$G$55)/1000</f>
        <v>0</v>
      </c>
      <c r="I4" s="369" t="n">
        <f aca="false">I61*$E$54+I62*$F$54+I63*$G$54+(I64*$E$55+I65*$F$55+I66*$G$55)/1000</f>
        <v>0</v>
      </c>
      <c r="J4" s="369" t="n">
        <f aca="false">J61*$E$54+J62*$F$54+J63*$G$54+(J64*$E$55+J65*$F$55+J66*$G$55)/1000</f>
        <v>0</v>
      </c>
      <c r="K4" s="369" t="n">
        <f aca="false">K61*$E$54+K62*$F$54+K63*$G$54+(K64*$E$55+K65*$F$55+K66*$G$55)/1000</f>
        <v>0</v>
      </c>
      <c r="L4" s="369" t="n">
        <f aca="false">L61*$E$54+L62*$F$54+L63*$G$54+(L64*$E$55+L65*$F$55+L66*$G$55)/1000</f>
        <v>0</v>
      </c>
      <c r="M4" s="369" t="n">
        <f aca="false">M61*$E$54+M62*$F$54+M63*$G$54+(M64*$E$55+M65*$F$55+M66*$G$55)/1000</f>
        <v>0</v>
      </c>
      <c r="N4" s="369" t="n">
        <f aca="false">N61*$E$54+N62*$F$54+N63*$G$54+(N64*$E$55+N65*$F$55+N66*$G$55)/1000</f>
        <v>0</v>
      </c>
      <c r="O4" s="369" t="n">
        <f aca="false">O61*$E$54+O62*$F$54+O63*$G$54+(O64*$E$55+O65*$F$55+O66*$G$55)/1000</f>
        <v>0</v>
      </c>
      <c r="P4" s="369" t="n">
        <f aca="false">P61*$E$54+P62*$F$54+P63*$G$54+(P64*$E$55+P65*$F$55+P66*$G$55)/1000</f>
        <v>0</v>
      </c>
      <c r="Q4" s="369" t="n">
        <f aca="false">Q61*$E$54+Q62*$F$54+Q63*$G$54+(Q64*$E$55+Q65*$F$55+Q66*$G$55)/1000</f>
        <v>0</v>
      </c>
      <c r="R4" s="369" t="n">
        <f aca="false">R61*$E$54+R62*$F$54+R63*$G$54+(R64*$E$55+R65*$F$55+R66*$G$55)/1000</f>
        <v>0</v>
      </c>
      <c r="S4" s="369" t="n">
        <f aca="false">S61*$E$54+S62*$F$54+S63*$G$54+(S64*$E$55+S65*$F$55+S66*$G$55)/1000</f>
        <v>0</v>
      </c>
      <c r="T4" s="369" t="n">
        <f aca="false">T61*$E$54+T62*$F$54+T63*$G$54+(T64*$E$55+T65*$F$55+T66*$G$55)/1000</f>
        <v>0</v>
      </c>
      <c r="U4" s="369" t="n">
        <f aca="false">U61*$E$54+U62*$F$54+U63*$G$54+(U64*$E$55+U65*$F$55+U66*$G$55)/1000</f>
        <v>0</v>
      </c>
      <c r="V4" s="369" t="n">
        <f aca="false">V61*$E$54+V62*$F$54+V63*$G$54+(V64*$E$55+V65*$F$55+V66*$G$55)/1000</f>
        <v>0</v>
      </c>
      <c r="W4" s="369" t="n">
        <f aca="false">W61*$E$54+W62*$F$54+W63*$G$54+(W64*$E$55+W65*$F$55+W66*$G$55)/1000</f>
        <v>0</v>
      </c>
      <c r="X4" s="369" t="n">
        <f aca="false">X61*$E$54+X62*$F$54+X63*$G$54+(X64*$E$55+X65*$F$55+X66*$G$55)/1000</f>
        <v>0</v>
      </c>
      <c r="Y4" s="369" t="n">
        <f aca="false">Y61*$E$54+Y62*$F$54+Y63*$G$54+(Y64*$E$55+Y65*$F$55+Y66*$G$55)/1000</f>
        <v>0</v>
      </c>
      <c r="Z4" s="369" t="n">
        <f aca="false">Z61*$E$54+Z62*$F$54+Z63*$G$54+(Z64*$E$55+Z65*$F$55+Z66*$G$55)/1000</f>
        <v>0</v>
      </c>
      <c r="AA4" s="369" t="n">
        <f aca="false">AA61*$E$54+AA62*$F$54+AA63*$G$54+(AA64*$E$55+AA65*$F$55+AA66*$G$55)/1000</f>
        <v>0</v>
      </c>
      <c r="AB4" s="369" t="n">
        <f aca="false">AB61*$E$54+AB62*$F$54+AB63*$G$54+(AB64*$E$55+AB65*$F$55+AB66*$G$55)/1000</f>
        <v>0</v>
      </c>
      <c r="AC4" s="370" t="n">
        <f aca="false">AC61*$E$54+AC62*$F$54+AC63*$G$54+(AC64*$E$55+AC65*$F$55+AC66*$G$55)/1000</f>
        <v>0</v>
      </c>
    </row>
    <row r="5" customFormat="false" ht="12" hidden="false" customHeight="false" outlineLevel="0" collapsed="false">
      <c r="A5" s="283"/>
      <c r="B5" s="303"/>
      <c r="C5" s="309" t="s">
        <v>181</v>
      </c>
      <c r="D5" s="305" t="n">
        <f aca="false">SUM(E5:AC5,E12:AC12)</f>
        <v>0</v>
      </c>
      <c r="E5" s="371" t="n">
        <f aca="false">$H$54*E67+$I$54*E68+$J$54*E69+($H$55*E70+$I$55*E71+$J$55*E72)/1000</f>
        <v>0</v>
      </c>
      <c r="F5" s="372" t="n">
        <f aca="false">$H$54*F67+$I$54*F68+$J$54*F69+($H$55*F70+$I$55*F71+$J$55*F72)/1000</f>
        <v>0</v>
      </c>
      <c r="G5" s="372" t="n">
        <f aca="false">$H$54*G67+$I$54*G68+$J$54*G69+($H$55*G70+$I$55*G71+$J$55*G72)/1000</f>
        <v>0</v>
      </c>
      <c r="H5" s="372" t="n">
        <f aca="false">$H$54*H67+$I$54*H68+$J$54*H69+($H$55*H70+$I$55*H71+$J$55*H72)/1000</f>
        <v>0</v>
      </c>
      <c r="I5" s="372" t="n">
        <f aca="false">$H$54*I67+$I$54*I68+$J$54*I69+($H$55*I70+$I$55*I71+$J$55*I72)/1000</f>
        <v>0</v>
      </c>
      <c r="J5" s="372" t="n">
        <f aca="false">$H$54*J67+$I$54*J68+$J$54*J69+($H$55*J70+$I$55*J71+$J$55*J72)/1000</f>
        <v>0</v>
      </c>
      <c r="K5" s="372" t="n">
        <f aca="false">$H$54*K67+$I$54*K68+$J$54*K69+($H$55*K70+$I$55*K71+$J$55*K72)/1000</f>
        <v>0</v>
      </c>
      <c r="L5" s="372" t="n">
        <f aca="false">$H$54*L67+$I$54*L68+$J$54*L69+($H$55*L70+$I$55*L71+$J$55*L72)/1000</f>
        <v>0</v>
      </c>
      <c r="M5" s="372" t="n">
        <f aca="false">$H$54*M67+$I$54*M68+$J$54*M69+($H$55*M70+$I$55*M71+$J$55*M72)/1000</f>
        <v>0</v>
      </c>
      <c r="N5" s="372" t="n">
        <f aca="false">$H$54*N67+$I$54*N68+$J$54*N69+($H$55*N70+$I$55*N71+$J$55*N72)/1000</f>
        <v>0</v>
      </c>
      <c r="O5" s="372" t="n">
        <f aca="false">$H$54*O67+$I$54*O68+$J$54*O69+($H$55*O70+$I$55*O71+$J$55*O72)/1000</f>
        <v>0</v>
      </c>
      <c r="P5" s="372" t="n">
        <f aca="false">$H$54*P67+$I$54*P68+$J$54*P69+($H$55*P70+$I$55*P71+$J$55*P72)/1000</f>
        <v>0</v>
      </c>
      <c r="Q5" s="372" t="n">
        <f aca="false">$H$54*Q67+$I$54*Q68+$J$54*Q69+($H$55*Q70+$I$55*Q71+$J$55*Q72)/1000</f>
        <v>0</v>
      </c>
      <c r="R5" s="372" t="n">
        <f aca="false">$H$54*R67+$I$54*R68+$J$54*R69+($H$55*R70+$I$55*R71+$J$55*R72)/1000</f>
        <v>0</v>
      </c>
      <c r="S5" s="372" t="n">
        <f aca="false">$H$54*S67+$I$54*S68+$J$54*S69+($H$55*S70+$I$55*S71+$J$55*S72)/1000</f>
        <v>0</v>
      </c>
      <c r="T5" s="372" t="n">
        <f aca="false">$H$54*T67+$I$54*T68+$J$54*T69+($H$55*T70+$I$55*T71+$J$55*T72)/1000</f>
        <v>0</v>
      </c>
      <c r="U5" s="372" t="n">
        <f aca="false">$H$54*U67+$I$54*U68+$J$54*U69+($H$55*U70+$I$55*U71+$J$55*U72)/1000</f>
        <v>0</v>
      </c>
      <c r="V5" s="372" t="n">
        <f aca="false">$H$54*V67+$I$54*V68+$J$54*V69+($H$55*V70+$I$55*V71+$J$55*V72)/1000</f>
        <v>0</v>
      </c>
      <c r="W5" s="372" t="n">
        <f aca="false">$H$54*W67+$I$54*W68+$J$54*W69+($H$55*W70+$I$55*W71+$J$55*W72)/1000</f>
        <v>0</v>
      </c>
      <c r="X5" s="372" t="n">
        <f aca="false">$H$54*X67+$I$54*X68+$J$54*X69+($H$55*X70+$I$55*X71+$J$55*X72)/1000</f>
        <v>0</v>
      </c>
      <c r="Y5" s="372" t="n">
        <f aca="false">$H$54*Y67+$I$54*Y68+$J$54*Y69+($H$55*Y70+$I$55*Y71+$J$55*Y72)/1000</f>
        <v>0</v>
      </c>
      <c r="Z5" s="372" t="n">
        <f aca="false">$H$54*Z67+$I$54*Z68+$J$54*Z69+($H$55*Z70+$I$55*Z71+$J$55*Z72)/1000</f>
        <v>0</v>
      </c>
      <c r="AA5" s="372" t="n">
        <f aca="false">$H$54*AA67+$I$54*AA68+$J$54*AA69+($H$55*AA70+$I$55*AA71+$J$55*AA72)/1000</f>
        <v>0</v>
      </c>
      <c r="AB5" s="372" t="n">
        <f aca="false">$H$54*AB67+$I$54*AB68+$J$54*AB69+($H$55*AB70+$I$55*AB71+$J$55*AB72)/1000</f>
        <v>0</v>
      </c>
      <c r="AC5" s="373" t="n">
        <f aca="false">$H$54*AC67+$I$54*AC68+$J$54*AC69+($H$55*AC70+$I$55*AC71+$J$55*AC72)/1000</f>
        <v>0</v>
      </c>
    </row>
    <row r="6" customFormat="false" ht="12" hidden="false" customHeight="false" outlineLevel="0" collapsed="false">
      <c r="A6" s="283"/>
      <c r="B6" s="303"/>
      <c r="C6" s="503" t="s">
        <v>182</v>
      </c>
      <c r="D6" s="305" t="n">
        <f aca="false">SUM(E6:AC6,E13:AC13)</f>
        <v>0</v>
      </c>
      <c r="E6" s="504"/>
      <c r="F6" s="505"/>
      <c r="G6" s="505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  <c r="T6" s="307"/>
      <c r="U6" s="307"/>
      <c r="V6" s="307"/>
      <c r="W6" s="307"/>
      <c r="X6" s="307"/>
      <c r="Y6" s="307"/>
      <c r="Z6" s="307"/>
      <c r="AA6" s="307"/>
      <c r="AB6" s="307"/>
      <c r="AC6" s="308"/>
    </row>
    <row r="7" customFormat="false" ht="12" hidden="false" customHeight="false" outlineLevel="0" collapsed="false">
      <c r="A7" s="283"/>
      <c r="B7" s="506"/>
      <c r="C7" s="507" t="s">
        <v>179</v>
      </c>
      <c r="D7" s="508" t="n">
        <f aca="false">SUM(E7:AC7,E14:AC14)</f>
        <v>0</v>
      </c>
      <c r="E7" s="509" t="n">
        <f aca="false">SUM(E4:E6)</f>
        <v>0</v>
      </c>
      <c r="F7" s="510" t="n">
        <f aca="false">SUM(F4:F6)</f>
        <v>0</v>
      </c>
      <c r="G7" s="510" t="n">
        <f aca="false">SUM(G4:G6)</f>
        <v>0</v>
      </c>
      <c r="H7" s="510" t="n">
        <f aca="false">SUM(H4:H6)</f>
        <v>0</v>
      </c>
      <c r="I7" s="510" t="n">
        <f aca="false">SUM(I4:I6)</f>
        <v>0</v>
      </c>
      <c r="J7" s="510" t="n">
        <f aca="false">SUM(J4:J6)</f>
        <v>0</v>
      </c>
      <c r="K7" s="510" t="n">
        <f aca="false">SUM(K4:K6)</f>
        <v>0</v>
      </c>
      <c r="L7" s="510" t="n">
        <f aca="false">SUM(L4:L6)</f>
        <v>0</v>
      </c>
      <c r="M7" s="510" t="n">
        <f aca="false">SUM(M4:M6)</f>
        <v>0</v>
      </c>
      <c r="N7" s="510" t="n">
        <f aca="false">SUM(N4:N6)</f>
        <v>0</v>
      </c>
      <c r="O7" s="510" t="n">
        <f aca="false">SUM(O4:O6)</f>
        <v>0</v>
      </c>
      <c r="P7" s="510" t="n">
        <f aca="false">SUM(P4:P6)</f>
        <v>0</v>
      </c>
      <c r="Q7" s="510" t="n">
        <f aca="false">SUM(Q4:Q6)</f>
        <v>0</v>
      </c>
      <c r="R7" s="510" t="n">
        <f aca="false">SUM(R4:R6)</f>
        <v>0</v>
      </c>
      <c r="S7" s="510" t="n">
        <f aca="false">SUM(S4:S6)</f>
        <v>0</v>
      </c>
      <c r="T7" s="510" t="n">
        <f aca="false">SUM(T4:T6)</f>
        <v>0</v>
      </c>
      <c r="U7" s="510" t="n">
        <f aca="false">SUM(U4:U6)</f>
        <v>0</v>
      </c>
      <c r="V7" s="510" t="n">
        <f aca="false">SUM(V4:V6)</f>
        <v>0</v>
      </c>
      <c r="W7" s="510" t="n">
        <f aca="false">SUM(W4:W6)</f>
        <v>0</v>
      </c>
      <c r="X7" s="510" t="n">
        <f aca="false">SUM(X4:X6)</f>
        <v>0</v>
      </c>
      <c r="Y7" s="510" t="n">
        <f aca="false">SUM(Y4:Y6)</f>
        <v>0</v>
      </c>
      <c r="Z7" s="510" t="n">
        <f aca="false">SUM(Z4:Z6)</f>
        <v>0</v>
      </c>
      <c r="AA7" s="510" t="n">
        <f aca="false">SUM(AA4:AA6)</f>
        <v>0</v>
      </c>
      <c r="AB7" s="510" t="n">
        <f aca="false">SUM(AB4:AB6)</f>
        <v>0</v>
      </c>
      <c r="AC7" s="511" t="n">
        <f aca="false">SUM(AC4:AC6)</f>
        <v>0</v>
      </c>
    </row>
    <row r="8" customFormat="false" ht="10.5" hidden="false" customHeight="false" outlineLevel="0" collapsed="false">
      <c r="A8" s="283"/>
      <c r="B8" s="318"/>
      <c r="C8" s="283"/>
      <c r="D8" s="512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</row>
    <row r="9" customFormat="false" ht="12.75" hidden="false" customHeight="false" outlineLevel="0" collapsed="false">
      <c r="A9" s="283"/>
      <c r="B9" s="74" t="s">
        <v>178</v>
      </c>
      <c r="C9" s="75" t="s">
        <v>179</v>
      </c>
      <c r="D9" s="76"/>
      <c r="E9" s="513" t="n">
        <f aca="false">AC2+1</f>
        <v>2039</v>
      </c>
      <c r="F9" s="514" t="n">
        <f aca="false">E9+1</f>
        <v>2040</v>
      </c>
      <c r="G9" s="514" t="n">
        <f aca="false">F9+1</f>
        <v>2041</v>
      </c>
      <c r="H9" s="514" t="n">
        <f aca="false">G9+1</f>
        <v>2042</v>
      </c>
      <c r="I9" s="514" t="n">
        <f aca="false">H9+1</f>
        <v>2043</v>
      </c>
      <c r="J9" s="514" t="n">
        <f aca="false">I9+1</f>
        <v>2044</v>
      </c>
      <c r="K9" s="514" t="n">
        <f aca="false">J9+1</f>
        <v>2045</v>
      </c>
      <c r="L9" s="514" t="n">
        <f aca="false">K9+1</f>
        <v>2046</v>
      </c>
      <c r="M9" s="514" t="n">
        <f aca="false">L9+1</f>
        <v>2047</v>
      </c>
      <c r="N9" s="514" t="n">
        <f aca="false">M9+1</f>
        <v>2048</v>
      </c>
      <c r="O9" s="514" t="n">
        <f aca="false">N9+1</f>
        <v>2049</v>
      </c>
      <c r="P9" s="514" t="n">
        <f aca="false">O9+1</f>
        <v>2050</v>
      </c>
      <c r="Q9" s="514" t="n">
        <f aca="false">P9+1</f>
        <v>2051</v>
      </c>
      <c r="R9" s="514" t="n">
        <f aca="false">Q9+1</f>
        <v>2052</v>
      </c>
      <c r="S9" s="514" t="n">
        <f aca="false">R9+1</f>
        <v>2053</v>
      </c>
      <c r="T9" s="514" t="n">
        <f aca="false">S9+1</f>
        <v>2054</v>
      </c>
      <c r="U9" s="514" t="n">
        <f aca="false">T9+1</f>
        <v>2055</v>
      </c>
      <c r="V9" s="514" t="n">
        <f aca="false">U9+1</f>
        <v>2056</v>
      </c>
      <c r="W9" s="514" t="n">
        <f aca="false">V9+1</f>
        <v>2057</v>
      </c>
      <c r="X9" s="514" t="n">
        <f aca="false">W9+1</f>
        <v>2058</v>
      </c>
      <c r="Y9" s="514" t="n">
        <f aca="false">X9+1</f>
        <v>2059</v>
      </c>
      <c r="Z9" s="514" t="n">
        <f aca="false">Y9+1</f>
        <v>2060</v>
      </c>
      <c r="AA9" s="514" t="n">
        <f aca="false">Z9+1</f>
        <v>2061</v>
      </c>
      <c r="AB9" s="514" t="n">
        <f aca="false">AA9+1</f>
        <v>2062</v>
      </c>
      <c r="AC9" s="515" t="n">
        <f aca="false">AB9+1</f>
        <v>2063</v>
      </c>
    </row>
    <row r="10" s="283" customFormat="true" ht="13.5" hidden="false" customHeight="false" outlineLevel="0" collapsed="false">
      <c r="B10" s="294" t="s">
        <v>73</v>
      </c>
      <c r="C10" s="295" t="s">
        <v>135</v>
      </c>
      <c r="D10" s="516"/>
      <c r="E10" s="513"/>
      <c r="F10" s="514"/>
      <c r="G10" s="514"/>
      <c r="H10" s="514"/>
      <c r="I10" s="514"/>
      <c r="J10" s="514"/>
      <c r="K10" s="514"/>
      <c r="L10" s="514"/>
      <c r="M10" s="514"/>
      <c r="N10" s="514"/>
      <c r="O10" s="514"/>
      <c r="P10" s="514"/>
      <c r="Q10" s="514"/>
      <c r="R10" s="514"/>
      <c r="S10" s="514"/>
      <c r="T10" s="514"/>
      <c r="U10" s="514"/>
      <c r="V10" s="514"/>
      <c r="W10" s="514"/>
      <c r="X10" s="514"/>
      <c r="Y10" s="514"/>
      <c r="Z10" s="514"/>
      <c r="AA10" s="514"/>
      <c r="AB10" s="514"/>
      <c r="AC10" s="515"/>
      <c r="AD10" s="70"/>
      <c r="AE10" s="70"/>
      <c r="AF10" s="70"/>
      <c r="AG10" s="70"/>
      <c r="AH10" s="70"/>
      <c r="AI10" s="70"/>
    </row>
    <row r="11" s="283" customFormat="true" ht="11.25" hidden="false" customHeight="false" outlineLevel="0" collapsed="false">
      <c r="B11" s="303"/>
      <c r="C11" s="309" t="s">
        <v>180</v>
      </c>
      <c r="D11" s="517"/>
      <c r="E11" s="368" t="n">
        <f aca="false">E77*$E$54+E78*$F$54+E79*$G$54+(E80*$E$55+E81*$F$55+E82*$G$55)/1000</f>
        <v>0</v>
      </c>
      <c r="F11" s="369" t="n">
        <f aca="false">F77*$E$54+F78*$F$54+F79*$G$54+(F80*$E$55+F81*$F$55+F82*$G$55)/1000</f>
        <v>0</v>
      </c>
      <c r="G11" s="369" t="n">
        <f aca="false">G77*$E$54+G78*$F$54+G79*$G$54+(G80*$E$55+G81*$F$55+G82*$G$55)/1000</f>
        <v>0</v>
      </c>
      <c r="H11" s="369" t="n">
        <f aca="false">H77*$E$54+H78*$F$54+H79*$G$54+(H80*$E$55+H81*$F$55+H82*$G$55)/1000</f>
        <v>0</v>
      </c>
      <c r="I11" s="369" t="n">
        <f aca="false">I77*$E$54+I78*$F$54+I79*$G$54+(I80*$E$55+I81*$F$55+I82*$G$55)/1000</f>
        <v>0</v>
      </c>
      <c r="J11" s="369" t="n">
        <f aca="false">J77*$E$54+J78*$F$54+J79*$G$54+(J80*$E$55+J81*$F$55+J82*$G$55)/1000</f>
        <v>0</v>
      </c>
      <c r="K11" s="369" t="n">
        <f aca="false">K77*$E$54+K78*$F$54+K79*$G$54+(K80*$E$55+K81*$F$55+K82*$G$55)/1000</f>
        <v>0</v>
      </c>
      <c r="L11" s="369" t="n">
        <f aca="false">L77*$E$54+L78*$F$54+L79*$G$54+(L80*$E$55+L81*$F$55+L82*$G$55)/1000</f>
        <v>0</v>
      </c>
      <c r="M11" s="369" t="n">
        <f aca="false">M77*$E$54+M78*$F$54+M79*$G$54+(M80*$E$55+M81*$F$55+M82*$G$55)/1000</f>
        <v>0</v>
      </c>
      <c r="N11" s="369" t="n">
        <f aca="false">N77*$E$54+N78*$F$54+N79*$G$54+(N80*$E$55+N81*$F$55+N82*$G$55)/1000</f>
        <v>0</v>
      </c>
      <c r="O11" s="369" t="n">
        <f aca="false">O77*$E$54+O78*$F$54+O79*$G$54+(O80*$E$55+O81*$F$55+O82*$G$55)/1000</f>
        <v>0</v>
      </c>
      <c r="P11" s="369" t="n">
        <f aca="false">P77*$E$54+P78*$F$54+P79*$G$54+(P80*$E$55+P81*$F$55+P82*$G$55)/1000</f>
        <v>0</v>
      </c>
      <c r="Q11" s="369" t="n">
        <f aca="false">Q77*$E$54+Q78*$F$54+Q79*$G$54+(Q80*$E$55+Q81*$F$55+Q82*$G$55)/1000</f>
        <v>0</v>
      </c>
      <c r="R11" s="369" t="n">
        <f aca="false">R77*$E$54+R78*$F$54+R79*$G$54+(R80*$E$55+R81*$F$55+R82*$G$55)/1000</f>
        <v>0</v>
      </c>
      <c r="S11" s="369" t="n">
        <f aca="false">S77*$E$54+S78*$F$54+S79*$G$54+(S80*$E$55+S81*$F$55+S82*$G$55)/1000</f>
        <v>0</v>
      </c>
      <c r="T11" s="369" t="n">
        <f aca="false">T77*$E$54+T78*$F$54+T79*$G$54+(T80*$E$55+T81*$F$55+T82*$G$55)/1000</f>
        <v>0</v>
      </c>
      <c r="U11" s="369" t="n">
        <f aca="false">U77*$E$54+U78*$F$54+U79*$G$54+(U80*$E$55+U81*$F$55+U82*$G$55)/1000</f>
        <v>0</v>
      </c>
      <c r="V11" s="369" t="n">
        <f aca="false">V77*$E$54+V78*$F$54+V79*$G$54+(V80*$E$55+V81*$F$55+V82*$G$55)/1000</f>
        <v>0</v>
      </c>
      <c r="W11" s="369" t="n">
        <f aca="false">W77*$E$54+W78*$F$54+W79*$G$54+(W80*$E$55+W81*$F$55+W82*$G$55)/1000</f>
        <v>0</v>
      </c>
      <c r="X11" s="369" t="n">
        <f aca="false">X77*$E$54+X78*$F$54+X79*$G$54+(X80*$E$55+X81*$F$55+X82*$G$55)/1000</f>
        <v>0</v>
      </c>
      <c r="Y11" s="369" t="n">
        <f aca="false">Y77*$E$54+Y78*$F$54+Y79*$G$54+(Y80*$E$55+Y81*$F$55+Y82*$G$55)/1000</f>
        <v>0</v>
      </c>
      <c r="Z11" s="369" t="n">
        <f aca="false">Z77*$E$54+Z78*$F$54+Z79*$G$54+(Z80*$E$55+Z81*$F$55+Z82*$G$55)/1000</f>
        <v>0</v>
      </c>
      <c r="AA11" s="369" t="n">
        <f aca="false">AA77*$E$54+AA78*$F$54+AA79*$G$54+(AA80*$E$55+AA81*$F$55+AA82*$G$55)/1000</f>
        <v>0</v>
      </c>
      <c r="AB11" s="369" t="n">
        <f aca="false">AB77*$E$54+AB78*$F$54+AB79*$G$54+(AB80*$E$55+AB81*$F$55+AB82*$G$55)/1000</f>
        <v>0</v>
      </c>
      <c r="AC11" s="370" t="n">
        <f aca="false">AC77*$E$54+AC78*$F$54+AC79*$G$54+(AC80*$E$55+AC81*$F$55+AC82*$G$55)/1000</f>
        <v>0</v>
      </c>
      <c r="AD11" s="70"/>
      <c r="AE11" s="70"/>
      <c r="AF11" s="70"/>
      <c r="AG11" s="70"/>
      <c r="AH11" s="70"/>
      <c r="AI11" s="70"/>
    </row>
    <row r="12" s="283" customFormat="true" ht="11.25" hidden="false" customHeight="false" outlineLevel="0" collapsed="false">
      <c r="B12" s="303"/>
      <c r="C12" s="309" t="s">
        <v>181</v>
      </c>
      <c r="D12" s="323"/>
      <c r="E12" s="371" t="n">
        <f aca="false">$H$54*E83+$I$54*E84+$J$54*E85+($H$55*E86+$I$55*E87+$J$55*E88)/1000</f>
        <v>0</v>
      </c>
      <c r="F12" s="372" t="n">
        <f aca="false">$H$54*F83+$I$54*F84+$J$54*F85+($H$55*F86+$I$55*F87+$J$55*F88)/1000</f>
        <v>0</v>
      </c>
      <c r="G12" s="372" t="n">
        <f aca="false">$H$54*G83+$I$54*G84+$J$54*G85+($H$55*G86+$I$55*G87+$J$55*G88)/1000</f>
        <v>0</v>
      </c>
      <c r="H12" s="372" t="n">
        <f aca="false">$H$54*H83+$I$54*H84+$J$54*H85+($H$55*H86+$I$55*H87+$J$55*H88)/1000</f>
        <v>0</v>
      </c>
      <c r="I12" s="372" t="n">
        <f aca="false">$H$54*I83+$I$54*I84+$J$54*I85+($H$55*I86+$I$55*I87+$J$55*I88)/1000</f>
        <v>0</v>
      </c>
      <c r="J12" s="372" t="n">
        <f aca="false">$H$54*J83+$I$54*J84+$J$54*J85+($H$55*J86+$I$55*J87+$J$55*J88)/1000</f>
        <v>0</v>
      </c>
      <c r="K12" s="372" t="n">
        <f aca="false">$H$54*K83+$I$54*K84+$J$54*K85+($H$55*K86+$I$55*K87+$J$55*K88)/1000</f>
        <v>0</v>
      </c>
      <c r="L12" s="372" t="n">
        <f aca="false">$H$54*L83+$I$54*L84+$J$54*L85+($H$55*L86+$I$55*L87+$J$55*L88)/1000</f>
        <v>0</v>
      </c>
      <c r="M12" s="372" t="n">
        <f aca="false">$H$54*M83+$I$54*M84+$J$54*M85+($H$55*M86+$I$55*M87+$J$55*M88)/1000</f>
        <v>0</v>
      </c>
      <c r="N12" s="372" t="n">
        <f aca="false">$H$54*N83+$I$54*N84+$J$54*N85+($H$55*N86+$I$55*N87+$J$55*N88)/1000</f>
        <v>0</v>
      </c>
      <c r="O12" s="372" t="n">
        <f aca="false">$H$54*O83+$I$54*O84+$J$54*O85+($H$55*O86+$I$55*O87+$J$55*O88)/1000</f>
        <v>0</v>
      </c>
      <c r="P12" s="372" t="n">
        <f aca="false">$H$54*P83+$I$54*P84+$J$54*P85+($H$55*P86+$I$55*P87+$J$55*P88)/1000</f>
        <v>0</v>
      </c>
      <c r="Q12" s="372" t="n">
        <f aca="false">$H$54*Q83+$I$54*Q84+$J$54*Q85+($H$55*Q86+$I$55*Q87+$J$55*Q88)/1000</f>
        <v>0</v>
      </c>
      <c r="R12" s="372" t="n">
        <f aca="false">$H$54*R83+$I$54*R84+$J$54*R85+($H$55*R86+$I$55*R87+$J$55*R88)/1000</f>
        <v>0</v>
      </c>
      <c r="S12" s="372" t="n">
        <f aca="false">$H$54*S83+$I$54*S84+$J$54*S85+($H$55*S86+$I$55*S87+$J$55*S88)/1000</f>
        <v>0</v>
      </c>
      <c r="T12" s="372" t="n">
        <f aca="false">$H$54*T83+$I$54*T84+$J$54*T85+($H$55*T86+$I$55*T87+$J$55*T88)/1000</f>
        <v>0</v>
      </c>
      <c r="U12" s="372" t="n">
        <f aca="false">$H$54*U83+$I$54*U84+$J$54*U85+($H$55*U86+$I$55*U87+$J$55*U88)/1000</f>
        <v>0</v>
      </c>
      <c r="V12" s="372" t="n">
        <f aca="false">$H$54*V83+$I$54*V84+$J$54*V85+($H$55*V86+$I$55*V87+$J$55*V88)/1000</f>
        <v>0</v>
      </c>
      <c r="W12" s="372" t="n">
        <f aca="false">$H$54*W83+$I$54*W84+$J$54*W85+($H$55*W86+$I$55*W87+$J$55*W88)/1000</f>
        <v>0</v>
      </c>
      <c r="X12" s="372" t="n">
        <f aca="false">$H$54*X83+$I$54*X84+$J$54*X85+($H$55*X86+$I$55*X87+$J$55*X88)/1000</f>
        <v>0</v>
      </c>
      <c r="Y12" s="372" t="n">
        <f aca="false">$H$54*Y83+$I$54*Y84+$J$54*Y85+($H$55*Y86+$I$55*Y87+$J$55*Y88)/1000</f>
        <v>0</v>
      </c>
      <c r="Z12" s="372" t="n">
        <f aca="false">$H$54*Z83+$I$54*Z84+$J$54*Z85+($H$55*Z86+$I$55*Z87+$J$55*Z88)/1000</f>
        <v>0</v>
      </c>
      <c r="AA12" s="372" t="n">
        <f aca="false">$H$54*AA83+$I$54*AA84+$J$54*AA85+($H$55*AA86+$I$55*AA87+$J$55*AA88)/1000</f>
        <v>0</v>
      </c>
      <c r="AB12" s="372" t="n">
        <f aca="false">$H$54*AB83+$I$54*AB84+$J$54*AB85+($H$55*AB86+$I$55*AB87+$J$55*AB88)/1000</f>
        <v>0</v>
      </c>
      <c r="AC12" s="373" t="n">
        <f aca="false">$H$54*AC83+$I$54*AC84+$J$54*AC85+($H$55*AC86+$I$55*AC87+$J$55*AC88)/1000</f>
        <v>0</v>
      </c>
      <c r="AD12" s="70"/>
      <c r="AE12" s="70"/>
      <c r="AF12" s="70"/>
      <c r="AG12" s="70"/>
      <c r="AH12" s="70"/>
      <c r="AI12" s="70"/>
    </row>
    <row r="13" s="283" customFormat="true" ht="12" hidden="false" customHeight="false" outlineLevel="0" collapsed="false">
      <c r="B13" s="330"/>
      <c r="C13" s="503" t="s">
        <v>182</v>
      </c>
      <c r="D13" s="331"/>
      <c r="E13" s="518"/>
      <c r="F13" s="519"/>
      <c r="G13" s="519"/>
      <c r="H13" s="519"/>
      <c r="I13" s="519"/>
      <c r="J13" s="519"/>
      <c r="K13" s="519"/>
      <c r="L13" s="519"/>
      <c r="M13" s="519"/>
      <c r="N13" s="519"/>
      <c r="O13" s="519"/>
      <c r="P13" s="519"/>
      <c r="Q13" s="519"/>
      <c r="R13" s="519"/>
      <c r="S13" s="519"/>
      <c r="T13" s="519"/>
      <c r="U13" s="519"/>
      <c r="V13" s="519"/>
      <c r="W13" s="519"/>
      <c r="X13" s="519"/>
      <c r="Y13" s="519"/>
      <c r="Z13" s="519"/>
      <c r="AA13" s="519"/>
      <c r="AB13" s="519"/>
      <c r="AC13" s="520"/>
      <c r="AD13" s="70"/>
      <c r="AE13" s="70"/>
      <c r="AF13" s="70"/>
      <c r="AG13" s="70"/>
      <c r="AH13" s="70"/>
      <c r="AI13" s="70"/>
    </row>
    <row r="14" customFormat="false" ht="12" hidden="false" customHeight="false" outlineLevel="0" collapsed="false">
      <c r="A14" s="329"/>
      <c r="B14" s="330"/>
      <c r="C14" s="507" t="s">
        <v>179</v>
      </c>
      <c r="D14" s="331"/>
      <c r="E14" s="509" t="n">
        <f aca="false">SUM(E11:E13)</f>
        <v>0</v>
      </c>
      <c r="F14" s="510" t="n">
        <f aca="false">SUM(F11:F13)</f>
        <v>0</v>
      </c>
      <c r="G14" s="510" t="n">
        <f aca="false">SUM(G11:G13)</f>
        <v>0</v>
      </c>
      <c r="H14" s="510" t="n">
        <f aca="false">SUM(H11:H13)</f>
        <v>0</v>
      </c>
      <c r="I14" s="510" t="n">
        <f aca="false">SUM(I11:I13)</f>
        <v>0</v>
      </c>
      <c r="J14" s="510" t="n">
        <f aca="false">SUM(J11:J13)</f>
        <v>0</v>
      </c>
      <c r="K14" s="510" t="n">
        <f aca="false">SUM(K11:K13)</f>
        <v>0</v>
      </c>
      <c r="L14" s="510" t="n">
        <f aca="false">SUM(L11:L13)</f>
        <v>0</v>
      </c>
      <c r="M14" s="510" t="n">
        <f aca="false">SUM(M11:M13)</f>
        <v>0</v>
      </c>
      <c r="N14" s="510" t="n">
        <f aca="false">SUM(N11:N13)</f>
        <v>0</v>
      </c>
      <c r="O14" s="510" t="n">
        <f aca="false">SUM(O11:O13)</f>
        <v>0</v>
      </c>
      <c r="P14" s="510" t="n">
        <f aca="false">SUM(P11:P13)</f>
        <v>0</v>
      </c>
      <c r="Q14" s="510" t="n">
        <f aca="false">SUM(Q11:Q13)</f>
        <v>0</v>
      </c>
      <c r="R14" s="510" t="n">
        <f aca="false">SUM(R11:R13)</f>
        <v>0</v>
      </c>
      <c r="S14" s="510" t="n">
        <f aca="false">SUM(S11:S13)</f>
        <v>0</v>
      </c>
      <c r="T14" s="510" t="n">
        <f aca="false">SUM(T11:T13)</f>
        <v>0</v>
      </c>
      <c r="U14" s="510" t="n">
        <f aca="false">SUM(U11:U13)</f>
        <v>0</v>
      </c>
      <c r="V14" s="510" t="n">
        <f aca="false">SUM(V11:V13)</f>
        <v>0</v>
      </c>
      <c r="W14" s="510" t="n">
        <f aca="false">SUM(W11:W13)</f>
        <v>0</v>
      </c>
      <c r="X14" s="510" t="n">
        <f aca="false">SUM(X11:X13)</f>
        <v>0</v>
      </c>
      <c r="Y14" s="510" t="n">
        <f aca="false">SUM(Y11:Y13)</f>
        <v>0</v>
      </c>
      <c r="Z14" s="510" t="n">
        <f aca="false">SUM(Z11:Z13)</f>
        <v>0</v>
      </c>
      <c r="AA14" s="510" t="n">
        <f aca="false">SUM(AA11:AA13)</f>
        <v>0</v>
      </c>
      <c r="AB14" s="510" t="n">
        <f aca="false">SUM(AB11:AB13)</f>
        <v>0</v>
      </c>
      <c r="AC14" s="511" t="n">
        <f aca="false">SUM(AC11:AC13)</f>
        <v>0</v>
      </c>
    </row>
    <row r="15" customFormat="false" ht="12" hidden="false" customHeight="false" outlineLevel="0" collapsed="false">
      <c r="A15" s="329"/>
      <c r="B15" s="335"/>
      <c r="C15" s="375"/>
      <c r="D15" s="125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</row>
    <row r="16" customFormat="false" ht="10.5" hidden="false" customHeight="false" outlineLevel="0" collapsed="false">
      <c r="A16" s="283"/>
      <c r="B16" s="335"/>
      <c r="C16" s="283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</row>
    <row r="17" customFormat="false" ht="12.75" hidden="false" customHeight="false" outlineLevel="0" collapsed="false">
      <c r="A17" s="283"/>
      <c r="B17" s="337" t="s">
        <v>183</v>
      </c>
      <c r="C17" s="338" t="s">
        <v>179</v>
      </c>
      <c r="D17" s="521"/>
      <c r="E17" s="340" t="n">
        <f aca="false">E2</f>
        <v>2014</v>
      </c>
      <c r="F17" s="340" t="n">
        <f aca="false">E17+1</f>
        <v>2015</v>
      </c>
      <c r="G17" s="340" t="n">
        <f aca="false">F17+1</f>
        <v>2016</v>
      </c>
      <c r="H17" s="340" t="n">
        <f aca="false">G17+1</f>
        <v>2017</v>
      </c>
      <c r="I17" s="340" t="n">
        <f aca="false">H17+1</f>
        <v>2018</v>
      </c>
      <c r="J17" s="340" t="n">
        <f aca="false">I17+1</f>
        <v>2019</v>
      </c>
      <c r="K17" s="340" t="n">
        <f aca="false">J17+1</f>
        <v>2020</v>
      </c>
      <c r="L17" s="340" t="n">
        <f aca="false">K17+1</f>
        <v>2021</v>
      </c>
      <c r="M17" s="340" t="n">
        <f aca="false">L17+1</f>
        <v>2022</v>
      </c>
      <c r="N17" s="340" t="n">
        <f aca="false">M17+1</f>
        <v>2023</v>
      </c>
      <c r="O17" s="340" t="n">
        <f aca="false">N17+1</f>
        <v>2024</v>
      </c>
      <c r="P17" s="340" t="n">
        <f aca="false">O17+1</f>
        <v>2025</v>
      </c>
      <c r="Q17" s="340" t="n">
        <f aca="false">P17+1</f>
        <v>2026</v>
      </c>
      <c r="R17" s="340" t="n">
        <f aca="false">Q17+1</f>
        <v>2027</v>
      </c>
      <c r="S17" s="340" t="n">
        <f aca="false">R17+1</f>
        <v>2028</v>
      </c>
      <c r="T17" s="340" t="n">
        <f aca="false">S17+1</f>
        <v>2029</v>
      </c>
      <c r="U17" s="340" t="n">
        <f aca="false">T17+1</f>
        <v>2030</v>
      </c>
      <c r="V17" s="340" t="n">
        <f aca="false">U17+1</f>
        <v>2031</v>
      </c>
      <c r="W17" s="340" t="n">
        <f aca="false">V17+1</f>
        <v>2032</v>
      </c>
      <c r="X17" s="340" t="n">
        <f aca="false">W17+1</f>
        <v>2033</v>
      </c>
      <c r="Y17" s="340" t="n">
        <f aca="false">X17+1</f>
        <v>2034</v>
      </c>
      <c r="Z17" s="340" t="n">
        <f aca="false">Y17+1</f>
        <v>2035</v>
      </c>
      <c r="AA17" s="340" t="n">
        <f aca="false">Z17+1</f>
        <v>2036</v>
      </c>
      <c r="AB17" s="340" t="n">
        <f aca="false">AA17+1</f>
        <v>2037</v>
      </c>
      <c r="AC17" s="341" t="n">
        <f aca="false">AB17+1</f>
        <v>2038</v>
      </c>
    </row>
    <row r="18" customFormat="false" ht="13.5" hidden="false" customHeight="false" outlineLevel="0" collapsed="false">
      <c r="A18" s="283"/>
      <c r="B18" s="342" t="s">
        <v>60</v>
      </c>
      <c r="C18" s="343" t="s">
        <v>142</v>
      </c>
      <c r="D18" s="344" t="s">
        <v>93</v>
      </c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1"/>
    </row>
    <row r="19" s="283" customFormat="true" ht="12" hidden="false" customHeight="false" outlineLevel="0" collapsed="false">
      <c r="B19" s="303"/>
      <c r="C19" s="309" t="s">
        <v>180</v>
      </c>
      <c r="D19" s="305" t="n">
        <f aca="false">SUM(E19:AC19,E26:AC26)</f>
        <v>0</v>
      </c>
      <c r="E19" s="368" t="n">
        <f aca="false">E94*$E$54+E95*$F$54+E96*$G$54+(E97*$E$55+E98*$F$55+E99*$G$55)/1000</f>
        <v>0</v>
      </c>
      <c r="F19" s="369" t="n">
        <f aca="false">F94*$E$54+F95*$F$54+F96*$G$54+(F97*$E$55+F98*$F$55+F99*$G$55)/1000</f>
        <v>0</v>
      </c>
      <c r="G19" s="369" t="n">
        <f aca="false">G94*$E$54+G95*$F$54+G96*$G$54+(G97*$E$55+G98*$F$55+G99*$G$55)/1000</f>
        <v>0</v>
      </c>
      <c r="H19" s="369" t="n">
        <f aca="false">H94*$E$54+H95*$F$54+H96*$G$54+(H97*$E$55+H98*$F$55+H99*$G$55)/1000</f>
        <v>0</v>
      </c>
      <c r="I19" s="369" t="n">
        <f aca="false">I94*$E$54+I95*$F$54+I96*$G$54+(I97*$E$55+I98*$F$55+I99*$G$55)/1000</f>
        <v>0</v>
      </c>
      <c r="J19" s="369" t="n">
        <f aca="false">J94*$E$54+J95*$F$54+J96*$G$54+(J97*$E$55+J98*$F$55+J99*$G$55)/1000</f>
        <v>0</v>
      </c>
      <c r="K19" s="369" t="n">
        <f aca="false">K94*$E$54+K95*$F$54+K96*$G$54+(K97*$E$55+K98*$F$55+K99*$G$55)/1000</f>
        <v>0</v>
      </c>
      <c r="L19" s="369" t="n">
        <f aca="false">L94*$E$54+L95*$F$54+L96*$G$54+(L97*$E$55+L98*$F$55+L99*$G$55)/1000</f>
        <v>0</v>
      </c>
      <c r="M19" s="369" t="n">
        <f aca="false">M94*$E$54+M95*$F$54+M96*$G$54+(M97*$E$55+M98*$F$55+M99*$G$55)/1000</f>
        <v>0</v>
      </c>
      <c r="N19" s="369" t="n">
        <f aca="false">N94*$E$54+N95*$F$54+N96*$G$54+(N97*$E$55+N98*$F$55+N99*$G$55)/1000</f>
        <v>0</v>
      </c>
      <c r="O19" s="369" t="n">
        <f aca="false">O94*$E$54+O95*$F$54+O96*$G$54+(O97*$E$55+O98*$F$55+O99*$G$55)/1000</f>
        <v>0</v>
      </c>
      <c r="P19" s="369" t="n">
        <f aca="false">P94*$E$54+P95*$F$54+P96*$G$54+(P97*$E$55+P98*$F$55+P99*$G$55)/1000</f>
        <v>0</v>
      </c>
      <c r="Q19" s="369" t="n">
        <f aca="false">Q94*$E$54+Q95*$F$54+Q96*$G$54+(Q97*$E$55+Q98*$F$55+Q99*$G$55)/1000</f>
        <v>0</v>
      </c>
      <c r="R19" s="369" t="n">
        <f aca="false">R94*$E$54+R95*$F$54+R96*$G$54+(R97*$E$55+R98*$F$55+R99*$G$55)/1000</f>
        <v>0</v>
      </c>
      <c r="S19" s="369" t="n">
        <f aca="false">S94*$E$54+S95*$F$54+S96*$G$54+(S97*$E$55+S98*$F$55+S99*$G$55)/1000</f>
        <v>0</v>
      </c>
      <c r="T19" s="369" t="n">
        <f aca="false">T94*$E$54+T95*$F$54+T96*$G$54+(T97*$E$55+T98*$F$55+T99*$G$55)/1000</f>
        <v>0</v>
      </c>
      <c r="U19" s="369" t="n">
        <f aca="false">U94*$E$54+U95*$F$54+U96*$G$54+(U97*$E$55+U98*$F$55+U99*$G$55)/1000</f>
        <v>0</v>
      </c>
      <c r="V19" s="369" t="n">
        <f aca="false">V94*$E$54+V95*$F$54+V96*$G$54+(V97*$E$55+V98*$F$55+V99*$G$55)/1000</f>
        <v>0</v>
      </c>
      <c r="W19" s="369" t="n">
        <f aca="false">W94*$E$54+W95*$F$54+W96*$G$54+(W97*$E$55+W98*$F$55+W99*$G$55)/1000</f>
        <v>0</v>
      </c>
      <c r="X19" s="369" t="n">
        <f aca="false">X94*$E$54+X95*$F$54+X96*$G$54+(X97*$E$55+X98*$F$55+X99*$G$55)/1000</f>
        <v>0</v>
      </c>
      <c r="Y19" s="369" t="n">
        <f aca="false">Y94*$E$54+Y95*$F$54+Y96*$G$54+(Y97*$E$55+Y98*$F$55+Y99*$G$55)/1000</f>
        <v>0</v>
      </c>
      <c r="Z19" s="369" t="n">
        <f aca="false">Z94*$E$54+Z95*$F$54+Z96*$G$54+(Z97*$E$55+Z98*$F$55+Z99*$G$55)/1000</f>
        <v>0</v>
      </c>
      <c r="AA19" s="369" t="n">
        <f aca="false">AA94*$E$54+AA95*$F$54+AA96*$G$54+(AA97*$E$55+AA98*$F$55+AA99*$G$55)/1000</f>
        <v>0</v>
      </c>
      <c r="AB19" s="369" t="n">
        <f aca="false">AB94*$E$54+AB95*$F$54+AB96*$G$54+(AB97*$E$55+AB98*$F$55+AB99*$G$55)/1000</f>
        <v>0</v>
      </c>
      <c r="AC19" s="370" t="n">
        <f aca="false">AC94*$E$54+AC95*$F$54+AC96*$G$54+(AC97*$E$55+AC98*$F$55+AC99*$G$55)/1000</f>
        <v>0</v>
      </c>
      <c r="AD19" s="70"/>
      <c r="AE19" s="70"/>
      <c r="AF19" s="70"/>
      <c r="AG19" s="70"/>
      <c r="AH19" s="70"/>
      <c r="AI19" s="70"/>
    </row>
    <row r="20" s="283" customFormat="true" ht="12" hidden="false" customHeight="false" outlineLevel="0" collapsed="false">
      <c r="B20" s="303"/>
      <c r="C20" s="309" t="s">
        <v>181</v>
      </c>
      <c r="D20" s="305" t="n">
        <f aca="false">SUM(E20:AC20,E27:AC27)</f>
        <v>0</v>
      </c>
      <c r="E20" s="371" t="n">
        <f aca="false">$H$54*E100+$I$54*E101+$J$54*E102+($H$55*E103+$I$55*E104+$J$55*E105)/1000</f>
        <v>0</v>
      </c>
      <c r="F20" s="372" t="n">
        <f aca="false">$H$54*F100+$I$54*F101+$J$54*F102+($H$55*F103+$I$55*F104+$J$55*F105)/1000</f>
        <v>0</v>
      </c>
      <c r="G20" s="372" t="n">
        <f aca="false">$H$54*G100+$I$54*G101+$J$54*G102+($H$55*G103+$I$55*G104+$J$55*G105)/1000</f>
        <v>0</v>
      </c>
      <c r="H20" s="372" t="n">
        <f aca="false">$H$54*H100+$I$54*H101+$J$54*H102+($H$55*H103+$I$55*H104+$J$55*H105)/1000</f>
        <v>0</v>
      </c>
      <c r="I20" s="372" t="n">
        <f aca="false">$H$54*I100+$I$54*I101+$J$54*I102+($H$55*I103+$I$55*I104+$J$55*I105)/1000</f>
        <v>0</v>
      </c>
      <c r="J20" s="372" t="n">
        <f aca="false">$H$54*J100+$I$54*J101+$J$54*J102+($H$55*J103+$I$55*J104+$J$55*J105)/1000</f>
        <v>0</v>
      </c>
      <c r="K20" s="372" t="n">
        <f aca="false">$H$54*K100+$I$54*K101+$J$54*K102+($H$55*K103+$I$55*K104+$J$55*K105)/1000</f>
        <v>0</v>
      </c>
      <c r="L20" s="372" t="n">
        <f aca="false">$H$54*L100+$I$54*L101+$J$54*L102+($H$55*L103+$I$55*L104+$J$55*L105)/1000</f>
        <v>0</v>
      </c>
      <c r="M20" s="372" t="n">
        <f aca="false">$H$54*M100+$I$54*M101+$J$54*M102+($H$55*M103+$I$55*M104+$J$55*M105)/1000</f>
        <v>0</v>
      </c>
      <c r="N20" s="372" t="n">
        <f aca="false">$H$54*N100+$I$54*N101+$J$54*N102+($H$55*N103+$I$55*N104+$J$55*N105)/1000</f>
        <v>0</v>
      </c>
      <c r="O20" s="372" t="n">
        <f aca="false">$H$54*O100+$I$54*O101+$J$54*O102+($H$55*O103+$I$55*O104+$J$55*O105)/1000</f>
        <v>0</v>
      </c>
      <c r="P20" s="372" t="n">
        <f aca="false">$H$54*P100+$I$54*P101+$J$54*P102+($H$55*P103+$I$55*P104+$J$55*P105)/1000</f>
        <v>0</v>
      </c>
      <c r="Q20" s="372" t="n">
        <f aca="false">$H$54*Q100+$I$54*Q101+$J$54*Q102+($H$55*Q103+$I$55*Q104+$J$55*Q105)/1000</f>
        <v>0</v>
      </c>
      <c r="R20" s="372" t="n">
        <f aca="false">$H$54*R100+$I$54*R101+$J$54*R102+($H$55*R103+$I$55*R104+$J$55*R105)/1000</f>
        <v>0</v>
      </c>
      <c r="S20" s="372" t="n">
        <f aca="false">$H$54*S100+$I$54*S101+$J$54*S102+($H$55*S103+$I$55*S104+$J$55*S105)/1000</f>
        <v>0</v>
      </c>
      <c r="T20" s="372" t="n">
        <f aca="false">$H$54*T100+$I$54*T101+$J$54*T102+($H$55*T103+$I$55*T104+$J$55*T105)/1000</f>
        <v>0</v>
      </c>
      <c r="U20" s="372" t="n">
        <f aca="false">$H$54*U100+$I$54*U101+$J$54*U102+($H$55*U103+$I$55*U104+$J$55*U105)/1000</f>
        <v>0</v>
      </c>
      <c r="V20" s="372" t="n">
        <f aca="false">$H$54*V100+$I$54*V101+$J$54*V102+($H$55*V103+$I$55*V104+$J$55*V105)/1000</f>
        <v>0</v>
      </c>
      <c r="W20" s="372" t="n">
        <f aca="false">$H$54*W100+$I$54*W101+$J$54*W102+($H$55*W103+$I$55*W104+$J$55*W105)/1000</f>
        <v>0</v>
      </c>
      <c r="X20" s="372" t="n">
        <f aca="false">$H$54*X100+$I$54*X101+$J$54*X102+($H$55*X103+$I$55*X104+$J$55*X105)/1000</f>
        <v>0</v>
      </c>
      <c r="Y20" s="372" t="n">
        <f aca="false">$H$54*Y100+$I$54*Y101+$J$54*Y102+($H$55*Y103+$I$55*Y104+$J$55*Y105)/1000</f>
        <v>0</v>
      </c>
      <c r="Z20" s="372" t="n">
        <f aca="false">$H$54*Z100+$I$54*Z101+$J$54*Z102+($H$55*Z103+$I$55*Z104+$J$55*Z105)/1000</f>
        <v>0</v>
      </c>
      <c r="AA20" s="372" t="n">
        <f aca="false">$H$54*AA100+$I$54*AA101+$J$54*AA102+($H$55*AA103+$I$55*AA104+$J$55*AA105)/1000</f>
        <v>0</v>
      </c>
      <c r="AB20" s="372" t="n">
        <f aca="false">$H$54*AB100+$I$54*AB101+$J$54*AB102+($H$55*AB103+$I$55*AB104+$J$55*AB105)/1000</f>
        <v>0</v>
      </c>
      <c r="AC20" s="373" t="n">
        <f aca="false">$H$54*AC100+$I$54*AC101+$J$54*AC102+($H$55*AC103+$I$55*AC104+$J$55*AC105)/1000</f>
        <v>0</v>
      </c>
      <c r="AD20" s="70"/>
      <c r="AE20" s="70"/>
      <c r="AF20" s="70"/>
      <c r="AG20" s="70"/>
      <c r="AH20" s="70"/>
      <c r="AI20" s="70"/>
    </row>
    <row r="21" s="283" customFormat="true" ht="12" hidden="false" customHeight="false" outlineLevel="0" collapsed="false">
      <c r="B21" s="303"/>
      <c r="C21" s="503" t="s">
        <v>182</v>
      </c>
      <c r="D21" s="305" t="n">
        <f aca="false">SUM(E21:AC21,E28:AC28)</f>
        <v>0</v>
      </c>
      <c r="E21" s="306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8"/>
      <c r="AD21" s="70"/>
      <c r="AE21" s="70"/>
      <c r="AF21" s="70"/>
      <c r="AG21" s="70"/>
      <c r="AH21" s="70"/>
      <c r="AI21" s="70"/>
    </row>
    <row r="22" customFormat="false" ht="12" hidden="false" customHeight="false" outlineLevel="0" collapsed="false">
      <c r="A22" s="283"/>
      <c r="B22" s="506"/>
      <c r="C22" s="507" t="s">
        <v>179</v>
      </c>
      <c r="D22" s="522" t="n">
        <f aca="false">SUM(E22:AC22,E29:AC29)</f>
        <v>0</v>
      </c>
      <c r="E22" s="509" t="n">
        <f aca="false">SUM(E19:E21)</f>
        <v>0</v>
      </c>
      <c r="F22" s="510" t="n">
        <f aca="false">SUM(F19:F21)</f>
        <v>0</v>
      </c>
      <c r="G22" s="510" t="n">
        <f aca="false">SUM(G19:G21)</f>
        <v>0</v>
      </c>
      <c r="H22" s="510" t="n">
        <f aca="false">SUM(H19:H21)</f>
        <v>0</v>
      </c>
      <c r="I22" s="510" t="n">
        <f aca="false">SUM(I19:I21)</f>
        <v>0</v>
      </c>
      <c r="J22" s="510" t="n">
        <f aca="false">SUM(J19:J21)</f>
        <v>0</v>
      </c>
      <c r="K22" s="510" t="n">
        <f aca="false">SUM(K19:K21)</f>
        <v>0</v>
      </c>
      <c r="L22" s="510" t="n">
        <f aca="false">SUM(L19:L21)</f>
        <v>0</v>
      </c>
      <c r="M22" s="510" t="n">
        <f aca="false">SUM(M19:M21)</f>
        <v>0</v>
      </c>
      <c r="N22" s="510" t="n">
        <f aca="false">SUM(N19:N21)</f>
        <v>0</v>
      </c>
      <c r="O22" s="510" t="n">
        <f aca="false">SUM(O19:O21)</f>
        <v>0</v>
      </c>
      <c r="P22" s="510" t="n">
        <f aca="false">SUM(P19:P21)</f>
        <v>0</v>
      </c>
      <c r="Q22" s="510" t="n">
        <f aca="false">SUM(Q19:Q21)</f>
        <v>0</v>
      </c>
      <c r="R22" s="510" t="n">
        <f aca="false">SUM(R19:R21)</f>
        <v>0</v>
      </c>
      <c r="S22" s="510" t="n">
        <f aca="false">SUM(S19:S21)</f>
        <v>0</v>
      </c>
      <c r="T22" s="510" t="n">
        <f aca="false">SUM(T19:T21)</f>
        <v>0</v>
      </c>
      <c r="U22" s="510" t="n">
        <f aca="false">SUM(U19:U21)</f>
        <v>0</v>
      </c>
      <c r="V22" s="510" t="n">
        <f aca="false">SUM(V19:V21)</f>
        <v>0</v>
      </c>
      <c r="W22" s="510" t="n">
        <f aca="false">SUM(W19:W21)</f>
        <v>0</v>
      </c>
      <c r="X22" s="510" t="n">
        <f aca="false">SUM(X19:X21)</f>
        <v>0</v>
      </c>
      <c r="Y22" s="510" t="n">
        <f aca="false">SUM(Y19:Y21)</f>
        <v>0</v>
      </c>
      <c r="Z22" s="510" t="n">
        <f aca="false">SUM(Z19:Z21)</f>
        <v>0</v>
      </c>
      <c r="AA22" s="510" t="n">
        <f aca="false">SUM(AA19:AA21)</f>
        <v>0</v>
      </c>
      <c r="AB22" s="510" t="n">
        <f aca="false">SUM(AB19:AB21)</f>
        <v>0</v>
      </c>
      <c r="AC22" s="511" t="n">
        <f aca="false">SUM(AC19:AC21)</f>
        <v>0</v>
      </c>
    </row>
    <row r="23" customFormat="false" ht="10.5" hidden="false" customHeight="false" outlineLevel="0" collapsed="false">
      <c r="A23" s="283"/>
      <c r="B23" s="318"/>
      <c r="C23" s="283"/>
      <c r="D23" s="512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</row>
    <row r="24" customFormat="false" ht="12.75" hidden="false" customHeight="false" outlineLevel="0" collapsed="false">
      <c r="A24" s="283"/>
      <c r="B24" s="337" t="s">
        <v>183</v>
      </c>
      <c r="C24" s="338" t="s">
        <v>179</v>
      </c>
      <c r="D24" s="521"/>
      <c r="E24" s="523" t="n">
        <f aca="false">AC17+1</f>
        <v>2039</v>
      </c>
      <c r="F24" s="524" t="n">
        <f aca="false">E24+1</f>
        <v>2040</v>
      </c>
      <c r="G24" s="524" t="n">
        <f aca="false">F24+1</f>
        <v>2041</v>
      </c>
      <c r="H24" s="524" t="n">
        <f aca="false">G24+1</f>
        <v>2042</v>
      </c>
      <c r="I24" s="524" t="n">
        <f aca="false">H24+1</f>
        <v>2043</v>
      </c>
      <c r="J24" s="524" t="n">
        <f aca="false">I24+1</f>
        <v>2044</v>
      </c>
      <c r="K24" s="524" t="n">
        <f aca="false">J24+1</f>
        <v>2045</v>
      </c>
      <c r="L24" s="524" t="n">
        <f aca="false">K24+1</f>
        <v>2046</v>
      </c>
      <c r="M24" s="524" t="n">
        <f aca="false">L24+1</f>
        <v>2047</v>
      </c>
      <c r="N24" s="524" t="n">
        <f aca="false">M24+1</f>
        <v>2048</v>
      </c>
      <c r="O24" s="524" t="n">
        <f aca="false">N24+1</f>
        <v>2049</v>
      </c>
      <c r="P24" s="524" t="n">
        <f aca="false">O24+1</f>
        <v>2050</v>
      </c>
      <c r="Q24" s="524" t="n">
        <f aca="false">P24+1</f>
        <v>2051</v>
      </c>
      <c r="R24" s="524" t="n">
        <f aca="false">Q24+1</f>
        <v>2052</v>
      </c>
      <c r="S24" s="524" t="n">
        <f aca="false">R24+1</f>
        <v>2053</v>
      </c>
      <c r="T24" s="524" t="n">
        <f aca="false">S24+1</f>
        <v>2054</v>
      </c>
      <c r="U24" s="524" t="n">
        <f aca="false">T24+1</f>
        <v>2055</v>
      </c>
      <c r="V24" s="524" t="n">
        <f aca="false">U24+1</f>
        <v>2056</v>
      </c>
      <c r="W24" s="524" t="n">
        <f aca="false">V24+1</f>
        <v>2057</v>
      </c>
      <c r="X24" s="524" t="n">
        <f aca="false">W24+1</f>
        <v>2058</v>
      </c>
      <c r="Y24" s="524" t="n">
        <f aca="false">X24+1</f>
        <v>2059</v>
      </c>
      <c r="Z24" s="524" t="n">
        <f aca="false">Y24+1</f>
        <v>2060</v>
      </c>
      <c r="AA24" s="524" t="n">
        <f aca="false">Z24+1</f>
        <v>2061</v>
      </c>
      <c r="AB24" s="524" t="n">
        <f aca="false">AA24+1</f>
        <v>2062</v>
      </c>
      <c r="AC24" s="525" t="n">
        <f aca="false">AB24+1</f>
        <v>2063</v>
      </c>
      <c r="AD24" s="283"/>
    </row>
    <row r="25" s="283" customFormat="true" ht="13.5" hidden="false" customHeight="false" outlineLevel="0" collapsed="false">
      <c r="B25" s="342" t="s">
        <v>73</v>
      </c>
      <c r="C25" s="343" t="s">
        <v>142</v>
      </c>
      <c r="D25" s="350"/>
      <c r="E25" s="523"/>
      <c r="F25" s="524"/>
      <c r="G25" s="524"/>
      <c r="H25" s="524"/>
      <c r="I25" s="524"/>
      <c r="J25" s="524"/>
      <c r="K25" s="524"/>
      <c r="L25" s="524"/>
      <c r="M25" s="524"/>
      <c r="N25" s="524"/>
      <c r="O25" s="524"/>
      <c r="P25" s="524"/>
      <c r="Q25" s="524"/>
      <c r="R25" s="524"/>
      <c r="S25" s="524"/>
      <c r="T25" s="524"/>
      <c r="U25" s="524"/>
      <c r="V25" s="524"/>
      <c r="W25" s="524"/>
      <c r="X25" s="524"/>
      <c r="Y25" s="524"/>
      <c r="Z25" s="524"/>
      <c r="AA25" s="524"/>
      <c r="AB25" s="524"/>
      <c r="AC25" s="525"/>
      <c r="AE25" s="70"/>
      <c r="AF25" s="70"/>
      <c r="AG25" s="70"/>
      <c r="AH25" s="70"/>
      <c r="AI25" s="70"/>
    </row>
    <row r="26" s="283" customFormat="true" ht="11.25" hidden="false" customHeight="false" outlineLevel="0" collapsed="false">
      <c r="B26" s="303"/>
      <c r="C26" s="309" t="s">
        <v>180</v>
      </c>
      <c r="D26" s="323"/>
      <c r="E26" s="368" t="n">
        <f aca="false">E110*$E$54+E111*$F$54+E112*$G$54+(E113*$E$55+E114*$F$55+E115*$G$55)/1000</f>
        <v>0</v>
      </c>
      <c r="F26" s="369" t="n">
        <f aca="false">F110*$E$54+F111*$F$54+F112*$G$54+(F113*$E$55+F114*$F$55+F115*$G$55)/1000</f>
        <v>0</v>
      </c>
      <c r="G26" s="369" t="n">
        <f aca="false">G110*$E$54+G111*$F$54+G112*$G$54+(G113*$E$55+G114*$F$55+G115*$G$55)/1000</f>
        <v>0</v>
      </c>
      <c r="H26" s="369" t="n">
        <f aca="false">H110*$E$54+H111*$F$54+H112*$G$54+(H113*$E$55+H114*$F$55+H115*$G$55)/1000</f>
        <v>0</v>
      </c>
      <c r="I26" s="369" t="n">
        <f aca="false">I110*$E$54+I111*$F$54+I112*$G$54+(I113*$E$55+I114*$F$55+I115*$G$55)/1000</f>
        <v>0</v>
      </c>
      <c r="J26" s="369" t="n">
        <f aca="false">J110*$E$54+J111*$F$54+J112*$G$54+(J113*$E$55+J114*$F$55+J115*$G$55)/1000</f>
        <v>0</v>
      </c>
      <c r="K26" s="369" t="n">
        <f aca="false">K110*$E$54+K111*$F$54+K112*$G$54+(K113*$E$55+K114*$F$55+K115*$G$55)/1000</f>
        <v>0</v>
      </c>
      <c r="L26" s="369" t="n">
        <f aca="false">L110*$E$54+L111*$F$54+L112*$G$54+(L113*$E$55+L114*$F$55+L115*$G$55)/1000</f>
        <v>0</v>
      </c>
      <c r="M26" s="369" t="n">
        <f aca="false">M110*$E$54+M111*$F$54+M112*$G$54+(M113*$E$55+M114*$F$55+M115*$G$55)/1000</f>
        <v>0</v>
      </c>
      <c r="N26" s="369" t="n">
        <f aca="false">N110*$E$54+N111*$F$54+N112*$G$54+(N113*$E$55+N114*$F$55+N115*$G$55)/1000</f>
        <v>0</v>
      </c>
      <c r="O26" s="369" t="n">
        <f aca="false">O110*$E$54+O111*$F$54+O112*$G$54+(O113*$E$55+O114*$F$55+O115*$G$55)/1000</f>
        <v>0</v>
      </c>
      <c r="P26" s="369" t="n">
        <f aca="false">P110*$E$54+P111*$F$54+P112*$G$54+(P113*$E$55+P114*$F$55+P115*$G$55)/1000</f>
        <v>0</v>
      </c>
      <c r="Q26" s="369" t="n">
        <f aca="false">Q110*$E$54+Q111*$F$54+Q112*$G$54+(Q113*$E$55+Q114*$F$55+Q115*$G$55)/1000</f>
        <v>0</v>
      </c>
      <c r="R26" s="369" t="n">
        <f aca="false">R110*$E$54+R111*$F$54+R112*$G$54+(R113*$E$55+R114*$F$55+R115*$G$55)/1000</f>
        <v>0</v>
      </c>
      <c r="S26" s="369" t="n">
        <f aca="false">S110*$E$54+S111*$F$54+S112*$G$54+(S113*$E$55+S114*$F$55+S115*$G$55)/1000</f>
        <v>0</v>
      </c>
      <c r="T26" s="369" t="n">
        <f aca="false">T110*$E$54+T111*$F$54+T112*$G$54+(T113*$E$55+T114*$F$55+T115*$G$55)/1000</f>
        <v>0</v>
      </c>
      <c r="U26" s="369" t="n">
        <f aca="false">U110*$E$54+U111*$F$54+U112*$G$54+(U113*$E$55+U114*$F$55+U115*$G$55)/1000</f>
        <v>0</v>
      </c>
      <c r="V26" s="369" t="n">
        <f aca="false">V110*$E$54+V111*$F$54+V112*$G$54+(V113*$E$55+V114*$F$55+V115*$G$55)/1000</f>
        <v>0</v>
      </c>
      <c r="W26" s="369" t="n">
        <f aca="false">W110*$E$54+W111*$F$54+W112*$G$54+(W113*$E$55+W114*$F$55+W115*$G$55)/1000</f>
        <v>0</v>
      </c>
      <c r="X26" s="369" t="n">
        <f aca="false">X110*$E$54+X111*$F$54+X112*$G$54+(X113*$E$55+X114*$F$55+X115*$G$55)/1000</f>
        <v>0</v>
      </c>
      <c r="Y26" s="369" t="n">
        <f aca="false">Y110*$E$54+Y111*$F$54+Y112*$G$54+(Y113*$E$55+Y114*$F$55+Y115*$G$55)/1000</f>
        <v>0</v>
      </c>
      <c r="Z26" s="369" t="n">
        <f aca="false">Z110*$E$54+Z111*$F$54+Z112*$G$54+(Z113*$E$55+Z114*$F$55+Z115*$G$55)/1000</f>
        <v>0</v>
      </c>
      <c r="AA26" s="369" t="n">
        <f aca="false">AA110*$E$54+AA111*$F$54+AA112*$G$54+(AA113*$E$55+AA114*$F$55+AA115*$G$55)/1000</f>
        <v>0</v>
      </c>
      <c r="AB26" s="369" t="n">
        <f aca="false">AB110*$E$54+AB111*$F$54+AB112*$G$54+(AB113*$E$55+AB114*$F$55+AB115*$G$55)/1000</f>
        <v>0</v>
      </c>
      <c r="AC26" s="370" t="n">
        <f aca="false">AC110*$E$54+AC111*$F$54+AC112*$G$54+(AC113*$E$55+AC114*$F$55+AC115*$G$55)/1000</f>
        <v>0</v>
      </c>
      <c r="AE26" s="70"/>
      <c r="AF26" s="70"/>
      <c r="AG26" s="70"/>
      <c r="AH26" s="70"/>
      <c r="AI26" s="70"/>
    </row>
    <row r="27" s="283" customFormat="true" ht="11.25" hidden="false" customHeight="false" outlineLevel="0" collapsed="false">
      <c r="B27" s="303"/>
      <c r="C27" s="309" t="s">
        <v>181</v>
      </c>
      <c r="D27" s="323"/>
      <c r="E27" s="371" t="n">
        <f aca="false">$H$54*E116+$I$54*E117+$J$54*E118+($H$55*E119+$I$55*E120+$J$55*E121)/1000</f>
        <v>0</v>
      </c>
      <c r="F27" s="372" t="n">
        <f aca="false">$H$54*F116+$I$54*F117+$J$54*F118+($H$55*F119+$I$55*F120+$J$55*F121)/1000</f>
        <v>0</v>
      </c>
      <c r="G27" s="372" t="n">
        <f aca="false">$H$54*G116+$I$54*G117+$J$54*G118+($H$55*G119+$I$55*G120+$J$55*G121)/1000</f>
        <v>0</v>
      </c>
      <c r="H27" s="372" t="n">
        <f aca="false">$H$54*H116+$I$54*H117+$J$54*H118+($H$55*H119+$I$55*H120+$J$55*H121)/1000</f>
        <v>0</v>
      </c>
      <c r="I27" s="372" t="n">
        <f aca="false">$H$54*I116+$I$54*I117+$J$54*I118+($H$55*I119+$I$55*I120+$J$55*I121)/1000</f>
        <v>0</v>
      </c>
      <c r="J27" s="372" t="n">
        <f aca="false">$H$54*J116+$I$54*J117+$J$54*J118+($H$55*J119+$I$55*J120+$J$55*J121)/1000</f>
        <v>0</v>
      </c>
      <c r="K27" s="372" t="n">
        <f aca="false">$H$54*K116+$I$54*K117+$J$54*K118+($H$55*K119+$I$55*K120+$J$55*K121)/1000</f>
        <v>0</v>
      </c>
      <c r="L27" s="372" t="n">
        <f aca="false">$H$54*L116+$I$54*L117+$J$54*L118+($H$55*L119+$I$55*L120+$J$55*L121)/1000</f>
        <v>0</v>
      </c>
      <c r="M27" s="372" t="n">
        <f aca="false">$H$54*M116+$I$54*M117+$J$54*M118+($H$55*M119+$I$55*M120+$J$55*M121)/1000</f>
        <v>0</v>
      </c>
      <c r="N27" s="372" t="n">
        <f aca="false">$H$54*N116+$I$54*N117+$J$54*N118+($H$55*N119+$I$55*N120+$J$55*N121)/1000</f>
        <v>0</v>
      </c>
      <c r="O27" s="372" t="n">
        <f aca="false">$H$54*O116+$I$54*O117+$J$54*O118+($H$55*O119+$I$55*O120+$J$55*O121)/1000</f>
        <v>0</v>
      </c>
      <c r="P27" s="372" t="n">
        <f aca="false">$H$54*P116+$I$54*P117+$J$54*P118+($H$55*P119+$I$55*P120+$J$55*P121)/1000</f>
        <v>0</v>
      </c>
      <c r="Q27" s="372" t="n">
        <f aca="false">$H$54*Q116+$I$54*Q117+$J$54*Q118+($H$55*Q119+$I$55*Q120+$J$55*Q121)/1000</f>
        <v>0</v>
      </c>
      <c r="R27" s="372" t="n">
        <f aca="false">$H$54*R116+$I$54*R117+$J$54*R118+($H$55*R119+$I$55*R120+$J$55*R121)/1000</f>
        <v>0</v>
      </c>
      <c r="S27" s="372" t="n">
        <f aca="false">$H$54*S116+$I$54*S117+$J$54*S118+($H$55*S119+$I$55*S120+$J$55*S121)/1000</f>
        <v>0</v>
      </c>
      <c r="T27" s="372" t="n">
        <f aca="false">$H$54*T116+$I$54*T117+$J$54*T118+($H$55*T119+$I$55*T120+$J$55*T121)/1000</f>
        <v>0</v>
      </c>
      <c r="U27" s="372" t="n">
        <f aca="false">$H$54*U116+$I$54*U117+$J$54*U118+($H$55*U119+$I$55*U120+$J$55*U121)/1000</f>
        <v>0</v>
      </c>
      <c r="V27" s="372" t="n">
        <f aca="false">$H$54*V116+$I$54*V117+$J$54*V118+($H$55*V119+$I$55*V120+$J$55*V121)/1000</f>
        <v>0</v>
      </c>
      <c r="W27" s="372" t="n">
        <f aca="false">$H$54*W116+$I$54*W117+$J$54*W118+($H$55*W119+$I$55*W120+$J$55*W121)/1000</f>
        <v>0</v>
      </c>
      <c r="X27" s="372" t="n">
        <f aca="false">$H$54*X116+$I$54*X117+$J$54*X118+($H$55*X119+$I$55*X120+$J$55*X121)/1000</f>
        <v>0</v>
      </c>
      <c r="Y27" s="372" t="n">
        <f aca="false">$H$54*Y116+$I$54*Y117+$J$54*Y118+($H$55*Y119+$I$55*Y120+$J$55*Y121)/1000</f>
        <v>0</v>
      </c>
      <c r="Z27" s="372" t="n">
        <f aca="false">$H$54*Z116+$I$54*Z117+$J$54*Z118+($H$55*Z119+$I$55*Z120+$J$55*Z121)/1000</f>
        <v>0</v>
      </c>
      <c r="AA27" s="372" t="n">
        <f aca="false">$H$54*AA116+$I$54*AA117+$J$54*AA118+($H$55*AA119+$I$55*AA120+$J$55*AA121)/1000</f>
        <v>0</v>
      </c>
      <c r="AB27" s="372" t="n">
        <f aca="false">$H$54*AB116+$I$54*AB117+$J$54*AB118+($H$55*AB119+$I$55*AB120+$J$55*AB121)/1000</f>
        <v>0</v>
      </c>
      <c r="AC27" s="373" t="n">
        <f aca="false">$H$54*AC116+$I$54*AC117+$J$54*AC118+($H$55*AC119+$I$55*AC120+$J$55*AC121)/1000</f>
        <v>0</v>
      </c>
      <c r="AE27" s="70"/>
      <c r="AF27" s="70"/>
      <c r="AG27" s="70"/>
      <c r="AH27" s="70"/>
      <c r="AI27" s="70"/>
    </row>
    <row r="28" s="283" customFormat="true" ht="12" hidden="false" customHeight="false" outlineLevel="0" collapsed="false">
      <c r="B28" s="330"/>
      <c r="C28" s="503" t="s">
        <v>182</v>
      </c>
      <c r="D28" s="331"/>
      <c r="E28" s="306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8"/>
      <c r="AE28" s="70"/>
      <c r="AF28" s="70"/>
      <c r="AG28" s="70"/>
      <c r="AH28" s="70"/>
      <c r="AI28" s="70"/>
    </row>
    <row r="29" customFormat="false" ht="12" hidden="false" customHeight="false" outlineLevel="0" collapsed="false">
      <c r="A29" s="283"/>
      <c r="B29" s="506"/>
      <c r="C29" s="507" t="s">
        <v>179</v>
      </c>
      <c r="D29" s="526"/>
      <c r="E29" s="509" t="n">
        <f aca="false">SUM(E26:E28)</f>
        <v>0</v>
      </c>
      <c r="F29" s="510" t="n">
        <f aca="false">SUM(F26:F28)</f>
        <v>0</v>
      </c>
      <c r="G29" s="510" t="n">
        <f aca="false">SUM(G26:G28)</f>
        <v>0</v>
      </c>
      <c r="H29" s="510" t="n">
        <f aca="false">SUM(H26:H28)</f>
        <v>0</v>
      </c>
      <c r="I29" s="510" t="n">
        <f aca="false">SUM(I26:I28)</f>
        <v>0</v>
      </c>
      <c r="J29" s="510" t="n">
        <f aca="false">SUM(J26:J28)</f>
        <v>0</v>
      </c>
      <c r="K29" s="510" t="n">
        <f aca="false">SUM(K26:K28)</f>
        <v>0</v>
      </c>
      <c r="L29" s="510" t="n">
        <f aca="false">SUM(L26:L28)</f>
        <v>0</v>
      </c>
      <c r="M29" s="510" t="n">
        <f aca="false">SUM(M26:M28)</f>
        <v>0</v>
      </c>
      <c r="N29" s="510" t="n">
        <f aca="false">SUM(N26:N28)</f>
        <v>0</v>
      </c>
      <c r="O29" s="510" t="n">
        <f aca="false">SUM(O26:O28)</f>
        <v>0</v>
      </c>
      <c r="P29" s="510" t="n">
        <f aca="false">SUM(P26:P28)</f>
        <v>0</v>
      </c>
      <c r="Q29" s="510" t="n">
        <f aca="false">SUM(Q26:Q28)</f>
        <v>0</v>
      </c>
      <c r="R29" s="510" t="n">
        <f aca="false">SUM(R26:R28)</f>
        <v>0</v>
      </c>
      <c r="S29" s="510" t="n">
        <f aca="false">SUM(S26:S28)</f>
        <v>0</v>
      </c>
      <c r="T29" s="510" t="n">
        <f aca="false">SUM(T26:T28)</f>
        <v>0</v>
      </c>
      <c r="U29" s="510" t="n">
        <f aca="false">SUM(U26:U28)</f>
        <v>0</v>
      </c>
      <c r="V29" s="510" t="n">
        <f aca="false">SUM(V26:V28)</f>
        <v>0</v>
      </c>
      <c r="W29" s="510" t="n">
        <f aca="false">SUM(W26:W28)</f>
        <v>0</v>
      </c>
      <c r="X29" s="510" t="n">
        <f aca="false">SUM(X26:X28)</f>
        <v>0</v>
      </c>
      <c r="Y29" s="510" t="n">
        <f aca="false">SUM(Y26:Y28)</f>
        <v>0</v>
      </c>
      <c r="Z29" s="510" t="n">
        <f aca="false">SUM(Z26:Z28)</f>
        <v>0</v>
      </c>
      <c r="AA29" s="510" t="n">
        <f aca="false">SUM(AA26:AA28)</f>
        <v>0</v>
      </c>
      <c r="AB29" s="510" t="n">
        <f aca="false">SUM(AB26:AB28)</f>
        <v>0</v>
      </c>
      <c r="AC29" s="511" t="n">
        <f aca="false">SUM(AC26:AC28)</f>
        <v>0</v>
      </c>
      <c r="AD29" s="283"/>
    </row>
    <row r="30" customFormat="false" ht="12" hidden="false" customHeight="false" outlineLevel="0" collapsed="false">
      <c r="A30" s="283"/>
      <c r="B30" s="335"/>
      <c r="C30" s="375"/>
      <c r="D30" s="12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</row>
    <row r="31" customFormat="false" ht="10.5" hidden="false" customHeight="false" outlineLevel="0" collapsed="false">
      <c r="A31" s="283"/>
      <c r="B31" s="335"/>
      <c r="C31" s="283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0"/>
      <c r="AB31" s="290"/>
      <c r="AC31" s="290"/>
      <c r="AD31" s="283"/>
      <c r="AE31" s="283"/>
      <c r="AF31" s="283"/>
      <c r="AG31" s="283"/>
      <c r="AH31" s="283"/>
    </row>
    <row r="32" s="283" customFormat="true" ht="12.75" hidden="false" customHeight="true" outlineLevel="0" collapsed="false">
      <c r="B32" s="351" t="s">
        <v>184</v>
      </c>
      <c r="C32" s="352" t="s">
        <v>185</v>
      </c>
      <c r="D32" s="353"/>
      <c r="E32" s="527" t="n">
        <f aca="false">E2</f>
        <v>2014</v>
      </c>
      <c r="F32" s="527" t="n">
        <f aca="false">E32+1</f>
        <v>2015</v>
      </c>
      <c r="G32" s="527" t="n">
        <f aca="false">F32+1</f>
        <v>2016</v>
      </c>
      <c r="H32" s="527" t="n">
        <f aca="false">G32+1</f>
        <v>2017</v>
      </c>
      <c r="I32" s="527" t="n">
        <f aca="false">H32+1</f>
        <v>2018</v>
      </c>
      <c r="J32" s="527" t="n">
        <f aca="false">I32+1</f>
        <v>2019</v>
      </c>
      <c r="K32" s="527" t="n">
        <f aca="false">J32+1</f>
        <v>2020</v>
      </c>
      <c r="L32" s="527" t="n">
        <f aca="false">K32+1</f>
        <v>2021</v>
      </c>
      <c r="M32" s="527" t="n">
        <f aca="false">L32+1</f>
        <v>2022</v>
      </c>
      <c r="N32" s="527" t="n">
        <f aca="false">M32+1</f>
        <v>2023</v>
      </c>
      <c r="O32" s="527" t="n">
        <f aca="false">N32+1</f>
        <v>2024</v>
      </c>
      <c r="P32" s="527" t="n">
        <f aca="false">O32+1</f>
        <v>2025</v>
      </c>
      <c r="Q32" s="527" t="n">
        <f aca="false">P32+1</f>
        <v>2026</v>
      </c>
      <c r="R32" s="527" t="n">
        <f aca="false">Q32+1</f>
        <v>2027</v>
      </c>
      <c r="S32" s="527" t="n">
        <f aca="false">R32+1</f>
        <v>2028</v>
      </c>
      <c r="T32" s="527" t="n">
        <f aca="false">S32+1</f>
        <v>2029</v>
      </c>
      <c r="U32" s="527" t="n">
        <f aca="false">T32+1</f>
        <v>2030</v>
      </c>
      <c r="V32" s="527" t="n">
        <f aca="false">U32+1</f>
        <v>2031</v>
      </c>
      <c r="W32" s="527" t="n">
        <f aca="false">V32+1</f>
        <v>2032</v>
      </c>
      <c r="X32" s="527" t="n">
        <f aca="false">W32+1</f>
        <v>2033</v>
      </c>
      <c r="Y32" s="527" t="n">
        <f aca="false">X32+1</f>
        <v>2034</v>
      </c>
      <c r="Z32" s="527" t="n">
        <f aca="false">Y32+1</f>
        <v>2035</v>
      </c>
      <c r="AA32" s="527" t="n">
        <f aca="false">Z32+1</f>
        <v>2036</v>
      </c>
      <c r="AB32" s="527" t="n">
        <f aca="false">AA32+1</f>
        <v>2037</v>
      </c>
      <c r="AC32" s="528" t="n">
        <f aca="false">AB32+1</f>
        <v>2038</v>
      </c>
    </row>
    <row r="33" s="283" customFormat="true" ht="12.75" hidden="false" customHeight="true" outlineLevel="0" collapsed="false">
      <c r="A33" s="360"/>
      <c r="B33" s="357" t="s">
        <v>60</v>
      </c>
      <c r="C33" s="358" t="s">
        <v>186</v>
      </c>
      <c r="D33" s="359" t="s">
        <v>93</v>
      </c>
      <c r="E33" s="527"/>
      <c r="F33" s="527"/>
      <c r="G33" s="527"/>
      <c r="H33" s="527"/>
      <c r="I33" s="527"/>
      <c r="J33" s="527"/>
      <c r="K33" s="527"/>
      <c r="L33" s="527"/>
      <c r="M33" s="527"/>
      <c r="N33" s="527"/>
      <c r="O33" s="527"/>
      <c r="P33" s="527"/>
      <c r="Q33" s="527"/>
      <c r="R33" s="527"/>
      <c r="S33" s="527"/>
      <c r="T33" s="527"/>
      <c r="U33" s="527"/>
      <c r="V33" s="527"/>
      <c r="W33" s="527"/>
      <c r="X33" s="527"/>
      <c r="Y33" s="527"/>
      <c r="Z33" s="527"/>
      <c r="AA33" s="527"/>
      <c r="AB33" s="527"/>
      <c r="AC33" s="528"/>
    </row>
    <row r="34" s="283" customFormat="true" ht="12.75" hidden="false" customHeight="true" outlineLevel="0" collapsed="false">
      <c r="A34" s="360"/>
      <c r="B34" s="529"/>
      <c r="C34" s="309" t="s">
        <v>180</v>
      </c>
      <c r="D34" s="305" t="n">
        <f aca="false">SUM(E34:AC34,E41:AC41)</f>
        <v>0</v>
      </c>
      <c r="E34" s="530" t="n">
        <f aca="false">E4-E19</f>
        <v>0</v>
      </c>
      <c r="F34" s="530" t="n">
        <f aca="false">F4-F19</f>
        <v>0</v>
      </c>
      <c r="G34" s="530" t="n">
        <f aca="false">G4-G19</f>
        <v>0</v>
      </c>
      <c r="H34" s="530" t="n">
        <f aca="false">H4-H19</f>
        <v>0</v>
      </c>
      <c r="I34" s="530" t="n">
        <f aca="false">I4-I19</f>
        <v>0</v>
      </c>
      <c r="J34" s="530" t="n">
        <f aca="false">J4-J19</f>
        <v>0</v>
      </c>
      <c r="K34" s="530" t="n">
        <f aca="false">K4-K19</f>
        <v>0</v>
      </c>
      <c r="L34" s="530" t="n">
        <f aca="false">L4-L19</f>
        <v>0</v>
      </c>
      <c r="M34" s="530" t="n">
        <f aca="false">M4-M19</f>
        <v>0</v>
      </c>
      <c r="N34" s="530" t="n">
        <f aca="false">N4-N19</f>
        <v>0</v>
      </c>
      <c r="O34" s="530" t="n">
        <f aca="false">O4-O19</f>
        <v>0</v>
      </c>
      <c r="P34" s="530" t="n">
        <f aca="false">P4-P19</f>
        <v>0</v>
      </c>
      <c r="Q34" s="530" t="n">
        <f aca="false">Q4-Q19</f>
        <v>0</v>
      </c>
      <c r="R34" s="530" t="n">
        <f aca="false">R4-R19</f>
        <v>0</v>
      </c>
      <c r="S34" s="530" t="n">
        <f aca="false">S4-S19</f>
        <v>0</v>
      </c>
      <c r="T34" s="530" t="n">
        <f aca="false">T4-T19</f>
        <v>0</v>
      </c>
      <c r="U34" s="530" t="n">
        <f aca="false">U4-U19</f>
        <v>0</v>
      </c>
      <c r="V34" s="530" t="n">
        <f aca="false">V4-V19</f>
        <v>0</v>
      </c>
      <c r="W34" s="530" t="n">
        <f aca="false">W4-W19</f>
        <v>0</v>
      </c>
      <c r="X34" s="530" t="n">
        <f aca="false">X4-X19</f>
        <v>0</v>
      </c>
      <c r="Y34" s="530" t="n">
        <f aca="false">Y4-Y19</f>
        <v>0</v>
      </c>
      <c r="Z34" s="530" t="n">
        <f aca="false">Z4-Z19</f>
        <v>0</v>
      </c>
      <c r="AA34" s="530" t="n">
        <f aca="false">AA4-AA19</f>
        <v>0</v>
      </c>
      <c r="AB34" s="530" t="n">
        <f aca="false">AB4-AB19</f>
        <v>0</v>
      </c>
      <c r="AC34" s="531" t="n">
        <f aca="false">AC4-AC19</f>
        <v>0</v>
      </c>
    </row>
    <row r="35" s="283" customFormat="true" ht="12.75" hidden="false" customHeight="true" outlineLevel="0" collapsed="false">
      <c r="A35" s="360"/>
      <c r="B35" s="529"/>
      <c r="C35" s="309" t="s">
        <v>181</v>
      </c>
      <c r="D35" s="305" t="n">
        <f aca="false">SUM(E35:AC35,E42:AC42)</f>
        <v>0</v>
      </c>
      <c r="E35" s="532" t="n">
        <f aca="false">E5-E20</f>
        <v>0</v>
      </c>
      <c r="F35" s="532" t="n">
        <f aca="false">F5-F20</f>
        <v>0</v>
      </c>
      <c r="G35" s="532" t="n">
        <f aca="false">G5-G20</f>
        <v>0</v>
      </c>
      <c r="H35" s="532" t="n">
        <f aca="false">H5-H20</f>
        <v>0</v>
      </c>
      <c r="I35" s="532" t="n">
        <f aca="false">I5-I20</f>
        <v>0</v>
      </c>
      <c r="J35" s="532" t="n">
        <f aca="false">J5-J20</f>
        <v>0</v>
      </c>
      <c r="K35" s="532" t="n">
        <f aca="false">K5-K20</f>
        <v>0</v>
      </c>
      <c r="L35" s="532" t="n">
        <f aca="false">L5-L20</f>
        <v>0</v>
      </c>
      <c r="M35" s="532" t="n">
        <f aca="false">M5-M20</f>
        <v>0</v>
      </c>
      <c r="N35" s="532" t="n">
        <f aca="false">N5-N20</f>
        <v>0</v>
      </c>
      <c r="O35" s="532" t="n">
        <f aca="false">O5-O20</f>
        <v>0</v>
      </c>
      <c r="P35" s="532" t="n">
        <f aca="false">P5-P20</f>
        <v>0</v>
      </c>
      <c r="Q35" s="532" t="n">
        <f aca="false">Q5-Q20</f>
        <v>0</v>
      </c>
      <c r="R35" s="532" t="n">
        <f aca="false">R5-R20</f>
        <v>0</v>
      </c>
      <c r="S35" s="532" t="n">
        <f aca="false">S5-S20</f>
        <v>0</v>
      </c>
      <c r="T35" s="532" t="n">
        <f aca="false">T5-T20</f>
        <v>0</v>
      </c>
      <c r="U35" s="532" t="n">
        <f aca="false">U5-U20</f>
        <v>0</v>
      </c>
      <c r="V35" s="532" t="n">
        <f aca="false">V5-V20</f>
        <v>0</v>
      </c>
      <c r="W35" s="532" t="n">
        <f aca="false">W5-W20</f>
        <v>0</v>
      </c>
      <c r="X35" s="532" t="n">
        <f aca="false">X5-X20</f>
        <v>0</v>
      </c>
      <c r="Y35" s="532" t="n">
        <f aca="false">Y5-Y20</f>
        <v>0</v>
      </c>
      <c r="Z35" s="532" t="n">
        <f aca="false">Z5-Z20</f>
        <v>0</v>
      </c>
      <c r="AA35" s="532" t="n">
        <f aca="false">AA5-AA20</f>
        <v>0</v>
      </c>
      <c r="AB35" s="532" t="n">
        <f aca="false">AB5-AB20</f>
        <v>0</v>
      </c>
      <c r="AC35" s="533" t="n">
        <f aca="false">AC5-AC20</f>
        <v>0</v>
      </c>
    </row>
    <row r="36" s="283" customFormat="true" ht="12.75" hidden="false" customHeight="true" outlineLevel="0" collapsed="false">
      <c r="A36" s="360"/>
      <c r="B36" s="534"/>
      <c r="C36" s="503" t="s">
        <v>182</v>
      </c>
      <c r="D36" s="305" t="n">
        <f aca="false">SUM(E36:AC36,E43:AC43)</f>
        <v>0</v>
      </c>
      <c r="E36" s="535" t="n">
        <f aca="false">E6-E21</f>
        <v>0</v>
      </c>
      <c r="F36" s="535" t="n">
        <f aca="false">F6-F21</f>
        <v>0</v>
      </c>
      <c r="G36" s="535" t="n">
        <f aca="false">G6-G21</f>
        <v>0</v>
      </c>
      <c r="H36" s="535" t="n">
        <f aca="false">H6-H21</f>
        <v>0</v>
      </c>
      <c r="I36" s="535" t="n">
        <f aca="false">I6-I21</f>
        <v>0</v>
      </c>
      <c r="J36" s="535" t="n">
        <f aca="false">J6-J21</f>
        <v>0</v>
      </c>
      <c r="K36" s="535" t="n">
        <f aca="false">K6-K21</f>
        <v>0</v>
      </c>
      <c r="L36" s="535" t="n">
        <f aca="false">L6-L21</f>
        <v>0</v>
      </c>
      <c r="M36" s="535" t="n">
        <f aca="false">M6-M21</f>
        <v>0</v>
      </c>
      <c r="N36" s="535" t="n">
        <f aca="false">N6-N21</f>
        <v>0</v>
      </c>
      <c r="O36" s="535" t="n">
        <f aca="false">O6-O21</f>
        <v>0</v>
      </c>
      <c r="P36" s="535" t="n">
        <f aca="false">P6-P21</f>
        <v>0</v>
      </c>
      <c r="Q36" s="535" t="n">
        <f aca="false">Q6-Q21</f>
        <v>0</v>
      </c>
      <c r="R36" s="535" t="n">
        <f aca="false">R6-R21</f>
        <v>0</v>
      </c>
      <c r="S36" s="535" t="n">
        <f aca="false">S6-S21</f>
        <v>0</v>
      </c>
      <c r="T36" s="535" t="n">
        <f aca="false">T6-T21</f>
        <v>0</v>
      </c>
      <c r="U36" s="535" t="n">
        <f aca="false">U6-U21</f>
        <v>0</v>
      </c>
      <c r="V36" s="535" t="n">
        <f aca="false">V6-V21</f>
        <v>0</v>
      </c>
      <c r="W36" s="535" t="n">
        <f aca="false">W6-W21</f>
        <v>0</v>
      </c>
      <c r="X36" s="535" t="n">
        <f aca="false">X6-X21</f>
        <v>0</v>
      </c>
      <c r="Y36" s="535" t="n">
        <f aca="false">Y6-Y21</f>
        <v>0</v>
      </c>
      <c r="Z36" s="535" t="n">
        <f aca="false">Z6-Z21</f>
        <v>0</v>
      </c>
      <c r="AA36" s="535" t="n">
        <f aca="false">AA6-AA21</f>
        <v>0</v>
      </c>
      <c r="AB36" s="535" t="n">
        <f aca="false">AB6-AB21</f>
        <v>0</v>
      </c>
      <c r="AC36" s="536" t="n">
        <f aca="false">AC6-AC21</f>
        <v>0</v>
      </c>
    </row>
    <row r="37" s="283" customFormat="true" ht="12" hidden="false" customHeight="false" outlineLevel="0" collapsed="false">
      <c r="B37" s="506"/>
      <c r="C37" s="507" t="s">
        <v>185</v>
      </c>
      <c r="D37" s="522" t="n">
        <f aca="false">SUM(E37:AC37,E44:AC44)</f>
        <v>0</v>
      </c>
      <c r="E37" s="510" t="n">
        <f aca="false">E7-E22</f>
        <v>0</v>
      </c>
      <c r="F37" s="510" t="n">
        <f aca="false">F7-F22</f>
        <v>0</v>
      </c>
      <c r="G37" s="510" t="n">
        <f aca="false">G7-G22</f>
        <v>0</v>
      </c>
      <c r="H37" s="510" t="n">
        <f aca="false">H7-H22</f>
        <v>0</v>
      </c>
      <c r="I37" s="510" t="n">
        <f aca="false">I7-I22</f>
        <v>0</v>
      </c>
      <c r="J37" s="510" t="n">
        <f aca="false">J7-J22</f>
        <v>0</v>
      </c>
      <c r="K37" s="510" t="n">
        <f aca="false">K7-K22</f>
        <v>0</v>
      </c>
      <c r="L37" s="510" t="n">
        <f aca="false">L7-L22</f>
        <v>0</v>
      </c>
      <c r="M37" s="510" t="n">
        <f aca="false">M7-M22</f>
        <v>0</v>
      </c>
      <c r="N37" s="510" t="n">
        <f aca="false">N7-N22</f>
        <v>0</v>
      </c>
      <c r="O37" s="510" t="n">
        <f aca="false">O7-O22</f>
        <v>0</v>
      </c>
      <c r="P37" s="510" t="n">
        <f aca="false">P7-P22</f>
        <v>0</v>
      </c>
      <c r="Q37" s="510" t="n">
        <f aca="false">Q7-Q22</f>
        <v>0</v>
      </c>
      <c r="R37" s="510" t="n">
        <f aca="false">R7-R22</f>
        <v>0</v>
      </c>
      <c r="S37" s="510" t="n">
        <f aca="false">S7-S22</f>
        <v>0</v>
      </c>
      <c r="T37" s="510" t="n">
        <f aca="false">T7-T22</f>
        <v>0</v>
      </c>
      <c r="U37" s="510" t="n">
        <f aca="false">U7-U22</f>
        <v>0</v>
      </c>
      <c r="V37" s="510" t="n">
        <f aca="false">V7-V22</f>
        <v>0</v>
      </c>
      <c r="W37" s="510" t="n">
        <f aca="false">W7-W22</f>
        <v>0</v>
      </c>
      <c r="X37" s="510" t="n">
        <f aca="false">X7-X22</f>
        <v>0</v>
      </c>
      <c r="Y37" s="510" t="n">
        <f aca="false">Y7-Y22</f>
        <v>0</v>
      </c>
      <c r="Z37" s="510" t="n">
        <f aca="false">Z7-Z22</f>
        <v>0</v>
      </c>
      <c r="AA37" s="510" t="n">
        <f aca="false">AA7-AA22</f>
        <v>0</v>
      </c>
      <c r="AB37" s="510" t="n">
        <f aca="false">AB7-AB22</f>
        <v>0</v>
      </c>
      <c r="AC37" s="511" t="n">
        <f aca="false">AC7-AC22</f>
        <v>0</v>
      </c>
    </row>
    <row r="38" s="283" customFormat="true" ht="10.5" hidden="false" customHeight="false" outlineLevel="0" collapsed="false">
      <c r="B38" s="537"/>
      <c r="D38" s="280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8"/>
      <c r="Q38" s="538"/>
      <c r="R38" s="538"/>
      <c r="S38" s="538"/>
      <c r="T38" s="538"/>
      <c r="U38" s="538"/>
      <c r="V38" s="538"/>
      <c r="W38" s="538"/>
      <c r="X38" s="538"/>
      <c r="Y38" s="538"/>
      <c r="Z38" s="538"/>
      <c r="AA38" s="538"/>
      <c r="AB38" s="538"/>
      <c r="AC38" s="538"/>
    </row>
    <row r="39" s="283" customFormat="true" ht="12.75" hidden="false" customHeight="true" outlineLevel="0" collapsed="false">
      <c r="B39" s="351" t="s">
        <v>184</v>
      </c>
      <c r="C39" s="352" t="s">
        <v>185</v>
      </c>
      <c r="D39" s="353"/>
      <c r="E39" s="539" t="n">
        <f aca="false">AC32+1</f>
        <v>2039</v>
      </c>
      <c r="F39" s="527" t="n">
        <f aca="false">E39+1</f>
        <v>2040</v>
      </c>
      <c r="G39" s="527" t="n">
        <f aca="false">F39+1</f>
        <v>2041</v>
      </c>
      <c r="H39" s="527" t="n">
        <f aca="false">G39+1</f>
        <v>2042</v>
      </c>
      <c r="I39" s="527" t="n">
        <f aca="false">H39+1</f>
        <v>2043</v>
      </c>
      <c r="J39" s="527" t="n">
        <f aca="false">I39+1</f>
        <v>2044</v>
      </c>
      <c r="K39" s="527" t="n">
        <f aca="false">J39+1</f>
        <v>2045</v>
      </c>
      <c r="L39" s="527" t="n">
        <f aca="false">K39+1</f>
        <v>2046</v>
      </c>
      <c r="M39" s="527" t="n">
        <f aca="false">L39+1</f>
        <v>2047</v>
      </c>
      <c r="N39" s="527" t="n">
        <f aca="false">M39+1</f>
        <v>2048</v>
      </c>
      <c r="O39" s="527" t="n">
        <f aca="false">N39+1</f>
        <v>2049</v>
      </c>
      <c r="P39" s="527" t="n">
        <f aca="false">O39+1</f>
        <v>2050</v>
      </c>
      <c r="Q39" s="527" t="n">
        <f aca="false">P39+1</f>
        <v>2051</v>
      </c>
      <c r="R39" s="527" t="n">
        <f aca="false">Q39+1</f>
        <v>2052</v>
      </c>
      <c r="S39" s="527" t="n">
        <f aca="false">R39+1</f>
        <v>2053</v>
      </c>
      <c r="T39" s="527" t="n">
        <f aca="false">S39+1</f>
        <v>2054</v>
      </c>
      <c r="U39" s="527" t="n">
        <f aca="false">T39+1</f>
        <v>2055</v>
      </c>
      <c r="V39" s="527" t="n">
        <f aca="false">U39+1</f>
        <v>2056</v>
      </c>
      <c r="W39" s="527" t="n">
        <f aca="false">V39+1</f>
        <v>2057</v>
      </c>
      <c r="X39" s="527" t="n">
        <f aca="false">W39+1</f>
        <v>2058</v>
      </c>
      <c r="Y39" s="527" t="n">
        <f aca="false">X39+1</f>
        <v>2059</v>
      </c>
      <c r="Z39" s="527" t="n">
        <f aca="false">Y39+1</f>
        <v>2060</v>
      </c>
      <c r="AA39" s="527" t="n">
        <f aca="false">Z39+1</f>
        <v>2061</v>
      </c>
      <c r="AB39" s="527" t="n">
        <f aca="false">AA39+1</f>
        <v>2062</v>
      </c>
      <c r="AC39" s="528" t="n">
        <f aca="false">AB39+1</f>
        <v>2063</v>
      </c>
    </row>
    <row r="40" s="283" customFormat="true" ht="12.75" hidden="false" customHeight="true" outlineLevel="0" collapsed="false">
      <c r="A40" s="360"/>
      <c r="B40" s="357" t="s">
        <v>73</v>
      </c>
      <c r="C40" s="540" t="s">
        <v>186</v>
      </c>
      <c r="D40" s="541"/>
      <c r="E40" s="539"/>
      <c r="F40" s="527"/>
      <c r="G40" s="527"/>
      <c r="H40" s="527"/>
      <c r="I40" s="527"/>
      <c r="J40" s="527"/>
      <c r="K40" s="527"/>
      <c r="L40" s="527"/>
      <c r="M40" s="527"/>
      <c r="N40" s="527"/>
      <c r="O40" s="527"/>
      <c r="P40" s="527"/>
      <c r="Q40" s="527"/>
      <c r="R40" s="527"/>
      <c r="S40" s="527"/>
      <c r="T40" s="527"/>
      <c r="U40" s="527"/>
      <c r="V40" s="527"/>
      <c r="W40" s="527"/>
      <c r="X40" s="527"/>
      <c r="Y40" s="527"/>
      <c r="Z40" s="527"/>
      <c r="AA40" s="527"/>
      <c r="AB40" s="527"/>
      <c r="AC40" s="528"/>
    </row>
    <row r="41" s="283" customFormat="true" ht="12.75" hidden="false" customHeight="true" outlineLevel="0" collapsed="false">
      <c r="A41" s="360"/>
      <c r="B41" s="529"/>
      <c r="C41" s="309" t="s">
        <v>180</v>
      </c>
      <c r="D41" s="542"/>
      <c r="E41" s="543" t="n">
        <f aca="false">E11-E26</f>
        <v>0</v>
      </c>
      <c r="F41" s="530" t="n">
        <f aca="false">F11-F26</f>
        <v>0</v>
      </c>
      <c r="G41" s="530" t="n">
        <f aca="false">G11-G26</f>
        <v>0</v>
      </c>
      <c r="H41" s="530" t="n">
        <f aca="false">H11-H26</f>
        <v>0</v>
      </c>
      <c r="I41" s="530" t="n">
        <f aca="false">I11-I26</f>
        <v>0</v>
      </c>
      <c r="J41" s="530" t="n">
        <f aca="false">J11-J26</f>
        <v>0</v>
      </c>
      <c r="K41" s="530" t="n">
        <f aca="false">K11-K26</f>
        <v>0</v>
      </c>
      <c r="L41" s="530" t="n">
        <f aca="false">L11-L26</f>
        <v>0</v>
      </c>
      <c r="M41" s="530" t="n">
        <f aca="false">M11-M26</f>
        <v>0</v>
      </c>
      <c r="N41" s="530" t="n">
        <f aca="false">N11-N26</f>
        <v>0</v>
      </c>
      <c r="O41" s="530" t="n">
        <f aca="false">O11-O26</f>
        <v>0</v>
      </c>
      <c r="P41" s="530" t="n">
        <f aca="false">P11-P26</f>
        <v>0</v>
      </c>
      <c r="Q41" s="530" t="n">
        <f aca="false">Q11-Q26</f>
        <v>0</v>
      </c>
      <c r="R41" s="530" t="n">
        <f aca="false">R11-R26</f>
        <v>0</v>
      </c>
      <c r="S41" s="530" t="n">
        <f aca="false">S11-S26</f>
        <v>0</v>
      </c>
      <c r="T41" s="530" t="n">
        <f aca="false">T11-T26</f>
        <v>0</v>
      </c>
      <c r="U41" s="530" t="n">
        <f aca="false">U11-U26</f>
        <v>0</v>
      </c>
      <c r="V41" s="530" t="n">
        <f aca="false">V11-V26</f>
        <v>0</v>
      </c>
      <c r="W41" s="530" t="n">
        <f aca="false">W11-W26</f>
        <v>0</v>
      </c>
      <c r="X41" s="530" t="n">
        <f aca="false">X11-X26</f>
        <v>0</v>
      </c>
      <c r="Y41" s="530" t="n">
        <f aca="false">Y11-Y26</f>
        <v>0</v>
      </c>
      <c r="Z41" s="530" t="n">
        <f aca="false">Z11-Z26</f>
        <v>0</v>
      </c>
      <c r="AA41" s="530" t="n">
        <f aca="false">AA11-AA26</f>
        <v>0</v>
      </c>
      <c r="AB41" s="530" t="n">
        <f aca="false">AB11-AB26</f>
        <v>0</v>
      </c>
      <c r="AC41" s="531" t="n">
        <f aca="false">AC11-AC26</f>
        <v>0</v>
      </c>
    </row>
    <row r="42" s="283" customFormat="true" ht="12.75" hidden="false" customHeight="true" outlineLevel="0" collapsed="false">
      <c r="A42" s="360"/>
      <c r="B42" s="529"/>
      <c r="C42" s="309" t="s">
        <v>181</v>
      </c>
      <c r="D42" s="544"/>
      <c r="E42" s="545" t="n">
        <f aca="false">E12-E27</f>
        <v>0</v>
      </c>
      <c r="F42" s="532" t="n">
        <f aca="false">F12-F27</f>
        <v>0</v>
      </c>
      <c r="G42" s="532" t="n">
        <f aca="false">G12-G27</f>
        <v>0</v>
      </c>
      <c r="H42" s="532" t="n">
        <f aca="false">H12-H27</f>
        <v>0</v>
      </c>
      <c r="I42" s="532" t="n">
        <f aca="false">I12-I27</f>
        <v>0</v>
      </c>
      <c r="J42" s="532" t="n">
        <f aca="false">J12-J27</f>
        <v>0</v>
      </c>
      <c r="K42" s="532" t="n">
        <f aca="false">K12-K27</f>
        <v>0</v>
      </c>
      <c r="L42" s="532" t="n">
        <f aca="false">L12-L27</f>
        <v>0</v>
      </c>
      <c r="M42" s="532" t="n">
        <f aca="false">M12-M27</f>
        <v>0</v>
      </c>
      <c r="N42" s="532" t="n">
        <f aca="false">N12-N27</f>
        <v>0</v>
      </c>
      <c r="O42" s="532" t="n">
        <f aca="false">O12-O27</f>
        <v>0</v>
      </c>
      <c r="P42" s="532" t="n">
        <f aca="false">P12-P27</f>
        <v>0</v>
      </c>
      <c r="Q42" s="532" t="n">
        <f aca="false">Q12-Q27</f>
        <v>0</v>
      </c>
      <c r="R42" s="532" t="n">
        <f aca="false">R12-R27</f>
        <v>0</v>
      </c>
      <c r="S42" s="532" t="n">
        <f aca="false">S12-S27</f>
        <v>0</v>
      </c>
      <c r="T42" s="532" t="n">
        <f aca="false">T12-T27</f>
        <v>0</v>
      </c>
      <c r="U42" s="532" t="n">
        <f aca="false">U12-U27</f>
        <v>0</v>
      </c>
      <c r="V42" s="532" t="n">
        <f aca="false">V12-V27</f>
        <v>0</v>
      </c>
      <c r="W42" s="532" t="n">
        <f aca="false">W12-W27</f>
        <v>0</v>
      </c>
      <c r="X42" s="532" t="n">
        <f aca="false">X12-X27</f>
        <v>0</v>
      </c>
      <c r="Y42" s="532" t="n">
        <f aca="false">Y12-Y27</f>
        <v>0</v>
      </c>
      <c r="Z42" s="532" t="n">
        <f aca="false">Z12-Z27</f>
        <v>0</v>
      </c>
      <c r="AA42" s="532" t="n">
        <f aca="false">AA12-AA27</f>
        <v>0</v>
      </c>
      <c r="AB42" s="532" t="n">
        <f aca="false">AB12-AB27</f>
        <v>0</v>
      </c>
      <c r="AC42" s="533" t="n">
        <f aca="false">AC12-AC27</f>
        <v>0</v>
      </c>
    </row>
    <row r="43" s="283" customFormat="true" ht="12.75" hidden="false" customHeight="true" outlineLevel="0" collapsed="false">
      <c r="A43" s="360"/>
      <c r="B43" s="534"/>
      <c r="C43" s="503" t="s">
        <v>182</v>
      </c>
      <c r="D43" s="546"/>
      <c r="E43" s="547" t="n">
        <f aca="false">E13-E28</f>
        <v>0</v>
      </c>
      <c r="F43" s="535" t="n">
        <f aca="false">F13-F28</f>
        <v>0</v>
      </c>
      <c r="G43" s="535" t="n">
        <f aca="false">G13-G28</f>
        <v>0</v>
      </c>
      <c r="H43" s="535" t="n">
        <f aca="false">H13-H28</f>
        <v>0</v>
      </c>
      <c r="I43" s="535" t="n">
        <f aca="false">I13-I28</f>
        <v>0</v>
      </c>
      <c r="J43" s="535" t="n">
        <f aca="false">J13-J28</f>
        <v>0</v>
      </c>
      <c r="K43" s="535" t="n">
        <f aca="false">K13-K28</f>
        <v>0</v>
      </c>
      <c r="L43" s="535" t="n">
        <f aca="false">L13-L28</f>
        <v>0</v>
      </c>
      <c r="M43" s="535" t="n">
        <f aca="false">M13-M28</f>
        <v>0</v>
      </c>
      <c r="N43" s="535" t="n">
        <f aca="false">N13-N28</f>
        <v>0</v>
      </c>
      <c r="O43" s="535" t="n">
        <f aca="false">O13-O28</f>
        <v>0</v>
      </c>
      <c r="P43" s="535" t="n">
        <f aca="false">P13-P28</f>
        <v>0</v>
      </c>
      <c r="Q43" s="535" t="n">
        <f aca="false">Q13-Q28</f>
        <v>0</v>
      </c>
      <c r="R43" s="535" t="n">
        <f aca="false">R13-R28</f>
        <v>0</v>
      </c>
      <c r="S43" s="535" t="n">
        <f aca="false">S13-S28</f>
        <v>0</v>
      </c>
      <c r="T43" s="535" t="n">
        <f aca="false">T13-T28</f>
        <v>0</v>
      </c>
      <c r="U43" s="535" t="n">
        <f aca="false">U13-U28</f>
        <v>0</v>
      </c>
      <c r="V43" s="535" t="n">
        <f aca="false">V13-V28</f>
        <v>0</v>
      </c>
      <c r="W43" s="535" t="n">
        <f aca="false">W13-W28</f>
        <v>0</v>
      </c>
      <c r="X43" s="535" t="n">
        <f aca="false">X13-X28</f>
        <v>0</v>
      </c>
      <c r="Y43" s="535" t="n">
        <f aca="false">Y13-Y28</f>
        <v>0</v>
      </c>
      <c r="Z43" s="535" t="n">
        <f aca="false">Z13-Z28</f>
        <v>0</v>
      </c>
      <c r="AA43" s="535" t="n">
        <f aca="false">AA13-AA28</f>
        <v>0</v>
      </c>
      <c r="AB43" s="535" t="n">
        <f aca="false">AB13-AB28</f>
        <v>0</v>
      </c>
      <c r="AC43" s="536" t="n">
        <f aca="false">AC13-AC28</f>
        <v>0</v>
      </c>
    </row>
    <row r="44" s="283" customFormat="true" ht="12" hidden="false" customHeight="false" outlineLevel="0" collapsed="false">
      <c r="B44" s="506"/>
      <c r="C44" s="507" t="s">
        <v>185</v>
      </c>
      <c r="D44" s="548"/>
      <c r="E44" s="509" t="n">
        <f aca="false">E14-E29</f>
        <v>0</v>
      </c>
      <c r="F44" s="510" t="n">
        <f aca="false">F14-F29</f>
        <v>0</v>
      </c>
      <c r="G44" s="510" t="n">
        <f aca="false">G14-G29</f>
        <v>0</v>
      </c>
      <c r="H44" s="510" t="n">
        <f aca="false">H14-H29</f>
        <v>0</v>
      </c>
      <c r="I44" s="510" t="n">
        <f aca="false">I14-I29</f>
        <v>0</v>
      </c>
      <c r="J44" s="510" t="n">
        <f aca="false">J14-J29</f>
        <v>0</v>
      </c>
      <c r="K44" s="510" t="n">
        <f aca="false">K14-K29</f>
        <v>0</v>
      </c>
      <c r="L44" s="510" t="n">
        <f aca="false">L14-L29</f>
        <v>0</v>
      </c>
      <c r="M44" s="510" t="n">
        <f aca="false">M14-M29</f>
        <v>0</v>
      </c>
      <c r="N44" s="510" t="n">
        <f aca="false">N14-N29</f>
        <v>0</v>
      </c>
      <c r="O44" s="510" t="n">
        <f aca="false">O14-O29</f>
        <v>0</v>
      </c>
      <c r="P44" s="510" t="n">
        <f aca="false">P14-P29</f>
        <v>0</v>
      </c>
      <c r="Q44" s="510" t="n">
        <f aca="false">Q14-Q29</f>
        <v>0</v>
      </c>
      <c r="R44" s="510" t="n">
        <f aca="false">R14-R29</f>
        <v>0</v>
      </c>
      <c r="S44" s="510" t="n">
        <f aca="false">S14-S29</f>
        <v>0</v>
      </c>
      <c r="T44" s="510" t="n">
        <f aca="false">T14-T29</f>
        <v>0</v>
      </c>
      <c r="U44" s="510" t="n">
        <f aca="false">U14-U29</f>
        <v>0</v>
      </c>
      <c r="V44" s="510" t="n">
        <f aca="false">V14-V29</f>
        <v>0</v>
      </c>
      <c r="W44" s="510" t="n">
        <f aca="false">W14-W29</f>
        <v>0</v>
      </c>
      <c r="X44" s="510" t="n">
        <f aca="false">X14-X29</f>
        <v>0</v>
      </c>
      <c r="Y44" s="510" t="n">
        <f aca="false">Y14-Y29</f>
        <v>0</v>
      </c>
      <c r="Z44" s="510" t="n">
        <f aca="false">Z14-Z29</f>
        <v>0</v>
      </c>
      <c r="AA44" s="510" t="n">
        <f aca="false">AA14-AA29</f>
        <v>0</v>
      </c>
      <c r="AB44" s="510" t="n">
        <f aca="false">AB14-AB29</f>
        <v>0</v>
      </c>
      <c r="AC44" s="511" t="n">
        <f aca="false">AC14-AC29</f>
        <v>0</v>
      </c>
    </row>
    <row r="45" s="283" customFormat="true" ht="12" hidden="false" customHeight="false" outlineLevel="0" collapsed="false">
      <c r="B45" s="335"/>
      <c r="C45" s="375"/>
      <c r="D45" s="12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70"/>
    </row>
    <row r="46" s="283" customFormat="true" ht="10.5" hidden="false" customHeight="false" outlineLevel="0" collapsed="false">
      <c r="B46" s="335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</row>
    <row r="47" s="283" customFormat="true" ht="12" hidden="false" customHeight="false" outlineLevel="0" collapsed="false">
      <c r="B47" s="376"/>
      <c r="C47" s="377" t="s">
        <v>146</v>
      </c>
      <c r="D47" s="378" t="n">
        <f aca="false">D7</f>
        <v>0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</row>
    <row r="48" s="283" customFormat="true" ht="12" hidden="false" customHeight="false" outlineLevel="0" collapsed="false">
      <c r="B48" s="379"/>
      <c r="C48" s="380" t="s">
        <v>147</v>
      </c>
      <c r="D48" s="381" t="n">
        <f aca="false">D22</f>
        <v>0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</row>
    <row r="49" s="283" customFormat="true" ht="12" hidden="false" customHeight="false" outlineLevel="0" collapsed="false">
      <c r="B49" s="382"/>
      <c r="C49" s="383" t="s">
        <v>187</v>
      </c>
      <c r="D49" s="384" t="n">
        <f aca="false">D37</f>
        <v>0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</row>
    <row r="50" s="283" customFormat="true" ht="12" hidden="false" customHeight="false" outlineLevel="0" collapsed="false">
      <c r="B50" s="549"/>
      <c r="C50" s="550"/>
      <c r="D50" s="551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</row>
    <row r="51" s="283" customFormat="true" ht="12" hidden="false" customHeight="false" outlineLevel="0" collapsed="false">
      <c r="B51" s="549"/>
      <c r="C51" s="550"/>
      <c r="D51" s="551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</row>
    <row r="52" s="283" customFormat="true" ht="13.5" hidden="false" customHeight="true" outlineLevel="0" collapsed="false">
      <c r="B52" s="70"/>
      <c r="C52" s="70"/>
      <c r="D52" s="70"/>
      <c r="E52" s="552" t="s">
        <v>188</v>
      </c>
      <c r="F52" s="552"/>
      <c r="G52" s="552"/>
      <c r="H52" s="553" t="s">
        <v>189</v>
      </c>
      <c r="I52" s="553"/>
      <c r="J52" s="553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</row>
    <row r="53" s="283" customFormat="true" ht="13.5" hidden="false" customHeight="false" outlineLevel="0" collapsed="false">
      <c r="B53" s="554" t="s">
        <v>190</v>
      </c>
      <c r="C53" s="554" t="s">
        <v>191</v>
      </c>
      <c r="D53" s="555"/>
      <c r="E53" s="556" t="s">
        <v>192</v>
      </c>
      <c r="F53" s="557" t="s">
        <v>193</v>
      </c>
      <c r="G53" s="557" t="s">
        <v>194</v>
      </c>
      <c r="H53" s="557" t="s">
        <v>192</v>
      </c>
      <c r="I53" s="557" t="s">
        <v>193</v>
      </c>
      <c r="J53" s="558" t="s">
        <v>194</v>
      </c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</row>
    <row r="54" s="283" customFormat="true" ht="11.25" hidden="false" customHeight="false" outlineLevel="0" collapsed="false">
      <c r="B54" s="559"/>
      <c r="C54" s="560" t="s">
        <v>195</v>
      </c>
      <c r="D54" s="561" t="s">
        <v>196</v>
      </c>
      <c r="E54" s="562" t="n">
        <v>7.81</v>
      </c>
      <c r="F54" s="563" t="n">
        <v>6.49</v>
      </c>
      <c r="G54" s="564" t="n">
        <v>5.5</v>
      </c>
      <c r="H54" s="563" t="n">
        <v>36.1</v>
      </c>
      <c r="I54" s="563" t="n">
        <v>35.33</v>
      </c>
      <c r="J54" s="565" t="n">
        <v>33.19</v>
      </c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</row>
    <row r="55" s="283" customFormat="true" ht="12" hidden="false" customHeight="false" outlineLevel="0" collapsed="false">
      <c r="B55" s="566"/>
      <c r="C55" s="567" t="s">
        <v>197</v>
      </c>
      <c r="D55" s="568" t="s">
        <v>198</v>
      </c>
      <c r="E55" s="569" t="n">
        <v>44.77</v>
      </c>
      <c r="F55" s="570" t="n">
        <v>35.59</v>
      </c>
      <c r="G55" s="570" t="n">
        <v>30.16</v>
      </c>
      <c r="H55" s="570" t="n">
        <v>49.23</v>
      </c>
      <c r="I55" s="570" t="n">
        <v>43.88</v>
      </c>
      <c r="J55" s="571" t="n">
        <v>33.6</v>
      </c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</row>
    <row r="56" customFormat="false" ht="12" hidden="false" customHeight="false" outlineLevel="0" collapsed="false">
      <c r="A56" s="283"/>
      <c r="C56" s="572" t="s">
        <v>199</v>
      </c>
    </row>
    <row r="57" customFormat="false" ht="9.75" hidden="false" customHeight="false" outlineLevel="0" collapsed="false">
      <c r="A57" s="283"/>
    </row>
    <row r="58" customFormat="false" ht="10.5" hidden="false" customHeight="false" outlineLevel="0" collapsed="false">
      <c r="A58" s="283"/>
    </row>
    <row r="59" customFormat="false" ht="12.75" hidden="false" customHeight="false" outlineLevel="0" collapsed="false">
      <c r="A59" s="283"/>
      <c r="B59" s="74" t="s">
        <v>200</v>
      </c>
      <c r="C59" s="75" t="s">
        <v>201</v>
      </c>
      <c r="D59" s="76"/>
      <c r="E59" s="292" t="n">
        <f aca="false">E2</f>
        <v>2014</v>
      </c>
      <c r="F59" s="292" t="n">
        <f aca="false">E59+1</f>
        <v>2015</v>
      </c>
      <c r="G59" s="292" t="n">
        <f aca="false">F59+1</f>
        <v>2016</v>
      </c>
      <c r="H59" s="292" t="n">
        <f aca="false">G59+1</f>
        <v>2017</v>
      </c>
      <c r="I59" s="292" t="n">
        <f aca="false">H59+1</f>
        <v>2018</v>
      </c>
      <c r="J59" s="292" t="n">
        <f aca="false">I59+1</f>
        <v>2019</v>
      </c>
      <c r="K59" s="292" t="n">
        <f aca="false">J59+1</f>
        <v>2020</v>
      </c>
      <c r="L59" s="292" t="n">
        <f aca="false">K59+1</f>
        <v>2021</v>
      </c>
      <c r="M59" s="292" t="n">
        <f aca="false">L59+1</f>
        <v>2022</v>
      </c>
      <c r="N59" s="292" t="n">
        <f aca="false">M59+1</f>
        <v>2023</v>
      </c>
      <c r="O59" s="292" t="n">
        <f aca="false">N59+1</f>
        <v>2024</v>
      </c>
      <c r="P59" s="292" t="n">
        <f aca="false">O59+1</f>
        <v>2025</v>
      </c>
      <c r="Q59" s="292" t="n">
        <f aca="false">P59+1</f>
        <v>2026</v>
      </c>
      <c r="R59" s="292" t="n">
        <f aca="false">Q59+1</f>
        <v>2027</v>
      </c>
      <c r="S59" s="292" t="n">
        <f aca="false">R59+1</f>
        <v>2028</v>
      </c>
      <c r="T59" s="292" t="n">
        <f aca="false">S59+1</f>
        <v>2029</v>
      </c>
      <c r="U59" s="292" t="n">
        <f aca="false">T59+1</f>
        <v>2030</v>
      </c>
      <c r="V59" s="292" t="n">
        <f aca="false">U59+1</f>
        <v>2031</v>
      </c>
      <c r="W59" s="292" t="n">
        <f aca="false">V59+1</f>
        <v>2032</v>
      </c>
      <c r="X59" s="292" t="n">
        <f aca="false">W59+1</f>
        <v>2033</v>
      </c>
      <c r="Y59" s="292" t="n">
        <f aca="false">X59+1</f>
        <v>2034</v>
      </c>
      <c r="Z59" s="292" t="n">
        <f aca="false">Y59+1</f>
        <v>2035</v>
      </c>
      <c r="AA59" s="292" t="n">
        <f aca="false">Z59+1</f>
        <v>2036</v>
      </c>
      <c r="AB59" s="292" t="n">
        <f aca="false">AA59+1</f>
        <v>2037</v>
      </c>
      <c r="AC59" s="293" t="n">
        <f aca="false">AB59+1</f>
        <v>2038</v>
      </c>
    </row>
    <row r="60" customFormat="false" ht="13.5" hidden="false" customHeight="false" outlineLevel="0" collapsed="false">
      <c r="A60" s="283"/>
      <c r="B60" s="294" t="s">
        <v>60</v>
      </c>
      <c r="C60" s="295" t="s">
        <v>135</v>
      </c>
      <c r="D60" s="296" t="s">
        <v>93</v>
      </c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3"/>
    </row>
    <row r="61" customFormat="false" ht="12" hidden="false" customHeight="false" outlineLevel="0" collapsed="false">
      <c r="A61" s="283"/>
      <c r="B61" s="573" t="s">
        <v>202</v>
      </c>
      <c r="C61" s="574" t="s">
        <v>203</v>
      </c>
      <c r="D61" s="299" t="n">
        <f aca="false">SUM(E61:AC61,E77:AC77)</f>
        <v>0</v>
      </c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46"/>
      <c r="R61" s="346"/>
      <c r="S61" s="346"/>
      <c r="T61" s="346"/>
      <c r="U61" s="346"/>
      <c r="V61" s="346"/>
      <c r="W61" s="346"/>
      <c r="X61" s="346"/>
      <c r="Y61" s="346"/>
      <c r="Z61" s="346"/>
      <c r="AA61" s="346"/>
      <c r="AB61" s="346"/>
      <c r="AC61" s="302"/>
    </row>
    <row r="62" customFormat="false" ht="12" hidden="false" customHeight="false" outlineLevel="0" collapsed="false">
      <c r="A62" s="283"/>
      <c r="B62" s="575" t="s">
        <v>204</v>
      </c>
      <c r="C62" s="576" t="s">
        <v>205</v>
      </c>
      <c r="D62" s="305" t="n">
        <f aca="false">SUM(E62:AC62,E78:AC78)</f>
        <v>0</v>
      </c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26"/>
    </row>
    <row r="63" customFormat="false" ht="12" hidden="false" customHeight="false" outlineLevel="0" collapsed="false">
      <c r="A63" s="283"/>
      <c r="B63" s="575" t="s">
        <v>206</v>
      </c>
      <c r="C63" s="576" t="s">
        <v>207</v>
      </c>
      <c r="D63" s="305" t="n">
        <f aca="false">SUM(E63:AC63,E79:AC79)</f>
        <v>0</v>
      </c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26"/>
    </row>
    <row r="64" customFormat="false" ht="12" hidden="false" customHeight="false" outlineLevel="0" collapsed="false">
      <c r="A64" s="283"/>
      <c r="B64" s="575" t="s">
        <v>208</v>
      </c>
      <c r="C64" s="576" t="s">
        <v>209</v>
      </c>
      <c r="D64" s="305" t="n">
        <f aca="false">SUM(E64:AC64,E80:AC80)</f>
        <v>0</v>
      </c>
      <c r="E64" s="577"/>
      <c r="F64" s="577"/>
      <c r="G64" s="577"/>
      <c r="H64" s="57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26"/>
    </row>
    <row r="65" customFormat="false" ht="12" hidden="false" customHeight="false" outlineLevel="0" collapsed="false">
      <c r="A65" s="283"/>
      <c r="B65" s="575" t="s">
        <v>210</v>
      </c>
      <c r="C65" s="576" t="s">
        <v>211</v>
      </c>
      <c r="D65" s="305" t="n">
        <f aca="false">SUM(E65:AC65,E81:AC81)</f>
        <v>0</v>
      </c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26"/>
    </row>
    <row r="66" customFormat="false" ht="12" hidden="false" customHeight="false" outlineLevel="0" collapsed="false">
      <c r="A66" s="283"/>
      <c r="B66" s="575" t="s">
        <v>212</v>
      </c>
      <c r="C66" s="576" t="s">
        <v>213</v>
      </c>
      <c r="D66" s="305" t="n">
        <f aca="false">SUM(E66:AC66,E82:AC82)</f>
        <v>0</v>
      </c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26"/>
    </row>
    <row r="67" customFormat="false" ht="12" hidden="false" customHeight="false" outlineLevel="0" collapsed="false">
      <c r="A67" s="283"/>
      <c r="B67" s="575" t="s">
        <v>202</v>
      </c>
      <c r="C67" s="576" t="s">
        <v>214</v>
      </c>
      <c r="D67" s="305" t="n">
        <f aca="false">SUM(E67:AC67,E83:AC83)</f>
        <v>0</v>
      </c>
      <c r="E67" s="577"/>
      <c r="F67" s="577"/>
      <c r="G67" s="577"/>
      <c r="H67" s="57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26"/>
    </row>
    <row r="68" customFormat="false" ht="12" hidden="false" customHeight="false" outlineLevel="0" collapsed="false">
      <c r="A68" s="283"/>
      <c r="B68" s="575" t="s">
        <v>204</v>
      </c>
      <c r="C68" s="576" t="s">
        <v>215</v>
      </c>
      <c r="D68" s="305" t="n">
        <f aca="false">SUM(E68:AC68,E84:AC84)</f>
        <v>0</v>
      </c>
      <c r="E68" s="577"/>
      <c r="F68" s="577"/>
      <c r="G68" s="577"/>
      <c r="H68" s="57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26"/>
    </row>
    <row r="69" customFormat="false" ht="12" hidden="false" customHeight="false" outlineLevel="0" collapsed="false">
      <c r="A69" s="283"/>
      <c r="B69" s="575" t="s">
        <v>206</v>
      </c>
      <c r="C69" s="576" t="s">
        <v>216</v>
      </c>
      <c r="D69" s="305" t="n">
        <f aca="false">SUM(E69:AC69,E85:AC85)</f>
        <v>0</v>
      </c>
      <c r="E69" s="577"/>
      <c r="F69" s="577"/>
      <c r="G69" s="577"/>
      <c r="H69" s="57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26"/>
    </row>
    <row r="70" customFormat="false" ht="12" hidden="false" customHeight="false" outlineLevel="0" collapsed="false">
      <c r="A70" s="283"/>
      <c r="B70" s="575" t="s">
        <v>208</v>
      </c>
      <c r="C70" s="576" t="s">
        <v>217</v>
      </c>
      <c r="D70" s="305" t="n">
        <f aca="false">SUM(E70:AC70,E86:AC86)</f>
        <v>0</v>
      </c>
      <c r="E70" s="577"/>
      <c r="F70" s="577"/>
      <c r="G70" s="577"/>
      <c r="H70" s="57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26"/>
    </row>
    <row r="71" customFormat="false" ht="12" hidden="false" customHeight="false" outlineLevel="0" collapsed="false">
      <c r="A71" s="283"/>
      <c r="B71" s="575" t="s">
        <v>210</v>
      </c>
      <c r="C71" s="576" t="s">
        <v>218</v>
      </c>
      <c r="D71" s="305" t="n">
        <f aca="false">SUM(E71:AC71,E87:AC87)</f>
        <v>0</v>
      </c>
      <c r="E71" s="577"/>
      <c r="F71" s="577"/>
      <c r="G71" s="577"/>
      <c r="H71" s="57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26"/>
    </row>
    <row r="72" customFormat="false" ht="12" hidden="false" customHeight="false" outlineLevel="0" collapsed="false">
      <c r="A72" s="283"/>
      <c r="B72" s="578" t="s">
        <v>212</v>
      </c>
      <c r="C72" s="579" t="s">
        <v>219</v>
      </c>
      <c r="D72" s="580" t="n">
        <f aca="false">SUM(E72:AC72,E88:AC88)</f>
        <v>0</v>
      </c>
      <c r="E72" s="581"/>
      <c r="F72" s="581"/>
      <c r="G72" s="581"/>
      <c r="H72" s="581"/>
      <c r="I72" s="581"/>
      <c r="J72" s="581"/>
      <c r="K72" s="581"/>
      <c r="L72" s="581"/>
      <c r="M72" s="581"/>
      <c r="N72" s="581"/>
      <c r="O72" s="581"/>
      <c r="P72" s="581"/>
      <c r="Q72" s="581"/>
      <c r="R72" s="581"/>
      <c r="S72" s="581"/>
      <c r="T72" s="581"/>
      <c r="U72" s="581"/>
      <c r="V72" s="581"/>
      <c r="W72" s="581"/>
      <c r="X72" s="581"/>
      <c r="Y72" s="581"/>
      <c r="Z72" s="581"/>
      <c r="AA72" s="581"/>
      <c r="AB72" s="581"/>
      <c r="AC72" s="520"/>
    </row>
    <row r="73" customFormat="false" ht="9.75" hidden="false" customHeight="false" outlineLevel="0" collapsed="false">
      <c r="A73" s="283"/>
      <c r="B73" s="318"/>
      <c r="C73" s="283"/>
      <c r="D73" s="512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</row>
    <row r="74" customFormat="false" ht="10.5" hidden="false" customHeight="false" outlineLevel="0" collapsed="false">
      <c r="A74" s="283"/>
      <c r="B74" s="318"/>
      <c r="C74" s="283"/>
      <c r="D74" s="512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277"/>
      <c r="AC74" s="277"/>
    </row>
    <row r="75" customFormat="false" ht="12.75" hidden="false" customHeight="false" outlineLevel="0" collapsed="false">
      <c r="A75" s="283"/>
      <c r="B75" s="74" t="str">
        <f aca="false">B59</f>
        <v>4.5.</v>
      </c>
      <c r="C75" s="75" t="str">
        <f aca="false">C59</f>
        <v>Celkové výkony</v>
      </c>
      <c r="D75" s="76"/>
      <c r="E75" s="513" t="n">
        <f aca="false">AC59+1</f>
        <v>2039</v>
      </c>
      <c r="F75" s="514" t="n">
        <f aca="false">E75+1</f>
        <v>2040</v>
      </c>
      <c r="G75" s="514" t="n">
        <f aca="false">F75+1</f>
        <v>2041</v>
      </c>
      <c r="H75" s="514" t="n">
        <f aca="false">G75+1</f>
        <v>2042</v>
      </c>
      <c r="I75" s="514" t="n">
        <f aca="false">H75+1</f>
        <v>2043</v>
      </c>
      <c r="J75" s="514" t="n">
        <f aca="false">I75+1</f>
        <v>2044</v>
      </c>
      <c r="K75" s="514" t="n">
        <f aca="false">J75+1</f>
        <v>2045</v>
      </c>
      <c r="L75" s="514" t="n">
        <f aca="false">K75+1</f>
        <v>2046</v>
      </c>
      <c r="M75" s="514" t="n">
        <f aca="false">L75+1</f>
        <v>2047</v>
      </c>
      <c r="N75" s="514" t="n">
        <f aca="false">M75+1</f>
        <v>2048</v>
      </c>
      <c r="O75" s="514" t="n">
        <f aca="false">N75+1</f>
        <v>2049</v>
      </c>
      <c r="P75" s="514" t="n">
        <f aca="false">O75+1</f>
        <v>2050</v>
      </c>
      <c r="Q75" s="514" t="n">
        <f aca="false">P75+1</f>
        <v>2051</v>
      </c>
      <c r="R75" s="514" t="n">
        <f aca="false">Q75+1</f>
        <v>2052</v>
      </c>
      <c r="S75" s="514" t="n">
        <f aca="false">R75+1</f>
        <v>2053</v>
      </c>
      <c r="T75" s="514" t="n">
        <f aca="false">S75+1</f>
        <v>2054</v>
      </c>
      <c r="U75" s="514" t="n">
        <f aca="false">T75+1</f>
        <v>2055</v>
      </c>
      <c r="V75" s="514" t="n">
        <f aca="false">U75+1</f>
        <v>2056</v>
      </c>
      <c r="W75" s="514" t="n">
        <f aca="false">V75+1</f>
        <v>2057</v>
      </c>
      <c r="X75" s="514" t="n">
        <f aca="false">W75+1</f>
        <v>2058</v>
      </c>
      <c r="Y75" s="514" t="n">
        <f aca="false">X75+1</f>
        <v>2059</v>
      </c>
      <c r="Z75" s="514" t="n">
        <f aca="false">Y75+1</f>
        <v>2060</v>
      </c>
      <c r="AA75" s="514" t="n">
        <f aca="false">Z75+1</f>
        <v>2061</v>
      </c>
      <c r="AB75" s="514" t="n">
        <f aca="false">AA75+1</f>
        <v>2062</v>
      </c>
      <c r="AC75" s="515" t="n">
        <f aca="false">AB75+1</f>
        <v>2063</v>
      </c>
    </row>
    <row r="76" customFormat="false" ht="13.5" hidden="false" customHeight="false" outlineLevel="0" collapsed="false">
      <c r="A76" s="283"/>
      <c r="B76" s="294" t="s">
        <v>73</v>
      </c>
      <c r="C76" s="295" t="s">
        <v>135</v>
      </c>
      <c r="D76" s="516"/>
      <c r="E76" s="513"/>
      <c r="F76" s="514"/>
      <c r="G76" s="514"/>
      <c r="H76" s="514"/>
      <c r="I76" s="514"/>
      <c r="J76" s="514"/>
      <c r="K76" s="514"/>
      <c r="L76" s="514"/>
      <c r="M76" s="514"/>
      <c r="N76" s="514"/>
      <c r="O76" s="514"/>
      <c r="P76" s="514"/>
      <c r="Q76" s="514"/>
      <c r="R76" s="514"/>
      <c r="S76" s="514"/>
      <c r="T76" s="514"/>
      <c r="U76" s="514"/>
      <c r="V76" s="514"/>
      <c r="W76" s="514"/>
      <c r="X76" s="514"/>
      <c r="Y76" s="514"/>
      <c r="Z76" s="514"/>
      <c r="AA76" s="514"/>
      <c r="AB76" s="514"/>
      <c r="AC76" s="515"/>
    </row>
    <row r="77" customFormat="false" ht="11.25" hidden="false" customHeight="false" outlineLevel="0" collapsed="false">
      <c r="A77" s="283"/>
      <c r="B77" s="575" t="str">
        <f aca="false">B61</f>
        <v>S1E</v>
      </c>
      <c r="C77" s="576" t="str">
        <f aca="false">C61</f>
        <v>vlkm - osobní doprava - dráhy TEN-T</v>
      </c>
      <c r="D77" s="517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  <c r="Z77" s="346"/>
      <c r="AA77" s="346"/>
      <c r="AB77" s="346"/>
      <c r="AC77" s="302"/>
    </row>
    <row r="78" customFormat="false" ht="11.25" hidden="false" customHeight="false" outlineLevel="0" collapsed="false">
      <c r="A78" s="283"/>
      <c r="B78" s="575" t="str">
        <f aca="false">B62</f>
        <v>S1C</v>
      </c>
      <c r="C78" s="576" t="str">
        <f aca="false">C62</f>
        <v>vlkm - osobní doprava - celostátní</v>
      </c>
      <c r="D78" s="323"/>
      <c r="E78" s="582"/>
      <c r="F78" s="583"/>
      <c r="G78" s="583"/>
      <c r="H78" s="583"/>
      <c r="I78" s="583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6"/>
    </row>
    <row r="79" customFormat="false" ht="11.25" hidden="false" customHeight="false" outlineLevel="0" collapsed="false">
      <c r="A79" s="283"/>
      <c r="B79" s="575" t="str">
        <f aca="false">B63</f>
        <v>S1R</v>
      </c>
      <c r="C79" s="576" t="str">
        <f aca="false">C63</f>
        <v>vlkm - osobní doprava - regionální</v>
      </c>
      <c r="D79" s="323"/>
      <c r="E79" s="582"/>
      <c r="F79" s="583"/>
      <c r="G79" s="583"/>
      <c r="H79" s="583"/>
      <c r="I79" s="583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6"/>
    </row>
    <row r="80" customFormat="false" ht="11.25" hidden="false" customHeight="false" outlineLevel="0" collapsed="false">
      <c r="A80" s="283"/>
      <c r="B80" s="575" t="str">
        <f aca="false">B64</f>
        <v>S2E</v>
      </c>
      <c r="C80" s="576" t="str">
        <f aca="false">C64</f>
        <v>hrtkm - osobní doprava - dráhy TEN-T</v>
      </c>
      <c r="D80" s="323"/>
      <c r="E80" s="582"/>
      <c r="F80" s="583"/>
      <c r="G80" s="583"/>
      <c r="H80" s="583"/>
      <c r="I80" s="583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6"/>
    </row>
    <row r="81" customFormat="false" ht="11.25" hidden="false" customHeight="false" outlineLevel="0" collapsed="false">
      <c r="A81" s="283"/>
      <c r="B81" s="575" t="str">
        <f aca="false">B65</f>
        <v>S2C</v>
      </c>
      <c r="C81" s="576" t="str">
        <f aca="false">C65</f>
        <v>hrtkm - osobní doprava - celostátní</v>
      </c>
      <c r="D81" s="323"/>
      <c r="E81" s="582"/>
      <c r="F81" s="583"/>
      <c r="G81" s="583"/>
      <c r="H81" s="583"/>
      <c r="I81" s="583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6"/>
    </row>
    <row r="82" customFormat="false" ht="11.25" hidden="false" customHeight="false" outlineLevel="0" collapsed="false">
      <c r="A82" s="283"/>
      <c r="B82" s="575" t="str">
        <f aca="false">B66</f>
        <v>S2R</v>
      </c>
      <c r="C82" s="576" t="str">
        <f aca="false">C66</f>
        <v>hrtkm - osobní doprava - regionální</v>
      </c>
      <c r="D82" s="323"/>
      <c r="E82" s="582"/>
      <c r="F82" s="583"/>
      <c r="G82" s="583"/>
      <c r="H82" s="583"/>
      <c r="I82" s="583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6"/>
    </row>
    <row r="83" customFormat="false" ht="11.25" hidden="false" customHeight="false" outlineLevel="0" collapsed="false">
      <c r="A83" s="283"/>
      <c r="B83" s="575" t="str">
        <f aca="false">B67</f>
        <v>S1E</v>
      </c>
      <c r="C83" s="576" t="str">
        <f aca="false">C67</f>
        <v>vlkm - nákladní doprava - dráhy TEN-T</v>
      </c>
      <c r="D83" s="323"/>
      <c r="E83" s="582"/>
      <c r="F83" s="583"/>
      <c r="G83" s="583"/>
      <c r="H83" s="583"/>
      <c r="I83" s="583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6"/>
    </row>
    <row r="84" customFormat="false" ht="11.25" hidden="false" customHeight="false" outlineLevel="0" collapsed="false">
      <c r="A84" s="283"/>
      <c r="B84" s="575" t="str">
        <f aca="false">B68</f>
        <v>S1C</v>
      </c>
      <c r="C84" s="576" t="str">
        <f aca="false">C68</f>
        <v>vlkm - nákladní doprava - celostátní</v>
      </c>
      <c r="D84" s="323"/>
      <c r="E84" s="582"/>
      <c r="F84" s="583"/>
      <c r="G84" s="583"/>
      <c r="H84" s="583"/>
      <c r="I84" s="583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6"/>
    </row>
    <row r="85" customFormat="false" ht="11.25" hidden="false" customHeight="false" outlineLevel="0" collapsed="false">
      <c r="A85" s="283"/>
      <c r="B85" s="575" t="str">
        <f aca="false">B69</f>
        <v>S1R</v>
      </c>
      <c r="C85" s="576" t="str">
        <f aca="false">C69</f>
        <v>vlkm - nákladní doprava - regionální</v>
      </c>
      <c r="D85" s="323"/>
      <c r="E85" s="582"/>
      <c r="F85" s="583"/>
      <c r="G85" s="583"/>
      <c r="H85" s="583"/>
      <c r="I85" s="583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6"/>
    </row>
    <row r="86" customFormat="false" ht="11.25" hidden="false" customHeight="false" outlineLevel="0" collapsed="false">
      <c r="A86" s="283"/>
      <c r="B86" s="575" t="str">
        <f aca="false">B70</f>
        <v>S2E</v>
      </c>
      <c r="C86" s="576" t="str">
        <f aca="false">C70</f>
        <v>hrtkm - nákladní doprava - dráhy TEN-T</v>
      </c>
      <c r="D86" s="323"/>
      <c r="E86" s="582"/>
      <c r="F86" s="583"/>
      <c r="G86" s="583"/>
      <c r="H86" s="583"/>
      <c r="I86" s="583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6"/>
    </row>
    <row r="87" customFormat="false" ht="11.25" hidden="false" customHeight="false" outlineLevel="0" collapsed="false">
      <c r="A87" s="283"/>
      <c r="B87" s="575" t="str">
        <f aca="false">B71</f>
        <v>S2C</v>
      </c>
      <c r="C87" s="576" t="str">
        <f aca="false">C71</f>
        <v>hrtkm - nákladní doprava - celostátní</v>
      </c>
      <c r="D87" s="323"/>
      <c r="E87" s="582"/>
      <c r="F87" s="583"/>
      <c r="G87" s="583"/>
      <c r="H87" s="583"/>
      <c r="I87" s="583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6"/>
    </row>
    <row r="88" customFormat="false" ht="12" hidden="false" customHeight="false" outlineLevel="0" collapsed="false">
      <c r="A88" s="283"/>
      <c r="B88" s="578" t="str">
        <f aca="false">B72</f>
        <v>S2R</v>
      </c>
      <c r="C88" s="579" t="str">
        <f aca="false">C72</f>
        <v>hrtkm - nákladní doprava - regionální</v>
      </c>
      <c r="D88" s="331"/>
      <c r="E88" s="584"/>
      <c r="F88" s="585"/>
      <c r="G88" s="585"/>
      <c r="H88" s="585"/>
      <c r="I88" s="585"/>
      <c r="J88" s="519"/>
      <c r="K88" s="519"/>
      <c r="L88" s="519"/>
      <c r="M88" s="519"/>
      <c r="N88" s="519"/>
      <c r="O88" s="519"/>
      <c r="P88" s="519"/>
      <c r="Q88" s="519"/>
      <c r="R88" s="519"/>
      <c r="S88" s="519"/>
      <c r="T88" s="519"/>
      <c r="U88" s="519"/>
      <c r="V88" s="519"/>
      <c r="W88" s="519"/>
      <c r="X88" s="519"/>
      <c r="Y88" s="519"/>
      <c r="Z88" s="519"/>
      <c r="AA88" s="519"/>
      <c r="AB88" s="519"/>
      <c r="AC88" s="520"/>
    </row>
    <row r="89" customFormat="false" ht="12" hidden="false" customHeight="false" outlineLevel="0" collapsed="false">
      <c r="A89" s="283"/>
      <c r="B89" s="335"/>
      <c r="C89" s="375"/>
      <c r="D89" s="125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</row>
    <row r="90" customFormat="false" ht="12" hidden="false" customHeight="false" outlineLevel="0" collapsed="false">
      <c r="A90" s="283"/>
      <c r="B90" s="335"/>
      <c r="C90" s="375"/>
      <c r="D90" s="125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</row>
    <row r="91" customFormat="false" ht="10.5" hidden="false" customHeight="false" outlineLevel="0" collapsed="false">
      <c r="A91" s="283"/>
      <c r="B91" s="335"/>
      <c r="C91" s="283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</row>
    <row r="92" customFormat="false" ht="12.75" hidden="false" customHeight="false" outlineLevel="0" collapsed="false">
      <c r="A92" s="283"/>
      <c r="B92" s="337" t="s">
        <v>220</v>
      </c>
      <c r="C92" s="338" t="s">
        <v>201</v>
      </c>
      <c r="D92" s="521"/>
      <c r="E92" s="340" t="n">
        <f aca="false">E59</f>
        <v>2014</v>
      </c>
      <c r="F92" s="340" t="n">
        <f aca="false">E92+1</f>
        <v>2015</v>
      </c>
      <c r="G92" s="340" t="n">
        <f aca="false">F92+1</f>
        <v>2016</v>
      </c>
      <c r="H92" s="340" t="n">
        <f aca="false">G92+1</f>
        <v>2017</v>
      </c>
      <c r="I92" s="340" t="n">
        <f aca="false">H92+1</f>
        <v>2018</v>
      </c>
      <c r="J92" s="340" t="n">
        <f aca="false">I92+1</f>
        <v>2019</v>
      </c>
      <c r="K92" s="340" t="n">
        <f aca="false">J92+1</f>
        <v>2020</v>
      </c>
      <c r="L92" s="340" t="n">
        <f aca="false">K92+1</f>
        <v>2021</v>
      </c>
      <c r="M92" s="340" t="n">
        <f aca="false">L92+1</f>
        <v>2022</v>
      </c>
      <c r="N92" s="340" t="n">
        <f aca="false">M92+1</f>
        <v>2023</v>
      </c>
      <c r="O92" s="340" t="n">
        <f aca="false">N92+1</f>
        <v>2024</v>
      </c>
      <c r="P92" s="340" t="n">
        <f aca="false">O92+1</f>
        <v>2025</v>
      </c>
      <c r="Q92" s="340" t="n">
        <f aca="false">P92+1</f>
        <v>2026</v>
      </c>
      <c r="R92" s="340" t="n">
        <f aca="false">Q92+1</f>
        <v>2027</v>
      </c>
      <c r="S92" s="340" t="n">
        <f aca="false">R92+1</f>
        <v>2028</v>
      </c>
      <c r="T92" s="340" t="n">
        <f aca="false">S92+1</f>
        <v>2029</v>
      </c>
      <c r="U92" s="340" t="n">
        <f aca="false">T92+1</f>
        <v>2030</v>
      </c>
      <c r="V92" s="340" t="n">
        <f aca="false">U92+1</f>
        <v>2031</v>
      </c>
      <c r="W92" s="340" t="n">
        <f aca="false">V92+1</f>
        <v>2032</v>
      </c>
      <c r="X92" s="340" t="n">
        <f aca="false">W92+1</f>
        <v>2033</v>
      </c>
      <c r="Y92" s="340" t="n">
        <f aca="false">X92+1</f>
        <v>2034</v>
      </c>
      <c r="Z92" s="340" t="n">
        <f aca="false">Y92+1</f>
        <v>2035</v>
      </c>
      <c r="AA92" s="340" t="n">
        <f aca="false">Z92+1</f>
        <v>2036</v>
      </c>
      <c r="AB92" s="340" t="n">
        <f aca="false">AA92+1</f>
        <v>2037</v>
      </c>
      <c r="AC92" s="341" t="n">
        <f aca="false">AB92+1</f>
        <v>2038</v>
      </c>
    </row>
    <row r="93" customFormat="false" ht="13.5" hidden="false" customHeight="false" outlineLevel="0" collapsed="false">
      <c r="B93" s="342" t="s">
        <v>60</v>
      </c>
      <c r="C93" s="343" t="s">
        <v>142</v>
      </c>
      <c r="D93" s="344" t="s">
        <v>93</v>
      </c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1"/>
    </row>
    <row r="94" customFormat="false" ht="12" hidden="false" customHeight="false" outlineLevel="0" collapsed="false">
      <c r="B94" s="575" t="str">
        <f aca="false">B77</f>
        <v>S1E</v>
      </c>
      <c r="C94" s="576" t="str">
        <f aca="false">C77</f>
        <v>vlkm - osobní doprava - dráhy TEN-T</v>
      </c>
      <c r="D94" s="305" t="n">
        <f aca="false">SUM(E94:AC94,E110:AC110)</f>
        <v>0</v>
      </c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  <c r="Z94" s="346"/>
      <c r="AA94" s="346"/>
      <c r="AB94" s="346"/>
      <c r="AC94" s="302"/>
    </row>
    <row r="95" customFormat="false" ht="12" hidden="false" customHeight="false" outlineLevel="0" collapsed="false">
      <c r="B95" s="575" t="str">
        <f aca="false">B78</f>
        <v>S1C</v>
      </c>
      <c r="C95" s="576" t="str">
        <f aca="false">C78</f>
        <v>vlkm - osobní doprava - celostátní</v>
      </c>
      <c r="D95" s="305" t="n">
        <f aca="false">SUM(E95:AC95,E111:AC111)</f>
        <v>0</v>
      </c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26"/>
    </row>
    <row r="96" customFormat="false" ht="12" hidden="false" customHeight="false" outlineLevel="0" collapsed="false">
      <c r="B96" s="575" t="str">
        <f aca="false">B79</f>
        <v>S1R</v>
      </c>
      <c r="C96" s="576" t="str">
        <f aca="false">C79</f>
        <v>vlkm - osobní doprava - regionální</v>
      </c>
      <c r="D96" s="305" t="n">
        <f aca="false">SUM(E96:AC96,E112:AC112)</f>
        <v>0</v>
      </c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26"/>
    </row>
    <row r="97" customFormat="false" ht="12" hidden="false" customHeight="false" outlineLevel="0" collapsed="false">
      <c r="B97" s="575" t="str">
        <f aca="false">B80</f>
        <v>S2E</v>
      </c>
      <c r="C97" s="576" t="str">
        <f aca="false">C80</f>
        <v>hrtkm - osobní doprava - dráhy TEN-T</v>
      </c>
      <c r="D97" s="305" t="n">
        <f aca="false">SUM(E97:AC97,E113:AC113)</f>
        <v>0</v>
      </c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26"/>
    </row>
    <row r="98" customFormat="false" ht="12" hidden="false" customHeight="false" outlineLevel="0" collapsed="false">
      <c r="B98" s="575" t="str">
        <f aca="false">B81</f>
        <v>S2C</v>
      </c>
      <c r="C98" s="576" t="str">
        <f aca="false">C81</f>
        <v>hrtkm - osobní doprava - celostátní</v>
      </c>
      <c r="D98" s="305" t="n">
        <f aca="false">SUM(E98:AC98,E114:AC114)</f>
        <v>0</v>
      </c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26"/>
    </row>
    <row r="99" customFormat="false" ht="12" hidden="false" customHeight="false" outlineLevel="0" collapsed="false">
      <c r="B99" s="575" t="str">
        <f aca="false">B82</f>
        <v>S2R</v>
      </c>
      <c r="C99" s="576" t="str">
        <f aca="false">C82</f>
        <v>hrtkm - osobní doprava - regionální</v>
      </c>
      <c r="D99" s="305" t="n">
        <f aca="false">SUM(E99:AC99,E115:AC115)</f>
        <v>0</v>
      </c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26"/>
    </row>
    <row r="100" customFormat="false" ht="12" hidden="false" customHeight="false" outlineLevel="0" collapsed="false">
      <c r="B100" s="575" t="str">
        <f aca="false">B83</f>
        <v>S1E</v>
      </c>
      <c r="C100" s="576" t="str">
        <f aca="false">C83</f>
        <v>vlkm - nákladní doprava - dráhy TEN-T</v>
      </c>
      <c r="D100" s="305" t="n">
        <f aca="false">SUM(E100:AC100,E116:AC116)</f>
        <v>0</v>
      </c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26"/>
    </row>
    <row r="101" customFormat="false" ht="12" hidden="false" customHeight="false" outlineLevel="0" collapsed="false">
      <c r="B101" s="575" t="str">
        <f aca="false">B84</f>
        <v>S1C</v>
      </c>
      <c r="C101" s="576" t="str">
        <f aca="false">C84</f>
        <v>vlkm - nákladní doprava - celostátní</v>
      </c>
      <c r="D101" s="305" t="n">
        <f aca="false">SUM(E101:AC101,E117:AC117)</f>
        <v>0</v>
      </c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26"/>
    </row>
    <row r="102" customFormat="false" ht="12" hidden="false" customHeight="false" outlineLevel="0" collapsed="false">
      <c r="B102" s="575" t="str">
        <f aca="false">B85</f>
        <v>S1R</v>
      </c>
      <c r="C102" s="576" t="str">
        <f aca="false">C85</f>
        <v>vlkm - nákladní doprava - regionální</v>
      </c>
      <c r="D102" s="305" t="n">
        <f aca="false">SUM(E102:AC102,E118:AC118)</f>
        <v>0</v>
      </c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26"/>
    </row>
    <row r="103" customFormat="false" ht="12" hidden="false" customHeight="false" outlineLevel="0" collapsed="false">
      <c r="B103" s="575" t="str">
        <f aca="false">B86</f>
        <v>S2E</v>
      </c>
      <c r="C103" s="576" t="str">
        <f aca="false">C86</f>
        <v>hrtkm - nákladní doprava - dráhy TEN-T</v>
      </c>
      <c r="D103" s="305" t="n">
        <f aca="false">SUM(E103:AC103,E119:AC119)</f>
        <v>0</v>
      </c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26"/>
    </row>
    <row r="104" customFormat="false" ht="12" hidden="false" customHeight="false" outlineLevel="0" collapsed="false">
      <c r="B104" s="575" t="str">
        <f aca="false">B87</f>
        <v>S2C</v>
      </c>
      <c r="C104" s="576" t="str">
        <f aca="false">C87</f>
        <v>hrtkm - nákladní doprava - celostátní</v>
      </c>
      <c r="D104" s="305" t="n">
        <f aca="false">SUM(E104:AC104,E120:AC120)</f>
        <v>0</v>
      </c>
      <c r="E104" s="307"/>
      <c r="F104" s="307"/>
      <c r="G104" s="307"/>
      <c r="H104" s="57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26"/>
    </row>
    <row r="105" customFormat="false" ht="12" hidden="false" customHeight="false" outlineLevel="0" collapsed="false">
      <c r="B105" s="578" t="str">
        <f aca="false">B88</f>
        <v>S2R</v>
      </c>
      <c r="C105" s="579" t="str">
        <f aca="false">C88</f>
        <v>hrtkm - nákladní doprava - regionální</v>
      </c>
      <c r="D105" s="580" t="n">
        <f aca="false">SUM(E105:AC105,E121:AC121)</f>
        <v>0</v>
      </c>
      <c r="E105" s="581"/>
      <c r="F105" s="581"/>
      <c r="G105" s="581"/>
      <c r="H105" s="581"/>
      <c r="I105" s="581"/>
      <c r="J105" s="581"/>
      <c r="K105" s="581"/>
      <c r="L105" s="581"/>
      <c r="M105" s="581"/>
      <c r="N105" s="581"/>
      <c r="O105" s="581"/>
      <c r="P105" s="581"/>
      <c r="Q105" s="581"/>
      <c r="R105" s="581"/>
      <c r="S105" s="581"/>
      <c r="T105" s="581"/>
      <c r="U105" s="581"/>
      <c r="V105" s="581"/>
      <c r="W105" s="581"/>
      <c r="X105" s="581"/>
      <c r="Y105" s="581"/>
      <c r="Z105" s="581"/>
      <c r="AA105" s="581"/>
      <c r="AB105" s="581"/>
      <c r="AC105" s="520"/>
    </row>
    <row r="106" customFormat="false" ht="9.75" hidden="false" customHeight="false" outlineLevel="0" collapsed="false">
      <c r="B106" s="318"/>
      <c r="C106" s="283"/>
      <c r="D106" s="512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</row>
    <row r="107" customFormat="false" ht="10.5" hidden="false" customHeight="false" outlineLevel="0" collapsed="false">
      <c r="B107" s="318"/>
      <c r="C107" s="283"/>
      <c r="D107" s="512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</row>
    <row r="108" customFormat="false" ht="12.75" hidden="false" customHeight="false" outlineLevel="0" collapsed="false">
      <c r="B108" s="337" t="str">
        <f aca="false">B92</f>
        <v>4.6.</v>
      </c>
      <c r="C108" s="338" t="str">
        <f aca="false">C92</f>
        <v>Celkové výkony</v>
      </c>
      <c r="D108" s="521"/>
      <c r="E108" s="523" t="n">
        <f aca="false">AC92+1</f>
        <v>2039</v>
      </c>
      <c r="F108" s="524" t="n">
        <f aca="false">E108+1</f>
        <v>2040</v>
      </c>
      <c r="G108" s="524" t="n">
        <f aca="false">F108+1</f>
        <v>2041</v>
      </c>
      <c r="H108" s="524" t="n">
        <f aca="false">G108+1</f>
        <v>2042</v>
      </c>
      <c r="I108" s="524" t="n">
        <f aca="false">H108+1</f>
        <v>2043</v>
      </c>
      <c r="J108" s="524" t="n">
        <f aca="false">I108+1</f>
        <v>2044</v>
      </c>
      <c r="K108" s="524" t="n">
        <f aca="false">J108+1</f>
        <v>2045</v>
      </c>
      <c r="L108" s="524" t="n">
        <f aca="false">K108+1</f>
        <v>2046</v>
      </c>
      <c r="M108" s="524" t="n">
        <f aca="false">L108+1</f>
        <v>2047</v>
      </c>
      <c r="N108" s="524" t="n">
        <f aca="false">M108+1</f>
        <v>2048</v>
      </c>
      <c r="O108" s="524" t="n">
        <f aca="false">N108+1</f>
        <v>2049</v>
      </c>
      <c r="P108" s="524" t="n">
        <f aca="false">O108+1</f>
        <v>2050</v>
      </c>
      <c r="Q108" s="524" t="n">
        <f aca="false">P108+1</f>
        <v>2051</v>
      </c>
      <c r="R108" s="524" t="n">
        <f aca="false">Q108+1</f>
        <v>2052</v>
      </c>
      <c r="S108" s="524" t="n">
        <f aca="false">R108+1</f>
        <v>2053</v>
      </c>
      <c r="T108" s="524" t="n">
        <f aca="false">S108+1</f>
        <v>2054</v>
      </c>
      <c r="U108" s="524" t="n">
        <f aca="false">T108+1</f>
        <v>2055</v>
      </c>
      <c r="V108" s="524" t="n">
        <f aca="false">U108+1</f>
        <v>2056</v>
      </c>
      <c r="W108" s="524" t="n">
        <f aca="false">V108+1</f>
        <v>2057</v>
      </c>
      <c r="X108" s="524" t="n">
        <f aca="false">W108+1</f>
        <v>2058</v>
      </c>
      <c r="Y108" s="524" t="n">
        <f aca="false">X108+1</f>
        <v>2059</v>
      </c>
      <c r="Z108" s="524" t="n">
        <f aca="false">Y108+1</f>
        <v>2060</v>
      </c>
      <c r="AA108" s="524" t="n">
        <f aca="false">Z108+1</f>
        <v>2061</v>
      </c>
      <c r="AB108" s="524" t="n">
        <f aca="false">AA108+1</f>
        <v>2062</v>
      </c>
      <c r="AC108" s="525" t="n">
        <f aca="false">AB108+1</f>
        <v>2063</v>
      </c>
    </row>
    <row r="109" customFormat="false" ht="13.5" hidden="false" customHeight="false" outlineLevel="0" collapsed="false">
      <c r="B109" s="342" t="s">
        <v>73</v>
      </c>
      <c r="C109" s="343" t="s">
        <v>142</v>
      </c>
      <c r="D109" s="350"/>
      <c r="E109" s="523"/>
      <c r="F109" s="524"/>
      <c r="G109" s="524"/>
      <c r="H109" s="524"/>
      <c r="I109" s="524"/>
      <c r="J109" s="524"/>
      <c r="K109" s="524"/>
      <c r="L109" s="524"/>
      <c r="M109" s="524"/>
      <c r="N109" s="524"/>
      <c r="O109" s="524"/>
      <c r="P109" s="524"/>
      <c r="Q109" s="524"/>
      <c r="R109" s="524"/>
      <c r="S109" s="524"/>
      <c r="T109" s="524"/>
      <c r="U109" s="524"/>
      <c r="V109" s="524"/>
      <c r="W109" s="524"/>
      <c r="X109" s="524"/>
      <c r="Y109" s="524"/>
      <c r="Z109" s="524"/>
      <c r="AA109" s="524"/>
      <c r="AB109" s="524"/>
      <c r="AC109" s="525"/>
    </row>
    <row r="110" customFormat="false" ht="11.25" hidden="false" customHeight="false" outlineLevel="0" collapsed="false">
      <c r="B110" s="575" t="str">
        <f aca="false">B94</f>
        <v>S1E</v>
      </c>
      <c r="C110" s="576" t="str">
        <f aca="false">C94</f>
        <v>vlkm - osobní doprava - dráhy TEN-T</v>
      </c>
      <c r="D110" s="323"/>
      <c r="E110" s="346"/>
      <c r="F110" s="346"/>
      <c r="G110" s="346"/>
      <c r="H110" s="346"/>
      <c r="I110" s="346"/>
      <c r="J110" s="346"/>
      <c r="K110" s="346"/>
      <c r="L110" s="346"/>
      <c r="M110" s="346"/>
      <c r="N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6"/>
      <c r="Z110" s="346"/>
      <c r="AA110" s="346"/>
      <c r="AB110" s="346"/>
      <c r="AC110" s="302"/>
    </row>
    <row r="111" customFormat="false" ht="11.25" hidden="false" customHeight="false" outlineLevel="0" collapsed="false">
      <c r="B111" s="575" t="str">
        <f aca="false">B95</f>
        <v>S1C</v>
      </c>
      <c r="C111" s="576" t="str">
        <f aca="false">C95</f>
        <v>vlkm - osobní doprava - celostátní</v>
      </c>
      <c r="D111" s="323"/>
      <c r="E111" s="582"/>
      <c r="F111" s="583"/>
      <c r="G111" s="583"/>
      <c r="H111" s="583"/>
      <c r="I111" s="583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6"/>
    </row>
    <row r="112" customFormat="false" ht="11.25" hidden="false" customHeight="false" outlineLevel="0" collapsed="false">
      <c r="B112" s="575" t="str">
        <f aca="false">B96</f>
        <v>S1R</v>
      </c>
      <c r="C112" s="576" t="str">
        <f aca="false">C96</f>
        <v>vlkm - osobní doprava - regionální</v>
      </c>
      <c r="D112" s="323"/>
      <c r="E112" s="582"/>
      <c r="F112" s="583"/>
      <c r="G112" s="583"/>
      <c r="H112" s="583"/>
      <c r="I112" s="583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6"/>
    </row>
    <row r="113" customFormat="false" ht="11.25" hidden="false" customHeight="false" outlineLevel="0" collapsed="false">
      <c r="B113" s="575" t="str">
        <f aca="false">B97</f>
        <v>S2E</v>
      </c>
      <c r="C113" s="576" t="str">
        <f aca="false">C97</f>
        <v>hrtkm - osobní doprava - dráhy TEN-T</v>
      </c>
      <c r="D113" s="323"/>
      <c r="E113" s="582"/>
      <c r="F113" s="583"/>
      <c r="G113" s="583"/>
      <c r="H113" s="583"/>
      <c r="I113" s="583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6"/>
    </row>
    <row r="114" customFormat="false" ht="11.25" hidden="false" customHeight="false" outlineLevel="0" collapsed="false">
      <c r="B114" s="575" t="str">
        <f aca="false">B98</f>
        <v>S2C</v>
      </c>
      <c r="C114" s="576" t="str">
        <f aca="false">C98</f>
        <v>hrtkm - osobní doprava - celostátní</v>
      </c>
      <c r="D114" s="323"/>
      <c r="E114" s="582"/>
      <c r="F114" s="583"/>
      <c r="G114" s="583"/>
      <c r="H114" s="583"/>
      <c r="I114" s="583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6"/>
    </row>
    <row r="115" customFormat="false" ht="11.25" hidden="false" customHeight="false" outlineLevel="0" collapsed="false">
      <c r="B115" s="575" t="str">
        <f aca="false">B99</f>
        <v>S2R</v>
      </c>
      <c r="C115" s="576" t="str">
        <f aca="false">C99</f>
        <v>hrtkm - osobní doprava - regionální</v>
      </c>
      <c r="D115" s="323"/>
      <c r="E115" s="582"/>
      <c r="F115" s="583"/>
      <c r="G115" s="583"/>
      <c r="H115" s="583"/>
      <c r="I115" s="583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6"/>
    </row>
    <row r="116" customFormat="false" ht="11.25" hidden="false" customHeight="false" outlineLevel="0" collapsed="false">
      <c r="B116" s="575" t="str">
        <f aca="false">B100</f>
        <v>S1E</v>
      </c>
      <c r="C116" s="576" t="str">
        <f aca="false">C100</f>
        <v>vlkm - nákladní doprava - dráhy TEN-T</v>
      </c>
      <c r="D116" s="323"/>
      <c r="E116" s="582"/>
      <c r="F116" s="583"/>
      <c r="G116" s="583"/>
      <c r="H116" s="583"/>
      <c r="I116" s="583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6"/>
    </row>
    <row r="117" customFormat="false" ht="11.25" hidden="false" customHeight="false" outlineLevel="0" collapsed="false">
      <c r="B117" s="575" t="str">
        <f aca="false">B101</f>
        <v>S1C</v>
      </c>
      <c r="C117" s="576" t="str">
        <f aca="false">C101</f>
        <v>vlkm - nákladní doprava - celostátní</v>
      </c>
      <c r="D117" s="323"/>
      <c r="E117" s="582"/>
      <c r="F117" s="583"/>
      <c r="G117" s="583"/>
      <c r="H117" s="583"/>
      <c r="I117" s="583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6"/>
    </row>
    <row r="118" customFormat="false" ht="11.25" hidden="false" customHeight="false" outlineLevel="0" collapsed="false">
      <c r="B118" s="575" t="str">
        <f aca="false">B102</f>
        <v>S1R</v>
      </c>
      <c r="C118" s="576" t="str">
        <f aca="false">C102</f>
        <v>vlkm - nákladní doprava - regionální</v>
      </c>
      <c r="D118" s="323"/>
      <c r="E118" s="582"/>
      <c r="F118" s="583"/>
      <c r="G118" s="583"/>
      <c r="H118" s="583"/>
      <c r="I118" s="583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6"/>
    </row>
    <row r="119" customFormat="false" ht="11.25" hidden="false" customHeight="false" outlineLevel="0" collapsed="false">
      <c r="B119" s="575" t="str">
        <f aca="false">B103</f>
        <v>S2E</v>
      </c>
      <c r="C119" s="576" t="str">
        <f aca="false">C103</f>
        <v>hrtkm - nákladní doprava - dráhy TEN-T</v>
      </c>
      <c r="D119" s="323"/>
      <c r="E119" s="582"/>
      <c r="F119" s="583"/>
      <c r="G119" s="583"/>
      <c r="H119" s="583"/>
      <c r="I119" s="583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6"/>
    </row>
    <row r="120" customFormat="false" ht="11.25" hidden="false" customHeight="false" outlineLevel="0" collapsed="false">
      <c r="B120" s="575" t="str">
        <f aca="false">B104</f>
        <v>S2C</v>
      </c>
      <c r="C120" s="576" t="str">
        <f aca="false">C104</f>
        <v>hrtkm - nákladní doprava - celostátní</v>
      </c>
      <c r="D120" s="323"/>
      <c r="E120" s="582"/>
      <c r="F120" s="583"/>
      <c r="G120" s="583"/>
      <c r="H120" s="583"/>
      <c r="I120" s="583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6"/>
    </row>
    <row r="121" customFormat="false" ht="12" hidden="false" customHeight="false" outlineLevel="0" collapsed="false">
      <c r="B121" s="578" t="str">
        <f aca="false">B105</f>
        <v>S2R</v>
      </c>
      <c r="C121" s="579" t="str">
        <f aca="false">C105</f>
        <v>hrtkm - nákladní doprava - regionální</v>
      </c>
      <c r="D121" s="331"/>
      <c r="E121" s="584"/>
      <c r="F121" s="585"/>
      <c r="G121" s="585"/>
      <c r="H121" s="585"/>
      <c r="I121" s="585"/>
      <c r="J121" s="519"/>
      <c r="K121" s="519"/>
      <c r="L121" s="519"/>
      <c r="M121" s="519"/>
      <c r="N121" s="519"/>
      <c r="O121" s="519"/>
      <c r="P121" s="519"/>
      <c r="Q121" s="519"/>
      <c r="R121" s="519"/>
      <c r="S121" s="519"/>
      <c r="T121" s="519"/>
      <c r="U121" s="519"/>
      <c r="V121" s="519"/>
      <c r="W121" s="519"/>
      <c r="X121" s="519"/>
      <c r="Y121" s="519"/>
      <c r="Z121" s="519"/>
      <c r="AA121" s="519"/>
      <c r="AB121" s="519"/>
      <c r="AC121" s="520"/>
    </row>
    <row r="123" customFormat="false" ht="12" hidden="false" customHeight="false" outlineLevel="0" collapsed="false">
      <c r="B123" s="586"/>
    </row>
    <row r="124" customFormat="false" ht="9.75" hidden="false" customHeight="false" outlineLevel="0" collapsed="false">
      <c r="B124" s="169" t="s">
        <v>89</v>
      </c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</row>
    <row r="125" customFormat="false" ht="10.5" hidden="fals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</row>
    <row r="126" customFormat="false" ht="13.5" hidden="false" customHeight="false" outlineLevel="0" collapsed="false">
      <c r="B126" s="587" t="s">
        <v>221</v>
      </c>
      <c r="C126" s="588"/>
      <c r="D126" s="589"/>
      <c r="E126" s="589"/>
      <c r="F126" s="589"/>
      <c r="G126" s="590"/>
      <c r="H126" s="259"/>
      <c r="I126" s="259"/>
      <c r="J126" s="259"/>
      <c r="K126" s="259"/>
      <c r="L126" s="259"/>
      <c r="M126" s="259"/>
      <c r="N126" s="259"/>
      <c r="O126" s="259"/>
      <c r="P126" s="591"/>
    </row>
  </sheetData>
  <sheetProtection sheet="true" password="c642" objects="true" scenarios="true" formatCells="false" formatColumns="false" formatRows="false" insertColumns="false" insertRows="false" insertHyperlinks="false" deleteColumns="false" deleteRows="false" sort="false" autoFilter="false" pivotTables="false"/>
  <mergeCells count="253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E52:G52"/>
    <mergeCell ref="H52:J52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B124:P125"/>
  </mergeCells>
  <printOptions headings="false" gridLines="false" gridLinesSet="true" horizontalCentered="false" verticalCentered="false"/>
  <pageMargins left="0.39375" right="0.157638888888889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15.9.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28440</xdr:colOff>
                    <xdr:row>46</xdr:row>
                    <xdr:rowOff>9360</xdr:rowOff>
                  </from>
                  <to>
                    <xdr:col>29</xdr:col>
                    <xdr:colOff>146880</xdr:colOff>
                    <xdr:row>49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592" width="2.44"/>
    <col collapsed="false" customWidth="true" hidden="false" outlineLevel="0" max="2" min="2" style="592" width="5.66"/>
    <col collapsed="false" customWidth="true" hidden="false" outlineLevel="0" max="3" min="3" style="592" width="37.67"/>
    <col collapsed="false" customWidth="true" hidden="false" outlineLevel="0" max="4" min="4" style="592" width="12.67"/>
    <col collapsed="false" customWidth="true" hidden="false" outlineLevel="0" max="5" min="5" style="592" width="12.56"/>
    <col collapsed="false" customWidth="true" hidden="false" outlineLevel="0" max="29" min="6" style="592" width="10.66"/>
    <col collapsed="false" customWidth="true" hidden="false" outlineLevel="0" max="34" min="30" style="592" width="7.11"/>
    <col collapsed="false" customWidth="false" hidden="false" outlineLevel="0" max="16384" min="35" style="592" width="9.11"/>
  </cols>
  <sheetData>
    <row r="1" customFormat="false" ht="12.75" hidden="false" customHeight="true" outlineLevel="0" collapsed="false"/>
    <row r="2" customFormat="false" ht="11.25" hidden="false" customHeight="true" outlineLevel="0" collapsed="false">
      <c r="B2" s="593" t="s">
        <v>32</v>
      </c>
      <c r="C2" s="594" t="s">
        <v>222</v>
      </c>
      <c r="D2" s="76"/>
      <c r="E2" s="292" t="n">
        <f aca="false">'0 Úvod'!G19</f>
        <v>2014</v>
      </c>
      <c r="F2" s="292" t="n">
        <f aca="false">E2+1</f>
        <v>2015</v>
      </c>
      <c r="G2" s="292" t="n">
        <f aca="false">F2+1</f>
        <v>2016</v>
      </c>
      <c r="H2" s="292" t="n">
        <f aca="false">G2+1</f>
        <v>2017</v>
      </c>
      <c r="I2" s="292" t="n">
        <f aca="false">H2+1</f>
        <v>2018</v>
      </c>
      <c r="J2" s="292" t="n">
        <f aca="false">I2+1</f>
        <v>2019</v>
      </c>
      <c r="K2" s="292" t="n">
        <f aca="false">J2+1</f>
        <v>2020</v>
      </c>
      <c r="L2" s="292" t="n">
        <f aca="false">K2+1</f>
        <v>2021</v>
      </c>
      <c r="M2" s="292" t="n">
        <f aca="false">L2+1</f>
        <v>2022</v>
      </c>
      <c r="N2" s="292" t="n">
        <f aca="false">M2+1</f>
        <v>2023</v>
      </c>
      <c r="O2" s="292" t="n">
        <f aca="false">N2+1</f>
        <v>2024</v>
      </c>
      <c r="P2" s="292" t="n">
        <f aca="false">O2+1</f>
        <v>2025</v>
      </c>
      <c r="Q2" s="292" t="n">
        <f aca="false">P2+1</f>
        <v>2026</v>
      </c>
      <c r="R2" s="292" t="n">
        <f aca="false">Q2+1</f>
        <v>2027</v>
      </c>
      <c r="S2" s="292" t="n">
        <f aca="false">R2+1</f>
        <v>2028</v>
      </c>
      <c r="T2" s="292" t="n">
        <f aca="false">S2+1</f>
        <v>2029</v>
      </c>
      <c r="U2" s="292" t="n">
        <f aca="false">T2+1</f>
        <v>2030</v>
      </c>
      <c r="V2" s="292" t="n">
        <f aca="false">U2+1</f>
        <v>2031</v>
      </c>
      <c r="W2" s="292" t="n">
        <f aca="false">V2+1</f>
        <v>2032</v>
      </c>
      <c r="X2" s="292" t="n">
        <f aca="false">W2+1</f>
        <v>2033</v>
      </c>
      <c r="Y2" s="292" t="n">
        <f aca="false">X2+1</f>
        <v>2034</v>
      </c>
      <c r="Z2" s="292" t="n">
        <f aca="false">Y2+1</f>
        <v>2035</v>
      </c>
      <c r="AA2" s="292" t="n">
        <f aca="false">Z2+1</f>
        <v>2036</v>
      </c>
      <c r="AB2" s="292" t="n">
        <f aca="false">AA2+1</f>
        <v>2037</v>
      </c>
      <c r="AC2" s="293" t="n">
        <f aca="false">AB2+1</f>
        <v>2038</v>
      </c>
    </row>
    <row r="3" customFormat="false" ht="13.5" hidden="false" customHeight="false" outlineLevel="0" collapsed="false">
      <c r="B3" s="595" t="n">
        <v>3</v>
      </c>
      <c r="C3" s="596"/>
      <c r="D3" s="597" t="s">
        <v>93</v>
      </c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3"/>
    </row>
    <row r="4" customFormat="false" ht="11.25" hidden="false" customHeight="false" outlineLevel="0" collapsed="false">
      <c r="B4" s="598"/>
      <c r="C4" s="598" t="s">
        <v>223</v>
      </c>
      <c r="D4" s="599" t="n">
        <f aca="false">SUM(E4:AC4,E16:AC16)</f>
        <v>0</v>
      </c>
      <c r="E4" s="600" t="n">
        <f aca="false">IF(E2&lt;=('0 Úvod'!$G$19+'0 Úvod'!$J$19-1),'4 Tržby'!E37,0)</f>
        <v>0</v>
      </c>
      <c r="F4" s="600" t="n">
        <f aca="false">IF(F2&lt;=('0 Úvod'!$G$19+'0 Úvod'!$J$19-1),'4 Tržby'!F37,0)</f>
        <v>0</v>
      </c>
      <c r="G4" s="600" t="n">
        <f aca="false">IF(G2&lt;=('0 Úvod'!$G$19+'0 Úvod'!$J$19-1),'4 Tržby'!G37,0)</f>
        <v>0</v>
      </c>
      <c r="H4" s="600" t="n">
        <f aca="false">IF(H2&lt;=('0 Úvod'!$G$19+'0 Úvod'!$J$19-1),'4 Tržby'!H37,0)</f>
        <v>0</v>
      </c>
      <c r="I4" s="600" t="n">
        <f aca="false">IF(I2&lt;=('0 Úvod'!$G$19+'0 Úvod'!$J$19-1),'4 Tržby'!I37,0)</f>
        <v>0</v>
      </c>
      <c r="J4" s="600" t="n">
        <f aca="false">IF(J2&lt;=('0 Úvod'!$G$19+'0 Úvod'!$J$19-1),'4 Tržby'!J37,0)</f>
        <v>0</v>
      </c>
      <c r="K4" s="600" t="n">
        <f aca="false">IF(K2&lt;=('0 Úvod'!$G$19+'0 Úvod'!$J$19-1),'4 Tržby'!K37,0)</f>
        <v>0</v>
      </c>
      <c r="L4" s="600" t="n">
        <f aca="false">IF(L2&lt;=('0 Úvod'!$G$19+'0 Úvod'!$J$19-1),'4 Tržby'!L37,0)</f>
        <v>0</v>
      </c>
      <c r="M4" s="600" t="n">
        <f aca="false">IF(M2&lt;=('0 Úvod'!$G$19+'0 Úvod'!$J$19-1),'4 Tržby'!M37,0)</f>
        <v>0</v>
      </c>
      <c r="N4" s="600" t="n">
        <f aca="false">IF(N2&lt;=('0 Úvod'!$G$19+'0 Úvod'!$J$19-1),'4 Tržby'!N37,0)</f>
        <v>0</v>
      </c>
      <c r="O4" s="600" t="n">
        <f aca="false">IF(O2&lt;=('0 Úvod'!$G$19+'0 Úvod'!$J$19-1),'4 Tržby'!O37,0)</f>
        <v>0</v>
      </c>
      <c r="P4" s="600" t="n">
        <f aca="false">IF(P2&lt;=('0 Úvod'!$G$19+'0 Úvod'!$J$19-1),'4 Tržby'!P37,0)</f>
        <v>0</v>
      </c>
      <c r="Q4" s="600" t="n">
        <f aca="false">IF(Q2&lt;=('0 Úvod'!$G$19+'0 Úvod'!$J$19-1),'4 Tržby'!Q37,0)</f>
        <v>0</v>
      </c>
      <c r="R4" s="600" t="n">
        <f aca="false">IF(R2&lt;=('0 Úvod'!$G$19+'0 Úvod'!$J$19-1),'4 Tržby'!R37,0)</f>
        <v>0</v>
      </c>
      <c r="S4" s="600" t="n">
        <f aca="false">IF(S2&lt;=('0 Úvod'!$G$19+'0 Úvod'!$J$19-1),'4 Tržby'!S37,0)</f>
        <v>0</v>
      </c>
      <c r="T4" s="600" t="n">
        <f aca="false">IF(T2&lt;=('0 Úvod'!$G$19+'0 Úvod'!$J$19-1),'4 Tržby'!T37,0)</f>
        <v>0</v>
      </c>
      <c r="U4" s="600" t="n">
        <f aca="false">IF(U2&lt;=('0 Úvod'!$G$19+'0 Úvod'!$J$19-1),'4 Tržby'!U37,0)</f>
        <v>0</v>
      </c>
      <c r="V4" s="600" t="n">
        <f aca="false">IF(V2&lt;=('0 Úvod'!$G$19+'0 Úvod'!$J$19-1),'4 Tržby'!V37,0)</f>
        <v>0</v>
      </c>
      <c r="W4" s="600" t="n">
        <f aca="false">IF(W2&lt;=('0 Úvod'!$G$19+'0 Úvod'!$J$19-1),'4 Tržby'!W37,0)</f>
        <v>0</v>
      </c>
      <c r="X4" s="600" t="n">
        <f aca="false">IF(X2&lt;=('0 Úvod'!$G$19+'0 Úvod'!$J$19-1),'4 Tržby'!X37,0)</f>
        <v>0</v>
      </c>
      <c r="Y4" s="600" t="n">
        <f aca="false">IF(Y2&lt;=('0 Úvod'!$G$19+'0 Úvod'!$J$19-1),'4 Tržby'!Y37,0)</f>
        <v>0</v>
      </c>
      <c r="Z4" s="600" t="n">
        <f aca="false">IF(Z2&lt;=('0 Úvod'!$G$19+'0 Úvod'!$J$19-1),'4 Tržby'!Z37,0)</f>
        <v>0</v>
      </c>
      <c r="AA4" s="600" t="n">
        <f aca="false">IF(AA2&lt;=('0 Úvod'!$G$19+'0 Úvod'!$J$19-1),'4 Tržby'!AA37,0)</f>
        <v>0</v>
      </c>
      <c r="AB4" s="600" t="n">
        <f aca="false">IF(AB2&lt;=('0 Úvod'!$G$19+'0 Úvod'!$J$19-1),'4 Tržby'!AB37,0)</f>
        <v>0</v>
      </c>
      <c r="AC4" s="601" t="n">
        <f aca="false">IF(AC2&lt;=('0 Úvod'!$G$19+'0 Úvod'!$J$19-1),'4 Tržby'!AC37,0)</f>
        <v>0</v>
      </c>
    </row>
    <row r="5" customFormat="false" ht="12" hidden="false" customHeight="false" outlineLevel="0" collapsed="false">
      <c r="B5" s="602"/>
      <c r="C5" s="603" t="s">
        <v>224</v>
      </c>
      <c r="D5" s="604" t="n">
        <f aca="false">SUM(D4)</f>
        <v>0</v>
      </c>
      <c r="E5" s="605" t="n">
        <f aca="false">SUM(E4)</f>
        <v>0</v>
      </c>
      <c r="F5" s="605" t="n">
        <f aca="false">SUM(F4)</f>
        <v>0</v>
      </c>
      <c r="G5" s="605" t="n">
        <f aca="false">SUM(G4)</f>
        <v>0</v>
      </c>
      <c r="H5" s="605" t="n">
        <f aca="false">SUM(H4)</f>
        <v>0</v>
      </c>
      <c r="I5" s="605" t="n">
        <f aca="false">SUM(I4)</f>
        <v>0</v>
      </c>
      <c r="J5" s="605" t="n">
        <f aca="false">SUM(J4)</f>
        <v>0</v>
      </c>
      <c r="K5" s="605" t="n">
        <f aca="false">SUM(K4)</f>
        <v>0</v>
      </c>
      <c r="L5" s="605" t="n">
        <f aca="false">SUM(L4)</f>
        <v>0</v>
      </c>
      <c r="M5" s="605" t="n">
        <f aca="false">SUM(M4)</f>
        <v>0</v>
      </c>
      <c r="N5" s="605" t="n">
        <f aca="false">SUM(N4)</f>
        <v>0</v>
      </c>
      <c r="O5" s="605" t="n">
        <f aca="false">SUM(O4)</f>
        <v>0</v>
      </c>
      <c r="P5" s="605" t="n">
        <f aca="false">SUM(P4)</f>
        <v>0</v>
      </c>
      <c r="Q5" s="605" t="n">
        <f aca="false">SUM(Q4)</f>
        <v>0</v>
      </c>
      <c r="R5" s="605" t="n">
        <f aca="false">SUM(R4)</f>
        <v>0</v>
      </c>
      <c r="S5" s="605" t="n">
        <f aca="false">SUM(S4)</f>
        <v>0</v>
      </c>
      <c r="T5" s="605" t="n">
        <f aca="false">SUM(T4)</f>
        <v>0</v>
      </c>
      <c r="U5" s="605" t="n">
        <f aca="false">SUM(U4)</f>
        <v>0</v>
      </c>
      <c r="V5" s="605" t="n">
        <f aca="false">SUM(V4)</f>
        <v>0</v>
      </c>
      <c r="W5" s="605" t="n">
        <f aca="false">SUM(W4)</f>
        <v>0</v>
      </c>
      <c r="X5" s="605" t="n">
        <f aca="false">SUM(X4)</f>
        <v>0</v>
      </c>
      <c r="Y5" s="605" t="n">
        <f aca="false">SUM(Y4)</f>
        <v>0</v>
      </c>
      <c r="Z5" s="605" t="n">
        <f aca="false">SUM(Z4)</f>
        <v>0</v>
      </c>
      <c r="AA5" s="605" t="n">
        <f aca="false">SUM(AA4)</f>
        <v>0</v>
      </c>
      <c r="AB5" s="605" t="n">
        <f aca="false">SUM(AB4)</f>
        <v>0</v>
      </c>
      <c r="AC5" s="606" t="n">
        <f aca="false">SUM(AC4)</f>
        <v>0</v>
      </c>
    </row>
    <row r="6" customFormat="false" ht="11.25" hidden="false" customHeight="false" outlineLevel="0" collapsed="false">
      <c r="B6" s="598"/>
      <c r="C6" s="607" t="s">
        <v>225</v>
      </c>
      <c r="D6" s="599" t="n">
        <f aca="false">SUM(E6:AC6,E18:AC18)</f>
        <v>0</v>
      </c>
      <c r="E6" s="600" t="n">
        <f aca="false">IF(E2&lt;=('0 Úvod'!$G$19+'0 Úvod'!$J$19-1),'3 Provozní náklady'!E37,0)</f>
        <v>0</v>
      </c>
      <c r="F6" s="600" t="n">
        <f aca="false">IF(F2&lt;=('0 Úvod'!$G$19+'0 Úvod'!$J$19-1),'3 Provozní náklady'!F37,0)</f>
        <v>0</v>
      </c>
      <c r="G6" s="600" t="n">
        <f aca="false">IF(G2&lt;=('0 Úvod'!$G$19+'0 Úvod'!$J$19-1),'3 Provozní náklady'!G37,0)</f>
        <v>0</v>
      </c>
      <c r="H6" s="600" t="n">
        <f aca="false">IF(H2&lt;=('0 Úvod'!$G$19+'0 Úvod'!$J$19-1),'3 Provozní náklady'!H37,0)</f>
        <v>0</v>
      </c>
      <c r="I6" s="600" t="n">
        <f aca="false">IF(I2&lt;=('0 Úvod'!$G$19+'0 Úvod'!$J$19-1),'3 Provozní náklady'!I37,0)</f>
        <v>0</v>
      </c>
      <c r="J6" s="600" t="n">
        <f aca="false">IF(J2&lt;=('0 Úvod'!$G$19+'0 Úvod'!$J$19-1),'3 Provozní náklady'!J37,0)</f>
        <v>0</v>
      </c>
      <c r="K6" s="600" t="n">
        <f aca="false">IF(K2&lt;=('0 Úvod'!$G$19+'0 Úvod'!$J$19-1),'3 Provozní náklady'!K37,0)</f>
        <v>0</v>
      </c>
      <c r="L6" s="600" t="n">
        <f aca="false">IF(L2&lt;=('0 Úvod'!$G$19+'0 Úvod'!$J$19-1),'3 Provozní náklady'!L37,0)</f>
        <v>0</v>
      </c>
      <c r="M6" s="600" t="n">
        <f aca="false">IF(M2&lt;=('0 Úvod'!$G$19+'0 Úvod'!$J$19-1),'3 Provozní náklady'!M37,0)</f>
        <v>0</v>
      </c>
      <c r="N6" s="600" t="n">
        <f aca="false">IF(N2&lt;=('0 Úvod'!$G$19+'0 Úvod'!$J$19-1),'3 Provozní náklady'!N37,0)</f>
        <v>0</v>
      </c>
      <c r="O6" s="600" t="n">
        <f aca="false">IF(O2&lt;=('0 Úvod'!$G$19+'0 Úvod'!$J$19-1),'3 Provozní náklady'!O37,0)</f>
        <v>0</v>
      </c>
      <c r="P6" s="600" t="n">
        <f aca="false">IF(P2&lt;=('0 Úvod'!$G$19+'0 Úvod'!$J$19-1),'3 Provozní náklady'!P37,0)</f>
        <v>0</v>
      </c>
      <c r="Q6" s="600" t="n">
        <f aca="false">IF(Q2&lt;=('0 Úvod'!$G$19+'0 Úvod'!$J$19-1),'3 Provozní náklady'!Q37,0)</f>
        <v>0</v>
      </c>
      <c r="R6" s="600" t="n">
        <f aca="false">IF(R2&lt;=('0 Úvod'!$G$19+'0 Úvod'!$J$19-1),'3 Provozní náklady'!R37,0)</f>
        <v>0</v>
      </c>
      <c r="S6" s="600" t="n">
        <f aca="false">IF(S2&lt;=('0 Úvod'!$G$19+'0 Úvod'!$J$19-1),'3 Provozní náklady'!S37,0)</f>
        <v>0</v>
      </c>
      <c r="T6" s="600" t="n">
        <f aca="false">IF(T2&lt;=('0 Úvod'!$G$19+'0 Úvod'!$J$19-1),'3 Provozní náklady'!T37,0)</f>
        <v>0</v>
      </c>
      <c r="U6" s="600" t="n">
        <f aca="false">IF(U2&lt;=('0 Úvod'!$G$19+'0 Úvod'!$J$19-1),'3 Provozní náklady'!U37,0)</f>
        <v>0</v>
      </c>
      <c r="V6" s="600" t="n">
        <f aca="false">IF(V2&lt;=('0 Úvod'!$G$19+'0 Úvod'!$J$19-1),'3 Provozní náklady'!V37,0)</f>
        <v>0</v>
      </c>
      <c r="W6" s="600" t="n">
        <f aca="false">IF(W2&lt;=('0 Úvod'!$G$19+'0 Úvod'!$J$19-1),'3 Provozní náklady'!W37,0)</f>
        <v>0</v>
      </c>
      <c r="X6" s="600" t="n">
        <f aca="false">IF(X2&lt;=('0 Úvod'!$G$19+'0 Úvod'!$J$19-1),'3 Provozní náklady'!X37,0)</f>
        <v>0</v>
      </c>
      <c r="Y6" s="600" t="n">
        <f aca="false">IF(Y2&lt;=('0 Úvod'!$G$19+'0 Úvod'!$J$19-1),'3 Provozní náklady'!Y37,0)</f>
        <v>0</v>
      </c>
      <c r="Z6" s="600" t="n">
        <f aca="false">IF(Z2&lt;=('0 Úvod'!$G$19+'0 Úvod'!$J$19-1),'3 Provozní náklady'!Z37,0)</f>
        <v>0</v>
      </c>
      <c r="AA6" s="600" t="n">
        <f aca="false">IF(AA2&lt;=('0 Úvod'!$G$19+'0 Úvod'!$J$19-1),'3 Provozní náklady'!AA37,0)</f>
        <v>0</v>
      </c>
      <c r="AB6" s="600" t="n">
        <f aca="false">IF(AB2&lt;=('0 Úvod'!$G$19+'0 Úvod'!$J$19-1),'3 Provozní náklady'!AB37,0)</f>
        <v>0</v>
      </c>
      <c r="AC6" s="601" t="n">
        <f aca="false">IF(AC2&lt;=('0 Úvod'!$G$19+'0 Úvod'!$J$19-1),'3 Provozní náklady'!AC37,0)</f>
        <v>0</v>
      </c>
    </row>
    <row r="7" customFormat="false" ht="11.25" hidden="false" customHeight="false" outlineLevel="0" collapsed="false">
      <c r="B7" s="608"/>
      <c r="C7" s="608" t="s">
        <v>226</v>
      </c>
      <c r="D7" s="609" t="n">
        <f aca="false">SUM(E7:AC7,E19:AC19)</f>
        <v>0</v>
      </c>
      <c r="E7" s="610" t="n">
        <f aca="false">'1 Celkové investiční náklady'!G11</f>
        <v>0</v>
      </c>
      <c r="F7" s="610" t="n">
        <f aca="false">'1 Celkové investiční náklady'!H11</f>
        <v>0</v>
      </c>
      <c r="G7" s="610" t="n">
        <f aca="false">'1 Celkové investiční náklady'!I11</f>
        <v>0</v>
      </c>
      <c r="H7" s="610" t="n">
        <f aca="false">'1 Celkové investiční náklady'!J11</f>
        <v>0</v>
      </c>
      <c r="I7" s="610" t="n">
        <f aca="false">'1 Celkové investiční náklady'!K11</f>
        <v>0</v>
      </c>
      <c r="J7" s="610" t="n">
        <f aca="false">'1 Celkové investiční náklady'!L11</f>
        <v>0</v>
      </c>
      <c r="K7" s="610" t="n">
        <f aca="false">'1 Celkové investiční náklady'!M11</f>
        <v>0</v>
      </c>
      <c r="L7" s="610" t="n">
        <f aca="false">'1 Celkové investiční náklady'!N11</f>
        <v>0</v>
      </c>
      <c r="M7" s="610" t="n">
        <f aca="false">'1 Celkové investiční náklady'!O11</f>
        <v>0</v>
      </c>
      <c r="N7" s="610" t="n">
        <f aca="false">'1 Celkové investiční náklady'!P11</f>
        <v>0</v>
      </c>
      <c r="O7" s="610" t="n">
        <f aca="false">'1 Celkové investiční náklady'!Q11</f>
        <v>0</v>
      </c>
      <c r="P7" s="610" t="n">
        <f aca="false">'1 Celkové investiční náklady'!R11</f>
        <v>0</v>
      </c>
      <c r="Q7" s="610" t="n">
        <f aca="false">'1 Celkové investiční náklady'!S11</f>
        <v>0</v>
      </c>
      <c r="R7" s="610" t="n">
        <f aca="false">'1 Celkové investiční náklady'!T11</f>
        <v>0</v>
      </c>
      <c r="S7" s="610" t="n">
        <f aca="false">'1 Celkové investiční náklady'!U11</f>
        <v>0</v>
      </c>
      <c r="T7" s="610" t="n">
        <f aca="false">'1 Celkové investiční náklady'!V11</f>
        <v>0</v>
      </c>
      <c r="U7" s="610" t="n">
        <f aca="false">'1 Celkové investiční náklady'!W11</f>
        <v>0</v>
      </c>
      <c r="V7" s="610" t="n">
        <f aca="false">'1 Celkové investiční náklady'!X11</f>
        <v>0</v>
      </c>
      <c r="W7" s="610" t="n">
        <f aca="false">'1 Celkové investiční náklady'!Y11</f>
        <v>0</v>
      </c>
      <c r="X7" s="610" t="n">
        <f aca="false">'1 Celkové investiční náklady'!Z11</f>
        <v>0</v>
      </c>
      <c r="Y7" s="610" t="n">
        <f aca="false">'1 Celkové investiční náklady'!AA11</f>
        <v>0</v>
      </c>
      <c r="Z7" s="610" t="n">
        <f aca="false">'1 Celkové investiční náklady'!AB11</f>
        <v>0</v>
      </c>
      <c r="AA7" s="610" t="n">
        <f aca="false">'1 Celkové investiční náklady'!AC11</f>
        <v>0</v>
      </c>
      <c r="AB7" s="610" t="n">
        <f aca="false">'1 Celkové investiční náklady'!AD11</f>
        <v>0</v>
      </c>
      <c r="AC7" s="611" t="n">
        <f aca="false">'1 Celkové investiční náklady'!AE11</f>
        <v>0</v>
      </c>
    </row>
    <row r="8" customFormat="false" ht="11.25" hidden="false" customHeight="false" outlineLevel="0" collapsed="false">
      <c r="B8" s="608"/>
      <c r="C8" s="608" t="s">
        <v>227</v>
      </c>
      <c r="D8" s="609" t="e">
        <f aca="false">SUM(E8:AC8,E20:AC20)</f>
        <v>#DIV/0!</v>
      </c>
      <c r="E8" s="610" t="n">
        <f aca="false">-1*'2 Zůstatková hodnota'!E16</f>
        <v>0</v>
      </c>
      <c r="F8" s="610" t="n">
        <f aca="false">-1*'2 Zůstatková hodnota'!F16</f>
        <v>0</v>
      </c>
      <c r="G8" s="610" t="n">
        <f aca="false">-1*'2 Zůstatková hodnota'!G16</f>
        <v>0</v>
      </c>
      <c r="H8" s="610" t="n">
        <f aca="false">-1*'2 Zůstatková hodnota'!H16</f>
        <v>0</v>
      </c>
      <c r="I8" s="610" t="n">
        <f aca="false">-1*'2 Zůstatková hodnota'!I16</f>
        <v>0</v>
      </c>
      <c r="J8" s="610" t="n">
        <f aca="false">-1*'2 Zůstatková hodnota'!J16</f>
        <v>0</v>
      </c>
      <c r="K8" s="610" t="n">
        <f aca="false">-1*'2 Zůstatková hodnota'!K16</f>
        <v>0</v>
      </c>
      <c r="L8" s="610" t="n">
        <f aca="false">-1*'2 Zůstatková hodnota'!L16</f>
        <v>0</v>
      </c>
      <c r="M8" s="610" t="n">
        <f aca="false">-1*'2 Zůstatková hodnota'!M16</f>
        <v>0</v>
      </c>
      <c r="N8" s="610" t="n">
        <f aca="false">-1*'2 Zůstatková hodnota'!N16</f>
        <v>0</v>
      </c>
      <c r="O8" s="610" t="n">
        <f aca="false">-1*'2 Zůstatková hodnota'!O16</f>
        <v>0</v>
      </c>
      <c r="P8" s="610" t="n">
        <f aca="false">-1*'2 Zůstatková hodnota'!P16</f>
        <v>0</v>
      </c>
      <c r="Q8" s="610" t="n">
        <f aca="false">-1*'2 Zůstatková hodnota'!Q16</f>
        <v>0</v>
      </c>
      <c r="R8" s="610" t="n">
        <f aca="false">-1*'2 Zůstatková hodnota'!R16</f>
        <v>0</v>
      </c>
      <c r="S8" s="610" t="n">
        <f aca="false">-1*'2 Zůstatková hodnota'!S16</f>
        <v>0</v>
      </c>
      <c r="T8" s="610" t="n">
        <f aca="false">-1*'2 Zůstatková hodnota'!T16</f>
        <v>0</v>
      </c>
      <c r="U8" s="610" t="n">
        <f aca="false">-1*'2 Zůstatková hodnota'!U16</f>
        <v>0</v>
      </c>
      <c r="V8" s="610" t="n">
        <f aca="false">-1*'2 Zůstatková hodnota'!V16</f>
        <v>0</v>
      </c>
      <c r="W8" s="610" t="n">
        <f aca="false">-1*'2 Zůstatková hodnota'!W16</f>
        <v>0</v>
      </c>
      <c r="X8" s="610" t="n">
        <f aca="false">-1*'2 Zůstatková hodnota'!X16</f>
        <v>0</v>
      </c>
      <c r="Y8" s="610" t="n">
        <f aca="false">-1*'2 Zůstatková hodnota'!Y16</f>
        <v>0</v>
      </c>
      <c r="Z8" s="610" t="n">
        <f aca="false">-1*'2 Zůstatková hodnota'!Z16</f>
        <v>0</v>
      </c>
      <c r="AA8" s="610" t="n">
        <f aca="false">-1*'2 Zůstatková hodnota'!AA16</f>
        <v>0</v>
      </c>
      <c r="AB8" s="610" t="n">
        <f aca="false">-1*'2 Zůstatková hodnota'!AB16</f>
        <v>0</v>
      </c>
      <c r="AC8" s="611" t="n">
        <f aca="false">-1*'2 Zůstatková hodnota'!AC16</f>
        <v>0</v>
      </c>
    </row>
    <row r="9" customFormat="false" ht="12" hidden="false" customHeight="false" outlineLevel="0" collapsed="false">
      <c r="B9" s="612"/>
      <c r="C9" s="613" t="s">
        <v>228</v>
      </c>
      <c r="D9" s="614" t="e">
        <f aca="false">SUM(D6:D8)</f>
        <v>#DIV/0!</v>
      </c>
      <c r="E9" s="615" t="n">
        <f aca="false">SUM(E6:E8)</f>
        <v>0</v>
      </c>
      <c r="F9" s="615" t="n">
        <f aca="false">SUM(F6:F8)</f>
        <v>0</v>
      </c>
      <c r="G9" s="615" t="n">
        <f aca="false">SUM(G6:G8)</f>
        <v>0</v>
      </c>
      <c r="H9" s="615" t="n">
        <f aca="false">SUM(H6:H8)</f>
        <v>0</v>
      </c>
      <c r="I9" s="615" t="n">
        <f aca="false">SUM(I6:I8)</f>
        <v>0</v>
      </c>
      <c r="J9" s="615" t="n">
        <f aca="false">SUM(J6:J8)</f>
        <v>0</v>
      </c>
      <c r="K9" s="615" t="n">
        <f aca="false">SUM(K6:K8)</f>
        <v>0</v>
      </c>
      <c r="L9" s="615" t="n">
        <f aca="false">SUM(L6:L8)</f>
        <v>0</v>
      </c>
      <c r="M9" s="615" t="n">
        <f aca="false">SUM(M6:M8)</f>
        <v>0</v>
      </c>
      <c r="N9" s="615" t="n">
        <f aca="false">SUM(N6:N8)</f>
        <v>0</v>
      </c>
      <c r="O9" s="615" t="n">
        <f aca="false">SUM(O6:O8)</f>
        <v>0</v>
      </c>
      <c r="P9" s="615" t="n">
        <f aca="false">SUM(P6:P8)</f>
        <v>0</v>
      </c>
      <c r="Q9" s="615" t="n">
        <f aca="false">SUM(Q6:Q8)</f>
        <v>0</v>
      </c>
      <c r="R9" s="615" t="n">
        <f aca="false">SUM(R6:R8)</f>
        <v>0</v>
      </c>
      <c r="S9" s="615" t="n">
        <f aca="false">SUM(S6:S8)</f>
        <v>0</v>
      </c>
      <c r="T9" s="615" t="n">
        <f aca="false">SUM(T6:T8)</f>
        <v>0</v>
      </c>
      <c r="U9" s="615" t="n">
        <f aca="false">SUM(U6:U8)</f>
        <v>0</v>
      </c>
      <c r="V9" s="615" t="n">
        <f aca="false">SUM(V6:V8)</f>
        <v>0</v>
      </c>
      <c r="W9" s="615" t="n">
        <f aca="false">SUM(W6:W8)</f>
        <v>0</v>
      </c>
      <c r="X9" s="615" t="n">
        <f aca="false">SUM(X6:X8)</f>
        <v>0</v>
      </c>
      <c r="Y9" s="615" t="n">
        <f aca="false">SUM(Y6:Y8)</f>
        <v>0</v>
      </c>
      <c r="Z9" s="615" t="n">
        <f aca="false">SUM(Z6:Z8)</f>
        <v>0</v>
      </c>
      <c r="AA9" s="615" t="n">
        <f aca="false">SUM(AA6:AA8)</f>
        <v>0</v>
      </c>
      <c r="AB9" s="615" t="n">
        <f aca="false">SUM(AB6:AB8)</f>
        <v>0</v>
      </c>
      <c r="AC9" s="616" t="n">
        <f aca="false">SUM(AC6:AC8)</f>
        <v>0</v>
      </c>
    </row>
    <row r="10" customFormat="false" ht="12" hidden="false" customHeight="false" outlineLevel="0" collapsed="false">
      <c r="B10" s="602"/>
      <c r="C10" s="603" t="s">
        <v>229</v>
      </c>
      <c r="D10" s="604"/>
      <c r="E10" s="605" t="n">
        <f aca="false">E5-E9</f>
        <v>0</v>
      </c>
      <c r="F10" s="605" t="n">
        <f aca="false">F5-F9</f>
        <v>0</v>
      </c>
      <c r="G10" s="605" t="n">
        <f aca="false">G5-G9</f>
        <v>0</v>
      </c>
      <c r="H10" s="605" t="n">
        <f aca="false">H5-H9</f>
        <v>0</v>
      </c>
      <c r="I10" s="605" t="n">
        <f aca="false">I5-I9</f>
        <v>0</v>
      </c>
      <c r="J10" s="605" t="n">
        <f aca="false">J5-J9</f>
        <v>0</v>
      </c>
      <c r="K10" s="605" t="n">
        <f aca="false">K5-K9</f>
        <v>0</v>
      </c>
      <c r="L10" s="605" t="n">
        <f aca="false">L5-L9</f>
        <v>0</v>
      </c>
      <c r="M10" s="605" t="n">
        <f aca="false">M5-M9</f>
        <v>0</v>
      </c>
      <c r="N10" s="605" t="n">
        <f aca="false">N5-N9</f>
        <v>0</v>
      </c>
      <c r="O10" s="605" t="n">
        <f aca="false">O5-O9</f>
        <v>0</v>
      </c>
      <c r="P10" s="605" t="n">
        <f aca="false">P5-P9</f>
        <v>0</v>
      </c>
      <c r="Q10" s="605" t="n">
        <f aca="false">Q5-Q9</f>
        <v>0</v>
      </c>
      <c r="R10" s="605" t="n">
        <f aca="false">R5-R9</f>
        <v>0</v>
      </c>
      <c r="S10" s="605" t="n">
        <f aca="false">S5-S9</f>
        <v>0</v>
      </c>
      <c r="T10" s="605" t="n">
        <f aca="false">T5-T9</f>
        <v>0</v>
      </c>
      <c r="U10" s="605" t="n">
        <f aca="false">U5-U9</f>
        <v>0</v>
      </c>
      <c r="V10" s="605" t="n">
        <f aca="false">V5-V9</f>
        <v>0</v>
      </c>
      <c r="W10" s="605" t="n">
        <f aca="false">W5-W9</f>
        <v>0</v>
      </c>
      <c r="X10" s="605" t="n">
        <f aca="false">X5-X9</f>
        <v>0</v>
      </c>
      <c r="Y10" s="605" t="n">
        <f aca="false">Y5-Y9</f>
        <v>0</v>
      </c>
      <c r="Z10" s="605" t="n">
        <f aca="false">Z5-Z9</f>
        <v>0</v>
      </c>
      <c r="AA10" s="605" t="n">
        <f aca="false">AA5-AA9</f>
        <v>0</v>
      </c>
      <c r="AB10" s="605" t="n">
        <f aca="false">AB5-AB9</f>
        <v>0</v>
      </c>
      <c r="AC10" s="606" t="n">
        <f aca="false">AC5-AC9</f>
        <v>0</v>
      </c>
    </row>
    <row r="11" customFormat="false" ht="12" hidden="false" customHeight="false" outlineLevel="0" collapsed="false">
      <c r="A11" s="617"/>
      <c r="B11" s="608"/>
      <c r="C11" s="608" t="s">
        <v>9</v>
      </c>
      <c r="D11" s="618" t="n">
        <f aca="false">'0 Úvod'!D21</f>
        <v>0.05</v>
      </c>
      <c r="E11" s="619" t="n">
        <v>1</v>
      </c>
      <c r="F11" s="619" t="n">
        <f aca="false">E11/(1+$D$11)</f>
        <v>0.952380952380952</v>
      </c>
      <c r="G11" s="619" t="n">
        <f aca="false">F11/(1+$D$11)</f>
        <v>0.90702947845805</v>
      </c>
      <c r="H11" s="619" t="n">
        <f aca="false">G11*1/(1+$D$11)</f>
        <v>0.863837598531476</v>
      </c>
      <c r="I11" s="619" t="n">
        <f aca="false">H11*1/(1+$D$11)</f>
        <v>0.822702474791882</v>
      </c>
      <c r="J11" s="619" t="n">
        <f aca="false">I11*1/(1+$D$11)</f>
        <v>0.783526166468459</v>
      </c>
      <c r="K11" s="619" t="n">
        <f aca="false">J11*1/(1+$D$11)</f>
        <v>0.746215396636627</v>
      </c>
      <c r="L11" s="619" t="n">
        <f aca="false">K11*1/(1+$D$11)</f>
        <v>0.710681330130121</v>
      </c>
      <c r="M11" s="619" t="n">
        <f aca="false">L11*1/(1+$D$11)</f>
        <v>0.676839362028687</v>
      </c>
      <c r="N11" s="619" t="n">
        <f aca="false">M11*1/(1+$D$11)</f>
        <v>0.644608916217797</v>
      </c>
      <c r="O11" s="619" t="n">
        <f aca="false">N11*1/(1+$D$11)</f>
        <v>0.613913253540759</v>
      </c>
      <c r="P11" s="619" t="n">
        <f aca="false">O11*1/(1+$D$11)</f>
        <v>0.584679289086437</v>
      </c>
      <c r="Q11" s="619" t="n">
        <f aca="false">P11*1/(1+$D$11)</f>
        <v>0.556837418177559</v>
      </c>
      <c r="R11" s="619" t="n">
        <f aca="false">Q11*1/(1+$D$11)</f>
        <v>0.530321350645294</v>
      </c>
      <c r="S11" s="619" t="n">
        <f aca="false">R11*1/(1+$D$11)</f>
        <v>0.505067952995518</v>
      </c>
      <c r="T11" s="619" t="n">
        <f aca="false">S11*1/(1+$D$11)</f>
        <v>0.48101709809097</v>
      </c>
      <c r="U11" s="619" t="n">
        <f aca="false">T11*1/(1+$D$11)</f>
        <v>0.4581115219914</v>
      </c>
      <c r="V11" s="619" t="n">
        <f aca="false">U11*1/(1+$D$11)</f>
        <v>0.436296687610857</v>
      </c>
      <c r="W11" s="619" t="n">
        <f aca="false">V11*1/(1+$D$11)</f>
        <v>0.415520654867483</v>
      </c>
      <c r="X11" s="619" t="n">
        <f aca="false">W11*1/(1+$D$11)</f>
        <v>0.39573395701665</v>
      </c>
      <c r="Y11" s="619" t="n">
        <f aca="false">X11*1/(1+$D$11)</f>
        <v>0.376889482873</v>
      </c>
      <c r="Z11" s="619" t="n">
        <f aca="false">Y11*1/(1+$D$11)</f>
        <v>0.358942364640953</v>
      </c>
      <c r="AA11" s="619" t="n">
        <f aca="false">Z11*1/(1+$D$11)</f>
        <v>0.341849871086622</v>
      </c>
      <c r="AB11" s="619" t="n">
        <f aca="false">AA11*1/(1+$D$11)</f>
        <v>0.325571305796783</v>
      </c>
      <c r="AC11" s="620" t="n">
        <f aca="false">AB11*1/(1+$D$11)</f>
        <v>0.31006791028265</v>
      </c>
    </row>
    <row r="12" s="626" customFormat="true" ht="12" hidden="false" customHeight="false" outlineLevel="0" collapsed="false">
      <c r="A12" s="621"/>
      <c r="B12" s="622"/>
      <c r="C12" s="622" t="s">
        <v>230</v>
      </c>
      <c r="D12" s="623" t="e">
        <f aca="false">SUM(E12:AC12,E24:AC24)</f>
        <v>#DIV/0!</v>
      </c>
      <c r="E12" s="624" t="n">
        <f aca="false">E10*E11</f>
        <v>0</v>
      </c>
      <c r="F12" s="624" t="n">
        <f aca="false">F10*F11</f>
        <v>0</v>
      </c>
      <c r="G12" s="624" t="n">
        <f aca="false">G10*G11</f>
        <v>0</v>
      </c>
      <c r="H12" s="624" t="n">
        <f aca="false">H10*H11</f>
        <v>0</v>
      </c>
      <c r="I12" s="624" t="n">
        <f aca="false">I10*I11</f>
        <v>0</v>
      </c>
      <c r="J12" s="624" t="n">
        <f aca="false">J10*J11</f>
        <v>0</v>
      </c>
      <c r="K12" s="624" t="n">
        <f aca="false">K10*K11</f>
        <v>0</v>
      </c>
      <c r="L12" s="624" t="n">
        <f aca="false">L10*L11</f>
        <v>0</v>
      </c>
      <c r="M12" s="624" t="n">
        <f aca="false">M10*M11</f>
        <v>0</v>
      </c>
      <c r="N12" s="624" t="n">
        <f aca="false">N10*N11</f>
        <v>0</v>
      </c>
      <c r="O12" s="624" t="n">
        <f aca="false">O10*O11</f>
        <v>0</v>
      </c>
      <c r="P12" s="624" t="n">
        <f aca="false">P10*P11</f>
        <v>0</v>
      </c>
      <c r="Q12" s="624" t="n">
        <f aca="false">Q10*Q11</f>
        <v>0</v>
      </c>
      <c r="R12" s="624" t="n">
        <f aca="false">R10*R11</f>
        <v>0</v>
      </c>
      <c r="S12" s="624" t="n">
        <f aca="false">S10*S11</f>
        <v>0</v>
      </c>
      <c r="T12" s="624" t="n">
        <f aca="false">T10*T11</f>
        <v>0</v>
      </c>
      <c r="U12" s="624" t="n">
        <f aca="false">U10*U11</f>
        <v>0</v>
      </c>
      <c r="V12" s="624" t="n">
        <f aca="false">V10*V11</f>
        <v>0</v>
      </c>
      <c r="W12" s="624" t="n">
        <f aca="false">W10*W11</f>
        <v>0</v>
      </c>
      <c r="X12" s="624" t="n">
        <f aca="false">X10*X11</f>
        <v>0</v>
      </c>
      <c r="Y12" s="624" t="n">
        <f aca="false">Y10*Y11</f>
        <v>0</v>
      </c>
      <c r="Z12" s="624" t="n">
        <f aca="false">Z10*Z11</f>
        <v>0</v>
      </c>
      <c r="AA12" s="624" t="n">
        <f aca="false">AA10*AA11</f>
        <v>0</v>
      </c>
      <c r="AB12" s="624" t="n">
        <f aca="false">AB10*AB11</f>
        <v>0</v>
      </c>
      <c r="AC12" s="625" t="n">
        <f aca="false">AC10*AC11</f>
        <v>0</v>
      </c>
    </row>
    <row r="13" customFormat="false" ht="12" hidden="false" customHeight="true" outlineLevel="0" collapsed="false">
      <c r="D13" s="627"/>
      <c r="E13" s="626"/>
      <c r="F13" s="626"/>
      <c r="G13" s="626"/>
      <c r="H13" s="626"/>
      <c r="I13" s="626"/>
      <c r="J13" s="626"/>
      <c r="K13" s="626"/>
      <c r="L13" s="626"/>
      <c r="M13" s="626"/>
      <c r="N13" s="626"/>
      <c r="O13" s="626"/>
      <c r="P13" s="626"/>
      <c r="Q13" s="626"/>
      <c r="R13" s="626"/>
      <c r="S13" s="626"/>
      <c r="T13" s="626"/>
      <c r="U13" s="626"/>
      <c r="V13" s="626"/>
      <c r="W13" s="626"/>
      <c r="X13" s="626"/>
      <c r="Y13" s="626"/>
      <c r="Z13" s="626"/>
      <c r="AA13" s="626"/>
      <c r="AB13" s="626"/>
    </row>
    <row r="14" customFormat="false" ht="11.25" hidden="false" customHeight="true" outlineLevel="0" collapsed="false">
      <c r="A14" s="628"/>
      <c r="B14" s="74" t="s">
        <v>32</v>
      </c>
      <c r="C14" s="75" t="s">
        <v>222</v>
      </c>
      <c r="D14" s="76"/>
      <c r="E14" s="320" t="n">
        <f aca="false">AC2+1</f>
        <v>2039</v>
      </c>
      <c r="F14" s="292" t="n">
        <f aca="false">E14+1</f>
        <v>2040</v>
      </c>
      <c r="G14" s="292" t="n">
        <f aca="false">F14+1</f>
        <v>2041</v>
      </c>
      <c r="H14" s="292" t="n">
        <f aca="false">G14+1</f>
        <v>2042</v>
      </c>
      <c r="I14" s="292" t="n">
        <f aca="false">H14+1</f>
        <v>2043</v>
      </c>
      <c r="J14" s="292" t="n">
        <f aca="false">I14+1</f>
        <v>2044</v>
      </c>
      <c r="K14" s="292" t="n">
        <f aca="false">J14+1</f>
        <v>2045</v>
      </c>
      <c r="L14" s="292" t="n">
        <f aca="false">K14+1</f>
        <v>2046</v>
      </c>
      <c r="M14" s="292" t="n">
        <f aca="false">L14+1</f>
        <v>2047</v>
      </c>
      <c r="N14" s="292" t="n">
        <f aca="false">M14+1</f>
        <v>2048</v>
      </c>
      <c r="O14" s="292" t="n">
        <f aca="false">N14+1</f>
        <v>2049</v>
      </c>
      <c r="P14" s="292" t="n">
        <f aca="false">O14+1</f>
        <v>2050</v>
      </c>
      <c r="Q14" s="292" t="n">
        <f aca="false">P14+1</f>
        <v>2051</v>
      </c>
      <c r="R14" s="292" t="n">
        <f aca="false">Q14+1</f>
        <v>2052</v>
      </c>
      <c r="S14" s="292" t="n">
        <f aca="false">R14+1</f>
        <v>2053</v>
      </c>
      <c r="T14" s="292" t="n">
        <f aca="false">S14+1</f>
        <v>2054</v>
      </c>
      <c r="U14" s="292" t="n">
        <f aca="false">T14+1</f>
        <v>2055</v>
      </c>
      <c r="V14" s="292" t="n">
        <f aca="false">U14+1</f>
        <v>2056</v>
      </c>
      <c r="W14" s="292" t="n">
        <f aca="false">V14+1</f>
        <v>2057</v>
      </c>
      <c r="X14" s="292" t="n">
        <f aca="false">W14+1</f>
        <v>2058</v>
      </c>
      <c r="Y14" s="292" t="n">
        <f aca="false">X14+1</f>
        <v>2059</v>
      </c>
      <c r="Z14" s="292" t="n">
        <f aca="false">Y14+1</f>
        <v>2060</v>
      </c>
      <c r="AA14" s="292" t="n">
        <f aca="false">Z14+1</f>
        <v>2061</v>
      </c>
      <c r="AB14" s="292" t="n">
        <f aca="false">AA14+1</f>
        <v>2062</v>
      </c>
      <c r="AC14" s="293" t="n">
        <f aca="false">AB14+1</f>
        <v>2063</v>
      </c>
    </row>
    <row r="15" customFormat="false" ht="12.75" hidden="false" customHeight="true" outlineLevel="0" collapsed="false">
      <c r="A15" s="629"/>
      <c r="B15" s="294" t="s">
        <v>73</v>
      </c>
      <c r="C15" s="630"/>
      <c r="D15" s="86"/>
      <c r="E15" s="320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3"/>
    </row>
    <row r="16" customFormat="false" ht="11.25" hidden="false" customHeight="false" outlineLevel="0" collapsed="false">
      <c r="B16" s="598"/>
      <c r="C16" s="631" t="str">
        <f aca="false">C4</f>
        <v>Celkové přírůstkové provozní příjmy</v>
      </c>
      <c r="D16" s="632"/>
      <c r="E16" s="600" t="n">
        <f aca="false">IF(E14&lt;=('0 Úvod'!$G$19+'0 Úvod'!$J$19-1),'4 Tržby'!E44,0)</f>
        <v>0</v>
      </c>
      <c r="F16" s="600" t="n">
        <f aca="false">IF(F14&lt;=('0 Úvod'!$G$19+'0 Úvod'!$J$19-1),'4 Tržby'!F44,0)</f>
        <v>0</v>
      </c>
      <c r="G16" s="600" t="n">
        <f aca="false">IF(G14&lt;=('0 Úvod'!$G$19+'0 Úvod'!$J$19-1),'4 Tržby'!G44,0)</f>
        <v>0</v>
      </c>
      <c r="H16" s="600" t="n">
        <f aca="false">IF(H14&lt;=('0 Úvod'!$G$19+'0 Úvod'!$J$19-1),'4 Tržby'!H44,0)</f>
        <v>0</v>
      </c>
      <c r="I16" s="600" t="n">
        <f aca="false">IF(I14&lt;=('0 Úvod'!$G$19+'0 Úvod'!$J$19-1),'4 Tržby'!I44,0)</f>
        <v>0</v>
      </c>
      <c r="J16" s="600" t="n">
        <f aca="false">IF(J14&lt;=('0 Úvod'!$G$19+'0 Úvod'!$J$19-1),'4 Tržby'!J44,0)</f>
        <v>0</v>
      </c>
      <c r="K16" s="600" t="n">
        <f aca="false">IF(K14&lt;=('0 Úvod'!$G$19+'0 Úvod'!$J$19-1),'4 Tržby'!K44,0)</f>
        <v>0</v>
      </c>
      <c r="L16" s="600" t="n">
        <f aca="false">IF(L14&lt;=('0 Úvod'!$G$19+'0 Úvod'!$J$19-1),'4 Tržby'!L44,0)</f>
        <v>0</v>
      </c>
      <c r="M16" s="600" t="n">
        <f aca="false">IF(M14&lt;=('0 Úvod'!$G$19+'0 Úvod'!$J$19-1),'4 Tržby'!M44,0)</f>
        <v>0</v>
      </c>
      <c r="N16" s="600" t="n">
        <f aca="false">IF(N14&lt;=('0 Úvod'!$G$19+'0 Úvod'!$J$19-1),'4 Tržby'!N44,0)</f>
        <v>0</v>
      </c>
      <c r="O16" s="600" t="n">
        <f aca="false">IF(O14&lt;=('0 Úvod'!$G$19+'0 Úvod'!$J$19-1),'4 Tržby'!O44,0)</f>
        <v>0</v>
      </c>
      <c r="P16" s="600" t="n">
        <f aca="false">IF(P14&lt;=('0 Úvod'!$G$19+'0 Úvod'!$J$19-1),'4 Tržby'!P44,0)</f>
        <v>0</v>
      </c>
      <c r="Q16" s="600" t="n">
        <f aca="false">IF(Q14&lt;=('0 Úvod'!$G$19+'0 Úvod'!$J$19-1),'4 Tržby'!Q44,0)</f>
        <v>0</v>
      </c>
      <c r="R16" s="600" t="n">
        <f aca="false">IF(R14&lt;=('0 Úvod'!$G$19+'0 Úvod'!$J$19-1),'4 Tržby'!R44,0)</f>
        <v>0</v>
      </c>
      <c r="S16" s="600" t="n">
        <f aca="false">IF(S14&lt;=('0 Úvod'!$G$19+'0 Úvod'!$J$19-1),'4 Tržby'!S44,0)</f>
        <v>0</v>
      </c>
      <c r="T16" s="600" t="n">
        <f aca="false">IF(T14&lt;=('0 Úvod'!$G$19+'0 Úvod'!$J$19-1),'4 Tržby'!T44,0)</f>
        <v>0</v>
      </c>
      <c r="U16" s="600" t="n">
        <f aca="false">IF(U14&lt;=('0 Úvod'!$G$19+'0 Úvod'!$J$19-1),'4 Tržby'!U44,0)</f>
        <v>0</v>
      </c>
      <c r="V16" s="600" t="n">
        <f aca="false">IF(V14&lt;=('0 Úvod'!$G$19+'0 Úvod'!$J$19-1),'4 Tržby'!V44,0)</f>
        <v>0</v>
      </c>
      <c r="W16" s="600" t="n">
        <f aca="false">IF(W14&lt;=('0 Úvod'!$G$19+'0 Úvod'!$J$19-1),'4 Tržby'!W44,0)</f>
        <v>0</v>
      </c>
      <c r="X16" s="600" t="n">
        <f aca="false">IF(X14&lt;=('0 Úvod'!$G$19+'0 Úvod'!$J$19-1),'4 Tržby'!X44,0)</f>
        <v>0</v>
      </c>
      <c r="Y16" s="600" t="n">
        <f aca="false">IF(Y14&lt;=('0 Úvod'!$G$19+'0 Úvod'!$J$19-1),'4 Tržby'!Y44,0)</f>
        <v>0</v>
      </c>
      <c r="Z16" s="600" t="n">
        <f aca="false">IF(Z14&lt;=('0 Úvod'!$G$19+'0 Úvod'!$J$19-1),'4 Tržby'!Z44,0)</f>
        <v>0</v>
      </c>
      <c r="AA16" s="600" t="n">
        <f aca="false">IF(AA14&lt;=('0 Úvod'!$G$19+'0 Úvod'!$J$19-1),'4 Tržby'!AA44,0)</f>
        <v>0</v>
      </c>
      <c r="AB16" s="600" t="n">
        <f aca="false">IF(AB14&lt;=('0 Úvod'!$G$19+'0 Úvod'!$J$19-1),'4 Tržby'!AB44,0)</f>
        <v>0</v>
      </c>
      <c r="AC16" s="601" t="n">
        <f aca="false">IF(AC14&lt;=('0 Úvod'!$G$19+'0 Úvod'!$J$19-1),'4 Tržby'!AC44,0)</f>
        <v>0</v>
      </c>
    </row>
    <row r="17" customFormat="false" ht="12" hidden="false" customHeight="false" outlineLevel="0" collapsed="false">
      <c r="B17" s="602"/>
      <c r="C17" s="633" t="str">
        <f aca="false">C5</f>
        <v>Celkové výnosy</v>
      </c>
      <c r="D17" s="634"/>
      <c r="E17" s="605" t="n">
        <f aca="false">SUM(E16)</f>
        <v>0</v>
      </c>
      <c r="F17" s="605" t="n">
        <f aca="false">SUM(F16)</f>
        <v>0</v>
      </c>
      <c r="G17" s="605" t="n">
        <f aca="false">SUM(G16)</f>
        <v>0</v>
      </c>
      <c r="H17" s="605" t="n">
        <f aca="false">SUM(H16)</f>
        <v>0</v>
      </c>
      <c r="I17" s="605" t="n">
        <f aca="false">SUM(I16)</f>
        <v>0</v>
      </c>
      <c r="J17" s="605" t="n">
        <f aca="false">SUM(J16)</f>
        <v>0</v>
      </c>
      <c r="K17" s="605" t="n">
        <f aca="false">SUM(K16)</f>
        <v>0</v>
      </c>
      <c r="L17" s="605" t="n">
        <f aca="false">SUM(L16)</f>
        <v>0</v>
      </c>
      <c r="M17" s="605" t="n">
        <f aca="false">SUM(M16)</f>
        <v>0</v>
      </c>
      <c r="N17" s="605" t="n">
        <f aca="false">SUM(N16)</f>
        <v>0</v>
      </c>
      <c r="O17" s="605" t="n">
        <f aca="false">SUM(O16)</f>
        <v>0</v>
      </c>
      <c r="P17" s="605" t="n">
        <f aca="false">SUM(P16)</f>
        <v>0</v>
      </c>
      <c r="Q17" s="605" t="n">
        <f aca="false">SUM(Q16)</f>
        <v>0</v>
      </c>
      <c r="R17" s="605" t="n">
        <f aca="false">SUM(R16)</f>
        <v>0</v>
      </c>
      <c r="S17" s="605" t="n">
        <f aca="false">SUM(S16)</f>
        <v>0</v>
      </c>
      <c r="T17" s="605" t="n">
        <f aca="false">SUM(T16)</f>
        <v>0</v>
      </c>
      <c r="U17" s="605" t="n">
        <f aca="false">SUM(U16)</f>
        <v>0</v>
      </c>
      <c r="V17" s="605" t="n">
        <f aca="false">SUM(V16)</f>
        <v>0</v>
      </c>
      <c r="W17" s="605" t="n">
        <f aca="false">SUM(W16)</f>
        <v>0</v>
      </c>
      <c r="X17" s="605" t="n">
        <f aca="false">SUM(X16)</f>
        <v>0</v>
      </c>
      <c r="Y17" s="605" t="n">
        <f aca="false">SUM(Y16)</f>
        <v>0</v>
      </c>
      <c r="Z17" s="605" t="n">
        <f aca="false">SUM(Z16)</f>
        <v>0</v>
      </c>
      <c r="AA17" s="605" t="n">
        <f aca="false">SUM(AA16)</f>
        <v>0</v>
      </c>
      <c r="AB17" s="605" t="n">
        <f aca="false">SUM(AB16)</f>
        <v>0</v>
      </c>
      <c r="AC17" s="606" t="n">
        <f aca="false">SUM(AC16)</f>
        <v>0</v>
      </c>
    </row>
    <row r="18" customFormat="false" ht="11.25" hidden="false" customHeight="false" outlineLevel="0" collapsed="false">
      <c r="B18" s="598"/>
      <c r="C18" s="631" t="str">
        <f aca="false">C6</f>
        <v>Celkové přírůstkové provozní náklady</v>
      </c>
      <c r="D18" s="632"/>
      <c r="E18" s="635" t="n">
        <f aca="false">IF(E14&lt;=('0 Úvod'!$G$19+'0 Úvod'!$J$19-1),'3 Provozní náklady'!E44,0)</f>
        <v>0</v>
      </c>
      <c r="F18" s="600" t="n">
        <f aca="false">IF(F14&lt;=('0 Úvod'!$G$19+'0 Úvod'!$J$19-1),'3 Provozní náklady'!F44,0)</f>
        <v>0</v>
      </c>
      <c r="G18" s="600" t="n">
        <f aca="false">IF(G14&lt;=('0 Úvod'!$G$19+'0 Úvod'!$J$19-1),'3 Provozní náklady'!G44,0)</f>
        <v>0</v>
      </c>
      <c r="H18" s="600" t="n">
        <f aca="false">IF(H14&lt;=('0 Úvod'!$G$19+'0 Úvod'!$J$19-1),'3 Provozní náklady'!H44,0)</f>
        <v>0</v>
      </c>
      <c r="I18" s="600" t="n">
        <f aca="false">IF(I14&lt;=('0 Úvod'!$G$19+'0 Úvod'!$J$19-1),'3 Provozní náklady'!I44,0)</f>
        <v>0</v>
      </c>
      <c r="J18" s="600" t="n">
        <f aca="false">IF(J14&lt;=('0 Úvod'!$G$19+'0 Úvod'!$J$19-1),'3 Provozní náklady'!J44,0)</f>
        <v>0</v>
      </c>
      <c r="K18" s="600" t="n">
        <f aca="false">IF(K14&lt;=('0 Úvod'!$G$19+'0 Úvod'!$J$19-1),'3 Provozní náklady'!K44,0)</f>
        <v>0</v>
      </c>
      <c r="L18" s="600" t="n">
        <f aca="false">IF(L14&lt;=('0 Úvod'!$G$19+'0 Úvod'!$J$19-1),'3 Provozní náklady'!L44,0)</f>
        <v>0</v>
      </c>
      <c r="M18" s="600" t="n">
        <f aca="false">IF(M14&lt;=('0 Úvod'!$G$19+'0 Úvod'!$J$19-1),'3 Provozní náklady'!M44,0)</f>
        <v>0</v>
      </c>
      <c r="N18" s="600" t="n">
        <f aca="false">IF(N14&lt;=('0 Úvod'!$G$19+'0 Úvod'!$J$19-1),'3 Provozní náklady'!N44,0)</f>
        <v>0</v>
      </c>
      <c r="O18" s="600" t="n">
        <f aca="false">IF(O14&lt;=('0 Úvod'!$G$19+'0 Úvod'!$J$19-1),'3 Provozní náklady'!O44,0)</f>
        <v>0</v>
      </c>
      <c r="P18" s="600" t="n">
        <f aca="false">IF(P14&lt;=('0 Úvod'!$G$19+'0 Úvod'!$J$19-1),'3 Provozní náklady'!P44,0)</f>
        <v>0</v>
      </c>
      <c r="Q18" s="600" t="n">
        <f aca="false">IF(Q14&lt;=('0 Úvod'!$G$19+'0 Úvod'!$J$19-1),'3 Provozní náklady'!Q44,0)</f>
        <v>0</v>
      </c>
      <c r="R18" s="600" t="n">
        <f aca="false">IF(R14&lt;=('0 Úvod'!$G$19+'0 Úvod'!$J$19-1),'3 Provozní náklady'!R44,0)</f>
        <v>0</v>
      </c>
      <c r="S18" s="600" t="n">
        <f aca="false">IF(S14&lt;=('0 Úvod'!$G$19+'0 Úvod'!$J$19-1),'3 Provozní náklady'!S44,0)</f>
        <v>0</v>
      </c>
      <c r="T18" s="600" t="n">
        <f aca="false">IF(T14&lt;=('0 Úvod'!$G$19+'0 Úvod'!$J$19-1),'3 Provozní náklady'!T44,0)</f>
        <v>0</v>
      </c>
      <c r="U18" s="600" t="n">
        <f aca="false">IF(U14&lt;=('0 Úvod'!$G$19+'0 Úvod'!$J$19-1),'3 Provozní náklady'!U44,0)</f>
        <v>0</v>
      </c>
      <c r="V18" s="600" t="n">
        <f aca="false">IF(V14&lt;=('0 Úvod'!$G$19+'0 Úvod'!$J$19-1),'3 Provozní náklady'!V44,0)</f>
        <v>0</v>
      </c>
      <c r="W18" s="600" t="n">
        <f aca="false">IF(W14&lt;=('0 Úvod'!$G$19+'0 Úvod'!$J$19-1),'3 Provozní náklady'!W44,0)</f>
        <v>0</v>
      </c>
      <c r="X18" s="600" t="n">
        <f aca="false">IF(X14&lt;=('0 Úvod'!$G$19+'0 Úvod'!$J$19-1),'3 Provozní náklady'!X44,0)</f>
        <v>0</v>
      </c>
      <c r="Y18" s="600" t="n">
        <f aca="false">IF(Y14&lt;=('0 Úvod'!$G$19+'0 Úvod'!$J$19-1),'3 Provozní náklady'!Y44,0)</f>
        <v>0</v>
      </c>
      <c r="Z18" s="600" t="n">
        <f aca="false">IF(Z14&lt;=('0 Úvod'!$G$19+'0 Úvod'!$J$19-1),'3 Provozní náklady'!Z44,0)</f>
        <v>0</v>
      </c>
      <c r="AA18" s="600" t="n">
        <f aca="false">IF(AA14&lt;=('0 Úvod'!$G$19+'0 Úvod'!$J$19-1),'3 Provozní náklady'!AA44,0)</f>
        <v>0</v>
      </c>
      <c r="AB18" s="600" t="n">
        <f aca="false">IF(AB14&lt;=('0 Úvod'!$G$19+'0 Úvod'!$J$19-1),'3 Provozní náklady'!AB44,0)</f>
        <v>0</v>
      </c>
      <c r="AC18" s="601" t="n">
        <f aca="false">IF(AC14&lt;=('0 Úvod'!$G$19+'0 Úvod'!$J$19-1),'3 Provozní náklady'!AC44,0)</f>
        <v>0</v>
      </c>
    </row>
    <row r="19" customFormat="false" ht="11.25" hidden="false" customHeight="false" outlineLevel="0" collapsed="false">
      <c r="B19" s="608"/>
      <c r="C19" s="636" t="str">
        <f aca="false">C7</f>
        <v>Celkové invest. náklady bez rezervy</v>
      </c>
      <c r="D19" s="637"/>
      <c r="E19" s="610" t="n">
        <f aca="false">'1 Celkové investiční náklady'!G26</f>
        <v>0</v>
      </c>
      <c r="F19" s="610" t="n">
        <f aca="false">'1 Celkové investiční náklady'!H26</f>
        <v>0</v>
      </c>
      <c r="G19" s="610" t="n">
        <f aca="false">'1 Celkové investiční náklady'!I26</f>
        <v>0</v>
      </c>
      <c r="H19" s="610" t="n">
        <f aca="false">'1 Celkové investiční náklady'!J26</f>
        <v>0</v>
      </c>
      <c r="I19" s="610" t="n">
        <f aca="false">'1 Celkové investiční náklady'!K26</f>
        <v>0</v>
      </c>
      <c r="J19" s="610" t="n">
        <f aca="false">'1 Celkové investiční náklady'!L26</f>
        <v>0</v>
      </c>
      <c r="K19" s="610" t="n">
        <f aca="false">'1 Celkové investiční náklady'!M26</f>
        <v>0</v>
      </c>
      <c r="L19" s="610" t="n">
        <f aca="false">'1 Celkové investiční náklady'!N26</f>
        <v>0</v>
      </c>
      <c r="M19" s="610" t="n">
        <f aca="false">'1 Celkové investiční náklady'!O26</f>
        <v>0</v>
      </c>
      <c r="N19" s="610" t="n">
        <f aca="false">'1 Celkové investiční náklady'!P26</f>
        <v>0</v>
      </c>
      <c r="O19" s="610" t="n">
        <f aca="false">'1 Celkové investiční náklady'!Q26</f>
        <v>0</v>
      </c>
      <c r="P19" s="610" t="n">
        <f aca="false">'1 Celkové investiční náklady'!R26</f>
        <v>0</v>
      </c>
      <c r="Q19" s="610" t="n">
        <f aca="false">'1 Celkové investiční náklady'!S26</f>
        <v>0</v>
      </c>
      <c r="R19" s="610" t="n">
        <f aca="false">'1 Celkové investiční náklady'!T26</f>
        <v>0</v>
      </c>
      <c r="S19" s="610" t="n">
        <f aca="false">'1 Celkové investiční náklady'!U26</f>
        <v>0</v>
      </c>
      <c r="T19" s="610" t="n">
        <f aca="false">'1 Celkové investiční náklady'!V26</f>
        <v>0</v>
      </c>
      <c r="U19" s="610" t="n">
        <f aca="false">'1 Celkové investiční náklady'!W26</f>
        <v>0</v>
      </c>
      <c r="V19" s="610" t="n">
        <f aca="false">'1 Celkové investiční náklady'!X26</f>
        <v>0</v>
      </c>
      <c r="W19" s="610" t="n">
        <f aca="false">'1 Celkové investiční náklady'!Y26</f>
        <v>0</v>
      </c>
      <c r="X19" s="610" t="n">
        <f aca="false">'1 Celkové investiční náklady'!Z26</f>
        <v>0</v>
      </c>
      <c r="Y19" s="610" t="n">
        <f aca="false">'1 Celkové investiční náklady'!AA26</f>
        <v>0</v>
      </c>
      <c r="Z19" s="610" t="n">
        <f aca="false">'1 Celkové investiční náklady'!AB26</f>
        <v>0</v>
      </c>
      <c r="AA19" s="610" t="n">
        <f aca="false">'1 Celkové investiční náklady'!AC26</f>
        <v>0</v>
      </c>
      <c r="AB19" s="610" t="n">
        <f aca="false">'1 Celkové investiční náklady'!AD26</f>
        <v>0</v>
      </c>
      <c r="AC19" s="611" t="n">
        <f aca="false">'1 Celkové investiční náklady'!AE26</f>
        <v>0</v>
      </c>
    </row>
    <row r="20" customFormat="false" ht="11.25" hidden="false" customHeight="false" outlineLevel="0" collapsed="false">
      <c r="B20" s="608"/>
      <c r="C20" s="636" t="str">
        <f aca="false">C8</f>
        <v>Zůstatková hodnota (záporná)</v>
      </c>
      <c r="D20" s="637"/>
      <c r="E20" s="610" t="n">
        <f aca="false">-1*'2 Zůstatková hodnota'!E32</f>
        <v>0</v>
      </c>
      <c r="F20" s="610" t="n">
        <f aca="false">-1*'2 Zůstatková hodnota'!F32</f>
        <v>0</v>
      </c>
      <c r="G20" s="610" t="n">
        <f aca="false">-1*'2 Zůstatková hodnota'!G32</f>
        <v>0</v>
      </c>
      <c r="H20" s="610" t="n">
        <f aca="false">-1*'2 Zůstatková hodnota'!H32</f>
        <v>0</v>
      </c>
      <c r="I20" s="610" t="e">
        <f aca="false">-1*'2 Zůstatková hodnota'!I32</f>
        <v>#DIV/0!</v>
      </c>
      <c r="J20" s="610" t="n">
        <f aca="false">-1*'2 Zůstatková hodnota'!J32</f>
        <v>0</v>
      </c>
      <c r="K20" s="610" t="n">
        <f aca="false">-1*'2 Zůstatková hodnota'!K32</f>
        <v>0</v>
      </c>
      <c r="L20" s="610" t="n">
        <f aca="false">-1*'2 Zůstatková hodnota'!L32</f>
        <v>0</v>
      </c>
      <c r="M20" s="610" t="n">
        <f aca="false">-1*'2 Zůstatková hodnota'!M32</f>
        <v>0</v>
      </c>
      <c r="N20" s="610" t="n">
        <f aca="false">-1*'2 Zůstatková hodnota'!N32</f>
        <v>0</v>
      </c>
      <c r="O20" s="610" t="n">
        <f aca="false">-1*'2 Zůstatková hodnota'!O32</f>
        <v>0</v>
      </c>
      <c r="P20" s="610" t="n">
        <f aca="false">-1*'2 Zůstatková hodnota'!P32</f>
        <v>0</v>
      </c>
      <c r="Q20" s="610" t="n">
        <f aca="false">-1*'2 Zůstatková hodnota'!Q32</f>
        <v>0</v>
      </c>
      <c r="R20" s="610" t="n">
        <f aca="false">-1*'2 Zůstatková hodnota'!R32</f>
        <v>0</v>
      </c>
      <c r="S20" s="610" t="n">
        <f aca="false">-1*'2 Zůstatková hodnota'!S32</f>
        <v>0</v>
      </c>
      <c r="T20" s="610" t="n">
        <f aca="false">-1*'2 Zůstatková hodnota'!T32</f>
        <v>0</v>
      </c>
      <c r="U20" s="610" t="n">
        <f aca="false">-1*'2 Zůstatková hodnota'!U32</f>
        <v>0</v>
      </c>
      <c r="V20" s="610" t="n">
        <f aca="false">-1*'2 Zůstatková hodnota'!V32</f>
        <v>0</v>
      </c>
      <c r="W20" s="610" t="n">
        <f aca="false">-1*'2 Zůstatková hodnota'!W32</f>
        <v>0</v>
      </c>
      <c r="X20" s="610" t="n">
        <f aca="false">-1*'2 Zůstatková hodnota'!X32</f>
        <v>0</v>
      </c>
      <c r="Y20" s="610" t="n">
        <f aca="false">-1*'2 Zůstatková hodnota'!Y32</f>
        <v>0</v>
      </c>
      <c r="Z20" s="610" t="n">
        <f aca="false">-1*'2 Zůstatková hodnota'!Z32</f>
        <v>0</v>
      </c>
      <c r="AA20" s="610" t="n">
        <f aca="false">-1*'2 Zůstatková hodnota'!AA32</f>
        <v>0</v>
      </c>
      <c r="AB20" s="610" t="n">
        <f aca="false">-1*'2 Zůstatková hodnota'!AB32</f>
        <v>0</v>
      </c>
      <c r="AC20" s="611" t="n">
        <f aca="false">-1*'2 Zůstatková hodnota'!AC32</f>
        <v>0</v>
      </c>
    </row>
    <row r="21" customFormat="false" ht="12" hidden="false" customHeight="false" outlineLevel="0" collapsed="false">
      <c r="B21" s="612"/>
      <c r="C21" s="638" t="str">
        <f aca="false">C9</f>
        <v>Celkové náklady</v>
      </c>
      <c r="D21" s="639"/>
      <c r="E21" s="615" t="n">
        <f aca="false">SUM(E18:E20)</f>
        <v>0</v>
      </c>
      <c r="F21" s="615" t="n">
        <f aca="false">SUM(F18:F20)</f>
        <v>0</v>
      </c>
      <c r="G21" s="615" t="n">
        <f aca="false">SUM(G18:G20)</f>
        <v>0</v>
      </c>
      <c r="H21" s="615" t="n">
        <f aca="false">SUM(H18:H20)</f>
        <v>0</v>
      </c>
      <c r="I21" s="615" t="e">
        <f aca="false">SUM(I18:I20)</f>
        <v>#DIV/0!</v>
      </c>
      <c r="J21" s="615" t="n">
        <f aca="false">SUM(J18:J20)</f>
        <v>0</v>
      </c>
      <c r="K21" s="615" t="n">
        <f aca="false">SUM(K18:K20)</f>
        <v>0</v>
      </c>
      <c r="L21" s="615" t="n">
        <f aca="false">SUM(L18:L20)</f>
        <v>0</v>
      </c>
      <c r="M21" s="615" t="n">
        <f aca="false">SUM(M18:M20)</f>
        <v>0</v>
      </c>
      <c r="N21" s="615" t="n">
        <f aca="false">SUM(N18:N20)</f>
        <v>0</v>
      </c>
      <c r="O21" s="615" t="n">
        <f aca="false">SUM(O18:O20)</f>
        <v>0</v>
      </c>
      <c r="P21" s="615" t="n">
        <f aca="false">SUM(P18:P20)</f>
        <v>0</v>
      </c>
      <c r="Q21" s="615" t="n">
        <f aca="false">SUM(Q18:Q20)</f>
        <v>0</v>
      </c>
      <c r="R21" s="615" t="n">
        <f aca="false">SUM(R18:R20)</f>
        <v>0</v>
      </c>
      <c r="S21" s="615" t="n">
        <f aca="false">SUM(S18:S20)</f>
        <v>0</v>
      </c>
      <c r="T21" s="615" t="n">
        <f aca="false">SUM(T18:T20)</f>
        <v>0</v>
      </c>
      <c r="U21" s="615" t="n">
        <f aca="false">SUM(U18:U20)</f>
        <v>0</v>
      </c>
      <c r="V21" s="615" t="n">
        <f aca="false">SUM(V18:V20)</f>
        <v>0</v>
      </c>
      <c r="W21" s="615" t="n">
        <f aca="false">SUM(W18:W20)</f>
        <v>0</v>
      </c>
      <c r="X21" s="615" t="n">
        <f aca="false">SUM(X18:X20)</f>
        <v>0</v>
      </c>
      <c r="Y21" s="615" t="n">
        <f aca="false">SUM(Y18:Y20)</f>
        <v>0</v>
      </c>
      <c r="Z21" s="615" t="n">
        <f aca="false">SUM(Z18:Z20)</f>
        <v>0</v>
      </c>
      <c r="AA21" s="615" t="n">
        <f aca="false">SUM(AA18:AA20)</f>
        <v>0</v>
      </c>
      <c r="AB21" s="615" t="n">
        <f aca="false">SUM(AB18:AB20)</f>
        <v>0</v>
      </c>
      <c r="AC21" s="616" t="n">
        <f aca="false">SUM(AC18:AC20)</f>
        <v>0</v>
      </c>
    </row>
    <row r="22" customFormat="false" ht="12" hidden="false" customHeight="false" outlineLevel="0" collapsed="false">
      <c r="B22" s="602"/>
      <c r="C22" s="633" t="str">
        <f aca="false">C10</f>
        <v>Cash Flow </v>
      </c>
      <c r="D22" s="640"/>
      <c r="E22" s="641" t="n">
        <f aca="false">E17-E21</f>
        <v>0</v>
      </c>
      <c r="F22" s="641" t="n">
        <f aca="false">F17-F21</f>
        <v>0</v>
      </c>
      <c r="G22" s="641" t="n">
        <f aca="false">G17-G21</f>
        <v>0</v>
      </c>
      <c r="H22" s="641" t="n">
        <f aca="false">H17-H21</f>
        <v>0</v>
      </c>
      <c r="I22" s="641" t="e">
        <f aca="false">I17-I21</f>
        <v>#DIV/0!</v>
      </c>
      <c r="J22" s="641" t="n">
        <f aca="false">J17-J21</f>
        <v>0</v>
      </c>
      <c r="K22" s="641" t="n">
        <f aca="false">K17-K21</f>
        <v>0</v>
      </c>
      <c r="L22" s="641" t="n">
        <f aca="false">L17-L21</f>
        <v>0</v>
      </c>
      <c r="M22" s="641" t="n">
        <f aca="false">M17-M21</f>
        <v>0</v>
      </c>
      <c r="N22" s="641" t="n">
        <f aca="false">N17-N21</f>
        <v>0</v>
      </c>
      <c r="O22" s="641" t="n">
        <f aca="false">O17-O21</f>
        <v>0</v>
      </c>
      <c r="P22" s="641" t="n">
        <f aca="false">P17-P21</f>
        <v>0</v>
      </c>
      <c r="Q22" s="641" t="n">
        <f aca="false">Q17-Q21</f>
        <v>0</v>
      </c>
      <c r="R22" s="641" t="n">
        <f aca="false">R17-R21</f>
        <v>0</v>
      </c>
      <c r="S22" s="641" t="n">
        <f aca="false">S17-S21</f>
        <v>0</v>
      </c>
      <c r="T22" s="641" t="n">
        <f aca="false">T17-T21</f>
        <v>0</v>
      </c>
      <c r="U22" s="641" t="n">
        <f aca="false">U17-U21</f>
        <v>0</v>
      </c>
      <c r="V22" s="641" t="n">
        <f aca="false">V17-V21</f>
        <v>0</v>
      </c>
      <c r="W22" s="641" t="n">
        <f aca="false">W17-W21</f>
        <v>0</v>
      </c>
      <c r="X22" s="641" t="n">
        <f aca="false">X17-X21</f>
        <v>0</v>
      </c>
      <c r="Y22" s="641" t="n">
        <f aca="false">Y17-Y21</f>
        <v>0</v>
      </c>
      <c r="Z22" s="641" t="n">
        <f aca="false">Z17-Z21</f>
        <v>0</v>
      </c>
      <c r="AA22" s="641" t="n">
        <f aca="false">AA17-AA21</f>
        <v>0</v>
      </c>
      <c r="AB22" s="641" t="n">
        <f aca="false">AB17-AB21</f>
        <v>0</v>
      </c>
      <c r="AC22" s="606" t="n">
        <f aca="false">AC17-AC21</f>
        <v>0</v>
      </c>
    </row>
    <row r="23" customFormat="false" ht="12" hidden="false" customHeight="false" outlineLevel="0" collapsed="false">
      <c r="B23" s="608"/>
      <c r="C23" s="636" t="str">
        <f aca="false">C11</f>
        <v>Diskontní sazba</v>
      </c>
      <c r="D23" s="642" t="n">
        <f aca="false">D11</f>
        <v>0.05</v>
      </c>
      <c r="E23" s="643" t="n">
        <f aca="false">AC11*1/(1+$D$11)</f>
        <v>0.295302771697762</v>
      </c>
      <c r="F23" s="643" t="n">
        <f aca="false">E23*1/(1+$D$11)</f>
        <v>0.281240734950249</v>
      </c>
      <c r="G23" s="643" t="n">
        <f aca="false">F23*1/(1+$D$11)</f>
        <v>0.267848319000238</v>
      </c>
      <c r="H23" s="643" t="n">
        <f aca="false">G23*1/(1+$D$11)</f>
        <v>0.255093637143083</v>
      </c>
      <c r="I23" s="643" t="n">
        <f aca="false">H23*1/(1+$D$11)</f>
        <v>0.242946321088651</v>
      </c>
      <c r="J23" s="643" t="n">
        <f aca="false">I23*1/(1+$D$11)</f>
        <v>0.231377448655858</v>
      </c>
      <c r="K23" s="643" t="n">
        <f aca="false">J23*1/(1+$D$11)</f>
        <v>0.220359474910341</v>
      </c>
      <c r="L23" s="643" t="n">
        <f aca="false">K23*1/(1+$D$11)</f>
        <v>0.209866166581277</v>
      </c>
      <c r="M23" s="643" t="n">
        <f aca="false">L23*1/(1+$D$11)</f>
        <v>0.199872539601216</v>
      </c>
      <c r="N23" s="643" t="n">
        <f aca="false">M23*1/(1+$D$11)</f>
        <v>0.190354799620206</v>
      </c>
      <c r="O23" s="643" t="n">
        <f aca="false">N23*1/(1+$D$11)</f>
        <v>0.181290285352577</v>
      </c>
      <c r="P23" s="643" t="n">
        <f aca="false">O23*1/(1+$D$11)</f>
        <v>0.172657414621502</v>
      </c>
      <c r="Q23" s="643" t="n">
        <f aca="false">P23*1/(1+$D$11)</f>
        <v>0.164435632972859</v>
      </c>
      <c r="R23" s="643" t="n">
        <f aca="false">Q23*1/(1+$D$11)</f>
        <v>0.156605364736056</v>
      </c>
      <c r="S23" s="643" t="n">
        <f aca="false">R23*1/(1+$D$11)</f>
        <v>0.149147966415292</v>
      </c>
      <c r="T23" s="643" t="n">
        <f aca="false">S23*1/(1+$D$11)</f>
        <v>0.142045682300278</v>
      </c>
      <c r="U23" s="643" t="n">
        <f aca="false">T23*1/(1+$D$11)</f>
        <v>0.135281602190741</v>
      </c>
      <c r="V23" s="643" t="n">
        <f aca="false">U23*1/(1+$D$11)</f>
        <v>0.128839621134039</v>
      </c>
      <c r="W23" s="643" t="n">
        <f aca="false">V23*1/(1+$D$11)</f>
        <v>0.122704401080037</v>
      </c>
      <c r="X23" s="643" t="n">
        <f aca="false">W23*1/(1+$D$11)</f>
        <v>0.11686133436194</v>
      </c>
      <c r="Y23" s="643" t="n">
        <f aca="false">X23*1/(1+$D$11)</f>
        <v>0.111296508916133</v>
      </c>
      <c r="Z23" s="643" t="n">
        <f aca="false">Y23*1/(1+$D$11)</f>
        <v>0.105996675158222</v>
      </c>
      <c r="AA23" s="643" t="n">
        <f aca="false">Z23*1/(1+$D$11)</f>
        <v>0.100949214436402</v>
      </c>
      <c r="AB23" s="643" t="n">
        <f aca="false">AA23*1/(1+$D$11)</f>
        <v>0.0961421089870495</v>
      </c>
      <c r="AC23" s="620" t="n">
        <f aca="false">AB23*1/(1+$D$11)</f>
        <v>0.0915639133209995</v>
      </c>
    </row>
    <row r="24" customFormat="false" ht="12" hidden="false" customHeight="false" outlineLevel="0" collapsed="false">
      <c r="B24" s="622"/>
      <c r="C24" s="644" t="str">
        <f aca="false">C12</f>
        <v>Diskontované cash flow</v>
      </c>
      <c r="D24" s="645"/>
      <c r="E24" s="646" t="n">
        <f aca="false">E22*E23</f>
        <v>0</v>
      </c>
      <c r="F24" s="646" t="n">
        <f aca="false">F22*F23</f>
        <v>0</v>
      </c>
      <c r="G24" s="646" t="n">
        <f aca="false">G22*G23</f>
        <v>0</v>
      </c>
      <c r="H24" s="646" t="n">
        <f aca="false">H22*H23</f>
        <v>0</v>
      </c>
      <c r="I24" s="646" t="e">
        <f aca="false">I22*I23</f>
        <v>#DIV/0!</v>
      </c>
      <c r="J24" s="646" t="n">
        <f aca="false">J22*J23</f>
        <v>0</v>
      </c>
      <c r="K24" s="646" t="n">
        <f aca="false">K22*K23</f>
        <v>0</v>
      </c>
      <c r="L24" s="646" t="n">
        <f aca="false">L22*L23</f>
        <v>0</v>
      </c>
      <c r="M24" s="646" t="n">
        <f aca="false">M22*M23</f>
        <v>0</v>
      </c>
      <c r="N24" s="646" t="n">
        <f aca="false">N22*N23</f>
        <v>0</v>
      </c>
      <c r="O24" s="646" t="n">
        <f aca="false">O22*O23</f>
        <v>0</v>
      </c>
      <c r="P24" s="646" t="n">
        <f aca="false">P22*P23</f>
        <v>0</v>
      </c>
      <c r="Q24" s="646" t="n">
        <f aca="false">Q22*Q23</f>
        <v>0</v>
      </c>
      <c r="R24" s="646" t="n">
        <f aca="false">R22*R23</f>
        <v>0</v>
      </c>
      <c r="S24" s="646" t="n">
        <f aca="false">S22*S23</f>
        <v>0</v>
      </c>
      <c r="T24" s="646" t="n">
        <f aca="false">T22*T23</f>
        <v>0</v>
      </c>
      <c r="U24" s="646" t="n">
        <f aca="false">U22*U23</f>
        <v>0</v>
      </c>
      <c r="V24" s="646" t="n">
        <f aca="false">V22*V23</f>
        <v>0</v>
      </c>
      <c r="W24" s="646" t="n">
        <f aca="false">W22*W23</f>
        <v>0</v>
      </c>
      <c r="X24" s="646" t="n">
        <f aca="false">X22*X23</f>
        <v>0</v>
      </c>
      <c r="Y24" s="646" t="n">
        <f aca="false">Y22*Y23</f>
        <v>0</v>
      </c>
      <c r="Z24" s="646" t="n">
        <f aca="false">Z22*Z23</f>
        <v>0</v>
      </c>
      <c r="AA24" s="646" t="n">
        <f aca="false">AA22*AA23</f>
        <v>0</v>
      </c>
      <c r="AB24" s="646" t="n">
        <f aca="false">AB22*AB23</f>
        <v>0</v>
      </c>
      <c r="AC24" s="625" t="n">
        <f aca="false">AC22*AC23</f>
        <v>0</v>
      </c>
    </row>
    <row r="25" customFormat="false" ht="10.5" hidden="false" customHeight="false" outlineLevel="0" collapsed="false">
      <c r="B25" s="647"/>
      <c r="C25" s="647"/>
      <c r="D25" s="647"/>
      <c r="E25" s="647"/>
      <c r="F25" s="647"/>
      <c r="G25" s="647"/>
      <c r="H25" s="647"/>
      <c r="I25" s="647"/>
      <c r="J25" s="647"/>
      <c r="K25" s="647"/>
      <c r="L25" s="647"/>
      <c r="M25" s="647"/>
      <c r="N25" s="647"/>
      <c r="O25" s="647"/>
      <c r="P25" s="647"/>
      <c r="Q25" s="647"/>
      <c r="R25" s="647"/>
      <c r="S25" s="647"/>
    </row>
    <row r="26" s="617" customFormat="true" ht="12" hidden="false" customHeight="false" outlineLevel="0" collapsed="false">
      <c r="B26" s="648" t="s">
        <v>231</v>
      </c>
      <c r="C26" s="648"/>
      <c r="D26" s="648"/>
      <c r="E26" s="649" t="e">
        <f aca="false">ROUND(IRR((E10:AC10~E22:AC22),0.05),4)</f>
        <v>#VALUE!</v>
      </c>
      <c r="F26" s="650"/>
      <c r="G26" s="650"/>
      <c r="H26" s="650"/>
      <c r="I26" s="650"/>
      <c r="J26" s="650"/>
      <c r="K26" s="650"/>
      <c r="L26" s="650"/>
      <c r="M26" s="650"/>
      <c r="N26" s="650"/>
      <c r="O26" s="650"/>
      <c r="P26" s="650"/>
      <c r="Q26" s="651"/>
      <c r="R26" s="651"/>
    </row>
    <row r="27" s="617" customFormat="true" ht="12" hidden="false" customHeight="false" outlineLevel="0" collapsed="false">
      <c r="B27" s="652" t="s">
        <v>232</v>
      </c>
      <c r="C27" s="652"/>
      <c r="D27" s="652"/>
      <c r="E27" s="653" t="e">
        <f aca="false">E10+NPV('0 Úvod'!D21,(F10:AC10~E22:AC22))</f>
        <v>#DIV/0!</v>
      </c>
      <c r="F27" s="654"/>
      <c r="G27" s="654"/>
      <c r="H27" s="654"/>
      <c r="I27" s="654"/>
      <c r="J27" s="654"/>
      <c r="K27" s="654"/>
      <c r="L27" s="654"/>
      <c r="M27" s="654"/>
      <c r="N27" s="654"/>
      <c r="O27" s="654"/>
      <c r="P27" s="654"/>
      <c r="Q27" s="655"/>
      <c r="R27" s="655"/>
    </row>
    <row r="28" customFormat="false" ht="12" hidden="false" customHeight="false" outlineLevel="0" collapsed="false">
      <c r="B28" s="652" t="s">
        <v>233</v>
      </c>
      <c r="C28" s="652"/>
      <c r="D28" s="652"/>
      <c r="E28" s="653" t="e">
        <f aca="false">E27/'0 Úvod'!N19</f>
        <v>#DIV/0!</v>
      </c>
      <c r="J28" s="656"/>
    </row>
    <row r="29" customFormat="false" ht="9.75" hidden="false" customHeight="false" outlineLevel="0" collapsed="false">
      <c r="D29" s="657"/>
    </row>
    <row r="30" customFormat="false" ht="9.75" hidden="false" customHeight="false" outlineLevel="0" collapsed="false">
      <c r="D30" s="658"/>
    </row>
    <row r="31" customFormat="false" ht="9.75" hidden="false" customHeight="false" outlineLevel="0" collapsed="false">
      <c r="E31" s="626"/>
      <c r="G31" s="626"/>
    </row>
    <row r="32" customFormat="false" ht="9.75" hidden="false" customHeight="false" outlineLevel="0" collapsed="false">
      <c r="E32" s="626"/>
    </row>
  </sheetData>
  <sheetProtection sheet="true" password="c642" objects="true" scenarios="true" formatCells="false" formatColumns="false" formatRows="false" insertColumns="false" insertRows="false" insertHyperlinks="false" deleteColumns="false" deleteRows="false" sort="false" autoFilter="false" pivotTables="false"/>
  <mergeCells count="53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B26:D26"/>
    <mergeCell ref="B27:D27"/>
    <mergeCell ref="B28:D28"/>
  </mergeCells>
  <printOptions headings="false" gridLines="false" gridLinesSet="true" horizontalCentered="false" verticalCentered="false"/>
  <pageMargins left="0.39375" right="0.157638888888889" top="0.98402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15.9.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143640</xdr:colOff>
                    <xdr:row>25</xdr:row>
                    <xdr:rowOff>0</xdr:rowOff>
                  </from>
                  <to>
                    <xdr:col>29</xdr:col>
                    <xdr:colOff>143280</xdr:colOff>
                    <xdr:row>27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70" width="2.67"/>
    <col collapsed="false" customWidth="true" hidden="false" outlineLevel="0" max="2" min="2" style="70" width="5.66"/>
    <col collapsed="false" customWidth="true" hidden="false" outlineLevel="0" max="3" min="3" style="70" width="56.11"/>
    <col collapsed="false" customWidth="true" hidden="false" outlineLevel="0" max="4" min="4" style="70" width="13"/>
    <col collapsed="false" customWidth="true" hidden="false" outlineLevel="0" max="5" min="5" style="70" width="12.11"/>
    <col collapsed="false" customWidth="true" hidden="false" outlineLevel="0" max="29" min="6" style="70" width="12.33"/>
    <col collapsed="false" customWidth="true" hidden="false" outlineLevel="0" max="44" min="30" style="70" width="7.11"/>
    <col collapsed="false" customWidth="false" hidden="false" outlineLevel="0" max="16384" min="45" style="70" width="9.11"/>
  </cols>
  <sheetData>
    <row r="1" customFormat="false" ht="10.5" hidden="false" customHeight="false" outlineLevel="0" collapsed="false">
      <c r="E1" s="290"/>
    </row>
    <row r="2" customFormat="false" ht="12.75" hidden="false" customHeight="false" outlineLevel="0" collapsed="false">
      <c r="B2" s="659" t="s">
        <v>234</v>
      </c>
      <c r="C2" s="75" t="s">
        <v>235</v>
      </c>
      <c r="D2" s="76"/>
      <c r="E2" s="292" t="n">
        <f aca="false">'0 Úvod'!G19</f>
        <v>2014</v>
      </c>
      <c r="F2" s="292" t="n">
        <f aca="false">E2+1</f>
        <v>2015</v>
      </c>
      <c r="G2" s="292" t="n">
        <f aca="false">F2+1</f>
        <v>2016</v>
      </c>
      <c r="H2" s="292" t="n">
        <f aca="false">G2+1</f>
        <v>2017</v>
      </c>
      <c r="I2" s="292" t="n">
        <f aca="false">H2+1</f>
        <v>2018</v>
      </c>
      <c r="J2" s="292" t="n">
        <f aca="false">I2+1</f>
        <v>2019</v>
      </c>
      <c r="K2" s="292" t="n">
        <f aca="false">J2+1</f>
        <v>2020</v>
      </c>
      <c r="L2" s="292" t="n">
        <f aca="false">K2+1</f>
        <v>2021</v>
      </c>
      <c r="M2" s="292" t="n">
        <f aca="false">L2+1</f>
        <v>2022</v>
      </c>
      <c r="N2" s="292" t="n">
        <f aca="false">M2+1</f>
        <v>2023</v>
      </c>
      <c r="O2" s="292" t="n">
        <f aca="false">N2+1</f>
        <v>2024</v>
      </c>
      <c r="P2" s="292" t="n">
        <f aca="false">O2+1</f>
        <v>2025</v>
      </c>
      <c r="Q2" s="292" t="n">
        <f aca="false">P2+1</f>
        <v>2026</v>
      </c>
      <c r="R2" s="292" t="n">
        <f aca="false">Q2+1</f>
        <v>2027</v>
      </c>
      <c r="S2" s="292" t="n">
        <f aca="false">R2+1</f>
        <v>2028</v>
      </c>
      <c r="T2" s="292" t="n">
        <f aca="false">S2+1</f>
        <v>2029</v>
      </c>
      <c r="U2" s="292" t="n">
        <f aca="false">T2+1</f>
        <v>2030</v>
      </c>
      <c r="V2" s="292" t="n">
        <f aca="false">U2+1</f>
        <v>2031</v>
      </c>
      <c r="W2" s="292" t="n">
        <f aca="false">V2+1</f>
        <v>2032</v>
      </c>
      <c r="X2" s="292" t="n">
        <f aca="false">W2+1</f>
        <v>2033</v>
      </c>
      <c r="Y2" s="292" t="n">
        <f aca="false">X2+1</f>
        <v>2034</v>
      </c>
      <c r="Z2" s="292" t="n">
        <f aca="false">Y2+1</f>
        <v>2035</v>
      </c>
      <c r="AA2" s="292" t="n">
        <f aca="false">Z2+1</f>
        <v>2036</v>
      </c>
      <c r="AB2" s="292" t="n">
        <f aca="false">AA2+1</f>
        <v>2037</v>
      </c>
      <c r="AC2" s="293" t="n">
        <f aca="false">AB2+1</f>
        <v>2038</v>
      </c>
    </row>
    <row r="3" customFormat="false" ht="13.5" hidden="false" customHeight="false" outlineLevel="0" collapsed="false">
      <c r="B3" s="294" t="s">
        <v>60</v>
      </c>
      <c r="C3" s="295"/>
      <c r="D3" s="296" t="s">
        <v>93</v>
      </c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3"/>
    </row>
    <row r="4" customFormat="false" ht="12" hidden="false" customHeight="false" outlineLevel="0" collapsed="false">
      <c r="B4" s="660" t="s">
        <v>236</v>
      </c>
      <c r="C4" s="661" t="s">
        <v>237</v>
      </c>
      <c r="D4" s="299" t="n">
        <f aca="false">SUM(E4:AC4,E11:AC11)</f>
        <v>0</v>
      </c>
      <c r="E4" s="368" t="n">
        <f aca="false">'3 Provozní náklady'!E4+'3 Provozní náklady'!E5</f>
        <v>0</v>
      </c>
      <c r="F4" s="369" t="n">
        <f aca="false">'3 Provozní náklady'!F4+'3 Provozní náklady'!F5</f>
        <v>0</v>
      </c>
      <c r="G4" s="369" t="n">
        <f aca="false">'3 Provozní náklady'!G4+'3 Provozní náklady'!G5</f>
        <v>0</v>
      </c>
      <c r="H4" s="369" t="n">
        <f aca="false">'3 Provozní náklady'!H4+'3 Provozní náklady'!H5</f>
        <v>0</v>
      </c>
      <c r="I4" s="369" t="n">
        <f aca="false">'3 Provozní náklady'!I4+'3 Provozní náklady'!I5</f>
        <v>0</v>
      </c>
      <c r="J4" s="369" t="n">
        <f aca="false">'3 Provozní náklady'!J4+'3 Provozní náklady'!J5</f>
        <v>0</v>
      </c>
      <c r="K4" s="369" t="n">
        <f aca="false">'3 Provozní náklady'!K4+'3 Provozní náklady'!K5</f>
        <v>0</v>
      </c>
      <c r="L4" s="369" t="n">
        <f aca="false">'3 Provozní náklady'!L4+'3 Provozní náklady'!L5</f>
        <v>0</v>
      </c>
      <c r="M4" s="369" t="n">
        <f aca="false">'3 Provozní náklady'!M4+'3 Provozní náklady'!M5</f>
        <v>0</v>
      </c>
      <c r="N4" s="369" t="n">
        <f aca="false">'3 Provozní náklady'!N4+'3 Provozní náklady'!N5</f>
        <v>0</v>
      </c>
      <c r="O4" s="369" t="n">
        <f aca="false">'3 Provozní náklady'!O4+'3 Provozní náklady'!O5</f>
        <v>0</v>
      </c>
      <c r="P4" s="369" t="n">
        <f aca="false">'3 Provozní náklady'!P4+'3 Provozní náklady'!P5</f>
        <v>0</v>
      </c>
      <c r="Q4" s="369" t="n">
        <f aca="false">'3 Provozní náklady'!Q4+'3 Provozní náklady'!Q5</f>
        <v>0</v>
      </c>
      <c r="R4" s="369" t="n">
        <f aca="false">'3 Provozní náklady'!R4+'3 Provozní náklady'!R5</f>
        <v>0</v>
      </c>
      <c r="S4" s="369" t="n">
        <f aca="false">'3 Provozní náklady'!S4+'3 Provozní náklady'!S5</f>
        <v>0</v>
      </c>
      <c r="T4" s="369" t="n">
        <f aca="false">'3 Provozní náklady'!T4+'3 Provozní náklady'!T5</f>
        <v>0</v>
      </c>
      <c r="U4" s="369" t="n">
        <f aca="false">'3 Provozní náklady'!U4+'3 Provozní náklady'!U5</f>
        <v>0</v>
      </c>
      <c r="V4" s="369" t="n">
        <f aca="false">'3 Provozní náklady'!V4+'3 Provozní náklady'!V5</f>
        <v>0</v>
      </c>
      <c r="W4" s="369" t="n">
        <f aca="false">'3 Provozní náklady'!W4+'3 Provozní náklady'!W5</f>
        <v>0</v>
      </c>
      <c r="X4" s="369" t="n">
        <f aca="false">'3 Provozní náklady'!X4+'3 Provozní náklady'!X5</f>
        <v>0</v>
      </c>
      <c r="Y4" s="369" t="n">
        <f aca="false">'3 Provozní náklady'!Y4+'3 Provozní náklady'!Y5</f>
        <v>0</v>
      </c>
      <c r="Z4" s="369" t="n">
        <f aca="false">'3 Provozní náklady'!Z4+'3 Provozní náklady'!Z5</f>
        <v>0</v>
      </c>
      <c r="AA4" s="369" t="n">
        <f aca="false">'3 Provozní náklady'!AA4+'3 Provozní náklady'!AA5</f>
        <v>0</v>
      </c>
      <c r="AB4" s="369" t="n">
        <f aca="false">'3 Provozní náklady'!AB4+'3 Provozní náklady'!AB5</f>
        <v>0</v>
      </c>
      <c r="AC4" s="370" t="n">
        <f aca="false">'3 Provozní náklady'!AC4+'3 Provozní náklady'!AC5</f>
        <v>0</v>
      </c>
    </row>
    <row r="5" customFormat="false" ht="12" hidden="false" customHeight="false" outlineLevel="0" collapsed="false">
      <c r="B5" s="662" t="s">
        <v>238</v>
      </c>
      <c r="C5" s="309" t="s">
        <v>138</v>
      </c>
      <c r="D5" s="305" t="n">
        <f aca="false">SUM(E5:AC5,E12:AC12)</f>
        <v>0</v>
      </c>
      <c r="E5" s="371" t="n">
        <f aca="false">'3 Provozní náklady'!E6</f>
        <v>0</v>
      </c>
      <c r="F5" s="372" t="n">
        <f aca="false">'3 Provozní náklady'!F6</f>
        <v>0</v>
      </c>
      <c r="G5" s="372" t="n">
        <f aca="false">'3 Provozní náklady'!G6</f>
        <v>0</v>
      </c>
      <c r="H5" s="372" t="n">
        <f aca="false">'3 Provozní náklady'!H6</f>
        <v>0</v>
      </c>
      <c r="I5" s="372" t="n">
        <f aca="false">'3 Provozní náklady'!I6</f>
        <v>0</v>
      </c>
      <c r="J5" s="372" t="n">
        <f aca="false">'3 Provozní náklady'!J6</f>
        <v>0</v>
      </c>
      <c r="K5" s="372" t="n">
        <f aca="false">'3 Provozní náklady'!K6</f>
        <v>0</v>
      </c>
      <c r="L5" s="372" t="n">
        <f aca="false">'3 Provozní náklady'!L6</f>
        <v>0</v>
      </c>
      <c r="M5" s="372" t="n">
        <f aca="false">'3 Provozní náklady'!M6</f>
        <v>0</v>
      </c>
      <c r="N5" s="372" t="n">
        <f aca="false">'3 Provozní náklady'!N6</f>
        <v>0</v>
      </c>
      <c r="O5" s="372" t="n">
        <f aca="false">'3 Provozní náklady'!O6</f>
        <v>0</v>
      </c>
      <c r="P5" s="372" t="n">
        <f aca="false">'3 Provozní náklady'!P6</f>
        <v>0</v>
      </c>
      <c r="Q5" s="372" t="n">
        <f aca="false">'3 Provozní náklady'!Q6</f>
        <v>0</v>
      </c>
      <c r="R5" s="372" t="n">
        <f aca="false">'3 Provozní náklady'!R6</f>
        <v>0</v>
      </c>
      <c r="S5" s="372" t="n">
        <f aca="false">'3 Provozní náklady'!S6</f>
        <v>0</v>
      </c>
      <c r="T5" s="372" t="n">
        <f aca="false">'3 Provozní náklady'!T6</f>
        <v>0</v>
      </c>
      <c r="U5" s="372" t="n">
        <f aca="false">'3 Provozní náklady'!U6</f>
        <v>0</v>
      </c>
      <c r="V5" s="372" t="n">
        <f aca="false">'3 Provozní náklady'!V6</f>
        <v>0</v>
      </c>
      <c r="W5" s="372" t="n">
        <f aca="false">'3 Provozní náklady'!W6</f>
        <v>0</v>
      </c>
      <c r="X5" s="372" t="n">
        <f aca="false">'3 Provozní náklady'!X6</f>
        <v>0</v>
      </c>
      <c r="Y5" s="372" t="n">
        <f aca="false">'3 Provozní náklady'!Y6</f>
        <v>0</v>
      </c>
      <c r="Z5" s="372" t="n">
        <f aca="false">'3 Provozní náklady'!Z6</f>
        <v>0</v>
      </c>
      <c r="AA5" s="372" t="n">
        <f aca="false">'3 Provozní náklady'!AA6</f>
        <v>0</v>
      </c>
      <c r="AB5" s="372" t="n">
        <f aca="false">'3 Provozní náklady'!AB6</f>
        <v>0</v>
      </c>
      <c r="AC5" s="373" t="n">
        <f aca="false">'3 Provozní náklady'!AC6</f>
        <v>0</v>
      </c>
    </row>
    <row r="6" customFormat="false" ht="12" hidden="false" customHeight="true" outlineLevel="0" collapsed="false">
      <c r="B6" s="662" t="s">
        <v>239</v>
      </c>
      <c r="C6" s="298" t="s">
        <v>240</v>
      </c>
      <c r="D6" s="305" t="n">
        <f aca="false">SUM(E6:AC6,E13:AC13)</f>
        <v>0</v>
      </c>
      <c r="E6" s="371" t="n">
        <f aca="false">'4 Tržby'!E4+'4 Tržby'!E5</f>
        <v>0</v>
      </c>
      <c r="F6" s="372" t="n">
        <f aca="false">'4 Tržby'!F4+'4 Tržby'!F5</f>
        <v>0</v>
      </c>
      <c r="G6" s="372" t="n">
        <f aca="false">'4 Tržby'!G4+'4 Tržby'!G5</f>
        <v>0</v>
      </c>
      <c r="H6" s="372" t="n">
        <f aca="false">'4 Tržby'!H4+'4 Tržby'!H5</f>
        <v>0</v>
      </c>
      <c r="I6" s="372" t="n">
        <f aca="false">'4 Tržby'!I4+'4 Tržby'!I5</f>
        <v>0</v>
      </c>
      <c r="J6" s="372" t="n">
        <f aca="false">'4 Tržby'!J4+'4 Tržby'!J5</f>
        <v>0</v>
      </c>
      <c r="K6" s="372" t="n">
        <f aca="false">'4 Tržby'!K4+'4 Tržby'!K5</f>
        <v>0</v>
      </c>
      <c r="L6" s="372" t="n">
        <f aca="false">'4 Tržby'!L4+'4 Tržby'!L5</f>
        <v>0</v>
      </c>
      <c r="M6" s="372" t="n">
        <f aca="false">'4 Tržby'!M4+'4 Tržby'!M5</f>
        <v>0</v>
      </c>
      <c r="N6" s="372" t="n">
        <f aca="false">'4 Tržby'!N4+'4 Tržby'!N5</f>
        <v>0</v>
      </c>
      <c r="O6" s="372" t="n">
        <f aca="false">'4 Tržby'!O4+'4 Tržby'!O5</f>
        <v>0</v>
      </c>
      <c r="P6" s="372" t="n">
        <f aca="false">'4 Tržby'!P4+'4 Tržby'!P5</f>
        <v>0</v>
      </c>
      <c r="Q6" s="372" t="n">
        <f aca="false">'4 Tržby'!Q4+'4 Tržby'!Q5</f>
        <v>0</v>
      </c>
      <c r="R6" s="372" t="n">
        <f aca="false">'4 Tržby'!R4+'4 Tržby'!R5</f>
        <v>0</v>
      </c>
      <c r="S6" s="372" t="n">
        <f aca="false">'4 Tržby'!S4+'4 Tržby'!S5</f>
        <v>0</v>
      </c>
      <c r="T6" s="372" t="n">
        <f aca="false">'4 Tržby'!T4+'4 Tržby'!T5</f>
        <v>0</v>
      </c>
      <c r="U6" s="372" t="n">
        <f aca="false">'4 Tržby'!U4+'4 Tržby'!U5</f>
        <v>0</v>
      </c>
      <c r="V6" s="372" t="n">
        <f aca="false">'4 Tržby'!V4+'4 Tržby'!V5</f>
        <v>0</v>
      </c>
      <c r="W6" s="372" t="n">
        <f aca="false">'4 Tržby'!W4+'4 Tržby'!W5</f>
        <v>0</v>
      </c>
      <c r="X6" s="372" t="n">
        <f aca="false">'4 Tržby'!X4+'4 Tržby'!X5</f>
        <v>0</v>
      </c>
      <c r="Y6" s="372" t="n">
        <f aca="false">'4 Tržby'!Y4+'4 Tržby'!Y5</f>
        <v>0</v>
      </c>
      <c r="Z6" s="372" t="n">
        <f aca="false">'4 Tržby'!Z4+'4 Tržby'!Z5</f>
        <v>0</v>
      </c>
      <c r="AA6" s="372" t="n">
        <f aca="false">'4 Tržby'!AA4+'4 Tržby'!AA5</f>
        <v>0</v>
      </c>
      <c r="AB6" s="372" t="n">
        <f aca="false">'4 Tržby'!AB4+'4 Tržby'!AB5</f>
        <v>0</v>
      </c>
      <c r="AC6" s="373" t="n">
        <f aca="false">'4 Tržby'!AC4+'4 Tržby'!AC5</f>
        <v>0</v>
      </c>
    </row>
    <row r="7" s="663" customFormat="true" ht="12" hidden="false" customHeight="false" outlineLevel="0" collapsed="false">
      <c r="B7" s="664" t="s">
        <v>241</v>
      </c>
      <c r="C7" s="665" t="s">
        <v>242</v>
      </c>
      <c r="D7" s="666" t="n">
        <f aca="false">SUM(E7:AC7,E14:AC14)</f>
        <v>0</v>
      </c>
      <c r="E7" s="667" t="n">
        <f aca="false">IF((E4+E5-E6)&gt;0,E4+E5-E6,0)</f>
        <v>0</v>
      </c>
      <c r="F7" s="668" t="n">
        <f aca="false">IF((F4+F5-F6)&gt;0,F4+F5-F6,0)</f>
        <v>0</v>
      </c>
      <c r="G7" s="668" t="n">
        <f aca="false">IF((G4+G5-G6)&gt;0,G4+G5-G6,0)</f>
        <v>0</v>
      </c>
      <c r="H7" s="668" t="n">
        <f aca="false">IF((H4+H5-H6)&gt;0,H4+H5-H6,0)</f>
        <v>0</v>
      </c>
      <c r="I7" s="668" t="n">
        <f aca="false">IF((I4+I5-I6)&gt;0,I4+I5-I6,0)</f>
        <v>0</v>
      </c>
      <c r="J7" s="668" t="n">
        <f aca="false">IF((J4+J5-J6)&gt;0,J4+J5-J6,0)</f>
        <v>0</v>
      </c>
      <c r="K7" s="668" t="n">
        <f aca="false">IF((K4+K5-K6)&gt;0,K4+K5-K6,0)</f>
        <v>0</v>
      </c>
      <c r="L7" s="668" t="n">
        <f aca="false">IF((L4+L5-L6)&gt;0,L4+L5-L6,0)</f>
        <v>0</v>
      </c>
      <c r="M7" s="668" t="n">
        <f aca="false">IF((M4+M5-M6)&gt;0,M4+M5-M6,0)</f>
        <v>0</v>
      </c>
      <c r="N7" s="668" t="n">
        <f aca="false">IF((N4+N5-N6)&gt;0,N4+N5-N6,0)</f>
        <v>0</v>
      </c>
      <c r="O7" s="668" t="n">
        <f aca="false">IF((O4+O5-O6)&gt;0,O4+O5-O6,0)</f>
        <v>0</v>
      </c>
      <c r="P7" s="668" t="n">
        <f aca="false">IF((P4+P5-P6)&gt;0,P4+P5-P6,0)</f>
        <v>0</v>
      </c>
      <c r="Q7" s="668" t="n">
        <f aca="false">IF((Q4+Q5-Q6)&gt;0,Q4+Q5-Q6,0)</f>
        <v>0</v>
      </c>
      <c r="R7" s="668" t="n">
        <f aca="false">IF((R4+R5-R6)&gt;0,R4+R5-R6,0)</f>
        <v>0</v>
      </c>
      <c r="S7" s="668" t="n">
        <f aca="false">IF((S4+S5-S6)&gt;0,S4+S5-S6,0)</f>
        <v>0</v>
      </c>
      <c r="T7" s="668" t="n">
        <f aca="false">IF((T4+T5-T6)&gt;0,T4+T5-T6,0)</f>
        <v>0</v>
      </c>
      <c r="U7" s="668" t="n">
        <f aca="false">IF((U4+U5-U6)&gt;0,U4+U5-U6,0)</f>
        <v>0</v>
      </c>
      <c r="V7" s="668" t="n">
        <f aca="false">IF((V4+V5-V6)&gt;0,V4+V5-V6,0)</f>
        <v>0</v>
      </c>
      <c r="W7" s="668" t="n">
        <f aca="false">IF((W4+W5-W6)&gt;0,W4+W5-W6,0)</f>
        <v>0</v>
      </c>
      <c r="X7" s="668" t="n">
        <f aca="false">IF((X4+X5-X6)&gt;0,X4+X5-X6,0)</f>
        <v>0</v>
      </c>
      <c r="Y7" s="668" t="n">
        <f aca="false">IF((Y4+Y5-Y6)&gt;0,Y4+Y5-Y6,0)</f>
        <v>0</v>
      </c>
      <c r="Z7" s="668" t="n">
        <f aca="false">IF((Z4+Z5-Z6)&gt;0,Z4+Z5-Z6,0)</f>
        <v>0</v>
      </c>
      <c r="AA7" s="668" t="n">
        <f aca="false">IF((AA4+AA5-AA6)&gt;0,AA4+AA5-AA6,0)</f>
        <v>0</v>
      </c>
      <c r="AB7" s="668" t="n">
        <f aca="false">IF((AB4+AB5-AB6)&gt;0,AB4+AB5-AB6,0)</f>
        <v>0</v>
      </c>
      <c r="AC7" s="669" t="n">
        <f aca="false">IF((AC4+AC5-AC6)&gt;0,AC4+AC5-AC6,0)</f>
        <v>0</v>
      </c>
    </row>
    <row r="8" customFormat="false" ht="10.5" hidden="false" customHeight="false" outlineLevel="0" collapsed="false">
      <c r="C8" s="283"/>
      <c r="D8" s="336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</row>
    <row r="9" customFormat="false" ht="12.75" hidden="false" customHeight="false" outlineLevel="0" collapsed="false">
      <c r="B9" s="659" t="s">
        <v>234</v>
      </c>
      <c r="C9" s="75" t="s">
        <v>235</v>
      </c>
      <c r="D9" s="76"/>
      <c r="E9" s="513" t="n">
        <f aca="false">AC2+1</f>
        <v>2039</v>
      </c>
      <c r="F9" s="514" t="n">
        <f aca="false">E9+1</f>
        <v>2040</v>
      </c>
      <c r="G9" s="514" t="n">
        <f aca="false">F9+1</f>
        <v>2041</v>
      </c>
      <c r="H9" s="514" t="n">
        <f aca="false">G9+1</f>
        <v>2042</v>
      </c>
      <c r="I9" s="514" t="n">
        <f aca="false">H9+1</f>
        <v>2043</v>
      </c>
      <c r="J9" s="514" t="n">
        <f aca="false">I9+1</f>
        <v>2044</v>
      </c>
      <c r="K9" s="514" t="n">
        <f aca="false">J9+1</f>
        <v>2045</v>
      </c>
      <c r="L9" s="514" t="n">
        <f aca="false">K9+1</f>
        <v>2046</v>
      </c>
      <c r="M9" s="514" t="n">
        <f aca="false">L9+1</f>
        <v>2047</v>
      </c>
      <c r="N9" s="514" t="n">
        <f aca="false">M9+1</f>
        <v>2048</v>
      </c>
      <c r="O9" s="514" t="n">
        <f aca="false">N9+1</f>
        <v>2049</v>
      </c>
      <c r="P9" s="514" t="n">
        <f aca="false">O9+1</f>
        <v>2050</v>
      </c>
      <c r="Q9" s="514" t="n">
        <f aca="false">P9+1</f>
        <v>2051</v>
      </c>
      <c r="R9" s="514" t="n">
        <f aca="false">Q9+1</f>
        <v>2052</v>
      </c>
      <c r="S9" s="514" t="n">
        <f aca="false">R9+1</f>
        <v>2053</v>
      </c>
      <c r="T9" s="514" t="n">
        <f aca="false">S9+1</f>
        <v>2054</v>
      </c>
      <c r="U9" s="514" t="n">
        <f aca="false">T9+1</f>
        <v>2055</v>
      </c>
      <c r="V9" s="514" t="n">
        <f aca="false">U9+1</f>
        <v>2056</v>
      </c>
      <c r="W9" s="514" t="n">
        <f aca="false">V9+1</f>
        <v>2057</v>
      </c>
      <c r="X9" s="514" t="n">
        <f aca="false">W9+1</f>
        <v>2058</v>
      </c>
      <c r="Y9" s="514" t="n">
        <f aca="false">X9+1</f>
        <v>2059</v>
      </c>
      <c r="Z9" s="514" t="n">
        <f aca="false">Y9+1</f>
        <v>2060</v>
      </c>
      <c r="AA9" s="514" t="n">
        <f aca="false">Z9+1</f>
        <v>2061</v>
      </c>
      <c r="AB9" s="514" t="n">
        <f aca="false">AA9+1</f>
        <v>2062</v>
      </c>
      <c r="AC9" s="293" t="n">
        <f aca="false">AB9+1</f>
        <v>2063</v>
      </c>
    </row>
    <row r="10" s="283" customFormat="true" ht="13.5" hidden="false" customHeight="false" outlineLevel="0" collapsed="false">
      <c r="B10" s="294" t="s">
        <v>73</v>
      </c>
      <c r="C10" s="295"/>
      <c r="D10" s="321"/>
      <c r="E10" s="513"/>
      <c r="F10" s="514"/>
      <c r="G10" s="514"/>
      <c r="H10" s="514"/>
      <c r="I10" s="514"/>
      <c r="J10" s="514"/>
      <c r="K10" s="514"/>
      <c r="L10" s="514"/>
      <c r="M10" s="514"/>
      <c r="N10" s="514"/>
      <c r="O10" s="514"/>
      <c r="P10" s="514"/>
      <c r="Q10" s="514"/>
      <c r="R10" s="514"/>
      <c r="S10" s="514"/>
      <c r="T10" s="514"/>
      <c r="U10" s="514"/>
      <c r="V10" s="514"/>
      <c r="W10" s="514"/>
      <c r="X10" s="514"/>
      <c r="Y10" s="514"/>
      <c r="Z10" s="514"/>
      <c r="AA10" s="514"/>
      <c r="AB10" s="514"/>
      <c r="AC10" s="293"/>
    </row>
    <row r="11" s="283" customFormat="true" ht="12" hidden="false" customHeight="false" outlineLevel="0" collapsed="false">
      <c r="B11" s="660" t="s">
        <v>236</v>
      </c>
      <c r="C11" s="661" t="s">
        <v>237</v>
      </c>
      <c r="D11" s="670"/>
      <c r="E11" s="368" t="n">
        <f aca="false">'3 Provozní náklady'!E11+'3 Provozní náklady'!E12</f>
        <v>0</v>
      </c>
      <c r="F11" s="369" t="n">
        <f aca="false">'3 Provozní náklady'!F11+'3 Provozní náklady'!F12</f>
        <v>0</v>
      </c>
      <c r="G11" s="369" t="n">
        <f aca="false">'3 Provozní náklady'!G11+'3 Provozní náklady'!G12</f>
        <v>0</v>
      </c>
      <c r="H11" s="369" t="n">
        <f aca="false">'3 Provozní náklady'!H11+'3 Provozní náklady'!H12</f>
        <v>0</v>
      </c>
      <c r="I11" s="369" t="n">
        <f aca="false">'3 Provozní náklady'!I11+'3 Provozní náklady'!I12</f>
        <v>0</v>
      </c>
      <c r="J11" s="369" t="n">
        <f aca="false">'3 Provozní náklady'!J11+'3 Provozní náklady'!J12</f>
        <v>0</v>
      </c>
      <c r="K11" s="369" t="n">
        <f aca="false">'3 Provozní náklady'!K11+'3 Provozní náklady'!K12</f>
        <v>0</v>
      </c>
      <c r="L11" s="369" t="n">
        <f aca="false">'3 Provozní náklady'!L11+'3 Provozní náklady'!L12</f>
        <v>0</v>
      </c>
      <c r="M11" s="369" t="n">
        <f aca="false">'3 Provozní náklady'!M11+'3 Provozní náklady'!M12</f>
        <v>0</v>
      </c>
      <c r="N11" s="369" t="n">
        <f aca="false">'3 Provozní náklady'!N11+'3 Provozní náklady'!N12</f>
        <v>0</v>
      </c>
      <c r="O11" s="369" t="n">
        <f aca="false">'3 Provozní náklady'!O11+'3 Provozní náklady'!O12</f>
        <v>0</v>
      </c>
      <c r="P11" s="369" t="n">
        <f aca="false">'3 Provozní náklady'!P11+'3 Provozní náklady'!P12</f>
        <v>0</v>
      </c>
      <c r="Q11" s="369" t="n">
        <f aca="false">'3 Provozní náklady'!Q11+'3 Provozní náklady'!Q12</f>
        <v>0</v>
      </c>
      <c r="R11" s="369" t="n">
        <f aca="false">'3 Provozní náklady'!R11+'3 Provozní náklady'!R12</f>
        <v>0</v>
      </c>
      <c r="S11" s="369" t="n">
        <f aca="false">'3 Provozní náklady'!S11+'3 Provozní náklady'!S12</f>
        <v>0</v>
      </c>
      <c r="T11" s="369" t="n">
        <f aca="false">'3 Provozní náklady'!T11+'3 Provozní náklady'!T12</f>
        <v>0</v>
      </c>
      <c r="U11" s="369" t="n">
        <f aca="false">'3 Provozní náklady'!U11+'3 Provozní náklady'!U12</f>
        <v>0</v>
      </c>
      <c r="V11" s="369" t="n">
        <f aca="false">'3 Provozní náklady'!V11+'3 Provozní náklady'!V12</f>
        <v>0</v>
      </c>
      <c r="W11" s="369" t="n">
        <f aca="false">'3 Provozní náklady'!W11+'3 Provozní náklady'!W12</f>
        <v>0</v>
      </c>
      <c r="X11" s="369" t="n">
        <f aca="false">'3 Provozní náklady'!X11+'3 Provozní náklady'!X12</f>
        <v>0</v>
      </c>
      <c r="Y11" s="369" t="n">
        <f aca="false">'3 Provozní náklady'!Y11+'3 Provozní náklady'!Y12</f>
        <v>0</v>
      </c>
      <c r="Z11" s="369" t="n">
        <f aca="false">'3 Provozní náklady'!Z11+'3 Provozní náklady'!Z12</f>
        <v>0</v>
      </c>
      <c r="AA11" s="369" t="n">
        <f aca="false">'3 Provozní náklady'!AA11+'3 Provozní náklady'!AA12</f>
        <v>0</v>
      </c>
      <c r="AB11" s="369" t="n">
        <f aca="false">'3 Provozní náklady'!AB11+'3 Provozní náklady'!AB12</f>
        <v>0</v>
      </c>
      <c r="AC11" s="370" t="n">
        <f aca="false">'3 Provozní náklady'!AC11+'3 Provozní náklady'!AC12</f>
        <v>0</v>
      </c>
    </row>
    <row r="12" customFormat="false" ht="12" hidden="false" customHeight="false" outlineLevel="0" collapsed="false">
      <c r="B12" s="662" t="s">
        <v>238</v>
      </c>
      <c r="C12" s="309" t="s">
        <v>138</v>
      </c>
      <c r="D12" s="671"/>
      <c r="E12" s="371" t="n">
        <f aca="false">'3 Provozní náklady'!E13</f>
        <v>0</v>
      </c>
      <c r="F12" s="372" t="n">
        <f aca="false">'3 Provozní náklady'!F13</f>
        <v>0</v>
      </c>
      <c r="G12" s="372" t="n">
        <f aca="false">'3 Provozní náklady'!G13</f>
        <v>0</v>
      </c>
      <c r="H12" s="372" t="n">
        <f aca="false">'3 Provozní náklady'!H13</f>
        <v>0</v>
      </c>
      <c r="I12" s="372" t="n">
        <f aca="false">'3 Provozní náklady'!I13</f>
        <v>0</v>
      </c>
      <c r="J12" s="372" t="n">
        <f aca="false">'3 Provozní náklady'!J13</f>
        <v>0</v>
      </c>
      <c r="K12" s="372" t="n">
        <f aca="false">'3 Provozní náklady'!K13</f>
        <v>0</v>
      </c>
      <c r="L12" s="372" t="n">
        <f aca="false">'3 Provozní náklady'!L13</f>
        <v>0</v>
      </c>
      <c r="M12" s="372" t="n">
        <f aca="false">'3 Provozní náklady'!M13</f>
        <v>0</v>
      </c>
      <c r="N12" s="372" t="n">
        <f aca="false">'3 Provozní náklady'!N13</f>
        <v>0</v>
      </c>
      <c r="O12" s="372" t="n">
        <f aca="false">'3 Provozní náklady'!O13</f>
        <v>0</v>
      </c>
      <c r="P12" s="372" t="n">
        <f aca="false">'3 Provozní náklady'!P13</f>
        <v>0</v>
      </c>
      <c r="Q12" s="372" t="n">
        <f aca="false">'3 Provozní náklady'!Q13</f>
        <v>0</v>
      </c>
      <c r="R12" s="372" t="n">
        <f aca="false">'3 Provozní náklady'!R13</f>
        <v>0</v>
      </c>
      <c r="S12" s="372" t="n">
        <f aca="false">'3 Provozní náklady'!S13</f>
        <v>0</v>
      </c>
      <c r="T12" s="372" t="n">
        <f aca="false">'3 Provozní náklady'!T13</f>
        <v>0</v>
      </c>
      <c r="U12" s="372" t="n">
        <f aca="false">'3 Provozní náklady'!U13</f>
        <v>0</v>
      </c>
      <c r="V12" s="372" t="n">
        <f aca="false">'3 Provozní náklady'!V13</f>
        <v>0</v>
      </c>
      <c r="W12" s="372" t="n">
        <f aca="false">'3 Provozní náklady'!W13</f>
        <v>0</v>
      </c>
      <c r="X12" s="372" t="n">
        <f aca="false">'3 Provozní náklady'!X13</f>
        <v>0</v>
      </c>
      <c r="Y12" s="372" t="n">
        <f aca="false">'3 Provozní náklady'!Y13</f>
        <v>0</v>
      </c>
      <c r="Z12" s="372" t="n">
        <f aca="false">'3 Provozní náklady'!Z13</f>
        <v>0</v>
      </c>
      <c r="AA12" s="372" t="n">
        <f aca="false">'3 Provozní náklady'!AA13</f>
        <v>0</v>
      </c>
      <c r="AB12" s="372" t="n">
        <f aca="false">'3 Provozní náklady'!AB13</f>
        <v>0</v>
      </c>
      <c r="AC12" s="373" t="n">
        <f aca="false">'3 Provozní náklady'!AC13</f>
        <v>0</v>
      </c>
    </row>
    <row r="13" customFormat="false" ht="12" hidden="false" customHeight="false" outlineLevel="0" collapsed="false">
      <c r="B13" s="662" t="s">
        <v>239</v>
      </c>
      <c r="C13" s="298" t="s">
        <v>240</v>
      </c>
      <c r="D13" s="671"/>
      <c r="E13" s="371" t="n">
        <f aca="false">'4 Tržby'!E11+'4 Tržby'!E12</f>
        <v>0</v>
      </c>
      <c r="F13" s="372" t="n">
        <f aca="false">'4 Tržby'!F11+'4 Tržby'!F12</f>
        <v>0</v>
      </c>
      <c r="G13" s="372" t="n">
        <f aca="false">'4 Tržby'!G11+'4 Tržby'!G12</f>
        <v>0</v>
      </c>
      <c r="H13" s="372" t="n">
        <f aca="false">'4 Tržby'!H11+'4 Tržby'!H12</f>
        <v>0</v>
      </c>
      <c r="I13" s="372" t="n">
        <f aca="false">'4 Tržby'!I11+'4 Tržby'!I12</f>
        <v>0</v>
      </c>
      <c r="J13" s="372" t="n">
        <f aca="false">'4 Tržby'!J11+'4 Tržby'!J12</f>
        <v>0</v>
      </c>
      <c r="K13" s="372" t="n">
        <f aca="false">'4 Tržby'!K11+'4 Tržby'!K12</f>
        <v>0</v>
      </c>
      <c r="L13" s="372" t="n">
        <f aca="false">'4 Tržby'!L11+'4 Tržby'!L12</f>
        <v>0</v>
      </c>
      <c r="M13" s="372" t="n">
        <f aca="false">'4 Tržby'!M11+'4 Tržby'!M12</f>
        <v>0</v>
      </c>
      <c r="N13" s="372" t="n">
        <f aca="false">'4 Tržby'!N11+'4 Tržby'!N12</f>
        <v>0</v>
      </c>
      <c r="O13" s="372" t="n">
        <f aca="false">'4 Tržby'!O11+'4 Tržby'!O12</f>
        <v>0</v>
      </c>
      <c r="P13" s="372" t="n">
        <f aca="false">'4 Tržby'!P11+'4 Tržby'!P12</f>
        <v>0</v>
      </c>
      <c r="Q13" s="372" t="n">
        <f aca="false">'4 Tržby'!Q11+'4 Tržby'!Q12</f>
        <v>0</v>
      </c>
      <c r="R13" s="372" t="n">
        <f aca="false">'4 Tržby'!R11+'4 Tržby'!R12</f>
        <v>0</v>
      </c>
      <c r="S13" s="372" t="n">
        <f aca="false">'4 Tržby'!S11+'4 Tržby'!S12</f>
        <v>0</v>
      </c>
      <c r="T13" s="372" t="n">
        <f aca="false">'4 Tržby'!T11+'4 Tržby'!T12</f>
        <v>0</v>
      </c>
      <c r="U13" s="372" t="n">
        <f aca="false">'4 Tržby'!U11+'4 Tržby'!U12</f>
        <v>0</v>
      </c>
      <c r="V13" s="372" t="n">
        <f aca="false">'4 Tržby'!V11+'4 Tržby'!V12</f>
        <v>0</v>
      </c>
      <c r="W13" s="372" t="n">
        <f aca="false">'4 Tržby'!W11+'4 Tržby'!W12</f>
        <v>0</v>
      </c>
      <c r="X13" s="372" t="n">
        <f aca="false">'4 Tržby'!X11+'4 Tržby'!X12</f>
        <v>0</v>
      </c>
      <c r="Y13" s="372" t="n">
        <f aca="false">'4 Tržby'!Y11+'4 Tržby'!Y12</f>
        <v>0</v>
      </c>
      <c r="Z13" s="372" t="n">
        <f aca="false">'4 Tržby'!Z11+'4 Tržby'!Z12</f>
        <v>0</v>
      </c>
      <c r="AA13" s="372" t="n">
        <f aca="false">'4 Tržby'!AA11+'4 Tržby'!AA12</f>
        <v>0</v>
      </c>
      <c r="AB13" s="372" t="n">
        <f aca="false">'4 Tržby'!AB11+'4 Tržby'!AB12</f>
        <v>0</v>
      </c>
      <c r="AC13" s="373" t="n">
        <f aca="false">'4 Tržby'!AC11+'4 Tržby'!AC12</f>
        <v>0</v>
      </c>
    </row>
    <row r="14" customFormat="false" ht="12" hidden="false" customHeight="false" outlineLevel="0" collapsed="false">
      <c r="B14" s="664" t="s">
        <v>241</v>
      </c>
      <c r="C14" s="665" t="s">
        <v>242</v>
      </c>
      <c r="D14" s="672"/>
      <c r="E14" s="667" t="n">
        <f aca="false">IF((E11+E12-E13)&gt;0,E11+E12-E13,0)</f>
        <v>0</v>
      </c>
      <c r="F14" s="668" t="n">
        <f aca="false">IF((F11+F12-F13)&gt;0,F11+F12-F13,0)</f>
        <v>0</v>
      </c>
      <c r="G14" s="668" t="n">
        <f aca="false">IF((G11+G12-G13)&gt;0,G11+G12-G13,0)</f>
        <v>0</v>
      </c>
      <c r="H14" s="668" t="n">
        <f aca="false">IF((H11+H12-H13)&gt;0,H11+H12-H13,0)</f>
        <v>0</v>
      </c>
      <c r="I14" s="668" t="n">
        <f aca="false">IF((I11+I12-I13)&gt;0,I11+I12-I13,0)</f>
        <v>0</v>
      </c>
      <c r="J14" s="668" t="n">
        <f aca="false">IF((J11+J12-J13)&gt;0,J11+J12-J13,0)</f>
        <v>0</v>
      </c>
      <c r="K14" s="668" t="n">
        <f aca="false">IF((K11+K12-K13)&gt;0,K11+K12-K13,0)</f>
        <v>0</v>
      </c>
      <c r="L14" s="668" t="n">
        <f aca="false">IF((L11+L12-L13)&gt;0,L11+L12-L13,0)</f>
        <v>0</v>
      </c>
      <c r="M14" s="668" t="n">
        <f aca="false">IF((M11+M12-M13)&gt;0,M11+M12-M13,0)</f>
        <v>0</v>
      </c>
      <c r="N14" s="668" t="n">
        <f aca="false">IF((N11+N12-N13)&gt;0,N11+N12-N13,0)</f>
        <v>0</v>
      </c>
      <c r="O14" s="668" t="n">
        <f aca="false">IF((O11+O12-O13)&gt;0,O11+O12-O13,0)</f>
        <v>0</v>
      </c>
      <c r="P14" s="668" t="n">
        <f aca="false">IF((P11+P12-P13)&gt;0,P11+P12-P13,0)</f>
        <v>0</v>
      </c>
      <c r="Q14" s="668" t="n">
        <f aca="false">IF((Q11+Q12-Q13)&gt;0,Q11+Q12-Q13,0)</f>
        <v>0</v>
      </c>
      <c r="R14" s="668" t="n">
        <f aca="false">IF((R11+R12-R13)&gt;0,R11+R12-R13,0)</f>
        <v>0</v>
      </c>
      <c r="S14" s="668" t="n">
        <f aca="false">IF((S11+S12-S13)&gt;0,S11+S12-S13,0)</f>
        <v>0</v>
      </c>
      <c r="T14" s="668" t="n">
        <f aca="false">IF((T11+T12-T13)&gt;0,T11+T12-T13,0)</f>
        <v>0</v>
      </c>
      <c r="U14" s="668" t="n">
        <f aca="false">IF((U11+U12-U13)&gt;0,U11+U12-U13,0)</f>
        <v>0</v>
      </c>
      <c r="V14" s="668" t="n">
        <f aca="false">IF((V11+V12-V13)&gt;0,V11+V12-V13,0)</f>
        <v>0</v>
      </c>
      <c r="W14" s="668" t="n">
        <f aca="false">IF((W11+W12-W13)&gt;0,W11+W12-W13,0)</f>
        <v>0</v>
      </c>
      <c r="X14" s="668" t="n">
        <f aca="false">IF((X11+X12-X13)&gt;0,X11+X12-X13,0)</f>
        <v>0</v>
      </c>
      <c r="Y14" s="668" t="n">
        <f aca="false">IF((Y11+Y12-Y13)&gt;0,Y11+Y12-Y13,0)</f>
        <v>0</v>
      </c>
      <c r="Z14" s="668" t="n">
        <f aca="false">IF((Z11+Z12-Z13)&gt;0,Z11+Z12-Z13,0)</f>
        <v>0</v>
      </c>
      <c r="AA14" s="668" t="n">
        <f aca="false">IF((AA11+AA12-AA13)&gt;0,AA11+AA12-AA13,0)</f>
        <v>0</v>
      </c>
      <c r="AB14" s="668" t="n">
        <f aca="false">IF((AB11+AB12-AB13)&gt;0,AB11+AB12-AB13,0)</f>
        <v>0</v>
      </c>
      <c r="AC14" s="669" t="n">
        <f aca="false">IF((AC11+AC12-AC13)&gt;0,AC11+AC12-AC13,0)</f>
        <v>0</v>
      </c>
    </row>
    <row r="15" customFormat="false" ht="12" hidden="false" customHeight="false" outlineLevel="0" collapsed="false">
      <c r="B15" s="673"/>
      <c r="C15" s="283"/>
      <c r="D15" s="290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38"/>
      <c r="AB15" s="538"/>
      <c r="AC15" s="538"/>
    </row>
    <row r="16" customFormat="false" ht="10.5" hidden="false" customHeight="false" outlineLevel="0" collapsed="false">
      <c r="C16" s="283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</row>
    <row r="17" customFormat="false" ht="12.75" hidden="false" customHeight="false" outlineLevel="0" collapsed="false">
      <c r="B17" s="674" t="s">
        <v>243</v>
      </c>
      <c r="C17" s="338" t="s">
        <v>244</v>
      </c>
      <c r="D17" s="521"/>
      <c r="E17" s="340" t="n">
        <f aca="false">E2</f>
        <v>2014</v>
      </c>
      <c r="F17" s="340" t="n">
        <f aca="false">E17+1</f>
        <v>2015</v>
      </c>
      <c r="G17" s="340" t="n">
        <f aca="false">F17+1</f>
        <v>2016</v>
      </c>
      <c r="H17" s="340" t="n">
        <f aca="false">G17+1</f>
        <v>2017</v>
      </c>
      <c r="I17" s="340" t="n">
        <f aca="false">H17+1</f>
        <v>2018</v>
      </c>
      <c r="J17" s="340" t="n">
        <f aca="false">I17+1</f>
        <v>2019</v>
      </c>
      <c r="K17" s="340" t="n">
        <f aca="false">J17+1</f>
        <v>2020</v>
      </c>
      <c r="L17" s="340" t="n">
        <f aca="false">K17+1</f>
        <v>2021</v>
      </c>
      <c r="M17" s="340" t="n">
        <f aca="false">L17+1</f>
        <v>2022</v>
      </c>
      <c r="N17" s="340" t="n">
        <f aca="false">M17+1</f>
        <v>2023</v>
      </c>
      <c r="O17" s="340" t="n">
        <f aca="false">N17+1</f>
        <v>2024</v>
      </c>
      <c r="P17" s="340" t="n">
        <f aca="false">O17+1</f>
        <v>2025</v>
      </c>
      <c r="Q17" s="340" t="n">
        <f aca="false">P17+1</f>
        <v>2026</v>
      </c>
      <c r="R17" s="340" t="n">
        <f aca="false">Q17+1</f>
        <v>2027</v>
      </c>
      <c r="S17" s="340" t="n">
        <f aca="false">R17+1</f>
        <v>2028</v>
      </c>
      <c r="T17" s="340" t="n">
        <f aca="false">S17+1</f>
        <v>2029</v>
      </c>
      <c r="U17" s="340" t="n">
        <f aca="false">T17+1</f>
        <v>2030</v>
      </c>
      <c r="V17" s="340" t="n">
        <f aca="false">U17+1</f>
        <v>2031</v>
      </c>
      <c r="W17" s="340" t="n">
        <f aca="false">V17+1</f>
        <v>2032</v>
      </c>
      <c r="X17" s="340" t="n">
        <f aca="false">W17+1</f>
        <v>2033</v>
      </c>
      <c r="Y17" s="340" t="n">
        <f aca="false">X17+1</f>
        <v>2034</v>
      </c>
      <c r="Z17" s="340" t="n">
        <f aca="false">Y17+1</f>
        <v>2035</v>
      </c>
      <c r="AA17" s="340" t="n">
        <f aca="false">Z17+1</f>
        <v>2036</v>
      </c>
      <c r="AB17" s="340" t="n">
        <f aca="false">AA17+1</f>
        <v>2037</v>
      </c>
      <c r="AC17" s="341" t="n">
        <f aca="false">AB17+1</f>
        <v>2038</v>
      </c>
    </row>
    <row r="18" customFormat="false" ht="13.5" hidden="false" customHeight="false" outlineLevel="0" collapsed="false">
      <c r="B18" s="342" t="s">
        <v>60</v>
      </c>
      <c r="C18" s="343"/>
      <c r="D18" s="344" t="s">
        <v>93</v>
      </c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1"/>
    </row>
    <row r="19" s="283" customFormat="true" ht="12" hidden="false" customHeight="false" outlineLevel="0" collapsed="false">
      <c r="B19" s="675" t="s">
        <v>245</v>
      </c>
      <c r="C19" s="661" t="s">
        <v>237</v>
      </c>
      <c r="D19" s="299" t="n">
        <f aca="false">SUM(E19:AC19,E26:AC26)</f>
        <v>0</v>
      </c>
      <c r="E19" s="368" t="n">
        <f aca="false">'3 Provozní náklady'!E19+'3 Provozní náklady'!E20</f>
        <v>0</v>
      </c>
      <c r="F19" s="369" t="n">
        <f aca="false">'3 Provozní náklady'!F19+'3 Provozní náklady'!F20</f>
        <v>0</v>
      </c>
      <c r="G19" s="369" t="n">
        <f aca="false">'3 Provozní náklady'!G19+'3 Provozní náklady'!G20</f>
        <v>0</v>
      </c>
      <c r="H19" s="369" t="n">
        <f aca="false">'3 Provozní náklady'!H19+'3 Provozní náklady'!H20</f>
        <v>0</v>
      </c>
      <c r="I19" s="369" t="n">
        <f aca="false">'3 Provozní náklady'!I19+'3 Provozní náklady'!I20</f>
        <v>0</v>
      </c>
      <c r="J19" s="369" t="n">
        <f aca="false">'3 Provozní náklady'!J19+'3 Provozní náklady'!J20</f>
        <v>0</v>
      </c>
      <c r="K19" s="369" t="n">
        <f aca="false">'3 Provozní náklady'!K19+'3 Provozní náklady'!K20</f>
        <v>0</v>
      </c>
      <c r="L19" s="369" t="n">
        <f aca="false">'3 Provozní náklady'!L19+'3 Provozní náklady'!L20</f>
        <v>0</v>
      </c>
      <c r="M19" s="369" t="n">
        <f aca="false">'3 Provozní náklady'!M19+'3 Provozní náklady'!M20</f>
        <v>0</v>
      </c>
      <c r="N19" s="369" t="n">
        <f aca="false">'3 Provozní náklady'!N19+'3 Provozní náklady'!N20</f>
        <v>0</v>
      </c>
      <c r="O19" s="369" t="n">
        <f aca="false">'3 Provozní náklady'!O19+'3 Provozní náklady'!O20</f>
        <v>0</v>
      </c>
      <c r="P19" s="369" t="n">
        <f aca="false">'3 Provozní náklady'!P19+'3 Provozní náklady'!P20</f>
        <v>0</v>
      </c>
      <c r="Q19" s="369" t="n">
        <f aca="false">'3 Provozní náklady'!Q19+'3 Provozní náklady'!Q20</f>
        <v>0</v>
      </c>
      <c r="R19" s="369" t="n">
        <f aca="false">'3 Provozní náklady'!R19+'3 Provozní náklady'!R20</f>
        <v>0</v>
      </c>
      <c r="S19" s="369" t="n">
        <f aca="false">'3 Provozní náklady'!S19+'3 Provozní náklady'!S20</f>
        <v>0</v>
      </c>
      <c r="T19" s="369" t="n">
        <f aca="false">'3 Provozní náklady'!T19+'3 Provozní náklady'!T20</f>
        <v>0</v>
      </c>
      <c r="U19" s="369" t="n">
        <f aca="false">'3 Provozní náklady'!U19+'3 Provozní náklady'!U20</f>
        <v>0</v>
      </c>
      <c r="V19" s="369" t="n">
        <f aca="false">'3 Provozní náklady'!V19+'3 Provozní náklady'!V20</f>
        <v>0</v>
      </c>
      <c r="W19" s="369" t="n">
        <f aca="false">'3 Provozní náklady'!W19+'3 Provozní náklady'!W20</f>
        <v>0</v>
      </c>
      <c r="X19" s="369" t="n">
        <f aca="false">'3 Provozní náklady'!X19+'3 Provozní náklady'!X20</f>
        <v>0</v>
      </c>
      <c r="Y19" s="369" t="n">
        <f aca="false">'3 Provozní náklady'!Y19+'3 Provozní náklady'!Y20</f>
        <v>0</v>
      </c>
      <c r="Z19" s="369" t="n">
        <f aca="false">'3 Provozní náklady'!Z19+'3 Provozní náklady'!Z20</f>
        <v>0</v>
      </c>
      <c r="AA19" s="369" t="n">
        <f aca="false">'3 Provozní náklady'!AA19+'3 Provozní náklady'!AA20</f>
        <v>0</v>
      </c>
      <c r="AB19" s="369" t="n">
        <f aca="false">'3 Provozní náklady'!AB19+'3 Provozní náklady'!AB20</f>
        <v>0</v>
      </c>
      <c r="AC19" s="370" t="n">
        <f aca="false">'3 Provozní náklady'!AC19+'3 Provozní náklady'!AC20</f>
        <v>0</v>
      </c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</row>
    <row r="20" customFormat="false" ht="12" hidden="false" customHeight="false" outlineLevel="0" collapsed="false">
      <c r="B20" s="662" t="s">
        <v>246</v>
      </c>
      <c r="C20" s="309" t="s">
        <v>138</v>
      </c>
      <c r="D20" s="305" t="n">
        <f aca="false">SUM(E20:AC20,E27:AC27)</f>
        <v>0</v>
      </c>
      <c r="E20" s="371" t="n">
        <f aca="false">'3 Provozní náklady'!E21</f>
        <v>0</v>
      </c>
      <c r="F20" s="372" t="n">
        <f aca="false">'3 Provozní náklady'!F21</f>
        <v>0</v>
      </c>
      <c r="G20" s="372" t="n">
        <f aca="false">'3 Provozní náklady'!G21</f>
        <v>0</v>
      </c>
      <c r="H20" s="372" t="n">
        <f aca="false">'3 Provozní náklady'!H21</f>
        <v>0</v>
      </c>
      <c r="I20" s="372" t="n">
        <f aca="false">'3 Provozní náklady'!I21</f>
        <v>0</v>
      </c>
      <c r="J20" s="372" t="n">
        <f aca="false">'3 Provozní náklady'!J21</f>
        <v>0</v>
      </c>
      <c r="K20" s="372" t="n">
        <f aca="false">'3 Provozní náklady'!K21</f>
        <v>0</v>
      </c>
      <c r="L20" s="372" t="n">
        <f aca="false">'3 Provozní náklady'!L21</f>
        <v>0</v>
      </c>
      <c r="M20" s="372" t="n">
        <f aca="false">'3 Provozní náklady'!M21</f>
        <v>0</v>
      </c>
      <c r="N20" s="372" t="n">
        <f aca="false">'3 Provozní náklady'!N21</f>
        <v>0</v>
      </c>
      <c r="O20" s="372" t="n">
        <f aca="false">'3 Provozní náklady'!O21</f>
        <v>0</v>
      </c>
      <c r="P20" s="372" t="n">
        <f aca="false">'3 Provozní náklady'!P21</f>
        <v>0</v>
      </c>
      <c r="Q20" s="372" t="n">
        <f aca="false">'3 Provozní náklady'!Q21</f>
        <v>0</v>
      </c>
      <c r="R20" s="372" t="n">
        <f aca="false">'3 Provozní náklady'!R21</f>
        <v>0</v>
      </c>
      <c r="S20" s="372" t="n">
        <f aca="false">'3 Provozní náklady'!S21</f>
        <v>0</v>
      </c>
      <c r="T20" s="372" t="n">
        <f aca="false">'3 Provozní náklady'!T21</f>
        <v>0</v>
      </c>
      <c r="U20" s="372" t="n">
        <f aca="false">'3 Provozní náklady'!U21</f>
        <v>0</v>
      </c>
      <c r="V20" s="372" t="n">
        <f aca="false">'3 Provozní náklady'!V21</f>
        <v>0</v>
      </c>
      <c r="W20" s="372" t="n">
        <f aca="false">'3 Provozní náklady'!W21</f>
        <v>0</v>
      </c>
      <c r="X20" s="372" t="n">
        <f aca="false">'3 Provozní náklady'!X21</f>
        <v>0</v>
      </c>
      <c r="Y20" s="372" t="n">
        <f aca="false">'3 Provozní náklady'!Y21</f>
        <v>0</v>
      </c>
      <c r="Z20" s="372" t="n">
        <f aca="false">'3 Provozní náklady'!Z21</f>
        <v>0</v>
      </c>
      <c r="AA20" s="372" t="n">
        <f aca="false">'3 Provozní náklady'!AA21</f>
        <v>0</v>
      </c>
      <c r="AB20" s="372" t="n">
        <f aca="false">'3 Provozní náklady'!AB21</f>
        <v>0</v>
      </c>
      <c r="AC20" s="373" t="n">
        <f aca="false">'3 Provozní náklady'!AC21</f>
        <v>0</v>
      </c>
    </row>
    <row r="21" customFormat="false" ht="12" hidden="false" customHeight="true" outlineLevel="0" collapsed="false">
      <c r="B21" s="662" t="s">
        <v>247</v>
      </c>
      <c r="C21" s="298" t="s">
        <v>240</v>
      </c>
      <c r="D21" s="305" t="n">
        <f aca="false">SUM(E21:AC21,E28:AC28)</f>
        <v>0</v>
      </c>
      <c r="E21" s="371" t="n">
        <f aca="false">'4 Tržby'!E19+'4 Tržby'!E20</f>
        <v>0</v>
      </c>
      <c r="F21" s="372" t="n">
        <f aca="false">'4 Tržby'!F19+'4 Tržby'!F20</f>
        <v>0</v>
      </c>
      <c r="G21" s="372" t="n">
        <f aca="false">'4 Tržby'!G19+'4 Tržby'!G20</f>
        <v>0</v>
      </c>
      <c r="H21" s="372" t="n">
        <f aca="false">'4 Tržby'!H19+'4 Tržby'!H20</f>
        <v>0</v>
      </c>
      <c r="I21" s="372" t="n">
        <f aca="false">'4 Tržby'!I19+'4 Tržby'!I20</f>
        <v>0</v>
      </c>
      <c r="J21" s="372" t="n">
        <f aca="false">'4 Tržby'!J19+'4 Tržby'!J20</f>
        <v>0</v>
      </c>
      <c r="K21" s="372" t="n">
        <f aca="false">'4 Tržby'!K19+'4 Tržby'!K20</f>
        <v>0</v>
      </c>
      <c r="L21" s="372" t="n">
        <f aca="false">'4 Tržby'!L19+'4 Tržby'!L20</f>
        <v>0</v>
      </c>
      <c r="M21" s="372" t="n">
        <f aca="false">'4 Tržby'!M19+'4 Tržby'!M20</f>
        <v>0</v>
      </c>
      <c r="N21" s="372" t="n">
        <f aca="false">'4 Tržby'!N19+'4 Tržby'!N20</f>
        <v>0</v>
      </c>
      <c r="O21" s="372" t="n">
        <f aca="false">'4 Tržby'!O19+'4 Tržby'!O20</f>
        <v>0</v>
      </c>
      <c r="P21" s="372" t="n">
        <f aca="false">'4 Tržby'!P19+'4 Tržby'!P20</f>
        <v>0</v>
      </c>
      <c r="Q21" s="372" t="n">
        <f aca="false">'4 Tržby'!Q19+'4 Tržby'!Q20</f>
        <v>0</v>
      </c>
      <c r="R21" s="372" t="n">
        <f aca="false">'4 Tržby'!R19+'4 Tržby'!R20</f>
        <v>0</v>
      </c>
      <c r="S21" s="372" t="n">
        <f aca="false">'4 Tržby'!S19+'4 Tržby'!S20</f>
        <v>0</v>
      </c>
      <c r="T21" s="372" t="n">
        <f aca="false">'4 Tržby'!T19+'4 Tržby'!T20</f>
        <v>0</v>
      </c>
      <c r="U21" s="372" t="n">
        <f aca="false">'4 Tržby'!U19+'4 Tržby'!U20</f>
        <v>0</v>
      </c>
      <c r="V21" s="372" t="n">
        <f aca="false">'4 Tržby'!V19+'4 Tržby'!V20</f>
        <v>0</v>
      </c>
      <c r="W21" s="372" t="n">
        <f aca="false">'4 Tržby'!W19+'4 Tržby'!W20</f>
        <v>0</v>
      </c>
      <c r="X21" s="372" t="n">
        <f aca="false">'4 Tržby'!X19+'4 Tržby'!X20</f>
        <v>0</v>
      </c>
      <c r="Y21" s="372" t="n">
        <f aca="false">'4 Tržby'!Y19+'4 Tržby'!Y20</f>
        <v>0</v>
      </c>
      <c r="Z21" s="372" t="n">
        <f aca="false">'4 Tržby'!Z19+'4 Tržby'!Z20</f>
        <v>0</v>
      </c>
      <c r="AA21" s="372" t="n">
        <f aca="false">'4 Tržby'!AA19+'4 Tržby'!AA20</f>
        <v>0</v>
      </c>
      <c r="AB21" s="372" t="n">
        <f aca="false">'4 Tržby'!AB19+'4 Tržby'!AB20</f>
        <v>0</v>
      </c>
      <c r="AC21" s="373" t="n">
        <f aca="false">'4 Tržby'!AC19+'4 Tržby'!AC20</f>
        <v>0</v>
      </c>
    </row>
    <row r="22" customFormat="false" ht="12" hidden="false" customHeight="false" outlineLevel="0" collapsed="false">
      <c r="B22" s="664" t="s">
        <v>248</v>
      </c>
      <c r="C22" s="665" t="s">
        <v>242</v>
      </c>
      <c r="D22" s="666" t="n">
        <f aca="false">SUM(E22:AC22,E29:AC29)</f>
        <v>0</v>
      </c>
      <c r="E22" s="676" t="n">
        <f aca="false">IF((E19+E20-E21)&gt;0,E19+E20-E21,0)</f>
        <v>0</v>
      </c>
      <c r="F22" s="677" t="n">
        <f aca="false">IF((F19+F20-F21)&gt;0,F19+F20-F21,0)</f>
        <v>0</v>
      </c>
      <c r="G22" s="677" t="n">
        <f aca="false">IF((G19+G20-G21)&gt;0,G19+G20-G21,0)</f>
        <v>0</v>
      </c>
      <c r="H22" s="677" t="n">
        <f aca="false">IF((H19+H20-H21)&gt;0,H19+H20-H21,0)</f>
        <v>0</v>
      </c>
      <c r="I22" s="677" t="n">
        <f aca="false">IF((I19+I20-I21)&gt;0,I19+I20-I21,0)</f>
        <v>0</v>
      </c>
      <c r="J22" s="677" t="n">
        <f aca="false">IF((J19+J20-J21)&gt;0,J19+J20-J21,0)</f>
        <v>0</v>
      </c>
      <c r="K22" s="677" t="n">
        <f aca="false">IF((K19+K20-K21)&gt;0,K19+K20-K21,0)</f>
        <v>0</v>
      </c>
      <c r="L22" s="677" t="n">
        <f aca="false">IF((L19+L20-L21)&gt;0,L19+L20-L21,0)</f>
        <v>0</v>
      </c>
      <c r="M22" s="677" t="n">
        <f aca="false">IF((M19+M20-M21)&gt;0,M19+M20-M21,0)</f>
        <v>0</v>
      </c>
      <c r="N22" s="677" t="n">
        <f aca="false">IF((N19+N20-N21)&gt;0,N19+N20-N21,0)</f>
        <v>0</v>
      </c>
      <c r="O22" s="677" t="n">
        <f aca="false">IF((O19+O20-O21)&gt;0,O19+O20-O21,0)</f>
        <v>0</v>
      </c>
      <c r="P22" s="677" t="n">
        <f aca="false">IF((P19+P20-P21)&gt;0,P19+P20-P21,0)</f>
        <v>0</v>
      </c>
      <c r="Q22" s="677" t="n">
        <f aca="false">IF((Q19+Q20-Q21)&gt;0,Q19+Q20-Q21,0)</f>
        <v>0</v>
      </c>
      <c r="R22" s="677" t="n">
        <f aca="false">IF((R19+R20-R21)&gt;0,R19+R20-R21,0)</f>
        <v>0</v>
      </c>
      <c r="S22" s="677" t="n">
        <f aca="false">IF((S19+S20-S21)&gt;0,S19+S20-S21,0)</f>
        <v>0</v>
      </c>
      <c r="T22" s="677" t="n">
        <f aca="false">IF((T19+T20-T21)&gt;0,T19+T20-T21,0)</f>
        <v>0</v>
      </c>
      <c r="U22" s="677" t="n">
        <f aca="false">IF((U19+U20-U21)&gt;0,U19+U20-U21,0)</f>
        <v>0</v>
      </c>
      <c r="V22" s="677" t="n">
        <f aca="false">IF((V19+V20-V21)&gt;0,V19+V20-V21,0)</f>
        <v>0</v>
      </c>
      <c r="W22" s="677" t="n">
        <f aca="false">IF((W19+W20-W21)&gt;0,W19+W20-W21,0)</f>
        <v>0</v>
      </c>
      <c r="X22" s="677" t="n">
        <f aca="false">IF((X19+X20-X21)&gt;0,X19+X20-X21,0)</f>
        <v>0</v>
      </c>
      <c r="Y22" s="677" t="n">
        <f aca="false">IF((Y19+Y20-Y21)&gt;0,Y19+Y20-Y21,0)</f>
        <v>0</v>
      </c>
      <c r="Z22" s="677" t="n">
        <f aca="false">IF((Z19+Z20-Z21)&gt;0,Z19+Z20-Z21,0)</f>
        <v>0</v>
      </c>
      <c r="AA22" s="677" t="n">
        <f aca="false">IF((AA19+AA20-AA21)&gt;0,AA19+AA20-AA21,0)</f>
        <v>0</v>
      </c>
      <c r="AB22" s="677" t="n">
        <f aca="false">IF((AB19+AB20-AB21)&gt;0,AB19+AB20-AB21,0)</f>
        <v>0</v>
      </c>
      <c r="AC22" s="678" t="n">
        <f aca="false">IF((AC19+AC20-AC21)&gt;0,AC19+AC20-AC21,0)</f>
        <v>0</v>
      </c>
    </row>
    <row r="23" customFormat="false" ht="10.5" hidden="false" customHeight="false" outlineLevel="0" collapsed="false">
      <c r="C23" s="283"/>
      <c r="D23" s="283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</row>
    <row r="24" customFormat="false" ht="12.75" hidden="false" customHeight="false" outlineLevel="0" collapsed="false">
      <c r="B24" s="674" t="s">
        <v>243</v>
      </c>
      <c r="C24" s="338" t="s">
        <v>244</v>
      </c>
      <c r="D24" s="521"/>
      <c r="E24" s="349" t="n">
        <f aca="false">AC17+1</f>
        <v>2039</v>
      </c>
      <c r="F24" s="340" t="n">
        <f aca="false">E24+1</f>
        <v>2040</v>
      </c>
      <c r="G24" s="340" t="n">
        <f aca="false">F24+1</f>
        <v>2041</v>
      </c>
      <c r="H24" s="340" t="n">
        <f aca="false">G24+1</f>
        <v>2042</v>
      </c>
      <c r="I24" s="340" t="n">
        <f aca="false">H24+1</f>
        <v>2043</v>
      </c>
      <c r="J24" s="340" t="n">
        <f aca="false">I24+1</f>
        <v>2044</v>
      </c>
      <c r="K24" s="340" t="n">
        <f aca="false">J24+1</f>
        <v>2045</v>
      </c>
      <c r="L24" s="340" t="n">
        <f aca="false">K24+1</f>
        <v>2046</v>
      </c>
      <c r="M24" s="340" t="n">
        <f aca="false">L24+1</f>
        <v>2047</v>
      </c>
      <c r="N24" s="340" t="n">
        <f aca="false">M24+1</f>
        <v>2048</v>
      </c>
      <c r="O24" s="340" t="n">
        <f aca="false">N24+1</f>
        <v>2049</v>
      </c>
      <c r="P24" s="340" t="n">
        <f aca="false">O24+1</f>
        <v>2050</v>
      </c>
      <c r="Q24" s="340" t="n">
        <f aca="false">P24+1</f>
        <v>2051</v>
      </c>
      <c r="R24" s="340" t="n">
        <f aca="false">Q24+1</f>
        <v>2052</v>
      </c>
      <c r="S24" s="340" t="n">
        <f aca="false">R24+1</f>
        <v>2053</v>
      </c>
      <c r="T24" s="340" t="n">
        <f aca="false">S24+1</f>
        <v>2054</v>
      </c>
      <c r="U24" s="340" t="n">
        <f aca="false">T24+1</f>
        <v>2055</v>
      </c>
      <c r="V24" s="340" t="n">
        <f aca="false">U24+1</f>
        <v>2056</v>
      </c>
      <c r="W24" s="340" t="n">
        <f aca="false">V24+1</f>
        <v>2057</v>
      </c>
      <c r="X24" s="340" t="n">
        <f aca="false">W24+1</f>
        <v>2058</v>
      </c>
      <c r="Y24" s="340" t="n">
        <f aca="false">X24+1</f>
        <v>2059</v>
      </c>
      <c r="Z24" s="340" t="n">
        <f aca="false">Y24+1</f>
        <v>2060</v>
      </c>
      <c r="AA24" s="340" t="n">
        <f aca="false">Z24+1</f>
        <v>2061</v>
      </c>
      <c r="AB24" s="340" t="n">
        <f aca="false">AA24+1</f>
        <v>2062</v>
      </c>
      <c r="AC24" s="341" t="n">
        <f aca="false">AB24+1</f>
        <v>2063</v>
      </c>
    </row>
    <row r="25" s="283" customFormat="true" ht="13.5" hidden="false" customHeight="false" outlineLevel="0" collapsed="false">
      <c r="B25" s="342" t="s">
        <v>73</v>
      </c>
      <c r="C25" s="343"/>
      <c r="D25" s="350"/>
      <c r="E25" s="349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1"/>
      <c r="AD25" s="512"/>
    </row>
    <row r="26" s="283" customFormat="true" ht="12" hidden="false" customHeight="false" outlineLevel="0" collapsed="false">
      <c r="B26" s="675" t="s">
        <v>245</v>
      </c>
      <c r="C26" s="661" t="s">
        <v>237</v>
      </c>
      <c r="D26" s="322"/>
      <c r="E26" s="368" t="n">
        <f aca="false">'3 Provozní náklady'!E26+'3 Provozní náklady'!E27</f>
        <v>0</v>
      </c>
      <c r="F26" s="369" t="n">
        <f aca="false">'3 Provozní náklady'!F26+'3 Provozní náklady'!F27</f>
        <v>0</v>
      </c>
      <c r="G26" s="369" t="n">
        <f aca="false">'3 Provozní náklady'!G26+'3 Provozní náklady'!G27</f>
        <v>0</v>
      </c>
      <c r="H26" s="369" t="n">
        <f aca="false">'3 Provozní náklady'!H26+'3 Provozní náklady'!H27</f>
        <v>0</v>
      </c>
      <c r="I26" s="369" t="n">
        <f aca="false">'3 Provozní náklady'!I26+'3 Provozní náklady'!I27</f>
        <v>0</v>
      </c>
      <c r="J26" s="369" t="n">
        <f aca="false">'3 Provozní náklady'!J26+'3 Provozní náklady'!J27</f>
        <v>0</v>
      </c>
      <c r="K26" s="369" t="n">
        <f aca="false">'3 Provozní náklady'!K26+'3 Provozní náklady'!K27</f>
        <v>0</v>
      </c>
      <c r="L26" s="369" t="n">
        <f aca="false">'3 Provozní náklady'!L26+'3 Provozní náklady'!L27</f>
        <v>0</v>
      </c>
      <c r="M26" s="369" t="n">
        <f aca="false">'3 Provozní náklady'!M26+'3 Provozní náklady'!M27</f>
        <v>0</v>
      </c>
      <c r="N26" s="369" t="n">
        <f aca="false">'3 Provozní náklady'!N26+'3 Provozní náklady'!N27</f>
        <v>0</v>
      </c>
      <c r="O26" s="369" t="n">
        <f aca="false">'3 Provozní náklady'!O26+'3 Provozní náklady'!O27</f>
        <v>0</v>
      </c>
      <c r="P26" s="369" t="n">
        <f aca="false">'3 Provozní náklady'!P26+'3 Provozní náklady'!P27</f>
        <v>0</v>
      </c>
      <c r="Q26" s="369" t="n">
        <f aca="false">'3 Provozní náklady'!Q26+'3 Provozní náklady'!Q27</f>
        <v>0</v>
      </c>
      <c r="R26" s="369" t="n">
        <f aca="false">'3 Provozní náklady'!R26+'3 Provozní náklady'!R27</f>
        <v>0</v>
      </c>
      <c r="S26" s="369" t="n">
        <f aca="false">'3 Provozní náklady'!S26+'3 Provozní náklady'!S27</f>
        <v>0</v>
      </c>
      <c r="T26" s="369" t="n">
        <f aca="false">'3 Provozní náklady'!T26+'3 Provozní náklady'!T27</f>
        <v>0</v>
      </c>
      <c r="U26" s="369" t="n">
        <f aca="false">'3 Provozní náklady'!U26+'3 Provozní náklady'!U27</f>
        <v>0</v>
      </c>
      <c r="V26" s="369" t="n">
        <f aca="false">'3 Provozní náklady'!V26+'3 Provozní náklady'!V27</f>
        <v>0</v>
      </c>
      <c r="W26" s="369" t="n">
        <f aca="false">'3 Provozní náklady'!W26+'3 Provozní náklady'!W27</f>
        <v>0</v>
      </c>
      <c r="X26" s="369" t="n">
        <f aca="false">'3 Provozní náklady'!X26+'3 Provozní náklady'!X27</f>
        <v>0</v>
      </c>
      <c r="Y26" s="369" t="n">
        <f aca="false">'3 Provozní náklady'!Y26+'3 Provozní náklady'!Y27</f>
        <v>0</v>
      </c>
      <c r="Z26" s="369" t="n">
        <f aca="false">'3 Provozní náklady'!Z26+'3 Provozní náklady'!Z27</f>
        <v>0</v>
      </c>
      <c r="AA26" s="369" t="n">
        <f aca="false">'3 Provozní náklady'!AA26+'3 Provozní náklady'!AA27</f>
        <v>0</v>
      </c>
      <c r="AB26" s="369" t="n">
        <f aca="false">'3 Provozní náklady'!AB26+'3 Provozní náklady'!AB27</f>
        <v>0</v>
      </c>
      <c r="AC26" s="370" t="n">
        <f aca="false">'3 Provozní náklady'!AC26+'3 Provozní náklady'!AC27</f>
        <v>0</v>
      </c>
      <c r="AD26" s="538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</row>
    <row r="27" customFormat="false" ht="12" hidden="false" customHeight="false" outlineLevel="0" collapsed="false">
      <c r="B27" s="662" t="s">
        <v>246</v>
      </c>
      <c r="C27" s="309" t="s">
        <v>138</v>
      </c>
      <c r="D27" s="323"/>
      <c r="E27" s="371" t="n">
        <f aca="false">'3 Provozní náklady'!E28</f>
        <v>0</v>
      </c>
      <c r="F27" s="372" t="n">
        <f aca="false">'3 Provozní náklady'!F28</f>
        <v>0</v>
      </c>
      <c r="G27" s="372" t="n">
        <f aca="false">'3 Provozní náklady'!G28</f>
        <v>0</v>
      </c>
      <c r="H27" s="372" t="n">
        <f aca="false">'3 Provozní náklady'!H28</f>
        <v>0</v>
      </c>
      <c r="I27" s="372" t="n">
        <f aca="false">'3 Provozní náklady'!I28</f>
        <v>0</v>
      </c>
      <c r="J27" s="372" t="n">
        <f aca="false">'3 Provozní náklady'!J28</f>
        <v>0</v>
      </c>
      <c r="K27" s="372" t="n">
        <f aca="false">'3 Provozní náklady'!K28</f>
        <v>0</v>
      </c>
      <c r="L27" s="372" t="n">
        <f aca="false">'3 Provozní náklady'!L28</f>
        <v>0</v>
      </c>
      <c r="M27" s="372" t="n">
        <f aca="false">'3 Provozní náklady'!M28</f>
        <v>0</v>
      </c>
      <c r="N27" s="372" t="n">
        <f aca="false">'3 Provozní náklady'!N28</f>
        <v>0</v>
      </c>
      <c r="O27" s="372" t="n">
        <f aca="false">'3 Provozní náklady'!O28</f>
        <v>0</v>
      </c>
      <c r="P27" s="372" t="n">
        <f aca="false">'3 Provozní náklady'!P28</f>
        <v>0</v>
      </c>
      <c r="Q27" s="372" t="n">
        <f aca="false">'3 Provozní náklady'!Q28</f>
        <v>0</v>
      </c>
      <c r="R27" s="372" t="n">
        <f aca="false">'3 Provozní náklady'!R28</f>
        <v>0</v>
      </c>
      <c r="S27" s="372" t="n">
        <f aca="false">'3 Provozní náklady'!S28</f>
        <v>0</v>
      </c>
      <c r="T27" s="372" t="n">
        <f aca="false">'3 Provozní náklady'!T28</f>
        <v>0</v>
      </c>
      <c r="U27" s="372" t="n">
        <f aca="false">'3 Provozní náklady'!U28</f>
        <v>0</v>
      </c>
      <c r="V27" s="372" t="n">
        <f aca="false">'3 Provozní náklady'!V28</f>
        <v>0</v>
      </c>
      <c r="W27" s="372" t="n">
        <f aca="false">'3 Provozní náklady'!W28</f>
        <v>0</v>
      </c>
      <c r="X27" s="372" t="n">
        <f aca="false">'3 Provozní náklady'!X28</f>
        <v>0</v>
      </c>
      <c r="Y27" s="372" t="n">
        <f aca="false">'3 Provozní náklady'!Y28</f>
        <v>0</v>
      </c>
      <c r="Z27" s="372" t="n">
        <f aca="false">'3 Provozní náklady'!Z28</f>
        <v>0</v>
      </c>
      <c r="AA27" s="372" t="n">
        <f aca="false">'3 Provozní náklady'!AA28</f>
        <v>0</v>
      </c>
      <c r="AB27" s="372" t="n">
        <f aca="false">'3 Provozní náklady'!AB28</f>
        <v>0</v>
      </c>
      <c r="AC27" s="373" t="n">
        <f aca="false">'3 Provozní náklady'!AC28</f>
        <v>0</v>
      </c>
      <c r="AD27" s="538"/>
    </row>
    <row r="28" customFormat="false" ht="12" hidden="false" customHeight="false" outlineLevel="0" collapsed="false">
      <c r="B28" s="662" t="s">
        <v>247</v>
      </c>
      <c r="C28" s="298" t="s">
        <v>240</v>
      </c>
      <c r="D28" s="323"/>
      <c r="E28" s="371" t="n">
        <f aca="false">'4 Tržby'!E26+'4 Tržby'!E27</f>
        <v>0</v>
      </c>
      <c r="F28" s="372" t="n">
        <f aca="false">'4 Tržby'!F26+'4 Tržby'!F27</f>
        <v>0</v>
      </c>
      <c r="G28" s="372" t="n">
        <f aca="false">'4 Tržby'!G26+'4 Tržby'!G27</f>
        <v>0</v>
      </c>
      <c r="H28" s="372" t="n">
        <f aca="false">'4 Tržby'!H26+'4 Tržby'!H27</f>
        <v>0</v>
      </c>
      <c r="I28" s="372" t="n">
        <f aca="false">'4 Tržby'!I26+'4 Tržby'!I27</f>
        <v>0</v>
      </c>
      <c r="J28" s="372" t="n">
        <f aca="false">'4 Tržby'!J26+'4 Tržby'!J27</f>
        <v>0</v>
      </c>
      <c r="K28" s="372" t="n">
        <f aca="false">'4 Tržby'!K26+'4 Tržby'!K27</f>
        <v>0</v>
      </c>
      <c r="L28" s="372" t="n">
        <f aca="false">'4 Tržby'!L26+'4 Tržby'!L27</f>
        <v>0</v>
      </c>
      <c r="M28" s="372" t="n">
        <f aca="false">'4 Tržby'!M26+'4 Tržby'!M27</f>
        <v>0</v>
      </c>
      <c r="N28" s="372" t="n">
        <f aca="false">'4 Tržby'!N26+'4 Tržby'!N27</f>
        <v>0</v>
      </c>
      <c r="O28" s="372" t="n">
        <f aca="false">'4 Tržby'!O26+'4 Tržby'!O27</f>
        <v>0</v>
      </c>
      <c r="P28" s="372" t="n">
        <f aca="false">'4 Tržby'!P26+'4 Tržby'!P27</f>
        <v>0</v>
      </c>
      <c r="Q28" s="372" t="n">
        <f aca="false">'4 Tržby'!Q26+'4 Tržby'!Q27</f>
        <v>0</v>
      </c>
      <c r="R28" s="372" t="n">
        <f aca="false">'4 Tržby'!R26+'4 Tržby'!R27</f>
        <v>0</v>
      </c>
      <c r="S28" s="372" t="n">
        <f aca="false">'4 Tržby'!S26+'4 Tržby'!S27</f>
        <v>0</v>
      </c>
      <c r="T28" s="372" t="n">
        <f aca="false">'4 Tržby'!T26+'4 Tržby'!T27</f>
        <v>0</v>
      </c>
      <c r="U28" s="372" t="n">
        <f aca="false">'4 Tržby'!U26+'4 Tržby'!U27</f>
        <v>0</v>
      </c>
      <c r="V28" s="372" t="n">
        <f aca="false">'4 Tržby'!V26+'4 Tržby'!V27</f>
        <v>0</v>
      </c>
      <c r="W28" s="372" t="n">
        <f aca="false">'4 Tržby'!W26+'4 Tržby'!W27</f>
        <v>0</v>
      </c>
      <c r="X28" s="372" t="n">
        <f aca="false">'4 Tržby'!X26+'4 Tržby'!X27</f>
        <v>0</v>
      </c>
      <c r="Y28" s="372" t="n">
        <f aca="false">'4 Tržby'!Y26+'4 Tržby'!Y27</f>
        <v>0</v>
      </c>
      <c r="Z28" s="372" t="n">
        <f aca="false">'4 Tržby'!Z26+'4 Tržby'!Z27</f>
        <v>0</v>
      </c>
      <c r="AA28" s="372" t="n">
        <f aca="false">'4 Tržby'!AA26+'4 Tržby'!AA27</f>
        <v>0</v>
      </c>
      <c r="AB28" s="372" t="n">
        <f aca="false">'4 Tržby'!AB26+'4 Tržby'!AB27</f>
        <v>0</v>
      </c>
      <c r="AC28" s="373" t="n">
        <f aca="false">'4 Tržby'!AC26+'4 Tržby'!AC27</f>
        <v>0</v>
      </c>
      <c r="AD28" s="538"/>
    </row>
    <row r="29" customFormat="false" ht="12" hidden="false" customHeight="false" outlineLevel="0" collapsed="false">
      <c r="B29" s="664" t="s">
        <v>248</v>
      </c>
      <c r="C29" s="665" t="s">
        <v>242</v>
      </c>
      <c r="D29" s="331"/>
      <c r="E29" s="676" t="n">
        <f aca="false">IF((E26+E27-E28)&gt;0,E26+E27-E28,0)</f>
        <v>0</v>
      </c>
      <c r="F29" s="677" t="n">
        <f aca="false">IF((F26+F27-F28)&gt;0,F26+F27-F28,0)</f>
        <v>0</v>
      </c>
      <c r="G29" s="677" t="n">
        <f aca="false">IF((G26+G27-G28)&gt;0,G26+G27-G28,0)</f>
        <v>0</v>
      </c>
      <c r="H29" s="677" t="n">
        <f aca="false">IF((H26+H27-H28)&gt;0,H26+H27-H28,0)</f>
        <v>0</v>
      </c>
      <c r="I29" s="677" t="n">
        <f aca="false">IF((I26+I27-I28)&gt;0,I26+I27-I28,0)</f>
        <v>0</v>
      </c>
      <c r="J29" s="677" t="n">
        <f aca="false">IF((J26+J27-J28)&gt;0,J26+J27-J28,0)</f>
        <v>0</v>
      </c>
      <c r="K29" s="677" t="n">
        <f aca="false">IF((K26+K27-K28)&gt;0,K26+K27-K28,0)</f>
        <v>0</v>
      </c>
      <c r="L29" s="677" t="n">
        <f aca="false">IF((L26+L27-L28)&gt;0,L26+L27-L28,0)</f>
        <v>0</v>
      </c>
      <c r="M29" s="677" t="n">
        <f aca="false">IF((M26+M27-M28)&gt;0,M26+M27-M28,0)</f>
        <v>0</v>
      </c>
      <c r="N29" s="677" t="n">
        <f aca="false">IF((N26+N27-N28)&gt;0,N26+N27-N28,0)</f>
        <v>0</v>
      </c>
      <c r="O29" s="677" t="n">
        <f aca="false">IF((O26+O27-O28)&gt;0,O26+O27-O28,0)</f>
        <v>0</v>
      </c>
      <c r="P29" s="677" t="n">
        <f aca="false">IF((P26+P27-P28)&gt;0,P26+P27-P28,0)</f>
        <v>0</v>
      </c>
      <c r="Q29" s="677" t="n">
        <f aca="false">IF((Q26+Q27-Q28)&gt;0,Q26+Q27-Q28,0)</f>
        <v>0</v>
      </c>
      <c r="R29" s="677" t="n">
        <f aca="false">IF((R26+R27-R28)&gt;0,R26+R27-R28,0)</f>
        <v>0</v>
      </c>
      <c r="S29" s="677" t="n">
        <f aca="false">IF((S26+S27-S28)&gt;0,S26+S27-S28,0)</f>
        <v>0</v>
      </c>
      <c r="T29" s="677" t="n">
        <f aca="false">IF((T26+T27-T28)&gt;0,T26+T27-T28,0)</f>
        <v>0</v>
      </c>
      <c r="U29" s="677" t="n">
        <f aca="false">IF((U26+U27-U28)&gt;0,U26+U27-U28,0)</f>
        <v>0</v>
      </c>
      <c r="V29" s="677" t="n">
        <f aca="false">IF((V26+V27-V28)&gt;0,V26+V27-V28,0)</f>
        <v>0</v>
      </c>
      <c r="W29" s="677" t="n">
        <f aca="false">IF((W26+W27-W28)&gt;0,W26+W27-W28,0)</f>
        <v>0</v>
      </c>
      <c r="X29" s="677" t="n">
        <f aca="false">IF((X26+X27-X28)&gt;0,X26+X27-X28,0)</f>
        <v>0</v>
      </c>
      <c r="Y29" s="677" t="n">
        <f aca="false">IF((Y26+Y27-Y28)&gt;0,Y26+Y27-Y28,0)</f>
        <v>0</v>
      </c>
      <c r="Z29" s="677" t="n">
        <f aca="false">IF((Z26+Z27-Z28)&gt;0,Z26+Z27-Z28,0)</f>
        <v>0</v>
      </c>
      <c r="AA29" s="677" t="n">
        <f aca="false">IF((AA26+AA27-AA28)&gt;0,AA26+AA27-AA28,0)</f>
        <v>0</v>
      </c>
      <c r="AB29" s="677" t="n">
        <f aca="false">IF((AB26+AB27-AB28)&gt;0,AB26+AB27-AB28,0)</f>
        <v>0</v>
      </c>
      <c r="AC29" s="678" t="n">
        <f aca="false">IF((AC26+AC27-AC28)&gt;0,AC26+AC27-AC28,0)</f>
        <v>0</v>
      </c>
      <c r="AD29" s="538"/>
    </row>
    <row r="30" customFormat="false" ht="12" hidden="false" customHeight="false" outlineLevel="0" collapsed="false">
      <c r="B30" s="679"/>
      <c r="C30" s="68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538"/>
    </row>
    <row r="31" customFormat="false" ht="10.5" hidden="false" customHeight="false" outlineLevel="0" collapsed="false">
      <c r="C31" s="283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0"/>
      <c r="AB31" s="290"/>
      <c r="AC31" s="290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</row>
    <row r="32" s="283" customFormat="true" ht="12.75" hidden="false" customHeight="true" outlineLevel="0" collapsed="false">
      <c r="B32" s="681" t="s">
        <v>249</v>
      </c>
      <c r="C32" s="352" t="s">
        <v>250</v>
      </c>
      <c r="D32" s="353"/>
      <c r="E32" s="355" t="n">
        <f aca="false">E2</f>
        <v>2014</v>
      </c>
      <c r="F32" s="355" t="n">
        <f aca="false">E32+1</f>
        <v>2015</v>
      </c>
      <c r="G32" s="355" t="n">
        <f aca="false">F32+1</f>
        <v>2016</v>
      </c>
      <c r="H32" s="355" t="n">
        <f aca="false">G32+1</f>
        <v>2017</v>
      </c>
      <c r="I32" s="355" t="n">
        <f aca="false">H32+1</f>
        <v>2018</v>
      </c>
      <c r="J32" s="355" t="n">
        <f aca="false">I32+1</f>
        <v>2019</v>
      </c>
      <c r="K32" s="355" t="n">
        <f aca="false">J32+1</f>
        <v>2020</v>
      </c>
      <c r="L32" s="355" t="n">
        <f aca="false">K32+1</f>
        <v>2021</v>
      </c>
      <c r="M32" s="355" t="n">
        <f aca="false">L32+1</f>
        <v>2022</v>
      </c>
      <c r="N32" s="355" t="n">
        <f aca="false">M32+1</f>
        <v>2023</v>
      </c>
      <c r="O32" s="355" t="n">
        <f aca="false">N32+1</f>
        <v>2024</v>
      </c>
      <c r="P32" s="355" t="n">
        <f aca="false">O32+1</f>
        <v>2025</v>
      </c>
      <c r="Q32" s="355" t="n">
        <f aca="false">P32+1</f>
        <v>2026</v>
      </c>
      <c r="R32" s="355" t="n">
        <f aca="false">Q32+1</f>
        <v>2027</v>
      </c>
      <c r="S32" s="355" t="n">
        <f aca="false">R32+1</f>
        <v>2028</v>
      </c>
      <c r="T32" s="355" t="n">
        <f aca="false">S32+1</f>
        <v>2029</v>
      </c>
      <c r="U32" s="355" t="n">
        <f aca="false">T32+1</f>
        <v>2030</v>
      </c>
      <c r="V32" s="355" t="n">
        <f aca="false">U32+1</f>
        <v>2031</v>
      </c>
      <c r="W32" s="355" t="n">
        <f aca="false">V32+1</f>
        <v>2032</v>
      </c>
      <c r="X32" s="355" t="n">
        <f aca="false">W32+1</f>
        <v>2033</v>
      </c>
      <c r="Y32" s="355" t="n">
        <f aca="false">X32+1</f>
        <v>2034</v>
      </c>
      <c r="Z32" s="355" t="n">
        <f aca="false">Y32+1</f>
        <v>2035</v>
      </c>
      <c r="AA32" s="355" t="n">
        <f aca="false">Z32+1</f>
        <v>2036</v>
      </c>
      <c r="AB32" s="355" t="n">
        <f aca="false">AA32+1</f>
        <v>2037</v>
      </c>
      <c r="AC32" s="356" t="n">
        <f aca="false">AB32+1</f>
        <v>2038</v>
      </c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</row>
    <row r="33" s="283" customFormat="true" ht="12.75" hidden="false" customHeight="true" outlineLevel="0" collapsed="false">
      <c r="B33" s="357" t="s">
        <v>60</v>
      </c>
      <c r="C33" s="682"/>
      <c r="D33" s="683" t="s">
        <v>93</v>
      </c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6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</row>
    <row r="34" s="283" customFormat="true" ht="12" hidden="false" customHeight="false" outlineLevel="0" collapsed="false">
      <c r="B34" s="684" t="s">
        <v>251</v>
      </c>
      <c r="C34" s="661" t="s">
        <v>252</v>
      </c>
      <c r="D34" s="299" t="n">
        <f aca="false">SUM(E34:AC34,E41:AC41)</f>
        <v>0</v>
      </c>
      <c r="E34" s="368" t="n">
        <f aca="false">IF(E32&lt;='0 Úvod'!$G$19+'0 Úvod'!$J$19-1,(E19+E20)-(E4+E5),0)</f>
        <v>0</v>
      </c>
      <c r="F34" s="369" t="n">
        <f aca="false">IF(F32&lt;='0 Úvod'!$G$19+'0 Úvod'!$J$19-1,(F19+F20)-(F4+F5),0)</f>
        <v>0</v>
      </c>
      <c r="G34" s="369" t="n">
        <f aca="false">IF(G32&lt;='0 Úvod'!$G$19+'0 Úvod'!$J$19-1,(G19+G20)-(G4+G5),0)</f>
        <v>0</v>
      </c>
      <c r="H34" s="369" t="n">
        <f aca="false">IF(H32&lt;='0 Úvod'!$G$19+'0 Úvod'!$J$19-1,(H19+H20)-(H4+H5),0)</f>
        <v>0</v>
      </c>
      <c r="I34" s="369" t="n">
        <f aca="false">IF(I32&lt;='0 Úvod'!$G$19+'0 Úvod'!$J$19-1,(I19+I20)-(I4+I5),0)</f>
        <v>0</v>
      </c>
      <c r="J34" s="369" t="n">
        <f aca="false">IF(J32&lt;='0 Úvod'!$G$19+'0 Úvod'!$J$19-1,(J19+J20)-(J4+J5),0)</f>
        <v>0</v>
      </c>
      <c r="K34" s="369" t="n">
        <f aca="false">IF(K32&lt;='0 Úvod'!$G$19+'0 Úvod'!$J$19-1,(K19+K20)-(K4+K5),0)</f>
        <v>0</v>
      </c>
      <c r="L34" s="369" t="n">
        <f aca="false">IF(L32&lt;='0 Úvod'!$G$19+'0 Úvod'!$J$19-1,(L19+L20)-(L4+L5),0)</f>
        <v>0</v>
      </c>
      <c r="M34" s="369" t="n">
        <f aca="false">IF(M32&lt;='0 Úvod'!$G$19+'0 Úvod'!$J$19-1,(M19+M20)-(M4+M5),0)</f>
        <v>0</v>
      </c>
      <c r="N34" s="369" t="n">
        <f aca="false">IF(N32&lt;='0 Úvod'!$G$19+'0 Úvod'!$J$19-1,(N19+N20)-(N4+N5),0)</f>
        <v>0</v>
      </c>
      <c r="O34" s="369" t="n">
        <f aca="false">IF(O32&lt;='0 Úvod'!$G$19+'0 Úvod'!$J$19-1,(O19+O20)-(O4+O5),0)</f>
        <v>0</v>
      </c>
      <c r="P34" s="369" t="n">
        <f aca="false">IF(P32&lt;='0 Úvod'!$G$19+'0 Úvod'!$J$19-1,(P19+P20)-(P4+P5),0)</f>
        <v>0</v>
      </c>
      <c r="Q34" s="369" t="n">
        <f aca="false">IF(Q32&lt;='0 Úvod'!$G$19+'0 Úvod'!$J$19-1,(Q19+Q20)-(Q4+Q5),0)</f>
        <v>0</v>
      </c>
      <c r="R34" s="369" t="n">
        <f aca="false">IF(R32&lt;='0 Úvod'!$G$19+'0 Úvod'!$J$19-1,(R19+R20)-(R4+R5),0)</f>
        <v>0</v>
      </c>
      <c r="S34" s="369" t="n">
        <f aca="false">IF(S32&lt;='0 Úvod'!$G$19+'0 Úvod'!$J$19-1,(S19+S20)-(S4+S5),0)</f>
        <v>0</v>
      </c>
      <c r="T34" s="369" t="n">
        <f aca="false">IF(T32&lt;='0 Úvod'!$G$19+'0 Úvod'!$J$19-1,(T19+T20)-(T4+T5),0)</f>
        <v>0</v>
      </c>
      <c r="U34" s="369" t="n">
        <f aca="false">IF(U32&lt;='0 Úvod'!$G$19+'0 Úvod'!$J$19-1,(U19+U20)-(U4+U5),0)</f>
        <v>0</v>
      </c>
      <c r="V34" s="369" t="n">
        <f aca="false">IF(V32&lt;='0 Úvod'!$G$19+'0 Úvod'!$J$19-1,(V19+V20)-(V4+V5),0)</f>
        <v>0</v>
      </c>
      <c r="W34" s="369" t="n">
        <f aca="false">IF(W32&lt;='0 Úvod'!$G$19+'0 Úvod'!$J$19-1,(W19+W20)-(W4+W5),0)</f>
        <v>0</v>
      </c>
      <c r="X34" s="369" t="n">
        <f aca="false">IF(X32&lt;='0 Úvod'!$G$19+'0 Úvod'!$J$19-1,(X19+X20)-(X4+X5),0)</f>
        <v>0</v>
      </c>
      <c r="Y34" s="369" t="n">
        <f aca="false">IF(Y32&lt;='0 Úvod'!$G$19+'0 Úvod'!$J$19-1,(Y19+Y20)-(Y4+Y5),0)</f>
        <v>0</v>
      </c>
      <c r="Z34" s="369" t="n">
        <f aca="false">IF(Z32&lt;='0 Úvod'!$G$19+'0 Úvod'!$J$19-1,(Z19+Z20)-(Z4+Z5),0)</f>
        <v>0</v>
      </c>
      <c r="AA34" s="369" t="n">
        <f aca="false">IF(AA32&lt;='0 Úvod'!$G$19+'0 Úvod'!$J$19-1,(AA19+AA20)-(AA4+AA5),0)</f>
        <v>0</v>
      </c>
      <c r="AB34" s="369" t="n">
        <f aca="false">IF(AB32&lt;='0 Úvod'!$G$19+'0 Úvod'!$J$19-1,(AB19+AB20)-(AB4+AB5),0)</f>
        <v>0</v>
      </c>
      <c r="AC34" s="370" t="n">
        <f aca="false">IF(AC32&lt;='0 Úvod'!$G$19+'0 Úvod'!$J$19-1,(AC19+AC20)-(AC4+AC5),0)</f>
        <v>0</v>
      </c>
    </row>
    <row r="35" s="283" customFormat="true" ht="12" hidden="false" customHeight="false" outlineLevel="0" collapsed="false">
      <c r="B35" s="684" t="s">
        <v>253</v>
      </c>
      <c r="C35" s="298" t="s">
        <v>254</v>
      </c>
      <c r="D35" s="305" t="n">
        <f aca="false">SUM(E35:AC35,E42:AC42)</f>
        <v>0</v>
      </c>
      <c r="E35" s="371" t="n">
        <f aca="false">IF(E32&lt;='0 Úvod'!$G$19+'0 Úvod'!$J$19-1,E22-E7,0)</f>
        <v>0</v>
      </c>
      <c r="F35" s="372" t="n">
        <f aca="false">IF(F32&lt;='0 Úvod'!$G$19+'0 Úvod'!$J$19-1,F22-F7,0)</f>
        <v>0</v>
      </c>
      <c r="G35" s="372" t="n">
        <f aca="false">IF(G32&lt;='0 Úvod'!$G$19+'0 Úvod'!$J$19-1,G22-G7,0)</f>
        <v>0</v>
      </c>
      <c r="H35" s="372" t="n">
        <f aca="false">IF(H32&lt;='0 Úvod'!$G$19+'0 Úvod'!$J$19-1,H22-H7,0)</f>
        <v>0</v>
      </c>
      <c r="I35" s="372" t="n">
        <f aca="false">IF(I32&lt;='0 Úvod'!$G$19+'0 Úvod'!$J$19-1,I22-I7,0)</f>
        <v>0</v>
      </c>
      <c r="J35" s="372" t="n">
        <f aca="false">IF(J32&lt;='0 Úvod'!$G$19+'0 Úvod'!$J$19-1,J22-J7,0)</f>
        <v>0</v>
      </c>
      <c r="K35" s="372" t="n">
        <f aca="false">IF(K32&lt;='0 Úvod'!$G$19+'0 Úvod'!$J$19-1,K22-K7,0)</f>
        <v>0</v>
      </c>
      <c r="L35" s="372" t="n">
        <f aca="false">IF(L32&lt;='0 Úvod'!$G$19+'0 Úvod'!$J$19-1,L22-L7,0)</f>
        <v>0</v>
      </c>
      <c r="M35" s="372" t="n">
        <f aca="false">IF(M32&lt;='0 Úvod'!$G$19+'0 Úvod'!$J$19-1,M22-M7,0)</f>
        <v>0</v>
      </c>
      <c r="N35" s="372" t="n">
        <f aca="false">IF(N32&lt;='0 Úvod'!$G$19+'0 Úvod'!$J$19-1,N22-N7,0)</f>
        <v>0</v>
      </c>
      <c r="O35" s="372" t="n">
        <f aca="false">IF(O32&lt;='0 Úvod'!$G$19+'0 Úvod'!$J$19-1,O22-O7,0)</f>
        <v>0</v>
      </c>
      <c r="P35" s="372" t="n">
        <f aca="false">IF(P32&lt;='0 Úvod'!$G$19+'0 Úvod'!$J$19-1,P22-P7,0)</f>
        <v>0</v>
      </c>
      <c r="Q35" s="372" t="n">
        <f aca="false">IF(Q32&lt;='0 Úvod'!$G$19+'0 Úvod'!$J$19-1,Q22-Q7,0)</f>
        <v>0</v>
      </c>
      <c r="R35" s="372" t="n">
        <f aca="false">IF(R32&lt;='0 Úvod'!$G$19+'0 Úvod'!$J$19-1,R22-R7,0)</f>
        <v>0</v>
      </c>
      <c r="S35" s="372" t="n">
        <f aca="false">IF(S32&lt;='0 Úvod'!$G$19+'0 Úvod'!$J$19-1,S22-S7,0)</f>
        <v>0</v>
      </c>
      <c r="T35" s="372" t="n">
        <f aca="false">IF(T32&lt;='0 Úvod'!$G$19+'0 Úvod'!$J$19-1,T22-T7,0)</f>
        <v>0</v>
      </c>
      <c r="U35" s="372" t="n">
        <f aca="false">IF(U32&lt;='0 Úvod'!$G$19+'0 Úvod'!$J$19-1,U22-U7,0)</f>
        <v>0</v>
      </c>
      <c r="V35" s="372" t="n">
        <f aca="false">IF(V32&lt;='0 Úvod'!$G$19+'0 Úvod'!$J$19-1,V22-V7,0)</f>
        <v>0</v>
      </c>
      <c r="W35" s="372" t="n">
        <f aca="false">IF(W32&lt;='0 Úvod'!$G$19+'0 Úvod'!$J$19-1,W22-W7,0)</f>
        <v>0</v>
      </c>
      <c r="X35" s="372" t="n">
        <f aca="false">IF(X32&lt;='0 Úvod'!$G$19+'0 Úvod'!$J$19-1,X22-X7,0)</f>
        <v>0</v>
      </c>
      <c r="Y35" s="372" t="n">
        <f aca="false">IF(Y32&lt;='0 Úvod'!$G$19+'0 Úvod'!$J$19-1,Y22-Y7,0)</f>
        <v>0</v>
      </c>
      <c r="Z35" s="372" t="n">
        <f aca="false">IF(Z32&lt;='0 Úvod'!$G$19+'0 Úvod'!$J$19-1,Z22-Z7,0)</f>
        <v>0</v>
      </c>
      <c r="AA35" s="372" t="n">
        <f aca="false">IF(AA32&lt;='0 Úvod'!$G$19+'0 Úvod'!$J$19-1,AA22-AA7,0)</f>
        <v>0</v>
      </c>
      <c r="AB35" s="372" t="n">
        <f aca="false">IF(AB32&lt;='0 Úvod'!$G$19+'0 Úvod'!$J$19-1,AB22-AB7,0)</f>
        <v>0</v>
      </c>
      <c r="AC35" s="373" t="n">
        <f aca="false">IF(AC32&lt;='0 Úvod'!$G$19+'0 Úvod'!$J$19-1,AC22-AC7,0)</f>
        <v>0</v>
      </c>
    </row>
    <row r="36" s="283" customFormat="true" ht="12" hidden="false" customHeight="false" outlineLevel="0" collapsed="false">
      <c r="B36" s="685"/>
      <c r="C36" s="686" t="s">
        <v>255</v>
      </c>
      <c r="D36" s="687" t="str">
        <f aca="false">IF(D35&gt;=D34,"ANO","NE")</f>
        <v>ANO</v>
      </c>
      <c r="E36" s="688" t="str">
        <f aca="false">IF(E35&gt;=E34,"ANO","NE")</f>
        <v>ANO</v>
      </c>
      <c r="F36" s="689" t="str">
        <f aca="false">IF(F35&gt;=F34,"ANO","NE")</f>
        <v>ANO</v>
      </c>
      <c r="G36" s="689" t="str">
        <f aca="false">IF(G35&gt;=G34,"ANO","NE")</f>
        <v>ANO</v>
      </c>
      <c r="H36" s="689" t="str">
        <f aca="false">IF(H35&gt;=H34,"ANO","NE")</f>
        <v>ANO</v>
      </c>
      <c r="I36" s="689" t="str">
        <f aca="false">IF(I35&gt;=I34,"ANO","NE")</f>
        <v>ANO</v>
      </c>
      <c r="J36" s="689" t="str">
        <f aca="false">IF(J35&gt;=J34,"ANO","NE")</f>
        <v>ANO</v>
      </c>
      <c r="K36" s="689" t="str">
        <f aca="false">IF(K35&gt;=K34,"ANO","NE")</f>
        <v>ANO</v>
      </c>
      <c r="L36" s="689" t="str">
        <f aca="false">IF(L35&gt;=L34,"ANO","NE")</f>
        <v>ANO</v>
      </c>
      <c r="M36" s="689" t="str">
        <f aca="false">IF(M35&gt;=M34,"ANO","NE")</f>
        <v>ANO</v>
      </c>
      <c r="N36" s="689" t="str">
        <f aca="false">IF(N35&gt;=N34,"ANO","NE")</f>
        <v>ANO</v>
      </c>
      <c r="O36" s="689" t="str">
        <f aca="false">IF(O35&gt;=O34,"ANO","NE")</f>
        <v>ANO</v>
      </c>
      <c r="P36" s="689" t="str">
        <f aca="false">IF(P35&gt;=P34,"ANO","NE")</f>
        <v>ANO</v>
      </c>
      <c r="Q36" s="689" t="str">
        <f aca="false">IF(Q35&gt;=Q34,"ANO","NE")</f>
        <v>ANO</v>
      </c>
      <c r="R36" s="689" t="str">
        <f aca="false">IF(R35&gt;=R34,"ANO","NE")</f>
        <v>ANO</v>
      </c>
      <c r="S36" s="689" t="str">
        <f aca="false">IF(S35&gt;=S34,"ANO","NE")</f>
        <v>ANO</v>
      </c>
      <c r="T36" s="689" t="str">
        <f aca="false">IF(T35&gt;=T34,"ANO","NE")</f>
        <v>ANO</v>
      </c>
      <c r="U36" s="689" t="str">
        <f aca="false">IF(U35&gt;=U34,"ANO","NE")</f>
        <v>ANO</v>
      </c>
      <c r="V36" s="689" t="str">
        <f aca="false">IF(V35&gt;=V34,"ANO","NE")</f>
        <v>ANO</v>
      </c>
      <c r="W36" s="689" t="str">
        <f aca="false">IF(W35&gt;=W34,"ANO","NE")</f>
        <v>ANO</v>
      </c>
      <c r="X36" s="689" t="str">
        <f aca="false">IF(X35&gt;=X34,"ANO","NE")</f>
        <v>ANO</v>
      </c>
      <c r="Y36" s="689" t="str">
        <f aca="false">IF(Y35&gt;=Y34,"ANO","NE")</f>
        <v>ANO</v>
      </c>
      <c r="Z36" s="689" t="str">
        <f aca="false">IF(Z35&gt;=Z34,"ANO","NE")</f>
        <v>ANO</v>
      </c>
      <c r="AA36" s="689" t="str">
        <f aca="false">IF(AA35&gt;=AA34,"ANO","NE")</f>
        <v>ANO</v>
      </c>
      <c r="AB36" s="689" t="str">
        <f aca="false">IF(AB35&gt;=AB34,"ANO","NE")</f>
        <v>ANO</v>
      </c>
      <c r="AC36" s="690" t="str">
        <f aca="false">IF(AC35&gt;=AC34,"ANO","NE")</f>
        <v>ANO</v>
      </c>
    </row>
    <row r="37" s="283" customFormat="true" ht="12" hidden="false" customHeight="false" outlineLevel="0" collapsed="false">
      <c r="B37" s="691" t="s">
        <v>256</v>
      </c>
      <c r="C37" s="258" t="s">
        <v>257</v>
      </c>
      <c r="D37" s="692" t="n">
        <f aca="false">SUM(E44:AC44,E37:AC37)</f>
        <v>0</v>
      </c>
      <c r="E37" s="693" t="n">
        <f aca="false">E35-E34</f>
        <v>0</v>
      </c>
      <c r="F37" s="694" t="n">
        <f aca="false">F35-F34</f>
        <v>0</v>
      </c>
      <c r="G37" s="694" t="n">
        <f aca="false">G35-G34</f>
        <v>0</v>
      </c>
      <c r="H37" s="694" t="n">
        <f aca="false">H35-H34</f>
        <v>0</v>
      </c>
      <c r="I37" s="694" t="n">
        <f aca="false">I35-I34</f>
        <v>0</v>
      </c>
      <c r="J37" s="694" t="n">
        <f aca="false">J35-J34</f>
        <v>0</v>
      </c>
      <c r="K37" s="694" t="n">
        <f aca="false">K35-K34</f>
        <v>0</v>
      </c>
      <c r="L37" s="694" t="n">
        <f aca="false">L35-L34</f>
        <v>0</v>
      </c>
      <c r="M37" s="694" t="n">
        <f aca="false">M35-M34</f>
        <v>0</v>
      </c>
      <c r="N37" s="694" t="n">
        <f aca="false">N35-N34</f>
        <v>0</v>
      </c>
      <c r="O37" s="694" t="n">
        <f aca="false">O35-O34</f>
        <v>0</v>
      </c>
      <c r="P37" s="694" t="n">
        <f aca="false">P35-P34</f>
        <v>0</v>
      </c>
      <c r="Q37" s="694" t="n">
        <f aca="false">Q35-Q34</f>
        <v>0</v>
      </c>
      <c r="R37" s="694" t="n">
        <f aca="false">R35-R34</f>
        <v>0</v>
      </c>
      <c r="S37" s="694" t="n">
        <f aca="false">S35-S34</f>
        <v>0</v>
      </c>
      <c r="T37" s="694" t="n">
        <f aca="false">T35-T34</f>
        <v>0</v>
      </c>
      <c r="U37" s="694" t="n">
        <f aca="false">U35-U34</f>
        <v>0</v>
      </c>
      <c r="V37" s="694" t="n">
        <f aca="false">V35-V34</f>
        <v>0</v>
      </c>
      <c r="W37" s="694" t="n">
        <f aca="false">W35-W34</f>
        <v>0</v>
      </c>
      <c r="X37" s="694" t="n">
        <f aca="false">X35-X34</f>
        <v>0</v>
      </c>
      <c r="Y37" s="694" t="n">
        <f aca="false">Y35-Y34</f>
        <v>0</v>
      </c>
      <c r="Z37" s="694" t="n">
        <f aca="false">Z35-Z34</f>
        <v>0</v>
      </c>
      <c r="AA37" s="694" t="n">
        <f aca="false">AA35-AA34</f>
        <v>0</v>
      </c>
      <c r="AB37" s="694" t="n">
        <f aca="false">AB35-AB34</f>
        <v>0</v>
      </c>
      <c r="AC37" s="695" t="n">
        <f aca="false">AC35-AC34</f>
        <v>0</v>
      </c>
      <c r="AD37" s="70"/>
    </row>
    <row r="38" s="283" customFormat="true" ht="10.5" hidden="false" customHeight="false" outlineLevel="0" collapsed="false"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290"/>
      <c r="W38" s="290"/>
      <c r="X38" s="290"/>
      <c r="Y38" s="290"/>
      <c r="Z38" s="290"/>
      <c r="AA38" s="290"/>
      <c r="AB38" s="290"/>
      <c r="AC38" s="290"/>
    </row>
    <row r="39" s="283" customFormat="true" ht="12.75" hidden="false" customHeight="true" outlineLevel="0" collapsed="false">
      <c r="B39" s="681" t="s">
        <v>249</v>
      </c>
      <c r="C39" s="352" t="s">
        <v>250</v>
      </c>
      <c r="D39" s="353"/>
      <c r="E39" s="354" t="n">
        <f aca="false">AC32+1</f>
        <v>2039</v>
      </c>
      <c r="F39" s="355" t="n">
        <f aca="false">E39+1</f>
        <v>2040</v>
      </c>
      <c r="G39" s="355" t="n">
        <f aca="false">F39+1</f>
        <v>2041</v>
      </c>
      <c r="H39" s="355" t="n">
        <f aca="false">G39+1</f>
        <v>2042</v>
      </c>
      <c r="I39" s="355" t="n">
        <f aca="false">H39+1</f>
        <v>2043</v>
      </c>
      <c r="J39" s="355" t="n">
        <f aca="false">I39+1</f>
        <v>2044</v>
      </c>
      <c r="K39" s="355" t="n">
        <f aca="false">J39+1</f>
        <v>2045</v>
      </c>
      <c r="L39" s="355" t="n">
        <f aca="false">K39+1</f>
        <v>2046</v>
      </c>
      <c r="M39" s="355" t="n">
        <f aca="false">L39+1</f>
        <v>2047</v>
      </c>
      <c r="N39" s="355" t="n">
        <f aca="false">M39+1</f>
        <v>2048</v>
      </c>
      <c r="O39" s="355" t="n">
        <f aca="false">N39+1</f>
        <v>2049</v>
      </c>
      <c r="P39" s="355" t="n">
        <f aca="false">O39+1</f>
        <v>2050</v>
      </c>
      <c r="Q39" s="355" t="n">
        <f aca="false">P39+1</f>
        <v>2051</v>
      </c>
      <c r="R39" s="355" t="n">
        <f aca="false">Q39+1</f>
        <v>2052</v>
      </c>
      <c r="S39" s="355" t="n">
        <f aca="false">R39+1</f>
        <v>2053</v>
      </c>
      <c r="T39" s="355" t="n">
        <f aca="false">S39+1</f>
        <v>2054</v>
      </c>
      <c r="U39" s="355" t="n">
        <f aca="false">T39+1</f>
        <v>2055</v>
      </c>
      <c r="V39" s="355" t="n">
        <f aca="false">U39+1</f>
        <v>2056</v>
      </c>
      <c r="W39" s="355" t="n">
        <f aca="false">V39+1</f>
        <v>2057</v>
      </c>
      <c r="X39" s="355" t="n">
        <f aca="false">W39+1</f>
        <v>2058</v>
      </c>
      <c r="Y39" s="355" t="n">
        <f aca="false">X39+1</f>
        <v>2059</v>
      </c>
      <c r="Z39" s="355" t="n">
        <f aca="false">Y39+1</f>
        <v>2060</v>
      </c>
      <c r="AA39" s="355" t="n">
        <f aca="false">Z39+1</f>
        <v>2061</v>
      </c>
      <c r="AB39" s="355" t="n">
        <f aca="false">AA39+1</f>
        <v>2062</v>
      </c>
      <c r="AC39" s="356" t="n">
        <f aca="false">AB39+1</f>
        <v>2063</v>
      </c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</row>
    <row r="40" s="283" customFormat="true" ht="12.75" hidden="false" customHeight="true" outlineLevel="0" collapsed="false">
      <c r="B40" s="357" t="s">
        <v>73</v>
      </c>
      <c r="C40" s="682"/>
      <c r="D40" s="541"/>
      <c r="E40" s="354"/>
      <c r="F40" s="355"/>
      <c r="G40" s="355"/>
      <c r="H40" s="355"/>
      <c r="I40" s="355"/>
      <c r="J40" s="355"/>
      <c r="K40" s="355"/>
      <c r="L40" s="355"/>
      <c r="M40" s="355"/>
      <c r="N40" s="355"/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  <c r="Z40" s="355"/>
      <c r="AA40" s="355"/>
      <c r="AB40" s="355"/>
      <c r="AC40" s="356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</row>
    <row r="41" s="283" customFormat="true" ht="12" hidden="false" customHeight="false" outlineLevel="0" collapsed="false">
      <c r="B41" s="684" t="s">
        <v>251</v>
      </c>
      <c r="C41" s="661" t="s">
        <v>252</v>
      </c>
      <c r="D41" s="696"/>
      <c r="E41" s="368" t="n">
        <f aca="false">IF(E39&lt;='0 Úvod'!$G$19+'0 Úvod'!$J$19-1,(E26+E27)-(E11+E12),0)</f>
        <v>0</v>
      </c>
      <c r="F41" s="369" t="n">
        <f aca="false">IF(F39&lt;='0 Úvod'!$G$19+'0 Úvod'!$J$19-1,(F26+F27)-(F11+F12),0)</f>
        <v>0</v>
      </c>
      <c r="G41" s="369" t="n">
        <f aca="false">IF(G39&lt;='0 Úvod'!$G$19+'0 Úvod'!$J$19-1,(G26+G27)-(G11+G12),0)</f>
        <v>0</v>
      </c>
      <c r="H41" s="369" t="n">
        <f aca="false">IF(H39&lt;='0 Úvod'!$G$19+'0 Úvod'!$J$19-1,(H26+H27)-(H11+H12),0)</f>
        <v>0</v>
      </c>
      <c r="I41" s="369" t="n">
        <f aca="false">IF(I39&lt;='0 Úvod'!$G$19+'0 Úvod'!$J$19-1,(I26+I27)-(I11+I12),0)</f>
        <v>0</v>
      </c>
      <c r="J41" s="369" t="n">
        <f aca="false">IF(J39&lt;='0 Úvod'!$G$19+'0 Úvod'!$J$19-1,(J26+J27)-(J11+J12),0)</f>
        <v>0</v>
      </c>
      <c r="K41" s="369" t="n">
        <f aca="false">IF(K39&lt;='0 Úvod'!$G$19+'0 Úvod'!$J$19-1,(K26+K27)-(K11+K12),0)</f>
        <v>0</v>
      </c>
      <c r="L41" s="369" t="n">
        <f aca="false">IF(L39&lt;='0 Úvod'!$G$19+'0 Úvod'!$J$19-1,(L26+L27)-(L11+L12),0)</f>
        <v>0</v>
      </c>
      <c r="M41" s="369" t="n">
        <f aca="false">IF(M39&lt;='0 Úvod'!$G$19+'0 Úvod'!$J$19-1,(M26+M27)-(M11+M12),0)</f>
        <v>0</v>
      </c>
      <c r="N41" s="369" t="n">
        <f aca="false">IF(N39&lt;='0 Úvod'!$G$19+'0 Úvod'!$J$19-1,(N26+N27)-(N11+N12),0)</f>
        <v>0</v>
      </c>
      <c r="O41" s="369" t="n">
        <f aca="false">IF(O39&lt;='0 Úvod'!$G$19+'0 Úvod'!$J$19-1,(O26+O27)-(O11+O12),0)</f>
        <v>0</v>
      </c>
      <c r="P41" s="369" t="n">
        <f aca="false">IF(P39&lt;='0 Úvod'!$G$19+'0 Úvod'!$J$19-1,(P26+P27)-(P11+P12),0)</f>
        <v>0</v>
      </c>
      <c r="Q41" s="369" t="n">
        <f aca="false">IF(Q39&lt;='0 Úvod'!$G$19+'0 Úvod'!$J$19-1,(Q26+Q27)-(Q11+Q12),0)</f>
        <v>0</v>
      </c>
      <c r="R41" s="369" t="n">
        <f aca="false">IF(R39&lt;='0 Úvod'!$G$19+'0 Úvod'!$J$19-1,(R26+R27)-(R11+R12),0)</f>
        <v>0</v>
      </c>
      <c r="S41" s="369" t="n">
        <f aca="false">IF(S39&lt;='0 Úvod'!$G$19+'0 Úvod'!$J$19-1,(S26+S27)-(S11+S12),0)</f>
        <v>0</v>
      </c>
      <c r="T41" s="369" t="n">
        <f aca="false">IF(T39&lt;='0 Úvod'!$G$19+'0 Úvod'!$J$19-1,(T26+T27)-(T11+T12),0)</f>
        <v>0</v>
      </c>
      <c r="U41" s="369" t="n">
        <f aca="false">IF(U39&lt;='0 Úvod'!$G$19+'0 Úvod'!$J$19-1,(U26+U27)-(U11+U12),0)</f>
        <v>0</v>
      </c>
      <c r="V41" s="369" t="n">
        <f aca="false">IF(V39&lt;='0 Úvod'!$G$19+'0 Úvod'!$J$19-1,(V26+V27)-(V11+V12),0)</f>
        <v>0</v>
      </c>
      <c r="W41" s="369" t="n">
        <f aca="false">IF(W39&lt;='0 Úvod'!$G$19+'0 Úvod'!$J$19-1,(W26+W27)-(W11+W12),0)</f>
        <v>0</v>
      </c>
      <c r="X41" s="369" t="n">
        <f aca="false">IF(X39&lt;='0 Úvod'!$G$19+'0 Úvod'!$J$19-1,(X26+X27)-(X11+X12),0)</f>
        <v>0</v>
      </c>
      <c r="Y41" s="369" t="n">
        <f aca="false">IF(Y39&lt;='0 Úvod'!$G$19+'0 Úvod'!$J$19-1,(Y26+Y27)-(Y11+Y12),0)</f>
        <v>0</v>
      </c>
      <c r="Z41" s="369" t="n">
        <f aca="false">IF(Z39&lt;='0 Úvod'!$G$19+'0 Úvod'!$J$19-1,(Z26+Z27)-(Z11+Z12),0)</f>
        <v>0</v>
      </c>
      <c r="AA41" s="369" t="n">
        <f aca="false">IF(AA39&lt;='0 Úvod'!$G$19+'0 Úvod'!$J$19-1,(AA26+AA27)-(AA11+AA12),0)</f>
        <v>0</v>
      </c>
      <c r="AB41" s="369" t="n">
        <f aca="false">IF(AB39&lt;='0 Úvod'!$G$19+'0 Úvod'!$J$19-1,(AB26+AB27)-(AB11+AB12),0)</f>
        <v>0</v>
      </c>
      <c r="AC41" s="370" t="n">
        <f aca="false">IF(AC39&lt;='0 Úvod'!$G$19+'0 Úvod'!$J$19-1,(AC26+AC27)-(AC11+AC12),0)</f>
        <v>0</v>
      </c>
    </row>
    <row r="42" s="283" customFormat="true" ht="12" hidden="false" customHeight="false" outlineLevel="0" collapsed="false">
      <c r="B42" s="684" t="s">
        <v>253</v>
      </c>
      <c r="C42" s="298" t="s">
        <v>254</v>
      </c>
      <c r="D42" s="697"/>
      <c r="E42" s="371" t="n">
        <f aca="false">IF(E39&lt;='0 Úvod'!$G$19+'0 Úvod'!$J$19-1,E29-E14,0)</f>
        <v>0</v>
      </c>
      <c r="F42" s="372" t="n">
        <f aca="false">IF(F39&lt;='0 Úvod'!$G$19+'0 Úvod'!$J$19-1,F29-F14,0)</f>
        <v>0</v>
      </c>
      <c r="G42" s="372" t="n">
        <f aca="false">IF(G39&lt;='0 Úvod'!$G$19+'0 Úvod'!$J$19-1,G29-G14,0)</f>
        <v>0</v>
      </c>
      <c r="H42" s="372" t="n">
        <f aca="false">IF(H39&lt;='0 Úvod'!$G$19+'0 Úvod'!$J$19-1,H29-H14,0)</f>
        <v>0</v>
      </c>
      <c r="I42" s="372" t="n">
        <f aca="false">IF(I39&lt;='0 Úvod'!$G$19+'0 Úvod'!$J$19-1,I29-I14,0)</f>
        <v>0</v>
      </c>
      <c r="J42" s="372" t="n">
        <f aca="false">IF(J39&lt;='0 Úvod'!$G$19+'0 Úvod'!$J$19-1,J29-J14,0)</f>
        <v>0</v>
      </c>
      <c r="K42" s="372" t="n">
        <f aca="false">IF(K39&lt;='0 Úvod'!$G$19+'0 Úvod'!$J$19-1,K29-K14,0)</f>
        <v>0</v>
      </c>
      <c r="L42" s="372" t="n">
        <f aca="false">IF(L39&lt;='0 Úvod'!$G$19+'0 Úvod'!$J$19-1,L29-L14,0)</f>
        <v>0</v>
      </c>
      <c r="M42" s="372" t="n">
        <f aca="false">IF(M39&lt;='0 Úvod'!$G$19+'0 Úvod'!$J$19-1,M29-M14,0)</f>
        <v>0</v>
      </c>
      <c r="N42" s="372" t="n">
        <f aca="false">IF(N39&lt;='0 Úvod'!$G$19+'0 Úvod'!$J$19-1,N29-N14,0)</f>
        <v>0</v>
      </c>
      <c r="O42" s="372" t="n">
        <f aca="false">IF(O39&lt;='0 Úvod'!$G$19+'0 Úvod'!$J$19-1,O29-O14,0)</f>
        <v>0</v>
      </c>
      <c r="P42" s="372" t="n">
        <f aca="false">IF(P39&lt;='0 Úvod'!$G$19+'0 Úvod'!$J$19-1,P29-P14,0)</f>
        <v>0</v>
      </c>
      <c r="Q42" s="372" t="n">
        <f aca="false">IF(Q39&lt;='0 Úvod'!$G$19+'0 Úvod'!$J$19-1,Q29-Q14,0)</f>
        <v>0</v>
      </c>
      <c r="R42" s="372" t="n">
        <f aca="false">IF(R39&lt;='0 Úvod'!$G$19+'0 Úvod'!$J$19-1,R29-R14,0)</f>
        <v>0</v>
      </c>
      <c r="S42" s="372" t="n">
        <f aca="false">IF(S39&lt;='0 Úvod'!$G$19+'0 Úvod'!$J$19-1,S29-S14,0)</f>
        <v>0</v>
      </c>
      <c r="T42" s="372" t="n">
        <f aca="false">IF(T39&lt;='0 Úvod'!$G$19+'0 Úvod'!$J$19-1,T29-T14,0)</f>
        <v>0</v>
      </c>
      <c r="U42" s="372" t="n">
        <f aca="false">IF(U39&lt;='0 Úvod'!$G$19+'0 Úvod'!$J$19-1,U29-U14,0)</f>
        <v>0</v>
      </c>
      <c r="V42" s="372" t="n">
        <f aca="false">IF(V39&lt;='0 Úvod'!$G$19+'0 Úvod'!$J$19-1,V29-V14,0)</f>
        <v>0</v>
      </c>
      <c r="W42" s="372" t="n">
        <f aca="false">IF(W39&lt;='0 Úvod'!$G$19+'0 Úvod'!$J$19-1,W29-W14,0)</f>
        <v>0</v>
      </c>
      <c r="X42" s="372" t="n">
        <f aca="false">IF(X39&lt;='0 Úvod'!$G$19+'0 Úvod'!$J$19-1,X29-X14,0)</f>
        <v>0</v>
      </c>
      <c r="Y42" s="372" t="n">
        <f aca="false">IF(Y39&lt;='0 Úvod'!$G$19+'0 Úvod'!$J$19-1,Y29-Y14,0)</f>
        <v>0</v>
      </c>
      <c r="Z42" s="372" t="n">
        <f aca="false">IF(Z39&lt;='0 Úvod'!$G$19+'0 Úvod'!$J$19-1,Z29-Z14,0)</f>
        <v>0</v>
      </c>
      <c r="AA42" s="372" t="n">
        <f aca="false">IF(AA39&lt;='0 Úvod'!$G$19+'0 Úvod'!$J$19-1,AA29-AA14,0)</f>
        <v>0</v>
      </c>
      <c r="AB42" s="372" t="n">
        <f aca="false">IF(AB39&lt;='0 Úvod'!$G$19+'0 Úvod'!$J$19-1,AB29-AB14,0)</f>
        <v>0</v>
      </c>
      <c r="AC42" s="373" t="n">
        <f aca="false">IF(AC39&lt;='0 Úvod'!$G$19+'0 Úvod'!$J$19-1,AC29-AC14,0)</f>
        <v>0</v>
      </c>
    </row>
    <row r="43" s="283" customFormat="true" ht="12" hidden="false" customHeight="false" outlineLevel="0" collapsed="false">
      <c r="B43" s="685"/>
      <c r="C43" s="686" t="s">
        <v>255</v>
      </c>
      <c r="D43" s="697"/>
      <c r="E43" s="688" t="str">
        <f aca="false">IF(E42&gt;=E41,"ANO","NE")</f>
        <v>ANO</v>
      </c>
      <c r="F43" s="689" t="str">
        <f aca="false">IF(F42&gt;=F41,"ANO","NE")</f>
        <v>ANO</v>
      </c>
      <c r="G43" s="689" t="str">
        <f aca="false">IF(G42&gt;=G41,"ANO","NE")</f>
        <v>ANO</v>
      </c>
      <c r="H43" s="689" t="str">
        <f aca="false">IF(H42&gt;=H41,"ANO","NE")</f>
        <v>ANO</v>
      </c>
      <c r="I43" s="689" t="str">
        <f aca="false">IF(I42&gt;=I41,"ANO","NE")</f>
        <v>ANO</v>
      </c>
      <c r="J43" s="689" t="str">
        <f aca="false">IF(J42&gt;=J41,"ANO","NE")</f>
        <v>ANO</v>
      </c>
      <c r="K43" s="689" t="str">
        <f aca="false">IF(K42&gt;=K41,"ANO","NE")</f>
        <v>ANO</v>
      </c>
      <c r="L43" s="689" t="str">
        <f aca="false">IF(L42&gt;=L41,"ANO","NE")</f>
        <v>ANO</v>
      </c>
      <c r="M43" s="689" t="str">
        <f aca="false">IF(M42&gt;=M41,"ANO","NE")</f>
        <v>ANO</v>
      </c>
      <c r="N43" s="689" t="str">
        <f aca="false">IF(N42&gt;=N41,"ANO","NE")</f>
        <v>ANO</v>
      </c>
      <c r="O43" s="689" t="str">
        <f aca="false">IF(O42&gt;=O41,"ANO","NE")</f>
        <v>ANO</v>
      </c>
      <c r="P43" s="689" t="str">
        <f aca="false">IF(P42&gt;=P41,"ANO","NE")</f>
        <v>ANO</v>
      </c>
      <c r="Q43" s="689" t="str">
        <f aca="false">IF(Q42&gt;=Q41,"ANO","NE")</f>
        <v>ANO</v>
      </c>
      <c r="R43" s="689" t="str">
        <f aca="false">IF(R42&gt;=R41,"ANO","NE")</f>
        <v>ANO</v>
      </c>
      <c r="S43" s="689" t="str">
        <f aca="false">IF(S42&gt;=S41,"ANO","NE")</f>
        <v>ANO</v>
      </c>
      <c r="T43" s="689" t="str">
        <f aca="false">IF(T42&gt;=T41,"ANO","NE")</f>
        <v>ANO</v>
      </c>
      <c r="U43" s="689" t="str">
        <f aca="false">IF(U42&gt;=U41,"ANO","NE")</f>
        <v>ANO</v>
      </c>
      <c r="V43" s="689" t="str">
        <f aca="false">IF(V42&gt;=V41,"ANO","NE")</f>
        <v>ANO</v>
      </c>
      <c r="W43" s="689" t="str">
        <f aca="false">IF(W42&gt;=W41,"ANO","NE")</f>
        <v>ANO</v>
      </c>
      <c r="X43" s="689" t="str">
        <f aca="false">IF(X42&gt;=X41,"ANO","NE")</f>
        <v>ANO</v>
      </c>
      <c r="Y43" s="689" t="str">
        <f aca="false">IF(Y42&gt;=Y41,"ANO","NE")</f>
        <v>ANO</v>
      </c>
      <c r="Z43" s="689" t="str">
        <f aca="false">IF(Z42&gt;=Z41,"ANO","NE")</f>
        <v>ANO</v>
      </c>
      <c r="AA43" s="689" t="str">
        <f aca="false">IF(AA42&gt;=AA41,"ANO","NE")</f>
        <v>ANO</v>
      </c>
      <c r="AB43" s="689" t="str">
        <f aca="false">IF(AB42&gt;=AB41,"ANO","NE")</f>
        <v>ANO</v>
      </c>
      <c r="AC43" s="690" t="str">
        <f aca="false">IF(AC42&gt;=AC41,"ANO","NE")</f>
        <v>ANO</v>
      </c>
    </row>
    <row r="44" s="283" customFormat="true" ht="12" hidden="false" customHeight="false" outlineLevel="0" collapsed="false">
      <c r="B44" s="691" t="s">
        <v>256</v>
      </c>
      <c r="C44" s="258" t="s">
        <v>257</v>
      </c>
      <c r="D44" s="526"/>
      <c r="E44" s="693" t="n">
        <f aca="false">E42-E41</f>
        <v>0</v>
      </c>
      <c r="F44" s="694" t="n">
        <f aca="false">F42-F41</f>
        <v>0</v>
      </c>
      <c r="G44" s="694" t="n">
        <f aca="false">G42-G41</f>
        <v>0</v>
      </c>
      <c r="H44" s="694" t="n">
        <f aca="false">H42-H41</f>
        <v>0</v>
      </c>
      <c r="I44" s="694" t="n">
        <f aca="false">I42-I41</f>
        <v>0</v>
      </c>
      <c r="J44" s="694" t="n">
        <f aca="false">J42-J41</f>
        <v>0</v>
      </c>
      <c r="K44" s="694" t="n">
        <f aca="false">K42-K41</f>
        <v>0</v>
      </c>
      <c r="L44" s="694" t="n">
        <f aca="false">L42-L41</f>
        <v>0</v>
      </c>
      <c r="M44" s="694" t="n">
        <f aca="false">M42-M41</f>
        <v>0</v>
      </c>
      <c r="N44" s="694" t="n">
        <f aca="false">N42-N41</f>
        <v>0</v>
      </c>
      <c r="O44" s="694" t="n">
        <f aca="false">O42-O41</f>
        <v>0</v>
      </c>
      <c r="P44" s="694" t="n">
        <f aca="false">P42-P41</f>
        <v>0</v>
      </c>
      <c r="Q44" s="694" t="n">
        <f aca="false">Q42-Q41</f>
        <v>0</v>
      </c>
      <c r="R44" s="694" t="n">
        <f aca="false">R42-R41</f>
        <v>0</v>
      </c>
      <c r="S44" s="694" t="n">
        <f aca="false">S42-S41</f>
        <v>0</v>
      </c>
      <c r="T44" s="694" t="n">
        <f aca="false">T42-T41</f>
        <v>0</v>
      </c>
      <c r="U44" s="694" t="n">
        <f aca="false">U42-U41</f>
        <v>0</v>
      </c>
      <c r="V44" s="694" t="n">
        <f aca="false">V42-V41</f>
        <v>0</v>
      </c>
      <c r="W44" s="694" t="n">
        <f aca="false">W42-W41</f>
        <v>0</v>
      </c>
      <c r="X44" s="694" t="n">
        <f aca="false">X42-X41</f>
        <v>0</v>
      </c>
      <c r="Y44" s="694" t="n">
        <f aca="false">Y42-Y41</f>
        <v>0</v>
      </c>
      <c r="Z44" s="694" t="n">
        <f aca="false">Z42-Z41</f>
        <v>0</v>
      </c>
      <c r="AA44" s="694" t="n">
        <f aca="false">AA42-AA41</f>
        <v>0</v>
      </c>
      <c r="AB44" s="694" t="n">
        <f aca="false">AB42-AB41</f>
        <v>0</v>
      </c>
      <c r="AC44" s="695" t="n">
        <f aca="false">AC42-AC41</f>
        <v>0</v>
      </c>
      <c r="AD44" s="70"/>
    </row>
    <row r="46" customFormat="false" ht="10.5" hidden="false" customHeight="false" outlineLevel="0" collapsed="false"/>
    <row r="47" customFormat="false" ht="9.75" hidden="false" customHeight="false" outlineLevel="0" collapsed="false">
      <c r="B47" s="698" t="s">
        <v>89</v>
      </c>
      <c r="C47" s="698"/>
      <c r="D47" s="698"/>
    </row>
    <row r="48" customFormat="false" ht="10.5" hidden="false" customHeight="false" outlineLevel="0" collapsed="false">
      <c r="B48" s="698"/>
      <c r="C48" s="698"/>
      <c r="D48" s="698"/>
    </row>
    <row r="49" customFormat="false" ht="11.25" hidden="false" customHeight="false" outlineLevel="0" collapsed="false">
      <c r="B49" s="699" t="s">
        <v>258</v>
      </c>
      <c r="C49" s="172"/>
      <c r="D49" s="700"/>
      <c r="L49" s="701"/>
    </row>
    <row r="50" customFormat="false" ht="13.5" hidden="false" customHeight="false" outlineLevel="0" collapsed="false">
      <c r="B50" s="702" t="s">
        <v>259</v>
      </c>
      <c r="C50" s="703"/>
      <c r="D50" s="704"/>
      <c r="E50" s="705"/>
      <c r="F50" s="705"/>
      <c r="G50" s="705"/>
      <c r="H50" s="705"/>
      <c r="I50" s="705"/>
      <c r="J50" s="705"/>
      <c r="K50" s="705"/>
      <c r="L50" s="705"/>
      <c r="M50" s="705"/>
      <c r="N50" s="705"/>
      <c r="O50" s="705"/>
      <c r="P50" s="283"/>
    </row>
    <row r="51" customFormat="false" ht="12.75" hidden="false" customHeight="false" outlineLevel="0" collapsed="false">
      <c r="E51" s="705"/>
      <c r="F51" s="705"/>
      <c r="G51" s="705"/>
      <c r="H51" s="705"/>
      <c r="I51" s="705"/>
      <c r="J51" s="705"/>
      <c r="K51" s="705"/>
      <c r="L51" s="705"/>
      <c r="M51" s="705"/>
      <c r="N51" s="705"/>
      <c r="O51" s="705"/>
      <c r="P51" s="283"/>
    </row>
    <row r="52" customFormat="false" ht="9.75" hidden="false" customHeight="false" outlineLevel="0" collapsed="false">
      <c r="E52" s="283"/>
      <c r="F52" s="706"/>
      <c r="G52" s="283"/>
      <c r="H52" s="283"/>
      <c r="I52" s="283"/>
      <c r="J52" s="283"/>
      <c r="K52" s="283"/>
      <c r="L52" s="283"/>
      <c r="M52" s="283"/>
      <c r="N52" s="283"/>
      <c r="O52" s="283"/>
      <c r="P52" s="283"/>
    </row>
    <row r="53" customFormat="false" ht="9.75" hidden="false" customHeight="false" outlineLevel="0" collapsed="false"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  <c r="P53" s="283"/>
    </row>
  </sheetData>
  <sheetProtection sheet="true" password="c642" objects="true" scenarios="true" formatCells="false" formatColumns="false" formatRows="false" insertColumns="false" insertRows="false" insertHyperlinks="false" deleteColumns="false" deleteRows="false" sort="false" autoFilter="false" pivotTables="false"/>
  <mergeCells count="151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B47:D48"/>
  </mergeCells>
  <printOptions headings="false" gridLines="false" gridLinesSet="true" horizontalCentered="false" verticalCentered="false"/>
  <pageMargins left="0.39375" right="0.157638888888889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15.9.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266760</xdr:colOff>
                    <xdr:row>46</xdr:row>
                    <xdr:rowOff>28440</xdr:rowOff>
                  </from>
                  <to>
                    <xdr:col>28</xdr:col>
                    <xdr:colOff>869040</xdr:colOff>
                    <xdr:row>4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707" width="2.67"/>
    <col collapsed="false" customWidth="true" hidden="false" outlineLevel="0" max="2" min="2" style="707" width="5.66"/>
    <col collapsed="false" customWidth="true" hidden="false" outlineLevel="0" max="3" min="3" style="707" width="36.33"/>
    <col collapsed="false" customWidth="true" hidden="false" outlineLevel="0" max="4" min="4" style="707" width="19.33"/>
    <col collapsed="false" customWidth="true" hidden="false" outlineLevel="0" max="29" min="5" style="707" width="10.66"/>
    <col collapsed="false" customWidth="true" hidden="false" outlineLevel="0" max="33" min="30" style="707" width="7.11"/>
    <col collapsed="false" customWidth="false" hidden="false" outlineLevel="0" max="16384" min="34" style="707" width="9.11"/>
  </cols>
  <sheetData>
    <row r="1" customFormat="false" ht="10.5" hidden="false" customHeight="false" outlineLevel="0" collapsed="false">
      <c r="B1" s="707" t="s">
        <v>53</v>
      </c>
      <c r="F1" s="708"/>
      <c r="G1" s="709"/>
    </row>
    <row r="2" s="592" customFormat="true" ht="12.75" hidden="false" customHeight="false" outlineLevel="0" collapsed="false">
      <c r="B2" s="659" t="s">
        <v>260</v>
      </c>
      <c r="C2" s="75" t="s">
        <v>261</v>
      </c>
      <c r="D2" s="76"/>
      <c r="E2" s="514" t="n">
        <f aca="false">'0 Úvod'!G19</f>
        <v>2014</v>
      </c>
      <c r="F2" s="514" t="n">
        <f aca="false">E2+1</f>
        <v>2015</v>
      </c>
      <c r="G2" s="514" t="n">
        <f aca="false">F2+1</f>
        <v>2016</v>
      </c>
      <c r="H2" s="514" t="n">
        <f aca="false">G2+1</f>
        <v>2017</v>
      </c>
      <c r="I2" s="514" t="n">
        <f aca="false">H2+1</f>
        <v>2018</v>
      </c>
      <c r="J2" s="514" t="n">
        <f aca="false">I2+1</f>
        <v>2019</v>
      </c>
      <c r="K2" s="514" t="n">
        <f aca="false">J2+1</f>
        <v>2020</v>
      </c>
      <c r="L2" s="514" t="n">
        <f aca="false">K2+1</f>
        <v>2021</v>
      </c>
      <c r="M2" s="514" t="n">
        <f aca="false">L2+1</f>
        <v>2022</v>
      </c>
      <c r="N2" s="514" t="n">
        <f aca="false">M2+1</f>
        <v>2023</v>
      </c>
      <c r="O2" s="514" t="n">
        <f aca="false">N2+1</f>
        <v>2024</v>
      </c>
      <c r="P2" s="514" t="n">
        <f aca="false">O2+1</f>
        <v>2025</v>
      </c>
      <c r="Q2" s="514" t="n">
        <f aca="false">P2+1</f>
        <v>2026</v>
      </c>
      <c r="R2" s="514" t="n">
        <f aca="false">Q2+1</f>
        <v>2027</v>
      </c>
      <c r="S2" s="514" t="n">
        <f aca="false">R2+1</f>
        <v>2028</v>
      </c>
      <c r="T2" s="514" t="n">
        <f aca="false">S2+1</f>
        <v>2029</v>
      </c>
      <c r="U2" s="514" t="n">
        <f aca="false">T2+1</f>
        <v>2030</v>
      </c>
      <c r="V2" s="514" t="n">
        <f aca="false">U2+1</f>
        <v>2031</v>
      </c>
      <c r="W2" s="514" t="n">
        <f aca="false">V2+1</f>
        <v>2032</v>
      </c>
      <c r="X2" s="514" t="n">
        <f aca="false">W2+1</f>
        <v>2033</v>
      </c>
      <c r="Y2" s="514" t="n">
        <f aca="false">X2+1</f>
        <v>2034</v>
      </c>
      <c r="Z2" s="514" t="n">
        <f aca="false">Y2+1</f>
        <v>2035</v>
      </c>
      <c r="AA2" s="514" t="n">
        <f aca="false">Z2+1</f>
        <v>2036</v>
      </c>
      <c r="AB2" s="514" t="n">
        <f aca="false">AA2+1</f>
        <v>2037</v>
      </c>
      <c r="AC2" s="515" t="n">
        <f aca="false">AB2+1</f>
        <v>2038</v>
      </c>
    </row>
    <row r="3" s="592" customFormat="true" ht="13.5" hidden="false" customHeight="false" outlineLevel="0" collapsed="false">
      <c r="B3" s="294" t="s">
        <v>60</v>
      </c>
      <c r="C3" s="710" t="s">
        <v>262</v>
      </c>
      <c r="D3" s="296" t="s">
        <v>263</v>
      </c>
      <c r="E3" s="514"/>
      <c r="F3" s="514"/>
      <c r="G3" s="514"/>
      <c r="H3" s="514"/>
      <c r="I3" s="514"/>
      <c r="J3" s="514"/>
      <c r="K3" s="514"/>
      <c r="L3" s="514"/>
      <c r="M3" s="514"/>
      <c r="N3" s="514"/>
      <c r="O3" s="514"/>
      <c r="P3" s="514"/>
      <c r="Q3" s="514"/>
      <c r="R3" s="514"/>
      <c r="S3" s="514"/>
      <c r="T3" s="514"/>
      <c r="U3" s="514"/>
      <c r="V3" s="514"/>
      <c r="W3" s="514"/>
      <c r="X3" s="514"/>
      <c r="Y3" s="514"/>
      <c r="Z3" s="514"/>
      <c r="AA3" s="514"/>
      <c r="AB3" s="514"/>
      <c r="AC3" s="515"/>
    </row>
    <row r="4" customFormat="false" ht="12" hidden="false" customHeight="false" outlineLevel="0" collapsed="false">
      <c r="B4" s="711" t="s">
        <v>236</v>
      </c>
      <c r="C4" s="712" t="s">
        <v>264</v>
      </c>
      <c r="D4" s="713" t="n">
        <f aca="false">E4+NPV(D9,F4:AC4,E14:AC14)</f>
        <v>0</v>
      </c>
      <c r="E4" s="714" t="n">
        <f aca="false">'5 Finanční analýza (FRR_C)'!E7</f>
        <v>0</v>
      </c>
      <c r="F4" s="715" t="n">
        <f aca="false">'5 Finanční analýza (FRR_C)'!F7</f>
        <v>0</v>
      </c>
      <c r="G4" s="715" t="n">
        <f aca="false">'5 Finanční analýza (FRR_C)'!G7</f>
        <v>0</v>
      </c>
      <c r="H4" s="715" t="n">
        <f aca="false">'5 Finanční analýza (FRR_C)'!H7</f>
        <v>0</v>
      </c>
      <c r="I4" s="715" t="n">
        <f aca="false">'5 Finanční analýza (FRR_C)'!I7</f>
        <v>0</v>
      </c>
      <c r="J4" s="715" t="n">
        <f aca="false">'5 Finanční analýza (FRR_C)'!J7</f>
        <v>0</v>
      </c>
      <c r="K4" s="715" t="n">
        <f aca="false">'5 Finanční analýza (FRR_C)'!K7</f>
        <v>0</v>
      </c>
      <c r="L4" s="715" t="n">
        <f aca="false">'5 Finanční analýza (FRR_C)'!L7</f>
        <v>0</v>
      </c>
      <c r="M4" s="715" t="n">
        <f aca="false">'5 Finanční analýza (FRR_C)'!M7</f>
        <v>0</v>
      </c>
      <c r="N4" s="715" t="n">
        <f aca="false">'5 Finanční analýza (FRR_C)'!N7</f>
        <v>0</v>
      </c>
      <c r="O4" s="715" t="n">
        <f aca="false">'5 Finanční analýza (FRR_C)'!O7</f>
        <v>0</v>
      </c>
      <c r="P4" s="715" t="n">
        <f aca="false">'5 Finanční analýza (FRR_C)'!P7</f>
        <v>0</v>
      </c>
      <c r="Q4" s="715" t="n">
        <f aca="false">'5 Finanční analýza (FRR_C)'!Q7</f>
        <v>0</v>
      </c>
      <c r="R4" s="715" t="n">
        <f aca="false">'5 Finanční analýza (FRR_C)'!R7</f>
        <v>0</v>
      </c>
      <c r="S4" s="715" t="n">
        <f aca="false">'5 Finanční analýza (FRR_C)'!S7</f>
        <v>0</v>
      </c>
      <c r="T4" s="715" t="n">
        <f aca="false">'5 Finanční analýza (FRR_C)'!T7</f>
        <v>0</v>
      </c>
      <c r="U4" s="715" t="n">
        <f aca="false">'5 Finanční analýza (FRR_C)'!U7</f>
        <v>0</v>
      </c>
      <c r="V4" s="715" t="n">
        <f aca="false">'5 Finanční analýza (FRR_C)'!V7</f>
        <v>0</v>
      </c>
      <c r="W4" s="715" t="n">
        <f aca="false">'5 Finanční analýza (FRR_C)'!W7</f>
        <v>0</v>
      </c>
      <c r="X4" s="715" t="n">
        <f aca="false">'5 Finanční analýza (FRR_C)'!X7</f>
        <v>0</v>
      </c>
      <c r="Y4" s="715" t="n">
        <f aca="false">'5 Finanční analýza (FRR_C)'!Y7</f>
        <v>0</v>
      </c>
      <c r="Z4" s="715" t="n">
        <f aca="false">'5 Finanční analýza (FRR_C)'!Z7</f>
        <v>0</v>
      </c>
      <c r="AA4" s="715" t="n">
        <f aca="false">'5 Finanční analýza (FRR_C)'!AA7</f>
        <v>0</v>
      </c>
      <c r="AB4" s="715" t="n">
        <f aca="false">'5 Finanční analýza (FRR_C)'!AB7</f>
        <v>0</v>
      </c>
      <c r="AC4" s="716" t="n">
        <f aca="false">'5 Finanční analýza (FRR_C)'!AC7</f>
        <v>0</v>
      </c>
    </row>
    <row r="5" customFormat="false" ht="12" hidden="false" customHeight="false" outlineLevel="0" collapsed="false">
      <c r="B5" s="711" t="s">
        <v>238</v>
      </c>
      <c r="C5" s="636" t="s">
        <v>265</v>
      </c>
      <c r="D5" s="717" t="n">
        <f aca="false">E5+NPV(D9,F5:AC5,E15:AC15)</f>
        <v>0</v>
      </c>
      <c r="E5" s="718" t="n">
        <f aca="false">IF(E2&lt;='0 Úvod'!$G$19+'0 Úvod'!$J$19-1,'4 Tržby'!E34+'4 Tržby'!E35,0)</f>
        <v>0</v>
      </c>
      <c r="F5" s="719" t="n">
        <f aca="false">IF(F2&lt;='0 Úvod'!$G$19+'0 Úvod'!$J$19-1,'4 Tržby'!F34+'4 Tržby'!F35,0)</f>
        <v>0</v>
      </c>
      <c r="G5" s="719" t="n">
        <f aca="false">IF(G2&lt;='0 Úvod'!$G$19+'0 Úvod'!$J$19-1,'4 Tržby'!G34+'4 Tržby'!G35,0)</f>
        <v>0</v>
      </c>
      <c r="H5" s="719" t="n">
        <f aca="false">IF(H2&lt;='0 Úvod'!$G$19+'0 Úvod'!$J$19-1,'4 Tržby'!H34+'4 Tržby'!H35,0)</f>
        <v>0</v>
      </c>
      <c r="I5" s="719" t="n">
        <f aca="false">IF(I2&lt;='0 Úvod'!$G$19+'0 Úvod'!$J$19-1,'4 Tržby'!I34+'4 Tržby'!I35,0)</f>
        <v>0</v>
      </c>
      <c r="J5" s="719" t="n">
        <f aca="false">IF(J2&lt;='0 Úvod'!$G$19+'0 Úvod'!$J$19-1,'4 Tržby'!J34+'4 Tržby'!J35,0)</f>
        <v>0</v>
      </c>
      <c r="K5" s="719" t="n">
        <f aca="false">IF(K2&lt;='0 Úvod'!$G$19+'0 Úvod'!$J$19-1,'4 Tržby'!K34+'4 Tržby'!K35,0)</f>
        <v>0</v>
      </c>
      <c r="L5" s="719" t="n">
        <f aca="false">IF(L2&lt;='0 Úvod'!$G$19+'0 Úvod'!$J$19-1,'4 Tržby'!L34+'4 Tržby'!L35,0)</f>
        <v>0</v>
      </c>
      <c r="M5" s="719" t="n">
        <f aca="false">IF(M2&lt;='0 Úvod'!$G$19+'0 Úvod'!$J$19-1,'4 Tržby'!M34+'4 Tržby'!M35,0)</f>
        <v>0</v>
      </c>
      <c r="N5" s="719" t="n">
        <f aca="false">IF(N2&lt;='0 Úvod'!$G$19+'0 Úvod'!$J$19-1,'4 Tržby'!N34+'4 Tržby'!N35,0)</f>
        <v>0</v>
      </c>
      <c r="O5" s="719" t="n">
        <f aca="false">IF(O2&lt;='0 Úvod'!$G$19+'0 Úvod'!$J$19-1,'4 Tržby'!O34+'4 Tržby'!O35,0)</f>
        <v>0</v>
      </c>
      <c r="P5" s="719" t="n">
        <f aca="false">IF(P2&lt;='0 Úvod'!$G$19+'0 Úvod'!$J$19-1,'4 Tržby'!P34+'4 Tržby'!P35,0)</f>
        <v>0</v>
      </c>
      <c r="Q5" s="719" t="n">
        <f aca="false">IF(Q2&lt;='0 Úvod'!$G$19+'0 Úvod'!$J$19-1,'4 Tržby'!Q34+'4 Tržby'!Q35,0)</f>
        <v>0</v>
      </c>
      <c r="R5" s="719" t="n">
        <f aca="false">IF(R2&lt;='0 Úvod'!$G$19+'0 Úvod'!$J$19-1,'4 Tržby'!R34+'4 Tržby'!R35,0)</f>
        <v>0</v>
      </c>
      <c r="S5" s="719" t="n">
        <f aca="false">IF(S2&lt;='0 Úvod'!$G$19+'0 Úvod'!$J$19-1,'4 Tržby'!S34+'4 Tržby'!S35,0)</f>
        <v>0</v>
      </c>
      <c r="T5" s="719" t="n">
        <f aca="false">IF(T2&lt;='0 Úvod'!$G$19+'0 Úvod'!$J$19-1,'4 Tržby'!T34+'4 Tržby'!T35,0)</f>
        <v>0</v>
      </c>
      <c r="U5" s="719" t="n">
        <f aca="false">IF(U2&lt;='0 Úvod'!$G$19+'0 Úvod'!$J$19-1,'4 Tržby'!U34+'4 Tržby'!U35,0)</f>
        <v>0</v>
      </c>
      <c r="V5" s="719" t="n">
        <f aca="false">IF(V2&lt;='0 Úvod'!$G$19+'0 Úvod'!$J$19-1,'4 Tržby'!V34+'4 Tržby'!V35,0)</f>
        <v>0</v>
      </c>
      <c r="W5" s="719" t="n">
        <f aca="false">IF(W2&lt;='0 Úvod'!$G$19+'0 Úvod'!$J$19-1,'4 Tržby'!W34+'4 Tržby'!W35,0)</f>
        <v>0</v>
      </c>
      <c r="X5" s="719" t="n">
        <f aca="false">IF(X2&lt;='0 Úvod'!$G$19+'0 Úvod'!$J$19-1,'4 Tržby'!X34+'4 Tržby'!X35,0)</f>
        <v>0</v>
      </c>
      <c r="Y5" s="719" t="n">
        <f aca="false">IF(Y2&lt;='0 Úvod'!$G$19+'0 Úvod'!$J$19-1,'4 Tržby'!Y34+'4 Tržby'!Y35,0)</f>
        <v>0</v>
      </c>
      <c r="Z5" s="719" t="n">
        <f aca="false">IF(Z2&lt;='0 Úvod'!$G$19+'0 Úvod'!$J$19-1,'4 Tržby'!Z34+'4 Tržby'!Z35,0)</f>
        <v>0</v>
      </c>
      <c r="AA5" s="719" t="n">
        <f aca="false">IF(AA2&lt;='0 Úvod'!$G$19+'0 Úvod'!$J$19-1,'4 Tržby'!AA34+'4 Tržby'!AA35,0)</f>
        <v>0</v>
      </c>
      <c r="AB5" s="719" t="n">
        <f aca="false">IF(AB2&lt;='0 Úvod'!$G$19+'0 Úvod'!$J$19-1,'4 Tržby'!AB34+'4 Tržby'!AB35,0)</f>
        <v>0</v>
      </c>
      <c r="AC5" s="720" t="n">
        <f aca="false">IF(AC2&lt;='0 Úvod'!$G$19+'0 Úvod'!$J$19-1,'4 Tržby'!AC34+'4 Tržby'!AC35,0)</f>
        <v>0</v>
      </c>
    </row>
    <row r="6" customFormat="false" ht="12" hidden="false" customHeight="false" outlineLevel="0" collapsed="false">
      <c r="B6" s="711" t="s">
        <v>239</v>
      </c>
      <c r="C6" s="721" t="s">
        <v>266</v>
      </c>
      <c r="D6" s="717" t="n">
        <f aca="false">E6+NPV(D9,F6:AC6,E16:AC16)</f>
        <v>0</v>
      </c>
      <c r="E6" s="722" t="n">
        <f aca="false">'5 Finanční analýza (FRR_C)'!E6</f>
        <v>0</v>
      </c>
      <c r="F6" s="610" t="n">
        <f aca="false">'5 Finanční analýza (FRR_C)'!F6</f>
        <v>0</v>
      </c>
      <c r="G6" s="610" t="n">
        <f aca="false">'5 Finanční analýza (FRR_C)'!G6</f>
        <v>0</v>
      </c>
      <c r="H6" s="610" t="n">
        <f aca="false">'5 Finanční analýza (FRR_C)'!H6</f>
        <v>0</v>
      </c>
      <c r="I6" s="610" t="n">
        <f aca="false">'5 Finanční analýza (FRR_C)'!I6</f>
        <v>0</v>
      </c>
      <c r="J6" s="610" t="n">
        <f aca="false">'5 Finanční analýza (FRR_C)'!J6</f>
        <v>0</v>
      </c>
      <c r="K6" s="610" t="n">
        <f aca="false">'5 Finanční analýza (FRR_C)'!K6</f>
        <v>0</v>
      </c>
      <c r="L6" s="610" t="n">
        <f aca="false">'5 Finanční analýza (FRR_C)'!L6</f>
        <v>0</v>
      </c>
      <c r="M6" s="610" t="n">
        <f aca="false">'5 Finanční analýza (FRR_C)'!M6</f>
        <v>0</v>
      </c>
      <c r="N6" s="610" t="n">
        <f aca="false">'5 Finanční analýza (FRR_C)'!N6</f>
        <v>0</v>
      </c>
      <c r="O6" s="610" t="n">
        <f aca="false">'5 Finanční analýza (FRR_C)'!O6</f>
        <v>0</v>
      </c>
      <c r="P6" s="610" t="n">
        <f aca="false">'5 Finanční analýza (FRR_C)'!P6</f>
        <v>0</v>
      </c>
      <c r="Q6" s="610" t="n">
        <f aca="false">'5 Finanční analýza (FRR_C)'!Q6</f>
        <v>0</v>
      </c>
      <c r="R6" s="610" t="n">
        <f aca="false">'5 Finanční analýza (FRR_C)'!R6</f>
        <v>0</v>
      </c>
      <c r="S6" s="610" t="n">
        <f aca="false">'5 Finanční analýza (FRR_C)'!S6</f>
        <v>0</v>
      </c>
      <c r="T6" s="610" t="n">
        <f aca="false">'5 Finanční analýza (FRR_C)'!T6</f>
        <v>0</v>
      </c>
      <c r="U6" s="610" t="n">
        <f aca="false">'5 Finanční analýza (FRR_C)'!U6</f>
        <v>0</v>
      </c>
      <c r="V6" s="610" t="n">
        <f aca="false">'5 Finanční analýza (FRR_C)'!V6</f>
        <v>0</v>
      </c>
      <c r="W6" s="610" t="n">
        <f aca="false">'5 Finanční analýza (FRR_C)'!W6</f>
        <v>0</v>
      </c>
      <c r="X6" s="610" t="n">
        <f aca="false">'5 Finanční analýza (FRR_C)'!X6</f>
        <v>0</v>
      </c>
      <c r="Y6" s="610" t="n">
        <f aca="false">'5 Finanční analýza (FRR_C)'!Y6</f>
        <v>0</v>
      </c>
      <c r="Z6" s="610" t="n">
        <f aca="false">'5 Finanční analýza (FRR_C)'!Z6</f>
        <v>0</v>
      </c>
      <c r="AA6" s="610" t="n">
        <f aca="false">'5 Finanční analýza (FRR_C)'!AA6</f>
        <v>0</v>
      </c>
      <c r="AB6" s="610" t="n">
        <f aca="false">'5 Finanční analýza (FRR_C)'!AB6</f>
        <v>0</v>
      </c>
      <c r="AC6" s="611" t="n">
        <f aca="false">'5 Finanční analýza (FRR_C)'!AC6</f>
        <v>0</v>
      </c>
    </row>
    <row r="7" customFormat="false" ht="12" hidden="false" customHeight="false" outlineLevel="0" collapsed="false">
      <c r="B7" s="711" t="s">
        <v>241</v>
      </c>
      <c r="C7" s="636" t="s">
        <v>267</v>
      </c>
      <c r="D7" s="717" t="n">
        <f aca="false">E7+NPV(D9,F7:AC7,E17:AC17)</f>
        <v>0</v>
      </c>
      <c r="E7" s="718" t="n">
        <f aca="false">E5-E6</f>
        <v>0</v>
      </c>
      <c r="F7" s="719" t="n">
        <f aca="false">F5-F6</f>
        <v>0</v>
      </c>
      <c r="G7" s="719" t="n">
        <f aca="false">G5-G6</f>
        <v>0</v>
      </c>
      <c r="H7" s="719" t="n">
        <f aca="false">H5-H6</f>
        <v>0</v>
      </c>
      <c r="I7" s="719" t="n">
        <f aca="false">I5-I6</f>
        <v>0</v>
      </c>
      <c r="J7" s="719" t="n">
        <f aca="false">J5-J6</f>
        <v>0</v>
      </c>
      <c r="K7" s="719" t="n">
        <f aca="false">K5-K6</f>
        <v>0</v>
      </c>
      <c r="L7" s="719" t="n">
        <f aca="false">L5-L6</f>
        <v>0</v>
      </c>
      <c r="M7" s="719" t="n">
        <f aca="false">M5-M6</f>
        <v>0</v>
      </c>
      <c r="N7" s="719" t="n">
        <f aca="false">N5-N6</f>
        <v>0</v>
      </c>
      <c r="O7" s="719" t="n">
        <f aca="false">O5-O6</f>
        <v>0</v>
      </c>
      <c r="P7" s="719" t="n">
        <f aca="false">P5-P6</f>
        <v>0</v>
      </c>
      <c r="Q7" s="719" t="n">
        <f aca="false">Q5-Q6</f>
        <v>0</v>
      </c>
      <c r="R7" s="719" t="n">
        <f aca="false">R5-R6</f>
        <v>0</v>
      </c>
      <c r="S7" s="719" t="n">
        <f aca="false">S5-S6</f>
        <v>0</v>
      </c>
      <c r="T7" s="719" t="n">
        <f aca="false">T5-T6</f>
        <v>0</v>
      </c>
      <c r="U7" s="719" t="n">
        <f aca="false">U5-U6</f>
        <v>0</v>
      </c>
      <c r="V7" s="719" t="n">
        <f aca="false">V5-V6</f>
        <v>0</v>
      </c>
      <c r="W7" s="719" t="n">
        <f aca="false">W5-W6</f>
        <v>0</v>
      </c>
      <c r="X7" s="719" t="n">
        <f aca="false">X5-X6</f>
        <v>0</v>
      </c>
      <c r="Y7" s="719" t="n">
        <f aca="false">Y5-Y6</f>
        <v>0</v>
      </c>
      <c r="Z7" s="719" t="n">
        <f aca="false">Z5-Z6</f>
        <v>0</v>
      </c>
      <c r="AA7" s="719" t="n">
        <f aca="false">AA5-AA6</f>
        <v>0</v>
      </c>
      <c r="AB7" s="719" t="n">
        <f aca="false">AB5-AB6</f>
        <v>0</v>
      </c>
      <c r="AC7" s="720" t="n">
        <f aca="false">AC5-AC6</f>
        <v>0</v>
      </c>
    </row>
    <row r="8" customFormat="false" ht="12" hidden="false" customHeight="false" outlineLevel="0" collapsed="false">
      <c r="B8" s="711" t="s">
        <v>245</v>
      </c>
      <c r="C8" s="723" t="s">
        <v>96</v>
      </c>
      <c r="D8" s="717" t="e">
        <f aca="false">E8+NPV(D9,F8:AC8,E18:AC18)</f>
        <v>#DIV/0!</v>
      </c>
      <c r="E8" s="718" t="n">
        <f aca="false">-1*'2 Zůstatková hodnota'!E16</f>
        <v>0</v>
      </c>
      <c r="F8" s="719" t="n">
        <f aca="false">-1*'2 Zůstatková hodnota'!F16</f>
        <v>0</v>
      </c>
      <c r="G8" s="719" t="n">
        <f aca="false">-1*'2 Zůstatková hodnota'!G16</f>
        <v>0</v>
      </c>
      <c r="H8" s="719" t="n">
        <f aca="false">-1*'2 Zůstatková hodnota'!H16</f>
        <v>0</v>
      </c>
      <c r="I8" s="719" t="n">
        <f aca="false">-1*'2 Zůstatková hodnota'!I16</f>
        <v>0</v>
      </c>
      <c r="J8" s="719" t="n">
        <f aca="false">-1*'2 Zůstatková hodnota'!J16</f>
        <v>0</v>
      </c>
      <c r="K8" s="719" t="n">
        <f aca="false">-1*'2 Zůstatková hodnota'!K16</f>
        <v>0</v>
      </c>
      <c r="L8" s="719" t="n">
        <f aca="false">-1*'2 Zůstatková hodnota'!L16</f>
        <v>0</v>
      </c>
      <c r="M8" s="719" t="n">
        <f aca="false">-1*'2 Zůstatková hodnota'!M16</f>
        <v>0</v>
      </c>
      <c r="N8" s="719" t="n">
        <f aca="false">-1*'2 Zůstatková hodnota'!N16</f>
        <v>0</v>
      </c>
      <c r="O8" s="719" t="n">
        <f aca="false">-1*'2 Zůstatková hodnota'!O16</f>
        <v>0</v>
      </c>
      <c r="P8" s="719" t="n">
        <f aca="false">-1*'2 Zůstatková hodnota'!P16</f>
        <v>0</v>
      </c>
      <c r="Q8" s="719" t="n">
        <f aca="false">-1*'2 Zůstatková hodnota'!Q16</f>
        <v>0</v>
      </c>
      <c r="R8" s="719" t="n">
        <f aca="false">-1*'2 Zůstatková hodnota'!R16</f>
        <v>0</v>
      </c>
      <c r="S8" s="719" t="n">
        <f aca="false">-1*'2 Zůstatková hodnota'!S16</f>
        <v>0</v>
      </c>
      <c r="T8" s="719" t="n">
        <f aca="false">-1*'2 Zůstatková hodnota'!T16</f>
        <v>0</v>
      </c>
      <c r="U8" s="719" t="n">
        <f aca="false">-1*'2 Zůstatková hodnota'!U16</f>
        <v>0</v>
      </c>
      <c r="V8" s="719" t="n">
        <f aca="false">-1*'2 Zůstatková hodnota'!V16</f>
        <v>0</v>
      </c>
      <c r="W8" s="719" t="n">
        <f aca="false">-1*'2 Zůstatková hodnota'!W16</f>
        <v>0</v>
      </c>
      <c r="X8" s="719" t="n">
        <f aca="false">-1*'2 Zůstatková hodnota'!X16</f>
        <v>0</v>
      </c>
      <c r="Y8" s="719" t="n">
        <f aca="false">-1*'2 Zůstatková hodnota'!Y16</f>
        <v>0</v>
      </c>
      <c r="Z8" s="719" t="n">
        <f aca="false">-1*'2 Zůstatková hodnota'!Z16</f>
        <v>0</v>
      </c>
      <c r="AA8" s="719" t="n">
        <f aca="false">-1*'2 Zůstatková hodnota'!AA16</f>
        <v>0</v>
      </c>
      <c r="AB8" s="719" t="n">
        <f aca="false">-1*'2 Zůstatková hodnota'!AB16</f>
        <v>0</v>
      </c>
      <c r="AC8" s="720" t="n">
        <f aca="false">-1*'2 Zůstatková hodnota'!AC16</f>
        <v>0</v>
      </c>
    </row>
    <row r="9" customFormat="false" ht="12" hidden="false" customHeight="false" outlineLevel="0" collapsed="false">
      <c r="B9" s="724"/>
      <c r="C9" s="723" t="s">
        <v>268</v>
      </c>
      <c r="D9" s="725" t="n">
        <f aca="false">'0 Úvod'!D21</f>
        <v>0.05</v>
      </c>
      <c r="E9" s="726" t="n">
        <v>1</v>
      </c>
      <c r="F9" s="727" t="n">
        <f aca="false">1/(1+$D$9)</f>
        <v>0.952380952380952</v>
      </c>
      <c r="G9" s="727" t="n">
        <f aca="false">F9/(1+$D$9)</f>
        <v>0.90702947845805</v>
      </c>
      <c r="H9" s="727" t="n">
        <f aca="false">G9/(1+$D$9)</f>
        <v>0.863837598531476</v>
      </c>
      <c r="I9" s="727" t="n">
        <f aca="false">H9/(1+$D$9)</f>
        <v>0.822702474791882</v>
      </c>
      <c r="J9" s="727" t="n">
        <f aca="false">I9/(1+$D$9)</f>
        <v>0.783526166468459</v>
      </c>
      <c r="K9" s="727" t="n">
        <f aca="false">J9/(1+$D$9)</f>
        <v>0.746215396636627</v>
      </c>
      <c r="L9" s="727" t="n">
        <f aca="false">K9/(1+$D$9)</f>
        <v>0.710681330130121</v>
      </c>
      <c r="M9" s="727" t="n">
        <f aca="false">L9/(1+$D$9)</f>
        <v>0.676839362028687</v>
      </c>
      <c r="N9" s="727" t="n">
        <f aca="false">M9/(1+$D$9)</f>
        <v>0.644608916217797</v>
      </c>
      <c r="O9" s="727" t="n">
        <f aca="false">N9/(1+$D$9)</f>
        <v>0.613913253540759</v>
      </c>
      <c r="P9" s="727" t="n">
        <f aca="false">O9/(1+$D$9)</f>
        <v>0.584679289086437</v>
      </c>
      <c r="Q9" s="727" t="n">
        <f aca="false">P9/(1+$D$9)</f>
        <v>0.556837418177559</v>
      </c>
      <c r="R9" s="727" t="n">
        <f aca="false">Q9/(1+$D$9)</f>
        <v>0.530321350645294</v>
      </c>
      <c r="S9" s="727" t="n">
        <f aca="false">R9/(1+$D$9)</f>
        <v>0.505067952995518</v>
      </c>
      <c r="T9" s="727" t="n">
        <f aca="false">S9/(1+$D$9)</f>
        <v>0.48101709809097</v>
      </c>
      <c r="U9" s="727" t="n">
        <f aca="false">T9/(1+$D$9)</f>
        <v>0.4581115219914</v>
      </c>
      <c r="V9" s="727" t="n">
        <f aca="false">U9/(1+$D$9)</f>
        <v>0.436296687610857</v>
      </c>
      <c r="W9" s="727" t="n">
        <f aca="false">V9/(1+$D$9)</f>
        <v>0.415520654867483</v>
      </c>
      <c r="X9" s="727" t="n">
        <f aca="false">W9/(1+$D$9)</f>
        <v>0.39573395701665</v>
      </c>
      <c r="Y9" s="727" t="n">
        <f aca="false">X9/(1+$D$9)</f>
        <v>0.376889482873</v>
      </c>
      <c r="Z9" s="727" t="n">
        <f aca="false">Y9/(1+$D$9)</f>
        <v>0.358942364640953</v>
      </c>
      <c r="AA9" s="727" t="n">
        <f aca="false">Z9/(1+$D$9)</f>
        <v>0.341849871086622</v>
      </c>
      <c r="AB9" s="727" t="n">
        <f aca="false">AA9/(1+$D$9)</f>
        <v>0.325571305796783</v>
      </c>
      <c r="AC9" s="728" t="n">
        <f aca="false">AB9/(1+$D$9)</f>
        <v>0.31006791028265</v>
      </c>
    </row>
    <row r="10" customFormat="false" ht="12" hidden="false" customHeight="false" outlineLevel="0" collapsed="false">
      <c r="B10" s="729" t="s">
        <v>246</v>
      </c>
      <c r="C10" s="730" t="s">
        <v>269</v>
      </c>
      <c r="D10" s="731" t="n">
        <f aca="false">IF((E10+NPV(D9,F10:AC10,E20:AC20))&lt;=0,0,IF(('6 Kontrola dotací'!E35+NPV(D9,'6 Kontrola dotací'!F35:AC35,'6 Kontrola dotací'!E42:AC42))&gt;=(E10+NPV(D9,F10:AC10,E20:AC20)),0,(E10+NPV(D9,F10:AC10,E20:AC20))-('6 Kontrola dotací'!E35+NPV(D9,'6 Kontrola dotací'!F35:AC35,'6 Kontrola dotací'!E42:AC42))))</f>
        <v>0</v>
      </c>
      <c r="E10" s="732" t="n">
        <f aca="false">IF(E2&lt;='0 Úvod'!$G$19+'0 Úvod'!$J$19-1,'6 Kontrola dotací'!E34,0)</f>
        <v>0</v>
      </c>
      <c r="F10" s="733" t="n">
        <f aca="false">IF(F2&lt;='0 Úvod'!$G$19+'0 Úvod'!$J$19-1,'6 Kontrola dotací'!F34,0)</f>
        <v>0</v>
      </c>
      <c r="G10" s="733" t="n">
        <f aca="false">IF(G2&lt;='0 Úvod'!$G$19+'0 Úvod'!$J$19-1,'6 Kontrola dotací'!G34,0)</f>
        <v>0</v>
      </c>
      <c r="H10" s="733" t="n">
        <f aca="false">IF(H2&lt;='0 Úvod'!$G$19+'0 Úvod'!$J$19-1,'6 Kontrola dotací'!H34,0)</f>
        <v>0</v>
      </c>
      <c r="I10" s="733" t="n">
        <f aca="false">IF(I2&lt;='0 Úvod'!$G$19+'0 Úvod'!$J$19-1,'6 Kontrola dotací'!I34,0)</f>
        <v>0</v>
      </c>
      <c r="J10" s="733" t="n">
        <f aca="false">IF(J2&lt;='0 Úvod'!$G$19+'0 Úvod'!$J$19-1,'6 Kontrola dotací'!J34,0)</f>
        <v>0</v>
      </c>
      <c r="K10" s="733" t="n">
        <f aca="false">IF(K2&lt;='0 Úvod'!$G$19+'0 Úvod'!$J$19-1,'6 Kontrola dotací'!K34,0)</f>
        <v>0</v>
      </c>
      <c r="L10" s="733" t="n">
        <f aca="false">IF(L2&lt;='0 Úvod'!$G$19+'0 Úvod'!$J$19-1,'6 Kontrola dotací'!L34,0)</f>
        <v>0</v>
      </c>
      <c r="M10" s="733" t="n">
        <f aca="false">IF(M2&lt;='0 Úvod'!$G$19+'0 Úvod'!$J$19-1,'6 Kontrola dotací'!M34,0)</f>
        <v>0</v>
      </c>
      <c r="N10" s="733" t="n">
        <f aca="false">IF(N2&lt;='0 Úvod'!$G$19+'0 Úvod'!$J$19-1,'6 Kontrola dotací'!N34,0)</f>
        <v>0</v>
      </c>
      <c r="O10" s="733" t="n">
        <f aca="false">IF(O2&lt;='0 Úvod'!$G$19+'0 Úvod'!$J$19-1,'6 Kontrola dotací'!O34,0)</f>
        <v>0</v>
      </c>
      <c r="P10" s="733" t="n">
        <f aca="false">IF(P2&lt;='0 Úvod'!$G$19+'0 Úvod'!$J$19-1,'6 Kontrola dotací'!P34,0)</f>
        <v>0</v>
      </c>
      <c r="Q10" s="733" t="n">
        <f aca="false">IF(Q2&lt;='0 Úvod'!$G$19+'0 Úvod'!$J$19-1,'6 Kontrola dotací'!Q34,0)</f>
        <v>0</v>
      </c>
      <c r="R10" s="733" t="n">
        <f aca="false">IF(R2&lt;='0 Úvod'!$G$19+'0 Úvod'!$J$19-1,'6 Kontrola dotací'!R34,0)</f>
        <v>0</v>
      </c>
      <c r="S10" s="733" t="n">
        <f aca="false">IF(S2&lt;='0 Úvod'!$G$19+'0 Úvod'!$J$19-1,'6 Kontrola dotací'!S34,0)</f>
        <v>0</v>
      </c>
      <c r="T10" s="733" t="n">
        <f aca="false">IF(T2&lt;='0 Úvod'!$G$19+'0 Úvod'!$J$19-1,'6 Kontrola dotací'!T34,0)</f>
        <v>0</v>
      </c>
      <c r="U10" s="733" t="n">
        <f aca="false">IF(U2&lt;='0 Úvod'!$G$19+'0 Úvod'!$J$19-1,'6 Kontrola dotací'!U34,0)</f>
        <v>0</v>
      </c>
      <c r="V10" s="733" t="n">
        <f aca="false">IF(V2&lt;='0 Úvod'!$G$19+'0 Úvod'!$J$19-1,'6 Kontrola dotací'!V34,0)</f>
        <v>0</v>
      </c>
      <c r="W10" s="733" t="n">
        <f aca="false">IF(W2&lt;='0 Úvod'!$G$19+'0 Úvod'!$J$19-1,'6 Kontrola dotací'!W34,0)</f>
        <v>0</v>
      </c>
      <c r="X10" s="733" t="n">
        <f aca="false">IF(X2&lt;='0 Úvod'!$G$19+'0 Úvod'!$J$19-1,'6 Kontrola dotací'!X34,0)</f>
        <v>0</v>
      </c>
      <c r="Y10" s="733" t="n">
        <f aca="false">IF(Y2&lt;='0 Úvod'!$G$19+'0 Úvod'!$J$19-1,'6 Kontrola dotací'!Y34,0)</f>
        <v>0</v>
      </c>
      <c r="Z10" s="733" t="n">
        <f aca="false">IF(Z2&lt;='0 Úvod'!$G$19+'0 Úvod'!$J$19-1,'6 Kontrola dotací'!Z34,0)</f>
        <v>0</v>
      </c>
      <c r="AA10" s="733" t="n">
        <f aca="false">IF(AA2&lt;='0 Úvod'!$G$19+'0 Úvod'!$J$19-1,'6 Kontrola dotací'!AA34,0)</f>
        <v>0</v>
      </c>
      <c r="AB10" s="733" t="n">
        <f aca="false">IF(AB2&lt;='0 Úvod'!$G$19+'0 Úvod'!$J$19-1,'6 Kontrola dotací'!AB34,0)</f>
        <v>0</v>
      </c>
      <c r="AC10" s="734" t="n">
        <f aca="false">IF(AC2&lt;='0 Úvod'!$G$19+'0 Úvod'!$J$19-1,'6 Kontrola dotací'!AC34,0)</f>
        <v>0</v>
      </c>
    </row>
    <row r="11" customFormat="false" ht="10.5" hidden="false" customHeight="false" outlineLevel="0" collapsed="false">
      <c r="B11" s="735"/>
      <c r="E11" s="736"/>
      <c r="F11" s="736"/>
      <c r="G11" s="736"/>
      <c r="H11" s="736"/>
      <c r="I11" s="736"/>
      <c r="J11" s="736"/>
      <c r="K11" s="736"/>
      <c r="L11" s="736"/>
      <c r="M11" s="736"/>
      <c r="N11" s="736"/>
      <c r="O11" s="736"/>
      <c r="P11" s="736"/>
      <c r="Q11" s="736"/>
      <c r="R11" s="736"/>
      <c r="S11" s="736"/>
      <c r="T11" s="736"/>
      <c r="U11" s="736"/>
      <c r="V11" s="736"/>
      <c r="W11" s="736"/>
      <c r="X11" s="736"/>
      <c r="Y11" s="736"/>
      <c r="Z11" s="736"/>
      <c r="AA11" s="736"/>
      <c r="AB11" s="736"/>
    </row>
    <row r="12" s="592" customFormat="true" ht="12.75" hidden="false" customHeight="false" outlineLevel="0" collapsed="false">
      <c r="B12" s="659" t="s">
        <v>260</v>
      </c>
      <c r="C12" s="75" t="s">
        <v>261</v>
      </c>
      <c r="D12" s="76"/>
      <c r="E12" s="514" t="n">
        <f aca="false">AC2+1</f>
        <v>2039</v>
      </c>
      <c r="F12" s="514" t="n">
        <f aca="false">E12+1</f>
        <v>2040</v>
      </c>
      <c r="G12" s="514" t="n">
        <f aca="false">F12+1</f>
        <v>2041</v>
      </c>
      <c r="H12" s="514" t="n">
        <f aca="false">G12+1</f>
        <v>2042</v>
      </c>
      <c r="I12" s="514" t="n">
        <f aca="false">H12+1</f>
        <v>2043</v>
      </c>
      <c r="J12" s="514" t="n">
        <f aca="false">I12+1</f>
        <v>2044</v>
      </c>
      <c r="K12" s="514" t="n">
        <f aca="false">J12+1</f>
        <v>2045</v>
      </c>
      <c r="L12" s="514" t="n">
        <f aca="false">K12+1</f>
        <v>2046</v>
      </c>
      <c r="M12" s="514" t="n">
        <f aca="false">L12+1</f>
        <v>2047</v>
      </c>
      <c r="N12" s="514" t="n">
        <f aca="false">M12+1</f>
        <v>2048</v>
      </c>
      <c r="O12" s="514" t="n">
        <f aca="false">N12+1</f>
        <v>2049</v>
      </c>
      <c r="P12" s="514" t="n">
        <f aca="false">O12+1</f>
        <v>2050</v>
      </c>
      <c r="Q12" s="514" t="n">
        <f aca="false">P12+1</f>
        <v>2051</v>
      </c>
      <c r="R12" s="514" t="n">
        <f aca="false">Q12+1</f>
        <v>2052</v>
      </c>
      <c r="S12" s="514" t="n">
        <f aca="false">R12+1</f>
        <v>2053</v>
      </c>
      <c r="T12" s="514" t="n">
        <f aca="false">S12+1</f>
        <v>2054</v>
      </c>
      <c r="U12" s="514" t="n">
        <f aca="false">T12+1</f>
        <v>2055</v>
      </c>
      <c r="V12" s="514" t="n">
        <f aca="false">U12+1</f>
        <v>2056</v>
      </c>
      <c r="W12" s="514" t="n">
        <f aca="false">V12+1</f>
        <v>2057</v>
      </c>
      <c r="X12" s="514" t="n">
        <f aca="false">W12+1</f>
        <v>2058</v>
      </c>
      <c r="Y12" s="514" t="n">
        <f aca="false">X12+1</f>
        <v>2059</v>
      </c>
      <c r="Z12" s="514" t="n">
        <f aca="false">Y12+1</f>
        <v>2060</v>
      </c>
      <c r="AA12" s="514" t="n">
        <f aca="false">Z12+1</f>
        <v>2061</v>
      </c>
      <c r="AB12" s="514" t="n">
        <f aca="false">AA12+1</f>
        <v>2062</v>
      </c>
      <c r="AC12" s="515" t="n">
        <f aca="false">AB12+1</f>
        <v>2063</v>
      </c>
    </row>
    <row r="13" s="592" customFormat="true" ht="13.5" hidden="false" customHeight="false" outlineLevel="0" collapsed="false">
      <c r="B13" s="294" t="s">
        <v>73</v>
      </c>
      <c r="C13" s="737" t="s">
        <v>262</v>
      </c>
      <c r="D13" s="738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  <c r="Q13" s="514"/>
      <c r="R13" s="514"/>
      <c r="S13" s="514"/>
      <c r="T13" s="514"/>
      <c r="U13" s="514"/>
      <c r="V13" s="514"/>
      <c r="W13" s="514"/>
      <c r="X13" s="514"/>
      <c r="Y13" s="514"/>
      <c r="Z13" s="514"/>
      <c r="AA13" s="514"/>
      <c r="AB13" s="514"/>
      <c r="AC13" s="515"/>
    </row>
    <row r="14" customFormat="false" ht="12" hidden="false" customHeight="false" outlineLevel="0" collapsed="false">
      <c r="B14" s="711" t="s">
        <v>236</v>
      </c>
      <c r="C14" s="712" t="s">
        <v>264</v>
      </c>
      <c r="D14" s="739"/>
      <c r="E14" s="714" t="n">
        <f aca="false">'5 Finanční analýza (FRR_C)'!E19</f>
        <v>0</v>
      </c>
      <c r="F14" s="715" t="n">
        <f aca="false">'5 Finanční analýza (FRR_C)'!F19</f>
        <v>0</v>
      </c>
      <c r="G14" s="715" t="n">
        <f aca="false">'5 Finanční analýza (FRR_C)'!G19</f>
        <v>0</v>
      </c>
      <c r="H14" s="715" t="n">
        <f aca="false">'5 Finanční analýza (FRR_C)'!H19</f>
        <v>0</v>
      </c>
      <c r="I14" s="715" t="n">
        <f aca="false">'5 Finanční analýza (FRR_C)'!I19</f>
        <v>0</v>
      </c>
      <c r="J14" s="715" t="n">
        <f aca="false">'5 Finanční analýza (FRR_C)'!J19</f>
        <v>0</v>
      </c>
      <c r="K14" s="715" t="n">
        <f aca="false">'5 Finanční analýza (FRR_C)'!K19</f>
        <v>0</v>
      </c>
      <c r="L14" s="715" t="n">
        <f aca="false">'5 Finanční analýza (FRR_C)'!L19</f>
        <v>0</v>
      </c>
      <c r="M14" s="715" t="n">
        <f aca="false">'5 Finanční analýza (FRR_C)'!M19</f>
        <v>0</v>
      </c>
      <c r="N14" s="715" t="n">
        <f aca="false">'5 Finanční analýza (FRR_C)'!N19</f>
        <v>0</v>
      </c>
      <c r="O14" s="715" t="n">
        <f aca="false">'5 Finanční analýza (FRR_C)'!O19</f>
        <v>0</v>
      </c>
      <c r="P14" s="715" t="n">
        <f aca="false">'5 Finanční analýza (FRR_C)'!P19</f>
        <v>0</v>
      </c>
      <c r="Q14" s="715" t="n">
        <f aca="false">'5 Finanční analýza (FRR_C)'!Q19</f>
        <v>0</v>
      </c>
      <c r="R14" s="715" t="n">
        <f aca="false">'5 Finanční analýza (FRR_C)'!R19</f>
        <v>0</v>
      </c>
      <c r="S14" s="715" t="n">
        <f aca="false">'5 Finanční analýza (FRR_C)'!S19</f>
        <v>0</v>
      </c>
      <c r="T14" s="715" t="n">
        <f aca="false">'5 Finanční analýza (FRR_C)'!T19</f>
        <v>0</v>
      </c>
      <c r="U14" s="715" t="n">
        <f aca="false">'5 Finanční analýza (FRR_C)'!U19</f>
        <v>0</v>
      </c>
      <c r="V14" s="715" t="n">
        <f aca="false">'5 Finanční analýza (FRR_C)'!V19</f>
        <v>0</v>
      </c>
      <c r="W14" s="715" t="n">
        <f aca="false">'5 Finanční analýza (FRR_C)'!W19</f>
        <v>0</v>
      </c>
      <c r="X14" s="715" t="n">
        <f aca="false">'5 Finanční analýza (FRR_C)'!X19</f>
        <v>0</v>
      </c>
      <c r="Y14" s="715" t="n">
        <f aca="false">'5 Finanční analýza (FRR_C)'!Y19</f>
        <v>0</v>
      </c>
      <c r="Z14" s="715" t="n">
        <f aca="false">'5 Finanční analýza (FRR_C)'!Z19</f>
        <v>0</v>
      </c>
      <c r="AA14" s="715" t="n">
        <f aca="false">'5 Finanční analýza (FRR_C)'!AA19</f>
        <v>0</v>
      </c>
      <c r="AB14" s="715" t="n">
        <f aca="false">'5 Finanční analýza (FRR_C)'!AB19</f>
        <v>0</v>
      </c>
      <c r="AC14" s="716" t="n">
        <f aca="false">'5 Finanční analýza (FRR_C)'!AC19</f>
        <v>0</v>
      </c>
    </row>
    <row r="15" customFormat="false" ht="12" hidden="false" customHeight="false" outlineLevel="0" collapsed="false">
      <c r="B15" s="711" t="s">
        <v>238</v>
      </c>
      <c r="C15" s="636" t="s">
        <v>265</v>
      </c>
      <c r="D15" s="727"/>
      <c r="E15" s="718" t="n">
        <f aca="false">IF(E12&lt;='0 Úvod'!$G$19+'0 Úvod'!$J$19-1,'4 Tržby'!E41+'4 Tržby'!E42,0)</f>
        <v>0</v>
      </c>
      <c r="F15" s="719" t="n">
        <f aca="false">IF(F12&lt;='0 Úvod'!$G$19+'0 Úvod'!$J$19-1,'4 Tržby'!F41+'4 Tržby'!F42,0)</f>
        <v>0</v>
      </c>
      <c r="G15" s="719" t="n">
        <f aca="false">IF(G12&lt;='0 Úvod'!$G$19+'0 Úvod'!$J$19-1,'4 Tržby'!G41+'4 Tržby'!G42,0)</f>
        <v>0</v>
      </c>
      <c r="H15" s="719" t="n">
        <f aca="false">IF(H12&lt;='0 Úvod'!$G$19+'0 Úvod'!$J$19-1,'4 Tržby'!H41+'4 Tržby'!H42,0)</f>
        <v>0</v>
      </c>
      <c r="I15" s="719" t="n">
        <f aca="false">IF(I12&lt;='0 Úvod'!$G$19+'0 Úvod'!$J$19-1,'4 Tržby'!I41+'4 Tržby'!I42,0)</f>
        <v>0</v>
      </c>
      <c r="J15" s="719" t="n">
        <f aca="false">IF(J12&lt;='0 Úvod'!$G$19+'0 Úvod'!$J$19-1,'4 Tržby'!J41+'4 Tržby'!J42,0)</f>
        <v>0</v>
      </c>
      <c r="K15" s="719" t="n">
        <f aca="false">IF(K12&lt;='0 Úvod'!$G$19+'0 Úvod'!$J$19-1,'4 Tržby'!K41+'4 Tržby'!K42,0)</f>
        <v>0</v>
      </c>
      <c r="L15" s="719" t="n">
        <f aca="false">IF(L12&lt;='0 Úvod'!$G$19+'0 Úvod'!$J$19-1,'4 Tržby'!L41+'4 Tržby'!L42,0)</f>
        <v>0</v>
      </c>
      <c r="M15" s="719" t="n">
        <f aca="false">IF(M12&lt;='0 Úvod'!$G$19+'0 Úvod'!$J$19-1,'4 Tržby'!M41+'4 Tržby'!M42,0)</f>
        <v>0</v>
      </c>
      <c r="N15" s="719" t="n">
        <f aca="false">IF(N12&lt;='0 Úvod'!$G$19+'0 Úvod'!$J$19-1,'4 Tržby'!N41+'4 Tržby'!N42,0)</f>
        <v>0</v>
      </c>
      <c r="O15" s="719" t="n">
        <f aca="false">IF(O12&lt;='0 Úvod'!$G$19+'0 Úvod'!$J$19-1,'4 Tržby'!O41+'4 Tržby'!O42,0)</f>
        <v>0</v>
      </c>
      <c r="P15" s="719" t="n">
        <f aca="false">IF(P12&lt;='0 Úvod'!$G$19+'0 Úvod'!$J$19-1,'4 Tržby'!P41+'4 Tržby'!P42,0)</f>
        <v>0</v>
      </c>
      <c r="Q15" s="719" t="n">
        <f aca="false">IF(Q12&lt;='0 Úvod'!$G$19+'0 Úvod'!$J$19-1,'4 Tržby'!Q41+'4 Tržby'!Q42,0)</f>
        <v>0</v>
      </c>
      <c r="R15" s="719" t="n">
        <f aca="false">IF(R12&lt;='0 Úvod'!$G$19+'0 Úvod'!$J$19-1,'4 Tržby'!R41+'4 Tržby'!R42,0)</f>
        <v>0</v>
      </c>
      <c r="S15" s="719" t="n">
        <f aca="false">IF(S12&lt;='0 Úvod'!$G$19+'0 Úvod'!$J$19-1,'4 Tržby'!S41+'4 Tržby'!S42,0)</f>
        <v>0</v>
      </c>
      <c r="T15" s="719" t="n">
        <f aca="false">IF(T12&lt;='0 Úvod'!$G$19+'0 Úvod'!$J$19-1,'4 Tržby'!T41+'4 Tržby'!T42,0)</f>
        <v>0</v>
      </c>
      <c r="U15" s="719" t="n">
        <f aca="false">IF(U12&lt;='0 Úvod'!$G$19+'0 Úvod'!$J$19-1,'4 Tržby'!U41+'4 Tržby'!U42,0)</f>
        <v>0</v>
      </c>
      <c r="V15" s="719" t="n">
        <f aca="false">IF(V12&lt;='0 Úvod'!$G$19+'0 Úvod'!$J$19-1,'4 Tržby'!V41+'4 Tržby'!V42,0)</f>
        <v>0</v>
      </c>
      <c r="W15" s="719" t="n">
        <f aca="false">IF(W12&lt;='0 Úvod'!$G$19+'0 Úvod'!$J$19-1,'4 Tržby'!W41+'4 Tržby'!W42,0)</f>
        <v>0</v>
      </c>
      <c r="X15" s="719" t="n">
        <f aca="false">IF(X12&lt;='0 Úvod'!$G$19+'0 Úvod'!$J$19-1,'4 Tržby'!X41+'4 Tržby'!X42,0)</f>
        <v>0</v>
      </c>
      <c r="Y15" s="719" t="n">
        <f aca="false">IF(Y12&lt;='0 Úvod'!$G$19+'0 Úvod'!$J$19-1,'4 Tržby'!Y41+'4 Tržby'!Y42,0)</f>
        <v>0</v>
      </c>
      <c r="Z15" s="719" t="n">
        <f aca="false">IF(Z12&lt;='0 Úvod'!$G$19+'0 Úvod'!$J$19-1,'4 Tržby'!Z41+'4 Tržby'!Z42,0)</f>
        <v>0</v>
      </c>
      <c r="AA15" s="719" t="n">
        <f aca="false">IF(AA12&lt;='0 Úvod'!$G$19+'0 Úvod'!$J$19-1,'4 Tržby'!AA41+'4 Tržby'!AA42,0)</f>
        <v>0</v>
      </c>
      <c r="AB15" s="719" t="n">
        <f aca="false">IF(AB12&lt;='0 Úvod'!$G$19+'0 Úvod'!$J$19-1,'4 Tržby'!AB41+'4 Tržby'!AB42,0)</f>
        <v>0</v>
      </c>
      <c r="AC15" s="720" t="n">
        <f aca="false">IF(AC12&lt;='0 Úvod'!$G$19+'0 Úvod'!$J$19-1,'4 Tržby'!AC41+'4 Tržby'!AC42,0)</f>
        <v>0</v>
      </c>
    </row>
    <row r="16" customFormat="false" ht="12" hidden="false" customHeight="false" outlineLevel="0" collapsed="false">
      <c r="B16" s="711" t="s">
        <v>239</v>
      </c>
      <c r="C16" s="721" t="s">
        <v>266</v>
      </c>
      <c r="D16" s="727"/>
      <c r="E16" s="718" t="n">
        <f aca="false">'5 Finanční analýza (FRR_C)'!E18</f>
        <v>0</v>
      </c>
      <c r="F16" s="719" t="n">
        <f aca="false">'5 Finanční analýza (FRR_C)'!F18</f>
        <v>0</v>
      </c>
      <c r="G16" s="719" t="n">
        <f aca="false">'5 Finanční analýza (FRR_C)'!G18</f>
        <v>0</v>
      </c>
      <c r="H16" s="719" t="n">
        <f aca="false">'5 Finanční analýza (FRR_C)'!H18</f>
        <v>0</v>
      </c>
      <c r="I16" s="719" t="n">
        <f aca="false">'5 Finanční analýza (FRR_C)'!I18</f>
        <v>0</v>
      </c>
      <c r="J16" s="719" t="n">
        <f aca="false">'5 Finanční analýza (FRR_C)'!J18</f>
        <v>0</v>
      </c>
      <c r="K16" s="719" t="n">
        <f aca="false">'5 Finanční analýza (FRR_C)'!K18</f>
        <v>0</v>
      </c>
      <c r="L16" s="719" t="n">
        <f aca="false">'5 Finanční analýza (FRR_C)'!L18</f>
        <v>0</v>
      </c>
      <c r="M16" s="719" t="n">
        <f aca="false">'5 Finanční analýza (FRR_C)'!M18</f>
        <v>0</v>
      </c>
      <c r="N16" s="719" t="n">
        <f aca="false">'5 Finanční analýza (FRR_C)'!N18</f>
        <v>0</v>
      </c>
      <c r="O16" s="719" t="n">
        <f aca="false">'5 Finanční analýza (FRR_C)'!O18</f>
        <v>0</v>
      </c>
      <c r="P16" s="719" t="n">
        <f aca="false">'5 Finanční analýza (FRR_C)'!P18</f>
        <v>0</v>
      </c>
      <c r="Q16" s="719" t="n">
        <f aca="false">'5 Finanční analýza (FRR_C)'!Q18</f>
        <v>0</v>
      </c>
      <c r="R16" s="719" t="n">
        <f aca="false">'5 Finanční analýza (FRR_C)'!R18</f>
        <v>0</v>
      </c>
      <c r="S16" s="719" t="n">
        <f aca="false">'5 Finanční analýza (FRR_C)'!S18</f>
        <v>0</v>
      </c>
      <c r="T16" s="719" t="n">
        <f aca="false">'5 Finanční analýza (FRR_C)'!T18</f>
        <v>0</v>
      </c>
      <c r="U16" s="719" t="n">
        <f aca="false">'5 Finanční analýza (FRR_C)'!U18</f>
        <v>0</v>
      </c>
      <c r="V16" s="719" t="n">
        <f aca="false">'5 Finanční analýza (FRR_C)'!V18</f>
        <v>0</v>
      </c>
      <c r="W16" s="719" t="n">
        <f aca="false">'5 Finanční analýza (FRR_C)'!W18</f>
        <v>0</v>
      </c>
      <c r="X16" s="719" t="n">
        <f aca="false">'5 Finanční analýza (FRR_C)'!X18</f>
        <v>0</v>
      </c>
      <c r="Y16" s="719" t="n">
        <f aca="false">'5 Finanční analýza (FRR_C)'!Y18</f>
        <v>0</v>
      </c>
      <c r="Z16" s="719" t="n">
        <f aca="false">'5 Finanční analýza (FRR_C)'!Z18</f>
        <v>0</v>
      </c>
      <c r="AA16" s="719" t="n">
        <f aca="false">'5 Finanční analýza (FRR_C)'!AA18</f>
        <v>0</v>
      </c>
      <c r="AB16" s="719" t="n">
        <f aca="false">'5 Finanční analýza (FRR_C)'!AB18</f>
        <v>0</v>
      </c>
      <c r="AC16" s="611" t="n">
        <f aca="false">'5 Finanční analýza (FRR_C)'!AC18</f>
        <v>0</v>
      </c>
    </row>
    <row r="17" customFormat="false" ht="12" hidden="false" customHeight="false" outlineLevel="0" collapsed="false">
      <c r="B17" s="711" t="s">
        <v>241</v>
      </c>
      <c r="C17" s="636" t="s">
        <v>267</v>
      </c>
      <c r="D17" s="727"/>
      <c r="E17" s="718" t="n">
        <f aca="false">E15-E16</f>
        <v>0</v>
      </c>
      <c r="F17" s="719" t="n">
        <f aca="false">F15-F16</f>
        <v>0</v>
      </c>
      <c r="G17" s="719" t="n">
        <f aca="false">G15-G16</f>
        <v>0</v>
      </c>
      <c r="H17" s="719" t="n">
        <f aca="false">H15-H16</f>
        <v>0</v>
      </c>
      <c r="I17" s="719" t="n">
        <f aca="false">I15-I16</f>
        <v>0</v>
      </c>
      <c r="J17" s="719" t="n">
        <f aca="false">J15-J16</f>
        <v>0</v>
      </c>
      <c r="K17" s="719" t="n">
        <f aca="false">K15-K16</f>
        <v>0</v>
      </c>
      <c r="L17" s="719" t="n">
        <f aca="false">L15-L16</f>
        <v>0</v>
      </c>
      <c r="M17" s="719" t="n">
        <f aca="false">M15-M16</f>
        <v>0</v>
      </c>
      <c r="N17" s="719" t="n">
        <f aca="false">N15-N16</f>
        <v>0</v>
      </c>
      <c r="O17" s="719" t="n">
        <f aca="false">O15-O16</f>
        <v>0</v>
      </c>
      <c r="P17" s="719" t="n">
        <f aca="false">P15-P16</f>
        <v>0</v>
      </c>
      <c r="Q17" s="719" t="n">
        <f aca="false">Q15-Q16</f>
        <v>0</v>
      </c>
      <c r="R17" s="719" t="n">
        <f aca="false">R15-R16</f>
        <v>0</v>
      </c>
      <c r="S17" s="719" t="n">
        <f aca="false">S15-S16</f>
        <v>0</v>
      </c>
      <c r="T17" s="719" t="n">
        <f aca="false">T15-T16</f>
        <v>0</v>
      </c>
      <c r="U17" s="719" t="n">
        <f aca="false">U15-U16</f>
        <v>0</v>
      </c>
      <c r="V17" s="719" t="n">
        <f aca="false">V15-V16</f>
        <v>0</v>
      </c>
      <c r="W17" s="719" t="n">
        <f aca="false">W15-W16</f>
        <v>0</v>
      </c>
      <c r="X17" s="719" t="n">
        <f aca="false">X15-X16</f>
        <v>0</v>
      </c>
      <c r="Y17" s="719" t="n">
        <f aca="false">Y15-Y16</f>
        <v>0</v>
      </c>
      <c r="Z17" s="719" t="n">
        <f aca="false">Z15-Z16</f>
        <v>0</v>
      </c>
      <c r="AA17" s="719" t="n">
        <f aca="false">AA15-AA16</f>
        <v>0</v>
      </c>
      <c r="AB17" s="719" t="n">
        <f aca="false">AB15-AB16</f>
        <v>0</v>
      </c>
      <c r="AC17" s="720" t="n">
        <f aca="false">AC15-AC16</f>
        <v>0</v>
      </c>
    </row>
    <row r="18" customFormat="false" ht="12" hidden="false" customHeight="false" outlineLevel="0" collapsed="false">
      <c r="B18" s="711" t="s">
        <v>245</v>
      </c>
      <c r="C18" s="723" t="s">
        <v>96</v>
      </c>
      <c r="D18" s="727"/>
      <c r="E18" s="718" t="n">
        <f aca="false">-1*'2 Zůstatková hodnota'!E32</f>
        <v>0</v>
      </c>
      <c r="F18" s="719" t="n">
        <f aca="false">-1*'2 Zůstatková hodnota'!F32</f>
        <v>0</v>
      </c>
      <c r="G18" s="719" t="n">
        <f aca="false">-1*'2 Zůstatková hodnota'!G32</f>
        <v>0</v>
      </c>
      <c r="H18" s="719" t="n">
        <f aca="false">-1*'2 Zůstatková hodnota'!H32</f>
        <v>0</v>
      </c>
      <c r="I18" s="719" t="e">
        <f aca="false">-1*'2 Zůstatková hodnota'!I32</f>
        <v>#DIV/0!</v>
      </c>
      <c r="J18" s="719" t="n">
        <f aca="false">-1*'2 Zůstatková hodnota'!J32</f>
        <v>0</v>
      </c>
      <c r="K18" s="719" t="n">
        <f aca="false">-1*'2 Zůstatková hodnota'!K32</f>
        <v>0</v>
      </c>
      <c r="L18" s="719" t="n">
        <f aca="false">-1*'2 Zůstatková hodnota'!L32</f>
        <v>0</v>
      </c>
      <c r="M18" s="719" t="n">
        <f aca="false">-1*'2 Zůstatková hodnota'!M32</f>
        <v>0</v>
      </c>
      <c r="N18" s="719" t="n">
        <f aca="false">-1*'2 Zůstatková hodnota'!N32</f>
        <v>0</v>
      </c>
      <c r="O18" s="719" t="n">
        <f aca="false">-1*'2 Zůstatková hodnota'!O32</f>
        <v>0</v>
      </c>
      <c r="P18" s="719" t="n">
        <f aca="false">-1*'2 Zůstatková hodnota'!P32</f>
        <v>0</v>
      </c>
      <c r="Q18" s="719" t="n">
        <f aca="false">-1*'2 Zůstatková hodnota'!Q32</f>
        <v>0</v>
      </c>
      <c r="R18" s="719" t="n">
        <f aca="false">-1*'2 Zůstatková hodnota'!R32</f>
        <v>0</v>
      </c>
      <c r="S18" s="719" t="n">
        <f aca="false">-1*'2 Zůstatková hodnota'!S32</f>
        <v>0</v>
      </c>
      <c r="T18" s="719" t="n">
        <f aca="false">-1*'2 Zůstatková hodnota'!T32</f>
        <v>0</v>
      </c>
      <c r="U18" s="719" t="n">
        <f aca="false">-1*'2 Zůstatková hodnota'!U32</f>
        <v>0</v>
      </c>
      <c r="V18" s="719" t="n">
        <f aca="false">-1*'2 Zůstatková hodnota'!V32</f>
        <v>0</v>
      </c>
      <c r="W18" s="719" t="n">
        <f aca="false">-1*'2 Zůstatková hodnota'!W32</f>
        <v>0</v>
      </c>
      <c r="X18" s="719" t="n">
        <f aca="false">-1*'2 Zůstatková hodnota'!X32</f>
        <v>0</v>
      </c>
      <c r="Y18" s="719" t="n">
        <f aca="false">-1*'2 Zůstatková hodnota'!Y32</f>
        <v>0</v>
      </c>
      <c r="Z18" s="719" t="n">
        <f aca="false">-1*'2 Zůstatková hodnota'!Z32</f>
        <v>0</v>
      </c>
      <c r="AA18" s="719" t="n">
        <f aca="false">-1*'2 Zůstatková hodnota'!AA32</f>
        <v>0</v>
      </c>
      <c r="AB18" s="719" t="n">
        <f aca="false">-1*'2 Zůstatková hodnota'!AB32</f>
        <v>0</v>
      </c>
      <c r="AC18" s="720" t="n">
        <f aca="false">-1*'2 Zůstatková hodnota'!AC32</f>
        <v>0</v>
      </c>
    </row>
    <row r="19" customFormat="false" ht="12" hidden="false" customHeight="false" outlineLevel="0" collapsed="false">
      <c r="B19" s="724"/>
      <c r="C19" s="723" t="s">
        <v>268</v>
      </c>
      <c r="D19" s="740" t="n">
        <f aca="false">D9</f>
        <v>0.05</v>
      </c>
      <c r="E19" s="741" t="n">
        <f aca="false">AC9/(1+$D$9)</f>
        <v>0.295302771697762</v>
      </c>
      <c r="F19" s="727" t="n">
        <f aca="false">E19/(1+$D$9)</f>
        <v>0.281240734950249</v>
      </c>
      <c r="G19" s="727" t="n">
        <f aca="false">F19/(1+$D$9)</f>
        <v>0.267848319000238</v>
      </c>
      <c r="H19" s="727" t="n">
        <f aca="false">G19/(1+$D$9)</f>
        <v>0.255093637143083</v>
      </c>
      <c r="I19" s="727" t="n">
        <f aca="false">H19/(1+$D$9)</f>
        <v>0.242946321088651</v>
      </c>
      <c r="J19" s="727" t="n">
        <f aca="false">I19/(1+$D$9)</f>
        <v>0.231377448655858</v>
      </c>
      <c r="K19" s="727" t="n">
        <f aca="false">J19/(1+$D$9)</f>
        <v>0.220359474910341</v>
      </c>
      <c r="L19" s="727" t="n">
        <f aca="false">K19/(1+$D$9)</f>
        <v>0.209866166581277</v>
      </c>
      <c r="M19" s="727" t="n">
        <f aca="false">L19/(1+$D$9)</f>
        <v>0.199872539601216</v>
      </c>
      <c r="N19" s="727" t="n">
        <f aca="false">M19/(1+$D$9)</f>
        <v>0.190354799620206</v>
      </c>
      <c r="O19" s="727" t="n">
        <f aca="false">N19/(1+$D$9)</f>
        <v>0.181290285352577</v>
      </c>
      <c r="P19" s="727" t="n">
        <f aca="false">O19/(1+$D$9)</f>
        <v>0.172657414621502</v>
      </c>
      <c r="Q19" s="727" t="n">
        <f aca="false">P19/(1+$D$9)</f>
        <v>0.164435632972859</v>
      </c>
      <c r="R19" s="727" t="n">
        <f aca="false">Q19/(1+$D$9)</f>
        <v>0.156605364736056</v>
      </c>
      <c r="S19" s="727" t="n">
        <f aca="false">R19/(1+$D$9)</f>
        <v>0.149147966415292</v>
      </c>
      <c r="T19" s="727" t="n">
        <f aca="false">S19/(1+$D$9)</f>
        <v>0.142045682300278</v>
      </c>
      <c r="U19" s="727" t="n">
        <f aca="false">T19/(1+$D$9)</f>
        <v>0.135281602190741</v>
      </c>
      <c r="V19" s="727" t="n">
        <f aca="false">U19/(1+$D$9)</f>
        <v>0.128839621134039</v>
      </c>
      <c r="W19" s="727" t="n">
        <f aca="false">V19/(1+$D$9)</f>
        <v>0.122704401080037</v>
      </c>
      <c r="X19" s="727" t="n">
        <f aca="false">W19/(1+$D$9)</f>
        <v>0.11686133436194</v>
      </c>
      <c r="Y19" s="727" t="n">
        <f aca="false">X19/(1+$D$9)</f>
        <v>0.111296508916133</v>
      </c>
      <c r="Z19" s="727" t="n">
        <f aca="false">Y19/(1+$D$9)</f>
        <v>0.105996675158222</v>
      </c>
      <c r="AA19" s="727" t="n">
        <f aca="false">Z19/(1+$D$9)</f>
        <v>0.100949214436402</v>
      </c>
      <c r="AB19" s="727" t="n">
        <f aca="false">AA19/(1+$D$9)</f>
        <v>0.0961421089870495</v>
      </c>
      <c r="AC19" s="728" t="n">
        <f aca="false">AB19/(1+$D$9)</f>
        <v>0.0915639133209995</v>
      </c>
    </row>
    <row r="20" customFormat="false" ht="12" hidden="false" customHeight="false" outlineLevel="0" collapsed="false">
      <c r="B20" s="729" t="s">
        <v>246</v>
      </c>
      <c r="C20" s="730" t="s">
        <v>269</v>
      </c>
      <c r="D20" s="742"/>
      <c r="E20" s="732" t="n">
        <f aca="false">IF(E12&lt;='0 Úvod'!$G$19+'0 Úvod'!$J$19-1,'6 Kontrola dotací'!E41,0)</f>
        <v>0</v>
      </c>
      <c r="F20" s="733" t="n">
        <f aca="false">IF(F12&lt;='0 Úvod'!$G$19+'0 Úvod'!$J$19-1,'6 Kontrola dotací'!F41,0)</f>
        <v>0</v>
      </c>
      <c r="G20" s="733" t="n">
        <f aca="false">IF(G12&lt;='0 Úvod'!$G$19+'0 Úvod'!$J$19-1,'6 Kontrola dotací'!G41,0)</f>
        <v>0</v>
      </c>
      <c r="H20" s="733" t="n">
        <f aca="false">IF(H12&lt;='0 Úvod'!$G$19+'0 Úvod'!$J$19-1,'6 Kontrola dotací'!H41,0)</f>
        <v>0</v>
      </c>
      <c r="I20" s="733" t="n">
        <f aca="false">IF(I12&lt;='0 Úvod'!$G$19+'0 Úvod'!$J$19-1,'6 Kontrola dotací'!I41,0)</f>
        <v>0</v>
      </c>
      <c r="J20" s="733" t="n">
        <f aca="false">IF(J12&lt;='0 Úvod'!$G$19+'0 Úvod'!$J$19-1,'6 Kontrola dotací'!J41,0)</f>
        <v>0</v>
      </c>
      <c r="K20" s="733" t="n">
        <f aca="false">IF(K12&lt;='0 Úvod'!$G$19+'0 Úvod'!$J$19-1,'6 Kontrola dotací'!K41,0)</f>
        <v>0</v>
      </c>
      <c r="L20" s="733" t="n">
        <f aca="false">IF(L12&lt;='0 Úvod'!$G$19+'0 Úvod'!$J$19-1,'6 Kontrola dotací'!L41,0)</f>
        <v>0</v>
      </c>
      <c r="M20" s="733" t="n">
        <f aca="false">IF(M12&lt;='0 Úvod'!$G$19+'0 Úvod'!$J$19-1,'6 Kontrola dotací'!M41,0)</f>
        <v>0</v>
      </c>
      <c r="N20" s="733" t="n">
        <f aca="false">IF(N12&lt;='0 Úvod'!$G$19+'0 Úvod'!$J$19-1,'6 Kontrola dotací'!N41,0)</f>
        <v>0</v>
      </c>
      <c r="O20" s="733" t="n">
        <f aca="false">IF(O12&lt;='0 Úvod'!$G$19+'0 Úvod'!$J$19-1,'6 Kontrola dotací'!O41,0)</f>
        <v>0</v>
      </c>
      <c r="P20" s="733" t="n">
        <f aca="false">IF(P12&lt;='0 Úvod'!$G$19+'0 Úvod'!$J$19-1,'6 Kontrola dotací'!P41,0)</f>
        <v>0</v>
      </c>
      <c r="Q20" s="733" t="n">
        <f aca="false">IF(Q12&lt;='0 Úvod'!$G$19+'0 Úvod'!$J$19-1,'6 Kontrola dotací'!Q41,0)</f>
        <v>0</v>
      </c>
      <c r="R20" s="733" t="n">
        <f aca="false">IF(R12&lt;='0 Úvod'!$G$19+'0 Úvod'!$J$19-1,'6 Kontrola dotací'!R41,0)</f>
        <v>0</v>
      </c>
      <c r="S20" s="733" t="n">
        <f aca="false">IF(S12&lt;='0 Úvod'!$G$19+'0 Úvod'!$J$19-1,'6 Kontrola dotací'!S41,0)</f>
        <v>0</v>
      </c>
      <c r="T20" s="733" t="n">
        <f aca="false">IF(T12&lt;='0 Úvod'!$G$19+'0 Úvod'!$J$19-1,'6 Kontrola dotací'!T41,0)</f>
        <v>0</v>
      </c>
      <c r="U20" s="733" t="n">
        <f aca="false">IF(U12&lt;='0 Úvod'!$G$19+'0 Úvod'!$J$19-1,'6 Kontrola dotací'!U41,0)</f>
        <v>0</v>
      </c>
      <c r="V20" s="733" t="n">
        <f aca="false">IF(V12&lt;='0 Úvod'!$G$19+'0 Úvod'!$J$19-1,'6 Kontrola dotací'!V41,0)</f>
        <v>0</v>
      </c>
      <c r="W20" s="733" t="n">
        <f aca="false">IF(W12&lt;='0 Úvod'!$G$19+'0 Úvod'!$J$19-1,'6 Kontrola dotací'!W41,0)</f>
        <v>0</v>
      </c>
      <c r="X20" s="733" t="n">
        <f aca="false">IF(X12&lt;='0 Úvod'!$G$19+'0 Úvod'!$J$19-1,'6 Kontrola dotací'!X41,0)</f>
        <v>0</v>
      </c>
      <c r="Y20" s="733" t="n">
        <f aca="false">IF(Y12&lt;='0 Úvod'!$G$19+'0 Úvod'!$J$19-1,'6 Kontrola dotací'!Y41,0)</f>
        <v>0</v>
      </c>
      <c r="Z20" s="733" t="n">
        <f aca="false">IF(Z12&lt;='0 Úvod'!$G$19+'0 Úvod'!$J$19-1,'6 Kontrola dotací'!Z41,0)</f>
        <v>0</v>
      </c>
      <c r="AA20" s="733" t="n">
        <f aca="false">IF(AA12&lt;='0 Úvod'!$G$19+'0 Úvod'!$J$19-1,'6 Kontrola dotací'!AA41,0)</f>
        <v>0</v>
      </c>
      <c r="AB20" s="733" t="n">
        <f aca="false">IF(AB12&lt;='0 Úvod'!$G$19+'0 Úvod'!$J$19-1,'6 Kontrola dotací'!AB41,0)</f>
        <v>0</v>
      </c>
      <c r="AC20" s="734" t="n">
        <f aca="false">IF(AC12&lt;='0 Úvod'!$G$19+'0 Úvod'!$J$19-1,'6 Kontrola dotací'!AC41,0)</f>
        <v>0</v>
      </c>
    </row>
    <row r="21" customFormat="false" ht="9.75" hidden="false" customHeight="false" outlineLevel="0" collapsed="false">
      <c r="B21" s="735"/>
      <c r="D21" s="736"/>
      <c r="E21" s="736"/>
      <c r="F21" s="736"/>
      <c r="G21" s="736"/>
      <c r="H21" s="736"/>
      <c r="I21" s="736"/>
      <c r="J21" s="736"/>
      <c r="K21" s="736"/>
      <c r="L21" s="736"/>
      <c r="M21" s="736"/>
      <c r="N21" s="736"/>
      <c r="O21" s="736"/>
      <c r="P21" s="736"/>
      <c r="Q21" s="736"/>
      <c r="R21" s="736"/>
    </row>
    <row r="22" customFormat="false" ht="10.5" hidden="false" customHeight="false" outlineLevel="0" collapsed="false">
      <c r="E22" s="592"/>
      <c r="F22" s="592"/>
      <c r="G22" s="592"/>
      <c r="H22" s="592"/>
    </row>
    <row r="23" customFormat="false" ht="22.5" hidden="false" customHeight="true" outlineLevel="0" collapsed="false">
      <c r="B23" s="743" t="s">
        <v>270</v>
      </c>
      <c r="C23" s="744" t="s">
        <v>271</v>
      </c>
      <c r="D23" s="744"/>
      <c r="E23" s="744"/>
      <c r="F23" s="744"/>
      <c r="G23" s="745" t="s">
        <v>272</v>
      </c>
      <c r="H23" s="746" t="s">
        <v>273</v>
      </c>
      <c r="J23" s="169" t="s">
        <v>89</v>
      </c>
      <c r="K23" s="169"/>
      <c r="L23" s="169"/>
      <c r="M23" s="169"/>
      <c r="N23" s="169"/>
      <c r="O23" s="169"/>
      <c r="P23" s="169"/>
      <c r="Q23" s="169"/>
      <c r="R23" s="169"/>
      <c r="S23" s="169"/>
    </row>
    <row r="24" customFormat="false" ht="12" hidden="false" customHeight="true" outlineLevel="0" collapsed="false">
      <c r="B24" s="747"/>
      <c r="C24" s="748" t="s">
        <v>274</v>
      </c>
      <c r="D24" s="749"/>
      <c r="E24" s="749"/>
      <c r="F24" s="749"/>
      <c r="G24" s="750" t="e">
        <f aca="false">'1 Celkové investiční náklady'!F11*('1 Celkové investiční náklady'!E45/'1 Celkové investiční náklady'!F45)</f>
        <v>#DIV/0!</v>
      </c>
      <c r="H24" s="751" t="e">
        <f aca="false">G24/'0 Úvod'!N19</f>
        <v>#DIV/0!</v>
      </c>
      <c r="I24" s="592"/>
      <c r="J24" s="752" t="s">
        <v>275</v>
      </c>
      <c r="K24" s="752"/>
      <c r="L24" s="752"/>
      <c r="M24" s="752"/>
      <c r="N24" s="752"/>
      <c r="O24" s="752"/>
      <c r="P24" s="752"/>
      <c r="Q24" s="752"/>
      <c r="R24" s="752"/>
      <c r="S24" s="752"/>
    </row>
    <row r="25" customFormat="false" ht="12" hidden="false" customHeight="false" outlineLevel="0" collapsed="false">
      <c r="B25" s="753"/>
      <c r="C25" s="754" t="s">
        <v>276</v>
      </c>
      <c r="D25" s="755"/>
      <c r="E25" s="755"/>
      <c r="F25" s="755"/>
      <c r="G25" s="756" t="e">
        <f aca="false">ROUND((D4-D5+D8+D10)/D4,4)</f>
        <v>#DIV/0!</v>
      </c>
      <c r="H25" s="757"/>
      <c r="I25" s="592"/>
      <c r="J25" s="752"/>
      <c r="K25" s="752"/>
      <c r="L25" s="752"/>
      <c r="M25" s="752"/>
      <c r="N25" s="752"/>
      <c r="O25" s="752"/>
      <c r="P25" s="752"/>
      <c r="Q25" s="752"/>
      <c r="R25" s="752"/>
      <c r="S25" s="752"/>
    </row>
    <row r="26" customFormat="false" ht="12" hidden="false" customHeight="false" outlineLevel="0" collapsed="false">
      <c r="B26" s="753"/>
      <c r="C26" s="758" t="s">
        <v>277</v>
      </c>
      <c r="D26" s="755"/>
      <c r="E26" s="755"/>
      <c r="F26" s="755"/>
      <c r="G26" s="759" t="e">
        <f aca="false">ROUND(G24*G25,2)</f>
        <v>#DIV/0!</v>
      </c>
      <c r="H26" s="690" t="e">
        <f aca="false">G26/'0 Úvod'!N19</f>
        <v>#DIV/0!</v>
      </c>
      <c r="I26" s="592"/>
      <c r="J26" s="760" t="s">
        <v>278</v>
      </c>
      <c r="K26" s="755"/>
      <c r="L26" s="755"/>
      <c r="M26" s="755"/>
      <c r="N26" s="755"/>
      <c r="O26" s="755"/>
      <c r="P26" s="755"/>
      <c r="Q26" s="755"/>
      <c r="R26" s="755"/>
      <c r="S26" s="761"/>
    </row>
    <row r="27" customFormat="false" ht="13.5" hidden="false" customHeight="true" outlineLevel="0" collapsed="false">
      <c r="B27" s="753"/>
      <c r="C27" s="758" t="s">
        <v>279</v>
      </c>
      <c r="D27" s="755"/>
      <c r="E27" s="755"/>
      <c r="F27" s="755"/>
      <c r="G27" s="762" t="n">
        <v>0.85</v>
      </c>
      <c r="H27" s="757"/>
      <c r="I27" s="592"/>
      <c r="J27" s="763" t="s">
        <v>280</v>
      </c>
      <c r="K27" s="763"/>
      <c r="L27" s="763"/>
      <c r="M27" s="763"/>
      <c r="N27" s="763"/>
      <c r="O27" s="763"/>
      <c r="P27" s="763"/>
      <c r="Q27" s="763"/>
      <c r="R27" s="763"/>
      <c r="S27" s="763"/>
    </row>
    <row r="28" customFormat="false" ht="12" hidden="false" customHeight="false" outlineLevel="0" collapsed="false">
      <c r="B28" s="764"/>
      <c r="C28" s="765" t="s">
        <v>281</v>
      </c>
      <c r="D28" s="766"/>
      <c r="E28" s="766"/>
      <c r="F28" s="766"/>
      <c r="G28" s="767" t="e">
        <f aca="false">FLOOR(G26*G27,1)</f>
        <v>#DIV/0!</v>
      </c>
      <c r="H28" s="768" t="e">
        <f aca="false">G28/'0 Úvod'!N19</f>
        <v>#DIV/0!</v>
      </c>
      <c r="I28" s="592"/>
      <c r="J28" s="763"/>
      <c r="K28" s="763"/>
      <c r="L28" s="763"/>
      <c r="M28" s="763"/>
      <c r="N28" s="763"/>
      <c r="O28" s="763"/>
      <c r="P28" s="763"/>
      <c r="Q28" s="763"/>
      <c r="R28" s="763"/>
      <c r="S28" s="763"/>
    </row>
    <row r="29" customFormat="false" ht="10.5" hidden="false" customHeight="false" outlineLevel="0" collapsed="false"/>
    <row r="30" customFormat="false" ht="21.75" hidden="false" customHeight="true" outlineLevel="0" collapsed="false">
      <c r="B30" s="769" t="s">
        <v>40</v>
      </c>
      <c r="C30" s="770" t="s">
        <v>282</v>
      </c>
      <c r="D30" s="770"/>
      <c r="E30" s="770"/>
      <c r="F30" s="770"/>
      <c r="G30" s="771" t="s">
        <v>272</v>
      </c>
      <c r="H30" s="772" t="s">
        <v>273</v>
      </c>
    </row>
    <row r="31" customFormat="false" ht="12.75" hidden="false" customHeight="true" outlineLevel="0" collapsed="false">
      <c r="B31" s="747"/>
      <c r="C31" s="748" t="s">
        <v>77</v>
      </c>
      <c r="D31" s="749"/>
      <c r="E31" s="749"/>
      <c r="F31" s="749"/>
      <c r="G31" s="773" t="n">
        <f aca="false">'1 Celkové investiční náklady'!E45</f>
        <v>0</v>
      </c>
      <c r="H31" s="751" t="n">
        <f aca="false">G31/'0 Úvod'!N19</f>
        <v>0</v>
      </c>
    </row>
    <row r="32" customFormat="false" ht="12" hidden="false" customHeight="false" outlineLevel="0" collapsed="false">
      <c r="B32" s="753"/>
      <c r="C32" s="754" t="s">
        <v>276</v>
      </c>
      <c r="D32" s="755"/>
      <c r="E32" s="755"/>
      <c r="F32" s="755"/>
      <c r="G32" s="774" t="e">
        <f aca="false">G25</f>
        <v>#DIV/0!</v>
      </c>
      <c r="H32" s="690"/>
    </row>
    <row r="33" customFormat="false" ht="12" hidden="false" customHeight="false" outlineLevel="0" collapsed="false">
      <c r="B33" s="753"/>
      <c r="C33" s="758" t="s">
        <v>277</v>
      </c>
      <c r="D33" s="755"/>
      <c r="E33" s="755"/>
      <c r="F33" s="755"/>
      <c r="G33" s="759" t="e">
        <f aca="false">ROUND(G31*G32,2)</f>
        <v>#DIV/0!</v>
      </c>
      <c r="H33" s="690" t="e">
        <f aca="false">G33/'0 Úvod'!N19</f>
        <v>#DIV/0!</v>
      </c>
      <c r="K33" s="736"/>
    </row>
    <row r="34" customFormat="false" ht="12" hidden="false" customHeight="false" outlineLevel="0" collapsed="false">
      <c r="B34" s="753"/>
      <c r="C34" s="758" t="s">
        <v>279</v>
      </c>
      <c r="D34" s="755"/>
      <c r="E34" s="755"/>
      <c r="F34" s="755"/>
      <c r="G34" s="774" t="n">
        <f aca="false">G27</f>
        <v>0.85</v>
      </c>
      <c r="H34" s="690"/>
      <c r="K34" s="736"/>
    </row>
    <row r="35" customFormat="false" ht="12" hidden="false" customHeight="false" outlineLevel="0" collapsed="false">
      <c r="B35" s="764"/>
      <c r="C35" s="765" t="s">
        <v>281</v>
      </c>
      <c r="D35" s="766"/>
      <c r="E35" s="766"/>
      <c r="F35" s="766"/>
      <c r="G35" s="767" t="e">
        <f aca="false">ROUND(G33*G34,2)</f>
        <v>#DIV/0!</v>
      </c>
      <c r="H35" s="768" t="e">
        <f aca="false">G35/'0 Úvod'!N19</f>
        <v>#DIV/0!</v>
      </c>
    </row>
    <row r="36" customFormat="false" ht="9.75" hidden="false" customHeight="false" outlineLevel="0" collapsed="false">
      <c r="F36" s="775"/>
    </row>
    <row r="39" customFormat="false" ht="9.75" hidden="false" customHeight="false" outlineLevel="0" collapsed="false">
      <c r="I39" s="656"/>
      <c r="L39" s="656"/>
      <c r="N39" s="656"/>
    </row>
  </sheetData>
  <sheetProtection sheet="true" password="c642" objects="true" scenarios="true" formatCells="false" formatColumns="false" formatRows="false" insertColumns="false" insertRows="false" insertHyperlinks="false" deleteColumns="false" deleteRows="false" sort="false" autoFilter="false" pivotTables="false"/>
  <mergeCells count="53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J23:S23"/>
    <mergeCell ref="J24:S25"/>
    <mergeCell ref="J27:S28"/>
  </mergeCells>
  <printOptions headings="false" gridLines="false" gridLinesSet="true" horizontalCentered="false" verticalCentered="false"/>
  <pageMargins left="0.39375" right="0.196527777777778" top="0.98402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15.9.20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0</xdr:colOff>
                    <xdr:row>32</xdr:row>
                    <xdr:rowOff>19080</xdr:rowOff>
                  </from>
                  <to>
                    <xdr:col>28</xdr:col>
                    <xdr:colOff>752040</xdr:colOff>
                    <xdr:row>3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5.66"/>
    <col collapsed="false" customWidth="true" hidden="false" outlineLevel="0" max="3" min="3" style="1" width="42"/>
    <col collapsed="false" customWidth="true" hidden="false" outlineLevel="0" max="4" min="4" style="1" width="12.67"/>
    <col collapsed="false" customWidth="true" hidden="false" outlineLevel="0" max="29" min="5" style="1" width="10.66"/>
    <col collapsed="false" customWidth="false" hidden="false" outlineLevel="0" max="16384" min="30" style="1" width="11.4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776" t="s">
        <v>35</v>
      </c>
      <c r="C2" s="777" t="s">
        <v>283</v>
      </c>
      <c r="D2" s="778" t="n">
        <f aca="false">'0 Úvod'!D19</f>
        <v>2014</v>
      </c>
      <c r="E2" s="513" t="n">
        <f aca="false">'0 Úvod'!G19</f>
        <v>2014</v>
      </c>
      <c r="F2" s="514" t="n">
        <f aca="false">E2+1</f>
        <v>2015</v>
      </c>
      <c r="G2" s="514" t="n">
        <f aca="false">F2+1</f>
        <v>2016</v>
      </c>
      <c r="H2" s="514" t="n">
        <f aca="false">G2+1</f>
        <v>2017</v>
      </c>
      <c r="I2" s="514" t="n">
        <f aca="false">H2+1</f>
        <v>2018</v>
      </c>
      <c r="J2" s="514" t="n">
        <f aca="false">I2+1</f>
        <v>2019</v>
      </c>
      <c r="K2" s="514" t="n">
        <f aca="false">J2+1</f>
        <v>2020</v>
      </c>
      <c r="L2" s="514" t="n">
        <f aca="false">K2+1</f>
        <v>2021</v>
      </c>
      <c r="M2" s="514" t="n">
        <f aca="false">L2+1</f>
        <v>2022</v>
      </c>
      <c r="N2" s="514" t="n">
        <f aca="false">M2+1</f>
        <v>2023</v>
      </c>
      <c r="O2" s="514" t="n">
        <f aca="false">N2+1</f>
        <v>2024</v>
      </c>
      <c r="P2" s="514" t="n">
        <f aca="false">O2+1</f>
        <v>2025</v>
      </c>
      <c r="Q2" s="514" t="n">
        <f aca="false">P2+1</f>
        <v>2026</v>
      </c>
      <c r="R2" s="514" t="n">
        <f aca="false">Q2+1</f>
        <v>2027</v>
      </c>
      <c r="S2" s="514" t="n">
        <f aca="false">R2+1</f>
        <v>2028</v>
      </c>
      <c r="T2" s="514" t="n">
        <f aca="false">S2+1</f>
        <v>2029</v>
      </c>
      <c r="U2" s="514" t="n">
        <f aca="false">T2+1</f>
        <v>2030</v>
      </c>
      <c r="V2" s="514" t="n">
        <f aca="false">U2+1</f>
        <v>2031</v>
      </c>
      <c r="W2" s="514" t="n">
        <f aca="false">V2+1</f>
        <v>2032</v>
      </c>
      <c r="X2" s="514" t="n">
        <f aca="false">W2+1</f>
        <v>2033</v>
      </c>
      <c r="Y2" s="514" t="n">
        <f aca="false">X2+1</f>
        <v>2034</v>
      </c>
      <c r="Z2" s="514" t="n">
        <f aca="false">Y2+1</f>
        <v>2035</v>
      </c>
      <c r="AA2" s="514" t="n">
        <f aca="false">Z2+1</f>
        <v>2036</v>
      </c>
      <c r="AB2" s="514" t="n">
        <f aca="false">AA2+1</f>
        <v>2037</v>
      </c>
      <c r="AC2" s="515" t="n">
        <f aca="false">AB2+1</f>
        <v>2038</v>
      </c>
      <c r="AD2" s="779" t="s">
        <v>284</v>
      </c>
    </row>
    <row r="3" customFormat="false" ht="13.5" hidden="false" customHeight="false" outlineLevel="0" collapsed="false">
      <c r="B3" s="780" t="s">
        <v>60</v>
      </c>
      <c r="C3" s="781" t="s">
        <v>285</v>
      </c>
      <c r="D3" s="782" t="s">
        <v>93</v>
      </c>
      <c r="E3" s="513"/>
      <c r="F3" s="514"/>
      <c r="G3" s="514"/>
      <c r="H3" s="514"/>
      <c r="I3" s="514"/>
      <c r="J3" s="514"/>
      <c r="K3" s="514"/>
      <c r="L3" s="514"/>
      <c r="M3" s="514"/>
      <c r="N3" s="514"/>
      <c r="O3" s="514"/>
      <c r="P3" s="514"/>
      <c r="Q3" s="514"/>
      <c r="R3" s="514"/>
      <c r="S3" s="514"/>
      <c r="T3" s="514"/>
      <c r="U3" s="514"/>
      <c r="V3" s="514"/>
      <c r="W3" s="514"/>
      <c r="X3" s="514"/>
      <c r="Y3" s="514"/>
      <c r="Z3" s="514"/>
      <c r="AA3" s="514"/>
      <c r="AB3" s="514"/>
      <c r="AC3" s="515"/>
      <c r="AD3" s="779"/>
    </row>
    <row r="4" customFormat="false" ht="12.75" hidden="false" customHeight="false" outlineLevel="0" collapsed="false">
      <c r="B4" s="98"/>
      <c r="C4" s="91" t="s">
        <v>286</v>
      </c>
      <c r="D4" s="783" t="n">
        <f aca="false">SUM(E4:AC4,E19:AC19)</f>
        <v>0</v>
      </c>
      <c r="E4" s="300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784"/>
      <c r="U4" s="784"/>
      <c r="V4" s="784"/>
      <c r="W4" s="784"/>
      <c r="X4" s="784"/>
      <c r="Y4" s="784"/>
      <c r="Z4" s="784"/>
      <c r="AA4" s="784"/>
      <c r="AB4" s="784"/>
      <c r="AC4" s="302"/>
      <c r="AD4" s="785"/>
    </row>
    <row r="5" customFormat="false" ht="12.75" hidden="false" customHeight="false" outlineLevel="0" collapsed="false">
      <c r="B5" s="98"/>
      <c r="C5" s="98" t="s">
        <v>287</v>
      </c>
      <c r="D5" s="786" t="n">
        <f aca="false">SUM(E5:AC5,E20:AC20)</f>
        <v>0</v>
      </c>
      <c r="E5" s="324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787"/>
      <c r="U5" s="787"/>
      <c r="V5" s="787"/>
      <c r="W5" s="787"/>
      <c r="X5" s="787"/>
      <c r="Y5" s="787"/>
      <c r="Z5" s="787"/>
      <c r="AA5" s="787"/>
      <c r="AB5" s="787"/>
      <c r="AC5" s="326"/>
      <c r="AD5" s="788"/>
    </row>
    <row r="6" customFormat="false" ht="12.75" hidden="false" customHeight="false" outlineLevel="0" collapsed="false">
      <c r="B6" s="789"/>
      <c r="C6" s="790" t="s">
        <v>288</v>
      </c>
      <c r="D6" s="791" t="n">
        <f aca="false">SUM(E6:AC6,E21:AC21)</f>
        <v>0</v>
      </c>
      <c r="E6" s="792" t="n">
        <f aca="false">E5+E4</f>
        <v>0</v>
      </c>
      <c r="F6" s="793" t="n">
        <f aca="false">F5+F4</f>
        <v>0</v>
      </c>
      <c r="G6" s="793" t="n">
        <f aca="false">G5+G4</f>
        <v>0</v>
      </c>
      <c r="H6" s="793" t="n">
        <f aca="false">H5+H4</f>
        <v>0</v>
      </c>
      <c r="I6" s="793" t="n">
        <f aca="false">I5+I4</f>
        <v>0</v>
      </c>
      <c r="J6" s="793" t="n">
        <f aca="false">J5+J4</f>
        <v>0</v>
      </c>
      <c r="K6" s="793" t="n">
        <f aca="false">K5+K4</f>
        <v>0</v>
      </c>
      <c r="L6" s="793" t="n">
        <f aca="false">L5+L4</f>
        <v>0</v>
      </c>
      <c r="M6" s="793" t="n">
        <f aca="false">M5+M4</f>
        <v>0</v>
      </c>
      <c r="N6" s="793" t="n">
        <f aca="false">N5+N4</f>
        <v>0</v>
      </c>
      <c r="O6" s="793" t="n">
        <f aca="false">O5+O4</f>
        <v>0</v>
      </c>
      <c r="P6" s="793" t="n">
        <f aca="false">P5+P4</f>
        <v>0</v>
      </c>
      <c r="Q6" s="793" t="n">
        <f aca="false">Q5+Q4</f>
        <v>0</v>
      </c>
      <c r="R6" s="793" t="n">
        <f aca="false">R5+R4</f>
        <v>0</v>
      </c>
      <c r="S6" s="793" t="n">
        <f aca="false">S5+S4</f>
        <v>0</v>
      </c>
      <c r="T6" s="793" t="n">
        <f aca="false">T5+T4</f>
        <v>0</v>
      </c>
      <c r="U6" s="793" t="n">
        <f aca="false">U5+U4</f>
        <v>0</v>
      </c>
      <c r="V6" s="793" t="n">
        <f aca="false">V5+V4</f>
        <v>0</v>
      </c>
      <c r="W6" s="793" t="n">
        <f aca="false">W5+W4</f>
        <v>0</v>
      </c>
      <c r="X6" s="793" t="n">
        <f aca="false">X5+X4</f>
        <v>0</v>
      </c>
      <c r="Y6" s="793" t="n">
        <f aca="false">Y5+Y4</f>
        <v>0</v>
      </c>
      <c r="Z6" s="793" t="n">
        <f aca="false">Z5+Z4</f>
        <v>0</v>
      </c>
      <c r="AA6" s="793" t="n">
        <f aca="false">AA5+AA4</f>
        <v>0</v>
      </c>
      <c r="AB6" s="793" t="n">
        <f aca="false">AB5+AB4</f>
        <v>0</v>
      </c>
      <c r="AC6" s="794" t="n">
        <f aca="false">AC5+AC4</f>
        <v>0</v>
      </c>
      <c r="AD6" s="795"/>
    </row>
    <row r="7" customFormat="false" ht="12.75" hidden="false" customHeight="false" outlineLevel="0" collapsed="false">
      <c r="B7" s="796"/>
      <c r="C7" s="797" t="s">
        <v>289</v>
      </c>
      <c r="D7" s="798" t="n">
        <f aca="false">SUM(E7:AC7,E22:AC22)</f>
        <v>0</v>
      </c>
      <c r="E7" s="324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5"/>
      <c r="T7" s="787"/>
      <c r="U7" s="787"/>
      <c r="V7" s="787"/>
      <c r="W7" s="787"/>
      <c r="X7" s="787"/>
      <c r="Y7" s="787"/>
      <c r="Z7" s="787"/>
      <c r="AA7" s="787"/>
      <c r="AB7" s="787"/>
      <c r="AC7" s="326"/>
      <c r="AD7" s="788"/>
    </row>
    <row r="8" customFormat="false" ht="12.75" hidden="false" customHeight="false" outlineLevel="0" collapsed="false">
      <c r="B8" s="98"/>
      <c r="C8" s="799" t="s">
        <v>290</v>
      </c>
      <c r="D8" s="800" t="n">
        <f aca="false">SUM(E8:AC8,E23:AC23)</f>
        <v>0</v>
      </c>
      <c r="E8" s="324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6"/>
      <c r="AD8" s="788"/>
    </row>
    <row r="9" customFormat="false" ht="12.75" hidden="false" customHeight="false" outlineLevel="0" collapsed="false">
      <c r="B9" s="801"/>
      <c r="C9" s="802" t="s">
        <v>291</v>
      </c>
      <c r="D9" s="803" t="n">
        <f aca="false">SUM(E9:AC9,E24:AC24)</f>
        <v>0</v>
      </c>
      <c r="E9" s="792" t="n">
        <f aca="false">E8+E7</f>
        <v>0</v>
      </c>
      <c r="F9" s="793" t="n">
        <f aca="false">F8+F7</f>
        <v>0</v>
      </c>
      <c r="G9" s="793" t="n">
        <f aca="false">G8+G7</f>
        <v>0</v>
      </c>
      <c r="H9" s="793" t="n">
        <f aca="false">H8+H7</f>
        <v>0</v>
      </c>
      <c r="I9" s="793" t="n">
        <f aca="false">I8+I7</f>
        <v>0</v>
      </c>
      <c r="J9" s="793" t="n">
        <f aca="false">J8+J7</f>
        <v>0</v>
      </c>
      <c r="K9" s="793" t="n">
        <f aca="false">K8+K7</f>
        <v>0</v>
      </c>
      <c r="L9" s="793" t="n">
        <f aca="false">L8+L7</f>
        <v>0</v>
      </c>
      <c r="M9" s="793" t="n">
        <f aca="false">M8+M7</f>
        <v>0</v>
      </c>
      <c r="N9" s="793" t="n">
        <f aca="false">N8+N7</f>
        <v>0</v>
      </c>
      <c r="O9" s="793" t="n">
        <f aca="false">O8+O7</f>
        <v>0</v>
      </c>
      <c r="P9" s="793" t="n">
        <f aca="false">P8+P7</f>
        <v>0</v>
      </c>
      <c r="Q9" s="793" t="n">
        <f aca="false">Q8+Q7</f>
        <v>0</v>
      </c>
      <c r="R9" s="793" t="n">
        <f aca="false">R8+R7</f>
        <v>0</v>
      </c>
      <c r="S9" s="793" t="n">
        <f aca="false">S8+S7</f>
        <v>0</v>
      </c>
      <c r="T9" s="793" t="n">
        <f aca="false">T8+T7</f>
        <v>0</v>
      </c>
      <c r="U9" s="793" t="n">
        <f aca="false">U8+U7</f>
        <v>0</v>
      </c>
      <c r="V9" s="793" t="n">
        <f aca="false">V8+V7</f>
        <v>0</v>
      </c>
      <c r="W9" s="793" t="n">
        <f aca="false">W8+W7</f>
        <v>0</v>
      </c>
      <c r="X9" s="793" t="n">
        <f aca="false">X8+X7</f>
        <v>0</v>
      </c>
      <c r="Y9" s="793" t="n">
        <f aca="false">Y8+Y7</f>
        <v>0</v>
      </c>
      <c r="Z9" s="793" t="n">
        <f aca="false">Z8+Z7</f>
        <v>0</v>
      </c>
      <c r="AA9" s="793" t="n">
        <f aca="false">AA8+AA7</f>
        <v>0</v>
      </c>
      <c r="AB9" s="793" t="n">
        <f aca="false">AB8+AB7</f>
        <v>0</v>
      </c>
      <c r="AC9" s="794" t="n">
        <f aca="false">AC8+AC7</f>
        <v>0</v>
      </c>
      <c r="AD9" s="795"/>
    </row>
    <row r="10" customFormat="false" ht="13.5" hidden="false" customHeight="false" outlineLevel="0" collapsed="false">
      <c r="B10" s="98"/>
      <c r="C10" s="98" t="s">
        <v>292</v>
      </c>
      <c r="D10" s="800" t="n">
        <f aca="false">SUM(E10:AC10,E25:AC25)</f>
        <v>0</v>
      </c>
      <c r="E10" s="518"/>
      <c r="F10" s="519"/>
      <c r="G10" s="519"/>
      <c r="H10" s="519"/>
      <c r="I10" s="519"/>
      <c r="J10" s="519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19"/>
      <c r="V10" s="519"/>
      <c r="W10" s="519"/>
      <c r="X10" s="519"/>
      <c r="Y10" s="519"/>
      <c r="Z10" s="519"/>
      <c r="AA10" s="519"/>
      <c r="AB10" s="519"/>
      <c r="AC10" s="520"/>
      <c r="AD10" s="804"/>
    </row>
    <row r="11" customFormat="false" ht="13.5" hidden="false" customHeight="false" outlineLevel="0" collapsed="false">
      <c r="B11" s="805"/>
      <c r="C11" s="806" t="s">
        <v>293</v>
      </c>
      <c r="D11" s="807" t="n">
        <f aca="false">SUM(E11:AC11,E26:AC26)</f>
        <v>0</v>
      </c>
      <c r="E11" s="792" t="n">
        <f aca="false">E6+E9+E10</f>
        <v>0</v>
      </c>
      <c r="F11" s="793" t="n">
        <f aca="false">F6+F9+F10</f>
        <v>0</v>
      </c>
      <c r="G11" s="793" t="n">
        <f aca="false">G6+G9+G10</f>
        <v>0</v>
      </c>
      <c r="H11" s="793" t="n">
        <f aca="false">H6+H9+H10</f>
        <v>0</v>
      </c>
      <c r="I11" s="793" t="n">
        <f aca="false">I6+I9+I10</f>
        <v>0</v>
      </c>
      <c r="J11" s="793" t="n">
        <f aca="false">J6+J9+J10</f>
        <v>0</v>
      </c>
      <c r="K11" s="793" t="n">
        <f aca="false">K6+K9+K10</f>
        <v>0</v>
      </c>
      <c r="L11" s="793" t="n">
        <f aca="false">L6+L9+L10</f>
        <v>0</v>
      </c>
      <c r="M11" s="793" t="n">
        <f aca="false">M6+M9+M10</f>
        <v>0</v>
      </c>
      <c r="N11" s="793" t="n">
        <f aca="false">N6+N9+N10</f>
        <v>0</v>
      </c>
      <c r="O11" s="793" t="n">
        <f aca="false">O6+O9+O10</f>
        <v>0</v>
      </c>
      <c r="P11" s="793" t="n">
        <f aca="false">P6+P9+P10</f>
        <v>0</v>
      </c>
      <c r="Q11" s="793" t="n">
        <f aca="false">Q6+Q9+Q10</f>
        <v>0</v>
      </c>
      <c r="R11" s="793" t="n">
        <f aca="false">R6+R9+R10</f>
        <v>0</v>
      </c>
      <c r="S11" s="793" t="n">
        <f aca="false">S6+S9+S10</f>
        <v>0</v>
      </c>
      <c r="T11" s="793" t="n">
        <f aca="false">T6+T9+T10</f>
        <v>0</v>
      </c>
      <c r="U11" s="793" t="n">
        <f aca="false">U6+U9+U10</f>
        <v>0</v>
      </c>
      <c r="V11" s="793" t="n">
        <f aca="false">V6+V9+V10</f>
        <v>0</v>
      </c>
      <c r="W11" s="793" t="n">
        <f aca="false">W6+W9+W10</f>
        <v>0</v>
      </c>
      <c r="X11" s="793" t="n">
        <f aca="false">X6+X9+X10</f>
        <v>0</v>
      </c>
      <c r="Y11" s="793" t="n">
        <f aca="false">Y6+Y9+Y10</f>
        <v>0</v>
      </c>
      <c r="Z11" s="793" t="n">
        <f aca="false">Z6+Z9+Z10</f>
        <v>0</v>
      </c>
      <c r="AA11" s="793" t="n">
        <f aca="false">AA6+AA9+AA10</f>
        <v>0</v>
      </c>
      <c r="AB11" s="793" t="n">
        <f aca="false">AB6+AB9+AB10</f>
        <v>0</v>
      </c>
      <c r="AC11" s="794" t="n">
        <f aca="false">AC6+AC9+AC10</f>
        <v>0</v>
      </c>
      <c r="AD11" s="808" t="str">
        <f aca="false">IF(D11='1 Celkové investiční náklady'!F11,"OK","CHYBA!")</f>
        <v>OK</v>
      </c>
    </row>
    <row r="12" customFormat="false" ht="12.75" hidden="false" customHeight="false" outlineLevel="0" collapsed="false">
      <c r="B12" s="809"/>
      <c r="C12" s="810" t="s">
        <v>294</v>
      </c>
      <c r="D12" s="305" t="n">
        <f aca="false">SUM(E12:AC12,E27:AC27)</f>
        <v>0</v>
      </c>
      <c r="E12" s="811"/>
      <c r="F12" s="812"/>
      <c r="G12" s="812"/>
      <c r="H12" s="812"/>
      <c r="I12" s="812"/>
      <c r="J12" s="812"/>
      <c r="K12" s="812"/>
      <c r="L12" s="812"/>
      <c r="M12" s="812"/>
      <c r="N12" s="812"/>
      <c r="O12" s="812"/>
      <c r="P12" s="812"/>
      <c r="Q12" s="812"/>
      <c r="R12" s="812"/>
      <c r="S12" s="812"/>
      <c r="T12" s="812"/>
      <c r="U12" s="812"/>
      <c r="V12" s="812"/>
      <c r="W12" s="812"/>
      <c r="X12" s="812"/>
      <c r="Y12" s="812"/>
      <c r="Z12" s="812"/>
      <c r="AA12" s="812"/>
      <c r="AB12" s="812"/>
      <c r="AC12" s="813"/>
      <c r="AD12" s="814"/>
    </row>
    <row r="13" customFormat="false" ht="12.75" hidden="false" customHeight="false" outlineLevel="0" collapsed="false">
      <c r="B13" s="809"/>
      <c r="C13" s="810" t="s">
        <v>295</v>
      </c>
      <c r="D13" s="305" t="n">
        <f aca="false">SUM(E13:AC13,E28:AC28)</f>
        <v>0</v>
      </c>
      <c r="E13" s="811"/>
      <c r="F13" s="812"/>
      <c r="G13" s="812"/>
      <c r="H13" s="812"/>
      <c r="I13" s="812"/>
      <c r="J13" s="812"/>
      <c r="K13" s="812"/>
      <c r="L13" s="812"/>
      <c r="M13" s="812"/>
      <c r="N13" s="812"/>
      <c r="O13" s="812"/>
      <c r="P13" s="812"/>
      <c r="Q13" s="812"/>
      <c r="R13" s="812"/>
      <c r="S13" s="812"/>
      <c r="T13" s="812"/>
      <c r="U13" s="812"/>
      <c r="V13" s="812"/>
      <c r="W13" s="812"/>
      <c r="X13" s="812"/>
      <c r="Y13" s="812"/>
      <c r="Z13" s="812"/>
      <c r="AA13" s="812"/>
      <c r="AB13" s="812"/>
      <c r="AC13" s="813"/>
      <c r="AD13" s="815"/>
    </row>
    <row r="14" customFormat="false" ht="13.5" hidden="false" customHeight="false" outlineLevel="0" collapsed="false">
      <c r="B14" s="801"/>
      <c r="C14" s="816" t="s">
        <v>296</v>
      </c>
      <c r="D14" s="803" t="n">
        <f aca="false">SUM(E14:AC14,E29:AC29)</f>
        <v>0</v>
      </c>
      <c r="E14" s="792" t="n">
        <f aca="false">E12+E13</f>
        <v>0</v>
      </c>
      <c r="F14" s="793" t="n">
        <f aca="false">F12+F13</f>
        <v>0</v>
      </c>
      <c r="G14" s="793" t="n">
        <f aca="false">G12+G13</f>
        <v>0</v>
      </c>
      <c r="H14" s="793" t="n">
        <f aca="false">H12+H13</f>
        <v>0</v>
      </c>
      <c r="I14" s="793" t="n">
        <f aca="false">I12+I13</f>
        <v>0</v>
      </c>
      <c r="J14" s="793" t="n">
        <f aca="false">J12+J13</f>
        <v>0</v>
      </c>
      <c r="K14" s="793" t="n">
        <f aca="false">K12+K13</f>
        <v>0</v>
      </c>
      <c r="L14" s="793" t="n">
        <f aca="false">L12+L13</f>
        <v>0</v>
      </c>
      <c r="M14" s="793" t="n">
        <f aca="false">M12+M13</f>
        <v>0</v>
      </c>
      <c r="N14" s="793" t="n">
        <f aca="false">N12+N13</f>
        <v>0</v>
      </c>
      <c r="O14" s="793" t="n">
        <f aca="false">O12+O13</f>
        <v>0</v>
      </c>
      <c r="P14" s="793" t="n">
        <f aca="false">P12+P13</f>
        <v>0</v>
      </c>
      <c r="Q14" s="793" t="n">
        <f aca="false">Q12+Q13</f>
        <v>0</v>
      </c>
      <c r="R14" s="793" t="n">
        <f aca="false">R12+R13</f>
        <v>0</v>
      </c>
      <c r="S14" s="793" t="n">
        <f aca="false">S12+S13</f>
        <v>0</v>
      </c>
      <c r="T14" s="793" t="n">
        <f aca="false">T12+T13</f>
        <v>0</v>
      </c>
      <c r="U14" s="793" t="n">
        <f aca="false">U12+U13</f>
        <v>0</v>
      </c>
      <c r="V14" s="793" t="n">
        <f aca="false">V12+V13</f>
        <v>0</v>
      </c>
      <c r="W14" s="793" t="n">
        <f aca="false">W12+W13</f>
        <v>0</v>
      </c>
      <c r="X14" s="793" t="n">
        <f aca="false">X12+X13</f>
        <v>0</v>
      </c>
      <c r="Y14" s="793" t="n">
        <f aca="false">Y12+Y13</f>
        <v>0</v>
      </c>
      <c r="Z14" s="793" t="n">
        <f aca="false">Z12+Z13</f>
        <v>0</v>
      </c>
      <c r="AA14" s="793" t="n">
        <f aca="false">AA12+AA13</f>
        <v>0</v>
      </c>
      <c r="AB14" s="793" t="n">
        <f aca="false">AB12+AB13</f>
        <v>0</v>
      </c>
      <c r="AC14" s="794" t="n">
        <f aca="false">AC12+AC13</f>
        <v>0</v>
      </c>
      <c r="AD14" s="817"/>
    </row>
    <row r="15" customFormat="false" ht="13.5" hidden="false" customHeight="false" outlineLevel="0" collapsed="false">
      <c r="B15" s="818"/>
      <c r="C15" s="149" t="s">
        <v>297</v>
      </c>
      <c r="D15" s="819" t="n">
        <f aca="false">SUM(E15:AC15,E30:AC30)</f>
        <v>0</v>
      </c>
      <c r="E15" s="820" t="n">
        <f aca="false">E11+E14</f>
        <v>0</v>
      </c>
      <c r="F15" s="821" t="n">
        <f aca="false">F11+F14</f>
        <v>0</v>
      </c>
      <c r="G15" s="821" t="n">
        <f aca="false">G11+G14</f>
        <v>0</v>
      </c>
      <c r="H15" s="821" t="n">
        <f aca="false">H11+H14</f>
        <v>0</v>
      </c>
      <c r="I15" s="821" t="n">
        <f aca="false">I11+I14</f>
        <v>0</v>
      </c>
      <c r="J15" s="821" t="n">
        <f aca="false">J11+J14</f>
        <v>0</v>
      </c>
      <c r="K15" s="821" t="n">
        <f aca="false">K11+K14</f>
        <v>0</v>
      </c>
      <c r="L15" s="821" t="n">
        <f aca="false">L11+L14</f>
        <v>0</v>
      </c>
      <c r="M15" s="821" t="n">
        <f aca="false">M11+M14</f>
        <v>0</v>
      </c>
      <c r="N15" s="821" t="n">
        <f aca="false">N11+N14</f>
        <v>0</v>
      </c>
      <c r="O15" s="821" t="n">
        <f aca="false">O11+O14</f>
        <v>0</v>
      </c>
      <c r="P15" s="821" t="n">
        <f aca="false">P11+P14</f>
        <v>0</v>
      </c>
      <c r="Q15" s="821" t="n">
        <f aca="false">Q11+Q14</f>
        <v>0</v>
      </c>
      <c r="R15" s="821" t="n">
        <f aca="false">R11+R14</f>
        <v>0</v>
      </c>
      <c r="S15" s="821" t="n">
        <f aca="false">S11+S14</f>
        <v>0</v>
      </c>
      <c r="T15" s="821" t="n">
        <f aca="false">T11+T14</f>
        <v>0</v>
      </c>
      <c r="U15" s="821" t="n">
        <f aca="false">U11+U14</f>
        <v>0</v>
      </c>
      <c r="V15" s="821" t="n">
        <f aca="false">V11+V14</f>
        <v>0</v>
      </c>
      <c r="W15" s="821" t="n">
        <f aca="false">W11+W14</f>
        <v>0</v>
      </c>
      <c r="X15" s="821" t="n">
        <f aca="false">X11+X14</f>
        <v>0</v>
      </c>
      <c r="Y15" s="821" t="n">
        <f aca="false">Y11+Y14</f>
        <v>0</v>
      </c>
      <c r="Z15" s="821" t="n">
        <f aca="false">Z11+Z14</f>
        <v>0</v>
      </c>
      <c r="AA15" s="821" t="n">
        <f aca="false">AA11+AA14</f>
        <v>0</v>
      </c>
      <c r="AB15" s="821" t="n">
        <f aca="false">AB11+AB14</f>
        <v>0</v>
      </c>
      <c r="AC15" s="822" t="n">
        <f aca="false">AC11+AC14</f>
        <v>0</v>
      </c>
      <c r="AD15" s="808" t="str">
        <f aca="false">IF(D15='1 Celkové investiční náklady'!F13,"OK","CHYBA!")</f>
        <v>OK</v>
      </c>
    </row>
    <row r="16" customFormat="false" ht="13.5" hidden="false" customHeight="false" outlineLevel="0" collapsed="false">
      <c r="D16" s="823"/>
    </row>
    <row r="17" customFormat="false" ht="12.75" hidden="false" customHeight="false" outlineLevel="0" collapsed="false">
      <c r="B17" s="659" t="s">
        <v>35</v>
      </c>
      <c r="C17" s="824" t="s">
        <v>298</v>
      </c>
      <c r="D17" s="778" t="n">
        <f aca="false">D2</f>
        <v>2014</v>
      </c>
      <c r="E17" s="513" t="n">
        <f aca="false">AC2+1</f>
        <v>2039</v>
      </c>
      <c r="F17" s="514" t="n">
        <f aca="false">E17+1</f>
        <v>2040</v>
      </c>
      <c r="G17" s="514" t="n">
        <f aca="false">F17+1</f>
        <v>2041</v>
      </c>
      <c r="H17" s="514" t="n">
        <f aca="false">G17+1</f>
        <v>2042</v>
      </c>
      <c r="I17" s="514" t="n">
        <f aca="false">H17+1</f>
        <v>2043</v>
      </c>
      <c r="J17" s="514" t="n">
        <f aca="false">I17+1</f>
        <v>2044</v>
      </c>
      <c r="K17" s="514" t="n">
        <f aca="false">J17+1</f>
        <v>2045</v>
      </c>
      <c r="L17" s="514" t="n">
        <f aca="false">K17+1</f>
        <v>2046</v>
      </c>
      <c r="M17" s="514" t="n">
        <f aca="false">L17+1</f>
        <v>2047</v>
      </c>
      <c r="N17" s="514" t="n">
        <f aca="false">M17+1</f>
        <v>2048</v>
      </c>
      <c r="O17" s="514" t="n">
        <f aca="false">N17+1</f>
        <v>2049</v>
      </c>
      <c r="P17" s="514" t="n">
        <f aca="false">O17+1</f>
        <v>2050</v>
      </c>
      <c r="Q17" s="514" t="n">
        <f aca="false">P17+1</f>
        <v>2051</v>
      </c>
      <c r="R17" s="514" t="n">
        <f aca="false">Q17+1</f>
        <v>2052</v>
      </c>
      <c r="S17" s="514" t="n">
        <f aca="false">R17+1</f>
        <v>2053</v>
      </c>
      <c r="T17" s="514" t="n">
        <f aca="false">S17+1</f>
        <v>2054</v>
      </c>
      <c r="U17" s="514" t="n">
        <f aca="false">T17+1</f>
        <v>2055</v>
      </c>
      <c r="V17" s="514" t="n">
        <f aca="false">U17+1</f>
        <v>2056</v>
      </c>
      <c r="W17" s="514" t="n">
        <f aca="false">V17+1</f>
        <v>2057</v>
      </c>
      <c r="X17" s="514" t="n">
        <f aca="false">W17+1</f>
        <v>2058</v>
      </c>
      <c r="Y17" s="514" t="n">
        <f aca="false">X17+1</f>
        <v>2059</v>
      </c>
      <c r="Z17" s="514" t="n">
        <f aca="false">Y17+1</f>
        <v>2060</v>
      </c>
      <c r="AA17" s="514" t="n">
        <f aca="false">Z17+1</f>
        <v>2061</v>
      </c>
      <c r="AB17" s="514" t="n">
        <f aca="false">AA17+1</f>
        <v>2062</v>
      </c>
      <c r="AC17" s="515" t="n">
        <f aca="false">AB17+1</f>
        <v>2063</v>
      </c>
    </row>
    <row r="18" customFormat="false" ht="13.5" hidden="false" customHeight="false" outlineLevel="0" collapsed="false">
      <c r="B18" s="80" t="s">
        <v>73</v>
      </c>
      <c r="C18" s="825" t="s">
        <v>285</v>
      </c>
      <c r="D18" s="782"/>
      <c r="E18" s="513"/>
      <c r="F18" s="514"/>
      <c r="G18" s="514"/>
      <c r="H18" s="514"/>
      <c r="I18" s="514"/>
      <c r="J18" s="514"/>
      <c r="K18" s="514"/>
      <c r="L18" s="514"/>
      <c r="M18" s="514"/>
      <c r="N18" s="514"/>
      <c r="O18" s="514"/>
      <c r="P18" s="514"/>
      <c r="Q18" s="514"/>
      <c r="R18" s="514"/>
      <c r="S18" s="514"/>
      <c r="T18" s="514"/>
      <c r="U18" s="514"/>
      <c r="V18" s="514"/>
      <c r="W18" s="514"/>
      <c r="X18" s="514"/>
      <c r="Y18" s="514"/>
      <c r="Z18" s="514"/>
      <c r="AA18" s="514"/>
      <c r="AB18" s="514"/>
      <c r="AC18" s="515"/>
    </row>
    <row r="19" customFormat="false" ht="12.75" hidden="false" customHeight="false" outlineLevel="0" collapsed="false">
      <c r="B19" s="98"/>
      <c r="C19" s="92" t="s">
        <v>286</v>
      </c>
      <c r="D19" s="783"/>
      <c r="E19" s="300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784"/>
      <c r="U19" s="784"/>
      <c r="V19" s="784"/>
      <c r="W19" s="784"/>
      <c r="X19" s="784"/>
      <c r="Y19" s="784"/>
      <c r="Z19" s="784"/>
      <c r="AA19" s="784"/>
      <c r="AB19" s="784"/>
      <c r="AC19" s="302"/>
    </row>
    <row r="20" customFormat="false" ht="12.75" hidden="false" customHeight="false" outlineLevel="0" collapsed="false">
      <c r="B20" s="98"/>
      <c r="C20" s="99" t="s">
        <v>287</v>
      </c>
      <c r="D20" s="786"/>
      <c r="E20" s="324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787"/>
      <c r="U20" s="787"/>
      <c r="V20" s="787"/>
      <c r="W20" s="787"/>
      <c r="X20" s="787"/>
      <c r="Y20" s="787"/>
      <c r="Z20" s="787"/>
      <c r="AA20" s="787"/>
      <c r="AB20" s="787"/>
      <c r="AC20" s="326"/>
    </row>
    <row r="21" customFormat="false" ht="12.75" hidden="false" customHeight="false" outlineLevel="0" collapsed="false">
      <c r="B21" s="809"/>
      <c r="C21" s="826" t="s">
        <v>288</v>
      </c>
      <c r="D21" s="305"/>
      <c r="E21" s="792" t="n">
        <f aca="false">E20+E19</f>
        <v>0</v>
      </c>
      <c r="F21" s="793" t="n">
        <f aca="false">F20+F19</f>
        <v>0</v>
      </c>
      <c r="G21" s="793" t="n">
        <f aca="false">G20+G19</f>
        <v>0</v>
      </c>
      <c r="H21" s="793" t="n">
        <f aca="false">H20+H19</f>
        <v>0</v>
      </c>
      <c r="I21" s="793" t="n">
        <f aca="false">I20+I19</f>
        <v>0</v>
      </c>
      <c r="J21" s="793" t="n">
        <f aca="false">J20+J19</f>
        <v>0</v>
      </c>
      <c r="K21" s="793" t="n">
        <f aca="false">K20+K19</f>
        <v>0</v>
      </c>
      <c r="L21" s="793" t="n">
        <f aca="false">L20+L19</f>
        <v>0</v>
      </c>
      <c r="M21" s="793" t="n">
        <f aca="false">M20+M19</f>
        <v>0</v>
      </c>
      <c r="N21" s="793" t="n">
        <f aca="false">N20+N19</f>
        <v>0</v>
      </c>
      <c r="O21" s="793" t="n">
        <f aca="false">O20+O19</f>
        <v>0</v>
      </c>
      <c r="P21" s="793" t="n">
        <f aca="false">P20+P19</f>
        <v>0</v>
      </c>
      <c r="Q21" s="793" t="n">
        <f aca="false">Q20+Q19</f>
        <v>0</v>
      </c>
      <c r="R21" s="793" t="n">
        <f aca="false">R20+R19</f>
        <v>0</v>
      </c>
      <c r="S21" s="793" t="n">
        <f aca="false">S20+S19</f>
        <v>0</v>
      </c>
      <c r="T21" s="793" t="n">
        <f aca="false">T20+T19</f>
        <v>0</v>
      </c>
      <c r="U21" s="793" t="n">
        <f aca="false">U20+U19</f>
        <v>0</v>
      </c>
      <c r="V21" s="793" t="n">
        <f aca="false">V20+V19</f>
        <v>0</v>
      </c>
      <c r="W21" s="793" t="n">
        <f aca="false">W20+W19</f>
        <v>0</v>
      </c>
      <c r="X21" s="793" t="n">
        <f aca="false">X20+X19</f>
        <v>0</v>
      </c>
      <c r="Y21" s="793" t="n">
        <f aca="false">Y20+Y19</f>
        <v>0</v>
      </c>
      <c r="Z21" s="793" t="n">
        <f aca="false">Z20+Z19</f>
        <v>0</v>
      </c>
      <c r="AA21" s="793" t="n">
        <f aca="false">AA20+AA19</f>
        <v>0</v>
      </c>
      <c r="AB21" s="793" t="n">
        <f aca="false">AB20+AB19</f>
        <v>0</v>
      </c>
      <c r="AC21" s="794" t="n">
        <f aca="false">AC20+AC19</f>
        <v>0</v>
      </c>
    </row>
    <row r="22" customFormat="false" ht="12.75" hidden="false" customHeight="false" outlineLevel="0" collapsed="false">
      <c r="B22" s="796"/>
      <c r="C22" s="827" t="s">
        <v>289</v>
      </c>
      <c r="D22" s="798"/>
      <c r="E22" s="324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787"/>
      <c r="U22" s="787"/>
      <c r="V22" s="787"/>
      <c r="W22" s="787"/>
      <c r="X22" s="787"/>
      <c r="Y22" s="787"/>
      <c r="Z22" s="787"/>
      <c r="AA22" s="787"/>
      <c r="AB22" s="787"/>
      <c r="AC22" s="326"/>
    </row>
    <row r="23" customFormat="false" ht="12.75" hidden="false" customHeight="false" outlineLevel="0" collapsed="false">
      <c r="B23" s="98"/>
      <c r="C23" s="298" t="s">
        <v>290</v>
      </c>
      <c r="D23" s="800"/>
      <c r="E23" s="324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6"/>
    </row>
    <row r="24" customFormat="false" ht="12.75" hidden="false" customHeight="false" outlineLevel="0" collapsed="false">
      <c r="B24" s="801"/>
      <c r="C24" s="828" t="s">
        <v>291</v>
      </c>
      <c r="D24" s="803"/>
      <c r="E24" s="792" t="n">
        <f aca="false">E23+E22</f>
        <v>0</v>
      </c>
      <c r="F24" s="793" t="n">
        <f aca="false">F23+F22</f>
        <v>0</v>
      </c>
      <c r="G24" s="793" t="n">
        <f aca="false">G23+G22</f>
        <v>0</v>
      </c>
      <c r="H24" s="793" t="n">
        <f aca="false">H23+H22</f>
        <v>0</v>
      </c>
      <c r="I24" s="793" t="n">
        <f aca="false">I23+I22</f>
        <v>0</v>
      </c>
      <c r="J24" s="793" t="n">
        <f aca="false">J23+J22</f>
        <v>0</v>
      </c>
      <c r="K24" s="793" t="n">
        <f aca="false">K23+K22</f>
        <v>0</v>
      </c>
      <c r="L24" s="793" t="n">
        <f aca="false">L23+L22</f>
        <v>0</v>
      </c>
      <c r="M24" s="793" t="n">
        <f aca="false">M23+M22</f>
        <v>0</v>
      </c>
      <c r="N24" s="793" t="n">
        <f aca="false">N23+N22</f>
        <v>0</v>
      </c>
      <c r="O24" s="793" t="n">
        <f aca="false">O23+O22</f>
        <v>0</v>
      </c>
      <c r="P24" s="793" t="n">
        <f aca="false">P23+P22</f>
        <v>0</v>
      </c>
      <c r="Q24" s="793" t="n">
        <f aca="false">Q23+Q22</f>
        <v>0</v>
      </c>
      <c r="R24" s="793" t="n">
        <f aca="false">R23+R22</f>
        <v>0</v>
      </c>
      <c r="S24" s="793" t="n">
        <f aca="false">S23+S22</f>
        <v>0</v>
      </c>
      <c r="T24" s="793" t="n">
        <f aca="false">T23+T22</f>
        <v>0</v>
      </c>
      <c r="U24" s="793" t="n">
        <f aca="false">U23+U22</f>
        <v>0</v>
      </c>
      <c r="V24" s="793" t="n">
        <f aca="false">V23+V22</f>
        <v>0</v>
      </c>
      <c r="W24" s="793" t="n">
        <f aca="false">W23+W22</f>
        <v>0</v>
      </c>
      <c r="X24" s="793" t="n">
        <f aca="false">X23+X22</f>
        <v>0</v>
      </c>
      <c r="Y24" s="793" t="n">
        <f aca="false">Y23+Y22</f>
        <v>0</v>
      </c>
      <c r="Z24" s="793" t="n">
        <f aca="false">Z23+Z22</f>
        <v>0</v>
      </c>
      <c r="AA24" s="793" t="n">
        <f aca="false">AA23+AA22</f>
        <v>0</v>
      </c>
      <c r="AB24" s="793" t="n">
        <f aca="false">AB23+AB22</f>
        <v>0</v>
      </c>
      <c r="AC24" s="794" t="n">
        <f aca="false">AC23+AC22</f>
        <v>0</v>
      </c>
    </row>
    <row r="25" customFormat="false" ht="13.5" hidden="false" customHeight="false" outlineLevel="0" collapsed="false">
      <c r="B25" s="98"/>
      <c r="C25" s="99" t="s">
        <v>292</v>
      </c>
      <c r="D25" s="800"/>
      <c r="E25" s="518"/>
      <c r="F25" s="519"/>
      <c r="G25" s="519"/>
      <c r="H25" s="519"/>
      <c r="I25" s="519"/>
      <c r="J25" s="519"/>
      <c r="K25" s="519"/>
      <c r="L25" s="519"/>
      <c r="M25" s="519"/>
      <c r="N25" s="519"/>
      <c r="O25" s="519"/>
      <c r="P25" s="519"/>
      <c r="Q25" s="519"/>
      <c r="R25" s="519"/>
      <c r="S25" s="519"/>
      <c r="T25" s="519"/>
      <c r="U25" s="519"/>
      <c r="V25" s="519"/>
      <c r="W25" s="519"/>
      <c r="X25" s="519"/>
      <c r="Y25" s="519"/>
      <c r="Z25" s="519"/>
      <c r="AA25" s="519"/>
      <c r="AB25" s="519"/>
      <c r="AC25" s="520"/>
    </row>
    <row r="26" customFormat="false" ht="12.75" hidden="false" customHeight="false" outlineLevel="0" collapsed="false">
      <c r="B26" s="829"/>
      <c r="C26" s="830" t="s">
        <v>293</v>
      </c>
      <c r="D26" s="831"/>
      <c r="E26" s="792" t="n">
        <f aca="false">E21+E24+E25</f>
        <v>0</v>
      </c>
      <c r="F26" s="793" t="n">
        <f aca="false">F21+F24+F25</f>
        <v>0</v>
      </c>
      <c r="G26" s="793" t="n">
        <f aca="false">G21+G24+G25</f>
        <v>0</v>
      </c>
      <c r="H26" s="793" t="n">
        <f aca="false">H21+H24+H25</f>
        <v>0</v>
      </c>
      <c r="I26" s="793" t="n">
        <f aca="false">I21+I24+I25</f>
        <v>0</v>
      </c>
      <c r="J26" s="793" t="n">
        <f aca="false">J21+J24+J25</f>
        <v>0</v>
      </c>
      <c r="K26" s="793" t="n">
        <f aca="false">K21+K24+K25</f>
        <v>0</v>
      </c>
      <c r="L26" s="793" t="n">
        <f aca="false">L21+L24+L25</f>
        <v>0</v>
      </c>
      <c r="M26" s="793" t="n">
        <f aca="false">M21+M24+M25</f>
        <v>0</v>
      </c>
      <c r="N26" s="793" t="n">
        <f aca="false">N21+N24+N25</f>
        <v>0</v>
      </c>
      <c r="O26" s="793" t="n">
        <f aca="false">O21+O24+O25</f>
        <v>0</v>
      </c>
      <c r="P26" s="793" t="n">
        <f aca="false">P21+P24+P25</f>
        <v>0</v>
      </c>
      <c r="Q26" s="793" t="n">
        <f aca="false">Q21+Q24+Q25</f>
        <v>0</v>
      </c>
      <c r="R26" s="793" t="n">
        <f aca="false">R21+R24+R25</f>
        <v>0</v>
      </c>
      <c r="S26" s="793" t="n">
        <f aca="false">S21+S24+S25</f>
        <v>0</v>
      </c>
      <c r="T26" s="793" t="n">
        <f aca="false">T21+T24+T25</f>
        <v>0</v>
      </c>
      <c r="U26" s="793" t="n">
        <f aca="false">U21+U24+U25</f>
        <v>0</v>
      </c>
      <c r="V26" s="793" t="n">
        <f aca="false">V21+V24+V25</f>
        <v>0</v>
      </c>
      <c r="W26" s="793" t="n">
        <f aca="false">W21+W24+W25</f>
        <v>0</v>
      </c>
      <c r="X26" s="793" t="n">
        <f aca="false">X21+X24+X25</f>
        <v>0</v>
      </c>
      <c r="Y26" s="793" t="n">
        <f aca="false">Y21+Y24+Y25</f>
        <v>0</v>
      </c>
      <c r="Z26" s="793" t="n">
        <f aca="false">Z21+Z24+Z25</f>
        <v>0</v>
      </c>
      <c r="AA26" s="793" t="n">
        <f aca="false">AA21+AA24+AA25</f>
        <v>0</v>
      </c>
      <c r="AB26" s="793" t="n">
        <f aca="false">AB21+AB24+AB25</f>
        <v>0</v>
      </c>
      <c r="AC26" s="794" t="n">
        <f aca="false">AC21+AC24+AC25</f>
        <v>0</v>
      </c>
    </row>
    <row r="27" customFormat="false" ht="12.75" hidden="false" customHeight="false" outlineLevel="0" collapsed="false">
      <c r="B27" s="809"/>
      <c r="C27" s="832" t="s">
        <v>294</v>
      </c>
      <c r="D27" s="305"/>
      <c r="E27" s="811"/>
      <c r="F27" s="812"/>
      <c r="G27" s="812"/>
      <c r="H27" s="812"/>
      <c r="I27" s="812"/>
      <c r="J27" s="812"/>
      <c r="K27" s="812"/>
      <c r="L27" s="812"/>
      <c r="M27" s="812"/>
      <c r="N27" s="812"/>
      <c r="O27" s="812"/>
      <c r="P27" s="812"/>
      <c r="Q27" s="812"/>
      <c r="R27" s="812"/>
      <c r="S27" s="812"/>
      <c r="T27" s="812"/>
      <c r="U27" s="812"/>
      <c r="V27" s="812"/>
      <c r="W27" s="812"/>
      <c r="X27" s="812"/>
      <c r="Y27" s="812"/>
      <c r="Z27" s="812"/>
      <c r="AA27" s="812"/>
      <c r="AB27" s="812"/>
      <c r="AC27" s="813"/>
    </row>
    <row r="28" customFormat="false" ht="12.75" hidden="false" customHeight="false" outlineLevel="0" collapsed="false">
      <c r="B28" s="809"/>
      <c r="C28" s="832" t="s">
        <v>295</v>
      </c>
      <c r="D28" s="305"/>
      <c r="E28" s="811"/>
      <c r="F28" s="812"/>
      <c r="G28" s="812"/>
      <c r="H28" s="812"/>
      <c r="I28" s="812"/>
      <c r="J28" s="812"/>
      <c r="K28" s="812"/>
      <c r="L28" s="812"/>
      <c r="M28" s="812"/>
      <c r="N28" s="812"/>
      <c r="O28" s="812"/>
      <c r="P28" s="812"/>
      <c r="Q28" s="812"/>
      <c r="R28" s="812"/>
      <c r="S28" s="812"/>
      <c r="T28" s="812"/>
      <c r="U28" s="812"/>
      <c r="V28" s="812"/>
      <c r="W28" s="812"/>
      <c r="X28" s="812"/>
      <c r="Y28" s="812"/>
      <c r="Z28" s="812"/>
      <c r="AA28" s="812"/>
      <c r="AB28" s="812"/>
      <c r="AC28" s="813"/>
    </row>
    <row r="29" customFormat="false" ht="12.75" hidden="false" customHeight="false" outlineLevel="0" collapsed="false">
      <c r="B29" s="801"/>
      <c r="C29" s="833" t="s">
        <v>296</v>
      </c>
      <c r="D29" s="803"/>
      <c r="E29" s="792" t="n">
        <f aca="false">E27+E28</f>
        <v>0</v>
      </c>
      <c r="F29" s="793" t="n">
        <f aca="false">F27+F28</f>
        <v>0</v>
      </c>
      <c r="G29" s="793" t="n">
        <f aca="false">G27+G28</f>
        <v>0</v>
      </c>
      <c r="H29" s="793" t="n">
        <f aca="false">H27+H28</f>
        <v>0</v>
      </c>
      <c r="I29" s="793" t="n">
        <f aca="false">I27+I28</f>
        <v>0</v>
      </c>
      <c r="J29" s="793" t="n">
        <f aca="false">J27+J28</f>
        <v>0</v>
      </c>
      <c r="K29" s="793" t="n">
        <f aca="false">K27+K28</f>
        <v>0</v>
      </c>
      <c r="L29" s="793" t="n">
        <f aca="false">L27+L28</f>
        <v>0</v>
      </c>
      <c r="M29" s="793" t="n">
        <f aca="false">M27+M28</f>
        <v>0</v>
      </c>
      <c r="N29" s="793" t="n">
        <f aca="false">N27+N28</f>
        <v>0</v>
      </c>
      <c r="O29" s="793" t="n">
        <f aca="false">O27+O28</f>
        <v>0</v>
      </c>
      <c r="P29" s="793" t="n">
        <f aca="false">P27+P28</f>
        <v>0</v>
      </c>
      <c r="Q29" s="793" t="n">
        <f aca="false">Q27+Q28</f>
        <v>0</v>
      </c>
      <c r="R29" s="793" t="n">
        <f aca="false">R27+R28</f>
        <v>0</v>
      </c>
      <c r="S29" s="793" t="n">
        <f aca="false">S27+S28</f>
        <v>0</v>
      </c>
      <c r="T29" s="793" t="n">
        <f aca="false">T27+T28</f>
        <v>0</v>
      </c>
      <c r="U29" s="793" t="n">
        <f aca="false">U27+U28</f>
        <v>0</v>
      </c>
      <c r="V29" s="793" t="n">
        <f aca="false">V27+V28</f>
        <v>0</v>
      </c>
      <c r="W29" s="793" t="n">
        <f aca="false">W27+W28</f>
        <v>0</v>
      </c>
      <c r="X29" s="793" t="n">
        <f aca="false">X27+X28</f>
        <v>0</v>
      </c>
      <c r="Y29" s="793" t="n">
        <f aca="false">Y27+Y28</f>
        <v>0</v>
      </c>
      <c r="Z29" s="793" t="n">
        <f aca="false">Z27+Z28</f>
        <v>0</v>
      </c>
      <c r="AA29" s="793" t="n">
        <f aca="false">AA27+AA28</f>
        <v>0</v>
      </c>
      <c r="AB29" s="793" t="n">
        <f aca="false">AB27+AB28</f>
        <v>0</v>
      </c>
      <c r="AC29" s="794" t="n">
        <f aca="false">AC27+AC28</f>
        <v>0</v>
      </c>
    </row>
    <row r="30" customFormat="false" ht="13.5" hidden="false" customHeight="false" outlineLevel="0" collapsed="false">
      <c r="B30" s="834"/>
      <c r="C30" s="383" t="s">
        <v>297</v>
      </c>
      <c r="D30" s="835"/>
      <c r="E30" s="820" t="n">
        <f aca="false">E26+E29</f>
        <v>0</v>
      </c>
      <c r="F30" s="821" t="n">
        <f aca="false">F26+F29</f>
        <v>0</v>
      </c>
      <c r="G30" s="821" t="n">
        <f aca="false">G26+G29</f>
        <v>0</v>
      </c>
      <c r="H30" s="821" t="n">
        <f aca="false">H26+H29</f>
        <v>0</v>
      </c>
      <c r="I30" s="821" t="n">
        <f aca="false">I26+I29</f>
        <v>0</v>
      </c>
      <c r="J30" s="821" t="n">
        <f aca="false">J26+J29</f>
        <v>0</v>
      </c>
      <c r="K30" s="821" t="n">
        <f aca="false">K26+K29</f>
        <v>0</v>
      </c>
      <c r="L30" s="821" t="n">
        <f aca="false">L26+L29</f>
        <v>0</v>
      </c>
      <c r="M30" s="821" t="n">
        <f aca="false">M26+M29</f>
        <v>0</v>
      </c>
      <c r="N30" s="821" t="n">
        <f aca="false">N26+N29</f>
        <v>0</v>
      </c>
      <c r="O30" s="821" t="n">
        <f aca="false">O26+O29</f>
        <v>0</v>
      </c>
      <c r="P30" s="821" t="n">
        <f aca="false">P26+P29</f>
        <v>0</v>
      </c>
      <c r="Q30" s="821" t="n">
        <f aca="false">Q26+Q29</f>
        <v>0</v>
      </c>
      <c r="R30" s="821" t="n">
        <f aca="false">R26+R29</f>
        <v>0</v>
      </c>
      <c r="S30" s="821" t="n">
        <f aca="false">S26+S29</f>
        <v>0</v>
      </c>
      <c r="T30" s="821" t="n">
        <f aca="false">T26+T29</f>
        <v>0</v>
      </c>
      <c r="U30" s="821" t="n">
        <f aca="false">U26+U29</f>
        <v>0</v>
      </c>
      <c r="V30" s="821" t="n">
        <f aca="false">V26+V29</f>
        <v>0</v>
      </c>
      <c r="W30" s="821" t="n">
        <f aca="false">W26+W29</f>
        <v>0</v>
      </c>
      <c r="X30" s="821" t="n">
        <f aca="false">X26+X29</f>
        <v>0</v>
      </c>
      <c r="Y30" s="821" t="n">
        <f aca="false">Y26+Y29</f>
        <v>0</v>
      </c>
      <c r="Z30" s="821" t="n">
        <f aca="false">Z26+Z29</f>
        <v>0</v>
      </c>
      <c r="AA30" s="821" t="n">
        <f aca="false">AA26+AA29</f>
        <v>0</v>
      </c>
      <c r="AB30" s="821" t="n">
        <f aca="false">AB26+AB29</f>
        <v>0</v>
      </c>
      <c r="AC30" s="822" t="n">
        <f aca="false">AC26+AC29</f>
        <v>0</v>
      </c>
    </row>
    <row r="31" customFormat="false" ht="12.75" hidden="false" customHeight="false" outlineLevel="0" collapsed="false">
      <c r="B31" s="836"/>
      <c r="C31" s="550"/>
      <c r="D31" s="83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</row>
    <row r="32" customFormat="false" ht="13.5" hidden="false" customHeight="false" outlineLevel="0" collapsed="false">
      <c r="B32" s="823"/>
      <c r="C32" s="70"/>
      <c r="D32" s="280"/>
      <c r="E32" s="277"/>
      <c r="F32" s="277"/>
      <c r="G32" s="823"/>
    </row>
    <row r="33" customFormat="false" ht="12.75" hidden="false" customHeight="true" outlineLevel="0" collapsed="false">
      <c r="B33" s="838" t="s">
        <v>41</v>
      </c>
      <c r="C33" s="839" t="s">
        <v>298</v>
      </c>
      <c r="D33" s="840"/>
      <c r="E33" s="841" t="n">
        <f aca="false">E2</f>
        <v>2014</v>
      </c>
      <c r="F33" s="842" t="n">
        <f aca="false">E33+1</f>
        <v>2015</v>
      </c>
      <c r="G33" s="842" t="n">
        <f aca="false">F33+1</f>
        <v>2016</v>
      </c>
      <c r="H33" s="842" t="n">
        <f aca="false">G33+1</f>
        <v>2017</v>
      </c>
      <c r="I33" s="842" t="n">
        <f aca="false">H33+1</f>
        <v>2018</v>
      </c>
      <c r="J33" s="842" t="n">
        <f aca="false">I33+1</f>
        <v>2019</v>
      </c>
      <c r="K33" s="842" t="n">
        <f aca="false">J33+1</f>
        <v>2020</v>
      </c>
      <c r="L33" s="842" t="n">
        <f aca="false">K33+1</f>
        <v>2021</v>
      </c>
      <c r="M33" s="842" t="n">
        <f aca="false">L33+1</f>
        <v>2022</v>
      </c>
      <c r="N33" s="842" t="n">
        <f aca="false">M33+1</f>
        <v>2023</v>
      </c>
      <c r="O33" s="842" t="n">
        <f aca="false">N33+1</f>
        <v>2024</v>
      </c>
      <c r="P33" s="842" t="n">
        <f aca="false">O33+1</f>
        <v>2025</v>
      </c>
      <c r="Q33" s="842" t="n">
        <f aca="false">P33+1</f>
        <v>2026</v>
      </c>
      <c r="R33" s="842" t="n">
        <f aca="false">Q33+1</f>
        <v>2027</v>
      </c>
      <c r="S33" s="842" t="n">
        <f aca="false">R33+1</f>
        <v>2028</v>
      </c>
      <c r="T33" s="842" t="n">
        <f aca="false">S33+1</f>
        <v>2029</v>
      </c>
      <c r="U33" s="842" t="n">
        <f aca="false">T33+1</f>
        <v>2030</v>
      </c>
      <c r="V33" s="842" t="n">
        <f aca="false">U33+1</f>
        <v>2031</v>
      </c>
      <c r="W33" s="842" t="n">
        <f aca="false">V33+1</f>
        <v>2032</v>
      </c>
      <c r="X33" s="842" t="n">
        <f aca="false">W33+1</f>
        <v>2033</v>
      </c>
      <c r="Y33" s="842" t="n">
        <f aca="false">X33+1</f>
        <v>2034</v>
      </c>
      <c r="Z33" s="842" t="n">
        <f aca="false">Y33+1</f>
        <v>2035</v>
      </c>
      <c r="AA33" s="842" t="n">
        <f aca="false">Z33+1</f>
        <v>2036</v>
      </c>
      <c r="AB33" s="842" t="n">
        <f aca="false">AA33+1</f>
        <v>2037</v>
      </c>
      <c r="AC33" s="843" t="n">
        <f aca="false">AB33+1</f>
        <v>2038</v>
      </c>
      <c r="AD33" s="844" t="s">
        <v>284</v>
      </c>
    </row>
    <row r="34" customFormat="false" ht="13.5" hidden="false" customHeight="false" outlineLevel="0" collapsed="false">
      <c r="B34" s="845" t="s">
        <v>60</v>
      </c>
      <c r="C34" s="846" t="s">
        <v>299</v>
      </c>
      <c r="D34" s="847" t="s">
        <v>93</v>
      </c>
      <c r="E34" s="841"/>
      <c r="F34" s="842"/>
      <c r="G34" s="842"/>
      <c r="H34" s="842"/>
      <c r="I34" s="842"/>
      <c r="J34" s="842"/>
      <c r="K34" s="842"/>
      <c r="L34" s="842"/>
      <c r="M34" s="842"/>
      <c r="N34" s="842"/>
      <c r="O34" s="842"/>
      <c r="P34" s="842"/>
      <c r="Q34" s="842"/>
      <c r="R34" s="842"/>
      <c r="S34" s="842"/>
      <c r="T34" s="842"/>
      <c r="U34" s="842"/>
      <c r="V34" s="842"/>
      <c r="W34" s="842"/>
      <c r="X34" s="842"/>
      <c r="Y34" s="842"/>
      <c r="Z34" s="842"/>
      <c r="AA34" s="842"/>
      <c r="AB34" s="842"/>
      <c r="AC34" s="843"/>
      <c r="AD34" s="844"/>
    </row>
    <row r="35" customFormat="false" ht="12.75" hidden="false" customHeight="false" outlineLevel="0" collapsed="false">
      <c r="B35" s="91"/>
      <c r="C35" s="92" t="s">
        <v>286</v>
      </c>
      <c r="D35" s="783" t="n">
        <f aca="false">SUM(E35:AC35,E50:AC50)</f>
        <v>0</v>
      </c>
      <c r="E35" s="300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784"/>
      <c r="U35" s="784"/>
      <c r="V35" s="784"/>
      <c r="W35" s="784"/>
      <c r="X35" s="784"/>
      <c r="Y35" s="784"/>
      <c r="Z35" s="784"/>
      <c r="AA35" s="784"/>
      <c r="AB35" s="784"/>
      <c r="AC35" s="302"/>
      <c r="AD35" s="785"/>
    </row>
    <row r="36" customFormat="false" ht="12.75" hidden="false" customHeight="false" outlineLevel="0" collapsed="false">
      <c r="B36" s="98"/>
      <c r="C36" s="99" t="s">
        <v>287</v>
      </c>
      <c r="D36" s="786" t="n">
        <f aca="false">SUM(E36:AC36,E51:AC51)</f>
        <v>0</v>
      </c>
      <c r="E36" s="324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787"/>
      <c r="U36" s="787"/>
      <c r="V36" s="787"/>
      <c r="W36" s="787"/>
      <c r="X36" s="787"/>
      <c r="Y36" s="787"/>
      <c r="Z36" s="787"/>
      <c r="AA36" s="787"/>
      <c r="AB36" s="787"/>
      <c r="AC36" s="326"/>
      <c r="AD36" s="788"/>
    </row>
    <row r="37" customFormat="false" ht="12.75" hidden="false" customHeight="false" outlineLevel="0" collapsed="false">
      <c r="B37" s="809"/>
      <c r="C37" s="826" t="s">
        <v>288</v>
      </c>
      <c r="D37" s="305" t="n">
        <f aca="false">SUM(E37:AC37,E52:AC52)</f>
        <v>0</v>
      </c>
      <c r="E37" s="792" t="n">
        <f aca="false">E36+E35</f>
        <v>0</v>
      </c>
      <c r="F37" s="793" t="n">
        <f aca="false">F36+F35</f>
        <v>0</v>
      </c>
      <c r="G37" s="793" t="n">
        <f aca="false">G36+G35</f>
        <v>0</v>
      </c>
      <c r="H37" s="793" t="n">
        <f aca="false">H36+H35</f>
        <v>0</v>
      </c>
      <c r="I37" s="793" t="n">
        <f aca="false">I36+I35</f>
        <v>0</v>
      </c>
      <c r="J37" s="793" t="n">
        <f aca="false">J36+J35</f>
        <v>0</v>
      </c>
      <c r="K37" s="793" t="n">
        <f aca="false">K36+K35</f>
        <v>0</v>
      </c>
      <c r="L37" s="793" t="n">
        <f aca="false">L36+L35</f>
        <v>0</v>
      </c>
      <c r="M37" s="793" t="n">
        <f aca="false">M36+M35</f>
        <v>0</v>
      </c>
      <c r="N37" s="793" t="n">
        <f aca="false">N36+N35</f>
        <v>0</v>
      </c>
      <c r="O37" s="793" t="n">
        <f aca="false">O36+O35</f>
        <v>0</v>
      </c>
      <c r="P37" s="793" t="n">
        <f aca="false">P36+P35</f>
        <v>0</v>
      </c>
      <c r="Q37" s="793" t="n">
        <f aca="false">Q36+Q35</f>
        <v>0</v>
      </c>
      <c r="R37" s="793" t="n">
        <f aca="false">R36+R35</f>
        <v>0</v>
      </c>
      <c r="S37" s="793" t="n">
        <f aca="false">S36+S35</f>
        <v>0</v>
      </c>
      <c r="T37" s="793" t="n">
        <f aca="false">T36+T35</f>
        <v>0</v>
      </c>
      <c r="U37" s="793" t="n">
        <f aca="false">U36+U35</f>
        <v>0</v>
      </c>
      <c r="V37" s="793" t="n">
        <f aca="false">V36+V35</f>
        <v>0</v>
      </c>
      <c r="W37" s="793" t="n">
        <f aca="false">W36+W35</f>
        <v>0</v>
      </c>
      <c r="X37" s="793" t="n">
        <f aca="false">X36+X35</f>
        <v>0</v>
      </c>
      <c r="Y37" s="793" t="n">
        <f aca="false">Y36+Y35</f>
        <v>0</v>
      </c>
      <c r="Z37" s="793" t="n">
        <f aca="false">Z36+Z35</f>
        <v>0</v>
      </c>
      <c r="AA37" s="793" t="n">
        <f aca="false">AA36+AA35</f>
        <v>0</v>
      </c>
      <c r="AB37" s="793" t="n">
        <f aca="false">AB36+AB35</f>
        <v>0</v>
      </c>
      <c r="AC37" s="794" t="n">
        <f aca="false">AC36+AC35</f>
        <v>0</v>
      </c>
      <c r="AD37" s="795"/>
    </row>
    <row r="38" customFormat="false" ht="12.75" hidden="false" customHeight="false" outlineLevel="0" collapsed="false">
      <c r="B38" s="796"/>
      <c r="C38" s="827" t="s">
        <v>289</v>
      </c>
      <c r="D38" s="798" t="n">
        <f aca="false">SUM(E38:AC38,E53:AC53)</f>
        <v>0</v>
      </c>
      <c r="E38" s="324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6"/>
      <c r="AD38" s="788"/>
    </row>
    <row r="39" customFormat="false" ht="12.75" hidden="false" customHeight="false" outlineLevel="0" collapsed="false">
      <c r="B39" s="98"/>
      <c r="C39" s="298" t="s">
        <v>290</v>
      </c>
      <c r="D39" s="800" t="n">
        <f aca="false">SUM(E39:AC39,E54:AC54)</f>
        <v>0</v>
      </c>
      <c r="E39" s="324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6"/>
      <c r="AD39" s="788"/>
    </row>
    <row r="40" customFormat="false" ht="12.75" hidden="false" customHeight="false" outlineLevel="0" collapsed="false">
      <c r="B40" s="801"/>
      <c r="C40" s="828" t="s">
        <v>291</v>
      </c>
      <c r="D40" s="803" t="n">
        <f aca="false">SUM(E40:AC40,E55:AC55)</f>
        <v>0</v>
      </c>
      <c r="E40" s="792" t="n">
        <f aca="false">E39+E38</f>
        <v>0</v>
      </c>
      <c r="F40" s="793" t="n">
        <f aca="false">F39+F38</f>
        <v>0</v>
      </c>
      <c r="G40" s="793" t="n">
        <f aca="false">G39+G38</f>
        <v>0</v>
      </c>
      <c r="H40" s="793" t="n">
        <f aca="false">H39+H38</f>
        <v>0</v>
      </c>
      <c r="I40" s="793" t="n">
        <f aca="false">I39+I38</f>
        <v>0</v>
      </c>
      <c r="J40" s="793" t="n">
        <f aca="false">J39+J38</f>
        <v>0</v>
      </c>
      <c r="K40" s="793" t="n">
        <f aca="false">K39+K38</f>
        <v>0</v>
      </c>
      <c r="L40" s="793" t="n">
        <f aca="false">L39+L38</f>
        <v>0</v>
      </c>
      <c r="M40" s="793" t="n">
        <f aca="false">M39+M38</f>
        <v>0</v>
      </c>
      <c r="N40" s="793" t="n">
        <f aca="false">N39+N38</f>
        <v>0</v>
      </c>
      <c r="O40" s="793" t="n">
        <f aca="false">O39+O38</f>
        <v>0</v>
      </c>
      <c r="P40" s="793" t="n">
        <f aca="false">P39+P38</f>
        <v>0</v>
      </c>
      <c r="Q40" s="793" t="n">
        <f aca="false">Q39+Q38</f>
        <v>0</v>
      </c>
      <c r="R40" s="793" t="n">
        <f aca="false">R39+R38</f>
        <v>0</v>
      </c>
      <c r="S40" s="793" t="n">
        <f aca="false">S39+S38</f>
        <v>0</v>
      </c>
      <c r="T40" s="793" t="n">
        <f aca="false">T39+T38</f>
        <v>0</v>
      </c>
      <c r="U40" s="793" t="n">
        <f aca="false">U39+U38</f>
        <v>0</v>
      </c>
      <c r="V40" s="793" t="n">
        <f aca="false">V39+V38</f>
        <v>0</v>
      </c>
      <c r="W40" s="793" t="n">
        <f aca="false">W39+W38</f>
        <v>0</v>
      </c>
      <c r="X40" s="793" t="n">
        <f aca="false">X39+X38</f>
        <v>0</v>
      </c>
      <c r="Y40" s="793" t="n">
        <f aca="false">Y39+Y38</f>
        <v>0</v>
      </c>
      <c r="Z40" s="793" t="n">
        <f aca="false">Z39+Z38</f>
        <v>0</v>
      </c>
      <c r="AA40" s="793" t="n">
        <f aca="false">AA39+AA38</f>
        <v>0</v>
      </c>
      <c r="AB40" s="793" t="n">
        <f aca="false">AB39+AB38</f>
        <v>0</v>
      </c>
      <c r="AC40" s="794" t="n">
        <f aca="false">AC39+AC38</f>
        <v>0</v>
      </c>
      <c r="AD40" s="795"/>
    </row>
    <row r="41" customFormat="false" ht="13.5" hidden="false" customHeight="false" outlineLevel="0" collapsed="false">
      <c r="B41" s="98"/>
      <c r="C41" s="99" t="s">
        <v>300</v>
      </c>
      <c r="D41" s="800" t="n">
        <f aca="false">SUM(E41:AC41,E56:AC56)</f>
        <v>0</v>
      </c>
      <c r="E41" s="518"/>
      <c r="F41" s="519"/>
      <c r="G41" s="519"/>
      <c r="H41" s="519"/>
      <c r="I41" s="519"/>
      <c r="J41" s="519"/>
      <c r="K41" s="519"/>
      <c r="L41" s="519"/>
      <c r="M41" s="519"/>
      <c r="N41" s="519"/>
      <c r="O41" s="519"/>
      <c r="P41" s="519"/>
      <c r="Q41" s="519"/>
      <c r="R41" s="519"/>
      <c r="S41" s="519"/>
      <c r="T41" s="519"/>
      <c r="U41" s="519"/>
      <c r="V41" s="519"/>
      <c r="W41" s="519"/>
      <c r="X41" s="519"/>
      <c r="Y41" s="519"/>
      <c r="Z41" s="519"/>
      <c r="AA41" s="519"/>
      <c r="AB41" s="519"/>
      <c r="AC41" s="520"/>
      <c r="AD41" s="804"/>
    </row>
    <row r="42" customFormat="false" ht="13.5" hidden="false" customHeight="false" outlineLevel="0" collapsed="false">
      <c r="B42" s="829"/>
      <c r="C42" s="830" t="s">
        <v>293</v>
      </c>
      <c r="D42" s="831" t="n">
        <f aca="false">SUM(E42:AC42,E57:AC57)</f>
        <v>0</v>
      </c>
      <c r="E42" s="792" t="n">
        <f aca="false">E37+E40+E41</f>
        <v>0</v>
      </c>
      <c r="F42" s="793" t="n">
        <f aca="false">F37+F40+F41</f>
        <v>0</v>
      </c>
      <c r="G42" s="793" t="n">
        <f aca="false">G37+G40+G41</f>
        <v>0</v>
      </c>
      <c r="H42" s="793" t="n">
        <f aca="false">H37+H40+H41</f>
        <v>0</v>
      </c>
      <c r="I42" s="793" t="n">
        <f aca="false">I37+I40+I41</f>
        <v>0</v>
      </c>
      <c r="J42" s="793" t="n">
        <f aca="false">J37+J40+J41</f>
        <v>0</v>
      </c>
      <c r="K42" s="793" t="n">
        <f aca="false">K37+K40+K41</f>
        <v>0</v>
      </c>
      <c r="L42" s="793" t="n">
        <f aca="false">L37+L40+L41</f>
        <v>0</v>
      </c>
      <c r="M42" s="793" t="n">
        <f aca="false">M37+M40+M41</f>
        <v>0</v>
      </c>
      <c r="N42" s="793" t="n">
        <f aca="false">N37+N40+N41</f>
        <v>0</v>
      </c>
      <c r="O42" s="793" t="n">
        <f aca="false">O37+O40+O41</f>
        <v>0</v>
      </c>
      <c r="P42" s="793" t="n">
        <f aca="false">P37+P40+P41</f>
        <v>0</v>
      </c>
      <c r="Q42" s="793" t="n">
        <f aca="false">Q37+Q40+Q41</f>
        <v>0</v>
      </c>
      <c r="R42" s="793" t="n">
        <f aca="false">R37+R40+R41</f>
        <v>0</v>
      </c>
      <c r="S42" s="793" t="n">
        <f aca="false">S37+S40+S41</f>
        <v>0</v>
      </c>
      <c r="T42" s="793" t="n">
        <f aca="false">T37+T40+T41</f>
        <v>0</v>
      </c>
      <c r="U42" s="793" t="n">
        <f aca="false">U37+U40+U41</f>
        <v>0</v>
      </c>
      <c r="V42" s="793" t="n">
        <f aca="false">V37+V40+V41</f>
        <v>0</v>
      </c>
      <c r="W42" s="793" t="n">
        <f aca="false">W37+W40+W41</f>
        <v>0</v>
      </c>
      <c r="X42" s="793" t="n">
        <f aca="false">X37+X40+X41</f>
        <v>0</v>
      </c>
      <c r="Y42" s="793" t="n">
        <f aca="false">Y37+Y40+Y41</f>
        <v>0</v>
      </c>
      <c r="Z42" s="793" t="n">
        <f aca="false">Z37+Z40+Z41</f>
        <v>0</v>
      </c>
      <c r="AA42" s="793" t="n">
        <f aca="false">AA37+AA40+AA41</f>
        <v>0</v>
      </c>
      <c r="AB42" s="793" t="n">
        <f aca="false">AB37+AB40+AB41</f>
        <v>0</v>
      </c>
      <c r="AC42" s="794" t="n">
        <f aca="false">AC37+AC40+AC41</f>
        <v>0</v>
      </c>
      <c r="AD42" s="817" t="str">
        <f aca="false">IF(D42=('1 Celkové investiční náklady'!F45-'1 Celkové investiční náklady'!F40),"OK","CHYBA!")</f>
        <v>OK</v>
      </c>
    </row>
    <row r="43" customFormat="false" ht="12.75" hidden="false" customHeight="false" outlineLevel="0" collapsed="false">
      <c r="B43" s="809"/>
      <c r="C43" s="832" t="s">
        <v>294</v>
      </c>
      <c r="D43" s="305" t="n">
        <f aca="false">SUM(E43:AC43,E58:AC58)</f>
        <v>0</v>
      </c>
      <c r="E43" s="811"/>
      <c r="F43" s="812"/>
      <c r="G43" s="812"/>
      <c r="H43" s="812"/>
      <c r="I43" s="812"/>
      <c r="J43" s="812"/>
      <c r="K43" s="812"/>
      <c r="L43" s="812"/>
      <c r="M43" s="812"/>
      <c r="N43" s="812"/>
      <c r="O43" s="812"/>
      <c r="P43" s="812"/>
      <c r="Q43" s="812"/>
      <c r="R43" s="812"/>
      <c r="S43" s="812"/>
      <c r="T43" s="812"/>
      <c r="U43" s="812"/>
      <c r="V43" s="812"/>
      <c r="W43" s="812"/>
      <c r="X43" s="812"/>
      <c r="Y43" s="812"/>
      <c r="Z43" s="812"/>
      <c r="AA43" s="812"/>
      <c r="AB43" s="812"/>
      <c r="AC43" s="813"/>
      <c r="AD43" s="814"/>
    </row>
    <row r="44" customFormat="false" ht="12.75" hidden="false" customHeight="false" outlineLevel="0" collapsed="false">
      <c r="B44" s="809"/>
      <c r="C44" s="832" t="s">
        <v>295</v>
      </c>
      <c r="D44" s="305" t="n">
        <f aca="false">SUM(E44:AC44,E59:AC59)</f>
        <v>0</v>
      </c>
      <c r="E44" s="811"/>
      <c r="F44" s="812"/>
      <c r="G44" s="812"/>
      <c r="H44" s="812"/>
      <c r="I44" s="812"/>
      <c r="J44" s="812"/>
      <c r="K44" s="812"/>
      <c r="L44" s="812"/>
      <c r="M44" s="812"/>
      <c r="N44" s="812"/>
      <c r="O44" s="812"/>
      <c r="P44" s="812"/>
      <c r="Q44" s="812"/>
      <c r="R44" s="812"/>
      <c r="S44" s="812"/>
      <c r="T44" s="812"/>
      <c r="U44" s="812"/>
      <c r="V44" s="812"/>
      <c r="W44" s="812"/>
      <c r="X44" s="812"/>
      <c r="Y44" s="812"/>
      <c r="Z44" s="812"/>
      <c r="AA44" s="812"/>
      <c r="AB44" s="812"/>
      <c r="AC44" s="813"/>
      <c r="AD44" s="815"/>
    </row>
    <row r="45" customFormat="false" ht="13.5" hidden="false" customHeight="false" outlineLevel="0" collapsed="false">
      <c r="B45" s="801"/>
      <c r="C45" s="833" t="s">
        <v>296</v>
      </c>
      <c r="D45" s="803" t="n">
        <f aca="false">SUM(E45:AC45,E60:AC60)</f>
        <v>0</v>
      </c>
      <c r="E45" s="792" t="n">
        <f aca="false">E43+E44</f>
        <v>0</v>
      </c>
      <c r="F45" s="793" t="n">
        <f aca="false">F43+F44</f>
        <v>0</v>
      </c>
      <c r="G45" s="793" t="n">
        <f aca="false">G43+G44</f>
        <v>0</v>
      </c>
      <c r="H45" s="793" t="n">
        <f aca="false">H43+H44</f>
        <v>0</v>
      </c>
      <c r="I45" s="793" t="n">
        <f aca="false">I43+I44</f>
        <v>0</v>
      </c>
      <c r="J45" s="793" t="n">
        <f aca="false">J43+J44</f>
        <v>0</v>
      </c>
      <c r="K45" s="793" t="n">
        <f aca="false">K43+K44</f>
        <v>0</v>
      </c>
      <c r="L45" s="793" t="n">
        <f aca="false">L43+L44</f>
        <v>0</v>
      </c>
      <c r="M45" s="793" t="n">
        <f aca="false">M43+M44</f>
        <v>0</v>
      </c>
      <c r="N45" s="793" t="n">
        <f aca="false">N43+N44</f>
        <v>0</v>
      </c>
      <c r="O45" s="793" t="n">
        <f aca="false">O43+O44</f>
        <v>0</v>
      </c>
      <c r="P45" s="793" t="n">
        <f aca="false">P43+P44</f>
        <v>0</v>
      </c>
      <c r="Q45" s="793" t="n">
        <f aca="false">Q43+Q44</f>
        <v>0</v>
      </c>
      <c r="R45" s="793" t="n">
        <f aca="false">R43+R44</f>
        <v>0</v>
      </c>
      <c r="S45" s="793" t="n">
        <f aca="false">S43+S44</f>
        <v>0</v>
      </c>
      <c r="T45" s="793" t="n">
        <f aca="false">T43+T44</f>
        <v>0</v>
      </c>
      <c r="U45" s="793" t="n">
        <f aca="false">U43+U44</f>
        <v>0</v>
      </c>
      <c r="V45" s="793" t="n">
        <f aca="false">V43+V44</f>
        <v>0</v>
      </c>
      <c r="W45" s="793" t="n">
        <f aca="false">W43+W44</f>
        <v>0</v>
      </c>
      <c r="X45" s="793" t="n">
        <f aca="false">X43+X44</f>
        <v>0</v>
      </c>
      <c r="Y45" s="793" t="n">
        <f aca="false">Y43+Y44</f>
        <v>0</v>
      </c>
      <c r="Z45" s="793" t="n">
        <f aca="false">Z43+Z44</f>
        <v>0</v>
      </c>
      <c r="AA45" s="793" t="n">
        <f aca="false">AA43+AA44</f>
        <v>0</v>
      </c>
      <c r="AB45" s="793" t="n">
        <f aca="false">AB43+AB44</f>
        <v>0</v>
      </c>
      <c r="AC45" s="794" t="n">
        <f aca="false">AC43+AC44</f>
        <v>0</v>
      </c>
      <c r="AD45" s="817"/>
    </row>
    <row r="46" customFormat="false" ht="13.5" hidden="false" customHeight="false" outlineLevel="0" collapsed="false">
      <c r="B46" s="834"/>
      <c r="C46" s="383" t="s">
        <v>297</v>
      </c>
      <c r="D46" s="835" t="n">
        <f aca="false">SUM(E46:AC46,E61:AC61)</f>
        <v>0</v>
      </c>
      <c r="E46" s="820" t="n">
        <f aca="false">E42+E45</f>
        <v>0</v>
      </c>
      <c r="F46" s="821" t="n">
        <f aca="false">F42+F45</f>
        <v>0</v>
      </c>
      <c r="G46" s="821" t="n">
        <f aca="false">G42+G45</f>
        <v>0</v>
      </c>
      <c r="H46" s="821" t="n">
        <f aca="false">H42+H45</f>
        <v>0</v>
      </c>
      <c r="I46" s="821" t="n">
        <f aca="false">I42+I45</f>
        <v>0</v>
      </c>
      <c r="J46" s="821" t="n">
        <f aca="false">J42+J45</f>
        <v>0</v>
      </c>
      <c r="K46" s="821" t="n">
        <f aca="false">K42+K45</f>
        <v>0</v>
      </c>
      <c r="L46" s="821" t="n">
        <f aca="false">L42+L45</f>
        <v>0</v>
      </c>
      <c r="M46" s="821" t="n">
        <f aca="false">M42+M45</f>
        <v>0</v>
      </c>
      <c r="N46" s="821" t="n">
        <f aca="false">N42+N45</f>
        <v>0</v>
      </c>
      <c r="O46" s="821" t="n">
        <f aca="false">O42+O45</f>
        <v>0</v>
      </c>
      <c r="P46" s="821" t="n">
        <f aca="false">P42+P45</f>
        <v>0</v>
      </c>
      <c r="Q46" s="821" t="n">
        <f aca="false">Q42+Q45</f>
        <v>0</v>
      </c>
      <c r="R46" s="821" t="n">
        <f aca="false">R42+R45</f>
        <v>0</v>
      </c>
      <c r="S46" s="821" t="n">
        <f aca="false">S42+S45</f>
        <v>0</v>
      </c>
      <c r="T46" s="821" t="n">
        <f aca="false">T42+T45</f>
        <v>0</v>
      </c>
      <c r="U46" s="821" t="n">
        <f aca="false">U42+U45</f>
        <v>0</v>
      </c>
      <c r="V46" s="821" t="n">
        <f aca="false">V42+V45</f>
        <v>0</v>
      </c>
      <c r="W46" s="821" t="n">
        <f aca="false">W42+W45</f>
        <v>0</v>
      </c>
      <c r="X46" s="821" t="n">
        <f aca="false">X42+X45</f>
        <v>0</v>
      </c>
      <c r="Y46" s="821" t="n">
        <f aca="false">Y42+Y45</f>
        <v>0</v>
      </c>
      <c r="Z46" s="821" t="n">
        <f aca="false">Z42+Z45</f>
        <v>0</v>
      </c>
      <c r="AA46" s="821" t="n">
        <f aca="false">AA42+AA45</f>
        <v>0</v>
      </c>
      <c r="AB46" s="821" t="n">
        <f aca="false">AB42+AB45</f>
        <v>0</v>
      </c>
      <c r="AC46" s="822" t="n">
        <f aca="false">AC42+AC45</f>
        <v>0</v>
      </c>
      <c r="AD46" s="817" t="str">
        <f aca="false">IF(D46='1 Celkové investiční náklady'!F45,"OK","CHYBA!")</f>
        <v>OK</v>
      </c>
    </row>
    <row r="47" customFormat="false" ht="13.5" hidden="false" customHeight="false" outlineLevel="0" collapsed="false"/>
    <row r="48" customFormat="false" ht="12.75" hidden="false" customHeight="false" outlineLevel="0" collapsed="false">
      <c r="B48" s="838" t="s">
        <v>41</v>
      </c>
      <c r="C48" s="839" t="s">
        <v>298</v>
      </c>
      <c r="D48" s="840"/>
      <c r="E48" s="841" t="n">
        <f aca="false">E17</f>
        <v>2039</v>
      </c>
      <c r="F48" s="842" t="n">
        <f aca="false">E48+1</f>
        <v>2040</v>
      </c>
      <c r="G48" s="842" t="n">
        <f aca="false">F48+1</f>
        <v>2041</v>
      </c>
      <c r="H48" s="842" t="n">
        <f aca="false">G48+1</f>
        <v>2042</v>
      </c>
      <c r="I48" s="842" t="n">
        <f aca="false">H48+1</f>
        <v>2043</v>
      </c>
      <c r="J48" s="842" t="n">
        <f aca="false">I48+1</f>
        <v>2044</v>
      </c>
      <c r="K48" s="842" t="n">
        <f aca="false">J48+1</f>
        <v>2045</v>
      </c>
      <c r="L48" s="842" t="n">
        <f aca="false">K48+1</f>
        <v>2046</v>
      </c>
      <c r="M48" s="842" t="n">
        <f aca="false">L48+1</f>
        <v>2047</v>
      </c>
      <c r="N48" s="842" t="n">
        <f aca="false">M48+1</f>
        <v>2048</v>
      </c>
      <c r="O48" s="842" t="n">
        <f aca="false">N48+1</f>
        <v>2049</v>
      </c>
      <c r="P48" s="842" t="n">
        <f aca="false">O48+1</f>
        <v>2050</v>
      </c>
      <c r="Q48" s="842" t="n">
        <f aca="false">P48+1</f>
        <v>2051</v>
      </c>
      <c r="R48" s="842" t="n">
        <f aca="false">Q48+1</f>
        <v>2052</v>
      </c>
      <c r="S48" s="842" t="n">
        <f aca="false">R48+1</f>
        <v>2053</v>
      </c>
      <c r="T48" s="842" t="n">
        <f aca="false">S48+1</f>
        <v>2054</v>
      </c>
      <c r="U48" s="842" t="n">
        <f aca="false">T48+1</f>
        <v>2055</v>
      </c>
      <c r="V48" s="842" t="n">
        <f aca="false">U48+1</f>
        <v>2056</v>
      </c>
      <c r="W48" s="842" t="n">
        <f aca="false">V48+1</f>
        <v>2057</v>
      </c>
      <c r="X48" s="842" t="n">
        <f aca="false">W48+1</f>
        <v>2058</v>
      </c>
      <c r="Y48" s="842" t="n">
        <f aca="false">X48+1</f>
        <v>2059</v>
      </c>
      <c r="Z48" s="842" t="n">
        <f aca="false">Y48+1</f>
        <v>2060</v>
      </c>
      <c r="AA48" s="842" t="n">
        <f aca="false">Z48+1</f>
        <v>2061</v>
      </c>
      <c r="AB48" s="842" t="n">
        <f aca="false">AA48+1</f>
        <v>2062</v>
      </c>
      <c r="AC48" s="843" t="n">
        <f aca="false">AB48+1</f>
        <v>2063</v>
      </c>
    </row>
    <row r="49" customFormat="false" ht="13.5" hidden="false" customHeight="false" outlineLevel="0" collapsed="false">
      <c r="B49" s="845" t="s">
        <v>73</v>
      </c>
      <c r="C49" s="846" t="s">
        <v>299</v>
      </c>
      <c r="D49" s="847"/>
      <c r="E49" s="841"/>
      <c r="F49" s="842"/>
      <c r="G49" s="842"/>
      <c r="H49" s="842"/>
      <c r="I49" s="842"/>
      <c r="J49" s="842"/>
      <c r="K49" s="842"/>
      <c r="L49" s="842"/>
      <c r="M49" s="842"/>
      <c r="N49" s="842"/>
      <c r="O49" s="842"/>
      <c r="P49" s="842"/>
      <c r="Q49" s="842"/>
      <c r="R49" s="842"/>
      <c r="S49" s="842"/>
      <c r="T49" s="842"/>
      <c r="U49" s="842"/>
      <c r="V49" s="842"/>
      <c r="W49" s="842"/>
      <c r="X49" s="842"/>
      <c r="Y49" s="842"/>
      <c r="Z49" s="842"/>
      <c r="AA49" s="842"/>
      <c r="AB49" s="842"/>
      <c r="AC49" s="843"/>
    </row>
    <row r="50" customFormat="false" ht="12.75" hidden="false" customHeight="false" outlineLevel="0" collapsed="false">
      <c r="B50" s="98"/>
      <c r="C50" s="92" t="s">
        <v>286</v>
      </c>
      <c r="D50" s="783"/>
      <c r="E50" s="300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784"/>
      <c r="U50" s="784"/>
      <c r="V50" s="784"/>
      <c r="W50" s="784"/>
      <c r="X50" s="784"/>
      <c r="Y50" s="784"/>
      <c r="Z50" s="784"/>
      <c r="AA50" s="784"/>
      <c r="AB50" s="784"/>
      <c r="AC50" s="302"/>
    </row>
    <row r="51" customFormat="false" ht="12.75" hidden="false" customHeight="false" outlineLevel="0" collapsed="false">
      <c r="B51" s="98"/>
      <c r="C51" s="99" t="s">
        <v>287</v>
      </c>
      <c r="D51" s="786"/>
      <c r="E51" s="324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787"/>
      <c r="U51" s="787"/>
      <c r="V51" s="787"/>
      <c r="W51" s="787"/>
      <c r="X51" s="787"/>
      <c r="Y51" s="787"/>
      <c r="Z51" s="787"/>
      <c r="AA51" s="787"/>
      <c r="AB51" s="787"/>
      <c r="AC51" s="326"/>
    </row>
    <row r="52" customFormat="false" ht="12.75" hidden="false" customHeight="false" outlineLevel="0" collapsed="false">
      <c r="B52" s="809"/>
      <c r="C52" s="826" t="s">
        <v>288</v>
      </c>
      <c r="D52" s="305"/>
      <c r="E52" s="792" t="n">
        <f aca="false">E51+E50</f>
        <v>0</v>
      </c>
      <c r="F52" s="793" t="n">
        <f aca="false">F51+F50</f>
        <v>0</v>
      </c>
      <c r="G52" s="793" t="n">
        <f aca="false">G51+G50</f>
        <v>0</v>
      </c>
      <c r="H52" s="793" t="n">
        <f aca="false">H51+H50</f>
        <v>0</v>
      </c>
      <c r="I52" s="793" t="n">
        <f aca="false">I51+I50</f>
        <v>0</v>
      </c>
      <c r="J52" s="793" t="n">
        <f aca="false">J51+J50</f>
        <v>0</v>
      </c>
      <c r="K52" s="793" t="n">
        <f aca="false">K51+K50</f>
        <v>0</v>
      </c>
      <c r="L52" s="793" t="n">
        <f aca="false">L51+L50</f>
        <v>0</v>
      </c>
      <c r="M52" s="793" t="n">
        <f aca="false">M51+M50</f>
        <v>0</v>
      </c>
      <c r="N52" s="793" t="n">
        <f aca="false">N51+N50</f>
        <v>0</v>
      </c>
      <c r="O52" s="793" t="n">
        <f aca="false">O51+O50</f>
        <v>0</v>
      </c>
      <c r="P52" s="793" t="n">
        <f aca="false">P51+P50</f>
        <v>0</v>
      </c>
      <c r="Q52" s="793" t="n">
        <f aca="false">Q51+Q50</f>
        <v>0</v>
      </c>
      <c r="R52" s="793" t="n">
        <f aca="false">R51+R50</f>
        <v>0</v>
      </c>
      <c r="S52" s="793" t="n">
        <f aca="false">S51+S50</f>
        <v>0</v>
      </c>
      <c r="T52" s="793" t="n">
        <f aca="false">T51+T50</f>
        <v>0</v>
      </c>
      <c r="U52" s="793" t="n">
        <f aca="false">U51+U50</f>
        <v>0</v>
      </c>
      <c r="V52" s="793" t="n">
        <f aca="false">V51+V50</f>
        <v>0</v>
      </c>
      <c r="W52" s="793" t="n">
        <f aca="false">W51+W50</f>
        <v>0</v>
      </c>
      <c r="X52" s="793" t="n">
        <f aca="false">X51+X50</f>
        <v>0</v>
      </c>
      <c r="Y52" s="793" t="n">
        <f aca="false">Y51+Y50</f>
        <v>0</v>
      </c>
      <c r="Z52" s="793" t="n">
        <f aca="false">Z51+Z50</f>
        <v>0</v>
      </c>
      <c r="AA52" s="793" t="n">
        <f aca="false">AA51+AA50</f>
        <v>0</v>
      </c>
      <c r="AB52" s="793" t="n">
        <f aca="false">AB51+AB50</f>
        <v>0</v>
      </c>
      <c r="AC52" s="794" t="n">
        <f aca="false">AC51+AC50</f>
        <v>0</v>
      </c>
    </row>
    <row r="53" customFormat="false" ht="12.75" hidden="false" customHeight="false" outlineLevel="0" collapsed="false">
      <c r="B53" s="796"/>
      <c r="C53" s="827" t="s">
        <v>289</v>
      </c>
      <c r="D53" s="798"/>
      <c r="E53" s="324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6"/>
    </row>
    <row r="54" customFormat="false" ht="12.75" hidden="false" customHeight="false" outlineLevel="0" collapsed="false">
      <c r="B54" s="98"/>
      <c r="C54" s="298" t="s">
        <v>290</v>
      </c>
      <c r="D54" s="800"/>
      <c r="E54" s="324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6"/>
    </row>
    <row r="55" customFormat="false" ht="12.75" hidden="false" customHeight="false" outlineLevel="0" collapsed="false">
      <c r="B55" s="801"/>
      <c r="C55" s="828" t="s">
        <v>291</v>
      </c>
      <c r="D55" s="803"/>
      <c r="E55" s="792" t="n">
        <f aca="false">E54+E53</f>
        <v>0</v>
      </c>
      <c r="F55" s="793" t="n">
        <f aca="false">F54+F53</f>
        <v>0</v>
      </c>
      <c r="G55" s="793" t="n">
        <f aca="false">G54+G53</f>
        <v>0</v>
      </c>
      <c r="H55" s="793" t="n">
        <f aca="false">H54+H53</f>
        <v>0</v>
      </c>
      <c r="I55" s="793" t="n">
        <f aca="false">I54+I53</f>
        <v>0</v>
      </c>
      <c r="J55" s="793" t="n">
        <f aca="false">J54+J53</f>
        <v>0</v>
      </c>
      <c r="K55" s="793" t="n">
        <f aca="false">K54+K53</f>
        <v>0</v>
      </c>
      <c r="L55" s="793" t="n">
        <f aca="false">L54+L53</f>
        <v>0</v>
      </c>
      <c r="M55" s="793" t="n">
        <f aca="false">M54+M53</f>
        <v>0</v>
      </c>
      <c r="N55" s="793" t="n">
        <f aca="false">N54+N53</f>
        <v>0</v>
      </c>
      <c r="O55" s="793" t="n">
        <f aca="false">O54+O53</f>
        <v>0</v>
      </c>
      <c r="P55" s="793" t="n">
        <f aca="false">P54+P53</f>
        <v>0</v>
      </c>
      <c r="Q55" s="793" t="n">
        <f aca="false">Q54+Q53</f>
        <v>0</v>
      </c>
      <c r="R55" s="793" t="n">
        <f aca="false">R54+R53</f>
        <v>0</v>
      </c>
      <c r="S55" s="793" t="n">
        <f aca="false">S54+S53</f>
        <v>0</v>
      </c>
      <c r="T55" s="793" t="n">
        <f aca="false">T54+T53</f>
        <v>0</v>
      </c>
      <c r="U55" s="793" t="n">
        <f aca="false">U54+U53</f>
        <v>0</v>
      </c>
      <c r="V55" s="793" t="n">
        <f aca="false">V54+V53</f>
        <v>0</v>
      </c>
      <c r="W55" s="793" t="n">
        <f aca="false">W54+W53</f>
        <v>0</v>
      </c>
      <c r="X55" s="793" t="n">
        <f aca="false">X54+X53</f>
        <v>0</v>
      </c>
      <c r="Y55" s="793" t="n">
        <f aca="false">Y54+Y53</f>
        <v>0</v>
      </c>
      <c r="Z55" s="793" t="n">
        <f aca="false">Z54+Z53</f>
        <v>0</v>
      </c>
      <c r="AA55" s="793" t="n">
        <f aca="false">AA54+AA53</f>
        <v>0</v>
      </c>
      <c r="AB55" s="793" t="n">
        <f aca="false">AB54+AB53</f>
        <v>0</v>
      </c>
      <c r="AC55" s="794" t="n">
        <f aca="false">AC54+AC53</f>
        <v>0</v>
      </c>
    </row>
    <row r="56" customFormat="false" ht="13.5" hidden="false" customHeight="false" outlineLevel="0" collapsed="false">
      <c r="B56" s="98"/>
      <c r="C56" s="99" t="s">
        <v>300</v>
      </c>
      <c r="D56" s="800"/>
      <c r="E56" s="518"/>
      <c r="F56" s="519"/>
      <c r="G56" s="519"/>
      <c r="H56" s="519"/>
      <c r="I56" s="519"/>
      <c r="J56" s="519"/>
      <c r="K56" s="519"/>
      <c r="L56" s="519"/>
      <c r="M56" s="519"/>
      <c r="N56" s="519"/>
      <c r="O56" s="519"/>
      <c r="P56" s="519"/>
      <c r="Q56" s="519"/>
      <c r="R56" s="519"/>
      <c r="S56" s="519"/>
      <c r="T56" s="519"/>
      <c r="U56" s="519"/>
      <c r="V56" s="519"/>
      <c r="W56" s="519"/>
      <c r="X56" s="519"/>
      <c r="Y56" s="519"/>
      <c r="Z56" s="519"/>
      <c r="AA56" s="519"/>
      <c r="AB56" s="519"/>
      <c r="AC56" s="520"/>
    </row>
    <row r="57" customFormat="false" ht="12.75" hidden="false" customHeight="false" outlineLevel="0" collapsed="false">
      <c r="B57" s="829"/>
      <c r="C57" s="830" t="s">
        <v>293</v>
      </c>
      <c r="D57" s="831"/>
      <c r="E57" s="792" t="n">
        <f aca="false">E52+E55+E56</f>
        <v>0</v>
      </c>
      <c r="F57" s="793" t="n">
        <f aca="false">F52+F55+F56</f>
        <v>0</v>
      </c>
      <c r="G57" s="793" t="n">
        <f aca="false">G52+G55+G56</f>
        <v>0</v>
      </c>
      <c r="H57" s="793" t="n">
        <f aca="false">H52+H55+H56</f>
        <v>0</v>
      </c>
      <c r="I57" s="793" t="n">
        <f aca="false">I52+I55+I56</f>
        <v>0</v>
      </c>
      <c r="J57" s="793" t="n">
        <f aca="false">J52+J55+J56</f>
        <v>0</v>
      </c>
      <c r="K57" s="793" t="n">
        <f aca="false">K52+K55+K56</f>
        <v>0</v>
      </c>
      <c r="L57" s="793" t="n">
        <f aca="false">L52+L55+L56</f>
        <v>0</v>
      </c>
      <c r="M57" s="793" t="n">
        <f aca="false">M52+M55+M56</f>
        <v>0</v>
      </c>
      <c r="N57" s="793" t="n">
        <f aca="false">N52+N55+N56</f>
        <v>0</v>
      </c>
      <c r="O57" s="793" t="n">
        <f aca="false">O52+O55+O56</f>
        <v>0</v>
      </c>
      <c r="P57" s="793" t="n">
        <f aca="false">P52+P55+P56</f>
        <v>0</v>
      </c>
      <c r="Q57" s="793" t="n">
        <f aca="false">Q52+Q55+Q56</f>
        <v>0</v>
      </c>
      <c r="R57" s="793" t="n">
        <f aca="false">R52+R55+R56</f>
        <v>0</v>
      </c>
      <c r="S57" s="793" t="n">
        <f aca="false">S52+S55+S56</f>
        <v>0</v>
      </c>
      <c r="T57" s="793" t="n">
        <f aca="false">T52+T55+T56</f>
        <v>0</v>
      </c>
      <c r="U57" s="793" t="n">
        <f aca="false">U52+U55+U56</f>
        <v>0</v>
      </c>
      <c r="V57" s="793" t="n">
        <f aca="false">V52+V55+V56</f>
        <v>0</v>
      </c>
      <c r="W57" s="793" t="n">
        <f aca="false">W52+W55+W56</f>
        <v>0</v>
      </c>
      <c r="X57" s="793" t="n">
        <f aca="false">X52+X55+X56</f>
        <v>0</v>
      </c>
      <c r="Y57" s="793" t="n">
        <f aca="false">Y52+Y55+Y56</f>
        <v>0</v>
      </c>
      <c r="Z57" s="793" t="n">
        <f aca="false">Z52+Z55+Z56</f>
        <v>0</v>
      </c>
      <c r="AA57" s="793" t="n">
        <f aca="false">AA52+AA55+AA56</f>
        <v>0</v>
      </c>
      <c r="AB57" s="793" t="n">
        <f aca="false">AB52+AB55+AB56</f>
        <v>0</v>
      </c>
      <c r="AC57" s="794" t="n">
        <f aca="false">AC52+AC55+AC56</f>
        <v>0</v>
      </c>
    </row>
    <row r="58" customFormat="false" ht="12.75" hidden="false" customHeight="false" outlineLevel="0" collapsed="false">
      <c r="B58" s="809"/>
      <c r="C58" s="832" t="s">
        <v>294</v>
      </c>
      <c r="D58" s="305"/>
      <c r="E58" s="811"/>
      <c r="F58" s="812"/>
      <c r="G58" s="812"/>
      <c r="H58" s="812"/>
      <c r="I58" s="812"/>
      <c r="J58" s="812"/>
      <c r="K58" s="812"/>
      <c r="L58" s="812"/>
      <c r="M58" s="812"/>
      <c r="N58" s="812"/>
      <c r="O58" s="812"/>
      <c r="P58" s="812"/>
      <c r="Q58" s="812"/>
      <c r="R58" s="812"/>
      <c r="S58" s="812"/>
      <c r="T58" s="812"/>
      <c r="U58" s="812"/>
      <c r="V58" s="812"/>
      <c r="W58" s="812"/>
      <c r="X58" s="812"/>
      <c r="Y58" s="812"/>
      <c r="Z58" s="812"/>
      <c r="AA58" s="812"/>
      <c r="AB58" s="812"/>
      <c r="AC58" s="813"/>
    </row>
    <row r="59" customFormat="false" ht="12.75" hidden="false" customHeight="false" outlineLevel="0" collapsed="false">
      <c r="B59" s="809"/>
      <c r="C59" s="832" t="s">
        <v>295</v>
      </c>
      <c r="D59" s="305"/>
      <c r="E59" s="811"/>
      <c r="F59" s="812"/>
      <c r="G59" s="812"/>
      <c r="H59" s="812"/>
      <c r="I59" s="812"/>
      <c r="J59" s="812"/>
      <c r="K59" s="812"/>
      <c r="L59" s="812"/>
      <c r="M59" s="812"/>
      <c r="N59" s="812"/>
      <c r="O59" s="812"/>
      <c r="P59" s="812"/>
      <c r="Q59" s="812"/>
      <c r="R59" s="812"/>
      <c r="S59" s="812"/>
      <c r="T59" s="812"/>
      <c r="U59" s="812"/>
      <c r="V59" s="812"/>
      <c r="W59" s="812"/>
      <c r="X59" s="812"/>
      <c r="Y59" s="812"/>
      <c r="Z59" s="812"/>
      <c r="AA59" s="812"/>
      <c r="AB59" s="812"/>
      <c r="AC59" s="813"/>
    </row>
    <row r="60" customFormat="false" ht="12.75" hidden="false" customHeight="false" outlineLevel="0" collapsed="false">
      <c r="B60" s="801"/>
      <c r="C60" s="833" t="s">
        <v>296</v>
      </c>
      <c r="D60" s="803"/>
      <c r="E60" s="792" t="n">
        <f aca="false">E58+E59</f>
        <v>0</v>
      </c>
      <c r="F60" s="793" t="n">
        <f aca="false">F58+F59</f>
        <v>0</v>
      </c>
      <c r="G60" s="793" t="n">
        <f aca="false">G58+G59</f>
        <v>0</v>
      </c>
      <c r="H60" s="793" t="n">
        <f aca="false">H58+H59</f>
        <v>0</v>
      </c>
      <c r="I60" s="793" t="n">
        <f aca="false">I58+I59</f>
        <v>0</v>
      </c>
      <c r="J60" s="793" t="n">
        <f aca="false">J58+J59</f>
        <v>0</v>
      </c>
      <c r="K60" s="793" t="n">
        <f aca="false">K58+K59</f>
        <v>0</v>
      </c>
      <c r="L60" s="793" t="n">
        <f aca="false">L58+L59</f>
        <v>0</v>
      </c>
      <c r="M60" s="793" t="n">
        <f aca="false">M58+M59</f>
        <v>0</v>
      </c>
      <c r="N60" s="793" t="n">
        <f aca="false">N58+N59</f>
        <v>0</v>
      </c>
      <c r="O60" s="793" t="n">
        <f aca="false">O58+O59</f>
        <v>0</v>
      </c>
      <c r="P60" s="793" t="n">
        <f aca="false">P58+P59</f>
        <v>0</v>
      </c>
      <c r="Q60" s="793" t="n">
        <f aca="false">Q58+Q59</f>
        <v>0</v>
      </c>
      <c r="R60" s="793" t="n">
        <f aca="false">R58+R59</f>
        <v>0</v>
      </c>
      <c r="S60" s="793" t="n">
        <f aca="false">S58+S59</f>
        <v>0</v>
      </c>
      <c r="T60" s="793" t="n">
        <f aca="false">T58+T59</f>
        <v>0</v>
      </c>
      <c r="U60" s="793" t="n">
        <f aca="false">U58+U59</f>
        <v>0</v>
      </c>
      <c r="V60" s="793" t="n">
        <f aca="false">V58+V59</f>
        <v>0</v>
      </c>
      <c r="W60" s="793" t="n">
        <f aca="false">W58+W59</f>
        <v>0</v>
      </c>
      <c r="X60" s="793" t="n">
        <f aca="false">X58+X59</f>
        <v>0</v>
      </c>
      <c r="Y60" s="793" t="n">
        <f aca="false">Y58+Y59</f>
        <v>0</v>
      </c>
      <c r="Z60" s="793" t="n">
        <f aca="false">Z58+Z59</f>
        <v>0</v>
      </c>
      <c r="AA60" s="793" t="n">
        <f aca="false">AA58+AA59</f>
        <v>0</v>
      </c>
      <c r="AB60" s="793" t="n">
        <f aca="false">AB58+AB59</f>
        <v>0</v>
      </c>
      <c r="AC60" s="794" t="n">
        <f aca="false">AC58+AC59</f>
        <v>0</v>
      </c>
    </row>
    <row r="61" customFormat="false" ht="13.5" hidden="false" customHeight="false" outlineLevel="0" collapsed="false">
      <c r="B61" s="834"/>
      <c r="C61" s="383" t="s">
        <v>297</v>
      </c>
      <c r="D61" s="835"/>
      <c r="E61" s="820" t="n">
        <f aca="false">E57+E60</f>
        <v>0</v>
      </c>
      <c r="F61" s="821" t="n">
        <f aca="false">F57+F60</f>
        <v>0</v>
      </c>
      <c r="G61" s="821" t="n">
        <f aca="false">G57+G60</f>
        <v>0</v>
      </c>
      <c r="H61" s="821" t="n">
        <f aca="false">H57+H60</f>
        <v>0</v>
      </c>
      <c r="I61" s="821" t="n">
        <f aca="false">I57+I60</f>
        <v>0</v>
      </c>
      <c r="J61" s="821" t="n">
        <f aca="false">J57+J60</f>
        <v>0</v>
      </c>
      <c r="K61" s="821" t="n">
        <f aca="false">K57+K60</f>
        <v>0</v>
      </c>
      <c r="L61" s="821" t="n">
        <f aca="false">L57+L60</f>
        <v>0</v>
      </c>
      <c r="M61" s="821" t="n">
        <f aca="false">M57+M60</f>
        <v>0</v>
      </c>
      <c r="N61" s="821" t="n">
        <f aca="false">N57+N60</f>
        <v>0</v>
      </c>
      <c r="O61" s="821" t="n">
        <f aca="false">O57+O60</f>
        <v>0</v>
      </c>
      <c r="P61" s="821" t="n">
        <f aca="false">P57+P60</f>
        <v>0</v>
      </c>
      <c r="Q61" s="821" t="n">
        <f aca="false">Q57+Q60</f>
        <v>0</v>
      </c>
      <c r="R61" s="821" t="n">
        <f aca="false">R57+R60</f>
        <v>0</v>
      </c>
      <c r="S61" s="821" t="n">
        <f aca="false">S57+S60</f>
        <v>0</v>
      </c>
      <c r="T61" s="821" t="n">
        <f aca="false">T57+T60</f>
        <v>0</v>
      </c>
      <c r="U61" s="821" t="n">
        <f aca="false">U57+U60</f>
        <v>0</v>
      </c>
      <c r="V61" s="821" t="n">
        <f aca="false">V57+V60</f>
        <v>0</v>
      </c>
      <c r="W61" s="821" t="n">
        <f aca="false">W57+W60</f>
        <v>0</v>
      </c>
      <c r="X61" s="821" t="n">
        <f aca="false">X57+X60</f>
        <v>0</v>
      </c>
      <c r="Y61" s="821" t="n">
        <f aca="false">Y57+Y60</f>
        <v>0</v>
      </c>
      <c r="Z61" s="821" t="n">
        <f aca="false">Z57+Z60</f>
        <v>0</v>
      </c>
      <c r="AA61" s="821" t="n">
        <f aca="false">AA57+AA60</f>
        <v>0</v>
      </c>
      <c r="AB61" s="821" t="n">
        <f aca="false">AB57+AB60</f>
        <v>0</v>
      </c>
      <c r="AC61" s="822" t="n">
        <f aca="false">AC57+AC60</f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B63" s="698" t="s">
        <v>89</v>
      </c>
      <c r="C63" s="698"/>
      <c r="D63" s="698"/>
    </row>
    <row r="64" customFormat="false" ht="13.5" hidden="false" customHeight="false" outlineLevel="0" collapsed="false">
      <c r="B64" s="698"/>
      <c r="C64" s="698"/>
      <c r="D64" s="698"/>
    </row>
    <row r="65" customFormat="false" ht="13.5" hidden="false" customHeight="false" outlineLevel="0" collapsed="false">
      <c r="B65" s="848" t="s">
        <v>301</v>
      </c>
      <c r="C65" s="589"/>
      <c r="D65" s="849"/>
    </row>
    <row r="69" customFormat="false" ht="12.75" hidden="false" customHeight="false" outlineLevel="0" collapsed="false">
      <c r="D69" s="656"/>
      <c r="G69" s="656"/>
      <c r="T69" s="850"/>
    </row>
  </sheetData>
  <sheetProtection sheet="true" password="c642" objects="true" scenarios="true" formatCells="false" formatColumns="false" formatRows="false" insertColumns="false" insertRows="false" insertHyperlinks="false" deleteColumns="false" deleteRows="false" sort="false" autoFilter="false" pivotTables="false"/>
  <mergeCells count="103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B63:D64"/>
  </mergeCells>
  <conditionalFormatting sqref="AD11:AD15 AD42:AD46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CHYBA!"</formula>
    </cfRule>
  </conditionalFormatting>
  <printOptions headings="false" gridLines="false" gridLinesSet="true" horizontalCentered="false" verticalCentered="false"/>
  <pageMargins left="0.39375" right="0.315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15.9.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0</xdr:colOff>
                    <xdr:row>63</xdr:row>
                    <xdr:rowOff>9360</xdr:rowOff>
                  </from>
                  <to>
                    <xdr:col>28</xdr:col>
                    <xdr:colOff>751680</xdr:colOff>
                    <xdr:row>65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EI | EI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1:02:41Z</dcterms:created>
  <dc:creator>Katarina Vrabelova</dc:creator>
  <dc:description/>
  <dc:language>en-US</dc:language>
  <cp:lastModifiedBy>Martin Večeřa</cp:lastModifiedBy>
  <cp:lastPrinted>2010-09-14T13:48:03Z</cp:lastPrinted>
  <dcterms:modified xsi:type="dcterms:W3CDTF">2014-05-05T13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