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0 Úvod" sheetId="1" state="visible" r:id="rId2"/>
    <sheet name="1 Celkové investiční náklady" sheetId="2" state="visible" r:id="rId3"/>
    <sheet name="2 Zůstatková hodnota" sheetId="3" state="visible" r:id="rId4"/>
    <sheet name="3 Provozní náklady železnice" sheetId="4" state="visible" r:id="rId5"/>
    <sheet name="4 Úspory v silniční dopravě" sheetId="5" state="visible" r:id="rId6"/>
    <sheet name="5 Úspory z cestovních dob" sheetId="6" state="visible" r:id="rId7"/>
    <sheet name="6 Externality" sheetId="7" state="visible" r:id="rId8"/>
    <sheet name="7 Emise ze železniční dopravy" sheetId="8" state="visible" r:id="rId9"/>
    <sheet name="8 Bezpečnost železniční dopravy" sheetId="9" state="visible" r:id="rId10"/>
    <sheet name="9 Ostatní příjmy či náklady" sheetId="10" state="visible" r:id="rId11"/>
    <sheet name="10 Ekonomická analýza" sheetId="11" state="visible" r:id="rId12"/>
    <sheet name="Změnový list" sheetId="12" state="hidden" r:id="rId13"/>
  </sheets>
  <definedNames>
    <definedName function="false" hidden="false" localSheetId="0" name="_xlnm.Print_Area" vbProcedure="false">'0 Úvod'!$B$3:$O$76</definedName>
    <definedName function="false" hidden="false" localSheetId="1" name="_xlnm.Print_Area" vbProcedure="false">'1 Celkové investiční náklady'!$B$2:$AE$32</definedName>
    <definedName function="false" hidden="false" localSheetId="10" name="_xlnm.Print_Area" vbProcedure="false">'10 Ekonomická analýza'!$B$2:$AD$44</definedName>
    <definedName function="false" hidden="false" localSheetId="2" name="_xlnm.Print_Area" vbProcedure="false">'2 Zůstatková hodnota'!$B$2:$AC$55</definedName>
    <definedName function="false" hidden="false" localSheetId="3" name="_xlnm.Print_Area" vbProcedure="false">'3 Provozní náklady železnice'!$B$2:$AC$61</definedName>
    <definedName function="false" hidden="false" localSheetId="4" name="_xlnm.Print_Area" vbProcedure="false">'4 Úspory v silniční dopravě'!$B$2:$AC$50</definedName>
    <definedName function="false" hidden="false" localSheetId="5" name="_xlnm.Print_Area" vbProcedure="false">'5 Úspory z cestovních dob'!$B$2:$AC$71</definedName>
    <definedName function="false" hidden="false" localSheetId="6" name="_xlnm.Print_Area" vbProcedure="false">'6 Externality'!$B$2:$AC$95</definedName>
    <definedName function="false" hidden="false" localSheetId="7" name="_xlnm.Print_Area" vbProcedure="false">'7 Emise ze železniční dopravy'!$B$2:$AC$56</definedName>
    <definedName function="false" hidden="false" localSheetId="8" name="_xlnm.Print_Area" vbProcedure="false">'8 Bezpečnost železniční dopravy'!$B$2:$AC$36</definedName>
    <definedName function="false" hidden="false" localSheetId="9" name="_xlnm.Print_Area" vbProcedure="false">'9 Ostatní příjmy či náklady'!$B$2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8"/>
            <color rgb="FF000000"/>
            <rFont val="Tahoma"/>
            <family val="2"/>
            <charset val="238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1</xdr:rowOff>
              </xdr:from>
              <xdr:to>
                <xdr:col>4</xdr:col>
                <xdr:colOff>31</xdr:colOff>
                <xdr:row>67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  <charset val="238"/>
          </rPr>
          <t xml:space="preserve">Do aktuálního roku skutečné hodnoty, dále od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9</xdr:rowOff>
              </xdr:from>
              <xdr:to>
                <xdr:col>4</xdr:col>
                <xdr:colOff>31</xdr:colOff>
                <xdr:row>7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Rok začátku stavebních p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  <charset val="238"/>
          </rPr>
          <t xml:space="preserve">Pro následující roky (až do roku uvedeného v soudední buňce) jsou předpokládané hodnoty shodn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</xdr:row>
                <xdr:rowOff>13</xdr:rowOff>
              </xdr:from>
              <xdr:to>
                <xdr:col>9</xdr:col>
                <xdr:colOff>21</xdr:colOff>
                <xdr:row>70</xdr:row>
                <xdr:rowOff>17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2"/>
            <charset val="238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6</xdr:row>
                <xdr:rowOff>13</xdr:rowOff>
              </xdr:from>
              <xdr:to>
                <xdr:col>10</xdr:col>
                <xdr:colOff>50</xdr:colOff>
                <xdr:row>70</xdr:row>
                <xdr:rowOff>17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  <charset val="238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5</xdr:row>
                <xdr:rowOff>13</xdr:rowOff>
              </xdr:from>
              <xdr:to>
                <xdr:col>13</xdr:col>
                <xdr:colOff>49</xdr:colOff>
                <xdr:row>79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  <charset val="238"/>
          </rPr>
          <t xml:space="preserve">Pro následující roky (až do roku uvedeného v soudední buňce) jsou předpokládané hodnoty sho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13</xdr:rowOff>
              </xdr:from>
              <xdr:to>
                <xdr:col>14</xdr:col>
                <xdr:colOff>49</xdr:colOff>
                <xdr:row>7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  <charset val="238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9</xdr:row>
                <xdr:rowOff>4</xdr:rowOff>
              </xdr:from>
              <xdr:to>
                <xdr:col>16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Dílčí konverzní faktory jsou uvedeny v tabulce 3.3 sloupec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10</xdr:rowOff>
              </xdr:from>
              <xdr:to>
                <xdr:col>6</xdr:col>
                <xdr:colOff>7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6</xdr:rowOff>
              </xdr:from>
              <xdr:to>
                <xdr:col>5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DPH se mění v čase a hodnocení. V případě potřeby se může DPH měnit dle skutečnosti a potře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7</xdr:row>
                <xdr:rowOff>6</xdr:rowOff>
              </xdr:from>
              <xdr:to>
                <xdr:col>5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= dispečer (pro DO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</xdr:row>
                <xdr:rowOff>0</xdr:rowOff>
              </xdr:from>
              <xdr:to>
                <xdr:col>4</xdr:col>
                <xdr:colOff>62</xdr:colOff>
                <xdr:row>113</xdr:row>
                <xdr:rowOff>-3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</xdr:row>
                <xdr:rowOff>13</xdr:rowOff>
              </xdr:from>
              <xdr:to>
                <xdr:col>4</xdr:col>
                <xdr:colOff>43</xdr:colOff>
                <xdr:row>182</xdr:row>
                <xdr:rowOff>1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5</xdr:row>
                <xdr:rowOff>11</xdr:rowOff>
              </xdr:from>
              <xdr:to>
                <xdr:col>4</xdr:col>
                <xdr:colOff>43</xdr:colOff>
                <xdr:row>200</xdr:row>
                <xdr:rowOff>1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3</xdr:row>
                <xdr:rowOff>13</xdr:rowOff>
              </xdr:from>
              <xdr:to>
                <xdr:col>4</xdr:col>
                <xdr:colOff>43</xdr:colOff>
                <xdr:row>219</xdr:row>
                <xdr:rowOff>2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řesunu zaměstnanců na jinou pozici a v posledním roce hodnocení </t>
        </r>
        <r>
          <rPr>
            <sz val="8"/>
            <color rgb="FF000000"/>
            <rFont val="Tahoma"/>
            <family val="2"/>
            <charset val="238"/>
          </rPr>
          <t xml:space="preserve">nutno výpočet v příslušném roce upravit vzor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0</xdr:rowOff>
              </xdr:from>
              <xdr:to>
                <xdr:col>4</xdr:col>
                <xdr:colOff>43</xdr:colOff>
                <xdr:row>23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9</xdr:rowOff>
              </xdr:from>
              <xdr:to>
                <xdr:col>3</xdr:col>
                <xdr:colOff>-116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7</xdr:rowOff>
              </xdr:from>
              <xdr:to>
                <xdr:col>3</xdr:col>
                <xdr:colOff>-116</xdr:colOff>
                <xdr:row>10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7</xdr:rowOff>
              </xdr:from>
              <xdr:to>
                <xdr:col>3</xdr:col>
                <xdr:colOff>-116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7</xdr:rowOff>
              </xdr:from>
              <xdr:to>
                <xdr:col>3</xdr:col>
                <xdr:colOff>-116</xdr:colOff>
                <xdr:row>18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10</xdr:rowOff>
              </xdr:from>
              <xdr:to>
                <xdr:col>3</xdr:col>
                <xdr:colOff>-116</xdr:colOff>
                <xdr:row>26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6</xdr:row>
                <xdr:rowOff>7</xdr:rowOff>
              </xdr:from>
              <xdr:to>
                <xdr:col>3</xdr:col>
                <xdr:colOff>-116</xdr:colOff>
                <xdr:row>3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0</xdr:row>
                <xdr:rowOff>7</xdr:rowOff>
              </xdr:from>
              <xdr:to>
                <xdr:col>3</xdr:col>
                <xdr:colOff>-116</xdr:colOff>
                <xdr:row>34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4</xdr:row>
                <xdr:rowOff>7</xdr:rowOff>
              </xdr:from>
              <xdr:to>
                <xdr:col>3</xdr:col>
                <xdr:colOff>-116</xdr:colOff>
                <xdr:row>38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10</xdr:rowOff>
              </xdr:from>
              <xdr:to>
                <xdr:col>3</xdr:col>
                <xdr:colOff>-116</xdr:colOff>
                <xdr:row>47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7</xdr:row>
                <xdr:rowOff>7</xdr:rowOff>
              </xdr:from>
              <xdr:to>
                <xdr:col>3</xdr:col>
                <xdr:colOff>-116</xdr:colOff>
                <xdr:row>51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5</xdr:row>
                <xdr:rowOff>8</xdr:rowOff>
              </xdr:from>
              <xdr:to>
                <xdr:col>3</xdr:col>
                <xdr:colOff>-116</xdr:colOff>
                <xdr:row>59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DOP PRAHA a.s.:
</t>
        </r>
        <r>
          <rPr>
            <sz val="8"/>
            <color rgb="FF000000"/>
            <rFont val="Tahoma"/>
            <family val="2"/>
            <charset val="238"/>
          </rPr>
          <t xml:space="preserve">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9</xdr:row>
                <xdr:rowOff>8</xdr:rowOff>
              </xdr:from>
              <xdr:to>
                <xdr:col>3</xdr:col>
                <xdr:colOff>-116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09">
  <si>
    <t xml:space="preserve">Úvod</t>
  </si>
  <si>
    <t xml:space="preserve">Toto je jednoduchý finanční model, který doplňuje stávající výsledky analýz CBA obsažených ve studiích proveditelnosti a ekonomických hodnoceních českých železničních infrastrukturních projektů. Model je založen na analýze výnosů a je plně v souladu se současnou metodikou Evropské komise o CBA.
Připravil DG REGIO/F.2, SUDOP PRAHA a.s.
Aktualizoval NDCon s.r.o., SUDOP PRAHA a.s. 2014</t>
  </si>
  <si>
    <t xml:space="preserve">Základní informace</t>
  </si>
  <si>
    <t xml:space="preserve">Zdroj dat: </t>
  </si>
  <si>
    <t xml:space="preserve">Modernizace trati …</t>
  </si>
  <si>
    <t xml:space="preserve">Cenová úroveň (CÚ) </t>
  </si>
  <si>
    <t xml:space="preserve">Začátek stavebních prací </t>
  </si>
  <si>
    <t xml:space="preserve">Doba hodnocení</t>
  </si>
  <si>
    <t xml:space="preserve">Směnný kurz (CZK/EUR) </t>
  </si>
  <si>
    <t xml:space="preserve">Diskontní sazba </t>
  </si>
  <si>
    <t xml:space="preserve">Začátek provozu </t>
  </si>
  <si>
    <t xml:space="preserve">DPH </t>
  </si>
  <si>
    <t xml:space="preserve">Hodnocené scénáře</t>
  </si>
  <si>
    <t xml:space="preserve">BEZ PROJEKTU</t>
  </si>
  <si>
    <t xml:space="preserve">S PROJEKTEM</t>
  </si>
  <si>
    <t xml:space="preserve">Seznam tabulek</t>
  </si>
  <si>
    <t xml:space="preserve">List / tabulka</t>
  </si>
  <si>
    <t xml:space="preserve">Celk. investiční náklady</t>
  </si>
  <si>
    <t xml:space="preserve">Zůstatková hodnota</t>
  </si>
  <si>
    <t xml:space="preserve">Prov. náklady železnice</t>
  </si>
  <si>
    <t xml:space="preserve">Úspory v sil. dopravě</t>
  </si>
  <si>
    <t xml:space="preserve">Úspory z cestovních dob</t>
  </si>
  <si>
    <t xml:space="preserve">Externality</t>
  </si>
  <si>
    <t xml:space="preserve">Emise ze žel. dopravy</t>
  </si>
  <si>
    <t xml:space="preserve">Bezpečnost žel. dopravy</t>
  </si>
  <si>
    <t xml:space="preserve"> Ostatní příjmy/náklady</t>
  </si>
  <si>
    <t xml:space="preserve">Ekonomická analýza</t>
  </si>
  <si>
    <t xml:space="preserve">V konstantních cenách</t>
  </si>
  <si>
    <t xml:space="preserve">1.1.</t>
  </si>
  <si>
    <t xml:space="preserve">2.1., 2.2</t>
  </si>
  <si>
    <t xml:space="preserve">3.1., 3.2., 3.3</t>
  </si>
  <si>
    <t xml:space="preserve">4.1., 4.2.</t>
  </si>
  <si>
    <t xml:space="preserve">5.1., 5.2., 5.3., 5.4.</t>
  </si>
  <si>
    <t xml:space="preserve">6.1., 6.2., 6.3.</t>
  </si>
  <si>
    <t xml:space="preserve">7.1., 7.2, 7.3.</t>
  </si>
  <si>
    <t xml:space="preserve">8.1., 8.2.</t>
  </si>
  <si>
    <t xml:space="preserve">9.1., 9.2.</t>
  </si>
  <si>
    <t xml:space="preserve">10.1.</t>
  </si>
  <si>
    <t xml:space="preserve">Míra inflace</t>
  </si>
  <si>
    <t xml:space="preserve">rok</t>
  </si>
  <si>
    <t xml:space="preserve">2015***</t>
  </si>
  <si>
    <t xml:space="preserve">inflace</t>
  </si>
  <si>
    <t xml:space="preserve">zdroj: Prováděcí pokyny pro hodnocení efektivnosti investic železničních staveb (č. 26/2013-910-IZD/3), MD 2013 - příloha A.2; ČSÚ; ČNB (Zpráva o inflaci 1/2014)</t>
  </si>
  <si>
    <t xml:space="preserve">Index cen stavebních prací</t>
  </si>
  <si>
    <t xml:space="preserve">2015 atd.</t>
  </si>
  <si>
    <t xml:space="preserve">zdroj: aktuálně platné opatření SFDI (č.j. 2399/SFDI/2279/5375/2014)</t>
  </si>
  <si>
    <t xml:space="preserve">*** pro další roky platí v souladu s Prováděcími pokyny hodnota 2,00%</t>
  </si>
  <si>
    <t xml:space="preserve">HDP na hlavu</t>
  </si>
  <si>
    <t xml:space="preserve"> </t>
  </si>
  <si>
    <t xml:space="preserve">Růst reálných mezd</t>
  </si>
  <si>
    <t xml:space="preserve">růst mezd</t>
  </si>
  <si>
    <t xml:space="preserve">zdroj: do r. 2015 vč. ČNB (Zpráva o inflaci 1/2014); od r. 2016 vč. Prováděcí pokyny pro hodnocení efektivnosti investic železničních staveb (č. 26/2013-910-IZD/3), MD 2013 - příloha A.2</t>
  </si>
  <si>
    <t xml:space="preserve">Vyplnit pouze žlutě podbarvené buňky!</t>
  </si>
  <si>
    <t xml:space="preserve">Celkové investiční náklady (CZK)</t>
  </si>
  <si>
    <t xml:space="preserve">V roce</t>
  </si>
  <si>
    <t xml:space="preserve">a</t>
  </si>
  <si>
    <t xml:space="preserve">(konstantní ceny)</t>
  </si>
  <si>
    <t xml:space="preserve">Celk. projekt. náklady</t>
  </si>
  <si>
    <t xml:space="preserve">Přípravná a projektová dokumentace</t>
  </si>
  <si>
    <t xml:space="preserve">Zábory a nákupy pozemků</t>
  </si>
  <si>
    <t xml:space="preserve">Stavby a konstrukce (stavební náklady)</t>
  </si>
  <si>
    <t xml:space="preserve">Stroje a zařízení</t>
  </si>
  <si>
    <t xml:space="preserve">Technická asistence, propagace</t>
  </si>
  <si>
    <t xml:space="preserve">Technický dozor</t>
  </si>
  <si>
    <t xml:space="preserve">Celkové investiční náklady bez rezervy  (konstantní ceny)</t>
  </si>
  <si>
    <t xml:space="preserve">Rezerva</t>
  </si>
  <si>
    <t xml:space="preserve">Celkové investiční náklady včetně rezervy (konstantní ceny)</t>
  </si>
  <si>
    <t xml:space="preserve">Celkové investiční náklady včetně DPH (konstantní ceny)</t>
  </si>
  <si>
    <t xml:space="preserve">b</t>
  </si>
  <si>
    <t xml:space="preserve">(konstatní ceny)</t>
  </si>
  <si>
    <t xml:space="preserve">2.1.</t>
  </si>
  <si>
    <t xml:space="preserve">Kalkulace zůstatkové hodnoty (CZK)</t>
  </si>
  <si>
    <t xml:space="preserve">Celkem</t>
  </si>
  <si>
    <t xml:space="preserve">Investiční náklady bez rezervy</t>
  </si>
  <si>
    <t xml:space="preserve">Hodnota odpisu</t>
  </si>
  <si>
    <t xml:space="preserve">Zůstatková hodnota investice</t>
  </si>
  <si>
    <t xml:space="preserve">2.2.</t>
  </si>
  <si>
    <t xml:space="preserve">Odpisové období</t>
  </si>
  <si>
    <t xml:space="preserve">Životnost zabezpečovacího zařízení (roky)</t>
  </si>
  <si>
    <t xml:space="preserve">Životnost železničního svršku a spodku (roky)</t>
  </si>
  <si>
    <t xml:space="preserve">Životnost inženýrských sítí (trubní vedení, kabelovody)(roky)</t>
  </si>
  <si>
    <t xml:space="preserve">Životnost zabezpečovacího zařízení po uplynutí hodnotícího období</t>
  </si>
  <si>
    <t xml:space="preserve">Životnost železničního svršku a spodku po uplynutí hodnotícího období</t>
  </si>
  <si>
    <t xml:space="preserve">Životnost inženýrských sítí (trubní vedení, kabelovody) po uplynutí hodnotícího období</t>
  </si>
  <si>
    <t xml:space="preserve">Životnost sdělovacího zařízení (roky)</t>
  </si>
  <si>
    <t xml:space="preserve">Životnost mostů, propustků, tunelů, komunikací (roky)</t>
  </si>
  <si>
    <t xml:space="preserve">Životnost pozemních staveb, nástupišť a přístřešků (roky)</t>
  </si>
  <si>
    <t xml:space="preserve">Životnost sdělovacího zařízení po uplynutí hodnotícího období</t>
  </si>
  <si>
    <t xml:space="preserve">Životnost mostů a propustků po uplynutí hodnotícího období</t>
  </si>
  <si>
    <t xml:space="preserve">Životnost pozemních staveb, nástupišť a přístřešků po uplynutí hodnotícího období</t>
  </si>
  <si>
    <t xml:space="preserve">Životnost silnoproudých rozvodů a zařízení (roky)</t>
  </si>
  <si>
    <t xml:space="preserve">Životnost trakce (roky)</t>
  </si>
  <si>
    <t xml:space="preserve">Životnost objektů ochrany životního prostředí (roky)</t>
  </si>
  <si>
    <t xml:space="preserve">Životnost silnoproudých rozvodů a zařízení po uplynutí hodnotícího období</t>
  </si>
  <si>
    <t xml:space="preserve">Životnost trakce po uplynutí hodnotícího období</t>
  </si>
  <si>
    <t xml:space="preserve">Životnost objektů ochrany životního prostředí po uplynutí hodnotícího období</t>
  </si>
  <si>
    <t xml:space="preserve">2.3.</t>
  </si>
  <si>
    <t xml:space="preserve">Odpis</t>
  </si>
  <si>
    <t xml:space="preserve">Náklady (CZK)</t>
  </si>
  <si>
    <t xml:space="preserve">2.4.</t>
  </si>
  <si>
    <t xml:space="preserve">Diskont. zůstatková hodnota investic pro EA</t>
  </si>
  <si>
    <t xml:space="preserve">Zabezpečovací zařízení</t>
  </si>
  <si>
    <t xml:space="preserve">Diskontovaná zůstatková hodnota investic v EUR</t>
  </si>
  <si>
    <t xml:space="preserve">Sdělovací zařízení</t>
  </si>
  <si>
    <t xml:space="preserve">Silnoproudé rozvody a zařízení</t>
  </si>
  <si>
    <t xml:space="preserve">Železniční svršek a spodek</t>
  </si>
  <si>
    <t xml:space="preserve">Mosty, propustky, tunely, komunikace a zpevněné plochy</t>
  </si>
  <si>
    <t xml:space="preserve">Trakce</t>
  </si>
  <si>
    <t xml:space="preserve">Inženýrské sítě (trubní vedení, kabelovody)</t>
  </si>
  <si>
    <t xml:space="preserve">Pozemní stavby, nástupiště a přístřešky</t>
  </si>
  <si>
    <t xml:space="preserve">Objekty ochrany životního prostředí</t>
  </si>
  <si>
    <t xml:space="preserve">Pozemky</t>
  </si>
  <si>
    <t xml:space="preserve">3.1.</t>
  </si>
  <si>
    <t xml:space="preserve">Celkové provozní náklady (CZK)</t>
  </si>
  <si>
    <t xml:space="preserve">Scénář s projektem</t>
  </si>
  <si>
    <t xml:space="preserve">Náklady na údržbu a provoz infrastruktury</t>
  </si>
  <si>
    <t xml:space="preserve">Periodické provozní náklady</t>
  </si>
  <si>
    <t xml:space="preserve">Náklady na řízení provozu</t>
  </si>
  <si>
    <t xml:space="preserve">Náklady na provoz vlaků - osobní </t>
  </si>
  <si>
    <t xml:space="preserve">Náklady na provoz vlaků - nákladní</t>
  </si>
  <si>
    <t xml:space="preserve">Celkové provozní náklady</t>
  </si>
  <si>
    <t xml:space="preserve">Scenář s projektem</t>
  </si>
  <si>
    <t xml:space="preserve">3.2.</t>
  </si>
  <si>
    <t xml:space="preserve">Scénář bez projektu</t>
  </si>
  <si>
    <t xml:space="preserve">3.3.a</t>
  </si>
  <si>
    <t xml:space="preserve">Přírůstkové celkové provozní náklady (CZK)</t>
  </si>
  <si>
    <t xml:space="preserve">KF</t>
  </si>
  <si>
    <t xml:space="preserve">s aplikací fiskální korekce</t>
  </si>
  <si>
    <t xml:space="preserve">Přírůstkové celkové provozní náklady</t>
  </si>
  <si>
    <t xml:space="preserve">3.3.b</t>
  </si>
  <si>
    <t xml:space="preserve">Scénář s projektem (CZK)</t>
  </si>
  <si>
    <t xml:space="preserve">Scénář bez projektu (CZK)</t>
  </si>
  <si>
    <t xml:space="preserve">Přírůstkové cash-flow (CZK)</t>
  </si>
  <si>
    <t xml:space="preserve">3.4.</t>
  </si>
  <si>
    <t xml:space="preserve">Náklady na provoz vlaků</t>
  </si>
  <si>
    <t xml:space="preserve">CÚ</t>
  </si>
  <si>
    <t xml:space="preserve">Měrné ohodnocení</t>
  </si>
  <si>
    <t xml:space="preserve">Kč/vlhod</t>
  </si>
  <si>
    <t xml:space="preserve">PROJEKT</t>
  </si>
  <si>
    <t xml:space="preserve">osobní příměstská doprava</t>
  </si>
  <si>
    <t xml:space="preserve">osobní dálková doprava</t>
  </si>
  <si>
    <t xml:space="preserve">nákladní regionální doprava</t>
  </si>
  <si>
    <t xml:space="preserve">nákladní dálková doprava</t>
  </si>
  <si>
    <t xml:space="preserve">BEZ
PROJ.</t>
  </si>
  <si>
    <t xml:space="preserve">Pozn. Měrné ohodnocení - konkrétní hodnoty uvede zpracovatel.</t>
  </si>
  <si>
    <t xml:space="preserve">3.5.</t>
  </si>
  <si>
    <t xml:space="preserve">Celkové vlakohodiny</t>
  </si>
  <si>
    <t xml:space="preserve">3.6.</t>
  </si>
  <si>
    <t xml:space="preserve">3.7.</t>
  </si>
  <si>
    <t xml:space="preserve">Celk. náklady</t>
  </si>
  <si>
    <t xml:space="preserve">Hrubá mzda</t>
  </si>
  <si>
    <t xml:space="preserve">CZK/rok</t>
  </si>
  <si>
    <t xml:space="preserve">Dozorčí provozu</t>
  </si>
  <si>
    <t xml:space="preserve">Výpravčí</t>
  </si>
  <si>
    <t xml:space="preserve">Dozorčí provozu - vedoucí směny</t>
  </si>
  <si>
    <t xml:space="preserve">Operátor železniční dopravy</t>
  </si>
  <si>
    <t xml:space="preserve">Signalista</t>
  </si>
  <si>
    <t xml:space="preserve">Výhybkář</t>
  </si>
  <si>
    <t xml:space="preserve">Staniční dozorce</t>
  </si>
  <si>
    <t xml:space="preserve">Dozorce výhybek</t>
  </si>
  <si>
    <t xml:space="preserve">Závorář</t>
  </si>
  <si>
    <t xml:space="preserve">Závorář s prodejem jízdenek</t>
  </si>
  <si>
    <t xml:space="preserve">Hradlář - hláskař</t>
  </si>
  <si>
    <t xml:space="preserve">Hradlář - hláskař s prodejem jízdenek</t>
  </si>
  <si>
    <t xml:space="preserve">Dělník v dopravě - staniční dělník</t>
  </si>
  <si>
    <t xml:space="preserve">3.8. </t>
  </si>
  <si>
    <t xml:space="preserve">Růst nákladů na řízení provozu</t>
  </si>
  <si>
    <t xml:space="preserve">Elasticita</t>
  </si>
  <si>
    <t xml:space="preserve">Růst reálné mzdy v dopravě</t>
  </si>
  <si>
    <t xml:space="preserve">3.9.</t>
  </si>
  <si>
    <t xml:space="preserve">Počty zaměstnanců</t>
  </si>
  <si>
    <t xml:space="preserve">Odstupné</t>
  </si>
  <si>
    <t xml:space="preserve">3.10.</t>
  </si>
  <si>
    <t xml:space="preserve">Komentáře</t>
  </si>
  <si>
    <t xml:space="preserve">Zpracovatel uvede konkrétní hodnoty výstupů z dopravního prognózování použité při výpočtu nákladů na provoz vlaků. Tabulky 3.5. a 3.6. je možné přizpůsobit konkrétnímu projektu.</t>
  </si>
  <si>
    <t xml:space="preserve">V tabulce 3.1. a  3.2. uvede zpracovatel konkrétní výpočet pomocí vzorců u položky náklady na provoz vlaků, s odkazem na tabulky výkonů (tabulka 3.5. a 3.6.) a měrného ohodnocení (tabulka 3.4.).</t>
  </si>
  <si>
    <t xml:space="preserve">4.1.</t>
  </si>
  <si>
    <t xml:space="preserve">Provozní náklady silniční dopravy - úspory (CZK)</t>
  </si>
  <si>
    <t xml:space="preserve">*</t>
  </si>
  <si>
    <t xml:space="preserve">Náklady na údržbu a provoz - osobní doprava</t>
  </si>
  <si>
    <t xml:space="preserve">Náklady na údržbu a provoz - nákladní doprava</t>
  </si>
  <si>
    <t xml:space="preserve">**</t>
  </si>
  <si>
    <t xml:space="preserve">Provozní náklady vozidel - IAD</t>
  </si>
  <si>
    <t xml:space="preserve">Provozní náklady vozidel - BUS</t>
  </si>
  <si>
    <t xml:space="preserve">Provozní náklady vozidel - LUV</t>
  </si>
  <si>
    <t xml:space="preserve">Provozní náklady vozidel - TUV</t>
  </si>
  <si>
    <t xml:space="preserve">Provozní náklady silniční dopravy - úspory </t>
  </si>
  <si>
    <t xml:space="preserve">4.2.</t>
  </si>
  <si>
    <t xml:space="preserve">Úspory z provozních nákladů silniční dopravy (CZK)</t>
  </si>
  <si>
    <t xml:space="preserve">Úspory (CZK)</t>
  </si>
  <si>
    <t xml:space="preserve">Úspory z nákladů na údržbu a provoz silniční infrastruktury</t>
  </si>
  <si>
    <t xml:space="preserve">Úspory z nákladů na údržbu a provoz silničních vozidel</t>
  </si>
  <si>
    <t xml:space="preserve">4.3.</t>
  </si>
  <si>
    <t xml:space="preserve">Údržba a opravy silniční infrastruktury</t>
  </si>
  <si>
    <t xml:space="preserve">Osobní             [CZK/1000 oskm]</t>
  </si>
  <si>
    <t xml:space="preserve">Nákladní                      [CZK/ 1000 čisté tkm]</t>
  </si>
  <si>
    <t xml:space="preserve">Měrná hodnota</t>
  </si>
  <si>
    <t xml:space="preserve">4.4.</t>
  </si>
  <si>
    <t xml:space="preserve">Provoz vozidel</t>
  </si>
  <si>
    <t xml:space="preserve">IAD                          [CZK/vozkm]</t>
  </si>
  <si>
    <t xml:space="preserve">BUS                      [CZK/vozkm]</t>
  </si>
  <si>
    <t xml:space="preserve">Lehká užitková vozidla [CZK/vozkm]</t>
  </si>
  <si>
    <t xml:space="preserve">Těžká užitková vozidla [CZK/vozkm]</t>
  </si>
  <si>
    <t xml:space="preserve">Zdroj: „Metodika hodnocení efektivnosti investic - železniční infrastruktura" MD ČR 2013</t>
  </si>
  <si>
    <t xml:space="preserve">Obsazenost</t>
  </si>
  <si>
    <t xml:space="preserve">osob/vozidlo</t>
  </si>
  <si>
    <t xml:space="preserve">IAD</t>
  </si>
  <si>
    <t xml:space="preserve">BUS</t>
  </si>
  <si>
    <t xml:space="preserve">č.tun/vozidlo</t>
  </si>
  <si>
    <t xml:space="preserve">LUV</t>
  </si>
  <si>
    <t xml:space="preserve">HUV</t>
  </si>
  <si>
    <t xml:space="preserve">4.5.</t>
  </si>
  <si>
    <t xml:space="preserve">Celkové oskm</t>
  </si>
  <si>
    <t xml:space="preserve">celkové oskm</t>
  </si>
  <si>
    <t xml:space="preserve">4.6.</t>
  </si>
  <si>
    <t xml:space="preserve">Total č.tkm</t>
  </si>
  <si>
    <t xml:space="preserve">TUV</t>
  </si>
  <si>
    <t xml:space="preserve">celkové č.tkm</t>
  </si>
  <si>
    <t xml:space="preserve">Zpracovatel uvede konkrétní hodnoty výstupů z dopravního prognózování použité při výpočtu úspor silniční dopravy. Tabulky 4.5. a 4.6. je možné přizpůsobit konkrétnímu projektu.</t>
  </si>
  <si>
    <t xml:space="preserve">V tabulce 4.1. uvede zpracovatel konkrétní výpočet pomocí vzorců, s odkazem na tabulky výkonů (tabulka 4.5. a 4.6.) a měrného ohodnocení (tabulka 4.3. a 4.4.).</t>
  </si>
  <si>
    <t xml:space="preserve">5.1.</t>
  </si>
  <si>
    <t xml:space="preserve">Úspory z cestovních dob v železniční dopravě (CZK)</t>
  </si>
  <si>
    <t xml:space="preserve">Osobní - příměstská</t>
  </si>
  <si>
    <t xml:space="preserve">Osobní - dálková</t>
  </si>
  <si>
    <t xml:space="preserve">Nákladní - místní</t>
  </si>
  <si>
    <t xml:space="preserve">Nákladní - dálková</t>
  </si>
  <si>
    <t xml:space="preserve">Celkové úspory z cestovních dob v železniční dopravě</t>
  </si>
  <si>
    <t xml:space="preserve">5.2.</t>
  </si>
  <si>
    <t xml:space="preserve">Úspory z cestovních dob indukované dopravy (CZK)</t>
  </si>
  <si>
    <t xml:space="preserve">Celkové úspory z cestovních dob indukované dopravy</t>
  </si>
  <si>
    <t xml:space="preserve">5.3.</t>
  </si>
  <si>
    <t xml:space="preserve">Úspory z cestovních dob převedené dopravy (CZK)</t>
  </si>
  <si>
    <t xml:space="preserve">Celkové úspory z cestovních dob převedené dopravy</t>
  </si>
  <si>
    <t xml:space="preserve">5.4.</t>
  </si>
  <si>
    <t xml:space="preserve">Celkové úspory z cestovních dob (CZK)</t>
  </si>
  <si>
    <t xml:space="preserve">Celkové úspory z cestovních dob</t>
  </si>
  <si>
    <t xml:space="preserve">Poměr cest</t>
  </si>
  <si>
    <t xml:space="preserve">5.5.</t>
  </si>
  <si>
    <t xml:space="preserve">Osobní doprava</t>
  </si>
  <si>
    <t xml:space="preserve">EUR/oshod</t>
  </si>
  <si>
    <t xml:space="preserve">CZK/oshod</t>
  </si>
  <si>
    <t xml:space="preserve">krátké</t>
  </si>
  <si>
    <t xml:space="preserve">dlouhé</t>
  </si>
  <si>
    <t xml:space="preserve">Pracovní čas</t>
  </si>
  <si>
    <t xml:space="preserve">Bus</t>
  </si>
  <si>
    <t xml:space="preserve">Auto, vlak</t>
  </si>
  <si>
    <t xml:space="preserve">Nepracovní čas</t>
  </si>
  <si>
    <t xml:space="preserve">Krátká dojížďka</t>
  </si>
  <si>
    <t xml:space="preserve">Dlouhá dojížďka</t>
  </si>
  <si>
    <t xml:space="preserve">Ostatní - krátká vzdálenost</t>
  </si>
  <si>
    <t xml:space="preserve">Ostatní - dlouhá vzdálenost</t>
  </si>
  <si>
    <t xml:space="preserve">Nákladní doprava</t>
  </si>
  <si>
    <t xml:space="preserve">EUR/thod</t>
  </si>
  <si>
    <t xml:space="preserve">CZK/thod</t>
  </si>
  <si>
    <t xml:space="preserve">Silnice</t>
  </si>
  <si>
    <t xml:space="preserve">Železnice</t>
  </si>
  <si>
    <t xml:space="preserve">Zdroj: „HEATCO - Developing Harmonized European Approaches for Transport Costing and Project Assessment“, 2004 – 2006</t>
  </si>
  <si>
    <t xml:space="preserve">Pozn. Zpracovatel může použít i jiné ohodnocení času. Hodnota času ale musí být v souladu s materiálem „Metodika hodnocení efektivnosti investic - železniční infrastruktura“ 2013</t>
  </si>
  <si>
    <t xml:space="preserve">5.6.</t>
  </si>
  <si>
    <t xml:space="preserve">Celkové oshod</t>
  </si>
  <si>
    <t xml:space="preserve">Želez. doprava</t>
  </si>
  <si>
    <t xml:space="preserve">Indukov. doprava</t>
  </si>
  <si>
    <t xml:space="preserve">Převed. doprava</t>
  </si>
  <si>
    <t xml:space="preserve">5.7.</t>
  </si>
  <si>
    <t xml:space="preserve">Celkové thod</t>
  </si>
  <si>
    <t xml:space="preserve">Nákladní - regionální</t>
  </si>
  <si>
    <t xml:space="preserve">5.8.</t>
  </si>
  <si>
    <t xml:space="preserve">Změna měrných hodnot času</t>
  </si>
  <si>
    <t xml:space="preserve">Hodnota růstu HDP na hlavu (resp. prognóza)</t>
  </si>
  <si>
    <t xml:space="preserve">Výsledný růstový koeficient hodnoty času</t>
  </si>
  <si>
    <t xml:space="preserve">Zpracovatel uvede konkrétní hodnoty výstupů z dopravního prognózování použité při výpočtu úspor času. Tabulky 5.6. a 5.7. je možné přizpůsobit konkrétnímu projektu.</t>
  </si>
  <si>
    <t xml:space="preserve">V tabulce 5.1., 5.2. a  5.3. uvede zpracovatel konkrétní výpočet pomocí vzorců, s odkazem na tabulky výkonů (tabulka 5.6. a 5.7.) a měrného ohodnocení (tabulka 5.5.).</t>
  </si>
  <si>
    <t xml:space="preserve">a vynásobí hodnoty v tabulce 5.1, 5.2 a 5.3 hodnotou z tabulky 5.8</t>
  </si>
  <si>
    <t xml:space="preserve">6.1.</t>
  </si>
  <si>
    <t xml:space="preserve">Externí náklady (CZK)</t>
  </si>
  <si>
    <t xml:space="preserve">Železniční osobní doprava</t>
  </si>
  <si>
    <t xml:space="preserve">Nehody</t>
  </si>
  <si>
    <t xml:space="preserve">Hluk</t>
  </si>
  <si>
    <t xml:space="preserve">Znečištění ovzduší</t>
  </si>
  <si>
    <t xml:space="preserve">Klimatické změny</t>
  </si>
  <si>
    <t xml:space="preserve">Železniční nákladní doprava</t>
  </si>
  <si>
    <t xml:space="preserve">Převedená osobní doprava</t>
  </si>
  <si>
    <t xml:space="preserve">Převedená nákladní doprava</t>
  </si>
  <si>
    <t xml:space="preserve">Celkové externí náklady</t>
  </si>
  <si>
    <t xml:space="preserve">6.2.</t>
  </si>
  <si>
    <t xml:space="preserve">6.3.</t>
  </si>
  <si>
    <t xml:space="preserve">Celkem externí efekty - úspory (CZK)</t>
  </si>
  <si>
    <t xml:space="preserve">Osobní</t>
  </si>
  <si>
    <t xml:space="preserve">Nákladní</t>
  </si>
  <si>
    <t xml:space="preserve">Celkem externí efekty - úspory</t>
  </si>
  <si>
    <t xml:space="preserve">Externí náklady -  scénář s projektem (CZK)</t>
  </si>
  <si>
    <t xml:space="preserve">Externí náklady - scénář bez projektu (CZK)</t>
  </si>
  <si>
    <t xml:space="preserve">6.4.
a</t>
  </si>
  <si>
    <t xml:space="preserve">Osobní doprava [EUR/1000 oskm] - výchozí hodnoty</t>
  </si>
  <si>
    <t xml:space="preserve">Automobil</t>
  </si>
  <si>
    <t xml:space="preserve">Motocykl</t>
  </si>
  <si>
    <t xml:space="preserve">Autobus</t>
  </si>
  <si>
    <t xml:space="preserve">Nákladní doprava [EUR/1000 čistých tkm] - výchozí hodnoty</t>
  </si>
  <si>
    <t xml:space="preserve">Lehká užitková vozidla</t>
  </si>
  <si>
    <t xml:space="preserve">Těžká užitková vozidla</t>
  </si>
  <si>
    <t xml:space="preserve">Vodní</t>
  </si>
  <si>
    <t xml:space="preserve">6.4.
b</t>
  </si>
  <si>
    <t xml:space="preserve">Metodika hodnocení efektivnosti investic - železniční infrastruktura</t>
  </si>
  <si>
    <t xml:space="preserve">Osobní doprava [CZK/1000 oskm] CÚ 2012</t>
  </si>
  <si>
    <t xml:space="preserve">Osobní doprava [CZK/1000 oskm]</t>
  </si>
  <si>
    <t xml:space="preserve">Nákladní doprava [CZK/1000 čistých tkm] CÚ 2012</t>
  </si>
  <si>
    <t xml:space="preserve">Nákladní doprava [CZK/1000 čistých tkm]</t>
  </si>
  <si>
    <t xml:space="preserve">Zdroj: "INFRAS-IWW" 2004</t>
  </si>
  <si>
    <t xml:space="preserve">6.5.</t>
  </si>
  <si>
    <t xml:space="preserve">Celkové oskm / č.tkm</t>
  </si>
  <si>
    <t xml:space="preserve">Převedená osobní doprava - IAD</t>
  </si>
  <si>
    <t xml:space="preserve">Převedená osobní doprava - BUS</t>
  </si>
  <si>
    <t xml:space="preserve">Převedená nákladní doprava - LUV</t>
  </si>
  <si>
    <t xml:space="preserve">Převedená nákladní doprava - TUV</t>
  </si>
  <si>
    <t xml:space="preserve">6.6.</t>
  </si>
  <si>
    <t xml:space="preserve">6.7.</t>
  </si>
  <si>
    <t xml:space="preserve">Změna měrných hodnot externalit</t>
  </si>
  <si>
    <t xml:space="preserve">Výsledný růstový koeficient externalit</t>
  </si>
  <si>
    <t xml:space="preserve">Zpracovatel uvede konkrétní hodnoty výstupů z dopravního prognózování použité při výpočtu externích efektů. Tabulky 6.5. a 6.6. je možné přizpůsobit konkrétnímu projektu.</t>
  </si>
  <si>
    <t xml:space="preserve">V tabulce 6.1. a  6.2. uvede zpracovatel konkrétní výpočet pomocí vzorců, s odkazem na tabulky výkonů (tabulka 6.5. a 6.6.) a měrného ohodnocení (tabulka 6.4.).</t>
  </si>
  <si>
    <t xml:space="preserve">a vynásobí hodnoty v tabulce 6.1 a 6.2 hodnotou z tabulky 6.7.</t>
  </si>
  <si>
    <t xml:space="preserve">7.1.</t>
  </si>
  <si>
    <t xml:space="preserve">Emise ze železniční dopravy (CZK)</t>
  </si>
  <si>
    <t xml:space="preserve">Scénář se projektem</t>
  </si>
  <si>
    <t xml:space="preserve">Dieselová trakce</t>
  </si>
  <si>
    <t xml:space="preserve">Elektrická trakce</t>
  </si>
  <si>
    <t xml:space="preserve">Celkem emise ze železniční dopravy</t>
  </si>
  <si>
    <t xml:space="preserve">7.2.</t>
  </si>
  <si>
    <t xml:space="preserve">7.3.</t>
  </si>
  <si>
    <t xml:space="preserve">Redukce emisí ze železniční nákladní dopravy (CZK)</t>
  </si>
  <si>
    <t xml:space="preserve">Celkem redukce emisí ze železniční dopravy</t>
  </si>
  <si>
    <t xml:space="preserve">Scenář s projektem (CZK)</t>
  </si>
  <si>
    <t xml:space="preserve">Scenář bez projektu (CZK)</t>
  </si>
  <si>
    <t xml:space="preserve">7.4.</t>
  </si>
  <si>
    <t xml:space="preserve">Dieselová                trakce</t>
  </si>
  <si>
    <t xml:space="preserve">CZK/1000 oskm</t>
  </si>
  <si>
    <t xml:space="preserve">CZK/1000 č. tkm</t>
  </si>
  <si>
    <t xml:space="preserve">7.5.</t>
  </si>
  <si>
    <t xml:space="preserve">7.6.</t>
  </si>
  <si>
    <t xml:space="preserve">7.7.</t>
  </si>
  <si>
    <t xml:space="preserve">Změna měrných hodnot emisí</t>
  </si>
  <si>
    <t xml:space="preserve">Výsledný růstový koeficient ohodnocení emisí</t>
  </si>
  <si>
    <t xml:space="preserve">Zpracovatel uvede konkrétní hodnoty výstupů z dopravního prognózování použité při výpočtu emisí železniční dopravy. Tabulky 7.5. a 7.6. je možné přizpůsobit konkrétnímu projektu.</t>
  </si>
  <si>
    <t xml:space="preserve">V tabulce 7.1. a  7.2. uvede zpracovatel konkrétní výpočet pomocí vzorců, s odkazem na tabulky výkonů (tabulka 7.5. a 7.6.) a měrného ohodnocení (tabulka 7.4.).</t>
  </si>
  <si>
    <t xml:space="preserve">a vynásobí hodnoty v tabulce 7.1 a 7.2 hodnotou z tabulky 7.7</t>
  </si>
  <si>
    <t xml:space="preserve">8.1.</t>
  </si>
  <si>
    <t xml:space="preserve">Celkové zvýšení bezpečnosti železniční dopravy (CZK)</t>
  </si>
  <si>
    <t xml:space="preserve">Zamezení úmrtí</t>
  </si>
  <si>
    <t xml:space="preserve">Zamezení zranění</t>
  </si>
  <si>
    <t xml:space="preserve">Škody na infrastruktuře</t>
  </si>
  <si>
    <t xml:space="preserve">Škody na vozidlech</t>
  </si>
  <si>
    <t xml:space="preserve">CELKEM</t>
  </si>
  <si>
    <t xml:space="preserve">8.2.</t>
  </si>
  <si>
    <t xml:space="preserve">8.3.</t>
  </si>
  <si>
    <t xml:space="preserve">Hodnota zamezení úmrtí a zranění</t>
  </si>
  <si>
    <t xml:space="preserve">úmrtí</t>
  </si>
  <si>
    <t xml:space="preserve">vážné zranění</t>
  </si>
  <si>
    <t xml:space="preserve">lehké zranění</t>
  </si>
  <si>
    <t xml:space="preserve">Zdroj: Metodiky hodnocení efektivnosti investice - železniční infrastruktura (příloha C7), MD ČR 2013</t>
  </si>
  <si>
    <t xml:space="preserve">Příklad:</t>
  </si>
  <si>
    <t xml:space="preserve">Zdroj: Drážní úřad - výskyty mimořádných událostí</t>
  </si>
  <si>
    <t xml:space="preserve">Datum</t>
  </si>
  <si>
    <t xml:space="preserve">Druh mimořádné události</t>
  </si>
  <si>
    <t xml:space="preserve">Popis</t>
  </si>
  <si>
    <t xml:space="preserve">Místo</t>
  </si>
  <si>
    <t xml:space="preserve">Místo MU</t>
  </si>
  <si>
    <t xml:space="preserve">upřesnění</t>
  </si>
  <si>
    <t xml:space="preserve">Usmrcených</t>
  </si>
  <si>
    <t xml:space="preserve">Zraněných</t>
  </si>
  <si>
    <t xml:space="preserve">Škoda - Drážní vozidla</t>
  </si>
  <si>
    <t xml:space="preserve">Škoda - Infrastruktura</t>
  </si>
  <si>
    <t xml:space="preserve">Škoda - Ost. účastníci</t>
  </si>
  <si>
    <t xml:space="preserve">Škoda - 3. strany</t>
  </si>
  <si>
    <t xml:space="preserve">Škoda - Neurčeno</t>
  </si>
  <si>
    <t xml:space="preserve">Mimořádná událost</t>
  </si>
  <si>
    <t xml:space="preserve">Výskyt za 1 ROK</t>
  </si>
  <si>
    <t xml:space="preserve">Hodnota výskytu</t>
  </si>
  <si>
    <t xml:space="preserve">pst.</t>
  </si>
  <si>
    <t xml:space="preserve">9.1.</t>
  </si>
  <si>
    <t xml:space="preserve">9.2.</t>
  </si>
  <si>
    <t xml:space="preserve">Výnosy/náklady (CZK)</t>
  </si>
  <si>
    <t xml:space="preserve">Mohou být zahrnuty i jiné přínosy a náklady dle konkrétního projektu. Zpracovatel uvede konkrétní vstupní hodnoty použité při výpočtu.</t>
  </si>
  <si>
    <t xml:space="preserve">10.1. </t>
  </si>
  <si>
    <t xml:space="preserve">Ekonomická analýza (CZK)</t>
  </si>
  <si>
    <t xml:space="preserve">Celkem provozní náklady železnice - úspora</t>
  </si>
  <si>
    <t xml:space="preserve">T3.3.</t>
  </si>
  <si>
    <t xml:space="preserve">Celkem úspory v silniční dopravě</t>
  </si>
  <si>
    <t xml:space="preserve">Celkem úspory z cestovních dob</t>
  </si>
  <si>
    <t xml:space="preserve">Celkem externality (vč. emisí ze železniční dopravy)</t>
  </si>
  <si>
    <t xml:space="preserve">Celkem zvýšení bezpečnosti železniční dopravy</t>
  </si>
  <si>
    <t xml:space="preserve">Ostatní příjmy</t>
  </si>
  <si>
    <t xml:space="preserve">Celkové příjmy</t>
  </si>
  <si>
    <t xml:space="preserve">Ostatní náklady</t>
  </si>
  <si>
    <t xml:space="preserve">Celkem investiční náklady bez rezervy</t>
  </si>
  <si>
    <t xml:space="preserve">Zůstatková hodnota (záporná)</t>
  </si>
  <si>
    <t xml:space="preserve">Celkové náklady</t>
  </si>
  <si>
    <t xml:space="preserve">Cash Flow </t>
  </si>
  <si>
    <t xml:space="preserve">Diskontní sazba</t>
  </si>
  <si>
    <t xml:space="preserve">Diskontní cash flow</t>
  </si>
  <si>
    <t xml:space="preserve">Ekonomické vnitřní výnosové procento ERR</t>
  </si>
  <si>
    <t xml:space="preserve">Ekonomická čistá současná hodnota ENPV (CZK)</t>
  </si>
  <si>
    <t xml:space="preserve">Rentabilita nákladů</t>
  </si>
  <si>
    <t xml:space="preserve">Ekonomická čistá současná hodnota ENPV (EUR)</t>
  </si>
  <si>
    <t xml:space="preserve">Mohou být zahrnuty i jiné přínosy a náklady dle konkrétního projektu. </t>
  </si>
  <si>
    <r>
      <rPr>
        <sz val="10"/>
        <rFont val="Arial"/>
        <family val="2"/>
        <charset val="238"/>
      </rPr>
      <t xml:space="preserve">verze</t>
    </r>
    <r>
      <rPr>
        <b val="true"/>
        <sz val="10"/>
        <rFont val="Arial"/>
        <family val="2"/>
        <charset val="238"/>
      </rPr>
      <t xml:space="preserve"> CZ_2014_SUDOP </t>
    </r>
    <r>
      <rPr>
        <i val="true"/>
        <sz val="10"/>
        <rFont val="Arial"/>
        <family val="2"/>
        <charset val="238"/>
      </rPr>
      <t xml:space="preserve">(aktualizováno k 11.3.2014)</t>
    </r>
  </si>
  <si>
    <t xml:space="preserve">- aktualizovány hodnoty inflace, HDP a růstu mezd</t>
  </si>
  <si>
    <t xml:space="preserve">- opraven chybný odkaz ve vzorci v buňce AC179 a AC215 v listu "3 Provozní náklady železnice"</t>
  </si>
  <si>
    <t xml:space="preserve">- odstraněn zámek z buňky F36 v listu "10 Ekonomická analýza" z důvodu zajištění možnosti nastavení odhadu IRR při výpočtu uživatelem v případě potřeby</t>
  </si>
  <si>
    <t xml:space="preserve">- odstraněn zámek z buněk B46 - B46 v listu "3 Provozní náklady železnice" a z buňek E12 - E13 v listu "10 Ekonomická analýza" z důvodu zajištění možnosti úprav KF v případě projektů do 100 mil. Kč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%"/>
    <numFmt numFmtId="167" formatCode="_-* #,##0.00\ _S_k_-;\-* #,##0.00\ _S_k_-;_-* \-??\ _S_k_-;_-@_-"/>
    <numFmt numFmtId="168" formatCode="General"/>
    <numFmt numFmtId="169" formatCode="0.0%"/>
    <numFmt numFmtId="170" formatCode="0.00%"/>
    <numFmt numFmtId="171" formatCode="0.000"/>
    <numFmt numFmtId="172" formatCode="#,##0\ _€"/>
    <numFmt numFmtId="173" formatCode="0.0"/>
    <numFmt numFmtId="174" formatCode="&quot;PL &quot;0"/>
    <numFmt numFmtId="175" formatCode="&quot;CÚ &quot;0"/>
    <numFmt numFmtId="176" formatCode="#,##0.0"/>
    <numFmt numFmtId="177" formatCode="&quot;VAT &quot;0.0,%"/>
    <numFmt numFmtId="178" formatCode="&quot;DPH &quot;0.0,%"/>
    <numFmt numFmtId="179" formatCode="0.00"/>
    <numFmt numFmtId="180" formatCode="#,##0.00\ _€"/>
    <numFmt numFmtId="181" formatCode="[$-409]d\-mmm"/>
    <numFmt numFmtId="182" formatCode="#,##0.0000000000000000000\ _€"/>
    <numFmt numFmtId="183" formatCode="0.0000"/>
    <numFmt numFmtId="184" formatCode="#,##0.000"/>
    <numFmt numFmtId="185" formatCode="0"/>
    <numFmt numFmtId="186" formatCode="#,##0.00"/>
    <numFmt numFmtId="187" formatCode="@"/>
    <numFmt numFmtId="188" formatCode="0.0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ourier New"/>
      <family val="3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0000D4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1FB714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 CE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DD0806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9"/>
      <color rgb="FFDD0806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80808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DD0806"/>
      <name val="Arial"/>
      <family val="2"/>
    </font>
    <font>
      <sz val="8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" borderId="8" applyFont="true" applyBorder="true" applyAlignment="false" applyProtection="false"/>
    <xf numFmtId="164" fontId="23" fillId="2" borderId="9" applyFont="true" applyBorder="true" applyAlignment="false" applyProtection="false"/>
    <xf numFmtId="165" fontId="24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6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8" borderId="2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5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8" borderId="5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1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6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6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6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7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6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6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9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9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4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9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7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6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5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6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6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5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5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9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3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4" fillId="0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6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6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8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8" borderId="1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8" borderId="1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5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8" borderId="13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8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8" borderId="1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5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5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7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5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5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8" borderId="5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8" borderId="1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8" borderId="6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1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5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3" borderId="3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3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3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1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3" borderId="6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3" borderId="3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3" borderId="1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1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8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8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8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8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8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8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8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9" borderId="6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8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13" borderId="3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8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8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6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8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8" fillId="8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8" fillId="8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8" fillId="8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8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8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8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8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6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6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6" borderId="2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6" borderId="2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3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8" fillId="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9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5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1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1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5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8" fillId="0" borderId="5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5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5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5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5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5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0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5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5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5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5" borderId="5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5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5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5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9" borderId="5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9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7" fillId="0" borderId="4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e, oddel tisice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_Aktivita 1 vodovod Kotesova 2004-05-25" xfId="47"/>
    <cellStyle name="Normální 10" xfId="48"/>
    <cellStyle name="Normální 11" xfId="49"/>
    <cellStyle name="Normální 12" xfId="50"/>
    <cellStyle name="normální 2" xfId="51"/>
    <cellStyle name="normální 2 2" xfId="52"/>
    <cellStyle name="normální 2 3" xfId="53"/>
    <cellStyle name="Normální 2 4" xfId="54"/>
    <cellStyle name="normální 3" xfId="55"/>
    <cellStyle name="normální 3 2" xfId="56"/>
    <cellStyle name="normální 4" xfId="57"/>
    <cellStyle name="normální 4 2" xfId="58"/>
    <cellStyle name="Normální 4 3" xfId="59"/>
    <cellStyle name="Normální 5" xfId="60"/>
    <cellStyle name="Normální 6" xfId="61"/>
    <cellStyle name="Normální 7" xfId="62"/>
    <cellStyle name="Normální 8" xfId="63"/>
    <cellStyle name="Normální 9" xfId="64"/>
    <cellStyle name="normální_!výpočty_-_HosPa_final_11_05_09" xfId="65"/>
    <cellStyle name="Název" xfId="66"/>
    <cellStyle name="Poznámka" xfId="67"/>
    <cellStyle name="procent 2" xfId="68"/>
    <cellStyle name="procent 3" xfId="69"/>
    <cellStyle name="Procenta 2" xfId="70"/>
    <cellStyle name="Procenta 3" xfId="71"/>
    <cellStyle name="Procenta 4" xfId="72"/>
    <cellStyle name="Propojená buňka" xfId="73"/>
    <cellStyle name="Správně" xfId="74"/>
    <cellStyle name="Text upozornění" xfId="75"/>
    <cellStyle name="Vstup" xfId="76"/>
    <cellStyle name="Vysvětlující text" xfId="77"/>
    <cellStyle name="Výpočet" xfId="78"/>
    <cellStyle name="Výstup" xfId="79"/>
    <cellStyle name="Zadano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Čárka 2" xfId="87"/>
    <cellStyle name="Čárka 3" xfId="88"/>
    <cellStyle name="čárky 2" xfId="89"/>
  </cellStyles>
  <dxfs count="5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</dxf>
    <dxf>
      <font>
        <name val="Arial"/>
        <family val="0"/>
        <color rgb="FF3366FF"/>
      </font>
      <fill>
        <patternFill>
          <b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Lis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Lis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Lis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Lis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List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List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List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List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List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List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10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Jdi na 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di na úvo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6" min="3" style="1" width="14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true" hidden="false" outlineLevel="0" max="14" min="10" style="1" width="14.7"/>
    <col collapsed="false" customWidth="true" hidden="false" outlineLevel="0" max="15" min="15" style="1" width="10.28"/>
    <col collapsed="false" customWidth="false" hidden="false" outlineLevel="0" max="257" min="16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B5" s="5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2.75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12.75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</row>
    <row r="9" customFormat="false" ht="12.75" hidden="false" customHeight="true" outlineLevel="0" collapsed="false"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0" customFormat="false" ht="12.75" hidden="false" customHeight="tru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customFormat="false" ht="12.75" hidden="false" customHeight="tru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</row>
    <row r="12" customFormat="false" ht="12.75" hidden="false" customHeight="tru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</row>
    <row r="13" customFormat="false" ht="12.7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2.75" hidden="false" customHeight="true" outlineLevel="0" collapsed="false">
      <c r="B15" s="5"/>
      <c r="C15" s="6" t="s">
        <v>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12.75" hidden="false" customHeight="true" outlineLevel="0" collapsed="false">
      <c r="B16" s="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17.25" hidden="false" customHeight="true" outlineLevel="0" collapsed="false">
      <c r="B17" s="5"/>
      <c r="C17" s="15" t="s">
        <v>3</v>
      </c>
      <c r="D17" s="16" t="s">
        <v>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8"/>
    </row>
    <row r="18" customFormat="false" ht="12.75" hidden="false" customHeight="true" outlineLevel="0" collapsed="false">
      <c r="B18" s="5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8"/>
    </row>
    <row r="19" customFormat="false" ht="17.25" hidden="false" customHeight="true" outlineLevel="0" collapsed="false">
      <c r="B19" s="5"/>
      <c r="C19" s="18" t="s">
        <v>5</v>
      </c>
      <c r="D19" s="19" t="n">
        <f aca="false">G19</f>
        <v>2014</v>
      </c>
      <c r="E19" s="14"/>
      <c r="F19" s="20" t="s">
        <v>6</v>
      </c>
      <c r="G19" s="21" t="n">
        <v>2014</v>
      </c>
      <c r="H19" s="14"/>
      <c r="I19" s="22" t="s">
        <v>7</v>
      </c>
      <c r="J19" s="21" t="n">
        <v>30</v>
      </c>
      <c r="K19" s="23"/>
      <c r="L19" s="23"/>
      <c r="M19" s="20" t="s">
        <v>8</v>
      </c>
      <c r="N19" s="21" t="n">
        <v>25.66</v>
      </c>
      <c r="O19" s="8"/>
    </row>
    <row r="20" customFormat="false" ht="9.95" hidden="false" customHeight="true" outlineLevel="0" collapsed="false">
      <c r="B20" s="5"/>
      <c r="C20" s="18"/>
      <c r="D20" s="24"/>
      <c r="E20" s="14"/>
      <c r="F20" s="20"/>
      <c r="G20" s="24"/>
      <c r="H20" s="14"/>
      <c r="I20" s="20"/>
      <c r="J20" s="24"/>
      <c r="K20" s="14"/>
      <c r="L20" s="14"/>
      <c r="M20" s="24"/>
      <c r="N20" s="14"/>
      <c r="O20" s="8"/>
    </row>
    <row r="21" customFormat="false" ht="17.25" hidden="false" customHeight="true" outlineLevel="0" collapsed="false">
      <c r="B21" s="5"/>
      <c r="C21" s="18" t="s">
        <v>9</v>
      </c>
      <c r="D21" s="25" t="n">
        <v>0.055</v>
      </c>
      <c r="E21" s="14"/>
      <c r="F21" s="20" t="s">
        <v>10</v>
      </c>
      <c r="G21" s="21" t="n">
        <v>2016</v>
      </c>
      <c r="H21" s="14"/>
      <c r="I21" s="20"/>
      <c r="J21" s="20"/>
      <c r="K21" s="14"/>
      <c r="L21" s="14"/>
      <c r="M21" s="20" t="s">
        <v>11</v>
      </c>
      <c r="N21" s="26" t="n">
        <v>0.21</v>
      </c>
      <c r="O21" s="8"/>
    </row>
    <row r="22" customFormat="false" ht="12.75" hidden="false" customHeight="true" outlineLevel="0" collapsed="false">
      <c r="B22" s="1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1"/>
    </row>
    <row r="23" customFormat="false" ht="12.75" hidden="false" customHeight="true" outlineLevel="0" collapsed="false"/>
    <row r="24" customFormat="false" ht="12.75" hidden="false" customHeight="tru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2.75" hidden="false" customHeight="true" outlineLevel="0" collapsed="false">
      <c r="B25" s="5"/>
      <c r="C25" s="6" t="s">
        <v>1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12.75" hidden="false" customHeight="true" outlineLevel="0" collapsed="false">
      <c r="B26" s="28" t="s">
        <v>1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8"/>
    </row>
    <row r="27" customFormat="false" ht="12.7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8"/>
    </row>
    <row r="28" customFormat="false" ht="12.7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8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8"/>
    </row>
    <row r="30" customFormat="false" ht="12.75" hidden="false" customHeight="true" outlineLevel="0" collapsed="false">
      <c r="B30" s="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8"/>
    </row>
    <row r="31" customFormat="false" ht="12.75" hidden="false" customHeight="true" outlineLevel="0" collapsed="false">
      <c r="B31" s="28" t="s">
        <v>1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2.75" hidden="false" customHeight="true" outlineLevel="0" collapsed="false"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2.75" hidden="false" customHeight="true" outlineLevel="0" collapsed="false"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2.75" hidden="false" customHeight="false" outlineLevel="0" collapsed="false"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12.75" hidden="false" customHeight="true" outlineLevel="0" collapsed="false">
      <c r="B35" s="1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1"/>
    </row>
    <row r="36" customFormat="false" ht="12.75" hidden="false" customHeight="true" outlineLevel="0" collapsed="false"/>
    <row r="37" customFormat="false" ht="12.7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2.75" hidden="false" customHeight="true" outlineLevel="0" collapsed="false">
      <c r="B38" s="5"/>
      <c r="C38" s="6" t="s">
        <v>1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37.5" hidden="false" customHeight="true" outlineLevel="0" collapsed="false">
      <c r="B39" s="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8"/>
    </row>
    <row r="40" customFormat="false" ht="25.5" hidden="false" customHeight="true" outlineLevel="0" collapsed="false">
      <c r="B40" s="5"/>
      <c r="C40" s="33" t="s">
        <v>16</v>
      </c>
      <c r="D40" s="33"/>
      <c r="E40" s="34" t="s">
        <v>17</v>
      </c>
      <c r="F40" s="35" t="s">
        <v>18</v>
      </c>
      <c r="G40" s="35" t="s">
        <v>19</v>
      </c>
      <c r="H40" s="35" t="s">
        <v>20</v>
      </c>
      <c r="I40" s="36" t="s">
        <v>21</v>
      </c>
      <c r="J40" s="35" t="s">
        <v>22</v>
      </c>
      <c r="K40" s="35" t="s">
        <v>23</v>
      </c>
      <c r="L40" s="35" t="s">
        <v>24</v>
      </c>
      <c r="M40" s="37" t="s">
        <v>25</v>
      </c>
      <c r="N40" s="38" t="s">
        <v>26</v>
      </c>
      <c r="O40" s="39"/>
    </row>
    <row r="41" customFormat="false" ht="12.75" hidden="false" customHeight="true" outlineLevel="0" collapsed="false">
      <c r="B41" s="5"/>
      <c r="C41" s="40" t="s">
        <v>27</v>
      </c>
      <c r="D41" s="40"/>
      <c r="E41" s="41" t="s">
        <v>28</v>
      </c>
      <c r="F41" s="42" t="s">
        <v>29</v>
      </c>
      <c r="G41" s="42" t="s">
        <v>30</v>
      </c>
      <c r="H41" s="42" t="s">
        <v>31</v>
      </c>
      <c r="I41" s="43" t="s">
        <v>32</v>
      </c>
      <c r="J41" s="42" t="s">
        <v>33</v>
      </c>
      <c r="K41" s="42" t="s">
        <v>34</v>
      </c>
      <c r="L41" s="42" t="s">
        <v>35</v>
      </c>
      <c r="M41" s="44" t="s">
        <v>36</v>
      </c>
      <c r="N41" s="45" t="s">
        <v>37</v>
      </c>
      <c r="O41" s="39"/>
    </row>
    <row r="42" customFormat="false" ht="12.75" hidden="false" customHeight="true" outlineLevel="0" collapsed="false">
      <c r="B42" s="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9"/>
    </row>
    <row r="43" customFormat="false" ht="12.75" hidden="false" customHeight="true" outlineLevel="0" collapsed="false">
      <c r="A43" s="47"/>
      <c r="B43" s="5"/>
      <c r="C43" s="48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39"/>
    </row>
    <row r="44" customFormat="false" ht="12.75" hidden="false" customHeight="true" outlineLevel="0" collapsed="false">
      <c r="B44" s="1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11"/>
    </row>
    <row r="45" customFormat="false" ht="12.75" hidden="false" customHeight="true" outlineLevel="0" collapsed="false"/>
    <row r="46" customFormat="false" ht="12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2.75" hidden="false" customHeight="false" outlineLevel="0" collapsed="false">
      <c r="B47" s="5"/>
      <c r="C47" s="6" t="s">
        <v>3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</row>
    <row r="48" customFormat="false" ht="13.5" hidden="false" customHeight="false" outlineLevel="0" collapsed="false">
      <c r="B48" s="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8"/>
    </row>
    <row r="49" customFormat="false" ht="14.25" hidden="false" customHeight="true" outlineLevel="0" collapsed="false">
      <c r="B49" s="5"/>
      <c r="C49" s="50" t="s">
        <v>39</v>
      </c>
      <c r="D49" s="50" t="n">
        <v>2005</v>
      </c>
      <c r="E49" s="50" t="n">
        <v>2006</v>
      </c>
      <c r="F49" s="50" t="n">
        <v>2007</v>
      </c>
      <c r="G49" s="50" t="n">
        <v>2008</v>
      </c>
      <c r="H49" s="50" t="n">
        <v>2009</v>
      </c>
      <c r="I49" s="50" t="n">
        <v>2010</v>
      </c>
      <c r="J49" s="50" t="n">
        <v>2011</v>
      </c>
      <c r="K49" s="50" t="n">
        <v>2012</v>
      </c>
      <c r="L49" s="50" t="n">
        <v>2013</v>
      </c>
      <c r="M49" s="50" t="n">
        <v>2014</v>
      </c>
      <c r="N49" s="51" t="s">
        <v>40</v>
      </c>
      <c r="O49" s="52"/>
    </row>
    <row r="50" customFormat="false" ht="13.5" hidden="false" customHeight="false" outlineLevel="0" collapsed="false">
      <c r="B50" s="5"/>
      <c r="C50" s="53" t="s">
        <v>41</v>
      </c>
      <c r="D50" s="54" t="n">
        <v>0.019</v>
      </c>
      <c r="E50" s="54" t="n">
        <v>0.025</v>
      </c>
      <c r="F50" s="54" t="n">
        <v>0.028</v>
      </c>
      <c r="G50" s="54" t="n">
        <v>0.063</v>
      </c>
      <c r="H50" s="54" t="n">
        <v>0.01</v>
      </c>
      <c r="I50" s="54" t="n">
        <v>0.015</v>
      </c>
      <c r="J50" s="54" t="n">
        <v>0.019</v>
      </c>
      <c r="K50" s="54" t="n">
        <v>0.033</v>
      </c>
      <c r="L50" s="54" t="n">
        <v>0.014</v>
      </c>
      <c r="M50" s="54" t="n">
        <v>0.012</v>
      </c>
      <c r="N50" s="55" t="n">
        <v>0.026</v>
      </c>
      <c r="O50" s="56"/>
    </row>
    <row r="51" customFormat="false" ht="12.75" hidden="false" customHeight="false" outlineLevel="0" collapsed="false">
      <c r="B51" s="5"/>
      <c r="C51" s="14"/>
      <c r="D51" s="57" t="n">
        <v>1</v>
      </c>
      <c r="E51" s="57" t="n">
        <v>1</v>
      </c>
      <c r="F51" s="57" t="n">
        <v>1</v>
      </c>
      <c r="G51" s="57" t="n">
        <v>1</v>
      </c>
      <c r="H51" s="57" t="n">
        <v>1</v>
      </c>
      <c r="I51" s="57" t="n">
        <v>1</v>
      </c>
      <c r="J51" s="57" t="n">
        <v>1</v>
      </c>
      <c r="K51" s="57" t="n">
        <v>1</v>
      </c>
      <c r="L51" s="57" t="n">
        <f aca="false">K51*(1+L50)</f>
        <v>1.014</v>
      </c>
      <c r="M51" s="57" t="n">
        <f aca="false">L51*(1+M50)</f>
        <v>1.026168</v>
      </c>
      <c r="N51" s="57" t="n">
        <f aca="false">M51*(1+N50)</f>
        <v>1.052848368</v>
      </c>
      <c r="O51" s="56"/>
    </row>
    <row r="52" customFormat="false" ht="12.75" hidden="false" customHeight="false" outlineLevel="0" collapsed="false">
      <c r="B52" s="5"/>
      <c r="C52" s="48" t="s">
        <v>4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56"/>
    </row>
    <row r="53" customFormat="false" ht="12.75" hidden="false" customHeight="false" outlineLevel="0" collapsed="false">
      <c r="B53" s="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56"/>
    </row>
    <row r="54" customFormat="false" ht="12.75" hidden="false" customHeight="false" outlineLevel="0" collapsed="false">
      <c r="B54" s="5"/>
      <c r="C54" s="6" t="s">
        <v>43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6"/>
    </row>
    <row r="55" customFormat="false" ht="13.5" hidden="false" customHeight="false" outlineLevel="0" collapsed="false">
      <c r="B55" s="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56"/>
    </row>
    <row r="56" customFormat="false" ht="12.75" hidden="false" customHeight="false" outlineLevel="0" collapsed="false">
      <c r="B56" s="5"/>
      <c r="C56" s="50" t="s">
        <v>39</v>
      </c>
      <c r="D56" s="50" t="n">
        <v>2005</v>
      </c>
      <c r="E56" s="50" t="n">
        <v>2006</v>
      </c>
      <c r="F56" s="50" t="n">
        <v>2007</v>
      </c>
      <c r="G56" s="50" t="n">
        <v>2008</v>
      </c>
      <c r="H56" s="50" t="n">
        <v>2009</v>
      </c>
      <c r="I56" s="50" t="n">
        <v>2010</v>
      </c>
      <c r="J56" s="50" t="n">
        <v>2011</v>
      </c>
      <c r="K56" s="50" t="n">
        <v>2012</v>
      </c>
      <c r="L56" s="50" t="n">
        <v>2013</v>
      </c>
      <c r="M56" s="50" t="n">
        <v>2014</v>
      </c>
      <c r="N56" s="51" t="s">
        <v>44</v>
      </c>
      <c r="O56" s="56"/>
    </row>
    <row r="57" customFormat="false" ht="13.5" hidden="false" customHeight="false" outlineLevel="0" collapsed="false">
      <c r="B57" s="5"/>
      <c r="C57" s="53" t="s">
        <v>41</v>
      </c>
      <c r="D57" s="58" t="n">
        <v>0.03</v>
      </c>
      <c r="E57" s="58" t="n">
        <v>0.029</v>
      </c>
      <c r="F57" s="58" t="n">
        <v>0.041</v>
      </c>
      <c r="G57" s="58" t="n">
        <v>0.045</v>
      </c>
      <c r="H57" s="58" t="n">
        <v>0.012</v>
      </c>
      <c r="I57" s="58" t="n">
        <v>-0.002</v>
      </c>
      <c r="J57" s="58" t="n">
        <v>-0.005</v>
      </c>
      <c r="K57" s="58" t="n">
        <v>-0.007</v>
      </c>
      <c r="L57" s="58" t="n">
        <v>-0.0058</v>
      </c>
      <c r="M57" s="58" t="n">
        <v>0</v>
      </c>
      <c r="N57" s="59" t="n">
        <v>0</v>
      </c>
      <c r="O57" s="56"/>
    </row>
    <row r="58" customFormat="false" ht="12.75" hidden="false" customHeight="false" outlineLevel="0" collapsed="false">
      <c r="B58" s="5"/>
      <c r="C58" s="14"/>
      <c r="D58" s="57" t="n">
        <v>1</v>
      </c>
      <c r="E58" s="57" t="n">
        <v>1</v>
      </c>
      <c r="F58" s="57" t="n">
        <v>1</v>
      </c>
      <c r="G58" s="57" t="n">
        <v>1</v>
      </c>
      <c r="H58" s="57" t="n">
        <v>1</v>
      </c>
      <c r="I58" s="57" t="n">
        <v>1</v>
      </c>
      <c r="J58" s="57" t="n">
        <v>1</v>
      </c>
      <c r="K58" s="57" t="n">
        <v>1</v>
      </c>
      <c r="L58" s="57" t="n">
        <f aca="false">K58*(1+L57)</f>
        <v>0.9942</v>
      </c>
      <c r="M58" s="57" t="n">
        <f aca="false">L58*(1+M57)</f>
        <v>0.9942</v>
      </c>
      <c r="N58" s="57" t="n">
        <f aca="false">M58*(1+N57)</f>
        <v>0.9942</v>
      </c>
      <c r="O58" s="56"/>
    </row>
    <row r="59" customFormat="false" ht="12.75" hidden="false" customHeight="false" outlineLevel="0" collapsed="false">
      <c r="B59" s="5"/>
      <c r="C59" s="48" t="s">
        <v>4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56"/>
    </row>
    <row r="60" customFormat="false" ht="13.5" hidden="false" customHeight="fals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13.5" hidden="false" customHeight="false" outlineLevel="0" collapsed="false">
      <c r="C61" s="63" t="s">
        <v>46</v>
      </c>
    </row>
    <row r="62" customFormat="false" ht="12.7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2.75" hidden="false" customHeight="false" outlineLevel="0" collapsed="false">
      <c r="B63" s="5"/>
      <c r="C63" s="6" t="s">
        <v>47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</row>
    <row r="64" customFormat="false" ht="13.5" hidden="false" customHeight="false" outlineLevel="0" collapsed="false">
      <c r="B64" s="5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8"/>
    </row>
    <row r="65" customFormat="false" ht="12.75" hidden="false" customHeight="false" outlineLevel="0" collapsed="false">
      <c r="A65" s="1" t="s">
        <v>48</v>
      </c>
      <c r="B65" s="5"/>
      <c r="C65" s="50" t="s">
        <v>39</v>
      </c>
      <c r="D65" s="50" t="n">
        <v>2005</v>
      </c>
      <c r="E65" s="50" t="n">
        <v>2006</v>
      </c>
      <c r="F65" s="50" t="n">
        <v>2007</v>
      </c>
      <c r="G65" s="50" t="n">
        <v>2008</v>
      </c>
      <c r="H65" s="50" t="n">
        <v>2009</v>
      </c>
      <c r="I65" s="50" t="n">
        <v>2010</v>
      </c>
      <c r="J65" s="50" t="n">
        <v>2011</v>
      </c>
      <c r="K65" s="50" t="n">
        <v>2012</v>
      </c>
      <c r="L65" s="50" t="n">
        <v>2013</v>
      </c>
      <c r="M65" s="50" t="n">
        <v>2014</v>
      </c>
      <c r="N65" s="51" t="n">
        <v>2015</v>
      </c>
      <c r="O65" s="52"/>
    </row>
    <row r="66" customFormat="false" ht="13.5" hidden="false" customHeight="false" outlineLevel="0" collapsed="false">
      <c r="B66" s="5"/>
      <c r="C66" s="53" t="s">
        <v>47</v>
      </c>
      <c r="D66" s="54" t="n">
        <v>0.065</v>
      </c>
      <c r="E66" s="54" t="n">
        <v>0.067</v>
      </c>
      <c r="F66" s="54" t="n">
        <v>0.052</v>
      </c>
      <c r="G66" s="54" t="n">
        <v>0.02</v>
      </c>
      <c r="H66" s="54" t="n">
        <v>-0.051</v>
      </c>
      <c r="I66" s="54" t="n">
        <v>0.022</v>
      </c>
      <c r="J66" s="54" t="n">
        <v>0.02</v>
      </c>
      <c r="K66" s="54" t="n">
        <v>-0.011</v>
      </c>
      <c r="L66" s="54" t="n">
        <v>-0.013</v>
      </c>
      <c r="M66" s="54" t="n">
        <v>0.022</v>
      </c>
      <c r="N66" s="55" t="n">
        <v>0.028</v>
      </c>
      <c r="O66" s="64"/>
    </row>
    <row r="67" customFormat="false" ht="13.5" hidden="false" customHeight="false" outlineLevel="0" collapsed="false">
      <c r="B67" s="5"/>
      <c r="C67" s="14"/>
      <c r="D67" s="65"/>
      <c r="E67" s="65"/>
      <c r="F67" s="65"/>
      <c r="G67" s="65"/>
      <c r="H67" s="65"/>
      <c r="I67" s="65"/>
      <c r="J67" s="65"/>
      <c r="K67" s="57" t="n">
        <v>1</v>
      </c>
      <c r="L67" s="57" t="n">
        <f aca="false">K67*(1+L66)</f>
        <v>0.987</v>
      </c>
      <c r="M67" s="57" t="n">
        <f aca="false">L67*(1+M66)</f>
        <v>1.008714</v>
      </c>
      <c r="N67" s="57" t="n">
        <f aca="false">M67*(1+N66)</f>
        <v>1.036957992</v>
      </c>
      <c r="O67" s="64"/>
    </row>
    <row r="68" customFormat="false" ht="12.75" hidden="false" customHeight="false" outlineLevel="0" collapsed="false">
      <c r="B68" s="5"/>
      <c r="C68" s="50" t="s">
        <v>39</v>
      </c>
      <c r="D68" s="50" t="n">
        <v>2016</v>
      </c>
      <c r="E68" s="50" t="n">
        <v>2017</v>
      </c>
      <c r="F68" s="50" t="n">
        <v>2018</v>
      </c>
      <c r="G68" s="50" t="n">
        <v>2019</v>
      </c>
      <c r="H68" s="50" t="n">
        <v>2020</v>
      </c>
      <c r="I68" s="50" t="n">
        <v>2030</v>
      </c>
      <c r="J68" s="50" t="n">
        <v>2050</v>
      </c>
      <c r="K68" s="50"/>
      <c r="L68" s="50"/>
      <c r="M68" s="50"/>
      <c r="N68" s="51"/>
      <c r="O68" s="64"/>
    </row>
    <row r="69" customFormat="false" ht="13.5" hidden="false" customHeight="false" outlineLevel="0" collapsed="false">
      <c r="B69" s="5"/>
      <c r="C69" s="53" t="s">
        <v>47</v>
      </c>
      <c r="D69" s="58" t="n">
        <v>0.03</v>
      </c>
      <c r="E69" s="58" t="n">
        <v>0.03</v>
      </c>
      <c r="F69" s="59" t="n">
        <v>0.03</v>
      </c>
      <c r="G69" s="58" t="n">
        <v>0.03</v>
      </c>
      <c r="H69" s="58" t="n">
        <v>0.02</v>
      </c>
      <c r="I69" s="58" t="n">
        <v>0.01</v>
      </c>
      <c r="J69" s="58" t="n">
        <v>0.01</v>
      </c>
      <c r="K69" s="58"/>
      <c r="L69" s="58"/>
      <c r="M69" s="58"/>
      <c r="N69" s="59"/>
      <c r="O69" s="64"/>
    </row>
    <row r="70" customFormat="false" ht="12.75" hidden="false" customHeight="false" outlineLevel="0" collapsed="false">
      <c r="B70" s="5"/>
      <c r="C70" s="14"/>
      <c r="D70" s="57" t="n">
        <f aca="false">N67*(1+D69)</f>
        <v>1.06806673176</v>
      </c>
      <c r="E70" s="57" t="n">
        <f aca="false">D70*(1+E69)</f>
        <v>1.1001087337128</v>
      </c>
      <c r="F70" s="57" t="n">
        <f aca="false">E70*(1+F69)</f>
        <v>1.13311199572418</v>
      </c>
      <c r="G70" s="57" t="n">
        <f aca="false">F70*(1+G69)</f>
        <v>1.16710535559591</v>
      </c>
      <c r="H70" s="57" t="n">
        <f aca="false">G70*(1+H69)</f>
        <v>1.19044746270783</v>
      </c>
      <c r="I70" s="57" t="n">
        <f aca="false">H70*(1+I69)^(I68-H68)</f>
        <v>1.3149946064467</v>
      </c>
      <c r="J70" s="57" t="n">
        <f aca="false">I70*(1+J69)^(J68-I68)</f>
        <v>1.60454332137156</v>
      </c>
      <c r="K70" s="14"/>
      <c r="L70" s="14"/>
      <c r="M70" s="14"/>
      <c r="N70" s="14"/>
      <c r="O70" s="64"/>
    </row>
    <row r="71" customFormat="false" ht="12.75" hidden="false" customHeight="false" outlineLevel="0" collapsed="false">
      <c r="B71" s="5"/>
      <c r="C71" s="48" t="s">
        <v>42</v>
      </c>
      <c r="D71" s="66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64"/>
    </row>
    <row r="72" customFormat="false" ht="13.5" hidden="false" customHeight="fals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</row>
    <row r="73" customFormat="false" ht="13.5" hidden="false" customHeight="false" outlineLevel="0" collapsed="false"/>
    <row r="74" customFormat="false" ht="12.7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2.75" hidden="false" customHeight="false" outlineLevel="0" collapsed="false">
      <c r="B75" s="5"/>
      <c r="C75" s="6" t="s">
        <v>4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3.5" hidden="false" customHeight="false" outlineLevel="0" collapsed="false">
      <c r="B76" s="5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8"/>
    </row>
    <row r="77" customFormat="false" ht="12.75" hidden="false" customHeight="false" outlineLevel="0" collapsed="false">
      <c r="A77" s="1" t="s">
        <v>48</v>
      </c>
      <c r="B77" s="5"/>
      <c r="C77" s="50" t="s">
        <v>39</v>
      </c>
      <c r="D77" s="50" t="n">
        <v>2012</v>
      </c>
      <c r="E77" s="50" t="n">
        <v>2013</v>
      </c>
      <c r="F77" s="50" t="n">
        <v>2014</v>
      </c>
      <c r="G77" s="50" t="n">
        <v>2015</v>
      </c>
      <c r="H77" s="50" t="n">
        <v>2016</v>
      </c>
      <c r="I77" s="50" t="n">
        <v>2017</v>
      </c>
      <c r="J77" s="50" t="n">
        <v>2018</v>
      </c>
      <c r="K77" s="50" t="n">
        <v>2019</v>
      </c>
      <c r="L77" s="50" t="n">
        <v>2020</v>
      </c>
      <c r="M77" s="50" t="n">
        <v>2030</v>
      </c>
      <c r="N77" s="51" t="n">
        <v>2050</v>
      </c>
      <c r="O77" s="52"/>
    </row>
    <row r="78" customFormat="false" ht="13.5" hidden="false" customHeight="false" outlineLevel="0" collapsed="false">
      <c r="B78" s="5"/>
      <c r="C78" s="53" t="s">
        <v>50</v>
      </c>
      <c r="D78" s="54" t="n">
        <v>-0.006</v>
      </c>
      <c r="E78" s="54" t="n">
        <v>-0.009</v>
      </c>
      <c r="F78" s="54" t="n">
        <v>0.015</v>
      </c>
      <c r="G78" s="54" t="n">
        <v>0.015</v>
      </c>
      <c r="H78" s="58" t="n">
        <v>0.03</v>
      </c>
      <c r="I78" s="58" t="n">
        <v>0.03</v>
      </c>
      <c r="J78" s="58" t="n">
        <v>0.03</v>
      </c>
      <c r="K78" s="58" t="n">
        <v>0.03</v>
      </c>
      <c r="L78" s="58" t="n">
        <v>0.025</v>
      </c>
      <c r="M78" s="58" t="n">
        <v>0.02</v>
      </c>
      <c r="N78" s="59" t="n">
        <v>0.02</v>
      </c>
      <c r="O78" s="64"/>
    </row>
    <row r="79" customFormat="false" ht="12.75" hidden="false" customHeight="false" outlineLevel="0" collapsed="false">
      <c r="B79" s="5"/>
      <c r="C79" s="14"/>
      <c r="D79" s="57" t="n">
        <v>1</v>
      </c>
      <c r="E79" s="57" t="n">
        <f aca="false">D79*(1+E78*'3 Provozní náklady železnice'!$D$130)</f>
        <v>0.991</v>
      </c>
      <c r="F79" s="57" t="n">
        <f aca="false">E79*(1+F78*'3 Provozní náklady železnice'!$D$130)</f>
        <v>1.005865</v>
      </c>
      <c r="G79" s="57" t="n">
        <f aca="false">F79*(1+G78*'3 Provozní náklady železnice'!$D$130)</f>
        <v>1.020952975</v>
      </c>
      <c r="H79" s="57" t="n">
        <f aca="false">G79*(1+H78*'3 Provozní náklady železnice'!$D$130)</f>
        <v>1.05158156425</v>
      </c>
      <c r="I79" s="57" t="n">
        <f aca="false">H79*(1+I78*'3 Provozní náklady železnice'!$D$130)</f>
        <v>1.0831290111775</v>
      </c>
      <c r="J79" s="57" t="n">
        <f aca="false">I79*(1+J78*'3 Provozní náklady železnice'!$D$130)</f>
        <v>1.11562288151282</v>
      </c>
      <c r="K79" s="57" t="n">
        <f aca="false">J79*(1+K78*'3 Provozní náklady železnice'!$D$130)</f>
        <v>1.14909156795821</v>
      </c>
      <c r="L79" s="57" t="n">
        <f aca="false">K79*(1+L78*'3 Provozní náklady železnice'!$D$130)</f>
        <v>1.17781885715716</v>
      </c>
      <c r="M79" s="57" t="n">
        <f aca="false">L79*(1+M78*'3 Provozní náklady železnice'!$D$130)^(M77-L77)</f>
        <v>1.43575461463919</v>
      </c>
      <c r="N79" s="57" t="n">
        <f aca="false">M79*(1+N78*'3 Provozní náklady železnice'!$D$130)^(N77-M77)</f>
        <v>2.133455830887</v>
      </c>
      <c r="O79" s="64"/>
    </row>
    <row r="80" customFormat="false" ht="12.75" hidden="false" customHeight="false" outlineLevel="0" collapsed="false">
      <c r="B80" s="5"/>
      <c r="C80" s="48" t="s">
        <v>51</v>
      </c>
      <c r="D80" s="66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64"/>
    </row>
    <row r="81" customFormat="false" ht="13.5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2"/>
    </row>
    <row r="83" customFormat="false" ht="13.5" hidden="false" customHeight="false" outlineLevel="0" collapsed="false"/>
    <row r="84" customFormat="false" ht="12.75" hidden="false" customHeight="false" outlineLevel="0" collapsed="false">
      <c r="B84" s="2"/>
      <c r="C84" s="3"/>
      <c r="D84" s="3"/>
      <c r="E84" s="3"/>
      <c r="F84" s="3"/>
      <c r="G84" s="67"/>
      <c r="H84" s="67"/>
      <c r="I84" s="67"/>
      <c r="J84" s="67"/>
      <c r="K84" s="3"/>
      <c r="L84" s="67"/>
      <c r="M84" s="3"/>
      <c r="N84" s="3"/>
      <c r="O84" s="4"/>
    </row>
    <row r="85" customFormat="false" ht="12.75" hidden="false" customHeight="false" outlineLevel="0" collapsed="false">
      <c r="B85" s="5"/>
      <c r="C85" s="68" t="s">
        <v>52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8"/>
    </row>
    <row r="86" customFormat="false" ht="13.5" hidden="false" customHeight="false" outlineLevel="0" collapsed="false">
      <c r="B86" s="10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11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C5:N12"/>
    <mergeCell ref="D17:N17"/>
    <mergeCell ref="B26:B29"/>
    <mergeCell ref="C26:N29"/>
    <mergeCell ref="B31:B34"/>
    <mergeCell ref="C31:N34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Sheet1">
                <anchor moveWithCells="true" sizeWithCells="false">
                  <from>
                    <xdr:col>4</xdr:col>
                    <xdr:colOff>50400</xdr:colOff>
                    <xdr:row>38</xdr:row>
                    <xdr:rowOff>189720</xdr:rowOff>
                  </from>
                  <to>
                    <xdr:col>5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2.Sheet2">
                <anchor moveWithCells="true" sizeWithCells="false">
                  <from>
                    <xdr:col>5</xdr:col>
                    <xdr:colOff>50760</xdr:colOff>
                    <xdr:row>38</xdr:row>
                    <xdr:rowOff>189720</xdr:rowOff>
                  </from>
                  <to>
                    <xdr:col>6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odule2.Sheet3">
                <anchor moveWithCells="true" sizeWithCells="false">
                  <from>
                    <xdr:col>6</xdr:col>
                    <xdr:colOff>50040</xdr:colOff>
                    <xdr:row>38</xdr:row>
                    <xdr:rowOff>189720</xdr:rowOff>
                  </from>
                  <to>
                    <xdr:col>7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7">
              <controlPr defaultSize="0" print="false" autoFill="0" autoPict="0" macro="Module2.Sheet4">
                <anchor moveWithCells="true" sizeWithCells="false">
                  <from>
                    <xdr:col>7</xdr:col>
                    <xdr:colOff>50040</xdr:colOff>
                    <xdr:row>38</xdr:row>
                    <xdr:rowOff>189720</xdr:rowOff>
                  </from>
                  <to>
                    <xdr:col>8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">
              <controlPr defaultSize="0" print="false" autoFill="0" autoPict="0" macro="Module2.Sheet5">
                <anchor moveWithCells="true" sizeWithCells="false">
                  <from>
                    <xdr:col>8</xdr:col>
                    <xdr:colOff>50760</xdr:colOff>
                    <xdr:row>38</xdr:row>
                    <xdr:rowOff>189720</xdr:rowOff>
                  </from>
                  <to>
                    <xdr:col>9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">
              <controlPr defaultSize="0" print="false" autoFill="0" autoPict="0" macro="Module2.Sheet6">
                <anchor moveWithCells="true" sizeWithCells="false">
                  <from>
                    <xdr:col>9</xdr:col>
                    <xdr:colOff>50760</xdr:colOff>
                    <xdr:row>38</xdr:row>
                    <xdr:rowOff>189720</xdr:rowOff>
                  </from>
                  <to>
                    <xdr:col>10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0">
              <controlPr defaultSize="0" print="false" autoFill="0" autoPict="0" macro="Module2.Sheet7">
                <anchor moveWithCells="true" sizeWithCells="false">
                  <from>
                    <xdr:col>10</xdr:col>
                    <xdr:colOff>50400</xdr:colOff>
                    <xdr:row>38</xdr:row>
                    <xdr:rowOff>189720</xdr:rowOff>
                  </from>
                  <to>
                    <xdr:col>11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1">
              <controlPr defaultSize="0" print="false" autoFill="0" autoPict="0" macro="Module2.Sheet8">
                <anchor moveWithCells="true" sizeWithCells="false">
                  <from>
                    <xdr:col>11</xdr:col>
                    <xdr:colOff>50760</xdr:colOff>
                    <xdr:row>38</xdr:row>
                    <xdr:rowOff>189720</xdr:rowOff>
                  </from>
                  <to>
                    <xdr:col>1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">
              <controlPr defaultSize="0" print="false" autoFill="0" autoPict="0" macro="Module2.Sheet9">
                <anchor moveWithCells="true" sizeWithCells="false">
                  <from>
                    <xdr:col>12</xdr:col>
                    <xdr:colOff>50760</xdr:colOff>
                    <xdr:row>38</xdr:row>
                    <xdr:rowOff>189720</xdr:rowOff>
                  </from>
                  <to>
                    <xdr:col>13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">
              <controlPr defaultSize="0" print="false" autoFill="0" autoPict="0" macro="Module2.Sheet10">
                <anchor moveWithCells="true" sizeWithCells="false">
                  <from>
                    <xdr:col>13</xdr:col>
                    <xdr:colOff>40320</xdr:colOff>
                    <xdr:row>38</xdr:row>
                    <xdr:rowOff>189720</xdr:rowOff>
                  </from>
                  <to>
                    <xdr:col>14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5.71"/>
    <col collapsed="false" customWidth="true" hidden="false" outlineLevel="0" max="3" min="3" style="72" width="36.28"/>
    <col collapsed="false" customWidth="true" hidden="false" outlineLevel="0" max="4" min="4" style="72" width="12.28"/>
    <col collapsed="false" customWidth="true" hidden="false" outlineLevel="0" max="19" min="5" style="72" width="10.71"/>
    <col collapsed="false" customWidth="true" hidden="false" outlineLevel="0" max="29" min="20" style="72" width="10.41"/>
    <col collapsed="false" customWidth="true" hidden="false" outlineLevel="0" max="35" min="30" style="72" width="7.14"/>
    <col collapsed="false" customWidth="false" hidden="false" outlineLevel="0" max="257" min="36" style="72" width="9.14"/>
  </cols>
  <sheetData>
    <row r="1" customFormat="false" ht="12" hidden="false" customHeight="false" outlineLevel="0" collapsed="false">
      <c r="A1" s="257" t="s">
        <v>48</v>
      </c>
    </row>
    <row r="2" s="72" customFormat="true" ht="12.75" hidden="false" customHeight="true" outlineLevel="0" collapsed="false">
      <c r="A2" s="257"/>
      <c r="B2" s="76" t="s">
        <v>378</v>
      </c>
      <c r="C2" s="927"/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s="72" customFormat="true" ht="13.5" hidden="false" customHeight="false" outlineLevel="0" collapsed="false">
      <c r="A3" s="257"/>
      <c r="B3" s="261" t="s">
        <v>55</v>
      </c>
      <c r="C3" s="928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s="72" customFormat="true" ht="12" hidden="false" customHeight="false" outlineLevel="0" collapsed="false">
      <c r="A4" s="257"/>
      <c r="B4" s="507"/>
      <c r="C4" s="890"/>
      <c r="D4" s="272" t="n">
        <f aca="false">SUM(E4:AC4,E12:AC12)</f>
        <v>0</v>
      </c>
      <c r="E4" s="273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375"/>
    </row>
    <row r="5" s="72" customFormat="true" ht="12" hidden="false" customHeight="false" outlineLevel="0" collapsed="false">
      <c r="A5" s="257"/>
      <c r="B5" s="507"/>
      <c r="C5" s="890"/>
      <c r="D5" s="272" t="n">
        <f aca="false">SUM(E5:AC5,E13:AC13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s="72" customFormat="true" ht="12" hidden="false" customHeight="false" outlineLevel="0" collapsed="false">
      <c r="A6" s="257"/>
      <c r="B6" s="507"/>
      <c r="C6" s="890"/>
      <c r="D6" s="272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s="72" customFormat="true" ht="12" hidden="false" customHeight="false" outlineLevel="0" collapsed="false">
      <c r="A7" s="257"/>
      <c r="B7" s="510"/>
      <c r="C7" s="891"/>
      <c r="D7" s="272" t="n">
        <f aca="false">SUM(E7:AC7,E15:AC15)</f>
        <v>0</v>
      </c>
      <c r="E7" s="512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4"/>
    </row>
    <row r="8" s="72" customFormat="true" ht="12.75" hidden="false" customHeight="false" outlineLevel="0" collapsed="false">
      <c r="A8" s="257"/>
      <c r="B8" s="302"/>
      <c r="C8" s="892"/>
      <c r="D8" s="283" t="n">
        <f aca="false">SUM(E8:AC8,E16:AC16)</f>
        <v>0</v>
      </c>
      <c r="E8" s="516" t="n">
        <f aca="false">SUM(E4:E7)</f>
        <v>0</v>
      </c>
      <c r="F8" s="517" t="n">
        <f aca="false">SUM(F4:F7)</f>
        <v>0</v>
      </c>
      <c r="G8" s="517" t="n">
        <f aca="false">SUM(G4:G7)</f>
        <v>0</v>
      </c>
      <c r="H8" s="517" t="n">
        <f aca="false">SUM(H4:H7)</f>
        <v>0</v>
      </c>
      <c r="I8" s="517" t="n">
        <f aca="false">SUM(I4:I7)</f>
        <v>0</v>
      </c>
      <c r="J8" s="517" t="n">
        <f aca="false">SUM(J4:J7)</f>
        <v>0</v>
      </c>
      <c r="K8" s="517" t="n">
        <f aca="false">SUM(K4:K7)</f>
        <v>0</v>
      </c>
      <c r="L8" s="517" t="n">
        <f aca="false">SUM(L4:L7)</f>
        <v>0</v>
      </c>
      <c r="M8" s="517" t="n">
        <f aca="false">SUM(M4:M7)</f>
        <v>0</v>
      </c>
      <c r="N8" s="517" t="n">
        <f aca="false">SUM(N4:N7)</f>
        <v>0</v>
      </c>
      <c r="O8" s="517" t="n">
        <f aca="false">SUM(O4:O7)</f>
        <v>0</v>
      </c>
      <c r="P8" s="517" t="n">
        <f aca="false">SUM(P4:P7)</f>
        <v>0</v>
      </c>
      <c r="Q8" s="517" t="n">
        <f aca="false">SUM(Q4:Q7)</f>
        <v>0</v>
      </c>
      <c r="R8" s="517" t="n">
        <f aca="false">SUM(R4:R7)</f>
        <v>0</v>
      </c>
      <c r="S8" s="517" t="n">
        <f aca="false">SUM(S4:S7)</f>
        <v>0</v>
      </c>
      <c r="T8" s="517" t="n">
        <f aca="false">SUM(T4:T7)</f>
        <v>0</v>
      </c>
      <c r="U8" s="517" t="n">
        <f aca="false">SUM(U4:U7)</f>
        <v>0</v>
      </c>
      <c r="V8" s="517" t="n">
        <f aca="false">SUM(V4:V7)</f>
        <v>0</v>
      </c>
      <c r="W8" s="517" t="n">
        <f aca="false">SUM(W4:W7)</f>
        <v>0</v>
      </c>
      <c r="X8" s="517" t="n">
        <f aca="false">SUM(X4:X7)</f>
        <v>0</v>
      </c>
      <c r="Y8" s="517" t="n">
        <f aca="false">SUM(Y4:Y7)</f>
        <v>0</v>
      </c>
      <c r="Z8" s="517" t="n">
        <f aca="false">SUM(Z4:Z7)</f>
        <v>0</v>
      </c>
      <c r="AA8" s="517" t="n">
        <f aca="false">SUM(AA4:AA7)</f>
        <v>0</v>
      </c>
      <c r="AB8" s="517" t="n">
        <f aca="false">SUM(AB4:AB7)</f>
        <v>0</v>
      </c>
      <c r="AC8" s="518" t="n">
        <f aca="false">SUM(AC4:AC7)</f>
        <v>0</v>
      </c>
    </row>
    <row r="9" s="72" customFormat="true" ht="12" hidden="false" customHeight="false" outlineLevel="0" collapsed="false">
      <c r="A9" s="257"/>
      <c r="B9" s="287"/>
      <c r="C9" s="257"/>
      <c r="D9" s="519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s="72" customFormat="true" ht="12.75" hidden="false" customHeight="false" outlineLevel="0" collapsed="false">
      <c r="A10" s="257"/>
      <c r="B10" s="76" t="s">
        <v>378</v>
      </c>
      <c r="C10" s="929"/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</row>
    <row r="11" s="257" customFormat="true" ht="13.5" hidden="false" customHeight="false" outlineLevel="0" collapsed="false">
      <c r="B11" s="523" t="s">
        <v>68</v>
      </c>
      <c r="C11" s="930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D11" s="72"/>
      <c r="AE11" s="72"/>
      <c r="AF11" s="72"/>
      <c r="AG11" s="72"/>
      <c r="AH11" s="72"/>
      <c r="AI11" s="72"/>
    </row>
    <row r="12" s="257" customFormat="true" ht="12" hidden="false" customHeight="false" outlineLevel="0" collapsed="false">
      <c r="B12" s="526"/>
      <c r="C12" s="890" t="str">
        <f aca="false">IF(C4="","",C4)</f>
        <v/>
      </c>
      <c r="D12" s="529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D12" s="72"/>
      <c r="AE12" s="72"/>
      <c r="AF12" s="72"/>
      <c r="AG12" s="72"/>
      <c r="AH12" s="72"/>
      <c r="AI12" s="72"/>
    </row>
    <row r="13" s="257" customFormat="true" ht="12" hidden="false" customHeight="false" outlineLevel="0" collapsed="false">
      <c r="B13" s="507"/>
      <c r="C13" s="890" t="str">
        <f aca="false">IF(C5="","",C5)</f>
        <v/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D13" s="72"/>
      <c r="AE13" s="72"/>
      <c r="AF13" s="72"/>
      <c r="AG13" s="72"/>
      <c r="AH13" s="72"/>
      <c r="AI13" s="72"/>
    </row>
    <row r="14" s="257" customFormat="true" ht="12" hidden="false" customHeight="false" outlineLevel="0" collapsed="false">
      <c r="B14" s="507"/>
      <c r="C14" s="890" t="str">
        <f aca="false">IF(C6="","",C6)</f>
        <v/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D14" s="72"/>
      <c r="AE14" s="72"/>
      <c r="AF14" s="72"/>
      <c r="AG14" s="72"/>
      <c r="AH14" s="72"/>
      <c r="AI14" s="72"/>
    </row>
    <row r="15" s="257" customFormat="true" ht="12" hidden="false" customHeight="false" outlineLevel="0" collapsed="false">
      <c r="B15" s="510"/>
      <c r="C15" s="891" t="str">
        <f aca="false">IF(C7="","",C7)</f>
        <v/>
      </c>
      <c r="D15" s="530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  <c r="AD15" s="72"/>
      <c r="AE15" s="72"/>
      <c r="AF15" s="72"/>
      <c r="AG15" s="72"/>
      <c r="AH15" s="72"/>
      <c r="AI15" s="72"/>
    </row>
    <row r="16" s="72" customFormat="true" ht="12.75" hidden="false" customHeight="false" outlineLevel="0" collapsed="false">
      <c r="A16" s="301"/>
      <c r="B16" s="302"/>
      <c r="C16" s="892" t="str">
        <f aca="false">IF(C8="","",C8)</f>
        <v/>
      </c>
      <c r="D16" s="303"/>
      <c r="E16" s="516" t="n">
        <f aca="false">SUM(E12:E15)</f>
        <v>0</v>
      </c>
      <c r="F16" s="517" t="n">
        <f aca="false">SUM(F12:F15)</f>
        <v>0</v>
      </c>
      <c r="G16" s="517" t="n">
        <f aca="false">SUM(G12:G15)</f>
        <v>0</v>
      </c>
      <c r="H16" s="517" t="n">
        <f aca="false">SUM(H12:H15)</f>
        <v>0</v>
      </c>
      <c r="I16" s="517" t="n">
        <f aca="false">SUM(I12:I15)</f>
        <v>0</v>
      </c>
      <c r="J16" s="517" t="n">
        <f aca="false">SUM(J12:J15)</f>
        <v>0</v>
      </c>
      <c r="K16" s="517" t="n">
        <f aca="false">SUM(K12:K15)</f>
        <v>0</v>
      </c>
      <c r="L16" s="517" t="n">
        <f aca="false">SUM(L12:L15)</f>
        <v>0</v>
      </c>
      <c r="M16" s="517" t="n">
        <f aca="false">SUM(M12:M15)</f>
        <v>0</v>
      </c>
      <c r="N16" s="517" t="n">
        <f aca="false">SUM(N12:N15)</f>
        <v>0</v>
      </c>
      <c r="O16" s="517" t="n">
        <f aca="false">SUM(O12:O15)</f>
        <v>0</v>
      </c>
      <c r="P16" s="517" t="n">
        <f aca="false">SUM(P12:P15)</f>
        <v>0</v>
      </c>
      <c r="Q16" s="517" t="n">
        <f aca="false">SUM(Q12:Q15)</f>
        <v>0</v>
      </c>
      <c r="R16" s="517" t="n">
        <f aca="false">SUM(R12:R15)</f>
        <v>0</v>
      </c>
      <c r="S16" s="517" t="n">
        <f aca="false">SUM(S12:S15)</f>
        <v>0</v>
      </c>
      <c r="T16" s="517" t="n">
        <f aca="false">SUM(T12:T15)</f>
        <v>0</v>
      </c>
      <c r="U16" s="517" t="n">
        <f aca="false">SUM(U12:U15)</f>
        <v>0</v>
      </c>
      <c r="V16" s="517" t="n">
        <f aca="false">SUM(V12:V15)</f>
        <v>0</v>
      </c>
      <c r="W16" s="517" t="n">
        <f aca="false">SUM(W12:W15)</f>
        <v>0</v>
      </c>
      <c r="X16" s="517" t="n">
        <f aca="false">SUM(X12:X15)</f>
        <v>0</v>
      </c>
      <c r="Y16" s="517" t="n">
        <f aca="false">SUM(Y12:Y15)</f>
        <v>0</v>
      </c>
      <c r="Z16" s="517" t="n">
        <f aca="false">SUM(Z12:Z15)</f>
        <v>0</v>
      </c>
      <c r="AA16" s="517" t="n">
        <f aca="false">SUM(AA12:AA15)</f>
        <v>0</v>
      </c>
      <c r="AB16" s="517" t="n">
        <f aca="false">SUM(AB12:AB15)</f>
        <v>0</v>
      </c>
      <c r="AC16" s="518" t="n">
        <f aca="false">SUM(AC12:AC15)</f>
        <v>0</v>
      </c>
    </row>
    <row r="17" s="72" customFormat="true" ht="12" hidden="false" customHeight="false" outlineLevel="0" collapsed="false">
      <c r="A17" s="301"/>
      <c r="B17" s="306"/>
      <c r="C17" s="340"/>
      <c r="D17" s="341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s="72" customFormat="true" ht="12" hidden="false" customHeight="false" outlineLevel="0" collapsed="false">
      <c r="A18" s="257"/>
      <c r="B18" s="306"/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</row>
    <row r="19" s="257" customFormat="true" ht="12.75" hidden="false" customHeight="true" outlineLevel="0" collapsed="false">
      <c r="B19" s="321" t="s">
        <v>379</v>
      </c>
      <c r="C19" s="531"/>
      <c r="D19" s="323"/>
      <c r="E19" s="532" t="n">
        <f aca="false">E2</f>
        <v>2014</v>
      </c>
      <c r="F19" s="532" t="n">
        <f aca="false">E19+1</f>
        <v>2015</v>
      </c>
      <c r="G19" s="532" t="n">
        <f aca="false">F19+1</f>
        <v>2016</v>
      </c>
      <c r="H19" s="532" t="n">
        <f aca="false">G19+1</f>
        <v>2017</v>
      </c>
      <c r="I19" s="532" t="n">
        <f aca="false">H19+1</f>
        <v>2018</v>
      </c>
      <c r="J19" s="532" t="n">
        <f aca="false">I19+1</f>
        <v>2019</v>
      </c>
      <c r="K19" s="532" t="n">
        <f aca="false">J19+1</f>
        <v>2020</v>
      </c>
      <c r="L19" s="532" t="n">
        <f aca="false">K19+1</f>
        <v>2021</v>
      </c>
      <c r="M19" s="532" t="n">
        <f aca="false">L19+1</f>
        <v>2022</v>
      </c>
      <c r="N19" s="532" t="n">
        <f aca="false">M19+1</f>
        <v>2023</v>
      </c>
      <c r="O19" s="532" t="n">
        <f aca="false">N19+1</f>
        <v>2024</v>
      </c>
      <c r="P19" s="532" t="n">
        <f aca="false">O19+1</f>
        <v>2025</v>
      </c>
      <c r="Q19" s="532" t="n">
        <f aca="false">P19+1</f>
        <v>2026</v>
      </c>
      <c r="R19" s="532" t="n">
        <f aca="false">Q19+1</f>
        <v>2027</v>
      </c>
      <c r="S19" s="532" t="n">
        <f aca="false">R19+1</f>
        <v>2028</v>
      </c>
      <c r="T19" s="532" t="n">
        <f aca="false">S19+1</f>
        <v>2029</v>
      </c>
      <c r="U19" s="532" t="n">
        <f aca="false">T19+1</f>
        <v>2030</v>
      </c>
      <c r="V19" s="532" t="n">
        <f aca="false">U19+1</f>
        <v>2031</v>
      </c>
      <c r="W19" s="532" t="n">
        <f aca="false">V19+1</f>
        <v>2032</v>
      </c>
      <c r="X19" s="532" t="n">
        <f aca="false">W19+1</f>
        <v>2033</v>
      </c>
      <c r="Y19" s="532" t="n">
        <f aca="false">X19+1</f>
        <v>2034</v>
      </c>
      <c r="Z19" s="532" t="n">
        <f aca="false">Y19+1</f>
        <v>2035</v>
      </c>
      <c r="AA19" s="532" t="n">
        <f aca="false">Z19+1</f>
        <v>2036</v>
      </c>
      <c r="AB19" s="532" t="n">
        <f aca="false">AA19+1</f>
        <v>2037</v>
      </c>
      <c r="AC19" s="533" t="n">
        <f aca="false">AB19+1</f>
        <v>2038</v>
      </c>
    </row>
    <row r="20" s="257" customFormat="true" ht="12.75" hidden="false" customHeight="true" outlineLevel="0" collapsed="false">
      <c r="A20" s="330"/>
      <c r="B20" s="327" t="s">
        <v>55</v>
      </c>
      <c r="C20" s="328"/>
      <c r="D20" s="329" t="s">
        <v>72</v>
      </c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3"/>
    </row>
    <row r="21" s="257" customFormat="true" ht="12.75" hidden="false" customHeight="true" outlineLevel="0" collapsed="false">
      <c r="A21" s="330"/>
      <c r="B21" s="507"/>
      <c r="C21" s="509" t="str">
        <f aca="false">IF(C4="","",C4)</f>
        <v/>
      </c>
      <c r="D21" s="272" t="n">
        <f aca="false">SUM(E21:AC21,E29:AC29)</f>
        <v>0</v>
      </c>
      <c r="E21" s="535" t="n">
        <f aca="false">E4</f>
        <v>0</v>
      </c>
      <c r="F21" s="536" t="n">
        <f aca="false">F4</f>
        <v>0</v>
      </c>
      <c r="G21" s="536" t="n">
        <f aca="false">G4</f>
        <v>0</v>
      </c>
      <c r="H21" s="536" t="n">
        <f aca="false">H4</f>
        <v>0</v>
      </c>
      <c r="I21" s="536" t="n">
        <f aca="false">I4</f>
        <v>0</v>
      </c>
      <c r="J21" s="536" t="n">
        <f aca="false">J4</f>
        <v>0</v>
      </c>
      <c r="K21" s="536" t="n">
        <f aca="false">K4</f>
        <v>0</v>
      </c>
      <c r="L21" s="536" t="n">
        <f aca="false">L4</f>
        <v>0</v>
      </c>
      <c r="M21" s="536" t="n">
        <f aca="false">M4</f>
        <v>0</v>
      </c>
      <c r="N21" s="536" t="n">
        <f aca="false">N4</f>
        <v>0</v>
      </c>
      <c r="O21" s="536" t="n">
        <f aca="false">O4</f>
        <v>0</v>
      </c>
      <c r="P21" s="536" t="n">
        <f aca="false">P4</f>
        <v>0</v>
      </c>
      <c r="Q21" s="536" t="n">
        <f aca="false">Q4</f>
        <v>0</v>
      </c>
      <c r="R21" s="536" t="n">
        <f aca="false">R4</f>
        <v>0</v>
      </c>
      <c r="S21" s="536" t="n">
        <f aca="false">S4</f>
        <v>0</v>
      </c>
      <c r="T21" s="536" t="n">
        <f aca="false">T4</f>
        <v>0</v>
      </c>
      <c r="U21" s="536" t="n">
        <f aca="false">U4</f>
        <v>0</v>
      </c>
      <c r="V21" s="536" t="n">
        <f aca="false">V4</f>
        <v>0</v>
      </c>
      <c r="W21" s="536" t="n">
        <f aca="false">W4</f>
        <v>0</v>
      </c>
      <c r="X21" s="536" t="n">
        <f aca="false">X4</f>
        <v>0</v>
      </c>
      <c r="Y21" s="536" t="n">
        <f aca="false">Y4</f>
        <v>0</v>
      </c>
      <c r="Z21" s="536" t="n">
        <f aca="false">Z4</f>
        <v>0</v>
      </c>
      <c r="AA21" s="536" t="n">
        <f aca="false">AA4</f>
        <v>0</v>
      </c>
      <c r="AB21" s="536" t="n">
        <f aca="false">AB4</f>
        <v>0</v>
      </c>
      <c r="AC21" s="537" t="n">
        <f aca="false">AC4</f>
        <v>0</v>
      </c>
    </row>
    <row r="22" s="257" customFormat="true" ht="12.75" hidden="false" customHeight="true" outlineLevel="0" collapsed="false">
      <c r="A22" s="330"/>
      <c r="B22" s="507"/>
      <c r="C22" s="509" t="str">
        <f aca="false">IF(C5="","",C5)</f>
        <v/>
      </c>
      <c r="D22" s="272" t="n">
        <f aca="false">SUM(E22:AC22,E30:AC30)</f>
        <v>0</v>
      </c>
      <c r="E22" s="538" t="n">
        <f aca="false">E5</f>
        <v>0</v>
      </c>
      <c r="F22" s="539" t="n">
        <f aca="false">F5</f>
        <v>0</v>
      </c>
      <c r="G22" s="539" t="n">
        <f aca="false">G5</f>
        <v>0</v>
      </c>
      <c r="H22" s="539" t="n">
        <f aca="false">H5</f>
        <v>0</v>
      </c>
      <c r="I22" s="539" t="n">
        <f aca="false">I5</f>
        <v>0</v>
      </c>
      <c r="J22" s="539" t="n">
        <f aca="false">J5</f>
        <v>0</v>
      </c>
      <c r="K22" s="539" t="n">
        <f aca="false">K5</f>
        <v>0</v>
      </c>
      <c r="L22" s="539" t="n">
        <f aca="false">L5</f>
        <v>0</v>
      </c>
      <c r="M22" s="539" t="n">
        <f aca="false">M5</f>
        <v>0</v>
      </c>
      <c r="N22" s="539" t="n">
        <f aca="false">N5</f>
        <v>0</v>
      </c>
      <c r="O22" s="539" t="n">
        <f aca="false">O5</f>
        <v>0</v>
      </c>
      <c r="P22" s="539" t="n">
        <f aca="false">P5</f>
        <v>0</v>
      </c>
      <c r="Q22" s="539" t="n">
        <f aca="false">Q5</f>
        <v>0</v>
      </c>
      <c r="R22" s="539" t="n">
        <f aca="false">R5</f>
        <v>0</v>
      </c>
      <c r="S22" s="539" t="n">
        <f aca="false">S5</f>
        <v>0</v>
      </c>
      <c r="T22" s="539" t="n">
        <f aca="false">T5</f>
        <v>0</v>
      </c>
      <c r="U22" s="539" t="n">
        <f aca="false">U5</f>
        <v>0</v>
      </c>
      <c r="V22" s="539" t="n">
        <f aca="false">V5</f>
        <v>0</v>
      </c>
      <c r="W22" s="539" t="n">
        <f aca="false">W5</f>
        <v>0</v>
      </c>
      <c r="X22" s="539" t="n">
        <f aca="false">X5</f>
        <v>0</v>
      </c>
      <c r="Y22" s="539" t="n">
        <f aca="false">Y5</f>
        <v>0</v>
      </c>
      <c r="Z22" s="539" t="n">
        <f aca="false">Z5</f>
        <v>0</v>
      </c>
      <c r="AA22" s="539" t="n">
        <f aca="false">AA5</f>
        <v>0</v>
      </c>
      <c r="AB22" s="539" t="n">
        <f aca="false">AB5</f>
        <v>0</v>
      </c>
      <c r="AC22" s="540" t="n">
        <f aca="false">AC5</f>
        <v>0</v>
      </c>
    </row>
    <row r="23" s="257" customFormat="true" ht="12.75" hidden="false" customHeight="true" outlineLevel="0" collapsed="false">
      <c r="A23" s="330"/>
      <c r="B23" s="507"/>
      <c r="C23" s="509" t="str">
        <f aca="false">IF(C6="","",C6)</f>
        <v/>
      </c>
      <c r="D23" s="272" t="n">
        <f aca="false">SUM(E23:AC23,E31:AC31)</f>
        <v>0</v>
      </c>
      <c r="E23" s="538" t="n">
        <f aca="false">E6</f>
        <v>0</v>
      </c>
      <c r="F23" s="539" t="n">
        <f aca="false">F6</f>
        <v>0</v>
      </c>
      <c r="G23" s="539" t="n">
        <f aca="false">G6</f>
        <v>0</v>
      </c>
      <c r="H23" s="539" t="n">
        <f aca="false">H6</f>
        <v>0</v>
      </c>
      <c r="I23" s="539" t="n">
        <f aca="false">I6</f>
        <v>0</v>
      </c>
      <c r="J23" s="539" t="n">
        <f aca="false">J6</f>
        <v>0</v>
      </c>
      <c r="K23" s="539" t="n">
        <f aca="false">K6</f>
        <v>0</v>
      </c>
      <c r="L23" s="539" t="n">
        <f aca="false">L6</f>
        <v>0</v>
      </c>
      <c r="M23" s="539" t="n">
        <f aca="false">M6</f>
        <v>0</v>
      </c>
      <c r="N23" s="539" t="n">
        <f aca="false">N6</f>
        <v>0</v>
      </c>
      <c r="O23" s="539" t="n">
        <f aca="false">O6</f>
        <v>0</v>
      </c>
      <c r="P23" s="539" t="n">
        <f aca="false">P6</f>
        <v>0</v>
      </c>
      <c r="Q23" s="539" t="n">
        <f aca="false">Q6</f>
        <v>0</v>
      </c>
      <c r="R23" s="539" t="n">
        <f aca="false">R6</f>
        <v>0</v>
      </c>
      <c r="S23" s="539" t="n">
        <f aca="false">S6</f>
        <v>0</v>
      </c>
      <c r="T23" s="539" t="n">
        <f aca="false">T6</f>
        <v>0</v>
      </c>
      <c r="U23" s="539" t="n">
        <f aca="false">U6</f>
        <v>0</v>
      </c>
      <c r="V23" s="539" t="n">
        <f aca="false">V6</f>
        <v>0</v>
      </c>
      <c r="W23" s="539" t="n">
        <f aca="false">W6</f>
        <v>0</v>
      </c>
      <c r="X23" s="539" t="n">
        <f aca="false">X6</f>
        <v>0</v>
      </c>
      <c r="Y23" s="539" t="n">
        <f aca="false">Y6</f>
        <v>0</v>
      </c>
      <c r="Z23" s="539" t="n">
        <f aca="false">Z6</f>
        <v>0</v>
      </c>
      <c r="AA23" s="539" t="n">
        <f aca="false">AA6</f>
        <v>0</v>
      </c>
      <c r="AB23" s="539" t="n">
        <f aca="false">AB6</f>
        <v>0</v>
      </c>
      <c r="AC23" s="540" t="n">
        <f aca="false">AC6</f>
        <v>0</v>
      </c>
    </row>
    <row r="24" s="257" customFormat="true" ht="12.75" hidden="false" customHeight="true" outlineLevel="0" collapsed="false">
      <c r="A24" s="330"/>
      <c r="B24" s="510"/>
      <c r="C24" s="511" t="str">
        <f aca="false">IF(C7="","",C7)</f>
        <v/>
      </c>
      <c r="D24" s="272" t="n">
        <f aca="false">SUM(E24:AC24,E32:AC32)</f>
        <v>0</v>
      </c>
      <c r="E24" s="541" t="n">
        <f aca="false">E7</f>
        <v>0</v>
      </c>
      <c r="F24" s="542" t="n">
        <f aca="false">F7</f>
        <v>0</v>
      </c>
      <c r="G24" s="542" t="n">
        <f aca="false">G7</f>
        <v>0</v>
      </c>
      <c r="H24" s="542" t="n">
        <f aca="false">H7</f>
        <v>0</v>
      </c>
      <c r="I24" s="542" t="n">
        <f aca="false">I7</f>
        <v>0</v>
      </c>
      <c r="J24" s="542" t="n">
        <f aca="false">J7</f>
        <v>0</v>
      </c>
      <c r="K24" s="542" t="n">
        <f aca="false">K7</f>
        <v>0</v>
      </c>
      <c r="L24" s="542" t="n">
        <f aca="false">L7</f>
        <v>0</v>
      </c>
      <c r="M24" s="542" t="n">
        <f aca="false">M7</f>
        <v>0</v>
      </c>
      <c r="N24" s="542" t="n">
        <f aca="false">N7</f>
        <v>0</v>
      </c>
      <c r="O24" s="542" t="n">
        <f aca="false">O7</f>
        <v>0</v>
      </c>
      <c r="P24" s="542" t="n">
        <f aca="false">P7</f>
        <v>0</v>
      </c>
      <c r="Q24" s="542" t="n">
        <f aca="false">Q7</f>
        <v>0</v>
      </c>
      <c r="R24" s="542" t="n">
        <f aca="false">R7</f>
        <v>0</v>
      </c>
      <c r="S24" s="542" t="n">
        <f aca="false">S7</f>
        <v>0</v>
      </c>
      <c r="T24" s="542" t="n">
        <f aca="false">T7</f>
        <v>0</v>
      </c>
      <c r="U24" s="542" t="n">
        <f aca="false">U7</f>
        <v>0</v>
      </c>
      <c r="V24" s="542" t="n">
        <f aca="false">V7</f>
        <v>0</v>
      </c>
      <c r="W24" s="542" t="n">
        <f aca="false">W7</f>
        <v>0</v>
      </c>
      <c r="X24" s="542" t="n">
        <f aca="false">X7</f>
        <v>0</v>
      </c>
      <c r="Y24" s="542" t="n">
        <f aca="false">Y7</f>
        <v>0</v>
      </c>
      <c r="Z24" s="542" t="n">
        <f aca="false">Z7</f>
        <v>0</v>
      </c>
      <c r="AA24" s="542" t="n">
        <f aca="false">AA7</f>
        <v>0</v>
      </c>
      <c r="AB24" s="542" t="n">
        <f aca="false">AB7</f>
        <v>0</v>
      </c>
      <c r="AC24" s="543" t="n">
        <f aca="false">AC7</f>
        <v>0</v>
      </c>
    </row>
    <row r="25" s="257" customFormat="true" ht="12.75" hidden="false" customHeight="false" outlineLevel="0" collapsed="false">
      <c r="B25" s="302"/>
      <c r="C25" s="515" t="str">
        <f aca="false">IF(C8="","",C8)</f>
        <v/>
      </c>
      <c r="D25" s="283" t="n">
        <f aca="false">SUM(E25:AC25,E33:AC33)</f>
        <v>0</v>
      </c>
      <c r="E25" s="516" t="n">
        <f aca="false">SUM(E21:E24)</f>
        <v>0</v>
      </c>
      <c r="F25" s="517" t="n">
        <f aca="false">SUM(F21:F24)</f>
        <v>0</v>
      </c>
      <c r="G25" s="517" t="n">
        <f aca="false">SUM(G21:G24)</f>
        <v>0</v>
      </c>
      <c r="H25" s="517" t="n">
        <f aca="false">SUM(H21:H24)</f>
        <v>0</v>
      </c>
      <c r="I25" s="517" t="n">
        <f aca="false">SUM(I21:I24)</f>
        <v>0</v>
      </c>
      <c r="J25" s="517" t="n">
        <f aca="false">SUM(J21:J24)</f>
        <v>0</v>
      </c>
      <c r="K25" s="517" t="n">
        <f aca="false">SUM(K21:K24)</f>
        <v>0</v>
      </c>
      <c r="L25" s="517" t="n">
        <f aca="false">SUM(L21:L24)</f>
        <v>0</v>
      </c>
      <c r="M25" s="517" t="n">
        <f aca="false">SUM(M21:M24)</f>
        <v>0</v>
      </c>
      <c r="N25" s="517" t="n">
        <f aca="false">SUM(N21:N24)</f>
        <v>0</v>
      </c>
      <c r="O25" s="517" t="n">
        <f aca="false">SUM(O21:O24)</f>
        <v>0</v>
      </c>
      <c r="P25" s="517" t="n">
        <f aca="false">SUM(P21:P24)</f>
        <v>0</v>
      </c>
      <c r="Q25" s="517" t="n">
        <f aca="false">SUM(Q21:Q24)</f>
        <v>0</v>
      </c>
      <c r="R25" s="517" t="n">
        <f aca="false">SUM(R21:R24)</f>
        <v>0</v>
      </c>
      <c r="S25" s="517" t="n">
        <f aca="false">SUM(S21:S24)</f>
        <v>0</v>
      </c>
      <c r="T25" s="517" t="n">
        <f aca="false">SUM(T21:T24)</f>
        <v>0</v>
      </c>
      <c r="U25" s="517" t="n">
        <f aca="false">SUM(U21:U24)</f>
        <v>0</v>
      </c>
      <c r="V25" s="517" t="n">
        <f aca="false">SUM(V21:V24)</f>
        <v>0</v>
      </c>
      <c r="W25" s="517" t="n">
        <f aca="false">SUM(W21:W24)</f>
        <v>0</v>
      </c>
      <c r="X25" s="517" t="n">
        <f aca="false">SUM(X21:X24)</f>
        <v>0</v>
      </c>
      <c r="Y25" s="517" t="n">
        <f aca="false">SUM(Y21:Y24)</f>
        <v>0</v>
      </c>
      <c r="Z25" s="517" t="n">
        <f aca="false">SUM(Z21:Z24)</f>
        <v>0</v>
      </c>
      <c r="AA25" s="517" t="n">
        <f aca="false">SUM(AA21:AA24)</f>
        <v>0</v>
      </c>
      <c r="AB25" s="517" t="n">
        <f aca="false">SUM(AB21:AB24)</f>
        <v>0</v>
      </c>
      <c r="AC25" s="518" t="n">
        <f aca="false">SUM(AC21:AC24)</f>
        <v>0</v>
      </c>
    </row>
    <row r="26" s="257" customFormat="true" ht="12" hidden="false" customHeight="false" outlineLevel="0" collapsed="false">
      <c r="B26" s="544"/>
      <c r="D26" s="251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6"/>
    </row>
    <row r="27" s="257" customFormat="true" ht="12.75" hidden="false" customHeight="true" outlineLevel="0" collapsed="false">
      <c r="B27" s="321" t="s">
        <v>379</v>
      </c>
      <c r="C27" s="531"/>
      <c r="D27" s="323"/>
      <c r="E27" s="547" t="n">
        <f aca="false">AC19+1</f>
        <v>2039</v>
      </c>
      <c r="F27" s="532" t="n">
        <f aca="false">E27+1</f>
        <v>2040</v>
      </c>
      <c r="G27" s="532" t="n">
        <f aca="false">F27+1</f>
        <v>2041</v>
      </c>
      <c r="H27" s="532" t="n">
        <f aca="false">G27+1</f>
        <v>2042</v>
      </c>
      <c r="I27" s="532" t="n">
        <f aca="false">H27+1</f>
        <v>2043</v>
      </c>
      <c r="J27" s="532" t="n">
        <f aca="false">I27+1</f>
        <v>2044</v>
      </c>
      <c r="K27" s="532" t="n">
        <f aca="false">J27+1</f>
        <v>2045</v>
      </c>
      <c r="L27" s="532" t="n">
        <f aca="false">K27+1</f>
        <v>2046</v>
      </c>
      <c r="M27" s="532" t="n">
        <f aca="false">L27+1</f>
        <v>2047</v>
      </c>
      <c r="N27" s="532" t="n">
        <f aca="false">M27+1</f>
        <v>2048</v>
      </c>
      <c r="O27" s="532" t="n">
        <f aca="false">N27+1</f>
        <v>2049</v>
      </c>
      <c r="P27" s="532" t="n">
        <f aca="false">O27+1</f>
        <v>2050</v>
      </c>
      <c r="Q27" s="532" t="n">
        <f aca="false">P27+1</f>
        <v>2051</v>
      </c>
      <c r="R27" s="532" t="n">
        <f aca="false">Q27+1</f>
        <v>2052</v>
      </c>
      <c r="S27" s="532" t="n">
        <f aca="false">R27+1</f>
        <v>2053</v>
      </c>
      <c r="T27" s="532" t="n">
        <f aca="false">S27+1</f>
        <v>2054</v>
      </c>
      <c r="U27" s="532" t="n">
        <f aca="false">T27+1</f>
        <v>2055</v>
      </c>
      <c r="V27" s="532" t="n">
        <f aca="false">U27+1</f>
        <v>2056</v>
      </c>
      <c r="W27" s="532" t="n">
        <f aca="false">V27+1</f>
        <v>2057</v>
      </c>
      <c r="X27" s="532" t="n">
        <f aca="false">W27+1</f>
        <v>2058</v>
      </c>
      <c r="Y27" s="532" t="n">
        <f aca="false">X27+1</f>
        <v>2059</v>
      </c>
      <c r="Z27" s="532" t="n">
        <f aca="false">Y27+1</f>
        <v>2060</v>
      </c>
      <c r="AA27" s="532" t="n">
        <f aca="false">Z27+1</f>
        <v>2061</v>
      </c>
      <c r="AB27" s="532" t="n">
        <f aca="false">AA27+1</f>
        <v>2062</v>
      </c>
      <c r="AC27" s="533" t="n">
        <f aca="false">AB27+1</f>
        <v>2063</v>
      </c>
    </row>
    <row r="28" s="257" customFormat="true" ht="12.75" hidden="false" customHeight="true" outlineLevel="0" collapsed="false">
      <c r="A28" s="330"/>
      <c r="B28" s="548" t="s">
        <v>68</v>
      </c>
      <c r="C28" s="549"/>
      <c r="D28" s="550"/>
      <c r="E28" s="547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3"/>
    </row>
    <row r="29" s="257" customFormat="true" ht="12.75" hidden="false" customHeight="true" outlineLevel="0" collapsed="false">
      <c r="A29" s="330"/>
      <c r="B29" s="526"/>
      <c r="C29" s="893" t="str">
        <f aca="false">IF(C12="","",C12)</f>
        <v/>
      </c>
      <c r="D29" s="551"/>
      <c r="E29" s="535" t="n">
        <f aca="false">E12</f>
        <v>0</v>
      </c>
      <c r="F29" s="536" t="n">
        <f aca="false">F12</f>
        <v>0</v>
      </c>
      <c r="G29" s="536" t="n">
        <f aca="false">G12</f>
        <v>0</v>
      </c>
      <c r="H29" s="536" t="n">
        <f aca="false">H12</f>
        <v>0</v>
      </c>
      <c r="I29" s="536" t="n">
        <f aca="false">I12</f>
        <v>0</v>
      </c>
      <c r="J29" s="536" t="n">
        <f aca="false">J12</f>
        <v>0</v>
      </c>
      <c r="K29" s="536" t="n">
        <f aca="false">K12</f>
        <v>0</v>
      </c>
      <c r="L29" s="536" t="n">
        <f aca="false">L12</f>
        <v>0</v>
      </c>
      <c r="M29" s="536" t="n">
        <f aca="false">M12</f>
        <v>0</v>
      </c>
      <c r="N29" s="536" t="n">
        <f aca="false">N12</f>
        <v>0</v>
      </c>
      <c r="O29" s="536" t="n">
        <f aca="false">O12</f>
        <v>0</v>
      </c>
      <c r="P29" s="536" t="n">
        <f aca="false">P12</f>
        <v>0</v>
      </c>
      <c r="Q29" s="536" t="n">
        <f aca="false">Q12</f>
        <v>0</v>
      </c>
      <c r="R29" s="536" t="n">
        <f aca="false">R12</f>
        <v>0</v>
      </c>
      <c r="S29" s="536" t="n">
        <f aca="false">S12</f>
        <v>0</v>
      </c>
      <c r="T29" s="536" t="n">
        <f aca="false">T12</f>
        <v>0</v>
      </c>
      <c r="U29" s="536" t="n">
        <f aca="false">U12</f>
        <v>0</v>
      </c>
      <c r="V29" s="536" t="n">
        <f aca="false">V12</f>
        <v>0</v>
      </c>
      <c r="W29" s="536" t="n">
        <f aca="false">W12</f>
        <v>0</v>
      </c>
      <c r="X29" s="536" t="n">
        <f aca="false">X12</f>
        <v>0</v>
      </c>
      <c r="Y29" s="536" t="n">
        <f aca="false">Y12</f>
        <v>0</v>
      </c>
      <c r="Z29" s="536" t="n">
        <f aca="false">Z12</f>
        <v>0</v>
      </c>
      <c r="AA29" s="536" t="n">
        <f aca="false">AA12</f>
        <v>0</v>
      </c>
      <c r="AB29" s="536" t="n">
        <f aca="false">AB12</f>
        <v>0</v>
      </c>
      <c r="AC29" s="537" t="n">
        <f aca="false">AC12</f>
        <v>0</v>
      </c>
    </row>
    <row r="30" s="257" customFormat="true" ht="12.75" hidden="false" customHeight="true" outlineLevel="0" collapsed="false">
      <c r="A30" s="330"/>
      <c r="B30" s="507"/>
      <c r="C30" s="509" t="str">
        <f aca="false">IF(C13="","",C13)</f>
        <v/>
      </c>
      <c r="D30" s="552"/>
      <c r="E30" s="538" t="n">
        <f aca="false">E13</f>
        <v>0</v>
      </c>
      <c r="F30" s="539" t="n">
        <f aca="false">F13</f>
        <v>0</v>
      </c>
      <c r="G30" s="539" t="n">
        <f aca="false">G13</f>
        <v>0</v>
      </c>
      <c r="H30" s="539" t="n">
        <f aca="false">H13</f>
        <v>0</v>
      </c>
      <c r="I30" s="539" t="n">
        <f aca="false">I13</f>
        <v>0</v>
      </c>
      <c r="J30" s="539" t="n">
        <f aca="false">J13</f>
        <v>0</v>
      </c>
      <c r="K30" s="539" t="n">
        <f aca="false">K13</f>
        <v>0</v>
      </c>
      <c r="L30" s="539" t="n">
        <f aca="false">L13</f>
        <v>0</v>
      </c>
      <c r="M30" s="539" t="n">
        <f aca="false">M13</f>
        <v>0</v>
      </c>
      <c r="N30" s="539" t="n">
        <f aca="false">N13</f>
        <v>0</v>
      </c>
      <c r="O30" s="539" t="n">
        <f aca="false">O13</f>
        <v>0</v>
      </c>
      <c r="P30" s="539" t="n">
        <f aca="false">P13</f>
        <v>0</v>
      </c>
      <c r="Q30" s="539" t="n">
        <f aca="false">Q13</f>
        <v>0</v>
      </c>
      <c r="R30" s="539" t="n">
        <f aca="false">R13</f>
        <v>0</v>
      </c>
      <c r="S30" s="539" t="n">
        <f aca="false">S13</f>
        <v>0</v>
      </c>
      <c r="T30" s="539" t="n">
        <f aca="false">T13</f>
        <v>0</v>
      </c>
      <c r="U30" s="539" t="n">
        <f aca="false">U13</f>
        <v>0</v>
      </c>
      <c r="V30" s="539" t="n">
        <f aca="false">V13</f>
        <v>0</v>
      </c>
      <c r="W30" s="539" t="n">
        <f aca="false">W13</f>
        <v>0</v>
      </c>
      <c r="X30" s="539" t="n">
        <f aca="false">X13</f>
        <v>0</v>
      </c>
      <c r="Y30" s="539" t="n">
        <f aca="false">Y13</f>
        <v>0</v>
      </c>
      <c r="Z30" s="539" t="n">
        <f aca="false">Z13</f>
        <v>0</v>
      </c>
      <c r="AA30" s="539" t="n">
        <f aca="false">AA13</f>
        <v>0</v>
      </c>
      <c r="AB30" s="539" t="n">
        <f aca="false">AB13</f>
        <v>0</v>
      </c>
      <c r="AC30" s="540" t="n">
        <f aca="false">AC13</f>
        <v>0</v>
      </c>
    </row>
    <row r="31" s="257" customFormat="true" ht="12.75" hidden="false" customHeight="true" outlineLevel="0" collapsed="false">
      <c r="A31" s="330"/>
      <c r="B31" s="507"/>
      <c r="C31" s="509" t="str">
        <f aca="false">IF(C14="","",C14)</f>
        <v/>
      </c>
      <c r="D31" s="552"/>
      <c r="E31" s="538" t="n">
        <f aca="false">E14</f>
        <v>0</v>
      </c>
      <c r="F31" s="539" t="n">
        <f aca="false">F14</f>
        <v>0</v>
      </c>
      <c r="G31" s="539" t="n">
        <f aca="false">G14</f>
        <v>0</v>
      </c>
      <c r="H31" s="539" t="n">
        <f aca="false">H14</f>
        <v>0</v>
      </c>
      <c r="I31" s="539" t="n">
        <f aca="false">I14</f>
        <v>0</v>
      </c>
      <c r="J31" s="539" t="n">
        <f aca="false">J14</f>
        <v>0</v>
      </c>
      <c r="K31" s="539" t="n">
        <f aca="false">K14</f>
        <v>0</v>
      </c>
      <c r="L31" s="539" t="n">
        <f aca="false">L14</f>
        <v>0</v>
      </c>
      <c r="M31" s="539" t="n">
        <f aca="false">M14</f>
        <v>0</v>
      </c>
      <c r="N31" s="539" t="n">
        <f aca="false">N14</f>
        <v>0</v>
      </c>
      <c r="O31" s="539" t="n">
        <f aca="false">O14</f>
        <v>0</v>
      </c>
      <c r="P31" s="539" t="n">
        <f aca="false">P14</f>
        <v>0</v>
      </c>
      <c r="Q31" s="539" t="n">
        <f aca="false">Q14</f>
        <v>0</v>
      </c>
      <c r="R31" s="539" t="n">
        <f aca="false">R14</f>
        <v>0</v>
      </c>
      <c r="S31" s="539" t="n">
        <f aca="false">S14</f>
        <v>0</v>
      </c>
      <c r="T31" s="539" t="n">
        <f aca="false">T14</f>
        <v>0</v>
      </c>
      <c r="U31" s="539" t="n">
        <f aca="false">U14</f>
        <v>0</v>
      </c>
      <c r="V31" s="539" t="n">
        <f aca="false">V14</f>
        <v>0</v>
      </c>
      <c r="W31" s="539" t="n">
        <f aca="false">W14</f>
        <v>0</v>
      </c>
      <c r="X31" s="539" t="n">
        <f aca="false">X14</f>
        <v>0</v>
      </c>
      <c r="Y31" s="539" t="n">
        <f aca="false">Y14</f>
        <v>0</v>
      </c>
      <c r="Z31" s="539" t="n">
        <f aca="false">Z14</f>
        <v>0</v>
      </c>
      <c r="AA31" s="539" t="n">
        <f aca="false">AA14</f>
        <v>0</v>
      </c>
      <c r="AB31" s="539" t="n">
        <f aca="false">AB14</f>
        <v>0</v>
      </c>
      <c r="AC31" s="540" t="n">
        <f aca="false">AC14</f>
        <v>0</v>
      </c>
    </row>
    <row r="32" s="257" customFormat="true" ht="12.75" hidden="false" customHeight="true" outlineLevel="0" collapsed="false">
      <c r="A32" s="330"/>
      <c r="B32" s="510"/>
      <c r="C32" s="511" t="str">
        <f aca="false">IF(C15="","",C15)</f>
        <v/>
      </c>
      <c r="D32" s="553"/>
      <c r="E32" s="541" t="n">
        <f aca="false">E15</f>
        <v>0</v>
      </c>
      <c r="F32" s="542" t="n">
        <f aca="false">F15</f>
        <v>0</v>
      </c>
      <c r="G32" s="542" t="n">
        <f aca="false">G15</f>
        <v>0</v>
      </c>
      <c r="H32" s="542" t="n">
        <f aca="false">H15</f>
        <v>0</v>
      </c>
      <c r="I32" s="542" t="n">
        <f aca="false">I15</f>
        <v>0</v>
      </c>
      <c r="J32" s="542" t="n">
        <f aca="false">J15</f>
        <v>0</v>
      </c>
      <c r="K32" s="542" t="n">
        <f aca="false">K15</f>
        <v>0</v>
      </c>
      <c r="L32" s="542" t="n">
        <f aca="false">L15</f>
        <v>0</v>
      </c>
      <c r="M32" s="542" t="n">
        <f aca="false">M15</f>
        <v>0</v>
      </c>
      <c r="N32" s="542" t="n">
        <f aca="false">N15</f>
        <v>0</v>
      </c>
      <c r="O32" s="542" t="n">
        <f aca="false">O15</f>
        <v>0</v>
      </c>
      <c r="P32" s="542" t="n">
        <f aca="false">P15</f>
        <v>0</v>
      </c>
      <c r="Q32" s="542" t="n">
        <f aca="false">Q15</f>
        <v>0</v>
      </c>
      <c r="R32" s="542" t="n">
        <f aca="false">R15</f>
        <v>0</v>
      </c>
      <c r="S32" s="542" t="n">
        <f aca="false">S15</f>
        <v>0</v>
      </c>
      <c r="T32" s="542" t="n">
        <f aca="false">T15</f>
        <v>0</v>
      </c>
      <c r="U32" s="542" t="n">
        <f aca="false">U15</f>
        <v>0</v>
      </c>
      <c r="V32" s="542" t="n">
        <f aca="false">V15</f>
        <v>0</v>
      </c>
      <c r="W32" s="542" t="n">
        <f aca="false">W15</f>
        <v>0</v>
      </c>
      <c r="X32" s="542" t="n">
        <f aca="false">X15</f>
        <v>0</v>
      </c>
      <c r="Y32" s="542" t="n">
        <f aca="false">Y15</f>
        <v>0</v>
      </c>
      <c r="Z32" s="542" t="n">
        <f aca="false">Z15</f>
        <v>0</v>
      </c>
      <c r="AA32" s="542" t="n">
        <f aca="false">AA15</f>
        <v>0</v>
      </c>
      <c r="AB32" s="542" t="n">
        <f aca="false">AB15</f>
        <v>0</v>
      </c>
      <c r="AC32" s="543" t="n">
        <f aca="false">AC15</f>
        <v>0</v>
      </c>
    </row>
    <row r="33" s="257" customFormat="true" ht="12.75" hidden="false" customHeight="false" outlineLevel="0" collapsed="false">
      <c r="B33" s="302"/>
      <c r="C33" s="515" t="str">
        <f aca="false">IF(C16="","",C16)</f>
        <v/>
      </c>
      <c r="D33" s="554"/>
      <c r="E33" s="516" t="n">
        <f aca="false">SUM(E29:E32)</f>
        <v>0</v>
      </c>
      <c r="F33" s="517" t="n">
        <f aca="false">SUM(F29:F32)</f>
        <v>0</v>
      </c>
      <c r="G33" s="517" t="n">
        <f aca="false">SUM(G29:G32)</f>
        <v>0</v>
      </c>
      <c r="H33" s="517" t="n">
        <f aca="false">SUM(H29:H32)</f>
        <v>0</v>
      </c>
      <c r="I33" s="517" t="n">
        <f aca="false">SUM(I29:I32)</f>
        <v>0</v>
      </c>
      <c r="J33" s="517" t="n">
        <f aca="false">SUM(J29:J32)</f>
        <v>0</v>
      </c>
      <c r="K33" s="517" t="n">
        <f aca="false">SUM(K29:K32)</f>
        <v>0</v>
      </c>
      <c r="L33" s="517" t="n">
        <f aca="false">SUM(L29:L32)</f>
        <v>0</v>
      </c>
      <c r="M33" s="517" t="n">
        <f aca="false">SUM(M29:M32)</f>
        <v>0</v>
      </c>
      <c r="N33" s="517" t="n">
        <f aca="false">SUM(N29:N32)</f>
        <v>0</v>
      </c>
      <c r="O33" s="517" t="n">
        <f aca="false">SUM(O29:O32)</f>
        <v>0</v>
      </c>
      <c r="P33" s="517" t="n">
        <f aca="false">SUM(P29:P32)</f>
        <v>0</v>
      </c>
      <c r="Q33" s="517" t="n">
        <f aca="false">SUM(Q29:Q32)</f>
        <v>0</v>
      </c>
      <c r="R33" s="517" t="n">
        <f aca="false">SUM(R29:R32)</f>
        <v>0</v>
      </c>
      <c r="S33" s="517" t="n">
        <f aca="false">SUM(S29:S32)</f>
        <v>0</v>
      </c>
      <c r="T33" s="517" t="n">
        <f aca="false">SUM(T29:T32)</f>
        <v>0</v>
      </c>
      <c r="U33" s="517" t="n">
        <f aca="false">SUM(U29:U32)</f>
        <v>0</v>
      </c>
      <c r="V33" s="517" t="n">
        <f aca="false">SUM(V29:V32)</f>
        <v>0</v>
      </c>
      <c r="W33" s="517" t="n">
        <f aca="false">SUM(W29:W32)</f>
        <v>0</v>
      </c>
      <c r="X33" s="517" t="n">
        <f aca="false">SUM(X29:X32)</f>
        <v>0</v>
      </c>
      <c r="Y33" s="517" t="n">
        <f aca="false">SUM(Y29:Y32)</f>
        <v>0</v>
      </c>
      <c r="Z33" s="517" t="n">
        <f aca="false">SUM(Z29:Z32)</f>
        <v>0</v>
      </c>
      <c r="AA33" s="517" t="n">
        <f aca="false">SUM(AA29:AA32)</f>
        <v>0</v>
      </c>
      <c r="AB33" s="517" t="n">
        <f aca="false">SUM(AB29:AB32)</f>
        <v>0</v>
      </c>
      <c r="AC33" s="518" t="n">
        <f aca="false">SUM(AC29:AC32)</f>
        <v>0</v>
      </c>
    </row>
    <row r="34" s="257" customFormat="true" ht="12" hidden="false" customHeight="false" outlineLevel="0" collapsed="false">
      <c r="B34" s="588"/>
      <c r="C34" s="340"/>
      <c r="D34" s="505"/>
      <c r="E34" s="931"/>
      <c r="F34" s="931"/>
      <c r="G34" s="931"/>
      <c r="H34" s="931"/>
      <c r="I34" s="931"/>
      <c r="J34" s="931"/>
      <c r="K34" s="931"/>
      <c r="L34" s="931"/>
      <c r="M34" s="931"/>
      <c r="N34" s="931"/>
      <c r="O34" s="931"/>
      <c r="P34" s="931"/>
      <c r="Q34" s="931"/>
      <c r="R34" s="931"/>
      <c r="S34" s="931"/>
    </row>
    <row r="35" customFormat="false" ht="12" hidden="false" customHeight="false" outlineLevel="0" collapsed="false">
      <c r="A35" s="257"/>
      <c r="B35" s="932"/>
    </row>
    <row r="36" customFormat="false" ht="12.75" hidden="false" customHeight="false" outlineLevel="0" collapsed="false">
      <c r="A36" s="933"/>
      <c r="B36" s="555"/>
      <c r="C36" s="934" t="s">
        <v>380</v>
      </c>
      <c r="D36" s="557" t="n">
        <f aca="false">D25</f>
        <v>0</v>
      </c>
    </row>
    <row r="37" customFormat="false" ht="11.25" hidden="false" customHeight="false" outlineLevel="0" collapsed="false">
      <c r="A37" s="933"/>
    </row>
    <row r="38" customFormat="false" ht="12" hidden="false" customHeight="false" outlineLevel="0" collapsed="false">
      <c r="A38" s="257"/>
    </row>
    <row r="39" customFormat="false" ht="11.25" hidden="false" customHeight="false" outlineLevel="0" collapsed="false">
      <c r="A39" s="257"/>
      <c r="B39" s="495" t="s">
        <v>173</v>
      </c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</row>
    <row r="40" customFormat="false" ht="12" hidden="false" customHeight="false" outlineLevel="0" collapsed="false"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</row>
    <row r="41" customFormat="false" ht="12.75" hidden="false" customHeight="false" outlineLevel="0" collapsed="false">
      <c r="B41" s="496" t="s">
        <v>381</v>
      </c>
      <c r="C41" s="497"/>
      <c r="D41" s="498"/>
      <c r="E41" s="498"/>
      <c r="F41" s="498"/>
      <c r="G41" s="499"/>
      <c r="H41" s="196"/>
      <c r="I41" s="196"/>
      <c r="J41" s="196"/>
      <c r="K41" s="196"/>
      <c r="L41" s="196"/>
      <c r="M41" s="196"/>
      <c r="N41" s="196"/>
      <c r="O41" s="196"/>
      <c r="P41" s="500"/>
    </row>
    <row r="42" customFormat="false" ht="13.5" hidden="false" customHeight="false" outlineLevel="0" collapsed="false">
      <c r="B42" s="501"/>
      <c r="C42" s="502"/>
      <c r="D42" s="210"/>
      <c r="E42" s="210"/>
      <c r="F42" s="210"/>
      <c r="G42" s="503"/>
      <c r="H42" s="210"/>
      <c r="I42" s="210"/>
      <c r="J42" s="210"/>
      <c r="K42" s="210"/>
      <c r="L42" s="210"/>
      <c r="M42" s="210"/>
      <c r="N42" s="210"/>
      <c r="O42" s="210"/>
      <c r="P42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101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39:P40"/>
  </mergeCells>
  <conditionalFormatting sqref="F34:S34">
    <cfRule type="cellIs" priority="2" operator="lessThan" aboveAverage="0" equalAverage="0" bottom="0" percent="0" rank="0" text="" dxfId="1">
      <formula>0</formula>
    </cfRule>
  </conditionalFormatting>
  <conditionalFormatting sqref="E34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3055555555556" right="0.153472222222222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734040</xdr:colOff>
                    <xdr:row>3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3" width="2.7"/>
    <col collapsed="false" customWidth="true" hidden="false" outlineLevel="0" max="2" min="2" style="743" width="5.71"/>
    <col collapsed="false" customWidth="true" hidden="false" outlineLevel="0" max="3" min="3" style="743" width="42.7"/>
    <col collapsed="false" customWidth="true" hidden="false" outlineLevel="0" max="4" min="4" style="743" width="12.7"/>
    <col collapsed="false" customWidth="true" hidden="false" outlineLevel="0" max="5" min="5" style="743" width="4.99"/>
    <col collapsed="false" customWidth="true" hidden="false" outlineLevel="0" max="6" min="6" style="743" width="13.28"/>
    <col collapsed="false" customWidth="true" hidden="false" outlineLevel="0" max="27" min="7" style="743" width="10.71"/>
    <col collapsed="false" customWidth="true" hidden="false" outlineLevel="0" max="30" min="28" style="743" width="10.85"/>
    <col collapsed="false" customWidth="false" hidden="false" outlineLevel="0" max="34" min="31" style="743" width="9.14"/>
    <col collapsed="false" customWidth="true" hidden="false" outlineLevel="0" max="35" min="35" style="743" width="11.7"/>
    <col collapsed="false" customWidth="false" hidden="false" outlineLevel="0" max="257" min="36" style="743" width="9.14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935" t="s">
        <v>382</v>
      </c>
      <c r="C2" s="936" t="s">
        <v>383</v>
      </c>
      <c r="D2" s="937"/>
      <c r="E2" s="938" t="s">
        <v>126</v>
      </c>
      <c r="F2" s="520" t="n">
        <f aca="false">'0 Úvod'!G19</f>
        <v>2014</v>
      </c>
      <c r="G2" s="521" t="n">
        <f aca="false">F2+1</f>
        <v>2015</v>
      </c>
      <c r="H2" s="521" t="n">
        <f aca="false">G2+1</f>
        <v>2016</v>
      </c>
      <c r="I2" s="521" t="n">
        <f aca="false">H2+1</f>
        <v>2017</v>
      </c>
      <c r="J2" s="521" t="n">
        <f aca="false">I2+1</f>
        <v>2018</v>
      </c>
      <c r="K2" s="521" t="n">
        <f aca="false">J2+1</f>
        <v>2019</v>
      </c>
      <c r="L2" s="521" t="n">
        <f aca="false">K2+1</f>
        <v>2020</v>
      </c>
      <c r="M2" s="521" t="n">
        <f aca="false">L2+1</f>
        <v>2021</v>
      </c>
      <c r="N2" s="521" t="n">
        <f aca="false">M2+1</f>
        <v>2022</v>
      </c>
      <c r="O2" s="521" t="n">
        <f aca="false">N2+1</f>
        <v>2023</v>
      </c>
      <c r="P2" s="521" t="n">
        <f aca="false">O2+1</f>
        <v>2024</v>
      </c>
      <c r="Q2" s="521" t="n">
        <f aca="false">P2+1</f>
        <v>2025</v>
      </c>
      <c r="R2" s="521" t="n">
        <f aca="false">Q2+1</f>
        <v>2026</v>
      </c>
      <c r="S2" s="521" t="n">
        <f aca="false">R2+1</f>
        <v>2027</v>
      </c>
      <c r="T2" s="521" t="n">
        <f aca="false">S2+1</f>
        <v>2028</v>
      </c>
      <c r="U2" s="521" t="n">
        <f aca="false">T2+1</f>
        <v>2029</v>
      </c>
      <c r="V2" s="521" t="n">
        <f aca="false">U2+1</f>
        <v>2030</v>
      </c>
      <c r="W2" s="521" t="n">
        <f aca="false">V2+1</f>
        <v>2031</v>
      </c>
      <c r="X2" s="521" t="n">
        <f aca="false">W2+1</f>
        <v>2032</v>
      </c>
      <c r="Y2" s="521" t="n">
        <f aca="false">X2+1</f>
        <v>2033</v>
      </c>
      <c r="Z2" s="521" t="n">
        <f aca="false">Y2+1</f>
        <v>2034</v>
      </c>
      <c r="AA2" s="521" t="n">
        <f aca="false">Z2+1</f>
        <v>2035</v>
      </c>
      <c r="AB2" s="521" t="n">
        <f aca="false">AA2+1</f>
        <v>2036</v>
      </c>
      <c r="AC2" s="521" t="n">
        <f aca="false">AB2+1</f>
        <v>2037</v>
      </c>
      <c r="AD2" s="522" t="n">
        <f aca="false">AC2+1</f>
        <v>2038</v>
      </c>
    </row>
    <row r="3" customFormat="false" ht="13.5" hidden="false" customHeight="false" outlineLevel="0" collapsed="false">
      <c r="A3" s="939"/>
      <c r="B3" s="940" t="s">
        <v>55</v>
      </c>
      <c r="C3" s="941"/>
      <c r="D3" s="942" t="s">
        <v>72</v>
      </c>
      <c r="E3" s="938"/>
      <c r="F3" s="520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2"/>
      <c r="AE3" s="751"/>
      <c r="AF3" s="751"/>
      <c r="AG3" s="751"/>
      <c r="AH3" s="751"/>
      <c r="AI3" s="751"/>
    </row>
    <row r="4" customFormat="false" ht="12" hidden="false" customHeight="false" outlineLevel="0" collapsed="false">
      <c r="A4" s="939"/>
      <c r="B4" s="943"/>
      <c r="C4" s="944" t="s">
        <v>384</v>
      </c>
      <c r="D4" s="945" t="n">
        <f aca="false">SUM(F4:AD4,F21:AD21)</f>
        <v>0</v>
      </c>
      <c r="E4" s="946" t="s">
        <v>385</v>
      </c>
      <c r="F4" s="947" t="n">
        <f aca="false">IF(F2&lt;='0 Úvod'!$G$19+'0 Úvod'!$J$19-1,-'3 Provozní náklady železnice'!E47,0)</f>
        <v>-0</v>
      </c>
      <c r="G4" s="948" t="n">
        <f aca="false">IF(G2&lt;='0 Úvod'!$G$19+'0 Úvod'!$J$19-1,-'3 Provozní náklady železnice'!F47,0)</f>
        <v>-0</v>
      </c>
      <c r="H4" s="948" t="n">
        <f aca="false">IF(H2&lt;='0 Úvod'!$G$19+'0 Úvod'!$J$19-1,-'3 Provozní náklady železnice'!G47,0)</f>
        <v>-0</v>
      </c>
      <c r="I4" s="948" t="n">
        <f aca="false">IF(I2&lt;='0 Úvod'!$G$19+'0 Úvod'!$J$19-1,-'3 Provozní náklady železnice'!H47,0)</f>
        <v>-0</v>
      </c>
      <c r="J4" s="948" t="n">
        <f aca="false">IF(J2&lt;='0 Úvod'!$G$19+'0 Úvod'!$J$19-1,-'3 Provozní náklady železnice'!I47,0)</f>
        <v>-0</v>
      </c>
      <c r="K4" s="948" t="n">
        <f aca="false">IF(K2&lt;='0 Úvod'!$G$19+'0 Úvod'!$J$19-1,-'3 Provozní náklady železnice'!J47,0)</f>
        <v>-0</v>
      </c>
      <c r="L4" s="948" t="n">
        <f aca="false">IF(L2&lt;='0 Úvod'!$G$19+'0 Úvod'!$J$19-1,-'3 Provozní náklady železnice'!K47,0)</f>
        <v>-0</v>
      </c>
      <c r="M4" s="948" t="n">
        <f aca="false">IF(M2&lt;='0 Úvod'!$G$19+'0 Úvod'!$J$19-1,-'3 Provozní náklady železnice'!L47,0)</f>
        <v>-0</v>
      </c>
      <c r="N4" s="948" t="n">
        <f aca="false">IF(N2&lt;='0 Úvod'!$G$19+'0 Úvod'!$J$19-1,-'3 Provozní náklady železnice'!M47,0)</f>
        <v>-0</v>
      </c>
      <c r="O4" s="948" t="n">
        <f aca="false">IF(O2&lt;='0 Úvod'!$G$19+'0 Úvod'!$J$19-1,-'3 Provozní náklady železnice'!N47,0)</f>
        <v>-0</v>
      </c>
      <c r="P4" s="948" t="n">
        <f aca="false">IF(P2&lt;='0 Úvod'!$G$19+'0 Úvod'!$J$19-1,-'3 Provozní náklady železnice'!O47,0)</f>
        <v>-0</v>
      </c>
      <c r="Q4" s="948" t="n">
        <f aca="false">IF(Q2&lt;='0 Úvod'!$G$19+'0 Úvod'!$J$19-1,-'3 Provozní náklady železnice'!P47,0)</f>
        <v>-0</v>
      </c>
      <c r="R4" s="948" t="n">
        <f aca="false">IF(R2&lt;='0 Úvod'!$G$19+'0 Úvod'!$J$19-1,-'3 Provozní náklady železnice'!Q47,0)</f>
        <v>-0</v>
      </c>
      <c r="S4" s="948" t="n">
        <f aca="false">IF(S2&lt;='0 Úvod'!$G$19+'0 Úvod'!$J$19-1,-'3 Provozní náklady železnice'!R47,0)</f>
        <v>-0</v>
      </c>
      <c r="T4" s="948" t="n">
        <f aca="false">IF(T2&lt;='0 Úvod'!$G$19+'0 Úvod'!$J$19-1,-'3 Provozní náklady železnice'!S47,0)</f>
        <v>-0</v>
      </c>
      <c r="U4" s="948" t="n">
        <f aca="false">IF(U2&lt;='0 Úvod'!$G$19+'0 Úvod'!$J$19-1,-'3 Provozní náklady železnice'!T47,0)</f>
        <v>-0</v>
      </c>
      <c r="V4" s="948" t="n">
        <f aca="false">IF(V2&lt;='0 Úvod'!$G$19+'0 Úvod'!$J$19-1,-'3 Provozní náklady železnice'!U47,0)</f>
        <v>-0</v>
      </c>
      <c r="W4" s="948" t="n">
        <f aca="false">IF(W2&lt;='0 Úvod'!$G$19+'0 Úvod'!$J$19-1,-'3 Provozní náklady železnice'!V47,0)</f>
        <v>-0</v>
      </c>
      <c r="X4" s="948" t="n">
        <f aca="false">IF(X2&lt;='0 Úvod'!$G$19+'0 Úvod'!$J$19-1,-'3 Provozní náklady železnice'!W47,0)</f>
        <v>-0</v>
      </c>
      <c r="Y4" s="948" t="n">
        <f aca="false">IF(Y2&lt;='0 Úvod'!$G$19+'0 Úvod'!$J$19-1,-'3 Provozní náklady železnice'!X47,0)</f>
        <v>-0</v>
      </c>
      <c r="Z4" s="948" t="n">
        <f aca="false">IF(Z2&lt;='0 Úvod'!$G$19+'0 Úvod'!$J$19-1,-'3 Provozní náklady železnice'!Y47,0)</f>
        <v>-0</v>
      </c>
      <c r="AA4" s="948" t="n">
        <f aca="false">IF(AA2&lt;='0 Úvod'!$G$19+'0 Úvod'!$J$19-1,-'3 Provozní náklady železnice'!Z47,0)</f>
        <v>-0</v>
      </c>
      <c r="AB4" s="948" t="n">
        <f aca="false">IF(AB2&lt;='0 Úvod'!$G$19+'0 Úvod'!$J$19-1,-'3 Provozní náklady železnice'!AA47,0)</f>
        <v>-0</v>
      </c>
      <c r="AC4" s="948" t="n">
        <f aca="false">IF(AC2&lt;='0 Úvod'!$G$19+'0 Úvod'!$J$19-1,-'3 Provozní náklady železnice'!AB47,0)</f>
        <v>-0</v>
      </c>
      <c r="AD4" s="949" t="n">
        <f aca="false">IF(AD2&lt;='0 Úvod'!$G$19+'0 Úvod'!$J$19-1,-'3 Provozní náklady železnice'!AC47,0)</f>
        <v>-0</v>
      </c>
    </row>
    <row r="5" customFormat="false" ht="12" hidden="false" customHeight="false" outlineLevel="0" collapsed="false">
      <c r="A5" s="939"/>
      <c r="B5" s="943"/>
      <c r="C5" s="944" t="s">
        <v>386</v>
      </c>
      <c r="D5" s="950" t="n">
        <f aca="false">SUM(F5:AD5,F22:AD22)</f>
        <v>0</v>
      </c>
      <c r="E5" s="951"/>
      <c r="F5" s="952" t="n">
        <f aca="false">IF(F2&lt;='0 Úvod'!$G$19+'0 Úvod'!$J$19-1,'4 Úspory v silniční dopravě'!E31,0)</f>
        <v>0</v>
      </c>
      <c r="G5" s="953" t="n">
        <f aca="false">IF(G2&lt;='0 Úvod'!$G$19+'0 Úvod'!$J$19-1,'4 Úspory v silniční dopravě'!F31,0)</f>
        <v>0</v>
      </c>
      <c r="H5" s="953" t="n">
        <f aca="false">IF(H2&lt;='0 Úvod'!$G$19+'0 Úvod'!$J$19-1,'4 Úspory v silniční dopravě'!G31,0)</f>
        <v>0</v>
      </c>
      <c r="I5" s="953" t="n">
        <f aca="false">IF(I2&lt;='0 Úvod'!$G$19+'0 Úvod'!$J$19-1,'4 Úspory v silniční dopravě'!H31,0)</f>
        <v>0</v>
      </c>
      <c r="J5" s="953" t="n">
        <f aca="false">IF(J2&lt;='0 Úvod'!$G$19+'0 Úvod'!$J$19-1,'4 Úspory v silniční dopravě'!I31,0)</f>
        <v>0</v>
      </c>
      <c r="K5" s="953" t="n">
        <f aca="false">IF(K2&lt;='0 Úvod'!$G$19+'0 Úvod'!$J$19-1,'4 Úspory v silniční dopravě'!J31,0)</f>
        <v>0</v>
      </c>
      <c r="L5" s="953" t="n">
        <f aca="false">IF(L2&lt;='0 Úvod'!$G$19+'0 Úvod'!$J$19-1,'4 Úspory v silniční dopravě'!K31,0)</f>
        <v>0</v>
      </c>
      <c r="M5" s="953" t="n">
        <f aca="false">IF(M2&lt;='0 Úvod'!$G$19+'0 Úvod'!$J$19-1,'4 Úspory v silniční dopravě'!L31,0)</f>
        <v>0</v>
      </c>
      <c r="N5" s="953" t="n">
        <f aca="false">IF(N2&lt;='0 Úvod'!$G$19+'0 Úvod'!$J$19-1,'4 Úspory v silniční dopravě'!M31,0)</f>
        <v>0</v>
      </c>
      <c r="O5" s="953" t="n">
        <f aca="false">IF(O2&lt;='0 Úvod'!$G$19+'0 Úvod'!$J$19-1,'4 Úspory v silniční dopravě'!N31,0)</f>
        <v>0</v>
      </c>
      <c r="P5" s="953" t="n">
        <f aca="false">IF(P2&lt;='0 Úvod'!$G$19+'0 Úvod'!$J$19-1,'4 Úspory v silniční dopravě'!O31,0)</f>
        <v>0</v>
      </c>
      <c r="Q5" s="953" t="n">
        <f aca="false">IF(Q2&lt;='0 Úvod'!$G$19+'0 Úvod'!$J$19-1,'4 Úspory v silniční dopravě'!P31,0)</f>
        <v>0</v>
      </c>
      <c r="R5" s="953" t="n">
        <f aca="false">IF(R2&lt;='0 Úvod'!$G$19+'0 Úvod'!$J$19-1,'4 Úspory v silniční dopravě'!Q31,0)</f>
        <v>0</v>
      </c>
      <c r="S5" s="953" t="n">
        <f aca="false">IF(S2&lt;='0 Úvod'!$G$19+'0 Úvod'!$J$19-1,'4 Úspory v silniční dopravě'!R31,0)</f>
        <v>0</v>
      </c>
      <c r="T5" s="953" t="n">
        <f aca="false">IF(T2&lt;='0 Úvod'!$G$19+'0 Úvod'!$J$19-1,'4 Úspory v silniční dopravě'!S31,0)</f>
        <v>0</v>
      </c>
      <c r="U5" s="953" t="n">
        <f aca="false">IF(U2&lt;='0 Úvod'!$G$19+'0 Úvod'!$J$19-1,'4 Úspory v silniční dopravě'!T31,0)</f>
        <v>0</v>
      </c>
      <c r="V5" s="953" t="n">
        <f aca="false">IF(V2&lt;='0 Úvod'!$G$19+'0 Úvod'!$J$19-1,'4 Úspory v silniční dopravě'!U31,0)</f>
        <v>0</v>
      </c>
      <c r="W5" s="953" t="n">
        <f aca="false">IF(W2&lt;='0 Úvod'!$G$19+'0 Úvod'!$J$19-1,'4 Úspory v silniční dopravě'!V31,0)</f>
        <v>0</v>
      </c>
      <c r="X5" s="953" t="n">
        <f aca="false">IF(X2&lt;='0 Úvod'!$G$19+'0 Úvod'!$J$19-1,'4 Úspory v silniční dopravě'!W31,0)</f>
        <v>0</v>
      </c>
      <c r="Y5" s="953" t="n">
        <f aca="false">IF(Y2&lt;='0 Úvod'!$G$19+'0 Úvod'!$J$19-1,'4 Úspory v silniční dopravě'!X31,0)</f>
        <v>0</v>
      </c>
      <c r="Z5" s="953" t="n">
        <f aca="false">IF(Z2&lt;='0 Úvod'!$G$19+'0 Úvod'!$J$19-1,'4 Úspory v silniční dopravě'!Y31,0)</f>
        <v>0</v>
      </c>
      <c r="AA5" s="953" t="n">
        <f aca="false">IF(AA2&lt;='0 Úvod'!$G$19+'0 Úvod'!$J$19-1,'4 Úspory v silniční dopravě'!Z31,0)</f>
        <v>0</v>
      </c>
      <c r="AB5" s="953" t="n">
        <f aca="false">IF(AB2&lt;='0 Úvod'!$G$19+'0 Úvod'!$J$19-1,'4 Úspory v silniční dopravě'!AA31,0)</f>
        <v>0</v>
      </c>
      <c r="AC5" s="953" t="n">
        <f aca="false">IF(AC2&lt;='0 Úvod'!$G$19+'0 Úvod'!$J$19-1,'4 Úspory v silniční dopravě'!AB31,0)</f>
        <v>0</v>
      </c>
      <c r="AD5" s="954" t="n">
        <f aca="false">IF(AD2&lt;='0 Úvod'!$G$19+'0 Úvod'!$J$19-1,'4 Úspory v silniční dopravě'!AC31,0)</f>
        <v>0</v>
      </c>
    </row>
    <row r="6" customFormat="false" ht="12" hidden="false" customHeight="false" outlineLevel="0" collapsed="false">
      <c r="A6" s="939"/>
      <c r="B6" s="943"/>
      <c r="C6" s="944" t="s">
        <v>387</v>
      </c>
      <c r="D6" s="950" t="n">
        <f aca="false">SUM(F6:AD6,F23:AD23)</f>
        <v>0</v>
      </c>
      <c r="E6" s="951"/>
      <c r="F6" s="952" t="n">
        <f aca="false">IF(F2&lt;='0 Úvod'!$G$19+'0 Úvod'!$J$19-1,'5 Úspory z cestovních dob'!E58,0)</f>
        <v>0</v>
      </c>
      <c r="G6" s="953" t="n">
        <f aca="false">IF(G2&lt;='0 Úvod'!$G$19+'0 Úvod'!$J$19-1,'5 Úspory z cestovních dob'!F58,0)</f>
        <v>0</v>
      </c>
      <c r="H6" s="953" t="n">
        <f aca="false">IF(H2&lt;='0 Úvod'!$G$19+'0 Úvod'!$J$19-1,'5 Úspory z cestovních dob'!G58,0)</f>
        <v>0</v>
      </c>
      <c r="I6" s="953" t="n">
        <f aca="false">IF(I2&lt;='0 Úvod'!$G$19+'0 Úvod'!$J$19-1,'5 Úspory z cestovních dob'!H58,0)</f>
        <v>0</v>
      </c>
      <c r="J6" s="953" t="n">
        <f aca="false">IF(J2&lt;='0 Úvod'!$G$19+'0 Úvod'!$J$19-1,'5 Úspory z cestovních dob'!I58,0)</f>
        <v>0</v>
      </c>
      <c r="K6" s="953" t="n">
        <f aca="false">IF(K2&lt;='0 Úvod'!$G$19+'0 Úvod'!$J$19-1,'5 Úspory z cestovních dob'!J58,0)</f>
        <v>0</v>
      </c>
      <c r="L6" s="953" t="n">
        <f aca="false">IF(L2&lt;='0 Úvod'!$G$19+'0 Úvod'!$J$19-1,'5 Úspory z cestovních dob'!K58,0)</f>
        <v>0</v>
      </c>
      <c r="M6" s="953" t="n">
        <f aca="false">IF(M2&lt;='0 Úvod'!$G$19+'0 Úvod'!$J$19-1,'5 Úspory z cestovních dob'!L58,0)</f>
        <v>0</v>
      </c>
      <c r="N6" s="953" t="n">
        <f aca="false">IF(N2&lt;='0 Úvod'!$G$19+'0 Úvod'!$J$19-1,'5 Úspory z cestovních dob'!M58,0)</f>
        <v>0</v>
      </c>
      <c r="O6" s="953" t="n">
        <f aca="false">IF(O2&lt;='0 Úvod'!$G$19+'0 Úvod'!$J$19-1,'5 Úspory z cestovních dob'!N58,0)</f>
        <v>0</v>
      </c>
      <c r="P6" s="953" t="n">
        <f aca="false">IF(P2&lt;='0 Úvod'!$G$19+'0 Úvod'!$J$19-1,'5 Úspory z cestovních dob'!O58,0)</f>
        <v>0</v>
      </c>
      <c r="Q6" s="953" t="n">
        <f aca="false">IF(Q2&lt;='0 Úvod'!$G$19+'0 Úvod'!$J$19-1,'5 Úspory z cestovních dob'!P58,0)</f>
        <v>0</v>
      </c>
      <c r="R6" s="953" t="n">
        <f aca="false">IF(R2&lt;='0 Úvod'!$G$19+'0 Úvod'!$J$19-1,'5 Úspory z cestovních dob'!Q58,0)</f>
        <v>0</v>
      </c>
      <c r="S6" s="953" t="n">
        <f aca="false">IF(S2&lt;='0 Úvod'!$G$19+'0 Úvod'!$J$19-1,'5 Úspory z cestovních dob'!R58,0)</f>
        <v>0</v>
      </c>
      <c r="T6" s="953" t="n">
        <f aca="false">IF(T2&lt;='0 Úvod'!$G$19+'0 Úvod'!$J$19-1,'5 Úspory z cestovních dob'!S58,0)</f>
        <v>0</v>
      </c>
      <c r="U6" s="953" t="n">
        <f aca="false">IF(U2&lt;='0 Úvod'!$G$19+'0 Úvod'!$J$19-1,'5 Úspory z cestovních dob'!T58,0)</f>
        <v>0</v>
      </c>
      <c r="V6" s="953" t="n">
        <f aca="false">IF(V2&lt;='0 Úvod'!$G$19+'0 Úvod'!$J$19-1,'5 Úspory z cestovních dob'!U58,0)</f>
        <v>0</v>
      </c>
      <c r="W6" s="953" t="n">
        <f aca="false">IF(W2&lt;='0 Úvod'!$G$19+'0 Úvod'!$J$19-1,'5 Úspory z cestovních dob'!V58,0)</f>
        <v>0</v>
      </c>
      <c r="X6" s="953" t="n">
        <f aca="false">IF(X2&lt;='0 Úvod'!$G$19+'0 Úvod'!$J$19-1,'5 Úspory z cestovních dob'!W58,0)</f>
        <v>0</v>
      </c>
      <c r="Y6" s="953" t="n">
        <f aca="false">IF(Y2&lt;='0 Úvod'!$G$19+'0 Úvod'!$J$19-1,'5 Úspory z cestovních dob'!X58,0)</f>
        <v>0</v>
      </c>
      <c r="Z6" s="953" t="n">
        <f aca="false">IF(Z2&lt;='0 Úvod'!$G$19+'0 Úvod'!$J$19-1,'5 Úspory z cestovních dob'!Y58,0)</f>
        <v>0</v>
      </c>
      <c r="AA6" s="953" t="n">
        <f aca="false">IF(AA2&lt;='0 Úvod'!$G$19+'0 Úvod'!$J$19-1,'5 Úspory z cestovních dob'!Z58,0)</f>
        <v>0</v>
      </c>
      <c r="AB6" s="953" t="n">
        <f aca="false">IF(AB2&lt;='0 Úvod'!$G$19+'0 Úvod'!$J$19-1,'5 Úspory z cestovních dob'!AA58,0)</f>
        <v>0</v>
      </c>
      <c r="AC6" s="953" t="n">
        <f aca="false">IF(AC2&lt;='0 Úvod'!$G$19+'0 Úvod'!$J$19-1,'5 Úspory z cestovních dob'!AB58,0)</f>
        <v>0</v>
      </c>
      <c r="AD6" s="954" t="n">
        <f aca="false">IF(AD2&lt;='0 Úvod'!$G$19+'0 Úvod'!$J$19-1,'5 Úspory z cestovních dob'!AC58,0)</f>
        <v>0</v>
      </c>
    </row>
    <row r="7" customFormat="false" ht="12" hidden="false" customHeight="false" outlineLevel="0" collapsed="false">
      <c r="A7" s="939"/>
      <c r="B7" s="943"/>
      <c r="C7" s="944" t="s">
        <v>388</v>
      </c>
      <c r="D7" s="950" t="n">
        <f aca="false">SUM(F7:AD7,F24:AD24)</f>
        <v>0</v>
      </c>
      <c r="E7" s="951"/>
      <c r="F7" s="952" t="n">
        <f aca="false">IF(F2&lt;='0 Úvod'!$G$19+'0 Úvod'!$J$19-1,'6 Externality'!E78+'7 Emise ze železniční dopravy'!E42,0)</f>
        <v>0</v>
      </c>
      <c r="G7" s="953" t="n">
        <f aca="false">IF(G2&lt;='0 Úvod'!$G$19+'0 Úvod'!$J$19-1,'6 Externality'!F78+'7 Emise ze železniční dopravy'!F42,0)</f>
        <v>0</v>
      </c>
      <c r="H7" s="953" t="n">
        <f aca="false">IF(H2&lt;='0 Úvod'!$G$19+'0 Úvod'!$J$19-1,'6 Externality'!G78+'7 Emise ze železniční dopravy'!G42,0)</f>
        <v>0</v>
      </c>
      <c r="I7" s="953" t="n">
        <f aca="false">IF(I2&lt;='0 Úvod'!$G$19+'0 Úvod'!$J$19-1,'6 Externality'!H78+'7 Emise ze železniční dopravy'!H42,0)</f>
        <v>0</v>
      </c>
      <c r="J7" s="953" t="n">
        <f aca="false">IF(J2&lt;='0 Úvod'!$G$19+'0 Úvod'!$J$19-1,'6 Externality'!I78+'7 Emise ze železniční dopravy'!I42,0)</f>
        <v>0</v>
      </c>
      <c r="K7" s="953" t="n">
        <f aca="false">IF(K2&lt;='0 Úvod'!$G$19+'0 Úvod'!$J$19-1,'6 Externality'!J78+'7 Emise ze železniční dopravy'!J42,0)</f>
        <v>0</v>
      </c>
      <c r="L7" s="953" t="n">
        <f aca="false">IF(L2&lt;='0 Úvod'!$G$19+'0 Úvod'!$J$19-1,'6 Externality'!K78+'7 Emise ze železniční dopravy'!K42,0)</f>
        <v>0</v>
      </c>
      <c r="M7" s="953" t="n">
        <f aca="false">IF(M2&lt;='0 Úvod'!$G$19+'0 Úvod'!$J$19-1,'6 Externality'!L78+'7 Emise ze železniční dopravy'!L42,0)</f>
        <v>0</v>
      </c>
      <c r="N7" s="953" t="n">
        <f aca="false">IF(N2&lt;='0 Úvod'!$G$19+'0 Úvod'!$J$19-1,'6 Externality'!M78+'7 Emise ze železniční dopravy'!M42,0)</f>
        <v>0</v>
      </c>
      <c r="O7" s="953" t="n">
        <f aca="false">IF(O2&lt;='0 Úvod'!$G$19+'0 Úvod'!$J$19-1,'6 Externality'!N78+'7 Emise ze železniční dopravy'!N42,0)</f>
        <v>0</v>
      </c>
      <c r="P7" s="953" t="n">
        <f aca="false">IF(P2&lt;='0 Úvod'!$G$19+'0 Úvod'!$J$19-1,'6 Externality'!O78+'7 Emise ze železniční dopravy'!O42,0)</f>
        <v>0</v>
      </c>
      <c r="Q7" s="953" t="n">
        <f aca="false">IF(Q2&lt;='0 Úvod'!$G$19+'0 Úvod'!$J$19-1,'6 Externality'!P78+'7 Emise ze železniční dopravy'!P42,0)</f>
        <v>0</v>
      </c>
      <c r="R7" s="953" t="n">
        <f aca="false">IF(R2&lt;='0 Úvod'!$G$19+'0 Úvod'!$J$19-1,'6 Externality'!Q78+'7 Emise ze železniční dopravy'!Q42,0)</f>
        <v>0</v>
      </c>
      <c r="S7" s="953" t="n">
        <f aca="false">IF(S2&lt;='0 Úvod'!$G$19+'0 Úvod'!$J$19-1,'6 Externality'!R78+'7 Emise ze železniční dopravy'!R42,0)</f>
        <v>0</v>
      </c>
      <c r="T7" s="953" t="n">
        <f aca="false">IF(T2&lt;='0 Úvod'!$G$19+'0 Úvod'!$J$19-1,'6 Externality'!S78+'7 Emise ze železniční dopravy'!S42,0)</f>
        <v>0</v>
      </c>
      <c r="U7" s="953" t="n">
        <f aca="false">IF(U2&lt;='0 Úvod'!$G$19+'0 Úvod'!$J$19-1,'6 Externality'!T78+'7 Emise ze železniční dopravy'!T42,0)</f>
        <v>0</v>
      </c>
      <c r="V7" s="953" t="n">
        <f aca="false">IF(V2&lt;='0 Úvod'!$G$19+'0 Úvod'!$J$19-1,'6 Externality'!U78+'7 Emise ze železniční dopravy'!U42,0)</f>
        <v>0</v>
      </c>
      <c r="W7" s="953" t="n">
        <f aca="false">IF(W2&lt;='0 Úvod'!$G$19+'0 Úvod'!$J$19-1,'6 Externality'!V78+'7 Emise ze železniční dopravy'!V42,0)</f>
        <v>0</v>
      </c>
      <c r="X7" s="953" t="n">
        <f aca="false">IF(X2&lt;='0 Úvod'!$G$19+'0 Úvod'!$J$19-1,'6 Externality'!W78+'7 Emise ze železniční dopravy'!W42,0)</f>
        <v>0</v>
      </c>
      <c r="Y7" s="953" t="n">
        <f aca="false">IF(Y2&lt;='0 Úvod'!$G$19+'0 Úvod'!$J$19-1,'6 Externality'!X78+'7 Emise ze železniční dopravy'!X42,0)</f>
        <v>0</v>
      </c>
      <c r="Z7" s="953" t="n">
        <f aca="false">IF(Z2&lt;='0 Úvod'!$G$19+'0 Úvod'!$J$19-1,'6 Externality'!Y78+'7 Emise ze železniční dopravy'!Y42,0)</f>
        <v>0</v>
      </c>
      <c r="AA7" s="953" t="n">
        <f aca="false">IF(AA2&lt;='0 Úvod'!$G$19+'0 Úvod'!$J$19-1,'6 Externality'!Z78+'7 Emise ze železniční dopravy'!Z42,0)</f>
        <v>0</v>
      </c>
      <c r="AB7" s="953" t="n">
        <f aca="false">IF(AB2&lt;='0 Úvod'!$G$19+'0 Úvod'!$J$19-1,'6 Externality'!AA78+'7 Emise ze železniční dopravy'!AA42,0)</f>
        <v>0</v>
      </c>
      <c r="AC7" s="953" t="n">
        <f aca="false">IF(AC2&lt;='0 Úvod'!$G$19+'0 Úvod'!$J$19-1,'6 Externality'!AB78+'7 Emise ze železniční dopravy'!AB42,0)</f>
        <v>0</v>
      </c>
      <c r="AD7" s="954" t="n">
        <f aca="false">IF(AD2&lt;='0 Úvod'!$G$19+'0 Úvod'!$J$19-1,'6 Externality'!AC78+'7 Emise ze železniční dopravy'!AC42,0)</f>
        <v>0</v>
      </c>
    </row>
    <row r="8" customFormat="false" ht="12" hidden="false" customHeight="false" outlineLevel="0" collapsed="false">
      <c r="A8" s="939"/>
      <c r="B8" s="943"/>
      <c r="C8" s="944" t="s">
        <v>389</v>
      </c>
      <c r="D8" s="950" t="n">
        <f aca="false">SUM(F8:AD8,F25:AD25)</f>
        <v>0</v>
      </c>
      <c r="E8" s="951"/>
      <c r="F8" s="952" t="n">
        <f aca="false">IF(F2&lt;='0 Úvod'!$G$19+'0 Úvod'!$J$19-1,'8 Bezpečnost železniční dopravy'!E25,0)</f>
        <v>0</v>
      </c>
      <c r="G8" s="953" t="n">
        <f aca="false">IF(G2&lt;='0 Úvod'!$G$19+'0 Úvod'!$J$19-1,'8 Bezpečnost železniční dopravy'!F25,0)</f>
        <v>0</v>
      </c>
      <c r="H8" s="953" t="n">
        <f aca="false">IF(H2&lt;='0 Úvod'!$G$19+'0 Úvod'!$J$19-1,'8 Bezpečnost železniční dopravy'!G25,0)</f>
        <v>0</v>
      </c>
      <c r="I8" s="953" t="n">
        <f aca="false">IF(I2&lt;='0 Úvod'!$G$19+'0 Úvod'!$J$19-1,'8 Bezpečnost železniční dopravy'!H25,0)</f>
        <v>0</v>
      </c>
      <c r="J8" s="953" t="n">
        <f aca="false">IF(J2&lt;='0 Úvod'!$G$19+'0 Úvod'!$J$19-1,'8 Bezpečnost železniční dopravy'!I25,0)</f>
        <v>0</v>
      </c>
      <c r="K8" s="953" t="n">
        <f aca="false">IF(K2&lt;='0 Úvod'!$G$19+'0 Úvod'!$J$19-1,'8 Bezpečnost železniční dopravy'!J25,0)</f>
        <v>0</v>
      </c>
      <c r="L8" s="953" t="n">
        <f aca="false">IF(L2&lt;='0 Úvod'!$G$19+'0 Úvod'!$J$19-1,'8 Bezpečnost železniční dopravy'!K25,0)</f>
        <v>0</v>
      </c>
      <c r="M8" s="953" t="n">
        <f aca="false">IF(M2&lt;='0 Úvod'!$G$19+'0 Úvod'!$J$19-1,'8 Bezpečnost železniční dopravy'!L25,0)</f>
        <v>0</v>
      </c>
      <c r="N8" s="953" t="n">
        <f aca="false">IF(N2&lt;='0 Úvod'!$G$19+'0 Úvod'!$J$19-1,'8 Bezpečnost železniční dopravy'!M25,0)</f>
        <v>0</v>
      </c>
      <c r="O8" s="953" t="n">
        <f aca="false">IF(O2&lt;='0 Úvod'!$G$19+'0 Úvod'!$J$19-1,'8 Bezpečnost železniční dopravy'!N25,0)</f>
        <v>0</v>
      </c>
      <c r="P8" s="953" t="n">
        <f aca="false">IF(P2&lt;='0 Úvod'!$G$19+'0 Úvod'!$J$19-1,'8 Bezpečnost železniční dopravy'!O25,0)</f>
        <v>0</v>
      </c>
      <c r="Q8" s="953" t="n">
        <f aca="false">IF(Q2&lt;='0 Úvod'!$G$19+'0 Úvod'!$J$19-1,'8 Bezpečnost železniční dopravy'!P25,0)</f>
        <v>0</v>
      </c>
      <c r="R8" s="953" t="n">
        <f aca="false">IF(R2&lt;='0 Úvod'!$G$19+'0 Úvod'!$J$19-1,'8 Bezpečnost železniční dopravy'!Q25,0)</f>
        <v>0</v>
      </c>
      <c r="S8" s="953" t="n">
        <f aca="false">IF(S2&lt;='0 Úvod'!$G$19+'0 Úvod'!$J$19-1,'8 Bezpečnost železniční dopravy'!R25,0)</f>
        <v>0</v>
      </c>
      <c r="T8" s="953" t="n">
        <f aca="false">IF(T2&lt;='0 Úvod'!$G$19+'0 Úvod'!$J$19-1,'8 Bezpečnost železniční dopravy'!S25,0)</f>
        <v>0</v>
      </c>
      <c r="U8" s="953" t="n">
        <f aca="false">IF(U2&lt;='0 Úvod'!$G$19+'0 Úvod'!$J$19-1,'8 Bezpečnost železniční dopravy'!T25,0)</f>
        <v>0</v>
      </c>
      <c r="V8" s="953" t="n">
        <f aca="false">IF(V2&lt;='0 Úvod'!$G$19+'0 Úvod'!$J$19-1,'8 Bezpečnost železniční dopravy'!U25,0)</f>
        <v>0</v>
      </c>
      <c r="W8" s="953" t="n">
        <f aca="false">IF(W2&lt;='0 Úvod'!$G$19+'0 Úvod'!$J$19-1,'8 Bezpečnost železniční dopravy'!V25,0)</f>
        <v>0</v>
      </c>
      <c r="X8" s="953" t="n">
        <f aca="false">IF(X2&lt;='0 Úvod'!$G$19+'0 Úvod'!$J$19-1,'8 Bezpečnost železniční dopravy'!W25,0)</f>
        <v>0</v>
      </c>
      <c r="Y8" s="953" t="n">
        <f aca="false">IF(Y2&lt;='0 Úvod'!$G$19+'0 Úvod'!$J$19-1,'8 Bezpečnost železniční dopravy'!X25,0)</f>
        <v>0</v>
      </c>
      <c r="Z8" s="953" t="n">
        <f aca="false">IF(Z2&lt;='0 Úvod'!$G$19+'0 Úvod'!$J$19-1,'8 Bezpečnost železniční dopravy'!Y25,0)</f>
        <v>0</v>
      </c>
      <c r="AA8" s="953" t="n">
        <f aca="false">IF(AA2&lt;='0 Úvod'!$G$19+'0 Úvod'!$J$19-1,'8 Bezpečnost železniční dopravy'!Z25,0)</f>
        <v>0</v>
      </c>
      <c r="AB8" s="953" t="n">
        <f aca="false">IF(AB2&lt;='0 Úvod'!$G$19+'0 Úvod'!$J$19-1,'8 Bezpečnost železniční dopravy'!AA25,0)</f>
        <v>0</v>
      </c>
      <c r="AC8" s="953" t="n">
        <f aca="false">IF(AC2&lt;='0 Úvod'!$G$19+'0 Úvod'!$J$19-1,'8 Bezpečnost železniční dopravy'!AB25,0)</f>
        <v>0</v>
      </c>
      <c r="AD8" s="954" t="n">
        <f aca="false">IF(AD2&lt;='0 Úvod'!$G$19+'0 Úvod'!$J$19-1,'8 Bezpečnost železniční dopravy'!AC25,0)</f>
        <v>0</v>
      </c>
    </row>
    <row r="9" customFormat="false" ht="12" hidden="false" customHeight="false" outlineLevel="0" collapsed="false">
      <c r="A9" s="939"/>
      <c r="B9" s="943"/>
      <c r="C9" s="955" t="s">
        <v>390</v>
      </c>
      <c r="D9" s="950" t="n">
        <f aca="false">SUM(F9:AD9,F26:AD26)</f>
        <v>0</v>
      </c>
      <c r="E9" s="956"/>
      <c r="F9" s="957"/>
      <c r="G9" s="958"/>
      <c r="H9" s="958"/>
      <c r="I9" s="958"/>
      <c r="J9" s="958"/>
      <c r="K9" s="958"/>
      <c r="L9" s="958"/>
      <c r="M9" s="958"/>
      <c r="N9" s="958"/>
      <c r="O9" s="958"/>
      <c r="P9" s="958"/>
      <c r="Q9" s="958"/>
      <c r="R9" s="958"/>
      <c r="S9" s="958"/>
      <c r="T9" s="958"/>
      <c r="U9" s="958"/>
      <c r="V9" s="958"/>
      <c r="W9" s="958"/>
      <c r="X9" s="958"/>
      <c r="Y9" s="958"/>
      <c r="Z9" s="958"/>
      <c r="AA9" s="958"/>
      <c r="AB9" s="958"/>
      <c r="AC9" s="958"/>
      <c r="AD9" s="959"/>
    </row>
    <row r="10" customFormat="false" ht="12" hidden="false" customHeight="false" outlineLevel="0" collapsed="false">
      <c r="B10" s="960"/>
      <c r="C10" s="961" t="s">
        <v>391</v>
      </c>
      <c r="D10" s="962" t="n">
        <f aca="false">SUM(D4:D9)</f>
        <v>0</v>
      </c>
      <c r="E10" s="963"/>
      <c r="F10" s="964" t="n">
        <f aca="false">SUM(F4:F9)</f>
        <v>0</v>
      </c>
      <c r="G10" s="965" t="n">
        <f aca="false">SUM(G4:G9)</f>
        <v>0</v>
      </c>
      <c r="H10" s="965" t="n">
        <f aca="false">SUM(H4:H9)</f>
        <v>0</v>
      </c>
      <c r="I10" s="965" t="n">
        <f aca="false">SUM(I4:I9)</f>
        <v>0</v>
      </c>
      <c r="J10" s="965" t="n">
        <f aca="false">SUM(J4:J9)</f>
        <v>0</v>
      </c>
      <c r="K10" s="965" t="n">
        <f aca="false">SUM(K4:K9)</f>
        <v>0</v>
      </c>
      <c r="L10" s="965" t="n">
        <f aca="false">SUM(L4:L9)</f>
        <v>0</v>
      </c>
      <c r="M10" s="965" t="n">
        <f aca="false">SUM(M4:M9)</f>
        <v>0</v>
      </c>
      <c r="N10" s="965" t="n">
        <f aca="false">SUM(N4:N9)</f>
        <v>0</v>
      </c>
      <c r="O10" s="965" t="n">
        <f aca="false">SUM(O4:O9)</f>
        <v>0</v>
      </c>
      <c r="P10" s="965" t="n">
        <f aca="false">SUM(P4:P9)</f>
        <v>0</v>
      </c>
      <c r="Q10" s="965" t="n">
        <f aca="false">SUM(Q4:Q9)</f>
        <v>0</v>
      </c>
      <c r="R10" s="965" t="n">
        <f aca="false">SUM(R4:R9)</f>
        <v>0</v>
      </c>
      <c r="S10" s="965" t="n">
        <f aca="false">SUM(S4:S9)</f>
        <v>0</v>
      </c>
      <c r="T10" s="965" t="n">
        <f aca="false">SUM(T4:T9)</f>
        <v>0</v>
      </c>
      <c r="U10" s="965" t="n">
        <f aca="false">SUM(U4:U9)</f>
        <v>0</v>
      </c>
      <c r="V10" s="965" t="n">
        <f aca="false">SUM(V4:V9)</f>
        <v>0</v>
      </c>
      <c r="W10" s="965" t="n">
        <f aca="false">SUM(W4:W9)</f>
        <v>0</v>
      </c>
      <c r="X10" s="965" t="n">
        <f aca="false">SUM(X4:X9)</f>
        <v>0</v>
      </c>
      <c r="Y10" s="965" t="n">
        <f aca="false">SUM(Y4:Y9)</f>
        <v>0</v>
      </c>
      <c r="Z10" s="965" t="n">
        <f aca="false">SUM(Z4:Z9)</f>
        <v>0</v>
      </c>
      <c r="AA10" s="965" t="n">
        <f aca="false">SUM(AA4:AA9)</f>
        <v>0</v>
      </c>
      <c r="AB10" s="965" t="n">
        <f aca="false">SUM(AB4:AB9)</f>
        <v>0</v>
      </c>
      <c r="AC10" s="965" t="n">
        <f aca="false">SUM(AC4:AC9)</f>
        <v>0</v>
      </c>
      <c r="AD10" s="966" t="n">
        <f aca="false">SUM(AD4:AD9)</f>
        <v>0</v>
      </c>
    </row>
    <row r="11" customFormat="false" ht="12" hidden="false" customHeight="false" outlineLevel="0" collapsed="false">
      <c r="A11" s="939"/>
      <c r="B11" s="967"/>
      <c r="C11" s="955" t="s">
        <v>392</v>
      </c>
      <c r="D11" s="950" t="n">
        <f aca="false">SUM(F11:AD11,F28:AD28)</f>
        <v>0</v>
      </c>
      <c r="E11" s="956"/>
      <c r="F11" s="957"/>
      <c r="G11" s="958"/>
      <c r="H11" s="958"/>
      <c r="I11" s="958"/>
      <c r="J11" s="958"/>
      <c r="K11" s="958"/>
      <c r="L11" s="958"/>
      <c r="M11" s="958"/>
      <c r="N11" s="958"/>
      <c r="O11" s="958"/>
      <c r="P11" s="958"/>
      <c r="Q11" s="958"/>
      <c r="R11" s="958"/>
      <c r="S11" s="958"/>
      <c r="T11" s="958"/>
      <c r="U11" s="958"/>
      <c r="V11" s="958"/>
      <c r="W11" s="958"/>
      <c r="X11" s="958"/>
      <c r="Y11" s="958"/>
      <c r="Z11" s="958"/>
      <c r="AA11" s="958"/>
      <c r="AB11" s="958"/>
      <c r="AC11" s="958"/>
      <c r="AD11" s="959"/>
    </row>
    <row r="12" customFormat="false" ht="12" hidden="false" customHeight="false" outlineLevel="0" collapsed="false">
      <c r="A12" s="939"/>
      <c r="B12" s="943"/>
      <c r="C12" s="944" t="s">
        <v>393</v>
      </c>
      <c r="D12" s="950" t="n">
        <f aca="false">SUM(F12:AD12,F29:AD29)</f>
        <v>0</v>
      </c>
      <c r="E12" s="968" t="n">
        <v>0.86</v>
      </c>
      <c r="F12" s="952" t="n">
        <f aca="false">'1 Celkové investiční náklady'!G11*$E$12</f>
        <v>0</v>
      </c>
      <c r="G12" s="953" t="n">
        <f aca="false">'1 Celkové investiční náklady'!H11*$E$12</f>
        <v>0</v>
      </c>
      <c r="H12" s="953" t="n">
        <f aca="false">'1 Celkové investiční náklady'!I11*$E$12</f>
        <v>0</v>
      </c>
      <c r="I12" s="953" t="n">
        <f aca="false">'1 Celkové investiční náklady'!J11*$E$12</f>
        <v>0</v>
      </c>
      <c r="J12" s="953" t="n">
        <f aca="false">'1 Celkové investiční náklady'!K11*$E$12</f>
        <v>0</v>
      </c>
      <c r="K12" s="953" t="n">
        <f aca="false">'1 Celkové investiční náklady'!L11*$E$12</f>
        <v>0</v>
      </c>
      <c r="L12" s="953" t="n">
        <f aca="false">'1 Celkové investiční náklady'!M11*$E$12</f>
        <v>0</v>
      </c>
      <c r="M12" s="953" t="n">
        <f aca="false">'1 Celkové investiční náklady'!N11*$E$12</f>
        <v>0</v>
      </c>
      <c r="N12" s="953" t="n">
        <f aca="false">'1 Celkové investiční náklady'!O11*$E$12</f>
        <v>0</v>
      </c>
      <c r="O12" s="953" t="n">
        <f aca="false">'1 Celkové investiční náklady'!P11*$E$12</f>
        <v>0</v>
      </c>
      <c r="P12" s="953" t="n">
        <f aca="false">'1 Celkové investiční náklady'!Q11*$E$12</f>
        <v>0</v>
      </c>
      <c r="Q12" s="953" t="n">
        <f aca="false">'1 Celkové investiční náklady'!R11*$E$12</f>
        <v>0</v>
      </c>
      <c r="R12" s="953" t="n">
        <f aca="false">'1 Celkové investiční náklady'!S11*$E$12</f>
        <v>0</v>
      </c>
      <c r="S12" s="953" t="n">
        <f aca="false">'1 Celkové investiční náklady'!T11*$E$12</f>
        <v>0</v>
      </c>
      <c r="T12" s="953" t="n">
        <f aca="false">'1 Celkové investiční náklady'!U11*$E$12</f>
        <v>0</v>
      </c>
      <c r="U12" s="953" t="n">
        <f aca="false">'1 Celkové investiční náklady'!V11*$E$12</f>
        <v>0</v>
      </c>
      <c r="V12" s="953" t="n">
        <f aca="false">'1 Celkové investiční náklady'!W11*$E$12</f>
        <v>0</v>
      </c>
      <c r="W12" s="953" t="n">
        <f aca="false">'1 Celkové investiční náklady'!X11*$E$12</f>
        <v>0</v>
      </c>
      <c r="X12" s="953" t="n">
        <f aca="false">'1 Celkové investiční náklady'!Y11*$E$12</f>
        <v>0</v>
      </c>
      <c r="Y12" s="953" t="n">
        <f aca="false">'1 Celkové investiční náklady'!Z11*$E$12</f>
        <v>0</v>
      </c>
      <c r="Z12" s="953" t="n">
        <f aca="false">'1 Celkové investiční náklady'!AA11*$E$12</f>
        <v>0</v>
      </c>
      <c r="AA12" s="953" t="n">
        <f aca="false">'1 Celkové investiční náklady'!AB11*$E$12</f>
        <v>0</v>
      </c>
      <c r="AB12" s="953" t="n">
        <f aca="false">'1 Celkové investiční náklady'!AC11*$E$12</f>
        <v>0</v>
      </c>
      <c r="AC12" s="953" t="n">
        <f aca="false">'1 Celkové investiční náklady'!AD11*$E$12</f>
        <v>0</v>
      </c>
      <c r="AD12" s="954" t="n">
        <f aca="false">'1 Celkové investiční náklady'!AE11*$E$12</f>
        <v>0</v>
      </c>
    </row>
    <row r="13" customFormat="false" ht="12" hidden="false" customHeight="false" outlineLevel="0" collapsed="false">
      <c r="A13" s="939"/>
      <c r="B13" s="943"/>
      <c r="C13" s="944" t="s">
        <v>394</v>
      </c>
      <c r="D13" s="950" t="e">
        <f aca="false">SUM(F13:AD13,F30:AD30)</f>
        <v>#DIV/0!</v>
      </c>
      <c r="E13" s="968" t="n">
        <v>0.86</v>
      </c>
      <c r="F13" s="952" t="n">
        <f aca="false">'2 Zůstatková hodnota'!E16*$E$13*-1</f>
        <v>-0</v>
      </c>
      <c r="G13" s="953" t="n">
        <f aca="false">'2 Zůstatková hodnota'!F16*$E$13*-1</f>
        <v>-0</v>
      </c>
      <c r="H13" s="953" t="n">
        <f aca="false">'2 Zůstatková hodnota'!G16*$E$13*-1</f>
        <v>-0</v>
      </c>
      <c r="I13" s="953" t="n">
        <f aca="false">'2 Zůstatková hodnota'!H16*$E$13*-1</f>
        <v>-0</v>
      </c>
      <c r="J13" s="953" t="n">
        <f aca="false">'2 Zůstatková hodnota'!I16*$E$13*-1</f>
        <v>-0</v>
      </c>
      <c r="K13" s="953" t="n">
        <f aca="false">'2 Zůstatková hodnota'!J16*$E$13*-1</f>
        <v>-0</v>
      </c>
      <c r="L13" s="953" t="n">
        <f aca="false">'2 Zůstatková hodnota'!K16*$E$13*-1</f>
        <v>-0</v>
      </c>
      <c r="M13" s="953" t="n">
        <f aca="false">'2 Zůstatková hodnota'!L16*$E$13*-1</f>
        <v>-0</v>
      </c>
      <c r="N13" s="953" t="n">
        <f aca="false">'2 Zůstatková hodnota'!M16*$E$13*-1</f>
        <v>-0</v>
      </c>
      <c r="O13" s="953" t="n">
        <f aca="false">'2 Zůstatková hodnota'!N16*$E$13*-1</f>
        <v>-0</v>
      </c>
      <c r="P13" s="953" t="n">
        <f aca="false">'2 Zůstatková hodnota'!O16*$E$13*-1</f>
        <v>-0</v>
      </c>
      <c r="Q13" s="953" t="n">
        <f aca="false">'2 Zůstatková hodnota'!P16*$E$13*-1</f>
        <v>-0</v>
      </c>
      <c r="R13" s="953" t="n">
        <f aca="false">'2 Zůstatková hodnota'!Q16*$E$13*-1</f>
        <v>-0</v>
      </c>
      <c r="S13" s="953" t="n">
        <f aca="false">'2 Zůstatková hodnota'!R16*$E$13*-1</f>
        <v>-0</v>
      </c>
      <c r="T13" s="953" t="n">
        <f aca="false">'2 Zůstatková hodnota'!S16*$E$13*-1</f>
        <v>-0</v>
      </c>
      <c r="U13" s="953" t="n">
        <f aca="false">'2 Zůstatková hodnota'!T16*$E$13*-1</f>
        <v>-0</v>
      </c>
      <c r="V13" s="953" t="n">
        <f aca="false">'2 Zůstatková hodnota'!U16*$E$13*-1</f>
        <v>-0</v>
      </c>
      <c r="W13" s="953" t="n">
        <f aca="false">'2 Zůstatková hodnota'!V16*$E$13*-1</f>
        <v>-0</v>
      </c>
      <c r="X13" s="953" t="n">
        <f aca="false">'2 Zůstatková hodnota'!W16*$E$13*-1</f>
        <v>-0</v>
      </c>
      <c r="Y13" s="953" t="n">
        <f aca="false">'2 Zůstatková hodnota'!X16*$E$13*-1</f>
        <v>-0</v>
      </c>
      <c r="Z13" s="953" t="n">
        <f aca="false">'2 Zůstatková hodnota'!Y16*$E$13*-1</f>
        <v>-0</v>
      </c>
      <c r="AA13" s="953" t="n">
        <f aca="false">'2 Zůstatková hodnota'!Z16*$E$13*-1</f>
        <v>-0</v>
      </c>
      <c r="AB13" s="953" t="n">
        <f aca="false">'2 Zůstatková hodnota'!AA16*$E$13*-1</f>
        <v>-0</v>
      </c>
      <c r="AC13" s="953" t="n">
        <f aca="false">'2 Zůstatková hodnota'!AB16*$E$13*-1</f>
        <v>-0</v>
      </c>
      <c r="AD13" s="954" t="n">
        <f aca="false">'2 Zůstatková hodnota'!AC16*$E$13*-1</f>
        <v>-0</v>
      </c>
    </row>
    <row r="14" customFormat="false" ht="12" hidden="false" customHeight="false" outlineLevel="0" collapsed="false">
      <c r="B14" s="960"/>
      <c r="C14" s="969" t="s">
        <v>395</v>
      </c>
      <c r="D14" s="970" t="e">
        <f aca="false">SUM(D11:D13)</f>
        <v>#DIV/0!</v>
      </c>
      <c r="E14" s="971"/>
      <c r="F14" s="972" t="n">
        <f aca="false">SUM(F11:F13)</f>
        <v>0</v>
      </c>
      <c r="G14" s="973" t="n">
        <f aca="false">SUM(G11:G13)</f>
        <v>0</v>
      </c>
      <c r="H14" s="973" t="n">
        <f aca="false">SUM(H11:H13)</f>
        <v>0</v>
      </c>
      <c r="I14" s="973" t="n">
        <f aca="false">SUM(I11:I13)</f>
        <v>0</v>
      </c>
      <c r="J14" s="973" t="n">
        <f aca="false">SUM(J11:J13)</f>
        <v>0</v>
      </c>
      <c r="K14" s="973" t="n">
        <f aca="false">SUM(K11:K13)</f>
        <v>0</v>
      </c>
      <c r="L14" s="973" t="n">
        <f aca="false">SUM(L11:L13)</f>
        <v>0</v>
      </c>
      <c r="M14" s="973" t="n">
        <f aca="false">SUM(M11:M13)</f>
        <v>0</v>
      </c>
      <c r="N14" s="973" t="n">
        <f aca="false">SUM(N11:N13)</f>
        <v>0</v>
      </c>
      <c r="O14" s="973" t="n">
        <f aca="false">SUM(O11:O13)</f>
        <v>0</v>
      </c>
      <c r="P14" s="973" t="n">
        <f aca="false">SUM(P11:P13)</f>
        <v>0</v>
      </c>
      <c r="Q14" s="973" t="n">
        <f aca="false">SUM(Q11:Q13)</f>
        <v>0</v>
      </c>
      <c r="R14" s="973" t="n">
        <f aca="false">SUM(R11:R13)</f>
        <v>0</v>
      </c>
      <c r="S14" s="973" t="n">
        <f aca="false">SUM(S11:S13)</f>
        <v>0</v>
      </c>
      <c r="T14" s="973" t="n">
        <f aca="false">SUM(T11:T13)</f>
        <v>0</v>
      </c>
      <c r="U14" s="973" t="n">
        <f aca="false">SUM(U11:U13)</f>
        <v>0</v>
      </c>
      <c r="V14" s="973" t="n">
        <f aca="false">SUM(V11:V13)</f>
        <v>0</v>
      </c>
      <c r="W14" s="973" t="n">
        <f aca="false">SUM(W11:W13)</f>
        <v>0</v>
      </c>
      <c r="X14" s="973" t="n">
        <f aca="false">SUM(X11:X13)</f>
        <v>0</v>
      </c>
      <c r="Y14" s="973" t="n">
        <f aca="false">SUM(Y11:Y13)</f>
        <v>0</v>
      </c>
      <c r="Z14" s="973" t="n">
        <f aca="false">SUM(Z11:Z13)</f>
        <v>0</v>
      </c>
      <c r="AA14" s="973" t="n">
        <f aca="false">SUM(AA11:AA13)</f>
        <v>0</v>
      </c>
      <c r="AB14" s="973" t="n">
        <f aca="false">SUM(AB11:AB13)</f>
        <v>0</v>
      </c>
      <c r="AC14" s="973" t="n">
        <f aca="false">SUM(AC11:AC13)</f>
        <v>0</v>
      </c>
      <c r="AD14" s="974" t="n">
        <f aca="false">SUM(AD11:AD13)</f>
        <v>0</v>
      </c>
    </row>
    <row r="15" customFormat="false" ht="12" hidden="false" customHeight="false" outlineLevel="0" collapsed="false">
      <c r="B15" s="975"/>
      <c r="C15" s="976" t="s">
        <v>396</v>
      </c>
      <c r="D15" s="977" t="e">
        <f aca="false">SUM(F15:AD15,F32:AD32)</f>
        <v>#DIV/0!</v>
      </c>
      <c r="E15" s="978"/>
      <c r="F15" s="979" t="n">
        <f aca="false">F10-F14</f>
        <v>0</v>
      </c>
      <c r="G15" s="980" t="n">
        <f aca="false">G10-G14</f>
        <v>0</v>
      </c>
      <c r="H15" s="980" t="n">
        <f aca="false">H10-H14</f>
        <v>0</v>
      </c>
      <c r="I15" s="980" t="n">
        <f aca="false">I10-I14</f>
        <v>0</v>
      </c>
      <c r="J15" s="980" t="n">
        <f aca="false">J10-J14</f>
        <v>0</v>
      </c>
      <c r="K15" s="980" t="n">
        <f aca="false">K10-K14</f>
        <v>0</v>
      </c>
      <c r="L15" s="980" t="n">
        <f aca="false">L10-L14</f>
        <v>0</v>
      </c>
      <c r="M15" s="980" t="n">
        <f aca="false">M10-M14</f>
        <v>0</v>
      </c>
      <c r="N15" s="980" t="n">
        <f aca="false">N10-N14</f>
        <v>0</v>
      </c>
      <c r="O15" s="980" t="n">
        <f aca="false">O10-O14</f>
        <v>0</v>
      </c>
      <c r="P15" s="980" t="n">
        <f aca="false">P10-P14</f>
        <v>0</v>
      </c>
      <c r="Q15" s="980" t="n">
        <f aca="false">Q10-Q14</f>
        <v>0</v>
      </c>
      <c r="R15" s="980" t="n">
        <f aca="false">R10-R14</f>
        <v>0</v>
      </c>
      <c r="S15" s="980" t="n">
        <f aca="false">S10-S14</f>
        <v>0</v>
      </c>
      <c r="T15" s="980" t="n">
        <f aca="false">T10-T14</f>
        <v>0</v>
      </c>
      <c r="U15" s="980" t="n">
        <f aca="false">U10-U14</f>
        <v>0</v>
      </c>
      <c r="V15" s="980" t="n">
        <f aca="false">V10-V14</f>
        <v>0</v>
      </c>
      <c r="W15" s="980" t="n">
        <f aca="false">W10-W14</f>
        <v>0</v>
      </c>
      <c r="X15" s="980" t="n">
        <f aca="false">X10-X14</f>
        <v>0</v>
      </c>
      <c r="Y15" s="980" t="n">
        <f aca="false">Y10-Y14</f>
        <v>0</v>
      </c>
      <c r="Z15" s="980" t="n">
        <f aca="false">Z10-Z14</f>
        <v>0</v>
      </c>
      <c r="AA15" s="980" t="n">
        <f aca="false">AA10-AA14</f>
        <v>0</v>
      </c>
      <c r="AB15" s="980" t="n">
        <f aca="false">AB10-AB14</f>
        <v>0</v>
      </c>
      <c r="AC15" s="980" t="n">
        <f aca="false">AC10-AC14</f>
        <v>0</v>
      </c>
      <c r="AD15" s="981" t="n">
        <f aca="false">AD10-AD14</f>
        <v>0</v>
      </c>
      <c r="AE15" s="982"/>
      <c r="AF15" s="982"/>
      <c r="AG15" s="982"/>
      <c r="AH15" s="982"/>
      <c r="AI15" s="982"/>
      <c r="AJ15" s="982"/>
      <c r="AK15" s="982"/>
      <c r="AL15" s="982"/>
      <c r="AM15" s="982"/>
      <c r="AN15" s="982"/>
      <c r="AO15" s="982"/>
      <c r="AP15" s="982"/>
      <c r="AQ15" s="982"/>
      <c r="AR15" s="982"/>
      <c r="AS15" s="982"/>
    </row>
    <row r="16" customFormat="false" ht="12" hidden="false" customHeight="false" outlineLevel="0" collapsed="false">
      <c r="A16" s="983"/>
      <c r="B16" s="967"/>
      <c r="C16" s="944" t="s">
        <v>397</v>
      </c>
      <c r="D16" s="984" t="n">
        <f aca="false">'0 Úvod'!D21</f>
        <v>0.055</v>
      </c>
      <c r="E16" s="985"/>
      <c r="F16" s="986" t="n">
        <v>1</v>
      </c>
      <c r="G16" s="987" t="n">
        <f aca="false">F16/(1+$D$16)</f>
        <v>0.947867298578199</v>
      </c>
      <c r="H16" s="987" t="n">
        <f aca="false">G16/(1+$D$16)</f>
        <v>0.898452415713933</v>
      </c>
      <c r="I16" s="987" t="n">
        <f aca="false">H16/(1+$D$16)</f>
        <v>0.851613664183823</v>
      </c>
      <c r="J16" s="987" t="n">
        <f aca="false">I16/(1+$D$16)</f>
        <v>0.807216743302202</v>
      </c>
      <c r="K16" s="987" t="n">
        <f aca="false">J16/(1+$D$16)</f>
        <v>0.765134353840949</v>
      </c>
      <c r="L16" s="987" t="n">
        <f aca="false">K16/(1+$D$16)</f>
        <v>0.725245833024597</v>
      </c>
      <c r="M16" s="987" t="n">
        <f aca="false">L16/(1+$D$16)</f>
        <v>0.68743680855412</v>
      </c>
      <c r="N16" s="987" t="n">
        <f aca="false">M16/(1+$D$16)</f>
        <v>0.651598870667413</v>
      </c>
      <c r="O16" s="987" t="n">
        <f aca="false">N16/(1+$D$16)</f>
        <v>0.617629261296126</v>
      </c>
      <c r="P16" s="987" t="n">
        <f aca="false">O16/(1+$D$16)</f>
        <v>0.585430579427607</v>
      </c>
      <c r="Q16" s="987" t="n">
        <f aca="false">P16/(1+$D$16)</f>
        <v>0.554910501827116</v>
      </c>
      <c r="R16" s="987" t="n">
        <f aca="false">Q16/(1+$D$16)</f>
        <v>0.525981518319541</v>
      </c>
      <c r="S16" s="987" t="n">
        <f aca="false">R16/(1+$D$16)</f>
        <v>0.498560680871603</v>
      </c>
      <c r="T16" s="987" t="n">
        <f aca="false">S16/(1+$D$16)</f>
        <v>0.472569365755074</v>
      </c>
      <c r="U16" s="987" t="n">
        <f aca="false">T16/(1+$D$16)</f>
        <v>0.447933048109075</v>
      </c>
      <c r="V16" s="987" t="n">
        <f aca="false">U16/(1+$D$16)</f>
        <v>0.424581088255047</v>
      </c>
      <c r="W16" s="987" t="n">
        <f aca="false">V16/(1+$D$16)</f>
        <v>0.402446529151704</v>
      </c>
      <c r="X16" s="987" t="n">
        <f aca="false">W16/(1+$D$16)</f>
        <v>0.381465904409198</v>
      </c>
      <c r="Y16" s="987" t="n">
        <f aca="false">X16/(1+$D$16)</f>
        <v>0.361579056312036</v>
      </c>
      <c r="Z16" s="987" t="n">
        <f aca="false">Y16/(1+$D$16)</f>
        <v>0.342728963328944</v>
      </c>
      <c r="AA16" s="987" t="n">
        <f aca="false">Z16/(1+$D$16)</f>
        <v>0.324861576615113</v>
      </c>
      <c r="AB16" s="987" t="n">
        <f aca="false">AA16/(1+$D$16)</f>
        <v>0.307925665038022</v>
      </c>
      <c r="AC16" s="987" t="n">
        <f aca="false">AB16/(1+$D$16)</f>
        <v>0.291872668282485</v>
      </c>
      <c r="AD16" s="988" t="n">
        <f aca="false">AC16/(1+$D$16)</f>
        <v>0.27665655761373</v>
      </c>
    </row>
    <row r="17" s="982" customFormat="true" ht="12.75" hidden="false" customHeight="false" outlineLevel="0" collapsed="false">
      <c r="A17" s="989"/>
      <c r="B17" s="990"/>
      <c r="C17" s="991" t="s">
        <v>398</v>
      </c>
      <c r="D17" s="992" t="e">
        <f aca="false">SUM(F17:AD17,F34:AD34)</f>
        <v>#DIV/0!</v>
      </c>
      <c r="E17" s="993"/>
      <c r="F17" s="994" t="n">
        <f aca="false">F15*F16</f>
        <v>0</v>
      </c>
      <c r="G17" s="995" t="n">
        <f aca="false">G15*G16</f>
        <v>0</v>
      </c>
      <c r="H17" s="995" t="n">
        <f aca="false">H15*H16</f>
        <v>0</v>
      </c>
      <c r="I17" s="995" t="n">
        <f aca="false">I15*I16</f>
        <v>0</v>
      </c>
      <c r="J17" s="995" t="n">
        <f aca="false">J15*J16</f>
        <v>0</v>
      </c>
      <c r="K17" s="995" t="n">
        <f aca="false">K15*K16</f>
        <v>0</v>
      </c>
      <c r="L17" s="995" t="n">
        <f aca="false">L15*L16</f>
        <v>0</v>
      </c>
      <c r="M17" s="995" t="n">
        <f aca="false">M15*M16</f>
        <v>0</v>
      </c>
      <c r="N17" s="995" t="n">
        <f aca="false">N15*N16</f>
        <v>0</v>
      </c>
      <c r="O17" s="995" t="n">
        <f aca="false">O15*O16</f>
        <v>0</v>
      </c>
      <c r="P17" s="995" t="n">
        <f aca="false">P15*P16</f>
        <v>0</v>
      </c>
      <c r="Q17" s="995" t="n">
        <f aca="false">Q15*Q16</f>
        <v>0</v>
      </c>
      <c r="R17" s="995" t="n">
        <f aca="false">R15*R16</f>
        <v>0</v>
      </c>
      <c r="S17" s="995" t="n">
        <f aca="false">S15*S16</f>
        <v>0</v>
      </c>
      <c r="T17" s="995" t="n">
        <f aca="false">T15*T16</f>
        <v>0</v>
      </c>
      <c r="U17" s="995" t="n">
        <f aca="false">U15*U16</f>
        <v>0</v>
      </c>
      <c r="V17" s="995" t="n">
        <f aca="false">V15*V16</f>
        <v>0</v>
      </c>
      <c r="W17" s="995" t="n">
        <f aca="false">W15*W16</f>
        <v>0</v>
      </c>
      <c r="X17" s="995" t="n">
        <f aca="false">X15*X16</f>
        <v>0</v>
      </c>
      <c r="Y17" s="995" t="n">
        <f aca="false">Y15*Y16</f>
        <v>0</v>
      </c>
      <c r="Z17" s="995" t="n">
        <f aca="false">Z15*Z16</f>
        <v>0</v>
      </c>
      <c r="AA17" s="995" t="n">
        <f aca="false">AA15*AA16</f>
        <v>0</v>
      </c>
      <c r="AB17" s="995" t="n">
        <f aca="false">AB15*AB16</f>
        <v>0</v>
      </c>
      <c r="AC17" s="995" t="n">
        <f aca="false">AC15*AC16</f>
        <v>0</v>
      </c>
      <c r="AD17" s="996" t="n">
        <f aca="false">AD15*AD16</f>
        <v>0</v>
      </c>
    </row>
    <row r="18" customFormat="false" ht="13.5" hidden="false" customHeight="true" outlineLevel="0" collapsed="false">
      <c r="C18" s="997"/>
      <c r="F18" s="982"/>
      <c r="G18" s="982"/>
      <c r="H18" s="982"/>
      <c r="I18" s="982"/>
      <c r="J18" s="982"/>
      <c r="K18" s="982"/>
      <c r="L18" s="982"/>
      <c r="M18" s="982"/>
      <c r="N18" s="982"/>
      <c r="O18" s="982"/>
      <c r="P18" s="982"/>
      <c r="Q18" s="982"/>
      <c r="R18" s="982"/>
      <c r="S18" s="982"/>
      <c r="T18" s="982"/>
      <c r="U18" s="982"/>
      <c r="V18" s="982"/>
      <c r="W18" s="982"/>
      <c r="X18" s="982"/>
      <c r="Y18" s="982"/>
      <c r="Z18" s="982"/>
      <c r="AA18" s="982"/>
      <c r="AB18" s="982"/>
      <c r="AC18" s="982"/>
    </row>
    <row r="19" customFormat="false" ht="12.75" hidden="false" customHeight="false" outlineLevel="0" collapsed="false">
      <c r="B19" s="935" t="str">
        <f aca="false">B2</f>
        <v>10.1. </v>
      </c>
      <c r="C19" s="998" t="str">
        <f aca="false">C2</f>
        <v>Ekonomická analýza (CZK)</v>
      </c>
      <c r="D19" s="999"/>
      <c r="E19" s="938" t="s">
        <v>126</v>
      </c>
      <c r="F19" s="520" t="n">
        <f aca="false">AD2+1</f>
        <v>2039</v>
      </c>
      <c r="G19" s="521" t="n">
        <f aca="false">F19+1</f>
        <v>2040</v>
      </c>
      <c r="H19" s="521" t="n">
        <f aca="false">G19+1</f>
        <v>2041</v>
      </c>
      <c r="I19" s="521" t="n">
        <f aca="false">H19+1</f>
        <v>2042</v>
      </c>
      <c r="J19" s="521" t="n">
        <f aca="false">I19+1</f>
        <v>2043</v>
      </c>
      <c r="K19" s="521" t="n">
        <f aca="false">J19+1</f>
        <v>2044</v>
      </c>
      <c r="L19" s="521" t="n">
        <f aca="false">K19+1</f>
        <v>2045</v>
      </c>
      <c r="M19" s="521" t="n">
        <f aca="false">L19+1</f>
        <v>2046</v>
      </c>
      <c r="N19" s="521" t="n">
        <f aca="false">M19+1</f>
        <v>2047</v>
      </c>
      <c r="O19" s="521" t="n">
        <f aca="false">N19+1</f>
        <v>2048</v>
      </c>
      <c r="P19" s="521" t="n">
        <f aca="false">O19+1</f>
        <v>2049</v>
      </c>
      <c r="Q19" s="521" t="n">
        <f aca="false">P19+1</f>
        <v>2050</v>
      </c>
      <c r="R19" s="521" t="n">
        <f aca="false">Q19+1</f>
        <v>2051</v>
      </c>
      <c r="S19" s="521" t="n">
        <f aca="false">R19+1</f>
        <v>2052</v>
      </c>
      <c r="T19" s="521" t="n">
        <f aca="false">S19+1</f>
        <v>2053</v>
      </c>
      <c r="U19" s="521" t="n">
        <f aca="false">T19+1</f>
        <v>2054</v>
      </c>
      <c r="V19" s="521" t="n">
        <f aca="false">U19+1</f>
        <v>2055</v>
      </c>
      <c r="W19" s="521" t="n">
        <f aca="false">V19+1</f>
        <v>2056</v>
      </c>
      <c r="X19" s="521" t="n">
        <f aca="false">W19+1</f>
        <v>2057</v>
      </c>
      <c r="Y19" s="521" t="n">
        <f aca="false">X19+1</f>
        <v>2058</v>
      </c>
      <c r="Z19" s="521" t="n">
        <f aca="false">Y19+1</f>
        <v>2059</v>
      </c>
      <c r="AA19" s="521" t="n">
        <f aca="false">Z19+1</f>
        <v>2060</v>
      </c>
      <c r="AB19" s="521" t="n">
        <f aca="false">AA19+1</f>
        <v>2061</v>
      </c>
      <c r="AC19" s="521" t="n">
        <f aca="false">AB19+1</f>
        <v>2062</v>
      </c>
      <c r="AD19" s="522" t="n">
        <f aca="false">AC19+1</f>
        <v>2063</v>
      </c>
    </row>
    <row r="20" customFormat="false" ht="13.5" hidden="false" customHeight="false" outlineLevel="0" collapsed="false">
      <c r="A20" s="939"/>
      <c r="B20" s="940" t="s">
        <v>68</v>
      </c>
      <c r="C20" s="1000"/>
      <c r="D20" s="1001"/>
      <c r="E20" s="938"/>
      <c r="F20" s="520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2"/>
    </row>
    <row r="21" customFormat="false" ht="12" hidden="false" customHeight="false" outlineLevel="0" collapsed="false">
      <c r="A21" s="939"/>
      <c r="B21" s="967"/>
      <c r="C21" s="944" t="str">
        <f aca="false">C4</f>
        <v>Celkem provozní náklady železnice - úspora</v>
      </c>
      <c r="D21" s="1002"/>
      <c r="E21" s="946"/>
      <c r="F21" s="948" t="n">
        <f aca="false">IF(F19&lt;='0 Úvod'!$G$19+'0 Úvod'!$J$19-1,-'3 Provozní náklady železnice'!E56,0)</f>
        <v>-0</v>
      </c>
      <c r="G21" s="948" t="n">
        <f aca="false">IF(G19&lt;='0 Úvod'!$G$19+'0 Úvod'!$J$19-1,-'3 Provozní náklady železnice'!F56,0)</f>
        <v>-0</v>
      </c>
      <c r="H21" s="948" t="n">
        <f aca="false">IF(H19&lt;='0 Úvod'!$G$19+'0 Úvod'!$J$19-1,-'3 Provozní náklady železnice'!G56,0)</f>
        <v>-0</v>
      </c>
      <c r="I21" s="948" t="n">
        <f aca="false">IF(I19&lt;='0 Úvod'!$G$19+'0 Úvod'!$J$19-1,-'3 Provozní náklady železnice'!H56,0)</f>
        <v>-0</v>
      </c>
      <c r="J21" s="948" t="n">
        <f aca="false">IF(J19&lt;='0 Úvod'!$G$19+'0 Úvod'!$J$19-1,-'3 Provozní náklady železnice'!I56,0)</f>
        <v>-0</v>
      </c>
      <c r="K21" s="948" t="n">
        <f aca="false">IF(K19&lt;='0 Úvod'!$G$19+'0 Úvod'!$J$19-1,-'3 Provozní náklady železnice'!J56,0)</f>
        <v>0</v>
      </c>
      <c r="L21" s="948" t="n">
        <f aca="false">IF(L19&lt;='0 Úvod'!$G$19+'0 Úvod'!$J$19-1,-'3 Provozní náklady železnice'!K56,0)</f>
        <v>0</v>
      </c>
      <c r="M21" s="948" t="n">
        <f aca="false">IF(M19&lt;='0 Úvod'!$G$19+'0 Úvod'!$J$19-1,-'3 Provozní náklady železnice'!L56,0)</f>
        <v>0</v>
      </c>
      <c r="N21" s="948" t="n">
        <f aca="false">IF(N19&lt;='0 Úvod'!$G$19+'0 Úvod'!$J$19-1,-'3 Provozní náklady železnice'!M56,0)</f>
        <v>0</v>
      </c>
      <c r="O21" s="948" t="n">
        <f aca="false">IF(O19&lt;='0 Úvod'!$G$19+'0 Úvod'!$J$19-1,-'3 Provozní náklady železnice'!N56,0)</f>
        <v>0</v>
      </c>
      <c r="P21" s="948" t="n">
        <f aca="false">IF(P19&lt;='0 Úvod'!$G$19+'0 Úvod'!$J$19-1,-'3 Provozní náklady železnice'!O56,0)</f>
        <v>0</v>
      </c>
      <c r="Q21" s="948" t="n">
        <f aca="false">IF(Q19&lt;='0 Úvod'!$G$19+'0 Úvod'!$J$19-1,-'3 Provozní náklady železnice'!P56,0)</f>
        <v>0</v>
      </c>
      <c r="R21" s="948" t="n">
        <f aca="false">IF(R19&lt;='0 Úvod'!$G$19+'0 Úvod'!$J$19-1,-'3 Provozní náklady železnice'!Q56,0)</f>
        <v>0</v>
      </c>
      <c r="S21" s="948" t="n">
        <f aca="false">IF(S19&lt;='0 Úvod'!$G$19+'0 Úvod'!$J$19-1,-'3 Provozní náklady železnice'!R56,0)</f>
        <v>0</v>
      </c>
      <c r="T21" s="948" t="n">
        <f aca="false">IF(T19&lt;='0 Úvod'!$G$19+'0 Úvod'!$J$19-1,-'3 Provozní náklady železnice'!S56,0)</f>
        <v>0</v>
      </c>
      <c r="U21" s="948" t="n">
        <f aca="false">IF(U19&lt;='0 Úvod'!$G$19+'0 Úvod'!$J$19-1,-'3 Provozní náklady železnice'!T56,0)</f>
        <v>0</v>
      </c>
      <c r="V21" s="948" t="n">
        <f aca="false">IF(V19&lt;='0 Úvod'!$G$19+'0 Úvod'!$J$19-1,-'3 Provozní náklady železnice'!U56,0)</f>
        <v>0</v>
      </c>
      <c r="W21" s="948" t="n">
        <f aca="false">IF(W19&lt;='0 Úvod'!$G$19+'0 Úvod'!$J$19-1,-'3 Provozní náklady železnice'!V56,0)</f>
        <v>0</v>
      </c>
      <c r="X21" s="948" t="n">
        <f aca="false">IF(X19&lt;='0 Úvod'!$G$19+'0 Úvod'!$J$19-1,-'3 Provozní náklady železnice'!W56,0)</f>
        <v>0</v>
      </c>
      <c r="Y21" s="948" t="n">
        <f aca="false">IF(Y19&lt;='0 Úvod'!$G$19+'0 Úvod'!$J$19-1,-'3 Provozní náklady železnice'!X56,0)</f>
        <v>0</v>
      </c>
      <c r="Z21" s="948" t="n">
        <f aca="false">IF(Z19&lt;='0 Úvod'!$G$19+'0 Úvod'!$J$19-1,-'3 Provozní náklady železnice'!Y56,0)</f>
        <v>0</v>
      </c>
      <c r="AA21" s="948" t="n">
        <f aca="false">IF(AA19&lt;='0 Úvod'!$G$19+'0 Úvod'!$J$19-1,-'3 Provozní náklady železnice'!Z56,0)</f>
        <v>0</v>
      </c>
      <c r="AB21" s="948" t="n">
        <f aca="false">IF(AB19&lt;='0 Úvod'!$G$19+'0 Úvod'!$J$19-1,-'3 Provozní náklady železnice'!AA56,0)</f>
        <v>0</v>
      </c>
      <c r="AC21" s="948" t="n">
        <f aca="false">IF(AC19&lt;='0 Úvod'!$G$19+'0 Úvod'!$J$19-1,-'3 Provozní náklady železnice'!AB56,0)</f>
        <v>0</v>
      </c>
      <c r="AD21" s="949" t="n">
        <f aca="false">IF(AD19&lt;='0 Úvod'!$G$19+'0 Úvod'!$J$19-1,-'3 Provozní náklady železnice'!AC56,0)</f>
        <v>0</v>
      </c>
    </row>
    <row r="22" customFormat="false" ht="12" hidden="false" customHeight="false" outlineLevel="0" collapsed="false">
      <c r="A22" s="939"/>
      <c r="B22" s="967"/>
      <c r="C22" s="944" t="str">
        <f aca="false">C5</f>
        <v>Celkem úspory v silniční dopravě</v>
      </c>
      <c r="D22" s="1003"/>
      <c r="E22" s="1004"/>
      <c r="F22" s="953" t="n">
        <f aca="false">IF(F19&lt;='0 Úvod'!$G$19+'0 Úvod'!$J$19-1,'4 Úspory v silniční dopravě'!E41,0)</f>
        <v>0</v>
      </c>
      <c r="G22" s="953" t="n">
        <f aca="false">IF(G19&lt;='0 Úvod'!$G$19+'0 Úvod'!$J$19-1,'4 Úspory v silniční dopravě'!F41,0)</f>
        <v>0</v>
      </c>
      <c r="H22" s="953" t="n">
        <f aca="false">IF(H19&lt;='0 Úvod'!$G$19+'0 Úvod'!$J$19-1,'4 Úspory v silniční dopravě'!G41,0)</f>
        <v>0</v>
      </c>
      <c r="I22" s="953" t="n">
        <f aca="false">IF(I19&lt;='0 Úvod'!$G$19+'0 Úvod'!$J$19-1,'4 Úspory v silniční dopravě'!H41,0)</f>
        <v>0</v>
      </c>
      <c r="J22" s="953" t="n">
        <f aca="false">IF(J19&lt;='0 Úvod'!$G$19+'0 Úvod'!$J$19-1,'4 Úspory v silniční dopravě'!I41,0)</f>
        <v>0</v>
      </c>
      <c r="K22" s="953" t="n">
        <f aca="false">IF(K19&lt;='0 Úvod'!$G$19+'0 Úvod'!$J$19-1,'4 Úspory v silniční dopravě'!J41,0)</f>
        <v>0</v>
      </c>
      <c r="L22" s="953" t="n">
        <f aca="false">IF(L19&lt;='0 Úvod'!$G$19+'0 Úvod'!$J$19-1,'4 Úspory v silniční dopravě'!K41,0)</f>
        <v>0</v>
      </c>
      <c r="M22" s="953" t="n">
        <f aca="false">IF(M19&lt;='0 Úvod'!$G$19+'0 Úvod'!$J$19-1,'4 Úspory v silniční dopravě'!L41,0)</f>
        <v>0</v>
      </c>
      <c r="N22" s="953" t="n">
        <f aca="false">IF(N19&lt;='0 Úvod'!$G$19+'0 Úvod'!$J$19-1,'4 Úspory v silniční dopravě'!M41,0)</f>
        <v>0</v>
      </c>
      <c r="O22" s="953" t="n">
        <f aca="false">IF(O19&lt;='0 Úvod'!$G$19+'0 Úvod'!$J$19-1,'4 Úspory v silniční dopravě'!N41,0)</f>
        <v>0</v>
      </c>
      <c r="P22" s="953" t="n">
        <f aca="false">IF(P19&lt;='0 Úvod'!$G$19+'0 Úvod'!$J$19-1,'4 Úspory v silniční dopravě'!O41,0)</f>
        <v>0</v>
      </c>
      <c r="Q22" s="953" t="n">
        <f aca="false">IF(Q19&lt;='0 Úvod'!$G$19+'0 Úvod'!$J$19-1,'4 Úspory v silniční dopravě'!P41,0)</f>
        <v>0</v>
      </c>
      <c r="R22" s="953" t="n">
        <f aca="false">IF(R19&lt;='0 Úvod'!$G$19+'0 Úvod'!$J$19-1,'4 Úspory v silniční dopravě'!Q41,0)</f>
        <v>0</v>
      </c>
      <c r="S22" s="953" t="n">
        <f aca="false">IF(S19&lt;='0 Úvod'!$G$19+'0 Úvod'!$J$19-1,'4 Úspory v silniční dopravě'!R41,0)</f>
        <v>0</v>
      </c>
      <c r="T22" s="953" t="n">
        <f aca="false">IF(T19&lt;='0 Úvod'!$G$19+'0 Úvod'!$J$19-1,'4 Úspory v silniční dopravě'!S41,0)</f>
        <v>0</v>
      </c>
      <c r="U22" s="953" t="n">
        <f aca="false">IF(U19&lt;='0 Úvod'!$G$19+'0 Úvod'!$J$19-1,'4 Úspory v silniční dopravě'!T41,0)</f>
        <v>0</v>
      </c>
      <c r="V22" s="953" t="n">
        <f aca="false">IF(V19&lt;='0 Úvod'!$G$19+'0 Úvod'!$J$19-1,'4 Úspory v silniční dopravě'!U41,0)</f>
        <v>0</v>
      </c>
      <c r="W22" s="953" t="n">
        <f aca="false">IF(W19&lt;='0 Úvod'!$G$19+'0 Úvod'!$J$19-1,'4 Úspory v silniční dopravě'!V41,0)</f>
        <v>0</v>
      </c>
      <c r="X22" s="953" t="n">
        <f aca="false">IF(X19&lt;='0 Úvod'!$G$19+'0 Úvod'!$J$19-1,'4 Úspory v silniční dopravě'!W41,0)</f>
        <v>0</v>
      </c>
      <c r="Y22" s="953" t="n">
        <f aca="false">IF(Y19&lt;='0 Úvod'!$G$19+'0 Úvod'!$J$19-1,'4 Úspory v silniční dopravě'!X41,0)</f>
        <v>0</v>
      </c>
      <c r="Z22" s="953" t="n">
        <f aca="false">IF(Z19&lt;='0 Úvod'!$G$19+'0 Úvod'!$J$19-1,'4 Úspory v silniční dopravě'!Y41,0)</f>
        <v>0</v>
      </c>
      <c r="AA22" s="953" t="n">
        <f aca="false">IF(AA19&lt;='0 Úvod'!$G$19+'0 Úvod'!$J$19-1,'4 Úspory v silniční dopravě'!Z41,0)</f>
        <v>0</v>
      </c>
      <c r="AB22" s="953" t="n">
        <f aca="false">IF(AB19&lt;='0 Úvod'!$G$19+'0 Úvod'!$J$19-1,'4 Úspory v silniční dopravě'!AA41,0)</f>
        <v>0</v>
      </c>
      <c r="AC22" s="953" t="n">
        <f aca="false">IF(AC19&lt;='0 Úvod'!$G$19+'0 Úvod'!$J$19-1,'4 Úspory v silniční dopravě'!AB41,0)</f>
        <v>0</v>
      </c>
      <c r="AD22" s="954" t="n">
        <f aca="false">IF(AD19&lt;='0 Úvod'!$G$19+'0 Úvod'!$J$19-1,'4 Úspory v silniční dopravě'!AC41,0)</f>
        <v>0</v>
      </c>
    </row>
    <row r="23" customFormat="false" ht="12" hidden="false" customHeight="false" outlineLevel="0" collapsed="false">
      <c r="A23" s="939"/>
      <c r="B23" s="967"/>
      <c r="C23" s="944" t="str">
        <f aca="false">C6</f>
        <v>Celkem úspory z cestovních dob</v>
      </c>
      <c r="D23" s="1003"/>
      <c r="E23" s="1004"/>
      <c r="F23" s="953" t="n">
        <f aca="false">IF(F19&lt;='0 Úvod'!$G$19+'0 Úvod'!$J$19-1,'5 Úspory z cestovních dob'!E65,0)</f>
        <v>0</v>
      </c>
      <c r="G23" s="953" t="n">
        <f aca="false">IF(G19&lt;='0 Úvod'!$G$19+'0 Úvod'!$J$19-1,'5 Úspory z cestovních dob'!F65,0)</f>
        <v>0</v>
      </c>
      <c r="H23" s="953" t="n">
        <f aca="false">IF(H19&lt;='0 Úvod'!$G$19+'0 Úvod'!$J$19-1,'5 Úspory z cestovních dob'!G65,0)</f>
        <v>0</v>
      </c>
      <c r="I23" s="953" t="n">
        <f aca="false">IF(I19&lt;='0 Úvod'!$G$19+'0 Úvod'!$J$19-1,'5 Úspory z cestovních dob'!H65,0)</f>
        <v>0</v>
      </c>
      <c r="J23" s="953" t="n">
        <f aca="false">IF(J19&lt;='0 Úvod'!$G$19+'0 Úvod'!$J$19-1,'5 Úspory z cestovních dob'!I65,0)</f>
        <v>0</v>
      </c>
      <c r="K23" s="953" t="n">
        <f aca="false">IF(K19&lt;='0 Úvod'!$G$19+'0 Úvod'!$J$19-1,'5 Úspory z cestovních dob'!J65,0)</f>
        <v>0</v>
      </c>
      <c r="L23" s="953" t="n">
        <f aca="false">IF(L19&lt;='0 Úvod'!$G$19+'0 Úvod'!$J$19-1,'5 Úspory z cestovních dob'!K65,0)</f>
        <v>0</v>
      </c>
      <c r="M23" s="953" t="n">
        <f aca="false">IF(M19&lt;='0 Úvod'!$G$19+'0 Úvod'!$J$19-1,'5 Úspory z cestovních dob'!L65,0)</f>
        <v>0</v>
      </c>
      <c r="N23" s="953" t="n">
        <f aca="false">IF(N19&lt;='0 Úvod'!$G$19+'0 Úvod'!$J$19-1,'5 Úspory z cestovních dob'!M65,0)</f>
        <v>0</v>
      </c>
      <c r="O23" s="953" t="n">
        <f aca="false">IF(O19&lt;='0 Úvod'!$G$19+'0 Úvod'!$J$19-1,'5 Úspory z cestovních dob'!N65,0)</f>
        <v>0</v>
      </c>
      <c r="P23" s="953" t="n">
        <f aca="false">IF(P19&lt;='0 Úvod'!$G$19+'0 Úvod'!$J$19-1,'5 Úspory z cestovních dob'!O65,0)</f>
        <v>0</v>
      </c>
      <c r="Q23" s="953" t="n">
        <f aca="false">IF(Q19&lt;='0 Úvod'!$G$19+'0 Úvod'!$J$19-1,'5 Úspory z cestovních dob'!P65,0)</f>
        <v>0</v>
      </c>
      <c r="R23" s="953" t="n">
        <f aca="false">IF(R19&lt;='0 Úvod'!$G$19+'0 Úvod'!$J$19-1,'5 Úspory z cestovních dob'!Q65,0)</f>
        <v>0</v>
      </c>
      <c r="S23" s="953" t="n">
        <f aca="false">IF(S19&lt;='0 Úvod'!$G$19+'0 Úvod'!$J$19-1,'5 Úspory z cestovních dob'!R65,0)</f>
        <v>0</v>
      </c>
      <c r="T23" s="953" t="n">
        <f aca="false">IF(T19&lt;='0 Úvod'!$G$19+'0 Úvod'!$J$19-1,'5 Úspory z cestovních dob'!S65,0)</f>
        <v>0</v>
      </c>
      <c r="U23" s="953" t="n">
        <f aca="false">IF(U19&lt;='0 Úvod'!$G$19+'0 Úvod'!$J$19-1,'5 Úspory z cestovních dob'!T65,0)</f>
        <v>0</v>
      </c>
      <c r="V23" s="953" t="n">
        <f aca="false">IF(V19&lt;='0 Úvod'!$G$19+'0 Úvod'!$J$19-1,'5 Úspory z cestovních dob'!U65,0)</f>
        <v>0</v>
      </c>
      <c r="W23" s="953" t="n">
        <f aca="false">IF(W19&lt;='0 Úvod'!$G$19+'0 Úvod'!$J$19-1,'5 Úspory z cestovních dob'!V65,0)</f>
        <v>0</v>
      </c>
      <c r="X23" s="953" t="n">
        <f aca="false">IF(X19&lt;='0 Úvod'!$G$19+'0 Úvod'!$J$19-1,'5 Úspory z cestovních dob'!W65,0)</f>
        <v>0</v>
      </c>
      <c r="Y23" s="953" t="n">
        <f aca="false">IF(Y19&lt;='0 Úvod'!$G$19+'0 Úvod'!$J$19-1,'5 Úspory z cestovních dob'!X65,0)</f>
        <v>0</v>
      </c>
      <c r="Z23" s="953" t="n">
        <f aca="false">IF(Z19&lt;='0 Úvod'!$G$19+'0 Úvod'!$J$19-1,'5 Úspory z cestovních dob'!Y65,0)</f>
        <v>0</v>
      </c>
      <c r="AA23" s="953" t="n">
        <f aca="false">IF(AA19&lt;='0 Úvod'!$G$19+'0 Úvod'!$J$19-1,'5 Úspory z cestovních dob'!Z65,0)</f>
        <v>0</v>
      </c>
      <c r="AB23" s="953" t="n">
        <f aca="false">IF(AB19&lt;='0 Úvod'!$G$19+'0 Úvod'!$J$19-1,'5 Úspory z cestovních dob'!AA65,0)</f>
        <v>0</v>
      </c>
      <c r="AC23" s="953" t="n">
        <f aca="false">IF(AC19&lt;='0 Úvod'!$G$19+'0 Úvod'!$J$19-1,'5 Úspory z cestovních dob'!AB65,0)</f>
        <v>0</v>
      </c>
      <c r="AD23" s="954" t="n">
        <f aca="false">IF(AD19&lt;='0 Úvod'!$G$19+'0 Úvod'!$J$19-1,'5 Úspory z cestovních dob'!AC65,0)</f>
        <v>0</v>
      </c>
    </row>
    <row r="24" customFormat="false" ht="12" hidden="false" customHeight="false" outlineLevel="0" collapsed="false">
      <c r="A24" s="939"/>
      <c r="B24" s="967"/>
      <c r="C24" s="944" t="str">
        <f aca="false">C7</f>
        <v>Celkem externality (vč. emisí ze železniční dopravy)</v>
      </c>
      <c r="D24" s="1003"/>
      <c r="E24" s="1004"/>
      <c r="F24" s="953" t="n">
        <f aca="false">IF(F19&lt;='0 Úvod'!$G$19+'0 Úvod'!$J$19-1,'6 Externality'!E90+'7 Emise ze železniční dopravy'!E50,0)</f>
        <v>0</v>
      </c>
      <c r="G24" s="953" t="n">
        <f aca="false">IF(G19&lt;='0 Úvod'!$G$19+'0 Úvod'!$J$19-1,'6 Externality'!F90+'7 Emise ze železniční dopravy'!F50,0)</f>
        <v>0</v>
      </c>
      <c r="H24" s="953" t="n">
        <f aca="false">IF(H19&lt;='0 Úvod'!$G$19+'0 Úvod'!$J$19-1,'6 Externality'!G90+'7 Emise ze železniční dopravy'!G50,0)</f>
        <v>0</v>
      </c>
      <c r="I24" s="953" t="n">
        <f aca="false">IF(I19&lt;='0 Úvod'!$G$19+'0 Úvod'!$J$19-1,'6 Externality'!H90+'7 Emise ze železniční dopravy'!H50,0)</f>
        <v>0</v>
      </c>
      <c r="J24" s="953" t="n">
        <f aca="false">IF(J19&lt;='0 Úvod'!$G$19+'0 Úvod'!$J$19-1,'6 Externality'!I90+'7 Emise ze železniční dopravy'!I50,0)</f>
        <v>0</v>
      </c>
      <c r="K24" s="953" t="n">
        <f aca="false">IF(K19&lt;='0 Úvod'!$G$19+'0 Úvod'!$J$19-1,'6 Externality'!J90+'7 Emise ze železniční dopravy'!J50,0)</f>
        <v>0</v>
      </c>
      <c r="L24" s="953" t="n">
        <f aca="false">IF(L19&lt;='0 Úvod'!$G$19+'0 Úvod'!$J$19-1,'6 Externality'!K90+'7 Emise ze železniční dopravy'!K50,0)</f>
        <v>0</v>
      </c>
      <c r="M24" s="953" t="n">
        <f aca="false">IF(M19&lt;='0 Úvod'!$G$19+'0 Úvod'!$J$19-1,'6 Externality'!L90+'7 Emise ze železniční dopravy'!L50,0)</f>
        <v>0</v>
      </c>
      <c r="N24" s="953" t="n">
        <f aca="false">IF(N19&lt;='0 Úvod'!$G$19+'0 Úvod'!$J$19-1,'6 Externality'!M90+'7 Emise ze železniční dopravy'!M50,0)</f>
        <v>0</v>
      </c>
      <c r="O24" s="953" t="n">
        <f aca="false">IF(O19&lt;='0 Úvod'!$G$19+'0 Úvod'!$J$19-1,'6 Externality'!N90+'7 Emise ze železniční dopravy'!N50,0)</f>
        <v>0</v>
      </c>
      <c r="P24" s="953" t="n">
        <f aca="false">IF(P19&lt;='0 Úvod'!$G$19+'0 Úvod'!$J$19-1,'6 Externality'!O90+'7 Emise ze železniční dopravy'!O50,0)</f>
        <v>0</v>
      </c>
      <c r="Q24" s="953" t="n">
        <f aca="false">IF(Q19&lt;='0 Úvod'!$G$19+'0 Úvod'!$J$19-1,'6 Externality'!P90+'7 Emise ze železniční dopravy'!P50,0)</f>
        <v>0</v>
      </c>
      <c r="R24" s="953" t="n">
        <f aca="false">IF(R19&lt;='0 Úvod'!$G$19+'0 Úvod'!$J$19-1,'6 Externality'!Q90+'7 Emise ze železniční dopravy'!Q50,0)</f>
        <v>0</v>
      </c>
      <c r="S24" s="953" t="n">
        <f aca="false">IF(S19&lt;='0 Úvod'!$G$19+'0 Úvod'!$J$19-1,'6 Externality'!R90+'7 Emise ze železniční dopravy'!R50,0)</f>
        <v>0</v>
      </c>
      <c r="T24" s="953" t="n">
        <f aca="false">IF(T19&lt;='0 Úvod'!$G$19+'0 Úvod'!$J$19-1,'6 Externality'!S90+'7 Emise ze železniční dopravy'!S50,0)</f>
        <v>0</v>
      </c>
      <c r="U24" s="953" t="n">
        <f aca="false">IF(U19&lt;='0 Úvod'!$G$19+'0 Úvod'!$J$19-1,'6 Externality'!T90+'7 Emise ze železniční dopravy'!T50,0)</f>
        <v>0</v>
      </c>
      <c r="V24" s="953" t="n">
        <f aca="false">IF(V19&lt;='0 Úvod'!$G$19+'0 Úvod'!$J$19-1,'6 Externality'!U90+'7 Emise ze železniční dopravy'!U50,0)</f>
        <v>0</v>
      </c>
      <c r="W24" s="953" t="n">
        <f aca="false">IF(W19&lt;='0 Úvod'!$G$19+'0 Úvod'!$J$19-1,'6 Externality'!V90+'7 Emise ze železniční dopravy'!V50,0)</f>
        <v>0</v>
      </c>
      <c r="X24" s="953" t="n">
        <f aca="false">IF(X19&lt;='0 Úvod'!$G$19+'0 Úvod'!$J$19-1,'6 Externality'!W90+'7 Emise ze železniční dopravy'!W50,0)</f>
        <v>0</v>
      </c>
      <c r="Y24" s="953" t="n">
        <f aca="false">IF(Y19&lt;='0 Úvod'!$G$19+'0 Úvod'!$J$19-1,'6 Externality'!X90+'7 Emise ze železniční dopravy'!X50,0)</f>
        <v>0</v>
      </c>
      <c r="Z24" s="953" t="n">
        <f aca="false">IF(Z19&lt;='0 Úvod'!$G$19+'0 Úvod'!$J$19-1,'6 Externality'!Y90+'7 Emise ze železniční dopravy'!Y50,0)</f>
        <v>0</v>
      </c>
      <c r="AA24" s="953" t="n">
        <f aca="false">IF(AA19&lt;='0 Úvod'!$G$19+'0 Úvod'!$J$19-1,'6 Externality'!Z90+'7 Emise ze železniční dopravy'!Z50,0)</f>
        <v>0</v>
      </c>
      <c r="AB24" s="953" t="n">
        <f aca="false">IF(AB19&lt;='0 Úvod'!$G$19+'0 Úvod'!$J$19-1,'6 Externality'!AA90+'7 Emise ze železniční dopravy'!AA50,0)</f>
        <v>0</v>
      </c>
      <c r="AC24" s="953" t="n">
        <f aca="false">IF(AC19&lt;='0 Úvod'!$G$19+'0 Úvod'!$J$19-1,'6 Externality'!AB90+'7 Emise ze železniční dopravy'!AB50,0)</f>
        <v>0</v>
      </c>
      <c r="AD24" s="954" t="n">
        <f aca="false">IF(AD19&lt;='0 Úvod'!$G$19+'0 Úvod'!$J$19-1,'6 Externality'!AC90+'7 Emise ze železniční dopravy'!AC50,0)</f>
        <v>0</v>
      </c>
    </row>
    <row r="25" customFormat="false" ht="12" hidden="false" customHeight="false" outlineLevel="0" collapsed="false">
      <c r="A25" s="939"/>
      <c r="B25" s="967"/>
      <c r="C25" s="944" t="str">
        <f aca="false">C8</f>
        <v>Celkem zvýšení bezpečnosti železniční dopravy</v>
      </c>
      <c r="D25" s="1003"/>
      <c r="E25" s="1004"/>
      <c r="F25" s="953" t="n">
        <f aca="false">IF(F19&lt;='0 Úvod'!$G$19+'0 Úvod'!$J$19-1,'8 Bezpečnost železniční dopravy'!E33,0)</f>
        <v>0</v>
      </c>
      <c r="G25" s="953" t="n">
        <f aca="false">IF(G19&lt;='0 Úvod'!$G$19+'0 Úvod'!$J$19-1,'8 Bezpečnost železniční dopravy'!F33,0)</f>
        <v>0</v>
      </c>
      <c r="H25" s="953" t="n">
        <f aca="false">IF(H19&lt;='0 Úvod'!$G$19+'0 Úvod'!$J$19-1,'8 Bezpečnost železniční dopravy'!G33,0)</f>
        <v>0</v>
      </c>
      <c r="I25" s="953" t="n">
        <f aca="false">IF(I19&lt;='0 Úvod'!$G$19+'0 Úvod'!$J$19-1,'8 Bezpečnost železniční dopravy'!H33,0)</f>
        <v>0</v>
      </c>
      <c r="J25" s="953" t="n">
        <f aca="false">IF(J19&lt;='0 Úvod'!$G$19+'0 Úvod'!$J$19-1,'8 Bezpečnost železniční dopravy'!I33,0)</f>
        <v>0</v>
      </c>
      <c r="K25" s="953" t="n">
        <f aca="false">IF(K19&lt;='0 Úvod'!$G$19+'0 Úvod'!$J$19-1,'8 Bezpečnost železniční dopravy'!J33,0)</f>
        <v>0</v>
      </c>
      <c r="L25" s="953" t="n">
        <f aca="false">IF(L19&lt;='0 Úvod'!$G$19+'0 Úvod'!$J$19-1,'8 Bezpečnost železniční dopravy'!K33,0)</f>
        <v>0</v>
      </c>
      <c r="M25" s="953" t="n">
        <f aca="false">IF(M19&lt;='0 Úvod'!$G$19+'0 Úvod'!$J$19-1,'8 Bezpečnost železniční dopravy'!L33,0)</f>
        <v>0</v>
      </c>
      <c r="N25" s="953" t="n">
        <f aca="false">IF(N19&lt;='0 Úvod'!$G$19+'0 Úvod'!$J$19-1,'8 Bezpečnost železniční dopravy'!M33,0)</f>
        <v>0</v>
      </c>
      <c r="O25" s="953" t="n">
        <f aca="false">IF(O19&lt;='0 Úvod'!$G$19+'0 Úvod'!$J$19-1,'8 Bezpečnost železniční dopravy'!N33,0)</f>
        <v>0</v>
      </c>
      <c r="P25" s="953" t="n">
        <f aca="false">IF(P19&lt;='0 Úvod'!$G$19+'0 Úvod'!$J$19-1,'8 Bezpečnost železniční dopravy'!O33,0)</f>
        <v>0</v>
      </c>
      <c r="Q25" s="953" t="n">
        <f aca="false">IF(Q19&lt;='0 Úvod'!$G$19+'0 Úvod'!$J$19-1,'8 Bezpečnost železniční dopravy'!P33,0)</f>
        <v>0</v>
      </c>
      <c r="R25" s="953" t="n">
        <f aca="false">IF(R19&lt;='0 Úvod'!$G$19+'0 Úvod'!$J$19-1,'8 Bezpečnost železniční dopravy'!Q33,0)</f>
        <v>0</v>
      </c>
      <c r="S25" s="953" t="n">
        <f aca="false">IF(S19&lt;='0 Úvod'!$G$19+'0 Úvod'!$J$19-1,'8 Bezpečnost železniční dopravy'!R33,0)</f>
        <v>0</v>
      </c>
      <c r="T25" s="953" t="n">
        <f aca="false">IF(T19&lt;='0 Úvod'!$G$19+'0 Úvod'!$J$19-1,'8 Bezpečnost železniční dopravy'!S33,0)</f>
        <v>0</v>
      </c>
      <c r="U25" s="953" t="n">
        <f aca="false">IF(U19&lt;='0 Úvod'!$G$19+'0 Úvod'!$J$19-1,'8 Bezpečnost železniční dopravy'!T33,0)</f>
        <v>0</v>
      </c>
      <c r="V25" s="953" t="n">
        <f aca="false">IF(V19&lt;='0 Úvod'!$G$19+'0 Úvod'!$J$19-1,'8 Bezpečnost železniční dopravy'!U33,0)</f>
        <v>0</v>
      </c>
      <c r="W25" s="953" t="n">
        <f aca="false">IF(W19&lt;='0 Úvod'!$G$19+'0 Úvod'!$J$19-1,'8 Bezpečnost železniční dopravy'!V33,0)</f>
        <v>0</v>
      </c>
      <c r="X25" s="953" t="n">
        <f aca="false">IF(X19&lt;='0 Úvod'!$G$19+'0 Úvod'!$J$19-1,'8 Bezpečnost železniční dopravy'!W33,0)</f>
        <v>0</v>
      </c>
      <c r="Y25" s="953" t="n">
        <f aca="false">IF(Y19&lt;='0 Úvod'!$G$19+'0 Úvod'!$J$19-1,'8 Bezpečnost železniční dopravy'!X33,0)</f>
        <v>0</v>
      </c>
      <c r="Z25" s="953" t="n">
        <f aca="false">IF(Z19&lt;='0 Úvod'!$G$19+'0 Úvod'!$J$19-1,'8 Bezpečnost železniční dopravy'!Y33,0)</f>
        <v>0</v>
      </c>
      <c r="AA25" s="953" t="n">
        <f aca="false">IF(AA19&lt;='0 Úvod'!$G$19+'0 Úvod'!$J$19-1,'8 Bezpečnost železniční dopravy'!Z33,0)</f>
        <v>0</v>
      </c>
      <c r="AB25" s="953" t="n">
        <f aca="false">IF(AB19&lt;='0 Úvod'!$G$19+'0 Úvod'!$J$19-1,'8 Bezpečnost železniční dopravy'!AA33,0)</f>
        <v>0</v>
      </c>
      <c r="AC25" s="953" t="n">
        <f aca="false">IF(AC19&lt;='0 Úvod'!$G$19+'0 Úvod'!$J$19-1,'8 Bezpečnost železniční dopravy'!AB33,0)</f>
        <v>0</v>
      </c>
      <c r="AD25" s="954" t="n">
        <f aca="false">IF(AD19&lt;='0 Úvod'!$G$19+'0 Úvod'!$J$19-1,'8 Bezpečnost železniční dopravy'!AC33,0)</f>
        <v>0</v>
      </c>
    </row>
    <row r="26" customFormat="false" ht="12" hidden="false" customHeight="false" outlineLevel="0" collapsed="false">
      <c r="A26" s="939"/>
      <c r="B26" s="967"/>
      <c r="C26" s="955" t="str">
        <f aca="false">C9</f>
        <v>Ostatní příjmy</v>
      </c>
      <c r="D26" s="1003"/>
      <c r="E26" s="1005"/>
      <c r="F26" s="957"/>
      <c r="G26" s="958"/>
      <c r="H26" s="958"/>
      <c r="I26" s="958"/>
      <c r="J26" s="958"/>
      <c r="K26" s="958"/>
      <c r="L26" s="958"/>
      <c r="M26" s="958"/>
      <c r="N26" s="958"/>
      <c r="O26" s="958"/>
      <c r="P26" s="958"/>
      <c r="Q26" s="958"/>
      <c r="R26" s="958"/>
      <c r="S26" s="958"/>
      <c r="T26" s="958"/>
      <c r="U26" s="958"/>
      <c r="V26" s="958"/>
      <c r="W26" s="958"/>
      <c r="X26" s="958"/>
      <c r="Y26" s="958"/>
      <c r="Z26" s="958"/>
      <c r="AA26" s="958"/>
      <c r="AB26" s="958"/>
      <c r="AC26" s="958"/>
      <c r="AD26" s="959"/>
    </row>
    <row r="27" customFormat="false" ht="12" hidden="false" customHeight="false" outlineLevel="0" collapsed="false">
      <c r="B27" s="960"/>
      <c r="C27" s="961" t="str">
        <f aca="false">C10</f>
        <v>Celkové příjmy</v>
      </c>
      <c r="D27" s="1006"/>
      <c r="E27" s="963"/>
      <c r="F27" s="964" t="n">
        <f aca="false">SUM(F21:F26)</f>
        <v>0</v>
      </c>
      <c r="G27" s="965" t="n">
        <f aca="false">SUM(G21:G26)</f>
        <v>0</v>
      </c>
      <c r="H27" s="965" t="n">
        <f aca="false">SUM(H21:H26)</f>
        <v>0</v>
      </c>
      <c r="I27" s="965" t="n">
        <f aca="false">SUM(I21:I26)</f>
        <v>0</v>
      </c>
      <c r="J27" s="965" t="n">
        <f aca="false">SUM(J21:J26)</f>
        <v>0</v>
      </c>
      <c r="K27" s="965" t="n">
        <f aca="false">SUM(K21:K26)</f>
        <v>0</v>
      </c>
      <c r="L27" s="965" t="n">
        <f aca="false">SUM(L21:L26)</f>
        <v>0</v>
      </c>
      <c r="M27" s="965" t="n">
        <f aca="false">SUM(M21:M26)</f>
        <v>0</v>
      </c>
      <c r="N27" s="965" t="n">
        <f aca="false">SUM(N21:N26)</f>
        <v>0</v>
      </c>
      <c r="O27" s="965" t="n">
        <f aca="false">SUM(O21:O26)</f>
        <v>0</v>
      </c>
      <c r="P27" s="965" t="n">
        <f aca="false">SUM(P21:P26)</f>
        <v>0</v>
      </c>
      <c r="Q27" s="965" t="n">
        <f aca="false">SUM(Q21:Q26)</f>
        <v>0</v>
      </c>
      <c r="R27" s="965" t="n">
        <f aca="false">SUM(R21:R26)</f>
        <v>0</v>
      </c>
      <c r="S27" s="965" t="n">
        <f aca="false">SUM(S21:S26)</f>
        <v>0</v>
      </c>
      <c r="T27" s="965" t="n">
        <f aca="false">SUM(T21:T26)</f>
        <v>0</v>
      </c>
      <c r="U27" s="965" t="n">
        <f aca="false">SUM(U21:U26)</f>
        <v>0</v>
      </c>
      <c r="V27" s="965" t="n">
        <f aca="false">SUM(V21:V26)</f>
        <v>0</v>
      </c>
      <c r="W27" s="965" t="n">
        <f aca="false">SUM(W21:W26)</f>
        <v>0</v>
      </c>
      <c r="X27" s="965" t="n">
        <f aca="false">SUM(X21:X26)</f>
        <v>0</v>
      </c>
      <c r="Y27" s="965" t="n">
        <f aca="false">SUM(Y21:Y26)</f>
        <v>0</v>
      </c>
      <c r="Z27" s="965" t="n">
        <f aca="false">SUM(Z21:Z26)</f>
        <v>0</v>
      </c>
      <c r="AA27" s="965" t="n">
        <f aca="false">SUM(AA21:AA26)</f>
        <v>0</v>
      </c>
      <c r="AB27" s="965" t="n">
        <f aca="false">SUM(AB21:AB26)</f>
        <v>0</v>
      </c>
      <c r="AC27" s="965" t="n">
        <f aca="false">SUM(AC21:AC26)</f>
        <v>0</v>
      </c>
      <c r="AD27" s="966" t="n">
        <f aca="false">SUM(AD21:AD26)</f>
        <v>0</v>
      </c>
    </row>
    <row r="28" customFormat="false" ht="12" hidden="false" customHeight="false" outlineLevel="0" collapsed="false">
      <c r="A28" s="939"/>
      <c r="B28" s="967"/>
      <c r="C28" s="955" t="str">
        <f aca="false">C11</f>
        <v>Ostatní náklady</v>
      </c>
      <c r="D28" s="1007"/>
      <c r="E28" s="956"/>
      <c r="F28" s="957"/>
      <c r="G28" s="958"/>
      <c r="H28" s="958"/>
      <c r="I28" s="958"/>
      <c r="J28" s="958"/>
      <c r="K28" s="958"/>
      <c r="L28" s="958"/>
      <c r="M28" s="958"/>
      <c r="N28" s="958"/>
      <c r="O28" s="958"/>
      <c r="P28" s="958"/>
      <c r="Q28" s="958"/>
      <c r="R28" s="958"/>
      <c r="S28" s="958"/>
      <c r="T28" s="958"/>
      <c r="U28" s="958"/>
      <c r="V28" s="958"/>
      <c r="W28" s="958"/>
      <c r="X28" s="958"/>
      <c r="Y28" s="958"/>
      <c r="Z28" s="958"/>
      <c r="AA28" s="958"/>
      <c r="AB28" s="958"/>
      <c r="AC28" s="958"/>
      <c r="AD28" s="959"/>
    </row>
    <row r="29" customFormat="false" ht="12" hidden="false" customHeight="false" outlineLevel="0" collapsed="false">
      <c r="A29" s="939"/>
      <c r="B29" s="967"/>
      <c r="C29" s="944" t="str">
        <f aca="false">C12</f>
        <v>Celkem investiční náklady bez rezervy</v>
      </c>
      <c r="D29" s="1007"/>
      <c r="E29" s="956"/>
      <c r="F29" s="952" t="n">
        <f aca="false">'1 Celkové investiční náklady'!G26*$E$12</f>
        <v>0</v>
      </c>
      <c r="G29" s="953" t="n">
        <f aca="false">'1 Celkové investiční náklady'!H26*$E$12</f>
        <v>0</v>
      </c>
      <c r="H29" s="953" t="n">
        <f aca="false">'1 Celkové investiční náklady'!I26*$E$12</f>
        <v>0</v>
      </c>
      <c r="I29" s="953" t="n">
        <f aca="false">'1 Celkové investiční náklady'!J26*$E$12</f>
        <v>0</v>
      </c>
      <c r="J29" s="953" t="n">
        <f aca="false">'1 Celkové investiční náklady'!K26*$E$12</f>
        <v>0</v>
      </c>
      <c r="K29" s="953" t="n">
        <f aca="false">'1 Celkové investiční náklady'!L26*$E$12</f>
        <v>0</v>
      </c>
      <c r="L29" s="953" t="n">
        <f aca="false">'1 Celkové investiční náklady'!M26*$E$12</f>
        <v>0</v>
      </c>
      <c r="M29" s="953" t="n">
        <f aca="false">'1 Celkové investiční náklady'!N26*$E$12</f>
        <v>0</v>
      </c>
      <c r="N29" s="953" t="n">
        <f aca="false">'1 Celkové investiční náklady'!O26*$E$12</f>
        <v>0</v>
      </c>
      <c r="O29" s="953" t="n">
        <f aca="false">'1 Celkové investiční náklady'!P26*$E$12</f>
        <v>0</v>
      </c>
      <c r="P29" s="953" t="n">
        <f aca="false">'1 Celkové investiční náklady'!Q26*$E$12</f>
        <v>0</v>
      </c>
      <c r="Q29" s="953" t="n">
        <f aca="false">'1 Celkové investiční náklady'!R26*$E$12</f>
        <v>0</v>
      </c>
      <c r="R29" s="953" t="n">
        <f aca="false">'1 Celkové investiční náklady'!S26*$E$12</f>
        <v>0</v>
      </c>
      <c r="S29" s="953" t="n">
        <f aca="false">'1 Celkové investiční náklady'!T26*$E$12</f>
        <v>0</v>
      </c>
      <c r="T29" s="953" t="n">
        <f aca="false">'1 Celkové investiční náklady'!U26*$E$12</f>
        <v>0</v>
      </c>
      <c r="U29" s="953" t="n">
        <f aca="false">'1 Celkové investiční náklady'!V26*$E$12</f>
        <v>0</v>
      </c>
      <c r="V29" s="953" t="n">
        <f aca="false">'1 Celkové investiční náklady'!W26*$E$12</f>
        <v>0</v>
      </c>
      <c r="W29" s="953" t="n">
        <f aca="false">'1 Celkové investiční náklady'!X26*$E$12</f>
        <v>0</v>
      </c>
      <c r="X29" s="953" t="n">
        <f aca="false">'1 Celkové investiční náklady'!Y26*$E$12</f>
        <v>0</v>
      </c>
      <c r="Y29" s="953" t="n">
        <f aca="false">'1 Celkové investiční náklady'!Z26*$E$12</f>
        <v>0</v>
      </c>
      <c r="Z29" s="953" t="n">
        <f aca="false">'1 Celkové investiční náklady'!AA26*$E$12</f>
        <v>0</v>
      </c>
      <c r="AA29" s="953" t="n">
        <f aca="false">'1 Celkové investiční náklady'!AB26*$E$12</f>
        <v>0</v>
      </c>
      <c r="AB29" s="953" t="n">
        <f aca="false">'1 Celkové investiční náklady'!AC26*$E$12</f>
        <v>0</v>
      </c>
      <c r="AC29" s="953" t="n">
        <f aca="false">'1 Celkové investiční náklady'!AD26*$E$12</f>
        <v>0</v>
      </c>
      <c r="AD29" s="954" t="n">
        <f aca="false">'1 Celkové investiční náklady'!AE26*$E$12</f>
        <v>0</v>
      </c>
    </row>
    <row r="30" customFormat="false" ht="12" hidden="false" customHeight="false" outlineLevel="0" collapsed="false">
      <c r="A30" s="939"/>
      <c r="B30" s="967"/>
      <c r="C30" s="944" t="str">
        <f aca="false">C13</f>
        <v>Zůstatková hodnota (záporná)</v>
      </c>
      <c r="D30" s="1007"/>
      <c r="E30" s="956"/>
      <c r="F30" s="952" t="n">
        <f aca="false">'2 Zůstatková hodnota'!E32*$E$13*-1</f>
        <v>-0</v>
      </c>
      <c r="G30" s="953" t="n">
        <f aca="false">'2 Zůstatková hodnota'!F32*$E$13*-1</f>
        <v>-0</v>
      </c>
      <c r="H30" s="953" t="n">
        <f aca="false">'2 Zůstatková hodnota'!G32*$E$13*-1</f>
        <v>-0</v>
      </c>
      <c r="I30" s="953" t="n">
        <f aca="false">'2 Zůstatková hodnota'!H32*$E$13*-1</f>
        <v>-0</v>
      </c>
      <c r="J30" s="953" t="e">
        <f aca="false">'2 Zůstatková hodnota'!I32*$E$13*-1</f>
        <v>#DIV/0!</v>
      </c>
      <c r="K30" s="953" t="n">
        <f aca="false">'2 Zůstatková hodnota'!J32*$E$13*-1</f>
        <v>-0</v>
      </c>
      <c r="L30" s="953" t="n">
        <f aca="false">'2 Zůstatková hodnota'!K32*$E$13*-1</f>
        <v>-0</v>
      </c>
      <c r="M30" s="953" t="n">
        <f aca="false">'2 Zůstatková hodnota'!L32*$E$13*-1</f>
        <v>-0</v>
      </c>
      <c r="N30" s="953" t="n">
        <f aca="false">'2 Zůstatková hodnota'!M32*$E$13*-1</f>
        <v>-0</v>
      </c>
      <c r="O30" s="953" t="n">
        <f aca="false">'2 Zůstatková hodnota'!N32*$E$13*-1</f>
        <v>-0</v>
      </c>
      <c r="P30" s="953" t="n">
        <f aca="false">'2 Zůstatková hodnota'!O32*$E$13*-1</f>
        <v>-0</v>
      </c>
      <c r="Q30" s="953" t="n">
        <f aca="false">'2 Zůstatková hodnota'!P32*$E$13*-1</f>
        <v>-0</v>
      </c>
      <c r="R30" s="953" t="n">
        <f aca="false">'2 Zůstatková hodnota'!Q32*$E$13*-1</f>
        <v>-0</v>
      </c>
      <c r="S30" s="953" t="n">
        <f aca="false">'2 Zůstatková hodnota'!R32*$E$13*-1</f>
        <v>-0</v>
      </c>
      <c r="T30" s="953" t="n">
        <f aca="false">'2 Zůstatková hodnota'!S32*$E$13*-1</f>
        <v>-0</v>
      </c>
      <c r="U30" s="953" t="n">
        <f aca="false">'2 Zůstatková hodnota'!T32*$E$13*-1</f>
        <v>-0</v>
      </c>
      <c r="V30" s="953" t="n">
        <f aca="false">'2 Zůstatková hodnota'!U32*$E$13*-1</f>
        <v>-0</v>
      </c>
      <c r="W30" s="953" t="n">
        <f aca="false">'2 Zůstatková hodnota'!V32*$E$13*-1</f>
        <v>-0</v>
      </c>
      <c r="X30" s="953" t="n">
        <f aca="false">'2 Zůstatková hodnota'!W32*$E$13*-1</f>
        <v>-0</v>
      </c>
      <c r="Y30" s="953" t="n">
        <f aca="false">'2 Zůstatková hodnota'!X32*$E$13*-1</f>
        <v>-0</v>
      </c>
      <c r="Z30" s="953" t="n">
        <f aca="false">'2 Zůstatková hodnota'!Y32*$E$13*-1</f>
        <v>-0</v>
      </c>
      <c r="AA30" s="953" t="n">
        <f aca="false">'2 Zůstatková hodnota'!Z32*$E$13*-1</f>
        <v>-0</v>
      </c>
      <c r="AB30" s="953" t="n">
        <f aca="false">'2 Zůstatková hodnota'!AA32*$E$13*-1</f>
        <v>-0</v>
      </c>
      <c r="AC30" s="953" t="n">
        <f aca="false">'2 Zůstatková hodnota'!AB32*$E$13*-1</f>
        <v>-0</v>
      </c>
      <c r="AD30" s="954" t="n">
        <f aca="false">'2 Zůstatková hodnota'!AC32*$E$13*-1</f>
        <v>-0</v>
      </c>
    </row>
    <row r="31" customFormat="false" ht="12" hidden="false" customHeight="false" outlineLevel="0" collapsed="false">
      <c r="B31" s="1008"/>
      <c r="C31" s="1009" t="str">
        <f aca="false">C14</f>
        <v>Celkové náklady</v>
      </c>
      <c r="D31" s="1010"/>
      <c r="E31" s="971"/>
      <c r="F31" s="1011" t="n">
        <f aca="false">SUM(F28:F30)</f>
        <v>0</v>
      </c>
      <c r="G31" s="1012" t="n">
        <f aca="false">SUM(G28:G30)</f>
        <v>0</v>
      </c>
      <c r="H31" s="1012" t="n">
        <f aca="false">SUM(H28:H30)</f>
        <v>0</v>
      </c>
      <c r="I31" s="1012" t="n">
        <f aca="false">SUM(I28:I30)</f>
        <v>0</v>
      </c>
      <c r="J31" s="1012" t="e">
        <f aca="false">SUM(J28:J30)</f>
        <v>#DIV/0!</v>
      </c>
      <c r="K31" s="1012" t="n">
        <f aca="false">SUM(K28:K30)</f>
        <v>0</v>
      </c>
      <c r="L31" s="1012" t="n">
        <f aca="false">SUM(L28:L30)</f>
        <v>0</v>
      </c>
      <c r="M31" s="1012" t="n">
        <f aca="false">SUM(M28:M30)</f>
        <v>0</v>
      </c>
      <c r="N31" s="1012" t="n">
        <f aca="false">SUM(N28:N30)</f>
        <v>0</v>
      </c>
      <c r="O31" s="1012" t="n">
        <f aca="false">SUM(O28:O30)</f>
        <v>0</v>
      </c>
      <c r="P31" s="1012" t="n">
        <f aca="false">SUM(P28:P30)</f>
        <v>0</v>
      </c>
      <c r="Q31" s="1012" t="n">
        <f aca="false">SUM(Q28:Q30)</f>
        <v>0</v>
      </c>
      <c r="R31" s="1012" t="n">
        <f aca="false">SUM(R28:R30)</f>
        <v>0</v>
      </c>
      <c r="S31" s="1012" t="n">
        <f aca="false">SUM(S28:S30)</f>
        <v>0</v>
      </c>
      <c r="T31" s="1012" t="n">
        <f aca="false">SUM(T28:T30)</f>
        <v>0</v>
      </c>
      <c r="U31" s="1012" t="n">
        <f aca="false">SUM(U28:U30)</f>
        <v>0</v>
      </c>
      <c r="V31" s="1012" t="n">
        <f aca="false">SUM(V28:V30)</f>
        <v>0</v>
      </c>
      <c r="W31" s="1012" t="n">
        <f aca="false">SUM(W28:W30)</f>
        <v>0</v>
      </c>
      <c r="X31" s="1012" t="n">
        <f aca="false">SUM(X28:X30)</f>
        <v>0</v>
      </c>
      <c r="Y31" s="1012" t="n">
        <f aca="false">SUM(Y28:Y30)</f>
        <v>0</v>
      </c>
      <c r="Z31" s="1012" t="n">
        <f aca="false">SUM(Z28:Z30)</f>
        <v>0</v>
      </c>
      <c r="AA31" s="1012" t="n">
        <f aca="false">SUM(AA28:AA30)</f>
        <v>0</v>
      </c>
      <c r="AB31" s="1012" t="n">
        <f aca="false">SUM(AB28:AB30)</f>
        <v>0</v>
      </c>
      <c r="AC31" s="1012" t="n">
        <f aca="false">SUM(AC28:AC30)</f>
        <v>0</v>
      </c>
      <c r="AD31" s="1013" t="n">
        <f aca="false">SUM(AD28:AD30)</f>
        <v>0</v>
      </c>
    </row>
    <row r="32" customFormat="false" ht="12" hidden="false" customHeight="false" outlineLevel="0" collapsed="false">
      <c r="B32" s="1014"/>
      <c r="C32" s="1015" t="str">
        <f aca="false">C15</f>
        <v>Cash Flow </v>
      </c>
      <c r="D32" s="1016"/>
      <c r="E32" s="1017"/>
      <c r="F32" s="1018" t="n">
        <f aca="false">F27-F31</f>
        <v>0</v>
      </c>
      <c r="G32" s="1019" t="n">
        <f aca="false">G27-G31</f>
        <v>0</v>
      </c>
      <c r="H32" s="1019" t="n">
        <f aca="false">H27-H31</f>
        <v>0</v>
      </c>
      <c r="I32" s="1019" t="n">
        <f aca="false">I27-I31</f>
        <v>0</v>
      </c>
      <c r="J32" s="1019" t="e">
        <f aca="false">J27-J31</f>
        <v>#DIV/0!</v>
      </c>
      <c r="K32" s="1019" t="n">
        <f aca="false">K27-K31</f>
        <v>0</v>
      </c>
      <c r="L32" s="1019" t="n">
        <f aca="false">L27-L31</f>
        <v>0</v>
      </c>
      <c r="M32" s="1019" t="n">
        <f aca="false">M27-M31</f>
        <v>0</v>
      </c>
      <c r="N32" s="1019" t="n">
        <f aca="false">N27-N31</f>
        <v>0</v>
      </c>
      <c r="O32" s="1019" t="n">
        <f aca="false">O27-O31</f>
        <v>0</v>
      </c>
      <c r="P32" s="1019" t="n">
        <f aca="false">P27-P31</f>
        <v>0</v>
      </c>
      <c r="Q32" s="1019" t="n">
        <f aca="false">Q27-Q31</f>
        <v>0</v>
      </c>
      <c r="R32" s="1019" t="n">
        <f aca="false">R27-R31</f>
        <v>0</v>
      </c>
      <c r="S32" s="1019" t="n">
        <f aca="false">S27-S31</f>
        <v>0</v>
      </c>
      <c r="T32" s="1019" t="n">
        <f aca="false">T27-T31</f>
        <v>0</v>
      </c>
      <c r="U32" s="1019" t="n">
        <f aca="false">U27-U31</f>
        <v>0</v>
      </c>
      <c r="V32" s="1019" t="n">
        <f aca="false">V27-V31</f>
        <v>0</v>
      </c>
      <c r="W32" s="1019" t="n">
        <f aca="false">W27-W31</f>
        <v>0</v>
      </c>
      <c r="X32" s="1019" t="n">
        <f aca="false">X27-X31</f>
        <v>0</v>
      </c>
      <c r="Y32" s="1019" t="n">
        <f aca="false">Y27-Y31</f>
        <v>0</v>
      </c>
      <c r="Z32" s="1019" t="n">
        <f aca="false">Z27-Z31</f>
        <v>0</v>
      </c>
      <c r="AA32" s="1019" t="n">
        <f aca="false">AA27-AA31</f>
        <v>0</v>
      </c>
      <c r="AB32" s="1019" t="n">
        <f aca="false">AB27-AB31</f>
        <v>0</v>
      </c>
      <c r="AC32" s="1019" t="n">
        <f aca="false">AC27-AC31</f>
        <v>0</v>
      </c>
      <c r="AD32" s="981" t="n">
        <f aca="false">AD27-AD31</f>
        <v>0</v>
      </c>
    </row>
    <row r="33" customFormat="false" ht="12" hidden="false" customHeight="false" outlineLevel="0" collapsed="false">
      <c r="A33" s="939"/>
      <c r="B33" s="967"/>
      <c r="C33" s="1020" t="str">
        <f aca="false">C16</f>
        <v>Diskontní sazba</v>
      </c>
      <c r="D33" s="1021"/>
      <c r="E33" s="1022"/>
      <c r="F33" s="1023" t="n">
        <f aca="false">AD16*1/(1+$D$16)</f>
        <v>0.26223370389927</v>
      </c>
      <c r="G33" s="1024" t="n">
        <f aca="false">F33*1/(1+$D$16)</f>
        <v>0.248562752511156</v>
      </c>
      <c r="H33" s="1024" t="n">
        <f aca="false">G33*1/(1+$D$16)</f>
        <v>0.235604504749911</v>
      </c>
      <c r="I33" s="1024" t="n">
        <f aca="false">H33*1/(1+$D$16)</f>
        <v>0.223321805450153</v>
      </c>
      <c r="J33" s="1024" t="n">
        <f aca="false">I33*1/(1+$D$16)</f>
        <v>0.211679436445643</v>
      </c>
      <c r="K33" s="1024" t="n">
        <f aca="false">J33*1/(1+$D$16)</f>
        <v>0.200644015588287</v>
      </c>
      <c r="L33" s="1024" t="n">
        <f aca="false">K33*1/(1+$D$16)</f>
        <v>0.190183901031552</v>
      </c>
      <c r="M33" s="1024" t="n">
        <f aca="false">L33*1/(1+$D$16)</f>
        <v>0.18026910050384</v>
      </c>
      <c r="N33" s="1024" t="n">
        <f aca="false">M33*1/(1+$D$16)</f>
        <v>0.170871185311697</v>
      </c>
      <c r="O33" s="1024" t="n">
        <f aca="false">N33*1/(1+$D$16)</f>
        <v>0.161963208826253</v>
      </c>
      <c r="P33" s="1024" t="n">
        <f aca="false">O33*1/(1+$D$16)</f>
        <v>0.153519629219197</v>
      </c>
      <c r="Q33" s="1024" t="n">
        <f aca="false">P33*1/(1+$D$16)</f>
        <v>0.145516236226727</v>
      </c>
      <c r="R33" s="1024" t="n">
        <f aca="false">Q33*1/(1+$D$16)</f>
        <v>0.137930081731495</v>
      </c>
      <c r="S33" s="1024" t="n">
        <f aca="false">R33*1/(1+$D$16)</f>
        <v>0.130739413963502</v>
      </c>
      <c r="T33" s="1024" t="n">
        <f aca="false">S33*1/(1+$D$16)</f>
        <v>0.123923615131282</v>
      </c>
      <c r="U33" s="1024" t="n">
        <f aca="false">T33*1/(1+$D$16)</f>
        <v>0.117463142304533</v>
      </c>
      <c r="V33" s="1024" t="n">
        <f aca="false">U33*1/(1+$D$16)</f>
        <v>0.111339471378704</v>
      </c>
      <c r="W33" s="1024" t="n">
        <f aca="false">V33*1/(1+$D$16)</f>
        <v>0.105535043960857</v>
      </c>
      <c r="X33" s="1024" t="n">
        <f aca="false">W33*1/(1+$D$16)</f>
        <v>0.100033217024509</v>
      </c>
      <c r="Y33" s="1024" t="n">
        <f aca="false">X33*1/(1+$D$16)</f>
        <v>0.0948182151891079</v>
      </c>
      <c r="Z33" s="1024" t="n">
        <f aca="false">Y33*1/(1+$D$16)</f>
        <v>0.089875085487306</v>
      </c>
      <c r="AA33" s="1024" t="n">
        <f aca="false">Z33*1/(1+$D$16)</f>
        <v>0.0851896544903375</v>
      </c>
      <c r="AB33" s="1024" t="n">
        <f aca="false">AA33*1/(1+$D$16)</f>
        <v>0.0807484876685663</v>
      </c>
      <c r="AC33" s="1024" t="n">
        <f aca="false">AB33*1/(1+$D$16)</f>
        <v>0.076538850870679</v>
      </c>
      <c r="AD33" s="1025" t="n">
        <f aca="false">AC33*1/(1+$D$16)</f>
        <v>0.0725486738110701</v>
      </c>
    </row>
    <row r="34" customFormat="false" ht="12.75" hidden="false" customHeight="false" outlineLevel="0" collapsed="false">
      <c r="B34" s="1026"/>
      <c r="C34" s="1027" t="str">
        <f aca="false">C17</f>
        <v>Diskontní cash flow</v>
      </c>
      <c r="D34" s="1028"/>
      <c r="E34" s="1029"/>
      <c r="F34" s="994" t="n">
        <f aca="false">F32*F33</f>
        <v>0</v>
      </c>
      <c r="G34" s="995" t="n">
        <f aca="false">G32*G33</f>
        <v>0</v>
      </c>
      <c r="H34" s="995" t="n">
        <f aca="false">H32*H33</f>
        <v>0</v>
      </c>
      <c r="I34" s="995" t="n">
        <f aca="false">I32*I33</f>
        <v>0</v>
      </c>
      <c r="J34" s="995" t="e">
        <f aca="false">J32*J33</f>
        <v>#DIV/0!</v>
      </c>
      <c r="K34" s="995" t="n">
        <f aca="false">K32*K33</f>
        <v>0</v>
      </c>
      <c r="L34" s="995" t="n">
        <f aca="false">L32*L33</f>
        <v>0</v>
      </c>
      <c r="M34" s="995" t="n">
        <f aca="false">M32*M33</f>
        <v>0</v>
      </c>
      <c r="N34" s="995" t="n">
        <f aca="false">N32*N33</f>
        <v>0</v>
      </c>
      <c r="O34" s="995" t="n">
        <f aca="false">O32*O33</f>
        <v>0</v>
      </c>
      <c r="P34" s="995" t="n">
        <f aca="false">P32*P33</f>
        <v>0</v>
      </c>
      <c r="Q34" s="995" t="n">
        <f aca="false">Q32*Q33</f>
        <v>0</v>
      </c>
      <c r="R34" s="995" t="n">
        <f aca="false">R32*R33</f>
        <v>0</v>
      </c>
      <c r="S34" s="995" t="n">
        <f aca="false">S32*S33</f>
        <v>0</v>
      </c>
      <c r="T34" s="995" t="n">
        <f aca="false">T32*T33</f>
        <v>0</v>
      </c>
      <c r="U34" s="995" t="n">
        <f aca="false">U32*U33</f>
        <v>0</v>
      </c>
      <c r="V34" s="995" t="n">
        <f aca="false">V32*V33</f>
        <v>0</v>
      </c>
      <c r="W34" s="995" t="n">
        <f aca="false">W32*W33</f>
        <v>0</v>
      </c>
      <c r="X34" s="995" t="n">
        <f aca="false">X32*X33</f>
        <v>0</v>
      </c>
      <c r="Y34" s="995" t="n">
        <f aca="false">Y32*Y33</f>
        <v>0</v>
      </c>
      <c r="Z34" s="995" t="n">
        <f aca="false">Z32*Z33</f>
        <v>0</v>
      </c>
      <c r="AA34" s="995" t="n">
        <f aca="false">AA32*AA33</f>
        <v>0</v>
      </c>
      <c r="AB34" s="995" t="n">
        <f aca="false">AB32*AB33</f>
        <v>0</v>
      </c>
      <c r="AC34" s="995" t="n">
        <f aca="false">AC32*AC33</f>
        <v>0</v>
      </c>
      <c r="AD34" s="996" t="n">
        <f aca="false">AD32*AD33</f>
        <v>0</v>
      </c>
    </row>
    <row r="35" customFormat="false" ht="17.25" hidden="false" customHeight="true" outlineLevel="0" collapsed="false"/>
    <row r="36" s="751" customFormat="true" ht="12.75" hidden="false" customHeight="false" outlineLevel="0" collapsed="false">
      <c r="B36" s="1030" t="s">
        <v>399</v>
      </c>
      <c r="C36" s="1031"/>
      <c r="D36" s="1031"/>
      <c r="E36" s="1031"/>
      <c r="F36" s="1032" t="e">
        <f aca="false">ROUND(IRR((F15:AD15~F32:AD32),0.05),4)</f>
        <v>#VALUE!</v>
      </c>
      <c r="H36" s="1033"/>
      <c r="J36" s="756"/>
      <c r="K36" s="756"/>
      <c r="L36" s="756"/>
      <c r="M36" s="756"/>
      <c r="N36" s="756"/>
      <c r="O36" s="757"/>
      <c r="P36" s="757"/>
    </row>
    <row r="37" s="751" customFormat="true" ht="13.5" hidden="false" customHeight="false" outlineLevel="0" collapsed="false">
      <c r="B37" s="1034" t="s">
        <v>400</v>
      </c>
      <c r="C37" s="1035"/>
      <c r="D37" s="1001"/>
      <c r="E37" s="1001"/>
      <c r="F37" s="992" t="e">
        <f aca="false">SUM(F17:AD17,F34:AD34)</f>
        <v>#DIV/0!</v>
      </c>
      <c r="H37" s="762"/>
      <c r="I37" s="1036"/>
      <c r="J37" s="762"/>
      <c r="K37" s="762"/>
      <c r="L37" s="762"/>
      <c r="M37" s="762"/>
      <c r="N37" s="762"/>
      <c r="O37" s="763"/>
      <c r="P37" s="763"/>
    </row>
    <row r="38" customFormat="false" ht="13.5" hidden="false" customHeight="false" outlineLevel="0" collapsed="false">
      <c r="B38" s="1034" t="s">
        <v>401</v>
      </c>
      <c r="C38" s="1035"/>
      <c r="D38" s="1001"/>
      <c r="E38" s="1001"/>
      <c r="F38" s="1037" t="e">
        <f aca="false">(SUMPRODUCT(F10:AD10,F16:AD16)+SUMPRODUCT(F27:AD27,F33:AD33))/((SUMPRODUCT(F14:AD14,F16:AD16)+SUMPRODUCT(F31:AD31,F33:AD33)))</f>
        <v>#DIV/0!</v>
      </c>
    </row>
    <row r="39" customFormat="false" ht="13.5" hidden="false" customHeight="false" outlineLevel="0" collapsed="false">
      <c r="B39" s="1038" t="s">
        <v>402</v>
      </c>
      <c r="C39" s="1001"/>
      <c r="D39" s="1001"/>
      <c r="E39" s="1001"/>
      <c r="F39" s="992" t="e">
        <f aca="false">F37/'0 Úvod'!N19</f>
        <v>#DIV/0!</v>
      </c>
    </row>
    <row r="40" customFormat="false" ht="12.75" hidden="false" customHeight="false" outlineLevel="0" collapsed="false">
      <c r="B40" s="659"/>
      <c r="C40" s="659"/>
      <c r="D40" s="659"/>
      <c r="E40" s="659"/>
    </row>
    <row r="41" customFormat="false" ht="12" hidden="false" customHeight="false" outlineLevel="0" collapsed="false"/>
    <row r="42" customFormat="false" ht="11.25" hidden="false" customHeight="false" outlineLevel="0" collapsed="false">
      <c r="B42" s="495" t="s">
        <v>173</v>
      </c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</row>
    <row r="43" customFormat="false" ht="12" hidden="false" customHeight="false" outlineLevel="0" collapsed="false"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</row>
    <row r="44" customFormat="false" ht="13.5" hidden="false" customHeight="false" outlineLevel="0" collapsed="false">
      <c r="B44" s="1039" t="s">
        <v>403</v>
      </c>
      <c r="C44" s="1040"/>
      <c r="D44" s="1041"/>
      <c r="E44" s="1041"/>
      <c r="F44" s="1041"/>
      <c r="G44" s="1042"/>
      <c r="H44" s="231"/>
      <c r="I44" s="231"/>
      <c r="J44" s="231"/>
      <c r="K44" s="231"/>
      <c r="L44" s="231"/>
      <c r="M44" s="231"/>
      <c r="N44" s="231"/>
      <c r="O44" s="231"/>
      <c r="P44" s="104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42:P43"/>
  </mergeCells>
  <conditionalFormatting sqref="H3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ERROR!"</formula>
    </cfRule>
  </conditionalFormatting>
  <printOptions headings="false" gridLines="false" gridLinesSet="true" horizontalCentered="false" verticalCentered="false"/>
  <pageMargins left="0.190277777777778" right="0.15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GoToIntroduction">
                <anchor moveWithCells="true" sizeWithCells="false">
                  <from>
                    <xdr:col>28</xdr:col>
                    <xdr:colOff>40320</xdr:colOff>
                    <xdr:row>35</xdr:row>
                    <xdr:rowOff>38160</xdr:rowOff>
                  </from>
                  <to>
                    <xdr:col>29</xdr:col>
                    <xdr:colOff>764280</xdr:colOff>
                    <xdr:row>3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4" t="s">
        <v>404</v>
      </c>
    </row>
    <row r="2" customFormat="false" ht="12.75" hidden="false" customHeight="false" outlineLevel="0" collapsed="false">
      <c r="A2" s="1044"/>
    </row>
    <row r="3" customFormat="false" ht="12.75" hidden="false" customHeight="false" outlineLevel="0" collapsed="false">
      <c r="A3" s="1044" t="s">
        <v>405</v>
      </c>
    </row>
    <row r="4" customFormat="false" ht="12.75" hidden="false" customHeight="false" outlineLevel="0" collapsed="false">
      <c r="A4" s="1044" t="s">
        <v>406</v>
      </c>
    </row>
    <row r="5" customFormat="false" ht="12.75" hidden="false" customHeight="false" outlineLevel="0" collapsed="false">
      <c r="A5" s="1044" t="s">
        <v>407</v>
      </c>
    </row>
    <row r="6" customFormat="false" ht="12.75" hidden="false" customHeight="false" outlineLevel="0" collapsed="false">
      <c r="A6" s="1044" t="s">
        <v>408</v>
      </c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5.71"/>
    <col collapsed="false" customWidth="true" hidden="false" outlineLevel="0" max="3" min="3" style="69" width="41.14"/>
    <col collapsed="false" customWidth="true" hidden="false" outlineLevel="0" max="4" min="4" style="69" width="11.85"/>
    <col collapsed="false" customWidth="true" hidden="false" outlineLevel="0" max="5" min="5" style="69" width="10.85"/>
    <col collapsed="false" customWidth="true" hidden="false" outlineLevel="0" max="6" min="6" style="69" width="18.56"/>
    <col collapsed="false" customWidth="true" hidden="false" outlineLevel="0" max="7" min="7" style="69" width="12.28"/>
    <col collapsed="false" customWidth="true" hidden="false" outlineLevel="0" max="8" min="8" style="69" width="12.42"/>
    <col collapsed="false" customWidth="true" hidden="false" outlineLevel="0" max="9" min="9" style="69" width="12.56"/>
    <col collapsed="false" customWidth="true" hidden="false" outlineLevel="0" max="11" min="10" style="69" width="10.71"/>
    <col collapsed="false" customWidth="true" hidden="false" outlineLevel="0" max="12" min="12" style="70" width="10.71"/>
    <col collapsed="false" customWidth="true" hidden="false" outlineLevel="0" max="31" min="13" style="69" width="10.71"/>
    <col collapsed="false" customWidth="false" hidden="false" outlineLevel="0" max="257" min="32" style="69" width="9.14"/>
  </cols>
  <sheetData>
    <row r="1" customFormat="false" ht="12" hidden="false" customHeight="false" outlineLevel="0" collapsed="false">
      <c r="B1" s="71"/>
      <c r="C1" s="71"/>
      <c r="D1" s="71"/>
      <c r="E1" s="72"/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2.75" hidden="false" customHeight="false" outlineLevel="0" collapsed="false">
      <c r="A2" s="75"/>
      <c r="B2" s="76" t="s">
        <v>28</v>
      </c>
      <c r="C2" s="77" t="s">
        <v>53</v>
      </c>
      <c r="D2" s="77"/>
      <c r="E2" s="77"/>
      <c r="F2" s="78"/>
      <c r="G2" s="79" t="s">
        <v>54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1"/>
    </row>
    <row r="3" customFormat="false" ht="12.75" hidden="false" customHeight="true" outlineLevel="0" collapsed="false">
      <c r="B3" s="82" t="s">
        <v>55</v>
      </c>
      <c r="C3" s="83" t="s">
        <v>56</v>
      </c>
      <c r="D3" s="84"/>
      <c r="E3" s="84"/>
      <c r="F3" s="85" t="s">
        <v>57</v>
      </c>
      <c r="G3" s="86" t="n">
        <f aca="false">'0 Úvod'!G19</f>
        <v>2014</v>
      </c>
      <c r="H3" s="87" t="n">
        <f aca="false">G3+1</f>
        <v>2015</v>
      </c>
      <c r="I3" s="87" t="n">
        <f aca="false">H3+1</f>
        <v>2016</v>
      </c>
      <c r="J3" s="87" t="n">
        <f aca="false">I3+1</f>
        <v>2017</v>
      </c>
      <c r="K3" s="87" t="n">
        <f aca="false">J3+1</f>
        <v>2018</v>
      </c>
      <c r="L3" s="87" t="n">
        <f aca="false">K3+1</f>
        <v>2019</v>
      </c>
      <c r="M3" s="87" t="n">
        <f aca="false">L3+1</f>
        <v>2020</v>
      </c>
      <c r="N3" s="87" t="n">
        <f aca="false">M3+1</f>
        <v>2021</v>
      </c>
      <c r="O3" s="87" t="n">
        <f aca="false">N3+1</f>
        <v>2022</v>
      </c>
      <c r="P3" s="87" t="n">
        <f aca="false">O3+1</f>
        <v>2023</v>
      </c>
      <c r="Q3" s="87" t="n">
        <f aca="false">P3+1</f>
        <v>2024</v>
      </c>
      <c r="R3" s="87" t="n">
        <f aca="false">Q3+1</f>
        <v>2025</v>
      </c>
      <c r="S3" s="87" t="n">
        <f aca="false">R3+1</f>
        <v>2026</v>
      </c>
      <c r="T3" s="87" t="n">
        <f aca="false">S3+1</f>
        <v>2027</v>
      </c>
      <c r="U3" s="87" t="n">
        <f aca="false">T3+1</f>
        <v>2028</v>
      </c>
      <c r="V3" s="87" t="n">
        <f aca="false">U3+1</f>
        <v>2029</v>
      </c>
      <c r="W3" s="87" t="n">
        <f aca="false">V3+1</f>
        <v>2030</v>
      </c>
      <c r="X3" s="87" t="n">
        <f aca="false">W3+1</f>
        <v>2031</v>
      </c>
      <c r="Y3" s="87" t="n">
        <f aca="false">X3+1</f>
        <v>2032</v>
      </c>
      <c r="Z3" s="87" t="n">
        <f aca="false">Y3+1</f>
        <v>2033</v>
      </c>
      <c r="AA3" s="87" t="n">
        <f aca="false">Z3+1</f>
        <v>2034</v>
      </c>
      <c r="AB3" s="87" t="n">
        <f aca="false">AA3+1</f>
        <v>2035</v>
      </c>
      <c r="AC3" s="87" t="n">
        <f aca="false">AB3+1</f>
        <v>2036</v>
      </c>
      <c r="AD3" s="87" t="n">
        <f aca="false">AC3+1</f>
        <v>2037</v>
      </c>
      <c r="AE3" s="88" t="n">
        <f aca="false">AD3+1</f>
        <v>2038</v>
      </c>
    </row>
    <row r="4" customFormat="false" ht="12.75" hidden="false" customHeight="false" outlineLevel="0" collapsed="false">
      <c r="B4" s="89"/>
      <c r="C4" s="90" t="n">
        <f aca="false">'0 Úvod'!D19</f>
        <v>2014</v>
      </c>
      <c r="D4" s="84"/>
      <c r="E4" s="84"/>
      <c r="F4" s="85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2"/>
    </row>
    <row r="5" customFormat="false" ht="12" hidden="false" customHeight="false" outlineLevel="0" collapsed="false">
      <c r="B5" s="93"/>
      <c r="C5" s="94" t="s">
        <v>58</v>
      </c>
      <c r="D5" s="95"/>
      <c r="E5" s="95"/>
      <c r="F5" s="96" t="n">
        <f aca="false">SUM(G5:AE5,G20:AE20)</f>
        <v>0</v>
      </c>
      <c r="G5" s="97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9"/>
    </row>
    <row r="6" customFormat="false" ht="12" hidden="false" customHeight="false" outlineLevel="0" collapsed="false">
      <c r="B6" s="100"/>
      <c r="C6" s="101" t="s">
        <v>59</v>
      </c>
      <c r="D6" s="102"/>
      <c r="E6" s="102"/>
      <c r="F6" s="103" t="n">
        <f aca="false">SUM(G6:AE6,G21:AE21)</f>
        <v>0</v>
      </c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6"/>
    </row>
    <row r="7" customFormat="false" ht="12" hidden="false" customHeight="false" outlineLevel="0" collapsed="false">
      <c r="B7" s="100"/>
      <c r="C7" s="101" t="s">
        <v>60</v>
      </c>
      <c r="D7" s="102"/>
      <c r="E7" s="102"/>
      <c r="F7" s="103" t="n">
        <f aca="false">SUM(G7:AE7,G22:AE22)</f>
        <v>0</v>
      </c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6"/>
    </row>
    <row r="8" customFormat="false" ht="12" hidden="false" customHeight="false" outlineLevel="0" collapsed="false">
      <c r="B8" s="100"/>
      <c r="C8" s="101" t="s">
        <v>61</v>
      </c>
      <c r="D8" s="102"/>
      <c r="E8" s="102"/>
      <c r="F8" s="103" t="n">
        <f aca="false">SUM(G8:AE8,G23:AE23)</f>
        <v>0</v>
      </c>
      <c r="G8" s="104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6"/>
    </row>
    <row r="9" customFormat="false" ht="12" hidden="false" customHeight="false" outlineLevel="0" collapsed="false">
      <c r="B9" s="100"/>
      <c r="C9" s="101" t="s">
        <v>62</v>
      </c>
      <c r="D9" s="102"/>
      <c r="E9" s="102"/>
      <c r="F9" s="103" t="n">
        <f aca="false">SUM(G9:AE9,G24:AE24)</f>
        <v>0</v>
      </c>
      <c r="G9" s="104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6"/>
    </row>
    <row r="10" customFormat="false" ht="12" hidden="false" customHeight="false" outlineLevel="0" collapsed="false">
      <c r="B10" s="107"/>
      <c r="C10" s="108" t="s">
        <v>63</v>
      </c>
      <c r="D10" s="109"/>
      <c r="E10" s="109"/>
      <c r="F10" s="103" t="n">
        <f aca="false">SUM(G10:AE10,G25:AE25)</f>
        <v>0</v>
      </c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2"/>
    </row>
    <row r="11" customFormat="false" ht="12" hidden="false" customHeight="false" outlineLevel="0" collapsed="false">
      <c r="B11" s="113"/>
      <c r="C11" s="114" t="s">
        <v>64</v>
      </c>
      <c r="D11" s="115"/>
      <c r="E11" s="115"/>
      <c r="F11" s="116" t="n">
        <f aca="false">SUM(G11:AE11,G26:AE26)</f>
        <v>0</v>
      </c>
      <c r="G11" s="117" t="n">
        <f aca="false">SUM(G5:G10)</f>
        <v>0</v>
      </c>
      <c r="H11" s="118" t="n">
        <f aca="false">SUM(H5:H10)</f>
        <v>0</v>
      </c>
      <c r="I11" s="118" t="n">
        <f aca="false">SUM(I5:I10)</f>
        <v>0</v>
      </c>
      <c r="J11" s="118" t="n">
        <f aca="false">SUM(J5:J10)</f>
        <v>0</v>
      </c>
      <c r="K11" s="118" t="n">
        <f aca="false">SUM(K5:K10)</f>
        <v>0</v>
      </c>
      <c r="L11" s="118" t="n">
        <f aca="false">SUM(L5:L10)</f>
        <v>0</v>
      </c>
      <c r="M11" s="118" t="n">
        <f aca="false">SUM(M5:M10)</f>
        <v>0</v>
      </c>
      <c r="N11" s="118" t="n">
        <f aca="false">SUM(N5:N10)</f>
        <v>0</v>
      </c>
      <c r="O11" s="118" t="n">
        <f aca="false">SUM(O5:O10)</f>
        <v>0</v>
      </c>
      <c r="P11" s="118" t="n">
        <f aca="false">SUM(P5:P10)</f>
        <v>0</v>
      </c>
      <c r="Q11" s="118" t="n">
        <f aca="false">SUM(Q5:Q10)</f>
        <v>0</v>
      </c>
      <c r="R11" s="118" t="n">
        <f aca="false">SUM(R5:R10)</f>
        <v>0</v>
      </c>
      <c r="S11" s="118" t="n">
        <f aca="false">SUM(S5:S10)</f>
        <v>0</v>
      </c>
      <c r="T11" s="118" t="n">
        <f aca="false">SUM(T5:T10)</f>
        <v>0</v>
      </c>
      <c r="U11" s="118" t="n">
        <f aca="false">SUM(U5:U10)</f>
        <v>0</v>
      </c>
      <c r="V11" s="118" t="n">
        <f aca="false">SUM(V5:V10)</f>
        <v>0</v>
      </c>
      <c r="W11" s="118" t="n">
        <f aca="false">SUM(W5:W10)</f>
        <v>0</v>
      </c>
      <c r="X11" s="118" t="n">
        <f aca="false">SUM(X5:X10)</f>
        <v>0</v>
      </c>
      <c r="Y11" s="118" t="n">
        <f aca="false">SUM(Y5:Y10)</f>
        <v>0</v>
      </c>
      <c r="Z11" s="118" t="n">
        <f aca="false">SUM(Z5:Z10)</f>
        <v>0</v>
      </c>
      <c r="AA11" s="118" t="n">
        <f aca="false">SUM(AA5:AA10)</f>
        <v>0</v>
      </c>
      <c r="AB11" s="118" t="n">
        <f aca="false">SUM(AB5:AB10)</f>
        <v>0</v>
      </c>
      <c r="AC11" s="118" t="n">
        <f aca="false">SUM(AC5:AC10)</f>
        <v>0</v>
      </c>
      <c r="AD11" s="118" t="n">
        <f aca="false">SUM(AD5:AD10)</f>
        <v>0</v>
      </c>
      <c r="AE11" s="119" t="n">
        <f aca="false">SUM(AE5:AE10)</f>
        <v>0</v>
      </c>
    </row>
    <row r="12" customFormat="false" ht="12" hidden="false" customHeight="false" outlineLevel="0" collapsed="false">
      <c r="B12" s="100"/>
      <c r="C12" s="101" t="s">
        <v>65</v>
      </c>
      <c r="D12" s="102"/>
      <c r="E12" s="102"/>
      <c r="F12" s="120" t="n">
        <f aca="false">SUM(G12:AE12,G27:AE27)</f>
        <v>0</v>
      </c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6"/>
    </row>
    <row r="13" customFormat="false" ht="12" hidden="false" customHeight="false" outlineLevel="0" collapsed="false">
      <c r="B13" s="113"/>
      <c r="C13" s="114" t="s">
        <v>66</v>
      </c>
      <c r="D13" s="115"/>
      <c r="E13" s="115"/>
      <c r="F13" s="116" t="n">
        <f aca="false">SUM(G13:AE13,G28:AE28)</f>
        <v>0</v>
      </c>
      <c r="G13" s="117" t="n">
        <f aca="false">SUM(G11:G12)</f>
        <v>0</v>
      </c>
      <c r="H13" s="118" t="n">
        <f aca="false">SUM(H11:H12)</f>
        <v>0</v>
      </c>
      <c r="I13" s="118" t="n">
        <f aca="false">SUM(I11:I12)</f>
        <v>0</v>
      </c>
      <c r="J13" s="118" t="n">
        <f aca="false">SUM(J11:J12)</f>
        <v>0</v>
      </c>
      <c r="K13" s="118" t="n">
        <f aca="false">SUM(K11:K12)</f>
        <v>0</v>
      </c>
      <c r="L13" s="118" t="n">
        <f aca="false">SUM(L11:L12)</f>
        <v>0</v>
      </c>
      <c r="M13" s="118" t="n">
        <f aca="false">SUM(M11:M12)</f>
        <v>0</v>
      </c>
      <c r="N13" s="118" t="n">
        <f aca="false">SUM(N11:N12)</f>
        <v>0</v>
      </c>
      <c r="O13" s="118" t="n">
        <f aca="false">SUM(O11:O12)</f>
        <v>0</v>
      </c>
      <c r="P13" s="118" t="n">
        <f aca="false">SUM(P11:P12)</f>
        <v>0</v>
      </c>
      <c r="Q13" s="118" t="n">
        <f aca="false">SUM(Q11:Q12)</f>
        <v>0</v>
      </c>
      <c r="R13" s="118" t="n">
        <f aca="false">SUM(R11:R12)</f>
        <v>0</v>
      </c>
      <c r="S13" s="118" t="n">
        <f aca="false">SUM(S11:S12)</f>
        <v>0</v>
      </c>
      <c r="T13" s="118" t="n">
        <f aca="false">SUM(T11:T12)</f>
        <v>0</v>
      </c>
      <c r="U13" s="118" t="n">
        <f aca="false">SUM(U11:U12)</f>
        <v>0</v>
      </c>
      <c r="V13" s="118" t="n">
        <f aca="false">SUM(V11:V12)</f>
        <v>0</v>
      </c>
      <c r="W13" s="118" t="n">
        <f aca="false">SUM(W11:W12)</f>
        <v>0</v>
      </c>
      <c r="X13" s="118" t="n">
        <f aca="false">SUM(X11:X12)</f>
        <v>0</v>
      </c>
      <c r="Y13" s="118" t="n">
        <f aca="false">SUM(Y11:Y12)</f>
        <v>0</v>
      </c>
      <c r="Z13" s="118" t="n">
        <f aca="false">SUM(Z11:Z12)</f>
        <v>0</v>
      </c>
      <c r="AA13" s="118" t="n">
        <f aca="false">SUM(AA11:AA12)</f>
        <v>0</v>
      </c>
      <c r="AB13" s="118" t="n">
        <f aca="false">SUM(AB11:AB12)</f>
        <v>0</v>
      </c>
      <c r="AC13" s="118" t="n">
        <f aca="false">SUM(AC11:AC12)</f>
        <v>0</v>
      </c>
      <c r="AD13" s="118" t="n">
        <f aca="false">SUM(AD11:AD12)</f>
        <v>0</v>
      </c>
      <c r="AE13" s="119" t="n">
        <f aca="false">SUM(AE11:AE12)</f>
        <v>0</v>
      </c>
    </row>
    <row r="14" customFormat="false" ht="12.75" hidden="false" customHeight="false" outlineLevel="0" collapsed="false">
      <c r="B14" s="121"/>
      <c r="C14" s="122" t="n">
        <f aca="false">'0 Úvod'!$N$21*1000</f>
        <v>210</v>
      </c>
      <c r="D14" s="123"/>
      <c r="E14" s="124"/>
      <c r="F14" s="125" t="n">
        <f aca="false">SUM(G14:AE14,G29:AE29)</f>
        <v>0</v>
      </c>
      <c r="G14" s="126" t="n">
        <f aca="false">G13*$C14/1000</f>
        <v>0</v>
      </c>
      <c r="H14" s="127" t="n">
        <f aca="false">H13*$C14/1000</f>
        <v>0</v>
      </c>
      <c r="I14" s="127" t="n">
        <f aca="false">I13*$C14/1000</f>
        <v>0</v>
      </c>
      <c r="J14" s="127" t="n">
        <f aca="false">J13*$C14/1000</f>
        <v>0</v>
      </c>
      <c r="K14" s="127" t="n">
        <f aca="false">K13*$C14/1000</f>
        <v>0</v>
      </c>
      <c r="L14" s="127" t="n">
        <f aca="false">L13*$C14/1000</f>
        <v>0</v>
      </c>
      <c r="M14" s="127" t="n">
        <f aca="false">M13*$C14/1000</f>
        <v>0</v>
      </c>
      <c r="N14" s="127" t="n">
        <f aca="false">N13*$C14/1000</f>
        <v>0</v>
      </c>
      <c r="O14" s="127" t="n">
        <f aca="false">O13*$C14/1000</f>
        <v>0</v>
      </c>
      <c r="P14" s="127" t="n">
        <f aca="false">P13*$C14/1000</f>
        <v>0</v>
      </c>
      <c r="Q14" s="127" t="n">
        <f aca="false">Q13*$C14/1000</f>
        <v>0</v>
      </c>
      <c r="R14" s="127" t="n">
        <f aca="false">R13*$C14/1000</f>
        <v>0</v>
      </c>
      <c r="S14" s="127" t="n">
        <f aca="false">S13*$C14/1000</f>
        <v>0</v>
      </c>
      <c r="T14" s="127" t="n">
        <f aca="false">T13*$C14/1000</f>
        <v>0</v>
      </c>
      <c r="U14" s="127" t="n">
        <f aca="false">U13*$C14/1000</f>
        <v>0</v>
      </c>
      <c r="V14" s="127" t="n">
        <f aca="false">V13*$C14/1000</f>
        <v>0</v>
      </c>
      <c r="W14" s="127" t="n">
        <f aca="false">W13*$C14/1000</f>
        <v>0</v>
      </c>
      <c r="X14" s="127" t="n">
        <f aca="false">X13*$C14/1000</f>
        <v>0</v>
      </c>
      <c r="Y14" s="127" t="n">
        <f aca="false">Y13*$C14/1000</f>
        <v>0</v>
      </c>
      <c r="Z14" s="127" t="n">
        <f aca="false">Z13*$C14/1000</f>
        <v>0</v>
      </c>
      <c r="AA14" s="127" t="n">
        <f aca="false">AA13*$C14/1000</f>
        <v>0</v>
      </c>
      <c r="AB14" s="127" t="n">
        <f aca="false">AB13*$C14/1000</f>
        <v>0</v>
      </c>
      <c r="AC14" s="127" t="n">
        <f aca="false">AC13*$C14/1000</f>
        <v>0</v>
      </c>
      <c r="AD14" s="127" t="n">
        <f aca="false">AD13*$C14/1000</f>
        <v>0</v>
      </c>
      <c r="AE14" s="128" t="n">
        <f aca="false">AE13*$C14/1000</f>
        <v>0</v>
      </c>
    </row>
    <row r="15" customFormat="false" ht="12.75" hidden="false" customHeight="false" outlineLevel="0" collapsed="false">
      <c r="B15" s="129"/>
      <c r="C15" s="130" t="s">
        <v>67</v>
      </c>
      <c r="D15" s="131"/>
      <c r="E15" s="131"/>
      <c r="F15" s="132" t="n">
        <f aca="false">SUM(G15:AE15,G30:AE30)</f>
        <v>0</v>
      </c>
      <c r="G15" s="133" t="n">
        <f aca="false">G14+G13</f>
        <v>0</v>
      </c>
      <c r="H15" s="132" t="n">
        <f aca="false">H14+H13</f>
        <v>0</v>
      </c>
      <c r="I15" s="132" t="n">
        <f aca="false">I14+I13</f>
        <v>0</v>
      </c>
      <c r="J15" s="132" t="n">
        <f aca="false">J14+J13</f>
        <v>0</v>
      </c>
      <c r="K15" s="132" t="n">
        <f aca="false">K14+K13</f>
        <v>0</v>
      </c>
      <c r="L15" s="132" t="n">
        <f aca="false">L14+L13</f>
        <v>0</v>
      </c>
      <c r="M15" s="132" t="n">
        <f aca="false">M14+M13</f>
        <v>0</v>
      </c>
      <c r="N15" s="132" t="n">
        <f aca="false">N14+N13</f>
        <v>0</v>
      </c>
      <c r="O15" s="132" t="n">
        <f aca="false">O14+O13</f>
        <v>0</v>
      </c>
      <c r="P15" s="132" t="n">
        <f aca="false">P14+P13</f>
        <v>0</v>
      </c>
      <c r="Q15" s="132" t="n">
        <f aca="false">Q14+Q13</f>
        <v>0</v>
      </c>
      <c r="R15" s="132" t="n">
        <f aca="false">R14+R13</f>
        <v>0</v>
      </c>
      <c r="S15" s="132" t="n">
        <f aca="false">S14+S13</f>
        <v>0</v>
      </c>
      <c r="T15" s="132" t="n">
        <f aca="false">T14+T13</f>
        <v>0</v>
      </c>
      <c r="U15" s="132" t="n">
        <f aca="false">U14+U13</f>
        <v>0</v>
      </c>
      <c r="V15" s="132" t="n">
        <f aca="false">V14+V13</f>
        <v>0</v>
      </c>
      <c r="W15" s="132" t="n">
        <f aca="false">W14+W13</f>
        <v>0</v>
      </c>
      <c r="X15" s="132" t="n">
        <f aca="false">X14+X13</f>
        <v>0</v>
      </c>
      <c r="Y15" s="132" t="n">
        <f aca="false">Y14+Y13</f>
        <v>0</v>
      </c>
      <c r="Z15" s="132" t="n">
        <f aca="false">Z14+Z13</f>
        <v>0</v>
      </c>
      <c r="AA15" s="132" t="n">
        <f aca="false">AA14+AA13</f>
        <v>0</v>
      </c>
      <c r="AB15" s="132" t="n">
        <f aca="false">AB14+AB13</f>
        <v>0</v>
      </c>
      <c r="AC15" s="132" t="n">
        <f aca="false">AC14+AC13</f>
        <v>0</v>
      </c>
      <c r="AD15" s="132" t="n">
        <f aca="false">AD14+AD13</f>
        <v>0</v>
      </c>
      <c r="AE15" s="134" t="n">
        <f aca="false">AE14+AE13</f>
        <v>0</v>
      </c>
    </row>
    <row r="16" customFormat="false" ht="12" hidden="false" customHeight="false" outlineLevel="0" collapsed="false">
      <c r="B16" s="71"/>
      <c r="C16" s="71"/>
      <c r="D16" s="71"/>
      <c r="E16" s="72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</row>
    <row r="17" customFormat="false" ht="12.75" hidden="false" customHeight="false" outlineLevel="0" collapsed="false">
      <c r="B17" s="76" t="s">
        <v>28</v>
      </c>
      <c r="C17" s="77" t="s">
        <v>53</v>
      </c>
      <c r="D17" s="77"/>
      <c r="E17" s="77"/>
      <c r="F17" s="78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1"/>
    </row>
    <row r="18" customFormat="false" ht="13.5" hidden="false" customHeight="false" outlineLevel="0" collapsed="false">
      <c r="B18" s="82" t="s">
        <v>68</v>
      </c>
      <c r="C18" s="83" t="s">
        <v>69</v>
      </c>
      <c r="D18" s="84"/>
      <c r="E18" s="84"/>
      <c r="F18" s="135"/>
      <c r="G18" s="86" t="n">
        <f aca="false">AE3+1</f>
        <v>2039</v>
      </c>
      <c r="H18" s="87" t="n">
        <f aca="false">G18+1</f>
        <v>2040</v>
      </c>
      <c r="I18" s="87" t="n">
        <f aca="false">H18+1</f>
        <v>2041</v>
      </c>
      <c r="J18" s="87" t="n">
        <f aca="false">I18+1</f>
        <v>2042</v>
      </c>
      <c r="K18" s="87" t="n">
        <f aca="false">J18+1</f>
        <v>2043</v>
      </c>
      <c r="L18" s="87" t="n">
        <f aca="false">K18+1</f>
        <v>2044</v>
      </c>
      <c r="M18" s="87" t="n">
        <f aca="false">L18+1</f>
        <v>2045</v>
      </c>
      <c r="N18" s="87" t="n">
        <f aca="false">M18+1</f>
        <v>2046</v>
      </c>
      <c r="O18" s="87" t="n">
        <f aca="false">N18+1</f>
        <v>2047</v>
      </c>
      <c r="P18" s="87" t="n">
        <f aca="false">O18+1</f>
        <v>2048</v>
      </c>
      <c r="Q18" s="87" t="n">
        <f aca="false">P18+1</f>
        <v>2049</v>
      </c>
      <c r="R18" s="87" t="n">
        <f aca="false">Q18+1</f>
        <v>2050</v>
      </c>
      <c r="S18" s="87" t="n">
        <f aca="false">R18+1</f>
        <v>2051</v>
      </c>
      <c r="T18" s="87" t="n">
        <f aca="false">S18+1</f>
        <v>2052</v>
      </c>
      <c r="U18" s="87" t="n">
        <f aca="false">T18+1</f>
        <v>2053</v>
      </c>
      <c r="V18" s="87" t="n">
        <f aca="false">U18+1</f>
        <v>2054</v>
      </c>
      <c r="W18" s="87" t="n">
        <f aca="false">V18+1</f>
        <v>2055</v>
      </c>
      <c r="X18" s="87" t="n">
        <f aca="false">W18+1</f>
        <v>2056</v>
      </c>
      <c r="Y18" s="87" t="n">
        <f aca="false">X18+1</f>
        <v>2057</v>
      </c>
      <c r="Z18" s="87" t="n">
        <f aca="false">Y18+1</f>
        <v>2058</v>
      </c>
      <c r="AA18" s="87" t="n">
        <f aca="false">Z18+1</f>
        <v>2059</v>
      </c>
      <c r="AB18" s="87" t="n">
        <f aca="false">AA18+1</f>
        <v>2060</v>
      </c>
      <c r="AC18" s="87" t="n">
        <f aca="false">AB18+1</f>
        <v>2061</v>
      </c>
      <c r="AD18" s="87" t="n">
        <f aca="false">AC18+1</f>
        <v>2062</v>
      </c>
      <c r="AE18" s="88" t="n">
        <f aca="false">AD18+1</f>
        <v>2063</v>
      </c>
    </row>
    <row r="19" customFormat="false" ht="12.75" hidden="false" customHeight="false" outlineLevel="0" collapsed="false">
      <c r="B19" s="89"/>
      <c r="C19" s="90" t="n">
        <f aca="false">'0 Úvod'!D19</f>
        <v>2014</v>
      </c>
      <c r="D19" s="84"/>
      <c r="E19" s="84"/>
      <c r="F19" s="135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</row>
    <row r="20" customFormat="false" ht="12" hidden="false" customHeight="false" outlineLevel="0" collapsed="false">
      <c r="B20" s="93"/>
      <c r="C20" s="94" t="s">
        <v>58</v>
      </c>
      <c r="D20" s="95"/>
      <c r="E20" s="95"/>
      <c r="F20" s="136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6"/>
    </row>
    <row r="21" customFormat="false" ht="12" hidden="false" customHeight="false" outlineLevel="0" collapsed="false">
      <c r="B21" s="100"/>
      <c r="C21" s="101" t="s">
        <v>59</v>
      </c>
      <c r="D21" s="102"/>
      <c r="E21" s="102"/>
      <c r="F21" s="137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6"/>
    </row>
    <row r="22" customFormat="false" ht="12" hidden="false" customHeight="false" outlineLevel="0" collapsed="false">
      <c r="B22" s="100"/>
      <c r="C22" s="101" t="s">
        <v>60</v>
      </c>
      <c r="D22" s="102"/>
      <c r="E22" s="102"/>
      <c r="F22" s="137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6"/>
    </row>
    <row r="23" customFormat="false" ht="12" hidden="false" customHeight="false" outlineLevel="0" collapsed="false">
      <c r="B23" s="100"/>
      <c r="C23" s="101" t="s">
        <v>61</v>
      </c>
      <c r="D23" s="102"/>
      <c r="E23" s="102"/>
      <c r="F23" s="137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6"/>
    </row>
    <row r="24" customFormat="false" ht="12" hidden="false" customHeight="false" outlineLevel="0" collapsed="false">
      <c r="B24" s="100"/>
      <c r="C24" s="101" t="s">
        <v>62</v>
      </c>
      <c r="D24" s="102"/>
      <c r="E24" s="102"/>
      <c r="F24" s="137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6"/>
    </row>
    <row r="25" customFormat="false" ht="12" hidden="false" customHeight="false" outlineLevel="0" collapsed="false">
      <c r="B25" s="107"/>
      <c r="C25" s="108" t="s">
        <v>63</v>
      </c>
      <c r="D25" s="109"/>
      <c r="E25" s="109"/>
      <c r="F25" s="138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2"/>
    </row>
    <row r="26" customFormat="false" ht="12" hidden="false" customHeight="false" outlineLevel="0" collapsed="false">
      <c r="B26" s="113"/>
      <c r="C26" s="114" t="s">
        <v>64</v>
      </c>
      <c r="D26" s="115"/>
      <c r="E26" s="115"/>
      <c r="F26" s="139"/>
      <c r="G26" s="117" t="n">
        <f aca="false">SUM(G20:G25)</f>
        <v>0</v>
      </c>
      <c r="H26" s="118" t="n">
        <f aca="false">SUM(H20:H25)</f>
        <v>0</v>
      </c>
      <c r="I26" s="118" t="n">
        <f aca="false">SUM(I20:I25)</f>
        <v>0</v>
      </c>
      <c r="J26" s="118" t="n">
        <f aca="false">SUM(J20:J25)</f>
        <v>0</v>
      </c>
      <c r="K26" s="118" t="n">
        <f aca="false">SUM(K20:K25)</f>
        <v>0</v>
      </c>
      <c r="L26" s="118" t="n">
        <f aca="false">SUM(L20:L25)</f>
        <v>0</v>
      </c>
      <c r="M26" s="118" t="n">
        <f aca="false">SUM(M20:M25)</f>
        <v>0</v>
      </c>
      <c r="N26" s="118" t="n">
        <f aca="false">SUM(N20:N25)</f>
        <v>0</v>
      </c>
      <c r="O26" s="118" t="n">
        <f aca="false">SUM(O20:O25)</f>
        <v>0</v>
      </c>
      <c r="P26" s="118" t="n">
        <f aca="false">SUM(P20:P25)</f>
        <v>0</v>
      </c>
      <c r="Q26" s="118" t="n">
        <f aca="false">SUM(Q20:Q25)</f>
        <v>0</v>
      </c>
      <c r="R26" s="118" t="n">
        <f aca="false">SUM(R20:R25)</f>
        <v>0</v>
      </c>
      <c r="S26" s="118" t="n">
        <f aca="false">SUM(S20:S25)</f>
        <v>0</v>
      </c>
      <c r="T26" s="118" t="n">
        <f aca="false">SUM(T20:T25)</f>
        <v>0</v>
      </c>
      <c r="U26" s="118" t="n">
        <f aca="false">SUM(U20:U25)</f>
        <v>0</v>
      </c>
      <c r="V26" s="118" t="n">
        <f aca="false">SUM(V20:V25)</f>
        <v>0</v>
      </c>
      <c r="W26" s="118" t="n">
        <f aca="false">SUM(W20:W25)</f>
        <v>0</v>
      </c>
      <c r="X26" s="118" t="n">
        <f aca="false">SUM(X20:X25)</f>
        <v>0</v>
      </c>
      <c r="Y26" s="118" t="n">
        <f aca="false">SUM(Y20:Y25)</f>
        <v>0</v>
      </c>
      <c r="Z26" s="118" t="n">
        <f aca="false">SUM(Z20:Z25)</f>
        <v>0</v>
      </c>
      <c r="AA26" s="118" t="n">
        <f aca="false">SUM(AA20:AA25)</f>
        <v>0</v>
      </c>
      <c r="AB26" s="118" t="n">
        <f aca="false">SUM(AB20:AB25)</f>
        <v>0</v>
      </c>
      <c r="AC26" s="118" t="n">
        <f aca="false">SUM(AC20:AC25)</f>
        <v>0</v>
      </c>
      <c r="AD26" s="118" t="n">
        <f aca="false">SUM(AD20:AD25)</f>
        <v>0</v>
      </c>
      <c r="AE26" s="119" t="n">
        <f aca="false">SUM(AE20:AE25)</f>
        <v>0</v>
      </c>
    </row>
    <row r="27" customFormat="false" ht="12" hidden="false" customHeight="false" outlineLevel="0" collapsed="false">
      <c r="B27" s="100"/>
      <c r="C27" s="101" t="s">
        <v>65</v>
      </c>
      <c r="D27" s="102"/>
      <c r="E27" s="102"/>
      <c r="F27" s="138"/>
      <c r="G27" s="104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6"/>
    </row>
    <row r="28" customFormat="false" ht="12" hidden="false" customHeight="false" outlineLevel="0" collapsed="false">
      <c r="B28" s="113"/>
      <c r="C28" s="114" t="s">
        <v>66</v>
      </c>
      <c r="D28" s="115"/>
      <c r="E28" s="115"/>
      <c r="F28" s="139"/>
      <c r="G28" s="117" t="n">
        <f aca="false">SUM(G26:G27)</f>
        <v>0</v>
      </c>
      <c r="H28" s="118" t="n">
        <f aca="false">SUM(H26:H27)</f>
        <v>0</v>
      </c>
      <c r="I28" s="118" t="n">
        <f aca="false">SUM(I26:I27)</f>
        <v>0</v>
      </c>
      <c r="J28" s="118" t="n">
        <f aca="false">SUM(J26:J27)</f>
        <v>0</v>
      </c>
      <c r="K28" s="118" t="n">
        <f aca="false">SUM(K26:K27)</f>
        <v>0</v>
      </c>
      <c r="L28" s="118" t="n">
        <f aca="false">SUM(L26:L27)</f>
        <v>0</v>
      </c>
      <c r="M28" s="118" t="n">
        <f aca="false">SUM(M26:M27)</f>
        <v>0</v>
      </c>
      <c r="N28" s="118" t="n">
        <f aca="false">SUM(N26:N27)</f>
        <v>0</v>
      </c>
      <c r="O28" s="118" t="n">
        <f aca="false">SUM(O26:O27)</f>
        <v>0</v>
      </c>
      <c r="P28" s="118" t="n">
        <f aca="false">SUM(P26:P27)</f>
        <v>0</v>
      </c>
      <c r="Q28" s="118" t="n">
        <f aca="false">SUM(Q26:Q27)</f>
        <v>0</v>
      </c>
      <c r="R28" s="118" t="n">
        <f aca="false">SUM(R26:R27)</f>
        <v>0</v>
      </c>
      <c r="S28" s="118" t="n">
        <f aca="false">SUM(S26:S27)</f>
        <v>0</v>
      </c>
      <c r="T28" s="118" t="n">
        <f aca="false">SUM(T26:T27)</f>
        <v>0</v>
      </c>
      <c r="U28" s="118" t="n">
        <f aca="false">SUM(U26:U27)</f>
        <v>0</v>
      </c>
      <c r="V28" s="118" t="n">
        <f aca="false">SUM(V26:V27)</f>
        <v>0</v>
      </c>
      <c r="W28" s="118" t="n">
        <f aca="false">SUM(W26:W27)</f>
        <v>0</v>
      </c>
      <c r="X28" s="118" t="n">
        <f aca="false">SUM(X26:X27)</f>
        <v>0</v>
      </c>
      <c r="Y28" s="118" t="n">
        <f aca="false">SUM(Y26:Y27)</f>
        <v>0</v>
      </c>
      <c r="Z28" s="118" t="n">
        <f aca="false">SUM(Z26:Z27)</f>
        <v>0</v>
      </c>
      <c r="AA28" s="118" t="n">
        <f aca="false">SUM(AA26:AA27)</f>
        <v>0</v>
      </c>
      <c r="AB28" s="118" t="n">
        <f aca="false">SUM(AB26:AB27)</f>
        <v>0</v>
      </c>
      <c r="AC28" s="118" t="n">
        <f aca="false">SUM(AC26:AC27)</f>
        <v>0</v>
      </c>
      <c r="AD28" s="118" t="n">
        <f aca="false">SUM(AD26:AD27)</f>
        <v>0</v>
      </c>
      <c r="AE28" s="119" t="n">
        <f aca="false">SUM(AE26:AE27)</f>
        <v>0</v>
      </c>
    </row>
    <row r="29" customFormat="false" ht="12.75" hidden="false" customHeight="false" outlineLevel="0" collapsed="false">
      <c r="B29" s="121"/>
      <c r="C29" s="122" t="n">
        <f aca="false">'0 Úvod'!$N$21*1000</f>
        <v>210</v>
      </c>
      <c r="D29" s="123"/>
      <c r="E29" s="124"/>
      <c r="F29" s="140"/>
      <c r="G29" s="126" t="n">
        <f aca="false">G28*$C29/1000</f>
        <v>0</v>
      </c>
      <c r="H29" s="127" t="n">
        <f aca="false">H28*$C29/1000</f>
        <v>0</v>
      </c>
      <c r="I29" s="127" t="n">
        <f aca="false">I28*$C29/1000</f>
        <v>0</v>
      </c>
      <c r="J29" s="127" t="n">
        <f aca="false">J28*$C29/1000</f>
        <v>0</v>
      </c>
      <c r="K29" s="127" t="n">
        <f aca="false">K28*$C29/1000</f>
        <v>0</v>
      </c>
      <c r="L29" s="127" t="n">
        <f aca="false">L28*$C29/1000</f>
        <v>0</v>
      </c>
      <c r="M29" s="127" t="n">
        <f aca="false">M28*$C29/1000</f>
        <v>0</v>
      </c>
      <c r="N29" s="127" t="n">
        <f aca="false">N28*$C29/1000</f>
        <v>0</v>
      </c>
      <c r="O29" s="127" t="n">
        <f aca="false">O28*$C29/1000</f>
        <v>0</v>
      </c>
      <c r="P29" s="127" t="n">
        <f aca="false">P28*$C29/1000</f>
        <v>0</v>
      </c>
      <c r="Q29" s="127" t="n">
        <f aca="false">Q28*$C29/1000</f>
        <v>0</v>
      </c>
      <c r="R29" s="127" t="n">
        <f aca="false">R28*$C29/1000</f>
        <v>0</v>
      </c>
      <c r="S29" s="127" t="n">
        <f aca="false">S28*$C29/1000</f>
        <v>0</v>
      </c>
      <c r="T29" s="127" t="n">
        <f aca="false">T28*$C29/1000</f>
        <v>0</v>
      </c>
      <c r="U29" s="127" t="n">
        <f aca="false">U28*$C29/1000</f>
        <v>0</v>
      </c>
      <c r="V29" s="127" t="n">
        <f aca="false">V28*$C29/1000</f>
        <v>0</v>
      </c>
      <c r="W29" s="127" t="n">
        <f aca="false">W28*$C29/1000</f>
        <v>0</v>
      </c>
      <c r="X29" s="127" t="n">
        <f aca="false">X28*$C29/1000</f>
        <v>0</v>
      </c>
      <c r="Y29" s="127" t="n">
        <f aca="false">Y28*$C29/1000</f>
        <v>0</v>
      </c>
      <c r="Z29" s="127" t="n">
        <f aca="false">Z28*$C29/1000</f>
        <v>0</v>
      </c>
      <c r="AA29" s="127" t="n">
        <f aca="false">AA28*$C29/1000</f>
        <v>0</v>
      </c>
      <c r="AB29" s="127" t="n">
        <f aca="false">AB28*$C29/1000</f>
        <v>0</v>
      </c>
      <c r="AC29" s="127" t="n">
        <f aca="false">AC28*$C29/1000</f>
        <v>0</v>
      </c>
      <c r="AD29" s="127" t="n">
        <f aca="false">AD28*$C29/1000</f>
        <v>0</v>
      </c>
      <c r="AE29" s="128" t="n">
        <f aca="false">AE28*$C29/1000</f>
        <v>0</v>
      </c>
    </row>
    <row r="30" customFormat="false" ht="12.75" hidden="false" customHeight="false" outlineLevel="0" collapsed="false">
      <c r="B30" s="129"/>
      <c r="C30" s="130" t="s">
        <v>67</v>
      </c>
      <c r="D30" s="131"/>
      <c r="E30" s="131"/>
      <c r="F30" s="141"/>
      <c r="G30" s="133" t="n">
        <f aca="false">G29+G28</f>
        <v>0</v>
      </c>
      <c r="H30" s="132" t="n">
        <f aca="false">H29+H28</f>
        <v>0</v>
      </c>
      <c r="I30" s="132" t="n">
        <f aca="false">I29+I28</f>
        <v>0</v>
      </c>
      <c r="J30" s="132" t="n">
        <f aca="false">J29+J28</f>
        <v>0</v>
      </c>
      <c r="K30" s="132" t="n">
        <f aca="false">K29+K28</f>
        <v>0</v>
      </c>
      <c r="L30" s="132" t="n">
        <f aca="false">L29+L28</f>
        <v>0</v>
      </c>
      <c r="M30" s="132" t="n">
        <f aca="false">M29+M28</f>
        <v>0</v>
      </c>
      <c r="N30" s="132" t="n">
        <f aca="false">N29+N28</f>
        <v>0</v>
      </c>
      <c r="O30" s="132" t="n">
        <f aca="false">O29+O28</f>
        <v>0</v>
      </c>
      <c r="P30" s="132" t="n">
        <f aca="false">P29+P28</f>
        <v>0</v>
      </c>
      <c r="Q30" s="132" t="n">
        <f aca="false">Q29+Q28</f>
        <v>0</v>
      </c>
      <c r="R30" s="132" t="n">
        <f aca="false">R29+R28</f>
        <v>0</v>
      </c>
      <c r="S30" s="132" t="n">
        <f aca="false">S29+S28</f>
        <v>0</v>
      </c>
      <c r="T30" s="132" t="n">
        <f aca="false">T29+T28</f>
        <v>0</v>
      </c>
      <c r="U30" s="132" t="n">
        <f aca="false">U29+U28</f>
        <v>0</v>
      </c>
      <c r="V30" s="132" t="n">
        <f aca="false">V29+V28</f>
        <v>0</v>
      </c>
      <c r="W30" s="132" t="n">
        <f aca="false">W29+W28</f>
        <v>0</v>
      </c>
      <c r="X30" s="132" t="n">
        <f aca="false">X29+X28</f>
        <v>0</v>
      </c>
      <c r="Y30" s="132" t="n">
        <f aca="false">Y29+Y28</f>
        <v>0</v>
      </c>
      <c r="Z30" s="132" t="n">
        <f aca="false">Z29+Z28</f>
        <v>0</v>
      </c>
      <c r="AA30" s="132" t="n">
        <f aca="false">AA29+AA28</f>
        <v>0</v>
      </c>
      <c r="AB30" s="132" t="n">
        <f aca="false">AB29+AB28</f>
        <v>0</v>
      </c>
      <c r="AC30" s="132" t="n">
        <f aca="false">AC29+AC28</f>
        <v>0</v>
      </c>
      <c r="AD30" s="132" t="n">
        <f aca="false">AD29+AD28</f>
        <v>0</v>
      </c>
      <c r="AE30" s="134" t="n">
        <f aca="false">AE29+AE28</f>
        <v>0</v>
      </c>
    </row>
    <row r="31" customFormat="false" ht="11.25" hidden="false" customHeight="false" outlineLevel="0" collapsed="false">
      <c r="B31" s="71"/>
      <c r="C31" s="71"/>
      <c r="D31" s="71"/>
      <c r="E31" s="72"/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11.25" hidden="false" customHeight="false" outlineLevel="0" collapsed="false">
      <c r="B32" s="72"/>
      <c r="C32" s="72"/>
      <c r="D32" s="72"/>
      <c r="E32" s="72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D3:D4"/>
    <mergeCell ref="E3:E4"/>
    <mergeCell ref="F3:F4"/>
    <mergeCell ref="D18:D19"/>
    <mergeCell ref="E18:E19"/>
    <mergeCell ref="F18:F19"/>
  </mergeCells>
  <printOptions headings="false" gridLines="false" gridLinesSet="true" horizontalCentered="true" verticalCentered="true"/>
  <pageMargins left="0.39375" right="0.354166666666667" top="0.7875" bottom="0.7875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2.GoToIntroduction">
                <anchor moveWithCells="true" sizeWithCells="false">
                  <from>
                    <xdr:col>29</xdr:col>
                    <xdr:colOff>0</xdr:colOff>
                    <xdr:row>32</xdr:row>
                    <xdr:rowOff>9360</xdr:rowOff>
                  </from>
                  <to>
                    <xdr:col>30</xdr:col>
                    <xdr:colOff>754200</xdr:colOff>
                    <xdr:row>3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5.71"/>
    <col collapsed="false" customWidth="true" hidden="false" outlineLevel="0" max="3" min="3" style="69" width="48.28"/>
    <col collapsed="false" customWidth="true" hidden="false" outlineLevel="0" max="4" min="4" style="142" width="14.28"/>
    <col collapsed="false" customWidth="true" hidden="false" outlineLevel="0" max="5" min="5" style="143" width="12.14"/>
    <col collapsed="false" customWidth="true" hidden="false" outlineLevel="0" max="6" min="6" style="69" width="11.42"/>
    <col collapsed="false" customWidth="true" hidden="false" outlineLevel="0" max="19" min="7" style="69" width="10.71"/>
    <col collapsed="false" customWidth="true" hidden="false" outlineLevel="0" max="29" min="20" style="69" width="10.99"/>
    <col collapsed="false" customWidth="false" hidden="false" outlineLevel="0" max="257" min="30" style="69" width="9.14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76" t="s">
        <v>70</v>
      </c>
      <c r="C2" s="77" t="s">
        <v>71</v>
      </c>
      <c r="D2" s="78"/>
      <c r="E2" s="14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1"/>
    </row>
    <row r="3" customFormat="false" ht="12.75" hidden="false" customHeight="true" outlineLevel="0" collapsed="false">
      <c r="B3" s="82" t="s">
        <v>55</v>
      </c>
      <c r="C3" s="145"/>
      <c r="D3" s="146" t="s">
        <v>72</v>
      </c>
      <c r="E3" s="147" t="n">
        <f aca="false">'0 Úvod'!G19</f>
        <v>2014</v>
      </c>
      <c r="F3" s="87" t="n">
        <f aca="false">E3+1</f>
        <v>2015</v>
      </c>
      <c r="G3" s="87" t="n">
        <f aca="false">F3+1</f>
        <v>2016</v>
      </c>
      <c r="H3" s="87" t="n">
        <f aca="false">G3+1</f>
        <v>2017</v>
      </c>
      <c r="I3" s="87" t="n">
        <f aca="false">H3+1</f>
        <v>2018</v>
      </c>
      <c r="J3" s="87" t="n">
        <f aca="false">I3+1</f>
        <v>2019</v>
      </c>
      <c r="K3" s="87" t="n">
        <f aca="false">J3+1</f>
        <v>2020</v>
      </c>
      <c r="L3" s="87" t="n">
        <f aca="false">K3+1</f>
        <v>2021</v>
      </c>
      <c r="M3" s="87" t="n">
        <f aca="false">L3+1</f>
        <v>2022</v>
      </c>
      <c r="N3" s="87" t="n">
        <f aca="false">M3+1</f>
        <v>2023</v>
      </c>
      <c r="O3" s="87" t="n">
        <f aca="false">N3+1</f>
        <v>2024</v>
      </c>
      <c r="P3" s="87" t="n">
        <f aca="false">O3+1</f>
        <v>2025</v>
      </c>
      <c r="Q3" s="87" t="n">
        <f aca="false">P3+1</f>
        <v>2026</v>
      </c>
      <c r="R3" s="87" t="n">
        <f aca="false">Q3+1</f>
        <v>2027</v>
      </c>
      <c r="S3" s="87" t="n">
        <f aca="false">R3+1</f>
        <v>2028</v>
      </c>
      <c r="T3" s="87" t="n">
        <f aca="false">S3+1</f>
        <v>2029</v>
      </c>
      <c r="U3" s="87" t="n">
        <f aca="false">T3+1</f>
        <v>2030</v>
      </c>
      <c r="V3" s="87" t="n">
        <f aca="false">U3+1</f>
        <v>2031</v>
      </c>
      <c r="W3" s="87" t="n">
        <f aca="false">V3+1</f>
        <v>2032</v>
      </c>
      <c r="X3" s="87" t="n">
        <f aca="false">W3+1</f>
        <v>2033</v>
      </c>
      <c r="Y3" s="87" t="n">
        <f aca="false">X3+1</f>
        <v>2034</v>
      </c>
      <c r="Z3" s="87" t="n">
        <f aca="false">Y3+1</f>
        <v>2035</v>
      </c>
      <c r="AA3" s="87" t="n">
        <f aca="false">Z3+1</f>
        <v>2036</v>
      </c>
      <c r="AB3" s="87" t="n">
        <f aca="false">AA3+1</f>
        <v>2037</v>
      </c>
      <c r="AC3" s="88" t="n">
        <f aca="false">AB3+1</f>
        <v>2038</v>
      </c>
    </row>
    <row r="4" customFormat="false" ht="12.75" hidden="false" customHeight="false" outlineLevel="0" collapsed="false">
      <c r="B4" s="148"/>
      <c r="C4" s="149"/>
      <c r="D4" s="146"/>
      <c r="E4" s="15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/>
    </row>
    <row r="5" customFormat="false" ht="12" hidden="false" customHeight="false" outlineLevel="0" collapsed="false">
      <c r="B5" s="151"/>
      <c r="C5" s="152" t="s">
        <v>73</v>
      </c>
      <c r="D5" s="153" t="n">
        <f aca="false">'1 Celkové investiční náklady'!F11</f>
        <v>0</v>
      </c>
      <c r="E5" s="154" t="n">
        <f aca="false">'1 Celkové investiční náklady'!G11</f>
        <v>0</v>
      </c>
      <c r="F5" s="154" t="n">
        <f aca="false">'1 Celkové investiční náklady'!H11</f>
        <v>0</v>
      </c>
      <c r="G5" s="154" t="n">
        <f aca="false">'1 Celkové investiční náklady'!I11</f>
        <v>0</v>
      </c>
      <c r="H5" s="154" t="n">
        <f aca="false">'1 Celkové investiční náklady'!J11</f>
        <v>0</v>
      </c>
      <c r="I5" s="154" t="n">
        <f aca="false">'1 Celkové investiční náklady'!K11</f>
        <v>0</v>
      </c>
      <c r="J5" s="154" t="n">
        <f aca="false">'1 Celkové investiční náklady'!L11</f>
        <v>0</v>
      </c>
      <c r="K5" s="154" t="n">
        <f aca="false">'1 Celkové investiční náklady'!M11</f>
        <v>0</v>
      </c>
      <c r="L5" s="154" t="n">
        <f aca="false">'1 Celkové investiční náklady'!N11</f>
        <v>0</v>
      </c>
      <c r="M5" s="154" t="n">
        <f aca="false">'1 Celkové investiční náklady'!O11</f>
        <v>0</v>
      </c>
      <c r="N5" s="154" t="n">
        <f aca="false">'1 Celkové investiční náklady'!P11</f>
        <v>0</v>
      </c>
      <c r="O5" s="154" t="n">
        <f aca="false">'1 Celkové investiční náklady'!Q11</f>
        <v>0</v>
      </c>
      <c r="P5" s="154" t="n">
        <f aca="false">'1 Celkové investiční náklady'!R11</f>
        <v>0</v>
      </c>
      <c r="Q5" s="154" t="n">
        <f aca="false">'1 Celkové investiční náklady'!S11</f>
        <v>0</v>
      </c>
      <c r="R5" s="154" t="n">
        <f aca="false">'1 Celkové investiční náklady'!T11</f>
        <v>0</v>
      </c>
      <c r="S5" s="154" t="n">
        <f aca="false">'1 Celkové investiční náklady'!U11</f>
        <v>0</v>
      </c>
      <c r="T5" s="154" t="n">
        <f aca="false">'1 Celkové investiční náklady'!V11</f>
        <v>0</v>
      </c>
      <c r="U5" s="154" t="n">
        <f aca="false">'1 Celkové investiční náklady'!W11</f>
        <v>0</v>
      </c>
      <c r="V5" s="154" t="n">
        <f aca="false">'1 Celkové investiční náklady'!X11</f>
        <v>0</v>
      </c>
      <c r="W5" s="154" t="n">
        <f aca="false">'1 Celkové investiční náklady'!Y11</f>
        <v>0</v>
      </c>
      <c r="X5" s="154" t="n">
        <f aca="false">'1 Celkové investiční náklady'!Z11</f>
        <v>0</v>
      </c>
      <c r="Y5" s="154" t="n">
        <f aca="false">'1 Celkové investiční náklady'!AA11</f>
        <v>0</v>
      </c>
      <c r="Z5" s="154" t="n">
        <f aca="false">'1 Celkové investiční náklady'!AB11</f>
        <v>0</v>
      </c>
      <c r="AA5" s="154" t="n">
        <f aca="false">'1 Celkové investiční náklady'!AC11</f>
        <v>0</v>
      </c>
      <c r="AB5" s="154" t="n">
        <f aca="false">'1 Celkové investiční náklady'!AD11</f>
        <v>0</v>
      </c>
      <c r="AC5" s="155" t="n">
        <f aca="false">'1 Celkové investiční náklady'!AE11</f>
        <v>0</v>
      </c>
    </row>
    <row r="6" customFormat="false" ht="12" hidden="false" customHeight="false" outlineLevel="0" collapsed="false">
      <c r="B6" s="156"/>
      <c r="C6" s="157" t="str">
        <f aca="false">C45</f>
        <v>Zabezpečovací zařízení</v>
      </c>
      <c r="D6" s="158" t="e">
        <f aca="false">SUM(E6:AC6)+SUM(E22:AC22)</f>
        <v>#DIV/0!</v>
      </c>
      <c r="E6" s="159" t="n">
        <f aca="false">IF(E3&lt;='0 Úvod'!$G$19+'0 Úvod'!$J$19-1,IF(E$3='0 Úvod'!$G$21,$F45,0),0)</f>
        <v>0</v>
      </c>
      <c r="F6" s="159" t="n">
        <f aca="false">IF(F3&lt;='0 Úvod'!$G$19+'0 Úvod'!$J$19-1,IF(E6&gt;0,IF(F3-'0 Úvod'!$G$21&gt;$D$36,0,IF(F3-'0 Úvod'!$G$21-$D$36&gt;-1,($D$36-ROUNDDOWN($D$36,0))*$F$45,IF(F$3='0 Úvod'!$G$21,$F45,0)+IF(E6=0,0,$F45))),IF(F3-'0 Úvod'!$G$21&gt;$D$36,0,IF(F$3='0 Úvod'!$G$21,$F45,0)+IF(E6=0,0,$F45))),0)</f>
        <v>0</v>
      </c>
      <c r="G6" s="159" t="e">
        <f aca="false">IF(G3&lt;='0 Úvod'!$G$19+'0 Úvod'!$J$19-1,IF(F6&gt;0,IF(G3-'0 Úvod'!$G$21&gt;$D$36,0,IF(G3-'0 Úvod'!$G$21-$D$36&gt;-1,($D$36-ROUNDDOWN($D$36,0))*$F$45,IF(G$3='0 Úvod'!$G$21,$F45,0)+IF(F6=0,0,$F45))),IF(G3-'0 Úvod'!$G$21&gt;$D$36,0,IF(G$3='0 Úvod'!$G$21,$F45,0)+IF(F6=0,0,$F45))),0)</f>
        <v>#DIV/0!</v>
      </c>
      <c r="H6" s="159" t="e">
        <f aca="false">IF(H3&lt;='0 Úvod'!$G$19+'0 Úvod'!$J$19-1,IF(G6&gt;0,IF(H3-'0 Úvod'!$G$21&gt;$D$36,0,IF(H3-'0 Úvod'!$G$21-$D$36&gt;-1,($D$36-ROUNDDOWN($D$36,0))*$F$45,IF(H$3='0 Úvod'!$G$21,$F45,0)+IF(G6=0,0,$F45))),IF(H3-'0 Úvod'!$G$21&gt;$D$36,0,IF(H$3='0 Úvod'!$G$21,$F45,0)+IF(G6=0,0,$F45))),0)</f>
        <v>#DIV/0!</v>
      </c>
      <c r="I6" s="159" t="e">
        <f aca="false">IF(I3&lt;='0 Úvod'!$G$19+'0 Úvod'!$J$19-1,IF(H6&gt;0,IF(I3-'0 Úvod'!$G$21&gt;$D$36,0,IF(I3-'0 Úvod'!$G$21-$D$36&gt;-1,($D$36-ROUNDDOWN($D$36,0))*$F$45,IF(I$3='0 Úvod'!$G$21,$F45,0)+IF(H6=0,0,$F45))),IF(I3-'0 Úvod'!$G$21&gt;$D$36,0,IF(I$3='0 Úvod'!$G$21,$F45,0)+IF(H6=0,0,$F45))),0)</f>
        <v>#DIV/0!</v>
      </c>
      <c r="J6" s="159" t="e">
        <f aca="false">IF(J3&lt;='0 Úvod'!$G$19+'0 Úvod'!$J$19-1,IF(I6&gt;0,IF(J3-'0 Úvod'!$G$21&gt;$D$36,0,IF(J3-'0 Úvod'!$G$21-$D$36&gt;-1,($D$36-ROUNDDOWN($D$36,0))*$F$45,IF(J$3='0 Úvod'!$G$21,$F45,0)+IF(I6=0,0,$F45))),IF(J3-'0 Úvod'!$G$21&gt;$D$36,0,IF(J$3='0 Úvod'!$G$21,$F45,0)+IF(I6=0,0,$F45))),0)</f>
        <v>#DIV/0!</v>
      </c>
      <c r="K6" s="159" t="e">
        <f aca="false">IF(K3&lt;='0 Úvod'!$G$19+'0 Úvod'!$J$19-1,IF(J6&gt;0,IF(K3-'0 Úvod'!$G$21&gt;$D$36,0,IF(K3-'0 Úvod'!$G$21-$D$36&gt;-1,($D$36-ROUNDDOWN($D$36,0))*$F$45,IF(K$3='0 Úvod'!$G$21,$F45,0)+IF(J6=0,0,$F45))),IF(K3-'0 Úvod'!$G$21&gt;$D$36,0,IF(K$3='0 Úvod'!$G$21,$F45,0)+IF(J6=0,0,$F45))),0)</f>
        <v>#DIV/0!</v>
      </c>
      <c r="L6" s="159" t="e">
        <f aca="false">IF(L3&lt;='0 Úvod'!$G$19+'0 Úvod'!$J$19-1,IF(K6&gt;0,IF(L3-'0 Úvod'!$G$21&gt;$D$36,0,IF(L3-'0 Úvod'!$G$21-$D$36&gt;-1,($D$36-ROUNDDOWN($D$36,0))*$F$45,IF(L$3='0 Úvod'!$G$21,$F45,0)+IF(K6=0,0,$F45))),IF(L3-'0 Úvod'!$G$21&gt;$D$36,0,IF(L$3='0 Úvod'!$G$21,$F45,0)+IF(K6=0,0,$F45))),0)</f>
        <v>#DIV/0!</v>
      </c>
      <c r="M6" s="159" t="e">
        <f aca="false">IF(M3&lt;='0 Úvod'!$G$19+'0 Úvod'!$J$19-1,IF(L6&gt;0,IF(M3-'0 Úvod'!$G$21&gt;$D$36,0,IF(M3-'0 Úvod'!$G$21-$D$36&gt;-1,($D$36-ROUNDDOWN($D$36,0))*$F$45,IF(M$3='0 Úvod'!$G$21,$F45,0)+IF(L6=0,0,$F45))),IF(M3-'0 Úvod'!$G$21&gt;$D$36,0,IF(M$3='0 Úvod'!$G$21,$F45,0)+IF(L6=0,0,$F45))),0)</f>
        <v>#DIV/0!</v>
      </c>
      <c r="N6" s="159" t="e">
        <f aca="false">IF(N3&lt;='0 Úvod'!$G$19+'0 Úvod'!$J$19-1,IF(M6&gt;0,IF(N3-'0 Úvod'!$G$21&gt;$D$36,0,IF(N3-'0 Úvod'!$G$21-$D$36&gt;-1,($D$36-ROUNDDOWN($D$36,0))*$F$45,IF(N$3='0 Úvod'!$G$21,$F45,0)+IF(M6=0,0,$F45))),IF(N3-'0 Úvod'!$G$21&gt;$D$36,0,IF(N$3='0 Úvod'!$G$21,$F45,0)+IF(M6=0,0,$F45))),0)</f>
        <v>#DIV/0!</v>
      </c>
      <c r="O6" s="159" t="e">
        <f aca="false">IF(O3&lt;='0 Úvod'!$G$19+'0 Úvod'!$J$19-1,IF(N6&gt;0,IF(O3-'0 Úvod'!$G$21&gt;$D$36,0,IF(O3-'0 Úvod'!$G$21-$D$36&gt;-1,($D$36-ROUNDDOWN($D$36,0))*$F$45,IF(O$3='0 Úvod'!$G$21,$F45,0)+IF(N6=0,0,$F45))),IF(O3-'0 Úvod'!$G$21&gt;$D$36,0,IF(O$3='0 Úvod'!$G$21,$F45,0)+IF(N6=0,0,$F45))),0)</f>
        <v>#DIV/0!</v>
      </c>
      <c r="P6" s="159" t="e">
        <f aca="false">IF(P3&lt;='0 Úvod'!$G$19+'0 Úvod'!$J$19-1,IF(O6&gt;0,IF(P3-'0 Úvod'!$G$21&gt;$D$36,0,IF(P3-'0 Úvod'!$G$21-$D$36&gt;-1,($D$36-ROUNDDOWN($D$36,0))*$F$45,IF(P$3='0 Úvod'!$G$21,$F45,0)+IF(O6=0,0,$F45))),IF(P3-'0 Úvod'!$G$21&gt;$D$36,0,IF(P$3='0 Úvod'!$G$21,$F45,0)+IF(O6=0,0,$F45))),0)</f>
        <v>#DIV/0!</v>
      </c>
      <c r="Q6" s="159" t="e">
        <f aca="false">IF(Q3&lt;='0 Úvod'!$G$19+'0 Úvod'!$J$19-1,IF(P6&gt;0,IF(Q3-'0 Úvod'!$G$21&gt;$D$36,0,IF(Q3-'0 Úvod'!$G$21-$D$36&gt;-1,($D$36-ROUNDDOWN($D$36,0))*$F$45,IF(Q$3='0 Úvod'!$G$21,$F45,0)+IF(P6=0,0,$F45))),IF(Q3-'0 Úvod'!$G$21&gt;$D$36,0,IF(Q$3='0 Úvod'!$G$21,$F45,0)+IF(P6=0,0,$F45))),0)</f>
        <v>#DIV/0!</v>
      </c>
      <c r="R6" s="159" t="e">
        <f aca="false">IF(R3&lt;='0 Úvod'!$G$19+'0 Úvod'!$J$19-1,IF(Q6&gt;0,IF(R3-'0 Úvod'!$G$21&gt;$D$36,0,IF(R3-'0 Úvod'!$G$21-$D$36&gt;-1,($D$36-ROUNDDOWN($D$36,0))*$F$45,IF(R$3='0 Úvod'!$G$21,$F45,0)+IF(Q6=0,0,$F45))),IF(R3-'0 Úvod'!$G$21&gt;$D$36,0,IF(R$3='0 Úvod'!$G$21,$F45,0)+IF(Q6=0,0,$F45))),0)</f>
        <v>#DIV/0!</v>
      </c>
      <c r="S6" s="159" t="e">
        <f aca="false">IF(S3&lt;='0 Úvod'!$G$19+'0 Úvod'!$J$19-1,IF(R6&gt;0,IF(S3-'0 Úvod'!$G$21&gt;$D$36,0,IF(S3-'0 Úvod'!$G$21-$D$36&gt;-1,($D$36-ROUNDDOWN($D$36,0))*$F$45,IF(S$3='0 Úvod'!$G$21,$F45,0)+IF(R6=0,0,$F45))),IF(S3-'0 Úvod'!$G$21&gt;$D$36,0,IF(S$3='0 Úvod'!$G$21,$F45,0)+IF(R6=0,0,$F45))),0)</f>
        <v>#DIV/0!</v>
      </c>
      <c r="T6" s="159" t="e">
        <f aca="false">IF(T3&lt;='0 Úvod'!$G$19+'0 Úvod'!$J$19-1,IF(S6&gt;0,IF(T3-'0 Úvod'!$G$21&gt;$D$36,0,IF(T3-'0 Úvod'!$G$21-$D$36&gt;-1,($D$36-ROUNDDOWN($D$36,0))*$F$45,IF(T$3='0 Úvod'!$G$21,$F45,0)+IF(S6=0,0,$F45))),IF(T3-'0 Úvod'!$G$21&gt;$D$36,0,IF(T$3='0 Úvod'!$G$21,$F45,0)+IF(S6=0,0,$F45))),0)</f>
        <v>#DIV/0!</v>
      </c>
      <c r="U6" s="159" t="e">
        <f aca="false">IF(U3&lt;='0 Úvod'!$G$19+'0 Úvod'!$J$19-1,IF(T6&gt;0,IF(U3-'0 Úvod'!$G$21&gt;$D$36,0,IF(U3-'0 Úvod'!$G$21-$D$36&gt;-1,($D$36-ROUNDDOWN($D$36,0))*$F$45,IF(U$3='0 Úvod'!$G$21,$F45,0)+IF(T6=0,0,$F45))),IF(U3-'0 Úvod'!$G$21&gt;$D$36,0,IF(U$3='0 Úvod'!$G$21,$F45,0)+IF(T6=0,0,$F45))),0)</f>
        <v>#DIV/0!</v>
      </c>
      <c r="V6" s="159" t="e">
        <f aca="false">IF(V3&lt;='0 Úvod'!$G$19+'0 Úvod'!$J$19-1,IF(U6&gt;0,IF(V3-'0 Úvod'!$G$21&gt;$D$36,0,IF(V3-'0 Úvod'!$G$21-$D$36&gt;-1,($D$36-ROUNDDOWN($D$36,0))*$F$45,IF(V$3='0 Úvod'!$G$21,$F45,0)+IF(U6=0,0,$F45))),IF(V3-'0 Úvod'!$G$21&gt;$D$36,0,IF(V$3='0 Úvod'!$G$21,$F45,0)+IF(U6=0,0,$F45))),0)</f>
        <v>#DIV/0!</v>
      </c>
      <c r="W6" s="159" t="e">
        <f aca="false">IF(W3&lt;='0 Úvod'!$G$19+'0 Úvod'!$J$19-1,IF(V6&gt;0,IF(W3-'0 Úvod'!$G$21&gt;$D$36,0,IF(W3-'0 Úvod'!$G$21-$D$36&gt;-1,($D$36-ROUNDDOWN($D$36,0))*$F$45,IF(W$3='0 Úvod'!$G$21,$F45,0)+IF(V6=0,0,$F45))),IF(W3-'0 Úvod'!$G$21&gt;$D$36,0,IF(W$3='0 Úvod'!$G$21,$F45,0)+IF(V6=0,0,$F45))),0)</f>
        <v>#DIV/0!</v>
      </c>
      <c r="X6" s="159" t="e">
        <f aca="false">IF(X3&lt;='0 Úvod'!$G$19+'0 Úvod'!$J$19-1,IF(W6&gt;0,IF(X3-'0 Úvod'!$G$21&gt;$D$36,0,IF(X3-'0 Úvod'!$G$21-$D$36&gt;-1,($D$36-ROUNDDOWN($D$36,0))*$F$45,IF(X$3='0 Úvod'!$G$21,$F45,0)+IF(W6=0,0,$F45))),IF(X3-'0 Úvod'!$G$21&gt;$D$36,0,IF(X$3='0 Úvod'!$G$21,$F45,0)+IF(W6=0,0,$F45))),0)</f>
        <v>#DIV/0!</v>
      </c>
      <c r="Y6" s="159" t="e">
        <f aca="false">IF(Y3&lt;='0 Úvod'!$G$19+'0 Úvod'!$J$19-1,IF(X6&gt;0,IF(Y3-'0 Úvod'!$G$21&gt;$D$36,0,IF(Y3-'0 Úvod'!$G$21-$D$36&gt;-1,($D$36-ROUNDDOWN($D$36,0))*$F$45,IF(Y$3='0 Úvod'!$G$21,$F45,0)+IF(X6=0,0,$F45))),IF(Y3-'0 Úvod'!$G$21&gt;$D$36,0,IF(Y$3='0 Úvod'!$G$21,$F45,0)+IF(X6=0,0,$F45))),0)</f>
        <v>#DIV/0!</v>
      </c>
      <c r="Z6" s="159" t="e">
        <f aca="false">IF(Z3&lt;='0 Úvod'!$G$19+'0 Úvod'!$J$19-1,IF(Y6&gt;0,IF(Z3-'0 Úvod'!$G$21&gt;$D$36,0,IF(Z3-'0 Úvod'!$G$21-$D$36&gt;-1,($D$36-ROUNDDOWN($D$36,0))*$F$45,IF(Z$3='0 Úvod'!$G$21,$F45,0)+IF(Y6=0,0,$F45))),IF(Z3-'0 Úvod'!$G$21&gt;$D$36,0,IF(Z$3='0 Úvod'!$G$21,$F45,0)+IF(Y6=0,0,$F45))),0)</f>
        <v>#DIV/0!</v>
      </c>
      <c r="AA6" s="159" t="e">
        <f aca="false">IF(AA3&lt;='0 Úvod'!$G$19+'0 Úvod'!$J$19-1,IF(Z6&gt;0,IF(AA3-'0 Úvod'!$G$21&gt;$D$36,0,IF(AA3-'0 Úvod'!$G$21-$D$36&gt;-1,($D$36-ROUNDDOWN($D$36,0))*$F$45,IF(AA$3='0 Úvod'!$G$21,$F45,0)+IF(Z6=0,0,$F45))),IF(AA3-'0 Úvod'!$G$21&gt;$D$36,0,IF(AA$3='0 Úvod'!$G$21,$F45,0)+IF(Z6=0,0,$F45))),0)</f>
        <v>#DIV/0!</v>
      </c>
      <c r="AB6" s="159" t="e">
        <f aca="false">IF(AB3&lt;='0 Úvod'!$G$19+'0 Úvod'!$J$19-1,IF(AA6&gt;0,IF(AB3-'0 Úvod'!$G$21&gt;$D$36,0,IF(AB3-'0 Úvod'!$G$21-$D$36&gt;-1,($D$36-ROUNDDOWN($D$36,0))*$F$45,IF(AB$3='0 Úvod'!$G$21,$F45,0)+IF(AA6=0,0,$F45))),IF(AB3-'0 Úvod'!$G$21&gt;$D$36,0,IF(AB$3='0 Úvod'!$G$21,$F45,0)+IF(AA6=0,0,$F45))),0)</f>
        <v>#DIV/0!</v>
      </c>
      <c r="AC6" s="160" t="e">
        <f aca="false">IF(AC3&lt;='0 Úvod'!$G$19+'0 Úvod'!$J$19-1,IF(AB6&gt;0,IF(AC3-'0 Úvod'!$G$21&gt;$D$36,0,IF(AC3-'0 Úvod'!$G$21-$D$36&gt;-1,($D$36-ROUNDDOWN($D$36,0))*$F$45,IF(AC$3='0 Úvod'!$G$21,$F45,0)+IF(AB6=0,0,$F45))),IF(AC3-'0 Úvod'!$G$21&gt;$D$36,0,IF(AC$3='0 Úvod'!$G$21,$F45,0)+IF(AB6=0,0,$F45))),0)</f>
        <v>#DIV/0!</v>
      </c>
    </row>
    <row r="7" customFormat="false" ht="12" hidden="false" customHeight="false" outlineLevel="0" collapsed="false">
      <c r="B7" s="161"/>
      <c r="C7" s="101" t="str">
        <f aca="false">C46</f>
        <v>Sdělovací zařízení</v>
      </c>
      <c r="D7" s="162" t="e">
        <f aca="false">SUM(E7:AC7)+SUM(E23:AC23)</f>
        <v>#DIV/0!</v>
      </c>
      <c r="E7" s="159" t="n">
        <f aca="false">IF(E3&lt;='0 Úvod'!$G$19+'0 Úvod'!$J$19-1,IF(E$3='0 Úvod'!$G$21,$F46,0),0)</f>
        <v>0</v>
      </c>
      <c r="F7" s="159" t="n">
        <f aca="false">IF(F3&lt;='0 Úvod'!$G$19+'0 Úvod'!$J$19-1,IF(E7&gt;0,IF(F3-'0 Úvod'!$G$21&gt;$D$38,0,IF(F3-'0 Úvod'!$G$21-$D$38&gt;-1,($D$38-ROUNDDOWN($D$38,0))*$F$46,IF(F$3='0 Úvod'!$G$21,$F46,0)+IF(E7=0,0,$F46))),IF(F3-'0 Úvod'!$G$21&gt;$D$38,0,IF(F$3='0 Úvod'!$G$21,$F46,0)+IF(E7=0,0,$F46))),0)</f>
        <v>0</v>
      </c>
      <c r="G7" s="159" t="e">
        <f aca="false">IF(G3&lt;='0 Úvod'!$G$19+'0 Úvod'!$J$19-1,IF(F7&gt;0,IF(G3-'0 Úvod'!$G$21&gt;$D$38,0,IF(G3-'0 Úvod'!$G$21-$D$38&gt;-1,($D$38-ROUNDDOWN($D$38,0))*$F$46,IF(G$3='0 Úvod'!$G$21,$F46,0)+IF(F7=0,0,$F46))),IF(G3-'0 Úvod'!$G$21&gt;$D$38,0,IF(G$3='0 Úvod'!$G$21,$F46,0)+IF(F7=0,0,$F46))),0)</f>
        <v>#DIV/0!</v>
      </c>
      <c r="H7" s="159" t="e">
        <f aca="false">IF(H3&lt;='0 Úvod'!$G$19+'0 Úvod'!$J$19-1,IF(G7&gt;0,IF(H3-'0 Úvod'!$G$21&gt;$D$38,0,IF(H3-'0 Úvod'!$G$21-$D$38&gt;-1,($D$38-ROUNDDOWN($D$38,0))*$F$46,IF(H$3='0 Úvod'!$G$21,$F46,0)+IF(G7=0,0,$F46))),IF(H3-'0 Úvod'!$G$21&gt;$D$38,0,IF(H$3='0 Úvod'!$G$21,$F46,0)+IF(G7=0,0,$F46))),0)</f>
        <v>#DIV/0!</v>
      </c>
      <c r="I7" s="159" t="e">
        <f aca="false">IF(I3&lt;='0 Úvod'!$G$19+'0 Úvod'!$J$19-1,IF(H7&gt;0,IF(I3-'0 Úvod'!$G$21&gt;$D$38,0,IF(I3-'0 Úvod'!$G$21-$D$38&gt;-1,($D$38-ROUNDDOWN($D$38,0))*$F$46,IF(I$3='0 Úvod'!$G$21,$F46,0)+IF(H7=0,0,$F46))),IF(I3-'0 Úvod'!$G$21&gt;$D$38,0,IF(I$3='0 Úvod'!$G$21,$F46,0)+IF(H7=0,0,$F46))),0)</f>
        <v>#DIV/0!</v>
      </c>
      <c r="J7" s="159" t="e">
        <f aca="false">IF(J3&lt;='0 Úvod'!$G$19+'0 Úvod'!$J$19-1,IF(I7&gt;0,IF(J3-'0 Úvod'!$G$21&gt;$D$38,0,IF(J3-'0 Úvod'!$G$21-$D$38&gt;-1,($D$38-ROUNDDOWN($D$38,0))*$F$46,IF(J$3='0 Úvod'!$G$21,$F46,0)+IF(I7=0,0,$F46))),IF(J3-'0 Úvod'!$G$21&gt;$D$38,0,IF(J$3='0 Úvod'!$G$21,$F46,0)+IF(I7=0,0,$F46))),0)</f>
        <v>#DIV/0!</v>
      </c>
      <c r="K7" s="159" t="e">
        <f aca="false">IF(K3&lt;='0 Úvod'!$G$19+'0 Úvod'!$J$19-1,IF(J7&gt;0,IF(K3-'0 Úvod'!$G$21&gt;$D$38,0,IF(K3-'0 Úvod'!$G$21-$D$38&gt;-1,($D$38-ROUNDDOWN($D$38,0))*$F$46,IF(K$3='0 Úvod'!$G$21,$F46,0)+IF(J7=0,0,$F46))),IF(K3-'0 Úvod'!$G$21&gt;$D$38,0,IF(K$3='0 Úvod'!$G$21,$F46,0)+IF(J7=0,0,$F46))),0)</f>
        <v>#DIV/0!</v>
      </c>
      <c r="L7" s="159" t="e">
        <f aca="false">IF(L3&lt;='0 Úvod'!$G$19+'0 Úvod'!$J$19-1,IF(K7&gt;0,IF(L3-'0 Úvod'!$G$21&gt;$D$38,0,IF(L3-'0 Úvod'!$G$21-$D$38&gt;-1,($D$38-ROUNDDOWN($D$38,0))*$F$46,IF(L$3='0 Úvod'!$G$21,$F46,0)+IF(K7=0,0,$F46))),IF(L3-'0 Úvod'!$G$21&gt;$D$38,0,IF(L$3='0 Úvod'!$G$21,$F46,0)+IF(K7=0,0,$F46))),0)</f>
        <v>#DIV/0!</v>
      </c>
      <c r="M7" s="159" t="e">
        <f aca="false">IF(M3&lt;='0 Úvod'!$G$19+'0 Úvod'!$J$19-1,IF(L7&gt;0,IF(M3-'0 Úvod'!$G$21&gt;$D$38,0,IF(M3-'0 Úvod'!$G$21-$D$38&gt;-1,($D$38-ROUNDDOWN($D$38,0))*$F$46,IF(M$3='0 Úvod'!$G$21,$F46,0)+IF(L7=0,0,$F46))),IF(M3-'0 Úvod'!$G$21&gt;$D$38,0,IF(M$3='0 Úvod'!$G$21,$F46,0)+IF(L7=0,0,$F46))),0)</f>
        <v>#DIV/0!</v>
      </c>
      <c r="N7" s="159" t="e">
        <f aca="false">IF(N3&lt;='0 Úvod'!$G$19+'0 Úvod'!$J$19-1,IF(M7&gt;0,IF(N3-'0 Úvod'!$G$21&gt;$D$38,0,IF(N3-'0 Úvod'!$G$21-$D$38&gt;-1,($D$38-ROUNDDOWN($D$38,0))*$F$46,IF(N$3='0 Úvod'!$G$21,$F46,0)+IF(M7=0,0,$F46))),IF(N3-'0 Úvod'!$G$21&gt;$D$38,0,IF(N$3='0 Úvod'!$G$21,$F46,0)+IF(M7=0,0,$F46))),0)</f>
        <v>#DIV/0!</v>
      </c>
      <c r="O7" s="159" t="e">
        <f aca="false">IF(O3&lt;='0 Úvod'!$G$19+'0 Úvod'!$J$19-1,IF(N7&gt;0,IF(O3-'0 Úvod'!$G$21&gt;$D$38,0,IF(O3-'0 Úvod'!$G$21-$D$38&gt;-1,($D$38-ROUNDDOWN($D$38,0))*$F$46,IF(O$3='0 Úvod'!$G$21,$F46,0)+IF(N7=0,0,$F46))),IF(O3-'0 Úvod'!$G$21&gt;$D$38,0,IF(O$3='0 Úvod'!$G$21,$F46,0)+IF(N7=0,0,$F46))),0)</f>
        <v>#DIV/0!</v>
      </c>
      <c r="P7" s="159" t="e">
        <f aca="false">IF(P3&lt;='0 Úvod'!$G$19+'0 Úvod'!$J$19-1,IF(O7&gt;0,IF(P3-'0 Úvod'!$G$21&gt;$D$38,0,IF(P3-'0 Úvod'!$G$21-$D$38&gt;-1,($D$38-ROUNDDOWN($D$38,0))*$F$46,IF(P$3='0 Úvod'!$G$21,$F46,0)+IF(O7=0,0,$F46))),IF(P3-'0 Úvod'!$G$21&gt;$D$38,0,IF(P$3='0 Úvod'!$G$21,$F46,0)+IF(O7=0,0,$F46))),0)</f>
        <v>#DIV/0!</v>
      </c>
      <c r="Q7" s="159" t="e">
        <f aca="false">IF(Q3&lt;='0 Úvod'!$G$19+'0 Úvod'!$J$19-1,IF(P7&gt;0,IF(Q3-'0 Úvod'!$G$21&gt;$D$38,0,IF(Q3-'0 Úvod'!$G$21-$D$38&gt;-1,($D$38-ROUNDDOWN($D$38,0))*$F$46,IF(Q$3='0 Úvod'!$G$21,$F46,0)+IF(P7=0,0,$F46))),IF(Q3-'0 Úvod'!$G$21&gt;$D$38,0,IF(Q$3='0 Úvod'!$G$21,$F46,0)+IF(P7=0,0,$F46))),0)</f>
        <v>#DIV/0!</v>
      </c>
      <c r="R7" s="159" t="e">
        <f aca="false">IF(R3&lt;='0 Úvod'!$G$19+'0 Úvod'!$J$19-1,IF(Q7&gt;0,IF(R3-'0 Úvod'!$G$21&gt;$D$38,0,IF(R3-'0 Úvod'!$G$21-$D$38&gt;-1,($D$38-ROUNDDOWN($D$38,0))*$F$46,IF(R$3='0 Úvod'!$G$21,$F46,0)+IF(Q7=0,0,$F46))),IF(R3-'0 Úvod'!$G$21&gt;$D$38,0,IF(R$3='0 Úvod'!$G$21,$F46,0)+IF(Q7=0,0,$F46))),0)</f>
        <v>#DIV/0!</v>
      </c>
      <c r="S7" s="159" t="e">
        <f aca="false">IF(S3&lt;='0 Úvod'!$G$19+'0 Úvod'!$J$19-1,IF(R7&gt;0,IF(S3-'0 Úvod'!$G$21&gt;$D$38,0,IF(S3-'0 Úvod'!$G$21-$D$38&gt;-1,($D$38-ROUNDDOWN($D$38,0))*$F$46,IF(S$3='0 Úvod'!$G$21,$F46,0)+IF(R7=0,0,$F46))),IF(S3-'0 Úvod'!$G$21&gt;$D$38,0,IF(S$3='0 Úvod'!$G$21,$F46,0)+IF(R7=0,0,$F46))),0)</f>
        <v>#DIV/0!</v>
      </c>
      <c r="T7" s="159" t="e">
        <f aca="false">IF(T3&lt;='0 Úvod'!$G$19+'0 Úvod'!$J$19-1,IF(S7&gt;0,IF(T3-'0 Úvod'!$G$21&gt;$D$38,0,IF(T3-'0 Úvod'!$G$21-$D$38&gt;-1,($D$38-ROUNDDOWN($D$38,0))*$F$46,IF(T$3='0 Úvod'!$G$21,$F46,0)+IF(S7=0,0,$F46))),IF(T3-'0 Úvod'!$G$21&gt;$D$38,0,IF(T$3='0 Úvod'!$G$21,$F46,0)+IF(S7=0,0,$F46))),0)</f>
        <v>#DIV/0!</v>
      </c>
      <c r="U7" s="159" t="e">
        <f aca="false">IF(U3&lt;='0 Úvod'!$G$19+'0 Úvod'!$J$19-1,IF(T7&gt;0,IF(U3-'0 Úvod'!$G$21&gt;$D$38,0,IF(U3-'0 Úvod'!$G$21-$D$38&gt;-1,($D$38-ROUNDDOWN($D$38,0))*$F$46,IF(U$3='0 Úvod'!$G$21,$F46,0)+IF(T7=0,0,$F46))),IF(U3-'0 Úvod'!$G$21&gt;$D$38,0,IF(U$3='0 Úvod'!$G$21,$F46,0)+IF(T7=0,0,$F46))),0)</f>
        <v>#DIV/0!</v>
      </c>
      <c r="V7" s="159" t="e">
        <f aca="false">IF(V3&lt;='0 Úvod'!$G$19+'0 Úvod'!$J$19-1,IF(U7&gt;0,IF(V3-'0 Úvod'!$G$21&gt;$D$38,0,IF(V3-'0 Úvod'!$G$21-$D$38&gt;-1,($D$38-ROUNDDOWN($D$38,0))*$F$46,IF(V$3='0 Úvod'!$G$21,$F46,0)+IF(U7=0,0,$F46))),IF(V3-'0 Úvod'!$G$21&gt;$D$38,0,IF(V$3='0 Úvod'!$G$21,$F46,0)+IF(U7=0,0,$F46))),0)</f>
        <v>#DIV/0!</v>
      </c>
      <c r="W7" s="159" t="e">
        <f aca="false">IF(W3&lt;='0 Úvod'!$G$19+'0 Úvod'!$J$19-1,IF(V7&gt;0,IF(W3-'0 Úvod'!$G$21&gt;$D$38,0,IF(W3-'0 Úvod'!$G$21-$D$38&gt;-1,($D$38-ROUNDDOWN($D$38,0))*$F$46,IF(W$3='0 Úvod'!$G$21,$F46,0)+IF(V7=0,0,$F46))),IF(W3-'0 Úvod'!$G$21&gt;$D$38,0,IF(W$3='0 Úvod'!$G$21,$F46,0)+IF(V7=0,0,$F46))),0)</f>
        <v>#DIV/0!</v>
      </c>
      <c r="X7" s="159" t="e">
        <f aca="false">IF(X3&lt;='0 Úvod'!$G$19+'0 Úvod'!$J$19-1,IF(W7&gt;0,IF(X3-'0 Úvod'!$G$21&gt;$D$38,0,IF(X3-'0 Úvod'!$G$21-$D$38&gt;-1,($D$38-ROUNDDOWN($D$38,0))*$F$46,IF(X$3='0 Úvod'!$G$21,$F46,0)+IF(W7=0,0,$F46))),IF(X3-'0 Úvod'!$G$21&gt;$D$38,0,IF(X$3='0 Úvod'!$G$21,$F46,0)+IF(W7=0,0,$F46))),0)</f>
        <v>#DIV/0!</v>
      </c>
      <c r="Y7" s="159" t="e">
        <f aca="false">IF(Y3&lt;='0 Úvod'!$G$19+'0 Úvod'!$J$19-1,IF(X7&gt;0,IF(Y3-'0 Úvod'!$G$21&gt;$D$38,0,IF(Y3-'0 Úvod'!$G$21-$D$38&gt;-1,($D$38-ROUNDDOWN($D$38,0))*$F$46,IF(Y$3='0 Úvod'!$G$21,$F46,0)+IF(X7=0,0,$F46))),IF(Y3-'0 Úvod'!$G$21&gt;$D$38,0,IF(Y$3='0 Úvod'!$G$21,$F46,0)+IF(X7=0,0,$F46))),0)</f>
        <v>#DIV/0!</v>
      </c>
      <c r="Z7" s="159" t="e">
        <f aca="false">IF(Z3&lt;='0 Úvod'!$G$19+'0 Úvod'!$J$19-1,IF(Y7&gt;0,IF(Z3-'0 Úvod'!$G$21&gt;$D$38,0,IF(Z3-'0 Úvod'!$G$21-$D$38&gt;-1,($D$38-ROUNDDOWN($D$38,0))*$F$46,IF(Z$3='0 Úvod'!$G$21,$F46,0)+IF(Y7=0,0,$F46))),IF(Z3-'0 Úvod'!$G$21&gt;$D$38,0,IF(Z$3='0 Úvod'!$G$21,$F46,0)+IF(Y7=0,0,$F46))),0)</f>
        <v>#DIV/0!</v>
      </c>
      <c r="AA7" s="159" t="e">
        <f aca="false">IF(AA3&lt;='0 Úvod'!$G$19+'0 Úvod'!$J$19-1,IF(Z7&gt;0,IF(AA3-'0 Úvod'!$G$21&gt;$D$38,0,IF(AA3-'0 Úvod'!$G$21-$D$38&gt;-1,($D$38-ROUNDDOWN($D$38,0))*$F$46,IF(AA$3='0 Úvod'!$G$21,$F46,0)+IF(Z7=0,0,$F46))),IF(AA3-'0 Úvod'!$G$21&gt;$D$38,0,IF(AA$3='0 Úvod'!$G$21,$F46,0)+IF(Z7=0,0,$F46))),0)</f>
        <v>#DIV/0!</v>
      </c>
      <c r="AB7" s="159" t="e">
        <f aca="false">IF(AB3&lt;='0 Úvod'!$G$19+'0 Úvod'!$J$19-1,IF(AA7&gt;0,IF(AB3-'0 Úvod'!$G$21&gt;$D$38,0,IF(AB3-'0 Úvod'!$G$21-$D$38&gt;-1,($D$38-ROUNDDOWN($D$38,0))*$F$46,IF(AB$3='0 Úvod'!$G$21,$F46,0)+IF(AA7=0,0,$F46))),IF(AB3-'0 Úvod'!$G$21&gt;$D$38,0,IF(AB$3='0 Úvod'!$G$21,$F46,0)+IF(AA7=0,0,$F46))),0)</f>
        <v>#DIV/0!</v>
      </c>
      <c r="AC7" s="160" t="e">
        <f aca="false">IF(AC3&lt;='0 Úvod'!$G$19+'0 Úvod'!$J$19-1,IF(AB7&gt;0,IF(AC3-'0 Úvod'!$G$21&gt;$D$38,0,IF(AC3-'0 Úvod'!$G$21-$D$38&gt;-1,($D$38-ROUNDDOWN($D$38,0))*$F$46,IF(AC$3='0 Úvod'!$G$21,$F46,0)+IF(AB7=0,0,$F46))),IF(AC3-'0 Úvod'!$G$21&gt;$D$38,0,IF(AC$3='0 Úvod'!$G$21,$F46,0)+IF(AB7=0,0,$F46))),0)</f>
        <v>#DIV/0!</v>
      </c>
    </row>
    <row r="8" customFormat="false" ht="12" hidden="false" customHeight="false" outlineLevel="0" collapsed="false">
      <c r="B8" s="161"/>
      <c r="C8" s="101" t="str">
        <f aca="false">C47</f>
        <v>Silnoproudé rozvody a zařízení</v>
      </c>
      <c r="D8" s="162" t="e">
        <f aca="false">SUM(E8:AC8)+SUM(E24:AC24)</f>
        <v>#DIV/0!</v>
      </c>
      <c r="E8" s="159" t="n">
        <f aca="false">IF(E3&lt;='0 Úvod'!$G$19+'0 Úvod'!$J$19-1,IF(E$3='0 Úvod'!$G$21,$F47,0),0)</f>
        <v>0</v>
      </c>
      <c r="F8" s="159" t="n">
        <f aca="false">IF(F3&lt;='0 Úvod'!$G$19+'0 Úvod'!$J$19-1,IF(E8&gt;0,IF(F3-'0 Úvod'!$G$21&gt;$D$40,0,IF(F3-'0 Úvod'!$G$21-$D$40&gt;-1,($D$40-ROUNDDOWN($D$40,0))*$F$47,IF(F$3='0 Úvod'!$G$21,$F47,0)+IF(E8=0,0,$F47))),IF(F3-'0 Úvod'!$G$21&gt;$D$40,0,IF(F$3='0 Úvod'!$G$21,$F47,0)+IF(E8=0,0,$F47))),0)</f>
        <v>0</v>
      </c>
      <c r="G8" s="159" t="e">
        <f aca="false">IF(G3&lt;='0 Úvod'!$G$19+'0 Úvod'!$J$19-1,IF(F8&gt;0,IF(G3-'0 Úvod'!$G$21&gt;$D$40,0,IF(G3-'0 Úvod'!$G$21-$D$40&gt;-1,($D$40-ROUNDDOWN($D$40,0))*$F$47,IF(G$3='0 Úvod'!$G$21,$F47,0)+IF(F8=0,0,$F47))),IF(G3-'0 Úvod'!$G$21&gt;$D$40,0,IF(G$3='0 Úvod'!$G$21,$F47,0)+IF(F8=0,0,$F47))),0)</f>
        <v>#DIV/0!</v>
      </c>
      <c r="H8" s="159" t="e">
        <f aca="false">IF(H3&lt;='0 Úvod'!$G$19+'0 Úvod'!$J$19-1,IF(G8&gt;0,IF(H3-'0 Úvod'!$G$21&gt;$D$40,0,IF(H3-'0 Úvod'!$G$21-$D$40&gt;-1,($D$40-ROUNDDOWN($D$40,0))*$F$47,IF(H$3='0 Úvod'!$G$21,$F47,0)+IF(G8=0,0,$F47))),IF(H3-'0 Úvod'!$G$21&gt;$D$40,0,IF(H$3='0 Úvod'!$G$21,$F47,0)+IF(G8=0,0,$F47))),0)</f>
        <v>#DIV/0!</v>
      </c>
      <c r="I8" s="159" t="e">
        <f aca="false">IF(I3&lt;='0 Úvod'!$G$19+'0 Úvod'!$J$19-1,IF(H8&gt;0,IF(I3-'0 Úvod'!$G$21&gt;$D$40,0,IF(I3-'0 Úvod'!$G$21-$D$40&gt;-1,($D$40-ROUNDDOWN($D$40,0))*$F$47,IF(I$3='0 Úvod'!$G$21,$F47,0)+IF(H8=0,0,$F47))),IF(I3-'0 Úvod'!$G$21&gt;$D$40,0,IF(I$3='0 Úvod'!$G$21,$F47,0)+IF(H8=0,0,$F47))),0)</f>
        <v>#DIV/0!</v>
      </c>
      <c r="J8" s="159" t="e">
        <f aca="false">IF(J3&lt;='0 Úvod'!$G$19+'0 Úvod'!$J$19-1,IF(I8&gt;0,IF(J3-'0 Úvod'!$G$21&gt;$D$40,0,IF(J3-'0 Úvod'!$G$21-$D$40&gt;-1,($D$40-ROUNDDOWN($D$40,0))*$F$47,IF(J$3='0 Úvod'!$G$21,$F47,0)+IF(I8=0,0,$F47))),IF(J3-'0 Úvod'!$G$21&gt;$D$40,0,IF(J$3='0 Úvod'!$G$21,$F47,0)+IF(I8=0,0,$F47))),0)</f>
        <v>#DIV/0!</v>
      </c>
      <c r="K8" s="159" t="e">
        <f aca="false">IF(K3&lt;='0 Úvod'!$G$19+'0 Úvod'!$J$19-1,IF(J8&gt;0,IF(K3-'0 Úvod'!$G$21&gt;$D$40,0,IF(K3-'0 Úvod'!$G$21-$D$40&gt;-1,($D$40-ROUNDDOWN($D$40,0))*$F$47,IF(K$3='0 Úvod'!$G$21,$F47,0)+IF(J8=0,0,$F47))),IF(K3-'0 Úvod'!$G$21&gt;$D$40,0,IF(K$3='0 Úvod'!$G$21,$F47,0)+IF(J8=0,0,$F47))),0)</f>
        <v>#DIV/0!</v>
      </c>
      <c r="L8" s="159" t="e">
        <f aca="false">IF(L3&lt;='0 Úvod'!$G$19+'0 Úvod'!$J$19-1,IF(K8&gt;0,IF(L3-'0 Úvod'!$G$21&gt;$D$40,0,IF(L3-'0 Úvod'!$G$21-$D$40&gt;-1,($D$40-ROUNDDOWN($D$40,0))*$F$47,IF(L$3='0 Úvod'!$G$21,$F47,0)+IF(K8=0,0,$F47))),IF(L3-'0 Úvod'!$G$21&gt;$D$40,0,IF(L$3='0 Úvod'!$G$21,$F47,0)+IF(K8=0,0,$F47))),0)</f>
        <v>#DIV/0!</v>
      </c>
      <c r="M8" s="159" t="e">
        <f aca="false">IF(M3&lt;='0 Úvod'!$G$19+'0 Úvod'!$J$19-1,IF(L8&gt;0,IF(M3-'0 Úvod'!$G$21&gt;$D$40,0,IF(M3-'0 Úvod'!$G$21-$D$40&gt;-1,($D$40-ROUNDDOWN($D$40,0))*$F$47,IF(M$3='0 Úvod'!$G$21,$F47,0)+IF(L8=0,0,$F47))),IF(M3-'0 Úvod'!$G$21&gt;$D$40,0,IF(M$3='0 Úvod'!$G$21,$F47,0)+IF(L8=0,0,$F47))),0)</f>
        <v>#DIV/0!</v>
      </c>
      <c r="N8" s="159" t="e">
        <f aca="false">IF(N3&lt;='0 Úvod'!$G$19+'0 Úvod'!$J$19-1,IF(M8&gt;0,IF(N3-'0 Úvod'!$G$21&gt;$D$40,0,IF(N3-'0 Úvod'!$G$21-$D$40&gt;-1,($D$40-ROUNDDOWN($D$40,0))*$F$47,IF(N$3='0 Úvod'!$G$21,$F47,0)+IF(M8=0,0,$F47))),IF(N3-'0 Úvod'!$G$21&gt;$D$40,0,IF(N$3='0 Úvod'!$G$21,$F47,0)+IF(M8=0,0,$F47))),0)</f>
        <v>#DIV/0!</v>
      </c>
      <c r="O8" s="159" t="e">
        <f aca="false">IF(O3&lt;='0 Úvod'!$G$19+'0 Úvod'!$J$19-1,IF(N8&gt;0,IF(O3-'0 Úvod'!$G$21&gt;$D$40,0,IF(O3-'0 Úvod'!$G$21-$D$40&gt;-1,($D$40-ROUNDDOWN($D$40,0))*$F$47,IF(O$3='0 Úvod'!$G$21,$F47,0)+IF(N8=0,0,$F47))),IF(O3-'0 Úvod'!$G$21&gt;$D$40,0,IF(O$3='0 Úvod'!$G$21,$F47,0)+IF(N8=0,0,$F47))),0)</f>
        <v>#DIV/0!</v>
      </c>
      <c r="P8" s="159" t="e">
        <f aca="false">IF(P3&lt;='0 Úvod'!$G$19+'0 Úvod'!$J$19-1,IF(O8&gt;0,IF(P3-'0 Úvod'!$G$21&gt;$D$40,0,IF(P3-'0 Úvod'!$G$21-$D$40&gt;-1,($D$40-ROUNDDOWN($D$40,0))*$F$47,IF(P$3='0 Úvod'!$G$21,$F47,0)+IF(O8=0,0,$F47))),IF(P3-'0 Úvod'!$G$21&gt;$D$40,0,IF(P$3='0 Úvod'!$G$21,$F47,0)+IF(O8=0,0,$F47))),0)</f>
        <v>#DIV/0!</v>
      </c>
      <c r="Q8" s="159" t="e">
        <f aca="false">IF(Q3&lt;='0 Úvod'!$G$19+'0 Úvod'!$J$19-1,IF(P8&gt;0,IF(Q3-'0 Úvod'!$G$21&gt;$D$40,0,IF(Q3-'0 Úvod'!$G$21-$D$40&gt;-1,($D$40-ROUNDDOWN($D$40,0))*$F$47,IF(Q$3='0 Úvod'!$G$21,$F47,0)+IF(P8=0,0,$F47))),IF(Q3-'0 Úvod'!$G$21&gt;$D$40,0,IF(Q$3='0 Úvod'!$G$21,$F47,0)+IF(P8=0,0,$F47))),0)</f>
        <v>#DIV/0!</v>
      </c>
      <c r="R8" s="159" t="e">
        <f aca="false">IF(R3&lt;='0 Úvod'!$G$19+'0 Úvod'!$J$19-1,IF(Q8&gt;0,IF(R3-'0 Úvod'!$G$21&gt;$D$40,0,IF(R3-'0 Úvod'!$G$21-$D$40&gt;-1,($D$40-ROUNDDOWN($D$40,0))*$F$47,IF(R$3='0 Úvod'!$G$21,$F47,0)+IF(Q8=0,0,$F47))),IF(R3-'0 Úvod'!$G$21&gt;$D$40,0,IF(R$3='0 Úvod'!$G$21,$F47,0)+IF(Q8=0,0,$F47))),0)</f>
        <v>#DIV/0!</v>
      </c>
      <c r="S8" s="159" t="e">
        <f aca="false">IF(S3&lt;='0 Úvod'!$G$19+'0 Úvod'!$J$19-1,IF(R8&gt;0,IF(S3-'0 Úvod'!$G$21&gt;$D$40,0,IF(S3-'0 Úvod'!$G$21-$D$40&gt;-1,($D$40-ROUNDDOWN($D$40,0))*$F$47,IF(S$3='0 Úvod'!$G$21,$F47,0)+IF(R8=0,0,$F47))),IF(S3-'0 Úvod'!$G$21&gt;$D$40,0,IF(S$3='0 Úvod'!$G$21,$F47,0)+IF(R8=0,0,$F47))),0)</f>
        <v>#DIV/0!</v>
      </c>
      <c r="T8" s="159" t="e">
        <f aca="false">IF(T3&lt;='0 Úvod'!$G$19+'0 Úvod'!$J$19-1,IF(S8&gt;0,IF(T3-'0 Úvod'!$G$21&gt;$D$40,0,IF(T3-'0 Úvod'!$G$21-$D$40&gt;-1,($D$40-ROUNDDOWN($D$40,0))*$F$47,IF(T$3='0 Úvod'!$G$21,$F47,0)+IF(S8=0,0,$F47))),IF(T3-'0 Úvod'!$G$21&gt;$D$40,0,IF(T$3='0 Úvod'!$G$21,$F47,0)+IF(S8=0,0,$F47))),0)</f>
        <v>#DIV/0!</v>
      </c>
      <c r="U8" s="159" t="e">
        <f aca="false">IF(U3&lt;='0 Úvod'!$G$19+'0 Úvod'!$J$19-1,IF(T8&gt;0,IF(U3-'0 Úvod'!$G$21&gt;$D$40,0,IF(U3-'0 Úvod'!$G$21-$D$40&gt;-1,($D$40-ROUNDDOWN($D$40,0))*$F$47,IF(U$3='0 Úvod'!$G$21,$F47,0)+IF(T8=0,0,$F47))),IF(U3-'0 Úvod'!$G$21&gt;$D$40,0,IF(U$3='0 Úvod'!$G$21,$F47,0)+IF(T8=0,0,$F47))),0)</f>
        <v>#DIV/0!</v>
      </c>
      <c r="V8" s="159" t="e">
        <f aca="false">IF(V3&lt;='0 Úvod'!$G$19+'0 Úvod'!$J$19-1,IF(U8&gt;0,IF(V3-'0 Úvod'!$G$21&gt;$D$40,0,IF(V3-'0 Úvod'!$G$21-$D$40&gt;-1,($D$40-ROUNDDOWN($D$40,0))*$F$47,IF(V$3='0 Úvod'!$G$21,$F47,0)+IF(U8=0,0,$F47))),IF(V3-'0 Úvod'!$G$21&gt;$D$40,0,IF(V$3='0 Úvod'!$G$21,$F47,0)+IF(U8=0,0,$F47))),0)</f>
        <v>#DIV/0!</v>
      </c>
      <c r="W8" s="159" t="e">
        <f aca="false">IF(W3&lt;='0 Úvod'!$G$19+'0 Úvod'!$J$19-1,IF(V8&gt;0,IF(W3-'0 Úvod'!$G$21&gt;$D$40,0,IF(W3-'0 Úvod'!$G$21-$D$40&gt;-1,($D$40-ROUNDDOWN($D$40,0))*$F$47,IF(W$3='0 Úvod'!$G$21,$F47,0)+IF(V8=0,0,$F47))),IF(W3-'0 Úvod'!$G$21&gt;$D$40,0,IF(W$3='0 Úvod'!$G$21,$F47,0)+IF(V8=0,0,$F47))),0)</f>
        <v>#DIV/0!</v>
      </c>
      <c r="X8" s="159" t="e">
        <f aca="false">IF(X3&lt;='0 Úvod'!$G$19+'0 Úvod'!$J$19-1,IF(W8&gt;0,IF(X3-'0 Úvod'!$G$21&gt;$D$40,0,IF(X3-'0 Úvod'!$G$21-$D$40&gt;-1,($D$40-ROUNDDOWN($D$40,0))*$F$47,IF(X$3='0 Úvod'!$G$21,$F47,0)+IF(W8=0,0,$F47))),IF(X3-'0 Úvod'!$G$21&gt;$D$40,0,IF(X$3='0 Úvod'!$G$21,$F47,0)+IF(W8=0,0,$F47))),0)</f>
        <v>#DIV/0!</v>
      </c>
      <c r="Y8" s="159" t="e">
        <f aca="false">IF(Y3&lt;='0 Úvod'!$G$19+'0 Úvod'!$J$19-1,IF(X8&gt;0,IF(Y3-'0 Úvod'!$G$21&gt;$D$40,0,IF(Y3-'0 Úvod'!$G$21-$D$40&gt;-1,($D$40-ROUNDDOWN($D$40,0))*$F$47,IF(Y$3='0 Úvod'!$G$21,$F47,0)+IF(X8=0,0,$F47))),IF(Y3-'0 Úvod'!$G$21&gt;$D$40,0,IF(Y$3='0 Úvod'!$G$21,$F47,0)+IF(X8=0,0,$F47))),0)</f>
        <v>#DIV/0!</v>
      </c>
      <c r="Z8" s="159" t="e">
        <f aca="false">IF(Z3&lt;='0 Úvod'!$G$19+'0 Úvod'!$J$19-1,IF(Y8&gt;0,IF(Z3-'0 Úvod'!$G$21&gt;$D$40,0,IF(Z3-'0 Úvod'!$G$21-$D$40&gt;-1,($D$40-ROUNDDOWN($D$40,0))*$F$47,IF(Z$3='0 Úvod'!$G$21,$F47,0)+IF(Y8=0,0,$F47))),IF(Z3-'0 Úvod'!$G$21&gt;$D$40,0,IF(Z$3='0 Úvod'!$G$21,$F47,0)+IF(Y8=0,0,$F47))),0)</f>
        <v>#DIV/0!</v>
      </c>
      <c r="AA8" s="159" t="e">
        <f aca="false">IF(AA3&lt;='0 Úvod'!$G$19+'0 Úvod'!$J$19-1,IF(Z8&gt;0,IF(AA3-'0 Úvod'!$G$21&gt;$D$40,0,IF(AA3-'0 Úvod'!$G$21-$D$40&gt;-1,($D$40-ROUNDDOWN($D$40,0))*$F$47,IF(AA$3='0 Úvod'!$G$21,$F47,0)+IF(Z8=0,0,$F47))),IF(AA3-'0 Úvod'!$G$21&gt;$D$40,0,IF(AA$3='0 Úvod'!$G$21,$F47,0)+IF(Z8=0,0,$F47))),0)</f>
        <v>#DIV/0!</v>
      </c>
      <c r="AB8" s="159" t="e">
        <f aca="false">IF(AB3&lt;='0 Úvod'!$G$19+'0 Úvod'!$J$19-1,IF(AA8&gt;0,IF(AB3-'0 Úvod'!$G$21&gt;$D$40,0,IF(AB3-'0 Úvod'!$G$21-$D$40&gt;-1,($D$40-ROUNDDOWN($D$40,0))*$F$47,IF(AB$3='0 Úvod'!$G$21,$F47,0)+IF(AA8=0,0,$F47))),IF(AB3-'0 Úvod'!$G$21&gt;$D$40,0,IF(AB$3='0 Úvod'!$G$21,$F47,0)+IF(AA8=0,0,$F47))),0)</f>
        <v>#DIV/0!</v>
      </c>
      <c r="AC8" s="160" t="e">
        <f aca="false">IF(AC3&lt;='0 Úvod'!$G$19+'0 Úvod'!$J$19-1,IF(AB8&gt;0,IF(AC3-'0 Úvod'!$G$21&gt;$D$40,0,IF(AC3-'0 Úvod'!$G$21-$D$40&gt;-1,($D$40-ROUNDDOWN($D$40,0))*$F$47,IF(AC$3='0 Úvod'!$G$21,$F47,0)+IF(AB8=0,0,$F47))),IF(AC3-'0 Úvod'!$G$21&gt;$D$40,0,IF(AC$3='0 Úvod'!$G$21,$F47,0)+IF(AB8=0,0,$F47))),0)</f>
        <v>#DIV/0!</v>
      </c>
    </row>
    <row r="9" customFormat="false" ht="12" hidden="false" customHeight="false" outlineLevel="0" collapsed="false">
      <c r="B9" s="161"/>
      <c r="C9" s="101" t="str">
        <f aca="false">C48</f>
        <v>Železniční svršek a spodek</v>
      </c>
      <c r="D9" s="162" t="e">
        <f aca="false">SUM(E9:AC9)+SUM(E25:AC25)</f>
        <v>#DIV/0!</v>
      </c>
      <c r="E9" s="159" t="n">
        <f aca="false">IF(E3&lt;='0 Úvod'!$G$19+'0 Úvod'!$J$19-1,IF(E$3='0 Úvod'!$G$21,$F48,0),0)</f>
        <v>0</v>
      </c>
      <c r="F9" s="159" t="n">
        <f aca="false">IF(F3&lt;='0 Úvod'!$G$19+'0 Úvod'!$J$19-1,IF(E9&gt;0,IF(F3-'0 Úvod'!$G$21&gt;$K$36,0,IF(F3-'0 Úvod'!$G$21-$K$36&gt;-1,($K$36-ROUNDDOWN($K$36,0))*$F$48,IF(F$3='0 Úvod'!$G$21,$F48,0)+IF(E9=0,0,$F48))),IF(F3-'0 Úvod'!$G$21&gt;$K$36,0,IF(F$3='0 Úvod'!$G$21,$F48,0)+IF(E9=0,0,$F48))),0)</f>
        <v>0</v>
      </c>
      <c r="G9" s="159" t="e">
        <f aca="false">IF(G3&lt;='0 Úvod'!$G$19+'0 Úvod'!$J$19-1,IF(F9&gt;0,IF(G3-'0 Úvod'!$G$21&gt;$K$36,0,IF(G3-'0 Úvod'!$G$21-$K$36&gt;-1,($K$36-ROUNDDOWN($K$36,0))*$F$48,IF(G$3='0 Úvod'!$G$21,$F48,0)+IF(F9=0,0,$F48))),IF(G3-'0 Úvod'!$G$21&gt;$K$36,0,IF(G$3='0 Úvod'!$G$21,$F48,0)+IF(F9=0,0,$F48))),0)</f>
        <v>#DIV/0!</v>
      </c>
      <c r="H9" s="159" t="e">
        <f aca="false">IF(H3&lt;='0 Úvod'!$G$19+'0 Úvod'!$J$19-1,IF(G9&gt;0,IF(H3-'0 Úvod'!$G$21&gt;$K$36,0,IF(H3-'0 Úvod'!$G$21-$K$36&gt;-1,($K$36-ROUNDDOWN($K$36,0))*$F$48,IF(H$3='0 Úvod'!$G$21,$F48,0)+IF(G9=0,0,$F48))),IF(H3-'0 Úvod'!$G$21&gt;$K$36,0,IF(H$3='0 Úvod'!$G$21,$F48,0)+IF(G9=0,0,$F48))),0)</f>
        <v>#DIV/0!</v>
      </c>
      <c r="I9" s="159" t="e">
        <f aca="false">IF(I3&lt;='0 Úvod'!$G$19+'0 Úvod'!$J$19-1,IF(H9&gt;0,IF(I3-'0 Úvod'!$G$21&gt;$K$36,0,IF(I3-'0 Úvod'!$G$21-$K$36&gt;-1,($K$36-ROUNDDOWN($K$36,0))*$F$48,IF(I$3='0 Úvod'!$G$21,$F48,0)+IF(H9=0,0,$F48))),IF(I3-'0 Úvod'!$G$21&gt;$K$36,0,IF(I$3='0 Úvod'!$G$21,$F48,0)+IF(H9=0,0,$F48))),0)</f>
        <v>#DIV/0!</v>
      </c>
      <c r="J9" s="159" t="e">
        <f aca="false">IF(J3&lt;='0 Úvod'!$G$19+'0 Úvod'!$J$19-1,IF(I9&gt;0,IF(J3-'0 Úvod'!$G$21&gt;$K$36,0,IF(J3-'0 Úvod'!$G$21-$K$36&gt;-1,($K$36-ROUNDDOWN($K$36,0))*$F$48,IF(J$3='0 Úvod'!$G$21,$F48,0)+IF(I9=0,0,$F48))),IF(J3-'0 Úvod'!$G$21&gt;$K$36,0,IF(J$3='0 Úvod'!$G$21,$F48,0)+IF(I9=0,0,$F48))),0)</f>
        <v>#DIV/0!</v>
      </c>
      <c r="K9" s="159" t="e">
        <f aca="false">IF(K3&lt;='0 Úvod'!$G$19+'0 Úvod'!$J$19-1,IF(J9&gt;0,IF(K3-'0 Úvod'!$G$21&gt;$K$36,0,IF(K3-'0 Úvod'!$G$21-$K$36&gt;-1,($K$36-ROUNDDOWN($K$36,0))*$F$48,IF(K$3='0 Úvod'!$G$21,$F48,0)+IF(J9=0,0,$F48))),IF(K3-'0 Úvod'!$G$21&gt;$K$36,0,IF(K$3='0 Úvod'!$G$21,$F48,0)+IF(J9=0,0,$F48))),0)</f>
        <v>#DIV/0!</v>
      </c>
      <c r="L9" s="159" t="e">
        <f aca="false">IF(L3&lt;='0 Úvod'!$G$19+'0 Úvod'!$J$19-1,IF(K9&gt;0,IF(L3-'0 Úvod'!$G$21&gt;$K$36,0,IF(L3-'0 Úvod'!$G$21-$K$36&gt;-1,($K$36-ROUNDDOWN($K$36,0))*$F$48,IF(L$3='0 Úvod'!$G$21,$F48,0)+IF(K9=0,0,$F48))),IF(L3-'0 Úvod'!$G$21&gt;$K$36,0,IF(L$3='0 Úvod'!$G$21,$F48,0)+IF(K9=0,0,$F48))),0)</f>
        <v>#DIV/0!</v>
      </c>
      <c r="M9" s="159" t="e">
        <f aca="false">IF(M3&lt;='0 Úvod'!$G$19+'0 Úvod'!$J$19-1,IF(L9&gt;0,IF(M3-'0 Úvod'!$G$21&gt;$K$36,0,IF(M3-'0 Úvod'!$G$21-$K$36&gt;-1,($K$36-ROUNDDOWN($K$36,0))*$F$48,IF(M$3='0 Úvod'!$G$21,$F48,0)+IF(L9=0,0,$F48))),IF(M3-'0 Úvod'!$G$21&gt;$K$36,0,IF(M$3='0 Úvod'!$G$21,$F48,0)+IF(L9=0,0,$F48))),0)</f>
        <v>#DIV/0!</v>
      </c>
      <c r="N9" s="159" t="e">
        <f aca="false">IF(N3&lt;='0 Úvod'!$G$19+'0 Úvod'!$J$19-1,IF(M9&gt;0,IF(N3-'0 Úvod'!$G$21&gt;$K$36,0,IF(N3-'0 Úvod'!$G$21-$K$36&gt;-1,($K$36-ROUNDDOWN($K$36,0))*$F$48,IF(N$3='0 Úvod'!$G$21,$F48,0)+IF(M9=0,0,$F48))),IF(N3-'0 Úvod'!$G$21&gt;$K$36,0,IF(N$3='0 Úvod'!$G$21,$F48,0)+IF(M9=0,0,$F48))),0)</f>
        <v>#DIV/0!</v>
      </c>
      <c r="O9" s="159" t="e">
        <f aca="false">IF(O3&lt;='0 Úvod'!$G$19+'0 Úvod'!$J$19-1,IF(N9&gt;0,IF(O3-'0 Úvod'!$G$21&gt;$K$36,0,IF(O3-'0 Úvod'!$G$21-$K$36&gt;-1,($K$36-ROUNDDOWN($K$36,0))*$F$48,IF(O$3='0 Úvod'!$G$21,$F48,0)+IF(N9=0,0,$F48))),IF(O3-'0 Úvod'!$G$21&gt;$K$36,0,IF(O$3='0 Úvod'!$G$21,$F48,0)+IF(N9=0,0,$F48))),0)</f>
        <v>#DIV/0!</v>
      </c>
      <c r="P9" s="159" t="e">
        <f aca="false">IF(P3&lt;='0 Úvod'!$G$19+'0 Úvod'!$J$19-1,IF(O9&gt;0,IF(P3-'0 Úvod'!$G$21&gt;$K$36,0,IF(P3-'0 Úvod'!$G$21-$K$36&gt;-1,($K$36-ROUNDDOWN($K$36,0))*$F$48,IF(P$3='0 Úvod'!$G$21,$F48,0)+IF(O9=0,0,$F48))),IF(P3-'0 Úvod'!$G$21&gt;$K$36,0,IF(P$3='0 Úvod'!$G$21,$F48,0)+IF(O9=0,0,$F48))),0)</f>
        <v>#DIV/0!</v>
      </c>
      <c r="Q9" s="159" t="e">
        <f aca="false">IF(Q3&lt;='0 Úvod'!$G$19+'0 Úvod'!$J$19-1,IF(P9&gt;0,IF(Q3-'0 Úvod'!$G$21&gt;$K$36,0,IF(Q3-'0 Úvod'!$G$21-$K$36&gt;-1,($K$36-ROUNDDOWN($K$36,0))*$F$48,IF(Q$3='0 Úvod'!$G$21,$F48,0)+IF(P9=0,0,$F48))),IF(Q3-'0 Úvod'!$G$21&gt;$K$36,0,IF(Q$3='0 Úvod'!$G$21,$F48,0)+IF(P9=0,0,$F48))),0)</f>
        <v>#DIV/0!</v>
      </c>
      <c r="R9" s="159" t="e">
        <f aca="false">IF(R3&lt;='0 Úvod'!$G$19+'0 Úvod'!$J$19-1,IF(Q9&gt;0,IF(R3-'0 Úvod'!$G$21&gt;$K$36,0,IF(R3-'0 Úvod'!$G$21-$K$36&gt;-1,($K$36-ROUNDDOWN($K$36,0))*$F$48,IF(R$3='0 Úvod'!$G$21,$F48,0)+IF(Q9=0,0,$F48))),IF(R3-'0 Úvod'!$G$21&gt;$K$36,0,IF(R$3='0 Úvod'!$G$21,$F48,0)+IF(Q9=0,0,$F48))),0)</f>
        <v>#DIV/0!</v>
      </c>
      <c r="S9" s="159" t="e">
        <f aca="false">IF(S3&lt;='0 Úvod'!$G$19+'0 Úvod'!$J$19-1,IF(R9&gt;0,IF(S3-'0 Úvod'!$G$21&gt;$K$36,0,IF(S3-'0 Úvod'!$G$21-$K$36&gt;-1,($K$36-ROUNDDOWN($K$36,0))*$F$48,IF(S$3='0 Úvod'!$G$21,$F48,0)+IF(R9=0,0,$F48))),IF(S3-'0 Úvod'!$G$21&gt;$K$36,0,IF(S$3='0 Úvod'!$G$21,$F48,0)+IF(R9=0,0,$F48))),0)</f>
        <v>#DIV/0!</v>
      </c>
      <c r="T9" s="159" t="e">
        <f aca="false">IF(T3&lt;='0 Úvod'!$G$19+'0 Úvod'!$J$19-1,IF(S9&gt;0,IF(T3-'0 Úvod'!$G$21&gt;$K$36,0,IF(T3-'0 Úvod'!$G$21-$K$36&gt;-1,($K$36-ROUNDDOWN($K$36,0))*$F$48,IF(T$3='0 Úvod'!$G$21,$F48,0)+IF(S9=0,0,$F48))),IF(T3-'0 Úvod'!$G$21&gt;$K$36,0,IF(T$3='0 Úvod'!$G$21,$F48,0)+IF(S9=0,0,$F48))),0)</f>
        <v>#DIV/0!</v>
      </c>
      <c r="U9" s="159" t="e">
        <f aca="false">IF(U3&lt;='0 Úvod'!$G$19+'0 Úvod'!$J$19-1,IF(T9&gt;0,IF(U3-'0 Úvod'!$G$21&gt;$K$36,0,IF(U3-'0 Úvod'!$G$21-$K$36&gt;-1,($K$36-ROUNDDOWN($K$36,0))*$F$48,IF(U$3='0 Úvod'!$G$21,$F48,0)+IF(T9=0,0,$F48))),IF(U3-'0 Úvod'!$G$21&gt;$K$36,0,IF(U$3='0 Úvod'!$G$21,$F48,0)+IF(T9=0,0,$F48))),0)</f>
        <v>#DIV/0!</v>
      </c>
      <c r="V9" s="159" t="e">
        <f aca="false">IF(V3&lt;='0 Úvod'!$G$19+'0 Úvod'!$J$19-1,IF(U9&gt;0,IF(V3-'0 Úvod'!$G$21&gt;$K$36,0,IF(V3-'0 Úvod'!$G$21-$K$36&gt;-1,($K$36-ROUNDDOWN($K$36,0))*$F$48,IF(V$3='0 Úvod'!$G$21,$F48,0)+IF(U9=0,0,$F48))),IF(V3-'0 Úvod'!$G$21&gt;$K$36,0,IF(V$3='0 Úvod'!$G$21,$F48,0)+IF(U9=0,0,$F48))),0)</f>
        <v>#DIV/0!</v>
      </c>
      <c r="W9" s="159" t="e">
        <f aca="false">IF(W3&lt;='0 Úvod'!$G$19+'0 Úvod'!$J$19-1,IF(V9&gt;0,IF(W3-'0 Úvod'!$G$21&gt;$K$36,0,IF(W3-'0 Úvod'!$G$21-$K$36&gt;-1,($K$36-ROUNDDOWN($K$36,0))*$F$48,IF(W$3='0 Úvod'!$G$21,$F48,0)+IF(V9=0,0,$F48))),IF(W3-'0 Úvod'!$G$21&gt;$K$36,0,IF(W$3='0 Úvod'!$G$21,$F48,0)+IF(V9=0,0,$F48))),0)</f>
        <v>#DIV/0!</v>
      </c>
      <c r="X9" s="159" t="e">
        <f aca="false">IF(X3&lt;='0 Úvod'!$G$19+'0 Úvod'!$J$19-1,IF(W9&gt;0,IF(X3-'0 Úvod'!$G$21&gt;$K$36,0,IF(X3-'0 Úvod'!$G$21-$K$36&gt;-1,($K$36-ROUNDDOWN($K$36,0))*$F$48,IF(X$3='0 Úvod'!$G$21,$F48,0)+IF(W9=0,0,$F48))),IF(X3-'0 Úvod'!$G$21&gt;$K$36,0,IF(X$3='0 Úvod'!$G$21,$F48,0)+IF(W9=0,0,$F48))),0)</f>
        <v>#DIV/0!</v>
      </c>
      <c r="Y9" s="159" t="e">
        <f aca="false">IF(Y3&lt;='0 Úvod'!$G$19+'0 Úvod'!$J$19-1,IF(X9&gt;0,IF(Y3-'0 Úvod'!$G$21&gt;$K$36,0,IF(Y3-'0 Úvod'!$G$21-$K$36&gt;-1,($K$36-ROUNDDOWN($K$36,0))*$F$48,IF(Y$3='0 Úvod'!$G$21,$F48,0)+IF(X9=0,0,$F48))),IF(Y3-'0 Úvod'!$G$21&gt;$K$36,0,IF(Y$3='0 Úvod'!$G$21,$F48,0)+IF(X9=0,0,$F48))),0)</f>
        <v>#DIV/0!</v>
      </c>
      <c r="Z9" s="159" t="e">
        <f aca="false">IF(Z3&lt;='0 Úvod'!$G$19+'0 Úvod'!$J$19-1,IF(Y9&gt;0,IF(Z3-'0 Úvod'!$G$21&gt;$K$36,0,IF(Z3-'0 Úvod'!$G$21-$K$36&gt;-1,($K$36-ROUNDDOWN($K$36,0))*$F$48,IF(Z$3='0 Úvod'!$G$21,$F48,0)+IF(Y9=0,0,$F48))),IF(Z3-'0 Úvod'!$G$21&gt;$K$36,0,IF(Z$3='0 Úvod'!$G$21,$F48,0)+IF(Y9=0,0,$F48))),0)</f>
        <v>#DIV/0!</v>
      </c>
      <c r="AA9" s="159" t="e">
        <f aca="false">IF(AA3&lt;='0 Úvod'!$G$19+'0 Úvod'!$J$19-1,IF(Z9&gt;0,IF(AA3-'0 Úvod'!$G$21&gt;$K$36,0,IF(AA3-'0 Úvod'!$G$21-$K$36&gt;-1,($K$36-ROUNDDOWN($K$36,0))*$F$48,IF(AA$3='0 Úvod'!$G$21,$F48,0)+IF(Z9=0,0,$F48))),IF(AA3-'0 Úvod'!$G$21&gt;$K$36,0,IF(AA$3='0 Úvod'!$G$21,$F48,0)+IF(Z9=0,0,$F48))),0)</f>
        <v>#DIV/0!</v>
      </c>
      <c r="AB9" s="159" t="e">
        <f aca="false">IF(AB3&lt;='0 Úvod'!$G$19+'0 Úvod'!$J$19-1,IF(AA9&gt;0,IF(AB3-'0 Úvod'!$G$21&gt;$K$36,0,IF(AB3-'0 Úvod'!$G$21-$K$36&gt;-1,($K$36-ROUNDDOWN($K$36,0))*$F$48,IF(AB$3='0 Úvod'!$G$21,$F48,0)+IF(AA9=0,0,$F48))),IF(AB3-'0 Úvod'!$G$21&gt;$K$36,0,IF(AB$3='0 Úvod'!$G$21,$F48,0)+IF(AA9=0,0,$F48))),0)</f>
        <v>#DIV/0!</v>
      </c>
      <c r="AC9" s="160" t="e">
        <f aca="false">IF(AC3&lt;='0 Úvod'!$G$19+'0 Úvod'!$J$19-1,IF(AB9&gt;0,IF(AC3-'0 Úvod'!$G$21&gt;$K$36,0,IF(AC3-'0 Úvod'!$G$21-$K$36&gt;-1,($K$36-ROUNDDOWN($K$36,0))*$F$48,IF(AC$3='0 Úvod'!$G$21,$F48,0)+IF(AB9=0,0,$F48))),IF(AC3-'0 Úvod'!$G$21&gt;$K$36,0,IF(AC$3='0 Úvod'!$G$21,$F48,0)+IF(AB9=0,0,$F48))),0)</f>
        <v>#DIV/0!</v>
      </c>
    </row>
    <row r="10" customFormat="false" ht="12" hidden="false" customHeight="false" outlineLevel="0" collapsed="false">
      <c r="B10" s="161"/>
      <c r="C10" s="101" t="str">
        <f aca="false">C49</f>
        <v>Mosty, propustky, tunely, komunikace a zpevněné plochy</v>
      </c>
      <c r="D10" s="162" t="e">
        <f aca="false">SUM(E10:AC10)+SUM(E26:AC26)</f>
        <v>#DIV/0!</v>
      </c>
      <c r="E10" s="159" t="n">
        <f aca="false">IF(E3&lt;='0 Úvod'!$G$19+'0 Úvod'!$J$19-1,IF(E$3='0 Úvod'!$G$21,$F49,0),0)</f>
        <v>0</v>
      </c>
      <c r="F10" s="159" t="n">
        <f aca="false">IF(F3&lt;='0 Úvod'!$G$19+'0 Úvod'!$J$19-1,IF(E10&gt;0,IF(F3-'0 Úvod'!$G$21&gt;$K$38,0,IF(F3-'0 Úvod'!$G$21-$K$38&gt;-1,($K$38-ROUNDDOWN($K$38,0))*$F$49,IF(F$3='0 Úvod'!$G$21,$F49,0)+IF(E10=0,0,$F49))),IF(F3-'0 Úvod'!$G$21&gt;$K$38,0,IF(F$3='0 Úvod'!$G$21,$F49,0)+IF(E10=0,0,$F49))),0)</f>
        <v>0</v>
      </c>
      <c r="G10" s="159" t="e">
        <f aca="false">IF(G3&lt;='0 Úvod'!$G$19+'0 Úvod'!$J$19-1,IF(F10&gt;0,IF(G3-'0 Úvod'!$G$21&gt;$K$38,0,IF(G3-'0 Úvod'!$G$21-$K$38&gt;-1,($K$38-ROUNDDOWN($K$38,0))*$F$49,IF(G$3='0 Úvod'!$G$21,$F49,0)+IF(F10=0,0,$F49))),IF(G3-'0 Úvod'!$G$21&gt;$K$38,0,IF(G$3='0 Úvod'!$G$21,$F49,0)+IF(F10=0,0,$F49))),0)</f>
        <v>#DIV/0!</v>
      </c>
      <c r="H10" s="159" t="e">
        <f aca="false">IF(H3&lt;='0 Úvod'!$G$19+'0 Úvod'!$J$19-1,IF(G10&gt;0,IF(H3-'0 Úvod'!$G$21&gt;$K$38,0,IF(H3-'0 Úvod'!$G$21-$K$38&gt;-1,($K$38-ROUNDDOWN($K$38,0))*$F$49,IF(H$3='0 Úvod'!$G$21,$F49,0)+IF(G10=0,0,$F49))),IF(H3-'0 Úvod'!$G$21&gt;$K$38,0,IF(H$3='0 Úvod'!$G$21,$F49,0)+IF(G10=0,0,$F49))),0)</f>
        <v>#DIV/0!</v>
      </c>
      <c r="I10" s="159" t="e">
        <f aca="false">IF(I3&lt;='0 Úvod'!$G$19+'0 Úvod'!$J$19-1,IF(H10&gt;0,IF(I3-'0 Úvod'!$G$21&gt;$K$38,0,IF(I3-'0 Úvod'!$G$21-$K$38&gt;-1,($K$38-ROUNDDOWN($K$38,0))*$F$49,IF(I$3='0 Úvod'!$G$21,$F49,0)+IF(H10=0,0,$F49))),IF(I3-'0 Úvod'!$G$21&gt;$K$38,0,IF(I$3='0 Úvod'!$G$21,$F49,0)+IF(H10=0,0,$F49))),0)</f>
        <v>#DIV/0!</v>
      </c>
      <c r="J10" s="159" t="e">
        <f aca="false">IF(J3&lt;='0 Úvod'!$G$19+'0 Úvod'!$J$19-1,IF(I10&gt;0,IF(J3-'0 Úvod'!$G$21&gt;$K$38,0,IF(J3-'0 Úvod'!$G$21-$K$38&gt;-1,($K$38-ROUNDDOWN($K$38,0))*$F$49,IF(J$3='0 Úvod'!$G$21,$F49,0)+IF(I10=0,0,$F49))),IF(J3-'0 Úvod'!$G$21&gt;$K$38,0,IF(J$3='0 Úvod'!$G$21,$F49,0)+IF(I10=0,0,$F49))),0)</f>
        <v>#DIV/0!</v>
      </c>
      <c r="K10" s="159" t="e">
        <f aca="false">IF(K3&lt;='0 Úvod'!$G$19+'0 Úvod'!$J$19-1,IF(J10&gt;0,IF(K3-'0 Úvod'!$G$21&gt;$K$38,0,IF(K3-'0 Úvod'!$G$21-$K$38&gt;-1,($K$38-ROUNDDOWN($K$38,0))*$F$49,IF(K$3='0 Úvod'!$G$21,$F49,0)+IF(J10=0,0,$F49))),IF(K3-'0 Úvod'!$G$21&gt;$K$38,0,IF(K$3='0 Úvod'!$G$21,$F49,0)+IF(J10=0,0,$F49))),0)</f>
        <v>#DIV/0!</v>
      </c>
      <c r="L10" s="159" t="e">
        <f aca="false">IF(L3&lt;='0 Úvod'!$G$19+'0 Úvod'!$J$19-1,IF(K10&gt;0,IF(L3-'0 Úvod'!$G$21&gt;$K$38,0,IF(L3-'0 Úvod'!$G$21-$K$38&gt;-1,($K$38-ROUNDDOWN($K$38,0))*$F$49,IF(L$3='0 Úvod'!$G$21,$F49,0)+IF(K10=0,0,$F49))),IF(L3-'0 Úvod'!$G$21&gt;$K$38,0,IF(L$3='0 Úvod'!$G$21,$F49,0)+IF(K10=0,0,$F49))),0)</f>
        <v>#DIV/0!</v>
      </c>
      <c r="M10" s="159" t="e">
        <f aca="false">IF(M3&lt;='0 Úvod'!$G$19+'0 Úvod'!$J$19-1,IF(L10&gt;0,IF(M3-'0 Úvod'!$G$21&gt;$K$38,0,IF(M3-'0 Úvod'!$G$21-$K$38&gt;-1,($K$38-ROUNDDOWN($K$38,0))*$F$49,IF(M$3='0 Úvod'!$G$21,$F49,0)+IF(L10=0,0,$F49))),IF(M3-'0 Úvod'!$G$21&gt;$K$38,0,IF(M$3='0 Úvod'!$G$21,$F49,0)+IF(L10=0,0,$F49))),0)</f>
        <v>#DIV/0!</v>
      </c>
      <c r="N10" s="159" t="e">
        <f aca="false">IF(N3&lt;='0 Úvod'!$G$19+'0 Úvod'!$J$19-1,IF(M10&gt;0,IF(N3-'0 Úvod'!$G$21&gt;$K$38,0,IF(N3-'0 Úvod'!$G$21-$K$38&gt;-1,($K$38-ROUNDDOWN($K$38,0))*$F$49,IF(N$3='0 Úvod'!$G$21,$F49,0)+IF(M10=0,0,$F49))),IF(N3-'0 Úvod'!$G$21&gt;$K$38,0,IF(N$3='0 Úvod'!$G$21,$F49,0)+IF(M10=0,0,$F49))),0)</f>
        <v>#DIV/0!</v>
      </c>
      <c r="O10" s="159" t="e">
        <f aca="false">IF(O3&lt;='0 Úvod'!$G$19+'0 Úvod'!$J$19-1,IF(N10&gt;0,IF(O3-'0 Úvod'!$G$21&gt;$K$38,0,IF(O3-'0 Úvod'!$G$21-$K$38&gt;-1,($K$38-ROUNDDOWN($K$38,0))*$F$49,IF(O$3='0 Úvod'!$G$21,$F49,0)+IF(N10=0,0,$F49))),IF(O3-'0 Úvod'!$G$21&gt;$K$38,0,IF(O$3='0 Úvod'!$G$21,$F49,0)+IF(N10=0,0,$F49))),0)</f>
        <v>#DIV/0!</v>
      </c>
      <c r="P10" s="159" t="e">
        <f aca="false">IF(P3&lt;='0 Úvod'!$G$19+'0 Úvod'!$J$19-1,IF(O10&gt;0,IF(P3-'0 Úvod'!$G$21&gt;$K$38,0,IF(P3-'0 Úvod'!$G$21-$K$38&gt;-1,($K$38-ROUNDDOWN($K$38,0))*$F$49,IF(P$3='0 Úvod'!$G$21,$F49,0)+IF(O10=0,0,$F49))),IF(P3-'0 Úvod'!$G$21&gt;$K$38,0,IF(P$3='0 Úvod'!$G$21,$F49,0)+IF(O10=0,0,$F49))),0)</f>
        <v>#DIV/0!</v>
      </c>
      <c r="Q10" s="159" t="e">
        <f aca="false">IF(Q3&lt;='0 Úvod'!$G$19+'0 Úvod'!$J$19-1,IF(P10&gt;0,IF(Q3-'0 Úvod'!$G$21&gt;$K$38,0,IF(Q3-'0 Úvod'!$G$21-$K$38&gt;-1,($K$38-ROUNDDOWN($K$38,0))*$F$49,IF(Q$3='0 Úvod'!$G$21,$F49,0)+IF(P10=0,0,$F49))),IF(Q3-'0 Úvod'!$G$21&gt;$K$38,0,IF(Q$3='0 Úvod'!$G$21,$F49,0)+IF(P10=0,0,$F49))),0)</f>
        <v>#DIV/0!</v>
      </c>
      <c r="R10" s="159" t="e">
        <f aca="false">IF(R3&lt;='0 Úvod'!$G$19+'0 Úvod'!$J$19-1,IF(Q10&gt;0,IF(R3-'0 Úvod'!$G$21&gt;$K$38,0,IF(R3-'0 Úvod'!$G$21-$K$38&gt;-1,($K$38-ROUNDDOWN($K$38,0))*$F$49,IF(R$3='0 Úvod'!$G$21,$F49,0)+IF(Q10=0,0,$F49))),IF(R3-'0 Úvod'!$G$21&gt;$K$38,0,IF(R$3='0 Úvod'!$G$21,$F49,0)+IF(Q10=0,0,$F49))),0)</f>
        <v>#DIV/0!</v>
      </c>
      <c r="S10" s="159" t="e">
        <f aca="false">IF(S3&lt;='0 Úvod'!$G$19+'0 Úvod'!$J$19-1,IF(R10&gt;0,IF(S3-'0 Úvod'!$G$21&gt;$K$38,0,IF(S3-'0 Úvod'!$G$21-$K$38&gt;-1,($K$38-ROUNDDOWN($K$38,0))*$F$49,IF(S$3='0 Úvod'!$G$21,$F49,0)+IF(R10=0,0,$F49))),IF(S3-'0 Úvod'!$G$21&gt;$K$38,0,IF(S$3='0 Úvod'!$G$21,$F49,0)+IF(R10=0,0,$F49))),0)</f>
        <v>#DIV/0!</v>
      </c>
      <c r="T10" s="159" t="e">
        <f aca="false">IF(T3&lt;='0 Úvod'!$G$19+'0 Úvod'!$J$19-1,IF(S10&gt;0,IF(T3-'0 Úvod'!$G$21&gt;$K$38,0,IF(T3-'0 Úvod'!$G$21-$K$38&gt;-1,($K$38-ROUNDDOWN($K$38,0))*$F$49,IF(T$3='0 Úvod'!$G$21,$F49,0)+IF(S10=0,0,$F49))),IF(T3-'0 Úvod'!$G$21&gt;$K$38,0,IF(T$3='0 Úvod'!$G$21,$F49,0)+IF(S10=0,0,$F49))),0)</f>
        <v>#DIV/0!</v>
      </c>
      <c r="U10" s="159" t="e">
        <f aca="false">IF(U3&lt;='0 Úvod'!$G$19+'0 Úvod'!$J$19-1,IF(T10&gt;0,IF(U3-'0 Úvod'!$G$21&gt;$K$38,0,IF(U3-'0 Úvod'!$G$21-$K$38&gt;-1,($K$38-ROUNDDOWN($K$38,0))*$F$49,IF(U$3='0 Úvod'!$G$21,$F49,0)+IF(T10=0,0,$F49))),IF(U3-'0 Úvod'!$G$21&gt;$K$38,0,IF(U$3='0 Úvod'!$G$21,$F49,0)+IF(T10=0,0,$F49))),0)</f>
        <v>#DIV/0!</v>
      </c>
      <c r="V10" s="159" t="e">
        <f aca="false">IF(V3&lt;='0 Úvod'!$G$19+'0 Úvod'!$J$19-1,IF(U10&gt;0,IF(V3-'0 Úvod'!$G$21&gt;$K$38,0,IF(V3-'0 Úvod'!$G$21-$K$38&gt;-1,($K$38-ROUNDDOWN($K$38,0))*$F$49,IF(V$3='0 Úvod'!$G$21,$F49,0)+IF(U10=0,0,$F49))),IF(V3-'0 Úvod'!$G$21&gt;$K$38,0,IF(V$3='0 Úvod'!$G$21,$F49,0)+IF(U10=0,0,$F49))),0)</f>
        <v>#DIV/0!</v>
      </c>
      <c r="W10" s="159" t="e">
        <f aca="false">IF(W3&lt;='0 Úvod'!$G$19+'0 Úvod'!$J$19-1,IF(V10&gt;0,IF(W3-'0 Úvod'!$G$21&gt;$K$38,0,IF(W3-'0 Úvod'!$G$21-$K$38&gt;-1,($K$38-ROUNDDOWN($K$38,0))*$F$49,IF(W$3='0 Úvod'!$G$21,$F49,0)+IF(V10=0,0,$F49))),IF(W3-'0 Úvod'!$G$21&gt;$K$38,0,IF(W$3='0 Úvod'!$G$21,$F49,0)+IF(V10=0,0,$F49))),0)</f>
        <v>#DIV/0!</v>
      </c>
      <c r="X10" s="159" t="e">
        <f aca="false">IF(X3&lt;='0 Úvod'!$G$19+'0 Úvod'!$J$19-1,IF(W10&gt;0,IF(X3-'0 Úvod'!$G$21&gt;$K$38,0,IF(X3-'0 Úvod'!$G$21-$K$38&gt;-1,($K$38-ROUNDDOWN($K$38,0))*$F$49,IF(X$3='0 Úvod'!$G$21,$F49,0)+IF(W10=0,0,$F49))),IF(X3-'0 Úvod'!$G$21&gt;$K$38,0,IF(X$3='0 Úvod'!$G$21,$F49,0)+IF(W10=0,0,$F49))),0)</f>
        <v>#DIV/0!</v>
      </c>
      <c r="Y10" s="159" t="e">
        <f aca="false">IF(Y3&lt;='0 Úvod'!$G$19+'0 Úvod'!$J$19-1,IF(X10&gt;0,IF(Y3-'0 Úvod'!$G$21&gt;$K$38,0,IF(Y3-'0 Úvod'!$G$21-$K$38&gt;-1,($K$38-ROUNDDOWN($K$38,0))*$F$49,IF(Y$3='0 Úvod'!$G$21,$F49,0)+IF(X10=0,0,$F49))),IF(Y3-'0 Úvod'!$G$21&gt;$K$38,0,IF(Y$3='0 Úvod'!$G$21,$F49,0)+IF(X10=0,0,$F49))),0)</f>
        <v>#DIV/0!</v>
      </c>
      <c r="Z10" s="159" t="e">
        <f aca="false">IF(Z3&lt;='0 Úvod'!$G$19+'0 Úvod'!$J$19-1,IF(Y10&gt;0,IF(Z3-'0 Úvod'!$G$21&gt;$K$38,0,IF(Z3-'0 Úvod'!$G$21-$K$38&gt;-1,($K$38-ROUNDDOWN($K$38,0))*$F$49,IF(Z$3='0 Úvod'!$G$21,$F49,0)+IF(Y10=0,0,$F49))),IF(Z3-'0 Úvod'!$G$21&gt;$K$38,0,IF(Z$3='0 Úvod'!$G$21,$F49,0)+IF(Y10=0,0,$F49))),0)</f>
        <v>#DIV/0!</v>
      </c>
      <c r="AA10" s="159" t="e">
        <f aca="false">IF(AA3&lt;='0 Úvod'!$G$19+'0 Úvod'!$J$19-1,IF(Z10&gt;0,IF(AA3-'0 Úvod'!$G$21&gt;$K$38,0,IF(AA3-'0 Úvod'!$G$21-$K$38&gt;-1,($K$38-ROUNDDOWN($K$38,0))*$F$49,IF(AA$3='0 Úvod'!$G$21,$F49,0)+IF(Z10=0,0,$F49))),IF(AA3-'0 Úvod'!$G$21&gt;$K$38,0,IF(AA$3='0 Úvod'!$G$21,$F49,0)+IF(Z10=0,0,$F49))),0)</f>
        <v>#DIV/0!</v>
      </c>
      <c r="AB10" s="159" t="e">
        <f aca="false">IF(AB3&lt;='0 Úvod'!$G$19+'0 Úvod'!$J$19-1,IF(AA10&gt;0,IF(AB3-'0 Úvod'!$G$21&gt;$K$38,0,IF(AB3-'0 Úvod'!$G$21-$K$38&gt;-1,($K$38-ROUNDDOWN($K$38,0))*$F$49,IF(AB$3='0 Úvod'!$G$21,$F49,0)+IF(AA10=0,0,$F49))),IF(AB3-'0 Úvod'!$G$21&gt;$K$38,0,IF(AB$3='0 Úvod'!$G$21,$F49,0)+IF(AA10=0,0,$F49))),0)</f>
        <v>#DIV/0!</v>
      </c>
      <c r="AC10" s="160" t="e">
        <f aca="false">IF(AC3&lt;='0 Úvod'!$G$19+'0 Úvod'!$J$19-1,IF(AB10&gt;0,IF(AC3-'0 Úvod'!$G$21&gt;$K$38,0,IF(AC3-'0 Úvod'!$G$21-$K$38&gt;-1,($K$38-ROUNDDOWN($K$38,0))*$F$49,IF(AC$3='0 Úvod'!$G$21,$F49,0)+IF(AB10=0,0,$F49))),IF(AC3-'0 Úvod'!$G$21&gt;$K$38,0,IF(AC$3='0 Úvod'!$G$21,$F49,0)+IF(AB10=0,0,$F49))),0)</f>
        <v>#DIV/0!</v>
      </c>
    </row>
    <row r="11" customFormat="false" ht="12" hidden="false" customHeight="false" outlineLevel="0" collapsed="false">
      <c r="B11" s="161"/>
      <c r="C11" s="101" t="str">
        <f aca="false">C50</f>
        <v>Trakce</v>
      </c>
      <c r="D11" s="162" t="e">
        <f aca="false">SUM(E11:AC11)+SUM(E27:AC27)</f>
        <v>#DIV/0!</v>
      </c>
      <c r="E11" s="159" t="n">
        <f aca="false">IF(E3&lt;='0 Úvod'!$G$19+'0 Úvod'!$J$19-1,IF(E$3='0 Úvod'!$G$21,$F50,0),0)</f>
        <v>0</v>
      </c>
      <c r="F11" s="159" t="n">
        <f aca="false">IF(F3&lt;='0 Úvod'!$G$19+'0 Úvod'!$J$19-1,IF(E11&gt;0,IF(F3-'0 Úvod'!$G$21&gt;$K$40,0,IF(F3-'0 Úvod'!$G$21-$K$40&gt;-1,($K$40-ROUNDDOWN($K$40,0))*$F$50,IF(F$3='0 Úvod'!$G$21,$F50,0)+IF(E11=0,0,$F50))),IF(F3-'0 Úvod'!$G$21&gt;$K$40,0,IF(F$3='0 Úvod'!$G$21,$F50,0)+IF(E11=0,0,$F50))),0)</f>
        <v>0</v>
      </c>
      <c r="G11" s="159" t="e">
        <f aca="false">IF(G3&lt;='0 Úvod'!$G$19+'0 Úvod'!$J$19-1,IF(F11&gt;0,IF(G3-'0 Úvod'!$G$21&gt;$K$40,0,IF(G3-'0 Úvod'!$G$21-$K$40&gt;-1,($K$40-ROUNDDOWN($K$40,0))*$F$50,IF(G$3='0 Úvod'!$G$21,$F50,0)+IF(F11=0,0,$F50))),IF(G3-'0 Úvod'!$G$21&gt;$K$40,0,IF(G$3='0 Úvod'!$G$21,$F50,0)+IF(F11=0,0,$F50))),0)</f>
        <v>#DIV/0!</v>
      </c>
      <c r="H11" s="159" t="e">
        <f aca="false">IF(H3&lt;='0 Úvod'!$G$19+'0 Úvod'!$J$19-1,IF(G11&gt;0,IF(H3-'0 Úvod'!$G$21&gt;$K$40,0,IF(H3-'0 Úvod'!$G$21-$K$40&gt;-1,($K$40-ROUNDDOWN($K$40,0))*$F$50,IF(H$3='0 Úvod'!$G$21,$F50,0)+IF(G11=0,0,$F50))),IF(H3-'0 Úvod'!$G$21&gt;$K$40,0,IF(H$3='0 Úvod'!$G$21,$F50,0)+IF(G11=0,0,$F50))),0)</f>
        <v>#DIV/0!</v>
      </c>
      <c r="I11" s="159" t="e">
        <f aca="false">IF(I3&lt;='0 Úvod'!$G$19+'0 Úvod'!$J$19-1,IF(H11&gt;0,IF(I3-'0 Úvod'!$G$21&gt;$K$40,0,IF(I3-'0 Úvod'!$G$21-$K$40&gt;-1,($K$40-ROUNDDOWN($K$40,0))*$F$50,IF(I$3='0 Úvod'!$G$21,$F50,0)+IF(H11=0,0,$F50))),IF(I3-'0 Úvod'!$G$21&gt;$K$40,0,IF(I$3='0 Úvod'!$G$21,$F50,0)+IF(H11=0,0,$F50))),0)</f>
        <v>#DIV/0!</v>
      </c>
      <c r="J11" s="159" t="e">
        <f aca="false">IF(J3&lt;='0 Úvod'!$G$19+'0 Úvod'!$J$19-1,IF(I11&gt;0,IF(J3-'0 Úvod'!$G$21&gt;$K$40,0,IF(J3-'0 Úvod'!$G$21-$K$40&gt;-1,($K$40-ROUNDDOWN($K$40,0))*$F$50,IF(J$3='0 Úvod'!$G$21,$F50,0)+IF(I11=0,0,$F50))),IF(J3-'0 Úvod'!$G$21&gt;$K$40,0,IF(J$3='0 Úvod'!$G$21,$F50,0)+IF(I11=0,0,$F50))),0)</f>
        <v>#DIV/0!</v>
      </c>
      <c r="K11" s="159" t="e">
        <f aca="false">IF(K3&lt;='0 Úvod'!$G$19+'0 Úvod'!$J$19-1,IF(J11&gt;0,IF(K3-'0 Úvod'!$G$21&gt;$K$40,0,IF(K3-'0 Úvod'!$G$21-$K$40&gt;-1,($K$40-ROUNDDOWN($K$40,0))*$F$50,IF(K$3='0 Úvod'!$G$21,$F50,0)+IF(J11=0,0,$F50))),IF(K3-'0 Úvod'!$G$21&gt;$K$40,0,IF(K$3='0 Úvod'!$G$21,$F50,0)+IF(J11=0,0,$F50))),0)</f>
        <v>#DIV/0!</v>
      </c>
      <c r="L11" s="159" t="e">
        <f aca="false">IF(L3&lt;='0 Úvod'!$G$19+'0 Úvod'!$J$19-1,IF(K11&gt;0,IF(L3-'0 Úvod'!$G$21&gt;$K$40,0,IF(L3-'0 Úvod'!$G$21-$K$40&gt;-1,($K$40-ROUNDDOWN($K$40,0))*$F$50,IF(L$3='0 Úvod'!$G$21,$F50,0)+IF(K11=0,0,$F50))),IF(L3-'0 Úvod'!$G$21&gt;$K$40,0,IF(L$3='0 Úvod'!$G$21,$F50,0)+IF(K11=0,0,$F50))),0)</f>
        <v>#DIV/0!</v>
      </c>
      <c r="M11" s="159" t="e">
        <f aca="false">IF(M3&lt;='0 Úvod'!$G$19+'0 Úvod'!$J$19-1,IF(L11&gt;0,IF(M3-'0 Úvod'!$G$21&gt;$K$40,0,IF(M3-'0 Úvod'!$G$21-$K$40&gt;-1,($K$40-ROUNDDOWN($K$40,0))*$F$50,IF(M$3='0 Úvod'!$G$21,$F50,0)+IF(L11=0,0,$F50))),IF(M3-'0 Úvod'!$G$21&gt;$K$40,0,IF(M$3='0 Úvod'!$G$21,$F50,0)+IF(L11=0,0,$F50))),0)</f>
        <v>#DIV/0!</v>
      </c>
      <c r="N11" s="159" t="e">
        <f aca="false">IF(N3&lt;='0 Úvod'!$G$19+'0 Úvod'!$J$19-1,IF(M11&gt;0,IF(N3-'0 Úvod'!$G$21&gt;$K$40,0,IF(N3-'0 Úvod'!$G$21-$K$40&gt;-1,($K$40-ROUNDDOWN($K$40,0))*$F$50,IF(N$3='0 Úvod'!$G$21,$F50,0)+IF(M11=0,0,$F50))),IF(N3-'0 Úvod'!$G$21&gt;$K$40,0,IF(N$3='0 Úvod'!$G$21,$F50,0)+IF(M11=0,0,$F50))),0)</f>
        <v>#DIV/0!</v>
      </c>
      <c r="O11" s="159" t="e">
        <f aca="false">IF(O3&lt;='0 Úvod'!$G$19+'0 Úvod'!$J$19-1,IF(N11&gt;0,IF(O3-'0 Úvod'!$G$21&gt;$K$40,0,IF(O3-'0 Úvod'!$G$21-$K$40&gt;-1,($K$40-ROUNDDOWN($K$40,0))*$F$50,IF(O$3='0 Úvod'!$G$21,$F50,0)+IF(N11=0,0,$F50))),IF(O3-'0 Úvod'!$G$21&gt;$K$40,0,IF(O$3='0 Úvod'!$G$21,$F50,0)+IF(N11=0,0,$F50))),0)</f>
        <v>#DIV/0!</v>
      </c>
      <c r="P11" s="159" t="e">
        <f aca="false">IF(P3&lt;='0 Úvod'!$G$19+'0 Úvod'!$J$19-1,IF(O11&gt;0,IF(P3-'0 Úvod'!$G$21&gt;$K$40,0,IF(P3-'0 Úvod'!$G$21-$K$40&gt;-1,($K$40-ROUNDDOWN($K$40,0))*$F$50,IF(P$3='0 Úvod'!$G$21,$F50,0)+IF(O11=0,0,$F50))),IF(P3-'0 Úvod'!$G$21&gt;$K$40,0,IF(P$3='0 Úvod'!$G$21,$F50,0)+IF(O11=0,0,$F50))),0)</f>
        <v>#DIV/0!</v>
      </c>
      <c r="Q11" s="159" t="e">
        <f aca="false">IF(Q3&lt;='0 Úvod'!$G$19+'0 Úvod'!$J$19-1,IF(P11&gt;0,IF(Q3-'0 Úvod'!$G$21&gt;$K$40,0,IF(Q3-'0 Úvod'!$G$21-$K$40&gt;-1,($K$40-ROUNDDOWN($K$40,0))*$F$50,IF(Q$3='0 Úvod'!$G$21,$F50,0)+IF(P11=0,0,$F50))),IF(Q3-'0 Úvod'!$G$21&gt;$K$40,0,IF(Q$3='0 Úvod'!$G$21,$F50,0)+IF(P11=0,0,$F50))),0)</f>
        <v>#DIV/0!</v>
      </c>
      <c r="R11" s="159" t="e">
        <f aca="false">IF(R3&lt;='0 Úvod'!$G$19+'0 Úvod'!$J$19-1,IF(Q11&gt;0,IF(R3-'0 Úvod'!$G$21&gt;$K$40,0,IF(R3-'0 Úvod'!$G$21-$K$40&gt;-1,($K$40-ROUNDDOWN($K$40,0))*$F$50,IF(R$3='0 Úvod'!$G$21,$F50,0)+IF(Q11=0,0,$F50))),IF(R3-'0 Úvod'!$G$21&gt;$K$40,0,IF(R$3='0 Úvod'!$G$21,$F50,0)+IF(Q11=0,0,$F50))),0)</f>
        <v>#DIV/0!</v>
      </c>
      <c r="S11" s="159" t="e">
        <f aca="false">IF(S3&lt;='0 Úvod'!$G$19+'0 Úvod'!$J$19-1,IF(R11&gt;0,IF(S3-'0 Úvod'!$G$21&gt;$K$40,0,IF(S3-'0 Úvod'!$G$21-$K$40&gt;-1,($K$40-ROUNDDOWN($K$40,0))*$F$50,IF(S$3='0 Úvod'!$G$21,$F50,0)+IF(R11=0,0,$F50))),IF(S3-'0 Úvod'!$G$21&gt;$K$40,0,IF(S$3='0 Úvod'!$G$21,$F50,0)+IF(R11=0,0,$F50))),0)</f>
        <v>#DIV/0!</v>
      </c>
      <c r="T11" s="159" t="e">
        <f aca="false">IF(T3&lt;='0 Úvod'!$G$19+'0 Úvod'!$J$19-1,IF(S11&gt;0,IF(T3-'0 Úvod'!$G$21&gt;$K$40,0,IF(T3-'0 Úvod'!$G$21-$K$40&gt;-1,($K$40-ROUNDDOWN($K$40,0))*$F$50,IF(T$3='0 Úvod'!$G$21,$F50,0)+IF(S11=0,0,$F50))),IF(T3-'0 Úvod'!$G$21&gt;$K$40,0,IF(T$3='0 Úvod'!$G$21,$F50,0)+IF(S11=0,0,$F50))),0)</f>
        <v>#DIV/0!</v>
      </c>
      <c r="U11" s="159" t="e">
        <f aca="false">IF(U3&lt;='0 Úvod'!$G$19+'0 Úvod'!$J$19-1,IF(T11&gt;0,IF(U3-'0 Úvod'!$G$21&gt;$K$40,0,IF(U3-'0 Úvod'!$G$21-$K$40&gt;-1,($K$40-ROUNDDOWN($K$40,0))*$F$50,IF(U$3='0 Úvod'!$G$21,$F50,0)+IF(T11=0,0,$F50))),IF(U3-'0 Úvod'!$G$21&gt;$K$40,0,IF(U$3='0 Úvod'!$G$21,$F50,0)+IF(T11=0,0,$F50))),0)</f>
        <v>#DIV/0!</v>
      </c>
      <c r="V11" s="159" t="e">
        <f aca="false">IF(V3&lt;='0 Úvod'!$G$19+'0 Úvod'!$J$19-1,IF(U11&gt;0,IF(V3-'0 Úvod'!$G$21&gt;$K$40,0,IF(V3-'0 Úvod'!$G$21-$K$40&gt;-1,($K$40-ROUNDDOWN($K$40,0))*$F$50,IF(V$3='0 Úvod'!$G$21,$F50,0)+IF(U11=0,0,$F50))),IF(V3-'0 Úvod'!$G$21&gt;$K$40,0,IF(V$3='0 Úvod'!$G$21,$F50,0)+IF(U11=0,0,$F50))),0)</f>
        <v>#DIV/0!</v>
      </c>
      <c r="W11" s="159" t="e">
        <f aca="false">IF(W3&lt;='0 Úvod'!$G$19+'0 Úvod'!$J$19-1,IF(V11&gt;0,IF(W3-'0 Úvod'!$G$21&gt;$K$40,0,IF(W3-'0 Úvod'!$G$21-$K$40&gt;-1,($K$40-ROUNDDOWN($K$40,0))*$F$50,IF(W$3='0 Úvod'!$G$21,$F50,0)+IF(V11=0,0,$F50))),IF(W3-'0 Úvod'!$G$21&gt;$K$40,0,IF(W$3='0 Úvod'!$G$21,$F50,0)+IF(V11=0,0,$F50))),0)</f>
        <v>#DIV/0!</v>
      </c>
      <c r="X11" s="159" t="e">
        <f aca="false">IF(X3&lt;='0 Úvod'!$G$19+'0 Úvod'!$J$19-1,IF(W11&gt;0,IF(X3-'0 Úvod'!$G$21&gt;$K$40,0,IF(X3-'0 Úvod'!$G$21-$K$40&gt;-1,($K$40-ROUNDDOWN($K$40,0))*$F$50,IF(X$3='0 Úvod'!$G$21,$F50,0)+IF(W11=0,0,$F50))),IF(X3-'0 Úvod'!$G$21&gt;$K$40,0,IF(X$3='0 Úvod'!$G$21,$F50,0)+IF(W11=0,0,$F50))),0)</f>
        <v>#DIV/0!</v>
      </c>
      <c r="Y11" s="159" t="e">
        <f aca="false">IF(Y3&lt;='0 Úvod'!$G$19+'0 Úvod'!$J$19-1,IF(X11&gt;0,IF(Y3-'0 Úvod'!$G$21&gt;$K$40,0,IF(Y3-'0 Úvod'!$G$21-$K$40&gt;-1,($K$40-ROUNDDOWN($K$40,0))*$F$50,IF(Y$3='0 Úvod'!$G$21,$F50,0)+IF(X11=0,0,$F50))),IF(Y3-'0 Úvod'!$G$21&gt;$K$40,0,IF(Y$3='0 Úvod'!$G$21,$F50,0)+IF(X11=0,0,$F50))),0)</f>
        <v>#DIV/0!</v>
      </c>
      <c r="Z11" s="159" t="e">
        <f aca="false">IF(Z3&lt;='0 Úvod'!$G$19+'0 Úvod'!$J$19-1,IF(Y11&gt;0,IF(Z3-'0 Úvod'!$G$21&gt;$K$40,0,IF(Z3-'0 Úvod'!$G$21-$K$40&gt;-1,($K$40-ROUNDDOWN($K$40,0))*$F$50,IF(Z$3='0 Úvod'!$G$21,$F50,0)+IF(Y11=0,0,$F50))),IF(Z3-'0 Úvod'!$G$21&gt;$K$40,0,IF(Z$3='0 Úvod'!$G$21,$F50,0)+IF(Y11=0,0,$F50))),0)</f>
        <v>#DIV/0!</v>
      </c>
      <c r="AA11" s="159" t="e">
        <f aca="false">IF(AA3&lt;='0 Úvod'!$G$19+'0 Úvod'!$J$19-1,IF(Z11&gt;0,IF(AA3-'0 Úvod'!$G$21&gt;$K$40,0,IF(AA3-'0 Úvod'!$G$21-$K$40&gt;-1,($K$40-ROUNDDOWN($K$40,0))*$F$50,IF(AA$3='0 Úvod'!$G$21,$F50,0)+IF(Z11=0,0,$F50))),IF(AA3-'0 Úvod'!$G$21&gt;$K$40,0,IF(AA$3='0 Úvod'!$G$21,$F50,0)+IF(Z11=0,0,$F50))),0)</f>
        <v>#DIV/0!</v>
      </c>
      <c r="AB11" s="159" t="e">
        <f aca="false">IF(AB3&lt;='0 Úvod'!$G$19+'0 Úvod'!$J$19-1,IF(AA11&gt;0,IF(AB3-'0 Úvod'!$G$21&gt;$K$40,0,IF(AB3-'0 Úvod'!$G$21-$K$40&gt;-1,($K$40-ROUNDDOWN($K$40,0))*$F$50,IF(AB$3='0 Úvod'!$G$21,$F50,0)+IF(AA11=0,0,$F50))),IF(AB3-'0 Úvod'!$G$21&gt;$K$40,0,IF(AB$3='0 Úvod'!$G$21,$F50,0)+IF(AA11=0,0,$F50))),0)</f>
        <v>#DIV/0!</v>
      </c>
      <c r="AC11" s="160" t="e">
        <f aca="false">IF(AC3&lt;='0 Úvod'!$G$19+'0 Úvod'!$J$19-1,IF(AB11&gt;0,IF(AC3-'0 Úvod'!$G$21&gt;$K$40,0,IF(AC3-'0 Úvod'!$G$21-$K$40&gt;-1,($K$40-ROUNDDOWN($K$40,0))*$F$50,IF(AC$3='0 Úvod'!$G$21,$F50,0)+IF(AB11=0,0,$F50))),IF(AC3-'0 Úvod'!$G$21&gt;$K$40,0,IF(AC$3='0 Úvod'!$G$21,$F50,0)+IF(AB11=0,0,$F50))),0)</f>
        <v>#DIV/0!</v>
      </c>
    </row>
    <row r="12" customFormat="false" ht="12" hidden="false" customHeight="false" outlineLevel="0" collapsed="false">
      <c r="B12" s="161"/>
      <c r="C12" s="101" t="str">
        <f aca="false">C51</f>
        <v>Inženýrské sítě (trubní vedení, kabelovody)</v>
      </c>
      <c r="D12" s="162" t="e">
        <f aca="false">SUM(E12:AC12)+SUM(E28:AC28)</f>
        <v>#DIV/0!</v>
      </c>
      <c r="E12" s="159" t="n">
        <f aca="false">IF(E3&lt;='0 Úvod'!$G$19+'0 Úvod'!$J$19-1,IF(E$3='0 Úvod'!$G$21,$F51,0),0)</f>
        <v>0</v>
      </c>
      <c r="F12" s="159" t="n">
        <f aca="false">IF(F3&lt;='0 Úvod'!$G$19+'0 Úvod'!$J$19-1,IF(E12&gt;0,IF(F3-'0 Úvod'!$G$21&gt;$R$36,0,IF(F3-'0 Úvod'!$G$21-$R$36&gt;-1,($R$36-ROUNDDOWN($R$36,0))*$F$51,IF(F$3='0 Úvod'!$G$21,$F51,0)+IF(E12=0,0,$F51))),IF(F3-'0 Úvod'!$G$21&gt;$R$36,0,IF(F$3='0 Úvod'!$G$21,$F51,0)+IF(E12=0,0,$F51))),0)</f>
        <v>0</v>
      </c>
      <c r="G12" s="159" t="e">
        <f aca="false">IF(G3&lt;='0 Úvod'!$G$19+'0 Úvod'!$J$19-1,IF(F12&gt;0,IF(G3-'0 Úvod'!$G$21&gt;$R$36,0,IF(G3-'0 Úvod'!$G$21-$R$36&gt;-1,($R$36-ROUNDDOWN($R$36,0))*$F$51,IF(G$3='0 Úvod'!$G$21,$F51,0)+IF(F12=0,0,$F51))),IF(G3-'0 Úvod'!$G$21&gt;$R$36,0,IF(G$3='0 Úvod'!$G$21,$F51,0)+IF(F12=0,0,$F51))),0)</f>
        <v>#DIV/0!</v>
      </c>
      <c r="H12" s="159" t="e">
        <f aca="false">IF(H3&lt;='0 Úvod'!$G$19+'0 Úvod'!$J$19-1,IF(G12&gt;0,IF(H3-'0 Úvod'!$G$21&gt;$R$36,0,IF(H3-'0 Úvod'!$G$21-$R$36&gt;-1,($R$36-ROUNDDOWN($R$36,0))*$F$51,IF(H$3='0 Úvod'!$G$21,$F51,0)+IF(G12=0,0,$F51))),IF(H3-'0 Úvod'!$G$21&gt;$R$36,0,IF(H$3='0 Úvod'!$G$21,$F51,0)+IF(G12=0,0,$F51))),0)</f>
        <v>#DIV/0!</v>
      </c>
      <c r="I12" s="159" t="e">
        <f aca="false">IF(I3&lt;='0 Úvod'!$G$19+'0 Úvod'!$J$19-1,IF(H12&gt;0,IF(I3-'0 Úvod'!$G$21&gt;$R$36,0,IF(I3-'0 Úvod'!$G$21-$R$36&gt;-1,($R$36-ROUNDDOWN($R$36,0))*$F$51,IF(I$3='0 Úvod'!$G$21,$F51,0)+IF(H12=0,0,$F51))),IF(I3-'0 Úvod'!$G$21&gt;$R$36,0,IF(I$3='0 Úvod'!$G$21,$F51,0)+IF(H12=0,0,$F51))),0)</f>
        <v>#DIV/0!</v>
      </c>
      <c r="J12" s="159" t="e">
        <f aca="false">IF(J3&lt;='0 Úvod'!$G$19+'0 Úvod'!$J$19-1,IF(I12&gt;0,IF(J3-'0 Úvod'!$G$21&gt;$R$36,0,IF(J3-'0 Úvod'!$G$21-$R$36&gt;-1,($R$36-ROUNDDOWN($R$36,0))*$F$51,IF(J$3='0 Úvod'!$G$21,$F51,0)+IF(I12=0,0,$F51))),IF(J3-'0 Úvod'!$G$21&gt;$R$36,0,IF(J$3='0 Úvod'!$G$21,$F51,0)+IF(I12=0,0,$F51))),0)</f>
        <v>#DIV/0!</v>
      </c>
      <c r="K12" s="159" t="e">
        <f aca="false">IF(K3&lt;='0 Úvod'!$G$19+'0 Úvod'!$J$19-1,IF(J12&gt;0,IF(K3-'0 Úvod'!$G$21&gt;$R$36,0,IF(K3-'0 Úvod'!$G$21-$R$36&gt;-1,($R$36-ROUNDDOWN($R$36,0))*$F$51,IF(K$3='0 Úvod'!$G$21,$F51,0)+IF(J12=0,0,$F51))),IF(K3-'0 Úvod'!$G$21&gt;$R$36,0,IF(K$3='0 Úvod'!$G$21,$F51,0)+IF(J12=0,0,$F51))),0)</f>
        <v>#DIV/0!</v>
      </c>
      <c r="L12" s="159" t="e">
        <f aca="false">IF(L3&lt;='0 Úvod'!$G$19+'0 Úvod'!$J$19-1,IF(K12&gt;0,IF(L3-'0 Úvod'!$G$21&gt;$R$36,0,IF(L3-'0 Úvod'!$G$21-$R$36&gt;-1,($R$36-ROUNDDOWN($R$36,0))*$F$51,IF(L$3='0 Úvod'!$G$21,$F51,0)+IF(K12=0,0,$F51))),IF(L3-'0 Úvod'!$G$21&gt;$R$36,0,IF(L$3='0 Úvod'!$G$21,$F51,0)+IF(K12=0,0,$F51))),0)</f>
        <v>#DIV/0!</v>
      </c>
      <c r="M12" s="159" t="e">
        <f aca="false">IF(M3&lt;='0 Úvod'!$G$19+'0 Úvod'!$J$19-1,IF(L12&gt;0,IF(M3-'0 Úvod'!$G$21&gt;$R$36,0,IF(M3-'0 Úvod'!$G$21-$R$36&gt;-1,($R$36-ROUNDDOWN($R$36,0))*$F$51,IF(M$3='0 Úvod'!$G$21,$F51,0)+IF(L12=0,0,$F51))),IF(M3-'0 Úvod'!$G$21&gt;$R$36,0,IF(M$3='0 Úvod'!$G$21,$F51,0)+IF(L12=0,0,$F51))),0)</f>
        <v>#DIV/0!</v>
      </c>
      <c r="N12" s="159" t="e">
        <f aca="false">IF(N3&lt;='0 Úvod'!$G$19+'0 Úvod'!$J$19-1,IF(M12&gt;0,IF(N3-'0 Úvod'!$G$21&gt;$R$36,0,IF(N3-'0 Úvod'!$G$21-$R$36&gt;-1,($R$36-ROUNDDOWN($R$36,0))*$F$51,IF(N$3='0 Úvod'!$G$21,$F51,0)+IF(M12=0,0,$F51))),IF(N3-'0 Úvod'!$G$21&gt;$R$36,0,IF(N$3='0 Úvod'!$G$21,$F51,0)+IF(M12=0,0,$F51))),0)</f>
        <v>#DIV/0!</v>
      </c>
      <c r="O12" s="159" t="e">
        <f aca="false">IF(O3&lt;='0 Úvod'!$G$19+'0 Úvod'!$J$19-1,IF(N12&gt;0,IF(O3-'0 Úvod'!$G$21&gt;$R$36,0,IF(O3-'0 Úvod'!$G$21-$R$36&gt;-1,($R$36-ROUNDDOWN($R$36,0))*$F$51,IF(O$3='0 Úvod'!$G$21,$F51,0)+IF(N12=0,0,$F51))),IF(O3-'0 Úvod'!$G$21&gt;$R$36,0,IF(O$3='0 Úvod'!$G$21,$F51,0)+IF(N12=0,0,$F51))),0)</f>
        <v>#DIV/0!</v>
      </c>
      <c r="P12" s="159" t="e">
        <f aca="false">IF(P3&lt;='0 Úvod'!$G$19+'0 Úvod'!$J$19-1,IF(O12&gt;0,IF(P3-'0 Úvod'!$G$21&gt;$R$36,0,IF(P3-'0 Úvod'!$G$21-$R$36&gt;-1,($R$36-ROUNDDOWN($R$36,0))*$F$51,IF(P$3='0 Úvod'!$G$21,$F51,0)+IF(O12=0,0,$F51))),IF(P3-'0 Úvod'!$G$21&gt;$R$36,0,IF(P$3='0 Úvod'!$G$21,$F51,0)+IF(O12=0,0,$F51))),0)</f>
        <v>#DIV/0!</v>
      </c>
      <c r="Q12" s="159" t="e">
        <f aca="false">IF(Q3&lt;='0 Úvod'!$G$19+'0 Úvod'!$J$19-1,IF(P12&gt;0,IF(Q3-'0 Úvod'!$G$21&gt;$R$36,0,IF(Q3-'0 Úvod'!$G$21-$R$36&gt;-1,($R$36-ROUNDDOWN($R$36,0))*$F$51,IF(Q$3='0 Úvod'!$G$21,$F51,0)+IF(P12=0,0,$F51))),IF(Q3-'0 Úvod'!$G$21&gt;$R$36,0,IF(Q$3='0 Úvod'!$G$21,$F51,0)+IF(P12=0,0,$F51))),0)</f>
        <v>#DIV/0!</v>
      </c>
      <c r="R12" s="159" t="e">
        <f aca="false">IF(R3&lt;='0 Úvod'!$G$19+'0 Úvod'!$J$19-1,IF(Q12&gt;0,IF(R3-'0 Úvod'!$G$21&gt;$R$36,0,IF(R3-'0 Úvod'!$G$21-$R$36&gt;-1,($R$36-ROUNDDOWN($R$36,0))*$F$51,IF(R$3='0 Úvod'!$G$21,$F51,0)+IF(Q12=0,0,$F51))),IF(R3-'0 Úvod'!$G$21&gt;$R$36,0,IF(R$3='0 Úvod'!$G$21,$F51,0)+IF(Q12=0,0,$F51))),0)</f>
        <v>#DIV/0!</v>
      </c>
      <c r="S12" s="159" t="e">
        <f aca="false">IF(S3&lt;='0 Úvod'!$G$19+'0 Úvod'!$J$19-1,IF(R12&gt;0,IF(S3-'0 Úvod'!$G$21&gt;$R$36,0,IF(S3-'0 Úvod'!$G$21-$R$36&gt;-1,($R$36-ROUNDDOWN($R$36,0))*$F$51,IF(S$3='0 Úvod'!$G$21,$F51,0)+IF(R12=0,0,$F51))),IF(S3-'0 Úvod'!$G$21&gt;$R$36,0,IF(S$3='0 Úvod'!$G$21,$F51,0)+IF(R12=0,0,$F51))),0)</f>
        <v>#DIV/0!</v>
      </c>
      <c r="T12" s="159" t="e">
        <f aca="false">IF(T3&lt;='0 Úvod'!$G$19+'0 Úvod'!$J$19-1,IF(S12&gt;0,IF(T3-'0 Úvod'!$G$21&gt;$R$36,0,IF(T3-'0 Úvod'!$G$21-$R$36&gt;-1,($R$36-ROUNDDOWN($R$36,0))*$F$51,IF(T$3='0 Úvod'!$G$21,$F51,0)+IF(S12=0,0,$F51))),IF(T3-'0 Úvod'!$G$21&gt;$R$36,0,IF(T$3='0 Úvod'!$G$21,$F51,0)+IF(S12=0,0,$F51))),0)</f>
        <v>#DIV/0!</v>
      </c>
      <c r="U12" s="159" t="e">
        <f aca="false">IF(U3&lt;='0 Úvod'!$G$19+'0 Úvod'!$J$19-1,IF(T12&gt;0,IF(U3-'0 Úvod'!$G$21&gt;$R$36,0,IF(U3-'0 Úvod'!$G$21-$R$36&gt;-1,($R$36-ROUNDDOWN($R$36,0))*$F$51,IF(U$3='0 Úvod'!$G$21,$F51,0)+IF(T12=0,0,$F51))),IF(U3-'0 Úvod'!$G$21&gt;$R$36,0,IF(U$3='0 Úvod'!$G$21,$F51,0)+IF(T12=0,0,$F51))),0)</f>
        <v>#DIV/0!</v>
      </c>
      <c r="V12" s="159" t="e">
        <f aca="false">IF(V3&lt;='0 Úvod'!$G$19+'0 Úvod'!$J$19-1,IF(U12&gt;0,IF(V3-'0 Úvod'!$G$21&gt;$R$36,0,IF(V3-'0 Úvod'!$G$21-$R$36&gt;-1,($R$36-ROUNDDOWN($R$36,0))*$F$51,IF(V$3='0 Úvod'!$G$21,$F51,0)+IF(U12=0,0,$F51))),IF(V3-'0 Úvod'!$G$21&gt;$R$36,0,IF(V$3='0 Úvod'!$G$21,$F51,0)+IF(U12=0,0,$F51))),0)</f>
        <v>#DIV/0!</v>
      </c>
      <c r="W12" s="159" t="e">
        <f aca="false">IF(W3&lt;='0 Úvod'!$G$19+'0 Úvod'!$J$19-1,IF(V12&gt;0,IF(W3-'0 Úvod'!$G$21&gt;$R$36,0,IF(W3-'0 Úvod'!$G$21-$R$36&gt;-1,($R$36-ROUNDDOWN($R$36,0))*$F$51,IF(W$3='0 Úvod'!$G$21,$F51,0)+IF(V12=0,0,$F51))),IF(W3-'0 Úvod'!$G$21&gt;$R$36,0,IF(W$3='0 Úvod'!$G$21,$F51,0)+IF(V12=0,0,$F51))),0)</f>
        <v>#DIV/0!</v>
      </c>
      <c r="X12" s="159" t="e">
        <f aca="false">IF(X3&lt;='0 Úvod'!$G$19+'0 Úvod'!$J$19-1,IF(W12&gt;0,IF(X3-'0 Úvod'!$G$21&gt;$R$36,0,IF(X3-'0 Úvod'!$G$21-$R$36&gt;-1,($R$36-ROUNDDOWN($R$36,0))*$F$51,IF(X$3='0 Úvod'!$G$21,$F51,0)+IF(W12=0,0,$F51))),IF(X3-'0 Úvod'!$G$21&gt;$R$36,0,IF(X$3='0 Úvod'!$G$21,$F51,0)+IF(W12=0,0,$F51))),0)</f>
        <v>#DIV/0!</v>
      </c>
      <c r="Y12" s="159" t="e">
        <f aca="false">IF(Y3&lt;='0 Úvod'!$G$19+'0 Úvod'!$J$19-1,IF(X12&gt;0,IF(Y3-'0 Úvod'!$G$21&gt;$R$36,0,IF(Y3-'0 Úvod'!$G$21-$R$36&gt;-1,($R$36-ROUNDDOWN($R$36,0))*$F$51,IF(Y$3='0 Úvod'!$G$21,$F51,0)+IF(X12=0,0,$F51))),IF(Y3-'0 Úvod'!$G$21&gt;$R$36,0,IF(Y$3='0 Úvod'!$G$21,$F51,0)+IF(X12=0,0,$F51))),0)</f>
        <v>#DIV/0!</v>
      </c>
      <c r="Z12" s="159" t="e">
        <f aca="false">IF(Z3&lt;='0 Úvod'!$G$19+'0 Úvod'!$J$19-1,IF(Y12&gt;0,IF(Z3-'0 Úvod'!$G$21&gt;$R$36,0,IF(Z3-'0 Úvod'!$G$21-$R$36&gt;-1,($R$36-ROUNDDOWN($R$36,0))*$F$51,IF(Z$3='0 Úvod'!$G$21,$F51,0)+IF(Y12=0,0,$F51))),IF(Z3-'0 Úvod'!$G$21&gt;$R$36,0,IF(Z$3='0 Úvod'!$G$21,$F51,0)+IF(Y12=0,0,$F51))),0)</f>
        <v>#DIV/0!</v>
      </c>
      <c r="AA12" s="159" t="e">
        <f aca="false">IF(AA3&lt;='0 Úvod'!$G$19+'0 Úvod'!$J$19-1,IF(Z12&gt;0,IF(AA3-'0 Úvod'!$G$21&gt;$R$36,0,IF(AA3-'0 Úvod'!$G$21-$R$36&gt;-1,($R$36-ROUNDDOWN($R$36,0))*$F$51,IF(AA$3='0 Úvod'!$G$21,$F51,0)+IF(Z12=0,0,$F51))),IF(AA3-'0 Úvod'!$G$21&gt;$R$36,0,IF(AA$3='0 Úvod'!$G$21,$F51,0)+IF(Z12=0,0,$F51))),0)</f>
        <v>#DIV/0!</v>
      </c>
      <c r="AB12" s="159" t="e">
        <f aca="false">IF(AB3&lt;='0 Úvod'!$G$19+'0 Úvod'!$J$19-1,IF(AA12&gt;0,IF(AB3-'0 Úvod'!$G$21&gt;$R$36,0,IF(AB3-'0 Úvod'!$G$21-$R$36&gt;-1,($R$36-ROUNDDOWN($R$36,0))*$F$51,IF(AB$3='0 Úvod'!$G$21,$F51,0)+IF(AA12=0,0,$F51))),IF(AB3-'0 Úvod'!$G$21&gt;$R$36,0,IF(AB$3='0 Úvod'!$G$21,$F51,0)+IF(AA12=0,0,$F51))),0)</f>
        <v>#DIV/0!</v>
      </c>
      <c r="AC12" s="160" t="e">
        <f aca="false">IF(AC3&lt;='0 Úvod'!$G$19+'0 Úvod'!$J$19-1,IF(AB12&gt;0,IF(AC3-'0 Úvod'!$G$21&gt;$R$36,0,IF(AC3-'0 Úvod'!$G$21-$R$36&gt;-1,($R$36-ROUNDDOWN($R$36,0))*$F$51,IF(AC$3='0 Úvod'!$G$21,$F51,0)+IF(AB12=0,0,$F51))),IF(AC3-'0 Úvod'!$G$21&gt;$R$36,0,IF(AC$3='0 Úvod'!$G$21,$F51,0)+IF(AB12=0,0,$F51))),0)</f>
        <v>#DIV/0!</v>
      </c>
    </row>
    <row r="13" customFormat="false" ht="12" hidden="false" customHeight="false" outlineLevel="0" collapsed="false">
      <c r="B13" s="161"/>
      <c r="C13" s="101" t="str">
        <f aca="false">C52</f>
        <v>Pozemní stavby, nástupiště a přístřešky</v>
      </c>
      <c r="D13" s="162" t="e">
        <f aca="false">SUM(E13:AC13)+SUM(E29:AC29)</f>
        <v>#DIV/0!</v>
      </c>
      <c r="E13" s="159" t="n">
        <f aca="false">IF(E3&lt;='0 Úvod'!$G$19+'0 Úvod'!$J$19-1,IF(E$3='0 Úvod'!$G$21,$F52,0),0)</f>
        <v>0</v>
      </c>
      <c r="F13" s="159" t="n">
        <f aca="false">IF(F3&lt;='0 Úvod'!$G$19+'0 Úvod'!$J$19-1,IF(E13&gt;0,IF(F3-'0 Úvod'!$G$21&gt;$R$38,0,IF(F3-'0 Úvod'!$G$21-$R$38&gt;-1,($R$38-ROUNDDOWN($R$38,0))*$F$52,IF(F$3='0 Úvod'!$G$21,$F52,0)+IF(E13=0,0,$F52))),IF(F3-'0 Úvod'!$G$21&gt;$R$38,0,IF(F$3='0 Úvod'!$G$21,$F52,0)+IF(E13=0,0,$F52))),0)</f>
        <v>0</v>
      </c>
      <c r="G13" s="159" t="e">
        <f aca="false">IF(G3&lt;='0 Úvod'!$G$19+'0 Úvod'!$J$19-1,IF(F13&gt;0,IF(G3-'0 Úvod'!$G$21&gt;$R$38,0,IF(G3-'0 Úvod'!$G$21-$R$38&gt;-1,($R$38-ROUNDDOWN($R$38,0))*$F$52,IF(G$3='0 Úvod'!$G$21,$F52,0)+IF(F13=0,0,$F52))),IF(G3-'0 Úvod'!$G$21&gt;$R$38,0,IF(G$3='0 Úvod'!$G$21,$F52,0)+IF(F13=0,0,$F52))),0)</f>
        <v>#DIV/0!</v>
      </c>
      <c r="H13" s="159" t="e">
        <f aca="false">IF(H3&lt;='0 Úvod'!$G$19+'0 Úvod'!$J$19-1,IF(G13&gt;0,IF(H3-'0 Úvod'!$G$21&gt;$R$38,0,IF(H3-'0 Úvod'!$G$21-$R$38&gt;-1,($R$38-ROUNDDOWN($R$38,0))*$F$52,IF(H$3='0 Úvod'!$G$21,$F52,0)+IF(G13=0,0,$F52))),IF(H3-'0 Úvod'!$G$21&gt;$R$38,0,IF(H$3='0 Úvod'!$G$21,$F52,0)+IF(G13=0,0,$F52))),0)</f>
        <v>#DIV/0!</v>
      </c>
      <c r="I13" s="159" t="e">
        <f aca="false">IF(I3&lt;='0 Úvod'!$G$19+'0 Úvod'!$J$19-1,IF(H13&gt;0,IF(I3-'0 Úvod'!$G$21&gt;$R$38,0,IF(I3-'0 Úvod'!$G$21-$R$38&gt;-1,($R$38-ROUNDDOWN($R$38,0))*$F$52,IF(I$3='0 Úvod'!$G$21,$F52,0)+IF(H13=0,0,$F52))),IF(I3-'0 Úvod'!$G$21&gt;$R$38,0,IF(I$3='0 Úvod'!$G$21,$F52,0)+IF(H13=0,0,$F52))),0)</f>
        <v>#DIV/0!</v>
      </c>
      <c r="J13" s="159" t="e">
        <f aca="false">IF(J3&lt;='0 Úvod'!$G$19+'0 Úvod'!$J$19-1,IF(I13&gt;0,IF(J3-'0 Úvod'!$G$21&gt;$R$38,0,IF(J3-'0 Úvod'!$G$21-$R$38&gt;-1,($R$38-ROUNDDOWN($R$38,0))*$F$52,IF(J$3='0 Úvod'!$G$21,$F52,0)+IF(I13=0,0,$F52))),IF(J3-'0 Úvod'!$G$21&gt;$R$38,0,IF(J$3='0 Úvod'!$G$21,$F52,0)+IF(I13=0,0,$F52))),0)</f>
        <v>#DIV/0!</v>
      </c>
      <c r="K13" s="159" t="e">
        <f aca="false">IF(K3&lt;='0 Úvod'!$G$19+'0 Úvod'!$J$19-1,IF(J13&gt;0,IF(K3-'0 Úvod'!$G$21&gt;$R$38,0,IF(K3-'0 Úvod'!$G$21-$R$38&gt;-1,($R$38-ROUNDDOWN($R$38,0))*$F$52,IF(K$3='0 Úvod'!$G$21,$F52,0)+IF(J13=0,0,$F52))),IF(K3-'0 Úvod'!$G$21&gt;$R$38,0,IF(K$3='0 Úvod'!$G$21,$F52,0)+IF(J13=0,0,$F52))),0)</f>
        <v>#DIV/0!</v>
      </c>
      <c r="L13" s="159" t="e">
        <f aca="false">IF(L3&lt;='0 Úvod'!$G$19+'0 Úvod'!$J$19-1,IF(K13&gt;0,IF(L3-'0 Úvod'!$G$21&gt;$R$38,0,IF(L3-'0 Úvod'!$G$21-$R$38&gt;-1,($R$38-ROUNDDOWN($R$38,0))*$F$52,IF(L$3='0 Úvod'!$G$21,$F52,0)+IF(K13=0,0,$F52))),IF(L3-'0 Úvod'!$G$21&gt;$R$38,0,IF(L$3='0 Úvod'!$G$21,$F52,0)+IF(K13=0,0,$F52))),0)</f>
        <v>#DIV/0!</v>
      </c>
      <c r="M13" s="159" t="e">
        <f aca="false">IF(M3&lt;='0 Úvod'!$G$19+'0 Úvod'!$J$19-1,IF(L13&gt;0,IF(M3-'0 Úvod'!$G$21&gt;$R$38,0,IF(M3-'0 Úvod'!$G$21-$R$38&gt;-1,($R$38-ROUNDDOWN($R$38,0))*$F$52,IF(M$3='0 Úvod'!$G$21,$F52,0)+IF(L13=0,0,$F52))),IF(M3-'0 Úvod'!$G$21&gt;$R$38,0,IF(M$3='0 Úvod'!$G$21,$F52,0)+IF(L13=0,0,$F52))),0)</f>
        <v>#DIV/0!</v>
      </c>
      <c r="N13" s="159" t="e">
        <f aca="false">IF(N3&lt;='0 Úvod'!$G$19+'0 Úvod'!$J$19-1,IF(M13&gt;0,IF(N3-'0 Úvod'!$G$21&gt;$R$38,0,IF(N3-'0 Úvod'!$G$21-$R$38&gt;-1,($R$38-ROUNDDOWN($R$38,0))*$F$52,IF(N$3='0 Úvod'!$G$21,$F52,0)+IF(M13=0,0,$F52))),IF(N3-'0 Úvod'!$G$21&gt;$R$38,0,IF(N$3='0 Úvod'!$G$21,$F52,0)+IF(M13=0,0,$F52))),0)</f>
        <v>#DIV/0!</v>
      </c>
      <c r="O13" s="159" t="e">
        <f aca="false">IF(O3&lt;='0 Úvod'!$G$19+'0 Úvod'!$J$19-1,IF(N13&gt;0,IF(O3-'0 Úvod'!$G$21&gt;$R$38,0,IF(O3-'0 Úvod'!$G$21-$R$38&gt;-1,($R$38-ROUNDDOWN($R$38,0))*$F$52,IF(O$3='0 Úvod'!$G$21,$F52,0)+IF(N13=0,0,$F52))),IF(O3-'0 Úvod'!$G$21&gt;$R$38,0,IF(O$3='0 Úvod'!$G$21,$F52,0)+IF(N13=0,0,$F52))),0)</f>
        <v>#DIV/0!</v>
      </c>
      <c r="P13" s="159" t="e">
        <f aca="false">IF(P3&lt;='0 Úvod'!$G$19+'0 Úvod'!$J$19-1,IF(O13&gt;0,IF(P3-'0 Úvod'!$G$21&gt;$R$38,0,IF(P3-'0 Úvod'!$G$21-$R$38&gt;-1,($R$38-ROUNDDOWN($R$38,0))*$F$52,IF(P$3='0 Úvod'!$G$21,$F52,0)+IF(O13=0,0,$F52))),IF(P3-'0 Úvod'!$G$21&gt;$R$38,0,IF(P$3='0 Úvod'!$G$21,$F52,0)+IF(O13=0,0,$F52))),0)</f>
        <v>#DIV/0!</v>
      </c>
      <c r="Q13" s="159" t="e">
        <f aca="false">IF(Q3&lt;='0 Úvod'!$G$19+'0 Úvod'!$J$19-1,IF(P13&gt;0,IF(Q3-'0 Úvod'!$G$21&gt;$R$38,0,IF(Q3-'0 Úvod'!$G$21-$R$38&gt;-1,($R$38-ROUNDDOWN($R$38,0))*$F$52,IF(Q$3='0 Úvod'!$G$21,$F52,0)+IF(P13=0,0,$F52))),IF(Q3-'0 Úvod'!$G$21&gt;$R$38,0,IF(Q$3='0 Úvod'!$G$21,$F52,0)+IF(P13=0,0,$F52))),0)</f>
        <v>#DIV/0!</v>
      </c>
      <c r="R13" s="159" t="e">
        <f aca="false">IF(R3&lt;='0 Úvod'!$G$19+'0 Úvod'!$J$19-1,IF(Q13&gt;0,IF(R3-'0 Úvod'!$G$21&gt;$R$38,0,IF(R3-'0 Úvod'!$G$21-$R$38&gt;-1,($R$38-ROUNDDOWN($R$38,0))*$F$52,IF(R$3='0 Úvod'!$G$21,$F52,0)+IF(Q13=0,0,$F52))),IF(R3-'0 Úvod'!$G$21&gt;$R$38,0,IF(R$3='0 Úvod'!$G$21,$F52,0)+IF(Q13=0,0,$F52))),0)</f>
        <v>#DIV/0!</v>
      </c>
      <c r="S13" s="159" t="e">
        <f aca="false">IF(S3&lt;='0 Úvod'!$G$19+'0 Úvod'!$J$19-1,IF(R13&gt;0,IF(S3-'0 Úvod'!$G$21&gt;$R$38,0,IF(S3-'0 Úvod'!$G$21-$R$38&gt;-1,($R$38-ROUNDDOWN($R$38,0))*$F$52,IF(S$3='0 Úvod'!$G$21,$F52,0)+IF(R13=0,0,$F52))),IF(S3-'0 Úvod'!$G$21&gt;$R$38,0,IF(S$3='0 Úvod'!$G$21,$F52,0)+IF(R13=0,0,$F52))),0)</f>
        <v>#DIV/0!</v>
      </c>
      <c r="T13" s="159" t="e">
        <f aca="false">IF(T3&lt;='0 Úvod'!$G$19+'0 Úvod'!$J$19-1,IF(S13&gt;0,IF(T3-'0 Úvod'!$G$21&gt;$R$38,0,IF(T3-'0 Úvod'!$G$21-$R$38&gt;-1,($R$38-ROUNDDOWN($R$38,0))*$F$52,IF(T$3='0 Úvod'!$G$21,$F52,0)+IF(S13=0,0,$F52))),IF(T3-'0 Úvod'!$G$21&gt;$R$38,0,IF(T$3='0 Úvod'!$G$21,$F52,0)+IF(S13=0,0,$F52))),0)</f>
        <v>#DIV/0!</v>
      </c>
      <c r="U13" s="159" t="e">
        <f aca="false">IF(U3&lt;='0 Úvod'!$G$19+'0 Úvod'!$J$19-1,IF(T13&gt;0,IF(U3-'0 Úvod'!$G$21&gt;$R$38,0,IF(U3-'0 Úvod'!$G$21-$R$38&gt;-1,($R$38-ROUNDDOWN($R$38,0))*$F$52,IF(U$3='0 Úvod'!$G$21,$F52,0)+IF(T13=0,0,$F52))),IF(U3-'0 Úvod'!$G$21&gt;$R$38,0,IF(U$3='0 Úvod'!$G$21,$F52,0)+IF(T13=0,0,$F52))),0)</f>
        <v>#DIV/0!</v>
      </c>
      <c r="V13" s="159" t="e">
        <f aca="false">IF(V3&lt;='0 Úvod'!$G$19+'0 Úvod'!$J$19-1,IF(U13&gt;0,IF(V3-'0 Úvod'!$G$21&gt;$R$38,0,IF(V3-'0 Úvod'!$G$21-$R$38&gt;-1,($R$38-ROUNDDOWN($R$38,0))*$F$52,IF(V$3='0 Úvod'!$G$21,$F52,0)+IF(U13=0,0,$F52))),IF(V3-'0 Úvod'!$G$21&gt;$R$38,0,IF(V$3='0 Úvod'!$G$21,$F52,0)+IF(U13=0,0,$F52))),0)</f>
        <v>#DIV/0!</v>
      </c>
      <c r="W13" s="159" t="e">
        <f aca="false">IF(W3&lt;='0 Úvod'!$G$19+'0 Úvod'!$J$19-1,IF(V13&gt;0,IF(W3-'0 Úvod'!$G$21&gt;$R$38,0,IF(W3-'0 Úvod'!$G$21-$R$38&gt;-1,($R$38-ROUNDDOWN($R$38,0))*$F$52,IF(W$3='0 Úvod'!$G$21,$F52,0)+IF(V13=0,0,$F52))),IF(W3-'0 Úvod'!$G$21&gt;$R$38,0,IF(W$3='0 Úvod'!$G$21,$F52,0)+IF(V13=0,0,$F52))),0)</f>
        <v>#DIV/0!</v>
      </c>
      <c r="X13" s="159" t="e">
        <f aca="false">IF(X3&lt;='0 Úvod'!$G$19+'0 Úvod'!$J$19-1,IF(W13&gt;0,IF(X3-'0 Úvod'!$G$21&gt;$R$38,0,IF(X3-'0 Úvod'!$G$21-$R$38&gt;-1,($R$38-ROUNDDOWN($R$38,0))*$F$52,IF(X$3='0 Úvod'!$G$21,$F52,0)+IF(W13=0,0,$F52))),IF(X3-'0 Úvod'!$G$21&gt;$R$38,0,IF(X$3='0 Úvod'!$G$21,$F52,0)+IF(W13=0,0,$F52))),0)</f>
        <v>#DIV/0!</v>
      </c>
      <c r="Y13" s="159" t="e">
        <f aca="false">IF(Y3&lt;='0 Úvod'!$G$19+'0 Úvod'!$J$19-1,IF(X13&gt;0,IF(Y3-'0 Úvod'!$G$21&gt;$R$38,0,IF(Y3-'0 Úvod'!$G$21-$R$38&gt;-1,($R$38-ROUNDDOWN($R$38,0))*$F$52,IF(Y$3='0 Úvod'!$G$21,$F52,0)+IF(X13=0,0,$F52))),IF(Y3-'0 Úvod'!$G$21&gt;$R$38,0,IF(Y$3='0 Úvod'!$G$21,$F52,0)+IF(X13=0,0,$F52))),0)</f>
        <v>#DIV/0!</v>
      </c>
      <c r="Z13" s="159" t="e">
        <f aca="false">IF(Z3&lt;='0 Úvod'!$G$19+'0 Úvod'!$J$19-1,IF(Y13&gt;0,IF(Z3-'0 Úvod'!$G$21&gt;$R$38,0,IF(Z3-'0 Úvod'!$G$21-$R$38&gt;-1,($R$38-ROUNDDOWN($R$38,0))*$F$52,IF(Z$3='0 Úvod'!$G$21,$F52,0)+IF(Y13=0,0,$F52))),IF(Z3-'0 Úvod'!$G$21&gt;$R$38,0,IF(Z$3='0 Úvod'!$G$21,$F52,0)+IF(Y13=0,0,$F52))),0)</f>
        <v>#DIV/0!</v>
      </c>
      <c r="AA13" s="159" t="e">
        <f aca="false">IF(AA3&lt;='0 Úvod'!$G$19+'0 Úvod'!$J$19-1,IF(Z13&gt;0,IF(AA3-'0 Úvod'!$G$21&gt;$R$38,0,IF(AA3-'0 Úvod'!$G$21-$R$38&gt;-1,($R$38-ROUNDDOWN($R$38,0))*$F$52,IF(AA$3='0 Úvod'!$G$21,$F52,0)+IF(Z13=0,0,$F52))),IF(AA3-'0 Úvod'!$G$21&gt;$R$38,0,IF(AA$3='0 Úvod'!$G$21,$F52,0)+IF(Z13=0,0,$F52))),0)</f>
        <v>#DIV/0!</v>
      </c>
      <c r="AB13" s="159" t="e">
        <f aca="false">IF(AB3&lt;='0 Úvod'!$G$19+'0 Úvod'!$J$19-1,IF(AA13&gt;0,IF(AB3-'0 Úvod'!$G$21&gt;$R$38,0,IF(AB3-'0 Úvod'!$G$21-$R$38&gt;-1,($R$38-ROUNDDOWN($R$38,0))*$F$52,IF(AB$3='0 Úvod'!$G$21,$F52,0)+IF(AA13=0,0,$F52))),IF(AB3-'0 Úvod'!$G$21&gt;$R$38,0,IF(AB$3='0 Úvod'!$G$21,$F52,0)+IF(AA13=0,0,$F52))),0)</f>
        <v>#DIV/0!</v>
      </c>
      <c r="AC13" s="160" t="e">
        <f aca="false">IF(AC3&lt;='0 Úvod'!$G$19+'0 Úvod'!$J$19-1,IF(AB13&gt;0,IF(AC3-'0 Úvod'!$G$21&gt;$R$38,0,IF(AC3-'0 Úvod'!$G$21-$R$38&gt;-1,($R$38-ROUNDDOWN($R$38,0))*$F$52,IF(AC$3='0 Úvod'!$G$21,$F52,0)+IF(AB13=0,0,$F52))),IF(AC3-'0 Úvod'!$G$21&gt;$R$38,0,IF(AC$3='0 Úvod'!$G$21,$F52,0)+IF(AB13=0,0,$F52))),0)</f>
        <v>#DIV/0!</v>
      </c>
    </row>
    <row r="14" customFormat="false" ht="12" hidden="false" customHeight="false" outlineLevel="0" collapsed="false">
      <c r="B14" s="163"/>
      <c r="C14" s="101" t="str">
        <f aca="false">C53</f>
        <v>Objekty ochrany životního prostředí</v>
      </c>
      <c r="D14" s="162" t="e">
        <f aca="false">SUM(E14:AC14)+SUM(E30:AC30)</f>
        <v>#DIV/0!</v>
      </c>
      <c r="E14" s="159" t="n">
        <f aca="false">IF(E3&lt;='0 Úvod'!$G$19+'0 Úvod'!$J$19-1,IF(E$3='0 Úvod'!$G$21,$F53,0),0)</f>
        <v>0</v>
      </c>
      <c r="F14" s="164" t="n">
        <f aca="false">IF(F3&lt;='0 Úvod'!$G$19+'0 Úvod'!$J$19-1,IF(E14&gt;0,IF(F3-'0 Úvod'!$G$21&gt;$R$40,0,IF(F3-'0 Úvod'!$G$21-$R$40&gt;-1,($R$40-ROUNDDOWN($R$40,0))*$F$53,IF(F$3='0 Úvod'!$G$21,$F53,0)+IF(E14=0,0,$F53))),IF(F3-'0 Úvod'!$G$21&gt;$R$40,0,IF(F$3='0 Úvod'!$G$21,$F53,0)+IF(E14=0,0,$F53))),0)</f>
        <v>0</v>
      </c>
      <c r="G14" s="164" t="e">
        <f aca="false">IF(G3&lt;='0 Úvod'!$G$19+'0 Úvod'!$J$19-1,IF(F14&gt;0,IF(G3-'0 Úvod'!$G$21&gt;$R$40,0,IF(G3-'0 Úvod'!$G$21-$R$40&gt;-1,($R$40-ROUNDDOWN($R$40,0))*$F$53,IF(G$3='0 Úvod'!$G$21,$F53,0)+IF(F14=0,0,$F53))),IF(G3-'0 Úvod'!$G$21&gt;$R$40,0,IF(G$3='0 Úvod'!$G$21,$F53,0)+IF(F14=0,0,$F53))),0)</f>
        <v>#DIV/0!</v>
      </c>
      <c r="H14" s="164" t="e">
        <f aca="false">IF(H3&lt;='0 Úvod'!$G$19+'0 Úvod'!$J$19-1,IF(G14&gt;0,IF(H3-'0 Úvod'!$G$21&gt;$R$40,0,IF(H3-'0 Úvod'!$G$21-$R$40&gt;-1,($R$40-ROUNDDOWN($R$40,0))*$F$53,IF(H$3='0 Úvod'!$G$21,$F53,0)+IF(G14=0,0,$F53))),IF(H3-'0 Úvod'!$G$21&gt;$R$40,0,IF(H$3='0 Úvod'!$G$21,$F53,0)+IF(G14=0,0,$F53))),0)</f>
        <v>#DIV/0!</v>
      </c>
      <c r="I14" s="164" t="e">
        <f aca="false">IF(I3&lt;='0 Úvod'!$G$19+'0 Úvod'!$J$19-1,IF(H14&gt;0,IF(I3-'0 Úvod'!$G$21&gt;$R$40,0,IF(I3-'0 Úvod'!$G$21-$R$40&gt;-1,($R$40-ROUNDDOWN($R$40,0))*$F$53,IF(I$3='0 Úvod'!$G$21,$F53,0)+IF(H14=0,0,$F53))),IF(I3-'0 Úvod'!$G$21&gt;$R$40,0,IF(I$3='0 Úvod'!$G$21,$F53,0)+IF(H14=0,0,$F53))),0)</f>
        <v>#DIV/0!</v>
      </c>
      <c r="J14" s="164" t="e">
        <f aca="false">IF(J3&lt;='0 Úvod'!$G$19+'0 Úvod'!$J$19-1,IF(I14&gt;0,IF(J3-'0 Úvod'!$G$21&gt;$R$40,0,IF(J3-'0 Úvod'!$G$21-$R$40&gt;-1,($R$40-ROUNDDOWN($R$40,0))*$F$53,IF(J$3='0 Úvod'!$G$21,$F53,0)+IF(I14=0,0,$F53))),IF(J3-'0 Úvod'!$G$21&gt;$R$40,0,IF(J$3='0 Úvod'!$G$21,$F53,0)+IF(I14=0,0,$F53))),0)</f>
        <v>#DIV/0!</v>
      </c>
      <c r="K14" s="164" t="e">
        <f aca="false">IF(K3&lt;='0 Úvod'!$G$19+'0 Úvod'!$J$19-1,IF(J14&gt;0,IF(K3-'0 Úvod'!$G$21&gt;$R$40,0,IF(K3-'0 Úvod'!$G$21-$R$40&gt;-1,($R$40-ROUNDDOWN($R$40,0))*$F$53,IF(K$3='0 Úvod'!$G$21,$F53,0)+IF(J14=0,0,$F53))),IF(K3-'0 Úvod'!$G$21&gt;$R$40,0,IF(K$3='0 Úvod'!$G$21,$F53,0)+IF(J14=0,0,$F53))),0)</f>
        <v>#DIV/0!</v>
      </c>
      <c r="L14" s="164" t="e">
        <f aca="false">IF(L3&lt;='0 Úvod'!$G$19+'0 Úvod'!$J$19-1,IF(K14&gt;0,IF(L3-'0 Úvod'!$G$21&gt;$R$40,0,IF(L3-'0 Úvod'!$G$21-$R$40&gt;-1,($R$40-ROUNDDOWN($R$40,0))*$F$53,IF(L$3='0 Úvod'!$G$21,$F53,0)+IF(K14=0,0,$F53))),IF(L3-'0 Úvod'!$G$21&gt;$R$40,0,IF(L$3='0 Úvod'!$G$21,$F53,0)+IF(K14=0,0,$F53))),0)</f>
        <v>#DIV/0!</v>
      </c>
      <c r="M14" s="164" t="e">
        <f aca="false">IF(M3&lt;='0 Úvod'!$G$19+'0 Úvod'!$J$19-1,IF(L14&gt;0,IF(M3-'0 Úvod'!$G$21&gt;$R$40,0,IF(M3-'0 Úvod'!$G$21-$R$40&gt;-1,($R$40-ROUNDDOWN($R$40,0))*$F$53,IF(M$3='0 Úvod'!$G$21,$F53,0)+IF(L14=0,0,$F53))),IF(M3-'0 Úvod'!$G$21&gt;$R$40,0,IF(M$3='0 Úvod'!$G$21,$F53,0)+IF(L14=0,0,$F53))),0)</f>
        <v>#DIV/0!</v>
      </c>
      <c r="N14" s="164" t="e">
        <f aca="false">IF(N3&lt;='0 Úvod'!$G$19+'0 Úvod'!$J$19-1,IF(M14&gt;0,IF(N3-'0 Úvod'!$G$21&gt;$R$40,0,IF(N3-'0 Úvod'!$G$21-$R$40&gt;-1,($R$40-ROUNDDOWN($R$40,0))*$F$53,IF(N$3='0 Úvod'!$G$21,$F53,0)+IF(M14=0,0,$F53))),IF(N3-'0 Úvod'!$G$21&gt;$R$40,0,IF(N$3='0 Úvod'!$G$21,$F53,0)+IF(M14=0,0,$F53))),0)</f>
        <v>#DIV/0!</v>
      </c>
      <c r="O14" s="164" t="e">
        <f aca="false">IF(O3&lt;='0 Úvod'!$G$19+'0 Úvod'!$J$19-1,IF(N14&gt;0,IF(O3-'0 Úvod'!$G$21&gt;$R$40,0,IF(O3-'0 Úvod'!$G$21-$R$40&gt;-1,($R$40-ROUNDDOWN($R$40,0))*$F$53,IF(O$3='0 Úvod'!$G$21,$F53,0)+IF(N14=0,0,$F53))),IF(O3-'0 Úvod'!$G$21&gt;$R$40,0,IF(O$3='0 Úvod'!$G$21,$F53,0)+IF(N14=0,0,$F53))),0)</f>
        <v>#DIV/0!</v>
      </c>
      <c r="P14" s="164" t="e">
        <f aca="false">IF(P3&lt;='0 Úvod'!$G$19+'0 Úvod'!$J$19-1,IF(O14&gt;0,IF(P3-'0 Úvod'!$G$21&gt;$R$40,0,IF(P3-'0 Úvod'!$G$21-$R$40&gt;-1,($R$40-ROUNDDOWN($R$40,0))*$F$53,IF(P$3='0 Úvod'!$G$21,$F53,0)+IF(O14=0,0,$F53))),IF(P3-'0 Úvod'!$G$21&gt;$R$40,0,IF(P$3='0 Úvod'!$G$21,$F53,0)+IF(O14=0,0,$F53))),0)</f>
        <v>#DIV/0!</v>
      </c>
      <c r="Q14" s="164" t="e">
        <f aca="false">IF(Q3&lt;='0 Úvod'!$G$19+'0 Úvod'!$J$19-1,IF(P14&gt;0,IF(Q3-'0 Úvod'!$G$21&gt;$R$40,0,IF(Q3-'0 Úvod'!$G$21-$R$40&gt;-1,($R$40-ROUNDDOWN($R$40,0))*$F$53,IF(Q$3='0 Úvod'!$G$21,$F53,0)+IF(P14=0,0,$F53))),IF(Q3-'0 Úvod'!$G$21&gt;$R$40,0,IF(Q$3='0 Úvod'!$G$21,$F53,0)+IF(P14=0,0,$F53))),0)</f>
        <v>#DIV/0!</v>
      </c>
      <c r="R14" s="164" t="e">
        <f aca="false">IF(R3&lt;='0 Úvod'!$G$19+'0 Úvod'!$J$19-1,IF(Q14&gt;0,IF(R3-'0 Úvod'!$G$21&gt;$R$40,0,IF(R3-'0 Úvod'!$G$21-$R$40&gt;-1,($R$40-ROUNDDOWN($R$40,0))*$F$53,IF(R$3='0 Úvod'!$G$21,$F53,0)+IF(Q14=0,0,$F53))),IF(R3-'0 Úvod'!$G$21&gt;$R$40,0,IF(R$3='0 Úvod'!$G$21,$F53,0)+IF(Q14=0,0,$F53))),0)</f>
        <v>#DIV/0!</v>
      </c>
      <c r="S14" s="164" t="e">
        <f aca="false">IF(S3&lt;='0 Úvod'!$G$19+'0 Úvod'!$J$19-1,IF(R14&gt;0,IF(S3-'0 Úvod'!$G$21&gt;$R$40,0,IF(S3-'0 Úvod'!$G$21-$R$40&gt;-1,($R$40-ROUNDDOWN($R$40,0))*$F$53,IF(S$3='0 Úvod'!$G$21,$F53,0)+IF(R14=0,0,$F53))),IF(S3-'0 Úvod'!$G$21&gt;$R$40,0,IF(S$3='0 Úvod'!$G$21,$F53,0)+IF(R14=0,0,$F53))),0)</f>
        <v>#DIV/0!</v>
      </c>
      <c r="T14" s="164" t="e">
        <f aca="false">IF(T3&lt;='0 Úvod'!$G$19+'0 Úvod'!$J$19-1,IF(S14&gt;0,IF(T3-'0 Úvod'!$G$21&gt;$R$40,0,IF(T3-'0 Úvod'!$G$21-$R$40&gt;-1,($R$40-ROUNDDOWN($R$40,0))*$F$53,IF(T$3='0 Úvod'!$G$21,$F53,0)+IF(S14=0,0,$F53))),IF(T3-'0 Úvod'!$G$21&gt;$R$40,0,IF(T$3='0 Úvod'!$G$21,$F53,0)+IF(S14=0,0,$F53))),0)</f>
        <v>#DIV/0!</v>
      </c>
      <c r="U14" s="164" t="e">
        <f aca="false">IF(U3&lt;='0 Úvod'!$G$19+'0 Úvod'!$J$19-1,IF(T14&gt;0,IF(U3-'0 Úvod'!$G$21&gt;$R$40,0,IF(U3-'0 Úvod'!$G$21-$R$40&gt;-1,($R$40-ROUNDDOWN($R$40,0))*$F$53,IF(U$3='0 Úvod'!$G$21,$F53,0)+IF(T14=0,0,$F53))),IF(U3-'0 Úvod'!$G$21&gt;$R$40,0,IF(U$3='0 Úvod'!$G$21,$F53,0)+IF(T14=0,0,$F53))),0)</f>
        <v>#DIV/0!</v>
      </c>
      <c r="V14" s="164" t="e">
        <f aca="false">IF(V3&lt;='0 Úvod'!$G$19+'0 Úvod'!$J$19-1,IF(U14&gt;0,IF(V3-'0 Úvod'!$G$21&gt;$R$40,0,IF(V3-'0 Úvod'!$G$21-$R$40&gt;-1,($R$40-ROUNDDOWN($R$40,0))*$F$53,IF(V$3='0 Úvod'!$G$21,$F53,0)+IF(U14=0,0,$F53))),IF(V3-'0 Úvod'!$G$21&gt;$R$40,0,IF(V$3='0 Úvod'!$G$21,$F53,0)+IF(U14=0,0,$F53))),0)</f>
        <v>#DIV/0!</v>
      </c>
      <c r="W14" s="164" t="e">
        <f aca="false">IF(W3&lt;='0 Úvod'!$G$19+'0 Úvod'!$J$19-1,IF(V14&gt;0,IF(W3-'0 Úvod'!$G$21&gt;$R$40,0,IF(W3-'0 Úvod'!$G$21-$R$40&gt;-1,($R$40-ROUNDDOWN($R$40,0))*$F$53,IF(W$3='0 Úvod'!$G$21,$F53,0)+IF(V14=0,0,$F53))),IF(W3-'0 Úvod'!$G$21&gt;$R$40,0,IF(W$3='0 Úvod'!$G$21,$F53,0)+IF(V14=0,0,$F53))),0)</f>
        <v>#DIV/0!</v>
      </c>
      <c r="X14" s="164" t="e">
        <f aca="false">IF(X3&lt;='0 Úvod'!$G$19+'0 Úvod'!$J$19-1,IF(W14&gt;0,IF(X3-'0 Úvod'!$G$21&gt;$R$40,0,IF(X3-'0 Úvod'!$G$21-$R$40&gt;-1,($R$40-ROUNDDOWN($R$40,0))*$F$53,IF(X$3='0 Úvod'!$G$21,$F53,0)+IF(W14=0,0,$F53))),IF(X3-'0 Úvod'!$G$21&gt;$R$40,0,IF(X$3='0 Úvod'!$G$21,$F53,0)+IF(W14=0,0,$F53))),0)</f>
        <v>#DIV/0!</v>
      </c>
      <c r="Y14" s="164" t="e">
        <f aca="false">IF(Y3&lt;='0 Úvod'!$G$19+'0 Úvod'!$J$19-1,IF(X14&gt;0,IF(Y3-'0 Úvod'!$G$21&gt;$R$40,0,IF(Y3-'0 Úvod'!$G$21-$R$40&gt;-1,($R$40-ROUNDDOWN($R$40,0))*$F$53,IF(Y$3='0 Úvod'!$G$21,$F53,0)+IF(X14=0,0,$F53))),IF(Y3-'0 Úvod'!$G$21&gt;$R$40,0,IF(Y$3='0 Úvod'!$G$21,$F53,0)+IF(X14=0,0,$F53))),0)</f>
        <v>#DIV/0!</v>
      </c>
      <c r="Z14" s="164" t="e">
        <f aca="false">IF(Z3&lt;='0 Úvod'!$G$19+'0 Úvod'!$J$19-1,IF(Y14&gt;0,IF(Z3-'0 Úvod'!$G$21&gt;$R$40,0,IF(Z3-'0 Úvod'!$G$21-$R$40&gt;-1,($R$40-ROUNDDOWN($R$40,0))*$F$53,IF(Z$3='0 Úvod'!$G$21,$F53,0)+IF(Y14=0,0,$F53))),IF(Z3-'0 Úvod'!$G$21&gt;$R$40,0,IF(Z$3='0 Úvod'!$G$21,$F53,0)+IF(Y14=0,0,$F53))),0)</f>
        <v>#DIV/0!</v>
      </c>
      <c r="AA14" s="164" t="e">
        <f aca="false">IF(AA3&lt;='0 Úvod'!$G$19+'0 Úvod'!$J$19-1,IF(Z14&gt;0,IF(AA3-'0 Úvod'!$G$21&gt;$R$40,0,IF(AA3-'0 Úvod'!$G$21-$R$40&gt;-1,($R$40-ROUNDDOWN($R$40,0))*$F$53,IF(AA$3='0 Úvod'!$G$21,$F53,0)+IF(Z14=0,0,$F53))),IF(AA3-'0 Úvod'!$G$21&gt;$R$40,0,IF(AA$3='0 Úvod'!$G$21,$F53,0)+IF(Z14=0,0,$F53))),0)</f>
        <v>#DIV/0!</v>
      </c>
      <c r="AB14" s="164" t="e">
        <f aca="false">IF(AB3&lt;='0 Úvod'!$G$19+'0 Úvod'!$J$19-1,IF(AA14&gt;0,IF(AB3-'0 Úvod'!$G$21&gt;$R$40,0,IF(AB3-'0 Úvod'!$G$21-$R$40&gt;-1,($R$40-ROUNDDOWN($R$40,0))*$F$53,IF(AB$3='0 Úvod'!$G$21,$F53,0)+IF(AA14=0,0,$F53))),IF(AB3-'0 Úvod'!$G$21&gt;$R$40,0,IF(AB$3='0 Úvod'!$G$21,$F53,0)+IF(AA14=0,0,$F53))),0)</f>
        <v>#DIV/0!</v>
      </c>
      <c r="AC14" s="165" t="e">
        <f aca="false">IF(AC3&lt;='0 Úvod'!$G$19+'0 Úvod'!$J$19-1,IF(AB14&gt;0,IF(AC3-'0 Úvod'!$G$21&gt;$R$40,0,IF(AC3-'0 Úvod'!$G$21-$R$40&gt;-1,($R$40-ROUNDDOWN($R$40,0))*$F$53,IF(AC$3='0 Úvod'!$G$21,$F53,0)+IF(AB14=0,0,$F53))),IF(AC3-'0 Úvod'!$G$21&gt;$R$40,0,IF(AC$3='0 Úvod'!$G$21,$F53,0)+IF(AB14=0,0,$F53))),0)</f>
        <v>#DIV/0!</v>
      </c>
    </row>
    <row r="15" customFormat="false" ht="12" hidden="false" customHeight="false" outlineLevel="0" collapsed="false">
      <c r="B15" s="166"/>
      <c r="C15" s="114" t="s">
        <v>74</v>
      </c>
      <c r="D15" s="167" t="e">
        <f aca="false">SUM(E15:AC15,E31:AC31)</f>
        <v>#DIV/0!</v>
      </c>
      <c r="E15" s="168" t="n">
        <f aca="false">IF(E3&lt;='0 Úvod'!$G$19+'0 Úvod'!$J$19-1,SUM(E6:E14),0)</f>
        <v>0</v>
      </c>
      <c r="F15" s="168" t="n">
        <f aca="false">IF(F3&lt;='0 Úvod'!$G$19+'0 Úvod'!$J$19-1,SUM(F6:F14),0)</f>
        <v>0</v>
      </c>
      <c r="G15" s="168" t="e">
        <f aca="false">IF(G3&lt;='0 Úvod'!$G$19+'0 Úvod'!$J$19-1,SUM(G6:G14),0)</f>
        <v>#DIV/0!</v>
      </c>
      <c r="H15" s="168" t="e">
        <f aca="false">IF(H3&lt;='0 Úvod'!$G$19+'0 Úvod'!$J$19-1,SUM(H6:H14),0)</f>
        <v>#DIV/0!</v>
      </c>
      <c r="I15" s="168" t="e">
        <f aca="false">IF(I3&lt;='0 Úvod'!$G$19+'0 Úvod'!$J$19-1,SUM(I6:I14),0)</f>
        <v>#DIV/0!</v>
      </c>
      <c r="J15" s="168" t="e">
        <f aca="false">IF(J3&lt;='0 Úvod'!$G$19+'0 Úvod'!$J$19-1,SUM(J6:J14),0)</f>
        <v>#DIV/0!</v>
      </c>
      <c r="K15" s="168" t="e">
        <f aca="false">IF(K3&lt;='0 Úvod'!$G$19+'0 Úvod'!$J$19-1,SUM(K6:K14),0)</f>
        <v>#DIV/0!</v>
      </c>
      <c r="L15" s="168" t="e">
        <f aca="false">IF(L3&lt;='0 Úvod'!$G$19+'0 Úvod'!$J$19-1,SUM(L6:L14),0)</f>
        <v>#DIV/0!</v>
      </c>
      <c r="M15" s="168" t="e">
        <f aca="false">IF(M3&lt;='0 Úvod'!$G$19+'0 Úvod'!$J$19-1,SUM(M6:M14),0)</f>
        <v>#DIV/0!</v>
      </c>
      <c r="N15" s="168" t="e">
        <f aca="false">IF(N3&lt;='0 Úvod'!$G$19+'0 Úvod'!$J$19-1,SUM(N6:N14),0)</f>
        <v>#DIV/0!</v>
      </c>
      <c r="O15" s="168" t="e">
        <f aca="false">IF(O3&lt;='0 Úvod'!$G$19+'0 Úvod'!$J$19-1,SUM(O6:O14),0)</f>
        <v>#DIV/0!</v>
      </c>
      <c r="P15" s="168" t="e">
        <f aca="false">IF(P3&lt;='0 Úvod'!$G$19+'0 Úvod'!$J$19-1,SUM(P6:P14),0)</f>
        <v>#DIV/0!</v>
      </c>
      <c r="Q15" s="168" t="e">
        <f aca="false">IF(Q3&lt;='0 Úvod'!$G$19+'0 Úvod'!$J$19-1,SUM(Q6:Q14),0)</f>
        <v>#DIV/0!</v>
      </c>
      <c r="R15" s="168" t="e">
        <f aca="false">IF(R3&lt;='0 Úvod'!$G$19+'0 Úvod'!$J$19-1,SUM(R6:R14),0)</f>
        <v>#DIV/0!</v>
      </c>
      <c r="S15" s="168" t="e">
        <f aca="false">IF(S3&lt;='0 Úvod'!$G$19+'0 Úvod'!$J$19-1,SUM(S6:S14),0)</f>
        <v>#DIV/0!</v>
      </c>
      <c r="T15" s="168" t="e">
        <f aca="false">IF(T3&lt;='0 Úvod'!$G$19+'0 Úvod'!$J$19-1,SUM(T6:T14),0)</f>
        <v>#DIV/0!</v>
      </c>
      <c r="U15" s="168" t="e">
        <f aca="false">IF(U3&lt;='0 Úvod'!$G$19+'0 Úvod'!$J$19-1,SUM(U6:U14),0)</f>
        <v>#DIV/0!</v>
      </c>
      <c r="V15" s="168" t="e">
        <f aca="false">IF(V3&lt;='0 Úvod'!$G$19+'0 Úvod'!$J$19-1,SUM(V6:V14),0)</f>
        <v>#DIV/0!</v>
      </c>
      <c r="W15" s="168" t="e">
        <f aca="false">IF(W3&lt;='0 Úvod'!$G$19+'0 Úvod'!$J$19-1,SUM(W6:W14),0)</f>
        <v>#DIV/0!</v>
      </c>
      <c r="X15" s="168" t="e">
        <f aca="false">IF(X3&lt;='0 Úvod'!$G$19+'0 Úvod'!$J$19-1,SUM(X6:X14),0)</f>
        <v>#DIV/0!</v>
      </c>
      <c r="Y15" s="168" t="e">
        <f aca="false">IF(Y3&lt;='0 Úvod'!$G$19+'0 Úvod'!$J$19-1,SUM(Y6:Y14),0)</f>
        <v>#DIV/0!</v>
      </c>
      <c r="Z15" s="168" t="e">
        <f aca="false">IF(Z3&lt;='0 Úvod'!$G$19+'0 Úvod'!$J$19-1,SUM(Z6:Z14),0)</f>
        <v>#DIV/0!</v>
      </c>
      <c r="AA15" s="168" t="e">
        <f aca="false">IF(AA3&lt;='0 Úvod'!$G$19+'0 Úvod'!$J$19-1,SUM(AA6:AA14),0)</f>
        <v>#DIV/0!</v>
      </c>
      <c r="AB15" s="168" t="e">
        <f aca="false">IF(AB3&lt;='0 Úvod'!$G$19+'0 Úvod'!$J$19-1,SUM(AB6:AB14),0)</f>
        <v>#DIV/0!</v>
      </c>
      <c r="AC15" s="169" t="e">
        <f aca="false">IF(AC3&lt;='0 Úvod'!$G$19+'0 Úvod'!$J$19-1,SUM(AC6:AC14),0)</f>
        <v>#DIV/0!</v>
      </c>
    </row>
    <row r="16" customFormat="false" ht="12.75" hidden="false" customHeight="false" outlineLevel="0" collapsed="false">
      <c r="B16" s="170"/>
      <c r="C16" s="130" t="s">
        <v>75</v>
      </c>
      <c r="D16" s="171" t="e">
        <f aca="false">(D5-D15)</f>
        <v>#DIV/0!</v>
      </c>
      <c r="E16" s="172" t="n">
        <f aca="false">IF(E3='0 Úvod'!$G$19+'0 Úvod'!$J$19-1,'2 Zůstatková hodnota'!$D$16,0)</f>
        <v>0</v>
      </c>
      <c r="F16" s="172" t="n">
        <f aca="false">IF(F3='0 Úvod'!$G$19+'0 Úvod'!$J$19-1,'2 Zůstatková hodnota'!$D$16,0)</f>
        <v>0</v>
      </c>
      <c r="G16" s="172" t="n">
        <f aca="false">IF(G3='0 Úvod'!$G$19+'0 Úvod'!$J$19-1,'2 Zůstatková hodnota'!$D$16,0)</f>
        <v>0</v>
      </c>
      <c r="H16" s="172" t="n">
        <f aca="false">IF(H3='0 Úvod'!$G$19+'0 Úvod'!$J$19-1,'2 Zůstatková hodnota'!$D$16,0)</f>
        <v>0</v>
      </c>
      <c r="I16" s="172" t="n">
        <f aca="false">IF(I3='0 Úvod'!$G$19+'0 Úvod'!$J$19-1,'2 Zůstatková hodnota'!$D$16,0)</f>
        <v>0</v>
      </c>
      <c r="J16" s="172" t="n">
        <f aca="false">IF(J3='0 Úvod'!$G$19+'0 Úvod'!$J$19-1,'2 Zůstatková hodnota'!$D$16,0)</f>
        <v>0</v>
      </c>
      <c r="K16" s="172" t="n">
        <f aca="false">IF(K3='0 Úvod'!$G$19+'0 Úvod'!$J$19-1,'2 Zůstatková hodnota'!$D$16,0)</f>
        <v>0</v>
      </c>
      <c r="L16" s="172" t="n">
        <f aca="false">IF(L3='0 Úvod'!$G$19+'0 Úvod'!$J$19-1,'2 Zůstatková hodnota'!$D$16,0)</f>
        <v>0</v>
      </c>
      <c r="M16" s="172" t="n">
        <f aca="false">IF(M3='0 Úvod'!$G$19+'0 Úvod'!$J$19-1,'2 Zůstatková hodnota'!$D$16,0)</f>
        <v>0</v>
      </c>
      <c r="N16" s="172" t="n">
        <f aca="false">IF(N3='0 Úvod'!$G$19+'0 Úvod'!$J$19-1,'2 Zůstatková hodnota'!$D$16,0)</f>
        <v>0</v>
      </c>
      <c r="O16" s="172" t="n">
        <f aca="false">IF(O3='0 Úvod'!$G$19+'0 Úvod'!$J$19-1,'2 Zůstatková hodnota'!$D$16,0)</f>
        <v>0</v>
      </c>
      <c r="P16" s="172" t="n">
        <f aca="false">IF(P3='0 Úvod'!$G$19+'0 Úvod'!$J$19-1,'2 Zůstatková hodnota'!$D$16,0)</f>
        <v>0</v>
      </c>
      <c r="Q16" s="172" t="n">
        <f aca="false">IF(Q3='0 Úvod'!$G$19+'0 Úvod'!$J$19-1,'2 Zůstatková hodnota'!$D$16,0)</f>
        <v>0</v>
      </c>
      <c r="R16" s="172" t="n">
        <f aca="false">IF(R3='0 Úvod'!$G$19+'0 Úvod'!$J$19-1,'2 Zůstatková hodnota'!$D$16,0)</f>
        <v>0</v>
      </c>
      <c r="S16" s="172" t="n">
        <f aca="false">IF(S3='0 Úvod'!$G$19+'0 Úvod'!$J$19-1,'2 Zůstatková hodnota'!$D$16,0)</f>
        <v>0</v>
      </c>
      <c r="T16" s="172" t="n">
        <f aca="false">IF(T3='0 Úvod'!$G$19+'0 Úvod'!$J$19-1,'2 Zůstatková hodnota'!$D$16,0)</f>
        <v>0</v>
      </c>
      <c r="U16" s="172" t="n">
        <f aca="false">IF(U3='0 Úvod'!$G$19+'0 Úvod'!$J$19-1,'2 Zůstatková hodnota'!$D$16,0)</f>
        <v>0</v>
      </c>
      <c r="V16" s="172" t="n">
        <f aca="false">IF(V3='0 Úvod'!$G$19+'0 Úvod'!$J$19-1,'2 Zůstatková hodnota'!$D$16,0)</f>
        <v>0</v>
      </c>
      <c r="W16" s="172" t="n">
        <f aca="false">IF(W3='0 Úvod'!$G$19+'0 Úvod'!$J$19-1,'2 Zůstatková hodnota'!$D$16,0)</f>
        <v>0</v>
      </c>
      <c r="X16" s="172" t="n">
        <f aca="false">IF(X3='0 Úvod'!$G$19+'0 Úvod'!$J$19-1,'2 Zůstatková hodnota'!$D$16,0)</f>
        <v>0</v>
      </c>
      <c r="Y16" s="172" t="n">
        <f aca="false">IF(Y3='0 Úvod'!$G$19+'0 Úvod'!$J$19-1,'2 Zůstatková hodnota'!$D$16,0)</f>
        <v>0</v>
      </c>
      <c r="Z16" s="172" t="n">
        <f aca="false">IF(Z3='0 Úvod'!$G$19+'0 Úvod'!$J$19-1,'2 Zůstatková hodnota'!$D$16,0)</f>
        <v>0</v>
      </c>
      <c r="AA16" s="172" t="n">
        <f aca="false">IF(AA3='0 Úvod'!$G$19+'0 Úvod'!$J$19-1,'2 Zůstatková hodnota'!$D$16,0)</f>
        <v>0</v>
      </c>
      <c r="AB16" s="172" t="n">
        <f aca="false">IF(AB3='0 Úvod'!$G$19+'0 Úvod'!$J$19-1,'2 Zůstatková hodnota'!$D$16,0)</f>
        <v>0</v>
      </c>
      <c r="AC16" s="173" t="n">
        <f aca="false">IF(AC3='0 Úvod'!$G$19+'0 Úvod'!$J$19-1,'2 Zůstatková hodnota'!$D$16,0)</f>
        <v>0</v>
      </c>
    </row>
    <row r="17" customFormat="false" ht="12" hidden="false" customHeight="false" outlineLevel="0" collapsed="false">
      <c r="B17" s="72"/>
      <c r="C17" s="71"/>
      <c r="D17" s="174"/>
      <c r="E17" s="175"/>
      <c r="F17" s="175"/>
      <c r="G17" s="175"/>
      <c r="H17" s="175"/>
      <c r="I17" s="175"/>
      <c r="J17" s="175"/>
      <c r="K17" s="175"/>
      <c r="L17" s="175"/>
      <c r="M17" s="175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</row>
    <row r="18" customFormat="false" ht="12.75" hidden="false" customHeight="false" outlineLevel="0" collapsed="false">
      <c r="B18" s="76" t="s">
        <v>70</v>
      </c>
      <c r="C18" s="77" t="s">
        <v>71</v>
      </c>
      <c r="D18" s="78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1"/>
    </row>
    <row r="19" customFormat="false" ht="13.5" hidden="false" customHeight="false" outlineLevel="0" collapsed="false">
      <c r="B19" s="82" t="s">
        <v>68</v>
      </c>
      <c r="C19" s="145"/>
      <c r="D19" s="177"/>
      <c r="E19" s="86" t="n">
        <f aca="false">AC3+1</f>
        <v>2039</v>
      </c>
      <c r="F19" s="87" t="n">
        <f aca="false">E19+1</f>
        <v>2040</v>
      </c>
      <c r="G19" s="87" t="n">
        <f aca="false">F19+1</f>
        <v>2041</v>
      </c>
      <c r="H19" s="87" t="n">
        <f aca="false">G19+1</f>
        <v>2042</v>
      </c>
      <c r="I19" s="87" t="n">
        <f aca="false">H19+1</f>
        <v>2043</v>
      </c>
      <c r="J19" s="87" t="n">
        <f aca="false">I19+1</f>
        <v>2044</v>
      </c>
      <c r="K19" s="87" t="n">
        <f aca="false">J19+1</f>
        <v>2045</v>
      </c>
      <c r="L19" s="87" t="n">
        <f aca="false">K19+1</f>
        <v>2046</v>
      </c>
      <c r="M19" s="87" t="n">
        <f aca="false">L19+1</f>
        <v>2047</v>
      </c>
      <c r="N19" s="87" t="n">
        <f aca="false">M19+1</f>
        <v>2048</v>
      </c>
      <c r="O19" s="87" t="n">
        <f aca="false">N19+1</f>
        <v>2049</v>
      </c>
      <c r="P19" s="87" t="n">
        <f aca="false">O19+1</f>
        <v>2050</v>
      </c>
      <c r="Q19" s="87" t="n">
        <f aca="false">P19+1</f>
        <v>2051</v>
      </c>
      <c r="R19" s="87" t="n">
        <f aca="false">Q19+1</f>
        <v>2052</v>
      </c>
      <c r="S19" s="87" t="n">
        <f aca="false">R19+1</f>
        <v>2053</v>
      </c>
      <c r="T19" s="87" t="n">
        <f aca="false">S19+1</f>
        <v>2054</v>
      </c>
      <c r="U19" s="87" t="n">
        <f aca="false">T19+1</f>
        <v>2055</v>
      </c>
      <c r="V19" s="87" t="n">
        <f aca="false">U19+1</f>
        <v>2056</v>
      </c>
      <c r="W19" s="87" t="n">
        <f aca="false">V19+1</f>
        <v>2057</v>
      </c>
      <c r="X19" s="87" t="n">
        <f aca="false">W19+1</f>
        <v>2058</v>
      </c>
      <c r="Y19" s="87" t="n">
        <f aca="false">X19+1</f>
        <v>2059</v>
      </c>
      <c r="Z19" s="87" t="n">
        <f aca="false">Y19+1</f>
        <v>2060</v>
      </c>
      <c r="AA19" s="87" t="n">
        <f aca="false">Z19+1</f>
        <v>2061</v>
      </c>
      <c r="AB19" s="87" t="n">
        <f aca="false">AA19+1</f>
        <v>2062</v>
      </c>
      <c r="AC19" s="88" t="n">
        <f aca="false">AB19+1</f>
        <v>2063</v>
      </c>
    </row>
    <row r="20" customFormat="false" ht="12.75" hidden="false" customHeight="false" outlineLevel="0" collapsed="false">
      <c r="B20" s="178"/>
      <c r="C20" s="145"/>
      <c r="D20" s="177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2"/>
    </row>
    <row r="21" customFormat="false" ht="12" hidden="false" customHeight="false" outlineLevel="0" collapsed="false">
      <c r="B21" s="179"/>
      <c r="C21" s="152" t="s">
        <v>73</v>
      </c>
      <c r="D21" s="180"/>
      <c r="E21" s="181" t="n">
        <f aca="false">'1 Celkové investiční náklady'!G26</f>
        <v>0</v>
      </c>
      <c r="F21" s="154" t="n">
        <f aca="false">'1 Celkové investiční náklady'!H26</f>
        <v>0</v>
      </c>
      <c r="G21" s="154" t="n">
        <f aca="false">'1 Celkové investiční náklady'!I26</f>
        <v>0</v>
      </c>
      <c r="H21" s="154" t="n">
        <f aca="false">'1 Celkové investiční náklady'!J26</f>
        <v>0</v>
      </c>
      <c r="I21" s="154" t="n">
        <f aca="false">'1 Celkové investiční náklady'!K26</f>
        <v>0</v>
      </c>
      <c r="J21" s="154" t="n">
        <f aca="false">'1 Celkové investiční náklady'!L26</f>
        <v>0</v>
      </c>
      <c r="K21" s="154" t="n">
        <f aca="false">'1 Celkové investiční náklady'!M26</f>
        <v>0</v>
      </c>
      <c r="L21" s="154" t="n">
        <f aca="false">'1 Celkové investiční náklady'!N26</f>
        <v>0</v>
      </c>
      <c r="M21" s="154" t="n">
        <f aca="false">'1 Celkové investiční náklady'!O26</f>
        <v>0</v>
      </c>
      <c r="N21" s="154" t="n">
        <f aca="false">'1 Celkové investiční náklady'!P26</f>
        <v>0</v>
      </c>
      <c r="O21" s="154" t="n">
        <f aca="false">'1 Celkové investiční náklady'!Q26</f>
        <v>0</v>
      </c>
      <c r="P21" s="154" t="n">
        <f aca="false">'1 Celkové investiční náklady'!R26</f>
        <v>0</v>
      </c>
      <c r="Q21" s="154" t="n">
        <f aca="false">'1 Celkové investiční náklady'!S26</f>
        <v>0</v>
      </c>
      <c r="R21" s="154" t="n">
        <f aca="false">'1 Celkové investiční náklady'!T26</f>
        <v>0</v>
      </c>
      <c r="S21" s="154" t="n">
        <f aca="false">'1 Celkové investiční náklady'!U26</f>
        <v>0</v>
      </c>
      <c r="T21" s="154" t="n">
        <f aca="false">'1 Celkové investiční náklady'!V26</f>
        <v>0</v>
      </c>
      <c r="U21" s="154" t="n">
        <f aca="false">'1 Celkové investiční náklady'!W26</f>
        <v>0</v>
      </c>
      <c r="V21" s="154" t="n">
        <f aca="false">'1 Celkové investiční náklady'!X26</f>
        <v>0</v>
      </c>
      <c r="W21" s="154" t="n">
        <f aca="false">'1 Celkové investiční náklady'!Y26</f>
        <v>0</v>
      </c>
      <c r="X21" s="154" t="n">
        <f aca="false">'1 Celkové investiční náklady'!Z26</f>
        <v>0</v>
      </c>
      <c r="Y21" s="154" t="n">
        <f aca="false">'1 Celkové investiční náklady'!AA26</f>
        <v>0</v>
      </c>
      <c r="Z21" s="154" t="n">
        <f aca="false">'1 Celkové investiční náklady'!AB26</f>
        <v>0</v>
      </c>
      <c r="AA21" s="154" t="n">
        <f aca="false">'1 Celkové investiční náklady'!AC26</f>
        <v>0</v>
      </c>
      <c r="AB21" s="154" t="n">
        <f aca="false">'1 Celkové investiční náklady'!AD26</f>
        <v>0</v>
      </c>
      <c r="AC21" s="155" t="n">
        <f aca="false">'1 Celkové investiční náklady'!AE26</f>
        <v>0</v>
      </c>
    </row>
    <row r="22" customFormat="false" ht="12" hidden="false" customHeight="false" outlineLevel="0" collapsed="false">
      <c r="B22" s="161"/>
      <c r="C22" s="157" t="str">
        <f aca="false">C6</f>
        <v>Zabezpečovací zařízení</v>
      </c>
      <c r="D22" s="182"/>
      <c r="E22" s="183" t="e">
        <f aca="false">IF(E19&lt;='0 Úvod'!$G$19+'0 Úvod'!$J$19-1,IF(S6&gt;0,IF(E19-'0 Úvod'!$G$21&gt;$D$36,0,IF(E19-'0 Úvod'!$G$21-$D$36&gt;-1,($D$36-ROUNDDOWN($D$36,0))*$F$45,IF(E$19='0 Úvod'!$G$21,'2 Zůstatková hodnota'!$F$45,0)+IF(S6=0,0,$F$45))),IF(E19-'0 Úvod'!$G$21&gt;$D$36,0,IF(E$19='0 Úvod'!$G$21,'2 Zůstatková hodnota'!$F$45,0)+IF(S6=0,0,$F$45))),0)</f>
        <v>#DIV/0!</v>
      </c>
      <c r="F22" s="159" t="e">
        <f aca="false">IF(F19&lt;='0 Úvod'!$G$19+'0 Úvod'!$J$19-1,IF(T6&gt;0,IF(F19-'0 Úvod'!$G$21&gt;$D$36,0,IF(F19-'0 Úvod'!$G$21-$D$36&gt;-1,($D$36-ROUNDDOWN($D$36,0))*$F$45,IF(F$19='0 Úvod'!$G$21,'2 Zůstatková hodnota'!$F$45,0)+IF(T6=0,0,$F$45))),IF(F19-'0 Úvod'!$G$21&gt;$D$36,0,IF(F$19='0 Úvod'!$G$21,'2 Zůstatková hodnota'!$F$45,0)+IF(T6=0,0,$F$45))),0)</f>
        <v>#DIV/0!</v>
      </c>
      <c r="G22" s="159" t="e">
        <f aca="false">IF(G19&lt;='0 Úvod'!$G$19+'0 Úvod'!$J$19-1,IF(U6&gt;0,IF(G19-'0 Úvod'!$G$21&gt;$D$36,0,IF(G19-'0 Úvod'!$G$21-$D$36&gt;-1,($D$36-ROUNDDOWN($D$36,0))*$F$45,IF(G$19='0 Úvod'!$G$21,'2 Zůstatková hodnota'!$F$45,0)+IF(U6=0,0,$F$45))),IF(G19-'0 Úvod'!$G$21&gt;$D$36,0,IF(G$19='0 Úvod'!$G$21,'2 Zůstatková hodnota'!$F$45,0)+IF(U6=0,0,$F$45))),0)</f>
        <v>#DIV/0!</v>
      </c>
      <c r="H22" s="159" t="e">
        <f aca="false">IF(H19&lt;='0 Úvod'!$G$19+'0 Úvod'!$J$19-1,IF(V6&gt;0,IF(H19-'0 Úvod'!$G$21&gt;$D$36,0,IF(H19-'0 Úvod'!$G$21-$D$36&gt;-1,($D$36-ROUNDDOWN($D$36,0))*$F$45,IF(H$19='0 Úvod'!$G$21,'2 Zůstatková hodnota'!$F$45,0)+IF(V6=0,0,$F$45))),IF(H19-'0 Úvod'!$G$21&gt;$D$36,0,IF(H$19='0 Úvod'!$G$21,'2 Zůstatková hodnota'!$F$45,0)+IF(V6=0,0,$F$45))),0)</f>
        <v>#DIV/0!</v>
      </c>
      <c r="I22" s="159" t="e">
        <f aca="false">IF(I19&lt;='0 Úvod'!$G$19+'0 Úvod'!$J$19-1,IF(W6&gt;0,IF(I19-'0 Úvod'!$G$21&gt;$D$36,0,IF(I19-'0 Úvod'!$G$21-$D$36&gt;-1,($D$36-ROUNDDOWN($D$36,0))*$F$45,IF(I$19='0 Úvod'!$G$21,'2 Zůstatková hodnota'!$F$45,0)+IF(W6=0,0,$F$45))),IF(I19-'0 Úvod'!$G$21&gt;$D$36,0,IF(I$19='0 Úvod'!$G$21,'2 Zůstatková hodnota'!$F$45,0)+IF(W6=0,0,$F$45))),0)</f>
        <v>#DIV/0!</v>
      </c>
      <c r="J22" s="159" t="n">
        <f aca="false">IF(J19&lt;='0 Úvod'!$G$19+'0 Úvod'!$J$19-1,IF(X6&gt;0,IF(J19-'0 Úvod'!$G$21&gt;$D$36,0,IF(J19-'0 Úvod'!$G$21-$D$36&gt;-1,($D$36-ROUNDDOWN($D$36,0))*$F$45,IF(J$19='0 Úvod'!$G$21,'2 Zůstatková hodnota'!$F$45,0)+IF(X6=0,0,$F$45))),IF(J19-'0 Úvod'!$G$21&gt;$D$36,0,IF(J$19='0 Úvod'!$G$21,'2 Zůstatková hodnota'!$F$45,0)+IF(X6=0,0,$F$45))),0)</f>
        <v>0</v>
      </c>
      <c r="K22" s="159" t="n">
        <f aca="false">IF(K19&lt;='0 Úvod'!$G$19+'0 Úvod'!$J$19-1,IF(Y6&gt;0,IF(K19-'0 Úvod'!$G$21&gt;$D$36,0,IF(K19-'0 Úvod'!$G$21-$D$36&gt;-1,($D$36-ROUNDDOWN($D$36,0))*$F$45,IF(K$19='0 Úvod'!$G$21,'2 Zůstatková hodnota'!$F$45,0)+IF(Y6=0,0,$F$45))),IF(K19-'0 Úvod'!$G$21&gt;$D$36,0,IF(K$19='0 Úvod'!$G$21,'2 Zůstatková hodnota'!$F$45,0)+IF(Y6=0,0,$F$45))),0)</f>
        <v>0</v>
      </c>
      <c r="L22" s="159" t="n">
        <f aca="false">IF(L19&lt;='0 Úvod'!$G$19+'0 Úvod'!$J$19-1,IF(Z6&gt;0,IF(L19-'0 Úvod'!$G$21&gt;$D$36,0,IF(L19-'0 Úvod'!$G$21-$D$36&gt;-1,($D$36-ROUNDDOWN($D$36,0))*$F$45,IF(L$19='0 Úvod'!$G$21,'2 Zůstatková hodnota'!$F$45,0)+IF(Z6=0,0,$F$45))),IF(L19-'0 Úvod'!$G$21&gt;$D$36,0,IF(L$19='0 Úvod'!$G$21,'2 Zůstatková hodnota'!$F$45,0)+IF(Z6=0,0,$F$45))),0)</f>
        <v>0</v>
      </c>
      <c r="M22" s="159" t="n">
        <f aca="false">IF(M19&lt;='0 Úvod'!$G$19+'0 Úvod'!$J$19-1,IF(AA6&gt;0,IF(M19-'0 Úvod'!$G$21&gt;$D$36,0,IF(M19-'0 Úvod'!$G$21-$D$36&gt;-1,($D$36-ROUNDDOWN($D$36,0))*$F$45,IF(M$19='0 Úvod'!$G$21,'2 Zůstatková hodnota'!$F$45,0)+IF(AA6=0,0,$F$45))),IF(M19-'0 Úvod'!$G$21&gt;$D$36,0,IF(M$19='0 Úvod'!$G$21,'2 Zůstatková hodnota'!$F$45,0)+IF(AA6=0,0,$F$45))),0)</f>
        <v>0</v>
      </c>
      <c r="N22" s="159" t="n">
        <f aca="false">IF(N19&lt;='0 Úvod'!$G$19+'0 Úvod'!$J$19-1,IF(AB6&gt;0,IF(N19-'0 Úvod'!$G$21&gt;$D$36,0,IF(N19-'0 Úvod'!$G$21-$D$36&gt;-1,($D$36-ROUNDDOWN($D$36,0))*$F$45,IF(N$19='0 Úvod'!$G$21,'2 Zůstatková hodnota'!$F$45,0)+IF(AB6=0,0,$F$45))),IF(N19-'0 Úvod'!$G$21&gt;$D$36,0,IF(N$19='0 Úvod'!$G$21,'2 Zůstatková hodnota'!$F$45,0)+IF(AB6=0,0,$F$45))),0)</f>
        <v>0</v>
      </c>
      <c r="O22" s="159" t="n">
        <f aca="false">IF(O19&lt;='0 Úvod'!$G$19+'0 Úvod'!$J$19-1,IF(AC6&gt;0,IF(O19-'0 Úvod'!$G$21&gt;$D$36,0,IF(O19-'0 Úvod'!$G$21-$D$36&gt;-1,($D$36-ROUNDDOWN($D$36,0))*$F$45,IF(O$19='0 Úvod'!$G$21,'2 Zůstatková hodnota'!$F$45,0)+IF(AC6=0,0,$F$45))),IF(O19-'0 Úvod'!$G$21&gt;$D$36,0,IF(O$19='0 Úvod'!$G$21,'2 Zůstatková hodnota'!$F$45,0)+IF(AC6=0,0,$F$45))),0)</f>
        <v>0</v>
      </c>
      <c r="P22" s="159" t="n">
        <f aca="false">IF(P19&lt;='0 Úvod'!$G$19+'0 Úvod'!$J$19-1,IF(AD6&gt;0,IF(P19-'0 Úvod'!$G$21&gt;$D$36,0,IF(P19-'0 Úvod'!$G$21-$D$36&gt;-1,($D$36-ROUNDDOWN($D$36,0))*$F$45,IF(P$19='0 Úvod'!$G$21,'2 Zůstatková hodnota'!$F$45,0)+IF(AD6=0,0,$F$45))),IF(P19-'0 Úvod'!$G$21&gt;$D$36,0,IF(P$19='0 Úvod'!$G$21,'2 Zůstatková hodnota'!$F$45,0)+IF(AD6=0,0,$F$45))),0)</f>
        <v>0</v>
      </c>
      <c r="Q22" s="159" t="n">
        <f aca="false">IF(Q19&lt;='0 Úvod'!$G$19+'0 Úvod'!$J$19-1,IF(AE6&gt;0,IF(Q19-'0 Úvod'!$G$21&gt;$D$36,0,IF(Q19-'0 Úvod'!$G$21-$D$36&gt;-1,($D$36-ROUNDDOWN($D$36,0))*$F$45,IF(Q$19='0 Úvod'!$G$21,'2 Zůstatková hodnota'!$F$45,0)+IF(AE6=0,0,$F$45))),IF(Q19-'0 Úvod'!$G$21&gt;$D$36,0,IF(Q$19='0 Úvod'!$G$21,'2 Zůstatková hodnota'!$F$45,0)+IF(AE6=0,0,$F$45))),0)</f>
        <v>0</v>
      </c>
      <c r="R22" s="159" t="n">
        <f aca="false">IF(R19&lt;='0 Úvod'!$G$19+'0 Úvod'!$J$19-1,IF(AF6&gt;0,IF(R19-'0 Úvod'!$G$21&gt;$D$36,0,IF(R19-'0 Úvod'!$G$21-$D$36&gt;-1,($D$36-ROUNDDOWN($D$36,0))*$F$45,IF(R$19='0 Úvod'!$G$21,'2 Zůstatková hodnota'!$F$45,0)+IF(AF6=0,0,$F$45))),IF(R19-'0 Úvod'!$G$21&gt;$D$36,0,IF(R$19='0 Úvod'!$G$21,'2 Zůstatková hodnota'!$F$45,0)+IF(AF6=0,0,$F$45))),0)</f>
        <v>0</v>
      </c>
      <c r="S22" s="159" t="n">
        <f aca="false">IF(S19&lt;='0 Úvod'!$G$19+'0 Úvod'!$J$19-1,IF(AG6&gt;0,IF(S19-'0 Úvod'!$G$21&gt;$D$36,0,IF(S19-'0 Úvod'!$G$21-$D$36&gt;-1,($D$36-ROUNDDOWN($D$36,0))*$F$45,IF(S$19='0 Úvod'!$G$21,'2 Zůstatková hodnota'!$F$45,0)+IF(AG6=0,0,$F$45))),IF(S19-'0 Úvod'!$G$21&gt;$D$36,0,IF(S$19='0 Úvod'!$G$21,'2 Zůstatková hodnota'!$F$45,0)+IF(AG6=0,0,$F$45))),0)</f>
        <v>0</v>
      </c>
      <c r="T22" s="159" t="n">
        <f aca="false">IF(T19&lt;='0 Úvod'!$G$19+'0 Úvod'!$J$19-1,IF(AH6&gt;0,IF(T19-'0 Úvod'!$G$21&gt;$D$36,0,IF(T19-'0 Úvod'!$G$21-$D$36&gt;-1,($D$36-ROUNDDOWN($D$36,0))*$F$45,IF(T$19='0 Úvod'!$G$21,'2 Zůstatková hodnota'!$F$45,0)+IF(AH6=0,0,$F$45))),IF(T19-'0 Úvod'!$G$21&gt;$D$36,0,IF(T$19='0 Úvod'!$G$21,'2 Zůstatková hodnota'!$F$45,0)+IF(AH6=0,0,$F$45))),0)</f>
        <v>0</v>
      </c>
      <c r="U22" s="159" t="n">
        <f aca="false">IF(U19&lt;='0 Úvod'!$G$19+'0 Úvod'!$J$19-1,IF(AI6&gt;0,IF(U19-'0 Úvod'!$G$21&gt;$D$36,0,IF(U19-'0 Úvod'!$G$21-$D$36&gt;-1,($D$36-ROUNDDOWN($D$36,0))*$F$45,IF(U$19='0 Úvod'!$G$21,'2 Zůstatková hodnota'!$F$45,0)+IF(AI6=0,0,$F$45))),IF(U19-'0 Úvod'!$G$21&gt;$D$36,0,IF(U$19='0 Úvod'!$G$21,'2 Zůstatková hodnota'!$F$45,0)+IF(AI6=0,0,$F$45))),0)</f>
        <v>0</v>
      </c>
      <c r="V22" s="159" t="n">
        <f aca="false">IF(V19&lt;='0 Úvod'!$G$19+'0 Úvod'!$J$19-1,IF(AJ6&gt;0,IF(V19-'0 Úvod'!$G$21&gt;$D$36,0,IF(V19-'0 Úvod'!$G$21-$D$36&gt;-1,($D$36-ROUNDDOWN($D$36,0))*$F$45,IF(V$19='0 Úvod'!$G$21,'2 Zůstatková hodnota'!$F$45,0)+IF(AJ6=0,0,$F$45))),IF(V19-'0 Úvod'!$G$21&gt;$D$36,0,IF(V$19='0 Úvod'!$G$21,'2 Zůstatková hodnota'!$F$45,0)+IF(AJ6=0,0,$F$45))),0)</f>
        <v>0</v>
      </c>
      <c r="W22" s="159" t="n">
        <f aca="false">IF(W19&lt;='0 Úvod'!$G$19+'0 Úvod'!$J$19-1,IF(AK6&gt;0,IF(W19-'0 Úvod'!$G$21&gt;$D$36,0,IF(W19-'0 Úvod'!$G$21-$D$36&gt;-1,($D$36-ROUNDDOWN($D$36,0))*$F$45,IF(W$19='0 Úvod'!$G$21,'2 Zůstatková hodnota'!$F$45,0)+IF(AK6=0,0,$F$45))),IF(W19-'0 Úvod'!$G$21&gt;$D$36,0,IF(W$19='0 Úvod'!$G$21,'2 Zůstatková hodnota'!$F$45,0)+IF(AK6=0,0,$F$45))),0)</f>
        <v>0</v>
      </c>
      <c r="X22" s="159" t="n">
        <f aca="false">IF(X19&lt;='0 Úvod'!$G$19+'0 Úvod'!$J$19-1,IF(AL6&gt;0,IF(X19-'0 Úvod'!$G$21&gt;$D$36,0,IF(X19-'0 Úvod'!$G$21-$D$36&gt;-1,($D$36-ROUNDDOWN($D$36,0))*$F$45,IF(X$19='0 Úvod'!$G$21,'2 Zůstatková hodnota'!$F$45,0)+IF(AL6=0,0,$F$45))),IF(X19-'0 Úvod'!$G$21&gt;$D$36,0,IF(X$19='0 Úvod'!$G$21,'2 Zůstatková hodnota'!$F$45,0)+IF(AL6=0,0,$F$45))),0)</f>
        <v>0</v>
      </c>
      <c r="Y22" s="159" t="n">
        <f aca="false">IF(Y19&lt;='0 Úvod'!$G$19+'0 Úvod'!$J$19-1,IF(AM6&gt;0,IF(Y19-'0 Úvod'!$G$21&gt;$D$36,0,IF(Y19-'0 Úvod'!$G$21-$D$36&gt;-1,($D$36-ROUNDDOWN($D$36,0))*$F$45,IF(Y$19='0 Úvod'!$G$21,'2 Zůstatková hodnota'!$F$45,0)+IF(AM6=0,0,$F$45))),IF(Y19-'0 Úvod'!$G$21&gt;$D$36,0,IF(Y$19='0 Úvod'!$G$21,'2 Zůstatková hodnota'!$F$45,0)+IF(AM6=0,0,$F$45))),0)</f>
        <v>0</v>
      </c>
      <c r="Z22" s="159" t="n">
        <f aca="false">IF(Z19&lt;='0 Úvod'!$G$19+'0 Úvod'!$J$19-1,IF(AN6&gt;0,IF(Z19-'0 Úvod'!$G$21&gt;$D$36,0,IF(Z19-'0 Úvod'!$G$21-$D$36&gt;-1,($D$36-ROUNDDOWN($D$36,0))*$F$45,IF(Z$19='0 Úvod'!$G$21,'2 Zůstatková hodnota'!$F$45,0)+IF(AN6=0,0,$F$45))),IF(Z19-'0 Úvod'!$G$21&gt;$D$36,0,IF(Z$19='0 Úvod'!$G$21,'2 Zůstatková hodnota'!$F$45,0)+IF(AN6=0,0,$F$45))),0)</f>
        <v>0</v>
      </c>
      <c r="AA22" s="159" t="n">
        <f aca="false">IF(AA19&lt;='0 Úvod'!$G$19+'0 Úvod'!$J$19-1,IF(AO6&gt;0,IF(AA19-'0 Úvod'!$G$21&gt;$D$36,0,IF(AA19-'0 Úvod'!$G$21-$D$36&gt;-1,($D$36-ROUNDDOWN($D$36,0))*$F$45,IF(AA$19='0 Úvod'!$G$21,'2 Zůstatková hodnota'!$F$45,0)+IF(AO6=0,0,$F$45))),IF(AA19-'0 Úvod'!$G$21&gt;$D$36,0,IF(AA$19='0 Úvod'!$G$21,'2 Zůstatková hodnota'!$F$45,0)+IF(AO6=0,0,$F$45))),0)</f>
        <v>0</v>
      </c>
      <c r="AB22" s="159" t="n">
        <f aca="false">IF(AB19&lt;='0 Úvod'!$G$19+'0 Úvod'!$J$19-1,IF(AP6&gt;0,IF(AB19-'0 Úvod'!$G$21&gt;$D$36,0,IF(AB19-'0 Úvod'!$G$21-$D$36&gt;-1,($D$36-ROUNDDOWN($D$36,0))*$F$45,IF(AB$19='0 Úvod'!$G$21,'2 Zůstatková hodnota'!$F$45,0)+IF(AP6=0,0,$F$45))),IF(AB19-'0 Úvod'!$G$21&gt;$D$36,0,IF(AB$19='0 Úvod'!$G$21,'2 Zůstatková hodnota'!$F$45,0)+IF(AP6=0,0,$F$45))),0)</f>
        <v>0</v>
      </c>
      <c r="AC22" s="160" t="n">
        <f aca="false">IF(AC19&lt;='0 Úvod'!$G$19+'0 Úvod'!$J$19-1,IF(AQ6&gt;0,IF(AC19-'0 Úvod'!$G$21&gt;$D$36,0,IF(AC19-'0 Úvod'!$G$21-$D$36&gt;-1,($D$36-ROUNDDOWN($D$36,0))*$F$45,IF(AC$19='0 Úvod'!$G$21,'2 Zůstatková hodnota'!$F$45,0)+IF(AQ6=0,0,$F$45))),IF(AC19-'0 Úvod'!$G$21&gt;$D$36,0,IF(AC$19='0 Úvod'!$G$21,'2 Zůstatková hodnota'!$F$45,0)+IF(AQ6=0,0,$F$45))),0)</f>
        <v>0</v>
      </c>
    </row>
    <row r="23" customFormat="false" ht="12" hidden="false" customHeight="false" outlineLevel="0" collapsed="false">
      <c r="B23" s="161"/>
      <c r="C23" s="101" t="str">
        <f aca="false">C7</f>
        <v>Sdělovací zařízení</v>
      </c>
      <c r="D23" s="182"/>
      <c r="E23" s="183" t="e">
        <f aca="false">IF(E19&lt;='0 Úvod'!$G$19+'0 Úvod'!$J$19-1,IF(S7&gt;0,IF(E19-'0 Úvod'!$G$21&gt;$D$38,0,IF(E19-'0 Úvod'!$G$21-$D$38&gt;-1,($D$38-ROUNDDOWN($D$38,0))*$F$46,IF(E$19='0 Úvod'!$G$21,'2 Zůstatková hodnota'!$F$46,0)+IF(S7=0,0,$F$46))),IF(E19-'0 Úvod'!$G$21&gt;$D$38,0,IF(E$19='0 Úvod'!$G$21,'2 Zůstatková hodnota'!$F$46,0)+IF(S7=0,0,$F$46))),0)</f>
        <v>#DIV/0!</v>
      </c>
      <c r="F23" s="159" t="e">
        <f aca="false">IF(F19&lt;='0 Úvod'!$G$19+'0 Úvod'!$J$19-1,IF(T7&gt;0,IF(F19-'0 Úvod'!$G$21&gt;$D$38,0,IF(F19-'0 Úvod'!$G$21-$D$38&gt;-1,($D$38-ROUNDDOWN($D$38,0))*$F$46,IF(F$19='0 Úvod'!$G$21,'2 Zůstatková hodnota'!$F$46,0)+IF(T7=0,0,$F$46))),IF(F19-'0 Úvod'!$G$21&gt;$D$38,0,IF(F$19='0 Úvod'!$G$21,'2 Zůstatková hodnota'!$F$46,0)+IF(T7=0,0,$F$46))),0)</f>
        <v>#DIV/0!</v>
      </c>
      <c r="G23" s="159" t="e">
        <f aca="false">IF(G19&lt;='0 Úvod'!$G$19+'0 Úvod'!$J$19-1,IF(U7&gt;0,IF(G19-'0 Úvod'!$G$21&gt;$D$38,0,IF(G19-'0 Úvod'!$G$21-$D$38&gt;-1,($D$38-ROUNDDOWN($D$38,0))*$F$46,IF(G$19='0 Úvod'!$G$21,'2 Zůstatková hodnota'!$F$46,0)+IF(U7=0,0,$F$46))),IF(G19-'0 Úvod'!$G$21&gt;$D$38,0,IF(G$19='0 Úvod'!$G$21,'2 Zůstatková hodnota'!$F$46,0)+IF(U7=0,0,$F$46))),0)</f>
        <v>#DIV/0!</v>
      </c>
      <c r="H23" s="159" t="e">
        <f aca="false">IF(H19&lt;='0 Úvod'!$G$19+'0 Úvod'!$J$19-1,IF(V7&gt;0,IF(H19-'0 Úvod'!$G$21&gt;$D$38,0,IF(H19-'0 Úvod'!$G$21-$D$38&gt;-1,($D$38-ROUNDDOWN($D$38,0))*$F$46,IF(H$19='0 Úvod'!$G$21,'2 Zůstatková hodnota'!$F$46,0)+IF(V7=0,0,$F$46))),IF(H19-'0 Úvod'!$G$21&gt;$D$38,0,IF(H$19='0 Úvod'!$G$21,'2 Zůstatková hodnota'!$F$46,0)+IF(V7=0,0,$F$46))),0)</f>
        <v>#DIV/0!</v>
      </c>
      <c r="I23" s="159" t="e">
        <f aca="false">IF(I19&lt;='0 Úvod'!$G$19+'0 Úvod'!$J$19-1,IF(W7&gt;0,IF(I19-'0 Úvod'!$G$21&gt;$D$38,0,IF(I19-'0 Úvod'!$G$21-$D$38&gt;-1,($D$38-ROUNDDOWN($D$38,0))*$F$46,IF(I$19='0 Úvod'!$G$21,'2 Zůstatková hodnota'!$F$46,0)+IF(W7=0,0,$F$46))),IF(I19-'0 Úvod'!$G$21&gt;$D$38,0,IF(I$19='0 Úvod'!$G$21,'2 Zůstatková hodnota'!$F$46,0)+IF(W7=0,0,$F$46))),0)</f>
        <v>#DIV/0!</v>
      </c>
      <c r="J23" s="159" t="n">
        <f aca="false">IF(J19&lt;='0 Úvod'!$G$19+'0 Úvod'!$J$19-1,IF(X7&gt;0,IF(J19-'0 Úvod'!$G$21&gt;$D$38,0,IF(J19-'0 Úvod'!$G$21-$D$38&gt;-1,($D$38-ROUNDDOWN($D$38,0))*$F$46,IF(J$19='0 Úvod'!$G$21,'2 Zůstatková hodnota'!$F$46,0)+IF(X7=0,0,$F$46))),IF(J19-'0 Úvod'!$G$21&gt;$D$38,0,IF(J$19='0 Úvod'!$G$21,'2 Zůstatková hodnota'!$F$46,0)+IF(X7=0,0,$F$46))),0)</f>
        <v>0</v>
      </c>
      <c r="K23" s="159" t="n">
        <f aca="false">IF(K19&lt;='0 Úvod'!$G$19+'0 Úvod'!$J$19-1,IF(Y7&gt;0,IF(K19-'0 Úvod'!$G$21&gt;$D$38,0,IF(K19-'0 Úvod'!$G$21-$D$38&gt;-1,($D$38-ROUNDDOWN($D$38,0))*$F$46,IF(K$19='0 Úvod'!$G$21,'2 Zůstatková hodnota'!$F$46,0)+IF(Y7=0,0,$F$46))),IF(K19-'0 Úvod'!$G$21&gt;$D$38,0,IF(K$19='0 Úvod'!$G$21,'2 Zůstatková hodnota'!$F$46,0)+IF(Y7=0,0,$F$46))),0)</f>
        <v>0</v>
      </c>
      <c r="L23" s="159" t="n">
        <f aca="false">IF(L19&lt;='0 Úvod'!$G$19+'0 Úvod'!$J$19-1,IF(Z7&gt;0,IF(L19-'0 Úvod'!$G$21&gt;$D$38,0,IF(L19-'0 Úvod'!$G$21-$D$38&gt;-1,($D$38-ROUNDDOWN($D$38,0))*$F$46,IF(L$19='0 Úvod'!$G$21,'2 Zůstatková hodnota'!$F$46,0)+IF(Z7=0,0,$F$46))),IF(L19-'0 Úvod'!$G$21&gt;$D$38,0,IF(L$19='0 Úvod'!$G$21,'2 Zůstatková hodnota'!$F$46,0)+IF(Z7=0,0,$F$46))),0)</f>
        <v>0</v>
      </c>
      <c r="M23" s="159" t="n">
        <f aca="false">IF(M19&lt;='0 Úvod'!$G$19+'0 Úvod'!$J$19-1,IF(AA7&gt;0,IF(M19-'0 Úvod'!$G$21&gt;$D$38,0,IF(M19-'0 Úvod'!$G$21-$D$38&gt;-1,($D$38-ROUNDDOWN($D$38,0))*$F$46,IF(M$19='0 Úvod'!$G$21,'2 Zůstatková hodnota'!$F$46,0)+IF(AA7=0,0,$F$46))),IF(M19-'0 Úvod'!$G$21&gt;$D$38,0,IF(M$19='0 Úvod'!$G$21,'2 Zůstatková hodnota'!$F$46,0)+IF(AA7=0,0,$F$46))),0)</f>
        <v>0</v>
      </c>
      <c r="N23" s="159" t="n">
        <f aca="false">IF(N19&lt;='0 Úvod'!$G$19+'0 Úvod'!$J$19-1,IF(AB7&gt;0,IF(N19-'0 Úvod'!$G$21&gt;$D$38,0,IF(N19-'0 Úvod'!$G$21-$D$38&gt;-1,($D$38-ROUNDDOWN($D$38,0))*$F$46,IF(N$19='0 Úvod'!$G$21,'2 Zůstatková hodnota'!$F$46,0)+IF(AB7=0,0,$F$46))),IF(N19-'0 Úvod'!$G$21&gt;$D$38,0,IF(N$19='0 Úvod'!$G$21,'2 Zůstatková hodnota'!$F$46,0)+IF(AB7=0,0,$F$46))),0)</f>
        <v>0</v>
      </c>
      <c r="O23" s="159" t="n">
        <f aca="false">IF(O19&lt;='0 Úvod'!$G$19+'0 Úvod'!$J$19-1,IF(AC7&gt;0,IF(O19-'0 Úvod'!$G$21&gt;$D$38,0,IF(O19-'0 Úvod'!$G$21-$D$38&gt;-1,($D$38-ROUNDDOWN($D$38,0))*$F$46,IF(O$19='0 Úvod'!$G$21,'2 Zůstatková hodnota'!$F$46,0)+IF(AC7=0,0,$F$46))),IF(O19-'0 Úvod'!$G$21&gt;$D$38,0,IF(O$19='0 Úvod'!$G$21,'2 Zůstatková hodnota'!$F$46,0)+IF(AC7=0,0,$F$46))),0)</f>
        <v>0</v>
      </c>
      <c r="P23" s="159" t="n">
        <f aca="false">IF(P19&lt;='0 Úvod'!$G$19+'0 Úvod'!$J$19-1,IF(AD7&gt;0,IF(P19-'0 Úvod'!$G$21&gt;$D$38,0,IF(P19-'0 Úvod'!$G$21-$D$38&gt;-1,($D$38-ROUNDDOWN($D$38,0))*$F$46,IF(P$19='0 Úvod'!$G$21,'2 Zůstatková hodnota'!$F$46,0)+IF(AD7=0,0,$F$46))),IF(P19-'0 Úvod'!$G$21&gt;$D$38,0,IF(P$19='0 Úvod'!$G$21,'2 Zůstatková hodnota'!$F$46,0)+IF(AD7=0,0,$F$46))),0)</f>
        <v>0</v>
      </c>
      <c r="Q23" s="159" t="n">
        <f aca="false">IF(Q19&lt;='0 Úvod'!$G$19+'0 Úvod'!$J$19-1,IF(AE7&gt;0,IF(Q19-'0 Úvod'!$G$21&gt;$D$38,0,IF(Q19-'0 Úvod'!$G$21-$D$38&gt;-1,($D$38-ROUNDDOWN($D$38,0))*$F$46,IF(Q$19='0 Úvod'!$G$21,'2 Zůstatková hodnota'!$F$46,0)+IF(AE7=0,0,$F$46))),IF(Q19-'0 Úvod'!$G$21&gt;$D$38,0,IF(Q$19='0 Úvod'!$G$21,'2 Zůstatková hodnota'!$F$46,0)+IF(AE7=0,0,$F$46))),0)</f>
        <v>0</v>
      </c>
      <c r="R23" s="159" t="n">
        <f aca="false">IF(R19&lt;='0 Úvod'!$G$19+'0 Úvod'!$J$19-1,IF(AF7&gt;0,IF(R19-'0 Úvod'!$G$21&gt;$D$38,0,IF(R19-'0 Úvod'!$G$21-$D$38&gt;-1,($D$38-ROUNDDOWN($D$38,0))*$F$46,IF(R$19='0 Úvod'!$G$21,'2 Zůstatková hodnota'!$F$46,0)+IF(AF7=0,0,$F$46))),IF(R19-'0 Úvod'!$G$21&gt;$D$38,0,IF(R$19='0 Úvod'!$G$21,'2 Zůstatková hodnota'!$F$46,0)+IF(AF7=0,0,$F$46))),0)</f>
        <v>0</v>
      </c>
      <c r="S23" s="159" t="n">
        <f aca="false">IF(S19&lt;='0 Úvod'!$G$19+'0 Úvod'!$J$19-1,IF(AG7&gt;0,IF(S19-'0 Úvod'!$G$21&gt;$D$38,0,IF(S19-'0 Úvod'!$G$21-$D$38&gt;-1,($D$38-ROUNDDOWN($D$38,0))*$F$46,IF(S$19='0 Úvod'!$G$21,'2 Zůstatková hodnota'!$F$46,0)+IF(AG7=0,0,$F$46))),IF(S19-'0 Úvod'!$G$21&gt;$D$38,0,IF(S$19='0 Úvod'!$G$21,'2 Zůstatková hodnota'!$F$46,0)+IF(AG7=0,0,$F$46))),0)</f>
        <v>0</v>
      </c>
      <c r="T23" s="159" t="n">
        <f aca="false">IF(T19&lt;='0 Úvod'!$G$19+'0 Úvod'!$J$19-1,IF(AH7&gt;0,IF(T19-'0 Úvod'!$G$21&gt;$D$38,0,IF(T19-'0 Úvod'!$G$21-$D$38&gt;-1,($D$38-ROUNDDOWN($D$38,0))*$F$46,IF(T$19='0 Úvod'!$G$21,'2 Zůstatková hodnota'!$F$46,0)+IF(AH7=0,0,$F$46))),IF(T19-'0 Úvod'!$G$21&gt;$D$38,0,IF(T$19='0 Úvod'!$G$21,'2 Zůstatková hodnota'!$F$46,0)+IF(AH7=0,0,$F$46))),0)</f>
        <v>0</v>
      </c>
      <c r="U23" s="159" t="n">
        <f aca="false">IF(U19&lt;='0 Úvod'!$G$19+'0 Úvod'!$J$19-1,IF(AI7&gt;0,IF(U19-'0 Úvod'!$G$21&gt;$D$38,0,IF(U19-'0 Úvod'!$G$21-$D$38&gt;-1,($D$38-ROUNDDOWN($D$38,0))*$F$46,IF(U$19='0 Úvod'!$G$21,'2 Zůstatková hodnota'!$F$46,0)+IF(AI7=0,0,$F$46))),IF(U19-'0 Úvod'!$G$21&gt;$D$38,0,IF(U$19='0 Úvod'!$G$21,'2 Zůstatková hodnota'!$F$46,0)+IF(AI7=0,0,$F$46))),0)</f>
        <v>0</v>
      </c>
      <c r="V23" s="159" t="n">
        <f aca="false">IF(V19&lt;='0 Úvod'!$G$19+'0 Úvod'!$J$19-1,IF(AJ7&gt;0,IF(V19-'0 Úvod'!$G$21&gt;$D$38,0,IF(V19-'0 Úvod'!$G$21-$D$38&gt;-1,($D$38-ROUNDDOWN($D$38,0))*$F$46,IF(V$19='0 Úvod'!$G$21,'2 Zůstatková hodnota'!$F$46,0)+IF(AJ7=0,0,$F$46))),IF(V19-'0 Úvod'!$G$21&gt;$D$38,0,IF(V$19='0 Úvod'!$G$21,'2 Zůstatková hodnota'!$F$46,0)+IF(AJ7=0,0,$F$46))),0)</f>
        <v>0</v>
      </c>
      <c r="W23" s="159" t="n">
        <f aca="false">IF(W19&lt;='0 Úvod'!$G$19+'0 Úvod'!$J$19-1,IF(AK7&gt;0,IF(W19-'0 Úvod'!$G$21&gt;$D$38,0,IF(W19-'0 Úvod'!$G$21-$D$38&gt;-1,($D$38-ROUNDDOWN($D$38,0))*$F$46,IF(W$19='0 Úvod'!$G$21,'2 Zůstatková hodnota'!$F$46,0)+IF(AK7=0,0,$F$46))),IF(W19-'0 Úvod'!$G$21&gt;$D$38,0,IF(W$19='0 Úvod'!$G$21,'2 Zůstatková hodnota'!$F$46,0)+IF(AK7=0,0,$F$46))),0)</f>
        <v>0</v>
      </c>
      <c r="X23" s="159" t="n">
        <f aca="false">IF(X19&lt;='0 Úvod'!$G$19+'0 Úvod'!$J$19-1,IF(AL7&gt;0,IF(X19-'0 Úvod'!$G$21&gt;$D$38,0,IF(X19-'0 Úvod'!$G$21-$D$38&gt;-1,($D$38-ROUNDDOWN($D$38,0))*$F$46,IF(X$19='0 Úvod'!$G$21,'2 Zůstatková hodnota'!$F$46,0)+IF(AL7=0,0,$F$46))),IF(X19-'0 Úvod'!$G$21&gt;$D$38,0,IF(X$19='0 Úvod'!$G$21,'2 Zůstatková hodnota'!$F$46,0)+IF(AL7=0,0,$F$46))),0)</f>
        <v>0</v>
      </c>
      <c r="Y23" s="159" t="n">
        <f aca="false">IF(Y19&lt;='0 Úvod'!$G$19+'0 Úvod'!$J$19-1,IF(AM7&gt;0,IF(Y19-'0 Úvod'!$G$21&gt;$D$38,0,IF(Y19-'0 Úvod'!$G$21-$D$38&gt;-1,($D$38-ROUNDDOWN($D$38,0))*$F$46,IF(Y$19='0 Úvod'!$G$21,'2 Zůstatková hodnota'!$F$46,0)+IF(AM7=0,0,$F$46))),IF(Y19-'0 Úvod'!$G$21&gt;$D$38,0,IF(Y$19='0 Úvod'!$G$21,'2 Zůstatková hodnota'!$F$46,0)+IF(AM7=0,0,$F$46))),0)</f>
        <v>0</v>
      </c>
      <c r="Z23" s="159" t="n">
        <f aca="false">IF(Z19&lt;='0 Úvod'!$G$19+'0 Úvod'!$J$19-1,IF(AN7&gt;0,IF(Z19-'0 Úvod'!$G$21&gt;$D$38,0,IF(Z19-'0 Úvod'!$G$21-$D$38&gt;-1,($D$38-ROUNDDOWN($D$38,0))*$F$46,IF(Z$19='0 Úvod'!$G$21,'2 Zůstatková hodnota'!$F$46,0)+IF(AN7=0,0,$F$46))),IF(Z19-'0 Úvod'!$G$21&gt;$D$38,0,IF(Z$19='0 Úvod'!$G$21,'2 Zůstatková hodnota'!$F$46,0)+IF(AN7=0,0,$F$46))),0)</f>
        <v>0</v>
      </c>
      <c r="AA23" s="159" t="n">
        <f aca="false">IF(AA19&lt;='0 Úvod'!$G$19+'0 Úvod'!$J$19-1,IF(AO7&gt;0,IF(AA19-'0 Úvod'!$G$21&gt;$D$38,0,IF(AA19-'0 Úvod'!$G$21-$D$38&gt;-1,($D$38-ROUNDDOWN($D$38,0))*$F$46,IF(AA$19='0 Úvod'!$G$21,'2 Zůstatková hodnota'!$F$46,0)+IF(AO7=0,0,$F$46))),IF(AA19-'0 Úvod'!$G$21&gt;$D$38,0,IF(AA$19='0 Úvod'!$G$21,'2 Zůstatková hodnota'!$F$46,0)+IF(AO7=0,0,$F$46))),0)</f>
        <v>0</v>
      </c>
      <c r="AB23" s="159" t="n">
        <f aca="false">IF(AB19&lt;='0 Úvod'!$G$19+'0 Úvod'!$J$19-1,IF(AP7&gt;0,IF(AB19-'0 Úvod'!$G$21&gt;$D$38,0,IF(AB19-'0 Úvod'!$G$21-$D$38&gt;-1,($D$38-ROUNDDOWN($D$38,0))*$F$46,IF(AB$19='0 Úvod'!$G$21,'2 Zůstatková hodnota'!$F$46,0)+IF(AP7=0,0,$F$46))),IF(AB19-'0 Úvod'!$G$21&gt;$D$38,0,IF(AB$19='0 Úvod'!$G$21,'2 Zůstatková hodnota'!$F$46,0)+IF(AP7=0,0,$F$46))),0)</f>
        <v>0</v>
      </c>
      <c r="AC23" s="160" t="n">
        <f aca="false">IF(AC19&lt;='0 Úvod'!$G$19+'0 Úvod'!$J$19-1,IF(AQ7&gt;0,IF(AC19-'0 Úvod'!$G$21&gt;$D$38,0,IF(AC19-'0 Úvod'!$G$21-$D$38&gt;-1,($D$38-ROUNDDOWN($D$38,0))*$F$46,IF(AC$19='0 Úvod'!$G$21,'2 Zůstatková hodnota'!$F$46,0)+IF(AQ7=0,0,$F$46))),IF(AC19-'0 Úvod'!$G$21&gt;$D$38,0,IF(AC$19='0 Úvod'!$G$21,'2 Zůstatková hodnota'!$F$46,0)+IF(AQ7=0,0,$F$46))),0)</f>
        <v>0</v>
      </c>
    </row>
    <row r="24" customFormat="false" ht="12" hidden="false" customHeight="false" outlineLevel="0" collapsed="false">
      <c r="B24" s="161"/>
      <c r="C24" s="101" t="str">
        <f aca="false">C8</f>
        <v>Silnoproudé rozvody a zařízení</v>
      </c>
      <c r="D24" s="182"/>
      <c r="E24" s="183" t="e">
        <f aca="false">IF(E19&lt;='0 Úvod'!$G$19+'0 Úvod'!$J$19-1,IF(S8&gt;0,IF(E19-'0 Úvod'!$G$21&gt;$D$40,0,IF(E19-'0 Úvod'!$G$21-$D$40&gt;-1,($D$40-ROUNDDOWN($D$40,0))*$F47,IF(E$19='0 Úvod'!$G$21,'2 Zůstatková hodnota'!$F47,0)+IF(S8=0,0,$F47))),IF(E19-'0 Úvod'!$G$21&gt;$D$40,0,IF(E$19='0 Úvod'!$G$21,'2 Zůstatková hodnota'!$F47,0)+IF(S8=0,0,$F47))),0)</f>
        <v>#DIV/0!</v>
      </c>
      <c r="F24" s="159" t="e">
        <f aca="false">IF(F19&lt;='0 Úvod'!$G$19+'0 Úvod'!$J$19-1,IF(T8&gt;0,IF(F19-'0 Úvod'!$G$21&gt;$D$40,0,IF(F19-'0 Úvod'!$G$21-$D$40&gt;-1,($D$40-ROUNDDOWN($D$40,0))*$F47,IF(F$19='0 Úvod'!$G$21,'2 Zůstatková hodnota'!$F47,0)+IF(T8=0,0,$F47))),IF(F19-'0 Úvod'!$G$21&gt;$D$40,0,IF(F$19='0 Úvod'!$G$21,'2 Zůstatková hodnota'!$F47,0)+IF(T8=0,0,$F47))),0)</f>
        <v>#DIV/0!</v>
      </c>
      <c r="G24" s="159" t="e">
        <f aca="false">IF(G19&lt;='0 Úvod'!$G$19+'0 Úvod'!$J$19-1,IF(U8&gt;0,IF(G19-'0 Úvod'!$G$21&gt;$D$40,0,IF(G19-'0 Úvod'!$G$21-$D$40&gt;-1,($D$40-ROUNDDOWN($D$40,0))*$F47,IF(G$19='0 Úvod'!$G$21,'2 Zůstatková hodnota'!$F47,0)+IF(U8=0,0,$F47))),IF(G19-'0 Úvod'!$G$21&gt;$D$40,0,IF(G$19='0 Úvod'!$G$21,'2 Zůstatková hodnota'!$F47,0)+IF(U8=0,0,$F47))),0)</f>
        <v>#DIV/0!</v>
      </c>
      <c r="H24" s="159" t="e">
        <f aca="false">IF(H19&lt;='0 Úvod'!$G$19+'0 Úvod'!$J$19-1,IF(V8&gt;0,IF(H19-'0 Úvod'!$G$21&gt;$D$40,0,IF(H19-'0 Úvod'!$G$21-$D$40&gt;-1,($D$40-ROUNDDOWN($D$40,0))*$F47,IF(H$19='0 Úvod'!$G$21,'2 Zůstatková hodnota'!$F47,0)+IF(V8=0,0,$F47))),IF(H19-'0 Úvod'!$G$21&gt;$D$40,0,IF(H$19='0 Úvod'!$G$21,'2 Zůstatková hodnota'!$F47,0)+IF(V8=0,0,$F47))),0)</f>
        <v>#DIV/0!</v>
      </c>
      <c r="I24" s="159" t="e">
        <f aca="false">IF(I19&lt;='0 Úvod'!$G$19+'0 Úvod'!$J$19-1,IF(W8&gt;0,IF(I19-'0 Úvod'!$G$21&gt;$D$40,0,IF(I19-'0 Úvod'!$G$21-$D$40&gt;-1,($D$40-ROUNDDOWN($D$40,0))*$F47,IF(I$19='0 Úvod'!$G$21,'2 Zůstatková hodnota'!$F47,0)+IF(W8=0,0,$F47))),IF(I19-'0 Úvod'!$G$21&gt;$D$40,0,IF(I$19='0 Úvod'!$G$21,'2 Zůstatková hodnota'!$F47,0)+IF(W8=0,0,$F47))),0)</f>
        <v>#DIV/0!</v>
      </c>
      <c r="J24" s="159" t="n">
        <f aca="false">IF(J19&lt;='0 Úvod'!$G$19+'0 Úvod'!$J$19-1,IF(X8&gt;0,IF(J19-'0 Úvod'!$G$21&gt;$D$40,0,IF(J19-'0 Úvod'!$G$21-$D$40&gt;-1,($D$40-ROUNDDOWN($D$40,0))*$F47,IF(J$19='0 Úvod'!$G$21,'2 Zůstatková hodnota'!$F47,0)+IF(X8=0,0,$F47))),IF(J19-'0 Úvod'!$G$21&gt;$D$40,0,IF(J$19='0 Úvod'!$G$21,'2 Zůstatková hodnota'!$F47,0)+IF(X8=0,0,$F47))),0)</f>
        <v>0</v>
      </c>
      <c r="K24" s="159" t="n">
        <f aca="false">IF(K19&lt;='0 Úvod'!$G$19+'0 Úvod'!$J$19-1,IF(Y8&gt;0,IF(K19-'0 Úvod'!$G$21&gt;$D$40,0,IF(K19-'0 Úvod'!$G$21-$D$40&gt;-1,($D$40-ROUNDDOWN($D$40,0))*$F47,IF(K$19='0 Úvod'!$G$21,'2 Zůstatková hodnota'!$F47,0)+IF(Y8=0,0,$F47))),IF(K19-'0 Úvod'!$G$21&gt;$D$40,0,IF(K$19='0 Úvod'!$G$21,'2 Zůstatková hodnota'!$F47,0)+IF(Y8=0,0,$F47))),0)</f>
        <v>0</v>
      </c>
      <c r="L24" s="159" t="n">
        <f aca="false">IF(L19&lt;='0 Úvod'!$G$19+'0 Úvod'!$J$19-1,IF(Z8&gt;0,IF(L19-'0 Úvod'!$G$21&gt;$D$40,0,IF(L19-'0 Úvod'!$G$21-$D$40&gt;-1,($D$40-ROUNDDOWN($D$40,0))*$F47,IF(L$19='0 Úvod'!$G$21,'2 Zůstatková hodnota'!$F47,0)+IF(Z8=0,0,$F47))),IF(L19-'0 Úvod'!$G$21&gt;$D$40,0,IF(L$19='0 Úvod'!$G$21,'2 Zůstatková hodnota'!$F47,0)+IF(Z8=0,0,$F47))),0)</f>
        <v>0</v>
      </c>
      <c r="M24" s="159" t="n">
        <f aca="false">IF(M19&lt;='0 Úvod'!$G$19+'0 Úvod'!$J$19-1,IF(AA8&gt;0,IF(M19-'0 Úvod'!$G$21&gt;$D$40,0,IF(M19-'0 Úvod'!$G$21-$D$40&gt;-1,($D$40-ROUNDDOWN($D$40,0))*$F47,IF(M$19='0 Úvod'!$G$21,'2 Zůstatková hodnota'!$F47,0)+IF(AA8=0,0,$F47))),IF(M19-'0 Úvod'!$G$21&gt;$D$40,0,IF(M$19='0 Úvod'!$G$21,'2 Zůstatková hodnota'!$F47,0)+IF(AA8=0,0,$F47))),0)</f>
        <v>0</v>
      </c>
      <c r="N24" s="159" t="n">
        <f aca="false">IF(N19&lt;='0 Úvod'!$G$19+'0 Úvod'!$J$19-1,IF(AB8&gt;0,IF(N19-'0 Úvod'!$G$21&gt;$D$40,0,IF(N19-'0 Úvod'!$G$21-$D$40&gt;-1,($D$40-ROUNDDOWN($D$40,0))*$F47,IF(N$19='0 Úvod'!$G$21,'2 Zůstatková hodnota'!$F47,0)+IF(AB8=0,0,$F47))),IF(N19-'0 Úvod'!$G$21&gt;$D$40,0,IF(N$19='0 Úvod'!$G$21,'2 Zůstatková hodnota'!$F47,0)+IF(AB8=0,0,$F47))),0)</f>
        <v>0</v>
      </c>
      <c r="O24" s="159" t="n">
        <f aca="false">IF(O19&lt;='0 Úvod'!$G$19+'0 Úvod'!$J$19-1,IF(AC8&gt;0,IF(O19-'0 Úvod'!$G$21&gt;$D$40,0,IF(O19-'0 Úvod'!$G$21-$D$40&gt;-1,($D$40-ROUNDDOWN($D$40,0))*$F47,IF(O$19='0 Úvod'!$G$21,'2 Zůstatková hodnota'!$F47,0)+IF(AC8=0,0,$F47))),IF(O19-'0 Úvod'!$G$21&gt;$D$40,0,IF(O$19='0 Úvod'!$G$21,'2 Zůstatková hodnota'!$F47,0)+IF(AC8=0,0,$F47))),0)</f>
        <v>0</v>
      </c>
      <c r="P24" s="159" t="n">
        <f aca="false">IF(P19&lt;='0 Úvod'!$G$19+'0 Úvod'!$J$19-1,IF(AD8&gt;0,IF(P19-'0 Úvod'!$G$21&gt;$D$40,0,IF(P19-'0 Úvod'!$G$21-$D$40&gt;-1,($D$40-ROUNDDOWN($D$40,0))*$F47,IF(P$19='0 Úvod'!$G$21,'2 Zůstatková hodnota'!$F47,0)+IF(AD8=0,0,$F47))),IF(P19-'0 Úvod'!$G$21&gt;$D$40,0,IF(P$19='0 Úvod'!$G$21,'2 Zůstatková hodnota'!$F47,0)+IF(AD8=0,0,$F47))),0)</f>
        <v>0</v>
      </c>
      <c r="Q24" s="159" t="n">
        <f aca="false">IF(Q19&lt;='0 Úvod'!$G$19+'0 Úvod'!$J$19-1,IF(AE8&gt;0,IF(Q19-'0 Úvod'!$G$21&gt;$D$40,0,IF(Q19-'0 Úvod'!$G$21-$D$40&gt;-1,($D$40-ROUNDDOWN($D$40,0))*$F47,IF(Q$19='0 Úvod'!$G$21,'2 Zůstatková hodnota'!$F47,0)+IF(AE8=0,0,$F47))),IF(Q19-'0 Úvod'!$G$21&gt;$D$40,0,IF(Q$19='0 Úvod'!$G$21,'2 Zůstatková hodnota'!$F47,0)+IF(AE8=0,0,$F47))),0)</f>
        <v>0</v>
      </c>
      <c r="R24" s="159" t="n">
        <f aca="false">IF(R19&lt;='0 Úvod'!$G$19+'0 Úvod'!$J$19-1,IF(AF8&gt;0,IF(R19-'0 Úvod'!$G$21&gt;$D$40,0,IF(R19-'0 Úvod'!$G$21-$D$40&gt;-1,($D$40-ROUNDDOWN($D$40,0))*$F47,IF(R$19='0 Úvod'!$G$21,'2 Zůstatková hodnota'!$F47,0)+IF(AF8=0,0,$F47))),IF(R19-'0 Úvod'!$G$21&gt;$D$40,0,IF(R$19='0 Úvod'!$G$21,'2 Zůstatková hodnota'!$F47,0)+IF(AF8=0,0,$F47))),0)</f>
        <v>0</v>
      </c>
      <c r="S24" s="159" t="n">
        <f aca="false">IF(S19&lt;='0 Úvod'!$G$19+'0 Úvod'!$J$19-1,IF(AG8&gt;0,IF(S19-'0 Úvod'!$G$21&gt;$D$40,0,IF(S19-'0 Úvod'!$G$21-$D$40&gt;-1,($D$40-ROUNDDOWN($D$40,0))*$F47,IF(S$19='0 Úvod'!$G$21,'2 Zůstatková hodnota'!$F47,0)+IF(AG8=0,0,$F47))),IF(S19-'0 Úvod'!$G$21&gt;$D$40,0,IF(S$19='0 Úvod'!$G$21,'2 Zůstatková hodnota'!$F47,0)+IF(AG8=0,0,$F47))),0)</f>
        <v>0</v>
      </c>
      <c r="T24" s="159" t="n">
        <f aca="false">IF(T19&lt;='0 Úvod'!$G$19+'0 Úvod'!$J$19-1,IF(AH8&gt;0,IF(T19-'0 Úvod'!$G$21&gt;$D$40,0,IF(T19-'0 Úvod'!$G$21-$D$40&gt;-1,($D$40-ROUNDDOWN($D$40,0))*$F47,IF(T$19='0 Úvod'!$G$21,'2 Zůstatková hodnota'!$F47,0)+IF(AH8=0,0,$F47))),IF(T19-'0 Úvod'!$G$21&gt;$D$40,0,IF(T$19='0 Úvod'!$G$21,'2 Zůstatková hodnota'!$F47,0)+IF(AH8=0,0,$F47))),0)</f>
        <v>0</v>
      </c>
      <c r="U24" s="159" t="n">
        <f aca="false">IF(U19&lt;='0 Úvod'!$G$19+'0 Úvod'!$J$19-1,IF(AI8&gt;0,IF(U19-'0 Úvod'!$G$21&gt;$D$40,0,IF(U19-'0 Úvod'!$G$21-$D$40&gt;-1,($D$40-ROUNDDOWN($D$40,0))*$F47,IF(U$19='0 Úvod'!$G$21,'2 Zůstatková hodnota'!$F47,0)+IF(AI8=0,0,$F47))),IF(U19-'0 Úvod'!$G$21&gt;$D$40,0,IF(U$19='0 Úvod'!$G$21,'2 Zůstatková hodnota'!$F47,0)+IF(AI8=0,0,$F47))),0)</f>
        <v>0</v>
      </c>
      <c r="V24" s="159" t="n">
        <f aca="false">IF(V19&lt;='0 Úvod'!$G$19+'0 Úvod'!$J$19-1,IF(AJ8&gt;0,IF(V19-'0 Úvod'!$G$21&gt;$D$40,0,IF(V19-'0 Úvod'!$G$21-$D$40&gt;-1,($D$40-ROUNDDOWN($D$40,0))*$F47,IF(V$19='0 Úvod'!$G$21,'2 Zůstatková hodnota'!$F47,0)+IF(AJ8=0,0,$F47))),IF(V19-'0 Úvod'!$G$21&gt;$D$40,0,IF(V$19='0 Úvod'!$G$21,'2 Zůstatková hodnota'!$F47,0)+IF(AJ8=0,0,$F47))),0)</f>
        <v>0</v>
      </c>
      <c r="W24" s="159" t="n">
        <f aca="false">IF(W19&lt;='0 Úvod'!$G$19+'0 Úvod'!$J$19-1,IF(AK8&gt;0,IF(W19-'0 Úvod'!$G$21&gt;$D$40,0,IF(W19-'0 Úvod'!$G$21-$D$40&gt;-1,($D$40-ROUNDDOWN($D$40,0))*$F47,IF(W$19='0 Úvod'!$G$21,'2 Zůstatková hodnota'!$F47,0)+IF(AK8=0,0,$F47))),IF(W19-'0 Úvod'!$G$21&gt;$D$40,0,IF(W$19='0 Úvod'!$G$21,'2 Zůstatková hodnota'!$F47,0)+IF(AK8=0,0,$F47))),0)</f>
        <v>0</v>
      </c>
      <c r="X24" s="159" t="n">
        <f aca="false">IF(X19&lt;='0 Úvod'!$G$19+'0 Úvod'!$J$19-1,IF(AL8&gt;0,IF(X19-'0 Úvod'!$G$21&gt;$D$40,0,IF(X19-'0 Úvod'!$G$21-$D$40&gt;-1,($D$40-ROUNDDOWN($D$40,0))*$F47,IF(X$19='0 Úvod'!$G$21,'2 Zůstatková hodnota'!$F47,0)+IF(AL8=0,0,$F47))),IF(X19-'0 Úvod'!$G$21&gt;$D$40,0,IF(X$19='0 Úvod'!$G$21,'2 Zůstatková hodnota'!$F47,0)+IF(AL8=0,0,$F47))),0)</f>
        <v>0</v>
      </c>
      <c r="Y24" s="159" t="n">
        <f aca="false">IF(Y19&lt;='0 Úvod'!$G$19+'0 Úvod'!$J$19-1,IF(AM8&gt;0,IF(Y19-'0 Úvod'!$G$21&gt;$D$40,0,IF(Y19-'0 Úvod'!$G$21-$D$40&gt;-1,($D$40-ROUNDDOWN($D$40,0))*$F47,IF(Y$19='0 Úvod'!$G$21,'2 Zůstatková hodnota'!$F47,0)+IF(AM8=0,0,$F47))),IF(Y19-'0 Úvod'!$G$21&gt;$D$40,0,IF(Y$19='0 Úvod'!$G$21,'2 Zůstatková hodnota'!$F47,0)+IF(AM8=0,0,$F47))),0)</f>
        <v>0</v>
      </c>
      <c r="Z24" s="159" t="n">
        <f aca="false">IF(Z19&lt;='0 Úvod'!$G$19+'0 Úvod'!$J$19-1,IF(AN8&gt;0,IF(Z19-'0 Úvod'!$G$21&gt;$D$40,0,IF(Z19-'0 Úvod'!$G$21-$D$40&gt;-1,($D$40-ROUNDDOWN($D$40,0))*$F47,IF(Z$19='0 Úvod'!$G$21,'2 Zůstatková hodnota'!$F47,0)+IF(AN8=0,0,$F47))),IF(Z19-'0 Úvod'!$G$21&gt;$D$40,0,IF(Z$19='0 Úvod'!$G$21,'2 Zůstatková hodnota'!$F47,0)+IF(AN8=0,0,$F47))),0)</f>
        <v>0</v>
      </c>
      <c r="AA24" s="159" t="n">
        <f aca="false">IF(AA19&lt;='0 Úvod'!$G$19+'0 Úvod'!$J$19-1,IF(AO8&gt;0,IF(AA19-'0 Úvod'!$G$21&gt;$D$40,0,IF(AA19-'0 Úvod'!$G$21-$D$40&gt;-1,($D$40-ROUNDDOWN($D$40,0))*$F47,IF(AA$19='0 Úvod'!$G$21,'2 Zůstatková hodnota'!$F47,0)+IF(AO8=0,0,$F47))),IF(AA19-'0 Úvod'!$G$21&gt;$D$40,0,IF(AA$19='0 Úvod'!$G$21,'2 Zůstatková hodnota'!$F47,0)+IF(AO8=0,0,$F47))),0)</f>
        <v>0</v>
      </c>
      <c r="AB24" s="159" t="n">
        <f aca="false">IF(AB19&lt;='0 Úvod'!$G$19+'0 Úvod'!$J$19-1,IF(AP8&gt;0,IF(AB19-'0 Úvod'!$G$21&gt;$D$40,0,IF(AB19-'0 Úvod'!$G$21-$D$40&gt;-1,($D$40-ROUNDDOWN($D$40,0))*$F47,IF(AB$19='0 Úvod'!$G$21,'2 Zůstatková hodnota'!$F47,0)+IF(AP8=0,0,$F47))),IF(AB19-'0 Úvod'!$G$21&gt;$D$40,0,IF(AB$19='0 Úvod'!$G$21,'2 Zůstatková hodnota'!$F47,0)+IF(AP8=0,0,$F47))),0)</f>
        <v>0</v>
      </c>
      <c r="AC24" s="160" t="n">
        <f aca="false">IF(AC19&lt;='0 Úvod'!$G$19+'0 Úvod'!$J$19-1,IF(AQ8&gt;0,IF(AC19-'0 Úvod'!$G$21&gt;$D$40,0,IF(AC19-'0 Úvod'!$G$21-$D$40&gt;-1,($D$40-ROUNDDOWN($D$40,0))*$F47,IF(AC$19='0 Úvod'!$G$21,'2 Zůstatková hodnota'!$F47,0)+IF(AQ8=0,0,$F47))),IF(AC19-'0 Úvod'!$G$21&gt;$D$40,0,IF(AC$19='0 Úvod'!$G$21,'2 Zůstatková hodnota'!$F47,0)+IF(AQ8=0,0,$F47))),0)</f>
        <v>0</v>
      </c>
    </row>
    <row r="25" customFormat="false" ht="12" hidden="false" customHeight="false" outlineLevel="0" collapsed="false">
      <c r="B25" s="161"/>
      <c r="C25" s="101" t="str">
        <f aca="false">C9</f>
        <v>Železniční svršek a spodek</v>
      </c>
      <c r="D25" s="182"/>
      <c r="E25" s="183" t="e">
        <f aca="false">IF(E19&lt;='0 Úvod'!$G$19+'0 Úvod'!$J$19-1,IF(S9&gt;0,IF(E19-'0 Úvod'!$G$21&gt;$K$36,0,IF(E19-'0 Úvod'!$G$21-$K$36&gt;-1,($K$36-ROUNDDOWN($K$36,0))*$F48,IF(E$19='0 Úvod'!$G$21,'2 Zůstatková hodnota'!$F48,0)+IF(S9=0,0,$F48))),IF(E19-'0 Úvod'!$G$21&gt;$K$36,0,IF(E$19='0 Úvod'!$G$21,'2 Zůstatková hodnota'!$F48,0)+IF(S9=0,0,$F48))),0)</f>
        <v>#DIV/0!</v>
      </c>
      <c r="F25" s="159" t="e">
        <f aca="false">IF(F19&lt;='0 Úvod'!$G$19+'0 Úvod'!$J$19-1,IF(T9&gt;0,IF(F19-'0 Úvod'!$G$21&gt;$K$36,0,IF(F19-'0 Úvod'!$G$21-$K$36&gt;-1,($K$36-ROUNDDOWN($K$36,0))*$F48,IF(F$19='0 Úvod'!$G$21,'2 Zůstatková hodnota'!$F48,0)+IF(T9=0,0,$F48))),IF(F19-'0 Úvod'!$G$21&gt;$K$36,0,IF(F$19='0 Úvod'!$G$21,'2 Zůstatková hodnota'!$F48,0)+IF(T9=0,0,$F48))),0)</f>
        <v>#DIV/0!</v>
      </c>
      <c r="G25" s="159" t="e">
        <f aca="false">IF(G19&lt;='0 Úvod'!$G$19+'0 Úvod'!$J$19-1,IF(U9&gt;0,IF(G19-'0 Úvod'!$G$21&gt;$K$36,0,IF(G19-'0 Úvod'!$G$21-$K$36&gt;-1,($K$36-ROUNDDOWN($K$36,0))*$F48,IF(G$19='0 Úvod'!$G$21,'2 Zůstatková hodnota'!$F48,0)+IF(U9=0,0,$F48))),IF(G19-'0 Úvod'!$G$21&gt;$K$36,0,IF(G$19='0 Úvod'!$G$21,'2 Zůstatková hodnota'!$F48,0)+IF(U9=0,0,$F48))),0)</f>
        <v>#DIV/0!</v>
      </c>
      <c r="H25" s="159" t="e">
        <f aca="false">IF(H19&lt;='0 Úvod'!$G$19+'0 Úvod'!$J$19-1,IF(V9&gt;0,IF(H19-'0 Úvod'!$G$21&gt;$K$36,0,IF(H19-'0 Úvod'!$G$21-$K$36&gt;-1,($K$36-ROUNDDOWN($K$36,0))*$F48,IF(H$19='0 Úvod'!$G$21,'2 Zůstatková hodnota'!$F48,0)+IF(V9=0,0,$F48))),IF(H19-'0 Úvod'!$G$21&gt;$K$36,0,IF(H$19='0 Úvod'!$G$21,'2 Zůstatková hodnota'!$F48,0)+IF(V9=0,0,$F48))),0)</f>
        <v>#DIV/0!</v>
      </c>
      <c r="I25" s="159" t="e">
        <f aca="false">IF(I19&lt;='0 Úvod'!$G$19+'0 Úvod'!$J$19-1,IF(W9&gt;0,IF(I19-'0 Úvod'!$G$21&gt;$K$36,0,IF(I19-'0 Úvod'!$G$21-$K$36&gt;-1,($K$36-ROUNDDOWN($K$36,0))*$F48,IF(I$19='0 Úvod'!$G$21,'2 Zůstatková hodnota'!$F48,0)+IF(W9=0,0,$F48))),IF(I19-'0 Úvod'!$G$21&gt;$K$36,0,IF(I$19='0 Úvod'!$G$21,'2 Zůstatková hodnota'!$F48,0)+IF(W9=0,0,$F48))),0)</f>
        <v>#DIV/0!</v>
      </c>
      <c r="J25" s="159" t="n">
        <f aca="false">IF(J19&lt;='0 Úvod'!$G$19+'0 Úvod'!$J$19-1,IF(X9&gt;0,IF(J19-'0 Úvod'!$G$21&gt;$K$36,0,IF(J19-'0 Úvod'!$G$21-$K$36&gt;-1,($K$36-ROUNDDOWN($K$36,0))*$F48,IF(J$19='0 Úvod'!$G$21,'2 Zůstatková hodnota'!$F48,0)+IF(X9=0,0,$F48))),IF(J19-'0 Úvod'!$G$21&gt;$K$36,0,IF(J$19='0 Úvod'!$G$21,'2 Zůstatková hodnota'!$F48,0)+IF(X9=0,0,$F48))),0)</f>
        <v>0</v>
      </c>
      <c r="K25" s="159" t="n">
        <f aca="false">IF(K19&lt;='0 Úvod'!$G$19+'0 Úvod'!$J$19-1,IF(Y9&gt;0,IF(K19-'0 Úvod'!$G$21&gt;$K$36,0,IF(K19-'0 Úvod'!$G$21-$K$36&gt;-1,($K$36-ROUNDDOWN($K$36,0))*$F48,IF(K$19='0 Úvod'!$G$21,'2 Zůstatková hodnota'!$F48,0)+IF(Y9=0,0,$F48))),IF(K19-'0 Úvod'!$G$21&gt;$K$36,0,IF(K$19='0 Úvod'!$G$21,'2 Zůstatková hodnota'!$F48,0)+IF(Y9=0,0,$F48))),0)</f>
        <v>0</v>
      </c>
      <c r="L25" s="159" t="n">
        <f aca="false">IF(L19&lt;='0 Úvod'!$G$19+'0 Úvod'!$J$19-1,IF(Z9&gt;0,IF(L19-'0 Úvod'!$G$21&gt;$K$36,0,IF(L19-'0 Úvod'!$G$21-$K$36&gt;-1,($K$36-ROUNDDOWN($K$36,0))*$F48,IF(L$19='0 Úvod'!$G$21,'2 Zůstatková hodnota'!$F48,0)+IF(Z9=0,0,$F48))),IF(L19-'0 Úvod'!$G$21&gt;$K$36,0,IF(L$19='0 Úvod'!$G$21,'2 Zůstatková hodnota'!$F48,0)+IF(Z9=0,0,$F48))),0)</f>
        <v>0</v>
      </c>
      <c r="M25" s="159" t="n">
        <f aca="false">IF(M19&lt;='0 Úvod'!$G$19+'0 Úvod'!$J$19-1,IF(AA9&gt;0,IF(M19-'0 Úvod'!$G$21&gt;$K$36,0,IF(M19-'0 Úvod'!$G$21-$K$36&gt;-1,($K$36-ROUNDDOWN($K$36,0))*$F48,IF(M$19='0 Úvod'!$G$21,'2 Zůstatková hodnota'!$F48,0)+IF(AA9=0,0,$F48))),IF(M19-'0 Úvod'!$G$21&gt;$K$36,0,IF(M$19='0 Úvod'!$G$21,'2 Zůstatková hodnota'!$F48,0)+IF(AA9=0,0,$F48))),0)</f>
        <v>0</v>
      </c>
      <c r="N25" s="159" t="n">
        <f aca="false">IF(N19&lt;='0 Úvod'!$G$19+'0 Úvod'!$J$19-1,IF(AB9&gt;0,IF(N19-'0 Úvod'!$G$21&gt;$K$36,0,IF(N19-'0 Úvod'!$G$21-$K$36&gt;-1,($K$36-ROUNDDOWN($K$36,0))*$F48,IF(N$19='0 Úvod'!$G$21,'2 Zůstatková hodnota'!$F48,0)+IF(AB9=0,0,$F48))),IF(N19-'0 Úvod'!$G$21&gt;$K$36,0,IF(N$19='0 Úvod'!$G$21,'2 Zůstatková hodnota'!$F48,0)+IF(AB9=0,0,$F48))),0)</f>
        <v>0</v>
      </c>
      <c r="O25" s="159" t="n">
        <f aca="false">IF(O19&lt;='0 Úvod'!$G$19+'0 Úvod'!$J$19-1,IF(AC9&gt;0,IF(O19-'0 Úvod'!$G$21&gt;$K$36,0,IF(O19-'0 Úvod'!$G$21-$K$36&gt;-1,($K$36-ROUNDDOWN($K$36,0))*$F48,IF(O$19='0 Úvod'!$G$21,'2 Zůstatková hodnota'!$F48,0)+IF(AC9=0,0,$F48))),IF(O19-'0 Úvod'!$G$21&gt;$K$36,0,IF(O$19='0 Úvod'!$G$21,'2 Zůstatková hodnota'!$F48,0)+IF(AC9=0,0,$F48))),0)</f>
        <v>0</v>
      </c>
      <c r="P25" s="159" t="n">
        <f aca="false">IF(P19&lt;='0 Úvod'!$G$19+'0 Úvod'!$J$19-1,IF(AD9&gt;0,IF(P19-'0 Úvod'!$G$21&gt;$K$36,0,IF(P19-'0 Úvod'!$G$21-$K$36&gt;-1,($K$36-ROUNDDOWN($K$36,0))*$F48,IF(P$19='0 Úvod'!$G$21,'2 Zůstatková hodnota'!$F48,0)+IF(AD9=0,0,$F48))),IF(P19-'0 Úvod'!$G$21&gt;$K$36,0,IF(P$19='0 Úvod'!$G$21,'2 Zůstatková hodnota'!$F48,0)+IF(AD9=0,0,$F48))),0)</f>
        <v>0</v>
      </c>
      <c r="Q25" s="159" t="n">
        <f aca="false">IF(Q19&lt;='0 Úvod'!$G$19+'0 Úvod'!$J$19-1,IF(AE9&gt;0,IF(Q19-'0 Úvod'!$G$21&gt;$K$36,0,IF(Q19-'0 Úvod'!$G$21-$K$36&gt;-1,($K$36-ROUNDDOWN($K$36,0))*$F48,IF(Q$19='0 Úvod'!$G$21,'2 Zůstatková hodnota'!$F48,0)+IF(AE9=0,0,$F48))),IF(Q19-'0 Úvod'!$G$21&gt;$K$36,0,IF(Q$19='0 Úvod'!$G$21,'2 Zůstatková hodnota'!$F48,0)+IF(AE9=0,0,$F48))),0)</f>
        <v>0</v>
      </c>
      <c r="R25" s="159" t="n">
        <f aca="false">IF(R19&lt;='0 Úvod'!$G$19+'0 Úvod'!$J$19-1,IF(AF9&gt;0,IF(R19-'0 Úvod'!$G$21&gt;$K$36,0,IF(R19-'0 Úvod'!$G$21-$K$36&gt;-1,($K$36-ROUNDDOWN($K$36,0))*$F48,IF(R$19='0 Úvod'!$G$21,'2 Zůstatková hodnota'!$F48,0)+IF(AF9=0,0,$F48))),IF(R19-'0 Úvod'!$G$21&gt;$K$36,0,IF(R$19='0 Úvod'!$G$21,'2 Zůstatková hodnota'!$F48,0)+IF(AF9=0,0,$F48))),0)</f>
        <v>0</v>
      </c>
      <c r="S25" s="159" t="n">
        <f aca="false">IF(S19&lt;='0 Úvod'!$G$19+'0 Úvod'!$J$19-1,IF(AG9&gt;0,IF(S19-'0 Úvod'!$G$21&gt;$K$36,0,IF(S19-'0 Úvod'!$G$21-$K$36&gt;-1,($K$36-ROUNDDOWN($K$36,0))*$F48,IF(S$19='0 Úvod'!$G$21,'2 Zůstatková hodnota'!$F48,0)+IF(AG9=0,0,$F48))),IF(S19-'0 Úvod'!$G$21&gt;$K$36,0,IF(S$19='0 Úvod'!$G$21,'2 Zůstatková hodnota'!$F48,0)+IF(AG9=0,0,$F48))),0)</f>
        <v>0</v>
      </c>
      <c r="T25" s="159" t="n">
        <f aca="false">IF(T19&lt;='0 Úvod'!$G$19+'0 Úvod'!$J$19-1,IF(AH9&gt;0,IF(T19-'0 Úvod'!$G$21&gt;$K$36,0,IF(T19-'0 Úvod'!$G$21-$K$36&gt;-1,($K$36-ROUNDDOWN($K$36,0))*$F48,IF(T$19='0 Úvod'!$G$21,'2 Zůstatková hodnota'!$F48,0)+IF(AH9=0,0,$F48))),IF(T19-'0 Úvod'!$G$21&gt;$K$36,0,IF(T$19='0 Úvod'!$G$21,'2 Zůstatková hodnota'!$F48,0)+IF(AH9=0,0,$F48))),0)</f>
        <v>0</v>
      </c>
      <c r="U25" s="159" t="n">
        <f aca="false">IF(U19&lt;='0 Úvod'!$G$19+'0 Úvod'!$J$19-1,IF(AI9&gt;0,IF(U19-'0 Úvod'!$G$21&gt;$K$36,0,IF(U19-'0 Úvod'!$G$21-$K$36&gt;-1,($K$36-ROUNDDOWN($K$36,0))*$F48,IF(U$19='0 Úvod'!$G$21,'2 Zůstatková hodnota'!$F48,0)+IF(AI9=0,0,$F48))),IF(U19-'0 Úvod'!$G$21&gt;$K$36,0,IF(U$19='0 Úvod'!$G$21,'2 Zůstatková hodnota'!$F48,0)+IF(AI9=0,0,$F48))),0)</f>
        <v>0</v>
      </c>
      <c r="V25" s="159" t="n">
        <f aca="false">IF(V19&lt;='0 Úvod'!$G$19+'0 Úvod'!$J$19-1,IF(AJ9&gt;0,IF(V19-'0 Úvod'!$G$21&gt;$K$36,0,IF(V19-'0 Úvod'!$G$21-$K$36&gt;-1,($K$36-ROUNDDOWN($K$36,0))*$F48,IF(V$19='0 Úvod'!$G$21,'2 Zůstatková hodnota'!$F48,0)+IF(AJ9=0,0,$F48))),IF(V19-'0 Úvod'!$G$21&gt;$K$36,0,IF(V$19='0 Úvod'!$G$21,'2 Zůstatková hodnota'!$F48,0)+IF(AJ9=0,0,$F48))),0)</f>
        <v>0</v>
      </c>
      <c r="W25" s="159" t="n">
        <f aca="false">IF(W19&lt;='0 Úvod'!$G$19+'0 Úvod'!$J$19-1,IF(AK9&gt;0,IF(W19-'0 Úvod'!$G$21&gt;$K$36,0,IF(W19-'0 Úvod'!$G$21-$K$36&gt;-1,($K$36-ROUNDDOWN($K$36,0))*$F48,IF(W$19='0 Úvod'!$G$21,'2 Zůstatková hodnota'!$F48,0)+IF(AK9=0,0,$F48))),IF(W19-'0 Úvod'!$G$21&gt;$K$36,0,IF(W$19='0 Úvod'!$G$21,'2 Zůstatková hodnota'!$F48,0)+IF(AK9=0,0,$F48))),0)</f>
        <v>0</v>
      </c>
      <c r="X25" s="159" t="n">
        <f aca="false">IF(X19&lt;='0 Úvod'!$G$19+'0 Úvod'!$J$19-1,IF(AL9&gt;0,IF(X19-'0 Úvod'!$G$21&gt;$K$36,0,IF(X19-'0 Úvod'!$G$21-$K$36&gt;-1,($K$36-ROUNDDOWN($K$36,0))*$F48,IF(X$19='0 Úvod'!$G$21,'2 Zůstatková hodnota'!$F48,0)+IF(AL9=0,0,$F48))),IF(X19-'0 Úvod'!$G$21&gt;$K$36,0,IF(X$19='0 Úvod'!$G$21,'2 Zůstatková hodnota'!$F48,0)+IF(AL9=0,0,$F48))),0)</f>
        <v>0</v>
      </c>
      <c r="Y25" s="159" t="n">
        <f aca="false">IF(Y19&lt;='0 Úvod'!$G$19+'0 Úvod'!$J$19-1,IF(AM9&gt;0,IF(Y19-'0 Úvod'!$G$21&gt;$K$36,0,IF(Y19-'0 Úvod'!$G$21-$K$36&gt;-1,($K$36-ROUNDDOWN($K$36,0))*$F48,IF(Y$19='0 Úvod'!$G$21,'2 Zůstatková hodnota'!$F48,0)+IF(AM9=0,0,$F48))),IF(Y19-'0 Úvod'!$G$21&gt;$K$36,0,IF(Y$19='0 Úvod'!$G$21,'2 Zůstatková hodnota'!$F48,0)+IF(AM9=0,0,$F48))),0)</f>
        <v>0</v>
      </c>
      <c r="Z25" s="159" t="n">
        <f aca="false">IF(Z19&lt;='0 Úvod'!$G$19+'0 Úvod'!$J$19-1,IF(AN9&gt;0,IF(Z19-'0 Úvod'!$G$21&gt;$K$36,0,IF(Z19-'0 Úvod'!$G$21-$K$36&gt;-1,($K$36-ROUNDDOWN($K$36,0))*$F48,IF(Z$19='0 Úvod'!$G$21,'2 Zůstatková hodnota'!$F48,0)+IF(AN9=0,0,$F48))),IF(Z19-'0 Úvod'!$G$21&gt;$K$36,0,IF(Z$19='0 Úvod'!$G$21,'2 Zůstatková hodnota'!$F48,0)+IF(AN9=0,0,$F48))),0)</f>
        <v>0</v>
      </c>
      <c r="AA25" s="159" t="n">
        <f aca="false">IF(AA19&lt;='0 Úvod'!$G$19+'0 Úvod'!$J$19-1,IF(AO9&gt;0,IF(AA19-'0 Úvod'!$G$21&gt;$K$36,0,IF(AA19-'0 Úvod'!$G$21-$K$36&gt;-1,($K$36-ROUNDDOWN($K$36,0))*$F48,IF(AA$19='0 Úvod'!$G$21,'2 Zůstatková hodnota'!$F48,0)+IF(AO9=0,0,$F48))),IF(AA19-'0 Úvod'!$G$21&gt;$K$36,0,IF(AA$19='0 Úvod'!$G$21,'2 Zůstatková hodnota'!$F48,0)+IF(AO9=0,0,$F48))),0)</f>
        <v>0</v>
      </c>
      <c r="AB25" s="159" t="n">
        <f aca="false">IF(AB19&lt;='0 Úvod'!$G$19+'0 Úvod'!$J$19-1,IF(AP9&gt;0,IF(AB19-'0 Úvod'!$G$21&gt;$K$36,0,IF(AB19-'0 Úvod'!$G$21-$K$36&gt;-1,($K$36-ROUNDDOWN($K$36,0))*$F48,IF(AB$19='0 Úvod'!$G$21,'2 Zůstatková hodnota'!$F48,0)+IF(AP9=0,0,$F48))),IF(AB19-'0 Úvod'!$G$21&gt;$K$36,0,IF(AB$19='0 Úvod'!$G$21,'2 Zůstatková hodnota'!$F48,0)+IF(AP9=0,0,$F48))),0)</f>
        <v>0</v>
      </c>
      <c r="AC25" s="160" t="n">
        <f aca="false">IF(AC19&lt;='0 Úvod'!$G$19+'0 Úvod'!$J$19-1,IF(AQ9&gt;0,IF(AC19-'0 Úvod'!$G$21&gt;$K$36,0,IF(AC19-'0 Úvod'!$G$21-$K$36&gt;-1,($K$36-ROUNDDOWN($K$36,0))*$F48,IF(AC$19='0 Úvod'!$G$21,'2 Zůstatková hodnota'!$F48,0)+IF(AQ9=0,0,$F48))),IF(AC19-'0 Úvod'!$G$21&gt;$K$36,0,IF(AC$19='0 Úvod'!$G$21,'2 Zůstatková hodnota'!$F48,0)+IF(AQ9=0,0,$F48))),0)</f>
        <v>0</v>
      </c>
    </row>
    <row r="26" customFormat="false" ht="12" hidden="false" customHeight="false" outlineLevel="0" collapsed="false">
      <c r="B26" s="161"/>
      <c r="C26" s="101" t="str">
        <f aca="false">C10</f>
        <v>Mosty, propustky, tunely, komunikace a zpevněné plochy</v>
      </c>
      <c r="D26" s="182"/>
      <c r="E26" s="183" t="e">
        <f aca="false">IF(E19&lt;='0 Úvod'!$G$19+'0 Úvod'!$J$19-1,IF(S10&gt;0,IF(E19-'0 Úvod'!$G$21&gt;$K$38,0,IF(E19-'0 Úvod'!$G$21-$K$38&gt;-1,($K$38-ROUNDDOWN($K$38,0))*$F49,IF(E$19='0 Úvod'!$G$21,'2 Zůstatková hodnota'!$F49,0)+IF(S10=0,0,$F49))),IF(E19-'0 Úvod'!$G$21&gt;$K$38,0,IF(E$19='0 Úvod'!$G$21,'2 Zůstatková hodnota'!$F49,0)+IF(S10=0,0,$F49))),0)</f>
        <v>#DIV/0!</v>
      </c>
      <c r="F26" s="159" t="e">
        <f aca="false">IF(F19&lt;='0 Úvod'!$G$19+'0 Úvod'!$J$19-1,IF(T10&gt;0,IF(F19-'0 Úvod'!$G$21&gt;$K$38,0,IF(F19-'0 Úvod'!$G$21-$K$38&gt;-1,($K$38-ROUNDDOWN($K$38,0))*$F49,IF(F$19='0 Úvod'!$G$21,'2 Zůstatková hodnota'!$F49,0)+IF(T10=0,0,$F49))),IF(F19-'0 Úvod'!$G$21&gt;$K$38,0,IF(F$19='0 Úvod'!$G$21,'2 Zůstatková hodnota'!$F49,0)+IF(T10=0,0,$F49))),0)</f>
        <v>#DIV/0!</v>
      </c>
      <c r="G26" s="159" t="e">
        <f aca="false">IF(G19&lt;='0 Úvod'!$G$19+'0 Úvod'!$J$19-1,IF(U10&gt;0,IF(G19-'0 Úvod'!$G$21&gt;$K$38,0,IF(G19-'0 Úvod'!$G$21-$K$38&gt;-1,($K$38-ROUNDDOWN($K$38,0))*$F49,IF(G$19='0 Úvod'!$G$21,'2 Zůstatková hodnota'!$F49,0)+IF(U10=0,0,$F49))),IF(G19-'0 Úvod'!$G$21&gt;$K$38,0,IF(G$19='0 Úvod'!$G$21,'2 Zůstatková hodnota'!$F49,0)+IF(U10=0,0,$F49))),0)</f>
        <v>#DIV/0!</v>
      </c>
      <c r="H26" s="159" t="e">
        <f aca="false">IF(H19&lt;='0 Úvod'!$G$19+'0 Úvod'!$J$19-1,IF(V10&gt;0,IF(H19-'0 Úvod'!$G$21&gt;$K$38,0,IF(H19-'0 Úvod'!$G$21-$K$38&gt;-1,($K$38-ROUNDDOWN($K$38,0))*$F49,IF(H$19='0 Úvod'!$G$21,'2 Zůstatková hodnota'!$F49,0)+IF(V10=0,0,$F49))),IF(H19-'0 Úvod'!$G$21&gt;$K$38,0,IF(H$19='0 Úvod'!$G$21,'2 Zůstatková hodnota'!$F49,0)+IF(V10=0,0,$F49))),0)</f>
        <v>#DIV/0!</v>
      </c>
      <c r="I26" s="159" t="e">
        <f aca="false">IF(I19&lt;='0 Úvod'!$G$19+'0 Úvod'!$J$19-1,IF(W10&gt;0,IF(I19-'0 Úvod'!$G$21&gt;$K$38,0,IF(I19-'0 Úvod'!$G$21-$K$38&gt;-1,($K$38-ROUNDDOWN($K$38,0))*$F49,IF(I$19='0 Úvod'!$G$21,'2 Zůstatková hodnota'!$F49,0)+IF(W10=0,0,$F49))),IF(I19-'0 Úvod'!$G$21&gt;$K$38,0,IF(I$19='0 Úvod'!$G$21,'2 Zůstatková hodnota'!$F49,0)+IF(W10=0,0,$F49))),0)</f>
        <v>#DIV/0!</v>
      </c>
      <c r="J26" s="159" t="n">
        <f aca="false">IF(J19&lt;='0 Úvod'!$G$19+'0 Úvod'!$J$19-1,IF(X10&gt;0,IF(J19-'0 Úvod'!$G$21&gt;$K$38,0,IF(J19-'0 Úvod'!$G$21-$K$38&gt;-1,($K$38-ROUNDDOWN($K$38,0))*$F49,IF(J$19='0 Úvod'!$G$21,'2 Zůstatková hodnota'!$F49,0)+IF(X10=0,0,$F49))),IF(J19-'0 Úvod'!$G$21&gt;$K$38,0,IF(J$19='0 Úvod'!$G$21,'2 Zůstatková hodnota'!$F49,0)+IF(X10=0,0,$F49))),0)</f>
        <v>0</v>
      </c>
      <c r="K26" s="159" t="n">
        <f aca="false">IF(K19&lt;='0 Úvod'!$G$19+'0 Úvod'!$J$19-1,IF(Y10&gt;0,IF(K19-'0 Úvod'!$G$21&gt;$K$38,0,IF(K19-'0 Úvod'!$G$21-$K$38&gt;-1,($K$38-ROUNDDOWN($K$38,0))*$F49,IF(K$19='0 Úvod'!$G$21,'2 Zůstatková hodnota'!$F49,0)+IF(Y10=0,0,$F49))),IF(K19-'0 Úvod'!$G$21&gt;$K$38,0,IF(K$19='0 Úvod'!$G$21,'2 Zůstatková hodnota'!$F49,0)+IF(Y10=0,0,$F49))),0)</f>
        <v>0</v>
      </c>
      <c r="L26" s="159" t="n">
        <f aca="false">IF(L19&lt;='0 Úvod'!$G$19+'0 Úvod'!$J$19-1,IF(Z10&gt;0,IF(L19-'0 Úvod'!$G$21&gt;$K$38,0,IF(L19-'0 Úvod'!$G$21-$K$38&gt;-1,($K$38-ROUNDDOWN($K$38,0))*$F49,IF(L$19='0 Úvod'!$G$21,'2 Zůstatková hodnota'!$F49,0)+IF(Z10=0,0,$F49))),IF(L19-'0 Úvod'!$G$21&gt;$K$38,0,IF(L$19='0 Úvod'!$G$21,'2 Zůstatková hodnota'!$F49,0)+IF(Z10=0,0,$F49))),0)</f>
        <v>0</v>
      </c>
      <c r="M26" s="159" t="n">
        <f aca="false">IF(M19&lt;='0 Úvod'!$G$19+'0 Úvod'!$J$19-1,IF(AA10&gt;0,IF(M19-'0 Úvod'!$G$21&gt;$K$38,0,IF(M19-'0 Úvod'!$G$21-$K$38&gt;-1,($K$38-ROUNDDOWN($K$38,0))*$F49,IF(M$19='0 Úvod'!$G$21,'2 Zůstatková hodnota'!$F49,0)+IF(AA10=0,0,$F49))),IF(M19-'0 Úvod'!$G$21&gt;$K$38,0,IF(M$19='0 Úvod'!$G$21,'2 Zůstatková hodnota'!$F49,0)+IF(AA10=0,0,$F49))),0)</f>
        <v>0</v>
      </c>
      <c r="N26" s="159" t="n">
        <f aca="false">IF(N19&lt;='0 Úvod'!$G$19+'0 Úvod'!$J$19-1,IF(AB10&gt;0,IF(N19-'0 Úvod'!$G$21&gt;$K$38,0,IF(N19-'0 Úvod'!$G$21-$K$38&gt;-1,($K$38-ROUNDDOWN($K$38,0))*$F49,IF(N$19='0 Úvod'!$G$21,'2 Zůstatková hodnota'!$F49,0)+IF(AB10=0,0,$F49))),IF(N19-'0 Úvod'!$G$21&gt;$K$38,0,IF(N$19='0 Úvod'!$G$21,'2 Zůstatková hodnota'!$F49,0)+IF(AB10=0,0,$F49))),0)</f>
        <v>0</v>
      </c>
      <c r="O26" s="159" t="n">
        <f aca="false">IF(O19&lt;='0 Úvod'!$G$19+'0 Úvod'!$J$19-1,IF(AC10&gt;0,IF(O19-'0 Úvod'!$G$21&gt;$K$38,0,IF(O19-'0 Úvod'!$G$21-$K$38&gt;-1,($K$38-ROUNDDOWN($K$38,0))*$F49,IF(O$19='0 Úvod'!$G$21,'2 Zůstatková hodnota'!$F49,0)+IF(AC10=0,0,$F49))),IF(O19-'0 Úvod'!$G$21&gt;$K$38,0,IF(O$19='0 Úvod'!$G$21,'2 Zůstatková hodnota'!$F49,0)+IF(AC10=0,0,$F49))),0)</f>
        <v>0</v>
      </c>
      <c r="P26" s="159" t="n">
        <f aca="false">IF(P19&lt;='0 Úvod'!$G$19+'0 Úvod'!$J$19-1,IF(AD10&gt;0,IF(P19-'0 Úvod'!$G$21&gt;$K$38,0,IF(P19-'0 Úvod'!$G$21-$K$38&gt;-1,($K$38-ROUNDDOWN($K$38,0))*$F49,IF(P$19='0 Úvod'!$G$21,'2 Zůstatková hodnota'!$F49,0)+IF(AD10=0,0,$F49))),IF(P19-'0 Úvod'!$G$21&gt;$K$38,0,IF(P$19='0 Úvod'!$G$21,'2 Zůstatková hodnota'!$F49,0)+IF(AD10=0,0,$F49))),0)</f>
        <v>0</v>
      </c>
      <c r="Q26" s="159" t="n">
        <f aca="false">IF(Q19&lt;='0 Úvod'!$G$19+'0 Úvod'!$J$19-1,IF(AE10&gt;0,IF(Q19-'0 Úvod'!$G$21&gt;$K$38,0,IF(Q19-'0 Úvod'!$G$21-$K$38&gt;-1,($K$38-ROUNDDOWN($K$38,0))*$F49,IF(Q$19='0 Úvod'!$G$21,'2 Zůstatková hodnota'!$F49,0)+IF(AE10=0,0,$F49))),IF(Q19-'0 Úvod'!$G$21&gt;$K$38,0,IF(Q$19='0 Úvod'!$G$21,'2 Zůstatková hodnota'!$F49,0)+IF(AE10=0,0,$F49))),0)</f>
        <v>0</v>
      </c>
      <c r="R26" s="159" t="n">
        <f aca="false">IF(R19&lt;='0 Úvod'!$G$19+'0 Úvod'!$J$19-1,IF(AF10&gt;0,IF(R19-'0 Úvod'!$G$21&gt;$K$38,0,IF(R19-'0 Úvod'!$G$21-$K$38&gt;-1,($K$38-ROUNDDOWN($K$38,0))*$F49,IF(R$19='0 Úvod'!$G$21,'2 Zůstatková hodnota'!$F49,0)+IF(AF10=0,0,$F49))),IF(R19-'0 Úvod'!$G$21&gt;$K$38,0,IF(R$19='0 Úvod'!$G$21,'2 Zůstatková hodnota'!$F49,0)+IF(AF10=0,0,$F49))),0)</f>
        <v>0</v>
      </c>
      <c r="S26" s="159" t="n">
        <f aca="false">IF(S19&lt;='0 Úvod'!$G$19+'0 Úvod'!$J$19-1,IF(AG10&gt;0,IF(S19-'0 Úvod'!$G$21&gt;$K$38,0,IF(S19-'0 Úvod'!$G$21-$K$38&gt;-1,($K$38-ROUNDDOWN($K$38,0))*$F49,IF(S$19='0 Úvod'!$G$21,'2 Zůstatková hodnota'!$F49,0)+IF(AG10=0,0,$F49))),IF(S19-'0 Úvod'!$G$21&gt;$K$38,0,IF(S$19='0 Úvod'!$G$21,'2 Zůstatková hodnota'!$F49,0)+IF(AG10=0,0,$F49))),0)</f>
        <v>0</v>
      </c>
      <c r="T26" s="159" t="n">
        <f aca="false">IF(T19&lt;='0 Úvod'!$G$19+'0 Úvod'!$J$19-1,IF(AH10&gt;0,IF(T19-'0 Úvod'!$G$21&gt;$K$38,0,IF(T19-'0 Úvod'!$G$21-$K$38&gt;-1,($K$38-ROUNDDOWN($K$38,0))*$F49,IF(T$19='0 Úvod'!$G$21,'2 Zůstatková hodnota'!$F49,0)+IF(AH10=0,0,$F49))),IF(T19-'0 Úvod'!$G$21&gt;$K$38,0,IF(T$19='0 Úvod'!$G$21,'2 Zůstatková hodnota'!$F49,0)+IF(AH10=0,0,$F49))),0)</f>
        <v>0</v>
      </c>
      <c r="U26" s="159" t="n">
        <f aca="false">IF(U19&lt;='0 Úvod'!$G$19+'0 Úvod'!$J$19-1,IF(AI10&gt;0,IF(U19-'0 Úvod'!$G$21&gt;$K$38,0,IF(U19-'0 Úvod'!$G$21-$K$38&gt;-1,($K$38-ROUNDDOWN($K$38,0))*$F49,IF(U$19='0 Úvod'!$G$21,'2 Zůstatková hodnota'!$F49,0)+IF(AI10=0,0,$F49))),IF(U19-'0 Úvod'!$G$21&gt;$K$38,0,IF(U$19='0 Úvod'!$G$21,'2 Zůstatková hodnota'!$F49,0)+IF(AI10=0,0,$F49))),0)</f>
        <v>0</v>
      </c>
      <c r="V26" s="159" t="n">
        <f aca="false">IF(V19&lt;='0 Úvod'!$G$19+'0 Úvod'!$J$19-1,IF(AJ10&gt;0,IF(V19-'0 Úvod'!$G$21&gt;$K$38,0,IF(V19-'0 Úvod'!$G$21-$K$38&gt;-1,($K$38-ROUNDDOWN($K$38,0))*$F49,IF(V$19='0 Úvod'!$G$21,'2 Zůstatková hodnota'!$F49,0)+IF(AJ10=0,0,$F49))),IF(V19-'0 Úvod'!$G$21&gt;$K$38,0,IF(V$19='0 Úvod'!$G$21,'2 Zůstatková hodnota'!$F49,0)+IF(AJ10=0,0,$F49))),0)</f>
        <v>0</v>
      </c>
      <c r="W26" s="159" t="n">
        <f aca="false">IF(W19&lt;='0 Úvod'!$G$19+'0 Úvod'!$J$19-1,IF(AK10&gt;0,IF(W19-'0 Úvod'!$G$21&gt;$K$38,0,IF(W19-'0 Úvod'!$G$21-$K$38&gt;-1,($K$38-ROUNDDOWN($K$38,0))*$F49,IF(W$19='0 Úvod'!$G$21,'2 Zůstatková hodnota'!$F49,0)+IF(AK10=0,0,$F49))),IF(W19-'0 Úvod'!$G$21&gt;$K$38,0,IF(W$19='0 Úvod'!$G$21,'2 Zůstatková hodnota'!$F49,0)+IF(AK10=0,0,$F49))),0)</f>
        <v>0</v>
      </c>
      <c r="X26" s="159" t="n">
        <f aca="false">IF(X19&lt;='0 Úvod'!$G$19+'0 Úvod'!$J$19-1,IF(AL10&gt;0,IF(X19-'0 Úvod'!$G$21&gt;$K$38,0,IF(X19-'0 Úvod'!$G$21-$K$38&gt;-1,($K$38-ROUNDDOWN($K$38,0))*$F49,IF(X$19='0 Úvod'!$G$21,'2 Zůstatková hodnota'!$F49,0)+IF(AL10=0,0,$F49))),IF(X19-'0 Úvod'!$G$21&gt;$K$38,0,IF(X$19='0 Úvod'!$G$21,'2 Zůstatková hodnota'!$F49,0)+IF(AL10=0,0,$F49))),0)</f>
        <v>0</v>
      </c>
      <c r="Y26" s="159" t="n">
        <f aca="false">IF(Y19&lt;='0 Úvod'!$G$19+'0 Úvod'!$J$19-1,IF(AM10&gt;0,IF(Y19-'0 Úvod'!$G$21&gt;$K$38,0,IF(Y19-'0 Úvod'!$G$21-$K$38&gt;-1,($K$38-ROUNDDOWN($K$38,0))*$F49,IF(Y$19='0 Úvod'!$G$21,'2 Zůstatková hodnota'!$F49,0)+IF(AM10=0,0,$F49))),IF(Y19-'0 Úvod'!$G$21&gt;$K$38,0,IF(Y$19='0 Úvod'!$G$21,'2 Zůstatková hodnota'!$F49,0)+IF(AM10=0,0,$F49))),0)</f>
        <v>0</v>
      </c>
      <c r="Z26" s="159" t="n">
        <f aca="false">IF(Z19&lt;='0 Úvod'!$G$19+'0 Úvod'!$J$19-1,IF(AN10&gt;0,IF(Z19-'0 Úvod'!$G$21&gt;$K$38,0,IF(Z19-'0 Úvod'!$G$21-$K$38&gt;-1,($K$38-ROUNDDOWN($K$38,0))*$F49,IF(Z$19='0 Úvod'!$G$21,'2 Zůstatková hodnota'!$F49,0)+IF(AN10=0,0,$F49))),IF(Z19-'0 Úvod'!$G$21&gt;$K$38,0,IF(Z$19='0 Úvod'!$G$21,'2 Zůstatková hodnota'!$F49,0)+IF(AN10=0,0,$F49))),0)</f>
        <v>0</v>
      </c>
      <c r="AA26" s="159" t="n">
        <f aca="false">IF(AA19&lt;='0 Úvod'!$G$19+'0 Úvod'!$J$19-1,IF(AO10&gt;0,IF(AA19-'0 Úvod'!$G$21&gt;$K$38,0,IF(AA19-'0 Úvod'!$G$21-$K$38&gt;-1,($K$38-ROUNDDOWN($K$38,0))*$F49,IF(AA$19='0 Úvod'!$G$21,'2 Zůstatková hodnota'!$F49,0)+IF(AO10=0,0,$F49))),IF(AA19-'0 Úvod'!$G$21&gt;$K$38,0,IF(AA$19='0 Úvod'!$G$21,'2 Zůstatková hodnota'!$F49,0)+IF(AO10=0,0,$F49))),0)</f>
        <v>0</v>
      </c>
      <c r="AB26" s="159" t="n">
        <f aca="false">IF(AB19&lt;='0 Úvod'!$G$19+'0 Úvod'!$J$19-1,IF(AP10&gt;0,IF(AB19-'0 Úvod'!$G$21&gt;$K$38,0,IF(AB19-'0 Úvod'!$G$21-$K$38&gt;-1,($K$38-ROUNDDOWN($K$38,0))*$F49,IF(AB$19='0 Úvod'!$G$21,'2 Zůstatková hodnota'!$F49,0)+IF(AP10=0,0,$F49))),IF(AB19-'0 Úvod'!$G$21&gt;$K$38,0,IF(AB$19='0 Úvod'!$G$21,'2 Zůstatková hodnota'!$F49,0)+IF(AP10=0,0,$F49))),0)</f>
        <v>0</v>
      </c>
      <c r="AC26" s="160" t="n">
        <f aca="false">IF(AC19&lt;='0 Úvod'!$G$19+'0 Úvod'!$J$19-1,IF(AQ10&gt;0,IF(AC19-'0 Úvod'!$G$21&gt;$K$38,0,IF(AC19-'0 Úvod'!$G$21-$K$38&gt;-1,($K$38-ROUNDDOWN($K$38,0))*$F49,IF(AC$19='0 Úvod'!$G$21,'2 Zůstatková hodnota'!$F49,0)+IF(AQ10=0,0,$F49))),IF(AC19-'0 Úvod'!$G$21&gt;$K$38,0,IF(AC$19='0 Úvod'!$G$21,'2 Zůstatková hodnota'!$F49,0)+IF(AQ10=0,0,$F49))),0)</f>
        <v>0</v>
      </c>
    </row>
    <row r="27" customFormat="false" ht="12" hidden="false" customHeight="false" outlineLevel="0" collapsed="false">
      <c r="B27" s="161"/>
      <c r="C27" s="101" t="str">
        <f aca="false">C11</f>
        <v>Trakce</v>
      </c>
      <c r="D27" s="182"/>
      <c r="E27" s="183" t="e">
        <f aca="false">IF(E19&lt;='0 Úvod'!$G$19+'0 Úvod'!$J$19-1,IF(S11&gt;0,IF(E19-'0 Úvod'!$G$21&gt;$K$40,0,IF(E19-'0 Úvod'!$G$21-$K$40&gt;-1,($K$40-ROUNDDOWN($K$40,0))*$F50,IF(E$19='0 Úvod'!$G$21,'2 Zůstatková hodnota'!$F50,0)+IF(S11=0,0,$F50))),IF(E19-'0 Úvod'!$G$21&gt;$K$40,0,IF(E$19='0 Úvod'!$G$21,'2 Zůstatková hodnota'!$F50,0)+IF(S11=0,0,$F50))),0)</f>
        <v>#DIV/0!</v>
      </c>
      <c r="F27" s="159" t="e">
        <f aca="false">IF(F19&lt;='0 Úvod'!$G$19+'0 Úvod'!$J$19-1,IF(T11&gt;0,IF(F19-'0 Úvod'!$G$21&gt;$K$40,0,IF(F19-'0 Úvod'!$G$21-$K$40&gt;-1,($K$40-ROUNDDOWN($K$40,0))*$F50,IF(F$19='0 Úvod'!$G$21,'2 Zůstatková hodnota'!$F50,0)+IF(T11=0,0,$F50))),IF(F19-'0 Úvod'!$G$21&gt;$K$40,0,IF(F$19='0 Úvod'!$G$21,'2 Zůstatková hodnota'!$F50,0)+IF(T11=0,0,$F50))),0)</f>
        <v>#DIV/0!</v>
      </c>
      <c r="G27" s="159" t="e">
        <f aca="false">IF(G19&lt;='0 Úvod'!$G$19+'0 Úvod'!$J$19-1,IF(U11&gt;0,IF(G19-'0 Úvod'!$G$21&gt;$K$40,0,IF(G19-'0 Úvod'!$G$21-$K$40&gt;-1,($K$40-ROUNDDOWN($K$40,0))*$F50,IF(G$19='0 Úvod'!$G$21,'2 Zůstatková hodnota'!$F50,0)+IF(U11=0,0,$F50))),IF(G19-'0 Úvod'!$G$21&gt;$K$40,0,IF(G$19='0 Úvod'!$G$21,'2 Zůstatková hodnota'!$F50,0)+IF(U11=0,0,$F50))),0)</f>
        <v>#DIV/0!</v>
      </c>
      <c r="H27" s="159" t="e">
        <f aca="false">IF(H19&lt;='0 Úvod'!$G$19+'0 Úvod'!$J$19-1,IF(V11&gt;0,IF(H19-'0 Úvod'!$G$21&gt;$K$40,0,IF(H19-'0 Úvod'!$G$21-$K$40&gt;-1,($K$40-ROUNDDOWN($K$40,0))*$F50,IF(H$19='0 Úvod'!$G$21,'2 Zůstatková hodnota'!$F50,0)+IF(V11=0,0,$F50))),IF(H19-'0 Úvod'!$G$21&gt;$K$40,0,IF(H$19='0 Úvod'!$G$21,'2 Zůstatková hodnota'!$F50,0)+IF(V11=0,0,$F50))),0)</f>
        <v>#DIV/0!</v>
      </c>
      <c r="I27" s="159" t="e">
        <f aca="false">IF(I19&lt;='0 Úvod'!$G$19+'0 Úvod'!$J$19-1,IF(W11&gt;0,IF(I19-'0 Úvod'!$G$21&gt;$K$40,0,IF(I19-'0 Úvod'!$G$21-$K$40&gt;-1,($K$40-ROUNDDOWN($K$40,0))*$F50,IF(I$19='0 Úvod'!$G$21,'2 Zůstatková hodnota'!$F50,0)+IF(W11=0,0,$F50))),IF(I19-'0 Úvod'!$G$21&gt;$K$40,0,IF(I$19='0 Úvod'!$G$21,'2 Zůstatková hodnota'!$F50,0)+IF(W11=0,0,$F50))),0)</f>
        <v>#DIV/0!</v>
      </c>
      <c r="J27" s="159" t="n">
        <f aca="false">IF(J19&lt;='0 Úvod'!$G$19+'0 Úvod'!$J$19-1,IF(X11&gt;0,IF(J19-'0 Úvod'!$G$21&gt;$K$40,0,IF(J19-'0 Úvod'!$G$21-$K$40&gt;-1,($K$40-ROUNDDOWN($K$40,0))*$F50,IF(J$19='0 Úvod'!$G$21,'2 Zůstatková hodnota'!$F50,0)+IF(X11=0,0,$F50))),IF(J19-'0 Úvod'!$G$21&gt;$K$40,0,IF(J$19='0 Úvod'!$G$21,'2 Zůstatková hodnota'!$F50,0)+IF(X11=0,0,$F50))),0)</f>
        <v>0</v>
      </c>
      <c r="K27" s="159" t="n">
        <f aca="false">IF(K19&lt;='0 Úvod'!$G$19+'0 Úvod'!$J$19-1,IF(Y11&gt;0,IF(K19-'0 Úvod'!$G$21&gt;$K$40,0,IF(K19-'0 Úvod'!$G$21-$K$40&gt;-1,($K$40-ROUNDDOWN($K$40,0))*$F50,IF(K$19='0 Úvod'!$G$21,'2 Zůstatková hodnota'!$F50,0)+IF(Y11=0,0,$F50))),IF(K19-'0 Úvod'!$G$21&gt;$K$40,0,IF(K$19='0 Úvod'!$G$21,'2 Zůstatková hodnota'!$F50,0)+IF(Y11=0,0,$F50))),0)</f>
        <v>0</v>
      </c>
      <c r="L27" s="159" t="n">
        <f aca="false">IF(L19&lt;='0 Úvod'!$G$19+'0 Úvod'!$J$19-1,IF(Z11&gt;0,IF(L19-'0 Úvod'!$G$21&gt;$K$40,0,IF(L19-'0 Úvod'!$G$21-$K$40&gt;-1,($K$40-ROUNDDOWN($K$40,0))*$F50,IF(L$19='0 Úvod'!$G$21,'2 Zůstatková hodnota'!$F50,0)+IF(Z11=0,0,$F50))),IF(L19-'0 Úvod'!$G$21&gt;$K$40,0,IF(L$19='0 Úvod'!$G$21,'2 Zůstatková hodnota'!$F50,0)+IF(Z11=0,0,$F50))),0)</f>
        <v>0</v>
      </c>
      <c r="M27" s="159" t="n">
        <f aca="false">IF(M19&lt;='0 Úvod'!$G$19+'0 Úvod'!$J$19-1,IF(AA11&gt;0,IF(M19-'0 Úvod'!$G$21&gt;$K$40,0,IF(M19-'0 Úvod'!$G$21-$K$40&gt;-1,($K$40-ROUNDDOWN($K$40,0))*$F50,IF(M$19='0 Úvod'!$G$21,'2 Zůstatková hodnota'!$F50,0)+IF(AA11=0,0,$F50))),IF(M19-'0 Úvod'!$G$21&gt;$K$40,0,IF(M$19='0 Úvod'!$G$21,'2 Zůstatková hodnota'!$F50,0)+IF(AA11=0,0,$F50))),0)</f>
        <v>0</v>
      </c>
      <c r="N27" s="159" t="n">
        <f aca="false">IF(N19&lt;='0 Úvod'!$G$19+'0 Úvod'!$J$19-1,IF(AB11&gt;0,IF(N19-'0 Úvod'!$G$21&gt;$K$40,0,IF(N19-'0 Úvod'!$G$21-$K$40&gt;-1,($K$40-ROUNDDOWN($K$40,0))*$F50,IF(N$19='0 Úvod'!$G$21,'2 Zůstatková hodnota'!$F50,0)+IF(AB11=0,0,$F50))),IF(N19-'0 Úvod'!$G$21&gt;$K$40,0,IF(N$19='0 Úvod'!$G$21,'2 Zůstatková hodnota'!$F50,0)+IF(AB11=0,0,$F50))),0)</f>
        <v>0</v>
      </c>
      <c r="O27" s="159" t="n">
        <f aca="false">IF(O19&lt;='0 Úvod'!$G$19+'0 Úvod'!$J$19-1,IF(AC11&gt;0,IF(O19-'0 Úvod'!$G$21&gt;$K$40,0,IF(O19-'0 Úvod'!$G$21-$K$40&gt;-1,($K$40-ROUNDDOWN($K$40,0))*$F50,IF(O$19='0 Úvod'!$G$21,'2 Zůstatková hodnota'!$F50,0)+IF(AC11=0,0,$F50))),IF(O19-'0 Úvod'!$G$21&gt;$K$40,0,IF(O$19='0 Úvod'!$G$21,'2 Zůstatková hodnota'!$F50,0)+IF(AC11=0,0,$F50))),0)</f>
        <v>0</v>
      </c>
      <c r="P27" s="159" t="n">
        <f aca="false">IF(P19&lt;='0 Úvod'!$G$19+'0 Úvod'!$J$19-1,IF(AD11&gt;0,IF(P19-'0 Úvod'!$G$21&gt;$K$40,0,IF(P19-'0 Úvod'!$G$21-$K$40&gt;-1,($K$40-ROUNDDOWN($K$40,0))*$F50,IF(P$19='0 Úvod'!$G$21,'2 Zůstatková hodnota'!$F50,0)+IF(AD11=0,0,$F50))),IF(P19-'0 Úvod'!$G$21&gt;$K$40,0,IF(P$19='0 Úvod'!$G$21,'2 Zůstatková hodnota'!$F50,0)+IF(AD11=0,0,$F50))),0)</f>
        <v>0</v>
      </c>
      <c r="Q27" s="159" t="n">
        <f aca="false">IF(Q19&lt;='0 Úvod'!$G$19+'0 Úvod'!$J$19-1,IF(AE11&gt;0,IF(Q19-'0 Úvod'!$G$21&gt;$K$40,0,IF(Q19-'0 Úvod'!$G$21-$K$40&gt;-1,($K$40-ROUNDDOWN($K$40,0))*$F50,IF(Q$19='0 Úvod'!$G$21,'2 Zůstatková hodnota'!$F50,0)+IF(AE11=0,0,$F50))),IF(Q19-'0 Úvod'!$G$21&gt;$K$40,0,IF(Q$19='0 Úvod'!$G$21,'2 Zůstatková hodnota'!$F50,0)+IF(AE11=0,0,$F50))),0)</f>
        <v>0</v>
      </c>
      <c r="R27" s="159" t="n">
        <f aca="false">IF(R19&lt;='0 Úvod'!$G$19+'0 Úvod'!$J$19-1,IF(AF11&gt;0,IF(R19-'0 Úvod'!$G$21&gt;$K$40,0,IF(R19-'0 Úvod'!$G$21-$K$40&gt;-1,($K$40-ROUNDDOWN($K$40,0))*$F50,IF(R$19='0 Úvod'!$G$21,'2 Zůstatková hodnota'!$F50,0)+IF(AF11=0,0,$F50))),IF(R19-'0 Úvod'!$G$21&gt;$K$40,0,IF(R$19='0 Úvod'!$G$21,'2 Zůstatková hodnota'!$F50,0)+IF(AF11=0,0,$F50))),0)</f>
        <v>0</v>
      </c>
      <c r="S27" s="159" t="n">
        <f aca="false">IF(S19&lt;='0 Úvod'!$G$19+'0 Úvod'!$J$19-1,IF(AG11&gt;0,IF(S19-'0 Úvod'!$G$21&gt;$K$40,0,IF(S19-'0 Úvod'!$G$21-$K$40&gt;-1,($K$40-ROUNDDOWN($K$40,0))*$F50,IF(S$19='0 Úvod'!$G$21,'2 Zůstatková hodnota'!$F50,0)+IF(AG11=0,0,$F50))),IF(S19-'0 Úvod'!$G$21&gt;$K$40,0,IF(S$19='0 Úvod'!$G$21,'2 Zůstatková hodnota'!$F50,0)+IF(AG11=0,0,$F50))),0)</f>
        <v>0</v>
      </c>
      <c r="T27" s="159" t="n">
        <f aca="false">IF(T19&lt;='0 Úvod'!$G$19+'0 Úvod'!$J$19-1,IF(AH11&gt;0,IF(T19-'0 Úvod'!$G$21&gt;$K$40,0,IF(T19-'0 Úvod'!$G$21-$K$40&gt;-1,($K$40-ROUNDDOWN($K$40,0))*$F50,IF(T$19='0 Úvod'!$G$21,'2 Zůstatková hodnota'!$F50,0)+IF(AH11=0,0,$F50))),IF(T19-'0 Úvod'!$G$21&gt;$K$40,0,IF(T$19='0 Úvod'!$G$21,'2 Zůstatková hodnota'!$F50,0)+IF(AH11=0,0,$F50))),0)</f>
        <v>0</v>
      </c>
      <c r="U27" s="159" t="n">
        <f aca="false">IF(U19&lt;='0 Úvod'!$G$19+'0 Úvod'!$J$19-1,IF(AI11&gt;0,IF(U19-'0 Úvod'!$G$21&gt;$K$40,0,IF(U19-'0 Úvod'!$G$21-$K$40&gt;-1,($K$40-ROUNDDOWN($K$40,0))*$F50,IF(U$19='0 Úvod'!$G$21,'2 Zůstatková hodnota'!$F50,0)+IF(AI11=0,0,$F50))),IF(U19-'0 Úvod'!$G$21&gt;$K$40,0,IF(U$19='0 Úvod'!$G$21,'2 Zůstatková hodnota'!$F50,0)+IF(AI11=0,0,$F50))),0)</f>
        <v>0</v>
      </c>
      <c r="V27" s="159" t="n">
        <f aca="false">IF(V19&lt;='0 Úvod'!$G$19+'0 Úvod'!$J$19-1,IF(AJ11&gt;0,IF(V19-'0 Úvod'!$G$21&gt;$K$40,0,IF(V19-'0 Úvod'!$G$21-$K$40&gt;-1,($K$40-ROUNDDOWN($K$40,0))*$F50,IF(V$19='0 Úvod'!$G$21,'2 Zůstatková hodnota'!$F50,0)+IF(AJ11=0,0,$F50))),IF(V19-'0 Úvod'!$G$21&gt;$K$40,0,IF(V$19='0 Úvod'!$G$21,'2 Zůstatková hodnota'!$F50,0)+IF(AJ11=0,0,$F50))),0)</f>
        <v>0</v>
      </c>
      <c r="W27" s="159" t="n">
        <f aca="false">IF(W19&lt;='0 Úvod'!$G$19+'0 Úvod'!$J$19-1,IF(AK11&gt;0,IF(W19-'0 Úvod'!$G$21&gt;$K$40,0,IF(W19-'0 Úvod'!$G$21-$K$40&gt;-1,($K$40-ROUNDDOWN($K$40,0))*$F50,IF(W$19='0 Úvod'!$G$21,'2 Zůstatková hodnota'!$F50,0)+IF(AK11=0,0,$F50))),IF(W19-'0 Úvod'!$G$21&gt;$K$40,0,IF(W$19='0 Úvod'!$G$21,'2 Zůstatková hodnota'!$F50,0)+IF(AK11=0,0,$F50))),0)</f>
        <v>0</v>
      </c>
      <c r="X27" s="159" t="n">
        <f aca="false">IF(X19&lt;='0 Úvod'!$G$19+'0 Úvod'!$J$19-1,IF(AL11&gt;0,IF(X19-'0 Úvod'!$G$21&gt;$K$40,0,IF(X19-'0 Úvod'!$G$21-$K$40&gt;-1,($K$40-ROUNDDOWN($K$40,0))*$F50,IF(X$19='0 Úvod'!$G$21,'2 Zůstatková hodnota'!$F50,0)+IF(AL11=0,0,$F50))),IF(X19-'0 Úvod'!$G$21&gt;$K$40,0,IF(X$19='0 Úvod'!$G$21,'2 Zůstatková hodnota'!$F50,0)+IF(AL11=0,0,$F50))),0)</f>
        <v>0</v>
      </c>
      <c r="Y27" s="159" t="n">
        <f aca="false">IF(Y19&lt;='0 Úvod'!$G$19+'0 Úvod'!$J$19-1,IF(AM11&gt;0,IF(Y19-'0 Úvod'!$G$21&gt;$K$40,0,IF(Y19-'0 Úvod'!$G$21-$K$40&gt;-1,($K$40-ROUNDDOWN($K$40,0))*$F50,IF(Y$19='0 Úvod'!$G$21,'2 Zůstatková hodnota'!$F50,0)+IF(AM11=0,0,$F50))),IF(Y19-'0 Úvod'!$G$21&gt;$K$40,0,IF(Y$19='0 Úvod'!$G$21,'2 Zůstatková hodnota'!$F50,0)+IF(AM11=0,0,$F50))),0)</f>
        <v>0</v>
      </c>
      <c r="Z27" s="159" t="n">
        <f aca="false">IF(Z19&lt;='0 Úvod'!$G$19+'0 Úvod'!$J$19-1,IF(AN11&gt;0,IF(Z19-'0 Úvod'!$G$21&gt;$K$40,0,IF(Z19-'0 Úvod'!$G$21-$K$40&gt;-1,($K$40-ROUNDDOWN($K$40,0))*$F50,IF(Z$19='0 Úvod'!$G$21,'2 Zůstatková hodnota'!$F50,0)+IF(AN11=0,0,$F50))),IF(Z19-'0 Úvod'!$G$21&gt;$K$40,0,IF(Z$19='0 Úvod'!$G$21,'2 Zůstatková hodnota'!$F50,0)+IF(AN11=0,0,$F50))),0)</f>
        <v>0</v>
      </c>
      <c r="AA27" s="159" t="n">
        <f aca="false">IF(AA19&lt;='0 Úvod'!$G$19+'0 Úvod'!$J$19-1,IF(AO11&gt;0,IF(AA19-'0 Úvod'!$G$21&gt;$K$40,0,IF(AA19-'0 Úvod'!$G$21-$K$40&gt;-1,($K$40-ROUNDDOWN($K$40,0))*$F50,IF(AA$19='0 Úvod'!$G$21,'2 Zůstatková hodnota'!$F50,0)+IF(AO11=0,0,$F50))),IF(AA19-'0 Úvod'!$G$21&gt;$K$40,0,IF(AA$19='0 Úvod'!$G$21,'2 Zůstatková hodnota'!$F50,0)+IF(AO11=0,0,$F50))),0)</f>
        <v>0</v>
      </c>
      <c r="AB27" s="159" t="n">
        <f aca="false">IF(AB19&lt;='0 Úvod'!$G$19+'0 Úvod'!$J$19-1,IF(AP11&gt;0,IF(AB19-'0 Úvod'!$G$21&gt;$K$40,0,IF(AB19-'0 Úvod'!$G$21-$K$40&gt;-1,($K$40-ROUNDDOWN($K$40,0))*$F50,IF(AB$19='0 Úvod'!$G$21,'2 Zůstatková hodnota'!$F50,0)+IF(AP11=0,0,$F50))),IF(AB19-'0 Úvod'!$G$21&gt;$K$40,0,IF(AB$19='0 Úvod'!$G$21,'2 Zůstatková hodnota'!$F50,0)+IF(AP11=0,0,$F50))),0)</f>
        <v>0</v>
      </c>
      <c r="AC27" s="160" t="n">
        <f aca="false">IF(AC19&lt;='0 Úvod'!$G$19+'0 Úvod'!$J$19-1,IF(AQ11&gt;0,IF(AC19-'0 Úvod'!$G$21&gt;$K$40,0,IF(AC19-'0 Úvod'!$G$21-$K$40&gt;-1,($K$40-ROUNDDOWN($K$40,0))*$F50,IF(AC$19='0 Úvod'!$G$21,'2 Zůstatková hodnota'!$F50,0)+IF(AQ11=0,0,$F50))),IF(AC19-'0 Úvod'!$G$21&gt;$K$40,0,IF(AC$19='0 Úvod'!$G$21,'2 Zůstatková hodnota'!$F50,0)+IF(AQ11=0,0,$F50))),0)</f>
        <v>0</v>
      </c>
    </row>
    <row r="28" customFormat="false" ht="12" hidden="false" customHeight="false" outlineLevel="0" collapsed="false">
      <c r="B28" s="161"/>
      <c r="C28" s="101" t="str">
        <f aca="false">C12</f>
        <v>Inženýrské sítě (trubní vedení, kabelovody)</v>
      </c>
      <c r="D28" s="182"/>
      <c r="E28" s="183" t="e">
        <f aca="false">IF(E19&lt;='0 Úvod'!$G$19+'0 Úvod'!$J$19-1,IF(S12&gt;0,IF(E19-'0 Úvod'!$G$21&gt;$R$36,0,IF(E19-'0 Úvod'!$G$21-$R$36&gt;-1,($R$36-ROUNDDOWN($R$36,0))*$F51,IF(E$19='0 Úvod'!$G$21,'2 Zůstatková hodnota'!$F51,0)+IF(S12=0,0,$F51))),IF(E19-'0 Úvod'!$G$21&gt;$R$36,0,IF(E$19='0 Úvod'!$G$21,'2 Zůstatková hodnota'!$F51,0)+IF(S12=0,0,$F51))),0)</f>
        <v>#DIV/0!</v>
      </c>
      <c r="F28" s="159" t="e">
        <f aca="false">IF(F19&lt;='0 Úvod'!$G$19+'0 Úvod'!$J$19-1,IF(T12&gt;0,IF(F19-'0 Úvod'!$G$21&gt;$R$36,0,IF(F19-'0 Úvod'!$G$21-$R$36&gt;-1,($R$36-ROUNDDOWN($R$36,0))*$F51,IF(F$19='0 Úvod'!$G$21,'2 Zůstatková hodnota'!$F51,0)+IF(T12=0,0,$F51))),IF(F19-'0 Úvod'!$G$21&gt;$R$36,0,IF(F$19='0 Úvod'!$G$21,'2 Zůstatková hodnota'!$F51,0)+IF(T12=0,0,$F51))),0)</f>
        <v>#DIV/0!</v>
      </c>
      <c r="G28" s="159" t="e">
        <f aca="false">IF(G19&lt;='0 Úvod'!$G$19+'0 Úvod'!$J$19-1,IF(U12&gt;0,IF(G19-'0 Úvod'!$G$21&gt;$R$36,0,IF(G19-'0 Úvod'!$G$21-$R$36&gt;-1,($R$36-ROUNDDOWN($R$36,0))*$F51,IF(G$19='0 Úvod'!$G$21,'2 Zůstatková hodnota'!$F51,0)+IF(U12=0,0,$F51))),IF(G19-'0 Úvod'!$G$21&gt;$R$36,0,IF(G$19='0 Úvod'!$G$21,'2 Zůstatková hodnota'!$F51,0)+IF(U12=0,0,$F51))),0)</f>
        <v>#DIV/0!</v>
      </c>
      <c r="H28" s="159" t="e">
        <f aca="false">IF(H19&lt;='0 Úvod'!$G$19+'0 Úvod'!$J$19-1,IF(V12&gt;0,IF(H19-'0 Úvod'!$G$21&gt;$R$36,0,IF(H19-'0 Úvod'!$G$21-$R$36&gt;-1,($R$36-ROUNDDOWN($R$36,0))*$F51,IF(H$19='0 Úvod'!$G$21,'2 Zůstatková hodnota'!$F51,0)+IF(V12=0,0,$F51))),IF(H19-'0 Úvod'!$G$21&gt;$R$36,0,IF(H$19='0 Úvod'!$G$21,'2 Zůstatková hodnota'!$F51,0)+IF(V12=0,0,$F51))),0)</f>
        <v>#DIV/0!</v>
      </c>
      <c r="I28" s="159" t="e">
        <f aca="false">IF(I19&lt;='0 Úvod'!$G$19+'0 Úvod'!$J$19-1,IF(W12&gt;0,IF(I19-'0 Úvod'!$G$21&gt;$R$36,0,IF(I19-'0 Úvod'!$G$21-$R$36&gt;-1,($R$36-ROUNDDOWN($R$36,0))*$F51,IF(I$19='0 Úvod'!$G$21,'2 Zůstatková hodnota'!$F51,0)+IF(W12=0,0,$F51))),IF(I19-'0 Úvod'!$G$21&gt;$R$36,0,IF(I$19='0 Úvod'!$G$21,'2 Zůstatková hodnota'!$F51,0)+IF(W12=0,0,$F51))),0)</f>
        <v>#DIV/0!</v>
      </c>
      <c r="J28" s="159" t="n">
        <f aca="false">IF(J19&lt;='0 Úvod'!$G$19+'0 Úvod'!$J$19-1,IF(X12&gt;0,IF(J19-'0 Úvod'!$G$21&gt;$R$36,0,IF(J19-'0 Úvod'!$G$21-$R$36&gt;-1,($R$36-ROUNDDOWN($R$36,0))*$F51,IF(J$19='0 Úvod'!$G$21,'2 Zůstatková hodnota'!$F51,0)+IF(X12=0,0,$F51))),IF(J19-'0 Úvod'!$G$21&gt;$R$36,0,IF(J$19='0 Úvod'!$G$21,'2 Zůstatková hodnota'!$F51,0)+IF(X12=0,0,$F51))),0)</f>
        <v>0</v>
      </c>
      <c r="K28" s="159" t="n">
        <f aca="false">IF(K19&lt;='0 Úvod'!$G$19+'0 Úvod'!$J$19-1,IF(Y12&gt;0,IF(K19-'0 Úvod'!$G$21&gt;$R$36,0,IF(K19-'0 Úvod'!$G$21-$R$36&gt;-1,($R$36-ROUNDDOWN($R$36,0))*$F51,IF(K$19='0 Úvod'!$G$21,'2 Zůstatková hodnota'!$F51,0)+IF(Y12=0,0,$F51))),IF(K19-'0 Úvod'!$G$21&gt;$R$36,0,IF(K$19='0 Úvod'!$G$21,'2 Zůstatková hodnota'!$F51,0)+IF(Y12=0,0,$F51))),0)</f>
        <v>0</v>
      </c>
      <c r="L28" s="159" t="n">
        <f aca="false">IF(L19&lt;='0 Úvod'!$G$19+'0 Úvod'!$J$19-1,IF(Z12&gt;0,IF(L19-'0 Úvod'!$G$21&gt;$R$36,0,IF(L19-'0 Úvod'!$G$21-$R$36&gt;-1,($R$36-ROUNDDOWN($R$36,0))*$F51,IF(L$19='0 Úvod'!$G$21,'2 Zůstatková hodnota'!$F51,0)+IF(Z12=0,0,$F51))),IF(L19-'0 Úvod'!$G$21&gt;$R$36,0,IF(L$19='0 Úvod'!$G$21,'2 Zůstatková hodnota'!$F51,0)+IF(Z12=0,0,$F51))),0)</f>
        <v>0</v>
      </c>
      <c r="M28" s="159" t="n">
        <f aca="false">IF(M19&lt;='0 Úvod'!$G$19+'0 Úvod'!$J$19-1,IF(AA12&gt;0,IF(M19-'0 Úvod'!$G$21&gt;$R$36,0,IF(M19-'0 Úvod'!$G$21-$R$36&gt;-1,($R$36-ROUNDDOWN($R$36,0))*$F51,IF(M$19='0 Úvod'!$G$21,'2 Zůstatková hodnota'!$F51,0)+IF(AA12=0,0,$F51))),IF(M19-'0 Úvod'!$G$21&gt;$R$36,0,IF(M$19='0 Úvod'!$G$21,'2 Zůstatková hodnota'!$F51,0)+IF(AA12=0,0,$F51))),0)</f>
        <v>0</v>
      </c>
      <c r="N28" s="159" t="n">
        <f aca="false">IF(N19&lt;='0 Úvod'!$G$19+'0 Úvod'!$J$19-1,IF(AB12&gt;0,IF(N19-'0 Úvod'!$G$21&gt;$R$36,0,IF(N19-'0 Úvod'!$G$21-$R$36&gt;-1,($R$36-ROUNDDOWN($R$36,0))*$F51,IF(N$19='0 Úvod'!$G$21,'2 Zůstatková hodnota'!$F51,0)+IF(AB12=0,0,$F51))),IF(N19-'0 Úvod'!$G$21&gt;$R$36,0,IF(N$19='0 Úvod'!$G$21,'2 Zůstatková hodnota'!$F51,0)+IF(AB12=0,0,$F51))),0)</f>
        <v>0</v>
      </c>
      <c r="O28" s="159" t="n">
        <f aca="false">IF(O19&lt;='0 Úvod'!$G$19+'0 Úvod'!$J$19-1,IF(AC12&gt;0,IF(O19-'0 Úvod'!$G$21&gt;$R$36,0,IF(O19-'0 Úvod'!$G$21-$R$36&gt;-1,($R$36-ROUNDDOWN($R$36,0))*$F51,IF(O$19='0 Úvod'!$G$21,'2 Zůstatková hodnota'!$F51,0)+IF(AC12=0,0,$F51))),IF(O19-'0 Úvod'!$G$21&gt;$R$36,0,IF(O$19='0 Úvod'!$G$21,'2 Zůstatková hodnota'!$F51,0)+IF(AC12=0,0,$F51))),0)</f>
        <v>0</v>
      </c>
      <c r="P28" s="159" t="n">
        <f aca="false">IF(P19&lt;='0 Úvod'!$G$19+'0 Úvod'!$J$19-1,IF(AD12&gt;0,IF(P19-'0 Úvod'!$G$21&gt;$R$36,0,IF(P19-'0 Úvod'!$G$21-$R$36&gt;-1,($R$36-ROUNDDOWN($R$36,0))*$F51,IF(P$19='0 Úvod'!$G$21,'2 Zůstatková hodnota'!$F51,0)+IF(AD12=0,0,$F51))),IF(P19-'0 Úvod'!$G$21&gt;$R$36,0,IF(P$19='0 Úvod'!$G$21,'2 Zůstatková hodnota'!$F51,0)+IF(AD12=0,0,$F51))),0)</f>
        <v>0</v>
      </c>
      <c r="Q28" s="159" t="n">
        <f aca="false">IF(Q19&lt;='0 Úvod'!$G$19+'0 Úvod'!$J$19-1,IF(AE12&gt;0,IF(Q19-'0 Úvod'!$G$21&gt;$R$36,0,IF(Q19-'0 Úvod'!$G$21-$R$36&gt;-1,($R$36-ROUNDDOWN($R$36,0))*$F51,IF(Q$19='0 Úvod'!$G$21,'2 Zůstatková hodnota'!$F51,0)+IF(AE12=0,0,$F51))),IF(Q19-'0 Úvod'!$G$21&gt;$R$36,0,IF(Q$19='0 Úvod'!$G$21,'2 Zůstatková hodnota'!$F51,0)+IF(AE12=0,0,$F51))),0)</f>
        <v>0</v>
      </c>
      <c r="R28" s="159" t="n">
        <f aca="false">IF(R19&lt;='0 Úvod'!$G$19+'0 Úvod'!$J$19-1,IF(AF12&gt;0,IF(R19-'0 Úvod'!$G$21&gt;$R$36,0,IF(R19-'0 Úvod'!$G$21-$R$36&gt;-1,($R$36-ROUNDDOWN($R$36,0))*$F51,IF(R$19='0 Úvod'!$G$21,'2 Zůstatková hodnota'!$F51,0)+IF(AF12=0,0,$F51))),IF(R19-'0 Úvod'!$G$21&gt;$R$36,0,IF(R$19='0 Úvod'!$G$21,'2 Zůstatková hodnota'!$F51,0)+IF(AF12=0,0,$F51))),0)</f>
        <v>0</v>
      </c>
      <c r="S28" s="159" t="n">
        <f aca="false">IF(S19&lt;='0 Úvod'!$G$19+'0 Úvod'!$J$19-1,IF(AG12&gt;0,IF(S19-'0 Úvod'!$G$21&gt;$R$36,0,IF(S19-'0 Úvod'!$G$21-$R$36&gt;-1,($R$36-ROUNDDOWN($R$36,0))*$F51,IF(S$19='0 Úvod'!$G$21,'2 Zůstatková hodnota'!$F51,0)+IF(AG12=0,0,$F51))),IF(S19-'0 Úvod'!$G$21&gt;$R$36,0,IF(S$19='0 Úvod'!$G$21,'2 Zůstatková hodnota'!$F51,0)+IF(AG12=0,0,$F51))),0)</f>
        <v>0</v>
      </c>
      <c r="T28" s="159" t="n">
        <f aca="false">IF(T19&lt;='0 Úvod'!$G$19+'0 Úvod'!$J$19-1,IF(AH12&gt;0,IF(T19-'0 Úvod'!$G$21&gt;$R$36,0,IF(T19-'0 Úvod'!$G$21-$R$36&gt;-1,($R$36-ROUNDDOWN($R$36,0))*$F51,IF(T$19='0 Úvod'!$G$21,'2 Zůstatková hodnota'!$F51,0)+IF(AH12=0,0,$F51))),IF(T19-'0 Úvod'!$G$21&gt;$R$36,0,IF(T$19='0 Úvod'!$G$21,'2 Zůstatková hodnota'!$F51,0)+IF(AH12=0,0,$F51))),0)</f>
        <v>0</v>
      </c>
      <c r="U28" s="159" t="n">
        <f aca="false">IF(U19&lt;='0 Úvod'!$G$19+'0 Úvod'!$J$19-1,IF(AI12&gt;0,IF(U19-'0 Úvod'!$G$21&gt;$R$36,0,IF(U19-'0 Úvod'!$G$21-$R$36&gt;-1,($R$36-ROUNDDOWN($R$36,0))*$F51,IF(U$19='0 Úvod'!$G$21,'2 Zůstatková hodnota'!$F51,0)+IF(AI12=0,0,$F51))),IF(U19-'0 Úvod'!$G$21&gt;$R$36,0,IF(U$19='0 Úvod'!$G$21,'2 Zůstatková hodnota'!$F51,0)+IF(AI12=0,0,$F51))),0)</f>
        <v>0</v>
      </c>
      <c r="V28" s="159" t="n">
        <f aca="false">IF(V19&lt;='0 Úvod'!$G$19+'0 Úvod'!$J$19-1,IF(AJ12&gt;0,IF(V19-'0 Úvod'!$G$21&gt;$R$36,0,IF(V19-'0 Úvod'!$G$21-$R$36&gt;-1,($R$36-ROUNDDOWN($R$36,0))*$F51,IF(V$19='0 Úvod'!$G$21,'2 Zůstatková hodnota'!$F51,0)+IF(AJ12=0,0,$F51))),IF(V19-'0 Úvod'!$G$21&gt;$R$36,0,IF(V$19='0 Úvod'!$G$21,'2 Zůstatková hodnota'!$F51,0)+IF(AJ12=0,0,$F51))),0)</f>
        <v>0</v>
      </c>
      <c r="W28" s="159" t="n">
        <f aca="false">IF(W19&lt;='0 Úvod'!$G$19+'0 Úvod'!$J$19-1,IF(AK12&gt;0,IF(W19-'0 Úvod'!$G$21&gt;$R$36,0,IF(W19-'0 Úvod'!$G$21-$R$36&gt;-1,($R$36-ROUNDDOWN($R$36,0))*$F51,IF(W$19='0 Úvod'!$G$21,'2 Zůstatková hodnota'!$F51,0)+IF(AK12=0,0,$F51))),IF(W19-'0 Úvod'!$G$21&gt;$R$36,0,IF(W$19='0 Úvod'!$G$21,'2 Zůstatková hodnota'!$F51,0)+IF(AK12=0,0,$F51))),0)</f>
        <v>0</v>
      </c>
      <c r="X28" s="159" t="n">
        <f aca="false">IF(X19&lt;='0 Úvod'!$G$19+'0 Úvod'!$J$19-1,IF(AL12&gt;0,IF(X19-'0 Úvod'!$G$21&gt;$R$36,0,IF(X19-'0 Úvod'!$G$21-$R$36&gt;-1,($R$36-ROUNDDOWN($R$36,0))*$F51,IF(X$19='0 Úvod'!$G$21,'2 Zůstatková hodnota'!$F51,0)+IF(AL12=0,0,$F51))),IF(X19-'0 Úvod'!$G$21&gt;$R$36,0,IF(X$19='0 Úvod'!$G$21,'2 Zůstatková hodnota'!$F51,0)+IF(AL12=0,0,$F51))),0)</f>
        <v>0</v>
      </c>
      <c r="Y28" s="159" t="n">
        <f aca="false">IF(Y19&lt;='0 Úvod'!$G$19+'0 Úvod'!$J$19-1,IF(AM12&gt;0,IF(Y19-'0 Úvod'!$G$21&gt;$R$36,0,IF(Y19-'0 Úvod'!$G$21-$R$36&gt;-1,($R$36-ROUNDDOWN($R$36,0))*$F51,IF(Y$19='0 Úvod'!$G$21,'2 Zůstatková hodnota'!$F51,0)+IF(AM12=0,0,$F51))),IF(Y19-'0 Úvod'!$G$21&gt;$R$36,0,IF(Y$19='0 Úvod'!$G$21,'2 Zůstatková hodnota'!$F51,0)+IF(AM12=0,0,$F51))),0)</f>
        <v>0</v>
      </c>
      <c r="Z28" s="159" t="n">
        <f aca="false">IF(Z19&lt;='0 Úvod'!$G$19+'0 Úvod'!$J$19-1,IF(AN12&gt;0,IF(Z19-'0 Úvod'!$G$21&gt;$R$36,0,IF(Z19-'0 Úvod'!$G$21-$R$36&gt;-1,($R$36-ROUNDDOWN($R$36,0))*$F51,IF(Z$19='0 Úvod'!$G$21,'2 Zůstatková hodnota'!$F51,0)+IF(AN12=0,0,$F51))),IF(Z19-'0 Úvod'!$G$21&gt;$R$36,0,IF(Z$19='0 Úvod'!$G$21,'2 Zůstatková hodnota'!$F51,0)+IF(AN12=0,0,$F51))),0)</f>
        <v>0</v>
      </c>
      <c r="AA28" s="159" t="n">
        <f aca="false">IF(AA19&lt;='0 Úvod'!$G$19+'0 Úvod'!$J$19-1,IF(AO12&gt;0,IF(AA19-'0 Úvod'!$G$21&gt;$R$36,0,IF(AA19-'0 Úvod'!$G$21-$R$36&gt;-1,($R$36-ROUNDDOWN($R$36,0))*$F51,IF(AA$19='0 Úvod'!$G$21,'2 Zůstatková hodnota'!$F51,0)+IF(AO12=0,0,$F51))),IF(AA19-'0 Úvod'!$G$21&gt;$R$36,0,IF(AA$19='0 Úvod'!$G$21,'2 Zůstatková hodnota'!$F51,0)+IF(AO12=0,0,$F51))),0)</f>
        <v>0</v>
      </c>
      <c r="AB28" s="159" t="n">
        <f aca="false">IF(AB19&lt;='0 Úvod'!$G$19+'0 Úvod'!$J$19-1,IF(AP12&gt;0,IF(AB19-'0 Úvod'!$G$21&gt;$R$36,0,IF(AB19-'0 Úvod'!$G$21-$R$36&gt;-1,($R$36-ROUNDDOWN($R$36,0))*$F51,IF(AB$19='0 Úvod'!$G$21,'2 Zůstatková hodnota'!$F51,0)+IF(AP12=0,0,$F51))),IF(AB19-'0 Úvod'!$G$21&gt;$R$36,0,IF(AB$19='0 Úvod'!$G$21,'2 Zůstatková hodnota'!$F51,0)+IF(AP12=0,0,$F51))),0)</f>
        <v>0</v>
      </c>
      <c r="AC28" s="160" t="n">
        <f aca="false">IF(AC19&lt;='0 Úvod'!$G$19+'0 Úvod'!$J$19-1,IF(AQ12&gt;0,IF(AC19-'0 Úvod'!$G$21&gt;$R$36,0,IF(AC19-'0 Úvod'!$G$21-$R$36&gt;-1,($R$36-ROUNDDOWN($R$36,0))*$F51,IF(AC$19='0 Úvod'!$G$21,'2 Zůstatková hodnota'!$F51,0)+IF(AQ12=0,0,$F51))),IF(AC19-'0 Úvod'!$G$21&gt;$R$36,0,IF(AC$19='0 Úvod'!$G$21,'2 Zůstatková hodnota'!$F51,0)+IF(AQ12=0,0,$F51))),0)</f>
        <v>0</v>
      </c>
    </row>
    <row r="29" customFormat="false" ht="12" hidden="false" customHeight="false" outlineLevel="0" collapsed="false">
      <c r="B29" s="161"/>
      <c r="C29" s="101" t="str">
        <f aca="false">C13</f>
        <v>Pozemní stavby, nástupiště a přístřešky</v>
      </c>
      <c r="D29" s="182"/>
      <c r="E29" s="183" t="e">
        <f aca="false">IF(E19&lt;='0 Úvod'!$G$19+'0 Úvod'!$J$19-1,IF(S13&gt;0,IF(E19-'0 Úvod'!$G$21&gt;$R$38,0,IF(E19-'0 Úvod'!$G$21-$R$38&gt;-1,($R$38-ROUNDDOWN($R$38,0))*$F52,IF(E$19='0 Úvod'!$G$21,'2 Zůstatková hodnota'!$F52,0)+IF(S13=0,0,$F52))),IF(E19-'0 Úvod'!$G$21&gt;$R$38,0,IF(E$19='0 Úvod'!$G$21,'2 Zůstatková hodnota'!$F52,0)+IF(S13=0,0,$F52))),0)</f>
        <v>#DIV/0!</v>
      </c>
      <c r="F29" s="159" t="e">
        <f aca="false">IF(F19&lt;='0 Úvod'!$G$19+'0 Úvod'!$J$19-1,IF(T13&gt;0,IF(F19-'0 Úvod'!$G$21&gt;$R$38,0,IF(F19-'0 Úvod'!$G$21-$R$38&gt;-1,($R$38-ROUNDDOWN($R$38,0))*$F52,IF(F$19='0 Úvod'!$G$21,'2 Zůstatková hodnota'!$F52,0)+IF(T13=0,0,$F52))),IF(F19-'0 Úvod'!$G$21&gt;$R$38,0,IF(F$19='0 Úvod'!$G$21,'2 Zůstatková hodnota'!$F52,0)+IF(T13=0,0,$F52))),0)</f>
        <v>#DIV/0!</v>
      </c>
      <c r="G29" s="159" t="e">
        <f aca="false">IF(G19&lt;='0 Úvod'!$G$19+'0 Úvod'!$J$19-1,IF(U13&gt;0,IF(G19-'0 Úvod'!$G$21&gt;$R$38,0,IF(G19-'0 Úvod'!$G$21-$R$38&gt;-1,($R$38-ROUNDDOWN($R$38,0))*$F52,IF(G$19='0 Úvod'!$G$21,'2 Zůstatková hodnota'!$F52,0)+IF(U13=0,0,$F52))),IF(G19-'0 Úvod'!$G$21&gt;$R$38,0,IF(G$19='0 Úvod'!$G$21,'2 Zůstatková hodnota'!$F52,0)+IF(U13=0,0,$F52))),0)</f>
        <v>#DIV/0!</v>
      </c>
      <c r="H29" s="159" t="e">
        <f aca="false">IF(H19&lt;='0 Úvod'!$G$19+'0 Úvod'!$J$19-1,IF(V13&gt;0,IF(H19-'0 Úvod'!$G$21&gt;$R$38,0,IF(H19-'0 Úvod'!$G$21-$R$38&gt;-1,($R$38-ROUNDDOWN($R$38,0))*$F52,IF(H$19='0 Úvod'!$G$21,'2 Zůstatková hodnota'!$F52,0)+IF(V13=0,0,$F52))),IF(H19-'0 Úvod'!$G$21&gt;$R$38,0,IF(H$19='0 Úvod'!$G$21,'2 Zůstatková hodnota'!$F52,0)+IF(V13=0,0,$F52))),0)</f>
        <v>#DIV/0!</v>
      </c>
      <c r="I29" s="159" t="e">
        <f aca="false">IF(I19&lt;='0 Úvod'!$G$19+'0 Úvod'!$J$19-1,IF(W13&gt;0,IF(I19-'0 Úvod'!$G$21&gt;$R$38,0,IF(I19-'0 Úvod'!$G$21-$R$38&gt;-1,($R$38-ROUNDDOWN($R$38,0))*$F52,IF(I$19='0 Úvod'!$G$21,'2 Zůstatková hodnota'!$F52,0)+IF(W13=0,0,$F52))),IF(I19-'0 Úvod'!$G$21&gt;$R$38,0,IF(I$19='0 Úvod'!$G$21,'2 Zůstatková hodnota'!$F52,0)+IF(W13=0,0,$F52))),0)</f>
        <v>#DIV/0!</v>
      </c>
      <c r="J29" s="159" t="n">
        <f aca="false">IF(J19&lt;='0 Úvod'!$G$19+'0 Úvod'!$J$19-1,IF(X13&gt;0,IF(J19-'0 Úvod'!$G$21&gt;$R$38,0,IF(J19-'0 Úvod'!$G$21-$R$38&gt;-1,($R$38-ROUNDDOWN($R$38,0))*$F52,IF(J$19='0 Úvod'!$G$21,'2 Zůstatková hodnota'!$F52,0)+IF(X13=0,0,$F52))),IF(J19-'0 Úvod'!$G$21&gt;$R$38,0,IF(J$19='0 Úvod'!$G$21,'2 Zůstatková hodnota'!$F52,0)+IF(X13=0,0,$F52))),0)</f>
        <v>0</v>
      </c>
      <c r="K29" s="159" t="n">
        <f aca="false">IF(K19&lt;='0 Úvod'!$G$19+'0 Úvod'!$J$19-1,IF(Y13&gt;0,IF(K19-'0 Úvod'!$G$21&gt;$R$38,0,IF(K19-'0 Úvod'!$G$21-$R$38&gt;-1,($R$38-ROUNDDOWN($R$38,0))*$F52,IF(K$19='0 Úvod'!$G$21,'2 Zůstatková hodnota'!$F52,0)+IF(Y13=0,0,$F52))),IF(K19-'0 Úvod'!$G$21&gt;$R$38,0,IF(K$19='0 Úvod'!$G$21,'2 Zůstatková hodnota'!$F52,0)+IF(Y13=0,0,$F52))),0)</f>
        <v>0</v>
      </c>
      <c r="L29" s="159" t="n">
        <f aca="false">IF(L19&lt;='0 Úvod'!$G$19+'0 Úvod'!$J$19-1,IF(Z13&gt;0,IF(L19-'0 Úvod'!$G$21&gt;$R$38,0,IF(L19-'0 Úvod'!$G$21-$R$38&gt;-1,($R$38-ROUNDDOWN($R$38,0))*$F52,IF(L$19='0 Úvod'!$G$21,'2 Zůstatková hodnota'!$F52,0)+IF(Z13=0,0,$F52))),IF(L19-'0 Úvod'!$G$21&gt;$R$38,0,IF(L$19='0 Úvod'!$G$21,'2 Zůstatková hodnota'!$F52,0)+IF(Z13=0,0,$F52))),0)</f>
        <v>0</v>
      </c>
      <c r="M29" s="159" t="n">
        <f aca="false">IF(M19&lt;='0 Úvod'!$G$19+'0 Úvod'!$J$19-1,IF(AA13&gt;0,IF(M19-'0 Úvod'!$G$21&gt;$R$38,0,IF(M19-'0 Úvod'!$G$21-$R$38&gt;-1,($R$38-ROUNDDOWN($R$38,0))*$F52,IF(M$19='0 Úvod'!$G$21,'2 Zůstatková hodnota'!$F52,0)+IF(AA13=0,0,$F52))),IF(M19-'0 Úvod'!$G$21&gt;$R$38,0,IF(M$19='0 Úvod'!$G$21,'2 Zůstatková hodnota'!$F52,0)+IF(AA13=0,0,$F52))),0)</f>
        <v>0</v>
      </c>
      <c r="N29" s="159" t="n">
        <f aca="false">IF(N19&lt;='0 Úvod'!$G$19+'0 Úvod'!$J$19-1,IF(AB13&gt;0,IF(N19-'0 Úvod'!$G$21&gt;$R$38,0,IF(N19-'0 Úvod'!$G$21-$R$38&gt;-1,($R$38-ROUNDDOWN($R$38,0))*$F52,IF(N$19='0 Úvod'!$G$21,'2 Zůstatková hodnota'!$F52,0)+IF(AB13=0,0,$F52))),IF(N19-'0 Úvod'!$G$21&gt;$R$38,0,IF(N$19='0 Úvod'!$G$21,'2 Zůstatková hodnota'!$F52,0)+IF(AB13=0,0,$F52))),0)</f>
        <v>0</v>
      </c>
      <c r="O29" s="159" t="n">
        <f aca="false">IF(O19&lt;='0 Úvod'!$G$19+'0 Úvod'!$J$19-1,IF(AC13&gt;0,IF(O19-'0 Úvod'!$G$21&gt;$R$38,0,IF(O19-'0 Úvod'!$G$21-$R$38&gt;-1,($R$38-ROUNDDOWN($R$38,0))*$F52,IF(O$19='0 Úvod'!$G$21,'2 Zůstatková hodnota'!$F52,0)+IF(AC13=0,0,$F52))),IF(O19-'0 Úvod'!$G$21&gt;$R$38,0,IF(O$19='0 Úvod'!$G$21,'2 Zůstatková hodnota'!$F52,0)+IF(AC13=0,0,$F52))),0)</f>
        <v>0</v>
      </c>
      <c r="P29" s="159" t="n">
        <f aca="false">IF(P19&lt;='0 Úvod'!$G$19+'0 Úvod'!$J$19-1,IF(AD13&gt;0,IF(P19-'0 Úvod'!$G$21&gt;$R$38,0,IF(P19-'0 Úvod'!$G$21-$R$38&gt;-1,($R$38-ROUNDDOWN($R$38,0))*$F52,IF(P$19='0 Úvod'!$G$21,'2 Zůstatková hodnota'!$F52,0)+IF(AD13=0,0,$F52))),IF(P19-'0 Úvod'!$G$21&gt;$R$38,0,IF(P$19='0 Úvod'!$G$21,'2 Zůstatková hodnota'!$F52,0)+IF(AD13=0,0,$F52))),0)</f>
        <v>0</v>
      </c>
      <c r="Q29" s="159" t="n">
        <f aca="false">IF(Q19&lt;='0 Úvod'!$G$19+'0 Úvod'!$J$19-1,IF(AE13&gt;0,IF(Q19-'0 Úvod'!$G$21&gt;$R$38,0,IF(Q19-'0 Úvod'!$G$21-$R$38&gt;-1,($R$38-ROUNDDOWN($R$38,0))*$F52,IF(Q$19='0 Úvod'!$G$21,'2 Zůstatková hodnota'!$F52,0)+IF(AE13=0,0,$F52))),IF(Q19-'0 Úvod'!$G$21&gt;$R$38,0,IF(Q$19='0 Úvod'!$G$21,'2 Zůstatková hodnota'!$F52,0)+IF(AE13=0,0,$F52))),0)</f>
        <v>0</v>
      </c>
      <c r="R29" s="159" t="n">
        <f aca="false">IF(R19&lt;='0 Úvod'!$G$19+'0 Úvod'!$J$19-1,IF(AF13&gt;0,IF(R19-'0 Úvod'!$G$21&gt;$R$38,0,IF(R19-'0 Úvod'!$G$21-$R$38&gt;-1,($R$38-ROUNDDOWN($R$38,0))*$F52,IF(R$19='0 Úvod'!$G$21,'2 Zůstatková hodnota'!$F52,0)+IF(AF13=0,0,$F52))),IF(R19-'0 Úvod'!$G$21&gt;$R$38,0,IF(R$19='0 Úvod'!$G$21,'2 Zůstatková hodnota'!$F52,0)+IF(AF13=0,0,$F52))),0)</f>
        <v>0</v>
      </c>
      <c r="S29" s="159" t="n">
        <f aca="false">IF(S19&lt;='0 Úvod'!$G$19+'0 Úvod'!$J$19-1,IF(AG13&gt;0,IF(S19-'0 Úvod'!$G$21&gt;$R$38,0,IF(S19-'0 Úvod'!$G$21-$R$38&gt;-1,($R$38-ROUNDDOWN($R$38,0))*$F52,IF(S$19='0 Úvod'!$G$21,'2 Zůstatková hodnota'!$F52,0)+IF(AG13=0,0,$F52))),IF(S19-'0 Úvod'!$G$21&gt;$R$38,0,IF(S$19='0 Úvod'!$G$21,'2 Zůstatková hodnota'!$F52,0)+IF(AG13=0,0,$F52))),0)</f>
        <v>0</v>
      </c>
      <c r="T29" s="159" t="n">
        <f aca="false">IF(T19&lt;='0 Úvod'!$G$19+'0 Úvod'!$J$19-1,IF(AH13&gt;0,IF(T19-'0 Úvod'!$G$21&gt;$R$38,0,IF(T19-'0 Úvod'!$G$21-$R$38&gt;-1,($R$38-ROUNDDOWN($R$38,0))*$F52,IF(T$19='0 Úvod'!$G$21,'2 Zůstatková hodnota'!$F52,0)+IF(AH13=0,0,$F52))),IF(T19-'0 Úvod'!$G$21&gt;$R$38,0,IF(T$19='0 Úvod'!$G$21,'2 Zůstatková hodnota'!$F52,0)+IF(AH13=0,0,$F52))),0)</f>
        <v>0</v>
      </c>
      <c r="U29" s="159" t="n">
        <f aca="false">IF(U19&lt;='0 Úvod'!$G$19+'0 Úvod'!$J$19-1,IF(AI13&gt;0,IF(U19-'0 Úvod'!$G$21&gt;$R$38,0,IF(U19-'0 Úvod'!$G$21-$R$38&gt;-1,($R$38-ROUNDDOWN($R$38,0))*$F52,IF(U$19='0 Úvod'!$G$21,'2 Zůstatková hodnota'!$F52,0)+IF(AI13=0,0,$F52))),IF(U19-'0 Úvod'!$G$21&gt;$R$38,0,IF(U$19='0 Úvod'!$G$21,'2 Zůstatková hodnota'!$F52,0)+IF(AI13=0,0,$F52))),0)</f>
        <v>0</v>
      </c>
      <c r="V29" s="159" t="n">
        <f aca="false">IF(V19&lt;='0 Úvod'!$G$19+'0 Úvod'!$J$19-1,IF(AJ13&gt;0,IF(V19-'0 Úvod'!$G$21&gt;$R$38,0,IF(V19-'0 Úvod'!$G$21-$R$38&gt;-1,($R$38-ROUNDDOWN($R$38,0))*$F52,IF(V$19='0 Úvod'!$G$21,'2 Zůstatková hodnota'!$F52,0)+IF(AJ13=0,0,$F52))),IF(V19-'0 Úvod'!$G$21&gt;$R$38,0,IF(V$19='0 Úvod'!$G$21,'2 Zůstatková hodnota'!$F52,0)+IF(AJ13=0,0,$F52))),0)</f>
        <v>0</v>
      </c>
      <c r="W29" s="159" t="n">
        <f aca="false">IF(W19&lt;='0 Úvod'!$G$19+'0 Úvod'!$J$19-1,IF(AK13&gt;0,IF(W19-'0 Úvod'!$G$21&gt;$R$38,0,IF(W19-'0 Úvod'!$G$21-$R$38&gt;-1,($R$38-ROUNDDOWN($R$38,0))*$F52,IF(W$19='0 Úvod'!$G$21,'2 Zůstatková hodnota'!$F52,0)+IF(AK13=0,0,$F52))),IF(W19-'0 Úvod'!$G$21&gt;$R$38,0,IF(W$19='0 Úvod'!$G$21,'2 Zůstatková hodnota'!$F52,0)+IF(AK13=0,0,$F52))),0)</f>
        <v>0</v>
      </c>
      <c r="X29" s="159" t="n">
        <f aca="false">IF(X19&lt;='0 Úvod'!$G$19+'0 Úvod'!$J$19-1,IF(AL13&gt;0,IF(X19-'0 Úvod'!$G$21&gt;$R$38,0,IF(X19-'0 Úvod'!$G$21-$R$38&gt;-1,($R$38-ROUNDDOWN($R$38,0))*$F52,IF(X$19='0 Úvod'!$G$21,'2 Zůstatková hodnota'!$F52,0)+IF(AL13=0,0,$F52))),IF(X19-'0 Úvod'!$G$21&gt;$R$38,0,IF(X$19='0 Úvod'!$G$21,'2 Zůstatková hodnota'!$F52,0)+IF(AL13=0,0,$F52))),0)</f>
        <v>0</v>
      </c>
      <c r="Y29" s="159" t="n">
        <f aca="false">IF(Y19&lt;='0 Úvod'!$G$19+'0 Úvod'!$J$19-1,IF(AM13&gt;0,IF(Y19-'0 Úvod'!$G$21&gt;$R$38,0,IF(Y19-'0 Úvod'!$G$21-$R$38&gt;-1,($R$38-ROUNDDOWN($R$38,0))*$F52,IF(Y$19='0 Úvod'!$G$21,'2 Zůstatková hodnota'!$F52,0)+IF(AM13=0,0,$F52))),IF(Y19-'0 Úvod'!$G$21&gt;$R$38,0,IF(Y$19='0 Úvod'!$G$21,'2 Zůstatková hodnota'!$F52,0)+IF(AM13=0,0,$F52))),0)</f>
        <v>0</v>
      </c>
      <c r="Z29" s="159" t="n">
        <f aca="false">IF(Z19&lt;='0 Úvod'!$G$19+'0 Úvod'!$J$19-1,IF(AN13&gt;0,IF(Z19-'0 Úvod'!$G$21&gt;$R$38,0,IF(Z19-'0 Úvod'!$G$21-$R$38&gt;-1,($R$38-ROUNDDOWN($R$38,0))*$F52,IF(Z$19='0 Úvod'!$G$21,'2 Zůstatková hodnota'!$F52,0)+IF(AN13=0,0,$F52))),IF(Z19-'0 Úvod'!$G$21&gt;$R$38,0,IF(Z$19='0 Úvod'!$G$21,'2 Zůstatková hodnota'!$F52,0)+IF(AN13=0,0,$F52))),0)</f>
        <v>0</v>
      </c>
      <c r="AA29" s="159" t="n">
        <f aca="false">IF(AA19&lt;='0 Úvod'!$G$19+'0 Úvod'!$J$19-1,IF(AO13&gt;0,IF(AA19-'0 Úvod'!$G$21&gt;$R$38,0,IF(AA19-'0 Úvod'!$G$21-$R$38&gt;-1,($R$38-ROUNDDOWN($R$38,0))*$F52,IF(AA$19='0 Úvod'!$G$21,'2 Zůstatková hodnota'!$F52,0)+IF(AO13=0,0,$F52))),IF(AA19-'0 Úvod'!$G$21&gt;$R$38,0,IF(AA$19='0 Úvod'!$G$21,'2 Zůstatková hodnota'!$F52,0)+IF(AO13=0,0,$F52))),0)</f>
        <v>0</v>
      </c>
      <c r="AB29" s="159" t="n">
        <f aca="false">IF(AB19&lt;='0 Úvod'!$G$19+'0 Úvod'!$J$19-1,IF(AP13&gt;0,IF(AB19-'0 Úvod'!$G$21&gt;$R$38,0,IF(AB19-'0 Úvod'!$G$21-$R$38&gt;-1,($R$38-ROUNDDOWN($R$38,0))*$F52,IF(AB$19='0 Úvod'!$G$21,'2 Zůstatková hodnota'!$F52,0)+IF(AP13=0,0,$F52))),IF(AB19-'0 Úvod'!$G$21&gt;$R$38,0,IF(AB$19='0 Úvod'!$G$21,'2 Zůstatková hodnota'!$F52,0)+IF(AP13=0,0,$F52))),0)</f>
        <v>0</v>
      </c>
      <c r="AC29" s="160" t="n">
        <f aca="false">IF(AC19&lt;='0 Úvod'!$G$19+'0 Úvod'!$J$19-1,IF(AQ13&gt;0,IF(AC19-'0 Úvod'!$G$21&gt;$R$38,0,IF(AC19-'0 Úvod'!$G$21-$R$38&gt;-1,($R$38-ROUNDDOWN($R$38,0))*$F52,IF(AC$19='0 Úvod'!$G$21,'2 Zůstatková hodnota'!$F52,0)+IF(AQ13=0,0,$F52))),IF(AC19-'0 Úvod'!$G$21&gt;$R$38,0,IF(AC$19='0 Úvod'!$G$21,'2 Zůstatková hodnota'!$F52,0)+IF(AQ13=0,0,$F52))),0)</f>
        <v>0</v>
      </c>
    </row>
    <row r="30" customFormat="false" ht="12" hidden="false" customHeight="false" outlineLevel="0" collapsed="false">
      <c r="B30" s="163"/>
      <c r="C30" s="101" t="str">
        <f aca="false">C14</f>
        <v>Objekty ochrany životního prostředí</v>
      </c>
      <c r="D30" s="184"/>
      <c r="E30" s="185" t="e">
        <f aca="false">IF(E19&lt;='0 Úvod'!$G$19+'0 Úvod'!$J$19-1,IF(S14&gt;0,IF(E19-'0 Úvod'!$G$21&gt;$R$40,0,IF(E19-'0 Úvod'!$G$21-$R$40&gt;-1,($R$40-ROUNDDOWN($R$40,0))*$F53,IF(E$19='0 Úvod'!$G$21,'2 Zůstatková hodnota'!$F53,0)+IF(S14=0,0,$F53))),IF(E19-'0 Úvod'!$G$21&gt;$R$40,0,IF(E$19='0 Úvod'!$G$21,'2 Zůstatková hodnota'!$F53,0)+IF(S14=0,0,$F53))),0)</f>
        <v>#DIV/0!</v>
      </c>
      <c r="F30" s="164" t="e">
        <f aca="false">IF(F19&lt;='0 Úvod'!$G$19+'0 Úvod'!$J$19-1,IF(T14&gt;0,IF(F19-'0 Úvod'!$G$21&gt;$R$40,0,IF(F19-'0 Úvod'!$G$21-$R$40&gt;-1,($R$40-ROUNDDOWN($R$40,0))*$F53,IF(F$19='0 Úvod'!$G$21,'2 Zůstatková hodnota'!$F53,0)+IF(T14=0,0,$F53))),IF(F19-'0 Úvod'!$G$21&gt;$R$40,0,IF(F$19='0 Úvod'!$G$21,'2 Zůstatková hodnota'!$F53,0)+IF(T14=0,0,$F53))),0)</f>
        <v>#DIV/0!</v>
      </c>
      <c r="G30" s="164" t="e">
        <f aca="false">IF(G19&lt;='0 Úvod'!$G$19+'0 Úvod'!$J$19-1,IF(U14&gt;0,IF(G19-'0 Úvod'!$G$21&gt;$R$40,0,IF(G19-'0 Úvod'!$G$21-$R$40&gt;-1,($R$40-ROUNDDOWN($R$40,0))*$F53,IF(G$19='0 Úvod'!$G$21,'2 Zůstatková hodnota'!$F53,0)+IF(U14=0,0,$F53))),IF(G19-'0 Úvod'!$G$21&gt;$R$40,0,IF(G$19='0 Úvod'!$G$21,'2 Zůstatková hodnota'!$F53,0)+IF(U14=0,0,$F53))),0)</f>
        <v>#DIV/0!</v>
      </c>
      <c r="H30" s="164" t="e">
        <f aca="false">IF(H19&lt;='0 Úvod'!$G$19+'0 Úvod'!$J$19-1,IF(V14&gt;0,IF(H19-'0 Úvod'!$G$21&gt;$R$40,0,IF(H19-'0 Úvod'!$G$21-$R$40&gt;-1,($R$40-ROUNDDOWN($R$40,0))*$F53,IF(H$19='0 Úvod'!$G$21,'2 Zůstatková hodnota'!$F53,0)+IF(V14=0,0,$F53))),IF(H19-'0 Úvod'!$G$21&gt;$R$40,0,IF(H$19='0 Úvod'!$G$21,'2 Zůstatková hodnota'!$F53,0)+IF(V14=0,0,$F53))),0)</f>
        <v>#DIV/0!</v>
      </c>
      <c r="I30" s="164" t="e">
        <f aca="false">IF(I19&lt;='0 Úvod'!$G$19+'0 Úvod'!$J$19-1,IF(W14&gt;0,IF(I19-'0 Úvod'!$G$21&gt;$R$40,0,IF(I19-'0 Úvod'!$G$21-$R$40&gt;-1,($R$40-ROUNDDOWN($R$40,0))*$F53,IF(I$19='0 Úvod'!$G$21,'2 Zůstatková hodnota'!$F53,0)+IF(W14=0,0,$F53))),IF(I19-'0 Úvod'!$G$21&gt;$R$40,0,IF(I$19='0 Úvod'!$G$21,'2 Zůstatková hodnota'!$F53,0)+IF(W14=0,0,$F53))),0)</f>
        <v>#DIV/0!</v>
      </c>
      <c r="J30" s="164" t="n">
        <f aca="false">IF(J19&lt;='0 Úvod'!$G$19+'0 Úvod'!$J$19-1,IF(X14&gt;0,IF(J19-'0 Úvod'!$G$21&gt;$R$40,0,IF(J19-'0 Úvod'!$G$21-$R$40&gt;-1,($R$40-ROUNDDOWN($R$40,0))*$F53,IF(J$19='0 Úvod'!$G$21,'2 Zůstatková hodnota'!$F53,0)+IF(X14=0,0,$F53))),IF(J19-'0 Úvod'!$G$21&gt;$R$40,0,IF(J$19='0 Úvod'!$G$21,'2 Zůstatková hodnota'!$F53,0)+IF(X14=0,0,$F53))),0)</f>
        <v>0</v>
      </c>
      <c r="K30" s="164" t="n">
        <f aca="false">IF(K19&lt;='0 Úvod'!$G$19+'0 Úvod'!$J$19-1,IF(Y14&gt;0,IF(K19-'0 Úvod'!$G$21&gt;$R$40,0,IF(K19-'0 Úvod'!$G$21-$R$40&gt;-1,($R$40-ROUNDDOWN($R$40,0))*$F53,IF(K$19='0 Úvod'!$G$21,'2 Zůstatková hodnota'!$F53,0)+IF(Y14=0,0,$F53))),IF(K19-'0 Úvod'!$G$21&gt;$R$40,0,IF(K$19='0 Úvod'!$G$21,'2 Zůstatková hodnota'!$F53,0)+IF(Y14=0,0,$F53))),0)</f>
        <v>0</v>
      </c>
      <c r="L30" s="164" t="n">
        <f aca="false">IF(L19&lt;='0 Úvod'!$G$19+'0 Úvod'!$J$19-1,IF(Z14&gt;0,IF(L19-'0 Úvod'!$G$21&gt;$R$40,0,IF(L19-'0 Úvod'!$G$21-$R$40&gt;-1,($R$40-ROUNDDOWN($R$40,0))*$F53,IF(L$19='0 Úvod'!$G$21,'2 Zůstatková hodnota'!$F53,0)+IF(Z14=0,0,$F53))),IF(L19-'0 Úvod'!$G$21&gt;$R$40,0,IF(L$19='0 Úvod'!$G$21,'2 Zůstatková hodnota'!$F53,0)+IF(Z14=0,0,$F53))),0)</f>
        <v>0</v>
      </c>
      <c r="M30" s="164" t="n">
        <f aca="false">IF(M19&lt;='0 Úvod'!$G$19+'0 Úvod'!$J$19-1,IF(AA14&gt;0,IF(M19-'0 Úvod'!$G$21&gt;$R$40,0,IF(M19-'0 Úvod'!$G$21-$R$40&gt;-1,($R$40-ROUNDDOWN($R$40,0))*$F53,IF(M$19='0 Úvod'!$G$21,'2 Zůstatková hodnota'!$F53,0)+IF(AA14=0,0,$F53))),IF(M19-'0 Úvod'!$G$21&gt;$R$40,0,IF(M$19='0 Úvod'!$G$21,'2 Zůstatková hodnota'!$F53,0)+IF(AA14=0,0,$F53))),0)</f>
        <v>0</v>
      </c>
      <c r="N30" s="164" t="n">
        <f aca="false">IF(N19&lt;='0 Úvod'!$G$19+'0 Úvod'!$J$19-1,IF(AB14&gt;0,IF(N19-'0 Úvod'!$G$21&gt;$R$40,0,IF(N19-'0 Úvod'!$G$21-$R$40&gt;-1,($R$40-ROUNDDOWN($R$40,0))*$F53,IF(N$19='0 Úvod'!$G$21,'2 Zůstatková hodnota'!$F53,0)+IF(AB14=0,0,$F53))),IF(N19-'0 Úvod'!$G$21&gt;$R$40,0,IF(N$19='0 Úvod'!$G$21,'2 Zůstatková hodnota'!$F53,0)+IF(AB14=0,0,$F53))),0)</f>
        <v>0</v>
      </c>
      <c r="O30" s="164" t="n">
        <f aca="false">IF(O19&lt;='0 Úvod'!$G$19+'0 Úvod'!$J$19-1,IF(AC14&gt;0,IF(O19-'0 Úvod'!$G$21&gt;$R$40,0,IF(O19-'0 Úvod'!$G$21-$R$40&gt;-1,($R$40-ROUNDDOWN($R$40,0))*$F53,IF(O$19='0 Úvod'!$G$21,'2 Zůstatková hodnota'!$F53,0)+IF(AC14=0,0,$F53))),IF(O19-'0 Úvod'!$G$21&gt;$R$40,0,IF(O$19='0 Úvod'!$G$21,'2 Zůstatková hodnota'!$F53,0)+IF(AC14=0,0,$F53))),0)</f>
        <v>0</v>
      </c>
      <c r="P30" s="164" t="n">
        <f aca="false">IF(P19&lt;='0 Úvod'!$G$19+'0 Úvod'!$J$19-1,IF(AD14&gt;0,IF(P19-'0 Úvod'!$G$21&gt;$R$40,0,IF(P19-'0 Úvod'!$G$21-$R$40&gt;-1,($R$40-ROUNDDOWN($R$40,0))*$F53,IF(P$19='0 Úvod'!$G$21,'2 Zůstatková hodnota'!$F53,0)+IF(AD14=0,0,$F53))),IF(P19-'0 Úvod'!$G$21&gt;$R$40,0,IF(P$19='0 Úvod'!$G$21,'2 Zůstatková hodnota'!$F53,0)+IF(AD14=0,0,$F53))),0)</f>
        <v>0</v>
      </c>
      <c r="Q30" s="164" t="n">
        <f aca="false">IF(Q19&lt;='0 Úvod'!$G$19+'0 Úvod'!$J$19-1,IF(AE14&gt;0,IF(Q19-'0 Úvod'!$G$21&gt;$R$40,0,IF(Q19-'0 Úvod'!$G$21-$R$40&gt;-1,($R$40-ROUNDDOWN($R$40,0))*$F53,IF(Q$19='0 Úvod'!$G$21,'2 Zůstatková hodnota'!$F53,0)+IF(AE14=0,0,$F53))),IF(Q19-'0 Úvod'!$G$21&gt;$R$40,0,IF(Q$19='0 Úvod'!$G$21,'2 Zůstatková hodnota'!$F53,0)+IF(AE14=0,0,$F53))),0)</f>
        <v>0</v>
      </c>
      <c r="R30" s="164" t="n">
        <f aca="false">IF(R19&lt;='0 Úvod'!$G$19+'0 Úvod'!$J$19-1,IF(AF14&gt;0,IF(R19-'0 Úvod'!$G$21&gt;$R$40,0,IF(R19-'0 Úvod'!$G$21-$R$40&gt;-1,($R$40-ROUNDDOWN($R$40,0))*$F53,IF(R$19='0 Úvod'!$G$21,'2 Zůstatková hodnota'!$F53,0)+IF(AF14=0,0,$F53))),IF(R19-'0 Úvod'!$G$21&gt;$R$40,0,IF(R$19='0 Úvod'!$G$21,'2 Zůstatková hodnota'!$F53,0)+IF(AF14=0,0,$F53))),0)</f>
        <v>0</v>
      </c>
      <c r="S30" s="164" t="n">
        <f aca="false">IF(S19&lt;='0 Úvod'!$G$19+'0 Úvod'!$J$19-1,IF(AG14&gt;0,IF(S19-'0 Úvod'!$G$21&gt;$R$40,0,IF(S19-'0 Úvod'!$G$21-$R$40&gt;-1,($R$40-ROUNDDOWN($R$40,0))*$F53,IF(S$19='0 Úvod'!$G$21,'2 Zůstatková hodnota'!$F53,0)+IF(AG14=0,0,$F53))),IF(S19-'0 Úvod'!$G$21&gt;$R$40,0,IF(S$19='0 Úvod'!$G$21,'2 Zůstatková hodnota'!$F53,0)+IF(AG14=0,0,$F53))),0)</f>
        <v>0</v>
      </c>
      <c r="T30" s="164" t="n">
        <f aca="false">IF(T19&lt;='0 Úvod'!$G$19+'0 Úvod'!$J$19-1,IF(AH14&gt;0,IF(T19-'0 Úvod'!$G$21&gt;$R$40,0,IF(T19-'0 Úvod'!$G$21-$R$40&gt;-1,($R$40-ROUNDDOWN($R$40,0))*$F53,IF(T$19='0 Úvod'!$G$21,'2 Zůstatková hodnota'!$F53,0)+IF(AH14=0,0,$F53))),IF(T19-'0 Úvod'!$G$21&gt;$R$40,0,IF(T$19='0 Úvod'!$G$21,'2 Zůstatková hodnota'!$F53,0)+IF(AH14=0,0,$F53))),0)</f>
        <v>0</v>
      </c>
      <c r="U30" s="164" t="n">
        <f aca="false">IF(U19&lt;='0 Úvod'!$G$19+'0 Úvod'!$J$19-1,IF(AI14&gt;0,IF(U19-'0 Úvod'!$G$21&gt;$R$40,0,IF(U19-'0 Úvod'!$G$21-$R$40&gt;-1,($R$40-ROUNDDOWN($R$40,0))*$F53,IF(U$19='0 Úvod'!$G$21,'2 Zůstatková hodnota'!$F53,0)+IF(AI14=0,0,$F53))),IF(U19-'0 Úvod'!$G$21&gt;$R$40,0,IF(U$19='0 Úvod'!$G$21,'2 Zůstatková hodnota'!$F53,0)+IF(AI14=0,0,$F53))),0)</f>
        <v>0</v>
      </c>
      <c r="V30" s="164" t="n">
        <f aca="false">IF(V19&lt;='0 Úvod'!$G$19+'0 Úvod'!$J$19-1,IF(AJ14&gt;0,IF(V19-'0 Úvod'!$G$21&gt;$R$40,0,IF(V19-'0 Úvod'!$G$21-$R$40&gt;-1,($R$40-ROUNDDOWN($R$40,0))*$F53,IF(V$19='0 Úvod'!$G$21,'2 Zůstatková hodnota'!$F53,0)+IF(AJ14=0,0,$F53))),IF(V19-'0 Úvod'!$G$21&gt;$R$40,0,IF(V$19='0 Úvod'!$G$21,'2 Zůstatková hodnota'!$F53,0)+IF(AJ14=0,0,$F53))),0)</f>
        <v>0</v>
      </c>
      <c r="W30" s="164" t="n">
        <f aca="false">IF(W19&lt;='0 Úvod'!$G$19+'0 Úvod'!$J$19-1,IF(AK14&gt;0,IF(W19-'0 Úvod'!$G$21&gt;$R$40,0,IF(W19-'0 Úvod'!$G$21-$R$40&gt;-1,($R$40-ROUNDDOWN($R$40,0))*$F53,IF(W$19='0 Úvod'!$G$21,'2 Zůstatková hodnota'!$F53,0)+IF(AK14=0,0,$F53))),IF(W19-'0 Úvod'!$G$21&gt;$R$40,0,IF(W$19='0 Úvod'!$G$21,'2 Zůstatková hodnota'!$F53,0)+IF(AK14=0,0,$F53))),0)</f>
        <v>0</v>
      </c>
      <c r="X30" s="164" t="n">
        <f aca="false">IF(X19&lt;='0 Úvod'!$G$19+'0 Úvod'!$J$19-1,IF(AL14&gt;0,IF(X19-'0 Úvod'!$G$21&gt;$R$40,0,IF(X19-'0 Úvod'!$G$21-$R$40&gt;-1,($R$40-ROUNDDOWN($R$40,0))*$F53,IF(X$19='0 Úvod'!$G$21,'2 Zůstatková hodnota'!$F53,0)+IF(AL14=0,0,$F53))),IF(X19-'0 Úvod'!$G$21&gt;$R$40,0,IF(X$19='0 Úvod'!$G$21,'2 Zůstatková hodnota'!$F53,0)+IF(AL14=0,0,$F53))),0)</f>
        <v>0</v>
      </c>
      <c r="Y30" s="164" t="n">
        <f aca="false">IF(Y19&lt;='0 Úvod'!$G$19+'0 Úvod'!$J$19-1,IF(AM14&gt;0,IF(Y19-'0 Úvod'!$G$21&gt;$R$40,0,IF(Y19-'0 Úvod'!$G$21-$R$40&gt;-1,($R$40-ROUNDDOWN($R$40,0))*$F53,IF(Y$19='0 Úvod'!$G$21,'2 Zůstatková hodnota'!$F53,0)+IF(AM14=0,0,$F53))),IF(Y19-'0 Úvod'!$G$21&gt;$R$40,0,IF(Y$19='0 Úvod'!$G$21,'2 Zůstatková hodnota'!$F53,0)+IF(AM14=0,0,$F53))),0)</f>
        <v>0</v>
      </c>
      <c r="Z30" s="164" t="n">
        <f aca="false">IF(Z19&lt;='0 Úvod'!$G$19+'0 Úvod'!$J$19-1,IF(AN14&gt;0,IF(Z19-'0 Úvod'!$G$21&gt;$R$40,0,IF(Z19-'0 Úvod'!$G$21-$R$40&gt;-1,($R$40-ROUNDDOWN($R$40,0))*$F53,IF(Z$19='0 Úvod'!$G$21,'2 Zůstatková hodnota'!$F53,0)+IF(AN14=0,0,$F53))),IF(Z19-'0 Úvod'!$G$21&gt;$R$40,0,IF(Z$19='0 Úvod'!$G$21,'2 Zůstatková hodnota'!$F53,0)+IF(AN14=0,0,$F53))),0)</f>
        <v>0</v>
      </c>
      <c r="AA30" s="164" t="n">
        <f aca="false">IF(AA19&lt;='0 Úvod'!$G$19+'0 Úvod'!$J$19-1,IF(AO14&gt;0,IF(AA19-'0 Úvod'!$G$21&gt;$R$40,0,IF(AA19-'0 Úvod'!$G$21-$R$40&gt;-1,($R$40-ROUNDDOWN($R$40,0))*$F53,IF(AA$19='0 Úvod'!$G$21,'2 Zůstatková hodnota'!$F53,0)+IF(AO14=0,0,$F53))),IF(AA19-'0 Úvod'!$G$21&gt;$R$40,0,IF(AA$19='0 Úvod'!$G$21,'2 Zůstatková hodnota'!$F53,0)+IF(AO14=0,0,$F53))),0)</f>
        <v>0</v>
      </c>
      <c r="AB30" s="164" t="n">
        <f aca="false">IF(AB19&lt;='0 Úvod'!$G$19+'0 Úvod'!$J$19-1,IF(AP14&gt;0,IF(AB19-'0 Úvod'!$G$21&gt;$R$40,0,IF(AB19-'0 Úvod'!$G$21-$R$40&gt;-1,($R$40-ROUNDDOWN($R$40,0))*$F53,IF(AB$19='0 Úvod'!$G$21,'2 Zůstatková hodnota'!$F53,0)+IF(AP14=0,0,$F53))),IF(AB19-'0 Úvod'!$G$21&gt;$R$40,0,IF(AB$19='0 Úvod'!$G$21,'2 Zůstatková hodnota'!$F53,0)+IF(AP14=0,0,$F53))),0)</f>
        <v>0</v>
      </c>
      <c r="AC30" s="165" t="n">
        <f aca="false">IF(AC19&lt;='0 Úvod'!$G$19+'0 Úvod'!$J$19-1,IF(AQ14&gt;0,IF(AC19-'0 Úvod'!$G$21&gt;$R$40,0,IF(AC19-'0 Úvod'!$G$21-$R$40&gt;-1,($R$40-ROUNDDOWN($R$40,0))*$F53,IF(AC$19='0 Úvod'!$G$21,'2 Zůstatková hodnota'!$F53,0)+IF(AQ14=0,0,$F53))),IF(AC19-'0 Úvod'!$G$21&gt;$R$40,0,IF(AC$19='0 Úvod'!$G$21,'2 Zůstatková hodnota'!$F53,0)+IF(AQ14=0,0,$F53))),0)</f>
        <v>0</v>
      </c>
    </row>
    <row r="31" customFormat="false" ht="12" hidden="false" customHeight="false" outlineLevel="0" collapsed="false">
      <c r="B31" s="166"/>
      <c r="C31" s="114" t="s">
        <v>74</v>
      </c>
      <c r="D31" s="186"/>
      <c r="E31" s="168" t="e">
        <f aca="false">IF(E19&lt;='0 Úvod'!$G$19+'0 Úvod'!$J$19-1,SUM(E22:E30),0)</f>
        <v>#DIV/0!</v>
      </c>
      <c r="F31" s="168" t="e">
        <f aca="false">IF(F19&lt;='0 Úvod'!$G$19+'0 Úvod'!$J$19-1,SUM(F22:F30),0)</f>
        <v>#DIV/0!</v>
      </c>
      <c r="G31" s="168" t="e">
        <f aca="false">IF(G19&lt;='0 Úvod'!$G$19+'0 Úvod'!$J$19-1,SUM(G22:G30),0)</f>
        <v>#DIV/0!</v>
      </c>
      <c r="H31" s="168" t="e">
        <f aca="false">IF(H19&lt;='0 Úvod'!$G$19+'0 Úvod'!$J$19-1,SUM(H22:H30),0)</f>
        <v>#DIV/0!</v>
      </c>
      <c r="I31" s="168" t="e">
        <f aca="false">IF(I19&lt;='0 Úvod'!$G$19+'0 Úvod'!$J$19-1,SUM(I22:I30),0)</f>
        <v>#DIV/0!</v>
      </c>
      <c r="J31" s="168" t="n">
        <f aca="false">IF(J19&lt;='0 Úvod'!$G$19+'0 Úvod'!$J$19-1,SUM(J22:J30),0)</f>
        <v>0</v>
      </c>
      <c r="K31" s="168" t="n">
        <f aca="false">IF(K19&lt;='0 Úvod'!$G$19+'0 Úvod'!$J$19-1,SUM(K22:K30),0)</f>
        <v>0</v>
      </c>
      <c r="L31" s="168" t="n">
        <f aca="false">IF(L19&lt;='0 Úvod'!$G$19+'0 Úvod'!$J$19-1,SUM(L22:L30),0)</f>
        <v>0</v>
      </c>
      <c r="M31" s="168" t="n">
        <f aca="false">IF(M19&lt;='0 Úvod'!$G$19+'0 Úvod'!$J$19-1,SUM(M22:M30),0)</f>
        <v>0</v>
      </c>
      <c r="N31" s="168" t="n">
        <f aca="false">IF(N19&lt;='0 Úvod'!$G$19+'0 Úvod'!$J$19-1,SUM(N22:N30),0)</f>
        <v>0</v>
      </c>
      <c r="O31" s="168" t="n">
        <f aca="false">IF(O19&lt;='0 Úvod'!$G$19+'0 Úvod'!$J$19-1,SUM(O22:O30),0)</f>
        <v>0</v>
      </c>
      <c r="P31" s="168" t="n">
        <f aca="false">IF(P19&lt;='0 Úvod'!$G$19+'0 Úvod'!$J$19-1,SUM(P22:P30),0)</f>
        <v>0</v>
      </c>
      <c r="Q31" s="168" t="n">
        <f aca="false">IF(Q19&lt;='0 Úvod'!$G$19+'0 Úvod'!$J$19-1,SUM(Q22:Q30),0)</f>
        <v>0</v>
      </c>
      <c r="R31" s="168" t="n">
        <f aca="false">IF(R19&lt;='0 Úvod'!$G$19+'0 Úvod'!$J$19-1,SUM(R22:R30),0)</f>
        <v>0</v>
      </c>
      <c r="S31" s="168" t="n">
        <f aca="false">IF(S19&lt;='0 Úvod'!$G$19+'0 Úvod'!$J$19-1,SUM(S22:S30),0)</f>
        <v>0</v>
      </c>
      <c r="T31" s="168" t="n">
        <f aca="false">IF(T19&lt;='0 Úvod'!$G$19+'0 Úvod'!$J$19-1,SUM(T22:T30),0)</f>
        <v>0</v>
      </c>
      <c r="U31" s="168" t="n">
        <f aca="false">IF(U19&lt;='0 Úvod'!$G$19+'0 Úvod'!$J$19-1,SUM(U22:U30),0)</f>
        <v>0</v>
      </c>
      <c r="V31" s="168" t="n">
        <f aca="false">IF(V19&lt;='0 Úvod'!$G$19+'0 Úvod'!$J$19-1,SUM(V22:V30),0)</f>
        <v>0</v>
      </c>
      <c r="W31" s="168" t="n">
        <f aca="false">IF(W19&lt;='0 Úvod'!$G$19+'0 Úvod'!$J$19-1,SUM(W22:W30),0)</f>
        <v>0</v>
      </c>
      <c r="X31" s="168" t="n">
        <f aca="false">IF(X19&lt;='0 Úvod'!$G$19+'0 Úvod'!$J$19-1,SUM(X22:X30),0)</f>
        <v>0</v>
      </c>
      <c r="Y31" s="168" t="n">
        <f aca="false">IF(Y19&lt;='0 Úvod'!$G$19+'0 Úvod'!$J$19-1,SUM(Y22:Y30),0)</f>
        <v>0</v>
      </c>
      <c r="Z31" s="168" t="n">
        <f aca="false">IF(Z19&lt;='0 Úvod'!$G$19+'0 Úvod'!$J$19-1,SUM(Z22:Z30),0)</f>
        <v>0</v>
      </c>
      <c r="AA31" s="168" t="n">
        <f aca="false">IF(AA19&lt;='0 Úvod'!$G$19+'0 Úvod'!$J$19-1,SUM(AA22:AA30),0)</f>
        <v>0</v>
      </c>
      <c r="AB31" s="168" t="n">
        <f aca="false">IF(AB19&lt;='0 Úvod'!$G$19+'0 Úvod'!$J$19-1,SUM(AB22:AB30),0)</f>
        <v>0</v>
      </c>
      <c r="AC31" s="169" t="n">
        <f aca="false">IF(AC19&lt;='0 Úvod'!$G$19+'0 Úvod'!$J$19-1,SUM(AC22:AC30),0)</f>
        <v>0</v>
      </c>
    </row>
    <row r="32" customFormat="false" ht="12.75" hidden="false" customHeight="false" outlineLevel="0" collapsed="false">
      <c r="B32" s="170"/>
      <c r="C32" s="130" t="s">
        <v>75</v>
      </c>
      <c r="D32" s="187"/>
      <c r="E32" s="172" t="n">
        <f aca="false">IF(E19='0 Úvod'!$G$19+'0 Úvod'!$J$19-1,'2 Zůstatková hodnota'!$D$16,0)</f>
        <v>0</v>
      </c>
      <c r="F32" s="172" t="n">
        <f aca="false">IF(F19='0 Úvod'!$G$19+'0 Úvod'!$J$19-1,'2 Zůstatková hodnota'!$D$16,0)</f>
        <v>0</v>
      </c>
      <c r="G32" s="172" t="n">
        <f aca="false">IF(G19='0 Úvod'!$G$19+'0 Úvod'!$J$19-1,'2 Zůstatková hodnota'!$D$16,0)</f>
        <v>0</v>
      </c>
      <c r="H32" s="172" t="n">
        <f aca="false">IF(H19='0 Úvod'!$G$19+'0 Úvod'!$J$19-1,'2 Zůstatková hodnota'!$D$16,0)</f>
        <v>0</v>
      </c>
      <c r="I32" s="172" t="e">
        <f aca="false">IF(I19='0 Úvod'!$G$19+'0 Úvod'!$J$19-1,'2 Zůstatková hodnota'!$D$16,0)</f>
        <v>#DIV/0!</v>
      </c>
      <c r="J32" s="172" t="n">
        <f aca="false">IF(J19='0 Úvod'!$G$19+'0 Úvod'!$J$19-1,'2 Zůstatková hodnota'!$D$16,0)</f>
        <v>0</v>
      </c>
      <c r="K32" s="172" t="n">
        <f aca="false">IF(K19='0 Úvod'!$G$19+'0 Úvod'!$J$19-1,'2 Zůstatková hodnota'!$D$16,0)</f>
        <v>0</v>
      </c>
      <c r="L32" s="172" t="n">
        <f aca="false">IF(L19='0 Úvod'!$G$19+'0 Úvod'!$J$19-1,'2 Zůstatková hodnota'!$D$16,0)</f>
        <v>0</v>
      </c>
      <c r="M32" s="172" t="n">
        <f aca="false">IF(M19='0 Úvod'!$G$19+'0 Úvod'!$J$19-1,'2 Zůstatková hodnota'!$D$16,0)</f>
        <v>0</v>
      </c>
      <c r="N32" s="172" t="n">
        <f aca="false">IF(N19='0 Úvod'!$G$19+'0 Úvod'!$J$19-1,'2 Zůstatková hodnota'!$D$16,0)</f>
        <v>0</v>
      </c>
      <c r="O32" s="172" t="n">
        <f aca="false">IF(O19='0 Úvod'!$G$19+'0 Úvod'!$J$19-1,'2 Zůstatková hodnota'!$D$16,0)</f>
        <v>0</v>
      </c>
      <c r="P32" s="172" t="n">
        <f aca="false">IF(P19='0 Úvod'!$G$19+'0 Úvod'!$J$19-1,'2 Zůstatková hodnota'!$D$16,0)</f>
        <v>0</v>
      </c>
      <c r="Q32" s="172" t="n">
        <f aca="false">IF(Q19='0 Úvod'!$G$19+'0 Úvod'!$J$19-1,'2 Zůstatková hodnota'!$D$16,0)</f>
        <v>0</v>
      </c>
      <c r="R32" s="172" t="n">
        <f aca="false">IF(R19='0 Úvod'!$G$19+'0 Úvod'!$J$19-1,'2 Zůstatková hodnota'!$D$16,0)</f>
        <v>0</v>
      </c>
      <c r="S32" s="172" t="n">
        <f aca="false">IF(S19='0 Úvod'!$G$19+'0 Úvod'!$J$19-1,'2 Zůstatková hodnota'!$D$16,0)</f>
        <v>0</v>
      </c>
      <c r="T32" s="172" t="n">
        <f aca="false">IF(T19='0 Úvod'!$G$19+'0 Úvod'!$J$19-1,'2 Zůstatková hodnota'!$D$16,0)</f>
        <v>0</v>
      </c>
      <c r="U32" s="172" t="n">
        <f aca="false">IF(U19='0 Úvod'!$G$19+'0 Úvod'!$J$19-1,'2 Zůstatková hodnota'!$D$16,0)</f>
        <v>0</v>
      </c>
      <c r="V32" s="172" t="n">
        <f aca="false">IF(V19='0 Úvod'!$G$19+'0 Úvod'!$J$19-1,'2 Zůstatková hodnota'!$D$16,0)</f>
        <v>0</v>
      </c>
      <c r="W32" s="172" t="n">
        <f aca="false">IF(W19='0 Úvod'!$G$19+'0 Úvod'!$J$19-1,'2 Zůstatková hodnota'!$D$16,0)</f>
        <v>0</v>
      </c>
      <c r="X32" s="172" t="n">
        <f aca="false">IF(X19='0 Úvod'!$G$19+'0 Úvod'!$J$19-1,'2 Zůstatková hodnota'!$D$16,0)</f>
        <v>0</v>
      </c>
      <c r="Y32" s="172" t="n">
        <f aca="false">IF(Y19='0 Úvod'!$G$19+'0 Úvod'!$J$19-1,'2 Zůstatková hodnota'!$D$16,0)</f>
        <v>0</v>
      </c>
      <c r="Z32" s="172" t="n">
        <f aca="false">IF(Z19='0 Úvod'!$G$19+'0 Úvod'!$J$19-1,'2 Zůstatková hodnota'!$D$16,0)</f>
        <v>0</v>
      </c>
      <c r="AA32" s="172" t="n">
        <f aca="false">IF(AA19='0 Úvod'!$G$19+'0 Úvod'!$J$19-1,'2 Zůstatková hodnota'!$D$16,0)</f>
        <v>0</v>
      </c>
      <c r="AB32" s="172" t="n">
        <f aca="false">IF(AB19='0 Úvod'!$G$19+'0 Úvod'!$J$19-1,'2 Zůstatková hodnota'!$D$16,0)</f>
        <v>0</v>
      </c>
      <c r="AC32" s="173" t="n">
        <f aca="false">IF(AC19='0 Úvod'!$G$19+'0 Úvod'!$J$19-1,'2 Zůstatková hodnota'!$D$16,0)</f>
        <v>0</v>
      </c>
    </row>
    <row r="33" customFormat="false" ht="11.25" hidden="false" customHeight="false" outlineLevel="0" collapsed="false">
      <c r="A33" s="72"/>
      <c r="B33" s="72"/>
      <c r="C33" s="71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</row>
    <row r="34" customFormat="false" ht="12" hidden="false" customHeight="false" outlineLevel="0" collapsed="false">
      <c r="A34" s="72"/>
      <c r="B34" s="72"/>
      <c r="C34" s="72"/>
      <c r="D34" s="188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</row>
    <row r="35" customFormat="false" ht="22.5" hidden="false" customHeight="true" outlineLevel="0" collapsed="false">
      <c r="B35" s="189" t="s">
        <v>76</v>
      </c>
      <c r="C35" s="190" t="s">
        <v>77</v>
      </c>
      <c r="D35" s="191" t="n">
        <f aca="false">'0 Úvod'!J19-('0 Úvod'!G21-'0 Úvod'!G19)</f>
        <v>28</v>
      </c>
      <c r="E35" s="192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4"/>
    </row>
    <row r="36" customFormat="false" ht="11.25" hidden="false" customHeight="false" outlineLevel="0" collapsed="false">
      <c r="B36" s="195"/>
      <c r="C36" s="196" t="s">
        <v>78</v>
      </c>
      <c r="D36" s="197" t="n">
        <f aca="false">100/5</f>
        <v>20</v>
      </c>
      <c r="E36" s="198"/>
      <c r="F36" s="196" t="s">
        <v>79</v>
      </c>
      <c r="G36" s="196"/>
      <c r="H36" s="196"/>
      <c r="I36" s="199"/>
      <c r="J36" s="196"/>
      <c r="K36" s="197" t="n">
        <f aca="false">100/3.6</f>
        <v>27.7777777777778</v>
      </c>
      <c r="L36" s="196"/>
      <c r="M36" s="196" t="s">
        <v>80</v>
      </c>
      <c r="N36" s="199"/>
      <c r="O36" s="199"/>
      <c r="P36" s="199"/>
      <c r="Q36" s="196"/>
      <c r="R36" s="200" t="n">
        <f aca="false">100/5.5</f>
        <v>18.1818181818182</v>
      </c>
      <c r="S36" s="201"/>
    </row>
    <row r="37" customFormat="false" ht="11.25" hidden="false" customHeight="false" outlineLevel="0" collapsed="false">
      <c r="B37" s="161"/>
      <c r="C37" s="202" t="s">
        <v>81</v>
      </c>
      <c r="D37" s="203" t="n">
        <f aca="false">IF((D36-$D$35)&lt;0,0,(D36-$D$35))</f>
        <v>0</v>
      </c>
      <c r="E37" s="204"/>
      <c r="F37" s="202" t="s">
        <v>82</v>
      </c>
      <c r="G37" s="202"/>
      <c r="H37" s="202"/>
      <c r="I37" s="205"/>
      <c r="J37" s="202"/>
      <c r="K37" s="203" t="n">
        <f aca="false">IF((K36-$D$35)&lt;0,0,(K36-$D$35))</f>
        <v>0</v>
      </c>
      <c r="L37" s="202"/>
      <c r="M37" s="202" t="s">
        <v>83</v>
      </c>
      <c r="N37" s="205"/>
      <c r="O37" s="205"/>
      <c r="P37" s="205"/>
      <c r="Q37" s="202"/>
      <c r="R37" s="206" t="n">
        <f aca="false">IF((R36-$D$35)&lt;0,0,(R36-$D$35))</f>
        <v>0</v>
      </c>
      <c r="S37" s="207"/>
    </row>
    <row r="38" customFormat="false" ht="11.25" hidden="false" customHeight="false" outlineLevel="0" collapsed="false">
      <c r="B38" s="161"/>
      <c r="C38" s="202" t="s">
        <v>84</v>
      </c>
      <c r="D38" s="203" t="n">
        <f aca="false">100/6</f>
        <v>16.6666666666667</v>
      </c>
      <c r="E38" s="204"/>
      <c r="F38" s="202" t="s">
        <v>85</v>
      </c>
      <c r="G38" s="202"/>
      <c r="H38" s="202"/>
      <c r="I38" s="205"/>
      <c r="J38" s="202"/>
      <c r="K38" s="203" t="n">
        <f aca="false">100/2</f>
        <v>50</v>
      </c>
      <c r="L38" s="202"/>
      <c r="M38" s="202" t="s">
        <v>86</v>
      </c>
      <c r="N38" s="205"/>
      <c r="O38" s="205"/>
      <c r="P38" s="205"/>
      <c r="Q38" s="202"/>
      <c r="R38" s="206" t="n">
        <f aca="false">100/2</f>
        <v>50</v>
      </c>
      <c r="S38" s="207"/>
    </row>
    <row r="39" customFormat="false" ht="11.25" hidden="false" customHeight="false" outlineLevel="0" collapsed="false">
      <c r="B39" s="161"/>
      <c r="C39" s="202" t="s">
        <v>87</v>
      </c>
      <c r="D39" s="203" t="n">
        <f aca="false">IF((D38-$D$35)&lt;0,0,(D38-$D$35))</f>
        <v>0</v>
      </c>
      <c r="E39" s="204"/>
      <c r="F39" s="202" t="s">
        <v>88</v>
      </c>
      <c r="G39" s="202"/>
      <c r="H39" s="202"/>
      <c r="I39" s="205"/>
      <c r="J39" s="202"/>
      <c r="K39" s="203" t="n">
        <f aca="false">IF((K38-$D$35)&lt;0,0,(K38-$D$35))</f>
        <v>22</v>
      </c>
      <c r="L39" s="202"/>
      <c r="M39" s="202" t="s">
        <v>89</v>
      </c>
      <c r="N39" s="205"/>
      <c r="O39" s="205"/>
      <c r="P39" s="205"/>
      <c r="Q39" s="202"/>
      <c r="R39" s="206" t="n">
        <f aca="false">IF((R38-$D$35)&lt;0,0,(R38-$D$35))</f>
        <v>22</v>
      </c>
      <c r="S39" s="207"/>
    </row>
    <row r="40" customFormat="false" ht="11.25" hidden="false" customHeight="false" outlineLevel="0" collapsed="false">
      <c r="B40" s="161"/>
      <c r="C40" s="202" t="s">
        <v>90</v>
      </c>
      <c r="D40" s="203" t="n">
        <f aca="false">100/6</f>
        <v>16.6666666666667</v>
      </c>
      <c r="E40" s="204"/>
      <c r="F40" s="202" t="s">
        <v>91</v>
      </c>
      <c r="G40" s="202"/>
      <c r="H40" s="202"/>
      <c r="I40" s="205"/>
      <c r="J40" s="202"/>
      <c r="K40" s="203" t="n">
        <f aca="false">100/3.3</f>
        <v>30.3030303030303</v>
      </c>
      <c r="L40" s="202"/>
      <c r="M40" s="202" t="s">
        <v>92</v>
      </c>
      <c r="N40" s="205"/>
      <c r="O40" s="205"/>
      <c r="P40" s="205"/>
      <c r="Q40" s="202"/>
      <c r="R40" s="208" t="n">
        <f aca="false">100/5.5</f>
        <v>18.1818181818182</v>
      </c>
      <c r="S40" s="207"/>
    </row>
    <row r="41" customFormat="false" ht="12" hidden="false" customHeight="false" outlineLevel="0" collapsed="false">
      <c r="B41" s="209"/>
      <c r="C41" s="210" t="s">
        <v>93</v>
      </c>
      <c r="D41" s="211" t="n">
        <f aca="false">IF((D40-$D$35)&lt;0,0,(D40-$D$35))</f>
        <v>0</v>
      </c>
      <c r="E41" s="212"/>
      <c r="F41" s="210" t="s">
        <v>94</v>
      </c>
      <c r="G41" s="210"/>
      <c r="H41" s="210"/>
      <c r="I41" s="213"/>
      <c r="J41" s="210"/>
      <c r="K41" s="211" t="n">
        <f aca="false">IF((K40-$D$35)&lt;0,0,(K40-$D$35))</f>
        <v>2.3030303030303</v>
      </c>
      <c r="L41" s="210"/>
      <c r="M41" s="210" t="s">
        <v>95</v>
      </c>
      <c r="N41" s="213"/>
      <c r="O41" s="213"/>
      <c r="P41" s="213"/>
      <c r="Q41" s="210"/>
      <c r="R41" s="214" t="n">
        <f aca="false">IF((R40-$D$35)&lt;0,0,(R40-$D$35))</f>
        <v>0</v>
      </c>
      <c r="S41" s="215"/>
    </row>
    <row r="42" s="72" customFormat="true" ht="11.25" hidden="false" customHeight="false" outlineLevel="0" collapsed="false">
      <c r="D42" s="21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</row>
    <row r="43" s="72" customFormat="true" ht="12" hidden="false" customHeight="false" outlineLevel="0" collapsed="false">
      <c r="D43" s="216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</row>
    <row r="44" s="72" customFormat="true" ht="22.5" hidden="false" customHeight="true" outlineLevel="0" collapsed="false">
      <c r="B44" s="189" t="s">
        <v>96</v>
      </c>
      <c r="C44" s="217" t="s">
        <v>97</v>
      </c>
      <c r="D44" s="218" t="s">
        <v>98</v>
      </c>
      <c r="E44" s="219" t="s">
        <v>98</v>
      </c>
      <c r="F44" s="219" t="s">
        <v>97</v>
      </c>
      <c r="H44" s="220" t="s">
        <v>99</v>
      </c>
      <c r="I44" s="221" t="s">
        <v>100</v>
      </c>
      <c r="J44" s="222"/>
      <c r="K44" s="222"/>
      <c r="L44" s="223"/>
      <c r="M44" s="224" t="e">
        <f aca="false">D16*(1/(1+'0 Úvod'!D21)^('0 Úvod'!J19-1))</f>
        <v>#DIV/0!</v>
      </c>
      <c r="N44" s="224"/>
      <c r="O44" s="175"/>
      <c r="P44" s="175"/>
      <c r="Q44" s="175"/>
      <c r="R44" s="175"/>
      <c r="S44" s="175"/>
    </row>
    <row r="45" s="72" customFormat="true" ht="13.5" hidden="false" customHeight="true" outlineLevel="0" collapsed="false">
      <c r="B45" s="195"/>
      <c r="C45" s="225" t="s">
        <v>101</v>
      </c>
      <c r="D45" s="226" t="e">
        <f aca="false">E45*(('1 Celkové investiční náklady'!$F$11-$E$54)/$E$55)</f>
        <v>#DIV/0!</v>
      </c>
      <c r="E45" s="227"/>
      <c r="F45" s="228" t="e">
        <f aca="false">D45/D36</f>
        <v>#DIV/0!</v>
      </c>
      <c r="H45" s="229"/>
      <c r="I45" s="230" t="s">
        <v>102</v>
      </c>
      <c r="J45" s="231"/>
      <c r="K45" s="231"/>
      <c r="L45" s="232"/>
      <c r="M45" s="233" t="e">
        <f aca="false">M44/'0 Úvod'!N19</f>
        <v>#DIV/0!</v>
      </c>
      <c r="N45" s="233"/>
      <c r="O45" s="175"/>
      <c r="P45" s="175"/>
      <c r="Q45" s="175"/>
      <c r="R45" s="175"/>
      <c r="S45" s="175"/>
    </row>
    <row r="46" s="72" customFormat="true" ht="12.75" hidden="false" customHeight="false" outlineLevel="0" collapsed="false">
      <c r="B46" s="161"/>
      <c r="C46" s="234" t="s">
        <v>103</v>
      </c>
      <c r="D46" s="226" t="e">
        <f aca="false">E46*(('1 Celkové investiční náklady'!$F$11-$E$54)/$E$55)</f>
        <v>#DIV/0!</v>
      </c>
      <c r="E46" s="235"/>
      <c r="F46" s="228" t="e">
        <f aca="false">D46/D38</f>
        <v>#DIV/0!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</row>
    <row r="47" s="72" customFormat="true" ht="12.75" hidden="false" customHeight="false" outlineLevel="0" collapsed="false">
      <c r="B47" s="161"/>
      <c r="C47" s="234" t="s">
        <v>104</v>
      </c>
      <c r="D47" s="226" t="e">
        <f aca="false">E47*(('1 Celkové investiční náklady'!$F$11-$E$54)/$E$55)</f>
        <v>#DIV/0!</v>
      </c>
      <c r="E47" s="235"/>
      <c r="F47" s="228" t="e">
        <f aca="false">D47/D40</f>
        <v>#DIV/0!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</row>
    <row r="48" s="72" customFormat="true" ht="12.75" hidden="false" customHeight="false" outlineLevel="0" collapsed="false">
      <c r="B48" s="161"/>
      <c r="C48" s="234" t="s">
        <v>105</v>
      </c>
      <c r="D48" s="226" t="e">
        <f aca="false">E48*(('1 Celkové investiční náklady'!$F$11-$E$54)/$E$55)</f>
        <v>#DIV/0!</v>
      </c>
      <c r="E48" s="235"/>
      <c r="F48" s="228" t="e">
        <f aca="false">D48/K36</f>
        <v>#DIV/0!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</row>
    <row r="49" s="72" customFormat="true" ht="12.75" hidden="false" customHeight="false" outlineLevel="0" collapsed="false">
      <c r="B49" s="161"/>
      <c r="C49" s="234" t="s">
        <v>106</v>
      </c>
      <c r="D49" s="226" t="e">
        <f aca="false">E49*(('1 Celkové investiční náklady'!$F$11-$E$54)/$E$55)</f>
        <v>#DIV/0!</v>
      </c>
      <c r="E49" s="235"/>
      <c r="F49" s="228" t="e">
        <f aca="false">D49/K38</f>
        <v>#DIV/0!</v>
      </c>
      <c r="G49" s="236"/>
      <c r="H49" s="236"/>
      <c r="I49" s="236"/>
      <c r="J49" s="236"/>
      <c r="K49" s="236"/>
      <c r="L49" s="175"/>
      <c r="M49" s="175"/>
      <c r="N49" s="175"/>
      <c r="O49" s="175"/>
      <c r="P49" s="175"/>
      <c r="Q49" s="175"/>
      <c r="R49" s="175"/>
      <c r="S49" s="175"/>
    </row>
    <row r="50" s="72" customFormat="true" ht="12.75" hidden="false" customHeight="false" outlineLevel="0" collapsed="false">
      <c r="B50" s="161"/>
      <c r="C50" s="234" t="s">
        <v>107</v>
      </c>
      <c r="D50" s="226" t="e">
        <f aca="false">E50*(('1 Celkové investiční náklady'!$F$11-$E$54)/$E$55)</f>
        <v>#DIV/0!</v>
      </c>
      <c r="E50" s="235"/>
      <c r="F50" s="228" t="e">
        <f aca="false">D50/K40</f>
        <v>#DIV/0!</v>
      </c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s="72" customFormat="true" ht="12.75" hidden="false" customHeight="false" outlineLevel="0" collapsed="false">
      <c r="B51" s="161"/>
      <c r="C51" s="234" t="s">
        <v>108</v>
      </c>
      <c r="D51" s="226" t="e">
        <f aca="false">E51*(('1 Celkové investiční náklady'!$F$11-$E$54)/$E$55)</f>
        <v>#DIV/0!</v>
      </c>
      <c r="E51" s="235"/>
      <c r="F51" s="228" t="e">
        <f aca="false">D51/R36</f>
        <v>#DIV/0!</v>
      </c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</row>
    <row r="52" s="72" customFormat="true" ht="12.75" hidden="false" customHeight="false" outlineLevel="0" collapsed="false">
      <c r="B52" s="161"/>
      <c r="C52" s="234" t="s">
        <v>109</v>
      </c>
      <c r="D52" s="226" t="e">
        <f aca="false">E52*(('1 Celkové investiční náklady'!$F$11-$E$54)/$E$55)</f>
        <v>#DIV/0!</v>
      </c>
      <c r="E52" s="235"/>
      <c r="F52" s="228" t="e">
        <f aca="false">D52/R38</f>
        <v>#DIV/0!</v>
      </c>
      <c r="G52" s="175"/>
      <c r="H52" s="237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s="72" customFormat="true" ht="12.75" hidden="false" customHeight="false" outlineLevel="0" collapsed="false">
      <c r="B53" s="163"/>
      <c r="C53" s="238" t="s">
        <v>110</v>
      </c>
      <c r="D53" s="239" t="e">
        <f aca="false">E53*(('1 Celkové investiční náklady'!$F$11-$E$54)/$E$55)</f>
        <v>#DIV/0!</v>
      </c>
      <c r="E53" s="240"/>
      <c r="F53" s="241" t="e">
        <f aca="false">D53/R40</f>
        <v>#DIV/0!</v>
      </c>
      <c r="G53" s="175"/>
      <c r="H53" s="237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</row>
    <row r="54" s="72" customFormat="true" ht="12" hidden="false" customHeight="false" outlineLevel="0" collapsed="false">
      <c r="B54" s="209"/>
      <c r="C54" s="242" t="s">
        <v>111</v>
      </c>
      <c r="D54" s="243" t="n">
        <f aca="false">E54</f>
        <v>0</v>
      </c>
      <c r="E54" s="244" t="n">
        <f aca="false">'1 Celkové investiční náklady'!F6</f>
        <v>0</v>
      </c>
      <c r="F54" s="244"/>
      <c r="G54" s="175"/>
      <c r="H54" s="237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</row>
    <row r="55" s="72" customFormat="true" ht="12" hidden="false" customHeight="false" outlineLevel="0" collapsed="false">
      <c r="B55" s="229"/>
      <c r="C55" s="245" t="e">
        <f aca="false">IF(ROUND(D55,2)=ROUND(D5,2),"CELKEM","CHYBA")</f>
        <v>#DIV/0!</v>
      </c>
      <c r="D55" s="246" t="e">
        <f aca="false">SUM(D45:D54)</f>
        <v>#DIV/0!</v>
      </c>
      <c r="E55" s="247" t="n">
        <f aca="false">SUM(E45:E53)</f>
        <v>0</v>
      </c>
      <c r="F55" s="175"/>
      <c r="G55" s="175"/>
      <c r="H55" s="248"/>
      <c r="I55" s="249"/>
      <c r="J55" s="175"/>
      <c r="K55" s="175"/>
      <c r="L55" s="175"/>
      <c r="M55" s="175"/>
      <c r="N55" s="175"/>
      <c r="O55" s="175"/>
      <c r="P55" s="175"/>
      <c r="Q55" s="175"/>
      <c r="R55" s="175"/>
      <c r="S55" s="175"/>
    </row>
    <row r="56" s="71" customFormat="true" ht="11.25" hidden="false" customHeight="false" outlineLevel="0" collapsed="false">
      <c r="F56" s="250"/>
      <c r="G56" s="249"/>
      <c r="H56" s="72"/>
      <c r="I56" s="72"/>
      <c r="J56" s="249"/>
      <c r="K56" s="249"/>
      <c r="L56" s="249"/>
      <c r="M56" s="249"/>
      <c r="N56" s="249"/>
      <c r="O56" s="249"/>
      <c r="P56" s="249"/>
      <c r="Q56" s="249"/>
      <c r="R56" s="249"/>
      <c r="T56" s="251"/>
    </row>
    <row r="57" s="72" customFormat="true" ht="11.25" hidden="false" customHeight="false" outlineLevel="0" collapsed="false">
      <c r="H57" s="252"/>
      <c r="I57" s="252"/>
      <c r="U57" s="253"/>
    </row>
    <row r="58" s="72" customFormat="true" ht="11.25" hidden="false" customHeight="false" outlineLevel="0" collapsed="false">
      <c r="D58" s="254"/>
      <c r="E58" s="253"/>
      <c r="F58" s="252"/>
      <c r="G58" s="252"/>
      <c r="J58" s="252"/>
      <c r="K58" s="252"/>
    </row>
    <row r="59" s="72" customFormat="true" ht="11.25" hidden="false" customHeight="false" outlineLevel="0" collapsed="false">
      <c r="H59" s="255"/>
    </row>
    <row r="60" s="72" customFormat="true" ht="11.25" hidden="false" customHeight="false" outlineLevel="0" collapsed="false">
      <c r="F60" s="255"/>
      <c r="G60" s="255"/>
      <c r="H60" s="255"/>
    </row>
    <row r="61" s="72" customFormat="true" ht="11.25" hidden="false" customHeight="false" outlineLevel="0" collapsed="false">
      <c r="F61" s="255"/>
      <c r="G61" s="255"/>
      <c r="H61" s="143"/>
      <c r="I61" s="69"/>
    </row>
    <row r="62" customFormat="false" ht="11.25" hidden="false" customHeight="false" outlineLevel="0" collapsed="false">
      <c r="F62" s="143"/>
      <c r="G62" s="14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D3:D4"/>
    <mergeCell ref="D19:D20"/>
    <mergeCell ref="M44:N44"/>
    <mergeCell ref="M45:N45"/>
  </mergeCells>
  <conditionalFormatting sqref="C55">
    <cfRule type="cellIs" priority="2" operator="equal" aboveAverage="0" equalAverage="0" bottom="0" percent="0" rank="0" text="" dxfId="0">
      <formula>"CHYBA"</formula>
    </cfRule>
  </conditionalFormatting>
  <printOptions headings="false" gridLines="false" gridLinesSet="true" horizontalCentered="false" verticalCentered="false"/>
  <pageMargins left="0.39375" right="0.35416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51</xdr:row>
                    <xdr:rowOff>0</xdr:rowOff>
                  </from>
                  <to>
                    <xdr:col>28</xdr:col>
                    <xdr:colOff>774720</xdr:colOff>
                    <xdr:row>5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.13"/>
    <col collapsed="false" customWidth="true" hidden="false" outlineLevel="0" max="3" min="3" style="72" width="37.7"/>
    <col collapsed="false" customWidth="true" hidden="false" outlineLevel="0" max="4" min="4" style="72" width="12.7"/>
    <col collapsed="false" customWidth="true" hidden="false" outlineLevel="0" max="5" min="5" style="72" width="11.85"/>
    <col collapsed="false" customWidth="true" hidden="false" outlineLevel="0" max="17" min="6" style="72" width="10.71"/>
    <col collapsed="false" customWidth="true" hidden="false" outlineLevel="0" max="29" min="18" style="72" width="10.41"/>
    <col collapsed="false" customWidth="true" hidden="false" outlineLevel="0" max="34" min="30" style="72" width="8.7"/>
    <col collapsed="false" customWidth="true" hidden="false" outlineLevel="0" max="35" min="35" style="72" width="10.41"/>
    <col collapsed="false" customWidth="false" hidden="false" outlineLevel="0" max="257" min="36" style="72" width="9.14"/>
  </cols>
  <sheetData>
    <row r="1" customFormat="false" ht="12" hidden="false" customHeight="false" outlineLevel="0" collapsed="false">
      <c r="E1" s="256"/>
    </row>
    <row r="2" customFormat="false" ht="12.75" hidden="false" customHeight="false" outlineLevel="0" collapsed="false">
      <c r="A2" s="257"/>
      <c r="B2" s="76" t="s">
        <v>112</v>
      </c>
      <c r="C2" s="77" t="s">
        <v>113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114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264"/>
      <c r="C4" s="265" t="s">
        <v>115</v>
      </c>
      <c r="D4" s="266" t="n">
        <f aca="false">SUM(E4:AC4,E13:AC13)</f>
        <v>0</v>
      </c>
      <c r="E4" s="267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9"/>
    </row>
    <row r="5" customFormat="false" ht="12" hidden="false" customHeight="false" outlineLevel="0" collapsed="false">
      <c r="A5" s="257"/>
      <c r="B5" s="270"/>
      <c r="C5" s="271" t="s">
        <v>116</v>
      </c>
      <c r="D5" s="272" t="n">
        <f aca="false">SUM(E5:AC5,E14:AC14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5"/>
    </row>
    <row r="6" customFormat="false" ht="12" hidden="false" customHeight="true" outlineLevel="0" collapsed="false">
      <c r="A6" s="257"/>
      <c r="B6" s="270"/>
      <c r="C6" s="276" t="s">
        <v>117</v>
      </c>
      <c r="D6" s="272" t="n">
        <f aca="false">SUM(E6:AC6,E15:AC15)</f>
        <v>0</v>
      </c>
      <c r="E6" s="277" t="n">
        <f aca="false">IF(E2&lt;=('0 Úvod'!$G$19+'0 Úvod'!$J$19-1),SUMPRODUCT(E131:E143,E165:E177)+E179,0)</f>
        <v>0</v>
      </c>
      <c r="F6" s="278" t="n">
        <f aca="false">IF(F2&lt;=('0 Úvod'!$G$19+'0 Úvod'!$J$19-1),SUMPRODUCT(F131:F143,F165:F177)+F179,0)</f>
        <v>0</v>
      </c>
      <c r="G6" s="278" t="n">
        <f aca="false">IF(G2&lt;=('0 Úvod'!$G$19+'0 Úvod'!$J$19-1),SUMPRODUCT(G131:G143,G165:G177)+G179,0)</f>
        <v>0</v>
      </c>
      <c r="H6" s="278" t="n">
        <f aca="false">IF(H2&lt;=('0 Úvod'!$G$19+'0 Úvod'!$J$19-1),SUMPRODUCT(H131:H143,H165:H177)+H179,0)</f>
        <v>0</v>
      </c>
      <c r="I6" s="278" t="n">
        <f aca="false">IF(I2&lt;=('0 Úvod'!$G$19+'0 Úvod'!$J$19-1),SUMPRODUCT(I131:I143,I165:I177)+I179,0)</f>
        <v>0</v>
      </c>
      <c r="J6" s="278" t="n">
        <f aca="false">IF(J2&lt;=('0 Úvod'!$G$19+'0 Úvod'!$J$19-1),SUMPRODUCT(J131:J143,J165:J177)+J179,0)</f>
        <v>0</v>
      </c>
      <c r="K6" s="278" t="n">
        <f aca="false">IF(K2&lt;=('0 Úvod'!$G$19+'0 Úvod'!$J$19-1),SUMPRODUCT(K131:K143,K165:K177)+K179,0)</f>
        <v>0</v>
      </c>
      <c r="L6" s="278" t="n">
        <f aca="false">IF(L2&lt;=('0 Úvod'!$G$19+'0 Úvod'!$J$19-1),SUMPRODUCT(L131:L143,L165:L177)+L179,0)</f>
        <v>0</v>
      </c>
      <c r="M6" s="278" t="n">
        <f aca="false">IF(M2&lt;=('0 Úvod'!$G$19+'0 Úvod'!$J$19-1),SUMPRODUCT(M131:M143,M165:M177)+M179,0)</f>
        <v>0</v>
      </c>
      <c r="N6" s="278" t="n">
        <f aca="false">IF(N2&lt;=('0 Úvod'!$G$19+'0 Úvod'!$J$19-1),SUMPRODUCT(N131:N143,N165:N177)+N179,0)</f>
        <v>0</v>
      </c>
      <c r="O6" s="278" t="n">
        <f aca="false">IF(O2&lt;=('0 Úvod'!$G$19+'0 Úvod'!$J$19-1),SUMPRODUCT(O131:O143,O165:O177)+O179,0)</f>
        <v>0</v>
      </c>
      <c r="P6" s="278" t="n">
        <f aca="false">IF(P2&lt;=('0 Úvod'!$G$19+'0 Úvod'!$J$19-1),SUMPRODUCT(P131:P143,P165:P177)+P179,0)</f>
        <v>0</v>
      </c>
      <c r="Q6" s="278" t="n">
        <f aca="false">IF(Q2&lt;=('0 Úvod'!$G$19+'0 Úvod'!$J$19-1),SUMPRODUCT(Q131:Q143,Q165:Q177)+Q179,0)</f>
        <v>0</v>
      </c>
      <c r="R6" s="278" t="n">
        <f aca="false">IF(R2&lt;=('0 Úvod'!$G$19+'0 Úvod'!$J$19-1),SUMPRODUCT(R131:R143,R165:R177)+R179,0)</f>
        <v>0</v>
      </c>
      <c r="S6" s="278" t="n">
        <f aca="false">IF(S2&lt;=('0 Úvod'!$G$19+'0 Úvod'!$J$19-1),SUMPRODUCT(S131:S143,S165:S177)+S179,0)</f>
        <v>0</v>
      </c>
      <c r="T6" s="278" t="n">
        <f aca="false">IF(T2&lt;=('0 Úvod'!$G$19+'0 Úvod'!$J$19-1),SUMPRODUCT(T131:T143,T165:T177)+T179,0)</f>
        <v>0</v>
      </c>
      <c r="U6" s="278" t="n">
        <f aca="false">IF(U2&lt;=('0 Úvod'!$G$19+'0 Úvod'!$J$19-1),SUMPRODUCT(U131:U143,U165:U177)+U179,0)</f>
        <v>0</v>
      </c>
      <c r="V6" s="278" t="n">
        <f aca="false">IF(V2&lt;=('0 Úvod'!$G$19+'0 Úvod'!$J$19-1),SUMPRODUCT(V131:V143,V165:V177)+V179,0)</f>
        <v>0</v>
      </c>
      <c r="W6" s="278" t="n">
        <f aca="false">IF(W2&lt;=('0 Úvod'!$G$19+'0 Úvod'!$J$19-1),SUMPRODUCT(W131:W143,W165:W177)+W179,0)</f>
        <v>0</v>
      </c>
      <c r="X6" s="278" t="n">
        <f aca="false">IF(X2&lt;=('0 Úvod'!$G$19+'0 Úvod'!$J$19-1),SUMPRODUCT(X131:X143,X165:X177)+X179,0)</f>
        <v>0</v>
      </c>
      <c r="Y6" s="278" t="n">
        <f aca="false">IF(Y2&lt;=('0 Úvod'!$G$19+'0 Úvod'!$J$19-1),SUMPRODUCT(Y131:Y143,Y165:Y177)+Y179,0)</f>
        <v>0</v>
      </c>
      <c r="Z6" s="278" t="n">
        <f aca="false">IF(Z2&lt;=('0 Úvod'!$G$19+'0 Úvod'!$J$19-1),SUMPRODUCT(Z131:Z143,Z165:Z177)+Z179,0)</f>
        <v>0</v>
      </c>
      <c r="AA6" s="278" t="n">
        <f aca="false">IF(AA2&lt;=('0 Úvod'!$G$19+'0 Úvod'!$J$19-1),SUMPRODUCT(AA131:AA143,AA165:AA177)+AA179,0)</f>
        <v>0</v>
      </c>
      <c r="AB6" s="278" t="n">
        <f aca="false">IF(AB2&lt;=('0 Úvod'!$G$19+'0 Úvod'!$J$19-1),SUMPRODUCT(AB131:AB143,AB165:AB177)+AB179,0)</f>
        <v>0</v>
      </c>
      <c r="AC6" s="279" t="n">
        <f aca="false">IF(AC2&lt;=('0 Úvod'!$G$19+'0 Úvod'!$J$19-1),SUMPRODUCT(AC131:AC143,AC165:AC177)+AC179,0)</f>
        <v>0</v>
      </c>
    </row>
    <row r="7" customFormat="false" ht="12" hidden="false" customHeight="true" outlineLevel="0" collapsed="false">
      <c r="A7" s="257"/>
      <c r="B7" s="270"/>
      <c r="C7" s="276" t="s">
        <v>118</v>
      </c>
      <c r="D7" s="272" t="n">
        <f aca="false">SUM(E7:AC7,E16:AC16)</f>
        <v>0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5"/>
    </row>
    <row r="8" customFormat="false" ht="12" hidden="false" customHeight="true" outlineLevel="0" collapsed="false">
      <c r="A8" s="257"/>
      <c r="B8" s="270"/>
      <c r="C8" s="276" t="s">
        <v>119</v>
      </c>
      <c r="D8" s="272" t="n">
        <f aca="false">SUM(E8:AC8,E17:AC17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80"/>
    </row>
    <row r="9" customFormat="false" ht="12.75" hidden="false" customHeight="false" outlineLevel="0" collapsed="false">
      <c r="A9" s="257"/>
      <c r="B9" s="281"/>
      <c r="C9" s="282" t="s">
        <v>120</v>
      </c>
      <c r="D9" s="283" t="n">
        <f aca="false">SUM(E9:AC9,E18:AC18)</f>
        <v>0</v>
      </c>
      <c r="E9" s="284" t="n">
        <f aca="false">SUM(E4:E8)</f>
        <v>0</v>
      </c>
      <c r="F9" s="285" t="n">
        <f aca="false">SUM(F4:F8)</f>
        <v>0</v>
      </c>
      <c r="G9" s="285" t="n">
        <f aca="false">SUM(G4:G8)</f>
        <v>0</v>
      </c>
      <c r="H9" s="285" t="n">
        <f aca="false">SUM(H4:H8)</f>
        <v>0</v>
      </c>
      <c r="I9" s="285" t="n">
        <f aca="false">SUM(I4:I8)</f>
        <v>0</v>
      </c>
      <c r="J9" s="285" t="n">
        <f aca="false">SUM(J4:J8)</f>
        <v>0</v>
      </c>
      <c r="K9" s="285" t="n">
        <f aca="false">SUM(K4:K8)</f>
        <v>0</v>
      </c>
      <c r="L9" s="285" t="n">
        <f aca="false">SUM(L4:L8)</f>
        <v>0</v>
      </c>
      <c r="M9" s="285" t="n">
        <f aca="false">SUM(M4:M8)</f>
        <v>0</v>
      </c>
      <c r="N9" s="285" t="n">
        <f aca="false">SUM(N4:N8)</f>
        <v>0</v>
      </c>
      <c r="O9" s="285" t="n">
        <f aca="false">SUM(O4:O8)</f>
        <v>0</v>
      </c>
      <c r="P9" s="285" t="n">
        <f aca="false">SUM(P4:P8)</f>
        <v>0</v>
      </c>
      <c r="Q9" s="285" t="n">
        <f aca="false">SUM(Q4:Q8)</f>
        <v>0</v>
      </c>
      <c r="R9" s="285" t="n">
        <f aca="false">SUM(R4:R8)</f>
        <v>0</v>
      </c>
      <c r="S9" s="285" t="n">
        <f aca="false">SUM(S4:S8)</f>
        <v>0</v>
      </c>
      <c r="T9" s="285" t="n">
        <f aca="false">SUM(T4:T8)</f>
        <v>0</v>
      </c>
      <c r="U9" s="285" t="n">
        <f aca="false">SUM(U4:U8)</f>
        <v>0</v>
      </c>
      <c r="V9" s="285" t="n">
        <f aca="false">SUM(V4:V8)</f>
        <v>0</v>
      </c>
      <c r="W9" s="285" t="n">
        <f aca="false">SUM(W4:W8)</f>
        <v>0</v>
      </c>
      <c r="X9" s="285" t="n">
        <f aca="false">SUM(X4:X8)</f>
        <v>0</v>
      </c>
      <c r="Y9" s="285" t="n">
        <f aca="false">SUM(Y4:Y8)</f>
        <v>0</v>
      </c>
      <c r="Z9" s="285" t="n">
        <f aca="false">SUM(Z4:Z8)</f>
        <v>0</v>
      </c>
      <c r="AA9" s="285" t="n">
        <f aca="false">SUM(AA4:AA8)</f>
        <v>0</v>
      </c>
      <c r="AB9" s="285" t="n">
        <f aca="false">SUM(AB4:AB8)</f>
        <v>0</v>
      </c>
      <c r="AC9" s="286" t="n">
        <f aca="false">SUM(AC4:AC8)</f>
        <v>0</v>
      </c>
    </row>
    <row r="10" customFormat="false" ht="12" hidden="false" customHeight="false" outlineLevel="0" collapsed="false">
      <c r="A10" s="257"/>
      <c r="B10" s="287"/>
      <c r="C10" s="257"/>
      <c r="D10" s="256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</row>
    <row r="11" customFormat="false" ht="12.75" hidden="false" customHeight="false" outlineLevel="0" collapsed="false">
      <c r="A11" s="257"/>
      <c r="B11" s="76" t="s">
        <v>112</v>
      </c>
      <c r="C11" s="77" t="s">
        <v>113</v>
      </c>
      <c r="D11" s="288"/>
      <c r="E11" s="289" t="n">
        <f aca="false">AC2+1</f>
        <v>2039</v>
      </c>
      <c r="F11" s="259" t="n">
        <f aca="false">E11+1</f>
        <v>2040</v>
      </c>
      <c r="G11" s="259" t="n">
        <f aca="false">F11+1</f>
        <v>2041</v>
      </c>
      <c r="H11" s="259" t="n">
        <f aca="false">G11+1</f>
        <v>2042</v>
      </c>
      <c r="I11" s="259" t="n">
        <f aca="false">H11+1</f>
        <v>2043</v>
      </c>
      <c r="J11" s="259" t="n">
        <f aca="false">I11+1</f>
        <v>2044</v>
      </c>
      <c r="K11" s="259" t="n">
        <f aca="false">J11+1</f>
        <v>2045</v>
      </c>
      <c r="L11" s="259" t="n">
        <f aca="false">K11+1</f>
        <v>2046</v>
      </c>
      <c r="M11" s="259" t="n">
        <f aca="false">L11+1</f>
        <v>2047</v>
      </c>
      <c r="N11" s="259" t="n">
        <f aca="false">M11+1</f>
        <v>2048</v>
      </c>
      <c r="O11" s="259" t="n">
        <f aca="false">N11+1</f>
        <v>2049</v>
      </c>
      <c r="P11" s="259" t="n">
        <f aca="false">O11+1</f>
        <v>2050</v>
      </c>
      <c r="Q11" s="259" t="n">
        <f aca="false">P11+1</f>
        <v>2051</v>
      </c>
      <c r="R11" s="259" t="n">
        <f aca="false">Q11+1</f>
        <v>2052</v>
      </c>
      <c r="S11" s="259" t="n">
        <f aca="false">R11+1</f>
        <v>2053</v>
      </c>
      <c r="T11" s="259" t="n">
        <f aca="false">S11+1</f>
        <v>2054</v>
      </c>
      <c r="U11" s="259" t="n">
        <f aca="false">T11+1</f>
        <v>2055</v>
      </c>
      <c r="V11" s="259" t="n">
        <f aca="false">U11+1</f>
        <v>2056</v>
      </c>
      <c r="W11" s="259" t="n">
        <f aca="false">V11+1</f>
        <v>2057</v>
      </c>
      <c r="X11" s="259" t="n">
        <f aca="false">W11+1</f>
        <v>2058</v>
      </c>
      <c r="Y11" s="259" t="n">
        <f aca="false">X11+1</f>
        <v>2059</v>
      </c>
      <c r="Z11" s="259" t="n">
        <f aca="false">Y11+1</f>
        <v>2060</v>
      </c>
      <c r="AA11" s="259" t="n">
        <f aca="false">Z11+1</f>
        <v>2061</v>
      </c>
      <c r="AB11" s="259" t="n">
        <f aca="false">AA11+1</f>
        <v>2062</v>
      </c>
      <c r="AC11" s="260" t="n">
        <f aca="false">AB11+1</f>
        <v>2063</v>
      </c>
    </row>
    <row r="12" s="257" customFormat="true" ht="13.5" hidden="false" customHeight="false" outlineLevel="0" collapsed="false">
      <c r="B12" s="261" t="s">
        <v>68</v>
      </c>
      <c r="C12" s="262" t="s">
        <v>121</v>
      </c>
      <c r="D12" s="290"/>
      <c r="E12" s="28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60"/>
      <c r="AD12" s="72"/>
      <c r="AE12" s="72"/>
      <c r="AF12" s="72"/>
      <c r="AG12" s="72"/>
      <c r="AH12" s="72"/>
      <c r="AI12" s="72"/>
    </row>
    <row r="13" s="257" customFormat="true" ht="12" hidden="false" customHeight="false" outlineLevel="0" collapsed="false">
      <c r="B13" s="264"/>
      <c r="C13" s="265" t="s">
        <v>115</v>
      </c>
      <c r="D13" s="291"/>
      <c r="E13" s="292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69"/>
      <c r="AD13" s="72"/>
      <c r="AE13" s="72"/>
      <c r="AF13" s="72"/>
      <c r="AG13" s="72"/>
      <c r="AH13" s="72"/>
      <c r="AI13" s="72"/>
    </row>
    <row r="14" customFormat="false" ht="12" hidden="false" customHeight="false" outlineLevel="0" collapsed="false">
      <c r="A14" s="257"/>
      <c r="B14" s="270"/>
      <c r="C14" s="271" t="s">
        <v>116</v>
      </c>
      <c r="D14" s="294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</row>
    <row r="15" customFormat="false" ht="12" hidden="false" customHeight="false" outlineLevel="0" collapsed="false">
      <c r="A15" s="257"/>
      <c r="B15" s="270"/>
      <c r="C15" s="276" t="s">
        <v>117</v>
      </c>
      <c r="D15" s="294"/>
      <c r="E15" s="277" t="n">
        <f aca="false">IF(E11&lt;=('0 Úvod'!$G$19+'0 Úvod'!$J$19-1),SUMPRODUCT(E148:E160,E183:E195)+E197,0)</f>
        <v>0</v>
      </c>
      <c r="F15" s="278" t="n">
        <f aca="false">IF(F11&lt;=('0 Úvod'!$G$19+'0 Úvod'!$J$19-1),SUMPRODUCT(F148:F160,F183:F195)+F197,0)</f>
        <v>0</v>
      </c>
      <c r="G15" s="278" t="n">
        <f aca="false">IF(G11&lt;=('0 Úvod'!$G$19+'0 Úvod'!$J$19-1),SUMPRODUCT(G148:G160,G183:G195)+G197,0)</f>
        <v>0</v>
      </c>
      <c r="H15" s="278" t="n">
        <f aca="false">IF(H11&lt;=('0 Úvod'!$G$19+'0 Úvod'!$J$19-1),SUMPRODUCT(H148:H160,H183:H195)+H197,0)</f>
        <v>0</v>
      </c>
      <c r="I15" s="278" t="n">
        <f aca="false">IF(I11&lt;=('0 Úvod'!$G$19+'0 Úvod'!$J$19-1),SUMPRODUCT(I148:I160,I183:I195)+I197,0)</f>
        <v>0</v>
      </c>
      <c r="J15" s="278" t="n">
        <f aca="false">IF(J11&lt;=('0 Úvod'!$G$19+'0 Úvod'!$J$19-1),SUMPRODUCT(J148:J160,J183:J195)+J197,0)</f>
        <v>0</v>
      </c>
      <c r="K15" s="278" t="n">
        <f aca="false">IF(K11&lt;=('0 Úvod'!$G$19+'0 Úvod'!$J$19-1),SUMPRODUCT(K148:K160,K183:K195)+K197,0)</f>
        <v>0</v>
      </c>
      <c r="L15" s="278" t="n">
        <f aca="false">IF(L11&lt;=('0 Úvod'!$G$19+'0 Úvod'!$J$19-1),SUMPRODUCT(L148:L160,L183:L195)+L197,0)</f>
        <v>0</v>
      </c>
      <c r="M15" s="278" t="n">
        <f aca="false">IF(M11&lt;=('0 Úvod'!$G$19+'0 Úvod'!$J$19-1),SUMPRODUCT(M148:M160,M183:M195)+M197,0)</f>
        <v>0</v>
      </c>
      <c r="N15" s="278" t="n">
        <f aca="false">IF(N11&lt;=('0 Úvod'!$G$19+'0 Úvod'!$J$19-1),SUMPRODUCT(N148:N160,N183:N195)+N197,0)</f>
        <v>0</v>
      </c>
      <c r="O15" s="278" t="n">
        <f aca="false">IF(O11&lt;=('0 Úvod'!$G$19+'0 Úvod'!$J$19-1),SUMPRODUCT(O148:O160,O183:O195)+O197,0)</f>
        <v>0</v>
      </c>
      <c r="P15" s="278" t="n">
        <f aca="false">IF(P11&lt;=('0 Úvod'!$G$19+'0 Úvod'!$J$19-1),SUMPRODUCT(P148:P160,P183:P195)+P197,0)</f>
        <v>0</v>
      </c>
      <c r="Q15" s="278" t="n">
        <f aca="false">IF(Q11&lt;=('0 Úvod'!$G$19+'0 Úvod'!$J$19-1),SUMPRODUCT(Q148:Q160,Q183:Q195)+Q197,0)</f>
        <v>0</v>
      </c>
      <c r="R15" s="278" t="n">
        <f aca="false">IF(R11&lt;=('0 Úvod'!$G$19+'0 Úvod'!$J$19-1),SUMPRODUCT(R148:R160,R183:R195)+R197,0)</f>
        <v>0</v>
      </c>
      <c r="S15" s="278" t="n">
        <f aca="false">IF(S11&lt;=('0 Úvod'!$G$19+'0 Úvod'!$J$19-1),SUMPRODUCT(S148:S160,S183:S195)+S197,0)</f>
        <v>0</v>
      </c>
      <c r="T15" s="278" t="n">
        <f aca="false">IF(T11&lt;=('0 Úvod'!$G$19+'0 Úvod'!$J$19-1),SUMPRODUCT(T148:T160,T183:T195)+T197,0)</f>
        <v>0</v>
      </c>
      <c r="U15" s="278" t="n">
        <f aca="false">IF(U11&lt;=('0 Úvod'!$G$19+'0 Úvod'!$J$19-1),SUMPRODUCT(U148:U160,U183:U195)+U197,0)</f>
        <v>0</v>
      </c>
      <c r="V15" s="278" t="n">
        <f aca="false">IF(V11&lt;=('0 Úvod'!$G$19+'0 Úvod'!$J$19-1),SUMPRODUCT(V148:V160,V183:V195)+V197,0)</f>
        <v>0</v>
      </c>
      <c r="W15" s="278" t="n">
        <f aca="false">IF(W11&lt;=('0 Úvod'!$G$19+'0 Úvod'!$J$19-1),SUMPRODUCT(W148:W160,W183:W195)+W197,0)</f>
        <v>0</v>
      </c>
      <c r="X15" s="278" t="n">
        <f aca="false">IF(X11&lt;=('0 Úvod'!$G$19+'0 Úvod'!$J$19-1),SUMPRODUCT(X148:X160,X183:X195)+X197,0)</f>
        <v>0</v>
      </c>
      <c r="Y15" s="278" t="n">
        <f aca="false">IF(Y11&lt;=('0 Úvod'!$G$19+'0 Úvod'!$J$19-1),SUMPRODUCT(Y148:Y160,Y183:Y195)+Y197,0)</f>
        <v>0</v>
      </c>
      <c r="Z15" s="278" t="n">
        <f aca="false">IF(Z11&lt;=('0 Úvod'!$G$19+'0 Úvod'!$J$19-1),SUMPRODUCT(Z148:Z160,Z183:Z195)+Z197,0)</f>
        <v>0</v>
      </c>
      <c r="AA15" s="278" t="n">
        <f aca="false">IF(AA11&lt;=('0 Úvod'!$G$19+'0 Úvod'!$J$19-1),SUMPRODUCT(AA148:AA160,AA183:AA195)+AA197,0)</f>
        <v>0</v>
      </c>
      <c r="AB15" s="278" t="n">
        <f aca="false">IF(AB11&lt;=('0 Úvod'!$G$19+'0 Úvod'!$J$19-1),SUMPRODUCT(AB148:AB160,AB183:AB195)+AB197,0)</f>
        <v>0</v>
      </c>
      <c r="AC15" s="279" t="n">
        <f aca="false">IF(AC11&lt;=('0 Úvod'!$G$19+'0 Úvod'!$J$19-1),SUMPRODUCT(AC148:AC160,AC183:AC195)+AC197,0)</f>
        <v>0</v>
      </c>
    </row>
    <row r="16" customFormat="false" ht="12" hidden="false" customHeight="false" outlineLevel="0" collapsed="false">
      <c r="A16" s="257"/>
      <c r="B16" s="270"/>
      <c r="C16" s="276" t="s">
        <v>118</v>
      </c>
      <c r="D16" s="294"/>
      <c r="E16" s="295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75"/>
    </row>
    <row r="17" customFormat="false" ht="12" hidden="false" customHeight="false" outlineLevel="0" collapsed="false">
      <c r="A17" s="257"/>
      <c r="B17" s="297"/>
      <c r="C17" s="276" t="s">
        <v>119</v>
      </c>
      <c r="D17" s="298"/>
      <c r="E17" s="299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280"/>
    </row>
    <row r="18" customFormat="false" ht="12.75" hidden="false" customHeight="false" outlineLevel="0" collapsed="false">
      <c r="A18" s="301"/>
      <c r="B18" s="302"/>
      <c r="C18" s="282" t="s">
        <v>120</v>
      </c>
      <c r="D18" s="303"/>
      <c r="E18" s="304" t="n">
        <f aca="false">SUM(E13:E17)</f>
        <v>0</v>
      </c>
      <c r="F18" s="305" t="n">
        <f aca="false">SUM(F13:F17)</f>
        <v>0</v>
      </c>
      <c r="G18" s="305" t="n">
        <f aca="false">SUM(G13:G17)</f>
        <v>0</v>
      </c>
      <c r="H18" s="305" t="n">
        <f aca="false">SUM(H13:H17)</f>
        <v>0</v>
      </c>
      <c r="I18" s="305" t="n">
        <f aca="false">SUM(I13:I17)</f>
        <v>0</v>
      </c>
      <c r="J18" s="305" t="n">
        <f aca="false">SUM(J13:J17)</f>
        <v>0</v>
      </c>
      <c r="K18" s="305" t="n">
        <f aca="false">SUM(K13:K17)</f>
        <v>0</v>
      </c>
      <c r="L18" s="305" t="n">
        <f aca="false">SUM(L13:L17)</f>
        <v>0</v>
      </c>
      <c r="M18" s="305" t="n">
        <f aca="false">SUM(M13:M17)</f>
        <v>0</v>
      </c>
      <c r="N18" s="305" t="n">
        <f aca="false">SUM(N13:N17)</f>
        <v>0</v>
      </c>
      <c r="O18" s="305" t="n">
        <f aca="false">SUM(O13:O17)</f>
        <v>0</v>
      </c>
      <c r="P18" s="305" t="n">
        <f aca="false">SUM(P13:P17)</f>
        <v>0</v>
      </c>
      <c r="Q18" s="305" t="n">
        <f aca="false">SUM(Q13:Q17)</f>
        <v>0</v>
      </c>
      <c r="R18" s="305" t="n">
        <f aca="false">SUM(R13:R17)</f>
        <v>0</v>
      </c>
      <c r="S18" s="305" t="n">
        <f aca="false">SUM(S13:S17)</f>
        <v>0</v>
      </c>
      <c r="T18" s="305" t="n">
        <f aca="false">SUM(T13:T17)</f>
        <v>0</v>
      </c>
      <c r="U18" s="305" t="n">
        <f aca="false">SUM(U13:U17)</f>
        <v>0</v>
      </c>
      <c r="V18" s="305" t="n">
        <f aca="false">SUM(V13:V17)</f>
        <v>0</v>
      </c>
      <c r="W18" s="305" t="n">
        <f aca="false">SUM(W13:W17)</f>
        <v>0</v>
      </c>
      <c r="X18" s="305" t="n">
        <f aca="false">SUM(X13:X17)</f>
        <v>0</v>
      </c>
      <c r="Y18" s="305" t="n">
        <f aca="false">SUM(Y13:Y17)</f>
        <v>0</v>
      </c>
      <c r="Z18" s="305" t="n">
        <f aca="false">SUM(Z13:Z17)</f>
        <v>0</v>
      </c>
      <c r="AA18" s="305" t="n">
        <f aca="false">SUM(AA13:AA17)</f>
        <v>0</v>
      </c>
      <c r="AB18" s="305" t="n">
        <f aca="false">SUM(AB13:AB17)</f>
        <v>0</v>
      </c>
      <c r="AC18" s="286" t="n">
        <f aca="false">SUM(AC13:AC17)</f>
        <v>0</v>
      </c>
    </row>
    <row r="19" customFormat="false" ht="11.25" hidden="false" customHeight="false" outlineLevel="0" collapsed="false">
      <c r="A19" s="301"/>
      <c r="B19" s="306"/>
      <c r="C19" s="301"/>
      <c r="D19" s="25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</row>
    <row r="20" customFormat="false" ht="12" hidden="false" customHeight="false" outlineLevel="0" collapsed="false">
      <c r="A20" s="257"/>
    </row>
    <row r="21" customFormat="false" ht="12.75" hidden="false" customHeight="false" outlineLevel="0" collapsed="false">
      <c r="A21" s="257"/>
      <c r="B21" s="308" t="s">
        <v>122</v>
      </c>
      <c r="C21" s="309" t="s">
        <v>113</v>
      </c>
      <c r="D21" s="310"/>
      <c r="E21" s="311" t="n">
        <f aca="false">E2</f>
        <v>2014</v>
      </c>
      <c r="F21" s="311" t="n">
        <f aca="false">E21+1</f>
        <v>2015</v>
      </c>
      <c r="G21" s="311" t="n">
        <f aca="false">F21+1</f>
        <v>2016</v>
      </c>
      <c r="H21" s="311" t="n">
        <f aca="false">G21+1</f>
        <v>2017</v>
      </c>
      <c r="I21" s="311" t="n">
        <f aca="false">H21+1</f>
        <v>2018</v>
      </c>
      <c r="J21" s="311" t="n">
        <f aca="false">I21+1</f>
        <v>2019</v>
      </c>
      <c r="K21" s="311" t="n">
        <f aca="false">J21+1</f>
        <v>2020</v>
      </c>
      <c r="L21" s="311" t="n">
        <f aca="false">K21+1</f>
        <v>2021</v>
      </c>
      <c r="M21" s="311" t="n">
        <f aca="false">L21+1</f>
        <v>2022</v>
      </c>
      <c r="N21" s="311" t="n">
        <f aca="false">M21+1</f>
        <v>2023</v>
      </c>
      <c r="O21" s="311" t="n">
        <f aca="false">N21+1</f>
        <v>2024</v>
      </c>
      <c r="P21" s="311" t="n">
        <f aca="false">O21+1</f>
        <v>2025</v>
      </c>
      <c r="Q21" s="311" t="n">
        <f aca="false">P21+1</f>
        <v>2026</v>
      </c>
      <c r="R21" s="311" t="n">
        <f aca="false">Q21+1</f>
        <v>2027</v>
      </c>
      <c r="S21" s="311" t="n">
        <f aca="false">R21+1</f>
        <v>2028</v>
      </c>
      <c r="T21" s="311" t="n">
        <f aca="false">S21+1</f>
        <v>2029</v>
      </c>
      <c r="U21" s="311" t="n">
        <f aca="false">T21+1</f>
        <v>2030</v>
      </c>
      <c r="V21" s="311" t="n">
        <f aca="false">U21+1</f>
        <v>2031</v>
      </c>
      <c r="W21" s="311" t="n">
        <f aca="false">V21+1</f>
        <v>2032</v>
      </c>
      <c r="X21" s="311" t="n">
        <f aca="false">W21+1</f>
        <v>2033</v>
      </c>
      <c r="Y21" s="311" t="n">
        <f aca="false">X21+1</f>
        <v>2034</v>
      </c>
      <c r="Z21" s="311" t="n">
        <f aca="false">Y21+1</f>
        <v>2035</v>
      </c>
      <c r="AA21" s="311" t="n">
        <f aca="false">Z21+1</f>
        <v>2036</v>
      </c>
      <c r="AB21" s="311" t="n">
        <f aca="false">AA21+1</f>
        <v>2037</v>
      </c>
      <c r="AC21" s="312" t="n">
        <f aca="false">AB21+1</f>
        <v>2038</v>
      </c>
    </row>
    <row r="22" customFormat="false" ht="13.5" hidden="false" customHeight="false" outlineLevel="0" collapsed="false">
      <c r="A22" s="257"/>
      <c r="B22" s="313" t="s">
        <v>55</v>
      </c>
      <c r="C22" s="314" t="s">
        <v>123</v>
      </c>
      <c r="D22" s="315" t="s">
        <v>72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2"/>
    </row>
    <row r="23" s="257" customFormat="true" ht="12" hidden="false" customHeight="false" outlineLevel="0" collapsed="false">
      <c r="B23" s="264"/>
      <c r="C23" s="265" t="s">
        <v>115</v>
      </c>
      <c r="D23" s="266" t="n">
        <f aca="false">SUM(E23:AC23,E32:AC32)</f>
        <v>0</v>
      </c>
      <c r="E23" s="267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9"/>
      <c r="AD23" s="72"/>
      <c r="AE23" s="72"/>
      <c r="AF23" s="72"/>
      <c r="AG23" s="72"/>
      <c r="AH23" s="72"/>
      <c r="AI23" s="72"/>
    </row>
    <row r="24" customFormat="false" ht="12" hidden="false" customHeight="false" outlineLevel="0" collapsed="false">
      <c r="A24" s="257"/>
      <c r="B24" s="270"/>
      <c r="C24" s="271" t="s">
        <v>116</v>
      </c>
      <c r="D24" s="272" t="n">
        <f aca="false">SUM(E24:AC24,E33:AC33)</f>
        <v>0</v>
      </c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5"/>
    </row>
    <row r="25" customFormat="false" ht="12" hidden="false" customHeight="true" outlineLevel="0" collapsed="false">
      <c r="A25" s="257"/>
      <c r="B25" s="270"/>
      <c r="C25" s="276" t="s">
        <v>117</v>
      </c>
      <c r="D25" s="272" t="n">
        <f aca="false">SUM(E25:AC25,E34:AC34)</f>
        <v>0</v>
      </c>
      <c r="E25" s="277" t="n">
        <f aca="false">IF(E21&lt;=('0 Úvod'!$G$19+'0 Úvod'!$J$19-1),SUMPRODUCT(E131:E143,E201:E213)+E215,0)</f>
        <v>0</v>
      </c>
      <c r="F25" s="278" t="n">
        <f aca="false">IF(F21&lt;=('0 Úvod'!$G$19+'0 Úvod'!$J$19-1),SUMPRODUCT(F131:F143,F201:F213)+F215,0)</f>
        <v>0</v>
      </c>
      <c r="G25" s="278" t="n">
        <f aca="false">IF(G21&lt;=('0 Úvod'!$G$19+'0 Úvod'!$J$19-1),SUMPRODUCT(G131:G143,G201:G213)+G215,0)</f>
        <v>0</v>
      </c>
      <c r="H25" s="278" t="n">
        <f aca="false">IF(H21&lt;=('0 Úvod'!$G$19+'0 Úvod'!$J$19-1),SUMPRODUCT(H131:H143,H201:H213)+H215,0)</f>
        <v>0</v>
      </c>
      <c r="I25" s="278" t="n">
        <f aca="false">IF(I21&lt;=('0 Úvod'!$G$19+'0 Úvod'!$J$19-1),SUMPRODUCT(I131:I143,I201:I213)+I215,0)</f>
        <v>0</v>
      </c>
      <c r="J25" s="278" t="n">
        <f aca="false">IF(J21&lt;=('0 Úvod'!$G$19+'0 Úvod'!$J$19-1),SUMPRODUCT(J131:J143,J201:J213)+J215,0)</f>
        <v>0</v>
      </c>
      <c r="K25" s="278" t="n">
        <f aca="false">IF(K21&lt;=('0 Úvod'!$G$19+'0 Úvod'!$J$19-1),SUMPRODUCT(K131:K143,K201:K213)+K215,0)</f>
        <v>0</v>
      </c>
      <c r="L25" s="278" t="n">
        <f aca="false">IF(L21&lt;=('0 Úvod'!$G$19+'0 Úvod'!$J$19-1),SUMPRODUCT(L131:L143,L201:L213)+L215,0)</f>
        <v>0</v>
      </c>
      <c r="M25" s="278" t="n">
        <f aca="false">IF(M21&lt;=('0 Úvod'!$G$19+'0 Úvod'!$J$19-1),SUMPRODUCT(M131:M143,M201:M213)+M215,0)</f>
        <v>0</v>
      </c>
      <c r="N25" s="278" t="n">
        <f aca="false">IF(N21&lt;=('0 Úvod'!$G$19+'0 Úvod'!$J$19-1),SUMPRODUCT(N131:N143,N201:N213)+N215,0)</f>
        <v>0</v>
      </c>
      <c r="O25" s="278" t="n">
        <f aca="false">IF(O21&lt;=('0 Úvod'!$G$19+'0 Úvod'!$J$19-1),SUMPRODUCT(O131:O143,O201:O213)+O215,0)</f>
        <v>0</v>
      </c>
      <c r="P25" s="278" t="n">
        <f aca="false">IF(P21&lt;=('0 Úvod'!$G$19+'0 Úvod'!$J$19-1),SUMPRODUCT(P131:P143,P201:P213)+P215,0)</f>
        <v>0</v>
      </c>
      <c r="Q25" s="278" t="n">
        <f aca="false">IF(Q21&lt;=('0 Úvod'!$G$19+'0 Úvod'!$J$19-1),SUMPRODUCT(Q131:Q143,Q201:Q213)+Q215,0)</f>
        <v>0</v>
      </c>
      <c r="R25" s="278" t="n">
        <f aca="false">IF(R21&lt;=('0 Úvod'!$G$19+'0 Úvod'!$J$19-1),SUMPRODUCT(R131:R143,R201:R213)+R215,0)</f>
        <v>0</v>
      </c>
      <c r="S25" s="278" t="n">
        <f aca="false">IF(S21&lt;=('0 Úvod'!$G$19+'0 Úvod'!$J$19-1),SUMPRODUCT(S131:S143,S201:S213)+S215,0)</f>
        <v>0</v>
      </c>
      <c r="T25" s="278" t="n">
        <f aca="false">IF(T21&lt;=('0 Úvod'!$G$19+'0 Úvod'!$J$19-1),SUMPRODUCT(T131:T143,T201:T213)+T215,0)</f>
        <v>0</v>
      </c>
      <c r="U25" s="278" t="n">
        <f aca="false">IF(U21&lt;=('0 Úvod'!$G$19+'0 Úvod'!$J$19-1),SUMPRODUCT(U131:U143,U201:U213)+U215,0)</f>
        <v>0</v>
      </c>
      <c r="V25" s="278" t="n">
        <f aca="false">IF(V21&lt;=('0 Úvod'!$G$19+'0 Úvod'!$J$19-1),SUMPRODUCT(V131:V143,V201:V213)+V215,0)</f>
        <v>0</v>
      </c>
      <c r="W25" s="278" t="n">
        <f aca="false">IF(W21&lt;=('0 Úvod'!$G$19+'0 Úvod'!$J$19-1),SUMPRODUCT(W131:W143,W201:W213)+W215,0)</f>
        <v>0</v>
      </c>
      <c r="X25" s="278" t="n">
        <f aca="false">IF(X21&lt;=('0 Úvod'!$G$19+'0 Úvod'!$J$19-1),SUMPRODUCT(X131:X143,X201:X213)+X215,0)</f>
        <v>0</v>
      </c>
      <c r="Y25" s="278" t="n">
        <f aca="false">IF(Y21&lt;=('0 Úvod'!$G$19+'0 Úvod'!$J$19-1),SUMPRODUCT(Y131:Y143,Y201:Y213)+Y215,0)</f>
        <v>0</v>
      </c>
      <c r="Z25" s="278" t="n">
        <f aca="false">IF(Z21&lt;=('0 Úvod'!$G$19+'0 Úvod'!$J$19-1),SUMPRODUCT(Z131:Z143,Z201:Z213)+Z215,0)</f>
        <v>0</v>
      </c>
      <c r="AA25" s="278" t="n">
        <f aca="false">IF(AA21&lt;=('0 Úvod'!$G$19+'0 Úvod'!$J$19-1),SUMPRODUCT(AA131:AA143,AA201:AA213)+AA215,0)</f>
        <v>0</v>
      </c>
      <c r="AB25" s="278" t="n">
        <f aca="false">IF(AB21&lt;=('0 Úvod'!$G$19+'0 Úvod'!$J$19-1),SUMPRODUCT(AB131:AB143,AB201:AB213)+AB215,0)</f>
        <v>0</v>
      </c>
      <c r="AC25" s="279" t="n">
        <f aca="false">IF(AC21&lt;=('0 Úvod'!$G$19+'0 Úvod'!$J$19-1),SUMPRODUCT(AC131:AC143,AC201:AC213)+AC215,0)</f>
        <v>0</v>
      </c>
    </row>
    <row r="26" customFormat="false" ht="12" hidden="false" customHeight="true" outlineLevel="0" collapsed="false">
      <c r="A26" s="257"/>
      <c r="B26" s="270"/>
      <c r="C26" s="276" t="s">
        <v>118</v>
      </c>
      <c r="D26" s="272" t="n">
        <f aca="false">SUM(E26:AC26,E35:AC35)</f>
        <v>0</v>
      </c>
      <c r="E26" s="27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5"/>
    </row>
    <row r="27" customFormat="false" ht="12" hidden="false" customHeight="true" outlineLevel="0" collapsed="false">
      <c r="A27" s="257"/>
      <c r="B27" s="270"/>
      <c r="C27" s="276" t="s">
        <v>119</v>
      </c>
      <c r="D27" s="272" t="n">
        <f aca="false">SUM(E27:AC27,E36:AC36)</f>
        <v>0</v>
      </c>
      <c r="E27" s="273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80"/>
    </row>
    <row r="28" customFormat="false" ht="12.75" hidden="false" customHeight="false" outlineLevel="0" collapsed="false">
      <c r="A28" s="257"/>
      <c r="B28" s="281"/>
      <c r="C28" s="282" t="s">
        <v>120</v>
      </c>
      <c r="D28" s="283" t="n">
        <f aca="false">SUM(E28:AC28,E37:AC37)</f>
        <v>0</v>
      </c>
      <c r="E28" s="284" t="n">
        <f aca="false">SUM(E23:E27)</f>
        <v>0</v>
      </c>
      <c r="F28" s="285" t="n">
        <f aca="false">SUM(F23:F27)</f>
        <v>0</v>
      </c>
      <c r="G28" s="285" t="n">
        <f aca="false">SUM(G23:G27)</f>
        <v>0</v>
      </c>
      <c r="H28" s="285" t="n">
        <f aca="false">SUM(H23:H27)</f>
        <v>0</v>
      </c>
      <c r="I28" s="285" t="n">
        <f aca="false">SUM(I23:I27)</f>
        <v>0</v>
      </c>
      <c r="J28" s="285" t="n">
        <f aca="false">SUM(J23:J27)</f>
        <v>0</v>
      </c>
      <c r="K28" s="285" t="n">
        <f aca="false">SUM(K23:K27)</f>
        <v>0</v>
      </c>
      <c r="L28" s="285" t="n">
        <f aca="false">SUM(L23:L27)</f>
        <v>0</v>
      </c>
      <c r="M28" s="285" t="n">
        <f aca="false">SUM(M23:M27)</f>
        <v>0</v>
      </c>
      <c r="N28" s="285" t="n">
        <f aca="false">SUM(N23:N27)</f>
        <v>0</v>
      </c>
      <c r="O28" s="285" t="n">
        <f aca="false">SUM(O23:O27)</f>
        <v>0</v>
      </c>
      <c r="P28" s="285" t="n">
        <f aca="false">SUM(P23:P27)</f>
        <v>0</v>
      </c>
      <c r="Q28" s="285" t="n">
        <f aca="false">SUM(Q23:Q27)</f>
        <v>0</v>
      </c>
      <c r="R28" s="285" t="n">
        <f aca="false">SUM(R23:R27)</f>
        <v>0</v>
      </c>
      <c r="S28" s="285" t="n">
        <f aca="false">SUM(S23:S27)</f>
        <v>0</v>
      </c>
      <c r="T28" s="285" t="n">
        <f aca="false">SUM(T23:T27)</f>
        <v>0</v>
      </c>
      <c r="U28" s="285" t="n">
        <f aca="false">SUM(U23:U27)</f>
        <v>0</v>
      </c>
      <c r="V28" s="285" t="n">
        <f aca="false">SUM(V23:V27)</f>
        <v>0</v>
      </c>
      <c r="W28" s="285" t="n">
        <f aca="false">SUM(W23:W27)</f>
        <v>0</v>
      </c>
      <c r="X28" s="285" t="n">
        <f aca="false">SUM(X23:X27)</f>
        <v>0</v>
      </c>
      <c r="Y28" s="285" t="n">
        <f aca="false">SUM(Y23:Y27)</f>
        <v>0</v>
      </c>
      <c r="Z28" s="285" t="n">
        <f aca="false">SUM(Z23:Z27)</f>
        <v>0</v>
      </c>
      <c r="AA28" s="285" t="n">
        <f aca="false">SUM(AA23:AA27)</f>
        <v>0</v>
      </c>
      <c r="AB28" s="285" t="n">
        <f aca="false">SUM(AB23:AB27)</f>
        <v>0</v>
      </c>
      <c r="AC28" s="316" t="n">
        <f aca="false">SUM(AC23:AC27)</f>
        <v>0</v>
      </c>
    </row>
    <row r="29" customFormat="false" ht="12" hidden="false" customHeight="false" outlineLevel="0" collapsed="false">
      <c r="A29" s="257"/>
      <c r="B29" s="317"/>
      <c r="C29" s="257"/>
      <c r="D29" s="256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</row>
    <row r="30" customFormat="false" ht="12.75" hidden="false" customHeight="false" outlineLevel="0" collapsed="false">
      <c r="A30" s="257"/>
      <c r="B30" s="308" t="s">
        <v>122</v>
      </c>
      <c r="C30" s="309" t="s">
        <v>113</v>
      </c>
      <c r="D30" s="318"/>
      <c r="E30" s="319" t="n">
        <f aca="false">AC21+1</f>
        <v>2039</v>
      </c>
      <c r="F30" s="311" t="n">
        <f aca="false">E30+1</f>
        <v>2040</v>
      </c>
      <c r="G30" s="311" t="n">
        <f aca="false">F30+1</f>
        <v>2041</v>
      </c>
      <c r="H30" s="311" t="n">
        <f aca="false">G30+1</f>
        <v>2042</v>
      </c>
      <c r="I30" s="311" t="n">
        <f aca="false">H30+1</f>
        <v>2043</v>
      </c>
      <c r="J30" s="311" t="n">
        <f aca="false">I30+1</f>
        <v>2044</v>
      </c>
      <c r="K30" s="311" t="n">
        <f aca="false">J30+1</f>
        <v>2045</v>
      </c>
      <c r="L30" s="311" t="n">
        <f aca="false">K30+1</f>
        <v>2046</v>
      </c>
      <c r="M30" s="311" t="n">
        <f aca="false">L30+1</f>
        <v>2047</v>
      </c>
      <c r="N30" s="311" t="n">
        <f aca="false">M30+1</f>
        <v>2048</v>
      </c>
      <c r="O30" s="311" t="n">
        <f aca="false">N30+1</f>
        <v>2049</v>
      </c>
      <c r="P30" s="311" t="n">
        <f aca="false">O30+1</f>
        <v>2050</v>
      </c>
      <c r="Q30" s="311" t="n">
        <f aca="false">P30+1</f>
        <v>2051</v>
      </c>
      <c r="R30" s="311" t="n">
        <f aca="false">Q30+1</f>
        <v>2052</v>
      </c>
      <c r="S30" s="311" t="n">
        <f aca="false">R30+1</f>
        <v>2053</v>
      </c>
      <c r="T30" s="311" t="n">
        <f aca="false">S30+1</f>
        <v>2054</v>
      </c>
      <c r="U30" s="311" t="n">
        <f aca="false">T30+1</f>
        <v>2055</v>
      </c>
      <c r="V30" s="311" t="n">
        <f aca="false">U30+1</f>
        <v>2056</v>
      </c>
      <c r="W30" s="311" t="n">
        <f aca="false">V30+1</f>
        <v>2057</v>
      </c>
      <c r="X30" s="311" t="n">
        <f aca="false">W30+1</f>
        <v>2058</v>
      </c>
      <c r="Y30" s="311" t="n">
        <f aca="false">X30+1</f>
        <v>2059</v>
      </c>
      <c r="Z30" s="311" t="n">
        <f aca="false">Y30+1</f>
        <v>2060</v>
      </c>
      <c r="AA30" s="311" t="n">
        <f aca="false">Z30+1</f>
        <v>2061</v>
      </c>
      <c r="AB30" s="311" t="n">
        <f aca="false">AA30+1</f>
        <v>2062</v>
      </c>
      <c r="AC30" s="312" t="n">
        <f aca="false">AB30+1</f>
        <v>2063</v>
      </c>
    </row>
    <row r="31" s="257" customFormat="true" ht="13.5" hidden="false" customHeight="false" outlineLevel="0" collapsed="false">
      <c r="B31" s="313" t="s">
        <v>68</v>
      </c>
      <c r="C31" s="314" t="s">
        <v>123</v>
      </c>
      <c r="D31" s="320"/>
      <c r="E31" s="319" t="n">
        <f aca="false">S22+1</f>
        <v>1</v>
      </c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2"/>
      <c r="AD31" s="72"/>
      <c r="AE31" s="72"/>
      <c r="AF31" s="72"/>
      <c r="AG31" s="72"/>
      <c r="AH31" s="72"/>
      <c r="AI31" s="72"/>
    </row>
    <row r="32" s="257" customFormat="true" ht="12" hidden="false" customHeight="false" outlineLevel="0" collapsed="false">
      <c r="B32" s="264"/>
      <c r="C32" s="265" t="s">
        <v>115</v>
      </c>
      <c r="D32" s="291"/>
      <c r="E32" s="292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69"/>
      <c r="AD32" s="72"/>
      <c r="AE32" s="72"/>
      <c r="AF32" s="72"/>
      <c r="AG32" s="72"/>
      <c r="AH32" s="72"/>
      <c r="AI32" s="72"/>
    </row>
    <row r="33" customFormat="false" ht="12" hidden="false" customHeight="false" outlineLevel="0" collapsed="false">
      <c r="A33" s="257"/>
      <c r="B33" s="270"/>
      <c r="C33" s="271" t="s">
        <v>116</v>
      </c>
      <c r="D33" s="294"/>
      <c r="E33" s="295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96"/>
      <c r="AB33" s="296"/>
      <c r="AC33" s="275"/>
    </row>
    <row r="34" customFormat="false" ht="12" hidden="false" customHeight="false" outlineLevel="0" collapsed="false">
      <c r="A34" s="257"/>
      <c r="B34" s="270"/>
      <c r="C34" s="276" t="s">
        <v>117</v>
      </c>
      <c r="D34" s="294"/>
      <c r="E34" s="277" t="n">
        <f aca="false">IF(E30&lt;=('0 Úvod'!$G$19+'0 Úvod'!$J$19-1),SUMPRODUCT(E148:E160,E219:E231)+E233,0)</f>
        <v>0</v>
      </c>
      <c r="F34" s="278" t="n">
        <f aca="false">IF(F30&lt;=('0 Úvod'!$G$19+'0 Úvod'!$J$19-1),SUMPRODUCT(F148:F160,F219:F231)+F233,0)</f>
        <v>0</v>
      </c>
      <c r="G34" s="278" t="n">
        <f aca="false">IF(G30&lt;=('0 Úvod'!$G$19+'0 Úvod'!$J$19-1),SUMPRODUCT(G148:G160,G219:G231)+G233,0)</f>
        <v>0</v>
      </c>
      <c r="H34" s="278" t="n">
        <f aca="false">IF(H30&lt;=('0 Úvod'!$G$19+'0 Úvod'!$J$19-1),SUMPRODUCT(H148:H160,H219:H231)+H233,0)</f>
        <v>0</v>
      </c>
      <c r="I34" s="278" t="n">
        <f aca="false">IF(I30&lt;=('0 Úvod'!$G$19+'0 Úvod'!$J$19-1),SUMPRODUCT(I148:I160,I219:I231)+I233,0)</f>
        <v>0</v>
      </c>
      <c r="J34" s="278" t="n">
        <f aca="false">IF(J30&lt;=('0 Úvod'!$G$19+'0 Úvod'!$J$19-1),SUMPRODUCT(J148:J160,J219:J231)+J233,0)</f>
        <v>0</v>
      </c>
      <c r="K34" s="278" t="n">
        <f aca="false">IF(K30&lt;=('0 Úvod'!$G$19+'0 Úvod'!$J$19-1),SUMPRODUCT(K148:K160,K219:K231)+K233,0)</f>
        <v>0</v>
      </c>
      <c r="L34" s="278" t="n">
        <f aca="false">IF(L30&lt;=('0 Úvod'!$G$19+'0 Úvod'!$J$19-1),SUMPRODUCT(L148:L160,L219:L231)+L233,0)</f>
        <v>0</v>
      </c>
      <c r="M34" s="278" t="n">
        <f aca="false">IF(M30&lt;=('0 Úvod'!$G$19+'0 Úvod'!$J$19-1),SUMPRODUCT(M148:M160,M219:M231)+M233,0)</f>
        <v>0</v>
      </c>
      <c r="N34" s="278" t="n">
        <f aca="false">IF(N30&lt;=('0 Úvod'!$G$19+'0 Úvod'!$J$19-1),SUMPRODUCT(N148:N160,N219:N231)+N233,0)</f>
        <v>0</v>
      </c>
      <c r="O34" s="278" t="n">
        <f aca="false">IF(O30&lt;=('0 Úvod'!$G$19+'0 Úvod'!$J$19-1),SUMPRODUCT(O148:O160,O219:O231)+O233,0)</f>
        <v>0</v>
      </c>
      <c r="P34" s="278" t="n">
        <f aca="false">IF(P30&lt;=('0 Úvod'!$G$19+'0 Úvod'!$J$19-1),SUMPRODUCT(P148:P160,P219:P231)+P233,0)</f>
        <v>0</v>
      </c>
      <c r="Q34" s="278" t="n">
        <f aca="false">IF(Q30&lt;=('0 Úvod'!$G$19+'0 Úvod'!$J$19-1),SUMPRODUCT(Q148:Q160,Q219:Q231)+Q233,0)</f>
        <v>0</v>
      </c>
      <c r="R34" s="278" t="n">
        <f aca="false">IF(R30&lt;=('0 Úvod'!$G$19+'0 Úvod'!$J$19-1),SUMPRODUCT(R148:R160,R219:R231)+R233,0)</f>
        <v>0</v>
      </c>
      <c r="S34" s="278" t="n">
        <f aca="false">IF(S30&lt;=('0 Úvod'!$G$19+'0 Úvod'!$J$19-1),SUMPRODUCT(S148:S160,S219:S231)+S233,0)</f>
        <v>0</v>
      </c>
      <c r="T34" s="278" t="n">
        <f aca="false">IF(T30&lt;=('0 Úvod'!$G$19+'0 Úvod'!$J$19-1),SUMPRODUCT(T148:T160,T219:T231)+T233,0)</f>
        <v>0</v>
      </c>
      <c r="U34" s="278" t="n">
        <f aca="false">IF(U30&lt;=('0 Úvod'!$G$19+'0 Úvod'!$J$19-1),SUMPRODUCT(U148:U160,U219:U231)+U233,0)</f>
        <v>0</v>
      </c>
      <c r="V34" s="278" t="n">
        <f aca="false">IF(V30&lt;=('0 Úvod'!$G$19+'0 Úvod'!$J$19-1),SUMPRODUCT(V148:V160,V219:V231)+V233,0)</f>
        <v>0</v>
      </c>
      <c r="W34" s="278" t="n">
        <f aca="false">IF(W30&lt;=('0 Úvod'!$G$19+'0 Úvod'!$J$19-1),SUMPRODUCT(W148:W160,W219:W231)+W233,0)</f>
        <v>0</v>
      </c>
      <c r="X34" s="278" t="n">
        <f aca="false">IF(X30&lt;=('0 Úvod'!$G$19+'0 Úvod'!$J$19-1),SUMPRODUCT(X148:X160,X219:X231)+X233,0)</f>
        <v>0</v>
      </c>
      <c r="Y34" s="278" t="n">
        <f aca="false">IF(Y30&lt;=('0 Úvod'!$G$19+'0 Úvod'!$J$19-1),SUMPRODUCT(Y148:Y160,Y219:Y231)+Y233,0)</f>
        <v>0</v>
      </c>
      <c r="Z34" s="278" t="n">
        <f aca="false">IF(Z30&lt;=('0 Úvod'!$G$19+'0 Úvod'!$J$19-1),SUMPRODUCT(Z148:Z160,Z219:Z231)+Z233,0)</f>
        <v>0</v>
      </c>
      <c r="AA34" s="278" t="n">
        <f aca="false">IF(AA30&lt;=('0 Úvod'!$G$19+'0 Úvod'!$J$19-1),SUMPRODUCT(AA148:AA160,AA219:AA231)+AA233,0)</f>
        <v>0</v>
      </c>
      <c r="AB34" s="278" t="n">
        <f aca="false">IF(AB30&lt;=('0 Úvod'!$G$19+'0 Úvod'!$J$19-1),SUMPRODUCT(AB148:AB160,AB219:AB231)+AB233,0)</f>
        <v>0</v>
      </c>
      <c r="AC34" s="279" t="n">
        <f aca="false">IF(AC30&lt;=('0 Úvod'!$G$19+'0 Úvod'!$J$19-1),SUMPRODUCT(AC148:AC160,AC219:AC231)+AC233,0)</f>
        <v>0</v>
      </c>
    </row>
    <row r="35" customFormat="false" ht="12" hidden="false" customHeight="false" outlineLevel="0" collapsed="false">
      <c r="A35" s="257"/>
      <c r="B35" s="270"/>
      <c r="C35" s="276" t="s">
        <v>118</v>
      </c>
      <c r="D35" s="294"/>
      <c r="E35" s="295"/>
      <c r="F35" s="296"/>
      <c r="G35" s="296"/>
      <c r="H35" s="296"/>
      <c r="I35" s="274"/>
      <c r="J35" s="274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75"/>
    </row>
    <row r="36" customFormat="false" ht="12" hidden="false" customHeight="false" outlineLevel="0" collapsed="false">
      <c r="A36" s="257"/>
      <c r="B36" s="297"/>
      <c r="C36" s="276" t="s">
        <v>119</v>
      </c>
      <c r="D36" s="298"/>
      <c r="E36" s="299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280"/>
    </row>
    <row r="37" customFormat="false" ht="12.75" hidden="false" customHeight="false" outlineLevel="0" collapsed="false">
      <c r="A37" s="301"/>
      <c r="B37" s="302"/>
      <c r="C37" s="282" t="s">
        <v>120</v>
      </c>
      <c r="D37" s="303"/>
      <c r="E37" s="304" t="n">
        <f aca="false">SUM(E32:E36)</f>
        <v>0</v>
      </c>
      <c r="F37" s="305" t="n">
        <f aca="false">SUM(F32:F36)</f>
        <v>0</v>
      </c>
      <c r="G37" s="305" t="n">
        <f aca="false">SUM(G32:G36)</f>
        <v>0</v>
      </c>
      <c r="H37" s="305" t="n">
        <f aca="false">SUM(H32:H36)</f>
        <v>0</v>
      </c>
      <c r="I37" s="305" t="n">
        <f aca="false">SUM(I32:I36)</f>
        <v>0</v>
      </c>
      <c r="J37" s="305" t="n">
        <f aca="false">SUM(J32:J36)</f>
        <v>0</v>
      </c>
      <c r="K37" s="305" t="n">
        <f aca="false">SUM(K32:K36)</f>
        <v>0</v>
      </c>
      <c r="L37" s="305" t="n">
        <f aca="false">SUM(L32:L36)</f>
        <v>0</v>
      </c>
      <c r="M37" s="305" t="n">
        <f aca="false">SUM(M32:M36)</f>
        <v>0</v>
      </c>
      <c r="N37" s="305" t="n">
        <f aca="false">SUM(N32:N36)</f>
        <v>0</v>
      </c>
      <c r="O37" s="305" t="n">
        <f aca="false">SUM(O32:O36)</f>
        <v>0</v>
      </c>
      <c r="P37" s="305" t="n">
        <f aca="false">SUM(P32:P36)</f>
        <v>0</v>
      </c>
      <c r="Q37" s="305" t="n">
        <f aca="false">SUM(Q32:Q36)</f>
        <v>0</v>
      </c>
      <c r="R37" s="305" t="n">
        <f aca="false">SUM(R32:R36)</f>
        <v>0</v>
      </c>
      <c r="S37" s="305" t="n">
        <f aca="false">SUM(S32:S36)</f>
        <v>0</v>
      </c>
      <c r="T37" s="305" t="n">
        <f aca="false">SUM(T32:T36)</f>
        <v>0</v>
      </c>
      <c r="U37" s="305" t="n">
        <f aca="false">SUM(U32:U36)</f>
        <v>0</v>
      </c>
      <c r="V37" s="305" t="n">
        <f aca="false">SUM(V32:V36)</f>
        <v>0</v>
      </c>
      <c r="W37" s="305" t="n">
        <f aca="false">SUM(W32:W36)</f>
        <v>0</v>
      </c>
      <c r="X37" s="305" t="n">
        <f aca="false">SUM(X32:X36)</f>
        <v>0</v>
      </c>
      <c r="Y37" s="305" t="n">
        <f aca="false">SUM(Y32:Y36)</f>
        <v>0</v>
      </c>
      <c r="Z37" s="305" t="n">
        <f aca="false">SUM(Z32:Z36)</f>
        <v>0</v>
      </c>
      <c r="AA37" s="305" t="n">
        <f aca="false">SUM(AA32:AA36)</f>
        <v>0</v>
      </c>
      <c r="AB37" s="305" t="n">
        <f aca="false">SUM(AB32:AB36)</f>
        <v>0</v>
      </c>
      <c r="AC37" s="286" t="n">
        <f aca="false">SUM(AC32:AC36)</f>
        <v>0</v>
      </c>
    </row>
    <row r="38" customFormat="false" ht="11.25" hidden="false" customHeight="false" outlineLevel="0" collapsed="false">
      <c r="A38" s="301"/>
      <c r="B38" s="306"/>
      <c r="C38" s="301"/>
      <c r="D38" s="25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</row>
    <row r="39" customFormat="false" ht="12" hidden="false" customHeight="false" outlineLevel="0" collapsed="false">
      <c r="A39" s="257"/>
      <c r="B39" s="30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</row>
    <row r="40" s="257" customFormat="true" ht="12.75" hidden="false" customHeight="true" outlineLevel="0" collapsed="false">
      <c r="B40" s="321" t="s">
        <v>124</v>
      </c>
      <c r="C40" s="322" t="s">
        <v>125</v>
      </c>
      <c r="D40" s="323"/>
      <c r="E40" s="324" t="n">
        <f aca="false">E2</f>
        <v>2014</v>
      </c>
      <c r="F40" s="325" t="n">
        <f aca="false">E40+1</f>
        <v>2015</v>
      </c>
      <c r="G40" s="325" t="n">
        <f aca="false">F40+1</f>
        <v>2016</v>
      </c>
      <c r="H40" s="325" t="n">
        <f aca="false">G40+1</f>
        <v>2017</v>
      </c>
      <c r="I40" s="325" t="n">
        <f aca="false">H40+1</f>
        <v>2018</v>
      </c>
      <c r="J40" s="325" t="n">
        <f aca="false">I40+1</f>
        <v>2019</v>
      </c>
      <c r="K40" s="325" t="n">
        <f aca="false">J40+1</f>
        <v>2020</v>
      </c>
      <c r="L40" s="325" t="n">
        <f aca="false">K40+1</f>
        <v>2021</v>
      </c>
      <c r="M40" s="325" t="n">
        <f aca="false">L40+1</f>
        <v>2022</v>
      </c>
      <c r="N40" s="325" t="n">
        <f aca="false">M40+1</f>
        <v>2023</v>
      </c>
      <c r="O40" s="325" t="n">
        <f aca="false">N40+1</f>
        <v>2024</v>
      </c>
      <c r="P40" s="325" t="n">
        <f aca="false">O40+1</f>
        <v>2025</v>
      </c>
      <c r="Q40" s="325" t="n">
        <f aca="false">P40+1</f>
        <v>2026</v>
      </c>
      <c r="R40" s="325" t="n">
        <f aca="false">Q40+1</f>
        <v>2027</v>
      </c>
      <c r="S40" s="325" t="n">
        <f aca="false">R40+1</f>
        <v>2028</v>
      </c>
      <c r="T40" s="325" t="n">
        <f aca="false">S40+1</f>
        <v>2029</v>
      </c>
      <c r="U40" s="325" t="n">
        <f aca="false">T40+1</f>
        <v>2030</v>
      </c>
      <c r="V40" s="325" t="n">
        <f aca="false">U40+1</f>
        <v>2031</v>
      </c>
      <c r="W40" s="325" t="n">
        <f aca="false">V40+1</f>
        <v>2032</v>
      </c>
      <c r="X40" s="325" t="n">
        <f aca="false">W40+1</f>
        <v>2033</v>
      </c>
      <c r="Y40" s="325" t="n">
        <f aca="false">X40+1</f>
        <v>2034</v>
      </c>
      <c r="Z40" s="325" t="n">
        <f aca="false">Y40+1</f>
        <v>2035</v>
      </c>
      <c r="AA40" s="325" t="n">
        <f aca="false">Z40+1</f>
        <v>2036</v>
      </c>
      <c r="AB40" s="325" t="n">
        <f aca="false">AA40+1</f>
        <v>2037</v>
      </c>
      <c r="AC40" s="326" t="n">
        <f aca="false">AB40+1</f>
        <v>2038</v>
      </c>
    </row>
    <row r="41" s="257" customFormat="true" ht="12.75" hidden="false" customHeight="true" outlineLevel="0" collapsed="false">
      <c r="B41" s="327" t="s">
        <v>126</v>
      </c>
      <c r="C41" s="328" t="s">
        <v>127</v>
      </c>
      <c r="D41" s="329" t="s">
        <v>72</v>
      </c>
      <c r="E41" s="324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6"/>
    </row>
    <row r="42" s="257" customFormat="true" ht="12.75" hidden="false" customHeight="true" outlineLevel="0" collapsed="false">
      <c r="A42" s="330"/>
      <c r="B42" s="331" t="n">
        <v>0.86</v>
      </c>
      <c r="C42" s="265" t="s">
        <v>115</v>
      </c>
      <c r="D42" s="272" t="n">
        <f aca="false">SUM(E42:AC42,E51:AC51)</f>
        <v>0</v>
      </c>
      <c r="E42" s="332" t="n">
        <f aca="false">(E4-E23)*$B$42</f>
        <v>0</v>
      </c>
      <c r="F42" s="333" t="n">
        <f aca="false">(F4-F23)*$B$42</f>
        <v>0</v>
      </c>
      <c r="G42" s="333" t="n">
        <f aca="false">(G4-G23)*$B$42</f>
        <v>0</v>
      </c>
      <c r="H42" s="333" t="n">
        <f aca="false">(H4-H23)*$B$42</f>
        <v>0</v>
      </c>
      <c r="I42" s="333" t="n">
        <f aca="false">(I4-I23)*$B$42</f>
        <v>0</v>
      </c>
      <c r="J42" s="333" t="n">
        <f aca="false">(J4-J23)*$B$42</f>
        <v>0</v>
      </c>
      <c r="K42" s="333" t="n">
        <f aca="false">(K4-K23)*$B$42</f>
        <v>0</v>
      </c>
      <c r="L42" s="333" t="n">
        <f aca="false">(L4-L23)*$B$42</f>
        <v>0</v>
      </c>
      <c r="M42" s="333" t="n">
        <f aca="false">(M4-M23)*$B$42</f>
        <v>0</v>
      </c>
      <c r="N42" s="333" t="n">
        <f aca="false">(N4-N23)*$B$42</f>
        <v>0</v>
      </c>
      <c r="O42" s="333" t="n">
        <f aca="false">(O4-O23)*$B$42</f>
        <v>0</v>
      </c>
      <c r="P42" s="333" t="n">
        <f aca="false">(P4-P23)*$B$42</f>
        <v>0</v>
      </c>
      <c r="Q42" s="333" t="n">
        <f aca="false">(Q4-Q23)*$B$42</f>
        <v>0</v>
      </c>
      <c r="R42" s="333" t="n">
        <f aca="false">(R4-R23)*$B$42</f>
        <v>0</v>
      </c>
      <c r="S42" s="333" t="n">
        <f aca="false">(S4-S23)*$B$42</f>
        <v>0</v>
      </c>
      <c r="T42" s="333" t="n">
        <f aca="false">(T4-T23)*$B$42</f>
        <v>0</v>
      </c>
      <c r="U42" s="333" t="n">
        <f aca="false">(U4-U23)*$B$42</f>
        <v>0</v>
      </c>
      <c r="V42" s="333" t="n">
        <f aca="false">(V4-V23)*$B$42</f>
        <v>0</v>
      </c>
      <c r="W42" s="333" t="n">
        <f aca="false">(W4-W23)*$B$42</f>
        <v>0</v>
      </c>
      <c r="X42" s="333" t="n">
        <f aca="false">(X4-X23)*$B$42</f>
        <v>0</v>
      </c>
      <c r="Y42" s="333" t="n">
        <f aca="false">(Y4-Y23)*$B$42</f>
        <v>0</v>
      </c>
      <c r="Z42" s="333" t="n">
        <f aca="false">(Z4-Z23)*$B$42</f>
        <v>0</v>
      </c>
      <c r="AA42" s="333" t="n">
        <f aca="false">(AA4-AA23)*$B$42</f>
        <v>0</v>
      </c>
      <c r="AB42" s="333" t="n">
        <f aca="false">(AB4-AB23)*$B$42</f>
        <v>0</v>
      </c>
      <c r="AC42" s="334" t="n">
        <f aca="false">(AC4-AC23)*$B$42</f>
        <v>0</v>
      </c>
    </row>
    <row r="43" s="257" customFormat="true" ht="12.75" hidden="false" customHeight="true" outlineLevel="0" collapsed="false">
      <c r="A43" s="330"/>
      <c r="B43" s="331" t="n">
        <v>0.86</v>
      </c>
      <c r="C43" s="271" t="s">
        <v>116</v>
      </c>
      <c r="D43" s="272" t="n">
        <f aca="false">SUM(E43:AC43,E52:AC52)</f>
        <v>0</v>
      </c>
      <c r="E43" s="277" t="n">
        <f aca="false">(E5-E24)*$B$43</f>
        <v>0</v>
      </c>
      <c r="F43" s="278" t="n">
        <f aca="false">(F5-F24)*$B$43</f>
        <v>0</v>
      </c>
      <c r="G43" s="278" t="n">
        <f aca="false">(G5-G24)*$B$43</f>
        <v>0</v>
      </c>
      <c r="H43" s="278" t="n">
        <f aca="false">(H5-H24)*$B$43</f>
        <v>0</v>
      </c>
      <c r="I43" s="278" t="n">
        <f aca="false">(I5-I24)*$B$43</f>
        <v>0</v>
      </c>
      <c r="J43" s="278" t="n">
        <f aca="false">(J5-J24)*$B$43</f>
        <v>0</v>
      </c>
      <c r="K43" s="278" t="n">
        <f aca="false">(K5-K24)*$B$43</f>
        <v>0</v>
      </c>
      <c r="L43" s="278" t="n">
        <f aca="false">(L5-L24)*$B$43</f>
        <v>0</v>
      </c>
      <c r="M43" s="278" t="n">
        <f aca="false">(M5-M24)*$B$43</f>
        <v>0</v>
      </c>
      <c r="N43" s="278" t="n">
        <f aca="false">(N5-N24)*$B$43</f>
        <v>0</v>
      </c>
      <c r="O43" s="278" t="n">
        <f aca="false">(O5-O24)*$B$43</f>
        <v>0</v>
      </c>
      <c r="P43" s="278" t="n">
        <f aca="false">(P5-P24)*$B$43</f>
        <v>0</v>
      </c>
      <c r="Q43" s="278" t="n">
        <f aca="false">(Q5-Q24)*$B$43</f>
        <v>0</v>
      </c>
      <c r="R43" s="278" t="n">
        <f aca="false">(R5-R24)*$B$43</f>
        <v>0</v>
      </c>
      <c r="S43" s="278" t="n">
        <f aca="false">(S5-S24)*$B$43</f>
        <v>0</v>
      </c>
      <c r="T43" s="278" t="n">
        <f aca="false">(T5-T24)*$B$43</f>
        <v>0</v>
      </c>
      <c r="U43" s="278" t="n">
        <f aca="false">(U5-U24)*$B$43</f>
        <v>0</v>
      </c>
      <c r="V43" s="278" t="n">
        <f aca="false">(V5-V24)*$B$43</f>
        <v>0</v>
      </c>
      <c r="W43" s="278" t="n">
        <f aca="false">(W5-W24)*$B$43</f>
        <v>0</v>
      </c>
      <c r="X43" s="278" t="n">
        <f aca="false">(X5-X24)*$B$43</f>
        <v>0</v>
      </c>
      <c r="Y43" s="278" t="n">
        <f aca="false">(Y5-Y24)*$B$43</f>
        <v>0</v>
      </c>
      <c r="Z43" s="278" t="n">
        <f aca="false">(Z5-Z24)*$B$43</f>
        <v>0</v>
      </c>
      <c r="AA43" s="278" t="n">
        <f aca="false">(AA5-AA24)*$B$43</f>
        <v>0</v>
      </c>
      <c r="AB43" s="278" t="n">
        <f aca="false">(AB5-AB24)*$B$43</f>
        <v>0</v>
      </c>
      <c r="AC43" s="279" t="n">
        <f aca="false">(AC5-AC24)*$B$43</f>
        <v>0</v>
      </c>
    </row>
    <row r="44" s="257" customFormat="true" ht="12.75" hidden="false" customHeight="true" outlineLevel="0" collapsed="false">
      <c r="A44" s="330"/>
      <c r="B44" s="331" t="n">
        <v>0.52</v>
      </c>
      <c r="C44" s="276" t="s">
        <v>117</v>
      </c>
      <c r="D44" s="272" t="n">
        <f aca="false">SUM(E44:AC44,E53:AC53)</f>
        <v>0</v>
      </c>
      <c r="E44" s="277" t="n">
        <f aca="false">(E6-E25)*$B$44</f>
        <v>0</v>
      </c>
      <c r="F44" s="278" t="n">
        <f aca="false">(F6-F25)*$B$44</f>
        <v>0</v>
      </c>
      <c r="G44" s="278" t="n">
        <f aca="false">(G6-G25)*$B$44</f>
        <v>0</v>
      </c>
      <c r="H44" s="278" t="n">
        <f aca="false">(H6-H25)*$B$44</f>
        <v>0</v>
      </c>
      <c r="I44" s="278" t="n">
        <f aca="false">(I6-I25)*$B$44</f>
        <v>0</v>
      </c>
      <c r="J44" s="278" t="n">
        <f aca="false">(J6-J25)*$B$44</f>
        <v>0</v>
      </c>
      <c r="K44" s="278" t="n">
        <f aca="false">(K6-K25)*$B$44</f>
        <v>0</v>
      </c>
      <c r="L44" s="278" t="n">
        <f aca="false">(L6-L25)*$B$44</f>
        <v>0</v>
      </c>
      <c r="M44" s="278" t="n">
        <f aca="false">(M6-M25)*$B$44</f>
        <v>0</v>
      </c>
      <c r="N44" s="278" t="n">
        <f aca="false">(N6-N25)*$B$44</f>
        <v>0</v>
      </c>
      <c r="O44" s="278" t="n">
        <f aca="false">(O6-O25)*$B$44</f>
        <v>0</v>
      </c>
      <c r="P44" s="278" t="n">
        <f aca="false">(P6-P25)*$B$44</f>
        <v>0</v>
      </c>
      <c r="Q44" s="278" t="n">
        <f aca="false">(Q6-Q25)*$B$44</f>
        <v>0</v>
      </c>
      <c r="R44" s="278" t="n">
        <f aca="false">(R6-R25)*$B$44</f>
        <v>0</v>
      </c>
      <c r="S44" s="278" t="n">
        <f aca="false">(S6-S25)*$B$44</f>
        <v>0</v>
      </c>
      <c r="T44" s="278" t="n">
        <f aca="false">(T6-T25)*$B$44</f>
        <v>0</v>
      </c>
      <c r="U44" s="278" t="n">
        <f aca="false">(U6-U25)*$B$44</f>
        <v>0</v>
      </c>
      <c r="V44" s="278" t="n">
        <f aca="false">(V6-V25)*$B$44</f>
        <v>0</v>
      </c>
      <c r="W44" s="278" t="n">
        <f aca="false">(W6-W25)*$B$44</f>
        <v>0</v>
      </c>
      <c r="X44" s="278" t="n">
        <f aca="false">(X6-X25)*$B$44</f>
        <v>0</v>
      </c>
      <c r="Y44" s="278" t="n">
        <f aca="false">(Y6-Y25)*$B$44</f>
        <v>0</v>
      </c>
      <c r="Z44" s="278" t="n">
        <f aca="false">(Z6-Z25)*$B$44</f>
        <v>0</v>
      </c>
      <c r="AA44" s="278" t="n">
        <f aca="false">(AA6-AA25)*$B$44</f>
        <v>0</v>
      </c>
      <c r="AB44" s="278" t="n">
        <f aca="false">(AB6-AB25)*$B$44</f>
        <v>0</v>
      </c>
      <c r="AC44" s="279" t="n">
        <f aca="false">(AC6-AC25)*$B$44</f>
        <v>0</v>
      </c>
    </row>
    <row r="45" s="257" customFormat="true" ht="12.75" hidden="false" customHeight="true" outlineLevel="0" collapsed="false">
      <c r="A45" s="330"/>
      <c r="B45" s="331" t="n">
        <v>0.82</v>
      </c>
      <c r="C45" s="276" t="s">
        <v>118</v>
      </c>
      <c r="D45" s="272" t="n">
        <f aca="false">SUM(E45:AC45,E54:AC54)</f>
        <v>0</v>
      </c>
      <c r="E45" s="277" t="n">
        <f aca="false">(E7-E26)*$B$45</f>
        <v>0</v>
      </c>
      <c r="F45" s="278" t="n">
        <f aca="false">(F7-F26)*$B$45</f>
        <v>0</v>
      </c>
      <c r="G45" s="278" t="n">
        <f aca="false">(G7-G26)*$B$45</f>
        <v>0</v>
      </c>
      <c r="H45" s="278" t="n">
        <f aca="false">(H7-H26)*$B$45</f>
        <v>0</v>
      </c>
      <c r="I45" s="278" t="n">
        <f aca="false">(I7-I26)*$B$45</f>
        <v>0</v>
      </c>
      <c r="J45" s="278" t="n">
        <f aca="false">(J7-J26)*$B$45</f>
        <v>0</v>
      </c>
      <c r="K45" s="278" t="n">
        <f aca="false">(K7-K26)*$B$45</f>
        <v>0</v>
      </c>
      <c r="L45" s="278" t="n">
        <f aca="false">(L7-L26)*$B$45</f>
        <v>0</v>
      </c>
      <c r="M45" s="278" t="n">
        <f aca="false">(M7-M26)*$B$45</f>
        <v>0</v>
      </c>
      <c r="N45" s="278" t="n">
        <f aca="false">(N7-N26)*$B$45</f>
        <v>0</v>
      </c>
      <c r="O45" s="278" t="n">
        <f aca="false">(O7-O26)*$B$45</f>
        <v>0</v>
      </c>
      <c r="P45" s="278" t="n">
        <f aca="false">(P7-P26)*$B$45</f>
        <v>0</v>
      </c>
      <c r="Q45" s="278" t="n">
        <f aca="false">(Q7-Q26)*$B$45</f>
        <v>0</v>
      </c>
      <c r="R45" s="278" t="n">
        <f aca="false">(R7-R26)*$B$45</f>
        <v>0</v>
      </c>
      <c r="S45" s="278" t="n">
        <f aca="false">(S7-S26)*$B$45</f>
        <v>0</v>
      </c>
      <c r="T45" s="278" t="n">
        <f aca="false">(T7-T26)*$B$45</f>
        <v>0</v>
      </c>
      <c r="U45" s="278" t="n">
        <f aca="false">(U7-U26)*$B$45</f>
        <v>0</v>
      </c>
      <c r="V45" s="278" t="n">
        <f aca="false">(V7-V26)*$B$45</f>
        <v>0</v>
      </c>
      <c r="W45" s="278" t="n">
        <f aca="false">(W7-W26)*$B$45</f>
        <v>0</v>
      </c>
      <c r="X45" s="278" t="n">
        <f aca="false">(X7-X26)*$B$45</f>
        <v>0</v>
      </c>
      <c r="Y45" s="278" t="n">
        <f aca="false">(Y7-Y26)*$B$45</f>
        <v>0</v>
      </c>
      <c r="Z45" s="278" t="n">
        <f aca="false">(Z7-Z26)*$B$45</f>
        <v>0</v>
      </c>
      <c r="AA45" s="278" t="n">
        <f aca="false">(AA7-AA26)*$B$45</f>
        <v>0</v>
      </c>
      <c r="AB45" s="278" t="n">
        <f aca="false">(AB7-AB26)*$B$45</f>
        <v>0</v>
      </c>
      <c r="AC45" s="279" t="n">
        <f aca="false">(AC7-AC26)*$B$45</f>
        <v>0</v>
      </c>
    </row>
    <row r="46" s="257" customFormat="true" ht="12.75" hidden="false" customHeight="true" outlineLevel="0" collapsed="false">
      <c r="A46" s="330"/>
      <c r="B46" s="331" t="n">
        <v>0.82</v>
      </c>
      <c r="C46" s="276" t="s">
        <v>119</v>
      </c>
      <c r="D46" s="272" t="n">
        <f aca="false">SUM(E46:AC46,E55:AC55)</f>
        <v>0</v>
      </c>
      <c r="E46" s="335" t="n">
        <f aca="false">(E8-E27)*$B$46</f>
        <v>0</v>
      </c>
      <c r="F46" s="336" t="n">
        <f aca="false">(F8-F27)*$B$46</f>
        <v>0</v>
      </c>
      <c r="G46" s="336" t="n">
        <f aca="false">(G8-G27)*$B$46</f>
        <v>0</v>
      </c>
      <c r="H46" s="336" t="n">
        <f aca="false">(H8-H27)*$B$46</f>
        <v>0</v>
      </c>
      <c r="I46" s="336" t="n">
        <f aca="false">(I8-I27)*$B$46</f>
        <v>0</v>
      </c>
      <c r="J46" s="336" t="n">
        <f aca="false">(J8-J27)*$B$46</f>
        <v>0</v>
      </c>
      <c r="K46" s="336" t="n">
        <f aca="false">(K8-K27)*$B$46</f>
        <v>0</v>
      </c>
      <c r="L46" s="336" t="n">
        <f aca="false">(L8-L27)*$B$46</f>
        <v>0</v>
      </c>
      <c r="M46" s="336" t="n">
        <f aca="false">(M8-M27)*$B$46</f>
        <v>0</v>
      </c>
      <c r="N46" s="336" t="n">
        <f aca="false">(N8-N27)*$B$46</f>
        <v>0</v>
      </c>
      <c r="O46" s="336" t="n">
        <f aca="false">(O8-O27)*$B$46</f>
        <v>0</v>
      </c>
      <c r="P46" s="336" t="n">
        <f aca="false">(P8-P27)*$B$46</f>
        <v>0</v>
      </c>
      <c r="Q46" s="336" t="n">
        <f aca="false">(Q8-Q27)*$B$46</f>
        <v>0</v>
      </c>
      <c r="R46" s="336" t="n">
        <f aca="false">(R8-R27)*$B$46</f>
        <v>0</v>
      </c>
      <c r="S46" s="336" t="n">
        <f aca="false">(S8-S27)*$B$46</f>
        <v>0</v>
      </c>
      <c r="T46" s="336" t="n">
        <f aca="false">(T8-T27)*$B$46</f>
        <v>0</v>
      </c>
      <c r="U46" s="336" t="n">
        <f aca="false">(U8-U27)*$B$46</f>
        <v>0</v>
      </c>
      <c r="V46" s="336" t="n">
        <f aca="false">(V8-V27)*$B$46</f>
        <v>0</v>
      </c>
      <c r="W46" s="336" t="n">
        <f aca="false">(W8-W27)*$B$46</f>
        <v>0</v>
      </c>
      <c r="X46" s="336" t="n">
        <f aca="false">(X8-X27)*$B$46</f>
        <v>0</v>
      </c>
      <c r="Y46" s="336" t="n">
        <f aca="false">(Y8-Y27)*$B$46</f>
        <v>0</v>
      </c>
      <c r="Z46" s="336" t="n">
        <f aca="false">(Z8-Z27)*$B$46</f>
        <v>0</v>
      </c>
      <c r="AA46" s="336" t="n">
        <f aca="false">(AA8-AA27)*$B$46</f>
        <v>0</v>
      </c>
      <c r="AB46" s="336" t="n">
        <f aca="false">(AB8-AB27)*$B$46</f>
        <v>0</v>
      </c>
      <c r="AC46" s="337" t="n">
        <f aca="false">(AC8-AC27)*$B$46</f>
        <v>0</v>
      </c>
    </row>
    <row r="47" customFormat="false" ht="12.75" hidden="false" customHeight="false" outlineLevel="0" collapsed="false">
      <c r="A47" s="257"/>
      <c r="B47" s="281"/>
      <c r="C47" s="282" t="s">
        <v>128</v>
      </c>
      <c r="D47" s="283" t="n">
        <f aca="false">SUM(E47:AC47,E56:AC56)</f>
        <v>0</v>
      </c>
      <c r="E47" s="284" t="n">
        <f aca="false">SUM(E42:E46)</f>
        <v>0</v>
      </c>
      <c r="F47" s="285" t="n">
        <f aca="false">SUM(F42:F46)</f>
        <v>0</v>
      </c>
      <c r="G47" s="285" t="n">
        <f aca="false">SUM(G42:G46)</f>
        <v>0</v>
      </c>
      <c r="H47" s="285" t="n">
        <f aca="false">SUM(H42:H46)</f>
        <v>0</v>
      </c>
      <c r="I47" s="285" t="n">
        <f aca="false">SUM(I42:I46)</f>
        <v>0</v>
      </c>
      <c r="J47" s="285" t="n">
        <f aca="false">SUM(J42:J46)</f>
        <v>0</v>
      </c>
      <c r="K47" s="285" t="n">
        <f aca="false">SUM(K42:K46)</f>
        <v>0</v>
      </c>
      <c r="L47" s="285" t="n">
        <f aca="false">SUM(L42:L46)</f>
        <v>0</v>
      </c>
      <c r="M47" s="285" t="n">
        <f aca="false">SUM(M42:M46)</f>
        <v>0</v>
      </c>
      <c r="N47" s="285" t="n">
        <f aca="false">SUM(N42:N46)</f>
        <v>0</v>
      </c>
      <c r="O47" s="285" t="n">
        <f aca="false">SUM(O42:O46)</f>
        <v>0</v>
      </c>
      <c r="P47" s="285" t="n">
        <f aca="false">SUM(P42:P46)</f>
        <v>0</v>
      </c>
      <c r="Q47" s="285" t="n">
        <f aca="false">SUM(Q42:Q46)</f>
        <v>0</v>
      </c>
      <c r="R47" s="285" t="n">
        <f aca="false">SUM(R42:R46)</f>
        <v>0</v>
      </c>
      <c r="S47" s="285" t="n">
        <f aca="false">SUM(S42:S46)</f>
        <v>0</v>
      </c>
      <c r="T47" s="285" t="n">
        <f aca="false">SUM(T42:T46)</f>
        <v>0</v>
      </c>
      <c r="U47" s="285" t="n">
        <f aca="false">SUM(U42:U46)</f>
        <v>0</v>
      </c>
      <c r="V47" s="285" t="n">
        <f aca="false">SUM(V42:V46)</f>
        <v>0</v>
      </c>
      <c r="W47" s="285" t="n">
        <f aca="false">SUM(W42:W46)</f>
        <v>0</v>
      </c>
      <c r="X47" s="285" t="n">
        <f aca="false">SUM(X42:X46)</f>
        <v>0</v>
      </c>
      <c r="Y47" s="285" t="n">
        <f aca="false">SUM(Y42:Y46)</f>
        <v>0</v>
      </c>
      <c r="Z47" s="285" t="n">
        <f aca="false">SUM(Z42:Z46)</f>
        <v>0</v>
      </c>
      <c r="AA47" s="285" t="n">
        <f aca="false">SUM(AA42:AA46)</f>
        <v>0</v>
      </c>
      <c r="AB47" s="285" t="n">
        <f aca="false">SUM(AB42:AB46)</f>
        <v>0</v>
      </c>
      <c r="AC47" s="316" t="n">
        <f aca="false">SUM(AC42:AC46)</f>
        <v>0</v>
      </c>
    </row>
    <row r="48" customFormat="false" ht="12" hidden="false" customHeight="false" outlineLevel="0" collapsed="false">
      <c r="A48" s="257"/>
      <c r="B48" s="287"/>
      <c r="C48" s="257"/>
      <c r="D48" s="256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</row>
    <row r="49" s="257" customFormat="true" ht="12.75" hidden="false" customHeight="true" outlineLevel="0" collapsed="false">
      <c r="B49" s="321" t="s">
        <v>129</v>
      </c>
      <c r="C49" s="322" t="s">
        <v>125</v>
      </c>
      <c r="D49" s="323"/>
      <c r="E49" s="324" t="n">
        <f aca="false">AC40+1</f>
        <v>2039</v>
      </c>
      <c r="F49" s="325" t="n">
        <f aca="false">E49+1</f>
        <v>2040</v>
      </c>
      <c r="G49" s="325" t="n">
        <f aca="false">F49+1</f>
        <v>2041</v>
      </c>
      <c r="H49" s="325" t="n">
        <f aca="false">G49+1</f>
        <v>2042</v>
      </c>
      <c r="I49" s="325" t="n">
        <f aca="false">H49+1</f>
        <v>2043</v>
      </c>
      <c r="J49" s="325" t="n">
        <f aca="false">I49+1</f>
        <v>2044</v>
      </c>
      <c r="K49" s="325" t="n">
        <f aca="false">J49+1</f>
        <v>2045</v>
      </c>
      <c r="L49" s="325" t="n">
        <f aca="false">K49+1</f>
        <v>2046</v>
      </c>
      <c r="M49" s="325" t="n">
        <f aca="false">L49+1</f>
        <v>2047</v>
      </c>
      <c r="N49" s="325" t="n">
        <f aca="false">M49+1</f>
        <v>2048</v>
      </c>
      <c r="O49" s="325" t="n">
        <f aca="false">N49+1</f>
        <v>2049</v>
      </c>
      <c r="P49" s="325" t="n">
        <f aca="false">O49+1</f>
        <v>2050</v>
      </c>
      <c r="Q49" s="325" t="n">
        <f aca="false">P49+1</f>
        <v>2051</v>
      </c>
      <c r="R49" s="325" t="n">
        <f aca="false">Q49+1</f>
        <v>2052</v>
      </c>
      <c r="S49" s="325" t="n">
        <f aca="false">R49+1</f>
        <v>2053</v>
      </c>
      <c r="T49" s="325" t="n">
        <f aca="false">S49+1</f>
        <v>2054</v>
      </c>
      <c r="U49" s="325" t="n">
        <f aca="false">T49+1</f>
        <v>2055</v>
      </c>
      <c r="V49" s="325" t="n">
        <f aca="false">U49+1</f>
        <v>2056</v>
      </c>
      <c r="W49" s="325" t="n">
        <f aca="false">V49+1</f>
        <v>2057</v>
      </c>
      <c r="X49" s="325" t="n">
        <f aca="false">W49+1</f>
        <v>2058</v>
      </c>
      <c r="Y49" s="325" t="n">
        <f aca="false">X49+1</f>
        <v>2059</v>
      </c>
      <c r="Z49" s="325" t="n">
        <f aca="false">Y49+1</f>
        <v>2060</v>
      </c>
      <c r="AA49" s="325" t="n">
        <f aca="false">Z49+1</f>
        <v>2061</v>
      </c>
      <c r="AB49" s="325" t="n">
        <f aca="false">AA49+1</f>
        <v>2062</v>
      </c>
      <c r="AC49" s="326" t="n">
        <f aca="false">AB49+1</f>
        <v>2063</v>
      </c>
    </row>
    <row r="50" s="257" customFormat="true" ht="12.75" hidden="false" customHeight="true" outlineLevel="0" collapsed="false">
      <c r="B50" s="327" t="s">
        <v>126</v>
      </c>
      <c r="C50" s="328" t="str">
        <f aca="false">C41</f>
        <v>s aplikací fiskální korekce</v>
      </c>
      <c r="D50" s="338"/>
      <c r="E50" s="324" t="n">
        <f aca="false">S41+1</f>
        <v>1</v>
      </c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6"/>
    </row>
    <row r="51" s="257" customFormat="true" ht="12.75" hidden="false" customHeight="true" outlineLevel="0" collapsed="false">
      <c r="A51" s="330"/>
      <c r="B51" s="339" t="n">
        <f aca="false">B42</f>
        <v>0.86</v>
      </c>
      <c r="C51" s="265" t="s">
        <v>115</v>
      </c>
      <c r="D51" s="291"/>
      <c r="E51" s="332" t="n">
        <f aca="false">(E13-E32)*$B$42</f>
        <v>0</v>
      </c>
      <c r="F51" s="333" t="n">
        <f aca="false">(F13-F32)*$B$42</f>
        <v>0</v>
      </c>
      <c r="G51" s="333" t="n">
        <f aca="false">(G13-G32)*$B$42</f>
        <v>0</v>
      </c>
      <c r="H51" s="333" t="n">
        <f aca="false">(H13-H32)*$B$42</f>
        <v>0</v>
      </c>
      <c r="I51" s="333" t="n">
        <f aca="false">(I13-I32)*$B$42</f>
        <v>0</v>
      </c>
      <c r="J51" s="333" t="n">
        <f aca="false">(J13-J32)*$B$42</f>
        <v>0</v>
      </c>
      <c r="K51" s="333" t="n">
        <f aca="false">(K13-K32)*$B$42</f>
        <v>0</v>
      </c>
      <c r="L51" s="333" t="n">
        <f aca="false">(L13-L32)*$B$42</f>
        <v>0</v>
      </c>
      <c r="M51" s="333" t="n">
        <f aca="false">(M13-M32)*$B$42</f>
        <v>0</v>
      </c>
      <c r="N51" s="333" t="n">
        <f aca="false">(N13-N32)*$B$42</f>
        <v>0</v>
      </c>
      <c r="O51" s="333" t="n">
        <f aca="false">(O13-O32)*$B$42</f>
        <v>0</v>
      </c>
      <c r="P51" s="333" t="n">
        <f aca="false">(P13-P32)*$B$42</f>
        <v>0</v>
      </c>
      <c r="Q51" s="333" t="n">
        <f aca="false">(Q13-Q32)*$B$42</f>
        <v>0</v>
      </c>
      <c r="R51" s="333" t="n">
        <f aca="false">(R13-R32)*$B$42</f>
        <v>0</v>
      </c>
      <c r="S51" s="333" t="n">
        <f aca="false">(S13-S32)*$B$42</f>
        <v>0</v>
      </c>
      <c r="T51" s="333" t="n">
        <f aca="false">(T13-T32)*$B$42</f>
        <v>0</v>
      </c>
      <c r="U51" s="333" t="n">
        <f aca="false">(U13-U32)*$B$42</f>
        <v>0</v>
      </c>
      <c r="V51" s="333" t="n">
        <f aca="false">(V13-V32)*$B$42</f>
        <v>0</v>
      </c>
      <c r="W51" s="333" t="n">
        <f aca="false">(W13-W32)*$B$42</f>
        <v>0</v>
      </c>
      <c r="X51" s="333" t="n">
        <f aca="false">(X13-X32)*$B$42</f>
        <v>0</v>
      </c>
      <c r="Y51" s="333" t="n">
        <f aca="false">(Y13-Y32)*$B$42</f>
        <v>0</v>
      </c>
      <c r="Z51" s="333" t="n">
        <f aca="false">(Z13-Z32)*$B$42</f>
        <v>0</v>
      </c>
      <c r="AA51" s="333" t="n">
        <f aca="false">(AA13-AA32)*$B$42</f>
        <v>0</v>
      </c>
      <c r="AB51" s="333" t="n">
        <f aca="false">(AB13-AB32)*$B$42</f>
        <v>0</v>
      </c>
      <c r="AC51" s="334" t="n">
        <f aca="false">(AC13-AC32)*$B$42</f>
        <v>0</v>
      </c>
    </row>
    <row r="52" s="257" customFormat="true" ht="12.75" hidden="false" customHeight="true" outlineLevel="0" collapsed="false">
      <c r="A52" s="330"/>
      <c r="B52" s="339" t="n">
        <f aca="false">B43</f>
        <v>0.86</v>
      </c>
      <c r="C52" s="271" t="s">
        <v>116</v>
      </c>
      <c r="D52" s="294"/>
      <c r="E52" s="277" t="n">
        <f aca="false">(E14-E33)*$B$43</f>
        <v>0</v>
      </c>
      <c r="F52" s="278" t="n">
        <f aca="false">(F14-F33)*$B$43</f>
        <v>0</v>
      </c>
      <c r="G52" s="278" t="n">
        <f aca="false">(G14-G33)*$B$43</f>
        <v>0</v>
      </c>
      <c r="H52" s="278" t="n">
        <f aca="false">(H14-H33)*$B$43</f>
        <v>0</v>
      </c>
      <c r="I52" s="278" t="n">
        <f aca="false">(I14-I33)*$B$43</f>
        <v>0</v>
      </c>
      <c r="J52" s="278" t="n">
        <f aca="false">(J14-J33)*$B$43</f>
        <v>0</v>
      </c>
      <c r="K52" s="278" t="n">
        <f aca="false">(K14-K33)*$B$43</f>
        <v>0</v>
      </c>
      <c r="L52" s="278" t="n">
        <f aca="false">(L14-L33)*$B$43</f>
        <v>0</v>
      </c>
      <c r="M52" s="278" t="n">
        <f aca="false">(M14-M33)*$B$43</f>
        <v>0</v>
      </c>
      <c r="N52" s="278" t="n">
        <f aca="false">(N14-N33)*$B$43</f>
        <v>0</v>
      </c>
      <c r="O52" s="278" t="n">
        <f aca="false">(O14-O33)*$B$43</f>
        <v>0</v>
      </c>
      <c r="P52" s="278" t="n">
        <f aca="false">(P14-P33)*$B$43</f>
        <v>0</v>
      </c>
      <c r="Q52" s="278" t="n">
        <f aca="false">(Q14-Q33)*$B$43</f>
        <v>0</v>
      </c>
      <c r="R52" s="278" t="n">
        <f aca="false">(R14-R33)*$B$43</f>
        <v>0</v>
      </c>
      <c r="S52" s="278" t="n">
        <f aca="false">(S14-S33)*$B$43</f>
        <v>0</v>
      </c>
      <c r="T52" s="278" t="n">
        <f aca="false">(T14-T33)*$B$43</f>
        <v>0</v>
      </c>
      <c r="U52" s="278" t="n">
        <f aca="false">(U14-U33)*$B$43</f>
        <v>0</v>
      </c>
      <c r="V52" s="278" t="n">
        <f aca="false">(V14-V33)*$B$43</f>
        <v>0</v>
      </c>
      <c r="W52" s="278" t="n">
        <f aca="false">(W14-W33)*$B$43</f>
        <v>0</v>
      </c>
      <c r="X52" s="278" t="n">
        <f aca="false">(X14-X33)*$B$43</f>
        <v>0</v>
      </c>
      <c r="Y52" s="278" t="n">
        <f aca="false">(Y14-Y33)*$B$43</f>
        <v>0</v>
      </c>
      <c r="Z52" s="278" t="n">
        <f aca="false">(Z14-Z33)*$B$43</f>
        <v>0</v>
      </c>
      <c r="AA52" s="278" t="n">
        <f aca="false">(AA14-AA33)*$B$43</f>
        <v>0</v>
      </c>
      <c r="AB52" s="278" t="n">
        <f aca="false">(AB14-AB33)*$B$43</f>
        <v>0</v>
      </c>
      <c r="AC52" s="279" t="n">
        <f aca="false">(AC14-AC33)*$B$43</f>
        <v>0</v>
      </c>
    </row>
    <row r="53" s="257" customFormat="true" ht="12.75" hidden="false" customHeight="true" outlineLevel="0" collapsed="false">
      <c r="A53" s="330"/>
      <c r="B53" s="339" t="n">
        <f aca="false">B44</f>
        <v>0.52</v>
      </c>
      <c r="C53" s="276" t="s">
        <v>117</v>
      </c>
      <c r="D53" s="294"/>
      <c r="E53" s="277" t="n">
        <f aca="false">(E15-E34)*$B$44</f>
        <v>0</v>
      </c>
      <c r="F53" s="278" t="n">
        <f aca="false">(F15-F34)*$B$44</f>
        <v>0</v>
      </c>
      <c r="G53" s="278" t="n">
        <f aca="false">(G15-G34)*$B$44</f>
        <v>0</v>
      </c>
      <c r="H53" s="278" t="n">
        <f aca="false">(H15-H34)*$B$44</f>
        <v>0</v>
      </c>
      <c r="I53" s="278" t="n">
        <f aca="false">(I15-I34)*$B$44</f>
        <v>0</v>
      </c>
      <c r="J53" s="278" t="n">
        <f aca="false">(J15-J34)*$B$44</f>
        <v>0</v>
      </c>
      <c r="K53" s="278" t="n">
        <f aca="false">(K15-K34)*$B$44</f>
        <v>0</v>
      </c>
      <c r="L53" s="278" t="n">
        <f aca="false">(L15-L34)*$B$44</f>
        <v>0</v>
      </c>
      <c r="M53" s="278" t="n">
        <f aca="false">(M15-M34)*$B$44</f>
        <v>0</v>
      </c>
      <c r="N53" s="278" t="n">
        <f aca="false">(N15-N34)*$B$44</f>
        <v>0</v>
      </c>
      <c r="O53" s="278" t="n">
        <f aca="false">(O15-O34)*$B$44</f>
        <v>0</v>
      </c>
      <c r="P53" s="278" t="n">
        <f aca="false">(P15-P34)*$B$44</f>
        <v>0</v>
      </c>
      <c r="Q53" s="278" t="n">
        <f aca="false">(Q15-Q34)*$B$44</f>
        <v>0</v>
      </c>
      <c r="R53" s="278" t="n">
        <f aca="false">(R15-R34)*$B$44</f>
        <v>0</v>
      </c>
      <c r="S53" s="278" t="n">
        <f aca="false">(S15-S34)*$B$44</f>
        <v>0</v>
      </c>
      <c r="T53" s="278" t="n">
        <f aca="false">(T15-T34)*$B$44</f>
        <v>0</v>
      </c>
      <c r="U53" s="278" t="n">
        <f aca="false">(U15-U34)*$B$44</f>
        <v>0</v>
      </c>
      <c r="V53" s="278" t="n">
        <f aca="false">(V15-V34)*$B$44</f>
        <v>0</v>
      </c>
      <c r="W53" s="278" t="n">
        <f aca="false">(W15-W34)*$B$44</f>
        <v>0</v>
      </c>
      <c r="X53" s="278" t="n">
        <f aca="false">(X15-X34)*$B$44</f>
        <v>0</v>
      </c>
      <c r="Y53" s="278" t="n">
        <f aca="false">(Y15-Y34)*$B$44</f>
        <v>0</v>
      </c>
      <c r="Z53" s="278" t="n">
        <f aca="false">(Z15-Z34)*$B$44</f>
        <v>0</v>
      </c>
      <c r="AA53" s="278" t="n">
        <f aca="false">(AA15-AA34)*$B$44</f>
        <v>0</v>
      </c>
      <c r="AB53" s="278" t="n">
        <f aca="false">(AB15-AB34)*$B$44</f>
        <v>0</v>
      </c>
      <c r="AC53" s="279" t="n">
        <f aca="false">(AC15-AC34)*$B$44</f>
        <v>0</v>
      </c>
    </row>
    <row r="54" s="257" customFormat="true" ht="12.75" hidden="false" customHeight="true" outlineLevel="0" collapsed="false">
      <c r="A54" s="330"/>
      <c r="B54" s="339" t="n">
        <f aca="false">B45</f>
        <v>0.82</v>
      </c>
      <c r="C54" s="276" t="s">
        <v>118</v>
      </c>
      <c r="D54" s="294"/>
      <c r="E54" s="277" t="n">
        <f aca="false">(E16-E35)*$B$45</f>
        <v>0</v>
      </c>
      <c r="F54" s="278" t="n">
        <f aca="false">(F16-F35)*$B$45</f>
        <v>0</v>
      </c>
      <c r="G54" s="278" t="n">
        <f aca="false">(G16-G35)*$B$45</f>
        <v>0</v>
      </c>
      <c r="H54" s="278" t="n">
        <f aca="false">(H16-H35)*$B$45</f>
        <v>0</v>
      </c>
      <c r="I54" s="278" t="n">
        <f aca="false">(I16-I35)*$B$45</f>
        <v>0</v>
      </c>
      <c r="J54" s="278" t="n">
        <f aca="false">(J16-J35)*$B$45</f>
        <v>0</v>
      </c>
      <c r="K54" s="278" t="n">
        <f aca="false">(K16-K35)*$B$45</f>
        <v>0</v>
      </c>
      <c r="L54" s="278" t="n">
        <f aca="false">(L16-L35)*$B$45</f>
        <v>0</v>
      </c>
      <c r="M54" s="278" t="n">
        <f aca="false">(M16-M35)*$B$45</f>
        <v>0</v>
      </c>
      <c r="N54" s="278" t="n">
        <f aca="false">(N16-N35)*$B$45</f>
        <v>0</v>
      </c>
      <c r="O54" s="278" t="n">
        <f aca="false">(O16-O35)*$B$45</f>
        <v>0</v>
      </c>
      <c r="P54" s="278" t="n">
        <f aca="false">(P16-P35)*$B$45</f>
        <v>0</v>
      </c>
      <c r="Q54" s="278" t="n">
        <f aca="false">(Q16-Q35)*$B$45</f>
        <v>0</v>
      </c>
      <c r="R54" s="278" t="n">
        <f aca="false">(R16-R35)*$B$45</f>
        <v>0</v>
      </c>
      <c r="S54" s="278" t="n">
        <f aca="false">(S16-S35)*$B$45</f>
        <v>0</v>
      </c>
      <c r="T54" s="278" t="n">
        <f aca="false">(T16-T35)*$B$45</f>
        <v>0</v>
      </c>
      <c r="U54" s="278" t="n">
        <f aca="false">(U16-U35)*$B$45</f>
        <v>0</v>
      </c>
      <c r="V54" s="278" t="n">
        <f aca="false">(V16-V35)*$B$45</f>
        <v>0</v>
      </c>
      <c r="W54" s="278" t="n">
        <f aca="false">(W16-W35)*$B$45</f>
        <v>0</v>
      </c>
      <c r="X54" s="278" t="n">
        <f aca="false">(X16-X35)*$B$45</f>
        <v>0</v>
      </c>
      <c r="Y54" s="278" t="n">
        <f aca="false">(Y16-Y35)*$B$45</f>
        <v>0</v>
      </c>
      <c r="Z54" s="278" t="n">
        <f aca="false">(Z16-Z35)*$B$45</f>
        <v>0</v>
      </c>
      <c r="AA54" s="278" t="n">
        <f aca="false">(AA16-AA35)*$B$45</f>
        <v>0</v>
      </c>
      <c r="AB54" s="278" t="n">
        <f aca="false">(AB16-AB35)*$B$45</f>
        <v>0</v>
      </c>
      <c r="AC54" s="279" t="n">
        <f aca="false">(AC16-AC35)*$B$45</f>
        <v>0</v>
      </c>
    </row>
    <row r="55" s="257" customFormat="true" ht="12.75" hidden="false" customHeight="true" outlineLevel="0" collapsed="false">
      <c r="A55" s="330"/>
      <c r="B55" s="339" t="n">
        <f aca="false">B46</f>
        <v>0.82</v>
      </c>
      <c r="C55" s="276" t="s">
        <v>119</v>
      </c>
      <c r="D55" s="298"/>
      <c r="E55" s="335" t="n">
        <f aca="false">(E17-E36)*$B$46</f>
        <v>0</v>
      </c>
      <c r="F55" s="336" t="n">
        <f aca="false">(F17-F36)*$B$46</f>
        <v>0</v>
      </c>
      <c r="G55" s="336" t="n">
        <f aca="false">(G17-G36)*$B$46</f>
        <v>0</v>
      </c>
      <c r="H55" s="336" t="n">
        <f aca="false">(H17-H36)*$B$46</f>
        <v>0</v>
      </c>
      <c r="I55" s="336" t="n">
        <f aca="false">(I17-I36)*$B$46</f>
        <v>0</v>
      </c>
      <c r="J55" s="336" t="n">
        <f aca="false">(J17-J36)*$B$46</f>
        <v>0</v>
      </c>
      <c r="K55" s="336" t="n">
        <f aca="false">(K17-K36)*$B$46</f>
        <v>0</v>
      </c>
      <c r="L55" s="336" t="n">
        <f aca="false">(L17-L36)*$B$46</f>
        <v>0</v>
      </c>
      <c r="M55" s="336" t="n">
        <f aca="false">(M17-M36)*$B$46</f>
        <v>0</v>
      </c>
      <c r="N55" s="336" t="n">
        <f aca="false">(N17-N36)*$B$46</f>
        <v>0</v>
      </c>
      <c r="O55" s="336" t="n">
        <f aca="false">(O17-O36)*$B$46</f>
        <v>0</v>
      </c>
      <c r="P55" s="336" t="n">
        <f aca="false">(P17-P36)*$B$46</f>
        <v>0</v>
      </c>
      <c r="Q55" s="336" t="n">
        <f aca="false">(Q17-Q36)*$B$46</f>
        <v>0</v>
      </c>
      <c r="R55" s="336" t="n">
        <f aca="false">(R17-R36)*$B$46</f>
        <v>0</v>
      </c>
      <c r="S55" s="336" t="n">
        <f aca="false">(S17-S36)*$B$46</f>
        <v>0</v>
      </c>
      <c r="T55" s="336" t="n">
        <f aca="false">(T17-T36)*$B$46</f>
        <v>0</v>
      </c>
      <c r="U55" s="336" t="n">
        <f aca="false">(U17-U36)*$B$46</f>
        <v>0</v>
      </c>
      <c r="V55" s="336" t="n">
        <f aca="false">(V17-V36)*$B$46</f>
        <v>0</v>
      </c>
      <c r="W55" s="336" t="n">
        <f aca="false">(W17-W36)*$B$46</f>
        <v>0</v>
      </c>
      <c r="X55" s="336" t="n">
        <f aca="false">(X17-X36)*$B$46</f>
        <v>0</v>
      </c>
      <c r="Y55" s="336" t="n">
        <f aca="false">(Y17-Y36)*$B$46</f>
        <v>0</v>
      </c>
      <c r="Z55" s="336" t="n">
        <f aca="false">(Z17-Z36)*$B$46</f>
        <v>0</v>
      </c>
      <c r="AA55" s="336" t="n">
        <f aca="false">(AA17-AA36)*$B$46</f>
        <v>0</v>
      </c>
      <c r="AB55" s="336" t="n">
        <f aca="false">(AB17-AB36)*$B$46</f>
        <v>0</v>
      </c>
      <c r="AC55" s="337" t="n">
        <f aca="false">(AC17-AC36)*$B$46</f>
        <v>0</v>
      </c>
    </row>
    <row r="56" customFormat="false" ht="12.75" hidden="false" customHeight="false" outlineLevel="0" collapsed="false">
      <c r="A56" s="257"/>
      <c r="B56" s="281"/>
      <c r="C56" s="282" t="s">
        <v>128</v>
      </c>
      <c r="D56" s="303"/>
      <c r="E56" s="284" t="n">
        <f aca="false">SUM(E51:E55)</f>
        <v>0</v>
      </c>
      <c r="F56" s="285" t="n">
        <f aca="false">SUM(F51:F55)</f>
        <v>0</v>
      </c>
      <c r="G56" s="285" t="n">
        <f aca="false">SUM(G51:G55)</f>
        <v>0</v>
      </c>
      <c r="H56" s="285" t="n">
        <f aca="false">SUM(H51:H55)</f>
        <v>0</v>
      </c>
      <c r="I56" s="285" t="n">
        <f aca="false">SUM(I51:I55)</f>
        <v>0</v>
      </c>
      <c r="J56" s="285" t="n">
        <f aca="false">SUM(J51:J55)</f>
        <v>0</v>
      </c>
      <c r="K56" s="285" t="n">
        <f aca="false">SUM(K51:K55)</f>
        <v>0</v>
      </c>
      <c r="L56" s="285" t="n">
        <f aca="false">SUM(L51:L55)</f>
        <v>0</v>
      </c>
      <c r="M56" s="285" t="n">
        <f aca="false">SUM(M51:M55)</f>
        <v>0</v>
      </c>
      <c r="N56" s="285" t="n">
        <f aca="false">SUM(N51:N55)</f>
        <v>0</v>
      </c>
      <c r="O56" s="285" t="n">
        <f aca="false">SUM(O51:O55)</f>
        <v>0</v>
      </c>
      <c r="P56" s="285" t="n">
        <f aca="false">SUM(P51:P55)</f>
        <v>0</v>
      </c>
      <c r="Q56" s="285" t="n">
        <f aca="false">SUM(Q51:Q55)</f>
        <v>0</v>
      </c>
      <c r="R56" s="285" t="n">
        <f aca="false">SUM(R51:R55)</f>
        <v>0</v>
      </c>
      <c r="S56" s="285" t="n">
        <f aca="false">SUM(S51:S55)</f>
        <v>0</v>
      </c>
      <c r="T56" s="285" t="n">
        <f aca="false">SUM(T51:T55)</f>
        <v>0</v>
      </c>
      <c r="U56" s="285" t="n">
        <f aca="false">SUM(U51:U55)</f>
        <v>0</v>
      </c>
      <c r="V56" s="285" t="n">
        <f aca="false">SUM(V51:V55)</f>
        <v>0</v>
      </c>
      <c r="W56" s="285" t="n">
        <f aca="false">SUM(W51:W55)</f>
        <v>0</v>
      </c>
      <c r="X56" s="285" t="n">
        <f aca="false">SUM(X51:X55)</f>
        <v>0</v>
      </c>
      <c r="Y56" s="285" t="n">
        <f aca="false">SUM(Y51:Y55)</f>
        <v>0</v>
      </c>
      <c r="Z56" s="285" t="n">
        <f aca="false">SUM(Z51:Z55)</f>
        <v>0</v>
      </c>
      <c r="AA56" s="285" t="n">
        <f aca="false">SUM(AA51:AA55)</f>
        <v>0</v>
      </c>
      <c r="AB56" s="285" t="n">
        <f aca="false">SUM(AB51:AB55)</f>
        <v>0</v>
      </c>
      <c r="AC56" s="316" t="n">
        <f aca="false">SUM(AC51:AC55)</f>
        <v>0</v>
      </c>
    </row>
    <row r="57" customFormat="false" ht="12" hidden="false" customHeight="false" outlineLevel="0" collapsed="false">
      <c r="A57" s="257"/>
      <c r="B57" s="306"/>
      <c r="C57" s="340"/>
      <c r="D57" s="341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</row>
    <row r="58" customFormat="false" ht="12" hidden="false" customHeight="false" outlineLevel="0" collapsed="false">
      <c r="A58" s="257"/>
      <c r="B58" s="30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</row>
    <row r="59" customFormat="false" ht="12" hidden="false" customHeight="false" outlineLevel="0" collapsed="false">
      <c r="A59" s="257"/>
      <c r="B59" s="342"/>
      <c r="C59" s="343" t="s">
        <v>130</v>
      </c>
      <c r="D59" s="344" t="n">
        <f aca="false">D9</f>
        <v>0</v>
      </c>
    </row>
    <row r="60" customFormat="false" ht="12" hidden="false" customHeight="false" outlineLevel="0" collapsed="false">
      <c r="B60" s="345"/>
      <c r="C60" s="346" t="s">
        <v>131</v>
      </c>
      <c r="D60" s="347" t="n">
        <f aca="false">D28</f>
        <v>0</v>
      </c>
    </row>
    <row r="61" customFormat="false" ht="12.75" hidden="false" customHeight="false" outlineLevel="0" collapsed="false">
      <c r="B61" s="348"/>
      <c r="C61" s="349" t="s">
        <v>132</v>
      </c>
      <c r="D61" s="350" t="n">
        <f aca="false">D47</f>
        <v>0</v>
      </c>
      <c r="E61" s="253"/>
    </row>
    <row r="63" customFormat="false" ht="12" hidden="false" customHeight="false" outlineLevel="0" collapsed="false"/>
    <row r="64" customFormat="false" ht="15.75" hidden="false" customHeight="false" outlineLevel="0" collapsed="false">
      <c r="B64" s="351" t="s">
        <v>133</v>
      </c>
      <c r="C64" s="352" t="s">
        <v>134</v>
      </c>
      <c r="D64" s="247"/>
    </row>
    <row r="65" customFormat="false" ht="13.5" hidden="false" customHeight="false" outlineLevel="0" collapsed="false">
      <c r="B65" s="353"/>
      <c r="C65" s="354" t="s">
        <v>135</v>
      </c>
      <c r="D65" s="355" t="n">
        <f aca="false">'0 Úvod'!D19</f>
        <v>2014</v>
      </c>
    </row>
    <row r="66" customFormat="false" ht="13.5" hidden="false" customHeight="false" outlineLevel="0" collapsed="false">
      <c r="B66" s="353"/>
      <c r="C66" s="356" t="s">
        <v>136</v>
      </c>
      <c r="D66" s="357" t="s">
        <v>137</v>
      </c>
    </row>
    <row r="67" customFormat="false" ht="12" hidden="false" customHeight="true" outlineLevel="0" collapsed="false">
      <c r="B67" s="358" t="s">
        <v>138</v>
      </c>
      <c r="C67" s="359" t="s">
        <v>139</v>
      </c>
      <c r="D67" s="360"/>
    </row>
    <row r="68" customFormat="false" ht="12" hidden="false" customHeight="false" outlineLevel="0" collapsed="false">
      <c r="B68" s="358"/>
      <c r="C68" s="361" t="s">
        <v>140</v>
      </c>
      <c r="D68" s="362"/>
    </row>
    <row r="69" customFormat="false" ht="12" hidden="false" customHeight="false" outlineLevel="0" collapsed="false">
      <c r="B69" s="358"/>
      <c r="C69" s="361" t="s">
        <v>141</v>
      </c>
      <c r="D69" s="363"/>
    </row>
    <row r="70" customFormat="false" ht="12" hidden="false" customHeight="false" outlineLevel="0" collapsed="false">
      <c r="B70" s="358"/>
      <c r="C70" s="361" t="s">
        <v>142</v>
      </c>
      <c r="D70" s="363"/>
    </row>
    <row r="71" customFormat="false" ht="11.45" hidden="false" customHeight="true" outlineLevel="0" collapsed="false">
      <c r="B71" s="364" t="s">
        <v>143</v>
      </c>
      <c r="C71" s="365" t="s">
        <v>139</v>
      </c>
      <c r="D71" s="366"/>
    </row>
    <row r="72" customFormat="false" ht="12" hidden="false" customHeight="false" outlineLevel="0" collapsed="false">
      <c r="B72" s="364"/>
      <c r="C72" s="367" t="s">
        <v>140</v>
      </c>
      <c r="D72" s="362"/>
    </row>
    <row r="73" customFormat="false" ht="12" hidden="false" customHeight="false" outlineLevel="0" collapsed="false">
      <c r="B73" s="364"/>
      <c r="C73" s="367" t="s">
        <v>141</v>
      </c>
      <c r="D73" s="363"/>
    </row>
    <row r="74" customFormat="false" ht="12.75" hidden="false" customHeight="false" outlineLevel="0" collapsed="false">
      <c r="B74" s="364"/>
      <c r="C74" s="368" t="s">
        <v>142</v>
      </c>
      <c r="D74" s="369"/>
    </row>
    <row r="75" customFormat="false" ht="12" hidden="false" customHeight="false" outlineLevel="0" collapsed="false">
      <c r="C75" s="370"/>
    </row>
    <row r="76" customFormat="false" ht="12" hidden="false" customHeight="false" outlineLevel="0" collapsed="false">
      <c r="C76" s="371" t="s">
        <v>144</v>
      </c>
    </row>
    <row r="77" customFormat="false" ht="12" hidden="false" customHeight="false" outlineLevel="0" collapsed="false"/>
    <row r="78" customFormat="false" ht="12.75" hidden="false" customHeight="false" outlineLevel="0" collapsed="false">
      <c r="B78" s="76" t="s">
        <v>145</v>
      </c>
      <c r="C78" s="372" t="s">
        <v>146</v>
      </c>
      <c r="D78" s="258"/>
      <c r="E78" s="259" t="n">
        <f aca="false">E40</f>
        <v>2014</v>
      </c>
      <c r="F78" s="259" t="n">
        <f aca="false">E78+1</f>
        <v>2015</v>
      </c>
      <c r="G78" s="259" t="n">
        <f aca="false">F78+1</f>
        <v>2016</v>
      </c>
      <c r="H78" s="259" t="n">
        <f aca="false">G78+1</f>
        <v>2017</v>
      </c>
      <c r="I78" s="259" t="n">
        <f aca="false">H78+1</f>
        <v>2018</v>
      </c>
      <c r="J78" s="259" t="n">
        <f aca="false">I78+1</f>
        <v>2019</v>
      </c>
      <c r="K78" s="259" t="n">
        <f aca="false">J78+1</f>
        <v>2020</v>
      </c>
      <c r="L78" s="259" t="n">
        <f aca="false">K78+1</f>
        <v>2021</v>
      </c>
      <c r="M78" s="259" t="n">
        <f aca="false">L78+1</f>
        <v>2022</v>
      </c>
      <c r="N78" s="259" t="n">
        <f aca="false">M78+1</f>
        <v>2023</v>
      </c>
      <c r="O78" s="259" t="n">
        <f aca="false">N78+1</f>
        <v>2024</v>
      </c>
      <c r="P78" s="259" t="n">
        <f aca="false">O78+1</f>
        <v>2025</v>
      </c>
      <c r="Q78" s="259" t="n">
        <f aca="false">P78+1</f>
        <v>2026</v>
      </c>
      <c r="R78" s="259" t="n">
        <f aca="false">Q78+1</f>
        <v>2027</v>
      </c>
      <c r="S78" s="259" t="n">
        <f aca="false">R78+1</f>
        <v>2028</v>
      </c>
      <c r="T78" s="259" t="n">
        <f aca="false">S78+1</f>
        <v>2029</v>
      </c>
      <c r="U78" s="259" t="n">
        <f aca="false">T78+1</f>
        <v>2030</v>
      </c>
      <c r="V78" s="259" t="n">
        <f aca="false">U78+1</f>
        <v>2031</v>
      </c>
      <c r="W78" s="259" t="n">
        <f aca="false">V78+1</f>
        <v>2032</v>
      </c>
      <c r="X78" s="259" t="n">
        <f aca="false">W78+1</f>
        <v>2033</v>
      </c>
      <c r="Y78" s="259" t="n">
        <f aca="false">X78+1</f>
        <v>2034</v>
      </c>
      <c r="Z78" s="259" t="n">
        <f aca="false">Y78+1</f>
        <v>2035</v>
      </c>
      <c r="AA78" s="259" t="n">
        <f aca="false">Z78+1</f>
        <v>2036</v>
      </c>
      <c r="AB78" s="259" t="n">
        <f aca="false">AA78+1</f>
        <v>2037</v>
      </c>
      <c r="AC78" s="260" t="n">
        <f aca="false">AB78+1</f>
        <v>2038</v>
      </c>
    </row>
    <row r="79" customFormat="false" ht="13.5" hidden="false" customHeight="false" outlineLevel="0" collapsed="false">
      <c r="B79" s="261" t="s">
        <v>55</v>
      </c>
      <c r="C79" s="262" t="s">
        <v>114</v>
      </c>
      <c r="D79" s="263" t="s">
        <v>72</v>
      </c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60"/>
    </row>
    <row r="80" customFormat="false" ht="12" hidden="false" customHeight="false" outlineLevel="0" collapsed="false">
      <c r="B80" s="264"/>
      <c r="C80" s="373" t="s">
        <v>139</v>
      </c>
      <c r="D80" s="266" t="n">
        <f aca="false">SUM(E80:AC80,E88:AC88)</f>
        <v>0</v>
      </c>
      <c r="E80" s="267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9"/>
    </row>
    <row r="81" customFormat="false" ht="12" hidden="false" customHeight="false" outlineLevel="0" collapsed="false">
      <c r="B81" s="270"/>
      <c r="C81" s="374" t="s">
        <v>140</v>
      </c>
      <c r="D81" s="272" t="n">
        <f aca="false">SUM(E81:AC81,E89:AC89)</f>
        <v>0</v>
      </c>
      <c r="E81" s="273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5"/>
    </row>
    <row r="82" customFormat="false" ht="12" hidden="false" customHeight="false" outlineLevel="0" collapsed="false">
      <c r="B82" s="270"/>
      <c r="C82" s="374" t="s">
        <v>141</v>
      </c>
      <c r="D82" s="272" t="n">
        <f aca="false">SUM(E82:AC82,E90:AC90)</f>
        <v>0</v>
      </c>
      <c r="E82" s="273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375"/>
    </row>
    <row r="83" customFormat="false" ht="12" hidden="false" customHeight="false" outlineLevel="0" collapsed="false">
      <c r="B83" s="270"/>
      <c r="C83" s="376" t="s">
        <v>142</v>
      </c>
      <c r="D83" s="272" t="n">
        <f aca="false">SUM(E83:AC83,E91:AC91)</f>
        <v>0</v>
      </c>
      <c r="E83" s="273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375"/>
    </row>
    <row r="84" customFormat="false" ht="12.75" hidden="false" customHeight="false" outlineLevel="0" collapsed="false">
      <c r="B84" s="281"/>
      <c r="C84" s="282" t="s">
        <v>72</v>
      </c>
      <c r="D84" s="283" t="n">
        <f aca="false">SUM(E84:AC84,E92:AC92)</f>
        <v>0</v>
      </c>
      <c r="E84" s="284" t="n">
        <f aca="false">SUM(E80:E83)</f>
        <v>0</v>
      </c>
      <c r="F84" s="285" t="n">
        <f aca="false">SUM(F80:F83)</f>
        <v>0</v>
      </c>
      <c r="G84" s="285" t="n">
        <f aca="false">SUM(G80:G83)</f>
        <v>0</v>
      </c>
      <c r="H84" s="285" t="n">
        <f aca="false">SUM(H80:H83)</f>
        <v>0</v>
      </c>
      <c r="I84" s="285" t="n">
        <f aca="false">SUM(I80:I83)</f>
        <v>0</v>
      </c>
      <c r="J84" s="285" t="n">
        <f aca="false">SUM(J80:J83)</f>
        <v>0</v>
      </c>
      <c r="K84" s="285" t="n">
        <f aca="false">SUM(K80:K83)</f>
        <v>0</v>
      </c>
      <c r="L84" s="285" t="n">
        <f aca="false">SUM(L80:L83)</f>
        <v>0</v>
      </c>
      <c r="M84" s="285" t="n">
        <f aca="false">SUM(M80:M83)</f>
        <v>0</v>
      </c>
      <c r="N84" s="285" t="n">
        <f aca="false">SUM(N80:N83)</f>
        <v>0</v>
      </c>
      <c r="O84" s="285" t="n">
        <f aca="false">SUM(O80:O83)</f>
        <v>0</v>
      </c>
      <c r="P84" s="285" t="n">
        <f aca="false">SUM(P80:P83)</f>
        <v>0</v>
      </c>
      <c r="Q84" s="285" t="n">
        <f aca="false">SUM(Q80:Q83)</f>
        <v>0</v>
      </c>
      <c r="R84" s="285" t="n">
        <f aca="false">SUM(R80:R83)</f>
        <v>0</v>
      </c>
      <c r="S84" s="285" t="n">
        <f aca="false">SUM(S80:S83)</f>
        <v>0</v>
      </c>
      <c r="T84" s="285" t="n">
        <f aca="false">SUM(T80:T83)</f>
        <v>0</v>
      </c>
      <c r="U84" s="285" t="n">
        <f aca="false">SUM(U80:U83)</f>
        <v>0</v>
      </c>
      <c r="V84" s="285" t="n">
        <f aca="false">SUM(V80:V83)</f>
        <v>0</v>
      </c>
      <c r="W84" s="285" t="n">
        <f aca="false">SUM(W80:W83)</f>
        <v>0</v>
      </c>
      <c r="X84" s="285" t="n">
        <f aca="false">SUM(X80:X83)</f>
        <v>0</v>
      </c>
      <c r="Y84" s="285" t="n">
        <f aca="false">SUM(Y80:Y83)</f>
        <v>0</v>
      </c>
      <c r="Z84" s="285" t="n">
        <f aca="false">SUM(Z80:Z83)</f>
        <v>0</v>
      </c>
      <c r="AA84" s="285" t="n">
        <f aca="false">SUM(AA80:AA83)</f>
        <v>0</v>
      </c>
      <c r="AB84" s="285" t="n">
        <f aca="false">SUM(AB80:AB83)</f>
        <v>0</v>
      </c>
      <c r="AC84" s="316" t="n">
        <f aca="false">SUM(AC80:AC83)</f>
        <v>0</v>
      </c>
    </row>
    <row r="85" customFormat="false" ht="12" hidden="false" customHeight="false" outlineLevel="0" collapsed="false">
      <c r="B85" s="287"/>
      <c r="C85" s="257"/>
      <c r="D85" s="256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</row>
    <row r="86" customFormat="false" ht="12.75" hidden="false" customHeight="false" outlineLevel="0" collapsed="false">
      <c r="B86" s="76" t="str">
        <f aca="false">B78</f>
        <v>3.5.</v>
      </c>
      <c r="C86" s="77" t="str">
        <f aca="false">C78</f>
        <v>Celkové vlakohodiny</v>
      </c>
      <c r="D86" s="288"/>
      <c r="E86" s="289" t="n">
        <f aca="false">AC78+1</f>
        <v>2039</v>
      </c>
      <c r="F86" s="259" t="n">
        <f aca="false">E86+1</f>
        <v>2040</v>
      </c>
      <c r="G86" s="259" t="n">
        <f aca="false">F86+1</f>
        <v>2041</v>
      </c>
      <c r="H86" s="259" t="n">
        <f aca="false">G86+1</f>
        <v>2042</v>
      </c>
      <c r="I86" s="259" t="n">
        <f aca="false">H86+1</f>
        <v>2043</v>
      </c>
      <c r="J86" s="259" t="n">
        <f aca="false">I86+1</f>
        <v>2044</v>
      </c>
      <c r="K86" s="259" t="n">
        <f aca="false">J86+1</f>
        <v>2045</v>
      </c>
      <c r="L86" s="259" t="n">
        <f aca="false">K86+1</f>
        <v>2046</v>
      </c>
      <c r="M86" s="259" t="n">
        <f aca="false">L86+1</f>
        <v>2047</v>
      </c>
      <c r="N86" s="259" t="n">
        <f aca="false">M86+1</f>
        <v>2048</v>
      </c>
      <c r="O86" s="259" t="n">
        <f aca="false">N86+1</f>
        <v>2049</v>
      </c>
      <c r="P86" s="259" t="n">
        <f aca="false">O86+1</f>
        <v>2050</v>
      </c>
      <c r="Q86" s="259" t="n">
        <f aca="false">P86+1</f>
        <v>2051</v>
      </c>
      <c r="R86" s="259" t="n">
        <f aca="false">Q86+1</f>
        <v>2052</v>
      </c>
      <c r="S86" s="259" t="n">
        <f aca="false">R86+1</f>
        <v>2053</v>
      </c>
      <c r="T86" s="259" t="n">
        <f aca="false">S86+1</f>
        <v>2054</v>
      </c>
      <c r="U86" s="259" t="n">
        <f aca="false">T86+1</f>
        <v>2055</v>
      </c>
      <c r="V86" s="259" t="n">
        <f aca="false">U86+1</f>
        <v>2056</v>
      </c>
      <c r="W86" s="259" t="n">
        <f aca="false">V86+1</f>
        <v>2057</v>
      </c>
      <c r="X86" s="259" t="n">
        <f aca="false">W86+1</f>
        <v>2058</v>
      </c>
      <c r="Y86" s="259" t="n">
        <f aca="false">X86+1</f>
        <v>2059</v>
      </c>
      <c r="Z86" s="259" t="n">
        <f aca="false">Y86+1</f>
        <v>2060</v>
      </c>
      <c r="AA86" s="259" t="n">
        <f aca="false">Z86+1</f>
        <v>2061</v>
      </c>
      <c r="AB86" s="259" t="n">
        <f aca="false">AA86+1</f>
        <v>2062</v>
      </c>
      <c r="AC86" s="260" t="n">
        <f aca="false">AB86+1</f>
        <v>2063</v>
      </c>
    </row>
    <row r="87" customFormat="false" ht="13.5" hidden="false" customHeight="false" outlineLevel="0" collapsed="false">
      <c r="B87" s="261" t="s">
        <v>68</v>
      </c>
      <c r="C87" s="262" t="s">
        <v>114</v>
      </c>
      <c r="D87" s="290"/>
      <c r="E87" s="28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60"/>
    </row>
    <row r="88" customFormat="false" ht="12" hidden="false" customHeight="false" outlineLevel="0" collapsed="false">
      <c r="B88" s="264"/>
      <c r="C88" s="377" t="str">
        <f aca="false">C80</f>
        <v>osobní příměstská doprava</v>
      </c>
      <c r="D88" s="291"/>
      <c r="E88" s="292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69"/>
    </row>
    <row r="89" customFormat="false" ht="12" hidden="false" customHeight="false" outlineLevel="0" collapsed="false">
      <c r="B89" s="270"/>
      <c r="C89" s="378" t="str">
        <f aca="false">C81</f>
        <v>osobní dálková doprava</v>
      </c>
      <c r="D89" s="294"/>
      <c r="E89" s="295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75"/>
    </row>
    <row r="90" customFormat="false" ht="12" hidden="false" customHeight="false" outlineLevel="0" collapsed="false">
      <c r="B90" s="270"/>
      <c r="C90" s="378" t="str">
        <f aca="false">C82</f>
        <v>nákladní regionální doprava</v>
      </c>
      <c r="D90" s="294"/>
      <c r="E90" s="295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75"/>
    </row>
    <row r="91" customFormat="false" ht="12" hidden="false" customHeight="false" outlineLevel="0" collapsed="false">
      <c r="B91" s="270"/>
      <c r="C91" s="378" t="str">
        <f aca="false">C83</f>
        <v>nákladní dálková doprava</v>
      </c>
      <c r="D91" s="294"/>
      <c r="E91" s="295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75"/>
    </row>
    <row r="92" customFormat="false" ht="12.75" hidden="false" customHeight="false" outlineLevel="0" collapsed="false">
      <c r="B92" s="281"/>
      <c r="C92" s="282" t="str">
        <f aca="false">C84</f>
        <v>Celkem</v>
      </c>
      <c r="D92" s="379"/>
      <c r="E92" s="380" t="n">
        <f aca="false">SUM(E88:E91)</f>
        <v>0</v>
      </c>
      <c r="F92" s="381" t="n">
        <f aca="false">SUM(F88:F91)</f>
        <v>0</v>
      </c>
      <c r="G92" s="381" t="n">
        <f aca="false">SUM(G88:G91)</f>
        <v>0</v>
      </c>
      <c r="H92" s="381" t="n">
        <f aca="false">SUM(H88:H91)</f>
        <v>0</v>
      </c>
      <c r="I92" s="381" t="n">
        <f aca="false">SUM(I88:I91)</f>
        <v>0</v>
      </c>
      <c r="J92" s="381" t="n">
        <f aca="false">SUM(J88:J91)</f>
        <v>0</v>
      </c>
      <c r="K92" s="381" t="n">
        <f aca="false">SUM(K88:K91)</f>
        <v>0</v>
      </c>
      <c r="L92" s="381" t="n">
        <f aca="false">SUM(L88:L91)</f>
        <v>0</v>
      </c>
      <c r="M92" s="381" t="n">
        <f aca="false">SUM(M88:M91)</f>
        <v>0</v>
      </c>
      <c r="N92" s="381" t="n">
        <f aca="false">SUM(N88:N91)</f>
        <v>0</v>
      </c>
      <c r="O92" s="381" t="n">
        <f aca="false">SUM(O88:O91)</f>
        <v>0</v>
      </c>
      <c r="P92" s="381" t="n">
        <f aca="false">SUM(P88:P91)</f>
        <v>0</v>
      </c>
      <c r="Q92" s="381" t="n">
        <f aca="false">SUM(Q88:Q91)</f>
        <v>0</v>
      </c>
      <c r="R92" s="381" t="n">
        <f aca="false">SUM(R88:R91)</f>
        <v>0</v>
      </c>
      <c r="S92" s="381" t="n">
        <f aca="false">SUM(S88:S91)</f>
        <v>0</v>
      </c>
      <c r="T92" s="381" t="n">
        <f aca="false">SUM(T88:T91)</f>
        <v>0</v>
      </c>
      <c r="U92" s="381" t="n">
        <f aca="false">SUM(U88:U91)</f>
        <v>0</v>
      </c>
      <c r="V92" s="381" t="n">
        <f aca="false">SUM(V88:V91)</f>
        <v>0</v>
      </c>
      <c r="W92" s="381" t="n">
        <f aca="false">SUM(W88:W91)</f>
        <v>0</v>
      </c>
      <c r="X92" s="381" t="n">
        <f aca="false">SUM(X88:X91)</f>
        <v>0</v>
      </c>
      <c r="Y92" s="381" t="n">
        <f aca="false">SUM(Y88:Y91)</f>
        <v>0</v>
      </c>
      <c r="Z92" s="381" t="n">
        <f aca="false">SUM(Z88:Z91)</f>
        <v>0</v>
      </c>
      <c r="AA92" s="381" t="n">
        <f aca="false">SUM(AA88:AA91)</f>
        <v>0</v>
      </c>
      <c r="AB92" s="381" t="n">
        <f aca="false">SUM(AB88:AB91)</f>
        <v>0</v>
      </c>
      <c r="AC92" s="382" t="n">
        <f aca="false">SUM(AC88:AC91)</f>
        <v>0</v>
      </c>
    </row>
    <row r="93" customFormat="false" ht="11.25" hidden="false" customHeight="false" outlineLevel="0" collapsed="false">
      <c r="B93" s="306"/>
      <c r="C93" s="301"/>
      <c r="D93" s="256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</row>
    <row r="94" customFormat="false" ht="12" hidden="false" customHeight="false" outlineLevel="0" collapsed="false"/>
    <row r="95" customFormat="false" ht="12.75" hidden="false" customHeight="false" outlineLevel="0" collapsed="false">
      <c r="B95" s="308" t="s">
        <v>147</v>
      </c>
      <c r="C95" s="309" t="str">
        <f aca="false">C78</f>
        <v>Celkové vlakohodiny</v>
      </c>
      <c r="D95" s="310"/>
      <c r="E95" s="311" t="n">
        <f aca="false">E78</f>
        <v>2014</v>
      </c>
      <c r="F95" s="311" t="n">
        <f aca="false">E95+1</f>
        <v>2015</v>
      </c>
      <c r="G95" s="311" t="n">
        <f aca="false">F95+1</f>
        <v>2016</v>
      </c>
      <c r="H95" s="311" t="n">
        <f aca="false">G95+1</f>
        <v>2017</v>
      </c>
      <c r="I95" s="311" t="n">
        <f aca="false">H95+1</f>
        <v>2018</v>
      </c>
      <c r="J95" s="311" t="n">
        <f aca="false">I95+1</f>
        <v>2019</v>
      </c>
      <c r="K95" s="311" t="n">
        <f aca="false">J95+1</f>
        <v>2020</v>
      </c>
      <c r="L95" s="311" t="n">
        <f aca="false">K95+1</f>
        <v>2021</v>
      </c>
      <c r="M95" s="311" t="n">
        <f aca="false">L95+1</f>
        <v>2022</v>
      </c>
      <c r="N95" s="311" t="n">
        <f aca="false">M95+1</f>
        <v>2023</v>
      </c>
      <c r="O95" s="311" t="n">
        <f aca="false">N95+1</f>
        <v>2024</v>
      </c>
      <c r="P95" s="311" t="n">
        <f aca="false">O95+1</f>
        <v>2025</v>
      </c>
      <c r="Q95" s="311" t="n">
        <f aca="false">P95+1</f>
        <v>2026</v>
      </c>
      <c r="R95" s="311" t="n">
        <f aca="false">Q95+1</f>
        <v>2027</v>
      </c>
      <c r="S95" s="311" t="n">
        <f aca="false">R95+1</f>
        <v>2028</v>
      </c>
      <c r="T95" s="311" t="n">
        <f aca="false">S95+1</f>
        <v>2029</v>
      </c>
      <c r="U95" s="311" t="n">
        <f aca="false">T95+1</f>
        <v>2030</v>
      </c>
      <c r="V95" s="311" t="n">
        <f aca="false">U95+1</f>
        <v>2031</v>
      </c>
      <c r="W95" s="311" t="n">
        <f aca="false">V95+1</f>
        <v>2032</v>
      </c>
      <c r="X95" s="311" t="n">
        <f aca="false">W95+1</f>
        <v>2033</v>
      </c>
      <c r="Y95" s="311" t="n">
        <f aca="false">X95+1</f>
        <v>2034</v>
      </c>
      <c r="Z95" s="311" t="n">
        <f aca="false">Y95+1</f>
        <v>2035</v>
      </c>
      <c r="AA95" s="311" t="n">
        <f aca="false">Z95+1</f>
        <v>2036</v>
      </c>
      <c r="AB95" s="311" t="n">
        <f aca="false">AA95+1</f>
        <v>2037</v>
      </c>
      <c r="AC95" s="312" t="n">
        <f aca="false">AB95+1</f>
        <v>2038</v>
      </c>
    </row>
    <row r="96" customFormat="false" ht="13.5" hidden="false" customHeight="false" outlineLevel="0" collapsed="false">
      <c r="B96" s="313" t="s">
        <v>55</v>
      </c>
      <c r="C96" s="314" t="s">
        <v>123</v>
      </c>
      <c r="D96" s="315" t="s">
        <v>72</v>
      </c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2"/>
    </row>
    <row r="97" customFormat="false" ht="12" hidden="false" customHeight="false" outlineLevel="0" collapsed="false">
      <c r="B97" s="264"/>
      <c r="C97" s="373" t="s">
        <v>139</v>
      </c>
      <c r="D97" s="266" t="n">
        <f aca="false">SUM(E97:AC97,E105:AC105)</f>
        <v>0</v>
      </c>
      <c r="E97" s="267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383"/>
    </row>
    <row r="98" customFormat="false" ht="12" hidden="false" customHeight="false" outlineLevel="0" collapsed="false">
      <c r="B98" s="270"/>
      <c r="C98" s="374" t="s">
        <v>140</v>
      </c>
      <c r="D98" s="272" t="n">
        <f aca="false">SUM(E98:AC98,E106:AC106)</f>
        <v>0</v>
      </c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375"/>
    </row>
    <row r="99" customFormat="false" ht="12" hidden="false" customHeight="false" outlineLevel="0" collapsed="false">
      <c r="B99" s="270"/>
      <c r="C99" s="374" t="s">
        <v>141</v>
      </c>
      <c r="D99" s="272" t="n">
        <f aca="false">SUM(E99:AC99,E107:AC107)</f>
        <v>0</v>
      </c>
      <c r="E99" s="273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375"/>
    </row>
    <row r="100" customFormat="false" ht="12" hidden="false" customHeight="false" outlineLevel="0" collapsed="false">
      <c r="B100" s="270"/>
      <c r="C100" s="376" t="s">
        <v>142</v>
      </c>
      <c r="D100" s="272" t="n">
        <f aca="false">SUM(E100:AC100,E108:AC108)</f>
        <v>0</v>
      </c>
      <c r="E100" s="273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375"/>
    </row>
    <row r="101" customFormat="false" ht="12.75" hidden="false" customHeight="false" outlineLevel="0" collapsed="false">
      <c r="B101" s="281"/>
      <c r="C101" s="282" t="s">
        <v>72</v>
      </c>
      <c r="D101" s="283" t="n">
        <f aca="false">SUM(E101:AC101,E109:AC109)</f>
        <v>0</v>
      </c>
      <c r="E101" s="284" t="n">
        <f aca="false">SUM(E97:E100)</f>
        <v>0</v>
      </c>
      <c r="F101" s="285" t="n">
        <f aca="false">SUM(F97:F100)</f>
        <v>0</v>
      </c>
      <c r="G101" s="285" t="n">
        <f aca="false">SUM(G97:G100)</f>
        <v>0</v>
      </c>
      <c r="H101" s="285" t="n">
        <f aca="false">SUM(H97:H100)</f>
        <v>0</v>
      </c>
      <c r="I101" s="285" t="n">
        <f aca="false">SUM(I97:I100)</f>
        <v>0</v>
      </c>
      <c r="J101" s="285" t="n">
        <f aca="false">SUM(J97:J100)</f>
        <v>0</v>
      </c>
      <c r="K101" s="285" t="n">
        <f aca="false">SUM(K97:K100)</f>
        <v>0</v>
      </c>
      <c r="L101" s="285" t="n">
        <f aca="false">SUM(L97:L100)</f>
        <v>0</v>
      </c>
      <c r="M101" s="285" t="n">
        <f aca="false">SUM(M97:M100)</f>
        <v>0</v>
      </c>
      <c r="N101" s="285" t="n">
        <f aca="false">SUM(N97:N100)</f>
        <v>0</v>
      </c>
      <c r="O101" s="285" t="n">
        <f aca="false">SUM(O97:O100)</f>
        <v>0</v>
      </c>
      <c r="P101" s="285" t="n">
        <f aca="false">SUM(P97:P100)</f>
        <v>0</v>
      </c>
      <c r="Q101" s="285" t="n">
        <f aca="false">SUM(Q97:Q100)</f>
        <v>0</v>
      </c>
      <c r="R101" s="285" t="n">
        <f aca="false">SUM(R97:R100)</f>
        <v>0</v>
      </c>
      <c r="S101" s="285" t="n">
        <f aca="false">SUM(S97:S100)</f>
        <v>0</v>
      </c>
      <c r="T101" s="285" t="n">
        <f aca="false">SUM(T97:T100)</f>
        <v>0</v>
      </c>
      <c r="U101" s="285" t="n">
        <f aca="false">SUM(U97:U100)</f>
        <v>0</v>
      </c>
      <c r="V101" s="285" t="n">
        <f aca="false">SUM(V97:V100)</f>
        <v>0</v>
      </c>
      <c r="W101" s="285" t="n">
        <f aca="false">SUM(W97:W100)</f>
        <v>0</v>
      </c>
      <c r="X101" s="285" t="n">
        <f aca="false">SUM(X97:X100)</f>
        <v>0</v>
      </c>
      <c r="Y101" s="285" t="n">
        <f aca="false">SUM(Y97:Y100)</f>
        <v>0</v>
      </c>
      <c r="Z101" s="285" t="n">
        <f aca="false">SUM(Z97:Z100)</f>
        <v>0</v>
      </c>
      <c r="AA101" s="285" t="n">
        <f aca="false">SUM(AA97:AA100)</f>
        <v>0</v>
      </c>
      <c r="AB101" s="285" t="n">
        <f aca="false">SUM(AB97:AB100)</f>
        <v>0</v>
      </c>
      <c r="AC101" s="316" t="n">
        <f aca="false">SUM(AC97:AC100)</f>
        <v>0</v>
      </c>
    </row>
    <row r="102" customFormat="false" ht="12" hidden="false" customHeight="false" outlineLevel="0" collapsed="false">
      <c r="B102" s="317"/>
      <c r="C102" s="257"/>
      <c r="D102" s="256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</row>
    <row r="103" customFormat="false" ht="12.75" hidden="false" customHeight="false" outlineLevel="0" collapsed="false">
      <c r="B103" s="308" t="str">
        <f aca="false">B95</f>
        <v>3.6.</v>
      </c>
      <c r="C103" s="309" t="str">
        <f aca="false">C95</f>
        <v>Celkové vlakohodiny</v>
      </c>
      <c r="D103" s="318"/>
      <c r="E103" s="319" t="n">
        <f aca="false">AC95+1</f>
        <v>2039</v>
      </c>
      <c r="F103" s="311" t="n">
        <f aca="false">E103+1</f>
        <v>2040</v>
      </c>
      <c r="G103" s="311" t="n">
        <f aca="false">F103+1</f>
        <v>2041</v>
      </c>
      <c r="H103" s="311" t="n">
        <f aca="false">G103+1</f>
        <v>2042</v>
      </c>
      <c r="I103" s="311" t="n">
        <f aca="false">H103+1</f>
        <v>2043</v>
      </c>
      <c r="J103" s="311" t="n">
        <f aca="false">I103+1</f>
        <v>2044</v>
      </c>
      <c r="K103" s="311" t="n">
        <f aca="false">J103+1</f>
        <v>2045</v>
      </c>
      <c r="L103" s="311" t="n">
        <f aca="false">K103+1</f>
        <v>2046</v>
      </c>
      <c r="M103" s="311" t="n">
        <f aca="false">L103+1</f>
        <v>2047</v>
      </c>
      <c r="N103" s="311" t="n">
        <f aca="false">M103+1</f>
        <v>2048</v>
      </c>
      <c r="O103" s="311" t="n">
        <f aca="false">N103+1</f>
        <v>2049</v>
      </c>
      <c r="P103" s="311" t="n">
        <f aca="false">O103+1</f>
        <v>2050</v>
      </c>
      <c r="Q103" s="311" t="n">
        <f aca="false">P103+1</f>
        <v>2051</v>
      </c>
      <c r="R103" s="311" t="n">
        <f aca="false">Q103+1</f>
        <v>2052</v>
      </c>
      <c r="S103" s="311" t="n">
        <f aca="false">R103+1</f>
        <v>2053</v>
      </c>
      <c r="T103" s="311" t="n">
        <f aca="false">S103+1</f>
        <v>2054</v>
      </c>
      <c r="U103" s="311" t="n">
        <f aca="false">T103+1</f>
        <v>2055</v>
      </c>
      <c r="V103" s="311" t="n">
        <f aca="false">U103+1</f>
        <v>2056</v>
      </c>
      <c r="W103" s="311" t="n">
        <f aca="false">V103+1</f>
        <v>2057</v>
      </c>
      <c r="X103" s="311" t="n">
        <f aca="false">W103+1</f>
        <v>2058</v>
      </c>
      <c r="Y103" s="311" t="n">
        <f aca="false">X103+1</f>
        <v>2059</v>
      </c>
      <c r="Z103" s="311" t="n">
        <f aca="false">Y103+1</f>
        <v>2060</v>
      </c>
      <c r="AA103" s="311" t="n">
        <f aca="false">Z103+1</f>
        <v>2061</v>
      </c>
      <c r="AB103" s="311" t="n">
        <f aca="false">AA103+1</f>
        <v>2062</v>
      </c>
      <c r="AC103" s="312" t="n">
        <f aca="false">AB103+1</f>
        <v>2063</v>
      </c>
    </row>
    <row r="104" customFormat="false" ht="13.5" hidden="false" customHeight="false" outlineLevel="0" collapsed="false">
      <c r="B104" s="313" t="s">
        <v>68</v>
      </c>
      <c r="C104" s="314" t="s">
        <v>123</v>
      </c>
      <c r="D104" s="320"/>
      <c r="E104" s="319" t="n">
        <f aca="false">S96+1</f>
        <v>1</v>
      </c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2"/>
    </row>
    <row r="105" customFormat="false" ht="12" hidden="false" customHeight="false" outlineLevel="0" collapsed="false">
      <c r="B105" s="264"/>
      <c r="C105" s="377" t="str">
        <f aca="false">C97</f>
        <v>osobní příměstská doprava</v>
      </c>
      <c r="D105" s="291"/>
      <c r="E105" s="292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69"/>
    </row>
    <row r="106" customFormat="false" ht="12" hidden="false" customHeight="false" outlineLevel="0" collapsed="false">
      <c r="B106" s="270"/>
      <c r="C106" s="378" t="str">
        <f aca="false">C98</f>
        <v>osobní dálková doprava</v>
      </c>
      <c r="D106" s="294"/>
      <c r="E106" s="295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75"/>
    </row>
    <row r="107" customFormat="false" ht="12" hidden="false" customHeight="false" outlineLevel="0" collapsed="false">
      <c r="B107" s="270"/>
      <c r="C107" s="378" t="str">
        <f aca="false">C99</f>
        <v>nákladní regionální doprava</v>
      </c>
      <c r="D107" s="294"/>
      <c r="E107" s="295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75"/>
    </row>
    <row r="108" customFormat="false" ht="12" hidden="false" customHeight="false" outlineLevel="0" collapsed="false">
      <c r="B108" s="270"/>
      <c r="C108" s="378" t="str">
        <f aca="false">C100</f>
        <v>nákladní dálková doprava</v>
      </c>
      <c r="D108" s="294"/>
      <c r="E108" s="295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75"/>
    </row>
    <row r="109" customFormat="false" ht="12.75" hidden="false" customHeight="false" outlineLevel="0" collapsed="false">
      <c r="B109" s="281"/>
      <c r="C109" s="282" t="str">
        <f aca="false">C101</f>
        <v>Celkem</v>
      </c>
      <c r="D109" s="379"/>
      <c r="E109" s="380" t="n">
        <f aca="false">SUM(E105:E108)</f>
        <v>0</v>
      </c>
      <c r="F109" s="381" t="n">
        <f aca="false">SUM(F105:F108)</f>
        <v>0</v>
      </c>
      <c r="G109" s="381" t="n">
        <f aca="false">SUM(G105:G108)</f>
        <v>0</v>
      </c>
      <c r="H109" s="381" t="n">
        <f aca="false">SUM(H105:H108)</f>
        <v>0</v>
      </c>
      <c r="I109" s="381" t="n">
        <f aca="false">SUM(I105:I108)</f>
        <v>0</v>
      </c>
      <c r="J109" s="381" t="n">
        <f aca="false">SUM(J105:J108)</f>
        <v>0</v>
      </c>
      <c r="K109" s="381" t="n">
        <f aca="false">SUM(K105:K108)</f>
        <v>0</v>
      </c>
      <c r="L109" s="381" t="n">
        <f aca="false">SUM(L105:L108)</f>
        <v>0</v>
      </c>
      <c r="M109" s="381" t="n">
        <f aca="false">SUM(M105:M108)</f>
        <v>0</v>
      </c>
      <c r="N109" s="381" t="n">
        <f aca="false">SUM(N105:N108)</f>
        <v>0</v>
      </c>
      <c r="O109" s="381" t="n">
        <f aca="false">SUM(O105:O108)</f>
        <v>0</v>
      </c>
      <c r="P109" s="381" t="n">
        <f aca="false">SUM(P105:P108)</f>
        <v>0</v>
      </c>
      <c r="Q109" s="381" t="n">
        <f aca="false">SUM(Q105:Q108)</f>
        <v>0</v>
      </c>
      <c r="R109" s="381" t="n">
        <f aca="false">SUM(R105:R108)</f>
        <v>0</v>
      </c>
      <c r="S109" s="381" t="n">
        <f aca="false">SUM(S105:S108)</f>
        <v>0</v>
      </c>
      <c r="T109" s="381" t="n">
        <f aca="false">SUM(T105:T108)</f>
        <v>0</v>
      </c>
      <c r="U109" s="381" t="n">
        <f aca="false">SUM(U105:U108)</f>
        <v>0</v>
      </c>
      <c r="V109" s="381" t="n">
        <f aca="false">SUM(V105:V108)</f>
        <v>0</v>
      </c>
      <c r="W109" s="381" t="n">
        <f aca="false">SUM(W105:W108)</f>
        <v>0</v>
      </c>
      <c r="X109" s="381" t="n">
        <f aca="false">SUM(X105:X108)</f>
        <v>0</v>
      </c>
      <c r="Y109" s="381" t="n">
        <f aca="false">SUM(Y105:Y108)</f>
        <v>0</v>
      </c>
      <c r="Z109" s="381" t="n">
        <f aca="false">SUM(Z105:Z108)</f>
        <v>0</v>
      </c>
      <c r="AA109" s="381" t="n">
        <f aca="false">SUM(AA105:AA108)</f>
        <v>0</v>
      </c>
      <c r="AB109" s="381" t="n">
        <f aca="false">SUM(AB105:AB108)</f>
        <v>0</v>
      </c>
      <c r="AC109" s="382" t="n">
        <f aca="false">SUM(AC105:AC108)</f>
        <v>0</v>
      </c>
    </row>
    <row r="110" customFormat="false" ht="12" hidden="false" customHeight="false" outlineLevel="0" collapsed="false"/>
    <row r="111" customFormat="false" ht="15" hidden="false" customHeight="false" outlineLevel="0" collapsed="false">
      <c r="B111" s="384" t="s">
        <v>148</v>
      </c>
      <c r="C111" s="385" t="s">
        <v>117</v>
      </c>
      <c r="D111" s="386" t="s">
        <v>149</v>
      </c>
      <c r="E111" s="387" t="s">
        <v>150</v>
      </c>
      <c r="F111" s="388"/>
      <c r="G111" s="388"/>
      <c r="H111" s="388"/>
    </row>
    <row r="112" customFormat="false" ht="13.15" hidden="false" customHeight="true" outlineLevel="0" collapsed="false">
      <c r="B112" s="384"/>
      <c r="C112" s="389" t="s">
        <v>135</v>
      </c>
      <c r="D112" s="390" t="n">
        <v>2012</v>
      </c>
      <c r="E112" s="391" t="n">
        <v>2012</v>
      </c>
      <c r="F112" s="388"/>
      <c r="G112" s="388"/>
      <c r="H112" s="388"/>
    </row>
    <row r="113" customFormat="false" ht="13.9" hidden="false" customHeight="true" outlineLevel="0" collapsed="false">
      <c r="B113" s="384"/>
      <c r="C113" s="392" t="s">
        <v>136</v>
      </c>
      <c r="D113" s="393" t="s">
        <v>151</v>
      </c>
      <c r="E113" s="394" t="s">
        <v>151</v>
      </c>
      <c r="F113" s="395"/>
      <c r="G113" s="395"/>
      <c r="H113" s="395"/>
    </row>
    <row r="114" customFormat="false" ht="12" hidden="false" customHeight="false" outlineLevel="0" collapsed="false">
      <c r="B114" s="396" t="n">
        <v>13167</v>
      </c>
      <c r="C114" s="397" t="s">
        <v>152</v>
      </c>
      <c r="D114" s="398" t="n">
        <v>700935</v>
      </c>
      <c r="E114" s="399" t="n">
        <v>515444</v>
      </c>
      <c r="F114" s="400"/>
      <c r="G114" s="400"/>
      <c r="H114" s="400"/>
    </row>
    <row r="115" customFormat="false" ht="12" hidden="false" customHeight="false" outlineLevel="0" collapsed="false">
      <c r="B115" s="401" t="n">
        <v>31606</v>
      </c>
      <c r="C115" s="397" t="s">
        <v>153</v>
      </c>
      <c r="D115" s="398" t="n">
        <v>469759</v>
      </c>
      <c r="E115" s="399" t="n">
        <v>343235</v>
      </c>
      <c r="F115" s="400"/>
      <c r="G115" s="400"/>
      <c r="H115" s="400"/>
    </row>
    <row r="116" customFormat="false" ht="12" hidden="false" customHeight="false" outlineLevel="0" collapsed="false">
      <c r="B116" s="401" t="n">
        <v>31608</v>
      </c>
      <c r="C116" s="397" t="s">
        <v>154</v>
      </c>
      <c r="D116" s="398" t="n">
        <v>537552</v>
      </c>
      <c r="E116" s="399" t="n">
        <v>394011</v>
      </c>
      <c r="F116" s="400"/>
      <c r="G116" s="400"/>
      <c r="H116" s="400"/>
    </row>
    <row r="117" customFormat="false" ht="12" hidden="false" customHeight="false" outlineLevel="0" collapsed="false">
      <c r="B117" s="401" t="n">
        <v>41333</v>
      </c>
      <c r="C117" s="397" t="s">
        <v>155</v>
      </c>
      <c r="D117" s="398" t="n">
        <v>335996</v>
      </c>
      <c r="E117" s="399" t="n">
        <v>243243</v>
      </c>
      <c r="F117" s="400"/>
      <c r="G117" s="400"/>
      <c r="H117" s="400"/>
    </row>
    <row r="118" customFormat="false" ht="12" hidden="false" customHeight="false" outlineLevel="0" collapsed="false">
      <c r="B118" s="401" t="n">
        <v>83135</v>
      </c>
      <c r="C118" s="397" t="s">
        <v>156</v>
      </c>
      <c r="D118" s="398" t="n">
        <v>371990</v>
      </c>
      <c r="E118" s="399" t="n">
        <v>270199</v>
      </c>
      <c r="F118" s="400"/>
      <c r="G118" s="400"/>
      <c r="H118" s="400"/>
    </row>
    <row r="119" customFormat="false" ht="12" hidden="false" customHeight="false" outlineLevel="0" collapsed="false">
      <c r="B119" s="401" t="n">
        <v>83137</v>
      </c>
      <c r="C119" s="397" t="s">
        <v>157</v>
      </c>
      <c r="D119" s="398" t="n">
        <v>308844</v>
      </c>
      <c r="E119" s="399" t="n">
        <v>222345</v>
      </c>
      <c r="F119" s="400"/>
      <c r="G119" s="400"/>
      <c r="H119" s="400"/>
    </row>
    <row r="120" customFormat="false" ht="12" hidden="false" customHeight="false" outlineLevel="0" collapsed="false">
      <c r="B120" s="401" t="n">
        <v>83141</v>
      </c>
      <c r="C120" s="397" t="s">
        <v>158</v>
      </c>
      <c r="D120" s="398" t="n">
        <v>352233</v>
      </c>
      <c r="E120" s="399" t="n">
        <v>254766</v>
      </c>
      <c r="F120" s="400"/>
      <c r="G120" s="400"/>
      <c r="H120" s="400"/>
    </row>
    <row r="121" customFormat="false" ht="12" hidden="false" customHeight="false" outlineLevel="0" collapsed="false">
      <c r="B121" s="401" t="n">
        <v>83142</v>
      </c>
      <c r="C121" s="397" t="s">
        <v>159</v>
      </c>
      <c r="D121" s="398" t="n">
        <v>328384</v>
      </c>
      <c r="E121" s="399" t="n">
        <v>237467</v>
      </c>
      <c r="F121" s="400"/>
      <c r="G121" s="400"/>
      <c r="H121" s="400"/>
    </row>
    <row r="122" customFormat="false" ht="12" hidden="false" customHeight="false" outlineLevel="0" collapsed="false">
      <c r="B122" s="401" t="n">
        <v>83143</v>
      </c>
      <c r="C122" s="397" t="s">
        <v>160</v>
      </c>
      <c r="D122" s="398" t="n">
        <v>288974</v>
      </c>
      <c r="E122" s="399" t="n">
        <v>207450</v>
      </c>
      <c r="F122" s="400"/>
      <c r="G122" s="400"/>
      <c r="H122" s="400"/>
    </row>
    <row r="123" customFormat="false" ht="12" hidden="false" customHeight="false" outlineLevel="0" collapsed="false">
      <c r="B123" s="401" t="n">
        <v>83144</v>
      </c>
      <c r="C123" s="397" t="s">
        <v>161</v>
      </c>
      <c r="D123" s="398" t="n">
        <v>312352</v>
      </c>
      <c r="E123" s="399" t="n">
        <v>225554</v>
      </c>
      <c r="F123" s="400"/>
      <c r="G123" s="400"/>
      <c r="H123" s="400"/>
    </row>
    <row r="124" customFormat="false" ht="12" hidden="false" customHeight="false" outlineLevel="0" collapsed="false">
      <c r="B124" s="401" t="n">
        <v>83145</v>
      </c>
      <c r="C124" s="397" t="s">
        <v>162</v>
      </c>
      <c r="D124" s="398" t="n">
        <v>305523</v>
      </c>
      <c r="E124" s="399" t="n">
        <v>220391</v>
      </c>
      <c r="F124" s="400"/>
      <c r="G124" s="400"/>
      <c r="H124" s="400"/>
    </row>
    <row r="125" customFormat="false" ht="12" hidden="false" customHeight="false" outlineLevel="0" collapsed="false">
      <c r="B125" s="401" t="n">
        <v>83146</v>
      </c>
      <c r="C125" s="397" t="s">
        <v>163</v>
      </c>
      <c r="D125" s="398" t="n">
        <v>300697</v>
      </c>
      <c r="E125" s="399" t="n">
        <v>216798</v>
      </c>
      <c r="F125" s="400"/>
      <c r="G125" s="400"/>
      <c r="H125" s="400"/>
    </row>
    <row r="126" customFormat="false" ht="12.75" hidden="false" customHeight="false" outlineLevel="0" collapsed="false">
      <c r="B126" s="402" t="n">
        <v>93398</v>
      </c>
      <c r="C126" s="403" t="s">
        <v>164</v>
      </c>
      <c r="D126" s="404" t="n">
        <v>226581</v>
      </c>
      <c r="E126" s="405" t="n">
        <v>162461</v>
      </c>
      <c r="F126" s="400"/>
      <c r="G126" s="400"/>
      <c r="H126" s="400"/>
    </row>
    <row r="127" customFormat="false" ht="12.75" hidden="false" customHeight="false" outlineLevel="0" collapsed="false">
      <c r="C127" s="406"/>
      <c r="D127" s="407"/>
      <c r="E127" s="407"/>
      <c r="F127" s="407"/>
      <c r="G127" s="407"/>
      <c r="H127" s="407"/>
    </row>
    <row r="128" s="72" customFormat="true" ht="12.75" hidden="false" customHeight="false" outlineLevel="0" collapsed="false">
      <c r="B128" s="408" t="s">
        <v>165</v>
      </c>
      <c r="C128" s="409" t="s">
        <v>166</v>
      </c>
      <c r="D128" s="410"/>
      <c r="E128" s="411" t="n">
        <f aca="false">E40</f>
        <v>2014</v>
      </c>
      <c r="F128" s="412" t="n">
        <f aca="false">F40</f>
        <v>2015</v>
      </c>
      <c r="G128" s="412" t="n">
        <f aca="false">G40</f>
        <v>2016</v>
      </c>
      <c r="H128" s="412" t="n">
        <f aca="false">H40</f>
        <v>2017</v>
      </c>
      <c r="I128" s="412" t="n">
        <f aca="false">I40</f>
        <v>2018</v>
      </c>
      <c r="J128" s="412" t="n">
        <f aca="false">J40</f>
        <v>2019</v>
      </c>
      <c r="K128" s="412" t="n">
        <f aca="false">K40</f>
        <v>2020</v>
      </c>
      <c r="L128" s="412" t="n">
        <f aca="false">L40</f>
        <v>2021</v>
      </c>
      <c r="M128" s="412" t="n">
        <f aca="false">M40</f>
        <v>2022</v>
      </c>
      <c r="N128" s="412" t="n">
        <f aca="false">N40</f>
        <v>2023</v>
      </c>
      <c r="O128" s="412" t="n">
        <f aca="false">O40</f>
        <v>2024</v>
      </c>
      <c r="P128" s="412" t="n">
        <f aca="false">P40</f>
        <v>2025</v>
      </c>
      <c r="Q128" s="412" t="n">
        <f aca="false">Q40</f>
        <v>2026</v>
      </c>
      <c r="R128" s="412" t="n">
        <f aca="false">R40</f>
        <v>2027</v>
      </c>
      <c r="S128" s="412" t="n">
        <f aca="false">S40</f>
        <v>2028</v>
      </c>
      <c r="T128" s="412" t="n">
        <f aca="false">T40</f>
        <v>2029</v>
      </c>
      <c r="U128" s="412" t="n">
        <f aca="false">U40</f>
        <v>2030</v>
      </c>
      <c r="V128" s="412" t="n">
        <f aca="false">V40</f>
        <v>2031</v>
      </c>
      <c r="W128" s="412" t="n">
        <f aca="false">W40</f>
        <v>2032</v>
      </c>
      <c r="X128" s="412" t="n">
        <f aca="false">X40</f>
        <v>2033</v>
      </c>
      <c r="Y128" s="412" t="n">
        <f aca="false">Y40</f>
        <v>2034</v>
      </c>
      <c r="Z128" s="412" t="n">
        <f aca="false">Z40</f>
        <v>2035</v>
      </c>
      <c r="AA128" s="412" t="n">
        <f aca="false">AA40</f>
        <v>2036</v>
      </c>
      <c r="AB128" s="412" t="n">
        <f aca="false">AB40</f>
        <v>2037</v>
      </c>
      <c r="AC128" s="413" t="n">
        <f aca="false">AC40</f>
        <v>2038</v>
      </c>
    </row>
    <row r="129" s="72" customFormat="true" ht="13.5" hidden="false" customHeight="false" outlineLevel="0" collapsed="false">
      <c r="B129" s="414" t="s">
        <v>55</v>
      </c>
      <c r="C129" s="415"/>
      <c r="D129" s="416" t="s">
        <v>167</v>
      </c>
      <c r="E129" s="411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3"/>
    </row>
    <row r="130" s="72" customFormat="true" ht="12" hidden="false" customHeight="false" outlineLevel="0" collapsed="false">
      <c r="B130" s="417"/>
      <c r="C130" s="418" t="s">
        <v>168</v>
      </c>
      <c r="D130" s="419" t="n">
        <v>1</v>
      </c>
      <c r="E130" s="420" t="n">
        <v>0</v>
      </c>
      <c r="F130" s="421" t="n">
        <f aca="false">$D$130*HLOOKUP(F$128,'0 Úvod'!$D$77:$N$79,2,TRUE())</f>
        <v>0.015</v>
      </c>
      <c r="G130" s="421" t="n">
        <f aca="false">$D$130*HLOOKUP(G$128,'0 Úvod'!$D$77:$N$79,2,TRUE())</f>
        <v>0.03</v>
      </c>
      <c r="H130" s="421" t="n">
        <f aca="false">$D$130*HLOOKUP(H$128,'0 Úvod'!$D$77:$N$79,2,TRUE())</f>
        <v>0.03</v>
      </c>
      <c r="I130" s="421" t="n">
        <f aca="false">$D$130*HLOOKUP(I$128,'0 Úvod'!$D$77:$N$79,2,TRUE())</f>
        <v>0.03</v>
      </c>
      <c r="J130" s="421" t="n">
        <f aca="false">$D$130*HLOOKUP(J$128,'0 Úvod'!$D$77:$N$79,2,TRUE())</f>
        <v>0.03</v>
      </c>
      <c r="K130" s="421" t="n">
        <f aca="false">$D$130*HLOOKUP(K$128,'0 Úvod'!$D$77:$N$79,2,TRUE())</f>
        <v>0.025</v>
      </c>
      <c r="L130" s="421" t="n">
        <f aca="false">$D$130*HLOOKUP(L$128,'0 Úvod'!$D$77:$N$79,2,TRUE())</f>
        <v>0.025</v>
      </c>
      <c r="M130" s="421" t="n">
        <f aca="false">$D$130*HLOOKUP(M$128,'0 Úvod'!$D$77:$N$79,2,TRUE())</f>
        <v>0.025</v>
      </c>
      <c r="N130" s="421" t="n">
        <f aca="false">$D$130*HLOOKUP(N$128,'0 Úvod'!$D$77:$N$79,2,TRUE())</f>
        <v>0.025</v>
      </c>
      <c r="O130" s="421" t="n">
        <f aca="false">$D$130*HLOOKUP(O$128,'0 Úvod'!$D$77:$N$79,2,TRUE())</f>
        <v>0.025</v>
      </c>
      <c r="P130" s="421" t="n">
        <f aca="false">$D$130*HLOOKUP(P$128,'0 Úvod'!$D$77:$N$79,2,TRUE())</f>
        <v>0.025</v>
      </c>
      <c r="Q130" s="421" t="n">
        <f aca="false">$D$130*HLOOKUP(Q$128,'0 Úvod'!$D$77:$N$79,2,TRUE())</f>
        <v>0.025</v>
      </c>
      <c r="R130" s="421" t="n">
        <f aca="false">$D$130*HLOOKUP(R$128,'0 Úvod'!$D$77:$N$79,2,TRUE())</f>
        <v>0.025</v>
      </c>
      <c r="S130" s="421" t="n">
        <f aca="false">$D$130*HLOOKUP(S$128,'0 Úvod'!$D$77:$N$79,2,TRUE())</f>
        <v>0.025</v>
      </c>
      <c r="T130" s="421" t="n">
        <f aca="false">$D$130*HLOOKUP(T$128,'0 Úvod'!$D$77:$N$79,2,TRUE())</f>
        <v>0.025</v>
      </c>
      <c r="U130" s="421" t="n">
        <f aca="false">$D$130*HLOOKUP(U$128,'0 Úvod'!$D$77:$N$79,2,TRUE())</f>
        <v>0.02</v>
      </c>
      <c r="V130" s="421" t="n">
        <f aca="false">$D$130*HLOOKUP(V$128,'0 Úvod'!$D$77:$N$79,2,TRUE())</f>
        <v>0.02</v>
      </c>
      <c r="W130" s="421" t="n">
        <f aca="false">$D$130*HLOOKUP(W$128,'0 Úvod'!$D$77:$N$79,2,TRUE())</f>
        <v>0.02</v>
      </c>
      <c r="X130" s="421" t="n">
        <f aca="false">$D$130*HLOOKUP(X$128,'0 Úvod'!$D$77:$N$79,2,TRUE())</f>
        <v>0.02</v>
      </c>
      <c r="Y130" s="421" t="n">
        <f aca="false">$D$130*HLOOKUP(Y$128,'0 Úvod'!$D$77:$N$79,2,TRUE())</f>
        <v>0.02</v>
      </c>
      <c r="Z130" s="421" t="n">
        <f aca="false">$D$130*HLOOKUP(Z$128,'0 Úvod'!$D$77:$N$79,2,TRUE())</f>
        <v>0.02</v>
      </c>
      <c r="AA130" s="421" t="n">
        <f aca="false">$D$130*HLOOKUP(AA$128,'0 Úvod'!$D$77:$N$79,2,TRUE())</f>
        <v>0.02</v>
      </c>
      <c r="AB130" s="421" t="n">
        <f aca="false">$D$130*HLOOKUP(AB$128,'0 Úvod'!$D$77:$N$79,2,TRUE())</f>
        <v>0.02</v>
      </c>
      <c r="AC130" s="422" t="n">
        <f aca="false">$D$130*HLOOKUP(AC$128,'0 Úvod'!$D$77:$N$79,2,TRUE())</f>
        <v>0.02</v>
      </c>
    </row>
    <row r="131" s="72" customFormat="true" ht="12" hidden="false" customHeight="false" outlineLevel="0" collapsed="false">
      <c r="B131" s="423" t="n">
        <f aca="false">B114</f>
        <v>13167</v>
      </c>
      <c r="C131" s="424" t="str">
        <f aca="false">C114</f>
        <v>Dozorčí provozu</v>
      </c>
      <c r="D131" s="425"/>
      <c r="E131" s="426" t="n">
        <f aca="false">D114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723495.627078424</v>
      </c>
      <c r="F131" s="427" t="n">
        <f aca="false">E131*(1+F$130)</f>
        <v>734348.0614846</v>
      </c>
      <c r="G131" s="427" t="n">
        <f aca="false">F131*(1+G$130)</f>
        <v>756378.503329138</v>
      </c>
      <c r="H131" s="427" t="n">
        <f aca="false">G131*(1+H$130)</f>
        <v>779069.858429013</v>
      </c>
      <c r="I131" s="427" t="n">
        <f aca="false">H131*(1+I$130)</f>
        <v>802441.954181883</v>
      </c>
      <c r="J131" s="427" t="n">
        <f aca="false">I131*(1+J$130)</f>
        <v>826515.212807339</v>
      </c>
      <c r="K131" s="427" t="n">
        <f aca="false">J131*(1+K$130)</f>
        <v>847178.093127523</v>
      </c>
      <c r="L131" s="427" t="n">
        <f aca="false">K131*(1+L$130)</f>
        <v>868357.545455711</v>
      </c>
      <c r="M131" s="427" t="n">
        <f aca="false">L131*(1+M$130)</f>
        <v>890066.484092104</v>
      </c>
      <c r="N131" s="427" t="n">
        <f aca="false">M131*(1+N$130)</f>
        <v>912318.146194406</v>
      </c>
      <c r="O131" s="427" t="n">
        <f aca="false">N131*(1+O$130)</f>
        <v>935126.099849266</v>
      </c>
      <c r="P131" s="427" t="n">
        <f aca="false">O131*(1+P$130)</f>
        <v>958504.252345498</v>
      </c>
      <c r="Q131" s="427" t="n">
        <f aca="false">P131*(1+Q$130)</f>
        <v>982466.858654135</v>
      </c>
      <c r="R131" s="427" t="n">
        <f aca="false">Q131*(1+R$130)</f>
        <v>1007028.53012049</v>
      </c>
      <c r="S131" s="427" t="n">
        <f aca="false">R131*(1+S$130)</f>
        <v>1032204.2433735</v>
      </c>
      <c r="T131" s="427" t="n">
        <f aca="false">S131*(1+T$130)</f>
        <v>1058009.34945784</v>
      </c>
      <c r="U131" s="427" t="n">
        <f aca="false">T131*(1+U$130)</f>
        <v>1079169.53644699</v>
      </c>
      <c r="V131" s="427" t="n">
        <f aca="false">U131*(1+V$130)</f>
        <v>1100752.92717593</v>
      </c>
      <c r="W131" s="427" t="n">
        <f aca="false">V131*(1+W$130)</f>
        <v>1122767.98571945</v>
      </c>
      <c r="X131" s="427" t="n">
        <f aca="false">W131*(1+X$130)</f>
        <v>1145223.34543384</v>
      </c>
      <c r="Y131" s="427" t="n">
        <f aca="false">X131*(1+Y$130)</f>
        <v>1168127.81234252</v>
      </c>
      <c r="Z131" s="427" t="n">
        <f aca="false">Y131*(1+Z$130)</f>
        <v>1191490.36858937</v>
      </c>
      <c r="AA131" s="427" t="n">
        <f aca="false">Z131*(1+AA$130)</f>
        <v>1215320.17596116</v>
      </c>
      <c r="AB131" s="427" t="n">
        <f aca="false">AA131*(1+AB$130)</f>
        <v>1239626.57948038</v>
      </c>
      <c r="AC131" s="428" t="n">
        <f aca="false">AB131*(1+AC$130)</f>
        <v>1264419.11106999</v>
      </c>
    </row>
    <row r="132" s="72" customFormat="true" ht="12" hidden="false" customHeight="false" outlineLevel="0" collapsed="false">
      <c r="B132" s="423" t="n">
        <f aca="false">B115</f>
        <v>31606</v>
      </c>
      <c r="C132" s="429" t="str">
        <f aca="false">C115</f>
        <v>Výpravčí</v>
      </c>
      <c r="D132" s="425"/>
      <c r="E132" s="430" t="n">
        <f aca="false">D115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484878.886459848</v>
      </c>
      <c r="F132" s="431" t="n">
        <f aca="false">E132*(1+F$130)</f>
        <v>492152.069756746</v>
      </c>
      <c r="G132" s="431" t="n">
        <f aca="false">F132*(1+G$130)</f>
        <v>506916.631849448</v>
      </c>
      <c r="H132" s="431" t="n">
        <f aca="false">G132*(1+H$130)</f>
        <v>522124.130804931</v>
      </c>
      <c r="I132" s="431" t="n">
        <f aca="false">H132*(1+I$130)</f>
        <v>537787.854729079</v>
      </c>
      <c r="J132" s="431" t="n">
        <f aca="false">I132*(1+J$130)</f>
        <v>553921.490370952</v>
      </c>
      <c r="K132" s="431" t="n">
        <f aca="false">J132*(1+K$130)</f>
        <v>567769.527630225</v>
      </c>
      <c r="L132" s="431" t="n">
        <f aca="false">K132*(1+L$130)</f>
        <v>581963.765820981</v>
      </c>
      <c r="M132" s="431" t="n">
        <f aca="false">L132*(1+M$130)</f>
        <v>596512.859966505</v>
      </c>
      <c r="N132" s="431" t="n">
        <f aca="false">M132*(1+N$130)</f>
        <v>611425.681465668</v>
      </c>
      <c r="O132" s="431" t="n">
        <f aca="false">N132*(1+O$130)</f>
        <v>626711.32350231</v>
      </c>
      <c r="P132" s="431" t="n">
        <f aca="false">O132*(1+P$130)</f>
        <v>642379.106589867</v>
      </c>
      <c r="Q132" s="431" t="n">
        <f aca="false">P132*(1+Q$130)</f>
        <v>658438.584254614</v>
      </c>
      <c r="R132" s="431" t="n">
        <f aca="false">Q132*(1+R$130)</f>
        <v>674899.548860979</v>
      </c>
      <c r="S132" s="431" t="n">
        <f aca="false">R132*(1+S$130)</f>
        <v>691772.037582503</v>
      </c>
      <c r="T132" s="431" t="n">
        <f aca="false">S132*(1+T$130)</f>
        <v>709066.338522066</v>
      </c>
      <c r="U132" s="431" t="n">
        <f aca="false">T132*(1+U$130)</f>
        <v>723247.665292507</v>
      </c>
      <c r="V132" s="431" t="n">
        <f aca="false">U132*(1+V$130)</f>
        <v>737712.618598357</v>
      </c>
      <c r="W132" s="431" t="n">
        <f aca="false">V132*(1+W$130)</f>
        <v>752466.870970325</v>
      </c>
      <c r="X132" s="431" t="n">
        <f aca="false">W132*(1+X$130)</f>
        <v>767516.208389731</v>
      </c>
      <c r="Y132" s="431" t="n">
        <f aca="false">X132*(1+Y$130)</f>
        <v>782866.532557526</v>
      </c>
      <c r="Z132" s="431" t="n">
        <f aca="false">Y132*(1+Z$130)</f>
        <v>798523.863208676</v>
      </c>
      <c r="AA132" s="431" t="n">
        <f aca="false">Z132*(1+AA$130)</f>
        <v>814494.34047285</v>
      </c>
      <c r="AB132" s="431" t="n">
        <f aca="false">AA132*(1+AB$130)</f>
        <v>830784.227282307</v>
      </c>
      <c r="AC132" s="432" t="n">
        <f aca="false">AB132*(1+AC$130)</f>
        <v>847399.911827953</v>
      </c>
    </row>
    <row r="133" s="72" customFormat="true" ht="12" hidden="false" customHeight="false" outlineLevel="0" collapsed="false">
      <c r="B133" s="423" t="n">
        <f aca="false">B116</f>
        <v>31608</v>
      </c>
      <c r="C133" s="429" t="str">
        <f aca="false">C116</f>
        <v>Dozorčí provozu - vedoucí směny</v>
      </c>
      <c r="D133" s="425"/>
      <c r="E133" s="430" t="n">
        <f aca="false">D116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554853.904181217</v>
      </c>
      <c r="F133" s="431" t="n">
        <f aca="false">E133*(1+F$130)</f>
        <v>563176.712743935</v>
      </c>
      <c r="G133" s="431" t="n">
        <f aca="false">F133*(1+G$130)</f>
        <v>580072.014126253</v>
      </c>
      <c r="H133" s="431" t="n">
        <f aca="false">G133*(1+H$130)</f>
        <v>597474.17455004</v>
      </c>
      <c r="I133" s="431" t="n">
        <f aca="false">H133*(1+I$130)</f>
        <v>615398.399786542</v>
      </c>
      <c r="J133" s="431" t="n">
        <f aca="false">I133*(1+J$130)</f>
        <v>633860.351780138</v>
      </c>
      <c r="K133" s="431" t="n">
        <f aca="false">J133*(1+K$130)</f>
        <v>649706.860574641</v>
      </c>
      <c r="L133" s="431" t="n">
        <f aca="false">K133*(1+L$130)</f>
        <v>665949.532089007</v>
      </c>
      <c r="M133" s="431" t="n">
        <f aca="false">L133*(1+M$130)</f>
        <v>682598.270391232</v>
      </c>
      <c r="N133" s="431" t="n">
        <f aca="false">M133*(1+N$130)</f>
        <v>699663.227151013</v>
      </c>
      <c r="O133" s="431" t="n">
        <f aca="false">N133*(1+O$130)</f>
        <v>717154.807829788</v>
      </c>
      <c r="P133" s="431" t="n">
        <f aca="false">O133*(1+P$130)</f>
        <v>735083.678025533</v>
      </c>
      <c r="Q133" s="431" t="n">
        <f aca="false">P133*(1+Q$130)</f>
        <v>753460.769976171</v>
      </c>
      <c r="R133" s="431" t="n">
        <f aca="false">Q133*(1+R$130)</f>
        <v>772297.289225575</v>
      </c>
      <c r="S133" s="431" t="n">
        <f aca="false">R133*(1+S$130)</f>
        <v>791604.721456215</v>
      </c>
      <c r="T133" s="431" t="n">
        <f aca="false">S133*(1+T$130)</f>
        <v>811394.83949262</v>
      </c>
      <c r="U133" s="431" t="n">
        <f aca="false">T133*(1+U$130)</f>
        <v>827622.736282472</v>
      </c>
      <c r="V133" s="431" t="n">
        <f aca="false">U133*(1+V$130)</f>
        <v>844175.191008122</v>
      </c>
      <c r="W133" s="431" t="n">
        <f aca="false">V133*(1+W$130)</f>
        <v>861058.694828284</v>
      </c>
      <c r="X133" s="431" t="n">
        <f aca="false">W133*(1+X$130)</f>
        <v>878279.86872485</v>
      </c>
      <c r="Y133" s="431" t="n">
        <f aca="false">X133*(1+Y$130)</f>
        <v>895845.466099347</v>
      </c>
      <c r="Z133" s="431" t="n">
        <f aca="false">Y133*(1+Z$130)</f>
        <v>913762.375421334</v>
      </c>
      <c r="AA133" s="431" t="n">
        <f aca="false">Z133*(1+AA$130)</f>
        <v>932037.622929761</v>
      </c>
      <c r="AB133" s="431" t="n">
        <f aca="false">AA133*(1+AB$130)</f>
        <v>950678.375388356</v>
      </c>
      <c r="AC133" s="432" t="n">
        <f aca="false">AB133*(1+AC$130)</f>
        <v>969691.942896123</v>
      </c>
    </row>
    <row r="134" s="72" customFormat="true" ht="12" hidden="false" customHeight="false" outlineLevel="0" collapsed="false">
      <c r="B134" s="423" t="n">
        <f aca="false">B117</f>
        <v>41333</v>
      </c>
      <c r="C134" s="429" t="str">
        <f aca="false">C117</f>
        <v>Operátor železniční dopravy</v>
      </c>
      <c r="D134" s="425"/>
      <c r="E134" s="430" t="n">
        <f aca="false">D117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46810.526961619</v>
      </c>
      <c r="F134" s="431" t="n">
        <f aca="false">E134*(1+F$130)</f>
        <v>352012.684866043</v>
      </c>
      <c r="G134" s="431" t="n">
        <f aca="false">F134*(1+G$130)</f>
        <v>362573.065412024</v>
      </c>
      <c r="H134" s="431" t="n">
        <f aca="false">G134*(1+H$130)</f>
        <v>373450.257374385</v>
      </c>
      <c r="I134" s="431" t="n">
        <f aca="false">H134*(1+I$130)</f>
        <v>384653.765095616</v>
      </c>
      <c r="J134" s="431" t="n">
        <f aca="false">I134*(1+J$130)</f>
        <v>396193.378048485</v>
      </c>
      <c r="K134" s="431" t="n">
        <f aca="false">J134*(1+K$130)</f>
        <v>406098.212499697</v>
      </c>
      <c r="L134" s="431" t="n">
        <f aca="false">K134*(1+L$130)</f>
        <v>416250.667812189</v>
      </c>
      <c r="M134" s="431" t="n">
        <f aca="false">L134*(1+M$130)</f>
        <v>426656.934507494</v>
      </c>
      <c r="N134" s="431" t="n">
        <f aca="false">M134*(1+N$130)</f>
        <v>437323.357870181</v>
      </c>
      <c r="O134" s="431" t="n">
        <f aca="false">N134*(1+O$130)</f>
        <v>448256.441816936</v>
      </c>
      <c r="P134" s="431" t="n">
        <f aca="false">O134*(1+P$130)</f>
        <v>459462.852862359</v>
      </c>
      <c r="Q134" s="431" t="n">
        <f aca="false">P134*(1+Q$130)</f>
        <v>470949.424183918</v>
      </c>
      <c r="R134" s="431" t="n">
        <f aca="false">Q134*(1+R$130)</f>
        <v>482723.159788516</v>
      </c>
      <c r="S134" s="431" t="n">
        <f aca="false">R134*(1+S$130)</f>
        <v>494791.238783229</v>
      </c>
      <c r="T134" s="431" t="n">
        <f aca="false">S134*(1+T$130)</f>
        <v>507161.01975281</v>
      </c>
      <c r="U134" s="431" t="n">
        <f aca="false">T134*(1+U$130)</f>
        <v>517304.240147866</v>
      </c>
      <c r="V134" s="431" t="n">
        <f aca="false">U134*(1+V$130)</f>
        <v>527650.324950823</v>
      </c>
      <c r="W134" s="431" t="n">
        <f aca="false">V134*(1+W$130)</f>
        <v>538203.33144984</v>
      </c>
      <c r="X134" s="431" t="n">
        <f aca="false">W134*(1+X$130)</f>
        <v>548967.398078836</v>
      </c>
      <c r="Y134" s="431" t="n">
        <f aca="false">X134*(1+Y$130)</f>
        <v>559946.746040413</v>
      </c>
      <c r="Z134" s="431" t="n">
        <f aca="false">Y134*(1+Z$130)</f>
        <v>571145.680961222</v>
      </c>
      <c r="AA134" s="431" t="n">
        <f aca="false">Z134*(1+AA$130)</f>
        <v>582568.594580446</v>
      </c>
      <c r="AB134" s="431" t="n">
        <f aca="false">AA134*(1+AB$130)</f>
        <v>594219.966472055</v>
      </c>
      <c r="AC134" s="432" t="n">
        <f aca="false">AB134*(1+AC$130)</f>
        <v>606104.365801496</v>
      </c>
    </row>
    <row r="135" s="72" customFormat="true" ht="12" hidden="false" customHeight="false" outlineLevel="0" collapsed="false">
      <c r="B135" s="423" t="n">
        <f aca="false">B118</f>
        <v>83135</v>
      </c>
      <c r="C135" s="429" t="str">
        <f aca="false">C118</f>
        <v>Signalista</v>
      </c>
      <c r="D135" s="425"/>
      <c r="E135" s="430" t="n">
        <f aca="false">D118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83963.046954287</v>
      </c>
      <c r="F135" s="431" t="n">
        <f aca="false">E135*(1+F$130)</f>
        <v>389722.492658601</v>
      </c>
      <c r="G135" s="431" t="n">
        <f aca="false">F135*(1+G$130)</f>
        <v>401414.167438359</v>
      </c>
      <c r="H135" s="431" t="n">
        <f aca="false">G135*(1+H$130)</f>
        <v>413456.59246151</v>
      </c>
      <c r="I135" s="431" t="n">
        <f aca="false">H135*(1+I$130)</f>
        <v>425860.290235355</v>
      </c>
      <c r="J135" s="431" t="n">
        <f aca="false">I135*(1+J$130)</f>
        <v>438636.098942416</v>
      </c>
      <c r="K135" s="431" t="n">
        <f aca="false">J135*(1+K$130)</f>
        <v>449602.001415976</v>
      </c>
      <c r="L135" s="431" t="n">
        <f aca="false">K135*(1+L$130)</f>
        <v>460842.051451376</v>
      </c>
      <c r="M135" s="431" t="n">
        <f aca="false">L135*(1+M$130)</f>
        <v>472363.10273766</v>
      </c>
      <c r="N135" s="431" t="n">
        <f aca="false">M135*(1+N$130)</f>
        <v>484172.180306101</v>
      </c>
      <c r="O135" s="431" t="n">
        <f aca="false">N135*(1+O$130)</f>
        <v>496276.484813754</v>
      </c>
      <c r="P135" s="431" t="n">
        <f aca="false">O135*(1+P$130)</f>
        <v>508683.396934098</v>
      </c>
      <c r="Q135" s="431" t="n">
        <f aca="false">P135*(1+Q$130)</f>
        <v>521400.48185745</v>
      </c>
      <c r="R135" s="431" t="n">
        <f aca="false">Q135*(1+R$130)</f>
        <v>534435.493903886</v>
      </c>
      <c r="S135" s="431" t="n">
        <f aca="false">R135*(1+S$130)</f>
        <v>547796.381251483</v>
      </c>
      <c r="T135" s="431" t="n">
        <f aca="false">S135*(1+T$130)</f>
        <v>561491.29078277</v>
      </c>
      <c r="U135" s="431" t="n">
        <f aca="false">T135*(1+U$130)</f>
        <v>572721.116598426</v>
      </c>
      <c r="V135" s="431" t="n">
        <f aca="false">U135*(1+V$130)</f>
        <v>584175.538930394</v>
      </c>
      <c r="W135" s="431" t="n">
        <f aca="false">V135*(1+W$130)</f>
        <v>595859.049709002</v>
      </c>
      <c r="X135" s="431" t="n">
        <f aca="false">W135*(1+X$130)</f>
        <v>607776.230703182</v>
      </c>
      <c r="Y135" s="431" t="n">
        <f aca="false">X135*(1+Y$130)</f>
        <v>619931.755317246</v>
      </c>
      <c r="Z135" s="431" t="n">
        <f aca="false">Y135*(1+Z$130)</f>
        <v>632330.390423591</v>
      </c>
      <c r="AA135" s="431" t="n">
        <f aca="false">Z135*(1+AA$130)</f>
        <v>644976.998232063</v>
      </c>
      <c r="AB135" s="431" t="n">
        <f aca="false">AA135*(1+AB$130)</f>
        <v>657876.538196704</v>
      </c>
      <c r="AC135" s="432" t="n">
        <f aca="false">AB135*(1+AC$130)</f>
        <v>671034.068960638</v>
      </c>
    </row>
    <row r="136" s="72" customFormat="true" ht="12" hidden="false" customHeight="false" outlineLevel="0" collapsed="false">
      <c r="B136" s="423" t="n">
        <f aca="false">B119</f>
        <v>83137</v>
      </c>
      <c r="C136" s="429" t="str">
        <f aca="false">C119</f>
        <v>Výhybkář</v>
      </c>
      <c r="D136" s="425"/>
      <c r="E136" s="430" t="n">
        <f aca="false">D119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8784.59978373</v>
      </c>
      <c r="F136" s="431" t="n">
        <f aca="false">E136*(1+F$130)</f>
        <v>323566.368780486</v>
      </c>
      <c r="G136" s="431" t="n">
        <f aca="false">F136*(1+G$130)</f>
        <v>333273.359843901</v>
      </c>
      <c r="H136" s="431" t="n">
        <f aca="false">G136*(1+H$130)</f>
        <v>343271.560639218</v>
      </c>
      <c r="I136" s="431" t="n">
        <f aca="false">H136*(1+I$130)</f>
        <v>353569.707458394</v>
      </c>
      <c r="J136" s="431" t="n">
        <f aca="false">I136*(1+J$130)</f>
        <v>364176.798682146</v>
      </c>
      <c r="K136" s="431" t="n">
        <f aca="false">J136*(1+K$130)</f>
        <v>373281.2186492</v>
      </c>
      <c r="L136" s="431" t="n">
        <f aca="false">K136*(1+L$130)</f>
        <v>382613.24911543</v>
      </c>
      <c r="M136" s="431" t="n">
        <f aca="false">L136*(1+M$130)</f>
        <v>392178.580343315</v>
      </c>
      <c r="N136" s="431" t="n">
        <f aca="false">M136*(1+N$130)</f>
        <v>401983.044851898</v>
      </c>
      <c r="O136" s="431" t="n">
        <f aca="false">N136*(1+O$130)</f>
        <v>412032.620973196</v>
      </c>
      <c r="P136" s="431" t="n">
        <f aca="false">O136*(1+P$130)</f>
        <v>422333.436497525</v>
      </c>
      <c r="Q136" s="431" t="n">
        <f aca="false">P136*(1+Q$130)</f>
        <v>432891.772409963</v>
      </c>
      <c r="R136" s="431" t="n">
        <f aca="false">Q136*(1+R$130)</f>
        <v>443714.066720212</v>
      </c>
      <c r="S136" s="431" t="n">
        <f aca="false">R136*(1+S$130)</f>
        <v>454806.918388218</v>
      </c>
      <c r="T136" s="431" t="n">
        <f aca="false">S136*(1+T$130)</f>
        <v>466177.091347923</v>
      </c>
      <c r="U136" s="431" t="n">
        <f aca="false">T136*(1+U$130)</f>
        <v>475500.633174882</v>
      </c>
      <c r="V136" s="431" t="n">
        <f aca="false">U136*(1+V$130)</f>
        <v>485010.645838379</v>
      </c>
      <c r="W136" s="431" t="n">
        <f aca="false">V136*(1+W$130)</f>
        <v>494710.858755147</v>
      </c>
      <c r="X136" s="431" t="n">
        <f aca="false">W136*(1+X$130)</f>
        <v>504605.07593025</v>
      </c>
      <c r="Y136" s="431" t="n">
        <f aca="false">X136*(1+Y$130)</f>
        <v>514697.177448855</v>
      </c>
      <c r="Z136" s="431" t="n">
        <f aca="false">Y136*(1+Z$130)</f>
        <v>524991.120997832</v>
      </c>
      <c r="AA136" s="431" t="n">
        <f aca="false">Z136*(1+AA$130)</f>
        <v>535490.943417789</v>
      </c>
      <c r="AB136" s="431" t="n">
        <f aca="false">AA136*(1+AB$130)</f>
        <v>546200.762286144</v>
      </c>
      <c r="AC136" s="432" t="n">
        <f aca="false">AB136*(1+AC$130)</f>
        <v>557124.777531867</v>
      </c>
    </row>
    <row r="137" s="72" customFormat="true" ht="12" hidden="false" customHeight="false" outlineLevel="0" collapsed="false">
      <c r="B137" s="423" t="n">
        <f aca="false">B120</f>
        <v>83141</v>
      </c>
      <c r="C137" s="429" t="str">
        <f aca="false">C120</f>
        <v>Staniční dozorce</v>
      </c>
      <c r="D137" s="425"/>
      <c r="E137" s="430" t="n">
        <f aca="false">D120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63570.13876139</v>
      </c>
      <c r="F137" s="431" t="n">
        <f aca="false">E137*(1+F$130)</f>
        <v>369023.69084281</v>
      </c>
      <c r="G137" s="431" t="n">
        <f aca="false">F137*(1+G$130)</f>
        <v>380094.401568095</v>
      </c>
      <c r="H137" s="431" t="n">
        <f aca="false">G137*(1+H$130)</f>
        <v>391497.233615137</v>
      </c>
      <c r="I137" s="431" t="n">
        <f aca="false">H137*(1+I$130)</f>
        <v>403242.150623592</v>
      </c>
      <c r="J137" s="431" t="n">
        <f aca="false">I137*(1+J$130)</f>
        <v>415339.415142299</v>
      </c>
      <c r="K137" s="431" t="n">
        <f aca="false">J137*(1+K$130)</f>
        <v>425722.900520857</v>
      </c>
      <c r="L137" s="431" t="n">
        <f aca="false">K137*(1+L$130)</f>
        <v>436365.973033878</v>
      </c>
      <c r="M137" s="431" t="n">
        <f aca="false">L137*(1+M$130)</f>
        <v>447275.122359725</v>
      </c>
      <c r="N137" s="431" t="n">
        <f aca="false">M137*(1+N$130)</f>
        <v>458457.000418718</v>
      </c>
      <c r="O137" s="431" t="n">
        <f aca="false">N137*(1+O$130)</f>
        <v>469918.425429186</v>
      </c>
      <c r="P137" s="431" t="n">
        <f aca="false">O137*(1+P$130)</f>
        <v>481666.386064916</v>
      </c>
      <c r="Q137" s="431" t="n">
        <f aca="false">P137*(1+Q$130)</f>
        <v>493708.045716539</v>
      </c>
      <c r="R137" s="431" t="n">
        <f aca="false">Q137*(1+R$130)</f>
        <v>506050.746859452</v>
      </c>
      <c r="S137" s="431" t="n">
        <f aca="false">R137*(1+S$130)</f>
        <v>518702.015530938</v>
      </c>
      <c r="T137" s="431" t="n">
        <f aca="false">S137*(1+T$130)</f>
        <v>531669.565919212</v>
      </c>
      <c r="U137" s="431" t="n">
        <f aca="false">T137*(1+U$130)</f>
        <v>542302.957237596</v>
      </c>
      <c r="V137" s="431" t="n">
        <f aca="false">U137*(1+V$130)</f>
        <v>553149.016382348</v>
      </c>
      <c r="W137" s="431" t="n">
        <f aca="false">V137*(1+W$130)</f>
        <v>564211.996709995</v>
      </c>
      <c r="X137" s="431" t="n">
        <f aca="false">W137*(1+X$130)</f>
        <v>575496.236644195</v>
      </c>
      <c r="Y137" s="431" t="n">
        <f aca="false">X137*(1+Y$130)</f>
        <v>587006.161377079</v>
      </c>
      <c r="Z137" s="431" t="n">
        <f aca="false">Y137*(1+Z$130)</f>
        <v>598746.28460462</v>
      </c>
      <c r="AA137" s="431" t="n">
        <f aca="false">Z137*(1+AA$130)</f>
        <v>610721.210296713</v>
      </c>
      <c r="AB137" s="431" t="n">
        <f aca="false">AA137*(1+AB$130)</f>
        <v>622935.634502647</v>
      </c>
      <c r="AC137" s="432" t="n">
        <f aca="false">AB137*(1+AC$130)</f>
        <v>635394.3471927</v>
      </c>
    </row>
    <row r="138" s="72" customFormat="true" ht="12" hidden="false" customHeight="false" outlineLevel="0" collapsed="false">
      <c r="B138" s="423" t="n">
        <f aca="false">B121</f>
        <v>83142</v>
      </c>
      <c r="C138" s="429" t="str">
        <f aca="false">C121</f>
        <v>Dozorce výhybek</v>
      </c>
      <c r="D138" s="425"/>
      <c r="E138" s="430" t="n">
        <f aca="false">D121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38953.523511483</v>
      </c>
      <c r="F138" s="431" t="n">
        <f aca="false">E138*(1+F$130)</f>
        <v>344037.826364155</v>
      </c>
      <c r="G138" s="431" t="n">
        <f aca="false">F138*(1+G$130)</f>
        <v>354358.96115508</v>
      </c>
      <c r="H138" s="431" t="n">
        <f aca="false">G138*(1+H$130)</f>
        <v>364989.729989732</v>
      </c>
      <c r="I138" s="431" t="n">
        <f aca="false">H138*(1+I$130)</f>
        <v>375939.421889424</v>
      </c>
      <c r="J138" s="431" t="n">
        <f aca="false">I138*(1+J$130)</f>
        <v>387217.604546107</v>
      </c>
      <c r="K138" s="431" t="n">
        <f aca="false">J138*(1+K$130)</f>
        <v>396898.044659759</v>
      </c>
      <c r="L138" s="431" t="n">
        <f aca="false">K138*(1+L$130)</f>
        <v>406820.495776253</v>
      </c>
      <c r="M138" s="431" t="n">
        <f aca="false">L138*(1+M$130)</f>
        <v>416991.00817066</v>
      </c>
      <c r="N138" s="431" t="n">
        <f aca="false">M138*(1+N$130)</f>
        <v>427415.783374926</v>
      </c>
      <c r="O138" s="431" t="n">
        <f aca="false">N138*(1+O$130)</f>
        <v>438101.177959299</v>
      </c>
      <c r="P138" s="431" t="n">
        <f aca="false">O138*(1+P$130)</f>
        <v>449053.707408282</v>
      </c>
      <c r="Q138" s="431" t="n">
        <f aca="false">P138*(1+Q$130)</f>
        <v>460280.050093489</v>
      </c>
      <c r="R138" s="431" t="n">
        <f aca="false">Q138*(1+R$130)</f>
        <v>471787.051345826</v>
      </c>
      <c r="S138" s="431" t="n">
        <f aca="false">R138*(1+S$130)</f>
        <v>483581.727629472</v>
      </c>
      <c r="T138" s="431" t="n">
        <f aca="false">S138*(1+T$130)</f>
        <v>495671.270820208</v>
      </c>
      <c r="U138" s="431" t="n">
        <f aca="false">T138*(1+U$130)</f>
        <v>505584.696236612</v>
      </c>
      <c r="V138" s="431" t="n">
        <f aca="false">U138*(1+V$130)</f>
        <v>515696.390161345</v>
      </c>
      <c r="W138" s="431" t="n">
        <f aca="false">V138*(1+W$130)</f>
        <v>526010.317964572</v>
      </c>
      <c r="X138" s="431" t="n">
        <f aca="false">W138*(1+X$130)</f>
        <v>536530.524323863</v>
      </c>
      <c r="Y138" s="431" t="n">
        <f aca="false">X138*(1+Y$130)</f>
        <v>547261.13481034</v>
      </c>
      <c r="Z138" s="431" t="n">
        <f aca="false">Y138*(1+Z$130)</f>
        <v>558206.357506547</v>
      </c>
      <c r="AA138" s="431" t="n">
        <f aca="false">Z138*(1+AA$130)</f>
        <v>569370.484656678</v>
      </c>
      <c r="AB138" s="431" t="n">
        <f aca="false">AA138*(1+AB$130)</f>
        <v>580757.894349812</v>
      </c>
      <c r="AC138" s="432" t="n">
        <f aca="false">AB138*(1+AC$130)</f>
        <v>592373.052236808</v>
      </c>
    </row>
    <row r="139" s="72" customFormat="true" ht="12" hidden="false" customHeight="false" outlineLevel="0" collapsed="false">
      <c r="B139" s="423" t="n">
        <f aca="false">B122</f>
        <v>83143</v>
      </c>
      <c r="C139" s="429" t="str">
        <f aca="false">C122</f>
        <v>Závorář</v>
      </c>
      <c r="D139" s="425"/>
      <c r="E139" s="430" t="n">
        <f aca="false">D122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298275.054519122</v>
      </c>
      <c r="F139" s="431" t="n">
        <f aca="false">E139*(1+F$130)</f>
        <v>302749.180336908</v>
      </c>
      <c r="G139" s="431" t="n">
        <f aca="false">F139*(1+G$130)</f>
        <v>311831.655747016</v>
      </c>
      <c r="H139" s="431" t="n">
        <f aca="false">G139*(1+H$130)</f>
        <v>321186.605419426</v>
      </c>
      <c r="I139" s="431" t="n">
        <f aca="false">H139*(1+I$130)</f>
        <v>330822.203582009</v>
      </c>
      <c r="J139" s="431" t="n">
        <f aca="false">I139*(1+J$130)</f>
        <v>340746.869689469</v>
      </c>
      <c r="K139" s="431" t="n">
        <f aca="false">J139*(1+K$130)</f>
        <v>349265.541431706</v>
      </c>
      <c r="L139" s="431" t="n">
        <f aca="false">K139*(1+L$130)</f>
        <v>357997.179967498</v>
      </c>
      <c r="M139" s="431" t="n">
        <f aca="false">L139*(1+M$130)</f>
        <v>366947.109466686</v>
      </c>
      <c r="N139" s="431" t="n">
        <f aca="false">M139*(1+N$130)</f>
        <v>376120.787203353</v>
      </c>
      <c r="O139" s="431" t="n">
        <f aca="false">N139*(1+O$130)</f>
        <v>385523.806883437</v>
      </c>
      <c r="P139" s="431" t="n">
        <f aca="false">O139*(1+P$130)</f>
        <v>395161.902055523</v>
      </c>
      <c r="Q139" s="431" t="n">
        <f aca="false">P139*(1+Q$130)</f>
        <v>405040.949606911</v>
      </c>
      <c r="R139" s="431" t="n">
        <f aca="false">Q139*(1+R$130)</f>
        <v>415166.973347083</v>
      </c>
      <c r="S139" s="431" t="n">
        <f aca="false">R139*(1+S$130)</f>
        <v>425546.147680761</v>
      </c>
      <c r="T139" s="431" t="n">
        <f aca="false">S139*(1+T$130)</f>
        <v>436184.80137278</v>
      </c>
      <c r="U139" s="431" t="n">
        <f aca="false">T139*(1+U$130)</f>
        <v>444908.497400235</v>
      </c>
      <c r="V139" s="431" t="n">
        <f aca="false">U139*(1+V$130)</f>
        <v>453806.66734824</v>
      </c>
      <c r="W139" s="431" t="n">
        <f aca="false">V139*(1+W$130)</f>
        <v>462882.800695205</v>
      </c>
      <c r="X139" s="431" t="n">
        <f aca="false">W139*(1+X$130)</f>
        <v>472140.456709109</v>
      </c>
      <c r="Y139" s="431" t="n">
        <f aca="false">X139*(1+Y$130)</f>
        <v>481583.265843291</v>
      </c>
      <c r="Z139" s="431" t="n">
        <f aca="false">Y139*(1+Z$130)</f>
        <v>491214.931160157</v>
      </c>
      <c r="AA139" s="431" t="n">
        <f aca="false">Z139*(1+AA$130)</f>
        <v>501039.22978336</v>
      </c>
      <c r="AB139" s="431" t="n">
        <f aca="false">AA139*(1+AB$130)</f>
        <v>511060.014379027</v>
      </c>
      <c r="AC139" s="432" t="n">
        <f aca="false">AB139*(1+AC$130)</f>
        <v>521281.214666608</v>
      </c>
    </row>
    <row r="140" s="72" customFormat="true" ht="12" hidden="false" customHeight="false" outlineLevel="0" collapsed="false">
      <c r="B140" s="423" t="n">
        <f aca="false">B123</f>
        <v>83144</v>
      </c>
      <c r="C140" s="429" t="str">
        <f aca="false">C123</f>
        <v>Závorář s prodejem jízdenek</v>
      </c>
      <c r="D140" s="425"/>
      <c r="E140" s="430" t="n">
        <f aca="false">D123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22405.509939153</v>
      </c>
      <c r="F140" s="431" t="n">
        <f aca="false">E140*(1+F$130)</f>
        <v>327241.59258824</v>
      </c>
      <c r="G140" s="431" t="n">
        <f aca="false">F140*(1+G$130)</f>
        <v>337058.840365887</v>
      </c>
      <c r="H140" s="431" t="n">
        <f aca="false">G140*(1+H$130)</f>
        <v>347170.605576864</v>
      </c>
      <c r="I140" s="431" t="n">
        <f aca="false">H140*(1+I$130)</f>
        <v>357585.723744169</v>
      </c>
      <c r="J140" s="431" t="n">
        <f aca="false">I140*(1+J$130)</f>
        <v>368313.295456495</v>
      </c>
      <c r="K140" s="431" t="n">
        <f aca="false">J140*(1+K$130)</f>
        <v>377521.127842907</v>
      </c>
      <c r="L140" s="431" t="n">
        <f aca="false">K140*(1+L$130)</f>
        <v>386959.15603898</v>
      </c>
      <c r="M140" s="431" t="n">
        <f aca="false">L140*(1+M$130)</f>
        <v>396633.134939954</v>
      </c>
      <c r="N140" s="431" t="n">
        <f aca="false">M140*(1+N$130)</f>
        <v>406548.963313453</v>
      </c>
      <c r="O140" s="431" t="n">
        <f aca="false">N140*(1+O$130)</f>
        <v>416712.687396289</v>
      </c>
      <c r="P140" s="431" t="n">
        <f aca="false">O140*(1+P$130)</f>
        <v>427130.504581196</v>
      </c>
      <c r="Q140" s="431" t="n">
        <f aca="false">P140*(1+Q$130)</f>
        <v>437808.767195726</v>
      </c>
      <c r="R140" s="431" t="n">
        <f aca="false">Q140*(1+R$130)</f>
        <v>448753.986375619</v>
      </c>
      <c r="S140" s="431" t="n">
        <f aca="false">R140*(1+S$130)</f>
        <v>459972.83603501</v>
      </c>
      <c r="T140" s="431" t="n">
        <f aca="false">S140*(1+T$130)</f>
        <v>471472.156935885</v>
      </c>
      <c r="U140" s="431" t="n">
        <f aca="false">T140*(1+U$130)</f>
        <v>480901.600074603</v>
      </c>
      <c r="V140" s="431" t="n">
        <f aca="false">U140*(1+V$130)</f>
        <v>490519.632076095</v>
      </c>
      <c r="W140" s="431" t="n">
        <f aca="false">V140*(1+W$130)</f>
        <v>500330.024717617</v>
      </c>
      <c r="X140" s="431" t="n">
        <f aca="false">W140*(1+X$130)</f>
        <v>510336.625211969</v>
      </c>
      <c r="Y140" s="431" t="n">
        <f aca="false">X140*(1+Y$130)</f>
        <v>520543.357716208</v>
      </c>
      <c r="Z140" s="431" t="n">
        <f aca="false">Y140*(1+Z$130)</f>
        <v>530954.224870532</v>
      </c>
      <c r="AA140" s="431" t="n">
        <f aca="false">Z140*(1+AA$130)</f>
        <v>541573.309367943</v>
      </c>
      <c r="AB140" s="431" t="n">
        <f aca="false">AA140*(1+AB$130)</f>
        <v>552404.775555302</v>
      </c>
      <c r="AC140" s="432" t="n">
        <f aca="false">AB140*(1+AC$130)</f>
        <v>563452.871066408</v>
      </c>
    </row>
    <row r="141" s="72" customFormat="true" ht="12" hidden="false" customHeight="false" outlineLevel="0" collapsed="false">
      <c r="B141" s="423" t="n">
        <f aca="false">B124</f>
        <v>83145</v>
      </c>
      <c r="C141" s="429" t="str">
        <f aca="false">C124</f>
        <v>Hradlář - hláskař</v>
      </c>
      <c r="D141" s="425"/>
      <c r="E141" s="430" t="n">
        <f aca="false">D124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5356.708499192</v>
      </c>
      <c r="F141" s="431" t="n">
        <f aca="false">E141*(1+F$130)</f>
        <v>320087.05912668</v>
      </c>
      <c r="G141" s="431" t="n">
        <f aca="false">F141*(1+G$130)</f>
        <v>329689.670900481</v>
      </c>
      <c r="H141" s="431" t="n">
        <f aca="false">G141*(1+H$130)</f>
        <v>339580.361027495</v>
      </c>
      <c r="I141" s="431" t="n">
        <f aca="false">H141*(1+I$130)</f>
        <v>349767.77185832</v>
      </c>
      <c r="J141" s="431" t="n">
        <f aca="false">I141*(1+J$130)</f>
        <v>360260.805014069</v>
      </c>
      <c r="K141" s="431" t="n">
        <f aca="false">J141*(1+K$130)</f>
        <v>369267.325139421</v>
      </c>
      <c r="L141" s="431" t="n">
        <f aca="false">K141*(1+L$130)</f>
        <v>378499.008267907</v>
      </c>
      <c r="M141" s="431" t="n">
        <f aca="false">L141*(1+M$130)</f>
        <v>387961.483474604</v>
      </c>
      <c r="N141" s="431" t="n">
        <f aca="false">M141*(1+N$130)</f>
        <v>397660.520561469</v>
      </c>
      <c r="O141" s="431" t="n">
        <f aca="false">N141*(1+O$130)</f>
        <v>407602.033575506</v>
      </c>
      <c r="P141" s="431" t="n">
        <f aca="false">O141*(1+P$130)</f>
        <v>417792.084414894</v>
      </c>
      <c r="Q141" s="431" t="n">
        <f aca="false">P141*(1+Q$130)</f>
        <v>428236.886525266</v>
      </c>
      <c r="R141" s="431" t="n">
        <f aca="false">Q141*(1+R$130)</f>
        <v>438942.808688398</v>
      </c>
      <c r="S141" s="431" t="n">
        <f aca="false">R141*(1+S$130)</f>
        <v>449916.378905608</v>
      </c>
      <c r="T141" s="431" t="n">
        <f aca="false">S141*(1+T$130)</f>
        <v>461164.288378248</v>
      </c>
      <c r="U141" s="431" t="n">
        <f aca="false">T141*(1+U$130)</f>
        <v>470387.574145813</v>
      </c>
      <c r="V141" s="431" t="n">
        <f aca="false">U141*(1+V$130)</f>
        <v>479795.325628729</v>
      </c>
      <c r="W141" s="431" t="n">
        <f aca="false">V141*(1+W$130)</f>
        <v>489391.232141303</v>
      </c>
      <c r="X141" s="431" t="n">
        <f aca="false">W141*(1+X$130)</f>
        <v>499179.05678413</v>
      </c>
      <c r="Y141" s="431" t="n">
        <f aca="false">X141*(1+Y$130)</f>
        <v>509162.637919812</v>
      </c>
      <c r="Z141" s="431" t="n">
        <f aca="false">Y141*(1+Z$130)</f>
        <v>519345.890678208</v>
      </c>
      <c r="AA141" s="431" t="n">
        <f aca="false">Z141*(1+AA$130)</f>
        <v>529732.808491773</v>
      </c>
      <c r="AB141" s="431" t="n">
        <f aca="false">AA141*(1+AB$130)</f>
        <v>540327.464661608</v>
      </c>
      <c r="AC141" s="432" t="n">
        <f aca="false">AB141*(1+AC$130)</f>
        <v>551134.01395484</v>
      </c>
    </row>
    <row r="142" s="72" customFormat="true" ht="12" hidden="false" customHeight="false" outlineLevel="0" collapsed="false">
      <c r="B142" s="423" t="n">
        <f aca="false">B125</f>
        <v>83146</v>
      </c>
      <c r="C142" s="429" t="str">
        <f aca="false">C125</f>
        <v>Hradlář - hláskař s prodejem jízdenek</v>
      </c>
      <c r="D142" s="425"/>
      <c r="E142" s="430" t="n">
        <f aca="false">D125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310375.376569298</v>
      </c>
      <c r="F142" s="431" t="n">
        <f aca="false">E142*(1+F$130)</f>
        <v>315031.007217837</v>
      </c>
      <c r="G142" s="431" t="n">
        <f aca="false">F142*(1+G$130)</f>
        <v>324481.937434373</v>
      </c>
      <c r="H142" s="431" t="n">
        <f aca="false">G142*(1+H$130)</f>
        <v>334216.395557404</v>
      </c>
      <c r="I142" s="431" t="n">
        <f aca="false">H142*(1+I$130)</f>
        <v>344242.887424126</v>
      </c>
      <c r="J142" s="431" t="n">
        <f aca="false">I142*(1+J$130)</f>
        <v>354570.17404685</v>
      </c>
      <c r="K142" s="431" t="n">
        <f aca="false">J142*(1+K$130)</f>
        <v>363434.428398021</v>
      </c>
      <c r="L142" s="431" t="n">
        <f aca="false">K142*(1+L$130)</f>
        <v>372520.289107971</v>
      </c>
      <c r="M142" s="431" t="n">
        <f aca="false">L142*(1+M$130)</f>
        <v>381833.296335671</v>
      </c>
      <c r="N142" s="431" t="n">
        <f aca="false">M142*(1+N$130)</f>
        <v>391379.128744062</v>
      </c>
      <c r="O142" s="431" t="n">
        <f aca="false">N142*(1+O$130)</f>
        <v>401163.606962664</v>
      </c>
      <c r="P142" s="431" t="n">
        <f aca="false">O142*(1+P$130)</f>
        <v>411192.697136731</v>
      </c>
      <c r="Q142" s="431" t="n">
        <f aca="false">P142*(1+Q$130)</f>
        <v>421472.514565149</v>
      </c>
      <c r="R142" s="431" t="n">
        <f aca="false">Q142*(1+R$130)</f>
        <v>432009.327429277</v>
      </c>
      <c r="S142" s="431" t="n">
        <f aca="false">R142*(1+S$130)</f>
        <v>442809.560615009</v>
      </c>
      <c r="T142" s="431" t="n">
        <f aca="false">S142*(1+T$130)</f>
        <v>453879.799630385</v>
      </c>
      <c r="U142" s="431" t="n">
        <f aca="false">T142*(1+U$130)</f>
        <v>462957.395622992</v>
      </c>
      <c r="V142" s="431" t="n">
        <f aca="false">U142*(1+V$130)</f>
        <v>472216.543535452</v>
      </c>
      <c r="W142" s="431" t="n">
        <f aca="false">V142*(1+W$130)</f>
        <v>481660.874406161</v>
      </c>
      <c r="X142" s="431" t="n">
        <f aca="false">W142*(1+X$130)</f>
        <v>491294.091894284</v>
      </c>
      <c r="Y142" s="431" t="n">
        <f aca="false">X142*(1+Y$130)</f>
        <v>501119.97373217</v>
      </c>
      <c r="Z142" s="431" t="n">
        <f aca="false">Y142*(1+Z$130)</f>
        <v>511142.373206813</v>
      </c>
      <c r="AA142" s="431" t="n">
        <f aca="false">Z142*(1+AA$130)</f>
        <v>521365.22067095</v>
      </c>
      <c r="AB142" s="431" t="n">
        <f aca="false">AA142*(1+AB$130)</f>
        <v>531792.525084369</v>
      </c>
      <c r="AC142" s="432" t="n">
        <f aca="false">AB142*(1+AC$130)</f>
        <v>542428.375586056</v>
      </c>
    </row>
    <row r="143" s="72" customFormat="true" ht="12.75" hidden="false" customHeight="false" outlineLevel="0" collapsed="false">
      <c r="B143" s="433" t="n">
        <f aca="false">B126</f>
        <v>93398</v>
      </c>
      <c r="C143" s="434" t="str">
        <f aca="false">C126</f>
        <v>Dělník v dopravě - staniční dělník</v>
      </c>
      <c r="D143" s="435"/>
      <c r="E143" s="436" t="n">
        <f aca="false">D126*HLOOKUP(E$128,'0 Úvod'!$D$49:$N$51,3,TRUE())*IF(E$128&gt;HLOOKUP(E$128,'0 Úvod'!$D$77:$N$79,1,TRUE()),HLOOKUP(E$128,'0 Úvod'!$D$77:$N$79,3,TRUE())*(1+HLOOKUP(E$128,'0 Úvod'!$D$77:$N$79,2,TRUE())*$D$130)^(E$128-HLOOKUP(E$128,'0 Úvod'!$D$77:$N$79,1,TRUE())),HLOOKUP(E$128,'0 Úvod'!$D$77:$N$79,3,TRUE()))</f>
        <v>233873.843764481</v>
      </c>
      <c r="F143" s="437" t="n">
        <f aca="false">E143*(1+F$130)</f>
        <v>237381.951420948</v>
      </c>
      <c r="G143" s="437" t="n">
        <f aca="false">F143*(1+G$130)</f>
        <v>244503.409963577</v>
      </c>
      <c r="H143" s="437" t="n">
        <f aca="false">G143*(1+H$130)</f>
        <v>251838.512262484</v>
      </c>
      <c r="I143" s="437" t="n">
        <f aca="false">H143*(1+I$130)</f>
        <v>259393.667630358</v>
      </c>
      <c r="J143" s="437" t="n">
        <f aca="false">I143*(1+J$130)</f>
        <v>267175.477659269</v>
      </c>
      <c r="K143" s="437" t="n">
        <f aca="false">J143*(1+K$130)</f>
        <v>273854.864600751</v>
      </c>
      <c r="L143" s="437" t="n">
        <f aca="false">K143*(1+L$130)</f>
        <v>280701.23621577</v>
      </c>
      <c r="M143" s="437" t="n">
        <f aca="false">L143*(1+M$130)</f>
        <v>287718.767121164</v>
      </c>
      <c r="N143" s="437" t="n">
        <f aca="false">M143*(1+N$130)</f>
        <v>294911.736299193</v>
      </c>
      <c r="O143" s="437" t="n">
        <f aca="false">N143*(1+O$130)</f>
        <v>302284.529706673</v>
      </c>
      <c r="P143" s="437" t="n">
        <f aca="false">O143*(1+P$130)</f>
        <v>309841.642949339</v>
      </c>
      <c r="Q143" s="437" t="n">
        <f aca="false">P143*(1+Q$130)</f>
        <v>317587.684023073</v>
      </c>
      <c r="R143" s="437" t="n">
        <f aca="false">Q143*(1+R$130)</f>
        <v>325527.37612365</v>
      </c>
      <c r="S143" s="437" t="n">
        <f aca="false">R143*(1+S$130)</f>
        <v>333665.560526741</v>
      </c>
      <c r="T143" s="437" t="n">
        <f aca="false">S143*(1+T$130)</f>
        <v>342007.199539909</v>
      </c>
      <c r="U143" s="437" t="n">
        <f aca="false">T143*(1+U$130)</f>
        <v>348847.343530708</v>
      </c>
      <c r="V143" s="437" t="n">
        <f aca="false">U143*(1+V$130)</f>
        <v>355824.290401322</v>
      </c>
      <c r="W143" s="437" t="n">
        <f aca="false">V143*(1+W$130)</f>
        <v>362940.776209348</v>
      </c>
      <c r="X143" s="437" t="n">
        <f aca="false">W143*(1+X$130)</f>
        <v>370199.591733535</v>
      </c>
      <c r="Y143" s="437" t="n">
        <f aca="false">X143*(1+Y$130)</f>
        <v>377603.583568206</v>
      </c>
      <c r="Z143" s="437" t="n">
        <f aca="false">Y143*(1+Z$130)</f>
        <v>385155.65523957</v>
      </c>
      <c r="AA143" s="437" t="n">
        <f aca="false">Z143*(1+AA$130)</f>
        <v>392858.768344361</v>
      </c>
      <c r="AB143" s="437" t="n">
        <f aca="false">AA143*(1+AB$130)</f>
        <v>400715.943711249</v>
      </c>
      <c r="AC143" s="438" t="n">
        <f aca="false">AB143*(1+AC$130)</f>
        <v>408730.262585474</v>
      </c>
    </row>
    <row r="144" s="72" customFormat="true" ht="12" hidden="false" customHeight="false" outlineLevel="0" collapsed="false">
      <c r="B144" s="439"/>
      <c r="C144" s="440"/>
      <c r="D144" s="441"/>
      <c r="E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</row>
    <row r="145" s="72" customFormat="true" ht="12.75" hidden="false" customHeight="false" outlineLevel="0" collapsed="false">
      <c r="B145" s="408" t="str">
        <f aca="false">B128</f>
        <v>3.8. </v>
      </c>
      <c r="C145" s="443" t="str">
        <f aca="false">C128</f>
        <v>Růst nákladů na řízení provozu</v>
      </c>
      <c r="D145" s="444"/>
      <c r="E145" s="411" t="n">
        <f aca="false">E49</f>
        <v>2039</v>
      </c>
      <c r="F145" s="412" t="n">
        <f aca="false">F49</f>
        <v>2040</v>
      </c>
      <c r="G145" s="412" t="n">
        <f aca="false">G49</f>
        <v>2041</v>
      </c>
      <c r="H145" s="412" t="n">
        <f aca="false">H49</f>
        <v>2042</v>
      </c>
      <c r="I145" s="412" t="n">
        <f aca="false">I49</f>
        <v>2043</v>
      </c>
      <c r="J145" s="412" t="n">
        <f aca="false">J49</f>
        <v>2044</v>
      </c>
      <c r="K145" s="412" t="n">
        <f aca="false">K49</f>
        <v>2045</v>
      </c>
      <c r="L145" s="412" t="n">
        <f aca="false">L49</f>
        <v>2046</v>
      </c>
      <c r="M145" s="412" t="n">
        <f aca="false">M49</f>
        <v>2047</v>
      </c>
      <c r="N145" s="412" t="n">
        <f aca="false">N49</f>
        <v>2048</v>
      </c>
      <c r="O145" s="412" t="n">
        <f aca="false">O49</f>
        <v>2049</v>
      </c>
      <c r="P145" s="412" t="n">
        <f aca="false">P49</f>
        <v>2050</v>
      </c>
      <c r="Q145" s="412" t="n">
        <f aca="false">Q49</f>
        <v>2051</v>
      </c>
      <c r="R145" s="412" t="n">
        <f aca="false">R49</f>
        <v>2052</v>
      </c>
      <c r="S145" s="412" t="n">
        <f aca="false">S49</f>
        <v>2053</v>
      </c>
      <c r="T145" s="412" t="n">
        <f aca="false">T49</f>
        <v>2054</v>
      </c>
      <c r="U145" s="412" t="n">
        <f aca="false">U49</f>
        <v>2055</v>
      </c>
      <c r="V145" s="412" t="n">
        <f aca="false">V49</f>
        <v>2056</v>
      </c>
      <c r="W145" s="412" t="n">
        <f aca="false">W49</f>
        <v>2057</v>
      </c>
      <c r="X145" s="412" t="n">
        <f aca="false">X49</f>
        <v>2058</v>
      </c>
      <c r="Y145" s="412" t="n">
        <f aca="false">Y49</f>
        <v>2059</v>
      </c>
      <c r="Z145" s="412" t="n">
        <f aca="false">Z49</f>
        <v>2060</v>
      </c>
      <c r="AA145" s="412" t="n">
        <f aca="false">AA49</f>
        <v>2061</v>
      </c>
      <c r="AB145" s="412" t="n">
        <f aca="false">AB49</f>
        <v>2062</v>
      </c>
      <c r="AC145" s="413" t="n">
        <f aca="false">AC49</f>
        <v>2063</v>
      </c>
    </row>
    <row r="146" s="72" customFormat="true" ht="13.5" hidden="false" customHeight="false" outlineLevel="0" collapsed="false">
      <c r="B146" s="414" t="s">
        <v>68</v>
      </c>
      <c r="C146" s="415"/>
      <c r="D146" s="416" t="s">
        <v>167</v>
      </c>
      <c r="E146" s="411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3"/>
    </row>
    <row r="147" s="72" customFormat="true" ht="12" hidden="false" customHeight="false" outlineLevel="0" collapsed="false">
      <c r="B147" s="417"/>
      <c r="C147" s="418" t="str">
        <f aca="false">C130</f>
        <v>Růst reálné mzdy v dopravě</v>
      </c>
      <c r="D147" s="445" t="n">
        <f aca="false">D130</f>
        <v>1</v>
      </c>
      <c r="E147" s="446" t="n">
        <f aca="false">$D$130*HLOOKUP(E$145,'0 Úvod'!$D$77:$N$79,2,TRUE())</f>
        <v>0.02</v>
      </c>
      <c r="F147" s="421" t="n">
        <f aca="false">$D$130*HLOOKUP(F$145,'0 Úvod'!$D$77:$N$79,2,TRUE())</f>
        <v>0.02</v>
      </c>
      <c r="G147" s="421" t="n">
        <f aca="false">$D$130*HLOOKUP(G$145,'0 Úvod'!$D$77:$N$79,2,TRUE())</f>
        <v>0.02</v>
      </c>
      <c r="H147" s="421" t="n">
        <f aca="false">$D$130*HLOOKUP(H$145,'0 Úvod'!$D$77:$N$79,2,TRUE())</f>
        <v>0.02</v>
      </c>
      <c r="I147" s="421" t="n">
        <f aca="false">$D$130*HLOOKUP(I$145,'0 Úvod'!$D$77:$N$79,2,TRUE())</f>
        <v>0.02</v>
      </c>
      <c r="J147" s="421" t="n">
        <f aca="false">$D$130*HLOOKUP(J$145,'0 Úvod'!$D$77:$N$79,2,TRUE())</f>
        <v>0.02</v>
      </c>
      <c r="K147" s="421" t="n">
        <f aca="false">$D$130*HLOOKUP(K$145,'0 Úvod'!$D$77:$N$79,2,TRUE())</f>
        <v>0.02</v>
      </c>
      <c r="L147" s="421" t="n">
        <f aca="false">$D$130*HLOOKUP(L$145,'0 Úvod'!$D$77:$N$79,2,TRUE())</f>
        <v>0.02</v>
      </c>
      <c r="M147" s="421" t="n">
        <f aca="false">$D$130*HLOOKUP(M$145,'0 Úvod'!$D$77:$N$79,2,TRUE())</f>
        <v>0.02</v>
      </c>
      <c r="N147" s="421" t="n">
        <f aca="false">$D$130*HLOOKUP(N$145,'0 Úvod'!$D$77:$N$79,2,TRUE())</f>
        <v>0.02</v>
      </c>
      <c r="O147" s="421" t="n">
        <f aca="false">$D$130*HLOOKUP(O$145,'0 Úvod'!$D$77:$N$79,2,TRUE())</f>
        <v>0.02</v>
      </c>
      <c r="P147" s="421" t="n">
        <f aca="false">$D$130*HLOOKUP(P$145,'0 Úvod'!$D$77:$N$79,2,TRUE())</f>
        <v>0.02</v>
      </c>
      <c r="Q147" s="421" t="n">
        <f aca="false">$D$130*HLOOKUP(Q$145,'0 Úvod'!$D$77:$N$79,2,TRUE())</f>
        <v>0.02</v>
      </c>
      <c r="R147" s="421" t="n">
        <f aca="false">$D$130*HLOOKUP(R$145,'0 Úvod'!$D$77:$N$79,2,TRUE())</f>
        <v>0.02</v>
      </c>
      <c r="S147" s="421" t="n">
        <f aca="false">$D$130*HLOOKUP(S$145,'0 Úvod'!$D$77:$N$79,2,TRUE())</f>
        <v>0.02</v>
      </c>
      <c r="T147" s="421" t="n">
        <f aca="false">$D$130*HLOOKUP(T$145,'0 Úvod'!$D$77:$N$79,2,TRUE())</f>
        <v>0.02</v>
      </c>
      <c r="U147" s="421" t="n">
        <f aca="false">$D$130*HLOOKUP(U$145,'0 Úvod'!$D$77:$N$79,2,TRUE())</f>
        <v>0.02</v>
      </c>
      <c r="V147" s="421" t="n">
        <f aca="false">$D$130*HLOOKUP(V$145,'0 Úvod'!$D$77:$N$79,2,TRUE())</f>
        <v>0.02</v>
      </c>
      <c r="W147" s="421" t="n">
        <f aca="false">$D$130*HLOOKUP(W$145,'0 Úvod'!$D$77:$N$79,2,TRUE())</f>
        <v>0.02</v>
      </c>
      <c r="X147" s="421" t="n">
        <f aca="false">$D$130*HLOOKUP(X$145,'0 Úvod'!$D$77:$N$79,2,TRUE())</f>
        <v>0.02</v>
      </c>
      <c r="Y147" s="421" t="n">
        <f aca="false">$D$130*HLOOKUP(Y$145,'0 Úvod'!$D$77:$N$79,2,TRUE())</f>
        <v>0.02</v>
      </c>
      <c r="Z147" s="421" t="n">
        <f aca="false">$D$130*HLOOKUP(Z$145,'0 Úvod'!$D$77:$N$79,2,TRUE())</f>
        <v>0.02</v>
      </c>
      <c r="AA147" s="421" t="n">
        <f aca="false">$D$130*HLOOKUP(AA$145,'0 Úvod'!$D$77:$N$79,2,TRUE())</f>
        <v>0.02</v>
      </c>
      <c r="AB147" s="421" t="n">
        <f aca="false">$D$130*HLOOKUP(AB$145,'0 Úvod'!$D$77:$N$79,2,TRUE())</f>
        <v>0.02</v>
      </c>
      <c r="AC147" s="422" t="n">
        <f aca="false">$D$130*HLOOKUP(AC$145,'0 Úvod'!$D$77:$N$79,2,TRUE())</f>
        <v>0.02</v>
      </c>
    </row>
    <row r="148" s="72" customFormat="true" ht="12" hidden="false" customHeight="false" outlineLevel="0" collapsed="false">
      <c r="B148" s="423" t="n">
        <f aca="false">B131</f>
        <v>13167</v>
      </c>
      <c r="C148" s="424" t="str">
        <f aca="false">C131</f>
        <v>Dozorčí provozu</v>
      </c>
      <c r="D148" s="425"/>
      <c r="E148" s="426" t="n">
        <f aca="false">AC131*(1+E$147)</f>
        <v>1289707.49329139</v>
      </c>
      <c r="F148" s="427" t="n">
        <f aca="false">E148*(1+F$147)</f>
        <v>1315501.64315722</v>
      </c>
      <c r="G148" s="427" t="n">
        <f aca="false">F148*(1+G$147)</f>
        <v>1341811.67602036</v>
      </c>
      <c r="H148" s="427" t="n">
        <f aca="false">G148*(1+H$147)</f>
        <v>1368647.90954077</v>
      </c>
      <c r="I148" s="427" t="n">
        <f aca="false">H148*(1+I$147)</f>
        <v>1396020.86773158</v>
      </c>
      <c r="J148" s="427" t="n">
        <f aca="false">I148*(1+J$147)</f>
        <v>1423941.28508621</v>
      </c>
      <c r="K148" s="427" t="n">
        <f aca="false">J148*(1+K$147)</f>
        <v>1452420.11078794</v>
      </c>
      <c r="L148" s="427" t="n">
        <f aca="false">K148*(1+L$147)</f>
        <v>1481468.5130037</v>
      </c>
      <c r="M148" s="427" t="n">
        <f aca="false">L148*(1+M$147)</f>
        <v>1511097.88326377</v>
      </c>
      <c r="N148" s="427" t="n">
        <f aca="false">M148*(1+N$147)</f>
        <v>1541319.84092905</v>
      </c>
      <c r="O148" s="427" t="n">
        <f aca="false">N148*(1+O$147)</f>
        <v>1572146.23774763</v>
      </c>
      <c r="P148" s="427" t="n">
        <f aca="false">O148*(1+P$147)</f>
        <v>1603589.16250258</v>
      </c>
      <c r="Q148" s="427" t="n">
        <f aca="false">P148*(1+Q$147)</f>
        <v>1635660.94575263</v>
      </c>
      <c r="R148" s="427" t="n">
        <f aca="false">Q148*(1+R$147)</f>
        <v>1668374.16466768</v>
      </c>
      <c r="S148" s="427" t="n">
        <f aca="false">R148*(1+S$147)</f>
        <v>1701741.64796104</v>
      </c>
      <c r="T148" s="427" t="n">
        <f aca="false">S148*(1+T$147)</f>
        <v>1735776.48092026</v>
      </c>
      <c r="U148" s="427" t="n">
        <f aca="false">T148*(1+U$147)</f>
        <v>1770492.01053866</v>
      </c>
      <c r="V148" s="427" t="n">
        <f aca="false">U148*(1+V$147)</f>
        <v>1805901.85074944</v>
      </c>
      <c r="W148" s="427" t="n">
        <f aca="false">V148*(1+W$147)</f>
        <v>1842019.88776443</v>
      </c>
      <c r="X148" s="427" t="n">
        <f aca="false">W148*(1+X$147)</f>
        <v>1878860.28551972</v>
      </c>
      <c r="Y148" s="427" t="n">
        <f aca="false">X148*(1+Y$147)</f>
        <v>1916437.49123011</v>
      </c>
      <c r="Z148" s="427" t="n">
        <f aca="false">Y148*(1+Z$147)</f>
        <v>1954766.24105471</v>
      </c>
      <c r="AA148" s="427" t="n">
        <f aca="false">Z148*(1+AA$147)</f>
        <v>1993861.56587581</v>
      </c>
      <c r="AB148" s="427" t="n">
        <f aca="false">AA148*(1+AB$147)</f>
        <v>2033738.79719332</v>
      </c>
      <c r="AC148" s="428" t="n">
        <f aca="false">AB148*(1+AC$147)</f>
        <v>2074413.57313719</v>
      </c>
    </row>
    <row r="149" s="72" customFormat="true" ht="12" hidden="false" customHeight="false" outlineLevel="0" collapsed="false">
      <c r="B149" s="423" t="n">
        <f aca="false">B132</f>
        <v>31606</v>
      </c>
      <c r="C149" s="429" t="str">
        <f aca="false">C132</f>
        <v>Výpravčí</v>
      </c>
      <c r="D149" s="425"/>
      <c r="E149" s="430" t="n">
        <f aca="false">AC132*(1+E$147)</f>
        <v>864347.910064512</v>
      </c>
      <c r="F149" s="431" t="n">
        <f aca="false">E149*(1+F$147)</f>
        <v>881634.868265802</v>
      </c>
      <c r="G149" s="431" t="n">
        <f aca="false">F149*(1+G$147)</f>
        <v>899267.565631119</v>
      </c>
      <c r="H149" s="431" t="n">
        <f aca="false">G149*(1+H$147)</f>
        <v>917252.916943741</v>
      </c>
      <c r="I149" s="431" t="n">
        <f aca="false">H149*(1+I$147)</f>
        <v>935597.975282616</v>
      </c>
      <c r="J149" s="431" t="n">
        <f aca="false">I149*(1+J$147)</f>
        <v>954309.934788268</v>
      </c>
      <c r="K149" s="431" t="n">
        <f aca="false">J149*(1+K$147)</f>
        <v>973396.133484033</v>
      </c>
      <c r="L149" s="431" t="n">
        <f aca="false">K149*(1+L$147)</f>
        <v>992864.056153714</v>
      </c>
      <c r="M149" s="431" t="n">
        <f aca="false">L149*(1+M$147)</f>
        <v>1012721.33727679</v>
      </c>
      <c r="N149" s="431" t="n">
        <f aca="false">M149*(1+N$147)</f>
        <v>1032975.76402232</v>
      </c>
      <c r="O149" s="431" t="n">
        <f aca="false">N149*(1+O$147)</f>
        <v>1053635.27930277</v>
      </c>
      <c r="P149" s="431" t="n">
        <f aca="false">O149*(1+P$147)</f>
        <v>1074707.98488883</v>
      </c>
      <c r="Q149" s="431" t="n">
        <f aca="false">P149*(1+Q$147)</f>
        <v>1096202.1445866</v>
      </c>
      <c r="R149" s="431" t="n">
        <f aca="false">Q149*(1+R$147)</f>
        <v>1118126.18747834</v>
      </c>
      <c r="S149" s="431" t="n">
        <f aca="false">R149*(1+S$147)</f>
        <v>1140488.7112279</v>
      </c>
      <c r="T149" s="431" t="n">
        <f aca="false">S149*(1+T$147)</f>
        <v>1163298.48545246</v>
      </c>
      <c r="U149" s="431" t="n">
        <f aca="false">T149*(1+U$147)</f>
        <v>1186564.45516151</v>
      </c>
      <c r="V149" s="431" t="n">
        <f aca="false">U149*(1+V$147)</f>
        <v>1210295.74426474</v>
      </c>
      <c r="W149" s="431" t="n">
        <f aca="false">V149*(1+W$147)</f>
        <v>1234501.65915003</v>
      </c>
      <c r="X149" s="431" t="n">
        <f aca="false">W149*(1+X$147)</f>
        <v>1259191.69233304</v>
      </c>
      <c r="Y149" s="431" t="n">
        <f aca="false">X149*(1+Y$147)</f>
        <v>1284375.5261797</v>
      </c>
      <c r="Z149" s="431" t="n">
        <f aca="false">Y149*(1+Z$147)</f>
        <v>1310063.03670329</v>
      </c>
      <c r="AA149" s="431" t="n">
        <f aca="false">Z149*(1+AA$147)</f>
        <v>1336264.29743736</v>
      </c>
      <c r="AB149" s="431" t="n">
        <f aca="false">AA149*(1+AB$147)</f>
        <v>1362989.5833861</v>
      </c>
      <c r="AC149" s="432" t="n">
        <f aca="false">AB149*(1+AC$147)</f>
        <v>1390249.37505382</v>
      </c>
    </row>
    <row r="150" s="72" customFormat="true" ht="12" hidden="false" customHeight="false" outlineLevel="0" collapsed="false">
      <c r="B150" s="423" t="n">
        <f aca="false">B133</f>
        <v>31608</v>
      </c>
      <c r="C150" s="429" t="str">
        <f aca="false">C133</f>
        <v>Dozorčí provozu - vedoucí směny</v>
      </c>
      <c r="D150" s="425"/>
      <c r="E150" s="430" t="n">
        <f aca="false">AC133*(1+E$147)</f>
        <v>989085.781754045</v>
      </c>
      <c r="F150" s="431" t="n">
        <f aca="false">E150*(1+F$147)</f>
        <v>1008867.49738913</v>
      </c>
      <c r="G150" s="431" t="n">
        <f aca="false">F150*(1+G$147)</f>
        <v>1029044.84733691</v>
      </c>
      <c r="H150" s="431" t="n">
        <f aca="false">G150*(1+H$147)</f>
        <v>1049625.74428365</v>
      </c>
      <c r="I150" s="431" t="n">
        <f aca="false">H150*(1+I$147)</f>
        <v>1070618.25916932</v>
      </c>
      <c r="J150" s="431" t="n">
        <f aca="false">I150*(1+J$147)</f>
        <v>1092030.62435271</v>
      </c>
      <c r="K150" s="431" t="n">
        <f aca="false">J150*(1+K$147)</f>
        <v>1113871.23683976</v>
      </c>
      <c r="L150" s="431" t="n">
        <f aca="false">K150*(1+L$147)</f>
        <v>1136148.66157656</v>
      </c>
      <c r="M150" s="431" t="n">
        <f aca="false">L150*(1+M$147)</f>
        <v>1158871.63480809</v>
      </c>
      <c r="N150" s="431" t="n">
        <f aca="false">M150*(1+N$147)</f>
        <v>1182049.06750425</v>
      </c>
      <c r="O150" s="431" t="n">
        <f aca="false">N150*(1+O$147)</f>
        <v>1205690.04885433</v>
      </c>
      <c r="P150" s="431" t="n">
        <f aca="false">O150*(1+P$147)</f>
        <v>1229803.84983142</v>
      </c>
      <c r="Q150" s="431" t="n">
        <f aca="false">P150*(1+Q$147)</f>
        <v>1254399.92682805</v>
      </c>
      <c r="R150" s="431" t="n">
        <f aca="false">Q150*(1+R$147)</f>
        <v>1279487.92536461</v>
      </c>
      <c r="S150" s="431" t="n">
        <f aca="false">R150*(1+S$147)</f>
        <v>1305077.6838719</v>
      </c>
      <c r="T150" s="431" t="n">
        <f aca="false">S150*(1+T$147)</f>
        <v>1331179.23754934</v>
      </c>
      <c r="U150" s="431" t="n">
        <f aca="false">T150*(1+U$147)</f>
        <v>1357802.82230033</v>
      </c>
      <c r="V150" s="431" t="n">
        <f aca="false">U150*(1+V$147)</f>
        <v>1384958.87874633</v>
      </c>
      <c r="W150" s="431" t="n">
        <f aca="false">V150*(1+W$147)</f>
        <v>1412658.05632126</v>
      </c>
      <c r="X150" s="431" t="n">
        <f aca="false">W150*(1+X$147)</f>
        <v>1440911.21744769</v>
      </c>
      <c r="Y150" s="431" t="n">
        <f aca="false">X150*(1+Y$147)</f>
        <v>1469729.44179664</v>
      </c>
      <c r="Z150" s="431" t="n">
        <f aca="false">Y150*(1+Z$147)</f>
        <v>1499124.03063257</v>
      </c>
      <c r="AA150" s="431" t="n">
        <f aca="false">Z150*(1+AA$147)</f>
        <v>1529106.51124522</v>
      </c>
      <c r="AB150" s="431" t="n">
        <f aca="false">AA150*(1+AB$147)</f>
        <v>1559688.64147013</v>
      </c>
      <c r="AC150" s="432" t="n">
        <f aca="false">AB150*(1+AC$147)</f>
        <v>1590882.41429953</v>
      </c>
    </row>
    <row r="151" s="72" customFormat="true" ht="12" hidden="false" customHeight="false" outlineLevel="0" collapsed="false">
      <c r="B151" s="423" t="n">
        <f aca="false">B134</f>
        <v>41333</v>
      </c>
      <c r="C151" s="429" t="str">
        <f aca="false">C134</f>
        <v>Operátor železniční dopravy</v>
      </c>
      <c r="D151" s="425"/>
      <c r="E151" s="430" t="n">
        <f aca="false">AC134*(1+E$147)</f>
        <v>618226.453117526</v>
      </c>
      <c r="F151" s="431" t="n">
        <f aca="false">E151*(1+F$147)</f>
        <v>630590.982179876</v>
      </c>
      <c r="G151" s="431" t="n">
        <f aca="false">F151*(1+G$147)</f>
        <v>643202.801823474</v>
      </c>
      <c r="H151" s="431" t="n">
        <f aca="false">G151*(1+H$147)</f>
        <v>656066.857859944</v>
      </c>
      <c r="I151" s="431" t="n">
        <f aca="false">H151*(1+I$147)</f>
        <v>669188.195017143</v>
      </c>
      <c r="J151" s="431" t="n">
        <f aca="false">I151*(1+J$147)</f>
        <v>682571.958917485</v>
      </c>
      <c r="K151" s="431" t="n">
        <f aca="false">J151*(1+K$147)</f>
        <v>696223.398095835</v>
      </c>
      <c r="L151" s="431" t="n">
        <f aca="false">K151*(1+L$147)</f>
        <v>710147.866057752</v>
      </c>
      <c r="M151" s="431" t="n">
        <f aca="false">L151*(1+M$147)</f>
        <v>724350.823378907</v>
      </c>
      <c r="N151" s="431" t="n">
        <f aca="false">M151*(1+N$147)</f>
        <v>738837.839846485</v>
      </c>
      <c r="O151" s="431" t="n">
        <f aca="false">N151*(1+O$147)</f>
        <v>753614.596643415</v>
      </c>
      <c r="P151" s="431" t="n">
        <f aca="false">O151*(1+P$147)</f>
        <v>768686.888576283</v>
      </c>
      <c r="Q151" s="431" t="n">
        <f aca="false">P151*(1+Q$147)</f>
        <v>784060.626347809</v>
      </c>
      <c r="R151" s="431" t="n">
        <f aca="false">Q151*(1+R$147)</f>
        <v>799741.838874765</v>
      </c>
      <c r="S151" s="431" t="n">
        <f aca="false">R151*(1+S$147)</f>
        <v>815736.67565226</v>
      </c>
      <c r="T151" s="431" t="n">
        <f aca="false">S151*(1+T$147)</f>
        <v>832051.409165305</v>
      </c>
      <c r="U151" s="431" t="n">
        <f aca="false">T151*(1+U$147)</f>
        <v>848692.437348611</v>
      </c>
      <c r="V151" s="431" t="n">
        <f aca="false">U151*(1+V$147)</f>
        <v>865666.286095584</v>
      </c>
      <c r="W151" s="431" t="n">
        <f aca="false">V151*(1+W$147)</f>
        <v>882979.611817495</v>
      </c>
      <c r="X151" s="431" t="n">
        <f aca="false">W151*(1+X$147)</f>
        <v>900639.204053845</v>
      </c>
      <c r="Y151" s="431" t="n">
        <f aca="false">X151*(1+Y$147)</f>
        <v>918651.988134922</v>
      </c>
      <c r="Z151" s="431" t="n">
        <f aca="false">Y151*(1+Z$147)</f>
        <v>937025.027897621</v>
      </c>
      <c r="AA151" s="431" t="n">
        <f aca="false">Z151*(1+AA$147)</f>
        <v>955765.528455573</v>
      </c>
      <c r="AB151" s="431" t="n">
        <f aca="false">AA151*(1+AB$147)</f>
        <v>974880.839024685</v>
      </c>
      <c r="AC151" s="432" t="n">
        <f aca="false">AB151*(1+AC$147)</f>
        <v>994378.455805179</v>
      </c>
    </row>
    <row r="152" s="72" customFormat="true" ht="12" hidden="false" customHeight="false" outlineLevel="0" collapsed="false">
      <c r="B152" s="423" t="n">
        <f aca="false">B135</f>
        <v>83135</v>
      </c>
      <c r="C152" s="429" t="str">
        <f aca="false">C135</f>
        <v>Signalista</v>
      </c>
      <c r="D152" s="425"/>
      <c r="E152" s="430" t="n">
        <f aca="false">AC135*(1+E$147)</f>
        <v>684454.750339851</v>
      </c>
      <c r="F152" s="431" t="n">
        <f aca="false">E152*(1+F$147)</f>
        <v>698143.845346648</v>
      </c>
      <c r="G152" s="431" t="n">
        <f aca="false">F152*(1+G$147)</f>
        <v>712106.722253581</v>
      </c>
      <c r="H152" s="431" t="n">
        <f aca="false">G152*(1+H$147)</f>
        <v>726348.856698652</v>
      </c>
      <c r="I152" s="431" t="n">
        <f aca="false">H152*(1+I$147)</f>
        <v>740875.833832625</v>
      </c>
      <c r="J152" s="431" t="n">
        <f aca="false">I152*(1+J$147)</f>
        <v>755693.350509278</v>
      </c>
      <c r="K152" s="431" t="n">
        <f aca="false">J152*(1+K$147)</f>
        <v>770807.217519463</v>
      </c>
      <c r="L152" s="431" t="n">
        <f aca="false">K152*(1+L$147)</f>
        <v>786223.361869853</v>
      </c>
      <c r="M152" s="431" t="n">
        <f aca="false">L152*(1+M$147)</f>
        <v>801947.82910725</v>
      </c>
      <c r="N152" s="431" t="n">
        <f aca="false">M152*(1+N$147)</f>
        <v>817986.785689395</v>
      </c>
      <c r="O152" s="431" t="n">
        <f aca="false">N152*(1+O$147)</f>
        <v>834346.521403183</v>
      </c>
      <c r="P152" s="431" t="n">
        <f aca="false">O152*(1+P$147)</f>
        <v>851033.451831246</v>
      </c>
      <c r="Q152" s="431" t="n">
        <f aca="false">P152*(1+Q$147)</f>
        <v>868054.120867871</v>
      </c>
      <c r="R152" s="431" t="n">
        <f aca="false">Q152*(1+R$147)</f>
        <v>885415.203285229</v>
      </c>
      <c r="S152" s="431" t="n">
        <f aca="false">R152*(1+S$147)</f>
        <v>903123.507350933</v>
      </c>
      <c r="T152" s="431" t="n">
        <f aca="false">S152*(1+T$147)</f>
        <v>921185.977497952</v>
      </c>
      <c r="U152" s="431" t="n">
        <f aca="false">T152*(1+U$147)</f>
        <v>939609.697047911</v>
      </c>
      <c r="V152" s="431" t="n">
        <f aca="false">U152*(1+V$147)</f>
        <v>958401.890988869</v>
      </c>
      <c r="W152" s="431" t="n">
        <f aca="false">V152*(1+W$147)</f>
        <v>977569.928808647</v>
      </c>
      <c r="X152" s="431" t="n">
        <f aca="false">W152*(1+X$147)</f>
        <v>997121.32738482</v>
      </c>
      <c r="Y152" s="431" t="n">
        <f aca="false">X152*(1+Y$147)</f>
        <v>1017063.75393252</v>
      </c>
      <c r="Z152" s="431" t="n">
        <f aca="false">Y152*(1+Z$147)</f>
        <v>1037405.02901117</v>
      </c>
      <c r="AA152" s="431" t="n">
        <f aca="false">Z152*(1+AA$147)</f>
        <v>1058153.12959139</v>
      </c>
      <c r="AB152" s="431" t="n">
        <f aca="false">AA152*(1+AB$147)</f>
        <v>1079316.19218322</v>
      </c>
      <c r="AC152" s="432" t="n">
        <f aca="false">AB152*(1+AC$147)</f>
        <v>1100902.51602688</v>
      </c>
    </row>
    <row r="153" s="72" customFormat="true" ht="12" hidden="false" customHeight="false" outlineLevel="0" collapsed="false">
      <c r="B153" s="423" t="n">
        <f aca="false">B136</f>
        <v>83137</v>
      </c>
      <c r="C153" s="429" t="str">
        <f aca="false">C136</f>
        <v>Výhybkář</v>
      </c>
      <c r="D153" s="425"/>
      <c r="E153" s="430" t="n">
        <f aca="false">AC136*(1+E$147)</f>
        <v>568267.273082505</v>
      </c>
      <c r="F153" s="431" t="n">
        <f aca="false">E153*(1+F$147)</f>
        <v>579632.618544155</v>
      </c>
      <c r="G153" s="431" t="n">
        <f aca="false">F153*(1+G$147)</f>
        <v>591225.270915038</v>
      </c>
      <c r="H153" s="431" t="n">
        <f aca="false">G153*(1+H$147)</f>
        <v>603049.776333339</v>
      </c>
      <c r="I153" s="431" t="n">
        <f aca="false">H153*(1+I$147)</f>
        <v>615110.771860006</v>
      </c>
      <c r="J153" s="431" t="n">
        <f aca="false">I153*(1+J$147)</f>
        <v>627412.987297206</v>
      </c>
      <c r="K153" s="431" t="n">
        <f aca="false">J153*(1+K$147)</f>
        <v>639961.24704315</v>
      </c>
      <c r="L153" s="431" t="n">
        <f aca="false">K153*(1+L$147)</f>
        <v>652760.471984013</v>
      </c>
      <c r="M153" s="431" t="n">
        <f aca="false">L153*(1+M$147)</f>
        <v>665815.681423693</v>
      </c>
      <c r="N153" s="431" t="n">
        <f aca="false">M153*(1+N$147)</f>
        <v>679131.995052167</v>
      </c>
      <c r="O153" s="431" t="n">
        <f aca="false">N153*(1+O$147)</f>
        <v>692714.63495321</v>
      </c>
      <c r="P153" s="431" t="n">
        <f aca="false">O153*(1+P$147)</f>
        <v>706568.927652275</v>
      </c>
      <c r="Q153" s="431" t="n">
        <f aca="false">P153*(1+Q$147)</f>
        <v>720700.30620532</v>
      </c>
      <c r="R153" s="431" t="n">
        <f aca="false">Q153*(1+R$147)</f>
        <v>735114.312329426</v>
      </c>
      <c r="S153" s="431" t="n">
        <f aca="false">R153*(1+S$147)</f>
        <v>749816.598576015</v>
      </c>
      <c r="T153" s="431" t="n">
        <f aca="false">S153*(1+T$147)</f>
        <v>764812.930547535</v>
      </c>
      <c r="U153" s="431" t="n">
        <f aca="false">T153*(1+U$147)</f>
        <v>780109.189158486</v>
      </c>
      <c r="V153" s="431" t="n">
        <f aca="false">U153*(1+V$147)</f>
        <v>795711.372941656</v>
      </c>
      <c r="W153" s="431" t="n">
        <f aca="false">V153*(1+W$147)</f>
        <v>811625.600400489</v>
      </c>
      <c r="X153" s="431" t="n">
        <f aca="false">W153*(1+X$147)</f>
        <v>827858.112408499</v>
      </c>
      <c r="Y153" s="431" t="n">
        <f aca="false">X153*(1+Y$147)</f>
        <v>844415.274656669</v>
      </c>
      <c r="Z153" s="431" t="n">
        <f aca="false">Y153*(1+Z$147)</f>
        <v>861303.580149802</v>
      </c>
      <c r="AA153" s="431" t="n">
        <f aca="false">Z153*(1+AA$147)</f>
        <v>878529.651752798</v>
      </c>
      <c r="AB153" s="431" t="n">
        <f aca="false">AA153*(1+AB$147)</f>
        <v>896100.244787854</v>
      </c>
      <c r="AC153" s="432" t="n">
        <f aca="false">AB153*(1+AC$147)</f>
        <v>914022.249683611</v>
      </c>
    </row>
    <row r="154" s="72" customFormat="true" ht="12" hidden="false" customHeight="false" outlineLevel="0" collapsed="false">
      <c r="B154" s="423" t="n">
        <f aca="false">B137</f>
        <v>83141</v>
      </c>
      <c r="C154" s="429" t="str">
        <f aca="false">C137</f>
        <v>Staniční dozorce</v>
      </c>
      <c r="D154" s="425"/>
      <c r="E154" s="430" t="n">
        <f aca="false">AC137*(1+E$147)</f>
        <v>648102.234136554</v>
      </c>
      <c r="F154" s="431" t="n">
        <f aca="false">E154*(1+F$147)</f>
        <v>661064.278819285</v>
      </c>
      <c r="G154" s="431" t="n">
        <f aca="false">F154*(1+G$147)</f>
        <v>674285.564395671</v>
      </c>
      <c r="H154" s="431" t="n">
        <f aca="false">G154*(1+H$147)</f>
        <v>687771.275683584</v>
      </c>
      <c r="I154" s="431" t="n">
        <f aca="false">H154*(1+I$147)</f>
        <v>701526.701197256</v>
      </c>
      <c r="J154" s="431" t="n">
        <f aca="false">I154*(1+J$147)</f>
        <v>715557.235221201</v>
      </c>
      <c r="K154" s="431" t="n">
        <f aca="false">J154*(1+K$147)</f>
        <v>729868.379925625</v>
      </c>
      <c r="L154" s="431" t="n">
        <f aca="false">K154*(1+L$147)</f>
        <v>744465.747524137</v>
      </c>
      <c r="M154" s="431" t="n">
        <f aca="false">L154*(1+M$147)</f>
        <v>759355.06247462</v>
      </c>
      <c r="N154" s="431" t="n">
        <f aca="false">M154*(1+N$147)</f>
        <v>774542.163724113</v>
      </c>
      <c r="O154" s="431" t="n">
        <f aca="false">N154*(1+O$147)</f>
        <v>790033.006998595</v>
      </c>
      <c r="P154" s="431" t="n">
        <f aca="false">O154*(1+P$147)</f>
        <v>805833.667138567</v>
      </c>
      <c r="Q154" s="431" t="n">
        <f aca="false">P154*(1+Q$147)</f>
        <v>821950.340481338</v>
      </c>
      <c r="R154" s="431" t="n">
        <f aca="false">Q154*(1+R$147)</f>
        <v>838389.347290965</v>
      </c>
      <c r="S154" s="431" t="n">
        <f aca="false">R154*(1+S$147)</f>
        <v>855157.134236784</v>
      </c>
      <c r="T154" s="431" t="n">
        <f aca="false">S154*(1+T$147)</f>
        <v>872260.27692152</v>
      </c>
      <c r="U154" s="431" t="n">
        <f aca="false">T154*(1+U$147)</f>
        <v>889705.48245995</v>
      </c>
      <c r="V154" s="431" t="n">
        <f aca="false">U154*(1+V$147)</f>
        <v>907499.592109149</v>
      </c>
      <c r="W154" s="431" t="n">
        <f aca="false">V154*(1+W$147)</f>
        <v>925649.583951332</v>
      </c>
      <c r="X154" s="431" t="n">
        <f aca="false">W154*(1+X$147)</f>
        <v>944162.575630359</v>
      </c>
      <c r="Y154" s="431" t="n">
        <f aca="false">X154*(1+Y$147)</f>
        <v>963045.827142966</v>
      </c>
      <c r="Z154" s="431" t="n">
        <f aca="false">Y154*(1+Z$147)</f>
        <v>982306.743685826</v>
      </c>
      <c r="AA154" s="431" t="n">
        <f aca="false">Z154*(1+AA$147)</f>
        <v>1001952.87855954</v>
      </c>
      <c r="AB154" s="431" t="n">
        <f aca="false">AA154*(1+AB$147)</f>
        <v>1021991.93613073</v>
      </c>
      <c r="AC154" s="432" t="n">
        <f aca="false">AB154*(1+AC$147)</f>
        <v>1042431.77485335</v>
      </c>
    </row>
    <row r="155" s="72" customFormat="true" ht="12" hidden="false" customHeight="false" outlineLevel="0" collapsed="false">
      <c r="B155" s="423" t="n">
        <f aca="false">B138</f>
        <v>83142</v>
      </c>
      <c r="C155" s="429" t="str">
        <f aca="false">C138</f>
        <v>Dozorce výhybek</v>
      </c>
      <c r="D155" s="425"/>
      <c r="E155" s="430" t="n">
        <f aca="false">AC138*(1+E$147)</f>
        <v>604220.513281544</v>
      </c>
      <c r="F155" s="431" t="n">
        <f aca="false">E155*(1+F$147)</f>
        <v>616304.923547175</v>
      </c>
      <c r="G155" s="431" t="n">
        <f aca="false">F155*(1+G$147)</f>
        <v>628631.022018119</v>
      </c>
      <c r="H155" s="431" t="n">
        <f aca="false">G155*(1+H$147)</f>
        <v>641203.642458481</v>
      </c>
      <c r="I155" s="431" t="n">
        <f aca="false">H155*(1+I$147)</f>
        <v>654027.715307651</v>
      </c>
      <c r="J155" s="431" t="n">
        <f aca="false">I155*(1+J$147)</f>
        <v>667108.269613804</v>
      </c>
      <c r="K155" s="431" t="n">
        <f aca="false">J155*(1+K$147)</f>
        <v>680450.43500608</v>
      </c>
      <c r="L155" s="431" t="n">
        <f aca="false">K155*(1+L$147)</f>
        <v>694059.443706201</v>
      </c>
      <c r="M155" s="431" t="n">
        <f aca="false">L155*(1+M$147)</f>
        <v>707940.632580325</v>
      </c>
      <c r="N155" s="431" t="n">
        <f aca="false">M155*(1+N$147)</f>
        <v>722099.445231932</v>
      </c>
      <c r="O155" s="431" t="n">
        <f aca="false">N155*(1+O$147)</f>
        <v>736541.434136571</v>
      </c>
      <c r="P155" s="431" t="n">
        <f aca="false">O155*(1+P$147)</f>
        <v>751272.262819302</v>
      </c>
      <c r="Q155" s="431" t="n">
        <f aca="false">P155*(1+Q$147)</f>
        <v>766297.708075688</v>
      </c>
      <c r="R155" s="431" t="n">
        <f aca="false">Q155*(1+R$147)</f>
        <v>781623.662237202</v>
      </c>
      <c r="S155" s="431" t="n">
        <f aca="false">R155*(1+S$147)</f>
        <v>797256.135481946</v>
      </c>
      <c r="T155" s="431" t="n">
        <f aca="false">S155*(1+T$147)</f>
        <v>813201.258191585</v>
      </c>
      <c r="U155" s="431" t="n">
        <f aca="false">T155*(1+U$147)</f>
        <v>829465.283355416</v>
      </c>
      <c r="V155" s="431" t="n">
        <f aca="false">U155*(1+V$147)</f>
        <v>846054.589022525</v>
      </c>
      <c r="W155" s="431" t="n">
        <f aca="false">V155*(1+W$147)</f>
        <v>862975.680802975</v>
      </c>
      <c r="X155" s="431" t="n">
        <f aca="false">W155*(1+X$147)</f>
        <v>880235.194419035</v>
      </c>
      <c r="Y155" s="431" t="n">
        <f aca="false">X155*(1+Y$147)</f>
        <v>897839.898307416</v>
      </c>
      <c r="Z155" s="431" t="n">
        <f aca="false">Y155*(1+Z$147)</f>
        <v>915796.696273564</v>
      </c>
      <c r="AA155" s="431" t="n">
        <f aca="false">Z155*(1+AA$147)</f>
        <v>934112.630199035</v>
      </c>
      <c r="AB155" s="431" t="n">
        <f aca="false">AA155*(1+AB$147)</f>
        <v>952794.882803016</v>
      </c>
      <c r="AC155" s="432" t="n">
        <f aca="false">AB155*(1+AC$147)</f>
        <v>971850.780459076</v>
      </c>
    </row>
    <row r="156" s="72" customFormat="true" ht="12" hidden="false" customHeight="false" outlineLevel="0" collapsed="false">
      <c r="B156" s="423" t="n">
        <f aca="false">B139</f>
        <v>83143</v>
      </c>
      <c r="C156" s="429" t="str">
        <f aca="false">C139</f>
        <v>Závorář</v>
      </c>
      <c r="D156" s="425"/>
      <c r="E156" s="430" t="n">
        <f aca="false">AC139*(1+E$147)</f>
        <v>531706.83895994</v>
      </c>
      <c r="F156" s="431" t="n">
        <f aca="false">E156*(1+F$147)</f>
        <v>542340.975739138</v>
      </c>
      <c r="G156" s="431" t="n">
        <f aca="false">F156*(1+G$147)</f>
        <v>553187.795253921</v>
      </c>
      <c r="H156" s="431" t="n">
        <f aca="false">G156*(1+H$147)</f>
        <v>564251.551159</v>
      </c>
      <c r="I156" s="431" t="n">
        <f aca="false">H156*(1+I$147)</f>
        <v>575536.58218218</v>
      </c>
      <c r="J156" s="431" t="n">
        <f aca="false">I156*(1+J$147)</f>
        <v>587047.313825823</v>
      </c>
      <c r="K156" s="431" t="n">
        <f aca="false">J156*(1+K$147)</f>
        <v>598788.26010234</v>
      </c>
      <c r="L156" s="431" t="n">
        <f aca="false">K156*(1+L$147)</f>
        <v>610764.025304387</v>
      </c>
      <c r="M156" s="431" t="n">
        <f aca="false">L156*(1+M$147)</f>
        <v>622979.305810474</v>
      </c>
      <c r="N156" s="431" t="n">
        <f aca="false">M156*(1+N$147)</f>
        <v>635438.891926684</v>
      </c>
      <c r="O156" s="431" t="n">
        <f aca="false">N156*(1+O$147)</f>
        <v>648147.669765217</v>
      </c>
      <c r="P156" s="431" t="n">
        <f aca="false">O156*(1+P$147)</f>
        <v>661110.623160522</v>
      </c>
      <c r="Q156" s="431" t="n">
        <f aca="false">P156*(1+Q$147)</f>
        <v>674332.835623732</v>
      </c>
      <c r="R156" s="431" t="n">
        <f aca="false">Q156*(1+R$147)</f>
        <v>687819.492336207</v>
      </c>
      <c r="S156" s="431" t="n">
        <f aca="false">R156*(1+S$147)</f>
        <v>701575.882182931</v>
      </c>
      <c r="T156" s="431" t="n">
        <f aca="false">S156*(1+T$147)</f>
        <v>715607.39982659</v>
      </c>
      <c r="U156" s="431" t="n">
        <f aca="false">T156*(1+U$147)</f>
        <v>729919.547823121</v>
      </c>
      <c r="V156" s="431" t="n">
        <f aca="false">U156*(1+V$147)</f>
        <v>744517.938779584</v>
      </c>
      <c r="W156" s="431" t="n">
        <f aca="false">V156*(1+W$147)</f>
        <v>759408.297555176</v>
      </c>
      <c r="X156" s="431" t="n">
        <f aca="false">W156*(1+X$147)</f>
        <v>774596.463506279</v>
      </c>
      <c r="Y156" s="431" t="n">
        <f aca="false">X156*(1+Y$147)</f>
        <v>790088.392776405</v>
      </c>
      <c r="Z156" s="431" t="n">
        <f aca="false">Y156*(1+Z$147)</f>
        <v>805890.160631933</v>
      </c>
      <c r="AA156" s="431" t="n">
        <f aca="false">Z156*(1+AA$147)</f>
        <v>822007.963844572</v>
      </c>
      <c r="AB156" s="431" t="n">
        <f aca="false">AA156*(1+AB$147)</f>
        <v>838448.123121463</v>
      </c>
      <c r="AC156" s="432" t="n">
        <f aca="false">AB156*(1+AC$147)</f>
        <v>855217.085583892</v>
      </c>
    </row>
    <row r="157" s="72" customFormat="true" ht="12" hidden="false" customHeight="false" outlineLevel="0" collapsed="false">
      <c r="B157" s="423" t="n">
        <f aca="false">B140</f>
        <v>83144</v>
      </c>
      <c r="C157" s="429" t="str">
        <f aca="false">C140</f>
        <v>Závorář s prodejem jízdenek</v>
      </c>
      <c r="D157" s="425"/>
      <c r="E157" s="430" t="n">
        <f aca="false">AC140*(1+E$147)</f>
        <v>574721.928487736</v>
      </c>
      <c r="F157" s="431" t="n">
        <f aca="false">E157*(1+F$147)</f>
        <v>586216.367057491</v>
      </c>
      <c r="G157" s="431" t="n">
        <f aca="false">F157*(1+G$147)</f>
        <v>597940.694398641</v>
      </c>
      <c r="H157" s="431" t="n">
        <f aca="false">G157*(1+H$147)</f>
        <v>609899.508286614</v>
      </c>
      <c r="I157" s="431" t="n">
        <f aca="false">H157*(1+I$147)</f>
        <v>622097.498452346</v>
      </c>
      <c r="J157" s="431" t="n">
        <f aca="false">I157*(1+J$147)</f>
        <v>634539.448421393</v>
      </c>
      <c r="K157" s="431" t="n">
        <f aca="false">J157*(1+K$147)</f>
        <v>647230.237389821</v>
      </c>
      <c r="L157" s="431" t="n">
        <f aca="false">K157*(1+L$147)</f>
        <v>660174.842137617</v>
      </c>
      <c r="M157" s="431" t="n">
        <f aca="false">L157*(1+M$147)</f>
        <v>673378.33898037</v>
      </c>
      <c r="N157" s="431" t="n">
        <f aca="false">M157*(1+N$147)</f>
        <v>686845.905759977</v>
      </c>
      <c r="O157" s="431" t="n">
        <f aca="false">N157*(1+O$147)</f>
        <v>700582.823875177</v>
      </c>
      <c r="P157" s="431" t="n">
        <f aca="false">O157*(1+P$147)</f>
        <v>714594.48035268</v>
      </c>
      <c r="Q157" s="431" t="n">
        <f aca="false">P157*(1+Q$147)</f>
        <v>728886.369959734</v>
      </c>
      <c r="R157" s="431" t="n">
        <f aca="false">Q157*(1+R$147)</f>
        <v>743464.097358928</v>
      </c>
      <c r="S157" s="431" t="n">
        <f aca="false">R157*(1+S$147)</f>
        <v>758333.379306107</v>
      </c>
      <c r="T157" s="431" t="n">
        <f aca="false">S157*(1+T$147)</f>
        <v>773500.046892229</v>
      </c>
      <c r="U157" s="431" t="n">
        <f aca="false">T157*(1+U$147)</f>
        <v>788970.047830074</v>
      </c>
      <c r="V157" s="431" t="n">
        <f aca="false">U157*(1+V$147)</f>
        <v>804749.448786675</v>
      </c>
      <c r="W157" s="431" t="n">
        <f aca="false">V157*(1+W$147)</f>
        <v>820844.437762409</v>
      </c>
      <c r="X157" s="431" t="n">
        <f aca="false">W157*(1+X$147)</f>
        <v>837261.326517657</v>
      </c>
      <c r="Y157" s="431" t="n">
        <f aca="false">X157*(1+Y$147)</f>
        <v>854006.55304801</v>
      </c>
      <c r="Z157" s="431" t="n">
        <f aca="false">Y157*(1+Z$147)</f>
        <v>871086.68410897</v>
      </c>
      <c r="AA157" s="431" t="n">
        <f aca="false">Z157*(1+AA$147)</f>
        <v>888508.41779115</v>
      </c>
      <c r="AB157" s="431" t="n">
        <f aca="false">AA157*(1+AB$147)</f>
        <v>906278.586146973</v>
      </c>
      <c r="AC157" s="432" t="n">
        <f aca="false">AB157*(1+AC$147)</f>
        <v>924404.157869912</v>
      </c>
    </row>
    <row r="158" s="72" customFormat="true" ht="12" hidden="false" customHeight="false" outlineLevel="0" collapsed="false">
      <c r="B158" s="423" t="n">
        <f aca="false">B141</f>
        <v>83145</v>
      </c>
      <c r="C158" s="429" t="str">
        <f aca="false">C141</f>
        <v>Hradlář - hláskař</v>
      </c>
      <c r="D158" s="425"/>
      <c r="E158" s="430" t="n">
        <f aca="false">AC141*(1+E$147)</f>
        <v>562156.694233937</v>
      </c>
      <c r="F158" s="431" t="n">
        <f aca="false">E158*(1+F$147)</f>
        <v>573399.828118616</v>
      </c>
      <c r="G158" s="431" t="n">
        <f aca="false">F158*(1+G$147)</f>
        <v>584867.824680988</v>
      </c>
      <c r="H158" s="431" t="n">
        <f aca="false">G158*(1+H$147)</f>
        <v>596565.181174608</v>
      </c>
      <c r="I158" s="431" t="n">
        <f aca="false">H158*(1+I$147)</f>
        <v>608496.4847981</v>
      </c>
      <c r="J158" s="431" t="n">
        <f aca="false">I158*(1+J$147)</f>
        <v>620666.414494062</v>
      </c>
      <c r="K158" s="431" t="n">
        <f aca="false">J158*(1+K$147)</f>
        <v>633079.742783943</v>
      </c>
      <c r="L158" s="431" t="n">
        <f aca="false">K158*(1+L$147)</f>
        <v>645741.337639622</v>
      </c>
      <c r="M158" s="431" t="n">
        <f aca="false">L158*(1+M$147)</f>
        <v>658656.164392414</v>
      </c>
      <c r="N158" s="431" t="n">
        <f aca="false">M158*(1+N$147)</f>
        <v>671829.287680263</v>
      </c>
      <c r="O158" s="431" t="n">
        <f aca="false">N158*(1+O$147)</f>
        <v>685265.873433868</v>
      </c>
      <c r="P158" s="431" t="n">
        <f aca="false">O158*(1+P$147)</f>
        <v>698971.190902545</v>
      </c>
      <c r="Q158" s="431" t="n">
        <f aca="false">P158*(1+Q$147)</f>
        <v>712950.614720596</v>
      </c>
      <c r="R158" s="431" t="n">
        <f aca="false">Q158*(1+R$147)</f>
        <v>727209.627015008</v>
      </c>
      <c r="S158" s="431" t="n">
        <f aca="false">R158*(1+S$147)</f>
        <v>741753.819555308</v>
      </c>
      <c r="T158" s="431" t="n">
        <f aca="false">S158*(1+T$147)</f>
        <v>756588.895946414</v>
      </c>
      <c r="U158" s="431" t="n">
        <f aca="false">T158*(1+U$147)</f>
        <v>771720.673865343</v>
      </c>
      <c r="V158" s="431" t="n">
        <f aca="false">U158*(1+V$147)</f>
        <v>787155.08734265</v>
      </c>
      <c r="W158" s="431" t="n">
        <f aca="false">V158*(1+W$147)</f>
        <v>802898.189089503</v>
      </c>
      <c r="X158" s="431" t="n">
        <f aca="false">W158*(1+X$147)</f>
        <v>818956.152871293</v>
      </c>
      <c r="Y158" s="431" t="n">
        <f aca="false">X158*(1+Y$147)</f>
        <v>835335.275928719</v>
      </c>
      <c r="Z158" s="431" t="n">
        <f aca="false">Y158*(1+Z$147)</f>
        <v>852041.981447293</v>
      </c>
      <c r="AA158" s="431" t="n">
        <f aca="false">Z158*(1+AA$147)</f>
        <v>869082.821076239</v>
      </c>
      <c r="AB158" s="431" t="n">
        <f aca="false">AA158*(1+AB$147)</f>
        <v>886464.477497764</v>
      </c>
      <c r="AC158" s="432" t="n">
        <f aca="false">AB158*(1+AC$147)</f>
        <v>904193.767047719</v>
      </c>
    </row>
    <row r="159" s="72" customFormat="true" ht="12" hidden="false" customHeight="false" outlineLevel="0" collapsed="false">
      <c r="B159" s="423" t="n">
        <f aca="false">B142</f>
        <v>83146</v>
      </c>
      <c r="C159" s="429" t="str">
        <f aca="false">C142</f>
        <v>Hradlář - hláskař s prodejem jízdenek</v>
      </c>
      <c r="D159" s="425"/>
      <c r="E159" s="430" t="n">
        <f aca="false">AC142*(1+E$147)</f>
        <v>553276.943097777</v>
      </c>
      <c r="F159" s="431" t="n">
        <f aca="false">E159*(1+F$147)</f>
        <v>564342.481959733</v>
      </c>
      <c r="G159" s="431" t="n">
        <f aca="false">F159*(1+G$147)</f>
        <v>575629.331598927</v>
      </c>
      <c r="H159" s="431" t="n">
        <f aca="false">G159*(1+H$147)</f>
        <v>587141.918230906</v>
      </c>
      <c r="I159" s="431" t="n">
        <f aca="false">H159*(1+I$147)</f>
        <v>598884.756595524</v>
      </c>
      <c r="J159" s="431" t="n">
        <f aca="false">I159*(1+J$147)</f>
        <v>610862.451727435</v>
      </c>
      <c r="K159" s="431" t="n">
        <f aca="false">J159*(1+K$147)</f>
        <v>623079.700761983</v>
      </c>
      <c r="L159" s="431" t="n">
        <f aca="false">K159*(1+L$147)</f>
        <v>635541.294777223</v>
      </c>
      <c r="M159" s="431" t="n">
        <f aca="false">L159*(1+M$147)</f>
        <v>648252.120672767</v>
      </c>
      <c r="N159" s="431" t="n">
        <f aca="false">M159*(1+N$147)</f>
        <v>661217.163086223</v>
      </c>
      <c r="O159" s="431" t="n">
        <f aca="false">N159*(1+O$147)</f>
        <v>674441.506347947</v>
      </c>
      <c r="P159" s="431" t="n">
        <f aca="false">O159*(1+P$147)</f>
        <v>687930.336474906</v>
      </c>
      <c r="Q159" s="431" t="n">
        <f aca="false">P159*(1+Q$147)</f>
        <v>701688.943204404</v>
      </c>
      <c r="R159" s="431" t="n">
        <f aca="false">Q159*(1+R$147)</f>
        <v>715722.722068492</v>
      </c>
      <c r="S159" s="431" t="n">
        <f aca="false">R159*(1+S$147)</f>
        <v>730037.176509862</v>
      </c>
      <c r="T159" s="431" t="n">
        <f aca="false">S159*(1+T$147)</f>
        <v>744637.920040059</v>
      </c>
      <c r="U159" s="431" t="n">
        <f aca="false">T159*(1+U$147)</f>
        <v>759530.678440861</v>
      </c>
      <c r="V159" s="431" t="n">
        <f aca="false">U159*(1+V$147)</f>
        <v>774721.292009678</v>
      </c>
      <c r="W159" s="431" t="n">
        <f aca="false">V159*(1+W$147)</f>
        <v>790215.717849871</v>
      </c>
      <c r="X159" s="431" t="n">
        <f aca="false">W159*(1+X$147)</f>
        <v>806020.032206869</v>
      </c>
      <c r="Y159" s="431" t="n">
        <f aca="false">X159*(1+Y$147)</f>
        <v>822140.432851006</v>
      </c>
      <c r="Z159" s="431" t="n">
        <f aca="false">Y159*(1+Z$147)</f>
        <v>838583.241508026</v>
      </c>
      <c r="AA159" s="431" t="n">
        <f aca="false">Z159*(1+AA$147)</f>
        <v>855354.906338187</v>
      </c>
      <c r="AB159" s="431" t="n">
        <f aca="false">AA159*(1+AB$147)</f>
        <v>872462.004464951</v>
      </c>
      <c r="AC159" s="432" t="n">
        <f aca="false">AB159*(1+AC$147)</f>
        <v>889911.24455425</v>
      </c>
    </row>
    <row r="160" s="72" customFormat="true" ht="12.75" hidden="false" customHeight="false" outlineLevel="0" collapsed="false">
      <c r="B160" s="433" t="n">
        <f aca="false">B143</f>
        <v>93398</v>
      </c>
      <c r="C160" s="434" t="str">
        <f aca="false">C143</f>
        <v>Dělník v dopravě - staniční dělník</v>
      </c>
      <c r="D160" s="435"/>
      <c r="E160" s="436" t="n">
        <f aca="false">AC143*(1+E$147)</f>
        <v>416904.867837183</v>
      </c>
      <c r="F160" s="437" t="n">
        <f aca="false">E160*(1+F$147)</f>
        <v>425242.965193927</v>
      </c>
      <c r="G160" s="437" t="n">
        <f aca="false">F160*(1+G$147)</f>
        <v>433747.824497805</v>
      </c>
      <c r="H160" s="437" t="n">
        <f aca="false">G160*(1+H$147)</f>
        <v>442422.780987761</v>
      </c>
      <c r="I160" s="437" t="n">
        <f aca="false">H160*(1+I$147)</f>
        <v>451271.236607517</v>
      </c>
      <c r="J160" s="437" t="n">
        <f aca="false">I160*(1+J$147)</f>
        <v>460296.661339667</v>
      </c>
      <c r="K160" s="437" t="n">
        <f aca="false">J160*(1+K$147)</f>
        <v>469502.59456646</v>
      </c>
      <c r="L160" s="437" t="n">
        <f aca="false">K160*(1+L$147)</f>
        <v>478892.64645779</v>
      </c>
      <c r="M160" s="437" t="n">
        <f aca="false">L160*(1+M$147)</f>
        <v>488470.499386945</v>
      </c>
      <c r="N160" s="437" t="n">
        <f aca="false">M160*(1+N$147)</f>
        <v>498239.909374684</v>
      </c>
      <c r="O160" s="437" t="n">
        <f aca="false">N160*(1+O$147)</f>
        <v>508204.707562178</v>
      </c>
      <c r="P160" s="437" t="n">
        <f aca="false">O160*(1+P$147)</f>
        <v>518368.801713422</v>
      </c>
      <c r="Q160" s="437" t="n">
        <f aca="false">P160*(1+Q$147)</f>
        <v>528736.17774769</v>
      </c>
      <c r="R160" s="437" t="n">
        <f aca="false">Q160*(1+R$147)</f>
        <v>539310.901302644</v>
      </c>
      <c r="S160" s="437" t="n">
        <f aca="false">R160*(1+S$147)</f>
        <v>550097.119328697</v>
      </c>
      <c r="T160" s="437" t="n">
        <f aca="false">S160*(1+T$147)</f>
        <v>561099.061715271</v>
      </c>
      <c r="U160" s="437" t="n">
        <f aca="false">T160*(1+U$147)</f>
        <v>572321.042949576</v>
      </c>
      <c r="V160" s="437" t="n">
        <f aca="false">U160*(1+V$147)</f>
        <v>583767.463808568</v>
      </c>
      <c r="W160" s="437" t="n">
        <f aca="false">V160*(1+W$147)</f>
        <v>595442.813084739</v>
      </c>
      <c r="X160" s="437" t="n">
        <f aca="false">W160*(1+X$147)</f>
        <v>607351.669346434</v>
      </c>
      <c r="Y160" s="437" t="n">
        <f aca="false">X160*(1+Y$147)</f>
        <v>619498.702733363</v>
      </c>
      <c r="Z160" s="437" t="n">
        <f aca="false">Y160*(1+Z$147)</f>
        <v>631888.67678803</v>
      </c>
      <c r="AA160" s="437" t="n">
        <f aca="false">Z160*(1+AA$147)</f>
        <v>644526.450323791</v>
      </c>
      <c r="AB160" s="437" t="n">
        <f aca="false">AA160*(1+AB$147)</f>
        <v>657416.979330266</v>
      </c>
      <c r="AC160" s="438" t="n">
        <f aca="false">AB160*(1+AC$147)</f>
        <v>670565.318916872</v>
      </c>
    </row>
    <row r="161" s="72" customFormat="true" ht="12.75" hidden="false" customHeight="false" outlineLevel="0" collapsed="false">
      <c r="B161" s="447"/>
      <c r="C161" s="447"/>
      <c r="D161" s="447"/>
      <c r="E161" s="448"/>
      <c r="F161" s="448"/>
      <c r="G161" s="449"/>
      <c r="H161" s="449"/>
      <c r="I161" s="449"/>
      <c r="J161" s="449"/>
      <c r="K161" s="447"/>
      <c r="L161" s="447"/>
      <c r="M161" s="447"/>
      <c r="N161" s="447"/>
      <c r="O161" s="447"/>
      <c r="P161" s="447"/>
      <c r="Q161" s="447"/>
      <c r="R161" s="447"/>
      <c r="S161" s="447"/>
      <c r="T161" s="450"/>
      <c r="U161" s="450"/>
      <c r="V161" s="450"/>
      <c r="W161" s="450"/>
      <c r="X161" s="450"/>
      <c r="Y161" s="450"/>
      <c r="Z161" s="450"/>
      <c r="AA161" s="450"/>
      <c r="AB161" s="450"/>
      <c r="AC161" s="450"/>
    </row>
    <row r="162" s="72" customFormat="true" ht="13.5" hidden="false" customHeight="false" outlineLevel="0" collapsed="false">
      <c r="B162" s="447"/>
      <c r="C162" s="447"/>
      <c r="D162" s="447"/>
      <c r="E162" s="447"/>
      <c r="F162" s="447"/>
      <c r="G162" s="447"/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50"/>
      <c r="U162" s="450"/>
      <c r="V162" s="450"/>
      <c r="W162" s="450"/>
      <c r="X162" s="450"/>
      <c r="Y162" s="450"/>
      <c r="Z162" s="450"/>
      <c r="AA162" s="450"/>
      <c r="AB162" s="450"/>
      <c r="AC162" s="450"/>
    </row>
    <row r="163" s="72" customFormat="true" ht="12.75" hidden="false" customHeight="false" outlineLevel="0" collapsed="false">
      <c r="B163" s="451" t="s">
        <v>169</v>
      </c>
      <c r="C163" s="372" t="s">
        <v>170</v>
      </c>
      <c r="D163" s="410"/>
      <c r="E163" s="411" t="n">
        <f aca="false">E128</f>
        <v>2014</v>
      </c>
      <c r="F163" s="412" t="n">
        <f aca="false">F128</f>
        <v>2015</v>
      </c>
      <c r="G163" s="412" t="n">
        <f aca="false">G128</f>
        <v>2016</v>
      </c>
      <c r="H163" s="412" t="n">
        <f aca="false">H128</f>
        <v>2017</v>
      </c>
      <c r="I163" s="412" t="n">
        <f aca="false">I128</f>
        <v>2018</v>
      </c>
      <c r="J163" s="412" t="n">
        <f aca="false">J128</f>
        <v>2019</v>
      </c>
      <c r="K163" s="412" t="n">
        <f aca="false">K128</f>
        <v>2020</v>
      </c>
      <c r="L163" s="412" t="n">
        <f aca="false">L128</f>
        <v>2021</v>
      </c>
      <c r="M163" s="412" t="n">
        <f aca="false">M128</f>
        <v>2022</v>
      </c>
      <c r="N163" s="412" t="n">
        <f aca="false">N128</f>
        <v>2023</v>
      </c>
      <c r="O163" s="412" t="n">
        <f aca="false">O128</f>
        <v>2024</v>
      </c>
      <c r="P163" s="412" t="n">
        <f aca="false">P128</f>
        <v>2025</v>
      </c>
      <c r="Q163" s="412" t="n">
        <f aca="false">Q128</f>
        <v>2026</v>
      </c>
      <c r="R163" s="412" t="n">
        <f aca="false">R128</f>
        <v>2027</v>
      </c>
      <c r="S163" s="412" t="n">
        <f aca="false">S128</f>
        <v>2028</v>
      </c>
      <c r="T163" s="412" t="n">
        <f aca="false">T128</f>
        <v>2029</v>
      </c>
      <c r="U163" s="412" t="n">
        <f aca="false">U128</f>
        <v>2030</v>
      </c>
      <c r="V163" s="412" t="n">
        <f aca="false">V128</f>
        <v>2031</v>
      </c>
      <c r="W163" s="412" t="n">
        <f aca="false">W128</f>
        <v>2032</v>
      </c>
      <c r="X163" s="412" t="n">
        <f aca="false">X128</f>
        <v>2033</v>
      </c>
      <c r="Y163" s="412" t="n">
        <f aca="false">Y128</f>
        <v>2034</v>
      </c>
      <c r="Z163" s="412" t="n">
        <f aca="false">Z128</f>
        <v>2035</v>
      </c>
      <c r="AA163" s="412" t="n">
        <f aca="false">AA128</f>
        <v>2036</v>
      </c>
      <c r="AB163" s="412" t="n">
        <f aca="false">AB128</f>
        <v>2037</v>
      </c>
      <c r="AC163" s="413" t="n">
        <f aca="false">AC128</f>
        <v>2038</v>
      </c>
    </row>
    <row r="164" s="72" customFormat="true" ht="13.5" hidden="false" customHeight="false" outlineLevel="0" collapsed="false">
      <c r="B164" s="414" t="s">
        <v>55</v>
      </c>
      <c r="C164" s="415" t="s">
        <v>114</v>
      </c>
      <c r="D164" s="452"/>
      <c r="E164" s="411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3"/>
    </row>
    <row r="165" s="72" customFormat="true" ht="12" hidden="false" customHeight="false" outlineLevel="0" collapsed="false">
      <c r="B165" s="423" t="n">
        <f aca="false">B148</f>
        <v>13167</v>
      </c>
      <c r="C165" s="453" t="str">
        <f aca="false">C148</f>
        <v>Dozorčí provozu</v>
      </c>
      <c r="D165" s="454"/>
      <c r="E165" s="455"/>
      <c r="F165" s="456"/>
      <c r="G165" s="456"/>
      <c r="H165" s="456"/>
      <c r="I165" s="456"/>
      <c r="J165" s="456"/>
      <c r="K165" s="456"/>
      <c r="L165" s="456"/>
      <c r="M165" s="456"/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7"/>
    </row>
    <row r="166" s="72" customFormat="true" ht="12" hidden="false" customHeight="false" outlineLevel="0" collapsed="false">
      <c r="B166" s="423" t="n">
        <f aca="false">B149</f>
        <v>31606</v>
      </c>
      <c r="C166" s="458" t="str">
        <f aca="false">C149</f>
        <v>Výpravčí</v>
      </c>
      <c r="D166" s="459"/>
      <c r="E166" s="460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  <c r="X166" s="461"/>
      <c r="Y166" s="461"/>
      <c r="Z166" s="461"/>
      <c r="AA166" s="461"/>
      <c r="AB166" s="461"/>
      <c r="AC166" s="462"/>
    </row>
    <row r="167" s="72" customFormat="true" ht="12" hidden="false" customHeight="false" outlineLevel="0" collapsed="false">
      <c r="B167" s="423" t="n">
        <f aca="false">B150</f>
        <v>31608</v>
      </c>
      <c r="C167" s="458" t="str">
        <f aca="false">C150</f>
        <v>Dozorčí provozu - vedoucí směny</v>
      </c>
      <c r="D167" s="459"/>
      <c r="E167" s="460"/>
      <c r="F167" s="461"/>
      <c r="G167" s="461"/>
      <c r="H167" s="461"/>
      <c r="I167" s="461"/>
      <c r="J167" s="461"/>
      <c r="K167" s="461"/>
      <c r="L167" s="461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  <c r="X167" s="461"/>
      <c r="Y167" s="461"/>
      <c r="Z167" s="461"/>
      <c r="AA167" s="461"/>
      <c r="AB167" s="461"/>
      <c r="AC167" s="462"/>
    </row>
    <row r="168" s="72" customFormat="true" ht="12" hidden="false" customHeight="false" outlineLevel="0" collapsed="false">
      <c r="B168" s="423" t="n">
        <f aca="false">B151</f>
        <v>41333</v>
      </c>
      <c r="C168" s="458" t="str">
        <f aca="false">C151</f>
        <v>Operátor železniční dopravy</v>
      </c>
      <c r="D168" s="459"/>
      <c r="E168" s="460"/>
      <c r="F168" s="461"/>
      <c r="G168" s="461"/>
      <c r="H168" s="461"/>
      <c r="I168" s="461"/>
      <c r="J168" s="461"/>
      <c r="K168" s="461"/>
      <c r="L168" s="461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  <c r="X168" s="461"/>
      <c r="Y168" s="461"/>
      <c r="Z168" s="461"/>
      <c r="AA168" s="461"/>
      <c r="AB168" s="461"/>
      <c r="AC168" s="462"/>
    </row>
    <row r="169" s="72" customFormat="true" ht="12" hidden="false" customHeight="false" outlineLevel="0" collapsed="false">
      <c r="B169" s="423" t="n">
        <f aca="false">B152</f>
        <v>83135</v>
      </c>
      <c r="C169" s="458" t="str">
        <f aca="false">C152</f>
        <v>Signalista</v>
      </c>
      <c r="D169" s="459"/>
      <c r="E169" s="460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2"/>
    </row>
    <row r="170" s="72" customFormat="true" ht="12" hidden="false" customHeight="false" outlineLevel="0" collapsed="false">
      <c r="B170" s="423" t="n">
        <f aca="false">B153</f>
        <v>83137</v>
      </c>
      <c r="C170" s="458" t="str">
        <f aca="false">C153</f>
        <v>Výhybkář</v>
      </c>
      <c r="D170" s="459"/>
      <c r="E170" s="460"/>
      <c r="F170" s="461"/>
      <c r="G170" s="461"/>
      <c r="H170" s="461"/>
      <c r="I170" s="461"/>
      <c r="J170" s="461"/>
      <c r="K170" s="461"/>
      <c r="L170" s="461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  <c r="X170" s="461"/>
      <c r="Y170" s="461"/>
      <c r="Z170" s="461"/>
      <c r="AA170" s="461"/>
      <c r="AB170" s="461"/>
      <c r="AC170" s="462"/>
    </row>
    <row r="171" s="72" customFormat="true" ht="12" hidden="false" customHeight="false" outlineLevel="0" collapsed="false">
      <c r="B171" s="423" t="n">
        <f aca="false">B154</f>
        <v>83141</v>
      </c>
      <c r="C171" s="458" t="str">
        <f aca="false">C154</f>
        <v>Staniční dozorce</v>
      </c>
      <c r="D171" s="459"/>
      <c r="E171" s="460"/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  <c r="X171" s="461"/>
      <c r="Y171" s="461"/>
      <c r="Z171" s="461"/>
      <c r="AA171" s="461"/>
      <c r="AB171" s="461"/>
      <c r="AC171" s="462"/>
    </row>
    <row r="172" s="72" customFormat="true" ht="12" hidden="false" customHeight="false" outlineLevel="0" collapsed="false">
      <c r="B172" s="423" t="n">
        <f aca="false">B155</f>
        <v>83142</v>
      </c>
      <c r="C172" s="458" t="str">
        <f aca="false">C155</f>
        <v>Dozorce výhybek</v>
      </c>
      <c r="D172" s="459"/>
      <c r="E172" s="460"/>
      <c r="F172" s="461"/>
      <c r="G172" s="461"/>
      <c r="H172" s="461"/>
      <c r="I172" s="461"/>
      <c r="J172" s="461"/>
      <c r="K172" s="461"/>
      <c r="L172" s="461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1"/>
      <c r="X172" s="461"/>
      <c r="Y172" s="461"/>
      <c r="Z172" s="461"/>
      <c r="AA172" s="461"/>
      <c r="AB172" s="461"/>
      <c r="AC172" s="462"/>
    </row>
    <row r="173" s="72" customFormat="true" ht="12" hidden="false" customHeight="false" outlineLevel="0" collapsed="false">
      <c r="B173" s="423" t="n">
        <f aca="false">B156</f>
        <v>83143</v>
      </c>
      <c r="C173" s="458" t="str">
        <f aca="false">C156</f>
        <v>Závorář</v>
      </c>
      <c r="D173" s="459"/>
      <c r="E173" s="460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  <c r="X173" s="461"/>
      <c r="Y173" s="461"/>
      <c r="Z173" s="461"/>
      <c r="AA173" s="461"/>
      <c r="AB173" s="461"/>
      <c r="AC173" s="462"/>
    </row>
    <row r="174" s="72" customFormat="true" ht="12" hidden="false" customHeight="false" outlineLevel="0" collapsed="false">
      <c r="B174" s="423" t="n">
        <f aca="false">B157</f>
        <v>83144</v>
      </c>
      <c r="C174" s="463" t="str">
        <f aca="false">C157</f>
        <v>Závorář s prodejem jízdenek</v>
      </c>
      <c r="D174" s="459"/>
      <c r="E174" s="460"/>
      <c r="F174" s="461"/>
      <c r="G174" s="461"/>
      <c r="H174" s="461"/>
      <c r="I174" s="461"/>
      <c r="J174" s="461"/>
      <c r="K174" s="461"/>
      <c r="L174" s="461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1"/>
      <c r="X174" s="461"/>
      <c r="Y174" s="461"/>
      <c r="Z174" s="461"/>
      <c r="AA174" s="461"/>
      <c r="AB174" s="461"/>
      <c r="AC174" s="462"/>
    </row>
    <row r="175" s="72" customFormat="true" ht="12" hidden="false" customHeight="false" outlineLevel="0" collapsed="false">
      <c r="B175" s="423" t="n">
        <f aca="false">B158</f>
        <v>83145</v>
      </c>
      <c r="C175" s="464" t="str">
        <f aca="false">C158</f>
        <v>Hradlář - hláskař</v>
      </c>
      <c r="D175" s="459"/>
      <c r="E175" s="460"/>
      <c r="F175" s="461"/>
      <c r="G175" s="461"/>
      <c r="H175" s="461"/>
      <c r="I175" s="461"/>
      <c r="J175" s="461"/>
      <c r="K175" s="461"/>
      <c r="L175" s="461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  <c r="X175" s="461"/>
      <c r="Y175" s="461"/>
      <c r="Z175" s="461"/>
      <c r="AA175" s="461"/>
      <c r="AB175" s="461"/>
      <c r="AC175" s="462"/>
    </row>
    <row r="176" s="72" customFormat="true" ht="12" hidden="false" customHeight="false" outlineLevel="0" collapsed="false">
      <c r="B176" s="423" t="n">
        <f aca="false">B159</f>
        <v>83146</v>
      </c>
      <c r="C176" s="464" t="str">
        <f aca="false">C159</f>
        <v>Hradlář - hláskař s prodejem jízdenek</v>
      </c>
      <c r="D176" s="459"/>
      <c r="E176" s="460"/>
      <c r="F176" s="461"/>
      <c r="G176" s="461"/>
      <c r="H176" s="461"/>
      <c r="I176" s="461"/>
      <c r="J176" s="461"/>
      <c r="K176" s="461"/>
      <c r="L176" s="461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1"/>
      <c r="X176" s="461"/>
      <c r="Y176" s="461"/>
      <c r="Z176" s="461"/>
      <c r="AA176" s="461"/>
      <c r="AB176" s="461"/>
      <c r="AC176" s="462"/>
    </row>
    <row r="177" s="72" customFormat="true" ht="12" hidden="false" customHeight="false" outlineLevel="0" collapsed="false">
      <c r="B177" s="423" t="n">
        <f aca="false">B160</f>
        <v>93398</v>
      </c>
      <c r="C177" s="465" t="str">
        <f aca="false">C160</f>
        <v>Dělník v dopravě - staniční dělník</v>
      </c>
      <c r="D177" s="459"/>
      <c r="E177" s="460"/>
      <c r="F177" s="461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1"/>
      <c r="X177" s="461"/>
      <c r="Y177" s="461"/>
      <c r="Z177" s="461"/>
      <c r="AA177" s="461"/>
      <c r="AB177" s="461"/>
      <c r="AC177" s="462"/>
    </row>
    <row r="178" s="72" customFormat="true" ht="12.75" hidden="false" customHeight="false" outlineLevel="0" collapsed="false">
      <c r="B178" s="466"/>
      <c r="C178" s="467" t="s">
        <v>72</v>
      </c>
      <c r="D178" s="468"/>
      <c r="E178" s="469" t="n">
        <f aca="false">SUM(E165:E177)</f>
        <v>0</v>
      </c>
      <c r="F178" s="470" t="n">
        <f aca="false">SUM(F165:F177)</f>
        <v>0</v>
      </c>
      <c r="G178" s="470" t="n">
        <f aca="false">SUM(G165:G177)</f>
        <v>0</v>
      </c>
      <c r="H178" s="470" t="n">
        <f aca="false">SUM(H165:H177)</f>
        <v>0</v>
      </c>
      <c r="I178" s="470" t="n">
        <f aca="false">SUM(I165:I177)</f>
        <v>0</v>
      </c>
      <c r="J178" s="470" t="n">
        <f aca="false">SUM(J165:J177)</f>
        <v>0</v>
      </c>
      <c r="K178" s="470" t="n">
        <f aca="false">SUM(K165:K177)</f>
        <v>0</v>
      </c>
      <c r="L178" s="470" t="n">
        <f aca="false">SUM(L165:L177)</f>
        <v>0</v>
      </c>
      <c r="M178" s="470" t="n">
        <f aca="false">SUM(M165:M177)</f>
        <v>0</v>
      </c>
      <c r="N178" s="470" t="n">
        <f aca="false">SUM(N165:N177)</f>
        <v>0</v>
      </c>
      <c r="O178" s="470" t="n">
        <f aca="false">SUM(O165:O177)</f>
        <v>0</v>
      </c>
      <c r="P178" s="470" t="n">
        <f aca="false">SUM(P165:P177)</f>
        <v>0</v>
      </c>
      <c r="Q178" s="470" t="n">
        <f aca="false">SUM(Q165:Q177)</f>
        <v>0</v>
      </c>
      <c r="R178" s="470" t="n">
        <f aca="false">SUM(R165:R177)</f>
        <v>0</v>
      </c>
      <c r="S178" s="470" t="n">
        <f aca="false">SUM(S165:S177)</f>
        <v>0</v>
      </c>
      <c r="T178" s="470" t="n">
        <f aca="false">SUM(T165:T177)</f>
        <v>0</v>
      </c>
      <c r="U178" s="470" t="n">
        <f aca="false">SUM(U165:U177)</f>
        <v>0</v>
      </c>
      <c r="V178" s="470" t="n">
        <f aca="false">SUM(V165:V177)</f>
        <v>0</v>
      </c>
      <c r="W178" s="470" t="n">
        <f aca="false">SUM(W165:W177)</f>
        <v>0</v>
      </c>
      <c r="X178" s="470" t="n">
        <f aca="false">SUM(X165:X177)</f>
        <v>0</v>
      </c>
      <c r="Y178" s="470" t="n">
        <f aca="false">SUM(Y165:Y177)</f>
        <v>0</v>
      </c>
      <c r="Z178" s="470" t="n">
        <f aca="false">SUM(Z165:Z177)</f>
        <v>0</v>
      </c>
      <c r="AA178" s="470" t="n">
        <f aca="false">SUM(AA165:AA177)</f>
        <v>0</v>
      </c>
      <c r="AB178" s="470" t="n">
        <f aca="false">SUM(AB165:AB177)</f>
        <v>0</v>
      </c>
      <c r="AC178" s="471" t="n">
        <f aca="false">SUM(AC165:AC177)</f>
        <v>0</v>
      </c>
    </row>
    <row r="179" s="72" customFormat="true" ht="12.75" hidden="false" customHeight="false" outlineLevel="0" collapsed="false">
      <c r="B179" s="466"/>
      <c r="C179" s="467" t="s">
        <v>171</v>
      </c>
      <c r="D179" s="468"/>
      <c r="E179" s="472" t="n">
        <f aca="false">SUMPRODUCT($E$114:$E$126*(E$131/$D$114)/4,E165:E177-F165:F177)</f>
        <v>0</v>
      </c>
      <c r="F179" s="473" t="n">
        <f aca="false">SUMPRODUCT($E$114:$E$126*(F$131/$D$114)/4,F165:F177-G165:G177)</f>
        <v>0</v>
      </c>
      <c r="G179" s="473" t="n">
        <f aca="false">SUMPRODUCT($E$114:$E$126*(G$131/$D$114)/4,G165:G177-H165:H177)</f>
        <v>0</v>
      </c>
      <c r="H179" s="473" t="n">
        <f aca="false">SUMPRODUCT($E$114:$E$126*(H$131/$D$114)/4,H165:H177-I165:I177)</f>
        <v>0</v>
      </c>
      <c r="I179" s="473" t="n">
        <f aca="false">SUMPRODUCT($E$114:$E$126*(I$131/$D$114)/4,I165:I177-J165:J177)</f>
        <v>0</v>
      </c>
      <c r="J179" s="473" t="n">
        <f aca="false">SUMPRODUCT($E$114:$E$126*(J$131/$D$114)/4,J165:J177-K165:K177)</f>
        <v>0</v>
      </c>
      <c r="K179" s="473" t="n">
        <f aca="false">SUMPRODUCT($E$114:$E$126*(K$131/$D$114)/4,K165:K177-L165:L177)</f>
        <v>0</v>
      </c>
      <c r="L179" s="473" t="n">
        <f aca="false">SUMPRODUCT($E$114:$E$126*(L$131/$D$114)/4,L165:L177-M165:M177)</f>
        <v>0</v>
      </c>
      <c r="M179" s="473" t="n">
        <f aca="false">SUMPRODUCT($E$114:$E$126*(M$131/$D$114)/4,M165:M177-N165:N177)</f>
        <v>0</v>
      </c>
      <c r="N179" s="473" t="n">
        <f aca="false">SUMPRODUCT($E$114:$E$126*(N$131/$D$114)/4,N165:N177-O165:O177)</f>
        <v>0</v>
      </c>
      <c r="O179" s="473" t="n">
        <f aca="false">SUMPRODUCT($E$114:$E$126*(O$131/$D$114)/4,O165:O177-P165:P177)</f>
        <v>0</v>
      </c>
      <c r="P179" s="473" t="n">
        <f aca="false">SUMPRODUCT($E$114:$E$126*(P$131/$D$114)/4,P165:P177-Q165:Q177)</f>
        <v>0</v>
      </c>
      <c r="Q179" s="473" t="n">
        <f aca="false">SUMPRODUCT($E$114:$E$126*(Q$131/$D$114)/4,Q165:Q177-R165:R177)</f>
        <v>0</v>
      </c>
      <c r="R179" s="473" t="n">
        <f aca="false">SUMPRODUCT($E$114:$E$126*(R$131/$D$114)/4,R165:R177-S165:S177)</f>
        <v>0</v>
      </c>
      <c r="S179" s="473" t="n">
        <f aca="false">SUMPRODUCT($E$114:$E$126*(S$131/$D$114)/4,S165:S177-T165:T177)</f>
        <v>0</v>
      </c>
      <c r="T179" s="473" t="n">
        <f aca="false">SUMPRODUCT($E$114:$E$126*(T$131/$D$114)/4,T165:T177-U165:U177)</f>
        <v>0</v>
      </c>
      <c r="U179" s="473" t="n">
        <f aca="false">SUMPRODUCT($E$114:$E$126*(U$131/$D$114)/4,U165:U177-V165:V177)</f>
        <v>0</v>
      </c>
      <c r="V179" s="473" t="n">
        <f aca="false">SUMPRODUCT($E$114:$E$126*(V$131/$D$114)/4,V165:V177-W165:W177)</f>
        <v>0</v>
      </c>
      <c r="W179" s="473" t="n">
        <f aca="false">SUMPRODUCT($E$114:$E$126*(W$131/$D$114)/4,W165:W177-X165:X177)</f>
        <v>0</v>
      </c>
      <c r="X179" s="473" t="n">
        <f aca="false">SUMPRODUCT($E$114:$E$126*(X$131/$D$114)/4,X165:X177-Y165:Y177)</f>
        <v>0</v>
      </c>
      <c r="Y179" s="473" t="n">
        <f aca="false">SUMPRODUCT($E$114:$E$126*(Y$131/$D$114)/4,Y165:Y177-Z165:Z177)</f>
        <v>0</v>
      </c>
      <c r="Z179" s="473" t="n">
        <f aca="false">SUMPRODUCT($E$114:$E$126*(Z$131/$D$114)/4,Z165:Z177-AA165:AA177)</f>
        <v>0</v>
      </c>
      <c r="AA179" s="473" t="n">
        <f aca="false">SUMPRODUCT($E$114:$E$126*(AA$131/$D$114)/4,AA165:AA177-AB165:AB177)</f>
        <v>0</v>
      </c>
      <c r="AB179" s="473" t="n">
        <f aca="false">SUMPRODUCT($E$114:$E$126*(AB$131/$D$114)/4,AB165:AB177-AC165:AC177)</f>
        <v>0</v>
      </c>
      <c r="AC179" s="474" t="n">
        <f aca="false">SUMPRODUCT($E$114:$E$126*(AC$131/$D$114)/4,AC165:AC177-E183:E195)</f>
        <v>0</v>
      </c>
    </row>
    <row r="180" s="72" customFormat="true" ht="12" hidden="false" customHeight="false" outlineLevel="0" collapsed="false">
      <c r="B180" s="475"/>
      <c r="C180" s="440"/>
      <c r="D180" s="441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</row>
    <row r="181" s="72" customFormat="true" ht="12.75" hidden="false" customHeight="false" outlineLevel="0" collapsed="false">
      <c r="B181" s="451" t="str">
        <f aca="false">B163</f>
        <v>3.9.</v>
      </c>
      <c r="C181" s="443" t="str">
        <f aca="false">C163</f>
        <v>Počty zaměstnanců</v>
      </c>
      <c r="D181" s="444"/>
      <c r="E181" s="411" t="n">
        <f aca="false">E145</f>
        <v>2039</v>
      </c>
      <c r="F181" s="412" t="n">
        <f aca="false">F145</f>
        <v>2040</v>
      </c>
      <c r="G181" s="412" t="n">
        <f aca="false">G145</f>
        <v>2041</v>
      </c>
      <c r="H181" s="412" t="n">
        <f aca="false">H145</f>
        <v>2042</v>
      </c>
      <c r="I181" s="412" t="n">
        <f aca="false">I145</f>
        <v>2043</v>
      </c>
      <c r="J181" s="412" t="n">
        <f aca="false">J145</f>
        <v>2044</v>
      </c>
      <c r="K181" s="412" t="n">
        <f aca="false">K145</f>
        <v>2045</v>
      </c>
      <c r="L181" s="412" t="n">
        <f aca="false">L145</f>
        <v>2046</v>
      </c>
      <c r="M181" s="412" t="n">
        <f aca="false">M145</f>
        <v>2047</v>
      </c>
      <c r="N181" s="412" t="n">
        <f aca="false">N145</f>
        <v>2048</v>
      </c>
      <c r="O181" s="412" t="n">
        <f aca="false">O145</f>
        <v>2049</v>
      </c>
      <c r="P181" s="412" t="n">
        <f aca="false">P145</f>
        <v>2050</v>
      </c>
      <c r="Q181" s="412" t="n">
        <f aca="false">Q145</f>
        <v>2051</v>
      </c>
      <c r="R181" s="412" t="n">
        <f aca="false">R145</f>
        <v>2052</v>
      </c>
      <c r="S181" s="412" t="n">
        <f aca="false">S145</f>
        <v>2053</v>
      </c>
      <c r="T181" s="412" t="n">
        <f aca="false">T145</f>
        <v>2054</v>
      </c>
      <c r="U181" s="412" t="n">
        <f aca="false">U145</f>
        <v>2055</v>
      </c>
      <c r="V181" s="412" t="n">
        <f aca="false">V145</f>
        <v>2056</v>
      </c>
      <c r="W181" s="412" t="n">
        <f aca="false">W145</f>
        <v>2057</v>
      </c>
      <c r="X181" s="412" t="n">
        <f aca="false">X145</f>
        <v>2058</v>
      </c>
      <c r="Y181" s="412" t="n">
        <f aca="false">Y145</f>
        <v>2059</v>
      </c>
      <c r="Z181" s="412" t="n">
        <f aca="false">Z145</f>
        <v>2060</v>
      </c>
      <c r="AA181" s="412" t="n">
        <f aca="false">AA145</f>
        <v>2061</v>
      </c>
      <c r="AB181" s="412" t="n">
        <f aca="false">AB145</f>
        <v>2062</v>
      </c>
      <c r="AC181" s="413" t="n">
        <f aca="false">AC145</f>
        <v>2063</v>
      </c>
    </row>
    <row r="182" s="72" customFormat="true" ht="13.5" hidden="false" customHeight="false" outlineLevel="0" collapsed="false">
      <c r="B182" s="414" t="s">
        <v>68</v>
      </c>
      <c r="C182" s="415" t="s">
        <v>114</v>
      </c>
      <c r="D182" s="476"/>
      <c r="E182" s="411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3"/>
    </row>
    <row r="183" s="72" customFormat="true" ht="12" hidden="false" customHeight="false" outlineLevel="0" collapsed="false">
      <c r="B183" s="423" t="n">
        <f aca="false">B165</f>
        <v>13167</v>
      </c>
      <c r="C183" s="453" t="str">
        <f aca="false">C165</f>
        <v>Dozorčí provozu</v>
      </c>
      <c r="D183" s="454"/>
      <c r="E183" s="455"/>
      <c r="F183" s="456"/>
      <c r="G183" s="456"/>
      <c r="H183" s="456"/>
      <c r="I183" s="456"/>
      <c r="J183" s="456"/>
      <c r="K183" s="456"/>
      <c r="L183" s="456"/>
      <c r="M183" s="456"/>
      <c r="N183" s="456"/>
      <c r="O183" s="456"/>
      <c r="P183" s="456"/>
      <c r="Q183" s="456"/>
      <c r="R183" s="456"/>
      <c r="S183" s="456"/>
      <c r="T183" s="456"/>
      <c r="U183" s="456"/>
      <c r="V183" s="456"/>
      <c r="W183" s="456"/>
      <c r="X183" s="456"/>
      <c r="Y183" s="456"/>
      <c r="Z183" s="456"/>
      <c r="AA183" s="456"/>
      <c r="AB183" s="456"/>
      <c r="AC183" s="457"/>
    </row>
    <row r="184" s="72" customFormat="true" ht="12" hidden="false" customHeight="false" outlineLevel="0" collapsed="false">
      <c r="B184" s="423" t="n">
        <f aca="false">B166</f>
        <v>31606</v>
      </c>
      <c r="C184" s="458" t="str">
        <f aca="false">C166</f>
        <v>Výpravčí</v>
      </c>
      <c r="D184" s="459"/>
      <c r="E184" s="460"/>
      <c r="F184" s="461"/>
      <c r="G184" s="461"/>
      <c r="H184" s="461"/>
      <c r="I184" s="461"/>
      <c r="J184" s="461"/>
      <c r="K184" s="461"/>
      <c r="L184" s="461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1"/>
      <c r="X184" s="461"/>
      <c r="Y184" s="461"/>
      <c r="Z184" s="461"/>
      <c r="AA184" s="461"/>
      <c r="AB184" s="461"/>
      <c r="AC184" s="462"/>
    </row>
    <row r="185" s="72" customFormat="true" ht="12" hidden="false" customHeight="false" outlineLevel="0" collapsed="false">
      <c r="B185" s="423" t="n">
        <f aca="false">B167</f>
        <v>31608</v>
      </c>
      <c r="C185" s="458" t="str">
        <f aca="false">C167</f>
        <v>Dozorčí provozu - vedoucí směny</v>
      </c>
      <c r="D185" s="459"/>
      <c r="E185" s="460"/>
      <c r="F185" s="461"/>
      <c r="G185" s="461"/>
      <c r="H185" s="461"/>
      <c r="I185" s="461"/>
      <c r="J185" s="461"/>
      <c r="K185" s="461"/>
      <c r="L185" s="461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1"/>
      <c r="X185" s="461"/>
      <c r="Y185" s="461"/>
      <c r="Z185" s="461"/>
      <c r="AA185" s="461"/>
      <c r="AB185" s="461"/>
      <c r="AC185" s="462"/>
    </row>
    <row r="186" s="72" customFormat="true" ht="12" hidden="false" customHeight="false" outlineLevel="0" collapsed="false">
      <c r="B186" s="423" t="n">
        <f aca="false">B168</f>
        <v>41333</v>
      </c>
      <c r="C186" s="458" t="str">
        <f aca="false">C168</f>
        <v>Operátor železniční dopravy</v>
      </c>
      <c r="D186" s="459"/>
      <c r="E186" s="460"/>
      <c r="F186" s="461"/>
      <c r="G186" s="461"/>
      <c r="H186" s="461"/>
      <c r="I186" s="461"/>
      <c r="J186" s="461"/>
      <c r="K186" s="461"/>
      <c r="L186" s="461"/>
      <c r="M186" s="461"/>
      <c r="N186" s="461"/>
      <c r="O186" s="461"/>
      <c r="P186" s="461"/>
      <c r="Q186" s="461"/>
      <c r="R186" s="461"/>
      <c r="S186" s="461"/>
      <c r="T186" s="461"/>
      <c r="U186" s="461"/>
      <c r="V186" s="461"/>
      <c r="W186" s="461"/>
      <c r="X186" s="461"/>
      <c r="Y186" s="461"/>
      <c r="Z186" s="461"/>
      <c r="AA186" s="461"/>
      <c r="AB186" s="461"/>
      <c r="AC186" s="462"/>
    </row>
    <row r="187" s="72" customFormat="true" ht="12" hidden="false" customHeight="false" outlineLevel="0" collapsed="false">
      <c r="B187" s="423" t="n">
        <f aca="false">B169</f>
        <v>83135</v>
      </c>
      <c r="C187" s="458" t="str">
        <f aca="false">C169</f>
        <v>Signalista</v>
      </c>
      <c r="D187" s="459"/>
      <c r="E187" s="460"/>
      <c r="F187" s="461"/>
      <c r="G187" s="461"/>
      <c r="H187" s="461"/>
      <c r="I187" s="461"/>
      <c r="J187" s="461"/>
      <c r="K187" s="461"/>
      <c r="L187" s="461"/>
      <c r="M187" s="461"/>
      <c r="N187" s="461"/>
      <c r="O187" s="461"/>
      <c r="P187" s="461"/>
      <c r="Q187" s="461"/>
      <c r="R187" s="461"/>
      <c r="S187" s="461"/>
      <c r="T187" s="461"/>
      <c r="U187" s="461"/>
      <c r="V187" s="461"/>
      <c r="W187" s="461"/>
      <c r="X187" s="461"/>
      <c r="Y187" s="461"/>
      <c r="Z187" s="461"/>
      <c r="AA187" s="461"/>
      <c r="AB187" s="461"/>
      <c r="AC187" s="462"/>
    </row>
    <row r="188" s="72" customFormat="true" ht="12" hidden="false" customHeight="false" outlineLevel="0" collapsed="false">
      <c r="B188" s="423" t="n">
        <f aca="false">B170</f>
        <v>83137</v>
      </c>
      <c r="C188" s="458" t="str">
        <f aca="false">C170</f>
        <v>Výhybkář</v>
      </c>
      <c r="D188" s="459"/>
      <c r="E188" s="460"/>
      <c r="F188" s="461"/>
      <c r="G188" s="461"/>
      <c r="H188" s="461"/>
      <c r="I188" s="461"/>
      <c r="J188" s="461"/>
      <c r="K188" s="461"/>
      <c r="L188" s="461"/>
      <c r="M188" s="461"/>
      <c r="N188" s="461"/>
      <c r="O188" s="461"/>
      <c r="P188" s="461"/>
      <c r="Q188" s="461"/>
      <c r="R188" s="461"/>
      <c r="S188" s="461"/>
      <c r="T188" s="461"/>
      <c r="U188" s="461"/>
      <c r="V188" s="461"/>
      <c r="W188" s="461"/>
      <c r="X188" s="461"/>
      <c r="Y188" s="461"/>
      <c r="Z188" s="461"/>
      <c r="AA188" s="461"/>
      <c r="AB188" s="461"/>
      <c r="AC188" s="462"/>
    </row>
    <row r="189" s="72" customFormat="true" ht="12" hidden="false" customHeight="false" outlineLevel="0" collapsed="false">
      <c r="B189" s="423" t="n">
        <f aca="false">B171</f>
        <v>83141</v>
      </c>
      <c r="C189" s="458" t="str">
        <f aca="false">C171</f>
        <v>Staniční dozorce</v>
      </c>
      <c r="D189" s="459"/>
      <c r="E189" s="460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1"/>
      <c r="X189" s="461"/>
      <c r="Y189" s="461"/>
      <c r="Z189" s="461"/>
      <c r="AA189" s="461"/>
      <c r="AB189" s="461"/>
      <c r="AC189" s="462"/>
    </row>
    <row r="190" s="72" customFormat="true" ht="12" hidden="false" customHeight="false" outlineLevel="0" collapsed="false">
      <c r="B190" s="423" t="n">
        <f aca="false">B172</f>
        <v>83142</v>
      </c>
      <c r="C190" s="458" t="str">
        <f aca="false">C172</f>
        <v>Dozorce výhybek</v>
      </c>
      <c r="D190" s="459"/>
      <c r="E190" s="460"/>
      <c r="F190" s="461"/>
      <c r="G190" s="461"/>
      <c r="H190" s="461"/>
      <c r="I190" s="461"/>
      <c r="J190" s="461"/>
      <c r="K190" s="461"/>
      <c r="L190" s="461"/>
      <c r="M190" s="461"/>
      <c r="N190" s="461"/>
      <c r="O190" s="461"/>
      <c r="P190" s="461"/>
      <c r="Q190" s="461"/>
      <c r="R190" s="461"/>
      <c r="S190" s="461"/>
      <c r="T190" s="461"/>
      <c r="U190" s="461"/>
      <c r="V190" s="461"/>
      <c r="W190" s="461"/>
      <c r="X190" s="461"/>
      <c r="Y190" s="461"/>
      <c r="Z190" s="461"/>
      <c r="AA190" s="461"/>
      <c r="AB190" s="461"/>
      <c r="AC190" s="462"/>
    </row>
    <row r="191" s="72" customFormat="true" ht="12" hidden="false" customHeight="false" outlineLevel="0" collapsed="false">
      <c r="B191" s="423" t="n">
        <f aca="false">B173</f>
        <v>83143</v>
      </c>
      <c r="C191" s="458" t="str">
        <f aca="false">C173</f>
        <v>Závorář</v>
      </c>
      <c r="D191" s="459"/>
      <c r="E191" s="460"/>
      <c r="F191" s="461"/>
      <c r="G191" s="461"/>
      <c r="H191" s="461"/>
      <c r="I191" s="461"/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1"/>
      <c r="X191" s="461"/>
      <c r="Y191" s="461"/>
      <c r="Z191" s="461"/>
      <c r="AA191" s="461"/>
      <c r="AB191" s="461"/>
      <c r="AC191" s="462"/>
    </row>
    <row r="192" s="72" customFormat="true" ht="12" hidden="false" customHeight="false" outlineLevel="0" collapsed="false">
      <c r="B192" s="423" t="n">
        <f aca="false">B174</f>
        <v>83144</v>
      </c>
      <c r="C192" s="463" t="str">
        <f aca="false">C174</f>
        <v>Závorář s prodejem jízdenek</v>
      </c>
      <c r="D192" s="459"/>
      <c r="E192" s="460"/>
      <c r="F192" s="461"/>
      <c r="G192" s="461"/>
      <c r="H192" s="461"/>
      <c r="I192" s="461"/>
      <c r="J192" s="461"/>
      <c r="K192" s="461"/>
      <c r="L192" s="461"/>
      <c r="M192" s="461"/>
      <c r="N192" s="461"/>
      <c r="O192" s="461"/>
      <c r="P192" s="461"/>
      <c r="Q192" s="461"/>
      <c r="R192" s="461"/>
      <c r="S192" s="461"/>
      <c r="T192" s="461"/>
      <c r="U192" s="461"/>
      <c r="V192" s="461"/>
      <c r="W192" s="461"/>
      <c r="X192" s="461"/>
      <c r="Y192" s="461"/>
      <c r="Z192" s="461"/>
      <c r="AA192" s="461"/>
      <c r="AB192" s="461"/>
      <c r="AC192" s="462"/>
    </row>
    <row r="193" s="72" customFormat="true" ht="12" hidden="false" customHeight="false" outlineLevel="0" collapsed="false">
      <c r="B193" s="423" t="n">
        <f aca="false">B175</f>
        <v>83145</v>
      </c>
      <c r="C193" s="464" t="str">
        <f aca="false">C175</f>
        <v>Hradlář - hláskař</v>
      </c>
      <c r="D193" s="459"/>
      <c r="E193" s="460"/>
      <c r="F193" s="461"/>
      <c r="G193" s="461"/>
      <c r="H193" s="461"/>
      <c r="I193" s="461"/>
      <c r="J193" s="461"/>
      <c r="K193" s="461"/>
      <c r="L193" s="461"/>
      <c r="M193" s="461"/>
      <c r="N193" s="461"/>
      <c r="O193" s="461"/>
      <c r="P193" s="461"/>
      <c r="Q193" s="461"/>
      <c r="R193" s="461"/>
      <c r="S193" s="461"/>
      <c r="T193" s="461"/>
      <c r="U193" s="461"/>
      <c r="V193" s="461"/>
      <c r="W193" s="461"/>
      <c r="X193" s="461"/>
      <c r="Y193" s="461"/>
      <c r="Z193" s="461"/>
      <c r="AA193" s="461"/>
      <c r="AB193" s="461"/>
      <c r="AC193" s="462"/>
    </row>
    <row r="194" s="72" customFormat="true" ht="12" hidden="false" customHeight="false" outlineLevel="0" collapsed="false">
      <c r="B194" s="423" t="n">
        <f aca="false">B176</f>
        <v>83146</v>
      </c>
      <c r="C194" s="464" t="str">
        <f aca="false">C176</f>
        <v>Hradlář - hláskař s prodejem jízdenek</v>
      </c>
      <c r="D194" s="459"/>
      <c r="E194" s="460"/>
      <c r="F194" s="461"/>
      <c r="G194" s="461"/>
      <c r="H194" s="461"/>
      <c r="I194" s="461"/>
      <c r="J194" s="461"/>
      <c r="K194" s="461"/>
      <c r="L194" s="461"/>
      <c r="M194" s="461"/>
      <c r="N194" s="461"/>
      <c r="O194" s="461"/>
      <c r="P194" s="461"/>
      <c r="Q194" s="461"/>
      <c r="R194" s="461"/>
      <c r="S194" s="461"/>
      <c r="T194" s="461"/>
      <c r="U194" s="461"/>
      <c r="V194" s="461"/>
      <c r="W194" s="461"/>
      <c r="X194" s="461"/>
      <c r="Y194" s="461"/>
      <c r="Z194" s="461"/>
      <c r="AA194" s="461"/>
      <c r="AB194" s="461"/>
      <c r="AC194" s="462"/>
    </row>
    <row r="195" s="72" customFormat="true" ht="12" hidden="false" customHeight="false" outlineLevel="0" collapsed="false">
      <c r="B195" s="423" t="n">
        <f aca="false">B177</f>
        <v>93398</v>
      </c>
      <c r="C195" s="477" t="str">
        <f aca="false">C177</f>
        <v>Dělník v dopravě - staniční dělník</v>
      </c>
      <c r="D195" s="459"/>
      <c r="E195" s="460"/>
      <c r="F195" s="461"/>
      <c r="G195" s="461"/>
      <c r="H195" s="461"/>
      <c r="I195" s="461"/>
      <c r="J195" s="461"/>
      <c r="K195" s="461"/>
      <c r="L195" s="461"/>
      <c r="M195" s="461"/>
      <c r="N195" s="461"/>
      <c r="O195" s="461"/>
      <c r="P195" s="461"/>
      <c r="Q195" s="461"/>
      <c r="R195" s="461"/>
      <c r="S195" s="461"/>
      <c r="T195" s="461"/>
      <c r="U195" s="461"/>
      <c r="V195" s="461"/>
      <c r="W195" s="461"/>
      <c r="X195" s="461"/>
      <c r="Y195" s="461"/>
      <c r="Z195" s="461"/>
      <c r="AA195" s="461"/>
      <c r="AB195" s="461"/>
      <c r="AC195" s="462"/>
    </row>
    <row r="196" s="72" customFormat="true" ht="12.75" hidden="false" customHeight="false" outlineLevel="0" collapsed="false">
      <c r="B196" s="466"/>
      <c r="C196" s="467" t="s">
        <v>72</v>
      </c>
      <c r="D196" s="478"/>
      <c r="E196" s="469" t="n">
        <f aca="false">SUM(E183:E195)</f>
        <v>0</v>
      </c>
      <c r="F196" s="470" t="n">
        <f aca="false">SUM(F183:F195)</f>
        <v>0</v>
      </c>
      <c r="G196" s="470" t="n">
        <f aca="false">SUM(G183:G195)</f>
        <v>0</v>
      </c>
      <c r="H196" s="470" t="n">
        <f aca="false">SUM(H183:H195)</f>
        <v>0</v>
      </c>
      <c r="I196" s="470" t="n">
        <f aca="false">SUM(I183:I195)</f>
        <v>0</v>
      </c>
      <c r="J196" s="470" t="n">
        <f aca="false">SUM(J183:J195)</f>
        <v>0</v>
      </c>
      <c r="K196" s="470" t="n">
        <f aca="false">SUM(K183:K195)</f>
        <v>0</v>
      </c>
      <c r="L196" s="470" t="n">
        <f aca="false">SUM(L183:L195)</f>
        <v>0</v>
      </c>
      <c r="M196" s="470" t="n">
        <f aca="false">SUM(M183:M195)</f>
        <v>0</v>
      </c>
      <c r="N196" s="470" t="n">
        <f aca="false">SUM(N183:N195)</f>
        <v>0</v>
      </c>
      <c r="O196" s="470" t="n">
        <f aca="false">SUM(O183:O195)</f>
        <v>0</v>
      </c>
      <c r="P196" s="470" t="n">
        <f aca="false">SUM(P183:P195)</f>
        <v>0</v>
      </c>
      <c r="Q196" s="470" t="n">
        <f aca="false">SUM(Q183:Q195)</f>
        <v>0</v>
      </c>
      <c r="R196" s="470" t="n">
        <f aca="false">SUM(R183:R195)</f>
        <v>0</v>
      </c>
      <c r="S196" s="470" t="n">
        <f aca="false">SUM(S183:S195)</f>
        <v>0</v>
      </c>
      <c r="T196" s="470" t="n">
        <f aca="false">SUM(T183:T195)</f>
        <v>0</v>
      </c>
      <c r="U196" s="470" t="n">
        <f aca="false">SUM(U183:U195)</f>
        <v>0</v>
      </c>
      <c r="V196" s="470" t="n">
        <f aca="false">SUM(V183:V195)</f>
        <v>0</v>
      </c>
      <c r="W196" s="470" t="n">
        <f aca="false">SUM(W183:W195)</f>
        <v>0</v>
      </c>
      <c r="X196" s="470" t="n">
        <f aca="false">SUM(X183:X195)</f>
        <v>0</v>
      </c>
      <c r="Y196" s="470" t="n">
        <f aca="false">SUM(Y183:Y195)</f>
        <v>0</v>
      </c>
      <c r="Z196" s="470" t="n">
        <f aca="false">SUM(Z183:Z195)</f>
        <v>0</v>
      </c>
      <c r="AA196" s="470" t="n">
        <f aca="false">SUM(AA183:AA195)</f>
        <v>0</v>
      </c>
      <c r="AB196" s="470" t="n">
        <f aca="false">SUM(AB183:AB195)</f>
        <v>0</v>
      </c>
      <c r="AC196" s="471" t="n">
        <f aca="false">SUM(AC183:AC195)</f>
        <v>0</v>
      </c>
    </row>
    <row r="197" s="72" customFormat="true" ht="12.75" hidden="false" customHeight="false" outlineLevel="0" collapsed="false">
      <c r="B197" s="466"/>
      <c r="C197" s="467" t="s">
        <v>171</v>
      </c>
      <c r="D197" s="468"/>
      <c r="E197" s="472" t="n">
        <f aca="false">SUMPRODUCT($E$114:$E$126*(E$148/$D$114)/4,E183:E195-F183:F195)</f>
        <v>0</v>
      </c>
      <c r="F197" s="473" t="n">
        <f aca="false">SUMPRODUCT($E$114:$E$126*(F$148/$D$114)/4,F183:F195-G183:G195)</f>
        <v>0</v>
      </c>
      <c r="G197" s="473" t="n">
        <f aca="false">SUMPRODUCT($E$114:$E$126*(G$148/$D$114)/4,G183:G195-H183:H195)</f>
        <v>0</v>
      </c>
      <c r="H197" s="473" t="n">
        <f aca="false">SUMPRODUCT($E$114:$E$126*(H$148/$D$114)/4,H183:H195-I183:I195)</f>
        <v>0</v>
      </c>
      <c r="I197" s="473" t="n">
        <f aca="false">SUMPRODUCT($E$114:$E$126*(I$148/$D$114)/4,I183:I195-J183:J195)</f>
        <v>0</v>
      </c>
      <c r="J197" s="473" t="n">
        <f aca="false">SUMPRODUCT($E$114:$E$126*(J$148/$D$114)/4,J183:J195-K183:K195)</f>
        <v>0</v>
      </c>
      <c r="K197" s="473" t="n">
        <f aca="false">SUMPRODUCT($E$114:$E$126*(K$148/$D$114)/4,K183:K195-L183:L195)</f>
        <v>0</v>
      </c>
      <c r="L197" s="473" t="n">
        <f aca="false">SUMPRODUCT($E$114:$E$126*(L$148/$D$114)/4,L183:L195-M183:M195)</f>
        <v>0</v>
      </c>
      <c r="M197" s="473" t="n">
        <f aca="false">SUMPRODUCT($E$114:$E$126*(M$148/$D$114)/4,M183:M195-N183:N195)</f>
        <v>0</v>
      </c>
      <c r="N197" s="473" t="n">
        <f aca="false">SUMPRODUCT($E$114:$E$126*(N$148/$D$114)/4,N183:N195-O183:O195)</f>
        <v>0</v>
      </c>
      <c r="O197" s="473" t="n">
        <f aca="false">SUMPRODUCT($E$114:$E$126*(O$148/$D$114)/4,O183:O195-P183:P195)</f>
        <v>0</v>
      </c>
      <c r="P197" s="473" t="n">
        <f aca="false">SUMPRODUCT($E$114:$E$126*(P$148/$D$114)/4,P183:P195-Q183:Q195)</f>
        <v>0</v>
      </c>
      <c r="Q197" s="473" t="n">
        <f aca="false">SUMPRODUCT($E$114:$E$126*(Q$148/$D$114)/4,Q183:Q195-R183:R195)</f>
        <v>0</v>
      </c>
      <c r="R197" s="473" t="n">
        <f aca="false">SUMPRODUCT($E$114:$E$126*(R$148/$D$114)/4,R183:R195-S183:S195)</f>
        <v>0</v>
      </c>
      <c r="S197" s="473" t="n">
        <f aca="false">SUMPRODUCT($E$114:$E$126*(S$148/$D$114)/4,S183:S195-T183:T195)</f>
        <v>0</v>
      </c>
      <c r="T197" s="473" t="n">
        <f aca="false">SUMPRODUCT($E$114:$E$126*(T$148/$D$114)/4,T183:T195-U183:U195)</f>
        <v>0</v>
      </c>
      <c r="U197" s="473" t="n">
        <f aca="false">SUMPRODUCT($E$114:$E$126*(U$148/$D$114)/4,U183:U195-V183:V195)</f>
        <v>0</v>
      </c>
      <c r="V197" s="473" t="n">
        <f aca="false">SUMPRODUCT($E$114:$E$126*(V$148/$D$114)/4,V183:V195-W183:W195)</f>
        <v>0</v>
      </c>
      <c r="W197" s="473" t="n">
        <f aca="false">SUMPRODUCT($E$114:$E$126*(W$148/$D$114)/4,W183:W195-X183:X195)</f>
        <v>0</v>
      </c>
      <c r="X197" s="473" t="n">
        <f aca="false">SUMPRODUCT($E$114:$E$126*(X$148/$D$114)/4,X183:X195-Y183:Y195)</f>
        <v>0</v>
      </c>
      <c r="Y197" s="473" t="n">
        <f aca="false">SUMPRODUCT($E$114:$E$126*(Y$148/$D$114)/4,Y183:Y195-Z183:Z195)</f>
        <v>0</v>
      </c>
      <c r="Z197" s="473" t="n">
        <f aca="false">SUMPRODUCT($E$114:$E$126*(Z$148/$D$114)/4,Z183:Z195-AA183:AA195)</f>
        <v>0</v>
      </c>
      <c r="AA197" s="473" t="n">
        <f aca="false">SUMPRODUCT($E$114:$E$126*(AA$148/$D$114)/4,AA183:AA195-AB183:AB195)</f>
        <v>0</v>
      </c>
      <c r="AB197" s="473" t="n">
        <f aca="false">SUMPRODUCT($E$114:$E$126*(AB$148/$D$114)/4,AB183:AB195-AC183:AC195)</f>
        <v>0</v>
      </c>
      <c r="AC197" s="474" t="n">
        <v>0</v>
      </c>
    </row>
    <row r="198" s="72" customFormat="true" ht="12" hidden="false" customHeight="false" outlineLevel="0" collapsed="false">
      <c r="B198" s="479"/>
      <c r="C198" s="480"/>
      <c r="D198" s="441"/>
      <c r="E198" s="481"/>
      <c r="F198" s="481"/>
      <c r="G198" s="481"/>
      <c r="H198" s="481"/>
      <c r="I198" s="481"/>
      <c r="J198" s="481"/>
      <c r="K198" s="481"/>
      <c r="L198" s="481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  <c r="X198" s="481"/>
      <c r="Y198" s="481"/>
      <c r="Z198" s="481"/>
      <c r="AA198" s="481"/>
      <c r="AB198" s="481"/>
      <c r="AC198" s="481"/>
    </row>
    <row r="199" s="72" customFormat="true" ht="12.75" hidden="false" customHeight="false" outlineLevel="0" collapsed="false">
      <c r="B199" s="482" t="s">
        <v>172</v>
      </c>
      <c r="C199" s="483" t="str">
        <f aca="false">C181</f>
        <v>Počty zaměstnanců</v>
      </c>
      <c r="D199" s="484"/>
      <c r="E199" s="485" t="n">
        <f aca="false">E163</f>
        <v>2014</v>
      </c>
      <c r="F199" s="486" t="n">
        <f aca="false">F163</f>
        <v>2015</v>
      </c>
      <c r="G199" s="486" t="n">
        <f aca="false">G163</f>
        <v>2016</v>
      </c>
      <c r="H199" s="486" t="n">
        <f aca="false">H163</f>
        <v>2017</v>
      </c>
      <c r="I199" s="486" t="n">
        <f aca="false">I163</f>
        <v>2018</v>
      </c>
      <c r="J199" s="486" t="n">
        <f aca="false">J163</f>
        <v>2019</v>
      </c>
      <c r="K199" s="486" t="n">
        <f aca="false">K163</f>
        <v>2020</v>
      </c>
      <c r="L199" s="486" t="n">
        <f aca="false">L163</f>
        <v>2021</v>
      </c>
      <c r="M199" s="486" t="n">
        <f aca="false">M163</f>
        <v>2022</v>
      </c>
      <c r="N199" s="486" t="n">
        <f aca="false">N163</f>
        <v>2023</v>
      </c>
      <c r="O199" s="486" t="n">
        <f aca="false">O163</f>
        <v>2024</v>
      </c>
      <c r="P199" s="486" t="n">
        <f aca="false">P163</f>
        <v>2025</v>
      </c>
      <c r="Q199" s="486" t="n">
        <f aca="false">Q163</f>
        <v>2026</v>
      </c>
      <c r="R199" s="486" t="n">
        <f aca="false">R163</f>
        <v>2027</v>
      </c>
      <c r="S199" s="486" t="n">
        <f aca="false">S163</f>
        <v>2028</v>
      </c>
      <c r="T199" s="486" t="n">
        <f aca="false">T163</f>
        <v>2029</v>
      </c>
      <c r="U199" s="486" t="n">
        <f aca="false">U163</f>
        <v>2030</v>
      </c>
      <c r="V199" s="486" t="n">
        <f aca="false">V163</f>
        <v>2031</v>
      </c>
      <c r="W199" s="486" t="n">
        <f aca="false">W163</f>
        <v>2032</v>
      </c>
      <c r="X199" s="486" t="n">
        <f aca="false">X163</f>
        <v>2033</v>
      </c>
      <c r="Y199" s="486" t="n">
        <f aca="false">Y163</f>
        <v>2034</v>
      </c>
      <c r="Z199" s="486" t="n">
        <f aca="false">Z163</f>
        <v>2035</v>
      </c>
      <c r="AA199" s="486" t="n">
        <f aca="false">AA163</f>
        <v>2036</v>
      </c>
      <c r="AB199" s="486" t="n">
        <f aca="false">AB163</f>
        <v>2037</v>
      </c>
      <c r="AC199" s="487" t="n">
        <f aca="false">AC163</f>
        <v>2038</v>
      </c>
    </row>
    <row r="200" s="72" customFormat="true" ht="13.5" hidden="false" customHeight="false" outlineLevel="0" collapsed="false">
      <c r="B200" s="488" t="s">
        <v>55</v>
      </c>
      <c r="C200" s="489" t="s">
        <v>123</v>
      </c>
      <c r="D200" s="490"/>
      <c r="E200" s="485"/>
      <c r="F200" s="486"/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7"/>
    </row>
    <row r="201" s="72" customFormat="true" ht="12" hidden="false" customHeight="false" outlineLevel="0" collapsed="false">
      <c r="B201" s="423" t="n">
        <f aca="false">B183</f>
        <v>13167</v>
      </c>
      <c r="C201" s="453" t="str">
        <f aca="false">C183</f>
        <v>Dozorčí provozu</v>
      </c>
      <c r="D201" s="454"/>
      <c r="E201" s="455"/>
      <c r="F201" s="456"/>
      <c r="G201" s="456"/>
      <c r="H201" s="456"/>
      <c r="I201" s="456"/>
      <c r="J201" s="456"/>
      <c r="K201" s="456"/>
      <c r="L201" s="456"/>
      <c r="M201" s="456"/>
      <c r="N201" s="456"/>
      <c r="O201" s="456"/>
      <c r="P201" s="456"/>
      <c r="Q201" s="456"/>
      <c r="R201" s="456"/>
      <c r="S201" s="456"/>
      <c r="T201" s="456"/>
      <c r="U201" s="456"/>
      <c r="V201" s="456"/>
      <c r="W201" s="456"/>
      <c r="X201" s="456"/>
      <c r="Y201" s="456"/>
      <c r="Z201" s="456"/>
      <c r="AA201" s="456"/>
      <c r="AB201" s="456"/>
      <c r="AC201" s="457"/>
    </row>
    <row r="202" s="72" customFormat="true" ht="12" hidden="false" customHeight="false" outlineLevel="0" collapsed="false">
      <c r="B202" s="423" t="n">
        <f aca="false">B184</f>
        <v>31606</v>
      </c>
      <c r="C202" s="458" t="str">
        <f aca="false">C184</f>
        <v>Výpravčí</v>
      </c>
      <c r="D202" s="459"/>
      <c r="E202" s="460"/>
      <c r="F202" s="461"/>
      <c r="G202" s="461"/>
      <c r="H202" s="461"/>
      <c r="I202" s="461"/>
      <c r="J202" s="461"/>
      <c r="K202" s="461"/>
      <c r="L202" s="461"/>
      <c r="M202" s="461"/>
      <c r="N202" s="461"/>
      <c r="O202" s="461"/>
      <c r="P202" s="461"/>
      <c r="Q202" s="461"/>
      <c r="R202" s="461"/>
      <c r="S202" s="461"/>
      <c r="T202" s="461"/>
      <c r="U202" s="461"/>
      <c r="V202" s="461"/>
      <c r="W202" s="461"/>
      <c r="X202" s="461"/>
      <c r="Y202" s="461"/>
      <c r="Z202" s="461"/>
      <c r="AA202" s="461"/>
      <c r="AB202" s="461"/>
      <c r="AC202" s="462"/>
    </row>
    <row r="203" s="72" customFormat="true" ht="12" hidden="false" customHeight="false" outlineLevel="0" collapsed="false">
      <c r="B203" s="423" t="n">
        <f aca="false">B185</f>
        <v>31608</v>
      </c>
      <c r="C203" s="458" t="str">
        <f aca="false">C185</f>
        <v>Dozorčí provozu - vedoucí směny</v>
      </c>
      <c r="D203" s="459"/>
      <c r="E203" s="460"/>
      <c r="F203" s="461"/>
      <c r="G203" s="461"/>
      <c r="H203" s="461"/>
      <c r="I203" s="461"/>
      <c r="J203" s="461"/>
      <c r="K203" s="461"/>
      <c r="L203" s="461"/>
      <c r="M203" s="461"/>
      <c r="N203" s="461"/>
      <c r="O203" s="461"/>
      <c r="P203" s="461"/>
      <c r="Q203" s="461"/>
      <c r="R203" s="461"/>
      <c r="S203" s="461"/>
      <c r="T203" s="461"/>
      <c r="U203" s="461"/>
      <c r="V203" s="461"/>
      <c r="W203" s="461"/>
      <c r="X203" s="461"/>
      <c r="Y203" s="461"/>
      <c r="Z203" s="461"/>
      <c r="AA203" s="461"/>
      <c r="AB203" s="461"/>
      <c r="AC203" s="462"/>
    </row>
    <row r="204" s="72" customFormat="true" ht="12" hidden="false" customHeight="false" outlineLevel="0" collapsed="false">
      <c r="B204" s="423" t="n">
        <f aca="false">B186</f>
        <v>41333</v>
      </c>
      <c r="C204" s="458" t="str">
        <f aca="false">C186</f>
        <v>Operátor železniční dopravy</v>
      </c>
      <c r="D204" s="459"/>
      <c r="E204" s="460"/>
      <c r="F204" s="461"/>
      <c r="G204" s="461"/>
      <c r="H204" s="461"/>
      <c r="I204" s="461"/>
      <c r="J204" s="461"/>
      <c r="K204" s="461"/>
      <c r="L204" s="461"/>
      <c r="M204" s="461"/>
      <c r="N204" s="461"/>
      <c r="O204" s="461"/>
      <c r="P204" s="461"/>
      <c r="Q204" s="461"/>
      <c r="R204" s="461"/>
      <c r="S204" s="461"/>
      <c r="T204" s="461"/>
      <c r="U204" s="461"/>
      <c r="V204" s="461"/>
      <c r="W204" s="461"/>
      <c r="X204" s="461"/>
      <c r="Y204" s="461"/>
      <c r="Z204" s="461"/>
      <c r="AA204" s="461"/>
      <c r="AB204" s="461"/>
      <c r="AC204" s="462"/>
    </row>
    <row r="205" s="72" customFormat="true" ht="12" hidden="false" customHeight="false" outlineLevel="0" collapsed="false">
      <c r="B205" s="423" t="n">
        <f aca="false">B187</f>
        <v>83135</v>
      </c>
      <c r="C205" s="458" t="str">
        <f aca="false">C187</f>
        <v>Signalista</v>
      </c>
      <c r="D205" s="459"/>
      <c r="E205" s="460"/>
      <c r="F205" s="461"/>
      <c r="G205" s="461"/>
      <c r="H205" s="461"/>
      <c r="I205" s="461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1"/>
      <c r="X205" s="461"/>
      <c r="Y205" s="461"/>
      <c r="Z205" s="461"/>
      <c r="AA205" s="461"/>
      <c r="AB205" s="461"/>
      <c r="AC205" s="462"/>
    </row>
    <row r="206" s="72" customFormat="true" ht="12" hidden="false" customHeight="false" outlineLevel="0" collapsed="false">
      <c r="B206" s="423" t="n">
        <f aca="false">B188</f>
        <v>83137</v>
      </c>
      <c r="C206" s="458" t="str">
        <f aca="false">C188</f>
        <v>Výhybkář</v>
      </c>
      <c r="D206" s="459"/>
      <c r="E206" s="460"/>
      <c r="F206" s="461"/>
      <c r="G206" s="461"/>
      <c r="H206" s="461"/>
      <c r="I206" s="461"/>
      <c r="J206" s="461"/>
      <c r="K206" s="461"/>
      <c r="L206" s="461"/>
      <c r="M206" s="461"/>
      <c r="N206" s="461"/>
      <c r="O206" s="461"/>
      <c r="P206" s="461"/>
      <c r="Q206" s="461"/>
      <c r="R206" s="461"/>
      <c r="S206" s="461"/>
      <c r="T206" s="461"/>
      <c r="U206" s="461"/>
      <c r="V206" s="461"/>
      <c r="W206" s="461"/>
      <c r="X206" s="461"/>
      <c r="Y206" s="461"/>
      <c r="Z206" s="461"/>
      <c r="AA206" s="461"/>
      <c r="AB206" s="461"/>
      <c r="AC206" s="462"/>
    </row>
    <row r="207" s="72" customFormat="true" ht="12" hidden="false" customHeight="false" outlineLevel="0" collapsed="false">
      <c r="B207" s="423" t="n">
        <f aca="false">B189</f>
        <v>83141</v>
      </c>
      <c r="C207" s="458" t="str">
        <f aca="false">C189</f>
        <v>Staniční dozorce</v>
      </c>
      <c r="D207" s="459"/>
      <c r="E207" s="460"/>
      <c r="F207" s="461"/>
      <c r="G207" s="461"/>
      <c r="H207" s="461"/>
      <c r="I207" s="461"/>
      <c r="J207" s="461"/>
      <c r="K207" s="461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  <c r="W207" s="461"/>
      <c r="X207" s="461"/>
      <c r="Y207" s="461"/>
      <c r="Z207" s="461"/>
      <c r="AA207" s="461"/>
      <c r="AB207" s="461"/>
      <c r="AC207" s="462"/>
    </row>
    <row r="208" s="72" customFormat="true" ht="12" hidden="false" customHeight="false" outlineLevel="0" collapsed="false">
      <c r="B208" s="423" t="n">
        <f aca="false">B190</f>
        <v>83142</v>
      </c>
      <c r="C208" s="458" t="str">
        <f aca="false">C190</f>
        <v>Dozorce výhybek</v>
      </c>
      <c r="D208" s="459"/>
      <c r="E208" s="460"/>
      <c r="F208" s="461"/>
      <c r="G208" s="461"/>
      <c r="H208" s="461"/>
      <c r="I208" s="461"/>
      <c r="J208" s="461"/>
      <c r="K208" s="461"/>
      <c r="L208" s="461"/>
      <c r="M208" s="461"/>
      <c r="N208" s="461"/>
      <c r="O208" s="461"/>
      <c r="P208" s="461"/>
      <c r="Q208" s="461"/>
      <c r="R208" s="461"/>
      <c r="S208" s="461"/>
      <c r="T208" s="461"/>
      <c r="U208" s="461"/>
      <c r="V208" s="461"/>
      <c r="W208" s="461"/>
      <c r="X208" s="461"/>
      <c r="Y208" s="461"/>
      <c r="Z208" s="461"/>
      <c r="AA208" s="461"/>
      <c r="AB208" s="461"/>
      <c r="AC208" s="462"/>
    </row>
    <row r="209" s="72" customFormat="true" ht="12" hidden="false" customHeight="false" outlineLevel="0" collapsed="false">
      <c r="B209" s="423" t="n">
        <f aca="false">B191</f>
        <v>83143</v>
      </c>
      <c r="C209" s="458" t="str">
        <f aca="false">C191</f>
        <v>Závorář</v>
      </c>
      <c r="D209" s="459"/>
      <c r="E209" s="460"/>
      <c r="F209" s="461"/>
      <c r="G209" s="461"/>
      <c r="H209" s="461"/>
      <c r="I209" s="461"/>
      <c r="J209" s="461"/>
      <c r="K209" s="461"/>
      <c r="L209" s="461"/>
      <c r="M209" s="461"/>
      <c r="N209" s="461"/>
      <c r="O209" s="461"/>
      <c r="P209" s="461"/>
      <c r="Q209" s="461"/>
      <c r="R209" s="461"/>
      <c r="S209" s="461"/>
      <c r="T209" s="461"/>
      <c r="U209" s="461"/>
      <c r="V209" s="461"/>
      <c r="W209" s="461"/>
      <c r="X209" s="461"/>
      <c r="Y209" s="461"/>
      <c r="Z209" s="461"/>
      <c r="AA209" s="461"/>
      <c r="AB209" s="461"/>
      <c r="AC209" s="462"/>
    </row>
    <row r="210" s="72" customFormat="true" ht="12" hidden="false" customHeight="false" outlineLevel="0" collapsed="false">
      <c r="B210" s="423" t="n">
        <f aca="false">B192</f>
        <v>83144</v>
      </c>
      <c r="C210" s="463" t="str">
        <f aca="false">C192</f>
        <v>Závorář s prodejem jízdenek</v>
      </c>
      <c r="D210" s="459"/>
      <c r="E210" s="460"/>
      <c r="F210" s="461"/>
      <c r="G210" s="461"/>
      <c r="H210" s="461"/>
      <c r="I210" s="461"/>
      <c r="J210" s="461"/>
      <c r="K210" s="461"/>
      <c r="L210" s="461"/>
      <c r="M210" s="461"/>
      <c r="N210" s="461"/>
      <c r="O210" s="461"/>
      <c r="P210" s="461"/>
      <c r="Q210" s="461"/>
      <c r="R210" s="461"/>
      <c r="S210" s="461"/>
      <c r="T210" s="461"/>
      <c r="U210" s="461"/>
      <c r="V210" s="461"/>
      <c r="W210" s="461"/>
      <c r="X210" s="461"/>
      <c r="Y210" s="461"/>
      <c r="Z210" s="461"/>
      <c r="AA210" s="461"/>
      <c r="AB210" s="461"/>
      <c r="AC210" s="462"/>
    </row>
    <row r="211" s="72" customFormat="true" ht="12" hidden="false" customHeight="false" outlineLevel="0" collapsed="false">
      <c r="B211" s="423" t="n">
        <f aca="false">B193</f>
        <v>83145</v>
      </c>
      <c r="C211" s="464" t="str">
        <f aca="false">C193</f>
        <v>Hradlář - hláskař</v>
      </c>
      <c r="D211" s="459"/>
      <c r="E211" s="460"/>
      <c r="F211" s="461"/>
      <c r="G211" s="461"/>
      <c r="H211" s="461"/>
      <c r="I211" s="461"/>
      <c r="J211" s="461"/>
      <c r="K211" s="461"/>
      <c r="L211" s="461"/>
      <c r="M211" s="461"/>
      <c r="N211" s="461"/>
      <c r="O211" s="461"/>
      <c r="P211" s="461"/>
      <c r="Q211" s="461"/>
      <c r="R211" s="461"/>
      <c r="S211" s="461"/>
      <c r="T211" s="461"/>
      <c r="U211" s="461"/>
      <c r="V211" s="461"/>
      <c r="W211" s="461"/>
      <c r="X211" s="461"/>
      <c r="Y211" s="461"/>
      <c r="Z211" s="461"/>
      <c r="AA211" s="461"/>
      <c r="AB211" s="461"/>
      <c r="AC211" s="462"/>
    </row>
    <row r="212" s="72" customFormat="true" ht="12" hidden="false" customHeight="false" outlineLevel="0" collapsed="false">
      <c r="B212" s="423" t="n">
        <f aca="false">B194</f>
        <v>83146</v>
      </c>
      <c r="C212" s="464" t="str">
        <f aca="false">C194</f>
        <v>Hradlář - hláskař s prodejem jízdenek</v>
      </c>
      <c r="D212" s="459"/>
      <c r="E212" s="460"/>
      <c r="F212" s="461"/>
      <c r="G212" s="461"/>
      <c r="H212" s="461"/>
      <c r="I212" s="461"/>
      <c r="J212" s="461"/>
      <c r="K212" s="461"/>
      <c r="L212" s="461"/>
      <c r="M212" s="461"/>
      <c r="N212" s="461"/>
      <c r="O212" s="461"/>
      <c r="P212" s="461"/>
      <c r="Q212" s="461"/>
      <c r="R212" s="461"/>
      <c r="S212" s="461"/>
      <c r="T212" s="461"/>
      <c r="U212" s="461"/>
      <c r="V212" s="461"/>
      <c r="W212" s="461"/>
      <c r="X212" s="461"/>
      <c r="Y212" s="461"/>
      <c r="Z212" s="461"/>
      <c r="AA212" s="461"/>
      <c r="AB212" s="461"/>
      <c r="AC212" s="462"/>
    </row>
    <row r="213" s="72" customFormat="true" ht="12" hidden="false" customHeight="false" outlineLevel="0" collapsed="false">
      <c r="B213" s="423" t="n">
        <f aca="false">B195</f>
        <v>93398</v>
      </c>
      <c r="C213" s="465" t="str">
        <f aca="false">C195</f>
        <v>Dělník v dopravě - staniční dělník</v>
      </c>
      <c r="D213" s="459"/>
      <c r="E213" s="460"/>
      <c r="F213" s="461"/>
      <c r="G213" s="461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61"/>
      <c r="X213" s="461"/>
      <c r="Y213" s="461"/>
      <c r="Z213" s="461"/>
      <c r="AA213" s="461"/>
      <c r="AB213" s="461"/>
      <c r="AC213" s="462"/>
    </row>
    <row r="214" s="72" customFormat="true" ht="12.75" hidden="false" customHeight="false" outlineLevel="0" collapsed="false">
      <c r="B214" s="466"/>
      <c r="C214" s="467" t="s">
        <v>72</v>
      </c>
      <c r="D214" s="468"/>
      <c r="E214" s="469" t="n">
        <f aca="false">SUM(E201:E213)</f>
        <v>0</v>
      </c>
      <c r="F214" s="470" t="n">
        <f aca="false">SUM(F201:F213)</f>
        <v>0</v>
      </c>
      <c r="G214" s="470" t="n">
        <f aca="false">SUM(G201:G213)</f>
        <v>0</v>
      </c>
      <c r="H214" s="470" t="n">
        <f aca="false">SUM(H201:H213)</f>
        <v>0</v>
      </c>
      <c r="I214" s="470" t="n">
        <f aca="false">SUM(I201:I213)</f>
        <v>0</v>
      </c>
      <c r="J214" s="470" t="n">
        <f aca="false">SUM(J201:J213)</f>
        <v>0</v>
      </c>
      <c r="K214" s="470" t="n">
        <f aca="false">SUM(K201:K213)</f>
        <v>0</v>
      </c>
      <c r="L214" s="470" t="n">
        <f aca="false">SUM(L201:L213)</f>
        <v>0</v>
      </c>
      <c r="M214" s="470" t="n">
        <f aca="false">SUM(M201:M213)</f>
        <v>0</v>
      </c>
      <c r="N214" s="470" t="n">
        <f aca="false">SUM(N201:N213)</f>
        <v>0</v>
      </c>
      <c r="O214" s="470" t="n">
        <f aca="false">SUM(O201:O213)</f>
        <v>0</v>
      </c>
      <c r="P214" s="470" t="n">
        <f aca="false">SUM(P201:P213)</f>
        <v>0</v>
      </c>
      <c r="Q214" s="470" t="n">
        <f aca="false">SUM(Q201:Q213)</f>
        <v>0</v>
      </c>
      <c r="R214" s="470" t="n">
        <f aca="false">SUM(R201:R213)</f>
        <v>0</v>
      </c>
      <c r="S214" s="470" t="n">
        <f aca="false">SUM(S201:S213)</f>
        <v>0</v>
      </c>
      <c r="T214" s="470" t="n">
        <f aca="false">SUM(T201:T213)</f>
        <v>0</v>
      </c>
      <c r="U214" s="470" t="n">
        <f aca="false">SUM(U201:U213)</f>
        <v>0</v>
      </c>
      <c r="V214" s="470" t="n">
        <f aca="false">SUM(V201:V213)</f>
        <v>0</v>
      </c>
      <c r="W214" s="470" t="n">
        <f aca="false">SUM(W201:W213)</f>
        <v>0</v>
      </c>
      <c r="X214" s="470" t="n">
        <f aca="false">SUM(X201:X213)</f>
        <v>0</v>
      </c>
      <c r="Y214" s="470" t="n">
        <f aca="false">SUM(Y201:Y213)</f>
        <v>0</v>
      </c>
      <c r="Z214" s="470" t="n">
        <f aca="false">SUM(Z201:Z213)</f>
        <v>0</v>
      </c>
      <c r="AA214" s="470" t="n">
        <f aca="false">SUM(AA201:AA213)</f>
        <v>0</v>
      </c>
      <c r="AB214" s="470" t="n">
        <f aca="false">SUM(AB201:AB213)</f>
        <v>0</v>
      </c>
      <c r="AC214" s="471" t="n">
        <f aca="false">SUM(AC201:AC213)</f>
        <v>0</v>
      </c>
    </row>
    <row r="215" s="72" customFormat="true" ht="12.75" hidden="false" customHeight="false" outlineLevel="0" collapsed="false">
      <c r="B215" s="466"/>
      <c r="C215" s="467" t="s">
        <v>171</v>
      </c>
      <c r="D215" s="468"/>
      <c r="E215" s="472" t="n">
        <f aca="false">SUMPRODUCT($E$114:$E$126*(E$131/$D$114)/4,E201:E213-F201:F213)</f>
        <v>0</v>
      </c>
      <c r="F215" s="473" t="n">
        <f aca="false">SUMPRODUCT($E$114:$E$126*(F$131/$D$114)/4,F201:F213-G201:G213)</f>
        <v>0</v>
      </c>
      <c r="G215" s="473" t="n">
        <f aca="false">SUMPRODUCT($E$114:$E$126*(G$131/$D$114)/4,G201:G213-H201:H213)</f>
        <v>0</v>
      </c>
      <c r="H215" s="473" t="n">
        <f aca="false">SUMPRODUCT($E$114:$E$126*(H$131/$D$114)/4,H201:H213-I201:I213)</f>
        <v>0</v>
      </c>
      <c r="I215" s="473" t="n">
        <f aca="false">SUMPRODUCT($E$114:$E$126*(I$131/$D$114)/4,I201:I213-J201:J213)</f>
        <v>0</v>
      </c>
      <c r="J215" s="473" t="n">
        <f aca="false">SUMPRODUCT($E$114:$E$126*(J$131/$D$114)/4,J201:J213-K201:K213)</f>
        <v>0</v>
      </c>
      <c r="K215" s="473" t="n">
        <f aca="false">SUMPRODUCT($E$114:$E$126*(K$131/$D$114)/4,K201:K213-L201:L213)</f>
        <v>0</v>
      </c>
      <c r="L215" s="473" t="n">
        <f aca="false">SUMPRODUCT($E$114:$E$126*(L$131/$D$114)/4,L201:L213-M201:M213)</f>
        <v>0</v>
      </c>
      <c r="M215" s="473" t="n">
        <f aca="false">SUMPRODUCT($E$114:$E$126*(M$131/$D$114)/4,M201:M213-N201:N213)</f>
        <v>0</v>
      </c>
      <c r="N215" s="473" t="n">
        <f aca="false">SUMPRODUCT($E$114:$E$126*(N$131/$D$114)/4,N201:N213-O201:O213)</f>
        <v>0</v>
      </c>
      <c r="O215" s="473" t="n">
        <f aca="false">SUMPRODUCT($E$114:$E$126*(O$131/$D$114)/4,O201:O213-P201:P213)</f>
        <v>0</v>
      </c>
      <c r="P215" s="473" t="n">
        <f aca="false">SUMPRODUCT($E$114:$E$126*(P$131/$D$114)/4,P201:P213-Q201:Q213)</f>
        <v>0</v>
      </c>
      <c r="Q215" s="473" t="n">
        <f aca="false">SUMPRODUCT($E$114:$E$126*(Q$131/$D$114)/4,Q201:Q213-R201:R213)</f>
        <v>0</v>
      </c>
      <c r="R215" s="473" t="n">
        <f aca="false">SUMPRODUCT($E$114:$E$126*(R$131/$D$114)/4,R201:R213-S201:S213)</f>
        <v>0</v>
      </c>
      <c r="S215" s="473" t="n">
        <f aca="false">SUMPRODUCT($E$114:$E$126*(S$131/$D$114)/4,S201:S213-T201:T213)</f>
        <v>0</v>
      </c>
      <c r="T215" s="473" t="n">
        <f aca="false">SUMPRODUCT($E$114:$E$126*(T$131/$D$114)/4,T201:T213-U201:U213)</f>
        <v>0</v>
      </c>
      <c r="U215" s="473" t="n">
        <f aca="false">SUMPRODUCT($E$114:$E$126*(U$131/$D$114)/4,U201:U213-V201:V213)</f>
        <v>0</v>
      </c>
      <c r="V215" s="473" t="n">
        <f aca="false">SUMPRODUCT($E$114:$E$126*(V$131/$D$114)/4,V201:V213-W201:W213)</f>
        <v>0</v>
      </c>
      <c r="W215" s="473" t="n">
        <f aca="false">SUMPRODUCT($E$114:$E$126*(W$131/$D$114)/4,W201:W213-X201:X213)</f>
        <v>0</v>
      </c>
      <c r="X215" s="473" t="n">
        <f aca="false">SUMPRODUCT($E$114:$E$126*(X$131/$D$114)/4,X201:X213-Y201:Y213)</f>
        <v>0</v>
      </c>
      <c r="Y215" s="473" t="n">
        <f aca="false">SUMPRODUCT($E$114:$E$126*(Y$131/$D$114)/4,Y201:Y213-Z201:Z213)</f>
        <v>0</v>
      </c>
      <c r="Z215" s="473" t="n">
        <f aca="false">SUMPRODUCT($E$114:$E$126*(Z$131/$D$114)/4,Z201:Z213-AA201:AA213)</f>
        <v>0</v>
      </c>
      <c r="AA215" s="473" t="n">
        <f aca="false">SUMPRODUCT($E$114:$E$126*(AA$131/$D$114)/4,AA201:AA213-AB201:AB213)</f>
        <v>0</v>
      </c>
      <c r="AB215" s="473" t="n">
        <f aca="false">SUMPRODUCT($E$114:$E$126*(AB$131/$D$114)/4,AB201:AB213-AC201:AC213)</f>
        <v>0</v>
      </c>
      <c r="AC215" s="474" t="n">
        <f aca="false">SUMPRODUCT($E$114:$E$126*(AC$131/$D$114)/4,AC201:AC213-E219:E231)</f>
        <v>0</v>
      </c>
    </row>
    <row r="216" s="72" customFormat="true" ht="12" hidden="false" customHeight="false" outlineLevel="0" collapsed="false">
      <c r="B216" s="439"/>
      <c r="C216" s="440"/>
      <c r="D216" s="441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</row>
    <row r="217" s="72" customFormat="true" ht="12.75" hidden="false" customHeight="false" outlineLevel="0" collapsed="false">
      <c r="B217" s="482" t="str">
        <f aca="false">B199</f>
        <v>3.10.</v>
      </c>
      <c r="C217" s="483" t="str">
        <f aca="false">C181</f>
        <v>Počty zaměstnanců</v>
      </c>
      <c r="D217" s="491"/>
      <c r="E217" s="485" t="n">
        <f aca="false">E181</f>
        <v>2039</v>
      </c>
      <c r="F217" s="486" t="n">
        <f aca="false">F181</f>
        <v>2040</v>
      </c>
      <c r="G217" s="486" t="n">
        <f aca="false">G181</f>
        <v>2041</v>
      </c>
      <c r="H217" s="486" t="n">
        <f aca="false">H181</f>
        <v>2042</v>
      </c>
      <c r="I217" s="486" t="n">
        <f aca="false">I181</f>
        <v>2043</v>
      </c>
      <c r="J217" s="486" t="n">
        <f aca="false">J181</f>
        <v>2044</v>
      </c>
      <c r="K217" s="486" t="n">
        <f aca="false">K181</f>
        <v>2045</v>
      </c>
      <c r="L217" s="486" t="n">
        <f aca="false">L181</f>
        <v>2046</v>
      </c>
      <c r="M217" s="486" t="n">
        <f aca="false">M181</f>
        <v>2047</v>
      </c>
      <c r="N217" s="486" t="n">
        <f aca="false">N181</f>
        <v>2048</v>
      </c>
      <c r="O217" s="486" t="n">
        <f aca="false">O181</f>
        <v>2049</v>
      </c>
      <c r="P217" s="486" t="n">
        <f aca="false">P181</f>
        <v>2050</v>
      </c>
      <c r="Q217" s="486" t="n">
        <f aca="false">Q181</f>
        <v>2051</v>
      </c>
      <c r="R217" s="486" t="n">
        <f aca="false">R181</f>
        <v>2052</v>
      </c>
      <c r="S217" s="486" t="n">
        <f aca="false">S181</f>
        <v>2053</v>
      </c>
      <c r="T217" s="486" t="n">
        <f aca="false">T181</f>
        <v>2054</v>
      </c>
      <c r="U217" s="486" t="n">
        <f aca="false">U181</f>
        <v>2055</v>
      </c>
      <c r="V217" s="486" t="n">
        <f aca="false">V181</f>
        <v>2056</v>
      </c>
      <c r="W217" s="486" t="n">
        <f aca="false">W181</f>
        <v>2057</v>
      </c>
      <c r="X217" s="486" t="n">
        <f aca="false">X181</f>
        <v>2058</v>
      </c>
      <c r="Y217" s="486" t="n">
        <f aca="false">Y181</f>
        <v>2059</v>
      </c>
      <c r="Z217" s="486" t="n">
        <f aca="false">Z181</f>
        <v>2060</v>
      </c>
      <c r="AA217" s="486" t="n">
        <f aca="false">AA181</f>
        <v>2061</v>
      </c>
      <c r="AB217" s="486" t="n">
        <f aca="false">AB181</f>
        <v>2062</v>
      </c>
      <c r="AC217" s="487" t="n">
        <f aca="false">AC181</f>
        <v>2063</v>
      </c>
    </row>
    <row r="218" s="72" customFormat="true" ht="13.5" hidden="false" customHeight="false" outlineLevel="0" collapsed="false">
      <c r="B218" s="488" t="s">
        <v>68</v>
      </c>
      <c r="C218" s="489" t="s">
        <v>123</v>
      </c>
      <c r="D218" s="492"/>
      <c r="E218" s="485" t="n">
        <v>1</v>
      </c>
      <c r="F218" s="486" t="n">
        <v>2</v>
      </c>
      <c r="G218" s="486" t="n">
        <v>3</v>
      </c>
      <c r="H218" s="486" t="n">
        <v>4</v>
      </c>
      <c r="I218" s="486" t="n">
        <v>5</v>
      </c>
      <c r="J218" s="486" t="n">
        <v>6</v>
      </c>
      <c r="K218" s="486" t="n">
        <v>7</v>
      </c>
      <c r="L218" s="486" t="n">
        <v>8</v>
      </c>
      <c r="M218" s="486" t="n">
        <v>9</v>
      </c>
      <c r="N218" s="486" t="n">
        <v>10</v>
      </c>
      <c r="O218" s="486" t="n">
        <v>11</v>
      </c>
      <c r="P218" s="486" t="n">
        <v>12</v>
      </c>
      <c r="Q218" s="486" t="n">
        <v>13</v>
      </c>
      <c r="R218" s="486" t="n">
        <v>14</v>
      </c>
      <c r="S218" s="486" t="n">
        <v>15</v>
      </c>
      <c r="T218" s="486" t="n">
        <v>16</v>
      </c>
      <c r="U218" s="486" t="n">
        <v>17</v>
      </c>
      <c r="V218" s="486" t="n">
        <v>18</v>
      </c>
      <c r="W218" s="486" t="n">
        <v>19</v>
      </c>
      <c r="X218" s="486" t="n">
        <v>20</v>
      </c>
      <c r="Y218" s="486" t="n">
        <v>21</v>
      </c>
      <c r="Z218" s="486" t="n">
        <v>22</v>
      </c>
      <c r="AA218" s="486" t="n">
        <v>23</v>
      </c>
      <c r="AB218" s="486" t="n">
        <v>24</v>
      </c>
      <c r="AC218" s="487" t="n">
        <v>25</v>
      </c>
    </row>
    <row r="219" s="72" customFormat="true" ht="12" hidden="false" customHeight="false" outlineLevel="0" collapsed="false">
      <c r="B219" s="423" t="n">
        <f aca="false">B201</f>
        <v>13167</v>
      </c>
      <c r="C219" s="453" t="str">
        <f aca="false">C201</f>
        <v>Dozorčí provozu</v>
      </c>
      <c r="D219" s="454"/>
      <c r="E219" s="455"/>
      <c r="F219" s="456"/>
      <c r="G219" s="456"/>
      <c r="H219" s="456"/>
      <c r="I219" s="456"/>
      <c r="J219" s="456"/>
      <c r="K219" s="456"/>
      <c r="L219" s="456"/>
      <c r="M219" s="456"/>
      <c r="N219" s="456"/>
      <c r="O219" s="456"/>
      <c r="P219" s="456"/>
      <c r="Q219" s="456"/>
      <c r="R219" s="456"/>
      <c r="S219" s="456"/>
      <c r="T219" s="456"/>
      <c r="U219" s="456"/>
      <c r="V219" s="456"/>
      <c r="W219" s="456"/>
      <c r="X219" s="456"/>
      <c r="Y219" s="456"/>
      <c r="Z219" s="456"/>
      <c r="AA219" s="456"/>
      <c r="AB219" s="456"/>
      <c r="AC219" s="457"/>
    </row>
    <row r="220" s="72" customFormat="true" ht="12" hidden="false" customHeight="false" outlineLevel="0" collapsed="false">
      <c r="B220" s="423" t="n">
        <f aca="false">B202</f>
        <v>31606</v>
      </c>
      <c r="C220" s="458" t="str">
        <f aca="false">C202</f>
        <v>Výpravčí</v>
      </c>
      <c r="D220" s="459"/>
      <c r="E220" s="460"/>
      <c r="F220" s="461"/>
      <c r="G220" s="461"/>
      <c r="H220" s="461"/>
      <c r="I220" s="461"/>
      <c r="J220" s="461"/>
      <c r="K220" s="461"/>
      <c r="L220" s="461"/>
      <c r="M220" s="461"/>
      <c r="N220" s="461"/>
      <c r="O220" s="461"/>
      <c r="P220" s="461"/>
      <c r="Q220" s="461"/>
      <c r="R220" s="461"/>
      <c r="S220" s="461"/>
      <c r="T220" s="461"/>
      <c r="U220" s="461"/>
      <c r="V220" s="461"/>
      <c r="W220" s="461"/>
      <c r="X220" s="461"/>
      <c r="Y220" s="461"/>
      <c r="Z220" s="461"/>
      <c r="AA220" s="461"/>
      <c r="AB220" s="461"/>
      <c r="AC220" s="462"/>
    </row>
    <row r="221" s="72" customFormat="true" ht="12" hidden="false" customHeight="false" outlineLevel="0" collapsed="false">
      <c r="B221" s="423" t="n">
        <f aca="false">B203</f>
        <v>31608</v>
      </c>
      <c r="C221" s="458" t="str">
        <f aca="false">C203</f>
        <v>Dozorčí provozu - vedoucí směny</v>
      </c>
      <c r="D221" s="459"/>
      <c r="E221" s="460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1"/>
      <c r="X221" s="461"/>
      <c r="Y221" s="461"/>
      <c r="Z221" s="461"/>
      <c r="AA221" s="461"/>
      <c r="AB221" s="461"/>
      <c r="AC221" s="462"/>
    </row>
    <row r="222" s="72" customFormat="true" ht="12" hidden="false" customHeight="false" outlineLevel="0" collapsed="false">
      <c r="B222" s="423" t="n">
        <f aca="false">B204</f>
        <v>41333</v>
      </c>
      <c r="C222" s="458" t="str">
        <f aca="false">C204</f>
        <v>Operátor železniční dopravy</v>
      </c>
      <c r="D222" s="459"/>
      <c r="E222" s="460"/>
      <c r="F222" s="461"/>
      <c r="G222" s="461"/>
      <c r="H222" s="461"/>
      <c r="I222" s="461"/>
      <c r="J222" s="461"/>
      <c r="K222" s="461"/>
      <c r="L222" s="461"/>
      <c r="M222" s="461"/>
      <c r="N222" s="461"/>
      <c r="O222" s="461"/>
      <c r="P222" s="461"/>
      <c r="Q222" s="461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462"/>
    </row>
    <row r="223" s="72" customFormat="true" ht="12" hidden="false" customHeight="false" outlineLevel="0" collapsed="false">
      <c r="B223" s="423" t="n">
        <f aca="false">B205</f>
        <v>83135</v>
      </c>
      <c r="C223" s="458" t="str">
        <f aca="false">C205</f>
        <v>Signalista</v>
      </c>
      <c r="D223" s="459"/>
      <c r="E223" s="460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  <c r="W223" s="461"/>
      <c r="X223" s="461"/>
      <c r="Y223" s="461"/>
      <c r="Z223" s="461"/>
      <c r="AA223" s="461"/>
      <c r="AB223" s="461"/>
      <c r="AC223" s="462"/>
    </row>
    <row r="224" s="72" customFormat="true" ht="12" hidden="false" customHeight="false" outlineLevel="0" collapsed="false">
      <c r="B224" s="423" t="n">
        <f aca="false">B206</f>
        <v>83137</v>
      </c>
      <c r="C224" s="458" t="str">
        <f aca="false">C206</f>
        <v>Výhybkář</v>
      </c>
      <c r="D224" s="459"/>
      <c r="E224" s="460"/>
      <c r="F224" s="461"/>
      <c r="G224" s="461"/>
      <c r="H224" s="461"/>
      <c r="I224" s="461"/>
      <c r="J224" s="461"/>
      <c r="K224" s="461"/>
      <c r="L224" s="461"/>
      <c r="M224" s="461"/>
      <c r="N224" s="461"/>
      <c r="O224" s="461"/>
      <c r="P224" s="461"/>
      <c r="Q224" s="461"/>
      <c r="R224" s="461"/>
      <c r="S224" s="461"/>
      <c r="T224" s="461"/>
      <c r="U224" s="461"/>
      <c r="V224" s="461"/>
      <c r="W224" s="461"/>
      <c r="X224" s="461"/>
      <c r="Y224" s="461"/>
      <c r="Z224" s="461"/>
      <c r="AA224" s="461"/>
      <c r="AB224" s="461"/>
      <c r="AC224" s="462"/>
    </row>
    <row r="225" s="72" customFormat="true" ht="12" hidden="false" customHeight="false" outlineLevel="0" collapsed="false">
      <c r="B225" s="423" t="n">
        <f aca="false">B207</f>
        <v>83141</v>
      </c>
      <c r="C225" s="458" t="str">
        <f aca="false">C207</f>
        <v>Staniční dozorce</v>
      </c>
      <c r="D225" s="459"/>
      <c r="E225" s="460"/>
      <c r="F225" s="461"/>
      <c r="G225" s="461"/>
      <c r="H225" s="461"/>
      <c r="I225" s="461"/>
      <c r="J225" s="461"/>
      <c r="K225" s="461"/>
      <c r="L225" s="461"/>
      <c r="M225" s="461"/>
      <c r="N225" s="461"/>
      <c r="O225" s="461"/>
      <c r="P225" s="461"/>
      <c r="Q225" s="461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2"/>
    </row>
    <row r="226" s="72" customFormat="true" ht="12" hidden="false" customHeight="false" outlineLevel="0" collapsed="false">
      <c r="B226" s="423" t="n">
        <f aca="false">B208</f>
        <v>83142</v>
      </c>
      <c r="C226" s="458" t="str">
        <f aca="false">C208</f>
        <v>Dozorce výhybek</v>
      </c>
      <c r="D226" s="459"/>
      <c r="E226" s="460"/>
      <c r="F226" s="461"/>
      <c r="G226" s="461"/>
      <c r="H226" s="461"/>
      <c r="I226" s="461"/>
      <c r="J226" s="461"/>
      <c r="K226" s="461"/>
      <c r="L226" s="461"/>
      <c r="M226" s="461"/>
      <c r="N226" s="461"/>
      <c r="O226" s="461"/>
      <c r="P226" s="461"/>
      <c r="Q226" s="461"/>
      <c r="R226" s="461"/>
      <c r="S226" s="461"/>
      <c r="T226" s="461"/>
      <c r="U226" s="461"/>
      <c r="V226" s="461"/>
      <c r="W226" s="461"/>
      <c r="X226" s="461"/>
      <c r="Y226" s="461"/>
      <c r="Z226" s="461"/>
      <c r="AA226" s="461"/>
      <c r="AB226" s="461"/>
      <c r="AC226" s="462"/>
    </row>
    <row r="227" s="72" customFormat="true" ht="12" hidden="false" customHeight="false" outlineLevel="0" collapsed="false">
      <c r="B227" s="423" t="n">
        <f aca="false">B209</f>
        <v>83143</v>
      </c>
      <c r="C227" s="458" t="str">
        <f aca="false">C209</f>
        <v>Závorář</v>
      </c>
      <c r="D227" s="459"/>
      <c r="E227" s="460"/>
      <c r="F227" s="461"/>
      <c r="G227" s="461"/>
      <c r="H227" s="461"/>
      <c r="I227" s="461"/>
      <c r="J227" s="461"/>
      <c r="K227" s="461"/>
      <c r="L227" s="461"/>
      <c r="M227" s="461"/>
      <c r="N227" s="461"/>
      <c r="O227" s="461"/>
      <c r="P227" s="461"/>
      <c r="Q227" s="461"/>
      <c r="R227" s="461"/>
      <c r="S227" s="461"/>
      <c r="T227" s="461"/>
      <c r="U227" s="461"/>
      <c r="V227" s="461"/>
      <c r="W227" s="461"/>
      <c r="X227" s="461"/>
      <c r="Y227" s="461"/>
      <c r="Z227" s="461"/>
      <c r="AA227" s="461"/>
      <c r="AB227" s="461"/>
      <c r="AC227" s="462"/>
    </row>
    <row r="228" s="72" customFormat="true" ht="12" hidden="false" customHeight="false" outlineLevel="0" collapsed="false">
      <c r="B228" s="423" t="n">
        <f aca="false">B210</f>
        <v>83144</v>
      </c>
      <c r="C228" s="463" t="str">
        <f aca="false">C210</f>
        <v>Závorář s prodejem jízdenek</v>
      </c>
      <c r="D228" s="459"/>
      <c r="E228" s="460"/>
      <c r="F228" s="461"/>
      <c r="G228" s="461"/>
      <c r="H228" s="461"/>
      <c r="I228" s="461"/>
      <c r="J228" s="461"/>
      <c r="K228" s="461"/>
      <c r="L228" s="461"/>
      <c r="M228" s="461"/>
      <c r="N228" s="461"/>
      <c r="O228" s="461"/>
      <c r="P228" s="461"/>
      <c r="Q228" s="461"/>
      <c r="R228" s="461"/>
      <c r="S228" s="461"/>
      <c r="T228" s="461"/>
      <c r="U228" s="461"/>
      <c r="V228" s="461"/>
      <c r="W228" s="461"/>
      <c r="X228" s="461"/>
      <c r="Y228" s="461"/>
      <c r="Z228" s="461"/>
      <c r="AA228" s="461"/>
      <c r="AB228" s="461"/>
      <c r="AC228" s="462"/>
    </row>
    <row r="229" s="72" customFormat="true" ht="12" hidden="false" customHeight="false" outlineLevel="0" collapsed="false">
      <c r="B229" s="423" t="n">
        <f aca="false">B211</f>
        <v>83145</v>
      </c>
      <c r="C229" s="464" t="str">
        <f aca="false">C211</f>
        <v>Hradlář - hláskař</v>
      </c>
      <c r="D229" s="459"/>
      <c r="E229" s="460"/>
      <c r="F229" s="461"/>
      <c r="G229" s="461"/>
      <c r="H229" s="461"/>
      <c r="I229" s="461"/>
      <c r="J229" s="461"/>
      <c r="K229" s="461"/>
      <c r="L229" s="461"/>
      <c r="M229" s="461"/>
      <c r="N229" s="461"/>
      <c r="O229" s="461"/>
      <c r="P229" s="461"/>
      <c r="Q229" s="461"/>
      <c r="R229" s="461"/>
      <c r="S229" s="461"/>
      <c r="T229" s="461"/>
      <c r="U229" s="461"/>
      <c r="V229" s="461"/>
      <c r="W229" s="461"/>
      <c r="X229" s="461"/>
      <c r="Y229" s="461"/>
      <c r="Z229" s="461"/>
      <c r="AA229" s="461"/>
      <c r="AB229" s="461"/>
      <c r="AC229" s="462"/>
    </row>
    <row r="230" s="72" customFormat="true" ht="12" hidden="false" customHeight="false" outlineLevel="0" collapsed="false">
      <c r="B230" s="423" t="n">
        <f aca="false">B212</f>
        <v>83146</v>
      </c>
      <c r="C230" s="464" t="str">
        <f aca="false">C212</f>
        <v>Hradlář - hláskař s prodejem jízdenek</v>
      </c>
      <c r="D230" s="459"/>
      <c r="E230" s="460"/>
      <c r="F230" s="461"/>
      <c r="G230" s="461"/>
      <c r="H230" s="461"/>
      <c r="I230" s="461"/>
      <c r="J230" s="461"/>
      <c r="K230" s="461"/>
      <c r="L230" s="461"/>
      <c r="M230" s="461"/>
      <c r="N230" s="461"/>
      <c r="O230" s="461"/>
      <c r="P230" s="461"/>
      <c r="Q230" s="461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2"/>
    </row>
    <row r="231" s="72" customFormat="true" ht="12" hidden="false" customHeight="false" outlineLevel="0" collapsed="false">
      <c r="B231" s="423" t="n">
        <f aca="false">B213</f>
        <v>93398</v>
      </c>
      <c r="C231" s="477" t="str">
        <f aca="false">C213</f>
        <v>Dělník v dopravě - staniční dělník</v>
      </c>
      <c r="D231" s="493"/>
      <c r="E231" s="460"/>
      <c r="F231" s="461"/>
      <c r="G231" s="461"/>
      <c r="H231" s="461"/>
      <c r="I231" s="461"/>
      <c r="J231" s="461"/>
      <c r="K231" s="461"/>
      <c r="L231" s="461"/>
      <c r="M231" s="461"/>
      <c r="N231" s="461"/>
      <c r="O231" s="461"/>
      <c r="P231" s="461"/>
      <c r="Q231" s="461"/>
      <c r="R231" s="461"/>
      <c r="S231" s="461"/>
      <c r="T231" s="461"/>
      <c r="U231" s="461"/>
      <c r="V231" s="461"/>
      <c r="W231" s="461"/>
      <c r="X231" s="461"/>
      <c r="Y231" s="461"/>
      <c r="Z231" s="461"/>
      <c r="AA231" s="461"/>
      <c r="AB231" s="461"/>
      <c r="AC231" s="462"/>
    </row>
    <row r="232" s="72" customFormat="true" ht="12.75" hidden="false" customHeight="false" outlineLevel="0" collapsed="false">
      <c r="B232" s="466"/>
      <c r="C232" s="467" t="s">
        <v>72</v>
      </c>
      <c r="D232" s="478"/>
      <c r="E232" s="469" t="n">
        <f aca="false">SUM(E219:E231)</f>
        <v>0</v>
      </c>
      <c r="F232" s="470" t="n">
        <f aca="false">SUM(F219:F231)</f>
        <v>0</v>
      </c>
      <c r="G232" s="470" t="n">
        <f aca="false">SUM(G219:G231)</f>
        <v>0</v>
      </c>
      <c r="H232" s="470" t="n">
        <f aca="false">SUM(H219:H231)</f>
        <v>0</v>
      </c>
      <c r="I232" s="470" t="n">
        <f aca="false">SUM(I219:I231)</f>
        <v>0</v>
      </c>
      <c r="J232" s="470" t="n">
        <f aca="false">SUM(J219:J231)</f>
        <v>0</v>
      </c>
      <c r="K232" s="470" t="n">
        <f aca="false">SUM(K219:K231)</f>
        <v>0</v>
      </c>
      <c r="L232" s="470" t="n">
        <f aca="false">SUM(L219:L231)</f>
        <v>0</v>
      </c>
      <c r="M232" s="470" t="n">
        <f aca="false">SUM(M219:M231)</f>
        <v>0</v>
      </c>
      <c r="N232" s="470" t="n">
        <f aca="false">SUM(N219:N231)</f>
        <v>0</v>
      </c>
      <c r="O232" s="470" t="n">
        <f aca="false">SUM(O219:O231)</f>
        <v>0</v>
      </c>
      <c r="P232" s="470" t="n">
        <f aca="false">SUM(P219:P231)</f>
        <v>0</v>
      </c>
      <c r="Q232" s="470" t="n">
        <f aca="false">SUM(Q219:Q231)</f>
        <v>0</v>
      </c>
      <c r="R232" s="470" t="n">
        <f aca="false">SUM(R219:R231)</f>
        <v>0</v>
      </c>
      <c r="S232" s="470" t="n">
        <f aca="false">SUM(S219:S231)</f>
        <v>0</v>
      </c>
      <c r="T232" s="470" t="n">
        <f aca="false">SUM(T219:T231)</f>
        <v>0</v>
      </c>
      <c r="U232" s="470" t="n">
        <f aca="false">SUM(U219:U231)</f>
        <v>0</v>
      </c>
      <c r="V232" s="470" t="n">
        <f aca="false">SUM(V219:V231)</f>
        <v>0</v>
      </c>
      <c r="W232" s="470" t="n">
        <f aca="false">SUM(W219:W231)</f>
        <v>0</v>
      </c>
      <c r="X232" s="470" t="n">
        <f aca="false">SUM(X219:X231)</f>
        <v>0</v>
      </c>
      <c r="Y232" s="470" t="n">
        <f aca="false">SUM(Y219:Y231)</f>
        <v>0</v>
      </c>
      <c r="Z232" s="470" t="n">
        <f aca="false">SUM(Z219:Z231)</f>
        <v>0</v>
      </c>
      <c r="AA232" s="470" t="n">
        <f aca="false">SUM(AA219:AA231)</f>
        <v>0</v>
      </c>
      <c r="AB232" s="470" t="n">
        <f aca="false">SUM(AB219:AB231)</f>
        <v>0</v>
      </c>
      <c r="AC232" s="471" t="n">
        <f aca="false">SUM(AC219:AC231)</f>
        <v>0</v>
      </c>
    </row>
    <row r="233" s="72" customFormat="true" ht="12.75" hidden="false" customHeight="false" outlineLevel="0" collapsed="false">
      <c r="B233" s="466"/>
      <c r="C233" s="467" t="s">
        <v>171</v>
      </c>
      <c r="D233" s="468"/>
      <c r="E233" s="472" t="n">
        <f aca="false">SUMPRODUCT($E$114:$E$126*(E$148/$D$114)/4,E219:E231-F219:F231)</f>
        <v>0</v>
      </c>
      <c r="F233" s="473" t="n">
        <f aca="false">SUMPRODUCT($E$114:$E$126*(F$148/$D$114)/4,F219:F231-G219:G231)</f>
        <v>0</v>
      </c>
      <c r="G233" s="473" t="n">
        <f aca="false">SUMPRODUCT($E$114:$E$126*(G$148/$D$114)/4,G219:G231-H219:H231)</f>
        <v>0</v>
      </c>
      <c r="H233" s="473" t="n">
        <f aca="false">SUMPRODUCT($E$114:$E$126*(H$148/$D$114)/4,H219:H231-I219:I231)</f>
        <v>0</v>
      </c>
      <c r="I233" s="473" t="n">
        <f aca="false">SUMPRODUCT($E$114:$E$126*(I$148/$D$114)/4,I219:I231-J219:J231)</f>
        <v>0</v>
      </c>
      <c r="J233" s="473" t="n">
        <f aca="false">SUMPRODUCT($E$114:$E$126*(J$148/$D$114)/4,J219:J231-K219:K231)</f>
        <v>0</v>
      </c>
      <c r="K233" s="473" t="n">
        <f aca="false">SUMPRODUCT($E$114:$E$126*(K$148/$D$114)/4,K219:K231-L219:L231)</f>
        <v>0</v>
      </c>
      <c r="L233" s="473" t="n">
        <f aca="false">SUMPRODUCT($E$114:$E$126*(L$148/$D$114)/4,L219:L231-M219:M231)</f>
        <v>0</v>
      </c>
      <c r="M233" s="473" t="n">
        <f aca="false">SUMPRODUCT($E$114:$E$126*(M$148/$D$114)/4,M219:M231-N219:N231)</f>
        <v>0</v>
      </c>
      <c r="N233" s="473" t="n">
        <f aca="false">SUMPRODUCT($E$114:$E$126*(N$148/$D$114)/4,N219:N231-O219:O231)</f>
        <v>0</v>
      </c>
      <c r="O233" s="473" t="n">
        <f aca="false">SUMPRODUCT($E$114:$E$126*(O$148/$D$114)/4,O219:O231-P219:P231)</f>
        <v>0</v>
      </c>
      <c r="P233" s="473" t="n">
        <f aca="false">SUMPRODUCT($E$114:$E$126*(P$148/$D$114)/4,P219:P231-Q219:Q231)</f>
        <v>0</v>
      </c>
      <c r="Q233" s="473" t="n">
        <f aca="false">SUMPRODUCT($E$114:$E$126*(Q$148/$D$114)/4,Q219:Q231-R219:R231)</f>
        <v>0</v>
      </c>
      <c r="R233" s="473" t="n">
        <f aca="false">SUMPRODUCT($E$114:$E$126*(R$148/$D$114)/4,R219:R231-S219:S231)</f>
        <v>0</v>
      </c>
      <c r="S233" s="473" t="n">
        <f aca="false">SUMPRODUCT($E$114:$E$126*(S$148/$D$114)/4,S219:S231-T219:T231)</f>
        <v>0</v>
      </c>
      <c r="T233" s="473" t="n">
        <f aca="false">SUMPRODUCT($E$114:$E$126*(T$148/$D$114)/4,T219:T231-U219:U231)</f>
        <v>0</v>
      </c>
      <c r="U233" s="473" t="n">
        <f aca="false">SUMPRODUCT($E$114:$E$126*(U$148/$D$114)/4,U219:U231-V219:V231)</f>
        <v>0</v>
      </c>
      <c r="V233" s="473" t="n">
        <f aca="false">SUMPRODUCT($E$114:$E$126*(V$148/$D$114)/4,V219:V231-W219:W231)</f>
        <v>0</v>
      </c>
      <c r="W233" s="473" t="n">
        <f aca="false">SUMPRODUCT($E$114:$E$126*(W$148/$D$114)/4,W219:W231-X219:X231)</f>
        <v>0</v>
      </c>
      <c r="X233" s="473" t="n">
        <f aca="false">SUMPRODUCT($E$114:$E$126*(X$148/$D$114)/4,X219:X231-Y219:Y231)</f>
        <v>0</v>
      </c>
      <c r="Y233" s="473" t="n">
        <f aca="false">SUMPRODUCT($E$114:$E$126*(Y$148/$D$114)/4,Y219:Y231-Z219:Z231)</f>
        <v>0</v>
      </c>
      <c r="Z233" s="473" t="n">
        <f aca="false">SUMPRODUCT($E$114:$E$126*(Z$148/$D$114)/4,Z219:Z231-AA219:AA231)</f>
        <v>0</v>
      </c>
      <c r="AA233" s="473" t="n">
        <f aca="false">SUMPRODUCT($E$114:$E$126*(AA$148/$D$114)/4,AA219:AA231-AB219:AB231)</f>
        <v>0</v>
      </c>
      <c r="AB233" s="473" t="n">
        <f aca="false">SUMPRODUCT($E$114:$E$126*(AB$148/$D$114)/4,AB219:AB231-AC219:AC231)</f>
        <v>0</v>
      </c>
      <c r="AC233" s="474" t="n">
        <v>0</v>
      </c>
    </row>
    <row r="234" customFormat="false" ht="12" hidden="false" customHeight="false" outlineLevel="0" collapsed="false">
      <c r="B234" s="494"/>
    </row>
    <row r="235" customFormat="false" ht="12.75" hidden="false" customHeight="false" outlineLevel="0" collapsed="false">
      <c r="B235" s="494"/>
    </row>
    <row r="236" customFormat="false" ht="11.25" hidden="false" customHeight="false" outlineLevel="0" collapsed="false">
      <c r="B236" s="495" t="s">
        <v>173</v>
      </c>
      <c r="C236" s="495"/>
      <c r="D236" s="495"/>
      <c r="E236" s="495"/>
      <c r="F236" s="495"/>
      <c r="G236" s="495"/>
      <c r="H236" s="495"/>
      <c r="I236" s="495"/>
      <c r="J236" s="495"/>
      <c r="K236" s="495"/>
      <c r="L236" s="495"/>
      <c r="M236" s="495"/>
      <c r="N236" s="495"/>
      <c r="O236" s="495"/>
      <c r="P236" s="495"/>
    </row>
    <row r="237" customFormat="false" ht="12" hidden="false" customHeight="false" outlineLevel="0" collapsed="false">
      <c r="B237" s="495"/>
      <c r="C237" s="495"/>
      <c r="D237" s="495"/>
      <c r="E237" s="495"/>
      <c r="F237" s="495"/>
      <c r="G237" s="495"/>
      <c r="H237" s="495"/>
      <c r="I237" s="495"/>
      <c r="J237" s="495"/>
      <c r="K237" s="495"/>
      <c r="L237" s="495"/>
      <c r="M237" s="495"/>
      <c r="N237" s="495"/>
      <c r="O237" s="495"/>
      <c r="P237" s="495"/>
    </row>
    <row r="238" customFormat="false" ht="12.75" hidden="false" customHeight="false" outlineLevel="0" collapsed="false">
      <c r="B238" s="496" t="s">
        <v>174</v>
      </c>
      <c r="C238" s="497"/>
      <c r="D238" s="498"/>
      <c r="E238" s="498"/>
      <c r="F238" s="498"/>
      <c r="G238" s="499"/>
      <c r="H238" s="196"/>
      <c r="I238" s="196"/>
      <c r="J238" s="196"/>
      <c r="K238" s="196"/>
      <c r="L238" s="196"/>
      <c r="M238" s="196"/>
      <c r="N238" s="196"/>
      <c r="O238" s="196"/>
      <c r="P238" s="500"/>
    </row>
    <row r="239" customFormat="false" ht="13.5" hidden="false" customHeight="false" outlineLevel="0" collapsed="false">
      <c r="B239" s="501" t="s">
        <v>175</v>
      </c>
      <c r="C239" s="502"/>
      <c r="D239" s="210"/>
      <c r="E239" s="210"/>
      <c r="F239" s="210"/>
      <c r="G239" s="503"/>
      <c r="H239" s="210"/>
      <c r="I239" s="210"/>
      <c r="J239" s="210"/>
      <c r="K239" s="210"/>
      <c r="L239" s="210"/>
      <c r="M239" s="210"/>
      <c r="N239" s="210"/>
      <c r="O239" s="210"/>
      <c r="P239" s="504"/>
    </row>
    <row r="243" customFormat="false" ht="12" hidden="false" customHeight="false" outlineLevel="0" collapsed="false">
      <c r="E243" s="505"/>
      <c r="F243" s="505"/>
      <c r="G243" s="505"/>
      <c r="H243" s="505"/>
      <c r="I243" s="505"/>
      <c r="J243" s="505"/>
      <c r="K243" s="505"/>
      <c r="L243" s="505"/>
      <c r="M243" s="505"/>
      <c r="N243" s="505"/>
      <c r="O243" s="505"/>
    </row>
    <row r="244" customFormat="false" ht="12" hidden="false" customHeight="false" outlineLevel="0" collapsed="false">
      <c r="E244" s="505"/>
      <c r="F244" s="505"/>
      <c r="G244" s="505"/>
      <c r="H244" s="505"/>
      <c r="I244" s="505"/>
      <c r="J244" s="505"/>
      <c r="K244" s="505"/>
      <c r="L244" s="505"/>
      <c r="M244" s="505"/>
      <c r="N244" s="505"/>
      <c r="O244" s="505"/>
    </row>
    <row r="245" customFormat="false" ht="12" hidden="false" customHeight="false" outlineLevel="0" collapsed="false">
      <c r="E245" s="505"/>
      <c r="F245" s="505"/>
      <c r="G245" s="505"/>
      <c r="H245" s="505"/>
      <c r="I245" s="505"/>
      <c r="J245" s="505"/>
      <c r="K245" s="505"/>
      <c r="L245" s="505"/>
      <c r="M245" s="505"/>
      <c r="N245" s="505"/>
      <c r="O245" s="505"/>
    </row>
    <row r="246" customFormat="false" ht="12" hidden="false" customHeight="false" outlineLevel="0" collapsed="false">
      <c r="E246" s="505"/>
      <c r="F246" s="505"/>
      <c r="G246" s="505"/>
      <c r="H246" s="505"/>
      <c r="I246" s="505"/>
      <c r="J246" s="505"/>
      <c r="K246" s="505"/>
      <c r="L246" s="505"/>
      <c r="M246" s="505"/>
      <c r="N246" s="505"/>
      <c r="O246" s="505"/>
    </row>
    <row r="248" customFormat="false" ht="12" hidden="false" customHeight="false" outlineLevel="0" collapsed="false">
      <c r="C248" s="506"/>
      <c r="D248" s="256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404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B67:B70"/>
    <mergeCell ref="B71:B74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B111:B113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C181:AC182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B236:P237"/>
  </mergeCells>
  <printOptions headings="false" gridLines="false" gridLinesSet="true" horizontalCentered="false" verticalCentered="false"/>
  <pageMargins left="0.39375" right="0.354166666666667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58</xdr:row>
                    <xdr:rowOff>9720</xdr:rowOff>
                  </from>
                  <to>
                    <xdr:col>29</xdr:col>
                    <xdr:colOff>360</xdr:colOff>
                    <xdr:row>6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5.71"/>
    <col collapsed="false" customWidth="true" hidden="false" outlineLevel="0" max="3" min="3" style="72" width="37.7"/>
    <col collapsed="false" customWidth="true" hidden="false" outlineLevel="0" max="4" min="4" style="72" width="12.7"/>
    <col collapsed="false" customWidth="true" hidden="false" outlineLevel="0" max="17" min="5" style="72" width="10.71"/>
    <col collapsed="false" customWidth="true" hidden="false" outlineLevel="0" max="18" min="18" style="72" width="10.85"/>
    <col collapsed="false" customWidth="true" hidden="false" outlineLevel="0" max="29" min="19" style="72" width="10.71"/>
    <col collapsed="false" customWidth="true" hidden="false" outlineLevel="0" max="35" min="30" style="72" width="8.7"/>
    <col collapsed="false" customWidth="false" hidden="false" outlineLevel="0" max="257" min="36" style="72" width="9.14"/>
  </cols>
  <sheetData>
    <row r="1" customFormat="false" ht="12" hidden="false" customHeight="false" outlineLevel="0" collapsed="false">
      <c r="A1" s="257"/>
      <c r="E1" s="256"/>
    </row>
    <row r="2" customFormat="false" ht="12.75" hidden="false" customHeight="true" outlineLevel="0" collapsed="false">
      <c r="A2" s="257"/>
      <c r="B2" s="76" t="s">
        <v>176</v>
      </c>
      <c r="C2" s="77" t="s">
        <v>177</v>
      </c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507" t="s">
        <v>178</v>
      </c>
      <c r="C4" s="508" t="s">
        <v>179</v>
      </c>
      <c r="D4" s="272" t="n">
        <f aca="false">SUM(E4:AC4,E14:AC14)</f>
        <v>0</v>
      </c>
      <c r="E4" s="273"/>
      <c r="F4" s="274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383"/>
    </row>
    <row r="5" customFormat="false" ht="12" hidden="false" customHeight="false" outlineLevel="0" collapsed="false">
      <c r="A5" s="257"/>
      <c r="B5" s="507" t="s">
        <v>178</v>
      </c>
      <c r="C5" s="508" t="s">
        <v>180</v>
      </c>
      <c r="D5" s="272" t="n">
        <f aca="false">SUM(E5:AC5,E15:AC15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customFormat="false" ht="12" hidden="false" customHeight="false" outlineLevel="0" collapsed="false">
      <c r="A6" s="257"/>
      <c r="B6" s="507" t="s">
        <v>181</v>
      </c>
      <c r="C6" s="509" t="s">
        <v>182</v>
      </c>
      <c r="D6" s="272" t="n">
        <f aca="false">SUM(E6:AC6,E16:AC16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customFormat="false" ht="12" hidden="false" customHeight="false" outlineLevel="0" collapsed="false">
      <c r="A7" s="257"/>
      <c r="B7" s="507" t="s">
        <v>181</v>
      </c>
      <c r="C7" s="509" t="s">
        <v>183</v>
      </c>
      <c r="D7" s="272" t="n">
        <f aca="false">SUM(E7:AC7,E17:AC17)</f>
        <v>0</v>
      </c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375"/>
    </row>
    <row r="8" customFormat="false" ht="12" hidden="false" customHeight="false" outlineLevel="0" collapsed="false">
      <c r="A8" s="257"/>
      <c r="B8" s="507" t="s">
        <v>181</v>
      </c>
      <c r="C8" s="509" t="s">
        <v>184</v>
      </c>
      <c r="D8" s="272" t="n">
        <f aca="false">SUM(E8:AC8,E18:AC18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375"/>
    </row>
    <row r="9" customFormat="false" ht="12" hidden="false" customHeight="false" outlineLevel="0" collapsed="false">
      <c r="A9" s="257"/>
      <c r="B9" s="510" t="s">
        <v>181</v>
      </c>
      <c r="C9" s="511" t="s">
        <v>185</v>
      </c>
      <c r="D9" s="272" t="n">
        <f aca="false">SUM(E9:AC9,E19:AC19)</f>
        <v>0</v>
      </c>
      <c r="E9" s="512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4"/>
    </row>
    <row r="10" customFormat="false" ht="12.75" hidden="false" customHeight="false" outlineLevel="0" collapsed="false">
      <c r="A10" s="257"/>
      <c r="B10" s="302"/>
      <c r="C10" s="515" t="s">
        <v>186</v>
      </c>
      <c r="D10" s="283" t="n">
        <f aca="false">SUM(E10:AC10,E20:AC20)</f>
        <v>0</v>
      </c>
      <c r="E10" s="516" t="n">
        <f aca="false">SUM(E4:E9)</f>
        <v>0</v>
      </c>
      <c r="F10" s="517" t="n">
        <f aca="false">SUM(F4:F9)</f>
        <v>0</v>
      </c>
      <c r="G10" s="517" t="n">
        <f aca="false">SUM(G4:G9)</f>
        <v>0</v>
      </c>
      <c r="H10" s="517" t="n">
        <f aca="false">SUM(H4:H9)</f>
        <v>0</v>
      </c>
      <c r="I10" s="517" t="n">
        <f aca="false">SUM(I4:I9)</f>
        <v>0</v>
      </c>
      <c r="J10" s="517" t="n">
        <f aca="false">SUM(J4:J9)</f>
        <v>0</v>
      </c>
      <c r="K10" s="517" t="n">
        <f aca="false">SUM(K4:K9)</f>
        <v>0</v>
      </c>
      <c r="L10" s="517" t="n">
        <f aca="false">SUM(L4:L9)</f>
        <v>0</v>
      </c>
      <c r="M10" s="517" t="n">
        <f aca="false">SUM(M4:M9)</f>
        <v>0</v>
      </c>
      <c r="N10" s="517" t="n">
        <f aca="false">SUM(N4:N9)</f>
        <v>0</v>
      </c>
      <c r="O10" s="517" t="n">
        <f aca="false">SUM(O4:O9)</f>
        <v>0</v>
      </c>
      <c r="P10" s="517" t="n">
        <f aca="false">SUM(P4:P9)</f>
        <v>0</v>
      </c>
      <c r="Q10" s="517" t="n">
        <f aca="false">SUM(Q4:Q9)</f>
        <v>0</v>
      </c>
      <c r="R10" s="517" t="n">
        <f aca="false">SUM(R4:R9)</f>
        <v>0</v>
      </c>
      <c r="S10" s="517" t="n">
        <f aca="false">SUM(S4:S9)</f>
        <v>0</v>
      </c>
      <c r="T10" s="517" t="n">
        <f aca="false">SUM(T4:T9)</f>
        <v>0</v>
      </c>
      <c r="U10" s="517" t="n">
        <f aca="false">SUM(U4:U9)</f>
        <v>0</v>
      </c>
      <c r="V10" s="517" t="n">
        <f aca="false">SUM(V4:V9)</f>
        <v>0</v>
      </c>
      <c r="W10" s="517" t="n">
        <f aca="false">SUM(W4:W9)</f>
        <v>0</v>
      </c>
      <c r="X10" s="517" t="n">
        <f aca="false">SUM(X4:X9)</f>
        <v>0</v>
      </c>
      <c r="Y10" s="517" t="n">
        <f aca="false">SUM(Y4:Y9)</f>
        <v>0</v>
      </c>
      <c r="Z10" s="517" t="n">
        <f aca="false">SUM(Z4:Z9)</f>
        <v>0</v>
      </c>
      <c r="AA10" s="517" t="n">
        <f aca="false">SUM(AA4:AA9)</f>
        <v>0</v>
      </c>
      <c r="AB10" s="517" t="n">
        <f aca="false">SUM(AB4:AB9)</f>
        <v>0</v>
      </c>
      <c r="AC10" s="518" t="n">
        <f aca="false">SUM(AC4:AC9)</f>
        <v>0</v>
      </c>
    </row>
    <row r="11" customFormat="false" ht="12" hidden="false" customHeight="false" outlineLevel="0" collapsed="false">
      <c r="A11" s="257"/>
      <c r="B11" s="287"/>
      <c r="C11" s="257"/>
      <c r="D11" s="519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</row>
    <row r="12" customFormat="false" ht="12.75" hidden="false" customHeight="false" outlineLevel="0" collapsed="false">
      <c r="A12" s="257"/>
      <c r="B12" s="76" t="s">
        <v>176</v>
      </c>
      <c r="C12" s="77" t="s">
        <v>177</v>
      </c>
      <c r="D12" s="77"/>
      <c r="E12" s="520" t="n">
        <f aca="false">AC2+1</f>
        <v>2039</v>
      </c>
      <c r="F12" s="521" t="n">
        <f aca="false">E12+1</f>
        <v>2040</v>
      </c>
      <c r="G12" s="521" t="n">
        <f aca="false">F12+1</f>
        <v>2041</v>
      </c>
      <c r="H12" s="521" t="n">
        <f aca="false">G12+1</f>
        <v>2042</v>
      </c>
      <c r="I12" s="521" t="n">
        <f aca="false">H12+1</f>
        <v>2043</v>
      </c>
      <c r="J12" s="521" t="n">
        <f aca="false">I12+1</f>
        <v>2044</v>
      </c>
      <c r="K12" s="521" t="n">
        <f aca="false">J12+1</f>
        <v>2045</v>
      </c>
      <c r="L12" s="521" t="n">
        <f aca="false">K12+1</f>
        <v>2046</v>
      </c>
      <c r="M12" s="521" t="n">
        <f aca="false">L12+1</f>
        <v>2047</v>
      </c>
      <c r="N12" s="521" t="n">
        <f aca="false">M12+1</f>
        <v>2048</v>
      </c>
      <c r="O12" s="521" t="n">
        <f aca="false">N12+1</f>
        <v>2049</v>
      </c>
      <c r="P12" s="521" t="n">
        <f aca="false">O12+1</f>
        <v>2050</v>
      </c>
      <c r="Q12" s="521" t="n">
        <f aca="false">P12+1</f>
        <v>2051</v>
      </c>
      <c r="R12" s="521" t="n">
        <f aca="false">Q12+1</f>
        <v>2052</v>
      </c>
      <c r="S12" s="521" t="n">
        <f aca="false">R12+1</f>
        <v>2053</v>
      </c>
      <c r="T12" s="521" t="n">
        <f aca="false">S12+1</f>
        <v>2054</v>
      </c>
      <c r="U12" s="521" t="n">
        <f aca="false">T12+1</f>
        <v>2055</v>
      </c>
      <c r="V12" s="521" t="n">
        <f aca="false">U12+1</f>
        <v>2056</v>
      </c>
      <c r="W12" s="521" t="n">
        <f aca="false">V12+1</f>
        <v>2057</v>
      </c>
      <c r="X12" s="521" t="n">
        <f aca="false">W12+1</f>
        <v>2058</v>
      </c>
      <c r="Y12" s="521" t="n">
        <f aca="false">X12+1</f>
        <v>2059</v>
      </c>
      <c r="Z12" s="521" t="n">
        <f aca="false">Y12+1</f>
        <v>2060</v>
      </c>
      <c r="AA12" s="521" t="n">
        <f aca="false">Z12+1</f>
        <v>2061</v>
      </c>
      <c r="AB12" s="521" t="n">
        <f aca="false">AA12+1</f>
        <v>2062</v>
      </c>
      <c r="AC12" s="522" t="n">
        <f aca="false">AB12+1</f>
        <v>2063</v>
      </c>
    </row>
    <row r="13" s="257" customFormat="true" ht="13.5" hidden="false" customHeight="false" outlineLevel="0" collapsed="false">
      <c r="B13" s="523" t="s">
        <v>68</v>
      </c>
      <c r="C13" s="524"/>
      <c r="D13" s="525"/>
      <c r="E13" s="520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21"/>
      <c r="AB13" s="521"/>
      <c r="AC13" s="522"/>
      <c r="AD13" s="72"/>
      <c r="AE13" s="72"/>
      <c r="AF13" s="72"/>
      <c r="AG13" s="72"/>
      <c r="AH13" s="72"/>
      <c r="AI13" s="72"/>
    </row>
    <row r="14" s="257" customFormat="true" ht="12" hidden="false" customHeight="false" outlineLevel="0" collapsed="false">
      <c r="B14" s="526" t="s">
        <v>178</v>
      </c>
      <c r="C14" s="527" t="s">
        <v>179</v>
      </c>
      <c r="D14" s="528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93"/>
      <c r="V14" s="293"/>
      <c r="W14" s="293"/>
      <c r="X14" s="293"/>
      <c r="Y14" s="293"/>
      <c r="Z14" s="293"/>
      <c r="AA14" s="293"/>
      <c r="AB14" s="293"/>
      <c r="AC14" s="269"/>
      <c r="AD14" s="72"/>
      <c r="AE14" s="72"/>
      <c r="AF14" s="72"/>
      <c r="AG14" s="72"/>
      <c r="AH14" s="72"/>
      <c r="AI14" s="72"/>
    </row>
    <row r="15" s="257" customFormat="true" ht="12" hidden="false" customHeight="false" outlineLevel="0" collapsed="false">
      <c r="B15" s="507" t="s">
        <v>178</v>
      </c>
      <c r="C15" s="508" t="s">
        <v>180</v>
      </c>
      <c r="D15" s="529"/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96"/>
      <c r="V15" s="296"/>
      <c r="W15" s="296"/>
      <c r="X15" s="296"/>
      <c r="Y15" s="296"/>
      <c r="Z15" s="296"/>
      <c r="AA15" s="296"/>
      <c r="AB15" s="296"/>
      <c r="AC15" s="275"/>
      <c r="AD15" s="72"/>
      <c r="AE15" s="72"/>
      <c r="AF15" s="72"/>
      <c r="AG15" s="72"/>
      <c r="AH15" s="72"/>
      <c r="AI15" s="72"/>
    </row>
    <row r="16" s="257" customFormat="true" ht="12" hidden="false" customHeight="false" outlineLevel="0" collapsed="false">
      <c r="B16" s="507" t="s">
        <v>181</v>
      </c>
      <c r="C16" s="509" t="s">
        <v>182</v>
      </c>
      <c r="D16" s="529"/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96"/>
      <c r="V16" s="296"/>
      <c r="W16" s="296"/>
      <c r="X16" s="296"/>
      <c r="Y16" s="296"/>
      <c r="Z16" s="296"/>
      <c r="AA16" s="296"/>
      <c r="AB16" s="296"/>
      <c r="AC16" s="275"/>
      <c r="AD16" s="72"/>
      <c r="AE16" s="72"/>
      <c r="AF16" s="72"/>
      <c r="AG16" s="72"/>
      <c r="AH16" s="72"/>
      <c r="AI16" s="72"/>
    </row>
    <row r="17" s="257" customFormat="true" ht="12" hidden="false" customHeight="false" outlineLevel="0" collapsed="false">
      <c r="B17" s="507" t="s">
        <v>181</v>
      </c>
      <c r="C17" s="509" t="s">
        <v>183</v>
      </c>
      <c r="D17" s="529"/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96"/>
      <c r="V17" s="296"/>
      <c r="W17" s="296"/>
      <c r="X17" s="296"/>
      <c r="Y17" s="296"/>
      <c r="Z17" s="296"/>
      <c r="AA17" s="296"/>
      <c r="AB17" s="296"/>
      <c r="AC17" s="275"/>
      <c r="AD17" s="72"/>
      <c r="AE17" s="72"/>
      <c r="AF17" s="72"/>
      <c r="AG17" s="72"/>
      <c r="AH17" s="72"/>
      <c r="AI17" s="72"/>
    </row>
    <row r="18" s="257" customFormat="true" ht="12" hidden="false" customHeight="false" outlineLevel="0" collapsed="false">
      <c r="B18" s="507" t="s">
        <v>181</v>
      </c>
      <c r="C18" s="509" t="s">
        <v>184</v>
      </c>
      <c r="D18" s="529"/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96"/>
      <c r="V18" s="296"/>
      <c r="W18" s="296"/>
      <c r="X18" s="296"/>
      <c r="Y18" s="296"/>
      <c r="Z18" s="296"/>
      <c r="AA18" s="296"/>
      <c r="AB18" s="296"/>
      <c r="AC18" s="275"/>
      <c r="AD18" s="72"/>
      <c r="AE18" s="72"/>
      <c r="AF18" s="72"/>
      <c r="AG18" s="72"/>
      <c r="AH18" s="72"/>
      <c r="AI18" s="72"/>
    </row>
    <row r="19" s="257" customFormat="true" ht="12" hidden="false" customHeight="false" outlineLevel="0" collapsed="false">
      <c r="B19" s="510" t="s">
        <v>181</v>
      </c>
      <c r="C19" s="511" t="s">
        <v>185</v>
      </c>
      <c r="D19" s="530"/>
      <c r="E19" s="512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300"/>
      <c r="V19" s="300"/>
      <c r="W19" s="300"/>
      <c r="X19" s="300"/>
      <c r="Y19" s="300"/>
      <c r="Z19" s="300"/>
      <c r="AA19" s="300"/>
      <c r="AB19" s="300"/>
      <c r="AC19" s="280"/>
      <c r="AD19" s="72"/>
      <c r="AE19" s="72"/>
      <c r="AF19" s="72"/>
      <c r="AG19" s="72"/>
      <c r="AH19" s="72"/>
      <c r="AI19" s="72"/>
    </row>
    <row r="20" customFormat="false" ht="12.75" hidden="false" customHeight="false" outlineLevel="0" collapsed="false">
      <c r="A20" s="301"/>
      <c r="B20" s="302"/>
      <c r="C20" s="515" t="s">
        <v>186</v>
      </c>
      <c r="D20" s="303"/>
      <c r="E20" s="516" t="n">
        <f aca="false">SUM(E14:E19)</f>
        <v>0</v>
      </c>
      <c r="F20" s="517" t="n">
        <f aca="false">SUM(F14:F19)</f>
        <v>0</v>
      </c>
      <c r="G20" s="517" t="n">
        <f aca="false">SUM(G14:G19)</f>
        <v>0</v>
      </c>
      <c r="H20" s="517" t="n">
        <f aca="false">SUM(H14:H19)</f>
        <v>0</v>
      </c>
      <c r="I20" s="517" t="n">
        <f aca="false">SUM(I14:I19)</f>
        <v>0</v>
      </c>
      <c r="J20" s="517" t="n">
        <f aca="false">SUM(J14:J19)</f>
        <v>0</v>
      </c>
      <c r="K20" s="517" t="n">
        <f aca="false">SUM(K14:K19)</f>
        <v>0</v>
      </c>
      <c r="L20" s="517" t="n">
        <f aca="false">SUM(L14:L19)</f>
        <v>0</v>
      </c>
      <c r="M20" s="517" t="n">
        <f aca="false">SUM(M14:M19)</f>
        <v>0</v>
      </c>
      <c r="N20" s="517" t="n">
        <f aca="false">SUM(N14:N19)</f>
        <v>0</v>
      </c>
      <c r="O20" s="517" t="n">
        <f aca="false">SUM(O14:O19)</f>
        <v>0</v>
      </c>
      <c r="P20" s="517" t="n">
        <f aca="false">SUM(P14:P19)</f>
        <v>0</v>
      </c>
      <c r="Q20" s="517" t="n">
        <f aca="false">SUM(Q14:Q19)</f>
        <v>0</v>
      </c>
      <c r="R20" s="517" t="n">
        <f aca="false">SUM(R14:R19)</f>
        <v>0</v>
      </c>
      <c r="S20" s="517" t="n">
        <f aca="false">SUM(S14:S19)</f>
        <v>0</v>
      </c>
      <c r="T20" s="517" t="n">
        <f aca="false">SUM(T14:T19)</f>
        <v>0</v>
      </c>
      <c r="U20" s="517" t="n">
        <f aca="false">SUM(U14:U19)</f>
        <v>0</v>
      </c>
      <c r="V20" s="517" t="n">
        <f aca="false">SUM(V14:V19)</f>
        <v>0</v>
      </c>
      <c r="W20" s="517" t="n">
        <f aca="false">SUM(W14:W19)</f>
        <v>0</v>
      </c>
      <c r="X20" s="517" t="n">
        <f aca="false">SUM(X14:X19)</f>
        <v>0</v>
      </c>
      <c r="Y20" s="517" t="n">
        <f aca="false">SUM(Y14:Y19)</f>
        <v>0</v>
      </c>
      <c r="Z20" s="517" t="n">
        <f aca="false">SUM(Z14:Z19)</f>
        <v>0</v>
      </c>
      <c r="AA20" s="517" t="n">
        <f aca="false">SUM(AA14:AA19)</f>
        <v>0</v>
      </c>
      <c r="AB20" s="517" t="n">
        <f aca="false">SUM(AB14:AB19)</f>
        <v>0</v>
      </c>
      <c r="AC20" s="518" t="n">
        <f aca="false">SUM(AC14:AC19)</f>
        <v>0</v>
      </c>
    </row>
    <row r="21" customFormat="false" ht="12" hidden="false" customHeight="false" outlineLevel="0" collapsed="false">
      <c r="A21" s="301"/>
      <c r="B21" s="306"/>
      <c r="C21" s="340"/>
      <c r="D21" s="341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</row>
    <row r="22" customFormat="false" ht="12" hidden="false" customHeight="false" outlineLevel="0" collapsed="false">
      <c r="A22" s="257"/>
      <c r="B22" s="306"/>
      <c r="C22" s="257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</row>
    <row r="23" s="257" customFormat="true" ht="12.75" hidden="false" customHeight="true" outlineLevel="0" collapsed="false">
      <c r="B23" s="321" t="s">
        <v>187</v>
      </c>
      <c r="C23" s="531" t="s">
        <v>188</v>
      </c>
      <c r="D23" s="323"/>
      <c r="E23" s="532" t="n">
        <f aca="false">E2</f>
        <v>2014</v>
      </c>
      <c r="F23" s="532" t="n">
        <f aca="false">E23+1</f>
        <v>2015</v>
      </c>
      <c r="G23" s="532" t="n">
        <f aca="false">F23+1</f>
        <v>2016</v>
      </c>
      <c r="H23" s="532" t="n">
        <f aca="false">G23+1</f>
        <v>2017</v>
      </c>
      <c r="I23" s="532" t="n">
        <f aca="false">H23+1</f>
        <v>2018</v>
      </c>
      <c r="J23" s="532" t="n">
        <f aca="false">I23+1</f>
        <v>2019</v>
      </c>
      <c r="K23" s="532" t="n">
        <f aca="false">J23+1</f>
        <v>2020</v>
      </c>
      <c r="L23" s="532" t="n">
        <f aca="false">K23+1</f>
        <v>2021</v>
      </c>
      <c r="M23" s="532" t="n">
        <f aca="false">L23+1</f>
        <v>2022</v>
      </c>
      <c r="N23" s="532" t="n">
        <f aca="false">M23+1</f>
        <v>2023</v>
      </c>
      <c r="O23" s="532" t="n">
        <f aca="false">N23+1</f>
        <v>2024</v>
      </c>
      <c r="P23" s="532" t="n">
        <f aca="false">O23+1</f>
        <v>2025</v>
      </c>
      <c r="Q23" s="532" t="n">
        <f aca="false">P23+1</f>
        <v>2026</v>
      </c>
      <c r="R23" s="532" t="n">
        <f aca="false">Q23+1</f>
        <v>2027</v>
      </c>
      <c r="S23" s="532" t="n">
        <f aca="false">R23+1</f>
        <v>2028</v>
      </c>
      <c r="T23" s="532" t="n">
        <f aca="false">S23+1</f>
        <v>2029</v>
      </c>
      <c r="U23" s="532" t="n">
        <f aca="false">T23+1</f>
        <v>2030</v>
      </c>
      <c r="V23" s="532" t="n">
        <f aca="false">U23+1</f>
        <v>2031</v>
      </c>
      <c r="W23" s="532" t="n">
        <f aca="false">V23+1</f>
        <v>2032</v>
      </c>
      <c r="X23" s="532" t="n">
        <f aca="false">W23+1</f>
        <v>2033</v>
      </c>
      <c r="Y23" s="532" t="n">
        <f aca="false">X23+1</f>
        <v>2034</v>
      </c>
      <c r="Z23" s="532" t="n">
        <f aca="false">Y23+1</f>
        <v>2035</v>
      </c>
      <c r="AA23" s="532" t="n">
        <f aca="false">Z23+1</f>
        <v>2036</v>
      </c>
      <c r="AB23" s="532" t="n">
        <f aca="false">AA23+1</f>
        <v>2037</v>
      </c>
      <c r="AC23" s="533" t="n">
        <f aca="false">AB23+1</f>
        <v>2038</v>
      </c>
    </row>
    <row r="24" s="257" customFormat="true" ht="12.75" hidden="false" customHeight="true" outlineLevel="0" collapsed="false">
      <c r="A24" s="330"/>
      <c r="B24" s="327" t="s">
        <v>55</v>
      </c>
      <c r="C24" s="328"/>
      <c r="D24" s="329" t="s">
        <v>72</v>
      </c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2"/>
      <c r="AB24" s="532"/>
      <c r="AC24" s="533"/>
    </row>
    <row r="25" s="257" customFormat="true" ht="12.75" hidden="false" customHeight="true" outlineLevel="0" collapsed="false">
      <c r="A25" s="330"/>
      <c r="B25" s="507" t="s">
        <v>178</v>
      </c>
      <c r="C25" s="508" t="s">
        <v>179</v>
      </c>
      <c r="D25" s="534" t="n">
        <f aca="false">SUM(E25:AC25,E35:AC35)</f>
        <v>0</v>
      </c>
      <c r="E25" s="535" t="n">
        <f aca="false">E4</f>
        <v>0</v>
      </c>
      <c r="F25" s="536" t="n">
        <f aca="false">F4</f>
        <v>0</v>
      </c>
      <c r="G25" s="536" t="n">
        <f aca="false">G4</f>
        <v>0</v>
      </c>
      <c r="H25" s="536" t="n">
        <f aca="false">H4</f>
        <v>0</v>
      </c>
      <c r="I25" s="536" t="n">
        <f aca="false">I4</f>
        <v>0</v>
      </c>
      <c r="J25" s="536" t="n">
        <f aca="false">J4</f>
        <v>0</v>
      </c>
      <c r="K25" s="536" t="n">
        <f aca="false">K4</f>
        <v>0</v>
      </c>
      <c r="L25" s="536" t="n">
        <f aca="false">L4</f>
        <v>0</v>
      </c>
      <c r="M25" s="536" t="n">
        <f aca="false">M4</f>
        <v>0</v>
      </c>
      <c r="N25" s="536" t="n">
        <f aca="false">N4</f>
        <v>0</v>
      </c>
      <c r="O25" s="536" t="n">
        <f aca="false">O4</f>
        <v>0</v>
      </c>
      <c r="P25" s="536" t="n">
        <f aca="false">P4</f>
        <v>0</v>
      </c>
      <c r="Q25" s="536" t="n">
        <f aca="false">Q4</f>
        <v>0</v>
      </c>
      <c r="R25" s="536" t="n">
        <f aca="false">R4</f>
        <v>0</v>
      </c>
      <c r="S25" s="536" t="n">
        <f aca="false">S4</f>
        <v>0</v>
      </c>
      <c r="T25" s="536" t="n">
        <f aca="false">T4</f>
        <v>0</v>
      </c>
      <c r="U25" s="536" t="n">
        <f aca="false">U4</f>
        <v>0</v>
      </c>
      <c r="V25" s="536" t="n">
        <f aca="false">V4</f>
        <v>0</v>
      </c>
      <c r="W25" s="536" t="n">
        <f aca="false">W4</f>
        <v>0</v>
      </c>
      <c r="X25" s="536" t="n">
        <f aca="false">X4</f>
        <v>0</v>
      </c>
      <c r="Y25" s="536" t="n">
        <f aca="false">Y4</f>
        <v>0</v>
      </c>
      <c r="Z25" s="536" t="n">
        <f aca="false">Z4</f>
        <v>0</v>
      </c>
      <c r="AA25" s="536" t="n">
        <f aca="false">AA4</f>
        <v>0</v>
      </c>
      <c r="AB25" s="536" t="n">
        <f aca="false">AB4</f>
        <v>0</v>
      </c>
      <c r="AC25" s="537" t="n">
        <f aca="false">AC4</f>
        <v>0</v>
      </c>
    </row>
    <row r="26" s="257" customFormat="true" ht="12.75" hidden="false" customHeight="true" outlineLevel="0" collapsed="false">
      <c r="A26" s="330"/>
      <c r="B26" s="507" t="s">
        <v>178</v>
      </c>
      <c r="C26" s="508" t="s">
        <v>180</v>
      </c>
      <c r="D26" s="534" t="n">
        <f aca="false">SUM(E26:AC26,E36:AC36)</f>
        <v>0</v>
      </c>
      <c r="E26" s="538" t="n">
        <f aca="false">E5</f>
        <v>0</v>
      </c>
      <c r="F26" s="539" t="n">
        <f aca="false">F5</f>
        <v>0</v>
      </c>
      <c r="G26" s="539" t="n">
        <f aca="false">G5</f>
        <v>0</v>
      </c>
      <c r="H26" s="539" t="n">
        <f aca="false">H5</f>
        <v>0</v>
      </c>
      <c r="I26" s="539" t="n">
        <f aca="false">I5</f>
        <v>0</v>
      </c>
      <c r="J26" s="539" t="n">
        <f aca="false">J5</f>
        <v>0</v>
      </c>
      <c r="K26" s="539" t="n">
        <f aca="false">K5</f>
        <v>0</v>
      </c>
      <c r="L26" s="539" t="n">
        <f aca="false">L5</f>
        <v>0</v>
      </c>
      <c r="M26" s="539" t="n">
        <f aca="false">M5</f>
        <v>0</v>
      </c>
      <c r="N26" s="539" t="n">
        <f aca="false">N5</f>
        <v>0</v>
      </c>
      <c r="O26" s="539" t="n">
        <f aca="false">O5</f>
        <v>0</v>
      </c>
      <c r="P26" s="539" t="n">
        <f aca="false">P5</f>
        <v>0</v>
      </c>
      <c r="Q26" s="539" t="n">
        <f aca="false">Q5</f>
        <v>0</v>
      </c>
      <c r="R26" s="539" t="n">
        <f aca="false">R5</f>
        <v>0</v>
      </c>
      <c r="S26" s="539" t="n">
        <f aca="false">S5</f>
        <v>0</v>
      </c>
      <c r="T26" s="539" t="n">
        <f aca="false">T5</f>
        <v>0</v>
      </c>
      <c r="U26" s="539" t="n">
        <f aca="false">U5</f>
        <v>0</v>
      </c>
      <c r="V26" s="539" t="n">
        <f aca="false">V5</f>
        <v>0</v>
      </c>
      <c r="W26" s="539" t="n">
        <f aca="false">W5</f>
        <v>0</v>
      </c>
      <c r="X26" s="539" t="n">
        <f aca="false">X5</f>
        <v>0</v>
      </c>
      <c r="Y26" s="539" t="n">
        <f aca="false">Y5</f>
        <v>0</v>
      </c>
      <c r="Z26" s="539" t="n">
        <f aca="false">Z5</f>
        <v>0</v>
      </c>
      <c r="AA26" s="539" t="n">
        <f aca="false">AA5</f>
        <v>0</v>
      </c>
      <c r="AB26" s="539" t="n">
        <f aca="false">AB5</f>
        <v>0</v>
      </c>
      <c r="AC26" s="540" t="n">
        <f aca="false">AC5</f>
        <v>0</v>
      </c>
    </row>
    <row r="27" s="257" customFormat="true" ht="12.75" hidden="false" customHeight="true" outlineLevel="0" collapsed="false">
      <c r="A27" s="330"/>
      <c r="B27" s="507" t="s">
        <v>181</v>
      </c>
      <c r="C27" s="509" t="s">
        <v>182</v>
      </c>
      <c r="D27" s="534" t="n">
        <f aca="false">SUM(E27:AC27,E37:AC37)</f>
        <v>0</v>
      </c>
      <c r="E27" s="538" t="n">
        <f aca="false">E6</f>
        <v>0</v>
      </c>
      <c r="F27" s="539" t="n">
        <f aca="false">F6</f>
        <v>0</v>
      </c>
      <c r="G27" s="539" t="n">
        <f aca="false">G6</f>
        <v>0</v>
      </c>
      <c r="H27" s="539" t="n">
        <f aca="false">H6</f>
        <v>0</v>
      </c>
      <c r="I27" s="539" t="n">
        <f aca="false">I6</f>
        <v>0</v>
      </c>
      <c r="J27" s="539" t="n">
        <f aca="false">J6</f>
        <v>0</v>
      </c>
      <c r="K27" s="539" t="n">
        <f aca="false">K6</f>
        <v>0</v>
      </c>
      <c r="L27" s="539" t="n">
        <f aca="false">L6</f>
        <v>0</v>
      </c>
      <c r="M27" s="539" t="n">
        <f aca="false">M6</f>
        <v>0</v>
      </c>
      <c r="N27" s="539" t="n">
        <f aca="false">N6</f>
        <v>0</v>
      </c>
      <c r="O27" s="539" t="n">
        <f aca="false">O6</f>
        <v>0</v>
      </c>
      <c r="P27" s="539" t="n">
        <f aca="false">P6</f>
        <v>0</v>
      </c>
      <c r="Q27" s="539" t="n">
        <f aca="false">Q6</f>
        <v>0</v>
      </c>
      <c r="R27" s="539" t="n">
        <f aca="false">R6</f>
        <v>0</v>
      </c>
      <c r="S27" s="539" t="n">
        <f aca="false">S6</f>
        <v>0</v>
      </c>
      <c r="T27" s="539" t="n">
        <f aca="false">T6</f>
        <v>0</v>
      </c>
      <c r="U27" s="539" t="n">
        <f aca="false">U6</f>
        <v>0</v>
      </c>
      <c r="V27" s="539" t="n">
        <f aca="false">V6</f>
        <v>0</v>
      </c>
      <c r="W27" s="539" t="n">
        <f aca="false">W6</f>
        <v>0</v>
      </c>
      <c r="X27" s="539" t="n">
        <f aca="false">X6</f>
        <v>0</v>
      </c>
      <c r="Y27" s="539" t="n">
        <f aca="false">Y6</f>
        <v>0</v>
      </c>
      <c r="Z27" s="539" t="n">
        <f aca="false">Z6</f>
        <v>0</v>
      </c>
      <c r="AA27" s="539" t="n">
        <f aca="false">AA6</f>
        <v>0</v>
      </c>
      <c r="AB27" s="539" t="n">
        <f aca="false">AB6</f>
        <v>0</v>
      </c>
      <c r="AC27" s="540" t="n">
        <f aca="false">AC6</f>
        <v>0</v>
      </c>
    </row>
    <row r="28" s="257" customFormat="true" ht="12.75" hidden="false" customHeight="true" outlineLevel="0" collapsed="false">
      <c r="A28" s="330"/>
      <c r="B28" s="507" t="s">
        <v>181</v>
      </c>
      <c r="C28" s="509" t="s">
        <v>183</v>
      </c>
      <c r="D28" s="534" t="n">
        <f aca="false">SUM(E28:AC28,E38:AC38)</f>
        <v>0</v>
      </c>
      <c r="E28" s="538" t="n">
        <f aca="false">E7</f>
        <v>0</v>
      </c>
      <c r="F28" s="539" t="n">
        <f aca="false">F7</f>
        <v>0</v>
      </c>
      <c r="G28" s="539" t="n">
        <f aca="false">G7</f>
        <v>0</v>
      </c>
      <c r="H28" s="539" t="n">
        <f aca="false">H7</f>
        <v>0</v>
      </c>
      <c r="I28" s="539" t="n">
        <f aca="false">I7</f>
        <v>0</v>
      </c>
      <c r="J28" s="539" t="n">
        <f aca="false">J7</f>
        <v>0</v>
      </c>
      <c r="K28" s="539" t="n">
        <f aca="false">K7</f>
        <v>0</v>
      </c>
      <c r="L28" s="539" t="n">
        <f aca="false">L7</f>
        <v>0</v>
      </c>
      <c r="M28" s="539" t="n">
        <f aca="false">M7</f>
        <v>0</v>
      </c>
      <c r="N28" s="539" t="n">
        <f aca="false">N7</f>
        <v>0</v>
      </c>
      <c r="O28" s="539" t="n">
        <f aca="false">O7</f>
        <v>0</v>
      </c>
      <c r="P28" s="539" t="n">
        <f aca="false">P7</f>
        <v>0</v>
      </c>
      <c r="Q28" s="539" t="n">
        <f aca="false">Q7</f>
        <v>0</v>
      </c>
      <c r="R28" s="539" t="n">
        <f aca="false">R7</f>
        <v>0</v>
      </c>
      <c r="S28" s="539" t="n">
        <f aca="false">S7</f>
        <v>0</v>
      </c>
      <c r="T28" s="539" t="n">
        <f aca="false">T7</f>
        <v>0</v>
      </c>
      <c r="U28" s="539" t="n">
        <f aca="false">U7</f>
        <v>0</v>
      </c>
      <c r="V28" s="539" t="n">
        <f aca="false">V7</f>
        <v>0</v>
      </c>
      <c r="W28" s="539" t="n">
        <f aca="false">W7</f>
        <v>0</v>
      </c>
      <c r="X28" s="539" t="n">
        <f aca="false">X7</f>
        <v>0</v>
      </c>
      <c r="Y28" s="539" t="n">
        <f aca="false">Y7</f>
        <v>0</v>
      </c>
      <c r="Z28" s="539" t="n">
        <f aca="false">Z7</f>
        <v>0</v>
      </c>
      <c r="AA28" s="539" t="n">
        <f aca="false">AA7</f>
        <v>0</v>
      </c>
      <c r="AB28" s="539" t="n">
        <f aca="false">AB7</f>
        <v>0</v>
      </c>
      <c r="AC28" s="540" t="n">
        <f aca="false">AC7</f>
        <v>0</v>
      </c>
    </row>
    <row r="29" s="257" customFormat="true" ht="12.75" hidden="false" customHeight="true" outlineLevel="0" collapsed="false">
      <c r="A29" s="330"/>
      <c r="B29" s="507" t="s">
        <v>181</v>
      </c>
      <c r="C29" s="509" t="s">
        <v>184</v>
      </c>
      <c r="D29" s="534" t="n">
        <f aca="false">SUM(E29:AC29,E39:AC39)</f>
        <v>0</v>
      </c>
      <c r="E29" s="538" t="n">
        <f aca="false">E8</f>
        <v>0</v>
      </c>
      <c r="F29" s="539" t="n">
        <f aca="false">F8</f>
        <v>0</v>
      </c>
      <c r="G29" s="539" t="n">
        <f aca="false">G8</f>
        <v>0</v>
      </c>
      <c r="H29" s="539" t="n">
        <f aca="false">H8</f>
        <v>0</v>
      </c>
      <c r="I29" s="539" t="n">
        <f aca="false">I8</f>
        <v>0</v>
      </c>
      <c r="J29" s="539" t="n">
        <f aca="false">J8</f>
        <v>0</v>
      </c>
      <c r="K29" s="539" t="n">
        <f aca="false">K8</f>
        <v>0</v>
      </c>
      <c r="L29" s="539" t="n">
        <f aca="false">L8</f>
        <v>0</v>
      </c>
      <c r="M29" s="539" t="n">
        <f aca="false">M8</f>
        <v>0</v>
      </c>
      <c r="N29" s="539" t="n">
        <f aca="false">N8</f>
        <v>0</v>
      </c>
      <c r="O29" s="539" t="n">
        <f aca="false">O8</f>
        <v>0</v>
      </c>
      <c r="P29" s="539" t="n">
        <f aca="false">P8</f>
        <v>0</v>
      </c>
      <c r="Q29" s="539" t="n">
        <f aca="false">Q8</f>
        <v>0</v>
      </c>
      <c r="R29" s="539" t="n">
        <f aca="false">R8</f>
        <v>0</v>
      </c>
      <c r="S29" s="539" t="n">
        <f aca="false">S8</f>
        <v>0</v>
      </c>
      <c r="T29" s="539" t="n">
        <f aca="false">T8</f>
        <v>0</v>
      </c>
      <c r="U29" s="539" t="n">
        <f aca="false">U8</f>
        <v>0</v>
      </c>
      <c r="V29" s="539" t="n">
        <f aca="false">V8</f>
        <v>0</v>
      </c>
      <c r="W29" s="539" t="n">
        <f aca="false">W8</f>
        <v>0</v>
      </c>
      <c r="X29" s="539" t="n">
        <f aca="false">X8</f>
        <v>0</v>
      </c>
      <c r="Y29" s="539" t="n">
        <f aca="false">Y8</f>
        <v>0</v>
      </c>
      <c r="Z29" s="539" t="n">
        <f aca="false">Z8</f>
        <v>0</v>
      </c>
      <c r="AA29" s="539" t="n">
        <f aca="false">AA8</f>
        <v>0</v>
      </c>
      <c r="AB29" s="539" t="n">
        <f aca="false">AB8</f>
        <v>0</v>
      </c>
      <c r="AC29" s="540" t="n">
        <f aca="false">AC8</f>
        <v>0</v>
      </c>
    </row>
    <row r="30" s="257" customFormat="true" ht="12.75" hidden="false" customHeight="true" outlineLevel="0" collapsed="false">
      <c r="A30" s="330"/>
      <c r="B30" s="510" t="s">
        <v>181</v>
      </c>
      <c r="C30" s="511" t="s">
        <v>185</v>
      </c>
      <c r="D30" s="534" t="n">
        <f aca="false">SUM(E30:AC30,E40:AC40)</f>
        <v>0</v>
      </c>
      <c r="E30" s="541" t="n">
        <f aca="false">E9</f>
        <v>0</v>
      </c>
      <c r="F30" s="542" t="n">
        <f aca="false">F9</f>
        <v>0</v>
      </c>
      <c r="G30" s="542" t="n">
        <f aca="false">G9</f>
        <v>0</v>
      </c>
      <c r="H30" s="542" t="n">
        <f aca="false">H9</f>
        <v>0</v>
      </c>
      <c r="I30" s="542" t="n">
        <f aca="false">I9</f>
        <v>0</v>
      </c>
      <c r="J30" s="542" t="n">
        <f aca="false">J9</f>
        <v>0</v>
      </c>
      <c r="K30" s="542" t="n">
        <f aca="false">K9</f>
        <v>0</v>
      </c>
      <c r="L30" s="542" t="n">
        <f aca="false">L9</f>
        <v>0</v>
      </c>
      <c r="M30" s="542" t="n">
        <f aca="false">M9</f>
        <v>0</v>
      </c>
      <c r="N30" s="542" t="n">
        <f aca="false">N9</f>
        <v>0</v>
      </c>
      <c r="O30" s="542" t="n">
        <f aca="false">O9</f>
        <v>0</v>
      </c>
      <c r="P30" s="542" t="n">
        <f aca="false">P9</f>
        <v>0</v>
      </c>
      <c r="Q30" s="542" t="n">
        <f aca="false">Q9</f>
        <v>0</v>
      </c>
      <c r="R30" s="542" t="n">
        <f aca="false">R9</f>
        <v>0</v>
      </c>
      <c r="S30" s="542" t="n">
        <f aca="false">S9</f>
        <v>0</v>
      </c>
      <c r="T30" s="542" t="n">
        <f aca="false">T9</f>
        <v>0</v>
      </c>
      <c r="U30" s="542" t="n">
        <f aca="false">U9</f>
        <v>0</v>
      </c>
      <c r="V30" s="542" t="n">
        <f aca="false">V9</f>
        <v>0</v>
      </c>
      <c r="W30" s="542" t="n">
        <f aca="false">W9</f>
        <v>0</v>
      </c>
      <c r="X30" s="542" t="n">
        <f aca="false">X9</f>
        <v>0</v>
      </c>
      <c r="Y30" s="542" t="n">
        <f aca="false">Y9</f>
        <v>0</v>
      </c>
      <c r="Z30" s="542" t="n">
        <f aca="false">Z9</f>
        <v>0</v>
      </c>
      <c r="AA30" s="542" t="n">
        <f aca="false">AA9</f>
        <v>0</v>
      </c>
      <c r="AB30" s="542" t="n">
        <f aca="false">AB9</f>
        <v>0</v>
      </c>
      <c r="AC30" s="543" t="n">
        <f aca="false">AC9</f>
        <v>0</v>
      </c>
    </row>
    <row r="31" s="257" customFormat="true" ht="12.75" hidden="false" customHeight="false" outlineLevel="0" collapsed="false">
      <c r="B31" s="302"/>
      <c r="C31" s="515" t="s">
        <v>186</v>
      </c>
      <c r="D31" s="283" t="n">
        <f aca="false">SUM(E31:AC31,E41:AC41)</f>
        <v>0</v>
      </c>
      <c r="E31" s="516" t="n">
        <f aca="false">SUM(E25:E30)</f>
        <v>0</v>
      </c>
      <c r="F31" s="517" t="n">
        <f aca="false">SUM(F25:F30)</f>
        <v>0</v>
      </c>
      <c r="G31" s="517" t="n">
        <f aca="false">SUM(G25:G30)</f>
        <v>0</v>
      </c>
      <c r="H31" s="517" t="n">
        <f aca="false">SUM(H25:H30)</f>
        <v>0</v>
      </c>
      <c r="I31" s="517" t="n">
        <f aca="false">SUM(I25:I30)</f>
        <v>0</v>
      </c>
      <c r="J31" s="517" t="n">
        <f aca="false">SUM(J25:J30)</f>
        <v>0</v>
      </c>
      <c r="K31" s="517" t="n">
        <f aca="false">SUM(K25:K30)</f>
        <v>0</v>
      </c>
      <c r="L31" s="517" t="n">
        <f aca="false">SUM(L25:L30)</f>
        <v>0</v>
      </c>
      <c r="M31" s="517" t="n">
        <f aca="false">SUM(M25:M30)</f>
        <v>0</v>
      </c>
      <c r="N31" s="517" t="n">
        <f aca="false">SUM(N25:N30)</f>
        <v>0</v>
      </c>
      <c r="O31" s="517" t="n">
        <f aca="false">SUM(O25:O30)</f>
        <v>0</v>
      </c>
      <c r="P31" s="517" t="n">
        <f aca="false">SUM(P25:P30)</f>
        <v>0</v>
      </c>
      <c r="Q31" s="517" t="n">
        <f aca="false">SUM(Q25:Q30)</f>
        <v>0</v>
      </c>
      <c r="R31" s="517" t="n">
        <f aca="false">SUM(R25:R30)</f>
        <v>0</v>
      </c>
      <c r="S31" s="517" t="n">
        <f aca="false">SUM(S25:S30)</f>
        <v>0</v>
      </c>
      <c r="T31" s="517" t="n">
        <f aca="false">SUM(T25:T30)</f>
        <v>0</v>
      </c>
      <c r="U31" s="517" t="n">
        <f aca="false">SUM(U25:U30)</f>
        <v>0</v>
      </c>
      <c r="V31" s="517" t="n">
        <f aca="false">SUM(V25:V30)</f>
        <v>0</v>
      </c>
      <c r="W31" s="517" t="n">
        <f aca="false">SUM(W25:W30)</f>
        <v>0</v>
      </c>
      <c r="X31" s="517" t="n">
        <f aca="false">SUM(X25:X30)</f>
        <v>0</v>
      </c>
      <c r="Y31" s="517" t="n">
        <f aca="false">SUM(Y25:Y30)</f>
        <v>0</v>
      </c>
      <c r="Z31" s="517" t="n">
        <f aca="false">SUM(Z25:Z30)</f>
        <v>0</v>
      </c>
      <c r="AA31" s="517" t="n">
        <f aca="false">SUM(AA25:AA30)</f>
        <v>0</v>
      </c>
      <c r="AB31" s="517" t="n">
        <f aca="false">SUM(AB25:AB30)</f>
        <v>0</v>
      </c>
      <c r="AC31" s="518" t="n">
        <f aca="false">SUM(AC25:AC30)</f>
        <v>0</v>
      </c>
    </row>
    <row r="32" s="257" customFormat="true" ht="12" hidden="false" customHeight="false" outlineLevel="0" collapsed="false">
      <c r="B32" s="544"/>
      <c r="D32" s="251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6"/>
    </row>
    <row r="33" s="257" customFormat="true" ht="12.75" hidden="false" customHeight="true" outlineLevel="0" collapsed="false">
      <c r="B33" s="321" t="s">
        <v>187</v>
      </c>
      <c r="C33" s="531" t="s">
        <v>188</v>
      </c>
      <c r="D33" s="323"/>
      <c r="E33" s="547" t="n">
        <f aca="false">AC23+1</f>
        <v>2039</v>
      </c>
      <c r="F33" s="532" t="n">
        <f aca="false">E33+1</f>
        <v>2040</v>
      </c>
      <c r="G33" s="532" t="n">
        <f aca="false">F33+1</f>
        <v>2041</v>
      </c>
      <c r="H33" s="532" t="n">
        <f aca="false">G33+1</f>
        <v>2042</v>
      </c>
      <c r="I33" s="532" t="n">
        <f aca="false">H33+1</f>
        <v>2043</v>
      </c>
      <c r="J33" s="532" t="n">
        <f aca="false">I33+1</f>
        <v>2044</v>
      </c>
      <c r="K33" s="532" t="n">
        <f aca="false">J33+1</f>
        <v>2045</v>
      </c>
      <c r="L33" s="532" t="n">
        <f aca="false">K33+1</f>
        <v>2046</v>
      </c>
      <c r="M33" s="532" t="n">
        <f aca="false">L33+1</f>
        <v>2047</v>
      </c>
      <c r="N33" s="532" t="n">
        <f aca="false">M33+1</f>
        <v>2048</v>
      </c>
      <c r="O33" s="532" t="n">
        <f aca="false">N33+1</f>
        <v>2049</v>
      </c>
      <c r="P33" s="532" t="n">
        <f aca="false">O33+1</f>
        <v>2050</v>
      </c>
      <c r="Q33" s="532" t="n">
        <f aca="false">P33+1</f>
        <v>2051</v>
      </c>
      <c r="R33" s="532" t="n">
        <f aca="false">Q33+1</f>
        <v>2052</v>
      </c>
      <c r="S33" s="532" t="n">
        <f aca="false">R33+1</f>
        <v>2053</v>
      </c>
      <c r="T33" s="532" t="n">
        <f aca="false">S33+1</f>
        <v>2054</v>
      </c>
      <c r="U33" s="532" t="n">
        <f aca="false">T33+1</f>
        <v>2055</v>
      </c>
      <c r="V33" s="532" t="n">
        <f aca="false">U33+1</f>
        <v>2056</v>
      </c>
      <c r="W33" s="532" t="n">
        <f aca="false">V33+1</f>
        <v>2057</v>
      </c>
      <c r="X33" s="532" t="n">
        <f aca="false">W33+1</f>
        <v>2058</v>
      </c>
      <c r="Y33" s="532" t="n">
        <f aca="false">X33+1</f>
        <v>2059</v>
      </c>
      <c r="Z33" s="532" t="n">
        <f aca="false">Y33+1</f>
        <v>2060</v>
      </c>
      <c r="AA33" s="532" t="n">
        <f aca="false">Z33+1</f>
        <v>2061</v>
      </c>
      <c r="AB33" s="532" t="n">
        <f aca="false">AA33+1</f>
        <v>2062</v>
      </c>
      <c r="AC33" s="533" t="n">
        <f aca="false">AB33+1</f>
        <v>2063</v>
      </c>
    </row>
    <row r="34" s="257" customFormat="true" ht="12.75" hidden="false" customHeight="true" outlineLevel="0" collapsed="false">
      <c r="A34" s="330"/>
      <c r="B34" s="548" t="s">
        <v>68</v>
      </c>
      <c r="C34" s="549"/>
      <c r="D34" s="550"/>
      <c r="E34" s="547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3"/>
    </row>
    <row r="35" s="257" customFormat="true" ht="12.75" hidden="false" customHeight="true" outlineLevel="0" collapsed="false">
      <c r="A35" s="330"/>
      <c r="B35" s="526" t="s">
        <v>178</v>
      </c>
      <c r="C35" s="527" t="s">
        <v>179</v>
      </c>
      <c r="D35" s="551"/>
      <c r="E35" s="535" t="n">
        <f aca="false">E14</f>
        <v>0</v>
      </c>
      <c r="F35" s="536" t="n">
        <f aca="false">F14</f>
        <v>0</v>
      </c>
      <c r="G35" s="536" t="n">
        <f aca="false">G14</f>
        <v>0</v>
      </c>
      <c r="H35" s="536" t="n">
        <f aca="false">H14</f>
        <v>0</v>
      </c>
      <c r="I35" s="536" t="n">
        <f aca="false">I14</f>
        <v>0</v>
      </c>
      <c r="J35" s="536" t="n">
        <f aca="false">J14</f>
        <v>0</v>
      </c>
      <c r="K35" s="536" t="n">
        <f aca="false">K14</f>
        <v>0</v>
      </c>
      <c r="L35" s="536" t="n">
        <f aca="false">L14</f>
        <v>0</v>
      </c>
      <c r="M35" s="536" t="n">
        <f aca="false">M14</f>
        <v>0</v>
      </c>
      <c r="N35" s="536" t="n">
        <f aca="false">N14</f>
        <v>0</v>
      </c>
      <c r="O35" s="536" t="n">
        <f aca="false">O14</f>
        <v>0</v>
      </c>
      <c r="P35" s="536" t="n">
        <f aca="false">P14</f>
        <v>0</v>
      </c>
      <c r="Q35" s="536" t="n">
        <f aca="false">Q14</f>
        <v>0</v>
      </c>
      <c r="R35" s="536" t="n">
        <f aca="false">R14</f>
        <v>0</v>
      </c>
      <c r="S35" s="536" t="n">
        <f aca="false">S14</f>
        <v>0</v>
      </c>
      <c r="T35" s="536" t="n">
        <f aca="false">T14</f>
        <v>0</v>
      </c>
      <c r="U35" s="536" t="n">
        <f aca="false">U14</f>
        <v>0</v>
      </c>
      <c r="V35" s="536" t="n">
        <f aca="false">V14</f>
        <v>0</v>
      </c>
      <c r="W35" s="536" t="n">
        <f aca="false">W14</f>
        <v>0</v>
      </c>
      <c r="X35" s="536" t="n">
        <f aca="false">X14</f>
        <v>0</v>
      </c>
      <c r="Y35" s="536" t="n">
        <f aca="false">Y14</f>
        <v>0</v>
      </c>
      <c r="Z35" s="536" t="n">
        <f aca="false">Z14</f>
        <v>0</v>
      </c>
      <c r="AA35" s="536" t="n">
        <f aca="false">AA14</f>
        <v>0</v>
      </c>
      <c r="AB35" s="536" t="n">
        <f aca="false">AB14</f>
        <v>0</v>
      </c>
      <c r="AC35" s="537" t="n">
        <f aca="false">AC14</f>
        <v>0</v>
      </c>
    </row>
    <row r="36" s="257" customFormat="true" ht="12.75" hidden="false" customHeight="true" outlineLevel="0" collapsed="false">
      <c r="A36" s="330"/>
      <c r="B36" s="507" t="s">
        <v>178</v>
      </c>
      <c r="C36" s="508" t="s">
        <v>180</v>
      </c>
      <c r="D36" s="552"/>
      <c r="E36" s="538" t="n">
        <f aca="false">E15</f>
        <v>0</v>
      </c>
      <c r="F36" s="539" t="n">
        <f aca="false">F15</f>
        <v>0</v>
      </c>
      <c r="G36" s="539" t="n">
        <f aca="false">G15</f>
        <v>0</v>
      </c>
      <c r="H36" s="539" t="n">
        <f aca="false">H15</f>
        <v>0</v>
      </c>
      <c r="I36" s="539" t="n">
        <f aca="false">I15</f>
        <v>0</v>
      </c>
      <c r="J36" s="539" t="n">
        <f aca="false">J15</f>
        <v>0</v>
      </c>
      <c r="K36" s="539" t="n">
        <f aca="false">K15</f>
        <v>0</v>
      </c>
      <c r="L36" s="539" t="n">
        <f aca="false">L15</f>
        <v>0</v>
      </c>
      <c r="M36" s="539" t="n">
        <f aca="false">M15</f>
        <v>0</v>
      </c>
      <c r="N36" s="539" t="n">
        <f aca="false">N15</f>
        <v>0</v>
      </c>
      <c r="O36" s="539" t="n">
        <f aca="false">O15</f>
        <v>0</v>
      </c>
      <c r="P36" s="539" t="n">
        <f aca="false">P15</f>
        <v>0</v>
      </c>
      <c r="Q36" s="539" t="n">
        <f aca="false">Q15</f>
        <v>0</v>
      </c>
      <c r="R36" s="539" t="n">
        <f aca="false">R15</f>
        <v>0</v>
      </c>
      <c r="S36" s="539" t="n">
        <f aca="false">S15</f>
        <v>0</v>
      </c>
      <c r="T36" s="539" t="n">
        <f aca="false">T15</f>
        <v>0</v>
      </c>
      <c r="U36" s="539" t="n">
        <f aca="false">U15</f>
        <v>0</v>
      </c>
      <c r="V36" s="539" t="n">
        <f aca="false">V15</f>
        <v>0</v>
      </c>
      <c r="W36" s="539" t="n">
        <f aca="false">W15</f>
        <v>0</v>
      </c>
      <c r="X36" s="539" t="n">
        <f aca="false">X15</f>
        <v>0</v>
      </c>
      <c r="Y36" s="539" t="n">
        <f aca="false">Y15</f>
        <v>0</v>
      </c>
      <c r="Z36" s="539" t="n">
        <f aca="false">Z15</f>
        <v>0</v>
      </c>
      <c r="AA36" s="539" t="n">
        <f aca="false">AA15</f>
        <v>0</v>
      </c>
      <c r="AB36" s="539" t="n">
        <f aca="false">AB15</f>
        <v>0</v>
      </c>
      <c r="AC36" s="540" t="n">
        <f aca="false">AC15</f>
        <v>0</v>
      </c>
    </row>
    <row r="37" s="257" customFormat="true" ht="12.75" hidden="false" customHeight="true" outlineLevel="0" collapsed="false">
      <c r="A37" s="330"/>
      <c r="B37" s="507" t="s">
        <v>181</v>
      </c>
      <c r="C37" s="509" t="s">
        <v>182</v>
      </c>
      <c r="D37" s="552"/>
      <c r="E37" s="538" t="n">
        <f aca="false">E16</f>
        <v>0</v>
      </c>
      <c r="F37" s="539" t="n">
        <f aca="false">F16</f>
        <v>0</v>
      </c>
      <c r="G37" s="539" t="n">
        <f aca="false">G16</f>
        <v>0</v>
      </c>
      <c r="H37" s="539" t="n">
        <f aca="false">H16</f>
        <v>0</v>
      </c>
      <c r="I37" s="539" t="n">
        <f aca="false">I16</f>
        <v>0</v>
      </c>
      <c r="J37" s="539" t="n">
        <f aca="false">J16</f>
        <v>0</v>
      </c>
      <c r="K37" s="539" t="n">
        <f aca="false">K16</f>
        <v>0</v>
      </c>
      <c r="L37" s="539" t="n">
        <f aca="false">L16</f>
        <v>0</v>
      </c>
      <c r="M37" s="539" t="n">
        <f aca="false">M16</f>
        <v>0</v>
      </c>
      <c r="N37" s="539" t="n">
        <f aca="false">N16</f>
        <v>0</v>
      </c>
      <c r="O37" s="539" t="n">
        <f aca="false">O16</f>
        <v>0</v>
      </c>
      <c r="P37" s="539" t="n">
        <f aca="false">P16</f>
        <v>0</v>
      </c>
      <c r="Q37" s="539" t="n">
        <f aca="false">Q16</f>
        <v>0</v>
      </c>
      <c r="R37" s="539" t="n">
        <f aca="false">R16</f>
        <v>0</v>
      </c>
      <c r="S37" s="539" t="n">
        <f aca="false">S16</f>
        <v>0</v>
      </c>
      <c r="T37" s="539" t="n">
        <f aca="false">T16</f>
        <v>0</v>
      </c>
      <c r="U37" s="539" t="n">
        <f aca="false">U16</f>
        <v>0</v>
      </c>
      <c r="V37" s="539" t="n">
        <f aca="false">V16</f>
        <v>0</v>
      </c>
      <c r="W37" s="539" t="n">
        <f aca="false">W16</f>
        <v>0</v>
      </c>
      <c r="X37" s="539" t="n">
        <f aca="false">X16</f>
        <v>0</v>
      </c>
      <c r="Y37" s="539" t="n">
        <f aca="false">Y16</f>
        <v>0</v>
      </c>
      <c r="Z37" s="539" t="n">
        <f aca="false">Z16</f>
        <v>0</v>
      </c>
      <c r="AA37" s="539" t="n">
        <f aca="false">AA16</f>
        <v>0</v>
      </c>
      <c r="AB37" s="539" t="n">
        <f aca="false">AB16</f>
        <v>0</v>
      </c>
      <c r="AC37" s="540" t="n">
        <f aca="false">AC16</f>
        <v>0</v>
      </c>
    </row>
    <row r="38" s="257" customFormat="true" ht="12.75" hidden="false" customHeight="true" outlineLevel="0" collapsed="false">
      <c r="A38" s="330"/>
      <c r="B38" s="507" t="s">
        <v>181</v>
      </c>
      <c r="C38" s="509" t="s">
        <v>183</v>
      </c>
      <c r="D38" s="552"/>
      <c r="E38" s="538" t="n">
        <f aca="false">E17</f>
        <v>0</v>
      </c>
      <c r="F38" s="539" t="n">
        <f aca="false">F17</f>
        <v>0</v>
      </c>
      <c r="G38" s="539" t="n">
        <f aca="false">G17</f>
        <v>0</v>
      </c>
      <c r="H38" s="539" t="n">
        <f aca="false">H17</f>
        <v>0</v>
      </c>
      <c r="I38" s="539" t="n">
        <f aca="false">I17</f>
        <v>0</v>
      </c>
      <c r="J38" s="539" t="n">
        <f aca="false">J17</f>
        <v>0</v>
      </c>
      <c r="K38" s="539" t="n">
        <f aca="false">K17</f>
        <v>0</v>
      </c>
      <c r="L38" s="539" t="n">
        <f aca="false">L17</f>
        <v>0</v>
      </c>
      <c r="M38" s="539" t="n">
        <f aca="false">M17</f>
        <v>0</v>
      </c>
      <c r="N38" s="539" t="n">
        <f aca="false">N17</f>
        <v>0</v>
      </c>
      <c r="O38" s="539" t="n">
        <f aca="false">O17</f>
        <v>0</v>
      </c>
      <c r="P38" s="539" t="n">
        <f aca="false">P17</f>
        <v>0</v>
      </c>
      <c r="Q38" s="539" t="n">
        <f aca="false">Q17</f>
        <v>0</v>
      </c>
      <c r="R38" s="539" t="n">
        <f aca="false">R17</f>
        <v>0</v>
      </c>
      <c r="S38" s="539" t="n">
        <f aca="false">S17</f>
        <v>0</v>
      </c>
      <c r="T38" s="539" t="n">
        <f aca="false">T17</f>
        <v>0</v>
      </c>
      <c r="U38" s="539" t="n">
        <f aca="false">U17</f>
        <v>0</v>
      </c>
      <c r="V38" s="539" t="n">
        <f aca="false">V17</f>
        <v>0</v>
      </c>
      <c r="W38" s="539" t="n">
        <f aca="false">W17</f>
        <v>0</v>
      </c>
      <c r="X38" s="539" t="n">
        <f aca="false">X17</f>
        <v>0</v>
      </c>
      <c r="Y38" s="539" t="n">
        <f aca="false">Y17</f>
        <v>0</v>
      </c>
      <c r="Z38" s="539" t="n">
        <f aca="false">Z17</f>
        <v>0</v>
      </c>
      <c r="AA38" s="539" t="n">
        <f aca="false">AA17</f>
        <v>0</v>
      </c>
      <c r="AB38" s="539" t="n">
        <f aca="false">AB17</f>
        <v>0</v>
      </c>
      <c r="AC38" s="540" t="n">
        <f aca="false">AC17</f>
        <v>0</v>
      </c>
    </row>
    <row r="39" s="257" customFormat="true" ht="12.75" hidden="false" customHeight="true" outlineLevel="0" collapsed="false">
      <c r="A39" s="330"/>
      <c r="B39" s="507" t="s">
        <v>181</v>
      </c>
      <c r="C39" s="509" t="s">
        <v>184</v>
      </c>
      <c r="D39" s="552"/>
      <c r="E39" s="538" t="n">
        <f aca="false">E18</f>
        <v>0</v>
      </c>
      <c r="F39" s="539" t="n">
        <f aca="false">F18</f>
        <v>0</v>
      </c>
      <c r="G39" s="539" t="n">
        <f aca="false">G18</f>
        <v>0</v>
      </c>
      <c r="H39" s="539" t="n">
        <f aca="false">H18</f>
        <v>0</v>
      </c>
      <c r="I39" s="539" t="n">
        <f aca="false">I18</f>
        <v>0</v>
      </c>
      <c r="J39" s="539" t="n">
        <f aca="false">J18</f>
        <v>0</v>
      </c>
      <c r="K39" s="539" t="n">
        <f aca="false">K18</f>
        <v>0</v>
      </c>
      <c r="L39" s="539" t="n">
        <f aca="false">L18</f>
        <v>0</v>
      </c>
      <c r="M39" s="539" t="n">
        <f aca="false">M18</f>
        <v>0</v>
      </c>
      <c r="N39" s="539" t="n">
        <f aca="false">N18</f>
        <v>0</v>
      </c>
      <c r="O39" s="539" t="n">
        <f aca="false">O18</f>
        <v>0</v>
      </c>
      <c r="P39" s="539" t="n">
        <f aca="false">P18</f>
        <v>0</v>
      </c>
      <c r="Q39" s="539" t="n">
        <f aca="false">Q18</f>
        <v>0</v>
      </c>
      <c r="R39" s="539" t="n">
        <f aca="false">R18</f>
        <v>0</v>
      </c>
      <c r="S39" s="539" t="n">
        <f aca="false">S18</f>
        <v>0</v>
      </c>
      <c r="T39" s="539" t="n">
        <f aca="false">T18</f>
        <v>0</v>
      </c>
      <c r="U39" s="539" t="n">
        <f aca="false">U18</f>
        <v>0</v>
      </c>
      <c r="V39" s="539" t="n">
        <f aca="false">V18</f>
        <v>0</v>
      </c>
      <c r="W39" s="539" t="n">
        <f aca="false">W18</f>
        <v>0</v>
      </c>
      <c r="X39" s="539" t="n">
        <f aca="false">X18</f>
        <v>0</v>
      </c>
      <c r="Y39" s="539" t="n">
        <f aca="false">Y18</f>
        <v>0</v>
      </c>
      <c r="Z39" s="539" t="n">
        <f aca="false">Z18</f>
        <v>0</v>
      </c>
      <c r="AA39" s="539" t="n">
        <f aca="false">AA18</f>
        <v>0</v>
      </c>
      <c r="AB39" s="539" t="n">
        <f aca="false">AB18</f>
        <v>0</v>
      </c>
      <c r="AC39" s="540" t="n">
        <f aca="false">AC18</f>
        <v>0</v>
      </c>
    </row>
    <row r="40" s="257" customFormat="true" ht="12.75" hidden="false" customHeight="true" outlineLevel="0" collapsed="false">
      <c r="A40" s="330"/>
      <c r="B40" s="510" t="s">
        <v>181</v>
      </c>
      <c r="C40" s="511" t="s">
        <v>185</v>
      </c>
      <c r="D40" s="553"/>
      <c r="E40" s="541" t="n">
        <f aca="false">E19</f>
        <v>0</v>
      </c>
      <c r="F40" s="542" t="n">
        <f aca="false">F19</f>
        <v>0</v>
      </c>
      <c r="G40" s="542" t="n">
        <f aca="false">G19</f>
        <v>0</v>
      </c>
      <c r="H40" s="542" t="n">
        <f aca="false">H19</f>
        <v>0</v>
      </c>
      <c r="I40" s="542" t="n">
        <f aca="false">I19</f>
        <v>0</v>
      </c>
      <c r="J40" s="542" t="n">
        <f aca="false">J19</f>
        <v>0</v>
      </c>
      <c r="K40" s="542" t="n">
        <f aca="false">K19</f>
        <v>0</v>
      </c>
      <c r="L40" s="542" t="n">
        <f aca="false">L19</f>
        <v>0</v>
      </c>
      <c r="M40" s="542" t="n">
        <f aca="false">M19</f>
        <v>0</v>
      </c>
      <c r="N40" s="542" t="n">
        <f aca="false">N19</f>
        <v>0</v>
      </c>
      <c r="O40" s="542" t="n">
        <f aca="false">O19</f>
        <v>0</v>
      </c>
      <c r="P40" s="542" t="n">
        <f aca="false">P19</f>
        <v>0</v>
      </c>
      <c r="Q40" s="542" t="n">
        <f aca="false">Q19</f>
        <v>0</v>
      </c>
      <c r="R40" s="542" t="n">
        <f aca="false">R19</f>
        <v>0</v>
      </c>
      <c r="S40" s="542" t="n">
        <f aca="false">S19</f>
        <v>0</v>
      </c>
      <c r="T40" s="542" t="n">
        <f aca="false">T19</f>
        <v>0</v>
      </c>
      <c r="U40" s="542" t="n">
        <f aca="false">U19</f>
        <v>0</v>
      </c>
      <c r="V40" s="542" t="n">
        <f aca="false">V19</f>
        <v>0</v>
      </c>
      <c r="W40" s="542" t="n">
        <f aca="false">W19</f>
        <v>0</v>
      </c>
      <c r="X40" s="542" t="n">
        <f aca="false">X19</f>
        <v>0</v>
      </c>
      <c r="Y40" s="542" t="n">
        <f aca="false">Y19</f>
        <v>0</v>
      </c>
      <c r="Z40" s="542" t="n">
        <f aca="false">Z19</f>
        <v>0</v>
      </c>
      <c r="AA40" s="542" t="n">
        <f aca="false">AA19</f>
        <v>0</v>
      </c>
      <c r="AB40" s="542" t="n">
        <f aca="false">AB19</f>
        <v>0</v>
      </c>
      <c r="AC40" s="543" t="n">
        <f aca="false">AC19</f>
        <v>0</v>
      </c>
    </row>
    <row r="41" s="257" customFormat="true" ht="12.75" hidden="false" customHeight="false" outlineLevel="0" collapsed="false">
      <c r="B41" s="302"/>
      <c r="C41" s="515" t="s">
        <v>186</v>
      </c>
      <c r="D41" s="554"/>
      <c r="E41" s="516" t="n">
        <f aca="false">SUM(E35:E40)</f>
        <v>0</v>
      </c>
      <c r="F41" s="517" t="n">
        <f aca="false">SUM(F35:F40)</f>
        <v>0</v>
      </c>
      <c r="G41" s="517" t="n">
        <f aca="false">SUM(G35:G40)</f>
        <v>0</v>
      </c>
      <c r="H41" s="517" t="n">
        <f aca="false">SUM(H35:H40)</f>
        <v>0</v>
      </c>
      <c r="I41" s="517" t="n">
        <f aca="false">SUM(I35:I40)</f>
        <v>0</v>
      </c>
      <c r="J41" s="517" t="n">
        <f aca="false">SUM(J35:J40)</f>
        <v>0</v>
      </c>
      <c r="K41" s="517" t="n">
        <f aca="false">SUM(K35:K40)</f>
        <v>0</v>
      </c>
      <c r="L41" s="517" t="n">
        <f aca="false">SUM(L35:L40)</f>
        <v>0</v>
      </c>
      <c r="M41" s="517" t="n">
        <f aca="false">SUM(M35:M40)</f>
        <v>0</v>
      </c>
      <c r="N41" s="517" t="n">
        <f aca="false">SUM(N35:N40)</f>
        <v>0</v>
      </c>
      <c r="O41" s="517" t="n">
        <f aca="false">SUM(O35:O40)</f>
        <v>0</v>
      </c>
      <c r="P41" s="517" t="n">
        <f aca="false">SUM(P35:P40)</f>
        <v>0</v>
      </c>
      <c r="Q41" s="517" t="n">
        <f aca="false">SUM(Q35:Q40)</f>
        <v>0</v>
      </c>
      <c r="R41" s="517" t="n">
        <f aca="false">SUM(R35:R40)</f>
        <v>0</v>
      </c>
      <c r="S41" s="517" t="n">
        <f aca="false">SUM(S35:S40)</f>
        <v>0</v>
      </c>
      <c r="T41" s="517" t="n">
        <f aca="false">SUM(T35:T40)</f>
        <v>0</v>
      </c>
      <c r="U41" s="517" t="n">
        <f aca="false">SUM(U35:U40)</f>
        <v>0</v>
      </c>
      <c r="V41" s="517" t="n">
        <f aca="false">SUM(V35:V40)</f>
        <v>0</v>
      </c>
      <c r="W41" s="517" t="n">
        <f aca="false">SUM(W35:W40)</f>
        <v>0</v>
      </c>
      <c r="X41" s="517" t="n">
        <f aca="false">SUM(X35:X40)</f>
        <v>0</v>
      </c>
      <c r="Y41" s="517" t="n">
        <f aca="false">SUM(Y35:Y40)</f>
        <v>0</v>
      </c>
      <c r="Z41" s="517" t="n">
        <f aca="false">SUM(Z35:Z40)</f>
        <v>0</v>
      </c>
      <c r="AA41" s="517" t="n">
        <f aca="false">SUM(AA35:AA40)</f>
        <v>0</v>
      </c>
      <c r="AB41" s="517" t="n">
        <f aca="false">SUM(AB35:AB40)</f>
        <v>0</v>
      </c>
      <c r="AC41" s="518" t="n">
        <f aca="false">SUM(AC35:AC40)</f>
        <v>0</v>
      </c>
    </row>
    <row r="42" s="257" customFormat="true" ht="12" hidden="false" customHeight="false" outlineLevel="0" collapsed="false">
      <c r="B42" s="306"/>
      <c r="C42" s="340"/>
      <c r="D42" s="341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72"/>
    </row>
    <row r="43" s="257" customFormat="true" ht="12" hidden="false" customHeight="false" outlineLevel="0" collapsed="false">
      <c r="B43" s="30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s="257" customFormat="true" ht="12.75" hidden="false" customHeight="false" outlineLevel="0" collapsed="false">
      <c r="B44" s="555"/>
      <c r="C44" s="556" t="s">
        <v>189</v>
      </c>
      <c r="D44" s="557" t="n">
        <f aca="false">D31</f>
        <v>0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257" customFormat="true" ht="12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1.25" hidden="false" customHeight="false" outlineLevel="0" collapsed="false">
      <c r="A46" s="257"/>
      <c r="B46" s="495" t="s">
        <v>173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</row>
    <row r="47" customFormat="false" ht="12" hidden="false" customHeight="false" outlineLevel="0" collapsed="false">
      <c r="A47" s="257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</row>
    <row r="48" customFormat="false" ht="12.75" hidden="false" customHeight="false" outlineLevel="0" collapsed="false">
      <c r="A48" s="257"/>
      <c r="B48" s="496" t="s">
        <v>178</v>
      </c>
      <c r="C48" s="558" t="s">
        <v>190</v>
      </c>
      <c r="D48" s="498"/>
      <c r="E48" s="498"/>
      <c r="F48" s="498"/>
      <c r="G48" s="499"/>
      <c r="H48" s="196"/>
      <c r="I48" s="196"/>
      <c r="J48" s="196"/>
      <c r="K48" s="196"/>
      <c r="L48" s="196"/>
      <c r="M48" s="196"/>
      <c r="N48" s="196"/>
      <c r="O48" s="196"/>
      <c r="P48" s="500"/>
    </row>
    <row r="49" customFormat="false" ht="13.5" hidden="false" customHeight="false" outlineLevel="0" collapsed="false">
      <c r="A49" s="257"/>
      <c r="B49" s="501" t="s">
        <v>181</v>
      </c>
      <c r="C49" s="559" t="s">
        <v>191</v>
      </c>
      <c r="D49" s="210"/>
      <c r="E49" s="210"/>
      <c r="F49" s="210"/>
      <c r="G49" s="503"/>
      <c r="H49" s="210"/>
      <c r="I49" s="210"/>
      <c r="J49" s="210"/>
      <c r="K49" s="210"/>
      <c r="L49" s="210"/>
      <c r="M49" s="210"/>
      <c r="N49" s="210"/>
      <c r="O49" s="210"/>
      <c r="P49" s="504"/>
    </row>
    <row r="50" customFormat="false" ht="12.75" hidden="false" customHeight="false" outlineLevel="0" collapsed="false">
      <c r="A50" s="257"/>
      <c r="B50" s="560"/>
      <c r="C50" s="561"/>
      <c r="G50" s="562"/>
    </row>
    <row r="51" customFormat="false" ht="12" hidden="false" customHeight="false" outlineLevel="0" collapsed="false">
      <c r="A51" s="257"/>
    </row>
    <row r="52" customFormat="false" ht="36.75" hidden="false" customHeight="false" outlineLevel="0" collapsed="false">
      <c r="A52" s="257"/>
      <c r="B52" s="351" t="s">
        <v>192</v>
      </c>
      <c r="C52" s="563" t="s">
        <v>193</v>
      </c>
      <c r="D52" s="564" t="s">
        <v>135</v>
      </c>
      <c r="E52" s="565" t="s">
        <v>194</v>
      </c>
      <c r="F52" s="566" t="s">
        <v>195</v>
      </c>
      <c r="G52" s="406"/>
      <c r="H52" s="406"/>
    </row>
    <row r="53" customFormat="false" ht="12.75" hidden="false" customHeight="false" outlineLevel="0" collapsed="false">
      <c r="A53" s="257"/>
      <c r="B53" s="353"/>
      <c r="C53" s="567" t="s">
        <v>196</v>
      </c>
      <c r="D53" s="568" t="n">
        <v>2012</v>
      </c>
      <c r="E53" s="569" t="n">
        <v>4.39</v>
      </c>
      <c r="F53" s="570" t="n">
        <v>143.77</v>
      </c>
      <c r="G53" s="406"/>
      <c r="H53" s="406"/>
    </row>
    <row r="54" customFormat="false" ht="13.5" hidden="false" customHeight="false" outlineLevel="0" collapsed="false">
      <c r="A54" s="257"/>
      <c r="B54" s="571"/>
      <c r="C54" s="572" t="s">
        <v>196</v>
      </c>
      <c r="D54" s="573" t="n">
        <f aca="false">'0 Úvod'!D19</f>
        <v>2014</v>
      </c>
      <c r="E54" s="574"/>
      <c r="F54" s="575"/>
      <c r="G54" s="406"/>
      <c r="H54" s="406"/>
    </row>
    <row r="55" customFormat="false" ht="12.75" hidden="false" customHeight="false" outlineLevel="0" collapsed="false">
      <c r="A55" s="257"/>
      <c r="C55" s="576"/>
      <c r="D55" s="576"/>
      <c r="E55" s="577"/>
      <c r="F55" s="577"/>
      <c r="G55" s="406"/>
      <c r="H55" s="406"/>
    </row>
    <row r="56" customFormat="false" ht="48.75" hidden="false" customHeight="false" outlineLevel="0" collapsed="false">
      <c r="A56" s="257"/>
      <c r="B56" s="351" t="s">
        <v>197</v>
      </c>
      <c r="C56" s="578" t="s">
        <v>198</v>
      </c>
      <c r="D56" s="564" t="s">
        <v>135</v>
      </c>
      <c r="E56" s="579" t="s">
        <v>199</v>
      </c>
      <c r="F56" s="579" t="s">
        <v>200</v>
      </c>
      <c r="G56" s="565" t="s">
        <v>201</v>
      </c>
      <c r="H56" s="566" t="s">
        <v>202</v>
      </c>
    </row>
    <row r="57" customFormat="false" ht="12.75" hidden="false" customHeight="false" outlineLevel="0" collapsed="false">
      <c r="A57" s="257"/>
      <c r="B57" s="353"/>
      <c r="C57" s="567" t="s">
        <v>196</v>
      </c>
      <c r="D57" s="568" t="n">
        <v>2012</v>
      </c>
      <c r="E57" s="580" t="n">
        <v>5.68</v>
      </c>
      <c r="F57" s="581" t="n">
        <v>19.31</v>
      </c>
      <c r="G57" s="582" t="n">
        <v>8.05</v>
      </c>
      <c r="H57" s="583" t="n">
        <v>25.14</v>
      </c>
    </row>
    <row r="58" customFormat="false" ht="13.5" hidden="false" customHeight="false" outlineLevel="0" collapsed="false">
      <c r="A58" s="257"/>
      <c r="B58" s="571"/>
      <c r="C58" s="572" t="s">
        <v>196</v>
      </c>
      <c r="D58" s="573" t="n">
        <f aca="false">'0 Úvod'!D19</f>
        <v>2014</v>
      </c>
      <c r="E58" s="584"/>
      <c r="F58" s="585"/>
      <c r="G58" s="585"/>
      <c r="H58" s="586"/>
    </row>
    <row r="59" customFormat="false" ht="12" hidden="false" customHeight="false" outlineLevel="0" collapsed="false">
      <c r="A59" s="257"/>
      <c r="C59" s="587" t="s">
        <v>203</v>
      </c>
      <c r="D59" s="588"/>
      <c r="E59" s="588"/>
      <c r="F59" s="588"/>
      <c r="G59" s="588"/>
      <c r="H59" s="407"/>
    </row>
    <row r="60" customFormat="false" ht="12" hidden="false" customHeight="false" outlineLevel="0" collapsed="false">
      <c r="A60" s="257"/>
    </row>
    <row r="61" customFormat="false" ht="12.75" hidden="false" customHeight="false" outlineLevel="0" collapsed="false">
      <c r="A61" s="257"/>
      <c r="C61" s="589" t="s">
        <v>204</v>
      </c>
      <c r="D61" s="590" t="s">
        <v>205</v>
      </c>
    </row>
    <row r="62" customFormat="false" ht="12" hidden="false" customHeight="false" outlineLevel="0" collapsed="false">
      <c r="A62" s="257"/>
      <c r="C62" s="591" t="s">
        <v>206</v>
      </c>
      <c r="D62" s="592"/>
    </row>
    <row r="63" customFormat="false" ht="12.75" hidden="false" customHeight="false" outlineLevel="0" collapsed="false">
      <c r="A63" s="257"/>
      <c r="C63" s="593" t="s">
        <v>207</v>
      </c>
      <c r="D63" s="594"/>
    </row>
    <row r="64" customFormat="false" ht="12.75" hidden="false" customHeight="false" outlineLevel="0" collapsed="false">
      <c r="A64" s="257"/>
      <c r="C64" s="595"/>
      <c r="D64" s="596" t="s">
        <v>208</v>
      </c>
    </row>
    <row r="65" customFormat="false" ht="12" hidden="false" customHeight="false" outlineLevel="0" collapsed="false">
      <c r="A65" s="257"/>
      <c r="C65" s="591" t="s">
        <v>209</v>
      </c>
      <c r="D65" s="592"/>
    </row>
    <row r="66" customFormat="false" ht="12.75" hidden="false" customHeight="false" outlineLevel="0" collapsed="false">
      <c r="A66" s="257"/>
      <c r="C66" s="593" t="s">
        <v>210</v>
      </c>
      <c r="D66" s="594"/>
    </row>
    <row r="67" customFormat="false" ht="12.75" hidden="false" customHeight="false" outlineLevel="0" collapsed="false">
      <c r="A67" s="257"/>
      <c r="C67" s="588"/>
    </row>
    <row r="68" customFormat="false" ht="12.75" hidden="false" customHeight="false" outlineLevel="0" collapsed="false">
      <c r="B68" s="76" t="s">
        <v>211</v>
      </c>
      <c r="C68" s="372" t="s">
        <v>212</v>
      </c>
      <c r="D68" s="258"/>
      <c r="E68" s="259" t="n">
        <f aca="false">E2</f>
        <v>2014</v>
      </c>
      <c r="F68" s="259" t="n">
        <f aca="false">E68+1</f>
        <v>2015</v>
      </c>
      <c r="G68" s="259" t="n">
        <f aca="false">F68+1</f>
        <v>2016</v>
      </c>
      <c r="H68" s="259" t="n">
        <f aca="false">G68+1</f>
        <v>2017</v>
      </c>
      <c r="I68" s="259" t="n">
        <f aca="false">H68+1</f>
        <v>2018</v>
      </c>
      <c r="J68" s="259" t="n">
        <f aca="false">I68+1</f>
        <v>2019</v>
      </c>
      <c r="K68" s="259" t="n">
        <f aca="false">J68+1</f>
        <v>2020</v>
      </c>
      <c r="L68" s="259" t="n">
        <f aca="false">K68+1</f>
        <v>2021</v>
      </c>
      <c r="M68" s="259" t="n">
        <f aca="false">L68+1</f>
        <v>2022</v>
      </c>
      <c r="N68" s="259" t="n">
        <f aca="false">M68+1</f>
        <v>2023</v>
      </c>
      <c r="O68" s="259" t="n">
        <f aca="false">N68+1</f>
        <v>2024</v>
      </c>
      <c r="P68" s="259" t="n">
        <f aca="false">O68+1</f>
        <v>2025</v>
      </c>
      <c r="Q68" s="259" t="n">
        <f aca="false">P68+1</f>
        <v>2026</v>
      </c>
      <c r="R68" s="259" t="n">
        <f aca="false">Q68+1</f>
        <v>2027</v>
      </c>
      <c r="S68" s="259" t="n">
        <f aca="false">R68+1</f>
        <v>2028</v>
      </c>
      <c r="T68" s="259" t="n">
        <f aca="false">S68+1</f>
        <v>2029</v>
      </c>
      <c r="U68" s="259" t="n">
        <f aca="false">T68+1</f>
        <v>2030</v>
      </c>
      <c r="V68" s="259" t="n">
        <f aca="false">U68+1</f>
        <v>2031</v>
      </c>
      <c r="W68" s="259" t="n">
        <f aca="false">V68+1</f>
        <v>2032</v>
      </c>
      <c r="X68" s="259" t="n">
        <f aca="false">W68+1</f>
        <v>2033</v>
      </c>
      <c r="Y68" s="259" t="n">
        <f aca="false">X68+1</f>
        <v>2034</v>
      </c>
      <c r="Z68" s="259" t="n">
        <f aca="false">Y68+1</f>
        <v>2035</v>
      </c>
      <c r="AA68" s="259" t="n">
        <f aca="false">Z68+1</f>
        <v>2036</v>
      </c>
      <c r="AB68" s="259" t="n">
        <f aca="false">AA68+1</f>
        <v>2037</v>
      </c>
      <c r="AC68" s="260" t="n">
        <f aca="false">AB68+1</f>
        <v>2038</v>
      </c>
    </row>
    <row r="69" customFormat="false" ht="13.5" hidden="false" customHeight="false" outlineLevel="0" collapsed="false">
      <c r="B69" s="261" t="s">
        <v>55</v>
      </c>
      <c r="C69" s="262"/>
      <c r="D69" s="263" t="s">
        <v>72</v>
      </c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60"/>
    </row>
    <row r="70" customFormat="false" ht="12" hidden="false" customHeight="false" outlineLevel="0" collapsed="false">
      <c r="B70" s="264"/>
      <c r="C70" s="265" t="s">
        <v>206</v>
      </c>
      <c r="D70" s="266" t="n">
        <f aca="false">SUM(E70:AC70,E76:AC76)</f>
        <v>0</v>
      </c>
      <c r="E70" s="267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383"/>
    </row>
    <row r="71" customFormat="false" ht="12" hidden="false" customHeight="false" outlineLevel="0" collapsed="false">
      <c r="B71" s="270"/>
      <c r="C71" s="265" t="s">
        <v>207</v>
      </c>
      <c r="D71" s="272" t="n">
        <f aca="false">SUM(E71:AC71,E77:AC77)</f>
        <v>0</v>
      </c>
      <c r="E71" s="273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514"/>
    </row>
    <row r="72" customFormat="false" ht="12.75" hidden="false" customHeight="false" outlineLevel="0" collapsed="false">
      <c r="B72" s="281"/>
      <c r="C72" s="282" t="s">
        <v>213</v>
      </c>
      <c r="D72" s="283" t="n">
        <f aca="false">SUM(E72:AC72,E78:AC78)</f>
        <v>0</v>
      </c>
      <c r="E72" s="284" t="n">
        <f aca="false">SUM(E70:E71)</f>
        <v>0</v>
      </c>
      <c r="F72" s="285" t="n">
        <f aca="false">SUM(F70:F71)</f>
        <v>0</v>
      </c>
      <c r="G72" s="285" t="n">
        <f aca="false">SUM(G70:G71)</f>
        <v>0</v>
      </c>
      <c r="H72" s="285" t="n">
        <f aca="false">SUM(H70:H71)</f>
        <v>0</v>
      </c>
      <c r="I72" s="285" t="n">
        <f aca="false">SUM(I70:I71)</f>
        <v>0</v>
      </c>
      <c r="J72" s="285" t="n">
        <f aca="false">SUM(J70:J71)</f>
        <v>0</v>
      </c>
      <c r="K72" s="285" t="n">
        <f aca="false">SUM(K70:K71)</f>
        <v>0</v>
      </c>
      <c r="L72" s="285" t="n">
        <f aca="false">SUM(L70:L71)</f>
        <v>0</v>
      </c>
      <c r="M72" s="285" t="n">
        <f aca="false">SUM(M70:M71)</f>
        <v>0</v>
      </c>
      <c r="N72" s="285" t="n">
        <f aca="false">SUM(N70:N71)</f>
        <v>0</v>
      </c>
      <c r="O72" s="285" t="n">
        <f aca="false">SUM(O70:O71)</f>
        <v>0</v>
      </c>
      <c r="P72" s="285" t="n">
        <f aca="false">SUM(P70:P71)</f>
        <v>0</v>
      </c>
      <c r="Q72" s="285" t="n">
        <f aca="false">SUM(Q70:Q71)</f>
        <v>0</v>
      </c>
      <c r="R72" s="285" t="n">
        <f aca="false">SUM(R70:R71)</f>
        <v>0</v>
      </c>
      <c r="S72" s="285" t="n">
        <f aca="false">SUM(S70:S71)</f>
        <v>0</v>
      </c>
      <c r="T72" s="285" t="n">
        <f aca="false">SUM(T70:T71)</f>
        <v>0</v>
      </c>
      <c r="U72" s="285" t="n">
        <f aca="false">SUM(U70:U71)</f>
        <v>0</v>
      </c>
      <c r="V72" s="285" t="n">
        <f aca="false">SUM(V70:V71)</f>
        <v>0</v>
      </c>
      <c r="W72" s="285" t="n">
        <f aca="false">SUM(W70:W71)</f>
        <v>0</v>
      </c>
      <c r="X72" s="285" t="n">
        <f aca="false">SUM(X70:X71)</f>
        <v>0</v>
      </c>
      <c r="Y72" s="285" t="n">
        <f aca="false">SUM(Y70:Y71)</f>
        <v>0</v>
      </c>
      <c r="Z72" s="285" t="n">
        <f aca="false">SUM(Z70:Z71)</f>
        <v>0</v>
      </c>
      <c r="AA72" s="285" t="n">
        <f aca="false">SUM(AA70:AA71)</f>
        <v>0</v>
      </c>
      <c r="AB72" s="285" t="n">
        <f aca="false">SUM(AB70:AB71)</f>
        <v>0</v>
      </c>
      <c r="AC72" s="316" t="n">
        <f aca="false">SUM(AC70:AC71)</f>
        <v>0</v>
      </c>
    </row>
    <row r="73" customFormat="false" ht="12" hidden="false" customHeight="false" outlineLevel="0" collapsed="false">
      <c r="B73" s="287"/>
      <c r="C73" s="257"/>
      <c r="D73" s="256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</row>
    <row r="74" customFormat="false" ht="12.75" hidden="false" customHeight="false" outlineLevel="0" collapsed="false">
      <c r="B74" s="76" t="str">
        <f aca="false">B68</f>
        <v>4.5.</v>
      </c>
      <c r="C74" s="77" t="str">
        <f aca="false">C68</f>
        <v>Celkové oskm</v>
      </c>
      <c r="D74" s="288"/>
      <c r="E74" s="289" t="n">
        <f aca="false">AC68+1</f>
        <v>2039</v>
      </c>
      <c r="F74" s="259" t="n">
        <f aca="false">E74+1</f>
        <v>2040</v>
      </c>
      <c r="G74" s="259" t="n">
        <f aca="false">F74+1</f>
        <v>2041</v>
      </c>
      <c r="H74" s="259" t="n">
        <f aca="false">G74+1</f>
        <v>2042</v>
      </c>
      <c r="I74" s="259" t="n">
        <f aca="false">H74+1</f>
        <v>2043</v>
      </c>
      <c r="J74" s="259" t="n">
        <f aca="false">I74+1</f>
        <v>2044</v>
      </c>
      <c r="K74" s="259" t="n">
        <f aca="false">J74+1</f>
        <v>2045</v>
      </c>
      <c r="L74" s="259" t="n">
        <f aca="false">K74+1</f>
        <v>2046</v>
      </c>
      <c r="M74" s="259" t="n">
        <f aca="false">L74+1</f>
        <v>2047</v>
      </c>
      <c r="N74" s="259" t="n">
        <f aca="false">M74+1</f>
        <v>2048</v>
      </c>
      <c r="O74" s="259" t="n">
        <f aca="false">N74+1</f>
        <v>2049</v>
      </c>
      <c r="P74" s="259" t="n">
        <f aca="false">O74+1</f>
        <v>2050</v>
      </c>
      <c r="Q74" s="259" t="n">
        <f aca="false">P74+1</f>
        <v>2051</v>
      </c>
      <c r="R74" s="259" t="n">
        <f aca="false">Q74+1</f>
        <v>2052</v>
      </c>
      <c r="S74" s="259" t="n">
        <f aca="false">R74+1</f>
        <v>2053</v>
      </c>
      <c r="T74" s="259" t="n">
        <f aca="false">S74+1</f>
        <v>2054</v>
      </c>
      <c r="U74" s="259" t="n">
        <f aca="false">T74+1</f>
        <v>2055</v>
      </c>
      <c r="V74" s="259" t="n">
        <f aca="false">U74+1</f>
        <v>2056</v>
      </c>
      <c r="W74" s="259" t="n">
        <f aca="false">V74+1</f>
        <v>2057</v>
      </c>
      <c r="X74" s="259" t="n">
        <f aca="false">W74+1</f>
        <v>2058</v>
      </c>
      <c r="Y74" s="259" t="n">
        <f aca="false">X74+1</f>
        <v>2059</v>
      </c>
      <c r="Z74" s="259" t="n">
        <f aca="false">Y74+1</f>
        <v>2060</v>
      </c>
      <c r="AA74" s="259" t="n">
        <f aca="false">Z74+1</f>
        <v>2061</v>
      </c>
      <c r="AB74" s="259" t="n">
        <f aca="false">AA74+1</f>
        <v>2062</v>
      </c>
      <c r="AC74" s="260" t="n">
        <f aca="false">AB74+1</f>
        <v>2063</v>
      </c>
    </row>
    <row r="75" customFormat="false" ht="13.5" hidden="false" customHeight="false" outlineLevel="0" collapsed="false">
      <c r="B75" s="261" t="s">
        <v>68</v>
      </c>
      <c r="C75" s="262"/>
      <c r="D75" s="290"/>
      <c r="E75" s="28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60"/>
    </row>
    <row r="76" customFormat="false" ht="12" hidden="false" customHeight="false" outlineLevel="0" collapsed="false">
      <c r="B76" s="264"/>
      <c r="C76" s="265" t="str">
        <f aca="false">C70</f>
        <v>IAD</v>
      </c>
      <c r="D76" s="291"/>
      <c r="E76" s="267"/>
      <c r="F76" s="268"/>
      <c r="G76" s="268"/>
      <c r="H76" s="268"/>
      <c r="I76" s="268"/>
      <c r="J76" s="268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69"/>
    </row>
    <row r="77" customFormat="false" ht="12" hidden="false" customHeight="false" outlineLevel="0" collapsed="false">
      <c r="B77" s="297"/>
      <c r="C77" s="597" t="str">
        <f aca="false">C71</f>
        <v>BUS</v>
      </c>
      <c r="D77" s="298"/>
      <c r="E77" s="273"/>
      <c r="F77" s="274"/>
      <c r="G77" s="274"/>
      <c r="H77" s="274"/>
      <c r="I77" s="274"/>
      <c r="J77" s="274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80"/>
    </row>
    <row r="78" customFormat="false" ht="12.75" hidden="false" customHeight="false" outlineLevel="0" collapsed="false">
      <c r="B78" s="302"/>
      <c r="C78" s="515" t="str">
        <f aca="false">C72</f>
        <v>celkové oskm</v>
      </c>
      <c r="D78" s="303"/>
      <c r="E78" s="284" t="n">
        <f aca="false">SUM(E76:E77)</f>
        <v>0</v>
      </c>
      <c r="F78" s="285" t="n">
        <f aca="false">SUM(F76:F77)</f>
        <v>0</v>
      </c>
      <c r="G78" s="285" t="n">
        <f aca="false">SUM(G76:G77)</f>
        <v>0</v>
      </c>
      <c r="H78" s="285" t="n">
        <f aca="false">SUM(H76:H77)</f>
        <v>0</v>
      </c>
      <c r="I78" s="285" t="n">
        <f aca="false">SUM(I76:I77)</f>
        <v>0</v>
      </c>
      <c r="J78" s="285" t="n">
        <f aca="false">SUM(J76:J77)</f>
        <v>0</v>
      </c>
      <c r="K78" s="285" t="n">
        <f aca="false">SUM(K76:K77)</f>
        <v>0</v>
      </c>
      <c r="L78" s="305" t="n">
        <f aca="false">SUM(L76:L77)</f>
        <v>0</v>
      </c>
      <c r="M78" s="305" t="n">
        <f aca="false">SUM(M76:M77)</f>
        <v>0</v>
      </c>
      <c r="N78" s="305" t="n">
        <f aca="false">SUM(N76:N77)</f>
        <v>0</v>
      </c>
      <c r="O78" s="305" t="n">
        <f aca="false">SUM(O76:O77)</f>
        <v>0</v>
      </c>
      <c r="P78" s="305" t="n">
        <f aca="false">SUM(P76:P77)</f>
        <v>0</v>
      </c>
      <c r="Q78" s="305" t="n">
        <f aca="false">SUM(Q76:Q77)</f>
        <v>0</v>
      </c>
      <c r="R78" s="305" t="n">
        <f aca="false">SUM(R76:R77)</f>
        <v>0</v>
      </c>
      <c r="S78" s="305" t="n">
        <f aca="false">SUM(S76:S77)</f>
        <v>0</v>
      </c>
      <c r="T78" s="305" t="n">
        <f aca="false">SUM(T76:T77)</f>
        <v>0</v>
      </c>
      <c r="U78" s="305" t="n">
        <f aca="false">SUM(U76:U77)</f>
        <v>0</v>
      </c>
      <c r="V78" s="305" t="n">
        <f aca="false">SUM(V76:V77)</f>
        <v>0</v>
      </c>
      <c r="W78" s="305" t="n">
        <f aca="false">SUM(W76:W77)</f>
        <v>0</v>
      </c>
      <c r="X78" s="305" t="n">
        <f aca="false">SUM(X76:X77)</f>
        <v>0</v>
      </c>
      <c r="Y78" s="305" t="n">
        <f aca="false">SUM(Y76:Y77)</f>
        <v>0</v>
      </c>
      <c r="Z78" s="305" t="n">
        <f aca="false">SUM(Z76:Z77)</f>
        <v>0</v>
      </c>
      <c r="AA78" s="305" t="n">
        <f aca="false">SUM(AA76:AA77)</f>
        <v>0</v>
      </c>
      <c r="AB78" s="305" t="n">
        <f aca="false">SUM(AB76:AB77)</f>
        <v>0</v>
      </c>
      <c r="AC78" s="286" t="n">
        <f aca="false">SUM(AC76:AC77)</f>
        <v>0</v>
      </c>
    </row>
    <row r="80" customFormat="false" ht="12" hidden="false" customHeight="false" outlineLevel="0" collapsed="false"/>
    <row r="81" customFormat="false" ht="12.75" hidden="false" customHeight="false" outlineLevel="0" collapsed="false">
      <c r="B81" s="76" t="s">
        <v>214</v>
      </c>
      <c r="C81" s="372" t="s">
        <v>215</v>
      </c>
      <c r="D81" s="258"/>
      <c r="E81" s="259" t="n">
        <f aca="false">E68</f>
        <v>2014</v>
      </c>
      <c r="F81" s="259" t="n">
        <f aca="false">E81+1</f>
        <v>2015</v>
      </c>
      <c r="G81" s="259" t="n">
        <f aca="false">F81+1</f>
        <v>2016</v>
      </c>
      <c r="H81" s="259" t="n">
        <f aca="false">G81+1</f>
        <v>2017</v>
      </c>
      <c r="I81" s="259" t="n">
        <f aca="false">H81+1</f>
        <v>2018</v>
      </c>
      <c r="J81" s="259" t="n">
        <f aca="false">I81+1</f>
        <v>2019</v>
      </c>
      <c r="K81" s="259" t="n">
        <f aca="false">J81+1</f>
        <v>2020</v>
      </c>
      <c r="L81" s="259" t="n">
        <f aca="false">K81+1</f>
        <v>2021</v>
      </c>
      <c r="M81" s="259" t="n">
        <f aca="false">L81+1</f>
        <v>2022</v>
      </c>
      <c r="N81" s="259" t="n">
        <f aca="false">M81+1</f>
        <v>2023</v>
      </c>
      <c r="O81" s="259" t="n">
        <f aca="false">N81+1</f>
        <v>2024</v>
      </c>
      <c r="P81" s="259" t="n">
        <f aca="false">O81+1</f>
        <v>2025</v>
      </c>
      <c r="Q81" s="259" t="n">
        <f aca="false">P81+1</f>
        <v>2026</v>
      </c>
      <c r="R81" s="259" t="n">
        <f aca="false">Q81+1</f>
        <v>2027</v>
      </c>
      <c r="S81" s="259" t="n">
        <f aca="false">R81+1</f>
        <v>2028</v>
      </c>
      <c r="T81" s="259" t="n">
        <f aca="false">S81+1</f>
        <v>2029</v>
      </c>
      <c r="U81" s="259" t="n">
        <f aca="false">T81+1</f>
        <v>2030</v>
      </c>
      <c r="V81" s="259" t="n">
        <f aca="false">U81+1</f>
        <v>2031</v>
      </c>
      <c r="W81" s="259" t="n">
        <f aca="false">V81+1</f>
        <v>2032</v>
      </c>
      <c r="X81" s="259" t="n">
        <f aca="false">W81+1</f>
        <v>2033</v>
      </c>
      <c r="Y81" s="259" t="n">
        <f aca="false">X81+1</f>
        <v>2034</v>
      </c>
      <c r="Z81" s="259" t="n">
        <f aca="false">Y81+1</f>
        <v>2035</v>
      </c>
      <c r="AA81" s="259" t="n">
        <f aca="false">Z81+1</f>
        <v>2036</v>
      </c>
      <c r="AB81" s="259" t="n">
        <f aca="false">AA81+1</f>
        <v>2037</v>
      </c>
      <c r="AC81" s="260" t="n">
        <f aca="false">AB81+1</f>
        <v>2038</v>
      </c>
    </row>
    <row r="82" customFormat="false" ht="13.5" hidden="false" customHeight="false" outlineLevel="0" collapsed="false">
      <c r="B82" s="261" t="s">
        <v>55</v>
      </c>
      <c r="C82" s="262"/>
      <c r="D82" s="263" t="s">
        <v>72</v>
      </c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60"/>
    </row>
    <row r="83" customFormat="false" ht="12" hidden="false" customHeight="false" outlineLevel="0" collapsed="false">
      <c r="B83" s="264"/>
      <c r="C83" s="265" t="s">
        <v>209</v>
      </c>
      <c r="D83" s="266" t="n">
        <f aca="false">SUM(E83:AC83,E89:AC89)</f>
        <v>0</v>
      </c>
      <c r="E83" s="267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383"/>
    </row>
    <row r="84" customFormat="false" ht="12" hidden="false" customHeight="false" outlineLevel="0" collapsed="false">
      <c r="B84" s="270"/>
      <c r="C84" s="265" t="s">
        <v>216</v>
      </c>
      <c r="D84" s="272" t="n">
        <f aca="false">SUM(E84:AC84,E90:AC90)</f>
        <v>0</v>
      </c>
      <c r="E84" s="273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375"/>
    </row>
    <row r="85" customFormat="false" ht="12.75" hidden="false" customHeight="false" outlineLevel="0" collapsed="false">
      <c r="B85" s="281"/>
      <c r="C85" s="282" t="s">
        <v>217</v>
      </c>
      <c r="D85" s="283" t="n">
        <f aca="false">SUM(E85:AC85,E91:AC91)</f>
        <v>0</v>
      </c>
      <c r="E85" s="284" t="n">
        <f aca="false">SUM(E83:E84)</f>
        <v>0</v>
      </c>
      <c r="F85" s="285" t="n">
        <f aca="false">SUM(F83:F84)</f>
        <v>0</v>
      </c>
      <c r="G85" s="285" t="n">
        <f aca="false">SUM(G83:G84)</f>
        <v>0</v>
      </c>
      <c r="H85" s="285" t="n">
        <f aca="false">SUM(H83:H84)</f>
        <v>0</v>
      </c>
      <c r="I85" s="285" t="n">
        <f aca="false">SUM(I83:I84)</f>
        <v>0</v>
      </c>
      <c r="J85" s="285" t="n">
        <f aca="false">SUM(J83:J84)</f>
        <v>0</v>
      </c>
      <c r="K85" s="285" t="n">
        <f aca="false">SUM(K83:K84)</f>
        <v>0</v>
      </c>
      <c r="L85" s="285" t="n">
        <f aca="false">SUM(L83:L84)</f>
        <v>0</v>
      </c>
      <c r="M85" s="285" t="n">
        <f aca="false">SUM(M83:M84)</f>
        <v>0</v>
      </c>
      <c r="N85" s="285" t="n">
        <f aca="false">SUM(N83:N84)</f>
        <v>0</v>
      </c>
      <c r="O85" s="285" t="n">
        <f aca="false">SUM(O83:O84)</f>
        <v>0</v>
      </c>
      <c r="P85" s="285" t="n">
        <f aca="false">SUM(P83:P84)</f>
        <v>0</v>
      </c>
      <c r="Q85" s="285" t="n">
        <f aca="false">SUM(Q83:Q84)</f>
        <v>0</v>
      </c>
      <c r="R85" s="285" t="n">
        <f aca="false">SUM(R83:R84)</f>
        <v>0</v>
      </c>
      <c r="S85" s="285" t="n">
        <f aca="false">SUM(S83:S84)</f>
        <v>0</v>
      </c>
      <c r="T85" s="285" t="n">
        <f aca="false">SUM(T83:T84)</f>
        <v>0</v>
      </c>
      <c r="U85" s="285" t="n">
        <f aca="false">SUM(U83:U84)</f>
        <v>0</v>
      </c>
      <c r="V85" s="285" t="n">
        <f aca="false">SUM(V83:V84)</f>
        <v>0</v>
      </c>
      <c r="W85" s="285" t="n">
        <f aca="false">SUM(W83:W84)</f>
        <v>0</v>
      </c>
      <c r="X85" s="285" t="n">
        <f aca="false">SUM(X83:X84)</f>
        <v>0</v>
      </c>
      <c r="Y85" s="285" t="n">
        <f aca="false">SUM(Y83:Y84)</f>
        <v>0</v>
      </c>
      <c r="Z85" s="285" t="n">
        <f aca="false">SUM(Z83:Z84)</f>
        <v>0</v>
      </c>
      <c r="AA85" s="285" t="n">
        <f aca="false">SUM(AA83:AA84)</f>
        <v>0</v>
      </c>
      <c r="AB85" s="285" t="n">
        <f aca="false">SUM(AB83:AB84)</f>
        <v>0</v>
      </c>
      <c r="AC85" s="316" t="n">
        <f aca="false">SUM(AC83:AC84)</f>
        <v>0</v>
      </c>
    </row>
    <row r="86" customFormat="false" ht="12" hidden="false" customHeight="false" outlineLevel="0" collapsed="false">
      <c r="B86" s="287"/>
      <c r="C86" s="257"/>
      <c r="D86" s="256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</row>
    <row r="87" customFormat="false" ht="12.75" hidden="false" customHeight="false" outlineLevel="0" collapsed="false">
      <c r="B87" s="76" t="str">
        <f aca="false">B81</f>
        <v>4.6.</v>
      </c>
      <c r="C87" s="77" t="str">
        <f aca="false">C81</f>
        <v>Total č.tkm</v>
      </c>
      <c r="D87" s="288"/>
      <c r="E87" s="289" t="n">
        <f aca="false">AC81+1</f>
        <v>2039</v>
      </c>
      <c r="F87" s="259" t="n">
        <f aca="false">E87+1</f>
        <v>2040</v>
      </c>
      <c r="G87" s="259" t="n">
        <f aca="false">F87+1</f>
        <v>2041</v>
      </c>
      <c r="H87" s="259" t="n">
        <f aca="false">G87+1</f>
        <v>2042</v>
      </c>
      <c r="I87" s="259" t="n">
        <f aca="false">H87+1</f>
        <v>2043</v>
      </c>
      <c r="J87" s="259" t="n">
        <f aca="false">I87+1</f>
        <v>2044</v>
      </c>
      <c r="K87" s="259" t="n">
        <f aca="false">J87+1</f>
        <v>2045</v>
      </c>
      <c r="L87" s="259" t="n">
        <f aca="false">K87+1</f>
        <v>2046</v>
      </c>
      <c r="M87" s="259" t="n">
        <f aca="false">L87+1</f>
        <v>2047</v>
      </c>
      <c r="N87" s="259" t="n">
        <f aca="false">M87+1</f>
        <v>2048</v>
      </c>
      <c r="O87" s="259" t="n">
        <f aca="false">N87+1</f>
        <v>2049</v>
      </c>
      <c r="P87" s="259" t="n">
        <f aca="false">O87+1</f>
        <v>2050</v>
      </c>
      <c r="Q87" s="259" t="n">
        <f aca="false">P87+1</f>
        <v>2051</v>
      </c>
      <c r="R87" s="259" t="n">
        <f aca="false">Q87+1</f>
        <v>2052</v>
      </c>
      <c r="S87" s="259" t="n">
        <f aca="false">R87+1</f>
        <v>2053</v>
      </c>
      <c r="T87" s="259" t="n">
        <f aca="false">S87+1</f>
        <v>2054</v>
      </c>
      <c r="U87" s="259" t="n">
        <f aca="false">T87+1</f>
        <v>2055</v>
      </c>
      <c r="V87" s="259" t="n">
        <f aca="false">U87+1</f>
        <v>2056</v>
      </c>
      <c r="W87" s="259" t="n">
        <f aca="false">V87+1</f>
        <v>2057</v>
      </c>
      <c r="X87" s="259" t="n">
        <f aca="false">W87+1</f>
        <v>2058</v>
      </c>
      <c r="Y87" s="259" t="n">
        <f aca="false">X87+1</f>
        <v>2059</v>
      </c>
      <c r="Z87" s="259" t="n">
        <f aca="false">Y87+1</f>
        <v>2060</v>
      </c>
      <c r="AA87" s="259" t="n">
        <f aca="false">Z87+1</f>
        <v>2061</v>
      </c>
      <c r="AB87" s="259" t="n">
        <f aca="false">AA87+1</f>
        <v>2062</v>
      </c>
      <c r="AC87" s="260" t="n">
        <f aca="false">AB87+1</f>
        <v>2063</v>
      </c>
    </row>
    <row r="88" customFormat="false" ht="13.5" hidden="false" customHeight="false" outlineLevel="0" collapsed="false">
      <c r="B88" s="261" t="s">
        <v>68</v>
      </c>
      <c r="C88" s="262"/>
      <c r="D88" s="290"/>
      <c r="E88" s="28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60"/>
    </row>
    <row r="89" customFormat="false" ht="12" hidden="false" customHeight="false" outlineLevel="0" collapsed="false">
      <c r="B89" s="598"/>
      <c r="C89" s="599" t="str">
        <f aca="false">C83</f>
        <v>LUV</v>
      </c>
      <c r="D89" s="291"/>
      <c r="E89" s="292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69"/>
    </row>
    <row r="90" customFormat="false" ht="12" hidden="false" customHeight="false" outlineLevel="0" collapsed="false">
      <c r="B90" s="297"/>
      <c r="C90" s="597" t="str">
        <f aca="false">C84</f>
        <v>TUV</v>
      </c>
      <c r="D90" s="298"/>
      <c r="E90" s="299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80"/>
    </row>
    <row r="91" customFormat="false" ht="12.75" hidden="false" customHeight="false" outlineLevel="0" collapsed="false">
      <c r="B91" s="302"/>
      <c r="C91" s="515" t="str">
        <f aca="false">C85</f>
        <v>celkové č.tkm</v>
      </c>
      <c r="D91" s="303"/>
      <c r="E91" s="304" t="n">
        <f aca="false">SUM(E89:E90)</f>
        <v>0</v>
      </c>
      <c r="F91" s="305" t="n">
        <f aca="false">SUM(F89:F90)</f>
        <v>0</v>
      </c>
      <c r="G91" s="305" t="n">
        <f aca="false">SUM(G89:G90)</f>
        <v>0</v>
      </c>
      <c r="H91" s="305" t="n">
        <f aca="false">SUM(H89:H90)</f>
        <v>0</v>
      </c>
      <c r="I91" s="305" t="n">
        <f aca="false">SUM(I89:I90)</f>
        <v>0</v>
      </c>
      <c r="J91" s="305" t="n">
        <f aca="false">SUM(J89:J90)</f>
        <v>0</v>
      </c>
      <c r="K91" s="305" t="n">
        <f aca="false">SUM(K89:K90)</f>
        <v>0</v>
      </c>
      <c r="L91" s="305" t="n">
        <f aca="false">SUM(L89:L90)</f>
        <v>0</v>
      </c>
      <c r="M91" s="305" t="n">
        <f aca="false">SUM(M89:M90)</f>
        <v>0</v>
      </c>
      <c r="N91" s="305" t="n">
        <f aca="false">SUM(N89:N90)</f>
        <v>0</v>
      </c>
      <c r="O91" s="305" t="n">
        <f aca="false">SUM(O89:O90)</f>
        <v>0</v>
      </c>
      <c r="P91" s="305" t="n">
        <f aca="false">SUM(P89:P90)</f>
        <v>0</v>
      </c>
      <c r="Q91" s="305" t="n">
        <f aca="false">SUM(Q89:Q90)</f>
        <v>0</v>
      </c>
      <c r="R91" s="305" t="n">
        <f aca="false">SUM(R89:R90)</f>
        <v>0</v>
      </c>
      <c r="S91" s="305" t="n">
        <f aca="false">SUM(S89:S90)</f>
        <v>0</v>
      </c>
      <c r="T91" s="305" t="n">
        <f aca="false">SUM(T89:T90)</f>
        <v>0</v>
      </c>
      <c r="U91" s="305" t="n">
        <f aca="false">SUM(U89:U90)</f>
        <v>0</v>
      </c>
      <c r="V91" s="305" t="n">
        <f aca="false">SUM(V89:V90)</f>
        <v>0</v>
      </c>
      <c r="W91" s="305" t="n">
        <f aca="false">SUM(W89:W90)</f>
        <v>0</v>
      </c>
      <c r="X91" s="305" t="n">
        <f aca="false">SUM(X89:X90)</f>
        <v>0</v>
      </c>
      <c r="Y91" s="305" t="n">
        <f aca="false">SUM(Y89:Y90)</f>
        <v>0</v>
      </c>
      <c r="Z91" s="305" t="n">
        <f aca="false">SUM(Z89:Z90)</f>
        <v>0</v>
      </c>
      <c r="AA91" s="305" t="n">
        <f aca="false">SUM(AA89:AA90)</f>
        <v>0</v>
      </c>
      <c r="AB91" s="305" t="n">
        <f aca="false">SUM(AB89:AB90)</f>
        <v>0</v>
      </c>
      <c r="AC91" s="286" t="n">
        <f aca="false">SUM(AC89:AC90)</f>
        <v>0</v>
      </c>
    </row>
    <row r="93" customFormat="false" ht="12.75" hidden="false" customHeight="false" outlineLevel="0" collapsed="false">
      <c r="B93" s="494"/>
    </row>
    <row r="94" customFormat="false" ht="11.25" hidden="false" customHeight="false" outlineLevel="0" collapsed="false">
      <c r="B94" s="495" t="s">
        <v>173</v>
      </c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</row>
    <row r="95" customFormat="false" ht="12" hidden="false" customHeight="false" outlineLevel="0" collapsed="false"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</row>
    <row r="96" customFormat="false" ht="12.75" hidden="false" customHeight="false" outlineLevel="0" collapsed="false">
      <c r="B96" s="496" t="s">
        <v>218</v>
      </c>
      <c r="C96" s="497"/>
      <c r="D96" s="498"/>
      <c r="E96" s="498"/>
      <c r="F96" s="498"/>
      <c r="G96" s="499"/>
      <c r="H96" s="196"/>
      <c r="I96" s="196"/>
      <c r="J96" s="196"/>
      <c r="K96" s="196"/>
      <c r="L96" s="196"/>
      <c r="M96" s="196"/>
      <c r="N96" s="196"/>
      <c r="O96" s="196"/>
      <c r="P96" s="500"/>
    </row>
    <row r="97" customFormat="false" ht="13.5" hidden="false" customHeight="false" outlineLevel="0" collapsed="false">
      <c r="B97" s="501" t="s">
        <v>219</v>
      </c>
      <c r="C97" s="502"/>
      <c r="D97" s="210"/>
      <c r="E97" s="210"/>
      <c r="F97" s="210"/>
      <c r="G97" s="503"/>
      <c r="H97" s="210"/>
      <c r="I97" s="210"/>
      <c r="J97" s="210"/>
      <c r="K97" s="210"/>
      <c r="L97" s="210"/>
      <c r="M97" s="210"/>
      <c r="N97" s="210"/>
      <c r="O97" s="210"/>
      <c r="P97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202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B46:P4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B94:P95"/>
  </mergeCells>
  <printOptions headings="false" gridLines="false" gridLinesSet="true" horizontalCentered="true" verticalCentered="true"/>
  <pageMargins left="0.193055555555556" right="0.153472222222222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43</xdr:row>
                    <xdr:rowOff>9720</xdr:rowOff>
                  </from>
                  <to>
                    <xdr:col>29</xdr:col>
                    <xdr:colOff>720</xdr:colOff>
                    <xdr:row>4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7.14"/>
    <col collapsed="false" customWidth="true" hidden="false" outlineLevel="0" max="3" min="3" style="72" width="56.14"/>
    <col collapsed="false" customWidth="true" hidden="false" outlineLevel="0" max="4" min="4" style="72" width="13.7"/>
    <col collapsed="false" customWidth="true" hidden="false" outlineLevel="0" max="5" min="5" style="72" width="12.14"/>
    <col collapsed="false" customWidth="true" hidden="false" outlineLevel="0" max="6" min="6" style="72" width="12.28"/>
    <col collapsed="false" customWidth="true" hidden="false" outlineLevel="0" max="7" min="7" style="72" width="11.99"/>
    <col collapsed="false" customWidth="true" hidden="false" outlineLevel="0" max="20" min="8" style="72" width="12.28"/>
    <col collapsed="false" customWidth="true" hidden="false" outlineLevel="0" max="21" min="21" style="600" width="12.28"/>
    <col collapsed="false" customWidth="true" hidden="false" outlineLevel="0" max="29" min="22" style="72" width="12.28"/>
    <col collapsed="false" customWidth="true" hidden="false" outlineLevel="0" max="30" min="30" style="72" width="7.14"/>
    <col collapsed="false" customWidth="true" hidden="false" outlineLevel="0" max="31" min="31" style="72" width="22.99"/>
    <col collapsed="false" customWidth="true" hidden="false" outlineLevel="0" max="35" min="32" style="72" width="7.14"/>
    <col collapsed="false" customWidth="false" hidden="false" outlineLevel="0" max="257" min="36" style="72" width="9.14"/>
  </cols>
  <sheetData>
    <row r="1" customFormat="false" ht="12" hidden="false" customHeight="false" outlineLevel="0" collapsed="false">
      <c r="E1" s="256"/>
    </row>
    <row r="2" customFormat="false" ht="12.75" hidden="false" customHeight="false" outlineLevel="0" collapsed="false">
      <c r="B2" s="76" t="s">
        <v>220</v>
      </c>
      <c r="C2" s="77" t="s">
        <v>221</v>
      </c>
      <c r="D2" s="78"/>
      <c r="E2" s="25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  <c r="AE2" s="600"/>
    </row>
    <row r="3" customFormat="false" ht="13.5" hidden="false" customHeight="false" outlineLevel="0" collapsed="false">
      <c r="B3" s="261" t="s">
        <v>55</v>
      </c>
      <c r="C3" s="262"/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  <c r="AE3" s="600"/>
    </row>
    <row r="4" customFormat="false" ht="12" hidden="false" customHeight="false" outlineLevel="0" collapsed="false">
      <c r="B4" s="601"/>
      <c r="C4" s="265" t="s">
        <v>222</v>
      </c>
      <c r="D4" s="602" t="n">
        <f aca="false">SUM(E4:AC4,E12:AC12)</f>
        <v>0</v>
      </c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69"/>
      <c r="AE4" s="600"/>
    </row>
    <row r="5" customFormat="false" ht="12" hidden="false" customHeight="false" outlineLevel="0" collapsed="false">
      <c r="B5" s="603"/>
      <c r="C5" s="265" t="s">
        <v>223</v>
      </c>
      <c r="D5" s="534" t="n">
        <f aca="false">SUM(E5:AC5,E13:AC13)</f>
        <v>0</v>
      </c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75"/>
      <c r="AE5" s="600"/>
    </row>
    <row r="6" customFormat="false" ht="12" hidden="false" customHeight="true" outlineLevel="0" collapsed="false">
      <c r="B6" s="603"/>
      <c r="C6" s="265" t="s">
        <v>224</v>
      </c>
      <c r="D6" s="534" t="n">
        <f aca="false">SUM(E6:AC6,E14:AC14)</f>
        <v>0</v>
      </c>
      <c r="E6" s="295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75"/>
      <c r="AE6" s="600"/>
    </row>
    <row r="7" s="604" customFormat="true" ht="12" hidden="false" customHeight="false" outlineLevel="0" collapsed="false">
      <c r="B7" s="605"/>
      <c r="C7" s="597" t="s">
        <v>225</v>
      </c>
      <c r="D7" s="534" t="n">
        <f aca="false">SUM(E7:AC7,E15:AC15)</f>
        <v>0</v>
      </c>
      <c r="E7" s="606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  <c r="S7" s="607"/>
      <c r="T7" s="607"/>
      <c r="U7" s="607"/>
      <c r="V7" s="607"/>
      <c r="W7" s="607"/>
      <c r="X7" s="607"/>
      <c r="Y7" s="607"/>
      <c r="Z7" s="607"/>
      <c r="AA7" s="607"/>
      <c r="AB7" s="607"/>
      <c r="AC7" s="608"/>
      <c r="AE7" s="609"/>
    </row>
    <row r="8" customFormat="false" ht="12.75" hidden="false" customHeight="false" outlineLevel="0" collapsed="false">
      <c r="B8" s="610"/>
      <c r="C8" s="515" t="s">
        <v>226</v>
      </c>
      <c r="D8" s="283" t="n">
        <f aca="false">SUM(E8:AC8,E16:AC16)</f>
        <v>0</v>
      </c>
      <c r="E8" s="611" t="n">
        <f aca="false">SUM(E4:E7)</f>
        <v>0</v>
      </c>
      <c r="F8" s="612" t="n">
        <f aca="false">SUM(F4:F7)</f>
        <v>0</v>
      </c>
      <c r="G8" s="612" t="n">
        <f aca="false">SUM(G4:G7)</f>
        <v>0</v>
      </c>
      <c r="H8" s="612" t="n">
        <f aca="false">SUM(H4:H7)</f>
        <v>0</v>
      </c>
      <c r="I8" s="612" t="n">
        <f aca="false">SUM(I4:I7)</f>
        <v>0</v>
      </c>
      <c r="J8" s="612" t="n">
        <f aca="false">SUM(J4:J7)</f>
        <v>0</v>
      </c>
      <c r="K8" s="612" t="n">
        <f aca="false">SUM(K4:K7)</f>
        <v>0</v>
      </c>
      <c r="L8" s="612" t="n">
        <f aca="false">SUM(L4:L7)</f>
        <v>0</v>
      </c>
      <c r="M8" s="612" t="n">
        <f aca="false">SUM(M4:M7)</f>
        <v>0</v>
      </c>
      <c r="N8" s="612" t="n">
        <f aca="false">SUM(N4:N7)</f>
        <v>0</v>
      </c>
      <c r="O8" s="612" t="n">
        <f aca="false">SUM(O4:O7)</f>
        <v>0</v>
      </c>
      <c r="P8" s="612" t="n">
        <f aca="false">SUM(P4:P7)</f>
        <v>0</v>
      </c>
      <c r="Q8" s="612" t="n">
        <f aca="false">SUM(Q4:Q7)</f>
        <v>0</v>
      </c>
      <c r="R8" s="612" t="n">
        <f aca="false">SUM(R4:R7)</f>
        <v>0</v>
      </c>
      <c r="S8" s="612" t="n">
        <f aca="false">SUM(S4:S7)</f>
        <v>0</v>
      </c>
      <c r="T8" s="612" t="n">
        <f aca="false">SUM(T4:T7)</f>
        <v>0</v>
      </c>
      <c r="U8" s="612" t="n">
        <f aca="false">SUM(U4:U7)</f>
        <v>0</v>
      </c>
      <c r="V8" s="612" t="n">
        <f aca="false">SUM(V4:V7)</f>
        <v>0</v>
      </c>
      <c r="W8" s="612" t="n">
        <f aca="false">SUM(W4:W7)</f>
        <v>0</v>
      </c>
      <c r="X8" s="612" t="n">
        <f aca="false">SUM(X4:X7)</f>
        <v>0</v>
      </c>
      <c r="Y8" s="612" t="n">
        <f aca="false">SUM(Y4:Y7)</f>
        <v>0</v>
      </c>
      <c r="Z8" s="612" t="n">
        <f aca="false">SUM(Z4:Z7)</f>
        <v>0</v>
      </c>
      <c r="AA8" s="612" t="n">
        <f aca="false">SUM(AA4:AA7)</f>
        <v>0</v>
      </c>
      <c r="AB8" s="612" t="n">
        <f aca="false">SUM(AB4:AB7)</f>
        <v>0</v>
      </c>
      <c r="AC8" s="613" t="n">
        <f aca="false">SUM(AC4:AC7)</f>
        <v>0</v>
      </c>
      <c r="AE8" s="609"/>
    </row>
    <row r="9" customFormat="false" ht="12" hidden="false" customHeight="false" outlineLevel="0" collapsed="false">
      <c r="C9" s="257"/>
      <c r="D9" s="307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E9" s="600"/>
    </row>
    <row r="10" customFormat="false" ht="12.75" hidden="false" customHeight="false" outlineLevel="0" collapsed="false">
      <c r="B10" s="76" t="s">
        <v>220</v>
      </c>
      <c r="C10" s="77" t="s">
        <v>221</v>
      </c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  <c r="AE10" s="600"/>
    </row>
    <row r="11" s="257" customFormat="true" ht="13.5" hidden="false" customHeight="false" outlineLevel="0" collapsed="false">
      <c r="B11" s="261" t="s">
        <v>68</v>
      </c>
      <c r="C11" s="262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E11" s="614"/>
    </row>
    <row r="12" s="257" customFormat="true" ht="12" hidden="false" customHeight="false" outlineLevel="0" collapsed="false">
      <c r="B12" s="601"/>
      <c r="C12" s="265" t="s">
        <v>222</v>
      </c>
      <c r="D12" s="615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E12" s="614"/>
    </row>
    <row r="13" customFormat="false" ht="12" hidden="false" customHeight="false" outlineLevel="0" collapsed="false">
      <c r="B13" s="603"/>
      <c r="C13" s="265" t="s">
        <v>223</v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E13" s="600"/>
    </row>
    <row r="14" customFormat="false" ht="12" hidden="false" customHeight="false" outlineLevel="0" collapsed="false">
      <c r="B14" s="603"/>
      <c r="C14" s="265" t="s">
        <v>224</v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E14" s="600"/>
    </row>
    <row r="15" customFormat="false" ht="12" hidden="false" customHeight="false" outlineLevel="0" collapsed="false">
      <c r="B15" s="605"/>
      <c r="C15" s="597" t="s">
        <v>225</v>
      </c>
      <c r="D15" s="530"/>
      <c r="E15" s="606"/>
      <c r="F15" s="607"/>
      <c r="G15" s="607"/>
      <c r="H15" s="607"/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8"/>
      <c r="AE15" s="600"/>
    </row>
    <row r="16" customFormat="false" ht="12.75" hidden="false" customHeight="false" outlineLevel="0" collapsed="false">
      <c r="B16" s="610"/>
      <c r="C16" s="515" t="s">
        <v>226</v>
      </c>
      <c r="D16" s="554"/>
      <c r="E16" s="611" t="n">
        <f aca="false">SUM(E12:E15)</f>
        <v>0</v>
      </c>
      <c r="F16" s="612" t="n">
        <f aca="false">SUM(F12:F15)</f>
        <v>0</v>
      </c>
      <c r="G16" s="612" t="n">
        <f aca="false">SUM(G12:G15)</f>
        <v>0</v>
      </c>
      <c r="H16" s="612" t="n">
        <f aca="false">SUM(H12:H15)</f>
        <v>0</v>
      </c>
      <c r="I16" s="612" t="n">
        <f aca="false">SUM(I12:I15)</f>
        <v>0</v>
      </c>
      <c r="J16" s="612" t="n">
        <f aca="false">SUM(J12:J15)</f>
        <v>0</v>
      </c>
      <c r="K16" s="612" t="n">
        <f aca="false">SUM(K12:K15)</f>
        <v>0</v>
      </c>
      <c r="L16" s="612" t="n">
        <f aca="false">SUM(L12:L15)</f>
        <v>0</v>
      </c>
      <c r="M16" s="612" t="n">
        <f aca="false">SUM(M12:M15)</f>
        <v>0</v>
      </c>
      <c r="N16" s="612" t="n">
        <f aca="false">SUM(N12:N15)</f>
        <v>0</v>
      </c>
      <c r="O16" s="612" t="n">
        <f aca="false">SUM(O12:O15)</f>
        <v>0</v>
      </c>
      <c r="P16" s="612" t="n">
        <f aca="false">SUM(P12:P15)</f>
        <v>0</v>
      </c>
      <c r="Q16" s="612" t="n">
        <f aca="false">SUM(Q12:Q15)</f>
        <v>0</v>
      </c>
      <c r="R16" s="612" t="n">
        <f aca="false">SUM(R12:R15)</f>
        <v>0</v>
      </c>
      <c r="S16" s="612" t="n">
        <f aca="false">SUM(S12:S15)</f>
        <v>0</v>
      </c>
      <c r="T16" s="612" t="n">
        <f aca="false">SUM(T12:T15)</f>
        <v>0</v>
      </c>
      <c r="U16" s="612" t="n">
        <f aca="false">SUM(U12:U15)</f>
        <v>0</v>
      </c>
      <c r="V16" s="612" t="n">
        <f aca="false">SUM(V12:V15)</f>
        <v>0</v>
      </c>
      <c r="W16" s="612" t="n">
        <f aca="false">SUM(W12:W15)</f>
        <v>0</v>
      </c>
      <c r="X16" s="612" t="n">
        <f aca="false">SUM(X12:X15)</f>
        <v>0</v>
      </c>
      <c r="Y16" s="612" t="n">
        <f aca="false">SUM(Y12:Y15)</f>
        <v>0</v>
      </c>
      <c r="Z16" s="612" t="n">
        <f aca="false">SUM(Z12:Z15)</f>
        <v>0</v>
      </c>
      <c r="AA16" s="612" t="n">
        <f aca="false">SUM(AA12:AA15)</f>
        <v>0</v>
      </c>
      <c r="AB16" s="612" t="n">
        <f aca="false">SUM(AB12:AB15)</f>
        <v>0</v>
      </c>
      <c r="AC16" s="613" t="n">
        <f aca="false">SUM(AC12:AC15)</f>
        <v>0</v>
      </c>
      <c r="AE16" s="600"/>
    </row>
    <row r="17" customFormat="false" ht="12" hidden="false" customHeight="false" outlineLevel="0" collapsed="false">
      <c r="B17" s="616"/>
      <c r="C17" s="257"/>
      <c r="D17" s="256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E17" s="600"/>
    </row>
    <row r="18" customFormat="false" ht="12" hidden="false" customHeight="false" outlineLevel="0" collapsed="false"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E18" s="600"/>
    </row>
    <row r="19" customFormat="false" ht="12.75" hidden="false" customHeight="false" outlineLevel="0" collapsed="false">
      <c r="B19" s="617" t="s">
        <v>227</v>
      </c>
      <c r="C19" s="618" t="s">
        <v>228</v>
      </c>
      <c r="D19" s="619"/>
      <c r="E19" s="620" t="n">
        <f aca="false">E2</f>
        <v>2014</v>
      </c>
      <c r="F19" s="620" t="n">
        <f aca="false">E19+1</f>
        <v>2015</v>
      </c>
      <c r="G19" s="620" t="n">
        <f aca="false">F19+1</f>
        <v>2016</v>
      </c>
      <c r="H19" s="620" t="n">
        <f aca="false">G19+1</f>
        <v>2017</v>
      </c>
      <c r="I19" s="620" t="n">
        <f aca="false">H19+1</f>
        <v>2018</v>
      </c>
      <c r="J19" s="620" t="n">
        <f aca="false">I19+1</f>
        <v>2019</v>
      </c>
      <c r="K19" s="620" t="n">
        <f aca="false">J19+1</f>
        <v>2020</v>
      </c>
      <c r="L19" s="620" t="n">
        <f aca="false">K19+1</f>
        <v>2021</v>
      </c>
      <c r="M19" s="620" t="n">
        <f aca="false">L19+1</f>
        <v>2022</v>
      </c>
      <c r="N19" s="620" t="n">
        <f aca="false">M19+1</f>
        <v>2023</v>
      </c>
      <c r="O19" s="620" t="n">
        <f aca="false">N19+1</f>
        <v>2024</v>
      </c>
      <c r="P19" s="620" t="n">
        <f aca="false">O19+1</f>
        <v>2025</v>
      </c>
      <c r="Q19" s="620" t="n">
        <f aca="false">P19+1</f>
        <v>2026</v>
      </c>
      <c r="R19" s="620" t="n">
        <f aca="false">Q19+1</f>
        <v>2027</v>
      </c>
      <c r="S19" s="620" t="n">
        <f aca="false">R19+1</f>
        <v>2028</v>
      </c>
      <c r="T19" s="620" t="n">
        <f aca="false">S19+1</f>
        <v>2029</v>
      </c>
      <c r="U19" s="620" t="n">
        <f aca="false">T19+1</f>
        <v>2030</v>
      </c>
      <c r="V19" s="620" t="n">
        <f aca="false">U19+1</f>
        <v>2031</v>
      </c>
      <c r="W19" s="620" t="n">
        <f aca="false">V19+1</f>
        <v>2032</v>
      </c>
      <c r="X19" s="620" t="n">
        <f aca="false">W19+1</f>
        <v>2033</v>
      </c>
      <c r="Y19" s="620" t="n">
        <f aca="false">X19+1</f>
        <v>2034</v>
      </c>
      <c r="Z19" s="620" t="n">
        <f aca="false">Y19+1</f>
        <v>2035</v>
      </c>
      <c r="AA19" s="620" t="n">
        <f aca="false">Z19+1</f>
        <v>2036</v>
      </c>
      <c r="AB19" s="620" t="n">
        <f aca="false">AA19+1</f>
        <v>2037</v>
      </c>
      <c r="AC19" s="621" t="n">
        <f aca="false">AB19+1</f>
        <v>2038</v>
      </c>
      <c r="AE19" s="600"/>
    </row>
    <row r="20" customFormat="false" ht="13.5" hidden="false" customHeight="false" outlineLevel="0" collapsed="false">
      <c r="B20" s="622" t="s">
        <v>55</v>
      </c>
      <c r="C20" s="623"/>
      <c r="D20" s="624" t="s">
        <v>72</v>
      </c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1"/>
      <c r="AE20" s="600"/>
    </row>
    <row r="21" s="257" customFormat="true" ht="12" hidden="false" customHeight="false" outlineLevel="0" collapsed="false">
      <c r="B21" s="601"/>
      <c r="C21" s="265" t="s">
        <v>222</v>
      </c>
      <c r="D21" s="602" t="n">
        <f aca="false">SUM(E21:AC21,E29:AC29)</f>
        <v>0</v>
      </c>
      <c r="E21" s="292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69"/>
      <c r="AD21" s="72"/>
      <c r="AE21" s="600"/>
      <c r="AF21" s="72"/>
      <c r="AG21" s="72"/>
      <c r="AH21" s="72"/>
    </row>
    <row r="22" customFormat="false" ht="12" hidden="false" customHeight="false" outlineLevel="0" collapsed="false">
      <c r="B22" s="603"/>
      <c r="C22" s="265" t="s">
        <v>223</v>
      </c>
      <c r="D22" s="534" t="n">
        <f aca="false">SUM(E22:AC22,E30:AC30)</f>
        <v>0</v>
      </c>
      <c r="E22" s="295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75"/>
      <c r="AE22" s="600"/>
    </row>
    <row r="23" customFormat="false" ht="12" hidden="false" customHeight="false" outlineLevel="0" collapsed="false">
      <c r="B23" s="603"/>
      <c r="C23" s="265" t="s">
        <v>224</v>
      </c>
      <c r="D23" s="534" t="n">
        <f aca="false">SUM(E23:AC23,E31:AC31)</f>
        <v>0</v>
      </c>
      <c r="E23" s="295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75"/>
      <c r="AE23" s="600"/>
    </row>
    <row r="24" customFormat="false" ht="12" hidden="false" customHeight="true" outlineLevel="0" collapsed="false">
      <c r="B24" s="605"/>
      <c r="C24" s="597" t="s">
        <v>225</v>
      </c>
      <c r="D24" s="534" t="n">
        <f aca="false">SUM(E24:AC24,E32:AC32)</f>
        <v>0</v>
      </c>
      <c r="E24" s="606"/>
      <c r="F24" s="607"/>
      <c r="G24" s="607"/>
      <c r="H24" s="607"/>
      <c r="I24" s="607"/>
      <c r="J24" s="607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V24" s="607"/>
      <c r="W24" s="607"/>
      <c r="X24" s="607"/>
      <c r="Y24" s="607"/>
      <c r="Z24" s="607"/>
      <c r="AA24" s="607"/>
      <c r="AB24" s="607"/>
      <c r="AC24" s="608"/>
      <c r="AE24" s="600"/>
    </row>
    <row r="25" customFormat="false" ht="12.75" hidden="false" customHeight="false" outlineLevel="0" collapsed="false">
      <c r="B25" s="610"/>
      <c r="C25" s="515" t="s">
        <v>229</v>
      </c>
      <c r="D25" s="283" t="n">
        <f aca="false">SUM(E25:AC25,E33:AC33)</f>
        <v>0</v>
      </c>
      <c r="E25" s="611" t="n">
        <f aca="false">SUM(E21:E24)</f>
        <v>0</v>
      </c>
      <c r="F25" s="612" t="n">
        <f aca="false">SUM(F21:F24)</f>
        <v>0</v>
      </c>
      <c r="G25" s="612" t="n">
        <f aca="false">SUM(G21:G24)</f>
        <v>0</v>
      </c>
      <c r="H25" s="612" t="n">
        <f aca="false">SUM(H21:H24)</f>
        <v>0</v>
      </c>
      <c r="I25" s="612" t="n">
        <f aca="false">SUM(I21:I24)</f>
        <v>0</v>
      </c>
      <c r="J25" s="612" t="n">
        <f aca="false">SUM(J21:J24)</f>
        <v>0</v>
      </c>
      <c r="K25" s="612" t="n">
        <f aca="false">SUM(K21:K24)</f>
        <v>0</v>
      </c>
      <c r="L25" s="612" t="n">
        <f aca="false">SUM(L21:L24)</f>
        <v>0</v>
      </c>
      <c r="M25" s="612" t="n">
        <f aca="false">SUM(M21:M24)</f>
        <v>0</v>
      </c>
      <c r="N25" s="612" t="n">
        <f aca="false">SUM(N21:N24)</f>
        <v>0</v>
      </c>
      <c r="O25" s="612" t="n">
        <f aca="false">SUM(O21:O24)</f>
        <v>0</v>
      </c>
      <c r="P25" s="612" t="n">
        <f aca="false">SUM(P21:P24)</f>
        <v>0</v>
      </c>
      <c r="Q25" s="612" t="n">
        <f aca="false">SUM(Q21:Q24)</f>
        <v>0</v>
      </c>
      <c r="R25" s="612" t="n">
        <f aca="false">SUM(R21:R24)</f>
        <v>0</v>
      </c>
      <c r="S25" s="612" t="n">
        <f aca="false">SUM(S21:S24)</f>
        <v>0</v>
      </c>
      <c r="T25" s="612" t="n">
        <f aca="false">SUM(T21:T24)</f>
        <v>0</v>
      </c>
      <c r="U25" s="612" t="n">
        <f aca="false">SUM(U21:U24)</f>
        <v>0</v>
      </c>
      <c r="V25" s="612" t="n">
        <f aca="false">SUM(V21:V24)</f>
        <v>0</v>
      </c>
      <c r="W25" s="612" t="n">
        <f aca="false">SUM(W21:W24)</f>
        <v>0</v>
      </c>
      <c r="X25" s="612" t="n">
        <f aca="false">SUM(X21:X24)</f>
        <v>0</v>
      </c>
      <c r="Y25" s="612" t="n">
        <f aca="false">SUM(Y21:Y24)</f>
        <v>0</v>
      </c>
      <c r="Z25" s="612" t="n">
        <f aca="false">SUM(Z21:Z24)</f>
        <v>0</v>
      </c>
      <c r="AA25" s="612" t="n">
        <f aca="false">SUM(AA21:AA24)</f>
        <v>0</v>
      </c>
      <c r="AB25" s="612" t="n">
        <f aca="false">SUM(AB21:AB24)</f>
        <v>0</v>
      </c>
      <c r="AC25" s="613" t="n">
        <f aca="false">SUM(AC21:AC24)</f>
        <v>0</v>
      </c>
      <c r="AE25" s="609"/>
    </row>
    <row r="26" customFormat="false" ht="12" hidden="false" customHeight="false" outlineLevel="0" collapsed="false">
      <c r="C26" s="257"/>
      <c r="D26" s="307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E26" s="600"/>
    </row>
    <row r="27" customFormat="false" ht="12.75" hidden="false" customHeight="false" outlineLevel="0" collapsed="false">
      <c r="B27" s="617" t="s">
        <v>227</v>
      </c>
      <c r="C27" s="618" t="s">
        <v>228</v>
      </c>
      <c r="D27" s="619"/>
      <c r="E27" s="625" t="n">
        <f aca="false">AC19+1</f>
        <v>2039</v>
      </c>
      <c r="F27" s="626" t="n">
        <f aca="false">E27+1</f>
        <v>2040</v>
      </c>
      <c r="G27" s="626" t="n">
        <f aca="false">F27+1</f>
        <v>2041</v>
      </c>
      <c r="H27" s="626" t="n">
        <f aca="false">G27+1</f>
        <v>2042</v>
      </c>
      <c r="I27" s="626" t="n">
        <f aca="false">H27+1</f>
        <v>2043</v>
      </c>
      <c r="J27" s="626" t="n">
        <f aca="false">I27+1</f>
        <v>2044</v>
      </c>
      <c r="K27" s="626" t="n">
        <f aca="false">J27+1</f>
        <v>2045</v>
      </c>
      <c r="L27" s="626" t="n">
        <f aca="false">K27+1</f>
        <v>2046</v>
      </c>
      <c r="M27" s="626" t="n">
        <f aca="false">L27+1</f>
        <v>2047</v>
      </c>
      <c r="N27" s="626" t="n">
        <f aca="false">M27+1</f>
        <v>2048</v>
      </c>
      <c r="O27" s="626" t="n">
        <f aca="false">N27+1</f>
        <v>2049</v>
      </c>
      <c r="P27" s="626" t="n">
        <f aca="false">O27+1</f>
        <v>2050</v>
      </c>
      <c r="Q27" s="626" t="n">
        <f aca="false">P27+1</f>
        <v>2051</v>
      </c>
      <c r="R27" s="626" t="n">
        <f aca="false">Q27+1</f>
        <v>2052</v>
      </c>
      <c r="S27" s="626" t="n">
        <f aca="false">R27+1</f>
        <v>2053</v>
      </c>
      <c r="T27" s="626" t="n">
        <f aca="false">S27+1</f>
        <v>2054</v>
      </c>
      <c r="U27" s="626" t="n">
        <f aca="false">T27+1</f>
        <v>2055</v>
      </c>
      <c r="V27" s="626" t="n">
        <f aca="false">U27+1</f>
        <v>2056</v>
      </c>
      <c r="W27" s="626" t="n">
        <f aca="false">V27+1</f>
        <v>2057</v>
      </c>
      <c r="X27" s="626" t="n">
        <f aca="false">W27+1</f>
        <v>2058</v>
      </c>
      <c r="Y27" s="626" t="n">
        <f aca="false">X27+1</f>
        <v>2059</v>
      </c>
      <c r="Z27" s="626" t="n">
        <f aca="false">Y27+1</f>
        <v>2060</v>
      </c>
      <c r="AA27" s="626" t="n">
        <f aca="false">Z27+1</f>
        <v>2061</v>
      </c>
      <c r="AB27" s="626" t="n">
        <f aca="false">AA27+1</f>
        <v>2062</v>
      </c>
      <c r="AC27" s="627" t="n">
        <f aca="false">AB27+1</f>
        <v>2063</v>
      </c>
      <c r="AE27" s="600"/>
    </row>
    <row r="28" s="257" customFormat="true" ht="13.5" hidden="false" customHeight="false" outlineLevel="0" collapsed="false">
      <c r="B28" s="622" t="s">
        <v>68</v>
      </c>
      <c r="C28" s="623"/>
      <c r="D28" s="628"/>
      <c r="E28" s="625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  <c r="V28" s="626"/>
      <c r="W28" s="626"/>
      <c r="X28" s="626"/>
      <c r="Y28" s="626"/>
      <c r="Z28" s="626"/>
      <c r="AA28" s="626"/>
      <c r="AB28" s="626"/>
      <c r="AC28" s="627"/>
      <c r="AE28" s="614"/>
    </row>
    <row r="29" s="257" customFormat="true" ht="12" hidden="false" customHeight="false" outlineLevel="0" collapsed="false">
      <c r="B29" s="601"/>
      <c r="C29" s="265" t="s">
        <v>222</v>
      </c>
      <c r="D29" s="615"/>
      <c r="E29" s="292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69"/>
      <c r="AD29" s="72"/>
      <c r="AE29" s="600"/>
      <c r="AF29" s="72"/>
      <c r="AG29" s="72"/>
      <c r="AH29" s="72"/>
    </row>
    <row r="30" customFormat="false" ht="12" hidden="false" customHeight="false" outlineLevel="0" collapsed="false">
      <c r="B30" s="603"/>
      <c r="C30" s="265" t="s">
        <v>223</v>
      </c>
      <c r="D30" s="529"/>
      <c r="E30" s="295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75"/>
      <c r="AE30" s="600"/>
    </row>
    <row r="31" customFormat="false" ht="12" hidden="false" customHeight="false" outlineLevel="0" collapsed="false">
      <c r="B31" s="603"/>
      <c r="C31" s="265" t="s">
        <v>224</v>
      </c>
      <c r="D31" s="529"/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75"/>
      <c r="AE31" s="600"/>
    </row>
    <row r="32" customFormat="false" ht="12" hidden="false" customHeight="false" outlineLevel="0" collapsed="false">
      <c r="B32" s="605"/>
      <c r="C32" s="597" t="s">
        <v>225</v>
      </c>
      <c r="D32" s="530"/>
      <c r="E32" s="606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8"/>
      <c r="AE32" s="600"/>
    </row>
    <row r="33" customFormat="false" ht="12.75" hidden="false" customHeight="false" outlineLevel="0" collapsed="false">
      <c r="B33" s="610"/>
      <c r="C33" s="515" t="s">
        <v>229</v>
      </c>
      <c r="D33" s="554"/>
      <c r="E33" s="611" t="n">
        <f aca="false">SUM(E29:E32)</f>
        <v>0</v>
      </c>
      <c r="F33" s="612" t="n">
        <f aca="false">SUM(F29:F32)</f>
        <v>0</v>
      </c>
      <c r="G33" s="612" t="n">
        <f aca="false">SUM(G29:G32)</f>
        <v>0</v>
      </c>
      <c r="H33" s="612" t="n">
        <f aca="false">SUM(H29:H32)</f>
        <v>0</v>
      </c>
      <c r="I33" s="612" t="n">
        <f aca="false">SUM(I29:I32)</f>
        <v>0</v>
      </c>
      <c r="J33" s="612" t="n">
        <f aca="false">SUM(J29:J32)</f>
        <v>0</v>
      </c>
      <c r="K33" s="612" t="n">
        <f aca="false">SUM(K29:K32)</f>
        <v>0</v>
      </c>
      <c r="L33" s="612" t="n">
        <f aca="false">SUM(L29:L32)</f>
        <v>0</v>
      </c>
      <c r="M33" s="612" t="n">
        <f aca="false">SUM(M29:M32)</f>
        <v>0</v>
      </c>
      <c r="N33" s="612" t="n">
        <f aca="false">SUM(N29:N32)</f>
        <v>0</v>
      </c>
      <c r="O33" s="612" t="n">
        <f aca="false">SUM(O29:O32)</f>
        <v>0</v>
      </c>
      <c r="P33" s="612" t="n">
        <f aca="false">SUM(P29:P32)</f>
        <v>0</v>
      </c>
      <c r="Q33" s="612" t="n">
        <f aca="false">SUM(Q29:Q32)</f>
        <v>0</v>
      </c>
      <c r="R33" s="612" t="n">
        <f aca="false">SUM(R29:R32)</f>
        <v>0</v>
      </c>
      <c r="S33" s="612" t="n">
        <f aca="false">SUM(S29:S32)</f>
        <v>0</v>
      </c>
      <c r="T33" s="612" t="n">
        <f aca="false">SUM(T29:T32)</f>
        <v>0</v>
      </c>
      <c r="U33" s="612" t="n">
        <f aca="false">SUM(U29:U32)</f>
        <v>0</v>
      </c>
      <c r="V33" s="612" t="n">
        <f aca="false">SUM(V29:V32)</f>
        <v>0</v>
      </c>
      <c r="W33" s="612" t="n">
        <f aca="false">SUM(W29:W32)</f>
        <v>0</v>
      </c>
      <c r="X33" s="612" t="n">
        <f aca="false">SUM(X29:X32)</f>
        <v>0</v>
      </c>
      <c r="Y33" s="612" t="n">
        <f aca="false">SUM(Y29:Y32)</f>
        <v>0</v>
      </c>
      <c r="Z33" s="612" t="n">
        <f aca="false">SUM(Z29:Z32)</f>
        <v>0</v>
      </c>
      <c r="AA33" s="612" t="n">
        <f aca="false">SUM(AA29:AA32)</f>
        <v>0</v>
      </c>
      <c r="AB33" s="612" t="n">
        <f aca="false">SUM(AB29:AB32)</f>
        <v>0</v>
      </c>
      <c r="AC33" s="613" t="n">
        <f aca="false">SUM(AC29:AC32)</f>
        <v>0</v>
      </c>
      <c r="AE33" s="600"/>
    </row>
    <row r="34" customFormat="false" ht="12" hidden="false" customHeight="false" outlineLevel="0" collapsed="false">
      <c r="B34" s="629"/>
      <c r="C34" s="630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E34" s="600"/>
    </row>
    <row r="35" customFormat="false" ht="12" hidden="false" customHeight="false" outlineLevel="0" collapsed="false">
      <c r="C35" s="257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7"/>
      <c r="AE35" s="614"/>
      <c r="AF35" s="257"/>
      <c r="AG35" s="257"/>
      <c r="AH35" s="257"/>
    </row>
    <row r="36" customFormat="false" ht="12.75" hidden="false" customHeight="false" outlineLevel="0" collapsed="false">
      <c r="B36" s="631" t="s">
        <v>230</v>
      </c>
      <c r="C36" s="632" t="s">
        <v>231</v>
      </c>
      <c r="D36" s="633"/>
      <c r="E36" s="634" t="n">
        <f aca="false">E19</f>
        <v>2014</v>
      </c>
      <c r="F36" s="634" t="n">
        <f aca="false">E36+1</f>
        <v>2015</v>
      </c>
      <c r="G36" s="634" t="n">
        <f aca="false">F36+1</f>
        <v>2016</v>
      </c>
      <c r="H36" s="634" t="n">
        <f aca="false">G36+1</f>
        <v>2017</v>
      </c>
      <c r="I36" s="634" t="n">
        <f aca="false">H36+1</f>
        <v>2018</v>
      </c>
      <c r="J36" s="634" t="n">
        <f aca="false">I36+1</f>
        <v>2019</v>
      </c>
      <c r="K36" s="634" t="n">
        <f aca="false">J36+1</f>
        <v>2020</v>
      </c>
      <c r="L36" s="634" t="n">
        <f aca="false">K36+1</f>
        <v>2021</v>
      </c>
      <c r="M36" s="634" t="n">
        <f aca="false">L36+1</f>
        <v>2022</v>
      </c>
      <c r="N36" s="634" t="n">
        <f aca="false">M36+1</f>
        <v>2023</v>
      </c>
      <c r="O36" s="634" t="n">
        <f aca="false">N36+1</f>
        <v>2024</v>
      </c>
      <c r="P36" s="634" t="n">
        <f aca="false">O36+1</f>
        <v>2025</v>
      </c>
      <c r="Q36" s="634" t="n">
        <f aca="false">P36+1</f>
        <v>2026</v>
      </c>
      <c r="R36" s="634" t="n">
        <f aca="false">Q36+1</f>
        <v>2027</v>
      </c>
      <c r="S36" s="634" t="n">
        <f aca="false">R36+1</f>
        <v>2028</v>
      </c>
      <c r="T36" s="634" t="n">
        <f aca="false">S36+1</f>
        <v>2029</v>
      </c>
      <c r="U36" s="634" t="n">
        <f aca="false">T36+1</f>
        <v>2030</v>
      </c>
      <c r="V36" s="634" t="n">
        <f aca="false">U36+1</f>
        <v>2031</v>
      </c>
      <c r="W36" s="634" t="n">
        <f aca="false">V36+1</f>
        <v>2032</v>
      </c>
      <c r="X36" s="634" t="n">
        <f aca="false">W36+1</f>
        <v>2033</v>
      </c>
      <c r="Y36" s="634" t="n">
        <f aca="false">X36+1</f>
        <v>2034</v>
      </c>
      <c r="Z36" s="634" t="n">
        <f aca="false">Y36+1</f>
        <v>2035</v>
      </c>
      <c r="AA36" s="634" t="n">
        <f aca="false">Z36+1</f>
        <v>2036</v>
      </c>
      <c r="AB36" s="634" t="n">
        <f aca="false">AA36+1</f>
        <v>2037</v>
      </c>
      <c r="AC36" s="635" t="n">
        <f aca="false">AB36+1</f>
        <v>2038</v>
      </c>
      <c r="AD36" s="257"/>
      <c r="AE36" s="614"/>
      <c r="AF36" s="257"/>
      <c r="AG36" s="257"/>
      <c r="AH36" s="257"/>
    </row>
    <row r="37" customFormat="false" ht="13.5" hidden="false" customHeight="false" outlineLevel="0" collapsed="false">
      <c r="B37" s="636" t="s">
        <v>55</v>
      </c>
      <c r="C37" s="637"/>
      <c r="D37" s="638" t="s">
        <v>72</v>
      </c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  <c r="Z37" s="634"/>
      <c r="AA37" s="634"/>
      <c r="AB37" s="634"/>
      <c r="AC37" s="635"/>
      <c r="AD37" s="257"/>
      <c r="AE37" s="614"/>
      <c r="AF37" s="257"/>
      <c r="AG37" s="257"/>
      <c r="AH37" s="257"/>
    </row>
    <row r="38" customFormat="false" ht="12" hidden="false" customHeight="false" outlineLevel="0" collapsed="false">
      <c r="B38" s="601"/>
      <c r="C38" s="265" t="str">
        <f aca="false">C99</f>
        <v>BUS</v>
      </c>
      <c r="D38" s="602" t="n">
        <f aca="false">SUM(E38:AC38,E46:AC46)</f>
        <v>0</v>
      </c>
      <c r="E38" s="292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75"/>
      <c r="AD38" s="257"/>
      <c r="AE38" s="614"/>
      <c r="AF38" s="257"/>
      <c r="AG38" s="257"/>
      <c r="AH38" s="257"/>
    </row>
    <row r="39" customFormat="false" ht="12" hidden="false" customHeight="false" outlineLevel="0" collapsed="false">
      <c r="B39" s="603"/>
      <c r="C39" s="265" t="str">
        <f aca="false">C100</f>
        <v>IAD</v>
      </c>
      <c r="D39" s="534" t="n">
        <f aca="false">SUM(E39:AC39,E47:AC47)</f>
        <v>0</v>
      </c>
      <c r="E39" s="295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75"/>
      <c r="AD39" s="257"/>
      <c r="AE39" s="614"/>
      <c r="AF39" s="257"/>
      <c r="AG39" s="257"/>
      <c r="AH39" s="257"/>
    </row>
    <row r="40" customFormat="false" ht="12" hidden="false" customHeight="false" outlineLevel="0" collapsed="false">
      <c r="B40" s="603"/>
      <c r="C40" s="265" t="str">
        <f aca="false">C120</f>
        <v>LUV</v>
      </c>
      <c r="D40" s="534" t="n">
        <f aca="false">SUM(E40:AC40,E48:AC48)</f>
        <v>0</v>
      </c>
      <c r="E40" s="295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75"/>
      <c r="AD40" s="257"/>
      <c r="AE40" s="614"/>
      <c r="AF40" s="257"/>
      <c r="AG40" s="257"/>
      <c r="AH40" s="257"/>
    </row>
    <row r="41" customFormat="false" ht="12" hidden="false" customHeight="false" outlineLevel="0" collapsed="false">
      <c r="B41" s="605"/>
      <c r="C41" s="597" t="str">
        <f aca="false">C121</f>
        <v>TUV</v>
      </c>
      <c r="D41" s="534" t="n">
        <f aca="false">SUM(E41:AC41,E49:AC49)</f>
        <v>0</v>
      </c>
      <c r="E41" s="606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607"/>
      <c r="U41" s="607"/>
      <c r="V41" s="607"/>
      <c r="W41" s="607"/>
      <c r="X41" s="607"/>
      <c r="Y41" s="607"/>
      <c r="Z41" s="607"/>
      <c r="AA41" s="607"/>
      <c r="AB41" s="607"/>
      <c r="AC41" s="608"/>
      <c r="AD41" s="257"/>
      <c r="AE41" s="614"/>
      <c r="AF41" s="257"/>
      <c r="AG41" s="257"/>
      <c r="AH41" s="257"/>
    </row>
    <row r="42" customFormat="false" ht="12.75" hidden="false" customHeight="false" outlineLevel="0" collapsed="false">
      <c r="B42" s="610"/>
      <c r="C42" s="515" t="s">
        <v>232</v>
      </c>
      <c r="D42" s="283" t="n">
        <f aca="false">SUM(E42:AC42,E50:AC50)</f>
        <v>0</v>
      </c>
      <c r="E42" s="611" t="n">
        <f aca="false">SUM(E38:E41)</f>
        <v>0</v>
      </c>
      <c r="F42" s="612" t="n">
        <f aca="false">SUM(F38:F41)</f>
        <v>0</v>
      </c>
      <c r="G42" s="612" t="n">
        <f aca="false">SUM(G38:G41)</f>
        <v>0</v>
      </c>
      <c r="H42" s="612" t="n">
        <f aca="false">SUM(H38:H41)</f>
        <v>0</v>
      </c>
      <c r="I42" s="612" t="n">
        <f aca="false">SUM(I38:I41)</f>
        <v>0</v>
      </c>
      <c r="J42" s="612" t="n">
        <f aca="false">SUM(J38:J41)</f>
        <v>0</v>
      </c>
      <c r="K42" s="612" t="n">
        <f aca="false">SUM(K38:K41)</f>
        <v>0</v>
      </c>
      <c r="L42" s="612" t="n">
        <f aca="false">SUM(L38:L41)</f>
        <v>0</v>
      </c>
      <c r="M42" s="612" t="n">
        <f aca="false">SUM(M38:M41)</f>
        <v>0</v>
      </c>
      <c r="N42" s="612" t="n">
        <f aca="false">SUM(N38:N41)</f>
        <v>0</v>
      </c>
      <c r="O42" s="612" t="n">
        <f aca="false">SUM(O38:O41)</f>
        <v>0</v>
      </c>
      <c r="P42" s="612" t="n">
        <f aca="false">SUM(P38:P41)</f>
        <v>0</v>
      </c>
      <c r="Q42" s="612" t="n">
        <f aca="false">SUM(Q38:Q41)</f>
        <v>0</v>
      </c>
      <c r="R42" s="612" t="n">
        <f aca="false">SUM(R38:R41)</f>
        <v>0</v>
      </c>
      <c r="S42" s="612" t="n">
        <f aca="false">SUM(S38:S41)</f>
        <v>0</v>
      </c>
      <c r="T42" s="612" t="n">
        <f aca="false">SUM(T38:T41)</f>
        <v>0</v>
      </c>
      <c r="U42" s="612" t="n">
        <f aca="false">SUM(U38:U41)</f>
        <v>0</v>
      </c>
      <c r="V42" s="612" t="n">
        <f aca="false">SUM(V38:V41)</f>
        <v>0</v>
      </c>
      <c r="W42" s="612" t="n">
        <f aca="false">SUM(W38:W41)</f>
        <v>0</v>
      </c>
      <c r="X42" s="612" t="n">
        <f aca="false">SUM(X38:X41)</f>
        <v>0</v>
      </c>
      <c r="Y42" s="612" t="n">
        <f aca="false">SUM(Y38:Y41)</f>
        <v>0</v>
      </c>
      <c r="Z42" s="612" t="n">
        <f aca="false">SUM(Z38:Z41)</f>
        <v>0</v>
      </c>
      <c r="AA42" s="612" t="n">
        <f aca="false">SUM(AA38:AA41)</f>
        <v>0</v>
      </c>
      <c r="AB42" s="612" t="n">
        <f aca="false">SUM(AB38:AB41)</f>
        <v>0</v>
      </c>
      <c r="AC42" s="613" t="n">
        <f aca="false">SUM(AC38:AC41)</f>
        <v>0</v>
      </c>
      <c r="AD42" s="257"/>
      <c r="AE42" s="614"/>
      <c r="AF42" s="257"/>
      <c r="AG42" s="257"/>
      <c r="AH42" s="257"/>
    </row>
    <row r="43" customFormat="false" ht="12" hidden="false" customHeight="false" outlineLevel="0" collapsed="false">
      <c r="C43" s="257"/>
      <c r="D43" s="307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7"/>
      <c r="AE43" s="614"/>
      <c r="AF43" s="257"/>
      <c r="AG43" s="257"/>
      <c r="AH43" s="257"/>
    </row>
    <row r="44" customFormat="false" ht="12.75" hidden="false" customHeight="false" outlineLevel="0" collapsed="false">
      <c r="B44" s="631" t="s">
        <v>230</v>
      </c>
      <c r="C44" s="632" t="s">
        <v>231</v>
      </c>
      <c r="D44" s="633"/>
      <c r="E44" s="639" t="n">
        <f aca="false">AC36+1</f>
        <v>2039</v>
      </c>
      <c r="F44" s="634" t="n">
        <f aca="false">E44+1</f>
        <v>2040</v>
      </c>
      <c r="G44" s="634" t="n">
        <f aca="false">F44+1</f>
        <v>2041</v>
      </c>
      <c r="H44" s="634" t="n">
        <f aca="false">G44+1</f>
        <v>2042</v>
      </c>
      <c r="I44" s="634" t="n">
        <f aca="false">H44+1</f>
        <v>2043</v>
      </c>
      <c r="J44" s="634" t="n">
        <f aca="false">I44+1</f>
        <v>2044</v>
      </c>
      <c r="K44" s="634" t="n">
        <f aca="false">J44+1</f>
        <v>2045</v>
      </c>
      <c r="L44" s="634" t="n">
        <f aca="false">K44+1</f>
        <v>2046</v>
      </c>
      <c r="M44" s="634" t="n">
        <f aca="false">L44+1</f>
        <v>2047</v>
      </c>
      <c r="N44" s="634" t="n">
        <f aca="false">M44+1</f>
        <v>2048</v>
      </c>
      <c r="O44" s="634" t="n">
        <f aca="false">N44+1</f>
        <v>2049</v>
      </c>
      <c r="P44" s="634" t="n">
        <f aca="false">O44+1</f>
        <v>2050</v>
      </c>
      <c r="Q44" s="634" t="n">
        <f aca="false">P44+1</f>
        <v>2051</v>
      </c>
      <c r="R44" s="634" t="n">
        <f aca="false">Q44+1</f>
        <v>2052</v>
      </c>
      <c r="S44" s="634" t="n">
        <f aca="false">R44+1</f>
        <v>2053</v>
      </c>
      <c r="T44" s="634" t="n">
        <f aca="false">S44+1</f>
        <v>2054</v>
      </c>
      <c r="U44" s="634" t="n">
        <f aca="false">T44+1</f>
        <v>2055</v>
      </c>
      <c r="V44" s="634" t="n">
        <f aca="false">U44+1</f>
        <v>2056</v>
      </c>
      <c r="W44" s="634" t="n">
        <f aca="false">V44+1</f>
        <v>2057</v>
      </c>
      <c r="X44" s="634" t="n">
        <f aca="false">W44+1</f>
        <v>2058</v>
      </c>
      <c r="Y44" s="634" t="n">
        <f aca="false">X44+1</f>
        <v>2059</v>
      </c>
      <c r="Z44" s="634" t="n">
        <f aca="false">Y44+1</f>
        <v>2060</v>
      </c>
      <c r="AA44" s="634" t="n">
        <f aca="false">Z44+1</f>
        <v>2061</v>
      </c>
      <c r="AB44" s="634" t="n">
        <f aca="false">AA44+1</f>
        <v>2062</v>
      </c>
      <c r="AC44" s="635" t="n">
        <f aca="false">AB44+1</f>
        <v>2063</v>
      </c>
      <c r="AD44" s="257"/>
      <c r="AE44" s="614"/>
      <c r="AF44" s="257"/>
      <c r="AG44" s="257"/>
      <c r="AH44" s="257"/>
    </row>
    <row r="45" customFormat="false" ht="13.5" hidden="false" customHeight="false" outlineLevel="0" collapsed="false">
      <c r="B45" s="636" t="s">
        <v>68</v>
      </c>
      <c r="C45" s="637"/>
      <c r="D45" s="640"/>
      <c r="E45" s="639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634"/>
      <c r="AC45" s="635"/>
      <c r="AD45" s="257"/>
      <c r="AE45" s="614"/>
      <c r="AF45" s="257"/>
      <c r="AG45" s="257"/>
      <c r="AH45" s="257"/>
    </row>
    <row r="46" customFormat="false" ht="12" hidden="false" customHeight="false" outlineLevel="0" collapsed="false">
      <c r="B46" s="601"/>
      <c r="C46" s="265" t="str">
        <f aca="false">C38</f>
        <v>BUS</v>
      </c>
      <c r="D46" s="615"/>
      <c r="E46" s="295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75"/>
      <c r="AD46" s="257"/>
      <c r="AE46" s="614"/>
      <c r="AF46" s="257"/>
      <c r="AG46" s="257"/>
      <c r="AH46" s="257"/>
    </row>
    <row r="47" customFormat="false" ht="12" hidden="false" customHeight="false" outlineLevel="0" collapsed="false">
      <c r="B47" s="603"/>
      <c r="C47" s="265" t="str">
        <f aca="false">C39</f>
        <v>IAD</v>
      </c>
      <c r="D47" s="529"/>
      <c r="E47" s="295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75"/>
      <c r="AD47" s="257"/>
      <c r="AE47" s="614"/>
      <c r="AF47" s="257"/>
      <c r="AG47" s="257"/>
      <c r="AH47" s="257"/>
    </row>
    <row r="48" customFormat="false" ht="12" hidden="false" customHeight="false" outlineLevel="0" collapsed="false">
      <c r="B48" s="603"/>
      <c r="C48" s="265" t="str">
        <f aca="false">C40</f>
        <v>LUV</v>
      </c>
      <c r="D48" s="529"/>
      <c r="E48" s="295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75"/>
      <c r="AD48" s="257"/>
      <c r="AE48" s="614"/>
      <c r="AF48" s="257"/>
      <c r="AG48" s="257"/>
      <c r="AH48" s="257"/>
    </row>
    <row r="49" customFormat="false" ht="12" hidden="false" customHeight="false" outlineLevel="0" collapsed="false">
      <c r="B49" s="605"/>
      <c r="C49" s="597" t="str">
        <f aca="false">C41</f>
        <v>TUV</v>
      </c>
      <c r="D49" s="530"/>
      <c r="E49" s="606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  <c r="R49" s="607"/>
      <c r="S49" s="607"/>
      <c r="T49" s="607"/>
      <c r="U49" s="607"/>
      <c r="V49" s="607"/>
      <c r="W49" s="607"/>
      <c r="X49" s="607"/>
      <c r="Y49" s="607"/>
      <c r="Z49" s="607"/>
      <c r="AA49" s="607"/>
      <c r="AB49" s="607"/>
      <c r="AC49" s="608"/>
      <c r="AD49" s="257"/>
      <c r="AE49" s="614"/>
      <c r="AF49" s="257"/>
      <c r="AG49" s="257"/>
      <c r="AH49" s="257"/>
    </row>
    <row r="50" customFormat="false" ht="12.75" hidden="false" customHeight="false" outlineLevel="0" collapsed="false">
      <c r="B50" s="610"/>
      <c r="C50" s="515" t="s">
        <v>232</v>
      </c>
      <c r="D50" s="554"/>
      <c r="E50" s="611" t="n">
        <f aca="false">SUM(E46:E49)</f>
        <v>0</v>
      </c>
      <c r="F50" s="612" t="n">
        <f aca="false">SUM(F46:F49)</f>
        <v>0</v>
      </c>
      <c r="G50" s="612" t="n">
        <f aca="false">SUM(G46:G49)</f>
        <v>0</v>
      </c>
      <c r="H50" s="612" t="n">
        <f aca="false">SUM(H46:H49)</f>
        <v>0</v>
      </c>
      <c r="I50" s="612" t="n">
        <f aca="false">SUM(I46:I49)</f>
        <v>0</v>
      </c>
      <c r="J50" s="612" t="n">
        <f aca="false">SUM(J46:J49)</f>
        <v>0</v>
      </c>
      <c r="K50" s="612" t="n">
        <f aca="false">SUM(K46:K49)</f>
        <v>0</v>
      </c>
      <c r="L50" s="612" t="n">
        <f aca="false">SUM(L46:L49)</f>
        <v>0</v>
      </c>
      <c r="M50" s="612" t="n">
        <f aca="false">SUM(M46:M49)</f>
        <v>0</v>
      </c>
      <c r="N50" s="612" t="n">
        <f aca="false">SUM(N46:N49)</f>
        <v>0</v>
      </c>
      <c r="O50" s="612" t="n">
        <f aca="false">SUM(O46:O49)</f>
        <v>0</v>
      </c>
      <c r="P50" s="612" t="n">
        <f aca="false">SUM(P46:P49)</f>
        <v>0</v>
      </c>
      <c r="Q50" s="612" t="n">
        <f aca="false">SUM(Q46:Q49)</f>
        <v>0</v>
      </c>
      <c r="R50" s="612" t="n">
        <f aca="false">SUM(R46:R49)</f>
        <v>0</v>
      </c>
      <c r="S50" s="612" t="n">
        <f aca="false">SUM(S46:S49)</f>
        <v>0</v>
      </c>
      <c r="T50" s="612" t="n">
        <f aca="false">SUM(T46:T49)</f>
        <v>0</v>
      </c>
      <c r="U50" s="612" t="n">
        <f aca="false">SUM(U46:U49)</f>
        <v>0</v>
      </c>
      <c r="V50" s="612" t="n">
        <f aca="false">SUM(V46:V49)</f>
        <v>0</v>
      </c>
      <c r="W50" s="612" t="n">
        <f aca="false">SUM(W46:W49)</f>
        <v>0</v>
      </c>
      <c r="X50" s="612" t="n">
        <f aca="false">SUM(X46:X49)</f>
        <v>0</v>
      </c>
      <c r="Y50" s="612" t="n">
        <f aca="false">SUM(Y46:Y49)</f>
        <v>0</v>
      </c>
      <c r="Z50" s="612" t="n">
        <f aca="false">SUM(Z46:Z49)</f>
        <v>0</v>
      </c>
      <c r="AA50" s="612" t="n">
        <f aca="false">SUM(AA46:AA49)</f>
        <v>0</v>
      </c>
      <c r="AB50" s="612" t="n">
        <f aca="false">SUM(AB46:AB49)</f>
        <v>0</v>
      </c>
      <c r="AC50" s="613" t="n">
        <f aca="false">SUM(AC46:AC49)</f>
        <v>0</v>
      </c>
      <c r="AD50" s="257"/>
      <c r="AE50" s="614"/>
      <c r="AF50" s="257"/>
      <c r="AG50" s="257"/>
      <c r="AH50" s="257"/>
    </row>
    <row r="51" customFormat="false" ht="11.25" hidden="false" customHeight="false" outlineLevel="0" collapsed="false">
      <c r="C51" s="257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7"/>
      <c r="AE51" s="614"/>
      <c r="AF51" s="257"/>
      <c r="AG51" s="257"/>
      <c r="AH51" s="257"/>
    </row>
    <row r="52" customFormat="false" ht="12" hidden="false" customHeight="false" outlineLevel="0" collapsed="false">
      <c r="C52" s="257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7"/>
      <c r="AE52" s="614"/>
      <c r="AF52" s="257"/>
      <c r="AG52" s="257"/>
      <c r="AH52" s="257"/>
    </row>
    <row r="53" s="257" customFormat="true" ht="12.75" hidden="false" customHeight="true" outlineLevel="0" collapsed="false">
      <c r="B53" s="321" t="s">
        <v>233</v>
      </c>
      <c r="C53" s="322" t="s">
        <v>234</v>
      </c>
      <c r="D53" s="322"/>
      <c r="E53" s="324" t="n">
        <f aca="false">E2</f>
        <v>2014</v>
      </c>
      <c r="F53" s="325" t="n">
        <f aca="false">E53+1</f>
        <v>2015</v>
      </c>
      <c r="G53" s="325" t="n">
        <f aca="false">F53+1</f>
        <v>2016</v>
      </c>
      <c r="H53" s="325" t="n">
        <f aca="false">G53+1</f>
        <v>2017</v>
      </c>
      <c r="I53" s="325" t="n">
        <f aca="false">H53+1</f>
        <v>2018</v>
      </c>
      <c r="J53" s="325" t="n">
        <f aca="false">I53+1</f>
        <v>2019</v>
      </c>
      <c r="K53" s="325" t="n">
        <f aca="false">J53+1</f>
        <v>2020</v>
      </c>
      <c r="L53" s="325" t="n">
        <f aca="false">K53+1</f>
        <v>2021</v>
      </c>
      <c r="M53" s="325" t="n">
        <f aca="false">L53+1</f>
        <v>2022</v>
      </c>
      <c r="N53" s="325" t="n">
        <f aca="false">M53+1</f>
        <v>2023</v>
      </c>
      <c r="O53" s="325" t="n">
        <f aca="false">N53+1</f>
        <v>2024</v>
      </c>
      <c r="P53" s="325" t="n">
        <f aca="false">O53+1</f>
        <v>2025</v>
      </c>
      <c r="Q53" s="325" t="n">
        <f aca="false">P53+1</f>
        <v>2026</v>
      </c>
      <c r="R53" s="325" t="n">
        <f aca="false">Q53+1</f>
        <v>2027</v>
      </c>
      <c r="S53" s="325" t="n">
        <f aca="false">R53+1</f>
        <v>2028</v>
      </c>
      <c r="T53" s="325" t="n">
        <f aca="false">S53+1</f>
        <v>2029</v>
      </c>
      <c r="U53" s="325" t="n">
        <f aca="false">T53+1</f>
        <v>2030</v>
      </c>
      <c r="V53" s="325" t="n">
        <f aca="false">U53+1</f>
        <v>2031</v>
      </c>
      <c r="W53" s="325" t="n">
        <f aca="false">V53+1</f>
        <v>2032</v>
      </c>
      <c r="X53" s="325" t="n">
        <f aca="false">W53+1</f>
        <v>2033</v>
      </c>
      <c r="Y53" s="325" t="n">
        <f aca="false">X53+1</f>
        <v>2034</v>
      </c>
      <c r="Z53" s="325" t="n">
        <f aca="false">Y53+1</f>
        <v>2035</v>
      </c>
      <c r="AA53" s="325" t="n">
        <f aca="false">Z53+1</f>
        <v>2036</v>
      </c>
      <c r="AB53" s="325" t="n">
        <f aca="false">AA53+1</f>
        <v>2037</v>
      </c>
      <c r="AC53" s="326" t="n">
        <f aca="false">AB53+1</f>
        <v>2038</v>
      </c>
      <c r="AD53" s="72"/>
      <c r="AE53" s="600"/>
      <c r="AF53" s="72"/>
      <c r="AG53" s="72"/>
      <c r="AH53" s="72"/>
    </row>
    <row r="54" s="257" customFormat="true" ht="12.75" hidden="false" customHeight="true" outlineLevel="0" collapsed="false">
      <c r="B54" s="327" t="s">
        <v>55</v>
      </c>
      <c r="C54" s="328"/>
      <c r="D54" s="329" t="s">
        <v>72</v>
      </c>
      <c r="E54" s="324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6"/>
      <c r="AD54" s="72"/>
      <c r="AE54" s="600"/>
      <c r="AF54" s="72"/>
      <c r="AG54" s="72"/>
      <c r="AH54" s="72"/>
    </row>
    <row r="55" s="257" customFormat="true" ht="12" hidden="false" customHeight="false" outlineLevel="0" collapsed="false">
      <c r="B55" s="641"/>
      <c r="C55" s="642" t="s">
        <v>226</v>
      </c>
      <c r="D55" s="534" t="n">
        <f aca="false">SUM(E55:AC55,E62:AC62)</f>
        <v>0</v>
      </c>
      <c r="E55" s="277" t="n">
        <f aca="false">E8</f>
        <v>0</v>
      </c>
      <c r="F55" s="278" t="n">
        <f aca="false">F8</f>
        <v>0</v>
      </c>
      <c r="G55" s="278" t="n">
        <f aca="false">G8</f>
        <v>0</v>
      </c>
      <c r="H55" s="278" t="n">
        <f aca="false">H8</f>
        <v>0</v>
      </c>
      <c r="I55" s="278" t="n">
        <f aca="false">I8</f>
        <v>0</v>
      </c>
      <c r="J55" s="278" t="n">
        <f aca="false">J8</f>
        <v>0</v>
      </c>
      <c r="K55" s="278" t="n">
        <f aca="false">K8</f>
        <v>0</v>
      </c>
      <c r="L55" s="278" t="n">
        <f aca="false">L8</f>
        <v>0</v>
      </c>
      <c r="M55" s="278" t="n">
        <f aca="false">M8</f>
        <v>0</v>
      </c>
      <c r="N55" s="278" t="n">
        <f aca="false">N8</f>
        <v>0</v>
      </c>
      <c r="O55" s="278" t="n">
        <f aca="false">O8</f>
        <v>0</v>
      </c>
      <c r="P55" s="278" t="n">
        <f aca="false">P8</f>
        <v>0</v>
      </c>
      <c r="Q55" s="278" t="n">
        <f aca="false">Q8</f>
        <v>0</v>
      </c>
      <c r="R55" s="278" t="n">
        <f aca="false">R8</f>
        <v>0</v>
      </c>
      <c r="S55" s="278" t="n">
        <f aca="false">S8</f>
        <v>0</v>
      </c>
      <c r="T55" s="278" t="n">
        <f aca="false">T8</f>
        <v>0</v>
      </c>
      <c r="U55" s="278" t="n">
        <f aca="false">U8</f>
        <v>0</v>
      </c>
      <c r="V55" s="278" t="n">
        <f aca="false">V8</f>
        <v>0</v>
      </c>
      <c r="W55" s="278" t="n">
        <f aca="false">W8</f>
        <v>0</v>
      </c>
      <c r="X55" s="278" t="n">
        <f aca="false">X8</f>
        <v>0</v>
      </c>
      <c r="Y55" s="278" t="n">
        <f aca="false">Y8</f>
        <v>0</v>
      </c>
      <c r="Z55" s="278" t="n">
        <f aca="false">Z8</f>
        <v>0</v>
      </c>
      <c r="AA55" s="278" t="n">
        <f aca="false">AA8</f>
        <v>0</v>
      </c>
      <c r="AB55" s="278" t="n">
        <f aca="false">AB8</f>
        <v>0</v>
      </c>
      <c r="AC55" s="279" t="n">
        <f aca="false">AC8</f>
        <v>0</v>
      </c>
      <c r="AE55" s="609"/>
    </row>
    <row r="56" s="257" customFormat="true" ht="12" hidden="false" customHeight="false" outlineLevel="0" collapsed="false">
      <c r="B56" s="641"/>
      <c r="C56" s="643" t="s">
        <v>229</v>
      </c>
      <c r="D56" s="534" t="n">
        <f aca="false">SUM(E56:AC56,E63:AC63)</f>
        <v>0</v>
      </c>
      <c r="E56" s="277" t="n">
        <f aca="false">E25</f>
        <v>0</v>
      </c>
      <c r="F56" s="278" t="n">
        <f aca="false">F25</f>
        <v>0</v>
      </c>
      <c r="G56" s="278" t="n">
        <f aca="false">G25</f>
        <v>0</v>
      </c>
      <c r="H56" s="278" t="n">
        <f aca="false">H25</f>
        <v>0</v>
      </c>
      <c r="I56" s="278" t="n">
        <f aca="false">I25</f>
        <v>0</v>
      </c>
      <c r="J56" s="278" t="n">
        <f aca="false">J25</f>
        <v>0</v>
      </c>
      <c r="K56" s="278" t="n">
        <f aca="false">K25</f>
        <v>0</v>
      </c>
      <c r="L56" s="278" t="n">
        <f aca="false">L25</f>
        <v>0</v>
      </c>
      <c r="M56" s="278" t="n">
        <f aca="false">M25</f>
        <v>0</v>
      </c>
      <c r="N56" s="278" t="n">
        <f aca="false">N25</f>
        <v>0</v>
      </c>
      <c r="O56" s="278" t="n">
        <f aca="false">O25</f>
        <v>0</v>
      </c>
      <c r="P56" s="278" t="n">
        <f aca="false">P25</f>
        <v>0</v>
      </c>
      <c r="Q56" s="278" t="n">
        <f aca="false">Q25</f>
        <v>0</v>
      </c>
      <c r="R56" s="278" t="n">
        <f aca="false">R25</f>
        <v>0</v>
      </c>
      <c r="S56" s="278" t="n">
        <f aca="false">S25</f>
        <v>0</v>
      </c>
      <c r="T56" s="278" t="n">
        <f aca="false">T25</f>
        <v>0</v>
      </c>
      <c r="U56" s="278" t="n">
        <f aca="false">U25</f>
        <v>0</v>
      </c>
      <c r="V56" s="278" t="n">
        <f aca="false">V25</f>
        <v>0</v>
      </c>
      <c r="W56" s="278" t="n">
        <f aca="false">W25</f>
        <v>0</v>
      </c>
      <c r="X56" s="278" t="n">
        <f aca="false">X25</f>
        <v>0</v>
      </c>
      <c r="Y56" s="278" t="n">
        <f aca="false">Y25</f>
        <v>0</v>
      </c>
      <c r="Z56" s="278" t="n">
        <f aca="false">Z25</f>
        <v>0</v>
      </c>
      <c r="AA56" s="278" t="n">
        <f aca="false">AA25</f>
        <v>0</v>
      </c>
      <c r="AB56" s="278" t="n">
        <f aca="false">AB25</f>
        <v>0</v>
      </c>
      <c r="AC56" s="279" t="n">
        <f aca="false">AC25</f>
        <v>0</v>
      </c>
      <c r="AE56" s="609"/>
    </row>
    <row r="57" s="257" customFormat="true" ht="12" hidden="false" customHeight="false" outlineLevel="0" collapsed="false">
      <c r="B57" s="644"/>
      <c r="C57" s="645" t="s">
        <v>232</v>
      </c>
      <c r="D57" s="534" t="n">
        <f aca="false">SUM(E57:AC57,E64:AC64)</f>
        <v>0</v>
      </c>
      <c r="E57" s="335" t="n">
        <f aca="false">E42</f>
        <v>0</v>
      </c>
      <c r="F57" s="336" t="n">
        <f aca="false">F42</f>
        <v>0</v>
      </c>
      <c r="G57" s="336" t="n">
        <f aca="false">G42</f>
        <v>0</v>
      </c>
      <c r="H57" s="336" t="n">
        <f aca="false">H42</f>
        <v>0</v>
      </c>
      <c r="I57" s="336" t="n">
        <f aca="false">I42</f>
        <v>0</v>
      </c>
      <c r="J57" s="336" t="n">
        <f aca="false">J42</f>
        <v>0</v>
      </c>
      <c r="K57" s="336" t="n">
        <f aca="false">K42</f>
        <v>0</v>
      </c>
      <c r="L57" s="336" t="n">
        <f aca="false">L42</f>
        <v>0</v>
      </c>
      <c r="M57" s="336" t="n">
        <f aca="false">M42</f>
        <v>0</v>
      </c>
      <c r="N57" s="336" t="n">
        <f aca="false">N42</f>
        <v>0</v>
      </c>
      <c r="O57" s="336" t="n">
        <f aca="false">O42</f>
        <v>0</v>
      </c>
      <c r="P57" s="336" t="n">
        <f aca="false">P42</f>
        <v>0</v>
      </c>
      <c r="Q57" s="336" t="n">
        <f aca="false">Q42</f>
        <v>0</v>
      </c>
      <c r="R57" s="336" t="n">
        <f aca="false">R42</f>
        <v>0</v>
      </c>
      <c r="S57" s="336" t="n">
        <f aca="false">S42</f>
        <v>0</v>
      </c>
      <c r="T57" s="336" t="n">
        <f aca="false">T42</f>
        <v>0</v>
      </c>
      <c r="U57" s="336" t="n">
        <f aca="false">U42</f>
        <v>0</v>
      </c>
      <c r="V57" s="336" t="n">
        <f aca="false">V42</f>
        <v>0</v>
      </c>
      <c r="W57" s="336" t="n">
        <f aca="false">W42</f>
        <v>0</v>
      </c>
      <c r="X57" s="336" t="n">
        <f aca="false">X42</f>
        <v>0</v>
      </c>
      <c r="Y57" s="336" t="n">
        <f aca="false">Y42</f>
        <v>0</v>
      </c>
      <c r="Z57" s="336" t="n">
        <f aca="false">Z42</f>
        <v>0</v>
      </c>
      <c r="AA57" s="336" t="n">
        <f aca="false">AA42</f>
        <v>0</v>
      </c>
      <c r="AB57" s="336" t="n">
        <f aca="false">AB42</f>
        <v>0</v>
      </c>
      <c r="AC57" s="337" t="n">
        <f aca="false">AC42</f>
        <v>0</v>
      </c>
      <c r="AE57" s="646"/>
    </row>
    <row r="58" s="257" customFormat="true" ht="12.75" hidden="false" customHeight="false" outlineLevel="0" collapsed="false">
      <c r="B58" s="610"/>
      <c r="C58" s="515" t="s">
        <v>235</v>
      </c>
      <c r="D58" s="283" t="n">
        <f aca="false">SUM(E58:AC58,E65:AC65)</f>
        <v>0</v>
      </c>
      <c r="E58" s="611" t="n">
        <f aca="false">SUM(E55:E57)</f>
        <v>0</v>
      </c>
      <c r="F58" s="612" t="n">
        <f aca="false">SUM(F55:F57)</f>
        <v>0</v>
      </c>
      <c r="G58" s="612" t="n">
        <f aca="false">SUM(G55:G57)</f>
        <v>0</v>
      </c>
      <c r="H58" s="612" t="n">
        <f aca="false">SUM(H55:H57)</f>
        <v>0</v>
      </c>
      <c r="I58" s="612" t="n">
        <f aca="false">SUM(I55:I57)</f>
        <v>0</v>
      </c>
      <c r="J58" s="612" t="n">
        <f aca="false">SUM(J55:J57)</f>
        <v>0</v>
      </c>
      <c r="K58" s="612" t="n">
        <f aca="false">SUM(K55:K57)</f>
        <v>0</v>
      </c>
      <c r="L58" s="612" t="n">
        <f aca="false">SUM(L55:L57)</f>
        <v>0</v>
      </c>
      <c r="M58" s="612" t="n">
        <f aca="false">SUM(M55:M57)</f>
        <v>0</v>
      </c>
      <c r="N58" s="612" t="n">
        <f aca="false">SUM(N55:N57)</f>
        <v>0</v>
      </c>
      <c r="O58" s="612" t="n">
        <f aca="false">SUM(O55:O57)</f>
        <v>0</v>
      </c>
      <c r="P58" s="612" t="n">
        <f aca="false">SUM(P55:P57)</f>
        <v>0</v>
      </c>
      <c r="Q58" s="612" t="n">
        <f aca="false">SUM(Q55:Q57)</f>
        <v>0</v>
      </c>
      <c r="R58" s="612" t="n">
        <f aca="false">SUM(R55:R57)</f>
        <v>0</v>
      </c>
      <c r="S58" s="612" t="n">
        <f aca="false">SUM(S55:S57)</f>
        <v>0</v>
      </c>
      <c r="T58" s="612" t="n">
        <f aca="false">SUM(T55:T57)</f>
        <v>0</v>
      </c>
      <c r="U58" s="612" t="n">
        <f aca="false">SUM(U55:U57)</f>
        <v>0</v>
      </c>
      <c r="V58" s="612" t="n">
        <f aca="false">SUM(V55:V57)</f>
        <v>0</v>
      </c>
      <c r="W58" s="612" t="n">
        <f aca="false">SUM(W55:W57)</f>
        <v>0</v>
      </c>
      <c r="X58" s="612" t="n">
        <f aca="false">SUM(X55:X57)</f>
        <v>0</v>
      </c>
      <c r="Y58" s="612" t="n">
        <f aca="false">SUM(Y55:Y57)</f>
        <v>0</v>
      </c>
      <c r="Z58" s="612" t="n">
        <f aca="false">SUM(Z55:Z57)</f>
        <v>0</v>
      </c>
      <c r="AA58" s="612" t="n">
        <f aca="false">SUM(AA55:AA57)</f>
        <v>0</v>
      </c>
      <c r="AB58" s="612" t="n">
        <f aca="false">SUM(AB55:AB57)</f>
        <v>0</v>
      </c>
      <c r="AC58" s="613" t="n">
        <f aca="false">SUM(AC55:AC57)</f>
        <v>0</v>
      </c>
      <c r="AE58" s="600"/>
    </row>
    <row r="59" s="257" customFormat="true" ht="12" hidden="false" customHeight="false" outlineLevel="0" collapsed="false"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E59" s="614"/>
    </row>
    <row r="60" s="257" customFormat="true" ht="12.75" hidden="false" customHeight="true" outlineLevel="0" collapsed="false">
      <c r="B60" s="321" t="s">
        <v>233</v>
      </c>
      <c r="C60" s="322" t="s">
        <v>234</v>
      </c>
      <c r="D60" s="322"/>
      <c r="E60" s="324" t="n">
        <f aca="false">AC53+1</f>
        <v>2039</v>
      </c>
      <c r="F60" s="325" t="n">
        <f aca="false">E60+1</f>
        <v>2040</v>
      </c>
      <c r="G60" s="325" t="n">
        <f aca="false">F60+1</f>
        <v>2041</v>
      </c>
      <c r="H60" s="325" t="n">
        <f aca="false">G60+1</f>
        <v>2042</v>
      </c>
      <c r="I60" s="325" t="n">
        <f aca="false">H60+1</f>
        <v>2043</v>
      </c>
      <c r="J60" s="325" t="n">
        <f aca="false">I60+1</f>
        <v>2044</v>
      </c>
      <c r="K60" s="325" t="n">
        <f aca="false">J60+1</f>
        <v>2045</v>
      </c>
      <c r="L60" s="325" t="n">
        <f aca="false">K60+1</f>
        <v>2046</v>
      </c>
      <c r="M60" s="325" t="n">
        <f aca="false">L60+1</f>
        <v>2047</v>
      </c>
      <c r="N60" s="325" t="n">
        <f aca="false">M60+1</f>
        <v>2048</v>
      </c>
      <c r="O60" s="325" t="n">
        <f aca="false">N60+1</f>
        <v>2049</v>
      </c>
      <c r="P60" s="325" t="n">
        <f aca="false">O60+1</f>
        <v>2050</v>
      </c>
      <c r="Q60" s="325" t="n">
        <f aca="false">P60+1</f>
        <v>2051</v>
      </c>
      <c r="R60" s="325" t="n">
        <f aca="false">Q60+1</f>
        <v>2052</v>
      </c>
      <c r="S60" s="325" t="n">
        <f aca="false">R60+1</f>
        <v>2053</v>
      </c>
      <c r="T60" s="325" t="n">
        <f aca="false">S60+1</f>
        <v>2054</v>
      </c>
      <c r="U60" s="325" t="n">
        <f aca="false">T60+1</f>
        <v>2055</v>
      </c>
      <c r="V60" s="325" t="n">
        <f aca="false">U60+1</f>
        <v>2056</v>
      </c>
      <c r="W60" s="325" t="n">
        <f aca="false">V60+1</f>
        <v>2057</v>
      </c>
      <c r="X60" s="325" t="n">
        <f aca="false">W60+1</f>
        <v>2058</v>
      </c>
      <c r="Y60" s="325" t="n">
        <f aca="false">X60+1</f>
        <v>2059</v>
      </c>
      <c r="Z60" s="325" t="n">
        <f aca="false">Y60+1</f>
        <v>2060</v>
      </c>
      <c r="AA60" s="325" t="n">
        <f aca="false">Z60+1</f>
        <v>2061</v>
      </c>
      <c r="AB60" s="325" t="n">
        <f aca="false">AA60+1</f>
        <v>2062</v>
      </c>
      <c r="AC60" s="326" t="n">
        <f aca="false">AB60+1</f>
        <v>2063</v>
      </c>
      <c r="AD60" s="72"/>
      <c r="AE60" s="600"/>
      <c r="AF60" s="72"/>
      <c r="AG60" s="72"/>
      <c r="AH60" s="72"/>
    </row>
    <row r="61" s="257" customFormat="true" ht="12.75" hidden="false" customHeight="true" outlineLevel="0" collapsed="false">
      <c r="B61" s="327" t="s">
        <v>68</v>
      </c>
      <c r="C61" s="328"/>
      <c r="D61" s="647" t="s">
        <v>72</v>
      </c>
      <c r="E61" s="324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6"/>
      <c r="AD61" s="72"/>
      <c r="AE61" s="600"/>
      <c r="AF61" s="72"/>
      <c r="AG61" s="72"/>
      <c r="AH61" s="72"/>
    </row>
    <row r="62" s="257" customFormat="true" ht="12" hidden="false" customHeight="false" outlineLevel="0" collapsed="false">
      <c r="B62" s="641"/>
      <c r="C62" s="642" t="s">
        <v>226</v>
      </c>
      <c r="D62" s="648"/>
      <c r="E62" s="332" t="n">
        <f aca="false">E16</f>
        <v>0</v>
      </c>
      <c r="F62" s="333" t="n">
        <f aca="false">F16</f>
        <v>0</v>
      </c>
      <c r="G62" s="333" t="n">
        <f aca="false">G16</f>
        <v>0</v>
      </c>
      <c r="H62" s="333" t="n">
        <f aca="false">H16</f>
        <v>0</v>
      </c>
      <c r="I62" s="333" t="n">
        <f aca="false">I16</f>
        <v>0</v>
      </c>
      <c r="J62" s="333" t="n">
        <f aca="false">J16</f>
        <v>0</v>
      </c>
      <c r="K62" s="333" t="n">
        <f aca="false">K16</f>
        <v>0</v>
      </c>
      <c r="L62" s="333" t="n">
        <f aca="false">L16</f>
        <v>0</v>
      </c>
      <c r="M62" s="333" t="n">
        <f aca="false">M16</f>
        <v>0</v>
      </c>
      <c r="N62" s="333" t="n">
        <f aca="false">N16</f>
        <v>0</v>
      </c>
      <c r="O62" s="333" t="n">
        <f aca="false">O16</f>
        <v>0</v>
      </c>
      <c r="P62" s="333" t="n">
        <f aca="false">P16</f>
        <v>0</v>
      </c>
      <c r="Q62" s="333" t="n">
        <f aca="false">Q16</f>
        <v>0</v>
      </c>
      <c r="R62" s="333" t="n">
        <f aca="false">R16</f>
        <v>0</v>
      </c>
      <c r="S62" s="333" t="n">
        <f aca="false">S16</f>
        <v>0</v>
      </c>
      <c r="T62" s="333" t="n">
        <f aca="false">T16</f>
        <v>0</v>
      </c>
      <c r="U62" s="333" t="n">
        <f aca="false">U16</f>
        <v>0</v>
      </c>
      <c r="V62" s="333" t="n">
        <f aca="false">V16</f>
        <v>0</v>
      </c>
      <c r="W62" s="333" t="n">
        <f aca="false">W16</f>
        <v>0</v>
      </c>
      <c r="X62" s="333" t="n">
        <f aca="false">X16</f>
        <v>0</v>
      </c>
      <c r="Y62" s="333" t="n">
        <f aca="false">Y16</f>
        <v>0</v>
      </c>
      <c r="Z62" s="333" t="n">
        <f aca="false">Z16</f>
        <v>0</v>
      </c>
      <c r="AA62" s="333" t="n">
        <f aca="false">AA16</f>
        <v>0</v>
      </c>
      <c r="AB62" s="333" t="n">
        <f aca="false">AB16</f>
        <v>0</v>
      </c>
      <c r="AC62" s="334" t="n">
        <f aca="false">AC16</f>
        <v>0</v>
      </c>
      <c r="AE62" s="609"/>
    </row>
    <row r="63" s="257" customFormat="true" ht="12" hidden="false" customHeight="false" outlineLevel="0" collapsed="false">
      <c r="B63" s="641"/>
      <c r="C63" s="643" t="s">
        <v>229</v>
      </c>
      <c r="D63" s="648"/>
      <c r="E63" s="277" t="n">
        <f aca="false">E33</f>
        <v>0</v>
      </c>
      <c r="F63" s="278" t="n">
        <f aca="false">F33</f>
        <v>0</v>
      </c>
      <c r="G63" s="278" t="n">
        <f aca="false">G33</f>
        <v>0</v>
      </c>
      <c r="H63" s="278" t="n">
        <f aca="false">H33</f>
        <v>0</v>
      </c>
      <c r="I63" s="278" t="n">
        <f aca="false">I33</f>
        <v>0</v>
      </c>
      <c r="J63" s="278" t="n">
        <f aca="false">J33</f>
        <v>0</v>
      </c>
      <c r="K63" s="278" t="n">
        <f aca="false">K33</f>
        <v>0</v>
      </c>
      <c r="L63" s="278" t="n">
        <f aca="false">L33</f>
        <v>0</v>
      </c>
      <c r="M63" s="278" t="n">
        <f aca="false">M33</f>
        <v>0</v>
      </c>
      <c r="N63" s="278" t="n">
        <f aca="false">N33</f>
        <v>0</v>
      </c>
      <c r="O63" s="278" t="n">
        <f aca="false">O33</f>
        <v>0</v>
      </c>
      <c r="P63" s="278" t="n">
        <f aca="false">P33</f>
        <v>0</v>
      </c>
      <c r="Q63" s="278" t="n">
        <f aca="false">Q33</f>
        <v>0</v>
      </c>
      <c r="R63" s="278" t="n">
        <f aca="false">R33</f>
        <v>0</v>
      </c>
      <c r="S63" s="278" t="n">
        <f aca="false">S33</f>
        <v>0</v>
      </c>
      <c r="T63" s="278" t="n">
        <f aca="false">T33</f>
        <v>0</v>
      </c>
      <c r="U63" s="278" t="n">
        <f aca="false">U33</f>
        <v>0</v>
      </c>
      <c r="V63" s="278" t="n">
        <f aca="false">V33</f>
        <v>0</v>
      </c>
      <c r="W63" s="278" t="n">
        <f aca="false">W33</f>
        <v>0</v>
      </c>
      <c r="X63" s="278" t="n">
        <f aca="false">X33</f>
        <v>0</v>
      </c>
      <c r="Y63" s="278" t="n">
        <f aca="false">Y33</f>
        <v>0</v>
      </c>
      <c r="Z63" s="278" t="n">
        <f aca="false">Z33</f>
        <v>0</v>
      </c>
      <c r="AA63" s="278" t="n">
        <f aca="false">AA33</f>
        <v>0</v>
      </c>
      <c r="AB63" s="278" t="n">
        <f aca="false">AB33</f>
        <v>0</v>
      </c>
      <c r="AC63" s="279" t="n">
        <f aca="false">AC33</f>
        <v>0</v>
      </c>
      <c r="AE63" s="609"/>
    </row>
    <row r="64" s="257" customFormat="true" ht="12" hidden="false" customHeight="false" outlineLevel="0" collapsed="false">
      <c r="B64" s="644"/>
      <c r="C64" s="645" t="s">
        <v>232</v>
      </c>
      <c r="D64" s="649"/>
      <c r="E64" s="335" t="n">
        <f aca="false">E50</f>
        <v>0</v>
      </c>
      <c r="F64" s="336" t="n">
        <f aca="false">F50</f>
        <v>0</v>
      </c>
      <c r="G64" s="336" t="n">
        <f aca="false">G50</f>
        <v>0</v>
      </c>
      <c r="H64" s="336" t="n">
        <f aca="false">H50</f>
        <v>0</v>
      </c>
      <c r="I64" s="336" t="n">
        <f aca="false">I50</f>
        <v>0</v>
      </c>
      <c r="J64" s="336" t="n">
        <f aca="false">J50</f>
        <v>0</v>
      </c>
      <c r="K64" s="336" t="n">
        <f aca="false">K50</f>
        <v>0</v>
      </c>
      <c r="L64" s="336" t="n">
        <f aca="false">L50</f>
        <v>0</v>
      </c>
      <c r="M64" s="336" t="n">
        <f aca="false">M50</f>
        <v>0</v>
      </c>
      <c r="N64" s="336" t="n">
        <f aca="false">N50</f>
        <v>0</v>
      </c>
      <c r="O64" s="336" t="n">
        <f aca="false">O50</f>
        <v>0</v>
      </c>
      <c r="P64" s="336" t="n">
        <f aca="false">P50</f>
        <v>0</v>
      </c>
      <c r="Q64" s="336" t="n">
        <f aca="false">Q50</f>
        <v>0</v>
      </c>
      <c r="R64" s="336" t="n">
        <f aca="false">R50</f>
        <v>0</v>
      </c>
      <c r="S64" s="336" t="n">
        <f aca="false">S50</f>
        <v>0</v>
      </c>
      <c r="T64" s="336" t="n">
        <f aca="false">T50</f>
        <v>0</v>
      </c>
      <c r="U64" s="336" t="n">
        <f aca="false">U50</f>
        <v>0</v>
      </c>
      <c r="V64" s="336" t="n">
        <f aca="false">V50</f>
        <v>0</v>
      </c>
      <c r="W64" s="336" t="n">
        <f aca="false">W50</f>
        <v>0</v>
      </c>
      <c r="X64" s="336" t="n">
        <f aca="false">X50</f>
        <v>0</v>
      </c>
      <c r="Y64" s="336" t="n">
        <f aca="false">Y50</f>
        <v>0</v>
      </c>
      <c r="Z64" s="336" t="n">
        <f aca="false">Z50</f>
        <v>0</v>
      </c>
      <c r="AA64" s="336" t="n">
        <f aca="false">AA50</f>
        <v>0</v>
      </c>
      <c r="AB64" s="336" t="n">
        <f aca="false">AB50</f>
        <v>0</v>
      </c>
      <c r="AC64" s="337" t="n">
        <f aca="false">AC50</f>
        <v>0</v>
      </c>
      <c r="AE64" s="646"/>
    </row>
    <row r="65" s="257" customFormat="true" ht="12.75" hidden="false" customHeight="false" outlineLevel="0" collapsed="false">
      <c r="B65" s="610"/>
      <c r="C65" s="515" t="s">
        <v>235</v>
      </c>
      <c r="D65" s="650"/>
      <c r="E65" s="611" t="n">
        <f aca="false">SUM(E62:E64)</f>
        <v>0</v>
      </c>
      <c r="F65" s="612" t="n">
        <f aca="false">SUM(F62:F64)</f>
        <v>0</v>
      </c>
      <c r="G65" s="612" t="n">
        <f aca="false">SUM(G62:G64)</f>
        <v>0</v>
      </c>
      <c r="H65" s="612" t="n">
        <f aca="false">SUM(H62:H64)</f>
        <v>0</v>
      </c>
      <c r="I65" s="612" t="n">
        <f aca="false">SUM(I62:I64)</f>
        <v>0</v>
      </c>
      <c r="J65" s="612" t="n">
        <f aca="false">SUM(J62:J64)</f>
        <v>0</v>
      </c>
      <c r="K65" s="612" t="n">
        <f aca="false">SUM(K62:K64)</f>
        <v>0</v>
      </c>
      <c r="L65" s="612" t="n">
        <f aca="false">SUM(L62:L64)</f>
        <v>0</v>
      </c>
      <c r="M65" s="612" t="n">
        <f aca="false">SUM(M62:M64)</f>
        <v>0</v>
      </c>
      <c r="N65" s="612" t="n">
        <f aca="false">SUM(N62:N64)</f>
        <v>0</v>
      </c>
      <c r="O65" s="612" t="n">
        <f aca="false">SUM(O62:O64)</f>
        <v>0</v>
      </c>
      <c r="P65" s="612" t="n">
        <f aca="false">SUM(P62:P64)</f>
        <v>0</v>
      </c>
      <c r="Q65" s="612" t="n">
        <f aca="false">SUM(Q62:Q64)</f>
        <v>0</v>
      </c>
      <c r="R65" s="612" t="n">
        <f aca="false">SUM(R62:R64)</f>
        <v>0</v>
      </c>
      <c r="S65" s="612" t="n">
        <f aca="false">SUM(S62:S64)</f>
        <v>0</v>
      </c>
      <c r="T65" s="612" t="n">
        <f aca="false">SUM(T62:T64)</f>
        <v>0</v>
      </c>
      <c r="U65" s="612" t="n">
        <f aca="false">SUM(U62:U64)</f>
        <v>0</v>
      </c>
      <c r="V65" s="612" t="n">
        <f aca="false">SUM(V62:V64)</f>
        <v>0</v>
      </c>
      <c r="W65" s="612" t="n">
        <f aca="false">SUM(W62:W64)</f>
        <v>0</v>
      </c>
      <c r="X65" s="612" t="n">
        <f aca="false">SUM(X62:X64)</f>
        <v>0</v>
      </c>
      <c r="Y65" s="612" t="n">
        <f aca="false">SUM(Y62:Y64)</f>
        <v>0</v>
      </c>
      <c r="Z65" s="612" t="n">
        <f aca="false">SUM(Z62:Z64)</f>
        <v>0</v>
      </c>
      <c r="AA65" s="612" t="n">
        <f aca="false">SUM(AA62:AA64)</f>
        <v>0</v>
      </c>
      <c r="AB65" s="612" t="n">
        <f aca="false">SUM(AB62:AB64)</f>
        <v>0</v>
      </c>
      <c r="AC65" s="613" t="n">
        <f aca="false">SUM(AC62:AC64)</f>
        <v>0</v>
      </c>
      <c r="AE65" s="600"/>
    </row>
    <row r="67" customFormat="false" ht="12" hidden="false" customHeight="false" outlineLevel="0" collapsed="false"/>
    <row r="68" customFormat="false" ht="12" hidden="false" customHeight="false" outlineLevel="0" collapsed="false">
      <c r="B68" s="342"/>
      <c r="C68" s="651" t="s">
        <v>221</v>
      </c>
      <c r="D68" s="652" t="n">
        <f aca="false">D8</f>
        <v>0</v>
      </c>
    </row>
    <row r="69" customFormat="false" ht="12" hidden="false" customHeight="false" outlineLevel="0" collapsed="false">
      <c r="B69" s="345"/>
      <c r="C69" s="653" t="s">
        <v>228</v>
      </c>
      <c r="D69" s="654" t="n">
        <f aca="false">D25</f>
        <v>0</v>
      </c>
    </row>
    <row r="70" customFormat="false" ht="12" hidden="false" customHeight="false" outlineLevel="0" collapsed="false">
      <c r="B70" s="345"/>
      <c r="C70" s="653" t="s">
        <v>231</v>
      </c>
      <c r="D70" s="655" t="n">
        <f aca="false">D42</f>
        <v>0</v>
      </c>
    </row>
    <row r="71" customFormat="false" ht="13.5" hidden="false" customHeight="false" outlineLevel="0" collapsed="false">
      <c r="B71" s="656"/>
      <c r="C71" s="657" t="s">
        <v>234</v>
      </c>
      <c r="D71" s="658" t="n">
        <f aca="false">D58</f>
        <v>0</v>
      </c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257"/>
    </row>
    <row r="72" customFormat="false" ht="12" hidden="false" customHeight="false" outlineLevel="0" collapsed="false"/>
    <row r="73" customFormat="false" ht="13.5" hidden="false" customHeight="true" outlineLevel="0" collapsed="false">
      <c r="E73" s="660" t="s">
        <v>135</v>
      </c>
      <c r="F73" s="660"/>
      <c r="G73" s="660"/>
      <c r="H73" s="660"/>
      <c r="I73" s="660"/>
      <c r="J73" s="257"/>
      <c r="K73" s="661" t="s">
        <v>236</v>
      </c>
      <c r="L73" s="661"/>
      <c r="M73" s="661"/>
      <c r="N73" s="661"/>
    </row>
    <row r="74" customFormat="false" ht="12.75" hidden="false" customHeight="true" outlineLevel="0" collapsed="false">
      <c r="B74" s="662" t="s">
        <v>237</v>
      </c>
      <c r="C74" s="663"/>
      <c r="D74" s="664"/>
      <c r="E74" s="665" t="n">
        <v>2002</v>
      </c>
      <c r="F74" s="666" t="n">
        <v>2002</v>
      </c>
      <c r="G74" s="665" t="n">
        <v>2012</v>
      </c>
      <c r="H74" s="667" t="n">
        <v>2012</v>
      </c>
      <c r="I74" s="667" t="n">
        <f aca="false">'0 Úvod'!D19</f>
        <v>2014</v>
      </c>
      <c r="J74" s="668"/>
      <c r="K74" s="661"/>
      <c r="L74" s="661"/>
      <c r="M74" s="661"/>
      <c r="N74" s="661"/>
    </row>
    <row r="75" customFormat="false" ht="13.15" hidden="false" customHeight="true" outlineLevel="0" collapsed="false">
      <c r="B75" s="669" t="s">
        <v>238</v>
      </c>
      <c r="C75" s="669"/>
      <c r="D75" s="669"/>
      <c r="E75" s="670" t="s">
        <v>239</v>
      </c>
      <c r="F75" s="671" t="s">
        <v>240</v>
      </c>
      <c r="G75" s="670" t="s">
        <v>239</v>
      </c>
      <c r="H75" s="671" t="s">
        <v>240</v>
      </c>
      <c r="I75" s="672" t="s">
        <v>240</v>
      </c>
      <c r="J75" s="668"/>
      <c r="K75" s="673" t="s">
        <v>241</v>
      </c>
      <c r="L75" s="674" t="s">
        <v>242</v>
      </c>
      <c r="M75" s="674" t="s">
        <v>207</v>
      </c>
      <c r="N75" s="675" t="s">
        <v>206</v>
      </c>
    </row>
    <row r="76" customFormat="false" ht="12" hidden="false" customHeight="false" outlineLevel="0" collapsed="false">
      <c r="B76" s="676" t="s">
        <v>243</v>
      </c>
      <c r="C76" s="676"/>
      <c r="D76" s="677" t="s">
        <v>244</v>
      </c>
      <c r="E76" s="678" t="n">
        <v>11.45</v>
      </c>
      <c r="F76" s="679" t="n">
        <v>352.8</v>
      </c>
      <c r="G76" s="678" t="n">
        <v>21.24</v>
      </c>
      <c r="H76" s="679" t="n">
        <v>524.1</v>
      </c>
      <c r="I76" s="680"/>
      <c r="J76" s="681"/>
      <c r="K76" s="682"/>
      <c r="L76" s="683"/>
      <c r="M76" s="683" t="n">
        <v>0.05</v>
      </c>
      <c r="N76" s="684"/>
    </row>
    <row r="77" customFormat="false" ht="12" hidden="false" customHeight="false" outlineLevel="0" collapsed="false">
      <c r="B77" s="676"/>
      <c r="C77" s="676"/>
      <c r="D77" s="677" t="s">
        <v>245</v>
      </c>
      <c r="E77" s="678" t="n">
        <v>14.27</v>
      </c>
      <c r="F77" s="679" t="n">
        <v>439.7</v>
      </c>
      <c r="G77" s="678" t="n">
        <v>26.47</v>
      </c>
      <c r="H77" s="679" t="n">
        <v>653.2</v>
      </c>
      <c r="I77" s="680"/>
      <c r="J77" s="681"/>
      <c r="K77" s="682" t="n">
        <v>0.05</v>
      </c>
      <c r="L77" s="683" t="n">
        <v>0.05</v>
      </c>
      <c r="M77" s="683"/>
      <c r="N77" s="684" t="n">
        <v>0.05</v>
      </c>
    </row>
    <row r="78" customFormat="false" ht="12" hidden="false" customHeight="true" outlineLevel="0" collapsed="false">
      <c r="B78" s="685" t="s">
        <v>246</v>
      </c>
      <c r="C78" s="686" t="s">
        <v>247</v>
      </c>
      <c r="D78" s="677" t="s">
        <v>244</v>
      </c>
      <c r="E78" s="678" t="n">
        <v>4.13</v>
      </c>
      <c r="F78" s="679" t="n">
        <v>127.2</v>
      </c>
      <c r="G78" s="678" t="n">
        <v>7.66</v>
      </c>
      <c r="H78" s="679" t="n">
        <v>189.1</v>
      </c>
      <c r="I78" s="680"/>
      <c r="J78" s="681"/>
      <c r="K78" s="682"/>
      <c r="L78" s="683"/>
      <c r="M78" s="687" t="n">
        <f aca="false">95%/4</f>
        <v>0.2375</v>
      </c>
      <c r="N78" s="684"/>
    </row>
    <row r="79" customFormat="false" ht="12" hidden="false" customHeight="false" outlineLevel="0" collapsed="false">
      <c r="B79" s="685"/>
      <c r="C79" s="686"/>
      <c r="D79" s="677" t="s">
        <v>245</v>
      </c>
      <c r="E79" s="678" t="n">
        <v>5.75</v>
      </c>
      <c r="F79" s="679" t="n">
        <v>177.2</v>
      </c>
      <c r="G79" s="678" t="n">
        <v>10.67</v>
      </c>
      <c r="H79" s="679" t="n">
        <v>263.2</v>
      </c>
      <c r="I79" s="680"/>
      <c r="J79" s="681"/>
      <c r="K79" s="688" t="n">
        <f aca="false">95%/2</f>
        <v>0.475</v>
      </c>
      <c r="L79" s="683"/>
      <c r="M79" s="683"/>
      <c r="N79" s="689" t="n">
        <f aca="false">95%/4</f>
        <v>0.2375</v>
      </c>
    </row>
    <row r="80" customFormat="false" ht="12" hidden="false" customHeight="false" outlineLevel="0" collapsed="false">
      <c r="B80" s="685"/>
      <c r="C80" s="686" t="s">
        <v>248</v>
      </c>
      <c r="D80" s="677" t="s">
        <v>244</v>
      </c>
      <c r="E80" s="678" t="n">
        <v>5.31</v>
      </c>
      <c r="F80" s="679" t="n">
        <v>163.6</v>
      </c>
      <c r="G80" s="678" t="n">
        <v>9.85</v>
      </c>
      <c r="H80" s="679" t="n">
        <v>243.1</v>
      </c>
      <c r="I80" s="680"/>
      <c r="J80" s="681"/>
      <c r="K80" s="682"/>
      <c r="L80" s="683"/>
      <c r="M80" s="687" t="n">
        <f aca="false">95%/4</f>
        <v>0.2375</v>
      </c>
      <c r="N80" s="684"/>
    </row>
    <row r="81" customFormat="false" ht="12" hidden="false" customHeight="false" outlineLevel="0" collapsed="false">
      <c r="B81" s="685"/>
      <c r="C81" s="686"/>
      <c r="D81" s="677" t="s">
        <v>245</v>
      </c>
      <c r="E81" s="678" t="n">
        <v>7.38</v>
      </c>
      <c r="F81" s="679" t="n">
        <v>227.4</v>
      </c>
      <c r="G81" s="678" t="n">
        <v>13.69</v>
      </c>
      <c r="H81" s="679" t="n">
        <v>337.8</v>
      </c>
      <c r="I81" s="680"/>
      <c r="J81" s="690"/>
      <c r="K81" s="682"/>
      <c r="L81" s="687" t="n">
        <f aca="false">95%/2</f>
        <v>0.475</v>
      </c>
      <c r="M81" s="683"/>
      <c r="N81" s="689" t="n">
        <f aca="false">95%/4</f>
        <v>0.2375</v>
      </c>
    </row>
    <row r="82" customFormat="false" ht="12" hidden="false" customHeight="false" outlineLevel="0" collapsed="false">
      <c r="B82" s="685"/>
      <c r="C82" s="686" t="s">
        <v>249</v>
      </c>
      <c r="D82" s="677" t="s">
        <v>244</v>
      </c>
      <c r="E82" s="678" t="n">
        <v>3.46</v>
      </c>
      <c r="F82" s="679" t="n">
        <v>106.6</v>
      </c>
      <c r="G82" s="678" t="n">
        <v>6.42</v>
      </c>
      <c r="H82" s="679" t="n">
        <v>158.4</v>
      </c>
      <c r="I82" s="680"/>
      <c r="J82" s="257"/>
      <c r="K82" s="682"/>
      <c r="L82" s="683"/>
      <c r="M82" s="687" t="n">
        <f aca="false">95%/4</f>
        <v>0.2375</v>
      </c>
      <c r="N82" s="684"/>
    </row>
    <row r="83" customFormat="false" ht="12" hidden="false" customHeight="false" outlineLevel="0" collapsed="false">
      <c r="B83" s="685"/>
      <c r="C83" s="686"/>
      <c r="D83" s="677" t="s">
        <v>245</v>
      </c>
      <c r="E83" s="678" t="n">
        <v>4.82</v>
      </c>
      <c r="F83" s="679" t="n">
        <v>148.5</v>
      </c>
      <c r="G83" s="678" t="n">
        <v>8.94</v>
      </c>
      <c r="H83" s="679" t="n">
        <v>220.6</v>
      </c>
      <c r="I83" s="680"/>
      <c r="K83" s="688" t="n">
        <f aca="false">95%/2</f>
        <v>0.475</v>
      </c>
      <c r="L83" s="683"/>
      <c r="M83" s="683"/>
      <c r="N83" s="689" t="n">
        <f aca="false">95%/4</f>
        <v>0.2375</v>
      </c>
    </row>
    <row r="84" customFormat="false" ht="12" hidden="false" customHeight="false" outlineLevel="0" collapsed="false">
      <c r="B84" s="685"/>
      <c r="C84" s="691" t="s">
        <v>250</v>
      </c>
      <c r="D84" s="677" t="s">
        <v>244</v>
      </c>
      <c r="E84" s="678" t="n">
        <v>4.45</v>
      </c>
      <c r="F84" s="679" t="n">
        <v>137.1</v>
      </c>
      <c r="G84" s="678" t="n">
        <v>826</v>
      </c>
      <c r="H84" s="679" t="n">
        <v>203.7</v>
      </c>
      <c r="I84" s="680"/>
      <c r="K84" s="682"/>
      <c r="L84" s="683"/>
      <c r="M84" s="687" t="n">
        <f aca="false">95%/4</f>
        <v>0.2375</v>
      </c>
      <c r="N84" s="684"/>
    </row>
    <row r="85" customFormat="false" ht="12.75" hidden="false" customHeight="false" outlineLevel="0" collapsed="false">
      <c r="B85" s="685"/>
      <c r="C85" s="691"/>
      <c r="D85" s="692" t="s">
        <v>245</v>
      </c>
      <c r="E85" s="693" t="n">
        <v>6.18</v>
      </c>
      <c r="F85" s="694" t="n">
        <v>190.4</v>
      </c>
      <c r="G85" s="693" t="n">
        <v>11.46</v>
      </c>
      <c r="H85" s="694" t="n">
        <v>282.9</v>
      </c>
      <c r="I85" s="680"/>
      <c r="K85" s="682"/>
      <c r="L85" s="687" t="n">
        <f aca="false">95%/2</f>
        <v>0.475</v>
      </c>
      <c r="M85" s="683"/>
      <c r="N85" s="689" t="n">
        <f aca="false">95%/4</f>
        <v>0.2375</v>
      </c>
    </row>
    <row r="86" customFormat="false" ht="13.15" hidden="false" customHeight="true" outlineLevel="0" collapsed="false">
      <c r="B86" s="695" t="s">
        <v>251</v>
      </c>
      <c r="C86" s="695"/>
      <c r="D86" s="696"/>
      <c r="E86" s="670" t="s">
        <v>252</v>
      </c>
      <c r="F86" s="671" t="s">
        <v>253</v>
      </c>
      <c r="G86" s="670" t="s">
        <v>252</v>
      </c>
      <c r="H86" s="671" t="s">
        <v>253</v>
      </c>
      <c r="I86" s="672" t="s">
        <v>253</v>
      </c>
      <c r="K86" s="697" t="n">
        <f aca="false">SUMPRODUCT($I$76:$I$85,K76:K85)</f>
        <v>0</v>
      </c>
      <c r="L86" s="698" t="n">
        <f aca="false">SUMPRODUCT($I$76:$I$85,L76:L85)</f>
        <v>0</v>
      </c>
      <c r="M86" s="698" t="n">
        <f aca="false">SUMPRODUCT($I$76:$I$85,M76:M85)</f>
        <v>0</v>
      </c>
      <c r="N86" s="699" t="n">
        <f aca="false">SUMPRODUCT($I$76:$I$85,N76:N85)</f>
        <v>0</v>
      </c>
    </row>
    <row r="87" customFormat="false" ht="11.45" hidden="false" customHeight="true" outlineLevel="0" collapsed="false">
      <c r="B87" s="695"/>
      <c r="C87" s="695"/>
      <c r="D87" s="677" t="s">
        <v>254</v>
      </c>
      <c r="E87" s="678" t="n">
        <v>2.06</v>
      </c>
      <c r="F87" s="679" t="n">
        <v>63.47</v>
      </c>
      <c r="G87" s="678" t="n">
        <v>3.82</v>
      </c>
      <c r="H87" s="679" t="n">
        <v>94.3</v>
      </c>
      <c r="I87" s="680"/>
    </row>
    <row r="88" customFormat="false" ht="12" hidden="false" customHeight="true" outlineLevel="0" collapsed="false">
      <c r="B88" s="695"/>
      <c r="C88" s="695"/>
      <c r="D88" s="692" t="s">
        <v>255</v>
      </c>
      <c r="E88" s="693" t="n">
        <v>0.84</v>
      </c>
      <c r="F88" s="694" t="n">
        <v>25.88</v>
      </c>
      <c r="G88" s="693" t="n">
        <v>1.56</v>
      </c>
      <c r="H88" s="694" t="n">
        <v>38.45</v>
      </c>
      <c r="I88" s="700"/>
    </row>
    <row r="89" customFormat="false" ht="12" hidden="false" customHeight="false" outlineLevel="0" collapsed="false">
      <c r="B89" s="701" t="s">
        <v>256</v>
      </c>
      <c r="C89" s="407"/>
      <c r="D89" s="407"/>
      <c r="E89" s="407"/>
      <c r="F89" s="407"/>
    </row>
    <row r="90" customFormat="false" ht="12" hidden="false" customHeight="false" outlineLevel="0" collapsed="false">
      <c r="B90" s="371" t="s">
        <v>257</v>
      </c>
    </row>
    <row r="92" customFormat="false" ht="12" hidden="false" customHeight="false" outlineLevel="0" collapsed="false"/>
    <row r="93" customFormat="false" ht="12.75" hidden="false" customHeight="false" outlineLevel="0" collapsed="false">
      <c r="B93" s="76" t="s">
        <v>258</v>
      </c>
      <c r="C93" s="372" t="s">
        <v>259</v>
      </c>
      <c r="D93" s="258"/>
      <c r="E93" s="259" t="n">
        <f aca="false">E2</f>
        <v>2014</v>
      </c>
      <c r="F93" s="259" t="n">
        <f aca="false">E93+1</f>
        <v>2015</v>
      </c>
      <c r="G93" s="259" t="n">
        <f aca="false">F93+1</f>
        <v>2016</v>
      </c>
      <c r="H93" s="259" t="n">
        <f aca="false">G93+1</f>
        <v>2017</v>
      </c>
      <c r="I93" s="259" t="n">
        <f aca="false">H93+1</f>
        <v>2018</v>
      </c>
      <c r="J93" s="259" t="n">
        <f aca="false">I93+1</f>
        <v>2019</v>
      </c>
      <c r="K93" s="259" t="n">
        <f aca="false">J93+1</f>
        <v>2020</v>
      </c>
      <c r="L93" s="259" t="n">
        <f aca="false">K93+1</f>
        <v>2021</v>
      </c>
      <c r="M93" s="259" t="n">
        <f aca="false">L93+1</f>
        <v>2022</v>
      </c>
      <c r="N93" s="259" t="n">
        <f aca="false">M93+1</f>
        <v>2023</v>
      </c>
      <c r="O93" s="259" t="n">
        <f aca="false">N93+1</f>
        <v>2024</v>
      </c>
      <c r="P93" s="259" t="n">
        <f aca="false">O93+1</f>
        <v>2025</v>
      </c>
      <c r="Q93" s="259" t="n">
        <f aca="false">P93+1</f>
        <v>2026</v>
      </c>
      <c r="R93" s="259" t="n">
        <f aca="false">Q93+1</f>
        <v>2027</v>
      </c>
      <c r="S93" s="259" t="n">
        <f aca="false">R93+1</f>
        <v>2028</v>
      </c>
      <c r="T93" s="259" t="n">
        <f aca="false">S93+1</f>
        <v>2029</v>
      </c>
      <c r="U93" s="259" t="n">
        <f aca="false">T93+1</f>
        <v>2030</v>
      </c>
      <c r="V93" s="259" t="n">
        <f aca="false">U93+1</f>
        <v>2031</v>
      </c>
      <c r="W93" s="259" t="n">
        <f aca="false">V93+1</f>
        <v>2032</v>
      </c>
      <c r="X93" s="259" t="n">
        <f aca="false">W93+1</f>
        <v>2033</v>
      </c>
      <c r="Y93" s="259" t="n">
        <f aca="false">X93+1</f>
        <v>2034</v>
      </c>
      <c r="Z93" s="259" t="n">
        <f aca="false">Y93+1</f>
        <v>2035</v>
      </c>
      <c r="AA93" s="259" t="n">
        <f aca="false">Z93+1</f>
        <v>2036</v>
      </c>
      <c r="AB93" s="259" t="n">
        <f aca="false">AA93+1</f>
        <v>2037</v>
      </c>
      <c r="AC93" s="260" t="n">
        <f aca="false">AB93+1</f>
        <v>2038</v>
      </c>
    </row>
    <row r="94" customFormat="false" ht="13.5" hidden="false" customHeight="false" outlineLevel="0" collapsed="false">
      <c r="B94" s="261" t="s">
        <v>55</v>
      </c>
      <c r="C94" s="262"/>
      <c r="D94" s="263" t="s">
        <v>72</v>
      </c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60"/>
    </row>
    <row r="95" customFormat="false" ht="12" hidden="false" customHeight="true" outlineLevel="0" collapsed="false">
      <c r="B95" s="702" t="s">
        <v>260</v>
      </c>
      <c r="C95" s="265" t="s">
        <v>222</v>
      </c>
      <c r="D95" s="703" t="n">
        <f aca="false">SUM(E95:AC95,E105:AC105)</f>
        <v>0</v>
      </c>
      <c r="E95" s="267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9"/>
    </row>
    <row r="96" customFormat="false" ht="12" hidden="false" customHeight="false" outlineLevel="0" collapsed="false">
      <c r="B96" s="702"/>
      <c r="C96" s="704" t="s">
        <v>223</v>
      </c>
      <c r="D96" s="705" t="n">
        <f aca="false">SUM(E96:AC96,E106:AC106)</f>
        <v>0</v>
      </c>
      <c r="E96" s="512"/>
      <c r="F96" s="513"/>
      <c r="G96" s="513"/>
      <c r="H96" s="513"/>
      <c r="I96" s="513"/>
      <c r="J96" s="513"/>
      <c r="K96" s="513"/>
      <c r="L96" s="513"/>
      <c r="M96" s="513"/>
      <c r="N96" s="513"/>
      <c r="O96" s="513"/>
      <c r="P96" s="513"/>
      <c r="Q96" s="513"/>
      <c r="R96" s="513"/>
      <c r="S96" s="513"/>
      <c r="T96" s="513"/>
      <c r="U96" s="513"/>
      <c r="V96" s="513"/>
      <c r="W96" s="513"/>
      <c r="X96" s="513"/>
      <c r="Y96" s="513"/>
      <c r="Z96" s="513"/>
      <c r="AA96" s="513"/>
      <c r="AB96" s="513"/>
      <c r="AC96" s="275"/>
    </row>
    <row r="97" customFormat="false" ht="12" hidden="false" customHeight="true" outlineLevel="0" collapsed="false">
      <c r="B97" s="706" t="s">
        <v>261</v>
      </c>
      <c r="C97" s="265" t="s">
        <v>222</v>
      </c>
      <c r="D97" s="707" t="n">
        <f aca="false">SUM(E97:AC97,E107:AC107)</f>
        <v>0</v>
      </c>
      <c r="E97" s="708"/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  <c r="Y97" s="709"/>
      <c r="Z97" s="709"/>
      <c r="AA97" s="709"/>
      <c r="AB97" s="709"/>
      <c r="AC97" s="710"/>
    </row>
    <row r="98" customFormat="false" ht="12" hidden="false" customHeight="false" outlineLevel="0" collapsed="false">
      <c r="B98" s="706"/>
      <c r="C98" s="704" t="s">
        <v>223</v>
      </c>
      <c r="D98" s="705" t="n">
        <f aca="false">SUM(E98:AC98,E108:AC108)</f>
        <v>0</v>
      </c>
      <c r="E98" s="512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3"/>
      <c r="R98" s="513"/>
      <c r="S98" s="513"/>
      <c r="T98" s="513"/>
      <c r="U98" s="513"/>
      <c r="V98" s="513"/>
      <c r="W98" s="513"/>
      <c r="X98" s="513"/>
      <c r="Y98" s="513"/>
      <c r="Z98" s="513"/>
      <c r="AA98" s="513"/>
      <c r="AB98" s="513"/>
      <c r="AC98" s="514"/>
    </row>
    <row r="99" customFormat="false" ht="12" hidden="false" customHeight="true" outlineLevel="0" collapsed="false">
      <c r="B99" s="711" t="s">
        <v>262</v>
      </c>
      <c r="C99" s="712" t="s">
        <v>207</v>
      </c>
      <c r="D99" s="707" t="n">
        <f aca="false">SUM(E99:AC99,E109:AC109)</f>
        <v>0</v>
      </c>
      <c r="E99" s="273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375"/>
    </row>
    <row r="100" customFormat="false" ht="12" hidden="false" customHeight="false" outlineLevel="0" collapsed="false">
      <c r="B100" s="711"/>
      <c r="C100" s="712" t="s">
        <v>206</v>
      </c>
      <c r="D100" s="713" t="n">
        <f aca="false">SUM(E100:AC100,E110:AC110)</f>
        <v>0</v>
      </c>
      <c r="E100" s="273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375"/>
    </row>
    <row r="101" customFormat="false" ht="12.75" hidden="false" customHeight="false" outlineLevel="0" collapsed="false">
      <c r="B101" s="281"/>
      <c r="C101" s="282" t="s">
        <v>259</v>
      </c>
      <c r="D101" s="714" t="n">
        <f aca="false">SUM(E101:AC101,E111:AC111)</f>
        <v>0</v>
      </c>
      <c r="E101" s="284" t="n">
        <f aca="false">SUM(E95:E100)</f>
        <v>0</v>
      </c>
      <c r="F101" s="285" t="n">
        <f aca="false">SUM(F95:F100)</f>
        <v>0</v>
      </c>
      <c r="G101" s="285" t="n">
        <f aca="false">SUM(G95:G100)</f>
        <v>0</v>
      </c>
      <c r="H101" s="285" t="n">
        <f aca="false">SUM(H95:H100)</f>
        <v>0</v>
      </c>
      <c r="I101" s="285" t="n">
        <f aca="false">SUM(I95:I100)</f>
        <v>0</v>
      </c>
      <c r="J101" s="285" t="n">
        <f aca="false">SUM(J95:J100)</f>
        <v>0</v>
      </c>
      <c r="K101" s="285" t="n">
        <f aca="false">SUM(K95:K100)</f>
        <v>0</v>
      </c>
      <c r="L101" s="285" t="n">
        <f aca="false">SUM(L95:L100)</f>
        <v>0</v>
      </c>
      <c r="M101" s="285" t="n">
        <f aca="false">SUM(M95:M100)</f>
        <v>0</v>
      </c>
      <c r="N101" s="285" t="n">
        <f aca="false">SUM(N95:N100)</f>
        <v>0</v>
      </c>
      <c r="O101" s="285" t="n">
        <f aca="false">SUM(O95:O100)</f>
        <v>0</v>
      </c>
      <c r="P101" s="285" t="n">
        <f aca="false">SUM(P95:P100)</f>
        <v>0</v>
      </c>
      <c r="Q101" s="285" t="n">
        <f aca="false">SUM(Q95:Q100)</f>
        <v>0</v>
      </c>
      <c r="R101" s="285" t="n">
        <f aca="false">SUM(R95:R100)</f>
        <v>0</v>
      </c>
      <c r="S101" s="285" t="n">
        <f aca="false">SUM(S95:S100)</f>
        <v>0</v>
      </c>
      <c r="T101" s="285" t="n">
        <f aca="false">SUM(T95:T100)</f>
        <v>0</v>
      </c>
      <c r="U101" s="285" t="n">
        <f aca="false">SUM(U95:U100)</f>
        <v>0</v>
      </c>
      <c r="V101" s="285" t="n">
        <f aca="false">SUM(V95:V100)</f>
        <v>0</v>
      </c>
      <c r="W101" s="285" t="n">
        <f aca="false">SUM(W95:W100)</f>
        <v>0</v>
      </c>
      <c r="X101" s="285" t="n">
        <f aca="false">SUM(X95:X100)</f>
        <v>0</v>
      </c>
      <c r="Y101" s="285" t="n">
        <f aca="false">SUM(Y95:Y100)</f>
        <v>0</v>
      </c>
      <c r="Z101" s="285" t="n">
        <f aca="false">SUM(Z95:Z100)</f>
        <v>0</v>
      </c>
      <c r="AA101" s="285" t="n">
        <f aca="false">SUM(AA95:AA100)</f>
        <v>0</v>
      </c>
      <c r="AB101" s="285" t="n">
        <f aca="false">SUM(AB95:AB100)</f>
        <v>0</v>
      </c>
      <c r="AC101" s="316" t="n">
        <f aca="false">SUM(AC95:AC100)</f>
        <v>0</v>
      </c>
    </row>
    <row r="102" customFormat="false" ht="12" hidden="false" customHeight="false" outlineLevel="0" collapsed="false">
      <c r="B102" s="287"/>
      <c r="C102" s="257"/>
      <c r="D102" s="256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</row>
    <row r="103" customFormat="false" ht="12.75" hidden="false" customHeight="false" outlineLevel="0" collapsed="false">
      <c r="B103" s="76" t="str">
        <f aca="false">B93</f>
        <v>5.6.</v>
      </c>
      <c r="C103" s="77" t="str">
        <f aca="false">C93</f>
        <v>Celkové oshod</v>
      </c>
      <c r="D103" s="288"/>
      <c r="E103" s="289" t="n">
        <f aca="false">AC93+1</f>
        <v>2039</v>
      </c>
      <c r="F103" s="259" t="n">
        <f aca="false">E103+1</f>
        <v>2040</v>
      </c>
      <c r="G103" s="259" t="n">
        <f aca="false">F103+1</f>
        <v>2041</v>
      </c>
      <c r="H103" s="259" t="n">
        <f aca="false">G103+1</f>
        <v>2042</v>
      </c>
      <c r="I103" s="259" t="n">
        <f aca="false">H103+1</f>
        <v>2043</v>
      </c>
      <c r="J103" s="259" t="n">
        <f aca="false">I103+1</f>
        <v>2044</v>
      </c>
      <c r="K103" s="259" t="n">
        <f aca="false">J103+1</f>
        <v>2045</v>
      </c>
      <c r="L103" s="259" t="n">
        <f aca="false">K103+1</f>
        <v>2046</v>
      </c>
      <c r="M103" s="259" t="n">
        <f aca="false">L103+1</f>
        <v>2047</v>
      </c>
      <c r="N103" s="259" t="n">
        <f aca="false">M103+1</f>
        <v>2048</v>
      </c>
      <c r="O103" s="259" t="n">
        <f aca="false">N103+1</f>
        <v>2049</v>
      </c>
      <c r="P103" s="259" t="n">
        <f aca="false">O103+1</f>
        <v>2050</v>
      </c>
      <c r="Q103" s="259" t="n">
        <f aca="false">P103+1</f>
        <v>2051</v>
      </c>
      <c r="R103" s="259" t="n">
        <f aca="false">Q103+1</f>
        <v>2052</v>
      </c>
      <c r="S103" s="259" t="n">
        <f aca="false">R103+1</f>
        <v>2053</v>
      </c>
      <c r="T103" s="259" t="n">
        <f aca="false">S103+1</f>
        <v>2054</v>
      </c>
      <c r="U103" s="259" t="n">
        <f aca="false">T103+1</f>
        <v>2055</v>
      </c>
      <c r="V103" s="259" t="n">
        <f aca="false">U103+1</f>
        <v>2056</v>
      </c>
      <c r="W103" s="259" t="n">
        <f aca="false">V103+1</f>
        <v>2057</v>
      </c>
      <c r="X103" s="259" t="n">
        <f aca="false">W103+1</f>
        <v>2058</v>
      </c>
      <c r="Y103" s="259" t="n">
        <f aca="false">X103+1</f>
        <v>2059</v>
      </c>
      <c r="Z103" s="259" t="n">
        <f aca="false">Y103+1</f>
        <v>2060</v>
      </c>
      <c r="AA103" s="259" t="n">
        <f aca="false">Z103+1</f>
        <v>2061</v>
      </c>
      <c r="AB103" s="259" t="n">
        <f aca="false">AA103+1</f>
        <v>2062</v>
      </c>
      <c r="AC103" s="260" t="n">
        <f aca="false">AB103+1</f>
        <v>2063</v>
      </c>
    </row>
    <row r="104" customFormat="false" ht="13.5" hidden="false" customHeight="false" outlineLevel="0" collapsed="false">
      <c r="B104" s="261" t="s">
        <v>68</v>
      </c>
      <c r="C104" s="262"/>
      <c r="D104" s="290"/>
      <c r="E104" s="28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60"/>
    </row>
    <row r="105" customFormat="false" ht="12" hidden="false" customHeight="false" outlineLevel="0" collapsed="false">
      <c r="B105" s="715" t="str">
        <f aca="false">B95</f>
        <v>Želez. doprava</v>
      </c>
      <c r="C105" s="265" t="str">
        <f aca="false">C95</f>
        <v>Osobní - příměstská</v>
      </c>
      <c r="D105" s="291"/>
      <c r="E105" s="292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69"/>
    </row>
    <row r="106" customFormat="false" ht="12" hidden="false" customHeight="false" outlineLevel="0" collapsed="false">
      <c r="B106" s="715"/>
      <c r="C106" s="265" t="str">
        <f aca="false">C96</f>
        <v>Osobní - dálková</v>
      </c>
      <c r="D106" s="716"/>
      <c r="E106" s="295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75"/>
    </row>
    <row r="107" customFormat="false" ht="12" hidden="false" customHeight="false" outlineLevel="0" collapsed="false">
      <c r="B107" s="706" t="str">
        <f aca="false">B97</f>
        <v>Indukov. doprava</v>
      </c>
      <c r="C107" s="717" t="str">
        <f aca="false">C97</f>
        <v>Osobní - příměstská</v>
      </c>
      <c r="D107" s="718"/>
      <c r="E107" s="719"/>
      <c r="F107" s="720"/>
      <c r="G107" s="720"/>
      <c r="H107" s="720"/>
      <c r="I107" s="720"/>
      <c r="J107" s="720"/>
      <c r="K107" s="720"/>
      <c r="L107" s="720"/>
      <c r="M107" s="720"/>
      <c r="N107" s="720"/>
      <c r="O107" s="720"/>
      <c r="P107" s="720"/>
      <c r="Q107" s="720"/>
      <c r="R107" s="720"/>
      <c r="S107" s="720"/>
      <c r="T107" s="720"/>
      <c r="U107" s="720"/>
      <c r="V107" s="720"/>
      <c r="W107" s="720"/>
      <c r="X107" s="720"/>
      <c r="Y107" s="720"/>
      <c r="Z107" s="720"/>
      <c r="AA107" s="720"/>
      <c r="AB107" s="720"/>
      <c r="AC107" s="710"/>
    </row>
    <row r="108" customFormat="false" ht="12" hidden="false" customHeight="false" outlineLevel="0" collapsed="false">
      <c r="B108" s="706"/>
      <c r="C108" s="597" t="str">
        <f aca="false">C98</f>
        <v>Osobní - dálková</v>
      </c>
      <c r="D108" s="721"/>
      <c r="E108" s="299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280"/>
    </row>
    <row r="109" customFormat="false" ht="12" hidden="false" customHeight="false" outlineLevel="0" collapsed="false">
      <c r="B109" s="706" t="str">
        <f aca="false">B99</f>
        <v>Převed. doprava</v>
      </c>
      <c r="C109" s="717" t="str">
        <f aca="false">C99</f>
        <v>BUS</v>
      </c>
      <c r="D109" s="718"/>
      <c r="E109" s="719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  <c r="T109" s="720"/>
      <c r="U109" s="720"/>
      <c r="V109" s="720"/>
      <c r="W109" s="720"/>
      <c r="X109" s="720"/>
      <c r="Y109" s="720"/>
      <c r="Z109" s="720"/>
      <c r="AA109" s="720"/>
      <c r="AB109" s="720"/>
      <c r="AC109" s="710"/>
    </row>
    <row r="110" customFormat="false" ht="12" hidden="false" customHeight="false" outlineLevel="0" collapsed="false">
      <c r="B110" s="706"/>
      <c r="C110" s="597" t="str">
        <f aca="false">C100</f>
        <v>IAD</v>
      </c>
      <c r="D110" s="298"/>
      <c r="E110" s="299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280"/>
    </row>
    <row r="111" customFormat="false" ht="12.75" hidden="false" customHeight="false" outlineLevel="0" collapsed="false">
      <c r="B111" s="302"/>
      <c r="C111" s="515" t="str">
        <f aca="false">C101</f>
        <v>Celkové oshod</v>
      </c>
      <c r="D111" s="303"/>
      <c r="E111" s="304" t="n">
        <f aca="false">SUM(E105:E110)</f>
        <v>0</v>
      </c>
      <c r="F111" s="305" t="n">
        <f aca="false">SUM(F105:F110)</f>
        <v>0</v>
      </c>
      <c r="G111" s="305" t="n">
        <f aca="false">SUM(G105:G110)</f>
        <v>0</v>
      </c>
      <c r="H111" s="305" t="n">
        <f aca="false">SUM(H105:H110)</f>
        <v>0</v>
      </c>
      <c r="I111" s="305" t="n">
        <f aca="false">SUM(I105:I110)</f>
        <v>0</v>
      </c>
      <c r="J111" s="305" t="n">
        <f aca="false">SUM(J105:J110)</f>
        <v>0</v>
      </c>
      <c r="K111" s="305" t="n">
        <f aca="false">SUM(K105:K110)</f>
        <v>0</v>
      </c>
      <c r="L111" s="305" t="n">
        <f aca="false">SUM(L105:L110)</f>
        <v>0</v>
      </c>
      <c r="M111" s="305" t="n">
        <f aca="false">SUM(M105:M110)</f>
        <v>0</v>
      </c>
      <c r="N111" s="305" t="n">
        <f aca="false">SUM(N105:N110)</f>
        <v>0</v>
      </c>
      <c r="O111" s="305" t="n">
        <f aca="false">SUM(O105:O110)</f>
        <v>0</v>
      </c>
      <c r="P111" s="305" t="n">
        <f aca="false">SUM(P105:P110)</f>
        <v>0</v>
      </c>
      <c r="Q111" s="305" t="n">
        <f aca="false">SUM(Q105:Q110)</f>
        <v>0</v>
      </c>
      <c r="R111" s="305" t="n">
        <f aca="false">SUM(R105:R110)</f>
        <v>0</v>
      </c>
      <c r="S111" s="305" t="n">
        <f aca="false">SUM(S105:S110)</f>
        <v>0</v>
      </c>
      <c r="T111" s="305" t="n">
        <f aca="false">SUM(T105:T110)</f>
        <v>0</v>
      </c>
      <c r="U111" s="305" t="n">
        <f aca="false">SUM(U105:U110)</f>
        <v>0</v>
      </c>
      <c r="V111" s="305" t="n">
        <f aca="false">SUM(V105:V110)</f>
        <v>0</v>
      </c>
      <c r="W111" s="305" t="n">
        <f aca="false">SUM(W105:W110)</f>
        <v>0</v>
      </c>
      <c r="X111" s="305" t="n">
        <f aca="false">SUM(X105:X110)</f>
        <v>0</v>
      </c>
      <c r="Y111" s="305" t="n">
        <f aca="false">SUM(Y105:Y110)</f>
        <v>0</v>
      </c>
      <c r="Z111" s="305" t="n">
        <f aca="false">SUM(Z105:Z110)</f>
        <v>0</v>
      </c>
      <c r="AA111" s="305" t="n">
        <f aca="false">SUM(AA105:AA110)</f>
        <v>0</v>
      </c>
      <c r="AB111" s="305" t="n">
        <f aca="false">SUM(AB105:AB110)</f>
        <v>0</v>
      </c>
      <c r="AC111" s="286" t="n">
        <f aca="false">SUM(AC105:AC110)</f>
        <v>0</v>
      </c>
    </row>
    <row r="112" customFormat="false" ht="11.25" hidden="false" customHeight="false" outlineLevel="0" collapsed="false">
      <c r="U112" s="72"/>
    </row>
    <row r="113" customFormat="false" ht="12" hidden="false" customHeight="false" outlineLevel="0" collapsed="false">
      <c r="U113" s="72"/>
    </row>
    <row r="114" customFormat="false" ht="12.75" hidden="false" customHeight="false" outlineLevel="0" collapsed="false">
      <c r="B114" s="76" t="s">
        <v>263</v>
      </c>
      <c r="C114" s="372" t="s">
        <v>264</v>
      </c>
      <c r="D114" s="258"/>
      <c r="E114" s="259" t="n">
        <f aca="false">E2</f>
        <v>2014</v>
      </c>
      <c r="F114" s="259" t="n">
        <f aca="false">E114+1</f>
        <v>2015</v>
      </c>
      <c r="G114" s="259" t="n">
        <f aca="false">F114+1</f>
        <v>2016</v>
      </c>
      <c r="H114" s="259" t="n">
        <f aca="false">G114+1</f>
        <v>2017</v>
      </c>
      <c r="I114" s="259" t="n">
        <f aca="false">H114+1</f>
        <v>2018</v>
      </c>
      <c r="J114" s="259" t="n">
        <f aca="false">I114+1</f>
        <v>2019</v>
      </c>
      <c r="K114" s="259" t="n">
        <f aca="false">J114+1</f>
        <v>2020</v>
      </c>
      <c r="L114" s="259" t="n">
        <f aca="false">K114+1</f>
        <v>2021</v>
      </c>
      <c r="M114" s="259" t="n">
        <f aca="false">L114+1</f>
        <v>2022</v>
      </c>
      <c r="N114" s="259" t="n">
        <f aca="false">M114+1</f>
        <v>2023</v>
      </c>
      <c r="O114" s="259" t="n">
        <f aca="false">N114+1</f>
        <v>2024</v>
      </c>
      <c r="P114" s="259" t="n">
        <f aca="false">O114+1</f>
        <v>2025</v>
      </c>
      <c r="Q114" s="259" t="n">
        <f aca="false">P114+1</f>
        <v>2026</v>
      </c>
      <c r="R114" s="259" t="n">
        <f aca="false">Q114+1</f>
        <v>2027</v>
      </c>
      <c r="S114" s="259" t="n">
        <f aca="false">R114+1</f>
        <v>2028</v>
      </c>
      <c r="T114" s="259" t="n">
        <f aca="false">S114+1</f>
        <v>2029</v>
      </c>
      <c r="U114" s="259" t="n">
        <f aca="false">T114+1</f>
        <v>2030</v>
      </c>
      <c r="V114" s="259" t="n">
        <f aca="false">U114+1</f>
        <v>2031</v>
      </c>
      <c r="W114" s="259" t="n">
        <f aca="false">V114+1</f>
        <v>2032</v>
      </c>
      <c r="X114" s="259" t="n">
        <f aca="false">W114+1</f>
        <v>2033</v>
      </c>
      <c r="Y114" s="259" t="n">
        <f aca="false">X114+1</f>
        <v>2034</v>
      </c>
      <c r="Z114" s="259" t="n">
        <f aca="false">Y114+1</f>
        <v>2035</v>
      </c>
      <c r="AA114" s="259" t="n">
        <f aca="false">Z114+1</f>
        <v>2036</v>
      </c>
      <c r="AB114" s="259" t="n">
        <f aca="false">AA114+1</f>
        <v>2037</v>
      </c>
      <c r="AC114" s="260" t="n">
        <f aca="false">AB114+1</f>
        <v>2038</v>
      </c>
    </row>
    <row r="115" customFormat="false" ht="13.5" hidden="false" customHeight="false" outlineLevel="0" collapsed="false">
      <c r="B115" s="261" t="s">
        <v>55</v>
      </c>
      <c r="C115" s="262"/>
      <c r="D115" s="263" t="s">
        <v>72</v>
      </c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60"/>
    </row>
    <row r="116" customFormat="false" ht="12" hidden="false" customHeight="true" outlineLevel="0" collapsed="false">
      <c r="B116" s="702" t="s">
        <v>260</v>
      </c>
      <c r="C116" s="265" t="s">
        <v>265</v>
      </c>
      <c r="D116" s="703" t="n">
        <f aca="false">SUM(E116:AC116,E126:AC126)</f>
        <v>0</v>
      </c>
      <c r="E116" s="267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383"/>
    </row>
    <row r="117" customFormat="false" ht="12" hidden="false" customHeight="false" outlineLevel="0" collapsed="false">
      <c r="B117" s="702"/>
      <c r="C117" s="597" t="s">
        <v>225</v>
      </c>
      <c r="D117" s="705" t="n">
        <f aca="false">SUM(E117:AC117,E127:AC127)</f>
        <v>0</v>
      </c>
      <c r="E117" s="273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375"/>
    </row>
    <row r="118" customFormat="false" ht="12" hidden="false" customHeight="true" outlineLevel="0" collapsed="false">
      <c r="B118" s="706" t="s">
        <v>261</v>
      </c>
      <c r="C118" s="265" t="s">
        <v>265</v>
      </c>
      <c r="D118" s="707" t="n">
        <f aca="false">SUM(E118:AC118,E128:AC128)</f>
        <v>0</v>
      </c>
      <c r="E118" s="708"/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  <c r="Y118" s="709"/>
      <c r="Z118" s="709"/>
      <c r="AA118" s="709"/>
      <c r="AB118" s="709"/>
      <c r="AC118" s="722"/>
    </row>
    <row r="119" customFormat="false" ht="12" hidden="false" customHeight="false" outlineLevel="0" collapsed="false">
      <c r="B119" s="706"/>
      <c r="C119" s="597" t="s">
        <v>225</v>
      </c>
      <c r="D119" s="705" t="n">
        <f aca="false">SUM(E119:AC119,E129:AC129)</f>
        <v>0</v>
      </c>
      <c r="E119" s="512"/>
      <c r="F119" s="513"/>
      <c r="G119" s="513"/>
      <c r="H119" s="513"/>
      <c r="I119" s="513"/>
      <c r="J119" s="513"/>
      <c r="K119" s="513"/>
      <c r="L119" s="513"/>
      <c r="M119" s="513"/>
      <c r="N119" s="513"/>
      <c r="O119" s="513"/>
      <c r="P119" s="513"/>
      <c r="Q119" s="513"/>
      <c r="R119" s="513"/>
      <c r="S119" s="513"/>
      <c r="T119" s="513"/>
      <c r="U119" s="513"/>
      <c r="V119" s="513"/>
      <c r="W119" s="513"/>
      <c r="X119" s="513"/>
      <c r="Y119" s="513"/>
      <c r="Z119" s="513"/>
      <c r="AA119" s="513"/>
      <c r="AB119" s="513"/>
      <c r="AC119" s="514"/>
    </row>
    <row r="120" customFormat="false" ht="12" hidden="false" customHeight="true" outlineLevel="0" collapsed="false">
      <c r="B120" s="711" t="s">
        <v>262</v>
      </c>
      <c r="C120" s="712" t="s">
        <v>209</v>
      </c>
      <c r="D120" s="707" t="n">
        <f aca="false">SUM(E120:AC120,E130:AC130)</f>
        <v>0</v>
      </c>
      <c r="E120" s="273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375"/>
    </row>
    <row r="121" customFormat="false" ht="12" hidden="false" customHeight="false" outlineLevel="0" collapsed="false">
      <c r="B121" s="711"/>
      <c r="C121" s="712" t="s">
        <v>216</v>
      </c>
      <c r="D121" s="713" t="n">
        <f aca="false">SUM(E121:AC121,E131:AC131)</f>
        <v>0</v>
      </c>
      <c r="E121" s="273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375"/>
    </row>
    <row r="122" customFormat="false" ht="12.75" hidden="false" customHeight="false" outlineLevel="0" collapsed="false">
      <c r="B122" s="281"/>
      <c r="C122" s="282" t="s">
        <v>264</v>
      </c>
      <c r="D122" s="714" t="n">
        <f aca="false">SUM(E122:AC122,E132:AC132)</f>
        <v>0</v>
      </c>
      <c r="E122" s="284" t="n">
        <f aca="false">SUM(E116:E121)</f>
        <v>0</v>
      </c>
      <c r="F122" s="285" t="n">
        <f aca="false">SUM(F116:F121)</f>
        <v>0</v>
      </c>
      <c r="G122" s="285" t="n">
        <f aca="false">SUM(G116:G121)</f>
        <v>0</v>
      </c>
      <c r="H122" s="285" t="n">
        <f aca="false">SUM(H116:H121)</f>
        <v>0</v>
      </c>
      <c r="I122" s="285" t="n">
        <f aca="false">SUM(I116:I121)</f>
        <v>0</v>
      </c>
      <c r="J122" s="285" t="n">
        <f aca="false">SUM(J116:J121)</f>
        <v>0</v>
      </c>
      <c r="K122" s="285" t="n">
        <f aca="false">SUM(K116:K121)</f>
        <v>0</v>
      </c>
      <c r="L122" s="285" t="n">
        <f aca="false">SUM(L116:L121)</f>
        <v>0</v>
      </c>
      <c r="M122" s="285" t="n">
        <f aca="false">SUM(M116:M121)</f>
        <v>0</v>
      </c>
      <c r="N122" s="285" t="n">
        <f aca="false">SUM(N116:N121)</f>
        <v>0</v>
      </c>
      <c r="O122" s="285" t="n">
        <f aca="false">SUM(O116:O121)</f>
        <v>0</v>
      </c>
      <c r="P122" s="285" t="n">
        <f aca="false">SUM(P116:P121)</f>
        <v>0</v>
      </c>
      <c r="Q122" s="285" t="n">
        <f aca="false">SUM(Q116:Q121)</f>
        <v>0</v>
      </c>
      <c r="R122" s="285" t="n">
        <f aca="false">SUM(R116:R121)</f>
        <v>0</v>
      </c>
      <c r="S122" s="285" t="n">
        <f aca="false">SUM(S116:S121)</f>
        <v>0</v>
      </c>
      <c r="T122" s="285" t="n">
        <f aca="false">SUM(T116:T121)</f>
        <v>0</v>
      </c>
      <c r="U122" s="285" t="n">
        <f aca="false">SUM(U116:U121)</f>
        <v>0</v>
      </c>
      <c r="V122" s="285" t="n">
        <f aca="false">SUM(V116:V121)</f>
        <v>0</v>
      </c>
      <c r="W122" s="285" t="n">
        <f aca="false">SUM(W116:W121)</f>
        <v>0</v>
      </c>
      <c r="X122" s="285" t="n">
        <f aca="false">SUM(X116:X121)</f>
        <v>0</v>
      </c>
      <c r="Y122" s="285" t="n">
        <f aca="false">SUM(Y116:Y121)</f>
        <v>0</v>
      </c>
      <c r="Z122" s="285" t="n">
        <f aca="false">SUM(Z116:Z121)</f>
        <v>0</v>
      </c>
      <c r="AA122" s="285" t="n">
        <f aca="false">SUM(AA116:AA121)</f>
        <v>0</v>
      </c>
      <c r="AB122" s="285" t="n">
        <f aca="false">SUM(AB116:AB121)</f>
        <v>0</v>
      </c>
      <c r="AC122" s="316" t="n">
        <f aca="false">SUM(AC116:AC121)</f>
        <v>0</v>
      </c>
    </row>
    <row r="123" customFormat="false" ht="12" hidden="false" customHeight="false" outlineLevel="0" collapsed="false">
      <c r="B123" s="287"/>
      <c r="C123" s="257"/>
      <c r="D123" s="256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</row>
    <row r="124" customFormat="false" ht="12.75" hidden="false" customHeight="false" outlineLevel="0" collapsed="false">
      <c r="B124" s="76" t="str">
        <f aca="false">B114</f>
        <v>5.7.</v>
      </c>
      <c r="C124" s="77" t="str">
        <f aca="false">C114</f>
        <v>Celkové thod</v>
      </c>
      <c r="D124" s="288"/>
      <c r="E124" s="289" t="n">
        <f aca="false">AC114+1</f>
        <v>2039</v>
      </c>
      <c r="F124" s="259" t="n">
        <f aca="false">E124+1</f>
        <v>2040</v>
      </c>
      <c r="G124" s="259" t="n">
        <f aca="false">F124+1</f>
        <v>2041</v>
      </c>
      <c r="H124" s="259" t="n">
        <f aca="false">G124+1</f>
        <v>2042</v>
      </c>
      <c r="I124" s="259" t="n">
        <f aca="false">H124+1</f>
        <v>2043</v>
      </c>
      <c r="J124" s="259" t="n">
        <f aca="false">I124+1</f>
        <v>2044</v>
      </c>
      <c r="K124" s="259" t="n">
        <f aca="false">J124+1</f>
        <v>2045</v>
      </c>
      <c r="L124" s="259" t="n">
        <f aca="false">K124+1</f>
        <v>2046</v>
      </c>
      <c r="M124" s="259" t="n">
        <f aca="false">L124+1</f>
        <v>2047</v>
      </c>
      <c r="N124" s="259" t="n">
        <f aca="false">M124+1</f>
        <v>2048</v>
      </c>
      <c r="O124" s="259" t="n">
        <f aca="false">N124+1</f>
        <v>2049</v>
      </c>
      <c r="P124" s="259" t="n">
        <f aca="false">O124+1</f>
        <v>2050</v>
      </c>
      <c r="Q124" s="259" t="n">
        <f aca="false">P124+1</f>
        <v>2051</v>
      </c>
      <c r="R124" s="259" t="n">
        <f aca="false">Q124+1</f>
        <v>2052</v>
      </c>
      <c r="S124" s="259" t="n">
        <f aca="false">R124+1</f>
        <v>2053</v>
      </c>
      <c r="T124" s="259" t="n">
        <f aca="false">S124+1</f>
        <v>2054</v>
      </c>
      <c r="U124" s="259" t="n">
        <f aca="false">T124+1</f>
        <v>2055</v>
      </c>
      <c r="V124" s="259" t="n">
        <f aca="false">U124+1</f>
        <v>2056</v>
      </c>
      <c r="W124" s="259" t="n">
        <f aca="false">V124+1</f>
        <v>2057</v>
      </c>
      <c r="X124" s="259" t="n">
        <f aca="false">W124+1</f>
        <v>2058</v>
      </c>
      <c r="Y124" s="259" t="n">
        <f aca="false">X124+1</f>
        <v>2059</v>
      </c>
      <c r="Z124" s="259" t="n">
        <f aca="false">Y124+1</f>
        <v>2060</v>
      </c>
      <c r="AA124" s="259" t="n">
        <f aca="false">Z124+1</f>
        <v>2061</v>
      </c>
      <c r="AB124" s="259" t="n">
        <f aca="false">AA124+1</f>
        <v>2062</v>
      </c>
      <c r="AC124" s="260" t="n">
        <f aca="false">AB124+1</f>
        <v>2063</v>
      </c>
    </row>
    <row r="125" customFormat="false" ht="13.5" hidden="false" customHeight="false" outlineLevel="0" collapsed="false">
      <c r="B125" s="261" t="s">
        <v>68</v>
      </c>
      <c r="C125" s="262"/>
      <c r="D125" s="290"/>
      <c r="E125" s="28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60"/>
    </row>
    <row r="126" customFormat="false" ht="12" hidden="false" customHeight="false" outlineLevel="0" collapsed="false">
      <c r="B126" s="715" t="str">
        <f aca="false">B116</f>
        <v>Želez. doprava</v>
      </c>
      <c r="C126" s="265" t="str">
        <f aca="false">C116</f>
        <v>Nákladní - regionální</v>
      </c>
      <c r="D126" s="716"/>
      <c r="E126" s="292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69"/>
    </row>
    <row r="127" customFormat="false" ht="12" hidden="false" customHeight="false" outlineLevel="0" collapsed="false">
      <c r="B127" s="715"/>
      <c r="C127" s="265" t="str">
        <f aca="false">C117</f>
        <v>Nákladní - dálková</v>
      </c>
      <c r="D127" s="716"/>
      <c r="E127" s="295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75"/>
    </row>
    <row r="128" customFormat="false" ht="12" hidden="false" customHeight="false" outlineLevel="0" collapsed="false">
      <c r="B128" s="706" t="str">
        <f aca="false">B118</f>
        <v>Indukov. doprava</v>
      </c>
      <c r="C128" s="717" t="str">
        <f aca="false">C118</f>
        <v>Nákladní - regionální</v>
      </c>
      <c r="D128" s="718"/>
      <c r="E128" s="719"/>
      <c r="F128" s="720"/>
      <c r="G128" s="720"/>
      <c r="H128" s="720"/>
      <c r="I128" s="720"/>
      <c r="J128" s="720"/>
      <c r="K128" s="720"/>
      <c r="L128" s="720"/>
      <c r="M128" s="720"/>
      <c r="N128" s="720"/>
      <c r="O128" s="720"/>
      <c r="P128" s="720"/>
      <c r="Q128" s="720"/>
      <c r="R128" s="720"/>
      <c r="S128" s="720"/>
      <c r="T128" s="720"/>
      <c r="U128" s="720"/>
      <c r="V128" s="720"/>
      <c r="W128" s="720"/>
      <c r="X128" s="720"/>
      <c r="Y128" s="720"/>
      <c r="Z128" s="720"/>
      <c r="AA128" s="720"/>
      <c r="AB128" s="720"/>
      <c r="AC128" s="710"/>
    </row>
    <row r="129" customFormat="false" ht="12" hidden="false" customHeight="false" outlineLevel="0" collapsed="false">
      <c r="B129" s="706"/>
      <c r="C129" s="597" t="str">
        <f aca="false">C119</f>
        <v>Nákladní - dálková</v>
      </c>
      <c r="D129" s="721"/>
      <c r="E129" s="299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280"/>
    </row>
    <row r="130" customFormat="false" ht="12" hidden="false" customHeight="false" outlineLevel="0" collapsed="false">
      <c r="B130" s="706" t="str">
        <f aca="false">B120</f>
        <v>Převed. doprava</v>
      </c>
      <c r="C130" s="717" t="str">
        <f aca="false">C120</f>
        <v>LUV</v>
      </c>
      <c r="D130" s="718"/>
      <c r="E130" s="719"/>
      <c r="F130" s="720"/>
      <c r="G130" s="720"/>
      <c r="H130" s="720"/>
      <c r="I130" s="720"/>
      <c r="J130" s="720"/>
      <c r="K130" s="720"/>
      <c r="L130" s="720"/>
      <c r="M130" s="720"/>
      <c r="N130" s="720"/>
      <c r="O130" s="720"/>
      <c r="P130" s="720"/>
      <c r="Q130" s="720"/>
      <c r="R130" s="720"/>
      <c r="S130" s="720"/>
      <c r="T130" s="720"/>
      <c r="U130" s="720"/>
      <c r="V130" s="720"/>
      <c r="W130" s="720"/>
      <c r="X130" s="720"/>
      <c r="Y130" s="720"/>
      <c r="Z130" s="720"/>
      <c r="AA130" s="720"/>
      <c r="AB130" s="720"/>
      <c r="AC130" s="710"/>
    </row>
    <row r="131" customFormat="false" ht="12" hidden="false" customHeight="false" outlineLevel="0" collapsed="false">
      <c r="B131" s="706"/>
      <c r="C131" s="597" t="str">
        <f aca="false">C121</f>
        <v>TUV</v>
      </c>
      <c r="D131" s="298"/>
      <c r="E131" s="299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280"/>
    </row>
    <row r="132" customFormat="false" ht="12.75" hidden="false" customHeight="false" outlineLevel="0" collapsed="false">
      <c r="B132" s="302"/>
      <c r="C132" s="515" t="str">
        <f aca="false">C122</f>
        <v>Celkové thod</v>
      </c>
      <c r="D132" s="303"/>
      <c r="E132" s="304" t="n">
        <f aca="false">SUM(E126:E131)</f>
        <v>0</v>
      </c>
      <c r="F132" s="305" t="n">
        <f aca="false">SUM(F126:F131)</f>
        <v>0</v>
      </c>
      <c r="G132" s="305" t="n">
        <f aca="false">SUM(G126:G131)</f>
        <v>0</v>
      </c>
      <c r="H132" s="305" t="n">
        <f aca="false">SUM(H126:H131)</f>
        <v>0</v>
      </c>
      <c r="I132" s="305" t="n">
        <f aca="false">SUM(I126:I131)</f>
        <v>0</v>
      </c>
      <c r="J132" s="305" t="n">
        <f aca="false">SUM(J126:J131)</f>
        <v>0</v>
      </c>
      <c r="K132" s="305" t="n">
        <f aca="false">SUM(K126:K131)</f>
        <v>0</v>
      </c>
      <c r="L132" s="305" t="n">
        <f aca="false">SUM(L126:L131)</f>
        <v>0</v>
      </c>
      <c r="M132" s="305" t="n">
        <f aca="false">SUM(M126:M131)</f>
        <v>0</v>
      </c>
      <c r="N132" s="305" t="n">
        <f aca="false">SUM(N126:N131)</f>
        <v>0</v>
      </c>
      <c r="O132" s="305" t="n">
        <f aca="false">SUM(O126:O131)</f>
        <v>0</v>
      </c>
      <c r="P132" s="305" t="n">
        <f aca="false">SUM(P126:P131)</f>
        <v>0</v>
      </c>
      <c r="Q132" s="305" t="n">
        <f aca="false">SUM(Q126:Q131)</f>
        <v>0</v>
      </c>
      <c r="R132" s="305" t="n">
        <f aca="false">SUM(R126:R131)</f>
        <v>0</v>
      </c>
      <c r="S132" s="305" t="n">
        <f aca="false">SUM(S126:S131)</f>
        <v>0</v>
      </c>
      <c r="T132" s="305" t="n">
        <f aca="false">SUM(T126:T131)</f>
        <v>0</v>
      </c>
      <c r="U132" s="305" t="n">
        <f aca="false">SUM(U126:U131)</f>
        <v>0</v>
      </c>
      <c r="V132" s="305" t="n">
        <f aca="false">SUM(V126:V131)</f>
        <v>0</v>
      </c>
      <c r="W132" s="305" t="n">
        <f aca="false">SUM(W126:W131)</f>
        <v>0</v>
      </c>
      <c r="X132" s="305" t="n">
        <f aca="false">SUM(X126:X131)</f>
        <v>0</v>
      </c>
      <c r="Y132" s="305" t="n">
        <f aca="false">SUM(Y126:Y131)</f>
        <v>0</v>
      </c>
      <c r="Z132" s="305" t="n">
        <f aca="false">SUM(Z126:Z131)</f>
        <v>0</v>
      </c>
      <c r="AA132" s="305" t="n">
        <f aca="false">SUM(AA126:AA131)</f>
        <v>0</v>
      </c>
      <c r="AB132" s="305" t="n">
        <f aca="false">SUM(AB126:AB131)</f>
        <v>0</v>
      </c>
      <c r="AC132" s="286" t="n">
        <f aca="false">SUM(AC126:AC131)</f>
        <v>0</v>
      </c>
    </row>
    <row r="134" customFormat="false" ht="12" hidden="false" customHeight="false" outlineLevel="0" collapsed="false"/>
    <row r="135" customFormat="false" ht="12.75" hidden="false" customHeight="false" outlineLevel="0" collapsed="false">
      <c r="B135" s="76" t="s">
        <v>266</v>
      </c>
      <c r="C135" s="372" t="s">
        <v>267</v>
      </c>
      <c r="D135" s="258"/>
      <c r="E135" s="259" t="n">
        <f aca="false">E2</f>
        <v>2014</v>
      </c>
      <c r="F135" s="259" t="n">
        <f aca="false">E135+1</f>
        <v>2015</v>
      </c>
      <c r="G135" s="259" t="n">
        <f aca="false">F135+1</f>
        <v>2016</v>
      </c>
      <c r="H135" s="259" t="n">
        <f aca="false">G135+1</f>
        <v>2017</v>
      </c>
      <c r="I135" s="259" t="n">
        <f aca="false">H135+1</f>
        <v>2018</v>
      </c>
      <c r="J135" s="259" t="n">
        <f aca="false">I135+1</f>
        <v>2019</v>
      </c>
      <c r="K135" s="259" t="n">
        <f aca="false">J135+1</f>
        <v>2020</v>
      </c>
      <c r="L135" s="259" t="n">
        <f aca="false">K135+1</f>
        <v>2021</v>
      </c>
      <c r="M135" s="259" t="n">
        <f aca="false">L135+1</f>
        <v>2022</v>
      </c>
      <c r="N135" s="259" t="n">
        <f aca="false">M135+1</f>
        <v>2023</v>
      </c>
      <c r="O135" s="259" t="n">
        <f aca="false">N135+1</f>
        <v>2024</v>
      </c>
      <c r="P135" s="259" t="n">
        <f aca="false">O135+1</f>
        <v>2025</v>
      </c>
      <c r="Q135" s="259" t="n">
        <f aca="false">P135+1</f>
        <v>2026</v>
      </c>
      <c r="R135" s="259" t="n">
        <f aca="false">Q135+1</f>
        <v>2027</v>
      </c>
      <c r="S135" s="259" t="n">
        <f aca="false">R135+1</f>
        <v>2028</v>
      </c>
      <c r="T135" s="259" t="n">
        <f aca="false">S135+1</f>
        <v>2029</v>
      </c>
      <c r="U135" s="259" t="n">
        <f aca="false">T135+1</f>
        <v>2030</v>
      </c>
      <c r="V135" s="259" t="n">
        <f aca="false">U135+1</f>
        <v>2031</v>
      </c>
      <c r="W135" s="259" t="n">
        <f aca="false">V135+1</f>
        <v>2032</v>
      </c>
      <c r="X135" s="259" t="n">
        <f aca="false">W135+1</f>
        <v>2033</v>
      </c>
      <c r="Y135" s="259" t="n">
        <f aca="false">X135+1</f>
        <v>2034</v>
      </c>
      <c r="Z135" s="259" t="n">
        <f aca="false">Y135+1</f>
        <v>2035</v>
      </c>
      <c r="AA135" s="259" t="n">
        <f aca="false">Z135+1</f>
        <v>2036</v>
      </c>
      <c r="AB135" s="259" t="n">
        <f aca="false">AA135+1</f>
        <v>2037</v>
      </c>
      <c r="AC135" s="260" t="n">
        <f aca="false">AB135+1</f>
        <v>2038</v>
      </c>
    </row>
    <row r="136" customFormat="false" ht="13.5" hidden="false" customHeight="false" outlineLevel="0" collapsed="false">
      <c r="B136" s="261" t="s">
        <v>55</v>
      </c>
      <c r="C136" s="262"/>
      <c r="D136" s="263" t="s">
        <v>167</v>
      </c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60"/>
    </row>
    <row r="137" customFormat="false" ht="12" hidden="false" customHeight="false" outlineLevel="0" collapsed="false">
      <c r="B137" s="723"/>
      <c r="C137" s="724" t="s">
        <v>268</v>
      </c>
      <c r="D137" s="725" t="n">
        <v>0.7</v>
      </c>
      <c r="E137" s="726" t="n">
        <v>0</v>
      </c>
      <c r="F137" s="727" t="n">
        <f aca="false">$D$137*IF(HLOOKUP(F$135,'0 Úvod'!$K$65:$N$66,1,TRUE())=F$135,HLOOKUP(F$135,'0 Úvod'!$K$65:$N$66,2,TRUE()),HLOOKUP(F$135,'0 Úvod'!$D$68:$J$69,2,TRUE()))</f>
        <v>0.0196</v>
      </c>
      <c r="G137" s="727" t="n">
        <f aca="false">$D$137*IF(HLOOKUP(G$135,'0 Úvod'!$K$65:$N$66,1,TRUE())=G$135,HLOOKUP(G$135,'0 Úvod'!$K$65:$N$66,2,TRUE()),HLOOKUP(G$135,'0 Úvod'!$D$68:$J$69,2,TRUE()))</f>
        <v>0.021</v>
      </c>
      <c r="H137" s="727" t="n">
        <f aca="false">$D$137*IF(HLOOKUP(H$135,'0 Úvod'!$K$65:$N$66,1,TRUE())=H$135,HLOOKUP(H$135,'0 Úvod'!$K$65:$N$66,2,TRUE()),HLOOKUP(H$135,'0 Úvod'!$D$68:$J$69,2,TRUE()))</f>
        <v>0.021</v>
      </c>
      <c r="I137" s="727" t="n">
        <f aca="false">$D$137*IF(HLOOKUP(I$135,'0 Úvod'!$K$65:$N$66,1,TRUE())=I$135,HLOOKUP(I$135,'0 Úvod'!$K$65:$N$66,2,TRUE()),HLOOKUP(I$135,'0 Úvod'!$D$68:$J$69,2,TRUE()))</f>
        <v>0.021</v>
      </c>
      <c r="J137" s="727" t="n">
        <f aca="false">$D$137*IF(HLOOKUP(J$135,'0 Úvod'!$K$65:$N$66,1,TRUE())=J$135,HLOOKUP(J$135,'0 Úvod'!$K$65:$N$66,2,TRUE()),HLOOKUP(J$135,'0 Úvod'!$D$68:$J$69,2,TRUE()))</f>
        <v>0.021</v>
      </c>
      <c r="K137" s="727" t="n">
        <f aca="false">$D$137*IF(HLOOKUP(K$135,'0 Úvod'!$K$65:$N$66,1,TRUE())=K$135,HLOOKUP(K$135,'0 Úvod'!$K$65:$N$66,2,TRUE()),HLOOKUP(K$135,'0 Úvod'!$D$68:$J$69,2,TRUE()))</f>
        <v>0.014</v>
      </c>
      <c r="L137" s="727" t="n">
        <f aca="false">$D$137*IF(HLOOKUP(L$135,'0 Úvod'!$K$65:$N$66,1,TRUE())=L$135,HLOOKUP(L$135,'0 Úvod'!$K$65:$N$66,2,TRUE()),HLOOKUP(L$135,'0 Úvod'!$D$68:$J$69,2,TRUE()))</f>
        <v>0.014</v>
      </c>
      <c r="M137" s="727" t="n">
        <f aca="false">$D$137*IF(HLOOKUP(M$135,'0 Úvod'!$K$65:$N$66,1,TRUE())=M$135,HLOOKUP(M$135,'0 Úvod'!$K$65:$N$66,2,TRUE()),HLOOKUP(M$135,'0 Úvod'!$D$68:$J$69,2,TRUE()))</f>
        <v>0.014</v>
      </c>
      <c r="N137" s="727" t="n">
        <f aca="false">$D$137*IF(HLOOKUP(N$135,'0 Úvod'!$K$65:$N$66,1,TRUE())=N$135,HLOOKUP(N$135,'0 Úvod'!$K$65:$N$66,2,TRUE()),HLOOKUP(N$135,'0 Úvod'!$D$68:$J$69,2,TRUE()))</f>
        <v>0.014</v>
      </c>
      <c r="O137" s="727" t="n">
        <f aca="false">$D$137*IF(HLOOKUP(O$135,'0 Úvod'!$K$65:$N$66,1,TRUE())=O$135,HLOOKUP(O$135,'0 Úvod'!$K$65:$N$66,2,TRUE()),HLOOKUP(O$135,'0 Úvod'!$D$68:$J$69,2,TRUE()))</f>
        <v>0.014</v>
      </c>
      <c r="P137" s="727" t="n">
        <f aca="false">$D$137*IF(HLOOKUP(P$135,'0 Úvod'!$K$65:$N$66,1,TRUE())=P$135,HLOOKUP(P$135,'0 Úvod'!$K$65:$N$66,2,TRUE()),HLOOKUP(P$135,'0 Úvod'!$D$68:$J$69,2,TRUE()))</f>
        <v>0.014</v>
      </c>
      <c r="Q137" s="727" t="n">
        <f aca="false">$D$137*IF(HLOOKUP(Q$135,'0 Úvod'!$K$65:$N$66,1,TRUE())=Q$135,HLOOKUP(Q$135,'0 Úvod'!$K$65:$N$66,2,TRUE()),HLOOKUP(Q$135,'0 Úvod'!$D$68:$J$69,2,TRUE()))</f>
        <v>0.014</v>
      </c>
      <c r="R137" s="727" t="n">
        <f aca="false">$D$137*IF(HLOOKUP(R$135,'0 Úvod'!$K$65:$N$66,1,TRUE())=R$135,HLOOKUP(R$135,'0 Úvod'!$K$65:$N$66,2,TRUE()),HLOOKUP(R$135,'0 Úvod'!$D$68:$J$69,2,TRUE()))</f>
        <v>0.014</v>
      </c>
      <c r="S137" s="727" t="n">
        <f aca="false">$D$137*IF(HLOOKUP(S$135,'0 Úvod'!$K$65:$N$66,1,TRUE())=S$135,HLOOKUP(S$135,'0 Úvod'!$K$65:$N$66,2,TRUE()),HLOOKUP(S$135,'0 Úvod'!$D$68:$J$69,2,TRUE()))</f>
        <v>0.014</v>
      </c>
      <c r="T137" s="727" t="n">
        <f aca="false">$D$137*IF(HLOOKUP(T$135,'0 Úvod'!$K$65:$N$66,1,TRUE())=T$135,HLOOKUP(T$135,'0 Úvod'!$K$65:$N$66,2,TRUE()),HLOOKUP(T$135,'0 Úvod'!$D$68:$J$69,2,TRUE()))</f>
        <v>0.014</v>
      </c>
      <c r="U137" s="727" t="n">
        <f aca="false">$D$137*IF(HLOOKUP(U$135,'0 Úvod'!$K$65:$N$66,1,TRUE())=U$135,HLOOKUP(U$135,'0 Úvod'!$K$65:$N$66,2,TRUE()),HLOOKUP(U$135,'0 Úvod'!$D$68:$J$69,2,TRUE()))</f>
        <v>0.007</v>
      </c>
      <c r="V137" s="727" t="n">
        <f aca="false">$D$137*IF(HLOOKUP(V$135,'0 Úvod'!$K$65:$N$66,1,TRUE())=V$135,HLOOKUP(V$135,'0 Úvod'!$K$65:$N$66,2,TRUE()),HLOOKUP(V$135,'0 Úvod'!$D$68:$J$69,2,TRUE()))</f>
        <v>0.007</v>
      </c>
      <c r="W137" s="727" t="n">
        <f aca="false">$D$137*IF(HLOOKUP(W$135,'0 Úvod'!$K$65:$N$66,1,TRUE())=W$135,HLOOKUP(W$135,'0 Úvod'!$K$65:$N$66,2,TRUE()),HLOOKUP(W$135,'0 Úvod'!$D$68:$J$69,2,TRUE()))</f>
        <v>0.007</v>
      </c>
      <c r="X137" s="727" t="n">
        <f aca="false">$D$137*IF(HLOOKUP(X$135,'0 Úvod'!$K$65:$N$66,1,TRUE())=X$135,HLOOKUP(X$135,'0 Úvod'!$K$65:$N$66,2,TRUE()),HLOOKUP(X$135,'0 Úvod'!$D$68:$J$69,2,TRUE()))</f>
        <v>0.007</v>
      </c>
      <c r="Y137" s="727" t="n">
        <f aca="false">$D$137*IF(HLOOKUP(Y$135,'0 Úvod'!$K$65:$N$66,1,TRUE())=Y$135,HLOOKUP(Y$135,'0 Úvod'!$K$65:$N$66,2,TRUE()),HLOOKUP(Y$135,'0 Úvod'!$D$68:$J$69,2,TRUE()))</f>
        <v>0.007</v>
      </c>
      <c r="Z137" s="727" t="n">
        <f aca="false">$D$137*IF(HLOOKUP(Z$135,'0 Úvod'!$K$65:$N$66,1,TRUE())=Z$135,HLOOKUP(Z$135,'0 Úvod'!$K$65:$N$66,2,TRUE()),HLOOKUP(Z$135,'0 Úvod'!$D$68:$J$69,2,TRUE()))</f>
        <v>0.007</v>
      </c>
      <c r="AA137" s="727" t="n">
        <f aca="false">$D$137*IF(HLOOKUP(AA$135,'0 Úvod'!$K$65:$N$66,1,TRUE())=AA$135,HLOOKUP(AA$135,'0 Úvod'!$K$65:$N$66,2,TRUE()),HLOOKUP(AA$135,'0 Úvod'!$D$68:$J$69,2,TRUE()))</f>
        <v>0.007</v>
      </c>
      <c r="AB137" s="727" t="n">
        <f aca="false">$D$137*IF(HLOOKUP(AB$135,'0 Úvod'!$K$65:$N$66,1,TRUE())=AB$135,HLOOKUP(AB$135,'0 Úvod'!$K$65:$N$66,2,TRUE()),HLOOKUP(AB$135,'0 Úvod'!$D$68:$J$69,2,TRUE()))</f>
        <v>0.007</v>
      </c>
      <c r="AC137" s="728" t="n">
        <f aca="false">$D$137*IF(HLOOKUP(AC$135,'0 Úvod'!$K$65:$N$66,1,TRUE())=AC$135,HLOOKUP(AC$135,'0 Úvod'!$K$65:$N$66,2,TRUE()),HLOOKUP(AC$135,'0 Úvod'!$D$68:$J$69,2,TRUE()))</f>
        <v>0.007</v>
      </c>
    </row>
    <row r="138" customFormat="false" ht="12.75" hidden="false" customHeight="false" outlineLevel="0" collapsed="false">
      <c r="B138" s="729"/>
      <c r="C138" s="730" t="s">
        <v>269</v>
      </c>
      <c r="D138" s="714"/>
      <c r="E138" s="731" t="n">
        <v>1</v>
      </c>
      <c r="F138" s="732" t="n">
        <f aca="false">E138*(1+F137)</f>
        <v>1.0196</v>
      </c>
      <c r="G138" s="732" t="n">
        <f aca="false">F138*(1+G137)</f>
        <v>1.0410116</v>
      </c>
      <c r="H138" s="732" t="n">
        <f aca="false">G138*(1+H137)</f>
        <v>1.0628728436</v>
      </c>
      <c r="I138" s="732" t="n">
        <f aca="false">H138*(1+I137)</f>
        <v>1.0851931733156</v>
      </c>
      <c r="J138" s="732" t="n">
        <f aca="false">I138*(1+J137)</f>
        <v>1.10798222995523</v>
      </c>
      <c r="K138" s="732" t="n">
        <f aca="false">J138*(1+K137)</f>
        <v>1.1234939811746</v>
      </c>
      <c r="L138" s="732" t="n">
        <f aca="false">K138*(1+L137)</f>
        <v>1.13922289691105</v>
      </c>
      <c r="M138" s="732" t="n">
        <f aca="false">L138*(1+M137)</f>
        <v>1.1551720174678</v>
      </c>
      <c r="N138" s="732" t="n">
        <f aca="false">M138*(1+N137)</f>
        <v>1.17134442571235</v>
      </c>
      <c r="O138" s="732" t="n">
        <f aca="false">N138*(1+O137)</f>
        <v>1.18774324767232</v>
      </c>
      <c r="P138" s="732" t="n">
        <f aca="false">O138*(1+P137)</f>
        <v>1.20437165313973</v>
      </c>
      <c r="Q138" s="732" t="n">
        <f aca="false">P138*(1+Q137)</f>
        <v>1.22123285628369</v>
      </c>
      <c r="R138" s="732" t="n">
        <f aca="false">Q138*(1+R137)</f>
        <v>1.23833011627166</v>
      </c>
      <c r="S138" s="732" t="n">
        <f aca="false">R138*(1+S137)</f>
        <v>1.25566673789947</v>
      </c>
      <c r="T138" s="732" t="n">
        <f aca="false">S138*(1+T137)</f>
        <v>1.27324607223006</v>
      </c>
      <c r="U138" s="732" t="n">
        <f aca="false">T138*(1+U137)</f>
        <v>1.28215879473567</v>
      </c>
      <c r="V138" s="732" t="n">
        <f aca="false">U138*(1+V137)</f>
        <v>1.29113390629882</v>
      </c>
      <c r="W138" s="732" t="n">
        <f aca="false">V138*(1+W137)</f>
        <v>1.30017184364291</v>
      </c>
      <c r="X138" s="732" t="n">
        <f aca="false">W138*(1+X137)</f>
        <v>1.30927304654841</v>
      </c>
      <c r="Y138" s="732" t="n">
        <f aca="false">X138*(1+Y137)</f>
        <v>1.31843795787425</v>
      </c>
      <c r="Z138" s="732" t="n">
        <f aca="false">Y138*(1+Z137)</f>
        <v>1.32766702357937</v>
      </c>
      <c r="AA138" s="732" t="n">
        <f aca="false">Z138*(1+AA137)</f>
        <v>1.33696069274442</v>
      </c>
      <c r="AB138" s="732" t="n">
        <f aca="false">AA138*(1+AB137)</f>
        <v>1.34631941759363</v>
      </c>
      <c r="AC138" s="733" t="n">
        <f aca="false">AB138*(1+AC137)</f>
        <v>1.35574365351679</v>
      </c>
    </row>
    <row r="139" customFormat="false" ht="12" hidden="false" customHeight="false" outlineLevel="0" collapsed="false"/>
    <row r="140" customFormat="false" ht="12.75" hidden="false" customHeight="false" outlineLevel="0" collapsed="false">
      <c r="B140" s="144" t="str">
        <f aca="false">B135</f>
        <v>5.8.</v>
      </c>
      <c r="C140" s="734" t="str">
        <f aca="false">C135</f>
        <v>Změna měrných hodnot času</v>
      </c>
      <c r="D140" s="288"/>
      <c r="E140" s="289" t="n">
        <f aca="false">AC135+1</f>
        <v>2039</v>
      </c>
      <c r="F140" s="259" t="n">
        <f aca="false">E140+1</f>
        <v>2040</v>
      </c>
      <c r="G140" s="259" t="n">
        <f aca="false">F140+1</f>
        <v>2041</v>
      </c>
      <c r="H140" s="259" t="n">
        <f aca="false">G140+1</f>
        <v>2042</v>
      </c>
      <c r="I140" s="259" t="n">
        <f aca="false">H140+1</f>
        <v>2043</v>
      </c>
      <c r="J140" s="259" t="n">
        <f aca="false">I140+1</f>
        <v>2044</v>
      </c>
      <c r="K140" s="259" t="n">
        <f aca="false">J140+1</f>
        <v>2045</v>
      </c>
      <c r="L140" s="259" t="n">
        <f aca="false">K140+1</f>
        <v>2046</v>
      </c>
      <c r="M140" s="259" t="n">
        <f aca="false">L140+1</f>
        <v>2047</v>
      </c>
      <c r="N140" s="259" t="n">
        <f aca="false">M140+1</f>
        <v>2048</v>
      </c>
      <c r="O140" s="259" t="n">
        <f aca="false">N140+1</f>
        <v>2049</v>
      </c>
      <c r="P140" s="259" t="n">
        <f aca="false">O140+1</f>
        <v>2050</v>
      </c>
      <c r="Q140" s="259" t="n">
        <f aca="false">P140+1</f>
        <v>2051</v>
      </c>
      <c r="R140" s="259" t="n">
        <f aca="false">Q140+1</f>
        <v>2052</v>
      </c>
      <c r="S140" s="259" t="n">
        <f aca="false">R140+1</f>
        <v>2053</v>
      </c>
      <c r="T140" s="259" t="n">
        <f aca="false">S140+1</f>
        <v>2054</v>
      </c>
      <c r="U140" s="259" t="n">
        <f aca="false">T140+1</f>
        <v>2055</v>
      </c>
      <c r="V140" s="259" t="n">
        <f aca="false">U140+1</f>
        <v>2056</v>
      </c>
      <c r="W140" s="259" t="n">
        <f aca="false">V140+1</f>
        <v>2057</v>
      </c>
      <c r="X140" s="259" t="n">
        <f aca="false">W140+1</f>
        <v>2058</v>
      </c>
      <c r="Y140" s="259" t="n">
        <f aca="false">X140+1</f>
        <v>2059</v>
      </c>
      <c r="Z140" s="259" t="n">
        <f aca="false">Y140+1</f>
        <v>2060</v>
      </c>
      <c r="AA140" s="259" t="n">
        <f aca="false">Z140+1</f>
        <v>2061</v>
      </c>
      <c r="AB140" s="259" t="n">
        <f aca="false">AA140+1</f>
        <v>2062</v>
      </c>
      <c r="AC140" s="260" t="n">
        <f aca="false">AB140+1</f>
        <v>2063</v>
      </c>
    </row>
    <row r="141" customFormat="false" ht="13.5" hidden="false" customHeight="false" outlineLevel="0" collapsed="false">
      <c r="B141" s="735" t="s">
        <v>68</v>
      </c>
      <c r="C141" s="736"/>
      <c r="D141" s="263" t="s">
        <v>167</v>
      </c>
      <c r="E141" s="28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60"/>
    </row>
    <row r="142" customFormat="false" ht="12" hidden="false" customHeight="false" outlineLevel="0" collapsed="false">
      <c r="B142" s="723"/>
      <c r="C142" s="724" t="str">
        <f aca="false">C137</f>
        <v>Hodnota růstu HDP na hlavu (resp. prognóza)</v>
      </c>
      <c r="D142" s="725" t="n">
        <f aca="false">D137</f>
        <v>0.7</v>
      </c>
      <c r="E142" s="727" t="n">
        <f aca="false">$D$142*IF(HLOOKUP(E$140,'0 Úvod'!$K$65:$N$66,1,TRUE())=E$140,HLOOKUP(E$140,'0 Úvod'!$K$65:$N$66,2,TRUE()),HLOOKUP(E$140,'0 Úvod'!$D$68:$J$69,2,TRUE()))</f>
        <v>0.007</v>
      </c>
      <c r="F142" s="727" t="n">
        <f aca="false">$D$142*IF(HLOOKUP(F$140,'0 Úvod'!$K$65:$N$66,1,TRUE())=F$140,HLOOKUP(F$140,'0 Úvod'!$K$65:$N$66,2,TRUE()),HLOOKUP(F$140,'0 Úvod'!$D$68:$J$69,2,TRUE()))</f>
        <v>0.007</v>
      </c>
      <c r="G142" s="727" t="n">
        <f aca="false">$D$142*IF(HLOOKUP(G$140,'0 Úvod'!$K$65:$N$66,1,TRUE())=G$140,HLOOKUP(G$140,'0 Úvod'!$K$65:$N$66,2,TRUE()),HLOOKUP(G$140,'0 Úvod'!$D$68:$J$69,2,TRUE()))</f>
        <v>0.007</v>
      </c>
      <c r="H142" s="727" t="n">
        <f aca="false">$D$142*IF(HLOOKUP(H$140,'0 Úvod'!$K$65:$N$66,1,TRUE())=H$140,HLOOKUP(H$140,'0 Úvod'!$K$65:$N$66,2,TRUE()),HLOOKUP(H$140,'0 Úvod'!$D$68:$J$69,2,TRUE()))</f>
        <v>0.007</v>
      </c>
      <c r="I142" s="727" t="n">
        <f aca="false">$D$142*IF(HLOOKUP(I$140,'0 Úvod'!$K$65:$N$66,1,TRUE())=I$140,HLOOKUP(I$140,'0 Úvod'!$K$65:$N$66,2,TRUE()),HLOOKUP(I$140,'0 Úvod'!$D$68:$J$69,2,TRUE()))</f>
        <v>0.007</v>
      </c>
      <c r="J142" s="727" t="n">
        <f aca="false">$D$142*IF(HLOOKUP(J$140,'0 Úvod'!$K$65:$N$66,1,TRUE())=J$140,HLOOKUP(J$140,'0 Úvod'!$K$65:$N$66,2,TRUE()),HLOOKUP(J$140,'0 Úvod'!$D$68:$J$69,2,TRUE()))</f>
        <v>0.007</v>
      </c>
      <c r="K142" s="727" t="n">
        <f aca="false">$D$142*IF(HLOOKUP(K$140,'0 Úvod'!$K$65:$N$66,1,TRUE())=K$140,HLOOKUP(K$140,'0 Úvod'!$K$65:$N$66,2,TRUE()),HLOOKUP(K$140,'0 Úvod'!$D$68:$J$69,2,TRUE()))</f>
        <v>0.007</v>
      </c>
      <c r="L142" s="727" t="n">
        <f aca="false">$D$142*IF(HLOOKUP(L$140,'0 Úvod'!$K$65:$N$66,1,TRUE())=L$140,HLOOKUP(L$140,'0 Úvod'!$K$65:$N$66,2,TRUE()),HLOOKUP(L$140,'0 Úvod'!$D$68:$J$69,2,TRUE()))</f>
        <v>0.007</v>
      </c>
      <c r="M142" s="727" t="n">
        <f aca="false">$D$142*IF(HLOOKUP(M$140,'0 Úvod'!$K$65:$N$66,1,TRUE())=M$140,HLOOKUP(M$140,'0 Úvod'!$K$65:$N$66,2,TRUE()),HLOOKUP(M$140,'0 Úvod'!$D$68:$J$69,2,TRUE()))</f>
        <v>0.007</v>
      </c>
      <c r="N142" s="727" t="n">
        <f aca="false">$D$142*IF(HLOOKUP(N$140,'0 Úvod'!$K$65:$N$66,1,TRUE())=N$140,HLOOKUP(N$140,'0 Úvod'!$K$65:$N$66,2,TRUE()),HLOOKUP(N$140,'0 Úvod'!$D$68:$J$69,2,TRUE()))</f>
        <v>0.007</v>
      </c>
      <c r="O142" s="727" t="n">
        <f aca="false">$D$142*IF(HLOOKUP(O$140,'0 Úvod'!$K$65:$N$66,1,TRUE())=O$140,HLOOKUP(O$140,'0 Úvod'!$K$65:$N$66,2,TRUE()),HLOOKUP(O$140,'0 Úvod'!$D$68:$J$69,2,TRUE()))</f>
        <v>0.007</v>
      </c>
      <c r="P142" s="727" t="n">
        <f aca="false">$D$142*IF(HLOOKUP(P$140,'0 Úvod'!$K$65:$N$66,1,TRUE())=P$140,HLOOKUP(P$140,'0 Úvod'!$K$65:$N$66,2,TRUE()),HLOOKUP(P$140,'0 Úvod'!$D$68:$J$69,2,TRUE()))</f>
        <v>0.007</v>
      </c>
      <c r="Q142" s="727" t="n">
        <f aca="false">$D$142*IF(HLOOKUP(Q$140,'0 Úvod'!$K$65:$N$66,1,TRUE())=Q$140,HLOOKUP(Q$140,'0 Úvod'!$K$65:$N$66,2,TRUE()),HLOOKUP(Q$140,'0 Úvod'!$D$68:$J$69,2,TRUE()))</f>
        <v>0.007</v>
      </c>
      <c r="R142" s="727" t="n">
        <f aca="false">$D$142*IF(HLOOKUP(R$140,'0 Úvod'!$K$65:$N$66,1,TRUE())=R$140,HLOOKUP(R$140,'0 Úvod'!$K$65:$N$66,2,TRUE()),HLOOKUP(R$140,'0 Úvod'!$D$68:$J$69,2,TRUE()))</f>
        <v>0.007</v>
      </c>
      <c r="S142" s="727" t="n">
        <f aca="false">$D$142*IF(HLOOKUP(S$140,'0 Úvod'!$K$65:$N$66,1,TRUE())=S$140,HLOOKUP(S$140,'0 Úvod'!$K$65:$N$66,2,TRUE()),HLOOKUP(S$140,'0 Úvod'!$D$68:$J$69,2,TRUE()))</f>
        <v>0.007</v>
      </c>
      <c r="T142" s="727" t="n">
        <f aca="false">$D$142*IF(HLOOKUP(T$140,'0 Úvod'!$K$65:$N$66,1,TRUE())=T$140,HLOOKUP(T$140,'0 Úvod'!$K$65:$N$66,2,TRUE()),HLOOKUP(T$140,'0 Úvod'!$D$68:$J$69,2,TRUE()))</f>
        <v>0.007</v>
      </c>
      <c r="U142" s="727" t="n">
        <f aca="false">$D$142*IF(HLOOKUP(U$140,'0 Úvod'!$K$65:$N$66,1,TRUE())=U$140,HLOOKUP(U$140,'0 Úvod'!$K$65:$N$66,2,TRUE()),HLOOKUP(U$140,'0 Úvod'!$D$68:$J$69,2,TRUE()))</f>
        <v>0.007</v>
      </c>
      <c r="V142" s="727" t="n">
        <f aca="false">$D$142*IF(HLOOKUP(V$140,'0 Úvod'!$K$65:$N$66,1,TRUE())=V$140,HLOOKUP(V$140,'0 Úvod'!$K$65:$N$66,2,TRUE()),HLOOKUP(V$140,'0 Úvod'!$D$68:$J$69,2,TRUE()))</f>
        <v>0.007</v>
      </c>
      <c r="W142" s="727" t="n">
        <f aca="false">$D$142*IF(HLOOKUP(W$140,'0 Úvod'!$K$65:$N$66,1,TRUE())=W$140,HLOOKUP(W$140,'0 Úvod'!$K$65:$N$66,2,TRUE()),HLOOKUP(W$140,'0 Úvod'!$D$68:$J$69,2,TRUE()))</f>
        <v>0.007</v>
      </c>
      <c r="X142" s="727" t="n">
        <f aca="false">$D$142*IF(HLOOKUP(X$140,'0 Úvod'!$K$65:$N$66,1,TRUE())=X$140,HLOOKUP(X$140,'0 Úvod'!$K$65:$N$66,2,TRUE()),HLOOKUP(X$140,'0 Úvod'!$D$68:$J$69,2,TRUE()))</f>
        <v>0.007</v>
      </c>
      <c r="Y142" s="727" t="n">
        <f aca="false">$D$142*IF(HLOOKUP(Y$140,'0 Úvod'!$K$65:$N$66,1,TRUE())=Y$140,HLOOKUP(Y$140,'0 Úvod'!$K$65:$N$66,2,TRUE()),HLOOKUP(Y$140,'0 Úvod'!$D$68:$J$69,2,TRUE()))</f>
        <v>0.007</v>
      </c>
      <c r="Z142" s="727" t="n">
        <f aca="false">$D$142*IF(HLOOKUP(Z$140,'0 Úvod'!$K$65:$N$66,1,TRUE())=Z$140,HLOOKUP(Z$140,'0 Úvod'!$K$65:$N$66,2,TRUE()),HLOOKUP(Z$140,'0 Úvod'!$D$68:$J$69,2,TRUE()))</f>
        <v>0.007</v>
      </c>
      <c r="AA142" s="727" t="n">
        <f aca="false">$D$142*IF(HLOOKUP(AA$140,'0 Úvod'!$K$65:$N$66,1,TRUE())=AA$140,HLOOKUP(AA$140,'0 Úvod'!$K$65:$N$66,2,TRUE()),HLOOKUP(AA$140,'0 Úvod'!$D$68:$J$69,2,TRUE()))</f>
        <v>0.007</v>
      </c>
      <c r="AB142" s="727" t="n">
        <f aca="false">$D$142*IF(HLOOKUP(AB$140,'0 Úvod'!$K$65:$N$66,1,TRUE())=AB$140,HLOOKUP(AB$140,'0 Úvod'!$K$65:$N$66,2,TRUE()),HLOOKUP(AB$140,'0 Úvod'!$D$68:$J$69,2,TRUE()))</f>
        <v>0.007</v>
      </c>
      <c r="AC142" s="728" t="n">
        <f aca="false">$D$142*IF(HLOOKUP(AC$140,'0 Úvod'!$K$65:$N$66,1,TRUE())=AC$140,HLOOKUP(AC$140,'0 Úvod'!$K$65:$N$66,2,TRUE()),HLOOKUP(AC$140,'0 Úvod'!$D$68:$J$69,2,TRUE()))</f>
        <v>0.007</v>
      </c>
    </row>
    <row r="143" customFormat="false" ht="12.75" hidden="false" customHeight="false" outlineLevel="0" collapsed="false">
      <c r="B143" s="729"/>
      <c r="C143" s="730" t="str">
        <f aca="false">C138</f>
        <v>Výsledný růstový koeficient hodnoty času</v>
      </c>
      <c r="D143" s="737"/>
      <c r="E143" s="732" t="n">
        <f aca="false">AC138*(1+E142)</f>
        <v>1.36523385909141</v>
      </c>
      <c r="F143" s="732" t="n">
        <f aca="false">E143*(1+F142)</f>
        <v>1.37479049610505</v>
      </c>
      <c r="G143" s="732" t="n">
        <f aca="false">F143*(1+G142)</f>
        <v>1.38441402957778</v>
      </c>
      <c r="H143" s="732" t="n">
        <f aca="false">G143*(1+H142)</f>
        <v>1.39410492778483</v>
      </c>
      <c r="I143" s="732" t="n">
        <f aca="false">H143*(1+I142)</f>
        <v>1.40386366227932</v>
      </c>
      <c r="J143" s="732" t="n">
        <f aca="false">I143*(1+J142)</f>
        <v>1.41369070791527</v>
      </c>
      <c r="K143" s="732" t="n">
        <f aca="false">J143*(1+K142)</f>
        <v>1.42358654287068</v>
      </c>
      <c r="L143" s="732" t="n">
        <f aca="false">K143*(1+L142)</f>
        <v>1.43355164867078</v>
      </c>
      <c r="M143" s="732" t="n">
        <f aca="false">L143*(1+M142)</f>
        <v>1.44358651021147</v>
      </c>
      <c r="N143" s="732" t="n">
        <f aca="false">M143*(1+N142)</f>
        <v>1.45369161578295</v>
      </c>
      <c r="O143" s="732" t="n">
        <f aca="false">N143*(1+O142)</f>
        <v>1.46386745709343</v>
      </c>
      <c r="P143" s="732" t="n">
        <f aca="false">O143*(1+P142)</f>
        <v>1.47411452929309</v>
      </c>
      <c r="Q143" s="732" t="n">
        <f aca="false">P143*(1+Q142)</f>
        <v>1.48443333099814</v>
      </c>
      <c r="R143" s="732" t="n">
        <f aca="false">Q143*(1+R142)</f>
        <v>1.49482436431512</v>
      </c>
      <c r="S143" s="732" t="n">
        <f aca="false">R143*(1+S142)</f>
        <v>1.50528813486533</v>
      </c>
      <c r="T143" s="732" t="n">
        <f aca="false">S143*(1+T142)</f>
        <v>1.51582515180939</v>
      </c>
      <c r="U143" s="732" t="n">
        <f aca="false">T143*(1+U142)</f>
        <v>1.52643592787205</v>
      </c>
      <c r="V143" s="732" t="n">
        <f aca="false">U143*(1+V142)</f>
        <v>1.53712097936716</v>
      </c>
      <c r="W143" s="732" t="n">
        <f aca="false">V143*(1+W142)</f>
        <v>1.54788082622273</v>
      </c>
      <c r="X143" s="732" t="n">
        <f aca="false">W143*(1+X142)</f>
        <v>1.55871599200629</v>
      </c>
      <c r="Y143" s="732" t="n">
        <f aca="false">X143*(1+Y142)</f>
        <v>1.56962700395033</v>
      </c>
      <c r="Z143" s="732" t="n">
        <f aca="false">Y143*(1+Z142)</f>
        <v>1.58061439297798</v>
      </c>
      <c r="AA143" s="732" t="n">
        <f aca="false">Z143*(1+AA142)</f>
        <v>1.59167869372883</v>
      </c>
      <c r="AB143" s="732" t="n">
        <f aca="false">AA143*(1+AB142)</f>
        <v>1.60282044458493</v>
      </c>
      <c r="AC143" s="733" t="n">
        <f aca="false">AB143*(1+AC142)</f>
        <v>1.61404018769702</v>
      </c>
    </row>
    <row r="144" customFormat="false" ht="12" hidden="false" customHeight="false" outlineLevel="0" collapsed="false">
      <c r="B144" s="494"/>
    </row>
    <row r="145" customFormat="false" ht="12.75" hidden="false" customHeight="false" outlineLevel="0" collapsed="false">
      <c r="B145" s="494"/>
    </row>
    <row r="146" customFormat="false" ht="11.25" hidden="false" customHeight="false" outlineLevel="0" collapsed="false">
      <c r="B146" s="495" t="s">
        <v>173</v>
      </c>
      <c r="C146" s="495"/>
      <c r="D146" s="495"/>
      <c r="E146" s="495"/>
      <c r="F146" s="495"/>
      <c r="G146" s="495"/>
      <c r="H146" s="495"/>
      <c r="I146" s="495"/>
      <c r="J146" s="495"/>
      <c r="K146" s="495"/>
      <c r="L146" s="495"/>
      <c r="M146" s="495"/>
      <c r="N146" s="495"/>
      <c r="O146" s="495"/>
      <c r="P146" s="495"/>
    </row>
    <row r="147" customFormat="false" ht="12" hidden="false" customHeight="false" outlineLevel="0" collapsed="false">
      <c r="B147" s="495"/>
      <c r="C147" s="495"/>
      <c r="D147" s="495"/>
      <c r="E147" s="495"/>
      <c r="F147" s="495"/>
      <c r="G147" s="495"/>
      <c r="H147" s="495"/>
      <c r="I147" s="495"/>
      <c r="J147" s="495"/>
      <c r="K147" s="495"/>
      <c r="L147" s="495"/>
      <c r="M147" s="495"/>
      <c r="N147" s="495"/>
      <c r="O147" s="495"/>
      <c r="P147" s="495"/>
    </row>
    <row r="148" customFormat="false" ht="12.75" hidden="false" customHeight="false" outlineLevel="0" collapsed="false">
      <c r="B148" s="496" t="s">
        <v>270</v>
      </c>
      <c r="C148" s="497"/>
      <c r="D148" s="498"/>
      <c r="E148" s="498"/>
      <c r="F148" s="498"/>
      <c r="G148" s="499"/>
      <c r="H148" s="196"/>
      <c r="I148" s="196"/>
      <c r="J148" s="196"/>
      <c r="K148" s="196"/>
      <c r="L148" s="196"/>
      <c r="M148" s="196"/>
      <c r="N148" s="196"/>
      <c r="O148" s="196"/>
      <c r="P148" s="500"/>
    </row>
    <row r="149" customFormat="false" ht="12.75" hidden="false" customHeight="false" outlineLevel="0" collapsed="false">
      <c r="B149" s="738" t="s">
        <v>271</v>
      </c>
      <c r="C149" s="739"/>
      <c r="D149" s="740"/>
      <c r="E149" s="740"/>
      <c r="F149" s="740"/>
      <c r="G149" s="741"/>
      <c r="H149" s="202"/>
      <c r="I149" s="202"/>
      <c r="J149" s="202"/>
      <c r="K149" s="202"/>
      <c r="L149" s="202"/>
      <c r="M149" s="202"/>
      <c r="N149" s="202"/>
      <c r="O149" s="202"/>
      <c r="P149" s="742"/>
    </row>
    <row r="150" customFormat="false" ht="13.5" hidden="false" customHeight="false" outlineLevel="0" collapsed="false">
      <c r="B150" s="501" t="s">
        <v>272</v>
      </c>
      <c r="C150" s="502"/>
      <c r="D150" s="210"/>
      <c r="E150" s="210"/>
      <c r="F150" s="210"/>
      <c r="G150" s="503"/>
      <c r="H150" s="210"/>
      <c r="I150" s="210"/>
      <c r="J150" s="210"/>
      <c r="K150" s="210"/>
      <c r="L150" s="210"/>
      <c r="M150" s="210"/>
      <c r="N150" s="210"/>
      <c r="O150" s="210"/>
      <c r="P150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73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E73:I73"/>
    <mergeCell ref="K73:N74"/>
    <mergeCell ref="B75:D75"/>
    <mergeCell ref="B76:C77"/>
    <mergeCell ref="B78:B85"/>
    <mergeCell ref="C78:C79"/>
    <mergeCell ref="C80:C81"/>
    <mergeCell ref="C82:C83"/>
    <mergeCell ref="C84:C85"/>
    <mergeCell ref="B86:C88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B95:B96"/>
    <mergeCell ref="B97:B98"/>
    <mergeCell ref="B99:B100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B105:B106"/>
    <mergeCell ref="B107:B108"/>
    <mergeCell ref="B109:B110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B116:B117"/>
    <mergeCell ref="B118:B119"/>
    <mergeCell ref="B120:B121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26:B127"/>
    <mergeCell ref="B128:B129"/>
    <mergeCell ref="B130:B131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B146:P147"/>
  </mergeCells>
  <printOptions headings="false" gridLines="false" gridLinesSet="true" horizontalCentered="true" verticalCentered="true"/>
  <pageMargins left="0.196527777777778" right="0.157638888888889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67</xdr:row>
                    <xdr:rowOff>28800</xdr:rowOff>
                  </from>
                  <to>
                    <xdr:col>29</xdr:col>
                    <xdr:colOff>360</xdr:colOff>
                    <xdr:row>7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3" width="2.42"/>
    <col collapsed="false" customWidth="true" hidden="false" outlineLevel="0" max="2" min="2" style="743" width="8.99"/>
    <col collapsed="false" customWidth="true" hidden="false" outlineLevel="0" max="3" min="3" style="743" width="42.14"/>
    <col collapsed="false" customWidth="true" hidden="false" outlineLevel="0" max="4" min="4" style="743" width="14.28"/>
    <col collapsed="false" customWidth="true" hidden="false" outlineLevel="0" max="19" min="5" style="743" width="10.71"/>
    <col collapsed="false" customWidth="true" hidden="false" outlineLevel="0" max="29" min="20" style="743" width="10.56"/>
    <col collapsed="false" customWidth="true" hidden="false" outlineLevel="0" max="34" min="30" style="743" width="7.14"/>
    <col collapsed="false" customWidth="false" hidden="false" outlineLevel="0" max="257" min="35" style="743" width="9.14"/>
  </cols>
  <sheetData>
    <row r="1" customFormat="false" ht="12" hidden="false" customHeight="false" outlineLevel="0" collapsed="false">
      <c r="A1" s="72"/>
      <c r="B1" s="72"/>
      <c r="C1" s="72"/>
      <c r="D1" s="72"/>
      <c r="E1" s="256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2.75" hidden="false" customHeight="false" outlineLevel="0" collapsed="false">
      <c r="A2" s="257"/>
      <c r="B2" s="76" t="s">
        <v>273</v>
      </c>
      <c r="C2" s="77" t="s">
        <v>274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114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true" outlineLevel="0" collapsed="false">
      <c r="A4" s="257"/>
      <c r="B4" s="744" t="s">
        <v>275</v>
      </c>
      <c r="C4" s="265" t="s">
        <v>276</v>
      </c>
      <c r="D4" s="266" t="n">
        <f aca="false">SUM(E4:AC4,E24:AC24)</f>
        <v>0</v>
      </c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69"/>
    </row>
    <row r="5" customFormat="false" ht="12" hidden="false" customHeight="false" outlineLevel="0" collapsed="false">
      <c r="A5" s="257"/>
      <c r="B5" s="744"/>
      <c r="C5" s="265" t="s">
        <v>277</v>
      </c>
      <c r="D5" s="272" t="n">
        <f aca="false">SUM(E5:AC5,E25:AC25)</f>
        <v>0</v>
      </c>
      <c r="E5" s="295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75"/>
    </row>
    <row r="6" customFormat="false" ht="12" hidden="false" customHeight="false" outlineLevel="0" collapsed="false">
      <c r="A6" s="257"/>
      <c r="B6" s="744"/>
      <c r="C6" s="265" t="s">
        <v>278</v>
      </c>
      <c r="D6" s="272" t="n">
        <f aca="false">SUM(E6:AC6,E26:AC26)</f>
        <v>0</v>
      </c>
      <c r="E6" s="295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75"/>
    </row>
    <row r="7" customFormat="false" ht="12" hidden="false" customHeight="false" outlineLevel="0" collapsed="false">
      <c r="A7" s="257"/>
      <c r="B7" s="744"/>
      <c r="C7" s="597" t="s">
        <v>279</v>
      </c>
      <c r="D7" s="745" t="n">
        <f aca="false">SUM(E7:AC7,E27:AC27)</f>
        <v>0</v>
      </c>
      <c r="E7" s="299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280"/>
    </row>
    <row r="8" customFormat="false" ht="12" hidden="false" customHeight="true" outlineLevel="0" collapsed="false">
      <c r="A8" s="257"/>
      <c r="B8" s="746" t="s">
        <v>280</v>
      </c>
      <c r="C8" s="265" t="s">
        <v>276</v>
      </c>
      <c r="D8" s="272" t="n">
        <f aca="false">SUM(E8:AC8,E28:AC28)</f>
        <v>0</v>
      </c>
      <c r="E8" s="273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</row>
    <row r="9" customFormat="false" ht="12" hidden="false" customHeight="false" outlineLevel="0" collapsed="false">
      <c r="A9" s="257"/>
      <c r="B9" s="746"/>
      <c r="C9" s="265" t="s">
        <v>277</v>
      </c>
      <c r="D9" s="272" t="n">
        <f aca="false">SUM(E9:AC9,E29:AC29)</f>
        <v>0</v>
      </c>
      <c r="E9" s="273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5"/>
    </row>
    <row r="10" customFormat="false" ht="12" hidden="false" customHeight="false" outlineLevel="0" collapsed="false">
      <c r="A10" s="257"/>
      <c r="B10" s="746"/>
      <c r="C10" s="265" t="s">
        <v>278</v>
      </c>
      <c r="D10" s="272" t="n">
        <f aca="false">SUM(E10:AC10,E30:AC30)</f>
        <v>0</v>
      </c>
      <c r="E10" s="273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5"/>
    </row>
    <row r="11" customFormat="false" ht="12" hidden="false" customHeight="false" outlineLevel="0" collapsed="false">
      <c r="A11" s="257"/>
      <c r="B11" s="746"/>
      <c r="C11" s="597" t="s">
        <v>279</v>
      </c>
      <c r="D11" s="745" t="n">
        <f aca="false">SUM(E11:AC11,E31:AC31)</f>
        <v>0</v>
      </c>
      <c r="E11" s="512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280"/>
    </row>
    <row r="12" customFormat="false" ht="12" hidden="false" customHeight="true" outlineLevel="0" collapsed="false">
      <c r="A12" s="257"/>
      <c r="B12" s="747" t="s">
        <v>281</v>
      </c>
      <c r="C12" s="265" t="s">
        <v>276</v>
      </c>
      <c r="D12" s="272" t="n">
        <f aca="false">SUM(E12:AC12,E32:AC32)</f>
        <v>0</v>
      </c>
      <c r="E12" s="273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710"/>
    </row>
    <row r="13" customFormat="false" ht="12" hidden="false" customHeight="false" outlineLevel="0" collapsed="false">
      <c r="A13" s="257"/>
      <c r="B13" s="747"/>
      <c r="C13" s="265" t="s">
        <v>277</v>
      </c>
      <c r="D13" s="272" t="n">
        <f aca="false">SUM(E13:AC13,E33:AC33)</f>
        <v>0</v>
      </c>
      <c r="E13" s="273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5"/>
    </row>
    <row r="14" customFormat="false" ht="12" hidden="false" customHeight="false" outlineLevel="0" collapsed="false">
      <c r="A14" s="257"/>
      <c r="B14" s="747"/>
      <c r="C14" s="265" t="s">
        <v>278</v>
      </c>
      <c r="D14" s="272" t="n">
        <f aca="false">SUM(E14:AC14,E34:AC34)</f>
        <v>0</v>
      </c>
      <c r="E14" s="27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5"/>
    </row>
    <row r="15" customFormat="false" ht="12" hidden="false" customHeight="false" outlineLevel="0" collapsed="false">
      <c r="A15" s="257"/>
      <c r="B15" s="747"/>
      <c r="C15" s="597" t="s">
        <v>279</v>
      </c>
      <c r="D15" s="745" t="n">
        <f aca="false">SUM(E15:AC15,E35:AC35)</f>
        <v>0</v>
      </c>
      <c r="E15" s="512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280"/>
    </row>
    <row r="16" customFormat="false" ht="12" hidden="false" customHeight="true" outlineLevel="0" collapsed="false">
      <c r="A16" s="257"/>
      <c r="B16" s="746" t="s">
        <v>282</v>
      </c>
      <c r="C16" s="265" t="s">
        <v>276</v>
      </c>
      <c r="D16" s="272" t="n">
        <f aca="false">SUM(E16:AC16,E36:AC36)</f>
        <v>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5"/>
    </row>
    <row r="17" customFormat="false" ht="12" hidden="false" customHeight="false" outlineLevel="0" collapsed="false">
      <c r="A17" s="257"/>
      <c r="B17" s="746"/>
      <c r="C17" s="265" t="s">
        <v>277</v>
      </c>
      <c r="D17" s="272" t="n">
        <f aca="false">SUM(E17:AC17,E37:AC37)</f>
        <v>0</v>
      </c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5"/>
    </row>
    <row r="18" customFormat="false" ht="12" hidden="false" customHeight="false" outlineLevel="0" collapsed="false">
      <c r="A18" s="257"/>
      <c r="B18" s="746"/>
      <c r="C18" s="265" t="s">
        <v>278</v>
      </c>
      <c r="D18" s="272" t="n">
        <f aca="false">SUM(E18:AC18,E38:AC38)</f>
        <v>0</v>
      </c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5"/>
    </row>
    <row r="19" customFormat="false" ht="12" hidden="false" customHeight="false" outlineLevel="0" collapsed="false">
      <c r="A19" s="257"/>
      <c r="B19" s="746"/>
      <c r="C19" s="597" t="s">
        <v>279</v>
      </c>
      <c r="D19" s="272" t="n">
        <f aca="false">SUM(E19:AC19,E39:AC39)</f>
        <v>0</v>
      </c>
      <c r="E19" s="512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280"/>
    </row>
    <row r="20" customFormat="false" ht="12.75" hidden="false" customHeight="false" outlineLevel="0" collapsed="false">
      <c r="A20" s="257"/>
      <c r="B20" s="302"/>
      <c r="C20" s="515" t="s">
        <v>283</v>
      </c>
      <c r="D20" s="283" t="n">
        <f aca="false">SUM(E20:AC20,E40:AC40)</f>
        <v>0</v>
      </c>
      <c r="E20" s="304" t="n">
        <f aca="false">SUM(E4:E11)-SUM(E12:E19)</f>
        <v>0</v>
      </c>
      <c r="F20" s="305" t="n">
        <f aca="false">SUM(F4:F11)-SUM(F12:F19)</f>
        <v>0</v>
      </c>
      <c r="G20" s="305" t="n">
        <f aca="false">SUM(G4:G11)-SUM(G12:G19)</f>
        <v>0</v>
      </c>
      <c r="H20" s="305" t="n">
        <f aca="false">SUM(H4:H11)-SUM(H12:H19)</f>
        <v>0</v>
      </c>
      <c r="I20" s="305" t="n">
        <f aca="false">SUM(I4:I11)-SUM(I12:I19)</f>
        <v>0</v>
      </c>
      <c r="J20" s="305" t="n">
        <f aca="false">SUM(J4:J11)-SUM(J12:J19)</f>
        <v>0</v>
      </c>
      <c r="K20" s="305" t="n">
        <f aca="false">SUM(K4:K11)-SUM(K12:K19)</f>
        <v>0</v>
      </c>
      <c r="L20" s="305" t="n">
        <f aca="false">SUM(L4:L11)-SUM(L12:L19)</f>
        <v>0</v>
      </c>
      <c r="M20" s="305" t="n">
        <f aca="false">SUM(M4:M11)-SUM(M12:M19)</f>
        <v>0</v>
      </c>
      <c r="N20" s="305" t="n">
        <f aca="false">SUM(N4:N11)-SUM(N12:N19)</f>
        <v>0</v>
      </c>
      <c r="O20" s="305" t="n">
        <f aca="false">SUM(O4:O11)-SUM(O12:O19)</f>
        <v>0</v>
      </c>
      <c r="P20" s="305" t="n">
        <f aca="false">SUM(P4:P11)-SUM(P12:P19)</f>
        <v>0</v>
      </c>
      <c r="Q20" s="305" t="n">
        <f aca="false">SUM(Q4:Q11)-SUM(Q12:Q19)</f>
        <v>0</v>
      </c>
      <c r="R20" s="305" t="n">
        <f aca="false">SUM(R4:R11)-SUM(R12:R19)</f>
        <v>0</v>
      </c>
      <c r="S20" s="305" t="n">
        <f aca="false">SUM(S4:S11)-SUM(S12:S19)</f>
        <v>0</v>
      </c>
      <c r="T20" s="305" t="n">
        <f aca="false">SUM(T4:T11)-SUM(T12:T19)</f>
        <v>0</v>
      </c>
      <c r="U20" s="305" t="n">
        <f aca="false">SUM(U4:U11)-SUM(U12:U19)</f>
        <v>0</v>
      </c>
      <c r="V20" s="305" t="n">
        <f aca="false">SUM(V4:V11)-SUM(V12:V19)</f>
        <v>0</v>
      </c>
      <c r="W20" s="305" t="n">
        <f aca="false">SUM(W4:W11)-SUM(W12:W19)</f>
        <v>0</v>
      </c>
      <c r="X20" s="305" t="n">
        <f aca="false">SUM(X4:X11)-SUM(X12:X19)</f>
        <v>0</v>
      </c>
      <c r="Y20" s="305" t="n">
        <f aca="false">SUM(Y4:Y11)-SUM(Y12:Y19)</f>
        <v>0</v>
      </c>
      <c r="Z20" s="305" t="n">
        <f aca="false">SUM(Z4:Z11)-SUM(Z12:Z19)</f>
        <v>0</v>
      </c>
      <c r="AA20" s="305" t="n">
        <f aca="false">SUM(AA4:AA11)-SUM(AA12:AA19)</f>
        <v>0</v>
      </c>
      <c r="AB20" s="305" t="n">
        <f aca="false">SUM(AB4:AB11)-SUM(AB12:AB19)</f>
        <v>0</v>
      </c>
      <c r="AC20" s="286" t="n">
        <f aca="false">SUM(AC4:AC11)-SUM(AC12:AC19)</f>
        <v>0</v>
      </c>
    </row>
    <row r="21" customFormat="false" ht="12" hidden="false" customHeight="false" outlineLevel="0" collapsed="false">
      <c r="A21" s="257"/>
      <c r="B21" s="287"/>
      <c r="C21" s="257"/>
      <c r="D21" s="256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</row>
    <row r="22" customFormat="false" ht="12.75" hidden="false" customHeight="false" outlineLevel="0" collapsed="false">
      <c r="A22" s="257"/>
      <c r="B22" s="76" t="s">
        <v>273</v>
      </c>
      <c r="C22" s="77" t="s">
        <v>274</v>
      </c>
      <c r="D22" s="288"/>
      <c r="E22" s="289" t="n">
        <f aca="false">AC2+1</f>
        <v>2039</v>
      </c>
      <c r="F22" s="259" t="n">
        <f aca="false">E22+1</f>
        <v>2040</v>
      </c>
      <c r="G22" s="259" t="n">
        <f aca="false">F22+1</f>
        <v>2041</v>
      </c>
      <c r="H22" s="259" t="n">
        <f aca="false">G22+1</f>
        <v>2042</v>
      </c>
      <c r="I22" s="259" t="n">
        <f aca="false">H22+1</f>
        <v>2043</v>
      </c>
      <c r="J22" s="259" t="n">
        <f aca="false">I22+1</f>
        <v>2044</v>
      </c>
      <c r="K22" s="259" t="n">
        <f aca="false">J22+1</f>
        <v>2045</v>
      </c>
      <c r="L22" s="259" t="n">
        <f aca="false">K22+1</f>
        <v>2046</v>
      </c>
      <c r="M22" s="259" t="n">
        <f aca="false">L22+1</f>
        <v>2047</v>
      </c>
      <c r="N22" s="259" t="n">
        <f aca="false">M22+1</f>
        <v>2048</v>
      </c>
      <c r="O22" s="259" t="n">
        <f aca="false">N22+1</f>
        <v>2049</v>
      </c>
      <c r="P22" s="259" t="n">
        <f aca="false">O22+1</f>
        <v>2050</v>
      </c>
      <c r="Q22" s="259" t="n">
        <f aca="false">P22+1</f>
        <v>2051</v>
      </c>
      <c r="R22" s="259" t="n">
        <f aca="false">Q22+1</f>
        <v>2052</v>
      </c>
      <c r="S22" s="259" t="n">
        <f aca="false">R22+1</f>
        <v>2053</v>
      </c>
      <c r="T22" s="259" t="n">
        <f aca="false">S22+1</f>
        <v>2054</v>
      </c>
      <c r="U22" s="259" t="n">
        <f aca="false">T22+1</f>
        <v>2055</v>
      </c>
      <c r="V22" s="259" t="n">
        <f aca="false">U22+1</f>
        <v>2056</v>
      </c>
      <c r="W22" s="259" t="n">
        <f aca="false">V22+1</f>
        <v>2057</v>
      </c>
      <c r="X22" s="259" t="n">
        <f aca="false">W22+1</f>
        <v>2058</v>
      </c>
      <c r="Y22" s="259" t="n">
        <f aca="false">X22+1</f>
        <v>2059</v>
      </c>
      <c r="Z22" s="259" t="n">
        <f aca="false">Y22+1</f>
        <v>2060</v>
      </c>
      <c r="AA22" s="259" t="n">
        <f aca="false">Z22+1</f>
        <v>2061</v>
      </c>
      <c r="AB22" s="259" t="n">
        <f aca="false">AA22+1</f>
        <v>2062</v>
      </c>
      <c r="AC22" s="260" t="n">
        <f aca="false">AB22+1</f>
        <v>2063</v>
      </c>
    </row>
    <row r="23" customFormat="false" ht="13.5" hidden="false" customHeight="false" outlineLevel="0" collapsed="false">
      <c r="A23" s="257"/>
      <c r="B23" s="261" t="s">
        <v>68</v>
      </c>
      <c r="C23" s="262" t="s">
        <v>114</v>
      </c>
      <c r="D23" s="290"/>
      <c r="E23" s="28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60"/>
    </row>
    <row r="24" customFormat="false" ht="12" hidden="false" customHeight="true" outlineLevel="0" collapsed="false">
      <c r="A24" s="257"/>
      <c r="B24" s="744" t="s">
        <v>275</v>
      </c>
      <c r="C24" s="265" t="s">
        <v>276</v>
      </c>
      <c r="D24" s="291"/>
      <c r="E24" s="708"/>
      <c r="F24" s="709"/>
      <c r="G24" s="709"/>
      <c r="H24" s="709"/>
      <c r="I24" s="709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69"/>
    </row>
    <row r="25" customFormat="false" ht="12" hidden="false" customHeight="false" outlineLevel="0" collapsed="false">
      <c r="A25" s="257"/>
      <c r="B25" s="744"/>
      <c r="C25" s="265" t="s">
        <v>277</v>
      </c>
      <c r="D25" s="716"/>
      <c r="E25" s="273"/>
      <c r="F25" s="274"/>
      <c r="G25" s="274"/>
      <c r="H25" s="274"/>
      <c r="I25" s="274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75"/>
    </row>
    <row r="26" customFormat="false" ht="12" hidden="false" customHeight="false" outlineLevel="0" collapsed="false">
      <c r="A26" s="257"/>
      <c r="B26" s="744"/>
      <c r="C26" s="265" t="s">
        <v>278</v>
      </c>
      <c r="D26" s="716"/>
      <c r="E26" s="273"/>
      <c r="F26" s="274"/>
      <c r="G26" s="274"/>
      <c r="H26" s="274"/>
      <c r="I26" s="274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75"/>
    </row>
    <row r="27" customFormat="false" ht="12" hidden="false" customHeight="false" outlineLevel="0" collapsed="false">
      <c r="A27" s="257"/>
      <c r="B27" s="744"/>
      <c r="C27" s="597" t="s">
        <v>279</v>
      </c>
      <c r="D27" s="721"/>
      <c r="E27" s="512"/>
      <c r="F27" s="513"/>
      <c r="G27" s="513"/>
      <c r="H27" s="513"/>
      <c r="I27" s="513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280"/>
    </row>
    <row r="28" customFormat="false" ht="12" hidden="false" customHeight="true" outlineLevel="0" collapsed="false">
      <c r="A28" s="257"/>
      <c r="B28" s="746" t="s">
        <v>280</v>
      </c>
      <c r="C28" s="265" t="s">
        <v>276</v>
      </c>
      <c r="D28" s="294"/>
      <c r="E28" s="295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75"/>
    </row>
    <row r="29" customFormat="false" ht="12" hidden="false" customHeight="false" outlineLevel="0" collapsed="false">
      <c r="A29" s="257"/>
      <c r="B29" s="746"/>
      <c r="C29" s="265" t="s">
        <v>277</v>
      </c>
      <c r="D29" s="294"/>
      <c r="E29" s="295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75"/>
    </row>
    <row r="30" customFormat="false" ht="12" hidden="false" customHeight="false" outlineLevel="0" collapsed="false">
      <c r="A30" s="257"/>
      <c r="B30" s="746"/>
      <c r="C30" s="265" t="s">
        <v>278</v>
      </c>
      <c r="D30" s="294"/>
      <c r="E30" s="295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75"/>
    </row>
    <row r="31" customFormat="false" ht="12" hidden="false" customHeight="false" outlineLevel="0" collapsed="false">
      <c r="A31" s="257"/>
      <c r="B31" s="746"/>
      <c r="C31" s="597" t="s">
        <v>279</v>
      </c>
      <c r="D31" s="298"/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280"/>
    </row>
    <row r="32" customFormat="false" ht="12" hidden="false" customHeight="true" outlineLevel="0" collapsed="false">
      <c r="A32" s="257"/>
      <c r="B32" s="747" t="s">
        <v>281</v>
      </c>
      <c r="C32" s="265" t="s">
        <v>276</v>
      </c>
      <c r="D32" s="748"/>
      <c r="E32" s="708"/>
      <c r="F32" s="709"/>
      <c r="G32" s="709"/>
      <c r="H32" s="709"/>
      <c r="I32" s="709"/>
      <c r="J32" s="274"/>
      <c r="K32" s="274"/>
      <c r="L32" s="274"/>
      <c r="M32" s="274"/>
      <c r="N32" s="274"/>
      <c r="O32" s="274"/>
      <c r="P32" s="720"/>
      <c r="Q32" s="720"/>
      <c r="R32" s="720"/>
      <c r="S32" s="720"/>
      <c r="T32" s="720"/>
      <c r="U32" s="720"/>
      <c r="V32" s="720"/>
      <c r="W32" s="720"/>
      <c r="X32" s="720"/>
      <c r="Y32" s="720"/>
      <c r="Z32" s="720"/>
      <c r="AA32" s="720"/>
      <c r="AB32" s="720"/>
      <c r="AC32" s="710"/>
    </row>
    <row r="33" customFormat="false" ht="12" hidden="false" customHeight="false" outlineLevel="0" collapsed="false">
      <c r="A33" s="257"/>
      <c r="B33" s="747"/>
      <c r="C33" s="265" t="s">
        <v>277</v>
      </c>
      <c r="D33" s="294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75"/>
    </row>
    <row r="34" customFormat="false" ht="12" hidden="false" customHeight="false" outlineLevel="0" collapsed="false">
      <c r="A34" s="257"/>
      <c r="B34" s="747"/>
      <c r="C34" s="265" t="s">
        <v>278</v>
      </c>
      <c r="D34" s="294"/>
      <c r="E34" s="273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75"/>
    </row>
    <row r="35" customFormat="false" ht="12" hidden="false" customHeight="false" outlineLevel="0" collapsed="false">
      <c r="A35" s="257"/>
      <c r="B35" s="747"/>
      <c r="C35" s="597" t="s">
        <v>279</v>
      </c>
      <c r="D35" s="298"/>
      <c r="E35" s="512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280"/>
    </row>
    <row r="36" customFormat="false" ht="12" hidden="false" customHeight="true" outlineLevel="0" collapsed="false">
      <c r="A36" s="257"/>
      <c r="B36" s="746" t="s">
        <v>282</v>
      </c>
      <c r="C36" s="265" t="s">
        <v>276</v>
      </c>
      <c r="D36" s="294"/>
      <c r="E36" s="295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75"/>
    </row>
    <row r="37" customFormat="false" ht="12" hidden="false" customHeight="false" outlineLevel="0" collapsed="false">
      <c r="A37" s="257"/>
      <c r="B37" s="746"/>
      <c r="C37" s="265" t="s">
        <v>277</v>
      </c>
      <c r="D37" s="294"/>
      <c r="E37" s="295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75"/>
    </row>
    <row r="38" customFormat="false" ht="12" hidden="false" customHeight="false" outlineLevel="0" collapsed="false">
      <c r="A38" s="257"/>
      <c r="B38" s="746"/>
      <c r="C38" s="265" t="s">
        <v>278</v>
      </c>
      <c r="D38" s="294"/>
      <c r="E38" s="295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75"/>
    </row>
    <row r="39" customFormat="false" ht="12" hidden="false" customHeight="false" outlineLevel="0" collapsed="false">
      <c r="A39" s="257"/>
      <c r="B39" s="746"/>
      <c r="C39" s="597" t="s">
        <v>279</v>
      </c>
      <c r="D39" s="298"/>
      <c r="E39" s="299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280"/>
    </row>
    <row r="40" customFormat="false" ht="12.75" hidden="false" customHeight="false" outlineLevel="0" collapsed="false">
      <c r="A40" s="301"/>
      <c r="B40" s="302"/>
      <c r="C40" s="515" t="s">
        <v>283</v>
      </c>
      <c r="D40" s="303"/>
      <c r="E40" s="304" t="n">
        <f aca="false">SUM(E24:E31)-SUM(E32:E39)</f>
        <v>0</v>
      </c>
      <c r="F40" s="305" t="n">
        <f aca="false">SUM(F24:F31)-SUM(F32:F39)</f>
        <v>0</v>
      </c>
      <c r="G40" s="305" t="n">
        <f aca="false">SUM(G24:G31)-SUM(G32:G39)</f>
        <v>0</v>
      </c>
      <c r="H40" s="305" t="n">
        <f aca="false">SUM(H24:H31)-SUM(H32:H39)</f>
        <v>0</v>
      </c>
      <c r="I40" s="305" t="n">
        <f aca="false">SUM(I24:I31)-SUM(I32:I39)</f>
        <v>0</v>
      </c>
      <c r="J40" s="305" t="n">
        <f aca="false">SUM(J24:J31)-SUM(J32:J39)</f>
        <v>0</v>
      </c>
      <c r="K40" s="305" t="n">
        <f aca="false">SUM(K24:K31)-SUM(K32:K39)</f>
        <v>0</v>
      </c>
      <c r="L40" s="305" t="n">
        <f aca="false">SUM(L24:L31)-SUM(L32:L39)</f>
        <v>0</v>
      </c>
      <c r="M40" s="305" t="n">
        <f aca="false">SUM(M24:M31)-SUM(M32:M39)</f>
        <v>0</v>
      </c>
      <c r="N40" s="305" t="n">
        <f aca="false">SUM(N24:N31)-SUM(N32:N39)</f>
        <v>0</v>
      </c>
      <c r="O40" s="305" t="n">
        <f aca="false">SUM(O24:O31)-SUM(O32:O39)</f>
        <v>0</v>
      </c>
      <c r="P40" s="305" t="n">
        <f aca="false">SUM(P24:P31)-SUM(P32:P39)</f>
        <v>0</v>
      </c>
      <c r="Q40" s="305" t="n">
        <f aca="false">SUM(Q24:Q31)-SUM(Q32:Q39)</f>
        <v>0</v>
      </c>
      <c r="R40" s="305" t="n">
        <f aca="false">SUM(R24:R31)-SUM(R32:R39)</f>
        <v>0</v>
      </c>
      <c r="S40" s="305" t="n">
        <f aca="false">SUM(S24:S31)-SUM(S32:S39)</f>
        <v>0</v>
      </c>
      <c r="T40" s="305" t="n">
        <f aca="false">SUM(T24:T31)-SUM(T32:T39)</f>
        <v>0</v>
      </c>
      <c r="U40" s="305" t="n">
        <f aca="false">SUM(U24:U31)-SUM(U32:U39)</f>
        <v>0</v>
      </c>
      <c r="V40" s="305" t="n">
        <f aca="false">SUM(V24:V31)-SUM(V32:V39)</f>
        <v>0</v>
      </c>
      <c r="W40" s="305" t="n">
        <f aca="false">SUM(W24:W31)-SUM(W32:W39)</f>
        <v>0</v>
      </c>
      <c r="X40" s="305" t="n">
        <f aca="false">SUM(X24:X31)-SUM(X32:X39)</f>
        <v>0</v>
      </c>
      <c r="Y40" s="305" t="n">
        <f aca="false">SUM(Y24:Y31)-SUM(Y32:Y39)</f>
        <v>0</v>
      </c>
      <c r="Z40" s="305" t="n">
        <f aca="false">SUM(Z24:Z31)-SUM(Z32:Z39)</f>
        <v>0</v>
      </c>
      <c r="AA40" s="305" t="n">
        <f aca="false">SUM(AA24:AA31)-SUM(AA32:AA39)</f>
        <v>0</v>
      </c>
      <c r="AB40" s="305" t="n">
        <f aca="false">SUM(AB24:AB31)-SUM(AB32:AB39)</f>
        <v>0</v>
      </c>
      <c r="AC40" s="286" t="n">
        <f aca="false">SUM(AC24:AC31)-SUM(AC32:AC39)</f>
        <v>0</v>
      </c>
    </row>
    <row r="41" customFormat="false" ht="11.25" hidden="false" customHeight="false" outlineLevel="0" collapsed="false">
      <c r="A41" s="301"/>
      <c r="B41" s="306"/>
      <c r="C41" s="301"/>
      <c r="D41" s="25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</row>
    <row r="42" customFormat="false" ht="12" hidden="false" customHeight="false" outlineLevel="0" collapsed="false">
      <c r="A42" s="257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2.75" hidden="false" customHeight="false" outlineLevel="0" collapsed="false">
      <c r="A43" s="257"/>
      <c r="B43" s="308" t="s">
        <v>284</v>
      </c>
      <c r="C43" s="309" t="s">
        <v>274</v>
      </c>
      <c r="D43" s="310"/>
      <c r="E43" s="311" t="n">
        <f aca="false">E2</f>
        <v>2014</v>
      </c>
      <c r="F43" s="311" t="n">
        <f aca="false">E43+1</f>
        <v>2015</v>
      </c>
      <c r="G43" s="311" t="n">
        <f aca="false">F43+1</f>
        <v>2016</v>
      </c>
      <c r="H43" s="311" t="n">
        <f aca="false">G43+1</f>
        <v>2017</v>
      </c>
      <c r="I43" s="311" t="n">
        <f aca="false">H43+1</f>
        <v>2018</v>
      </c>
      <c r="J43" s="311" t="n">
        <f aca="false">I43+1</f>
        <v>2019</v>
      </c>
      <c r="K43" s="311" t="n">
        <f aca="false">J43+1</f>
        <v>2020</v>
      </c>
      <c r="L43" s="311" t="n">
        <f aca="false">K43+1</f>
        <v>2021</v>
      </c>
      <c r="M43" s="311" t="n">
        <f aca="false">L43+1</f>
        <v>2022</v>
      </c>
      <c r="N43" s="311" t="n">
        <f aca="false">M43+1</f>
        <v>2023</v>
      </c>
      <c r="O43" s="311" t="n">
        <f aca="false">N43+1</f>
        <v>2024</v>
      </c>
      <c r="P43" s="311" t="n">
        <f aca="false">O43+1</f>
        <v>2025</v>
      </c>
      <c r="Q43" s="311" t="n">
        <f aca="false">P43+1</f>
        <v>2026</v>
      </c>
      <c r="R43" s="311" t="n">
        <f aca="false">Q43+1</f>
        <v>2027</v>
      </c>
      <c r="S43" s="311" t="n">
        <f aca="false">R43+1</f>
        <v>2028</v>
      </c>
      <c r="T43" s="311" t="n">
        <f aca="false">S43+1</f>
        <v>2029</v>
      </c>
      <c r="U43" s="311" t="n">
        <f aca="false">T43+1</f>
        <v>2030</v>
      </c>
      <c r="V43" s="311" t="n">
        <f aca="false">U43+1</f>
        <v>2031</v>
      </c>
      <c r="W43" s="311" t="n">
        <f aca="false">V43+1</f>
        <v>2032</v>
      </c>
      <c r="X43" s="311" t="n">
        <f aca="false">W43+1</f>
        <v>2033</v>
      </c>
      <c r="Y43" s="311" t="n">
        <f aca="false">X43+1</f>
        <v>2034</v>
      </c>
      <c r="Z43" s="311" t="n">
        <f aca="false">Y43+1</f>
        <v>2035</v>
      </c>
      <c r="AA43" s="311" t="n">
        <f aca="false">Z43+1</f>
        <v>2036</v>
      </c>
      <c r="AB43" s="311" t="n">
        <f aca="false">AA43+1</f>
        <v>2037</v>
      </c>
      <c r="AC43" s="312" t="n">
        <f aca="false">AB43+1</f>
        <v>2038</v>
      </c>
    </row>
    <row r="44" customFormat="false" ht="13.5" hidden="false" customHeight="false" outlineLevel="0" collapsed="false">
      <c r="A44" s="257"/>
      <c r="B44" s="313" t="s">
        <v>55</v>
      </c>
      <c r="C44" s="314" t="s">
        <v>123</v>
      </c>
      <c r="D44" s="315" t="s">
        <v>72</v>
      </c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2"/>
    </row>
    <row r="45" customFormat="false" ht="12" hidden="false" customHeight="true" outlineLevel="0" collapsed="false">
      <c r="A45" s="257"/>
      <c r="B45" s="744" t="s">
        <v>275</v>
      </c>
      <c r="C45" s="265" t="s">
        <v>276</v>
      </c>
      <c r="D45" s="272" t="n">
        <f aca="false">SUM(E45:AC45,E57:AC57)</f>
        <v>0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69"/>
    </row>
    <row r="46" customFormat="false" ht="12" hidden="false" customHeight="false" outlineLevel="0" collapsed="false">
      <c r="A46" s="257"/>
      <c r="B46" s="744"/>
      <c r="C46" s="265" t="s">
        <v>277</v>
      </c>
      <c r="D46" s="272" t="n">
        <f aca="false">SUM(E46:AC46,E58:AC58)</f>
        <v>0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75"/>
    </row>
    <row r="47" customFormat="false" ht="12" hidden="false" customHeight="false" outlineLevel="0" collapsed="false">
      <c r="A47" s="257"/>
      <c r="B47" s="744"/>
      <c r="C47" s="265" t="s">
        <v>278</v>
      </c>
      <c r="D47" s="272" t="n">
        <f aca="false">SUM(E47:AC47,E59:AC59)</f>
        <v>0</v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75"/>
    </row>
    <row r="48" customFormat="false" ht="12" hidden="false" customHeight="false" outlineLevel="0" collapsed="false">
      <c r="A48" s="257"/>
      <c r="B48" s="744"/>
      <c r="C48" s="597" t="s">
        <v>279</v>
      </c>
      <c r="D48" s="745" t="n">
        <f aca="false">SUM(E48:AC48,E60:AC60)</f>
        <v>0</v>
      </c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280"/>
    </row>
    <row r="49" customFormat="false" ht="12" hidden="false" customHeight="true" outlineLevel="0" collapsed="false">
      <c r="A49" s="257"/>
      <c r="B49" s="746" t="s">
        <v>280</v>
      </c>
      <c r="C49" s="265" t="s">
        <v>276</v>
      </c>
      <c r="D49" s="272" t="n">
        <f aca="false">SUM(E49:AC49,E61:AC61)</f>
        <v>0</v>
      </c>
      <c r="E49" s="273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5"/>
    </row>
    <row r="50" customFormat="false" ht="12.75" hidden="false" customHeight="true" outlineLevel="0" collapsed="false">
      <c r="A50" s="257"/>
      <c r="B50" s="746"/>
      <c r="C50" s="265" t="s">
        <v>277</v>
      </c>
      <c r="D50" s="272" t="n">
        <f aca="false">SUM(E50:AC50,E62:AC62)</f>
        <v>0</v>
      </c>
      <c r="E50" s="273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375"/>
    </row>
    <row r="51" customFormat="false" ht="12.75" hidden="false" customHeight="true" outlineLevel="0" collapsed="false">
      <c r="A51" s="257"/>
      <c r="B51" s="746"/>
      <c r="C51" s="265" t="s">
        <v>278</v>
      </c>
      <c r="D51" s="272" t="n">
        <f aca="false">SUM(E51:AC51,E63:AC63)</f>
        <v>0</v>
      </c>
      <c r="E51" s="273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375"/>
    </row>
    <row r="52" customFormat="false" ht="12.75" hidden="false" customHeight="true" outlineLevel="0" collapsed="false">
      <c r="A52" s="257"/>
      <c r="B52" s="746"/>
      <c r="C52" s="597" t="s">
        <v>279</v>
      </c>
      <c r="D52" s="745" t="n">
        <f aca="false">SUM(E52:AC52,E64:AC64)</f>
        <v>0</v>
      </c>
      <c r="E52" s="273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375"/>
    </row>
    <row r="53" customFormat="false" ht="12.75" hidden="false" customHeight="true" outlineLevel="0" collapsed="false">
      <c r="A53" s="257"/>
      <c r="B53" s="281"/>
      <c r="C53" s="515" t="s">
        <v>283</v>
      </c>
      <c r="D53" s="283" t="n">
        <f aca="false">SUM(E53:AC53,E65:AC65)</f>
        <v>0</v>
      </c>
      <c r="E53" s="284" t="n">
        <f aca="false">SUM(E45:E52)</f>
        <v>0</v>
      </c>
      <c r="F53" s="285" t="n">
        <f aca="false">SUM(F45:F52)</f>
        <v>0</v>
      </c>
      <c r="G53" s="285" t="n">
        <f aca="false">SUM(G45:G52)</f>
        <v>0</v>
      </c>
      <c r="H53" s="285" t="n">
        <f aca="false">SUM(H45:H52)</f>
        <v>0</v>
      </c>
      <c r="I53" s="285" t="n">
        <f aca="false">SUM(I45:I52)</f>
        <v>0</v>
      </c>
      <c r="J53" s="285" t="n">
        <f aca="false">SUM(J45:J52)</f>
        <v>0</v>
      </c>
      <c r="K53" s="285" t="n">
        <f aca="false">SUM(K45:K52)</f>
        <v>0</v>
      </c>
      <c r="L53" s="285" t="n">
        <f aca="false">SUM(L45:L52)</f>
        <v>0</v>
      </c>
      <c r="M53" s="285" t="n">
        <f aca="false">SUM(M45:M52)</f>
        <v>0</v>
      </c>
      <c r="N53" s="285" t="n">
        <f aca="false">SUM(N45:N52)</f>
        <v>0</v>
      </c>
      <c r="O53" s="285" t="n">
        <f aca="false">SUM(O45:O52)</f>
        <v>0</v>
      </c>
      <c r="P53" s="285" t="n">
        <f aca="false">SUM(P45:P52)</f>
        <v>0</v>
      </c>
      <c r="Q53" s="285" t="n">
        <f aca="false">SUM(Q45:Q52)</f>
        <v>0</v>
      </c>
      <c r="R53" s="285" t="n">
        <f aca="false">SUM(R45:R52)</f>
        <v>0</v>
      </c>
      <c r="S53" s="285" t="n">
        <f aca="false">SUM(S45:S52)</f>
        <v>0</v>
      </c>
      <c r="T53" s="285" t="n">
        <f aca="false">SUM(T45:T52)</f>
        <v>0</v>
      </c>
      <c r="U53" s="285" t="n">
        <f aca="false">SUM(U45:U52)</f>
        <v>0</v>
      </c>
      <c r="V53" s="285" t="n">
        <f aca="false">SUM(V45:V52)</f>
        <v>0</v>
      </c>
      <c r="W53" s="285" t="n">
        <f aca="false">SUM(W45:W52)</f>
        <v>0</v>
      </c>
      <c r="X53" s="285" t="n">
        <f aca="false">SUM(X45:X52)</f>
        <v>0</v>
      </c>
      <c r="Y53" s="285" t="n">
        <f aca="false">SUM(Y45:Y52)</f>
        <v>0</v>
      </c>
      <c r="Z53" s="285" t="n">
        <f aca="false">SUM(Z45:Z52)</f>
        <v>0</v>
      </c>
      <c r="AA53" s="285" t="n">
        <f aca="false">SUM(AA45:AA52)</f>
        <v>0</v>
      </c>
      <c r="AB53" s="285" t="n">
        <f aca="false">SUM(AB45:AB52)</f>
        <v>0</v>
      </c>
      <c r="AC53" s="316" t="n">
        <f aca="false">SUM(AC45:AC52)</f>
        <v>0</v>
      </c>
    </row>
    <row r="54" customFormat="false" ht="12.75" hidden="false" customHeight="true" outlineLevel="0" collapsed="false">
      <c r="A54" s="257"/>
      <c r="B54" s="317"/>
      <c r="C54" s="257"/>
      <c r="D54" s="256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</row>
    <row r="55" customFormat="false" ht="12.75" hidden="false" customHeight="true" outlineLevel="0" collapsed="false">
      <c r="A55" s="257"/>
      <c r="B55" s="308" t="s">
        <v>284</v>
      </c>
      <c r="C55" s="309" t="s">
        <v>274</v>
      </c>
      <c r="D55" s="318"/>
      <c r="E55" s="319" t="n">
        <f aca="false">AC43+1</f>
        <v>2039</v>
      </c>
      <c r="F55" s="311" t="n">
        <f aca="false">E55+1</f>
        <v>2040</v>
      </c>
      <c r="G55" s="311" t="n">
        <f aca="false">F55+1</f>
        <v>2041</v>
      </c>
      <c r="H55" s="311" t="n">
        <f aca="false">G55+1</f>
        <v>2042</v>
      </c>
      <c r="I55" s="311" t="n">
        <f aca="false">H55+1</f>
        <v>2043</v>
      </c>
      <c r="J55" s="311" t="n">
        <f aca="false">I55+1</f>
        <v>2044</v>
      </c>
      <c r="K55" s="311" t="n">
        <f aca="false">J55+1</f>
        <v>2045</v>
      </c>
      <c r="L55" s="311" t="n">
        <f aca="false">K55+1</f>
        <v>2046</v>
      </c>
      <c r="M55" s="311" t="n">
        <f aca="false">L55+1</f>
        <v>2047</v>
      </c>
      <c r="N55" s="311" t="n">
        <f aca="false">M55+1</f>
        <v>2048</v>
      </c>
      <c r="O55" s="311" t="n">
        <f aca="false">N55+1</f>
        <v>2049</v>
      </c>
      <c r="P55" s="311" t="n">
        <f aca="false">O55+1</f>
        <v>2050</v>
      </c>
      <c r="Q55" s="311" t="n">
        <f aca="false">P55+1</f>
        <v>2051</v>
      </c>
      <c r="R55" s="311" t="n">
        <f aca="false">Q55+1</f>
        <v>2052</v>
      </c>
      <c r="S55" s="311" t="n">
        <f aca="false">R55+1</f>
        <v>2053</v>
      </c>
      <c r="T55" s="311" t="n">
        <f aca="false">S55+1</f>
        <v>2054</v>
      </c>
      <c r="U55" s="311" t="n">
        <f aca="false">T55+1</f>
        <v>2055</v>
      </c>
      <c r="V55" s="311" t="n">
        <f aca="false">U55+1</f>
        <v>2056</v>
      </c>
      <c r="W55" s="311" t="n">
        <f aca="false">V55+1</f>
        <v>2057</v>
      </c>
      <c r="X55" s="311" t="n">
        <f aca="false">W55+1</f>
        <v>2058</v>
      </c>
      <c r="Y55" s="311" t="n">
        <f aca="false">X55+1</f>
        <v>2059</v>
      </c>
      <c r="Z55" s="311" t="n">
        <f aca="false">Y55+1</f>
        <v>2060</v>
      </c>
      <c r="AA55" s="311" t="n">
        <f aca="false">Z55+1</f>
        <v>2061</v>
      </c>
      <c r="AB55" s="311" t="n">
        <f aca="false">AA55+1</f>
        <v>2062</v>
      </c>
      <c r="AC55" s="312" t="n">
        <f aca="false">AB55+1</f>
        <v>2063</v>
      </c>
    </row>
    <row r="56" customFormat="false" ht="12.75" hidden="false" customHeight="true" outlineLevel="0" collapsed="false">
      <c r="A56" s="257"/>
      <c r="B56" s="313" t="s">
        <v>68</v>
      </c>
      <c r="C56" s="314" t="s">
        <v>123</v>
      </c>
      <c r="D56" s="320"/>
      <c r="E56" s="319" t="n">
        <f aca="false">S44+1</f>
        <v>1</v>
      </c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2"/>
    </row>
    <row r="57" customFormat="false" ht="12.75" hidden="false" customHeight="true" outlineLevel="0" collapsed="false">
      <c r="A57" s="257"/>
      <c r="B57" s="744" t="s">
        <v>275</v>
      </c>
      <c r="C57" s="265" t="s">
        <v>276</v>
      </c>
      <c r="D57" s="291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69"/>
    </row>
    <row r="58" customFormat="false" ht="12.75" hidden="false" customHeight="true" outlineLevel="0" collapsed="false">
      <c r="A58" s="257"/>
      <c r="B58" s="744"/>
      <c r="C58" s="265" t="s">
        <v>277</v>
      </c>
      <c r="D58" s="71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75"/>
    </row>
    <row r="59" customFormat="false" ht="12.75" hidden="false" customHeight="true" outlineLevel="0" collapsed="false">
      <c r="A59" s="257"/>
      <c r="B59" s="744"/>
      <c r="C59" s="265" t="s">
        <v>278</v>
      </c>
      <c r="D59" s="71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75"/>
    </row>
    <row r="60" customFormat="false" ht="12.75" hidden="false" customHeight="true" outlineLevel="0" collapsed="false">
      <c r="A60" s="257"/>
      <c r="B60" s="744"/>
      <c r="C60" s="597" t="s">
        <v>279</v>
      </c>
      <c r="D60" s="721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280"/>
    </row>
    <row r="61" customFormat="false" ht="12.75" hidden="false" customHeight="true" outlineLevel="0" collapsed="false">
      <c r="A61" s="257"/>
      <c r="B61" s="746" t="s">
        <v>280</v>
      </c>
      <c r="C61" s="265" t="s">
        <v>276</v>
      </c>
      <c r="D61" s="294"/>
      <c r="E61" s="295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75"/>
    </row>
    <row r="62" customFormat="false" ht="12.75" hidden="false" customHeight="true" outlineLevel="0" collapsed="false">
      <c r="A62" s="257"/>
      <c r="B62" s="746"/>
      <c r="C62" s="265" t="s">
        <v>277</v>
      </c>
      <c r="D62" s="294"/>
      <c r="E62" s="295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75"/>
    </row>
    <row r="63" customFormat="false" ht="12.75" hidden="false" customHeight="true" outlineLevel="0" collapsed="false">
      <c r="A63" s="257"/>
      <c r="B63" s="746"/>
      <c r="C63" s="265" t="s">
        <v>278</v>
      </c>
      <c r="D63" s="294"/>
      <c r="E63" s="295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75"/>
    </row>
    <row r="64" customFormat="false" ht="12.75" hidden="false" customHeight="true" outlineLevel="0" collapsed="false">
      <c r="A64" s="257"/>
      <c r="B64" s="746"/>
      <c r="C64" s="597" t="s">
        <v>279</v>
      </c>
      <c r="D64" s="298"/>
      <c r="E64" s="299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280"/>
    </row>
    <row r="65" customFormat="false" ht="12.75" hidden="false" customHeight="true" outlineLevel="0" collapsed="false">
      <c r="A65" s="301"/>
      <c r="B65" s="302"/>
      <c r="C65" s="515" t="s">
        <v>283</v>
      </c>
      <c r="D65" s="303"/>
      <c r="E65" s="304" t="n">
        <f aca="false">SUM(E57:E64)</f>
        <v>0</v>
      </c>
      <c r="F65" s="305" t="n">
        <f aca="false">SUM(F57:F64)</f>
        <v>0</v>
      </c>
      <c r="G65" s="305" t="n">
        <f aca="false">SUM(G57:G64)</f>
        <v>0</v>
      </c>
      <c r="H65" s="305" t="n">
        <f aca="false">SUM(H57:H64)</f>
        <v>0</v>
      </c>
      <c r="I65" s="305" t="n">
        <f aca="false">SUM(I57:I64)</f>
        <v>0</v>
      </c>
      <c r="J65" s="305" t="n">
        <f aca="false">SUM(J57:J64)</f>
        <v>0</v>
      </c>
      <c r="K65" s="305" t="n">
        <f aca="false">SUM(K57:K64)</f>
        <v>0</v>
      </c>
      <c r="L65" s="305" t="n">
        <f aca="false">SUM(L57:L64)</f>
        <v>0</v>
      </c>
      <c r="M65" s="305" t="n">
        <f aca="false">SUM(M57:M64)</f>
        <v>0</v>
      </c>
      <c r="N65" s="305" t="n">
        <f aca="false">SUM(N57:N64)</f>
        <v>0</v>
      </c>
      <c r="O65" s="305" t="n">
        <f aca="false">SUM(O57:O64)</f>
        <v>0</v>
      </c>
      <c r="P65" s="305" t="n">
        <f aca="false">SUM(P57:P64)</f>
        <v>0</v>
      </c>
      <c r="Q65" s="305" t="n">
        <f aca="false">SUM(Q57:Q64)</f>
        <v>0</v>
      </c>
      <c r="R65" s="305" t="n">
        <f aca="false">SUM(R57:R64)</f>
        <v>0</v>
      </c>
      <c r="S65" s="305" t="n">
        <f aca="false">SUM(S57:S64)</f>
        <v>0</v>
      </c>
      <c r="T65" s="305" t="n">
        <f aca="false">SUM(T57:T64)</f>
        <v>0</v>
      </c>
      <c r="U65" s="305" t="n">
        <f aca="false">SUM(U57:U64)</f>
        <v>0</v>
      </c>
      <c r="V65" s="305" t="n">
        <f aca="false">SUM(V57:V64)</f>
        <v>0</v>
      </c>
      <c r="W65" s="305" t="n">
        <f aca="false">SUM(W57:W64)</f>
        <v>0</v>
      </c>
      <c r="X65" s="305" t="n">
        <f aca="false">SUM(X57:X64)</f>
        <v>0</v>
      </c>
      <c r="Y65" s="305" t="n">
        <f aca="false">SUM(Y57:Y64)</f>
        <v>0</v>
      </c>
      <c r="Z65" s="305" t="n">
        <f aca="false">SUM(Z57:Z64)</f>
        <v>0</v>
      </c>
      <c r="AA65" s="305" t="n">
        <f aca="false">SUM(AA57:AA64)</f>
        <v>0</v>
      </c>
      <c r="AB65" s="305" t="n">
        <f aca="false">SUM(AB57:AB64)</f>
        <v>0</v>
      </c>
      <c r="AC65" s="286" t="n">
        <f aca="false">SUM(AC57:AC64)</f>
        <v>0</v>
      </c>
    </row>
    <row r="66" customFormat="false" ht="12.75" hidden="false" customHeight="true" outlineLevel="0" collapsed="false">
      <c r="A66" s="301"/>
      <c r="B66" s="306"/>
      <c r="C66" s="301"/>
      <c r="D66" s="25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</row>
    <row r="67" customFormat="false" ht="12.75" hidden="false" customHeight="true" outlineLevel="0" collapsed="false">
      <c r="A67" s="257"/>
      <c r="B67" s="306"/>
      <c r="C67" s="72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</row>
    <row r="68" customFormat="false" ht="12.75" hidden="false" customHeight="true" outlineLevel="0" collapsed="false">
      <c r="A68" s="257"/>
      <c r="B68" s="321" t="s">
        <v>285</v>
      </c>
      <c r="C68" s="322" t="s">
        <v>286</v>
      </c>
      <c r="D68" s="323"/>
      <c r="E68" s="324" t="n">
        <f aca="false">E2</f>
        <v>2014</v>
      </c>
      <c r="F68" s="325" t="n">
        <f aca="false">E68+1</f>
        <v>2015</v>
      </c>
      <c r="G68" s="325" t="n">
        <f aca="false">F68+1</f>
        <v>2016</v>
      </c>
      <c r="H68" s="325" t="n">
        <f aca="false">G68+1</f>
        <v>2017</v>
      </c>
      <c r="I68" s="325" t="n">
        <f aca="false">H68+1</f>
        <v>2018</v>
      </c>
      <c r="J68" s="325" t="n">
        <f aca="false">I68+1</f>
        <v>2019</v>
      </c>
      <c r="K68" s="325" t="n">
        <f aca="false">J68+1</f>
        <v>2020</v>
      </c>
      <c r="L68" s="325" t="n">
        <f aca="false">K68+1</f>
        <v>2021</v>
      </c>
      <c r="M68" s="325" t="n">
        <f aca="false">L68+1</f>
        <v>2022</v>
      </c>
      <c r="N68" s="325" t="n">
        <f aca="false">M68+1</f>
        <v>2023</v>
      </c>
      <c r="O68" s="325" t="n">
        <f aca="false">N68+1</f>
        <v>2024</v>
      </c>
      <c r="P68" s="325" t="n">
        <f aca="false">O68+1</f>
        <v>2025</v>
      </c>
      <c r="Q68" s="325" t="n">
        <f aca="false">P68+1</f>
        <v>2026</v>
      </c>
      <c r="R68" s="325" t="n">
        <f aca="false">Q68+1</f>
        <v>2027</v>
      </c>
      <c r="S68" s="325" t="n">
        <f aca="false">R68+1</f>
        <v>2028</v>
      </c>
      <c r="T68" s="325" t="n">
        <f aca="false">S68+1</f>
        <v>2029</v>
      </c>
      <c r="U68" s="325" t="n">
        <f aca="false">T68+1</f>
        <v>2030</v>
      </c>
      <c r="V68" s="325" t="n">
        <f aca="false">U68+1</f>
        <v>2031</v>
      </c>
      <c r="W68" s="325" t="n">
        <f aca="false">V68+1</f>
        <v>2032</v>
      </c>
      <c r="X68" s="325" t="n">
        <f aca="false">W68+1</f>
        <v>2033</v>
      </c>
      <c r="Y68" s="325" t="n">
        <f aca="false">X68+1</f>
        <v>2034</v>
      </c>
      <c r="Z68" s="325" t="n">
        <f aca="false">Y68+1</f>
        <v>2035</v>
      </c>
      <c r="AA68" s="325" t="n">
        <f aca="false">Z68+1</f>
        <v>2036</v>
      </c>
      <c r="AB68" s="325" t="n">
        <f aca="false">AA68+1</f>
        <v>2037</v>
      </c>
      <c r="AC68" s="326" t="n">
        <f aca="false">AB68+1</f>
        <v>2038</v>
      </c>
    </row>
    <row r="69" customFormat="false" ht="12.75" hidden="false" customHeight="true" outlineLevel="0" collapsed="false">
      <c r="A69" s="257"/>
      <c r="B69" s="327" t="s">
        <v>55</v>
      </c>
      <c r="C69" s="328"/>
      <c r="D69" s="329" t="s">
        <v>72</v>
      </c>
      <c r="E69" s="324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6"/>
    </row>
    <row r="70" customFormat="false" ht="12.75" hidden="false" customHeight="true" outlineLevel="0" collapsed="false">
      <c r="A70" s="330"/>
      <c r="B70" s="749" t="s">
        <v>287</v>
      </c>
      <c r="C70" s="265" t="s">
        <v>276</v>
      </c>
      <c r="D70" s="272" t="n">
        <f aca="false">SUM(E70:AC70,E82:AC82)</f>
        <v>0</v>
      </c>
      <c r="E70" s="332" t="n">
        <f aca="false">E45-(E4-E12)</f>
        <v>0</v>
      </c>
      <c r="F70" s="333" t="n">
        <f aca="false">F45-(F4-F12)</f>
        <v>0</v>
      </c>
      <c r="G70" s="333" t="n">
        <f aca="false">G45-(G4-G12)</f>
        <v>0</v>
      </c>
      <c r="H70" s="333" t="n">
        <f aca="false">H45-(H4-H12)</f>
        <v>0</v>
      </c>
      <c r="I70" s="333" t="n">
        <f aca="false">I45-(I4-I12)</f>
        <v>0</v>
      </c>
      <c r="J70" s="333" t="n">
        <f aca="false">J45-(J4-J12)</f>
        <v>0</v>
      </c>
      <c r="K70" s="333" t="n">
        <f aca="false">K45-(K4-K12)</f>
        <v>0</v>
      </c>
      <c r="L70" s="333" t="n">
        <f aca="false">L45-(L4-L12)</f>
        <v>0</v>
      </c>
      <c r="M70" s="333" t="n">
        <f aca="false">M45-(M4-M12)</f>
        <v>0</v>
      </c>
      <c r="N70" s="333" t="n">
        <f aca="false">N45-(N4-N12)</f>
        <v>0</v>
      </c>
      <c r="O70" s="333" t="n">
        <f aca="false">O45-(O4-O12)</f>
        <v>0</v>
      </c>
      <c r="P70" s="333" t="n">
        <f aca="false">P45-(P4-P12)</f>
        <v>0</v>
      </c>
      <c r="Q70" s="333" t="n">
        <f aca="false">Q45-(Q4-Q12)</f>
        <v>0</v>
      </c>
      <c r="R70" s="333" t="n">
        <f aca="false">R45-(R4-R12)</f>
        <v>0</v>
      </c>
      <c r="S70" s="333" t="n">
        <f aca="false">S45-(S4-S12)</f>
        <v>0</v>
      </c>
      <c r="T70" s="333" t="n">
        <f aca="false">T45-(T4-T12)</f>
        <v>0</v>
      </c>
      <c r="U70" s="333" t="n">
        <f aca="false">U45-(U4-U12)</f>
        <v>0</v>
      </c>
      <c r="V70" s="333" t="n">
        <f aca="false">V45-(V4-V12)</f>
        <v>0</v>
      </c>
      <c r="W70" s="333" t="n">
        <f aca="false">W45-(W4-W12)</f>
        <v>0</v>
      </c>
      <c r="X70" s="333" t="n">
        <f aca="false">X45-(X4-X12)</f>
        <v>0</v>
      </c>
      <c r="Y70" s="333" t="n">
        <f aca="false">Y45-(Y4-Y12)</f>
        <v>0</v>
      </c>
      <c r="Z70" s="333" t="n">
        <f aca="false">Z45-(Z4-Z12)</f>
        <v>0</v>
      </c>
      <c r="AA70" s="333" t="n">
        <f aca="false">AA45-(AA4-AA12)</f>
        <v>0</v>
      </c>
      <c r="AB70" s="333" t="n">
        <f aca="false">AB45-(AB4-AB12)</f>
        <v>0</v>
      </c>
      <c r="AC70" s="334" t="n">
        <f aca="false">AC45-(AC4-AC12)</f>
        <v>0</v>
      </c>
    </row>
    <row r="71" customFormat="false" ht="12.75" hidden="false" customHeight="true" outlineLevel="0" collapsed="false">
      <c r="A71" s="330"/>
      <c r="B71" s="749"/>
      <c r="C71" s="265" t="s">
        <v>277</v>
      </c>
      <c r="D71" s="272" t="n">
        <f aca="false">SUM(E71:AC71,E83:AC83)</f>
        <v>0</v>
      </c>
      <c r="E71" s="277" t="n">
        <f aca="false">E46-(E5-E13)</f>
        <v>0</v>
      </c>
      <c r="F71" s="278" t="n">
        <f aca="false">F46-(F5-F13)</f>
        <v>0</v>
      </c>
      <c r="G71" s="278" t="n">
        <f aca="false">G46-(G5-G13)</f>
        <v>0</v>
      </c>
      <c r="H71" s="278" t="n">
        <f aca="false">H46-(H5-H13)</f>
        <v>0</v>
      </c>
      <c r="I71" s="278" t="n">
        <f aca="false">I46-(I5-I13)</f>
        <v>0</v>
      </c>
      <c r="J71" s="278" t="n">
        <f aca="false">J46-(J5-J13)</f>
        <v>0</v>
      </c>
      <c r="K71" s="278" t="n">
        <f aca="false">K46-(K5-K13)</f>
        <v>0</v>
      </c>
      <c r="L71" s="278" t="n">
        <f aca="false">L46-(L5-L13)</f>
        <v>0</v>
      </c>
      <c r="M71" s="278" t="n">
        <f aca="false">M46-(M5-M13)</f>
        <v>0</v>
      </c>
      <c r="N71" s="278" t="n">
        <f aca="false">N46-(N5-N13)</f>
        <v>0</v>
      </c>
      <c r="O71" s="278" t="n">
        <f aca="false">O46-(O5-O13)</f>
        <v>0</v>
      </c>
      <c r="P71" s="278" t="n">
        <f aca="false">P46-(P5-P13)</f>
        <v>0</v>
      </c>
      <c r="Q71" s="278" t="n">
        <f aca="false">Q46-(Q5-Q13)</f>
        <v>0</v>
      </c>
      <c r="R71" s="278" t="n">
        <f aca="false">R46-(R5-R13)</f>
        <v>0</v>
      </c>
      <c r="S71" s="278" t="n">
        <f aca="false">S46-(S5-S13)</f>
        <v>0</v>
      </c>
      <c r="T71" s="278" t="n">
        <f aca="false">T46-(T5-T13)</f>
        <v>0</v>
      </c>
      <c r="U71" s="278" t="n">
        <f aca="false">U46-(U5-U13)</f>
        <v>0</v>
      </c>
      <c r="V71" s="278" t="n">
        <f aca="false">V46-(V5-V13)</f>
        <v>0</v>
      </c>
      <c r="W71" s="278" t="n">
        <f aca="false">W46-(W5-W13)</f>
        <v>0</v>
      </c>
      <c r="X71" s="278" t="n">
        <f aca="false">X46-(X5-X13)</f>
        <v>0</v>
      </c>
      <c r="Y71" s="278" t="n">
        <f aca="false">Y46-(Y5-Y13)</f>
        <v>0</v>
      </c>
      <c r="Z71" s="278" t="n">
        <f aca="false">Z46-(Z5-Z13)</f>
        <v>0</v>
      </c>
      <c r="AA71" s="278" t="n">
        <f aca="false">AA46-(AA5-AA13)</f>
        <v>0</v>
      </c>
      <c r="AB71" s="278" t="n">
        <f aca="false">AB46-(AB5-AB13)</f>
        <v>0</v>
      </c>
      <c r="AC71" s="279" t="n">
        <f aca="false">AC46-(AC5-AC13)</f>
        <v>0</v>
      </c>
    </row>
    <row r="72" customFormat="false" ht="12.75" hidden="false" customHeight="true" outlineLevel="0" collapsed="false">
      <c r="A72" s="330"/>
      <c r="B72" s="749"/>
      <c r="C72" s="265" t="s">
        <v>278</v>
      </c>
      <c r="D72" s="272" t="n">
        <f aca="false">SUM(E72:AC72,E84:AC84)</f>
        <v>0</v>
      </c>
      <c r="E72" s="277" t="n">
        <f aca="false">E47-(E6-E14)</f>
        <v>0</v>
      </c>
      <c r="F72" s="278" t="n">
        <f aca="false">F47-(F6-F14)</f>
        <v>0</v>
      </c>
      <c r="G72" s="278" t="n">
        <f aca="false">G47-(G6-G14)</f>
        <v>0</v>
      </c>
      <c r="H72" s="278" t="n">
        <f aca="false">H47-(H6-H14)</f>
        <v>0</v>
      </c>
      <c r="I72" s="278" t="n">
        <f aca="false">I47-(I6-I14)</f>
        <v>0</v>
      </c>
      <c r="J72" s="278" t="n">
        <f aca="false">J47-(J6-J14)</f>
        <v>0</v>
      </c>
      <c r="K72" s="278" t="n">
        <f aca="false">K47-(K6-K14)</f>
        <v>0</v>
      </c>
      <c r="L72" s="278" t="n">
        <f aca="false">L47-(L6-L14)</f>
        <v>0</v>
      </c>
      <c r="M72" s="278" t="n">
        <f aca="false">M47-(M6-M14)</f>
        <v>0</v>
      </c>
      <c r="N72" s="278" t="n">
        <f aca="false">N47-(N6-N14)</f>
        <v>0</v>
      </c>
      <c r="O72" s="278" t="n">
        <f aca="false">O47-(O6-O14)</f>
        <v>0</v>
      </c>
      <c r="P72" s="278" t="n">
        <f aca="false">P47-(P6-P14)</f>
        <v>0</v>
      </c>
      <c r="Q72" s="278" t="n">
        <f aca="false">Q47-(Q6-Q14)</f>
        <v>0</v>
      </c>
      <c r="R72" s="278" t="n">
        <f aca="false">R47-(R6-R14)</f>
        <v>0</v>
      </c>
      <c r="S72" s="278" t="n">
        <f aca="false">S47-(S6-S14)</f>
        <v>0</v>
      </c>
      <c r="T72" s="278" t="n">
        <f aca="false">T47-(T6-T14)</f>
        <v>0</v>
      </c>
      <c r="U72" s="278" t="n">
        <f aca="false">U47-(U6-U14)</f>
        <v>0</v>
      </c>
      <c r="V72" s="278" t="n">
        <f aca="false">V47-(V6-V14)</f>
        <v>0</v>
      </c>
      <c r="W72" s="278" t="n">
        <f aca="false">W47-(W6-W14)</f>
        <v>0</v>
      </c>
      <c r="X72" s="278" t="n">
        <f aca="false">X47-(X6-X14)</f>
        <v>0</v>
      </c>
      <c r="Y72" s="278" t="n">
        <f aca="false">Y47-(Y6-Y14)</f>
        <v>0</v>
      </c>
      <c r="Z72" s="278" t="n">
        <f aca="false">Z47-(Z6-Z14)</f>
        <v>0</v>
      </c>
      <c r="AA72" s="278" t="n">
        <f aca="false">AA47-(AA6-AA14)</f>
        <v>0</v>
      </c>
      <c r="AB72" s="278" t="n">
        <f aca="false">AB47-(AB6-AB14)</f>
        <v>0</v>
      </c>
      <c r="AC72" s="279" t="n">
        <f aca="false">AC47-(AC6-AC14)</f>
        <v>0</v>
      </c>
    </row>
    <row r="73" customFormat="false" ht="12.75" hidden="false" customHeight="true" outlineLevel="0" collapsed="false">
      <c r="A73" s="330"/>
      <c r="B73" s="749"/>
      <c r="C73" s="265" t="s">
        <v>279</v>
      </c>
      <c r="D73" s="272" t="n">
        <f aca="false">SUM(E73:AC73,E85:AC85)</f>
        <v>0</v>
      </c>
      <c r="E73" s="277" t="n">
        <f aca="false">E48-(E7-E15)</f>
        <v>0</v>
      </c>
      <c r="F73" s="278" t="n">
        <f aca="false">F48-(F7-F15)</f>
        <v>0</v>
      </c>
      <c r="G73" s="278" t="n">
        <f aca="false">G48-(G7-G15)</f>
        <v>0</v>
      </c>
      <c r="H73" s="278" t="n">
        <f aca="false">H48-(H7-H15)</f>
        <v>0</v>
      </c>
      <c r="I73" s="278" t="n">
        <f aca="false">I48-(I7-I15)</f>
        <v>0</v>
      </c>
      <c r="J73" s="278" t="n">
        <f aca="false">J48-(J7-J15)</f>
        <v>0</v>
      </c>
      <c r="K73" s="278" t="n">
        <f aca="false">K48-(K7-K15)</f>
        <v>0</v>
      </c>
      <c r="L73" s="278" t="n">
        <f aca="false">L48-(L7-L15)</f>
        <v>0</v>
      </c>
      <c r="M73" s="278" t="n">
        <f aca="false">M48-(M7-M15)</f>
        <v>0</v>
      </c>
      <c r="N73" s="278" t="n">
        <f aca="false">N48-(N7-N15)</f>
        <v>0</v>
      </c>
      <c r="O73" s="278" t="n">
        <f aca="false">O48-(O7-O15)</f>
        <v>0</v>
      </c>
      <c r="P73" s="278" t="n">
        <f aca="false">P48-(P7-P15)</f>
        <v>0</v>
      </c>
      <c r="Q73" s="278" t="n">
        <f aca="false">Q48-(Q7-Q15)</f>
        <v>0</v>
      </c>
      <c r="R73" s="278" t="n">
        <f aca="false">R48-(R7-R15)</f>
        <v>0</v>
      </c>
      <c r="S73" s="278" t="n">
        <f aca="false">S48-(S7-S15)</f>
        <v>0</v>
      </c>
      <c r="T73" s="278" t="n">
        <f aca="false">T48-(T7-T15)</f>
        <v>0</v>
      </c>
      <c r="U73" s="278" t="n">
        <f aca="false">U48-(U7-U15)</f>
        <v>0</v>
      </c>
      <c r="V73" s="278" t="n">
        <f aca="false">V48-(V7-V15)</f>
        <v>0</v>
      </c>
      <c r="W73" s="278" t="n">
        <f aca="false">W48-(W7-W15)</f>
        <v>0</v>
      </c>
      <c r="X73" s="278" t="n">
        <f aca="false">X48-(X7-X15)</f>
        <v>0</v>
      </c>
      <c r="Y73" s="278" t="n">
        <f aca="false">Y48-(Y7-Y15)</f>
        <v>0</v>
      </c>
      <c r="Z73" s="278" t="n">
        <f aca="false">Z48-(Z7-Z15)</f>
        <v>0</v>
      </c>
      <c r="AA73" s="278" t="n">
        <f aca="false">AA48-(AA7-AA15)</f>
        <v>0</v>
      </c>
      <c r="AB73" s="278" t="n">
        <f aca="false">AB48-(AB7-AB15)</f>
        <v>0</v>
      </c>
      <c r="AC73" s="279" t="n">
        <f aca="false">AC48-(AC7-AC15)</f>
        <v>0</v>
      </c>
    </row>
    <row r="74" customFormat="false" ht="12.75" hidden="false" customHeight="true" outlineLevel="0" collapsed="false">
      <c r="A74" s="330"/>
      <c r="B74" s="750" t="s">
        <v>288</v>
      </c>
      <c r="C74" s="265" t="s">
        <v>276</v>
      </c>
      <c r="D74" s="272" t="n">
        <f aca="false">SUM(E74:AC74,E86:AC86)</f>
        <v>0</v>
      </c>
      <c r="E74" s="277" t="n">
        <f aca="false">E49-(E8-E16)</f>
        <v>0</v>
      </c>
      <c r="F74" s="278" t="n">
        <f aca="false">F49-(F8-F16)</f>
        <v>0</v>
      </c>
      <c r="G74" s="278" t="n">
        <f aca="false">G49-(G8-G16)</f>
        <v>0</v>
      </c>
      <c r="H74" s="278" t="n">
        <f aca="false">H49-(H8-H16)</f>
        <v>0</v>
      </c>
      <c r="I74" s="278" t="n">
        <f aca="false">I49-(I8-I16)</f>
        <v>0</v>
      </c>
      <c r="J74" s="278" t="n">
        <f aca="false">J49-(J8-J16)</f>
        <v>0</v>
      </c>
      <c r="K74" s="278" t="n">
        <f aca="false">K49-(K8-K16)</f>
        <v>0</v>
      </c>
      <c r="L74" s="278" t="n">
        <f aca="false">L49-(L8-L16)</f>
        <v>0</v>
      </c>
      <c r="M74" s="278" t="n">
        <f aca="false">M49-(M8-M16)</f>
        <v>0</v>
      </c>
      <c r="N74" s="278" t="n">
        <f aca="false">N49-(N8-N16)</f>
        <v>0</v>
      </c>
      <c r="O74" s="278" t="n">
        <f aca="false">O49-(O8-O16)</f>
        <v>0</v>
      </c>
      <c r="P74" s="278" t="n">
        <f aca="false">P49-(P8-P16)</f>
        <v>0</v>
      </c>
      <c r="Q74" s="278" t="n">
        <f aca="false">Q49-(Q8-Q16)</f>
        <v>0</v>
      </c>
      <c r="R74" s="278" t="n">
        <f aca="false">R49-(R8-R16)</f>
        <v>0</v>
      </c>
      <c r="S74" s="278" t="n">
        <f aca="false">S49-(S8-S16)</f>
        <v>0</v>
      </c>
      <c r="T74" s="278" t="n">
        <f aca="false">T49-(T8-T16)</f>
        <v>0</v>
      </c>
      <c r="U74" s="278" t="n">
        <f aca="false">U49-(U8-U16)</f>
        <v>0</v>
      </c>
      <c r="V74" s="278" t="n">
        <f aca="false">V49-(V8-V16)</f>
        <v>0</v>
      </c>
      <c r="W74" s="278" t="n">
        <f aca="false">W49-(W8-W16)</f>
        <v>0</v>
      </c>
      <c r="X74" s="278" t="n">
        <f aca="false">X49-(X8-X16)</f>
        <v>0</v>
      </c>
      <c r="Y74" s="278" t="n">
        <f aca="false">Y49-(Y8-Y16)</f>
        <v>0</v>
      </c>
      <c r="Z74" s="278" t="n">
        <f aca="false">Z49-(Z8-Z16)</f>
        <v>0</v>
      </c>
      <c r="AA74" s="278" t="n">
        <f aca="false">AA49-(AA8-AA16)</f>
        <v>0</v>
      </c>
      <c r="AB74" s="278" t="n">
        <f aca="false">AB49-(AB8-AB16)</f>
        <v>0</v>
      </c>
      <c r="AC74" s="279" t="n">
        <f aca="false">AC49-(AC8-AC16)</f>
        <v>0</v>
      </c>
    </row>
    <row r="75" customFormat="false" ht="12.75" hidden="false" customHeight="true" outlineLevel="0" collapsed="false">
      <c r="A75" s="330"/>
      <c r="B75" s="750"/>
      <c r="C75" s="265" t="s">
        <v>277</v>
      </c>
      <c r="D75" s="272" t="n">
        <f aca="false">SUM(E75:AC75,E87:AC87)</f>
        <v>0</v>
      </c>
      <c r="E75" s="277" t="n">
        <f aca="false">E50-(E9-E17)</f>
        <v>0</v>
      </c>
      <c r="F75" s="278" t="n">
        <f aca="false">F50-(F9-F17)</f>
        <v>0</v>
      </c>
      <c r="G75" s="278" t="n">
        <f aca="false">G50-(G9-G17)</f>
        <v>0</v>
      </c>
      <c r="H75" s="278" t="n">
        <f aca="false">H50-(H9-H17)</f>
        <v>0</v>
      </c>
      <c r="I75" s="278" t="n">
        <f aca="false">I50-(I9-I17)</f>
        <v>0</v>
      </c>
      <c r="J75" s="278" t="n">
        <f aca="false">J50-(J9-J17)</f>
        <v>0</v>
      </c>
      <c r="K75" s="278" t="n">
        <f aca="false">K50-(K9-K17)</f>
        <v>0</v>
      </c>
      <c r="L75" s="278" t="n">
        <f aca="false">L50-(L9-L17)</f>
        <v>0</v>
      </c>
      <c r="M75" s="278" t="n">
        <f aca="false">M50-(M9-M17)</f>
        <v>0</v>
      </c>
      <c r="N75" s="278" t="n">
        <f aca="false">N50-(N9-N17)</f>
        <v>0</v>
      </c>
      <c r="O75" s="278" t="n">
        <f aca="false">O50-(O9-O17)</f>
        <v>0</v>
      </c>
      <c r="P75" s="278" t="n">
        <f aca="false">P50-(P9-P17)</f>
        <v>0</v>
      </c>
      <c r="Q75" s="278" t="n">
        <f aca="false">Q50-(Q9-Q17)</f>
        <v>0</v>
      </c>
      <c r="R75" s="278" t="n">
        <f aca="false">R50-(R9-R17)</f>
        <v>0</v>
      </c>
      <c r="S75" s="278" t="n">
        <f aca="false">S50-(S9-S17)</f>
        <v>0</v>
      </c>
      <c r="T75" s="278" t="n">
        <f aca="false">T50-(T9-T17)</f>
        <v>0</v>
      </c>
      <c r="U75" s="278" t="n">
        <f aca="false">U50-(U9-U17)</f>
        <v>0</v>
      </c>
      <c r="V75" s="278" t="n">
        <f aca="false">V50-(V9-V17)</f>
        <v>0</v>
      </c>
      <c r="W75" s="278" t="n">
        <f aca="false">W50-(W9-W17)</f>
        <v>0</v>
      </c>
      <c r="X75" s="278" t="n">
        <f aca="false">X50-(X9-X17)</f>
        <v>0</v>
      </c>
      <c r="Y75" s="278" t="n">
        <f aca="false">Y50-(Y9-Y17)</f>
        <v>0</v>
      </c>
      <c r="Z75" s="278" t="n">
        <f aca="false">Z50-(Z9-Z17)</f>
        <v>0</v>
      </c>
      <c r="AA75" s="278" t="n">
        <f aca="false">AA50-(AA9-AA17)</f>
        <v>0</v>
      </c>
      <c r="AB75" s="278" t="n">
        <f aca="false">AB50-(AB9-AB17)</f>
        <v>0</v>
      </c>
      <c r="AC75" s="279" t="n">
        <f aca="false">AC50-(AC9-AC17)</f>
        <v>0</v>
      </c>
    </row>
    <row r="76" customFormat="false" ht="12.75" hidden="false" customHeight="true" outlineLevel="0" collapsed="false">
      <c r="A76" s="330"/>
      <c r="B76" s="750"/>
      <c r="C76" s="265" t="s">
        <v>278</v>
      </c>
      <c r="D76" s="272" t="n">
        <f aca="false">SUM(E76:AC76,E88:AC88)</f>
        <v>0</v>
      </c>
      <c r="E76" s="277" t="n">
        <f aca="false">E51-(E10-E18)</f>
        <v>0</v>
      </c>
      <c r="F76" s="278" t="n">
        <f aca="false">F51-(F10-F18)</f>
        <v>0</v>
      </c>
      <c r="G76" s="278" t="n">
        <f aca="false">G51-(G10-G18)</f>
        <v>0</v>
      </c>
      <c r="H76" s="278" t="n">
        <f aca="false">H51-(H10-H18)</f>
        <v>0</v>
      </c>
      <c r="I76" s="278" t="n">
        <f aca="false">I51-(I10-I18)</f>
        <v>0</v>
      </c>
      <c r="J76" s="278" t="n">
        <f aca="false">J51-(J10-J18)</f>
        <v>0</v>
      </c>
      <c r="K76" s="278" t="n">
        <f aca="false">K51-(K10-K18)</f>
        <v>0</v>
      </c>
      <c r="L76" s="278" t="n">
        <f aca="false">L51-(L10-L18)</f>
        <v>0</v>
      </c>
      <c r="M76" s="278" t="n">
        <f aca="false">M51-(M10-M18)</f>
        <v>0</v>
      </c>
      <c r="N76" s="278" t="n">
        <f aca="false">N51-(N10-N18)</f>
        <v>0</v>
      </c>
      <c r="O76" s="278" t="n">
        <f aca="false">O51-(O10-O18)</f>
        <v>0</v>
      </c>
      <c r="P76" s="278" t="n">
        <f aca="false">P51-(P10-P18)</f>
        <v>0</v>
      </c>
      <c r="Q76" s="278" t="n">
        <f aca="false">Q51-(Q10-Q18)</f>
        <v>0</v>
      </c>
      <c r="R76" s="278" t="n">
        <f aca="false">R51-(R10-R18)</f>
        <v>0</v>
      </c>
      <c r="S76" s="278" t="n">
        <f aca="false">S51-(S10-S18)</f>
        <v>0</v>
      </c>
      <c r="T76" s="278" t="n">
        <f aca="false">T51-(T10-T18)</f>
        <v>0</v>
      </c>
      <c r="U76" s="278" t="n">
        <f aca="false">U51-(U10-U18)</f>
        <v>0</v>
      </c>
      <c r="V76" s="278" t="n">
        <f aca="false">V51-(V10-V18)</f>
        <v>0</v>
      </c>
      <c r="W76" s="278" t="n">
        <f aca="false">W51-(W10-W18)</f>
        <v>0</v>
      </c>
      <c r="X76" s="278" t="n">
        <f aca="false">X51-(X10-X18)</f>
        <v>0</v>
      </c>
      <c r="Y76" s="278" t="n">
        <f aca="false">Y51-(Y10-Y18)</f>
        <v>0</v>
      </c>
      <c r="Z76" s="278" t="n">
        <f aca="false">Z51-(Z10-Z18)</f>
        <v>0</v>
      </c>
      <c r="AA76" s="278" t="n">
        <f aca="false">AA51-(AA10-AA18)</f>
        <v>0</v>
      </c>
      <c r="AB76" s="278" t="n">
        <f aca="false">AB51-(AB10-AB18)</f>
        <v>0</v>
      </c>
      <c r="AC76" s="279" t="n">
        <f aca="false">AC51-(AC10-AC18)</f>
        <v>0</v>
      </c>
    </row>
    <row r="77" customFormat="false" ht="12.75" hidden="false" customHeight="true" outlineLevel="0" collapsed="false">
      <c r="A77" s="330"/>
      <c r="B77" s="750"/>
      <c r="C77" s="265" t="s">
        <v>279</v>
      </c>
      <c r="D77" s="272" t="n">
        <f aca="false">SUM(E77:AC77,E89:AC89)</f>
        <v>0</v>
      </c>
      <c r="E77" s="335" t="n">
        <f aca="false">E52-(E11-E19)</f>
        <v>0</v>
      </c>
      <c r="F77" s="336" t="n">
        <f aca="false">F52-(F11-F19)</f>
        <v>0</v>
      </c>
      <c r="G77" s="336" t="n">
        <f aca="false">G52-(G11-G19)</f>
        <v>0</v>
      </c>
      <c r="H77" s="336" t="n">
        <f aca="false">H52-(H11-H19)</f>
        <v>0</v>
      </c>
      <c r="I77" s="336" t="n">
        <f aca="false">I52-(I11-I19)</f>
        <v>0</v>
      </c>
      <c r="J77" s="336" t="n">
        <f aca="false">J52-(J11-J19)</f>
        <v>0</v>
      </c>
      <c r="K77" s="336" t="n">
        <f aca="false">K52-(K11-K19)</f>
        <v>0</v>
      </c>
      <c r="L77" s="336" t="n">
        <f aca="false">L52-(L11-L19)</f>
        <v>0</v>
      </c>
      <c r="M77" s="336" t="n">
        <f aca="false">M52-(M11-M19)</f>
        <v>0</v>
      </c>
      <c r="N77" s="336" t="n">
        <f aca="false">N52-(N11-N19)</f>
        <v>0</v>
      </c>
      <c r="O77" s="336" t="n">
        <f aca="false">O52-(O11-O19)</f>
        <v>0</v>
      </c>
      <c r="P77" s="336" t="n">
        <f aca="false">P52-(P11-P19)</f>
        <v>0</v>
      </c>
      <c r="Q77" s="336" t="n">
        <f aca="false">Q52-(Q11-Q19)</f>
        <v>0</v>
      </c>
      <c r="R77" s="336" t="n">
        <f aca="false">R52-(R11-R19)</f>
        <v>0</v>
      </c>
      <c r="S77" s="336" t="n">
        <f aca="false">S52-(S11-S19)</f>
        <v>0</v>
      </c>
      <c r="T77" s="336" t="n">
        <f aca="false">T52-(T11-T19)</f>
        <v>0</v>
      </c>
      <c r="U77" s="336" t="n">
        <f aca="false">U52-(U11-U19)</f>
        <v>0</v>
      </c>
      <c r="V77" s="336" t="n">
        <f aca="false">V52-(V11-V19)</f>
        <v>0</v>
      </c>
      <c r="W77" s="336" t="n">
        <f aca="false">W52-(W11-W19)</f>
        <v>0</v>
      </c>
      <c r="X77" s="336" t="n">
        <f aca="false">X52-(X11-X19)</f>
        <v>0</v>
      </c>
      <c r="Y77" s="336" t="n">
        <f aca="false">Y52-(Y11-Y19)</f>
        <v>0</v>
      </c>
      <c r="Z77" s="336" t="n">
        <f aca="false">Z52-(Z11-Z19)</f>
        <v>0</v>
      </c>
      <c r="AA77" s="336" t="n">
        <f aca="false">AA52-(AA11-AA19)</f>
        <v>0</v>
      </c>
      <c r="AB77" s="336" t="n">
        <f aca="false">AB52-(AB11-AB19)</f>
        <v>0</v>
      </c>
      <c r="AC77" s="337" t="n">
        <f aca="false">AC52-(AC11-AC19)</f>
        <v>0</v>
      </c>
    </row>
    <row r="78" customFormat="false" ht="12.75" hidden="false" customHeight="true" outlineLevel="0" collapsed="false">
      <c r="A78" s="257"/>
      <c r="B78" s="302"/>
      <c r="C78" s="282" t="s">
        <v>289</v>
      </c>
      <c r="D78" s="283" t="n">
        <f aca="false">SUM(E78:AC78,E90:AC90)</f>
        <v>0</v>
      </c>
      <c r="E78" s="304" t="n">
        <f aca="false">E53-E20</f>
        <v>0</v>
      </c>
      <c r="F78" s="305" t="n">
        <f aca="false">F53-F20</f>
        <v>0</v>
      </c>
      <c r="G78" s="305" t="n">
        <f aca="false">G53-G20</f>
        <v>0</v>
      </c>
      <c r="H78" s="305" t="n">
        <f aca="false">H53-H20</f>
        <v>0</v>
      </c>
      <c r="I78" s="305" t="n">
        <f aca="false">I53-I20</f>
        <v>0</v>
      </c>
      <c r="J78" s="305" t="n">
        <f aca="false">J53-J20</f>
        <v>0</v>
      </c>
      <c r="K78" s="305" t="n">
        <f aca="false">K53-K20</f>
        <v>0</v>
      </c>
      <c r="L78" s="305" t="n">
        <f aca="false">L53-L20</f>
        <v>0</v>
      </c>
      <c r="M78" s="305" t="n">
        <f aca="false">M53-M20</f>
        <v>0</v>
      </c>
      <c r="N78" s="305" t="n">
        <f aca="false">N53-N20</f>
        <v>0</v>
      </c>
      <c r="O78" s="305" t="n">
        <f aca="false">O53-O20</f>
        <v>0</v>
      </c>
      <c r="P78" s="305" t="n">
        <f aca="false">P53-P20</f>
        <v>0</v>
      </c>
      <c r="Q78" s="305" t="n">
        <f aca="false">Q53-Q20</f>
        <v>0</v>
      </c>
      <c r="R78" s="305" t="n">
        <f aca="false">R53-R20</f>
        <v>0</v>
      </c>
      <c r="S78" s="305" t="n">
        <f aca="false">S53-S20</f>
        <v>0</v>
      </c>
      <c r="T78" s="305" t="n">
        <f aca="false">T53-T20</f>
        <v>0</v>
      </c>
      <c r="U78" s="305" t="n">
        <f aca="false">U53-U20</f>
        <v>0</v>
      </c>
      <c r="V78" s="305" t="n">
        <f aca="false">V53-V20</f>
        <v>0</v>
      </c>
      <c r="W78" s="305" t="n">
        <f aca="false">W53-W20</f>
        <v>0</v>
      </c>
      <c r="X78" s="305" t="n">
        <f aca="false">X53-X20</f>
        <v>0</v>
      </c>
      <c r="Y78" s="305" t="n">
        <f aca="false">Y53-Y20</f>
        <v>0</v>
      </c>
      <c r="Z78" s="305" t="n">
        <f aca="false">Z53-Z20</f>
        <v>0</v>
      </c>
      <c r="AA78" s="305" t="n">
        <f aca="false">AA53-AA20</f>
        <v>0</v>
      </c>
      <c r="AB78" s="305" t="n">
        <f aca="false">AB53-AB20</f>
        <v>0</v>
      </c>
      <c r="AC78" s="286" t="n">
        <f aca="false">AC53-AC20</f>
        <v>0</v>
      </c>
    </row>
    <row r="79" customFormat="false" ht="12.75" hidden="false" customHeight="true" outlineLevel="0" collapsed="false">
      <c r="A79" s="257"/>
      <c r="B79" s="287"/>
      <c r="C79" s="257"/>
      <c r="D79" s="256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</row>
    <row r="80" customFormat="false" ht="12.75" hidden="false" customHeight="true" outlineLevel="0" collapsed="false">
      <c r="A80" s="257"/>
      <c r="B80" s="321" t="s">
        <v>285</v>
      </c>
      <c r="C80" s="322" t="s">
        <v>286</v>
      </c>
      <c r="D80" s="323"/>
      <c r="E80" s="324" t="n">
        <f aca="false">AC68+1</f>
        <v>2039</v>
      </c>
      <c r="F80" s="325" t="n">
        <f aca="false">E80+1</f>
        <v>2040</v>
      </c>
      <c r="G80" s="325" t="n">
        <f aca="false">F80+1</f>
        <v>2041</v>
      </c>
      <c r="H80" s="325" t="n">
        <f aca="false">G80+1</f>
        <v>2042</v>
      </c>
      <c r="I80" s="325" t="n">
        <f aca="false">H80+1</f>
        <v>2043</v>
      </c>
      <c r="J80" s="325" t="n">
        <f aca="false">I80+1</f>
        <v>2044</v>
      </c>
      <c r="K80" s="325" t="n">
        <f aca="false">J80+1</f>
        <v>2045</v>
      </c>
      <c r="L80" s="325" t="n">
        <f aca="false">K80+1</f>
        <v>2046</v>
      </c>
      <c r="M80" s="325" t="n">
        <f aca="false">L80+1</f>
        <v>2047</v>
      </c>
      <c r="N80" s="325" t="n">
        <f aca="false">M80+1</f>
        <v>2048</v>
      </c>
      <c r="O80" s="325" t="n">
        <f aca="false">N80+1</f>
        <v>2049</v>
      </c>
      <c r="P80" s="325" t="n">
        <f aca="false">O80+1</f>
        <v>2050</v>
      </c>
      <c r="Q80" s="325" t="n">
        <f aca="false">P80+1</f>
        <v>2051</v>
      </c>
      <c r="R80" s="325" t="n">
        <f aca="false">Q80+1</f>
        <v>2052</v>
      </c>
      <c r="S80" s="325" t="n">
        <f aca="false">R80+1</f>
        <v>2053</v>
      </c>
      <c r="T80" s="325" t="n">
        <f aca="false">S80+1</f>
        <v>2054</v>
      </c>
      <c r="U80" s="325" t="n">
        <f aca="false">T80+1</f>
        <v>2055</v>
      </c>
      <c r="V80" s="325" t="n">
        <f aca="false">U80+1</f>
        <v>2056</v>
      </c>
      <c r="W80" s="325" t="n">
        <f aca="false">V80+1</f>
        <v>2057</v>
      </c>
      <c r="X80" s="325" t="n">
        <f aca="false">W80+1</f>
        <v>2058</v>
      </c>
      <c r="Y80" s="325" t="n">
        <f aca="false">X80+1</f>
        <v>2059</v>
      </c>
      <c r="Z80" s="325" t="n">
        <f aca="false">Y80+1</f>
        <v>2060</v>
      </c>
      <c r="AA80" s="325" t="n">
        <f aca="false">Z80+1</f>
        <v>2061</v>
      </c>
      <c r="AB80" s="325" t="n">
        <f aca="false">AA80+1</f>
        <v>2062</v>
      </c>
      <c r="AC80" s="326" t="n">
        <f aca="false">AB80+1</f>
        <v>2063</v>
      </c>
    </row>
    <row r="81" customFormat="false" ht="12.75" hidden="false" customHeight="true" outlineLevel="0" collapsed="false">
      <c r="A81" s="257"/>
      <c r="B81" s="327" t="s">
        <v>68</v>
      </c>
      <c r="C81" s="328"/>
      <c r="D81" s="338"/>
      <c r="E81" s="324" t="n">
        <f aca="false">S69+1</f>
        <v>1</v>
      </c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6"/>
    </row>
    <row r="82" customFormat="false" ht="12.75" hidden="false" customHeight="true" outlineLevel="0" collapsed="false">
      <c r="A82" s="330"/>
      <c r="B82" s="749" t="s">
        <v>287</v>
      </c>
      <c r="C82" s="265" t="s">
        <v>276</v>
      </c>
      <c r="D82" s="291"/>
      <c r="E82" s="332" t="n">
        <f aca="false">E57-(E24-E32)</f>
        <v>0</v>
      </c>
      <c r="F82" s="333" t="n">
        <f aca="false">F57-(F24-F32)</f>
        <v>0</v>
      </c>
      <c r="G82" s="333" t="n">
        <f aca="false">G57-(G24-G32)</f>
        <v>0</v>
      </c>
      <c r="H82" s="333" t="n">
        <f aca="false">H57-(H24-H32)</f>
        <v>0</v>
      </c>
      <c r="I82" s="333" t="n">
        <f aca="false">I57-(I24-I32)</f>
        <v>0</v>
      </c>
      <c r="J82" s="333" t="n">
        <f aca="false">J57-(J24-J32)</f>
        <v>0</v>
      </c>
      <c r="K82" s="333" t="n">
        <f aca="false">K57-(K24-K32)</f>
        <v>0</v>
      </c>
      <c r="L82" s="333" t="n">
        <f aca="false">L57-(L24-L32)</f>
        <v>0</v>
      </c>
      <c r="M82" s="333" t="n">
        <f aca="false">M57-(M24-M32)</f>
        <v>0</v>
      </c>
      <c r="N82" s="333" t="n">
        <f aca="false">N57-(N24-N32)</f>
        <v>0</v>
      </c>
      <c r="O82" s="333" t="n">
        <f aca="false">O57-(O24-O32)</f>
        <v>0</v>
      </c>
      <c r="P82" s="333" t="n">
        <f aca="false">P57-(P24-P32)</f>
        <v>0</v>
      </c>
      <c r="Q82" s="333" t="n">
        <f aca="false">Q57-(Q24-Q32)</f>
        <v>0</v>
      </c>
      <c r="R82" s="333" t="n">
        <f aca="false">R57-(R24-R32)</f>
        <v>0</v>
      </c>
      <c r="S82" s="333" t="n">
        <f aca="false">S57-(S24-S32)</f>
        <v>0</v>
      </c>
      <c r="T82" s="333" t="n">
        <f aca="false">T57-(T24-T32)</f>
        <v>0</v>
      </c>
      <c r="U82" s="333" t="n">
        <f aca="false">U57-(U24-U32)</f>
        <v>0</v>
      </c>
      <c r="V82" s="333" t="n">
        <f aca="false">V57-(V24-V32)</f>
        <v>0</v>
      </c>
      <c r="W82" s="333" t="n">
        <f aca="false">W57-(W24-W32)</f>
        <v>0</v>
      </c>
      <c r="X82" s="333" t="n">
        <f aca="false">X57-(X24-X32)</f>
        <v>0</v>
      </c>
      <c r="Y82" s="333" t="n">
        <f aca="false">Y57-(Y24-Y32)</f>
        <v>0</v>
      </c>
      <c r="Z82" s="333" t="n">
        <f aca="false">Z57-(Z24-Z32)</f>
        <v>0</v>
      </c>
      <c r="AA82" s="333" t="n">
        <f aca="false">AA57-(AA24-AA32)</f>
        <v>0</v>
      </c>
      <c r="AB82" s="333" t="n">
        <f aca="false">AB57-(AB24-AB32)</f>
        <v>0</v>
      </c>
      <c r="AC82" s="334" t="n">
        <f aca="false">AC57-(AC24-AC32)</f>
        <v>0</v>
      </c>
    </row>
    <row r="83" customFormat="false" ht="12.75" hidden="false" customHeight="true" outlineLevel="0" collapsed="false">
      <c r="A83" s="330"/>
      <c r="B83" s="749"/>
      <c r="C83" s="265" t="s">
        <v>277</v>
      </c>
      <c r="D83" s="716"/>
      <c r="E83" s="277" t="n">
        <f aca="false">E58-(E25-E33)</f>
        <v>0</v>
      </c>
      <c r="F83" s="278" t="n">
        <f aca="false">F58-(F25-F33)</f>
        <v>0</v>
      </c>
      <c r="G83" s="278" t="n">
        <f aca="false">G58-(G25-G33)</f>
        <v>0</v>
      </c>
      <c r="H83" s="278" t="n">
        <f aca="false">H58-(H25-H33)</f>
        <v>0</v>
      </c>
      <c r="I83" s="278" t="n">
        <f aca="false">I58-(I25-I33)</f>
        <v>0</v>
      </c>
      <c r="J83" s="278" t="n">
        <f aca="false">J58-(J25-J33)</f>
        <v>0</v>
      </c>
      <c r="K83" s="278" t="n">
        <f aca="false">K58-(K25-K33)</f>
        <v>0</v>
      </c>
      <c r="L83" s="278" t="n">
        <f aca="false">L58-(L25-L33)</f>
        <v>0</v>
      </c>
      <c r="M83" s="278" t="n">
        <f aca="false">M58-(M25-M33)</f>
        <v>0</v>
      </c>
      <c r="N83" s="278" t="n">
        <f aca="false">N58-(N25-N33)</f>
        <v>0</v>
      </c>
      <c r="O83" s="278" t="n">
        <f aca="false">O58-(O25-O33)</f>
        <v>0</v>
      </c>
      <c r="P83" s="278" t="n">
        <f aca="false">P58-(P25-P33)</f>
        <v>0</v>
      </c>
      <c r="Q83" s="278" t="n">
        <f aca="false">Q58-(Q25-Q33)</f>
        <v>0</v>
      </c>
      <c r="R83" s="278" t="n">
        <f aca="false">R58-(R25-R33)</f>
        <v>0</v>
      </c>
      <c r="S83" s="278" t="n">
        <f aca="false">S58-(S25-S33)</f>
        <v>0</v>
      </c>
      <c r="T83" s="278" t="n">
        <f aca="false">T58-(T25-T33)</f>
        <v>0</v>
      </c>
      <c r="U83" s="278" t="n">
        <f aca="false">U58-(U25-U33)</f>
        <v>0</v>
      </c>
      <c r="V83" s="278" t="n">
        <f aca="false">V58-(V25-V33)</f>
        <v>0</v>
      </c>
      <c r="W83" s="278" t="n">
        <f aca="false">W58-(W25-W33)</f>
        <v>0</v>
      </c>
      <c r="X83" s="278" t="n">
        <f aca="false">X58-(X25-X33)</f>
        <v>0</v>
      </c>
      <c r="Y83" s="278" t="n">
        <f aca="false">Y58-(Y25-Y33)</f>
        <v>0</v>
      </c>
      <c r="Z83" s="278" t="n">
        <f aca="false">Z58-(Z25-Z33)</f>
        <v>0</v>
      </c>
      <c r="AA83" s="278" t="n">
        <f aca="false">AA58-(AA25-AA33)</f>
        <v>0</v>
      </c>
      <c r="AB83" s="278" t="n">
        <f aca="false">AB58-(AB25-AB33)</f>
        <v>0</v>
      </c>
      <c r="AC83" s="279" t="n">
        <f aca="false">AC58-(AC25-AC33)</f>
        <v>0</v>
      </c>
    </row>
    <row r="84" customFormat="false" ht="12.75" hidden="false" customHeight="true" outlineLevel="0" collapsed="false">
      <c r="A84" s="330"/>
      <c r="B84" s="749"/>
      <c r="C84" s="265" t="s">
        <v>278</v>
      </c>
      <c r="D84" s="716"/>
      <c r="E84" s="277" t="n">
        <f aca="false">E59-(E26-E34)</f>
        <v>0</v>
      </c>
      <c r="F84" s="278" t="n">
        <f aca="false">F59-(F26-F34)</f>
        <v>0</v>
      </c>
      <c r="G84" s="278" t="n">
        <f aca="false">G59-(G26-G34)</f>
        <v>0</v>
      </c>
      <c r="H84" s="278" t="n">
        <f aca="false">H59-(H26-H34)</f>
        <v>0</v>
      </c>
      <c r="I84" s="278" t="n">
        <f aca="false">I59-(I26-I34)</f>
        <v>0</v>
      </c>
      <c r="J84" s="278" t="n">
        <f aca="false">J59-(J26-J34)</f>
        <v>0</v>
      </c>
      <c r="K84" s="278" t="n">
        <f aca="false">K59-(K26-K34)</f>
        <v>0</v>
      </c>
      <c r="L84" s="278" t="n">
        <f aca="false">L59-(L26-L34)</f>
        <v>0</v>
      </c>
      <c r="M84" s="278" t="n">
        <f aca="false">M59-(M26-M34)</f>
        <v>0</v>
      </c>
      <c r="N84" s="278" t="n">
        <f aca="false">N59-(N26-N34)</f>
        <v>0</v>
      </c>
      <c r="O84" s="278" t="n">
        <f aca="false">O59-(O26-O34)</f>
        <v>0</v>
      </c>
      <c r="P84" s="278" t="n">
        <f aca="false">P59-(P26-P34)</f>
        <v>0</v>
      </c>
      <c r="Q84" s="278" t="n">
        <f aca="false">Q59-(Q26-Q34)</f>
        <v>0</v>
      </c>
      <c r="R84" s="278" t="n">
        <f aca="false">R59-(R26-R34)</f>
        <v>0</v>
      </c>
      <c r="S84" s="278" t="n">
        <f aca="false">S59-(S26-S34)</f>
        <v>0</v>
      </c>
      <c r="T84" s="278" t="n">
        <f aca="false">T59-(T26-T34)</f>
        <v>0</v>
      </c>
      <c r="U84" s="278" t="n">
        <f aca="false">U59-(U26-U34)</f>
        <v>0</v>
      </c>
      <c r="V84" s="278" t="n">
        <f aca="false">V59-(V26-V34)</f>
        <v>0</v>
      </c>
      <c r="W84" s="278" t="n">
        <f aca="false">W59-(W26-W34)</f>
        <v>0</v>
      </c>
      <c r="X84" s="278" t="n">
        <f aca="false">X59-(X26-X34)</f>
        <v>0</v>
      </c>
      <c r="Y84" s="278" t="n">
        <f aca="false">Y59-(Y26-Y34)</f>
        <v>0</v>
      </c>
      <c r="Z84" s="278" t="n">
        <f aca="false">Z59-(Z26-Z34)</f>
        <v>0</v>
      </c>
      <c r="AA84" s="278" t="n">
        <f aca="false">AA59-(AA26-AA34)</f>
        <v>0</v>
      </c>
      <c r="AB84" s="278" t="n">
        <f aca="false">AB59-(AB26-AB34)</f>
        <v>0</v>
      </c>
      <c r="AC84" s="279" t="n">
        <f aca="false">AC59-(AC26-AC34)</f>
        <v>0</v>
      </c>
    </row>
    <row r="85" customFormat="false" ht="12.75" hidden="false" customHeight="true" outlineLevel="0" collapsed="false">
      <c r="A85" s="330"/>
      <c r="B85" s="749"/>
      <c r="C85" s="265" t="s">
        <v>279</v>
      </c>
      <c r="D85" s="716"/>
      <c r="E85" s="277" t="n">
        <f aca="false">E60-(E27-E35)</f>
        <v>0</v>
      </c>
      <c r="F85" s="278" t="n">
        <f aca="false">F60-(F27-F35)</f>
        <v>0</v>
      </c>
      <c r="G85" s="278" t="n">
        <f aca="false">G60-(G27-G35)</f>
        <v>0</v>
      </c>
      <c r="H85" s="278" t="n">
        <f aca="false">H60-(H27-H35)</f>
        <v>0</v>
      </c>
      <c r="I85" s="278" t="n">
        <f aca="false">I60-(I27-I35)</f>
        <v>0</v>
      </c>
      <c r="J85" s="278" t="n">
        <f aca="false">J60-(J27-J35)</f>
        <v>0</v>
      </c>
      <c r="K85" s="278" t="n">
        <f aca="false">K60-(K27-K35)</f>
        <v>0</v>
      </c>
      <c r="L85" s="278" t="n">
        <f aca="false">L60-(L27-L35)</f>
        <v>0</v>
      </c>
      <c r="M85" s="278" t="n">
        <f aca="false">M60-(M27-M35)</f>
        <v>0</v>
      </c>
      <c r="N85" s="278" t="n">
        <f aca="false">N60-(N27-N35)</f>
        <v>0</v>
      </c>
      <c r="O85" s="278" t="n">
        <f aca="false">O60-(O27-O35)</f>
        <v>0</v>
      </c>
      <c r="P85" s="278" t="n">
        <f aca="false">P60-(P27-P35)</f>
        <v>0</v>
      </c>
      <c r="Q85" s="278" t="n">
        <f aca="false">Q60-(Q27-Q35)</f>
        <v>0</v>
      </c>
      <c r="R85" s="278" t="n">
        <f aca="false">R60-(R27-R35)</f>
        <v>0</v>
      </c>
      <c r="S85" s="278" t="n">
        <f aca="false">S60-(S27-S35)</f>
        <v>0</v>
      </c>
      <c r="T85" s="278" t="n">
        <f aca="false">T60-(T27-T35)</f>
        <v>0</v>
      </c>
      <c r="U85" s="278" t="n">
        <f aca="false">U60-(U27-U35)</f>
        <v>0</v>
      </c>
      <c r="V85" s="278" t="n">
        <f aca="false">V60-(V27-V35)</f>
        <v>0</v>
      </c>
      <c r="W85" s="278" t="n">
        <f aca="false">W60-(W27-W35)</f>
        <v>0</v>
      </c>
      <c r="X85" s="278" t="n">
        <f aca="false">X60-(X27-X35)</f>
        <v>0</v>
      </c>
      <c r="Y85" s="278" t="n">
        <f aca="false">Y60-(Y27-Y35)</f>
        <v>0</v>
      </c>
      <c r="Z85" s="278" t="n">
        <f aca="false">Z60-(Z27-Z35)</f>
        <v>0</v>
      </c>
      <c r="AA85" s="278" t="n">
        <f aca="false">AA60-(AA27-AA35)</f>
        <v>0</v>
      </c>
      <c r="AB85" s="278" t="n">
        <f aca="false">AB60-(AB27-AB35)</f>
        <v>0</v>
      </c>
      <c r="AC85" s="279" t="n">
        <f aca="false">AC60-(AC27-AC35)</f>
        <v>0</v>
      </c>
    </row>
    <row r="86" customFormat="false" ht="12.75" hidden="false" customHeight="true" outlineLevel="0" collapsed="false">
      <c r="A86" s="330"/>
      <c r="B86" s="750" t="s">
        <v>288</v>
      </c>
      <c r="C86" s="265" t="s">
        <v>276</v>
      </c>
      <c r="D86" s="294"/>
      <c r="E86" s="277" t="n">
        <f aca="false">E61-(E28-E36)</f>
        <v>0</v>
      </c>
      <c r="F86" s="278" t="n">
        <f aca="false">F61-(F28-F36)</f>
        <v>0</v>
      </c>
      <c r="G86" s="278" t="n">
        <f aca="false">G61-(G28-G36)</f>
        <v>0</v>
      </c>
      <c r="H86" s="278" t="n">
        <f aca="false">H61-(H28-H36)</f>
        <v>0</v>
      </c>
      <c r="I86" s="278" t="n">
        <f aca="false">I61-(I28-I36)</f>
        <v>0</v>
      </c>
      <c r="J86" s="278" t="n">
        <f aca="false">J61-(J28-J36)</f>
        <v>0</v>
      </c>
      <c r="K86" s="278" t="n">
        <f aca="false">K61-(K28-K36)</f>
        <v>0</v>
      </c>
      <c r="L86" s="278" t="n">
        <f aca="false">L61-(L28-L36)</f>
        <v>0</v>
      </c>
      <c r="M86" s="278" t="n">
        <f aca="false">M61-(M28-M36)</f>
        <v>0</v>
      </c>
      <c r="N86" s="278" t="n">
        <f aca="false">N61-(N28-N36)</f>
        <v>0</v>
      </c>
      <c r="O86" s="278" t="n">
        <f aca="false">O61-(O28-O36)</f>
        <v>0</v>
      </c>
      <c r="P86" s="278" t="n">
        <f aca="false">P61-(P28-P36)</f>
        <v>0</v>
      </c>
      <c r="Q86" s="278" t="n">
        <f aca="false">Q61-(Q28-Q36)</f>
        <v>0</v>
      </c>
      <c r="R86" s="278" t="n">
        <f aca="false">R61-(R28-R36)</f>
        <v>0</v>
      </c>
      <c r="S86" s="278" t="n">
        <f aca="false">S61-(S28-S36)</f>
        <v>0</v>
      </c>
      <c r="T86" s="278" t="n">
        <f aca="false">T61-(T28-T36)</f>
        <v>0</v>
      </c>
      <c r="U86" s="278" t="n">
        <f aca="false">U61-(U28-U36)</f>
        <v>0</v>
      </c>
      <c r="V86" s="278" t="n">
        <f aca="false">V61-(V28-V36)</f>
        <v>0</v>
      </c>
      <c r="W86" s="278" t="n">
        <f aca="false">W61-(W28-W36)</f>
        <v>0</v>
      </c>
      <c r="X86" s="278" t="n">
        <f aca="false">X61-(X28-X36)</f>
        <v>0</v>
      </c>
      <c r="Y86" s="278" t="n">
        <f aca="false">Y61-(Y28-Y36)</f>
        <v>0</v>
      </c>
      <c r="Z86" s="278" t="n">
        <f aca="false">Z61-(Z28-Z36)</f>
        <v>0</v>
      </c>
      <c r="AA86" s="278" t="n">
        <f aca="false">AA61-(AA28-AA36)</f>
        <v>0</v>
      </c>
      <c r="AB86" s="278" t="n">
        <f aca="false">AB61-(AB28-AB36)</f>
        <v>0</v>
      </c>
      <c r="AC86" s="279" t="n">
        <f aca="false">AC61-(AC28-AC36)</f>
        <v>0</v>
      </c>
    </row>
    <row r="87" customFormat="false" ht="12.75" hidden="false" customHeight="true" outlineLevel="0" collapsed="false">
      <c r="A87" s="330"/>
      <c r="B87" s="750"/>
      <c r="C87" s="265" t="s">
        <v>277</v>
      </c>
      <c r="D87" s="294"/>
      <c r="E87" s="277" t="n">
        <f aca="false">E62-(E29-E37)</f>
        <v>0</v>
      </c>
      <c r="F87" s="278" t="n">
        <f aca="false">F62-(F29-F37)</f>
        <v>0</v>
      </c>
      <c r="G87" s="278" t="n">
        <f aca="false">G62-(G29-G37)</f>
        <v>0</v>
      </c>
      <c r="H87" s="278" t="n">
        <f aca="false">H62-(H29-H37)</f>
        <v>0</v>
      </c>
      <c r="I87" s="278" t="n">
        <f aca="false">I62-(I29-I37)</f>
        <v>0</v>
      </c>
      <c r="J87" s="278" t="n">
        <f aca="false">J62-(J29-J37)</f>
        <v>0</v>
      </c>
      <c r="K87" s="278" t="n">
        <f aca="false">K62-(K29-K37)</f>
        <v>0</v>
      </c>
      <c r="L87" s="278" t="n">
        <f aca="false">L62-(L29-L37)</f>
        <v>0</v>
      </c>
      <c r="M87" s="278" t="n">
        <f aca="false">M62-(M29-M37)</f>
        <v>0</v>
      </c>
      <c r="N87" s="278" t="n">
        <f aca="false">N62-(N29-N37)</f>
        <v>0</v>
      </c>
      <c r="O87" s="278" t="n">
        <f aca="false">O62-(O29-O37)</f>
        <v>0</v>
      </c>
      <c r="P87" s="278" t="n">
        <f aca="false">P62-(P29-P37)</f>
        <v>0</v>
      </c>
      <c r="Q87" s="278" t="n">
        <f aca="false">Q62-(Q29-Q37)</f>
        <v>0</v>
      </c>
      <c r="R87" s="278" t="n">
        <f aca="false">R62-(R29-R37)</f>
        <v>0</v>
      </c>
      <c r="S87" s="278" t="n">
        <f aca="false">S62-(S29-S37)</f>
        <v>0</v>
      </c>
      <c r="T87" s="278" t="n">
        <f aca="false">T62-(T29-T37)</f>
        <v>0</v>
      </c>
      <c r="U87" s="278" t="n">
        <f aca="false">U62-(U29-U37)</f>
        <v>0</v>
      </c>
      <c r="V87" s="278" t="n">
        <f aca="false">V62-(V29-V37)</f>
        <v>0</v>
      </c>
      <c r="W87" s="278" t="n">
        <f aca="false">W62-(W29-W37)</f>
        <v>0</v>
      </c>
      <c r="X87" s="278" t="n">
        <f aca="false">X62-(X29-X37)</f>
        <v>0</v>
      </c>
      <c r="Y87" s="278" t="n">
        <f aca="false">Y62-(Y29-Y37)</f>
        <v>0</v>
      </c>
      <c r="Z87" s="278" t="n">
        <f aca="false">Z62-(Z29-Z37)</f>
        <v>0</v>
      </c>
      <c r="AA87" s="278" t="n">
        <f aca="false">AA62-(AA29-AA37)</f>
        <v>0</v>
      </c>
      <c r="AB87" s="278" t="n">
        <f aca="false">AB62-(AB29-AB37)</f>
        <v>0</v>
      </c>
      <c r="AC87" s="279" t="n">
        <f aca="false">AC62-(AC29-AC37)</f>
        <v>0</v>
      </c>
    </row>
    <row r="88" customFormat="false" ht="12.75" hidden="false" customHeight="true" outlineLevel="0" collapsed="false">
      <c r="A88" s="330"/>
      <c r="B88" s="750"/>
      <c r="C88" s="265" t="s">
        <v>278</v>
      </c>
      <c r="D88" s="294"/>
      <c r="E88" s="277" t="n">
        <f aca="false">E63-(E30-E38)</f>
        <v>0</v>
      </c>
      <c r="F88" s="278" t="n">
        <f aca="false">F63-(F30-F38)</f>
        <v>0</v>
      </c>
      <c r="G88" s="278" t="n">
        <f aca="false">G63-(G30-G38)</f>
        <v>0</v>
      </c>
      <c r="H88" s="278" t="n">
        <f aca="false">H63-(H30-H38)</f>
        <v>0</v>
      </c>
      <c r="I88" s="278" t="n">
        <f aca="false">I63-(I30-I38)</f>
        <v>0</v>
      </c>
      <c r="J88" s="278" t="n">
        <f aca="false">J63-(J30-J38)</f>
        <v>0</v>
      </c>
      <c r="K88" s="278" t="n">
        <f aca="false">K63-(K30-K38)</f>
        <v>0</v>
      </c>
      <c r="L88" s="278" t="n">
        <f aca="false">L63-(L30-L38)</f>
        <v>0</v>
      </c>
      <c r="M88" s="278" t="n">
        <f aca="false">M63-(M30-M38)</f>
        <v>0</v>
      </c>
      <c r="N88" s="278" t="n">
        <f aca="false">N63-(N30-N38)</f>
        <v>0</v>
      </c>
      <c r="O88" s="278" t="n">
        <f aca="false">O63-(O30-O38)</f>
        <v>0</v>
      </c>
      <c r="P88" s="278" t="n">
        <f aca="false">P63-(P30-P38)</f>
        <v>0</v>
      </c>
      <c r="Q88" s="278" t="n">
        <f aca="false">Q63-(Q30-Q38)</f>
        <v>0</v>
      </c>
      <c r="R88" s="278" t="n">
        <f aca="false">R63-(R30-R38)</f>
        <v>0</v>
      </c>
      <c r="S88" s="278" t="n">
        <f aca="false">S63-(S30-S38)</f>
        <v>0</v>
      </c>
      <c r="T88" s="278" t="n">
        <f aca="false">T63-(T30-T38)</f>
        <v>0</v>
      </c>
      <c r="U88" s="278" t="n">
        <f aca="false">U63-(U30-U38)</f>
        <v>0</v>
      </c>
      <c r="V88" s="278" t="n">
        <f aca="false">V63-(V30-V38)</f>
        <v>0</v>
      </c>
      <c r="W88" s="278" t="n">
        <f aca="false">W63-(W30-W38)</f>
        <v>0</v>
      </c>
      <c r="X88" s="278" t="n">
        <f aca="false">X63-(X30-X38)</f>
        <v>0</v>
      </c>
      <c r="Y88" s="278" t="n">
        <f aca="false">Y63-(Y30-Y38)</f>
        <v>0</v>
      </c>
      <c r="Z88" s="278" t="n">
        <f aca="false">Z63-(Z30-Z38)</f>
        <v>0</v>
      </c>
      <c r="AA88" s="278" t="n">
        <f aca="false">AA63-(AA30-AA38)</f>
        <v>0</v>
      </c>
      <c r="AB88" s="278" t="n">
        <f aca="false">AB63-(AB30-AB38)</f>
        <v>0</v>
      </c>
      <c r="AC88" s="279" t="n">
        <f aca="false">AC63-(AC30-AC38)</f>
        <v>0</v>
      </c>
    </row>
    <row r="89" customFormat="false" ht="12.75" hidden="false" customHeight="true" outlineLevel="0" collapsed="false">
      <c r="A89" s="330"/>
      <c r="B89" s="750"/>
      <c r="C89" s="265" t="s">
        <v>279</v>
      </c>
      <c r="D89" s="298"/>
      <c r="E89" s="335" t="n">
        <f aca="false">E64-(E31-E39)</f>
        <v>0</v>
      </c>
      <c r="F89" s="336" t="n">
        <f aca="false">F64-(F31-F39)</f>
        <v>0</v>
      </c>
      <c r="G89" s="336" t="n">
        <f aca="false">G64-(G31-G39)</f>
        <v>0</v>
      </c>
      <c r="H89" s="336" t="n">
        <f aca="false">H64-(H31-H39)</f>
        <v>0</v>
      </c>
      <c r="I89" s="336" t="n">
        <f aca="false">I64-(I31-I39)</f>
        <v>0</v>
      </c>
      <c r="J89" s="336" t="n">
        <f aca="false">J64-(J31-J39)</f>
        <v>0</v>
      </c>
      <c r="K89" s="336" t="n">
        <f aca="false">K64-(K31-K39)</f>
        <v>0</v>
      </c>
      <c r="L89" s="336" t="n">
        <f aca="false">L64-(L31-L39)</f>
        <v>0</v>
      </c>
      <c r="M89" s="336" t="n">
        <f aca="false">M64-(M31-M39)</f>
        <v>0</v>
      </c>
      <c r="N89" s="336" t="n">
        <f aca="false">N64-(N31-N39)</f>
        <v>0</v>
      </c>
      <c r="O89" s="336" t="n">
        <f aca="false">O64-(O31-O39)</f>
        <v>0</v>
      </c>
      <c r="P89" s="336" t="n">
        <f aca="false">P64-(P31-P39)</f>
        <v>0</v>
      </c>
      <c r="Q89" s="336" t="n">
        <f aca="false">Q64-(Q31-Q39)</f>
        <v>0</v>
      </c>
      <c r="R89" s="336" t="n">
        <f aca="false">R64-(R31-R39)</f>
        <v>0</v>
      </c>
      <c r="S89" s="336" t="n">
        <f aca="false">S64-(S31-S39)</f>
        <v>0</v>
      </c>
      <c r="T89" s="336" t="n">
        <f aca="false">T64-(T31-T39)</f>
        <v>0</v>
      </c>
      <c r="U89" s="336" t="n">
        <f aca="false">U64-(U31-U39)</f>
        <v>0</v>
      </c>
      <c r="V89" s="336" t="n">
        <f aca="false">V64-(V31-V39)</f>
        <v>0</v>
      </c>
      <c r="W89" s="336" t="n">
        <f aca="false">W64-(W31-W39)</f>
        <v>0</v>
      </c>
      <c r="X89" s="336" t="n">
        <f aca="false">X64-(X31-X39)</f>
        <v>0</v>
      </c>
      <c r="Y89" s="336" t="n">
        <f aca="false">Y64-(Y31-Y39)</f>
        <v>0</v>
      </c>
      <c r="Z89" s="336" t="n">
        <f aca="false">Z64-(Z31-Z39)</f>
        <v>0</v>
      </c>
      <c r="AA89" s="336" t="n">
        <f aca="false">AA64-(AA31-AA39)</f>
        <v>0</v>
      </c>
      <c r="AB89" s="336" t="n">
        <f aca="false">AB64-(AB31-AB39)</f>
        <v>0</v>
      </c>
      <c r="AC89" s="337" t="n">
        <f aca="false">AC64-(AC31-AC39)</f>
        <v>0</v>
      </c>
    </row>
    <row r="90" customFormat="false" ht="12.75" hidden="false" customHeight="true" outlineLevel="0" collapsed="false">
      <c r="A90" s="257"/>
      <c r="B90" s="302"/>
      <c r="C90" s="282" t="s">
        <v>289</v>
      </c>
      <c r="D90" s="303"/>
      <c r="E90" s="304" t="n">
        <f aca="false">E65-E40</f>
        <v>0</v>
      </c>
      <c r="F90" s="305" t="n">
        <f aca="false">F65-F40</f>
        <v>0</v>
      </c>
      <c r="G90" s="305" t="n">
        <f aca="false">G65-G40</f>
        <v>0</v>
      </c>
      <c r="H90" s="305" t="n">
        <f aca="false">H65-H40</f>
        <v>0</v>
      </c>
      <c r="I90" s="305" t="n">
        <f aca="false">I65-I40</f>
        <v>0</v>
      </c>
      <c r="J90" s="305" t="n">
        <f aca="false">J65-J40</f>
        <v>0</v>
      </c>
      <c r="K90" s="305" t="n">
        <f aca="false">K65-K40</f>
        <v>0</v>
      </c>
      <c r="L90" s="305" t="n">
        <f aca="false">L65-L40</f>
        <v>0</v>
      </c>
      <c r="M90" s="305" t="n">
        <f aca="false">M65-M40</f>
        <v>0</v>
      </c>
      <c r="N90" s="305" t="n">
        <f aca="false">N65-N40</f>
        <v>0</v>
      </c>
      <c r="O90" s="305" t="n">
        <f aca="false">O65-O40</f>
        <v>0</v>
      </c>
      <c r="P90" s="305" t="n">
        <f aca="false">P65-P40</f>
        <v>0</v>
      </c>
      <c r="Q90" s="305" t="n">
        <f aca="false">Q65-Q40</f>
        <v>0</v>
      </c>
      <c r="R90" s="305" t="n">
        <f aca="false">R65-R40</f>
        <v>0</v>
      </c>
      <c r="S90" s="305" t="n">
        <f aca="false">S65-S40</f>
        <v>0</v>
      </c>
      <c r="T90" s="305" t="n">
        <f aca="false">T65-T40</f>
        <v>0</v>
      </c>
      <c r="U90" s="305" t="n">
        <f aca="false">U65-U40</f>
        <v>0</v>
      </c>
      <c r="V90" s="305" t="n">
        <f aca="false">V65-V40</f>
        <v>0</v>
      </c>
      <c r="W90" s="305" t="n">
        <f aca="false">W65-W40</f>
        <v>0</v>
      </c>
      <c r="X90" s="305" t="n">
        <f aca="false">X65-X40</f>
        <v>0</v>
      </c>
      <c r="Y90" s="305" t="n">
        <f aca="false">Y65-Y40</f>
        <v>0</v>
      </c>
      <c r="Z90" s="305" t="n">
        <f aca="false">Z65-Z40</f>
        <v>0</v>
      </c>
      <c r="AA90" s="305" t="n">
        <f aca="false">AA65-AA40</f>
        <v>0</v>
      </c>
      <c r="AB90" s="305" t="n">
        <f aca="false">AB65-AB40</f>
        <v>0</v>
      </c>
      <c r="AC90" s="286" t="n">
        <f aca="false">AC65-AC40</f>
        <v>0</v>
      </c>
    </row>
    <row r="91" customFormat="false" ht="12.75" hidden="false" customHeight="true" outlineLevel="0" collapsed="false"/>
    <row r="92" customFormat="false" ht="12" hidden="false" customHeight="false" outlineLevel="0" collapsed="false"/>
    <row r="93" s="751" customFormat="true" ht="12" hidden="false" customHeight="false" outlineLevel="0" collapsed="false">
      <c r="B93" s="752"/>
      <c r="C93" s="753" t="s">
        <v>290</v>
      </c>
      <c r="D93" s="754" t="n">
        <f aca="false">D20</f>
        <v>0</v>
      </c>
      <c r="E93" s="755"/>
      <c r="F93" s="756"/>
      <c r="G93" s="756"/>
      <c r="H93" s="756"/>
      <c r="I93" s="756"/>
      <c r="J93" s="756"/>
      <c r="K93" s="756"/>
      <c r="L93" s="756"/>
      <c r="M93" s="756"/>
      <c r="N93" s="756"/>
      <c r="O93" s="756"/>
      <c r="P93" s="756"/>
      <c r="Q93" s="757"/>
      <c r="R93" s="757"/>
    </row>
    <row r="94" s="751" customFormat="true" ht="12" hidden="false" customHeight="false" outlineLevel="0" collapsed="false">
      <c r="B94" s="758"/>
      <c r="C94" s="759" t="s">
        <v>291</v>
      </c>
      <c r="D94" s="760" t="n">
        <f aca="false">D53</f>
        <v>0</v>
      </c>
      <c r="E94" s="761"/>
      <c r="F94" s="762"/>
      <c r="G94" s="762"/>
      <c r="H94" s="762"/>
      <c r="I94" s="762"/>
      <c r="J94" s="762"/>
      <c r="K94" s="762"/>
      <c r="L94" s="762"/>
      <c r="M94" s="762"/>
      <c r="N94" s="762"/>
      <c r="O94" s="762"/>
      <c r="P94" s="762"/>
      <c r="Q94" s="763"/>
      <c r="R94" s="763"/>
    </row>
    <row r="95" customFormat="false" ht="12.75" hidden="false" customHeight="false" outlineLevel="0" collapsed="false">
      <c r="B95" s="656"/>
      <c r="C95" s="764" t="s">
        <v>286</v>
      </c>
      <c r="D95" s="765" t="n">
        <f aca="false">D78</f>
        <v>0</v>
      </c>
      <c r="E95" s="761"/>
      <c r="J95" s="766"/>
    </row>
    <row r="96" customFormat="false" ht="11.25" hidden="false" customHeight="false" outlineLevel="0" collapsed="false">
      <c r="D96" s="767"/>
    </row>
    <row r="97" customFormat="false" ht="12.75" hidden="false" customHeight="false" outlineLevel="0" collapsed="false">
      <c r="C97" s="768"/>
      <c r="D97" s="768"/>
      <c r="E97" s="768"/>
      <c r="F97" s="768"/>
      <c r="G97" s="768"/>
      <c r="H97" s="769"/>
      <c r="I97" s="769"/>
      <c r="J97" s="769"/>
    </row>
    <row r="98" customFormat="false" ht="12.75" hidden="false" customHeight="true" outlineLevel="0" collapsed="false">
      <c r="B98" s="770" t="s">
        <v>292</v>
      </c>
      <c r="C98" s="771" t="s">
        <v>293</v>
      </c>
      <c r="D98" s="771"/>
      <c r="E98" s="771"/>
      <c r="F98" s="771"/>
      <c r="G98" s="771"/>
      <c r="H98" s="769"/>
      <c r="I98" s="769"/>
      <c r="J98" s="769"/>
    </row>
    <row r="99" customFormat="false" ht="13.15" hidden="false" customHeight="true" outlineLevel="0" collapsed="false">
      <c r="B99" s="770"/>
      <c r="C99" s="772"/>
      <c r="D99" s="773" t="s">
        <v>294</v>
      </c>
      <c r="E99" s="774" t="s">
        <v>295</v>
      </c>
      <c r="F99" s="774" t="s">
        <v>296</v>
      </c>
      <c r="G99" s="775" t="s">
        <v>255</v>
      </c>
      <c r="H99" s="769"/>
      <c r="I99" s="769"/>
      <c r="J99" s="769"/>
    </row>
    <row r="100" customFormat="false" ht="13.15" hidden="false" customHeight="true" outlineLevel="0" collapsed="false">
      <c r="B100" s="770"/>
      <c r="C100" s="776" t="s">
        <v>276</v>
      </c>
      <c r="D100" s="777" t="n">
        <v>36</v>
      </c>
      <c r="E100" s="777" t="n">
        <v>250</v>
      </c>
      <c r="F100" s="777" t="n">
        <v>3.1</v>
      </c>
      <c r="G100" s="778" t="n">
        <v>0.9</v>
      </c>
      <c r="H100" s="769"/>
      <c r="I100" s="769"/>
      <c r="J100" s="769"/>
    </row>
    <row r="101" customFormat="false" ht="13.15" hidden="false" customHeight="true" outlineLevel="0" collapsed="false">
      <c r="B101" s="770"/>
      <c r="C101" s="772" t="s">
        <v>277</v>
      </c>
      <c r="D101" s="777" t="n">
        <v>5.7</v>
      </c>
      <c r="E101" s="777" t="n">
        <v>17</v>
      </c>
      <c r="F101" s="777" t="n">
        <v>1.3</v>
      </c>
      <c r="G101" s="778" t="n">
        <v>3.9</v>
      </c>
      <c r="H101" s="769"/>
      <c r="I101" s="769"/>
      <c r="J101" s="769"/>
    </row>
    <row r="102" customFormat="false" ht="13.15" hidden="false" customHeight="true" outlineLevel="0" collapsed="false">
      <c r="B102" s="770"/>
      <c r="C102" s="772" t="s">
        <v>278</v>
      </c>
      <c r="D102" s="777" t="n">
        <v>17.3</v>
      </c>
      <c r="E102" s="777" t="n">
        <v>7.9</v>
      </c>
      <c r="F102" s="777" t="n">
        <v>19.6</v>
      </c>
      <c r="G102" s="778" t="n">
        <v>4.9</v>
      </c>
      <c r="H102" s="769"/>
      <c r="I102" s="769"/>
      <c r="J102" s="769"/>
    </row>
    <row r="103" customFormat="false" ht="13.9" hidden="false" customHeight="true" outlineLevel="0" collapsed="false">
      <c r="B103" s="770"/>
      <c r="C103" s="779" t="s">
        <v>279</v>
      </c>
      <c r="D103" s="780" t="n">
        <v>15.9</v>
      </c>
      <c r="E103" s="780" t="n">
        <v>13.8</v>
      </c>
      <c r="F103" s="780" t="n">
        <v>8.9</v>
      </c>
      <c r="G103" s="781" t="n">
        <v>5.3</v>
      </c>
      <c r="H103" s="769"/>
      <c r="I103" s="769"/>
      <c r="J103" s="769"/>
    </row>
    <row r="104" customFormat="false" ht="13.9" hidden="false" customHeight="true" outlineLevel="0" collapsed="false">
      <c r="B104" s="770"/>
      <c r="C104" s="771" t="s">
        <v>297</v>
      </c>
      <c r="D104" s="771"/>
      <c r="E104" s="771"/>
      <c r="F104" s="771"/>
      <c r="G104" s="771"/>
      <c r="H104" s="769"/>
      <c r="I104" s="769"/>
      <c r="J104" s="769"/>
    </row>
    <row r="105" customFormat="false" ht="34.9" hidden="false" customHeight="true" outlineLevel="0" collapsed="false">
      <c r="B105" s="770"/>
      <c r="C105" s="772"/>
      <c r="D105" s="782" t="s">
        <v>298</v>
      </c>
      <c r="E105" s="783" t="s">
        <v>299</v>
      </c>
      <c r="F105" s="784" t="s">
        <v>255</v>
      </c>
      <c r="G105" s="785" t="s">
        <v>300</v>
      </c>
      <c r="H105" s="769"/>
      <c r="I105" s="769"/>
      <c r="J105" s="769"/>
    </row>
    <row r="106" customFormat="false" ht="13.15" hidden="false" customHeight="true" outlineLevel="0" collapsed="false">
      <c r="B106" s="770"/>
      <c r="C106" s="776" t="s">
        <v>276</v>
      </c>
      <c r="D106" s="777" t="n">
        <v>100</v>
      </c>
      <c r="E106" s="777" t="n">
        <v>6.8</v>
      </c>
      <c r="F106" s="777" t="n">
        <v>11.5</v>
      </c>
      <c r="G106" s="778"/>
      <c r="H106" s="769"/>
      <c r="I106" s="769"/>
      <c r="J106" s="769" t="s">
        <v>48</v>
      </c>
    </row>
    <row r="107" customFormat="false" ht="13.15" hidden="false" customHeight="true" outlineLevel="0" collapsed="false">
      <c r="B107" s="770"/>
      <c r="C107" s="772" t="s">
        <v>277</v>
      </c>
      <c r="D107" s="777" t="n">
        <v>35.7</v>
      </c>
      <c r="E107" s="777" t="n">
        <v>5.1</v>
      </c>
      <c r="F107" s="777" t="n">
        <v>3.5</v>
      </c>
      <c r="G107" s="778"/>
      <c r="H107" s="769"/>
      <c r="I107" s="769"/>
      <c r="J107" s="769"/>
      <c r="K107" s="769"/>
      <c r="L107" s="769"/>
      <c r="M107" s="769"/>
    </row>
    <row r="108" customFormat="false" ht="13.15" hidden="false" customHeight="true" outlineLevel="0" collapsed="false">
      <c r="B108" s="770"/>
      <c r="C108" s="772" t="s">
        <v>278</v>
      </c>
      <c r="D108" s="777" t="n">
        <v>131</v>
      </c>
      <c r="E108" s="777" t="n">
        <v>32.4</v>
      </c>
      <c r="F108" s="777" t="n">
        <v>4</v>
      </c>
      <c r="G108" s="778" t="n">
        <v>9.7</v>
      </c>
      <c r="H108" s="769"/>
      <c r="I108" s="769"/>
      <c r="J108" s="769"/>
      <c r="K108" s="769"/>
      <c r="L108" s="769"/>
      <c r="M108" s="769"/>
    </row>
    <row r="109" customFormat="false" ht="13.9" hidden="false" customHeight="true" outlineLevel="0" collapsed="false">
      <c r="B109" s="770"/>
      <c r="C109" s="786" t="s">
        <v>279</v>
      </c>
      <c r="D109" s="787" t="n">
        <v>134</v>
      </c>
      <c r="E109" s="787" t="n">
        <v>15.1</v>
      </c>
      <c r="F109" s="787" t="n">
        <v>4.7</v>
      </c>
      <c r="G109" s="788" t="n">
        <v>4.2</v>
      </c>
      <c r="H109" s="769"/>
      <c r="I109" s="769"/>
      <c r="J109" s="769"/>
      <c r="K109" s="769"/>
      <c r="L109" s="769"/>
      <c r="M109" s="769"/>
    </row>
    <row r="110" customFormat="false" ht="12.75" hidden="false" customHeight="false" outlineLevel="0" collapsed="false">
      <c r="C110" s="668"/>
      <c r="D110" s="668"/>
      <c r="E110" s="668"/>
      <c r="F110" s="668"/>
      <c r="G110" s="668"/>
      <c r="H110" s="769"/>
      <c r="I110" s="769"/>
      <c r="J110" s="769"/>
      <c r="K110" s="769"/>
      <c r="L110" s="769"/>
      <c r="M110" s="769"/>
    </row>
    <row r="111" customFormat="false" ht="13.5" hidden="false" customHeight="true" outlineLevel="0" collapsed="false">
      <c r="B111" s="770" t="s">
        <v>301</v>
      </c>
      <c r="C111" s="789" t="s">
        <v>302</v>
      </c>
      <c r="D111" s="789"/>
      <c r="E111" s="789"/>
      <c r="F111" s="789"/>
      <c r="G111" s="789"/>
      <c r="I111" s="790" t="s">
        <v>135</v>
      </c>
      <c r="J111" s="791" t="n">
        <f aca="false">'0 Úvod'!D19</f>
        <v>2014</v>
      </c>
      <c r="K111" s="791"/>
      <c r="L111" s="791"/>
      <c r="M111" s="791"/>
    </row>
    <row r="112" customFormat="false" ht="12" hidden="false" customHeight="true" outlineLevel="0" collapsed="false">
      <c r="B112" s="770"/>
      <c r="C112" s="771" t="s">
        <v>303</v>
      </c>
      <c r="D112" s="771"/>
      <c r="E112" s="771"/>
      <c r="F112" s="771"/>
      <c r="G112" s="771"/>
      <c r="I112" s="792" t="s">
        <v>304</v>
      </c>
      <c r="J112" s="792"/>
      <c r="K112" s="792"/>
      <c r="L112" s="792"/>
      <c r="M112" s="792"/>
    </row>
    <row r="113" customFormat="false" ht="13.15" hidden="false" customHeight="true" outlineLevel="0" collapsed="false">
      <c r="B113" s="770"/>
      <c r="C113" s="772"/>
      <c r="D113" s="773" t="s">
        <v>294</v>
      </c>
      <c r="E113" s="774" t="s">
        <v>295</v>
      </c>
      <c r="F113" s="774" t="s">
        <v>296</v>
      </c>
      <c r="G113" s="775" t="s">
        <v>255</v>
      </c>
      <c r="I113" s="793"/>
      <c r="J113" s="794" t="s">
        <v>294</v>
      </c>
      <c r="K113" s="795" t="s">
        <v>295</v>
      </c>
      <c r="L113" s="795" t="s">
        <v>296</v>
      </c>
      <c r="M113" s="796" t="s">
        <v>255</v>
      </c>
    </row>
    <row r="114" customFormat="false" ht="13.15" hidden="false" customHeight="true" outlineLevel="0" collapsed="false">
      <c r="B114" s="770"/>
      <c r="C114" s="797" t="s">
        <v>276</v>
      </c>
      <c r="D114" s="798" t="n">
        <v>1697</v>
      </c>
      <c r="E114" s="798" t="n">
        <v>11787</v>
      </c>
      <c r="F114" s="798" t="n">
        <v>146</v>
      </c>
      <c r="G114" s="799" t="n">
        <v>42</v>
      </c>
      <c r="I114" s="800" t="s">
        <v>276</v>
      </c>
      <c r="J114" s="801"/>
      <c r="K114" s="801"/>
      <c r="L114" s="801"/>
      <c r="M114" s="802"/>
    </row>
    <row r="115" customFormat="false" ht="13.15" hidden="false" customHeight="true" outlineLevel="0" collapsed="false">
      <c r="B115" s="770"/>
      <c r="C115" s="785" t="s">
        <v>277</v>
      </c>
      <c r="D115" s="798" t="n">
        <v>269</v>
      </c>
      <c r="E115" s="798" t="n">
        <v>801</v>
      </c>
      <c r="F115" s="798" t="n">
        <v>61</v>
      </c>
      <c r="G115" s="799" t="n">
        <v>184</v>
      </c>
      <c r="I115" s="803" t="s">
        <v>277</v>
      </c>
      <c r="J115" s="801"/>
      <c r="K115" s="801"/>
      <c r="L115" s="801"/>
      <c r="M115" s="802"/>
    </row>
    <row r="116" customFormat="false" ht="23.45" hidden="false" customHeight="true" outlineLevel="0" collapsed="false">
      <c r="B116" s="770"/>
      <c r="C116" s="785" t="s">
        <v>278</v>
      </c>
      <c r="D116" s="798" t="n">
        <v>816</v>
      </c>
      <c r="E116" s="798" t="n">
        <v>372</v>
      </c>
      <c r="F116" s="798" t="n">
        <v>924</v>
      </c>
      <c r="G116" s="799" t="n">
        <v>231</v>
      </c>
      <c r="I116" s="803" t="s">
        <v>278</v>
      </c>
      <c r="J116" s="801"/>
      <c r="K116" s="801"/>
      <c r="L116" s="801"/>
      <c r="M116" s="802"/>
    </row>
    <row r="117" customFormat="false" ht="24" hidden="false" customHeight="true" outlineLevel="0" collapsed="false">
      <c r="B117" s="770"/>
      <c r="C117" s="804" t="s">
        <v>279</v>
      </c>
      <c r="D117" s="805" t="n">
        <v>750</v>
      </c>
      <c r="E117" s="805" t="n">
        <v>654</v>
      </c>
      <c r="F117" s="805" t="n">
        <v>420</v>
      </c>
      <c r="G117" s="806" t="n">
        <v>250</v>
      </c>
      <c r="I117" s="807" t="s">
        <v>279</v>
      </c>
      <c r="J117" s="801"/>
      <c r="K117" s="801"/>
      <c r="L117" s="801"/>
      <c r="M117" s="802"/>
    </row>
    <row r="118" customFormat="false" ht="12" hidden="false" customHeight="true" outlineLevel="0" collapsed="false">
      <c r="B118" s="770"/>
      <c r="C118" s="771" t="s">
        <v>305</v>
      </c>
      <c r="D118" s="771"/>
      <c r="E118" s="771"/>
      <c r="F118" s="771"/>
      <c r="G118" s="771"/>
      <c r="I118" s="792" t="s">
        <v>306</v>
      </c>
      <c r="J118" s="792"/>
      <c r="K118" s="792"/>
      <c r="L118" s="792"/>
      <c r="M118" s="792"/>
    </row>
    <row r="119" customFormat="false" ht="34.9" hidden="false" customHeight="true" outlineLevel="0" collapsed="false">
      <c r="B119" s="770"/>
      <c r="C119" s="772"/>
      <c r="D119" s="782" t="s">
        <v>298</v>
      </c>
      <c r="E119" s="783" t="s">
        <v>299</v>
      </c>
      <c r="F119" s="784" t="s">
        <v>255</v>
      </c>
      <c r="G119" s="785" t="s">
        <v>300</v>
      </c>
      <c r="I119" s="793"/>
      <c r="J119" s="808" t="s">
        <v>298</v>
      </c>
      <c r="K119" s="808" t="s">
        <v>299</v>
      </c>
      <c r="L119" s="809" t="s">
        <v>255</v>
      </c>
      <c r="M119" s="810" t="s">
        <v>300</v>
      </c>
    </row>
    <row r="120" customFormat="false" ht="13.15" hidden="false" customHeight="true" outlineLevel="0" collapsed="false">
      <c r="B120" s="770"/>
      <c r="C120" s="797" t="s">
        <v>276</v>
      </c>
      <c r="D120" s="798" t="n">
        <v>4715</v>
      </c>
      <c r="E120" s="798" t="n">
        <v>321</v>
      </c>
      <c r="F120" s="798" t="n">
        <v>542</v>
      </c>
      <c r="G120" s="778"/>
      <c r="I120" s="800" t="s">
        <v>276</v>
      </c>
      <c r="J120" s="801"/>
      <c r="K120" s="801"/>
      <c r="L120" s="801"/>
      <c r="M120" s="811"/>
    </row>
    <row r="121" customFormat="false" ht="13.15" hidden="false" customHeight="true" outlineLevel="0" collapsed="false">
      <c r="B121" s="770"/>
      <c r="C121" s="785" t="s">
        <v>277</v>
      </c>
      <c r="D121" s="798" t="n">
        <v>1683</v>
      </c>
      <c r="E121" s="798" t="n">
        <v>240</v>
      </c>
      <c r="F121" s="798" t="n">
        <v>165</v>
      </c>
      <c r="G121" s="778"/>
      <c r="I121" s="803" t="s">
        <v>277</v>
      </c>
      <c r="J121" s="801"/>
      <c r="K121" s="801"/>
      <c r="L121" s="801"/>
      <c r="M121" s="812"/>
    </row>
    <row r="122" customFormat="false" ht="23.45" hidden="false" customHeight="true" outlineLevel="0" collapsed="false">
      <c r="B122" s="770"/>
      <c r="C122" s="785" t="s">
        <v>278</v>
      </c>
      <c r="D122" s="813" t="n">
        <v>6176</v>
      </c>
      <c r="E122" s="813" t="n">
        <v>1528</v>
      </c>
      <c r="F122" s="813" t="n">
        <v>189</v>
      </c>
      <c r="G122" s="814" t="n">
        <v>457</v>
      </c>
      <c r="I122" s="803" t="s">
        <v>278</v>
      </c>
      <c r="J122" s="801"/>
      <c r="K122" s="801"/>
      <c r="L122" s="801"/>
      <c r="M122" s="812"/>
    </row>
    <row r="123" customFormat="false" ht="24" hidden="false" customHeight="true" outlineLevel="0" collapsed="false">
      <c r="B123" s="770"/>
      <c r="C123" s="815" t="s">
        <v>279</v>
      </c>
      <c r="D123" s="816" t="n">
        <v>6318</v>
      </c>
      <c r="E123" s="816" t="n">
        <v>712</v>
      </c>
      <c r="F123" s="816" t="n">
        <v>222</v>
      </c>
      <c r="G123" s="817" t="n">
        <v>198</v>
      </c>
      <c r="I123" s="818" t="s">
        <v>279</v>
      </c>
      <c r="J123" s="819"/>
      <c r="K123" s="819"/>
      <c r="L123" s="819"/>
      <c r="M123" s="820"/>
    </row>
    <row r="124" customFormat="false" ht="12" hidden="false" customHeight="false" outlineLevel="0" collapsed="false">
      <c r="C124" s="821" t="s">
        <v>307</v>
      </c>
      <c r="D124" s="769"/>
      <c r="E124" s="769"/>
      <c r="F124" s="769"/>
      <c r="G124" s="769"/>
      <c r="H124" s="769"/>
      <c r="I124" s="769"/>
      <c r="J124" s="769"/>
      <c r="K124" s="769"/>
      <c r="L124" s="769"/>
      <c r="M124" s="769"/>
    </row>
    <row r="125" customFormat="false" ht="12" hidden="false" customHeight="false" outlineLevel="0" collapsed="false">
      <c r="C125" s="494"/>
    </row>
    <row r="126" customFormat="false" ht="12" hidden="false" customHeight="false" outlineLevel="0" collapsed="false"/>
    <row r="127" customFormat="false" ht="12.75" hidden="false" customHeight="false" outlineLevel="0" collapsed="false">
      <c r="A127" s="72"/>
      <c r="B127" s="76" t="s">
        <v>308</v>
      </c>
      <c r="C127" s="372" t="s">
        <v>309</v>
      </c>
      <c r="D127" s="258"/>
      <c r="E127" s="259" t="n">
        <f aca="false">E2</f>
        <v>2014</v>
      </c>
      <c r="F127" s="259" t="n">
        <f aca="false">E127+1</f>
        <v>2015</v>
      </c>
      <c r="G127" s="259" t="n">
        <f aca="false">F127+1</f>
        <v>2016</v>
      </c>
      <c r="H127" s="259" t="n">
        <f aca="false">G127+1</f>
        <v>2017</v>
      </c>
      <c r="I127" s="259" t="n">
        <f aca="false">H127+1</f>
        <v>2018</v>
      </c>
      <c r="J127" s="259" t="n">
        <f aca="false">I127+1</f>
        <v>2019</v>
      </c>
      <c r="K127" s="259" t="n">
        <f aca="false">J127+1</f>
        <v>2020</v>
      </c>
      <c r="L127" s="259" t="n">
        <f aca="false">K127+1</f>
        <v>2021</v>
      </c>
      <c r="M127" s="259" t="n">
        <f aca="false">L127+1</f>
        <v>2022</v>
      </c>
      <c r="N127" s="259" t="n">
        <f aca="false">M127+1</f>
        <v>2023</v>
      </c>
      <c r="O127" s="259" t="n">
        <f aca="false">N127+1</f>
        <v>2024</v>
      </c>
      <c r="P127" s="259" t="n">
        <f aca="false">O127+1</f>
        <v>2025</v>
      </c>
      <c r="Q127" s="259" t="n">
        <f aca="false">P127+1</f>
        <v>2026</v>
      </c>
      <c r="R127" s="259" t="n">
        <f aca="false">Q127+1</f>
        <v>2027</v>
      </c>
      <c r="S127" s="259" t="n">
        <f aca="false">R127+1</f>
        <v>2028</v>
      </c>
      <c r="T127" s="259" t="n">
        <f aca="false">S127+1</f>
        <v>2029</v>
      </c>
      <c r="U127" s="259" t="n">
        <f aca="false">T127+1</f>
        <v>2030</v>
      </c>
      <c r="V127" s="259" t="n">
        <f aca="false">U127+1</f>
        <v>2031</v>
      </c>
      <c r="W127" s="259" t="n">
        <f aca="false">V127+1</f>
        <v>2032</v>
      </c>
      <c r="X127" s="259" t="n">
        <f aca="false">W127+1</f>
        <v>2033</v>
      </c>
      <c r="Y127" s="259" t="n">
        <f aca="false">X127+1</f>
        <v>2034</v>
      </c>
      <c r="Z127" s="259" t="n">
        <f aca="false">Y127+1</f>
        <v>2035</v>
      </c>
      <c r="AA127" s="259" t="n">
        <f aca="false">Z127+1</f>
        <v>2036</v>
      </c>
      <c r="AB127" s="259" t="n">
        <f aca="false">AA127+1</f>
        <v>2037</v>
      </c>
      <c r="AC127" s="260" t="n">
        <f aca="false">AB127+1</f>
        <v>2038</v>
      </c>
    </row>
    <row r="128" customFormat="false" ht="13.5" hidden="false" customHeight="false" outlineLevel="0" collapsed="false">
      <c r="A128" s="72"/>
      <c r="B128" s="261" t="s">
        <v>55</v>
      </c>
      <c r="C128" s="262" t="s">
        <v>114</v>
      </c>
      <c r="D128" s="263" t="s">
        <v>72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60"/>
    </row>
    <row r="129" customFormat="false" ht="12" hidden="false" customHeight="false" outlineLevel="0" collapsed="false">
      <c r="A129" s="72"/>
      <c r="B129" s="264"/>
      <c r="C129" s="265" t="s">
        <v>275</v>
      </c>
      <c r="D129" s="266" t="n">
        <f aca="false">SUM(E129:AC129,E138:AC138)</f>
        <v>0</v>
      </c>
      <c r="E129" s="267"/>
      <c r="F129" s="822"/>
      <c r="G129" s="822"/>
      <c r="H129" s="822"/>
      <c r="I129" s="822"/>
      <c r="J129" s="822"/>
      <c r="K129" s="822"/>
      <c r="L129" s="822"/>
      <c r="M129" s="822"/>
      <c r="N129" s="822"/>
      <c r="O129" s="822"/>
      <c r="P129" s="822"/>
      <c r="Q129" s="822"/>
      <c r="R129" s="822"/>
      <c r="S129" s="822"/>
      <c r="T129" s="822"/>
      <c r="U129" s="822"/>
      <c r="V129" s="822"/>
      <c r="W129" s="822"/>
      <c r="X129" s="822"/>
      <c r="Y129" s="822"/>
      <c r="Z129" s="822"/>
      <c r="AA129" s="822"/>
      <c r="AB129" s="822"/>
      <c r="AC129" s="269"/>
    </row>
    <row r="130" customFormat="false" ht="12" hidden="false" customHeight="false" outlineLevel="0" collapsed="false">
      <c r="A130" s="72"/>
      <c r="B130" s="270"/>
      <c r="C130" s="265" t="s">
        <v>280</v>
      </c>
      <c r="D130" s="272" t="n">
        <f aca="false">SUM(E130:AC130,E139:AC139)</f>
        <v>0</v>
      </c>
      <c r="E130" s="273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5"/>
    </row>
    <row r="131" customFormat="false" ht="12" hidden="false" customHeight="false" outlineLevel="0" collapsed="false">
      <c r="A131" s="72"/>
      <c r="B131" s="270"/>
      <c r="C131" s="276" t="s">
        <v>310</v>
      </c>
      <c r="D131" s="272" t="n">
        <f aca="false">SUM(E131:AC131,E140:AC140)</f>
        <v>0</v>
      </c>
      <c r="E131" s="273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5"/>
    </row>
    <row r="132" customFormat="false" ht="12" hidden="false" customHeight="false" outlineLevel="0" collapsed="false">
      <c r="A132" s="72"/>
      <c r="B132" s="270"/>
      <c r="C132" s="276" t="s">
        <v>311</v>
      </c>
      <c r="D132" s="272" t="n">
        <f aca="false">SUM(E132:AC132,E141:AC141)</f>
        <v>0</v>
      </c>
      <c r="E132" s="273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5"/>
    </row>
    <row r="133" customFormat="false" ht="12" hidden="false" customHeight="false" outlineLevel="0" collapsed="false">
      <c r="A133" s="72"/>
      <c r="B133" s="270"/>
      <c r="C133" s="276" t="s">
        <v>312</v>
      </c>
      <c r="D133" s="272" t="n">
        <f aca="false">SUM(E133:AC133,E142:AC142)</f>
        <v>0</v>
      </c>
      <c r="E133" s="273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5"/>
    </row>
    <row r="134" customFormat="false" ht="12.75" hidden="false" customHeight="false" outlineLevel="0" collapsed="false">
      <c r="A134" s="72"/>
      <c r="B134" s="302"/>
      <c r="C134" s="823" t="s">
        <v>313</v>
      </c>
      <c r="D134" s="824" t="n">
        <f aca="false">SUM(E134:AC134,E143:AC143)</f>
        <v>0</v>
      </c>
      <c r="E134" s="825"/>
      <c r="F134" s="826"/>
      <c r="G134" s="826"/>
      <c r="H134" s="826"/>
      <c r="I134" s="826"/>
      <c r="J134" s="826"/>
      <c r="K134" s="826"/>
      <c r="L134" s="826"/>
      <c r="M134" s="826"/>
      <c r="N134" s="826"/>
      <c r="O134" s="826"/>
      <c r="P134" s="826"/>
      <c r="Q134" s="826"/>
      <c r="R134" s="826"/>
      <c r="S134" s="826"/>
      <c r="T134" s="826"/>
      <c r="U134" s="826"/>
      <c r="V134" s="826"/>
      <c r="W134" s="826"/>
      <c r="X134" s="826"/>
      <c r="Y134" s="826"/>
      <c r="Z134" s="826"/>
      <c r="AA134" s="826"/>
      <c r="AB134" s="826"/>
      <c r="AC134" s="827"/>
    </row>
    <row r="135" customFormat="false" ht="12" hidden="false" customHeight="false" outlineLevel="0" collapsed="false">
      <c r="A135" s="72"/>
      <c r="B135" s="287"/>
      <c r="C135" s="257"/>
      <c r="D135" s="256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</row>
    <row r="136" customFormat="false" ht="12.75" hidden="false" customHeight="false" outlineLevel="0" collapsed="false">
      <c r="A136" s="72"/>
      <c r="B136" s="76" t="str">
        <f aca="false">B127</f>
        <v>6.5.</v>
      </c>
      <c r="C136" s="77" t="str">
        <f aca="false">C127</f>
        <v>Celkové oskm / č.tkm</v>
      </c>
      <c r="D136" s="288"/>
      <c r="E136" s="289" t="n">
        <f aca="false">AC127+1</f>
        <v>2039</v>
      </c>
      <c r="F136" s="259" t="n">
        <f aca="false">E136+1</f>
        <v>2040</v>
      </c>
      <c r="G136" s="259" t="n">
        <f aca="false">F136+1</f>
        <v>2041</v>
      </c>
      <c r="H136" s="259" t="n">
        <f aca="false">G136+1</f>
        <v>2042</v>
      </c>
      <c r="I136" s="259" t="n">
        <f aca="false">H136+1</f>
        <v>2043</v>
      </c>
      <c r="J136" s="259" t="n">
        <f aca="false">I136+1</f>
        <v>2044</v>
      </c>
      <c r="K136" s="259" t="n">
        <f aca="false">J136+1</f>
        <v>2045</v>
      </c>
      <c r="L136" s="259" t="n">
        <f aca="false">K136+1</f>
        <v>2046</v>
      </c>
      <c r="M136" s="259" t="n">
        <f aca="false">L136+1</f>
        <v>2047</v>
      </c>
      <c r="N136" s="259" t="n">
        <f aca="false">M136+1</f>
        <v>2048</v>
      </c>
      <c r="O136" s="259" t="n">
        <f aca="false">N136+1</f>
        <v>2049</v>
      </c>
      <c r="P136" s="259" t="n">
        <f aca="false">O136+1</f>
        <v>2050</v>
      </c>
      <c r="Q136" s="259" t="n">
        <f aca="false">P136+1</f>
        <v>2051</v>
      </c>
      <c r="R136" s="259" t="n">
        <f aca="false">Q136+1</f>
        <v>2052</v>
      </c>
      <c r="S136" s="259" t="n">
        <f aca="false">R136+1</f>
        <v>2053</v>
      </c>
      <c r="T136" s="259" t="n">
        <f aca="false">S136+1</f>
        <v>2054</v>
      </c>
      <c r="U136" s="259" t="n">
        <f aca="false">T136+1</f>
        <v>2055</v>
      </c>
      <c r="V136" s="259" t="n">
        <f aca="false">U136+1</f>
        <v>2056</v>
      </c>
      <c r="W136" s="259" t="n">
        <f aca="false">V136+1</f>
        <v>2057</v>
      </c>
      <c r="X136" s="259" t="n">
        <f aca="false">W136+1</f>
        <v>2058</v>
      </c>
      <c r="Y136" s="259" t="n">
        <f aca="false">X136+1</f>
        <v>2059</v>
      </c>
      <c r="Z136" s="259" t="n">
        <f aca="false">Y136+1</f>
        <v>2060</v>
      </c>
      <c r="AA136" s="259" t="n">
        <f aca="false">Z136+1</f>
        <v>2061</v>
      </c>
      <c r="AB136" s="259" t="n">
        <f aca="false">AA136+1</f>
        <v>2062</v>
      </c>
      <c r="AC136" s="260" t="n">
        <f aca="false">AB136+1</f>
        <v>2063</v>
      </c>
    </row>
    <row r="137" customFormat="false" ht="13.5" hidden="false" customHeight="false" outlineLevel="0" collapsed="false">
      <c r="A137" s="72"/>
      <c r="B137" s="261" t="s">
        <v>68</v>
      </c>
      <c r="C137" s="262" t="s">
        <v>114</v>
      </c>
      <c r="D137" s="290"/>
      <c r="E137" s="28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60"/>
    </row>
    <row r="138" customFormat="false" ht="12" hidden="false" customHeight="false" outlineLevel="0" collapsed="false">
      <c r="A138" s="72"/>
      <c r="B138" s="264"/>
      <c r="C138" s="265" t="str">
        <f aca="false">C129</f>
        <v>Železniční osobní doprava</v>
      </c>
      <c r="D138" s="291"/>
      <c r="E138" s="822"/>
      <c r="F138" s="828"/>
      <c r="G138" s="828"/>
      <c r="H138" s="828"/>
      <c r="I138" s="828"/>
      <c r="J138" s="828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69"/>
    </row>
    <row r="139" customFormat="false" ht="12" hidden="false" customHeight="false" outlineLevel="0" collapsed="false">
      <c r="A139" s="72"/>
      <c r="B139" s="270"/>
      <c r="C139" s="265" t="str">
        <f aca="false">C130</f>
        <v>Železniční nákladní doprava</v>
      </c>
      <c r="D139" s="294"/>
      <c r="E139" s="295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75"/>
    </row>
    <row r="140" customFormat="false" ht="12" hidden="false" customHeight="false" outlineLevel="0" collapsed="false">
      <c r="A140" s="72"/>
      <c r="B140" s="270"/>
      <c r="C140" s="276" t="str">
        <f aca="false">C131</f>
        <v>Převedená osobní doprava - IAD</v>
      </c>
      <c r="D140" s="294"/>
      <c r="E140" s="295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75"/>
    </row>
    <row r="141" customFormat="false" ht="12" hidden="false" customHeight="false" outlineLevel="0" collapsed="false">
      <c r="A141" s="72"/>
      <c r="B141" s="270"/>
      <c r="C141" s="276" t="str">
        <f aca="false">C132</f>
        <v>Převedená osobní doprava - BUS</v>
      </c>
      <c r="D141" s="294"/>
      <c r="E141" s="295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75"/>
    </row>
    <row r="142" customFormat="false" ht="12" hidden="false" customHeight="false" outlineLevel="0" collapsed="false">
      <c r="A142" s="72"/>
      <c r="B142" s="270"/>
      <c r="C142" s="276" t="str">
        <f aca="false">C133</f>
        <v>Převedená nákladní doprava - LUV</v>
      </c>
      <c r="D142" s="294"/>
      <c r="E142" s="295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75"/>
    </row>
    <row r="143" customFormat="false" ht="12.75" hidden="false" customHeight="false" outlineLevel="0" collapsed="false">
      <c r="A143" s="72"/>
      <c r="B143" s="302"/>
      <c r="C143" s="823" t="str">
        <f aca="false">C134</f>
        <v>Převedená nákladní doprava - TUV</v>
      </c>
      <c r="D143" s="303"/>
      <c r="E143" s="829"/>
      <c r="F143" s="830"/>
      <c r="G143" s="830"/>
      <c r="H143" s="830"/>
      <c r="I143" s="830"/>
      <c r="J143" s="830"/>
      <c r="K143" s="830"/>
      <c r="L143" s="830"/>
      <c r="M143" s="830"/>
      <c r="N143" s="830"/>
      <c r="O143" s="830"/>
      <c r="P143" s="830"/>
      <c r="Q143" s="830"/>
      <c r="R143" s="830"/>
      <c r="S143" s="830"/>
      <c r="T143" s="830"/>
      <c r="U143" s="830"/>
      <c r="V143" s="830"/>
      <c r="W143" s="830"/>
      <c r="X143" s="830"/>
      <c r="Y143" s="830"/>
      <c r="Z143" s="830"/>
      <c r="AA143" s="830"/>
      <c r="AB143" s="830"/>
      <c r="AC143" s="827"/>
    </row>
    <row r="144" customFormat="false" ht="11.25" hidden="false" customHeight="false" outlineLevel="0" collapsed="false">
      <c r="A144" s="72"/>
      <c r="B144" s="306"/>
      <c r="C144" s="301"/>
      <c r="D144" s="256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customFormat="false" ht="12.75" hidden="false" customHeight="false" outlineLevel="0" collapsed="false">
      <c r="A146" s="72"/>
      <c r="B146" s="308" t="s">
        <v>314</v>
      </c>
      <c r="C146" s="309" t="s">
        <v>309</v>
      </c>
      <c r="D146" s="310"/>
      <c r="E146" s="311" t="n">
        <f aca="false">E127</f>
        <v>2014</v>
      </c>
      <c r="F146" s="311" t="n">
        <f aca="false">E146+1</f>
        <v>2015</v>
      </c>
      <c r="G146" s="311" t="n">
        <f aca="false">F146+1</f>
        <v>2016</v>
      </c>
      <c r="H146" s="311" t="n">
        <f aca="false">G146+1</f>
        <v>2017</v>
      </c>
      <c r="I146" s="311" t="n">
        <f aca="false">H146+1</f>
        <v>2018</v>
      </c>
      <c r="J146" s="311" t="n">
        <f aca="false">I146+1</f>
        <v>2019</v>
      </c>
      <c r="K146" s="311" t="n">
        <f aca="false">J146+1</f>
        <v>2020</v>
      </c>
      <c r="L146" s="311" t="n">
        <f aca="false">K146+1</f>
        <v>2021</v>
      </c>
      <c r="M146" s="311" t="n">
        <f aca="false">L146+1</f>
        <v>2022</v>
      </c>
      <c r="N146" s="311" t="n">
        <f aca="false">M146+1</f>
        <v>2023</v>
      </c>
      <c r="O146" s="311" t="n">
        <f aca="false">N146+1</f>
        <v>2024</v>
      </c>
      <c r="P146" s="311" t="n">
        <f aca="false">O146+1</f>
        <v>2025</v>
      </c>
      <c r="Q146" s="311" t="n">
        <f aca="false">P146+1</f>
        <v>2026</v>
      </c>
      <c r="R146" s="311" t="n">
        <f aca="false">Q146+1</f>
        <v>2027</v>
      </c>
      <c r="S146" s="311" t="n">
        <f aca="false">R146+1</f>
        <v>2028</v>
      </c>
      <c r="T146" s="311" t="n">
        <f aca="false">S146+1</f>
        <v>2029</v>
      </c>
      <c r="U146" s="311" t="n">
        <f aca="false">T146+1</f>
        <v>2030</v>
      </c>
      <c r="V146" s="311" t="n">
        <f aca="false">U146+1</f>
        <v>2031</v>
      </c>
      <c r="W146" s="311" t="n">
        <f aca="false">V146+1</f>
        <v>2032</v>
      </c>
      <c r="X146" s="311" t="n">
        <f aca="false">W146+1</f>
        <v>2033</v>
      </c>
      <c r="Y146" s="311" t="n">
        <f aca="false">X146+1</f>
        <v>2034</v>
      </c>
      <c r="Z146" s="311" t="n">
        <f aca="false">Y146+1</f>
        <v>2035</v>
      </c>
      <c r="AA146" s="311" t="n">
        <f aca="false">Z146+1</f>
        <v>2036</v>
      </c>
      <c r="AB146" s="311" t="n">
        <f aca="false">AA146+1</f>
        <v>2037</v>
      </c>
      <c r="AC146" s="312" t="n">
        <f aca="false">AB146+1</f>
        <v>2038</v>
      </c>
    </row>
    <row r="147" customFormat="false" ht="13.5" hidden="false" customHeight="false" outlineLevel="0" collapsed="false">
      <c r="A147" s="72"/>
      <c r="B147" s="313" t="s">
        <v>55</v>
      </c>
      <c r="C147" s="314" t="s">
        <v>123</v>
      </c>
      <c r="D147" s="315" t="s">
        <v>72</v>
      </c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2"/>
    </row>
    <row r="148" customFormat="false" ht="12" hidden="false" customHeight="false" outlineLevel="0" collapsed="false">
      <c r="A148" s="72"/>
      <c r="B148" s="264"/>
      <c r="C148" s="265" t="s">
        <v>275</v>
      </c>
      <c r="D148" s="266" t="n">
        <f aca="false">SUM(E148:AC148,E153:AC153)</f>
        <v>0</v>
      </c>
      <c r="E148" s="267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9"/>
    </row>
    <row r="149" customFormat="false" ht="12.75" hidden="false" customHeight="false" outlineLevel="0" collapsed="false">
      <c r="A149" s="72"/>
      <c r="B149" s="302"/>
      <c r="C149" s="730" t="s">
        <v>280</v>
      </c>
      <c r="D149" s="824" t="n">
        <f aca="false">SUM(E149:AC149,E154:AC154)</f>
        <v>0</v>
      </c>
      <c r="E149" s="825"/>
      <c r="F149" s="826"/>
      <c r="G149" s="826"/>
      <c r="H149" s="826"/>
      <c r="I149" s="826"/>
      <c r="J149" s="826"/>
      <c r="K149" s="826"/>
      <c r="L149" s="826"/>
      <c r="M149" s="826"/>
      <c r="N149" s="826"/>
      <c r="O149" s="826"/>
      <c r="P149" s="826"/>
      <c r="Q149" s="826"/>
      <c r="R149" s="826"/>
      <c r="S149" s="826"/>
      <c r="T149" s="826"/>
      <c r="U149" s="826"/>
      <c r="V149" s="826"/>
      <c r="W149" s="826"/>
      <c r="X149" s="826"/>
      <c r="Y149" s="826"/>
      <c r="Z149" s="826"/>
      <c r="AA149" s="826"/>
      <c r="AB149" s="826"/>
      <c r="AC149" s="831"/>
    </row>
    <row r="150" customFormat="false" ht="12" hidden="false" customHeight="false" outlineLevel="0" collapsed="false">
      <c r="A150" s="72"/>
      <c r="B150" s="317"/>
      <c r="C150" s="257"/>
      <c r="D150" s="256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</row>
    <row r="151" customFormat="false" ht="12.75" hidden="false" customHeight="false" outlineLevel="0" collapsed="false">
      <c r="A151" s="72"/>
      <c r="B151" s="308" t="str">
        <f aca="false">B146</f>
        <v>6.6.</v>
      </c>
      <c r="C151" s="309" t="str">
        <f aca="false">C146</f>
        <v>Celkové oskm / č.tkm</v>
      </c>
      <c r="D151" s="318"/>
      <c r="E151" s="319" t="n">
        <f aca="false">AC146+1</f>
        <v>2039</v>
      </c>
      <c r="F151" s="311" t="n">
        <f aca="false">E151+1</f>
        <v>2040</v>
      </c>
      <c r="G151" s="311" t="n">
        <f aca="false">F151+1</f>
        <v>2041</v>
      </c>
      <c r="H151" s="311" t="n">
        <f aca="false">G151+1</f>
        <v>2042</v>
      </c>
      <c r="I151" s="311" t="n">
        <f aca="false">H151+1</f>
        <v>2043</v>
      </c>
      <c r="J151" s="311" t="n">
        <f aca="false">I151+1</f>
        <v>2044</v>
      </c>
      <c r="K151" s="311" t="n">
        <f aca="false">J151+1</f>
        <v>2045</v>
      </c>
      <c r="L151" s="311" t="n">
        <f aca="false">K151+1</f>
        <v>2046</v>
      </c>
      <c r="M151" s="311" t="n">
        <f aca="false">L151+1</f>
        <v>2047</v>
      </c>
      <c r="N151" s="311" t="n">
        <f aca="false">M151+1</f>
        <v>2048</v>
      </c>
      <c r="O151" s="311" t="n">
        <f aca="false">N151+1</f>
        <v>2049</v>
      </c>
      <c r="P151" s="311" t="n">
        <f aca="false">O151+1</f>
        <v>2050</v>
      </c>
      <c r="Q151" s="311" t="n">
        <f aca="false">P151+1</f>
        <v>2051</v>
      </c>
      <c r="R151" s="311" t="n">
        <f aca="false">Q151+1</f>
        <v>2052</v>
      </c>
      <c r="S151" s="311" t="n">
        <f aca="false">R151+1</f>
        <v>2053</v>
      </c>
      <c r="T151" s="311" t="n">
        <f aca="false">S151+1</f>
        <v>2054</v>
      </c>
      <c r="U151" s="311" t="n">
        <f aca="false">T151+1</f>
        <v>2055</v>
      </c>
      <c r="V151" s="311" t="n">
        <f aca="false">U151+1</f>
        <v>2056</v>
      </c>
      <c r="W151" s="311" t="n">
        <f aca="false">V151+1</f>
        <v>2057</v>
      </c>
      <c r="X151" s="311" t="n">
        <f aca="false">W151+1</f>
        <v>2058</v>
      </c>
      <c r="Y151" s="311" t="n">
        <f aca="false">X151+1</f>
        <v>2059</v>
      </c>
      <c r="Z151" s="311" t="n">
        <f aca="false">Y151+1</f>
        <v>2060</v>
      </c>
      <c r="AA151" s="311" t="n">
        <f aca="false">Z151+1</f>
        <v>2061</v>
      </c>
      <c r="AB151" s="311" t="n">
        <f aca="false">AA151+1</f>
        <v>2062</v>
      </c>
      <c r="AC151" s="312" t="n">
        <f aca="false">AB151+1</f>
        <v>2063</v>
      </c>
    </row>
    <row r="152" customFormat="false" ht="13.5" hidden="false" customHeight="false" outlineLevel="0" collapsed="false">
      <c r="A152" s="72"/>
      <c r="B152" s="313" t="s">
        <v>68</v>
      </c>
      <c r="C152" s="314" t="s">
        <v>123</v>
      </c>
      <c r="D152" s="320"/>
      <c r="E152" s="319" t="n">
        <f aca="false">S147+1</f>
        <v>1</v>
      </c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2"/>
    </row>
    <row r="153" customFormat="false" ht="12" hidden="false" customHeight="false" outlineLevel="0" collapsed="false">
      <c r="A153" s="72"/>
      <c r="B153" s="264"/>
      <c r="C153" s="265" t="str">
        <f aca="false">C148</f>
        <v>Železniční osobní doprava</v>
      </c>
      <c r="D153" s="291"/>
      <c r="E153" s="828"/>
      <c r="F153" s="828"/>
      <c r="G153" s="828"/>
      <c r="H153" s="828"/>
      <c r="I153" s="828"/>
      <c r="J153" s="828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69"/>
    </row>
    <row r="154" customFormat="false" ht="12.75" hidden="false" customHeight="false" outlineLevel="0" collapsed="false">
      <c r="A154" s="72"/>
      <c r="B154" s="302"/>
      <c r="C154" s="730" t="str">
        <f aca="false">C149</f>
        <v>Železniční nákladní doprava</v>
      </c>
      <c r="D154" s="303"/>
      <c r="E154" s="829"/>
      <c r="F154" s="830"/>
      <c r="G154" s="830"/>
      <c r="H154" s="830"/>
      <c r="I154" s="830"/>
      <c r="J154" s="830"/>
      <c r="K154" s="830"/>
      <c r="L154" s="830"/>
      <c r="M154" s="830"/>
      <c r="N154" s="830"/>
      <c r="O154" s="830"/>
      <c r="P154" s="830"/>
      <c r="Q154" s="830"/>
      <c r="R154" s="830"/>
      <c r="S154" s="830"/>
      <c r="T154" s="830"/>
      <c r="U154" s="830"/>
      <c r="V154" s="830"/>
      <c r="W154" s="830"/>
      <c r="X154" s="830"/>
      <c r="Y154" s="830"/>
      <c r="Z154" s="830"/>
      <c r="AA154" s="830"/>
      <c r="AB154" s="830"/>
      <c r="AC154" s="827"/>
    </row>
    <row r="155" customFormat="false" ht="11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customFormat="false" ht="12.75" hidden="false" customHeight="false" outlineLevel="0" collapsed="false">
      <c r="A156" s="72"/>
      <c r="B156" s="494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customFormat="false" ht="12.75" hidden="false" customHeight="false" outlineLevel="0" collapsed="false">
      <c r="A157" s="72"/>
      <c r="B157" s="76" t="s">
        <v>315</v>
      </c>
      <c r="C157" s="372" t="s">
        <v>316</v>
      </c>
      <c r="D157" s="258"/>
      <c r="E157" s="259" t="n">
        <f aca="false">E2</f>
        <v>2014</v>
      </c>
      <c r="F157" s="259" t="n">
        <f aca="false">E157+1</f>
        <v>2015</v>
      </c>
      <c r="G157" s="259" t="n">
        <f aca="false">F157+1</f>
        <v>2016</v>
      </c>
      <c r="H157" s="259" t="n">
        <f aca="false">G157+1</f>
        <v>2017</v>
      </c>
      <c r="I157" s="259" t="n">
        <f aca="false">H157+1</f>
        <v>2018</v>
      </c>
      <c r="J157" s="259" t="n">
        <f aca="false">I157+1</f>
        <v>2019</v>
      </c>
      <c r="K157" s="259" t="n">
        <f aca="false">J157+1</f>
        <v>2020</v>
      </c>
      <c r="L157" s="259" t="n">
        <f aca="false">K157+1</f>
        <v>2021</v>
      </c>
      <c r="M157" s="259" t="n">
        <f aca="false">L157+1</f>
        <v>2022</v>
      </c>
      <c r="N157" s="259" t="n">
        <f aca="false">M157+1</f>
        <v>2023</v>
      </c>
      <c r="O157" s="259" t="n">
        <f aca="false">N157+1</f>
        <v>2024</v>
      </c>
      <c r="P157" s="259" t="n">
        <f aca="false">O157+1</f>
        <v>2025</v>
      </c>
      <c r="Q157" s="259" t="n">
        <f aca="false">P157+1</f>
        <v>2026</v>
      </c>
      <c r="R157" s="259" t="n">
        <f aca="false">Q157+1</f>
        <v>2027</v>
      </c>
      <c r="S157" s="259" t="n">
        <f aca="false">R157+1</f>
        <v>2028</v>
      </c>
      <c r="T157" s="259" t="n">
        <f aca="false">S157+1</f>
        <v>2029</v>
      </c>
      <c r="U157" s="259" t="n">
        <f aca="false">T157+1</f>
        <v>2030</v>
      </c>
      <c r="V157" s="259" t="n">
        <f aca="false">U157+1</f>
        <v>2031</v>
      </c>
      <c r="W157" s="259" t="n">
        <f aca="false">V157+1</f>
        <v>2032</v>
      </c>
      <c r="X157" s="259" t="n">
        <f aca="false">W157+1</f>
        <v>2033</v>
      </c>
      <c r="Y157" s="259" t="n">
        <f aca="false">X157+1</f>
        <v>2034</v>
      </c>
      <c r="Z157" s="259" t="n">
        <f aca="false">Y157+1</f>
        <v>2035</v>
      </c>
      <c r="AA157" s="259" t="n">
        <f aca="false">Z157+1</f>
        <v>2036</v>
      </c>
      <c r="AB157" s="259" t="n">
        <f aca="false">AA157+1</f>
        <v>2037</v>
      </c>
      <c r="AC157" s="260" t="n">
        <f aca="false">AB157+1</f>
        <v>2038</v>
      </c>
    </row>
    <row r="158" customFormat="false" ht="13.5" hidden="false" customHeight="false" outlineLevel="0" collapsed="false">
      <c r="A158" s="72"/>
      <c r="B158" s="261" t="s">
        <v>55</v>
      </c>
      <c r="C158" s="262"/>
      <c r="D158" s="263" t="s">
        <v>167</v>
      </c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60"/>
    </row>
    <row r="159" customFormat="false" ht="12" hidden="false" customHeight="false" outlineLevel="0" collapsed="false">
      <c r="A159" s="72"/>
      <c r="B159" s="832"/>
      <c r="C159" s="724" t="s">
        <v>268</v>
      </c>
      <c r="D159" s="833" t="n">
        <v>1</v>
      </c>
      <c r="E159" s="726" t="n">
        <v>0</v>
      </c>
      <c r="F159" s="727" t="n">
        <f aca="false">$D$159*IF(HLOOKUP(F$157,'0 Úvod'!$K$65:$N$66,1,TRUE())=F$157,HLOOKUP(F$157,'0 Úvod'!$K$65:$N$66,2,TRUE()),HLOOKUP(F$157,'0 Úvod'!$D$68:$J$69,2,TRUE()))</f>
        <v>0.028</v>
      </c>
      <c r="G159" s="727" t="n">
        <f aca="false">$D$159*IF(HLOOKUP(G$157,'0 Úvod'!$K$65:$N$66,1,TRUE())=G$157,HLOOKUP(G$157,'0 Úvod'!$K$65:$N$66,2,TRUE()),HLOOKUP(G$157,'0 Úvod'!$D$68:$J$69,2,TRUE()))</f>
        <v>0.03</v>
      </c>
      <c r="H159" s="727" t="n">
        <f aca="false">$D$159*IF(HLOOKUP(H$157,'0 Úvod'!$K$65:$N$66,1,TRUE())=H$157,HLOOKUP(H$157,'0 Úvod'!$K$65:$N$66,2,TRUE()),HLOOKUP(H$157,'0 Úvod'!$D$68:$J$69,2,TRUE()))</f>
        <v>0.03</v>
      </c>
      <c r="I159" s="727" t="n">
        <f aca="false">$D$159*IF(HLOOKUP(I$157,'0 Úvod'!$K$65:$N$66,1,TRUE())=I$157,HLOOKUP(I$157,'0 Úvod'!$K$65:$N$66,2,TRUE()),HLOOKUP(I$157,'0 Úvod'!$D$68:$J$69,2,TRUE()))</f>
        <v>0.03</v>
      </c>
      <c r="J159" s="727" t="n">
        <f aca="false">$D$159*IF(HLOOKUP(J$157,'0 Úvod'!$K$65:$N$66,1,TRUE())=J$157,HLOOKUP(J$157,'0 Úvod'!$K$65:$N$66,2,TRUE()),HLOOKUP(J$157,'0 Úvod'!$D$68:$J$69,2,TRUE()))</f>
        <v>0.03</v>
      </c>
      <c r="K159" s="727" t="n">
        <f aca="false">$D$159*IF(HLOOKUP(K$157,'0 Úvod'!$K$65:$N$66,1,TRUE())=K$157,HLOOKUP(K$157,'0 Úvod'!$K$65:$N$66,2,TRUE()),HLOOKUP(K$157,'0 Úvod'!$D$68:$J$69,2,TRUE()))</f>
        <v>0.02</v>
      </c>
      <c r="L159" s="727" t="n">
        <f aca="false">$D$159*IF(HLOOKUP(L$157,'0 Úvod'!$K$65:$N$66,1,TRUE())=L$157,HLOOKUP(L$157,'0 Úvod'!$K$65:$N$66,2,TRUE()),HLOOKUP(L$157,'0 Úvod'!$D$68:$J$69,2,TRUE()))</f>
        <v>0.02</v>
      </c>
      <c r="M159" s="727" t="n">
        <f aca="false">$D$159*IF(HLOOKUP(M$157,'0 Úvod'!$K$65:$N$66,1,TRUE())=M$157,HLOOKUP(M$157,'0 Úvod'!$K$65:$N$66,2,TRUE()),HLOOKUP(M$157,'0 Úvod'!$D$68:$J$69,2,TRUE()))</f>
        <v>0.02</v>
      </c>
      <c r="N159" s="727" t="n">
        <f aca="false">$D$159*IF(HLOOKUP(N$157,'0 Úvod'!$K$65:$N$66,1,TRUE())=N$157,HLOOKUP(N$157,'0 Úvod'!$K$65:$N$66,2,TRUE()),HLOOKUP(N$157,'0 Úvod'!$D$68:$J$69,2,TRUE()))</f>
        <v>0.02</v>
      </c>
      <c r="O159" s="727" t="n">
        <f aca="false">$D$159*IF(HLOOKUP(O$157,'0 Úvod'!$K$65:$N$66,1,TRUE())=O$157,HLOOKUP(O$157,'0 Úvod'!$K$65:$N$66,2,TRUE()),HLOOKUP(O$157,'0 Úvod'!$D$68:$J$69,2,TRUE()))</f>
        <v>0.02</v>
      </c>
      <c r="P159" s="727" t="n">
        <f aca="false">$D$159*IF(HLOOKUP(P$157,'0 Úvod'!$K$65:$N$66,1,TRUE())=P$157,HLOOKUP(P$157,'0 Úvod'!$K$65:$N$66,2,TRUE()),HLOOKUP(P$157,'0 Úvod'!$D$68:$J$69,2,TRUE()))</f>
        <v>0.02</v>
      </c>
      <c r="Q159" s="727" t="n">
        <f aca="false">$D$159*IF(HLOOKUP(Q$157,'0 Úvod'!$K$65:$N$66,1,TRUE())=Q$157,HLOOKUP(Q$157,'0 Úvod'!$K$65:$N$66,2,TRUE()),HLOOKUP(Q$157,'0 Úvod'!$D$68:$J$69,2,TRUE()))</f>
        <v>0.02</v>
      </c>
      <c r="R159" s="727" t="n">
        <f aca="false">$D$159*IF(HLOOKUP(R$157,'0 Úvod'!$K$65:$N$66,1,TRUE())=R$157,HLOOKUP(R$157,'0 Úvod'!$K$65:$N$66,2,TRUE()),HLOOKUP(R$157,'0 Úvod'!$D$68:$J$69,2,TRUE()))</f>
        <v>0.02</v>
      </c>
      <c r="S159" s="727" t="n">
        <f aca="false">$D$159*IF(HLOOKUP(S$157,'0 Úvod'!$K$65:$N$66,1,TRUE())=S$157,HLOOKUP(S$157,'0 Úvod'!$K$65:$N$66,2,TRUE()),HLOOKUP(S$157,'0 Úvod'!$D$68:$J$69,2,TRUE()))</f>
        <v>0.02</v>
      </c>
      <c r="T159" s="727" t="n">
        <f aca="false">$D$159*IF(HLOOKUP(T$157,'0 Úvod'!$K$65:$N$66,1,TRUE())=T$157,HLOOKUP(T$157,'0 Úvod'!$K$65:$N$66,2,TRUE()),HLOOKUP(T$157,'0 Úvod'!$D$68:$J$69,2,TRUE()))</f>
        <v>0.02</v>
      </c>
      <c r="U159" s="727" t="n">
        <f aca="false">$D$159*IF(HLOOKUP(U$157,'0 Úvod'!$K$65:$N$66,1,TRUE())=U$157,HLOOKUP(U$157,'0 Úvod'!$K$65:$N$66,2,TRUE()),HLOOKUP(U$157,'0 Úvod'!$D$68:$J$69,2,TRUE()))</f>
        <v>0.01</v>
      </c>
      <c r="V159" s="727" t="n">
        <f aca="false">$D$159*IF(HLOOKUP(V$157,'0 Úvod'!$K$65:$N$66,1,TRUE())=V$157,HLOOKUP(V$157,'0 Úvod'!$K$65:$N$66,2,TRUE()),HLOOKUP(V$157,'0 Úvod'!$D$68:$J$69,2,TRUE()))</f>
        <v>0.01</v>
      </c>
      <c r="W159" s="727" t="n">
        <f aca="false">$D$159*IF(HLOOKUP(W$157,'0 Úvod'!$K$65:$N$66,1,TRUE())=W$157,HLOOKUP(W$157,'0 Úvod'!$K$65:$N$66,2,TRUE()),HLOOKUP(W$157,'0 Úvod'!$D$68:$J$69,2,TRUE()))</f>
        <v>0.01</v>
      </c>
      <c r="X159" s="727" t="n">
        <f aca="false">$D$159*IF(HLOOKUP(X$157,'0 Úvod'!$K$65:$N$66,1,TRUE())=X$157,HLOOKUP(X$157,'0 Úvod'!$K$65:$N$66,2,TRUE()),HLOOKUP(X$157,'0 Úvod'!$D$68:$J$69,2,TRUE()))</f>
        <v>0.01</v>
      </c>
      <c r="Y159" s="727" t="n">
        <f aca="false">$D$159*IF(HLOOKUP(Y$157,'0 Úvod'!$K$65:$N$66,1,TRUE())=Y$157,HLOOKUP(Y$157,'0 Úvod'!$K$65:$N$66,2,TRUE()),HLOOKUP(Y$157,'0 Úvod'!$D$68:$J$69,2,TRUE()))</f>
        <v>0.01</v>
      </c>
      <c r="Z159" s="727" t="n">
        <f aca="false">$D$159*IF(HLOOKUP(Z$157,'0 Úvod'!$K$65:$N$66,1,TRUE())=Z$157,HLOOKUP(Z$157,'0 Úvod'!$K$65:$N$66,2,TRUE()),HLOOKUP(Z$157,'0 Úvod'!$D$68:$J$69,2,TRUE()))</f>
        <v>0.01</v>
      </c>
      <c r="AA159" s="727" t="n">
        <f aca="false">$D$159*IF(HLOOKUP(AA$157,'0 Úvod'!$K$65:$N$66,1,TRUE())=AA$157,HLOOKUP(AA$157,'0 Úvod'!$K$65:$N$66,2,TRUE()),HLOOKUP(AA$157,'0 Úvod'!$D$68:$J$69,2,TRUE()))</f>
        <v>0.01</v>
      </c>
      <c r="AB159" s="727" t="n">
        <f aca="false">$D$159*IF(HLOOKUP(AB$157,'0 Úvod'!$K$65:$N$66,1,TRUE())=AB$157,HLOOKUP(AB$157,'0 Úvod'!$K$65:$N$66,2,TRUE()),HLOOKUP(AB$157,'0 Úvod'!$D$68:$J$69,2,TRUE()))</f>
        <v>0.01</v>
      </c>
      <c r="AC159" s="728" t="n">
        <f aca="false">$D$159*IF(HLOOKUP(AC$157,'0 Úvod'!$K$65:$N$66,1,TRUE())=AC$157,HLOOKUP(AC$157,'0 Úvod'!$K$65:$N$66,2,TRUE()),HLOOKUP(AC$157,'0 Úvod'!$D$68:$J$69,2,TRUE()))</f>
        <v>0.01</v>
      </c>
    </row>
    <row r="160" customFormat="false" ht="12.75" hidden="false" customHeight="false" outlineLevel="0" collapsed="false">
      <c r="A160" s="72"/>
      <c r="B160" s="834"/>
      <c r="C160" s="730" t="s">
        <v>317</v>
      </c>
      <c r="D160" s="824"/>
      <c r="E160" s="835" t="n">
        <v>1</v>
      </c>
      <c r="F160" s="836" t="n">
        <f aca="false">E160*(1+F159)</f>
        <v>1.028</v>
      </c>
      <c r="G160" s="836" t="n">
        <f aca="false">F160*(1+G159)</f>
        <v>1.05884</v>
      </c>
      <c r="H160" s="836" t="n">
        <f aca="false">G160*(1+H159)</f>
        <v>1.0906052</v>
      </c>
      <c r="I160" s="836" t="n">
        <f aca="false">H160*(1+I159)</f>
        <v>1.123323356</v>
      </c>
      <c r="J160" s="836" t="n">
        <f aca="false">I160*(1+J159)</f>
        <v>1.15702305668</v>
      </c>
      <c r="K160" s="836" t="n">
        <f aca="false">J160*(1+K159)</f>
        <v>1.1801635178136</v>
      </c>
      <c r="L160" s="836" t="n">
        <f aca="false">K160*(1+L159)</f>
        <v>1.20376678816987</v>
      </c>
      <c r="M160" s="836" t="n">
        <f aca="false">L160*(1+M159)</f>
        <v>1.22784212393327</v>
      </c>
      <c r="N160" s="836" t="n">
        <f aca="false">M160*(1+N159)</f>
        <v>1.25239896641193</v>
      </c>
      <c r="O160" s="836" t="n">
        <f aca="false">N160*(1+O159)</f>
        <v>1.27744694574017</v>
      </c>
      <c r="P160" s="836" t="n">
        <f aca="false">O160*(1+P159)</f>
        <v>1.30299588465498</v>
      </c>
      <c r="Q160" s="836" t="n">
        <f aca="false">P160*(1+Q159)</f>
        <v>1.32905580234808</v>
      </c>
      <c r="R160" s="836" t="n">
        <f aca="false">Q160*(1+R159)</f>
        <v>1.35563691839504</v>
      </c>
      <c r="S160" s="836" t="n">
        <f aca="false">R160*(1+S159)</f>
        <v>1.38274965676294</v>
      </c>
      <c r="T160" s="836" t="n">
        <f aca="false">S160*(1+T159)</f>
        <v>1.4104046498982</v>
      </c>
      <c r="U160" s="836" t="n">
        <f aca="false">T160*(1+U159)</f>
        <v>1.42450869639718</v>
      </c>
      <c r="V160" s="836" t="n">
        <f aca="false">U160*(1+V159)</f>
        <v>1.43875378336115</v>
      </c>
      <c r="W160" s="836" t="n">
        <f aca="false">V160*(1+W159)</f>
        <v>1.45314132119476</v>
      </c>
      <c r="X160" s="836" t="n">
        <f aca="false">W160*(1+X159)</f>
        <v>1.46767273440671</v>
      </c>
      <c r="Y160" s="836" t="n">
        <f aca="false">X160*(1+Y159)</f>
        <v>1.48234946175078</v>
      </c>
      <c r="Z160" s="836" t="n">
        <f aca="false">Y160*(1+Z159)</f>
        <v>1.49717295636829</v>
      </c>
      <c r="AA160" s="836" t="n">
        <f aca="false">Z160*(1+AA159)</f>
        <v>1.51214468593197</v>
      </c>
      <c r="AB160" s="836" t="n">
        <f aca="false">AA160*(1+AB159)</f>
        <v>1.52726613279129</v>
      </c>
      <c r="AC160" s="837" t="n">
        <f aca="false">AB160*(1+AC159)</f>
        <v>1.5425387941192</v>
      </c>
    </row>
    <row r="161" customFormat="false" ht="12" hidden="false" customHeight="false" outlineLevel="0" collapsed="false">
      <c r="A161" s="72"/>
      <c r="B161" s="317"/>
      <c r="C161" s="257"/>
      <c r="D161" s="256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</row>
    <row r="162" customFormat="false" ht="12.75" hidden="false" customHeight="false" outlineLevel="0" collapsed="false">
      <c r="A162" s="72"/>
      <c r="B162" s="76" t="str">
        <f aca="false">B157</f>
        <v>6.7.</v>
      </c>
      <c r="C162" s="77" t="str">
        <f aca="false">C157</f>
        <v>Změna měrných hodnot externalit</v>
      </c>
      <c r="D162" s="288"/>
      <c r="E162" s="289" t="n">
        <f aca="false">AC157+1</f>
        <v>2039</v>
      </c>
      <c r="F162" s="259" t="n">
        <f aca="false">E162+1</f>
        <v>2040</v>
      </c>
      <c r="G162" s="259" t="n">
        <f aca="false">F162+1</f>
        <v>2041</v>
      </c>
      <c r="H162" s="259" t="n">
        <f aca="false">G162+1</f>
        <v>2042</v>
      </c>
      <c r="I162" s="259" t="n">
        <f aca="false">H162+1</f>
        <v>2043</v>
      </c>
      <c r="J162" s="259" t="n">
        <f aca="false">I162+1</f>
        <v>2044</v>
      </c>
      <c r="K162" s="259" t="n">
        <f aca="false">J162+1</f>
        <v>2045</v>
      </c>
      <c r="L162" s="259" t="n">
        <f aca="false">K162+1</f>
        <v>2046</v>
      </c>
      <c r="M162" s="259" t="n">
        <f aca="false">L162+1</f>
        <v>2047</v>
      </c>
      <c r="N162" s="259" t="n">
        <f aca="false">M162+1</f>
        <v>2048</v>
      </c>
      <c r="O162" s="259" t="n">
        <f aca="false">N162+1</f>
        <v>2049</v>
      </c>
      <c r="P162" s="259" t="n">
        <f aca="false">O162+1</f>
        <v>2050</v>
      </c>
      <c r="Q162" s="259" t="n">
        <f aca="false">P162+1</f>
        <v>2051</v>
      </c>
      <c r="R162" s="259" t="n">
        <f aca="false">Q162+1</f>
        <v>2052</v>
      </c>
      <c r="S162" s="259" t="n">
        <f aca="false">R162+1</f>
        <v>2053</v>
      </c>
      <c r="T162" s="259" t="n">
        <f aca="false">S162+1</f>
        <v>2054</v>
      </c>
      <c r="U162" s="259" t="n">
        <f aca="false">T162+1</f>
        <v>2055</v>
      </c>
      <c r="V162" s="259" t="n">
        <f aca="false">U162+1</f>
        <v>2056</v>
      </c>
      <c r="W162" s="259" t="n">
        <f aca="false">V162+1</f>
        <v>2057</v>
      </c>
      <c r="X162" s="259" t="n">
        <f aca="false">W162+1</f>
        <v>2058</v>
      </c>
      <c r="Y162" s="259" t="n">
        <f aca="false">X162+1</f>
        <v>2059</v>
      </c>
      <c r="Z162" s="259" t="n">
        <f aca="false">Y162+1</f>
        <v>2060</v>
      </c>
      <c r="AA162" s="259" t="n">
        <f aca="false">Z162+1</f>
        <v>2061</v>
      </c>
      <c r="AB162" s="259" t="n">
        <f aca="false">AA162+1</f>
        <v>2062</v>
      </c>
      <c r="AC162" s="260" t="n">
        <f aca="false">AB162+1</f>
        <v>2063</v>
      </c>
    </row>
    <row r="163" customFormat="false" ht="13.5" hidden="false" customHeight="false" outlineLevel="0" collapsed="false">
      <c r="A163" s="72"/>
      <c r="B163" s="261" t="s">
        <v>68</v>
      </c>
      <c r="C163" s="262"/>
      <c r="D163" s="263" t="s">
        <v>167</v>
      </c>
      <c r="E163" s="28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60"/>
    </row>
    <row r="164" customFormat="false" ht="12" hidden="false" customHeight="false" outlineLevel="0" collapsed="false">
      <c r="A164" s="72"/>
      <c r="B164" s="832"/>
      <c r="C164" s="724" t="str">
        <f aca="false">C159</f>
        <v>Hodnota růstu HDP na hlavu (resp. prognóza)</v>
      </c>
      <c r="D164" s="838" t="n">
        <f aca="false">D159</f>
        <v>1</v>
      </c>
      <c r="E164" s="839" t="n">
        <f aca="false">$D$164*IF(HLOOKUP(E$162,'0 Úvod'!$K$65:$N$66,1,TRUE())=E$162,HLOOKUP(E$162,'0 Úvod'!$K$65:$N$66,2,TRUE()),HLOOKUP(E$162,'0 Úvod'!$D$68:$J$69,2,TRUE()))</f>
        <v>0.01</v>
      </c>
      <c r="F164" s="727" t="n">
        <f aca="false">$D$164*IF(HLOOKUP(F$162,'0 Úvod'!$K$65:$N$66,1,TRUE())=F$162,HLOOKUP(F$162,'0 Úvod'!$K$65:$N$66,2,TRUE()),HLOOKUP(F$162,'0 Úvod'!$D$68:$J$69,2,TRUE()))</f>
        <v>0.01</v>
      </c>
      <c r="G164" s="727" t="n">
        <f aca="false">$D$164*IF(HLOOKUP(G$162,'0 Úvod'!$K$65:$N$66,1,TRUE())=G$162,HLOOKUP(G$162,'0 Úvod'!$K$65:$N$66,2,TRUE()),HLOOKUP(G$162,'0 Úvod'!$D$68:$J$69,2,TRUE()))</f>
        <v>0.01</v>
      </c>
      <c r="H164" s="727" t="n">
        <f aca="false">$D$164*IF(HLOOKUP(H$162,'0 Úvod'!$K$65:$N$66,1,TRUE())=H$162,HLOOKUP(H$162,'0 Úvod'!$K$65:$N$66,2,TRUE()),HLOOKUP(H$162,'0 Úvod'!$D$68:$J$69,2,TRUE()))</f>
        <v>0.01</v>
      </c>
      <c r="I164" s="727" t="n">
        <f aca="false">$D$164*IF(HLOOKUP(I$162,'0 Úvod'!$K$65:$N$66,1,TRUE())=I$162,HLOOKUP(I$162,'0 Úvod'!$K$65:$N$66,2,TRUE()),HLOOKUP(I$162,'0 Úvod'!$D$68:$J$69,2,TRUE()))</f>
        <v>0.01</v>
      </c>
      <c r="J164" s="727" t="n">
        <f aca="false">$D$164*IF(HLOOKUP(J$162,'0 Úvod'!$K$65:$N$66,1,TRUE())=J$162,HLOOKUP(J$162,'0 Úvod'!$K$65:$N$66,2,TRUE()),HLOOKUP(J$162,'0 Úvod'!$D$68:$J$69,2,TRUE()))</f>
        <v>0.01</v>
      </c>
      <c r="K164" s="727" t="n">
        <f aca="false">$D$164*IF(HLOOKUP(K$162,'0 Úvod'!$K$65:$N$66,1,TRUE())=K$162,HLOOKUP(K$162,'0 Úvod'!$K$65:$N$66,2,TRUE()),HLOOKUP(K$162,'0 Úvod'!$D$68:$J$69,2,TRUE()))</f>
        <v>0.01</v>
      </c>
      <c r="L164" s="727" t="n">
        <f aca="false">$D$164*IF(HLOOKUP(L$162,'0 Úvod'!$K$65:$N$66,1,TRUE())=L$162,HLOOKUP(L$162,'0 Úvod'!$K$65:$N$66,2,TRUE()),HLOOKUP(L$162,'0 Úvod'!$D$68:$J$69,2,TRUE()))</f>
        <v>0.01</v>
      </c>
      <c r="M164" s="727" t="n">
        <f aca="false">$D$164*IF(HLOOKUP(M$162,'0 Úvod'!$K$65:$N$66,1,TRUE())=M$162,HLOOKUP(M$162,'0 Úvod'!$K$65:$N$66,2,TRUE()),HLOOKUP(M$162,'0 Úvod'!$D$68:$J$69,2,TRUE()))</f>
        <v>0.01</v>
      </c>
      <c r="N164" s="727" t="n">
        <f aca="false">$D$164*IF(HLOOKUP(N$162,'0 Úvod'!$K$65:$N$66,1,TRUE())=N$162,HLOOKUP(N$162,'0 Úvod'!$K$65:$N$66,2,TRUE()),HLOOKUP(N$162,'0 Úvod'!$D$68:$J$69,2,TRUE()))</f>
        <v>0.01</v>
      </c>
      <c r="O164" s="727" t="n">
        <f aca="false">$D$164*IF(HLOOKUP(O$162,'0 Úvod'!$K$65:$N$66,1,TRUE())=O$162,HLOOKUP(O$162,'0 Úvod'!$K$65:$N$66,2,TRUE()),HLOOKUP(O$162,'0 Úvod'!$D$68:$J$69,2,TRUE()))</f>
        <v>0.01</v>
      </c>
      <c r="P164" s="727" t="n">
        <f aca="false">$D$164*IF(HLOOKUP(P$162,'0 Úvod'!$K$65:$N$66,1,TRUE())=P$162,HLOOKUP(P$162,'0 Úvod'!$K$65:$N$66,2,TRUE()),HLOOKUP(P$162,'0 Úvod'!$D$68:$J$69,2,TRUE()))</f>
        <v>0.01</v>
      </c>
      <c r="Q164" s="727" t="n">
        <f aca="false">$D$164*IF(HLOOKUP(Q$162,'0 Úvod'!$K$65:$N$66,1,TRUE())=Q$162,HLOOKUP(Q$162,'0 Úvod'!$K$65:$N$66,2,TRUE()),HLOOKUP(Q$162,'0 Úvod'!$D$68:$J$69,2,TRUE()))</f>
        <v>0.01</v>
      </c>
      <c r="R164" s="727" t="n">
        <f aca="false">$D$164*IF(HLOOKUP(R$162,'0 Úvod'!$K$65:$N$66,1,TRUE())=R$162,HLOOKUP(R$162,'0 Úvod'!$K$65:$N$66,2,TRUE()),HLOOKUP(R$162,'0 Úvod'!$D$68:$J$69,2,TRUE()))</f>
        <v>0.01</v>
      </c>
      <c r="S164" s="727" t="n">
        <f aca="false">$D$164*IF(HLOOKUP(S$162,'0 Úvod'!$K$65:$N$66,1,TRUE())=S$162,HLOOKUP(S$162,'0 Úvod'!$K$65:$N$66,2,TRUE()),HLOOKUP(S$162,'0 Úvod'!$D$68:$J$69,2,TRUE()))</f>
        <v>0.01</v>
      </c>
      <c r="T164" s="727" t="n">
        <f aca="false">$D$164*IF(HLOOKUP(T$162,'0 Úvod'!$K$65:$N$66,1,TRUE())=T$162,HLOOKUP(T$162,'0 Úvod'!$K$65:$N$66,2,TRUE()),HLOOKUP(T$162,'0 Úvod'!$D$68:$J$69,2,TRUE()))</f>
        <v>0.01</v>
      </c>
      <c r="U164" s="727" t="n">
        <f aca="false">$D$164*IF(HLOOKUP(U$162,'0 Úvod'!$K$65:$N$66,1,TRUE())=U$162,HLOOKUP(U$162,'0 Úvod'!$K$65:$N$66,2,TRUE()),HLOOKUP(U$162,'0 Úvod'!$D$68:$J$69,2,TRUE()))</f>
        <v>0.01</v>
      </c>
      <c r="V164" s="727" t="n">
        <f aca="false">$D$164*IF(HLOOKUP(V$162,'0 Úvod'!$K$65:$N$66,1,TRUE())=V$162,HLOOKUP(V$162,'0 Úvod'!$K$65:$N$66,2,TRUE()),HLOOKUP(V$162,'0 Úvod'!$D$68:$J$69,2,TRUE()))</f>
        <v>0.01</v>
      </c>
      <c r="W164" s="727" t="n">
        <f aca="false">$D$164*IF(HLOOKUP(W$162,'0 Úvod'!$K$65:$N$66,1,TRUE())=W$162,HLOOKUP(W$162,'0 Úvod'!$K$65:$N$66,2,TRUE()),HLOOKUP(W$162,'0 Úvod'!$D$68:$J$69,2,TRUE()))</f>
        <v>0.01</v>
      </c>
      <c r="X164" s="727" t="n">
        <f aca="false">$D$164*IF(HLOOKUP(X$162,'0 Úvod'!$K$65:$N$66,1,TRUE())=X$162,HLOOKUP(X$162,'0 Úvod'!$K$65:$N$66,2,TRUE()),HLOOKUP(X$162,'0 Úvod'!$D$68:$J$69,2,TRUE()))</f>
        <v>0.01</v>
      </c>
      <c r="Y164" s="727" t="n">
        <f aca="false">$D$164*IF(HLOOKUP(Y$162,'0 Úvod'!$K$65:$N$66,1,TRUE())=Y$162,HLOOKUP(Y$162,'0 Úvod'!$K$65:$N$66,2,TRUE()),HLOOKUP(Y$162,'0 Úvod'!$D$68:$J$69,2,TRUE()))</f>
        <v>0.01</v>
      </c>
      <c r="Z164" s="727" t="n">
        <f aca="false">$D$164*IF(HLOOKUP(Z$162,'0 Úvod'!$K$65:$N$66,1,TRUE())=Z$162,HLOOKUP(Z$162,'0 Úvod'!$K$65:$N$66,2,TRUE()),HLOOKUP(Z$162,'0 Úvod'!$D$68:$J$69,2,TRUE()))</f>
        <v>0.01</v>
      </c>
      <c r="AA164" s="727" t="n">
        <f aca="false">$D$164*IF(HLOOKUP(AA$162,'0 Úvod'!$K$65:$N$66,1,TRUE())=AA$162,HLOOKUP(AA$162,'0 Úvod'!$K$65:$N$66,2,TRUE()),HLOOKUP(AA$162,'0 Úvod'!$D$68:$J$69,2,TRUE()))</f>
        <v>0.01</v>
      </c>
      <c r="AB164" s="727" t="n">
        <f aca="false">$D$164*IF(HLOOKUP(AB$162,'0 Úvod'!$K$65:$N$66,1,TRUE())=AB$162,HLOOKUP(AB$162,'0 Úvod'!$K$65:$N$66,2,TRUE()),HLOOKUP(AB$162,'0 Úvod'!$D$68:$J$69,2,TRUE()))</f>
        <v>0.01</v>
      </c>
      <c r="AC164" s="728" t="n">
        <f aca="false">$D$164*IF(HLOOKUP(AC$162,'0 Úvod'!$K$65:$N$66,1,TRUE())=AC$162,HLOOKUP(AC$162,'0 Úvod'!$K$65:$N$66,2,TRUE()),HLOOKUP(AC$162,'0 Úvod'!$D$68:$J$69,2,TRUE()))</f>
        <v>0.01</v>
      </c>
    </row>
    <row r="165" customFormat="false" ht="12.75" hidden="false" customHeight="false" outlineLevel="0" collapsed="false">
      <c r="A165" s="72"/>
      <c r="B165" s="834"/>
      <c r="C165" s="730" t="str">
        <f aca="false">C160</f>
        <v>Výsledný růstový koeficient externalit</v>
      </c>
      <c r="D165" s="303"/>
      <c r="E165" s="732" t="n">
        <f aca="false">AC160*(1+E164)</f>
        <v>1.55796418206039</v>
      </c>
      <c r="F165" s="732" t="n">
        <f aca="false">E165*(1+F164)</f>
        <v>1.573543823881</v>
      </c>
      <c r="G165" s="732" t="n">
        <f aca="false">F165*(1+G164)</f>
        <v>1.58927926211981</v>
      </c>
      <c r="H165" s="732" t="n">
        <f aca="false">G165*(1+H164)</f>
        <v>1.60517205474101</v>
      </c>
      <c r="I165" s="732" t="n">
        <f aca="false">H165*(1+I164)</f>
        <v>1.62122377528842</v>
      </c>
      <c r="J165" s="732" t="n">
        <f aca="false">I165*(1+J164)</f>
        <v>1.6374360130413</v>
      </c>
      <c r="K165" s="732" t="n">
        <f aca="false">J165*(1+K164)</f>
        <v>1.65381037317171</v>
      </c>
      <c r="L165" s="732" t="n">
        <f aca="false">K165*(1+L164)</f>
        <v>1.67034847690343</v>
      </c>
      <c r="M165" s="732" t="n">
        <f aca="false">L165*(1+M164)</f>
        <v>1.68705196167246</v>
      </c>
      <c r="N165" s="732" t="n">
        <f aca="false">M165*(1+N164)</f>
        <v>1.70392248128919</v>
      </c>
      <c r="O165" s="732" t="n">
        <f aca="false">N165*(1+O164)</f>
        <v>1.72096170610208</v>
      </c>
      <c r="P165" s="732" t="n">
        <f aca="false">O165*(1+P164)</f>
        <v>1.7381713231631</v>
      </c>
      <c r="Q165" s="732" t="n">
        <f aca="false">P165*(1+Q164)</f>
        <v>1.75555303639473</v>
      </c>
      <c r="R165" s="732" t="n">
        <f aca="false">Q165*(1+R164)</f>
        <v>1.77310856675868</v>
      </c>
      <c r="S165" s="732" t="n">
        <f aca="false">R165*(1+S164)</f>
        <v>1.79083965242627</v>
      </c>
      <c r="T165" s="732" t="n">
        <f aca="false">S165*(1+T164)</f>
        <v>1.80874804895053</v>
      </c>
      <c r="U165" s="732" t="n">
        <f aca="false">T165*(1+U164)</f>
        <v>1.82683552944003</v>
      </c>
      <c r="V165" s="732" t="n">
        <f aca="false">U165*(1+V164)</f>
        <v>1.84510388473443</v>
      </c>
      <c r="W165" s="732" t="n">
        <f aca="false">V165*(1+W164)</f>
        <v>1.86355492358178</v>
      </c>
      <c r="X165" s="732" t="n">
        <f aca="false">W165*(1+X164)</f>
        <v>1.8821904728176</v>
      </c>
      <c r="Y165" s="732" t="n">
        <f aca="false">X165*(1+Y164)</f>
        <v>1.90101237754577</v>
      </c>
      <c r="Z165" s="732" t="n">
        <f aca="false">Y165*(1+Z164)</f>
        <v>1.92002250132123</v>
      </c>
      <c r="AA165" s="732" t="n">
        <f aca="false">Z165*(1+AA164)</f>
        <v>1.93922272633444</v>
      </c>
      <c r="AB165" s="732" t="n">
        <f aca="false">AA165*(1+AB164)</f>
        <v>1.95861495359779</v>
      </c>
      <c r="AC165" s="733" t="n">
        <f aca="false">AB165*(1+AC164)</f>
        <v>1.97820110313377</v>
      </c>
    </row>
    <row r="166" customFormat="false" ht="12" hidden="false" customHeight="false" outlineLevel="0" collapsed="false">
      <c r="A166" s="72"/>
      <c r="B166" s="494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</row>
    <row r="167" customFormat="false" ht="12.75" hidden="false" customHeight="false" outlineLevel="0" collapsed="false">
      <c r="A167" s="72"/>
      <c r="B167" s="494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</row>
    <row r="168" customFormat="false" ht="11.25" hidden="false" customHeight="false" outlineLevel="0" collapsed="false">
      <c r="B168" s="495" t="s">
        <v>173</v>
      </c>
      <c r="C168" s="495"/>
      <c r="D168" s="495"/>
      <c r="E168" s="495"/>
      <c r="F168" s="495"/>
      <c r="G168" s="495"/>
      <c r="H168" s="495"/>
      <c r="I168" s="495"/>
      <c r="J168" s="495"/>
      <c r="K168" s="495"/>
      <c r="L168" s="495"/>
      <c r="M168" s="495"/>
      <c r="N168" s="495"/>
      <c r="O168" s="495"/>
      <c r="P168" s="495"/>
    </row>
    <row r="169" customFormat="false" ht="12" hidden="false" customHeight="false" outlineLevel="0" collapsed="false">
      <c r="B169" s="495"/>
      <c r="C169" s="495"/>
      <c r="D169" s="495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</row>
    <row r="170" customFormat="false" ht="12.75" hidden="false" customHeight="false" outlineLevel="0" collapsed="false">
      <c r="B170" s="496" t="s">
        <v>318</v>
      </c>
      <c r="C170" s="497"/>
      <c r="D170" s="498"/>
      <c r="E170" s="498"/>
      <c r="F170" s="498"/>
      <c r="G170" s="499"/>
      <c r="H170" s="196"/>
      <c r="I170" s="196"/>
      <c r="J170" s="196"/>
      <c r="K170" s="196"/>
      <c r="L170" s="196"/>
      <c r="M170" s="196"/>
      <c r="N170" s="196"/>
      <c r="O170" s="196"/>
      <c r="P170" s="500"/>
    </row>
    <row r="171" customFormat="false" ht="12.75" hidden="false" customHeight="false" outlineLevel="0" collapsed="false">
      <c r="B171" s="738" t="s">
        <v>319</v>
      </c>
      <c r="C171" s="739"/>
      <c r="D171" s="740"/>
      <c r="E171" s="740"/>
      <c r="F171" s="740"/>
      <c r="G171" s="741"/>
      <c r="H171" s="202"/>
      <c r="I171" s="202"/>
      <c r="J171" s="202"/>
      <c r="K171" s="202"/>
      <c r="L171" s="202"/>
      <c r="M171" s="202"/>
      <c r="N171" s="202"/>
      <c r="O171" s="202"/>
      <c r="P171" s="742"/>
    </row>
    <row r="172" customFormat="false" ht="13.5" hidden="false" customHeight="false" outlineLevel="0" collapsed="false">
      <c r="B172" s="840" t="s">
        <v>320</v>
      </c>
      <c r="C172" s="502"/>
      <c r="D172" s="210"/>
      <c r="E172" s="210"/>
      <c r="F172" s="210"/>
      <c r="G172" s="503"/>
      <c r="H172" s="210"/>
      <c r="I172" s="210"/>
      <c r="J172" s="210"/>
      <c r="K172" s="210"/>
      <c r="L172" s="210"/>
      <c r="M172" s="210"/>
      <c r="N172" s="210"/>
      <c r="O172" s="210"/>
      <c r="P172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27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B4:B7"/>
    <mergeCell ref="B8:B11"/>
    <mergeCell ref="B12:B15"/>
    <mergeCell ref="B16:B19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B24:B27"/>
    <mergeCell ref="B28:B31"/>
    <mergeCell ref="B32:B35"/>
    <mergeCell ref="B36:B39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B45:B48"/>
    <mergeCell ref="B49:B52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B57:B60"/>
    <mergeCell ref="B61:B64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B70:B73"/>
    <mergeCell ref="B74:B77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B82:B85"/>
    <mergeCell ref="B86:B89"/>
    <mergeCell ref="B98:B109"/>
    <mergeCell ref="C98:G98"/>
    <mergeCell ref="C104:G104"/>
    <mergeCell ref="B111:B123"/>
    <mergeCell ref="C111:G111"/>
    <mergeCell ref="J111:M111"/>
    <mergeCell ref="C112:G112"/>
    <mergeCell ref="I112:M112"/>
    <mergeCell ref="C118:G118"/>
    <mergeCell ref="I118:M11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B168:P169"/>
  </mergeCells>
  <printOptions headings="false" gridLines="false" gridLinesSet="true" horizontalCentered="false" verticalCentered="true"/>
  <pageMargins left="0.2" right="0.153472222222222" top="0.609722222222222" bottom="0.6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 &amp;P/2&amp;C30.9.20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30600</xdr:colOff>
                    <xdr:row>91</xdr:row>
                    <xdr:rowOff>28800</xdr:rowOff>
                  </from>
                  <to>
                    <xdr:col>29</xdr:col>
                    <xdr:colOff>30240</xdr:colOff>
                    <xdr:row>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1" width="2.7"/>
    <col collapsed="false" customWidth="true" hidden="false" outlineLevel="0" max="2" min="2" style="841" width="10.13"/>
    <col collapsed="false" customWidth="true" hidden="false" outlineLevel="0" max="3" min="3" style="841" width="37.7"/>
    <col collapsed="false" customWidth="true" hidden="false" outlineLevel="0" max="4" min="4" style="841" width="18.14"/>
    <col collapsed="false" customWidth="true" hidden="false" outlineLevel="0" max="5" min="5" style="841" width="11.13"/>
    <col collapsed="false" customWidth="true" hidden="false" outlineLevel="0" max="19" min="6" style="841" width="10.71"/>
    <col collapsed="false" customWidth="true" hidden="false" outlineLevel="0" max="29" min="20" style="841" width="10.56"/>
    <col collapsed="false" customWidth="true" hidden="false" outlineLevel="0" max="33" min="30" style="841" width="7.14"/>
    <col collapsed="false" customWidth="false" hidden="false" outlineLevel="0" max="257" min="34" style="841" width="9.14"/>
  </cols>
  <sheetData>
    <row r="1" customFormat="false" ht="12" hidden="false" customHeight="false" outlineLevel="0" collapsed="false">
      <c r="B1" s="841" t="s">
        <v>48</v>
      </c>
      <c r="F1" s="842"/>
      <c r="G1" s="843"/>
    </row>
    <row r="2" customFormat="false" ht="12.75" hidden="false" customHeight="false" outlineLevel="0" collapsed="false">
      <c r="A2" s="257"/>
      <c r="B2" s="76" t="s">
        <v>321</v>
      </c>
      <c r="C2" s="77" t="s">
        <v>322</v>
      </c>
      <c r="D2" s="258"/>
      <c r="E2" s="259" t="n">
        <f aca="false">'1 Celkové investiční náklady'!G3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customFormat="false" ht="13.5" hidden="false" customHeight="false" outlineLevel="0" collapsed="false">
      <c r="A3" s="257"/>
      <c r="B3" s="261" t="s">
        <v>55</v>
      </c>
      <c r="C3" s="262" t="s">
        <v>323</v>
      </c>
      <c r="D3" s="263" t="s">
        <v>72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customFormat="false" ht="12" hidden="false" customHeight="false" outlineLevel="0" collapsed="false">
      <c r="A4" s="257"/>
      <c r="B4" s="844" t="s">
        <v>287</v>
      </c>
      <c r="C4" s="599" t="s">
        <v>324</v>
      </c>
      <c r="D4" s="845" t="n">
        <f aca="false">SUM(E4:AC4,E12:AC12)</f>
        <v>0</v>
      </c>
      <c r="E4" s="267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383"/>
    </row>
    <row r="5" customFormat="false" ht="12" hidden="false" customHeight="false" outlineLevel="0" collapsed="false">
      <c r="A5" s="257"/>
      <c r="B5" s="844"/>
      <c r="C5" s="597" t="s">
        <v>325</v>
      </c>
      <c r="D5" s="846" t="n">
        <f aca="false">SUM(E5:AC5,E13:AC13)</f>
        <v>0</v>
      </c>
      <c r="E5" s="512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4"/>
    </row>
    <row r="6" customFormat="false" ht="12" hidden="false" customHeight="false" outlineLevel="0" collapsed="false">
      <c r="A6" s="257"/>
      <c r="B6" s="847" t="s">
        <v>288</v>
      </c>
      <c r="C6" s="265" t="s">
        <v>324</v>
      </c>
      <c r="D6" s="848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customFormat="false" ht="12" hidden="false" customHeight="false" outlineLevel="0" collapsed="false">
      <c r="A7" s="257"/>
      <c r="B7" s="847"/>
      <c r="C7" s="597" t="s">
        <v>325</v>
      </c>
      <c r="D7" s="846" t="n">
        <f aca="false">SUM(E7:AC7,E15:AC15)</f>
        <v>0</v>
      </c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375"/>
    </row>
    <row r="8" customFormat="false" ht="12.75" hidden="false" customHeight="false" outlineLevel="0" collapsed="false">
      <c r="A8" s="257"/>
      <c r="B8" s="281"/>
      <c r="C8" s="282" t="s">
        <v>326</v>
      </c>
      <c r="D8" s="849" t="n">
        <f aca="false">SUM(E8:AC8,E16:AC16)</f>
        <v>0</v>
      </c>
      <c r="E8" s="284" t="n">
        <f aca="false">SUM(E4:E7)</f>
        <v>0</v>
      </c>
      <c r="F8" s="285" t="n">
        <f aca="false">SUM(F4:F7)</f>
        <v>0</v>
      </c>
      <c r="G8" s="285" t="n">
        <f aca="false">SUM(G4:G7)</f>
        <v>0</v>
      </c>
      <c r="H8" s="285" t="n">
        <f aca="false">SUM(H4:H7)</f>
        <v>0</v>
      </c>
      <c r="I8" s="285" t="n">
        <f aca="false">SUM(I4:I7)</f>
        <v>0</v>
      </c>
      <c r="J8" s="285" t="n">
        <f aca="false">SUM(J4:J7)</f>
        <v>0</v>
      </c>
      <c r="K8" s="285" t="n">
        <f aca="false">SUM(K4:K7)</f>
        <v>0</v>
      </c>
      <c r="L8" s="285" t="n">
        <f aca="false">SUM(L4:L7)</f>
        <v>0</v>
      </c>
      <c r="M8" s="285" t="n">
        <f aca="false">SUM(M4:M7)</f>
        <v>0</v>
      </c>
      <c r="N8" s="285" t="n">
        <f aca="false">SUM(N4:N7)</f>
        <v>0</v>
      </c>
      <c r="O8" s="285" t="n">
        <f aca="false">SUM(O4:O7)</f>
        <v>0</v>
      </c>
      <c r="P8" s="285" t="n">
        <f aca="false">SUM(P4:P7)</f>
        <v>0</v>
      </c>
      <c r="Q8" s="285" t="n">
        <f aca="false">SUM(Q4:Q7)</f>
        <v>0</v>
      </c>
      <c r="R8" s="285" t="n">
        <f aca="false">SUM(R4:R7)</f>
        <v>0</v>
      </c>
      <c r="S8" s="285" t="n">
        <f aca="false">SUM(S4:S7)</f>
        <v>0</v>
      </c>
      <c r="T8" s="285" t="n">
        <f aca="false">SUM(T4:T7)</f>
        <v>0</v>
      </c>
      <c r="U8" s="285" t="n">
        <f aca="false">SUM(U4:U7)</f>
        <v>0</v>
      </c>
      <c r="V8" s="285" t="n">
        <f aca="false">SUM(V4:V7)</f>
        <v>0</v>
      </c>
      <c r="W8" s="285" t="n">
        <f aca="false">SUM(W4:W7)</f>
        <v>0</v>
      </c>
      <c r="X8" s="285" t="n">
        <f aca="false">SUM(X4:X7)</f>
        <v>0</v>
      </c>
      <c r="Y8" s="285" t="n">
        <f aca="false">SUM(Y4:Y7)</f>
        <v>0</v>
      </c>
      <c r="Z8" s="285" t="n">
        <f aca="false">SUM(Z4:Z7)</f>
        <v>0</v>
      </c>
      <c r="AA8" s="285" t="n">
        <f aca="false">SUM(AA4:AA7)</f>
        <v>0</v>
      </c>
      <c r="AB8" s="285" t="n">
        <f aca="false">SUM(AB4:AB7)</f>
        <v>0</v>
      </c>
      <c r="AC8" s="316" t="n">
        <f aca="false">SUM(AC4:AC7)</f>
        <v>0</v>
      </c>
    </row>
    <row r="9" customFormat="false" ht="12" hidden="false" customHeight="false" outlineLevel="0" collapsed="false">
      <c r="A9" s="257"/>
      <c r="B9" s="287"/>
      <c r="C9" s="257"/>
      <c r="D9" s="256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customFormat="false" ht="12.75" hidden="false" customHeight="false" outlineLevel="0" collapsed="false">
      <c r="A10" s="257"/>
      <c r="B10" s="76" t="s">
        <v>321</v>
      </c>
      <c r="C10" s="77" t="s">
        <v>322</v>
      </c>
      <c r="D10" s="288"/>
      <c r="E10" s="289" t="n">
        <f aca="false">AC2+1</f>
        <v>2039</v>
      </c>
      <c r="F10" s="259" t="n">
        <f aca="false">E10+1</f>
        <v>2040</v>
      </c>
      <c r="G10" s="259" t="n">
        <f aca="false">F10+1</f>
        <v>2041</v>
      </c>
      <c r="H10" s="259" t="n">
        <f aca="false">G10+1</f>
        <v>2042</v>
      </c>
      <c r="I10" s="259" t="n">
        <f aca="false">H10+1</f>
        <v>2043</v>
      </c>
      <c r="J10" s="259" t="n">
        <f aca="false">I10+1</f>
        <v>2044</v>
      </c>
      <c r="K10" s="259" t="n">
        <f aca="false">J10+1</f>
        <v>2045</v>
      </c>
      <c r="L10" s="259" t="n">
        <f aca="false">K10+1</f>
        <v>2046</v>
      </c>
      <c r="M10" s="259" t="n">
        <f aca="false">L10+1</f>
        <v>2047</v>
      </c>
      <c r="N10" s="259" t="n">
        <f aca="false">M10+1</f>
        <v>2048</v>
      </c>
      <c r="O10" s="259" t="n">
        <f aca="false">N10+1</f>
        <v>2049</v>
      </c>
      <c r="P10" s="259" t="n">
        <f aca="false">O10+1</f>
        <v>2050</v>
      </c>
      <c r="Q10" s="259" t="n">
        <f aca="false">P10+1</f>
        <v>2051</v>
      </c>
      <c r="R10" s="259" t="n">
        <f aca="false">Q10+1</f>
        <v>2052</v>
      </c>
      <c r="S10" s="259" t="n">
        <f aca="false">R10+1</f>
        <v>2053</v>
      </c>
      <c r="T10" s="259" t="n">
        <f aca="false">S10+1</f>
        <v>2054</v>
      </c>
      <c r="U10" s="259" t="n">
        <f aca="false">T10+1</f>
        <v>2055</v>
      </c>
      <c r="V10" s="259" t="n">
        <f aca="false">U10+1</f>
        <v>2056</v>
      </c>
      <c r="W10" s="259" t="n">
        <f aca="false">V10+1</f>
        <v>2057</v>
      </c>
      <c r="X10" s="259" t="n">
        <f aca="false">W10+1</f>
        <v>2058</v>
      </c>
      <c r="Y10" s="259" t="n">
        <f aca="false">X10+1</f>
        <v>2059</v>
      </c>
      <c r="Z10" s="259" t="n">
        <f aca="false">Y10+1</f>
        <v>2060</v>
      </c>
      <c r="AA10" s="259" t="n">
        <f aca="false">Z10+1</f>
        <v>2061</v>
      </c>
      <c r="AB10" s="259" t="n">
        <f aca="false">AA10+1</f>
        <v>2062</v>
      </c>
      <c r="AC10" s="260" t="n">
        <f aca="false">AB10+1</f>
        <v>2063</v>
      </c>
    </row>
    <row r="11" customFormat="false" ht="13.5" hidden="false" customHeight="false" outlineLevel="0" collapsed="false">
      <c r="A11" s="257"/>
      <c r="B11" s="261" t="s">
        <v>68</v>
      </c>
      <c r="C11" s="262" t="s">
        <v>114</v>
      </c>
      <c r="D11" s="290"/>
      <c r="E11" s="28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60"/>
    </row>
    <row r="12" customFormat="false" ht="12" hidden="false" customHeight="false" outlineLevel="0" collapsed="false">
      <c r="A12" s="257"/>
      <c r="B12" s="844" t="s">
        <v>287</v>
      </c>
      <c r="C12" s="599" t="s">
        <v>324</v>
      </c>
      <c r="D12" s="291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</row>
    <row r="13" customFormat="false" ht="12" hidden="false" customHeight="false" outlineLevel="0" collapsed="false">
      <c r="A13" s="257"/>
      <c r="B13" s="844"/>
      <c r="C13" s="597" t="s">
        <v>325</v>
      </c>
      <c r="D13" s="298"/>
      <c r="E13" s="299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280"/>
    </row>
    <row r="14" customFormat="false" ht="12" hidden="false" customHeight="false" outlineLevel="0" collapsed="false">
      <c r="A14" s="257"/>
      <c r="B14" s="847" t="s">
        <v>288</v>
      </c>
      <c r="C14" s="265" t="s">
        <v>324</v>
      </c>
      <c r="D14" s="294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</row>
    <row r="15" customFormat="false" ht="12" hidden="false" customHeight="false" outlineLevel="0" collapsed="false">
      <c r="A15" s="257"/>
      <c r="B15" s="847"/>
      <c r="C15" s="597" t="s">
        <v>325</v>
      </c>
      <c r="D15" s="298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</row>
    <row r="16" customFormat="false" ht="12.75" hidden="false" customHeight="false" outlineLevel="0" collapsed="false">
      <c r="A16" s="301"/>
      <c r="B16" s="281"/>
      <c r="C16" s="282" t="s">
        <v>326</v>
      </c>
      <c r="D16" s="303"/>
      <c r="E16" s="304" t="n">
        <f aca="false">SUM(E12:E15)</f>
        <v>0</v>
      </c>
      <c r="F16" s="305" t="n">
        <f aca="false">SUM(F12:F15)</f>
        <v>0</v>
      </c>
      <c r="G16" s="305" t="n">
        <f aca="false">SUM(G12:G15)</f>
        <v>0</v>
      </c>
      <c r="H16" s="305" t="n">
        <f aca="false">SUM(H12:H15)</f>
        <v>0</v>
      </c>
      <c r="I16" s="305" t="n">
        <f aca="false">SUM(I12:I15)</f>
        <v>0</v>
      </c>
      <c r="J16" s="305" t="n">
        <f aca="false">SUM(J12:J15)</f>
        <v>0</v>
      </c>
      <c r="K16" s="305" t="n">
        <f aca="false">SUM(K12:K15)</f>
        <v>0</v>
      </c>
      <c r="L16" s="305" t="n">
        <f aca="false">SUM(L12:L15)</f>
        <v>0</v>
      </c>
      <c r="M16" s="305" t="n">
        <f aca="false">SUM(M12:M15)</f>
        <v>0</v>
      </c>
      <c r="N16" s="305" t="n">
        <f aca="false">SUM(N12:N15)</f>
        <v>0</v>
      </c>
      <c r="O16" s="305" t="n">
        <f aca="false">SUM(O12:O15)</f>
        <v>0</v>
      </c>
      <c r="P16" s="305" t="n">
        <f aca="false">SUM(P12:P15)</f>
        <v>0</v>
      </c>
      <c r="Q16" s="305" t="n">
        <f aca="false">SUM(Q12:Q15)</f>
        <v>0</v>
      </c>
      <c r="R16" s="305" t="n">
        <f aca="false">SUM(R12:R15)</f>
        <v>0</v>
      </c>
      <c r="S16" s="305" t="n">
        <f aca="false">SUM(S12:S15)</f>
        <v>0</v>
      </c>
      <c r="T16" s="305" t="n">
        <f aca="false">SUM(T12:T15)</f>
        <v>0</v>
      </c>
      <c r="U16" s="305" t="n">
        <f aca="false">SUM(U12:U15)</f>
        <v>0</v>
      </c>
      <c r="V16" s="305" t="n">
        <f aca="false">SUM(V12:V15)</f>
        <v>0</v>
      </c>
      <c r="W16" s="305" t="n">
        <f aca="false">SUM(W12:W15)</f>
        <v>0</v>
      </c>
      <c r="X16" s="305" t="n">
        <f aca="false">SUM(X12:X15)</f>
        <v>0</v>
      </c>
      <c r="Y16" s="305" t="n">
        <f aca="false">SUM(Y12:Y15)</f>
        <v>0</v>
      </c>
      <c r="Z16" s="305" t="n">
        <f aca="false">SUM(Z12:Z15)</f>
        <v>0</v>
      </c>
      <c r="AA16" s="305" t="n">
        <f aca="false">SUM(AA12:AA15)</f>
        <v>0</v>
      </c>
      <c r="AB16" s="305" t="n">
        <f aca="false">SUM(AB12:AB15)</f>
        <v>0</v>
      </c>
      <c r="AC16" s="286" t="n">
        <f aca="false">SUM(AC12:AC15)</f>
        <v>0</v>
      </c>
    </row>
    <row r="17" customFormat="false" ht="11.25" hidden="false" customHeight="false" outlineLevel="0" collapsed="false">
      <c r="A17" s="301"/>
      <c r="B17" s="306"/>
      <c r="C17" s="301"/>
      <c r="D17" s="256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customFormat="false" ht="12" hidden="false" customHeight="false" outlineLevel="0" collapsed="false">
      <c r="A18" s="257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2.75" hidden="false" customHeight="false" outlineLevel="0" collapsed="false">
      <c r="A19" s="257"/>
      <c r="B19" s="308" t="s">
        <v>327</v>
      </c>
      <c r="C19" s="309" t="s">
        <v>322</v>
      </c>
      <c r="D19" s="310"/>
      <c r="E19" s="311" t="n">
        <f aca="false">E2</f>
        <v>2014</v>
      </c>
      <c r="F19" s="311" t="n">
        <f aca="false">E19+1</f>
        <v>2015</v>
      </c>
      <c r="G19" s="311" t="n">
        <f aca="false">F19+1</f>
        <v>2016</v>
      </c>
      <c r="H19" s="311" t="n">
        <f aca="false">G19+1</f>
        <v>2017</v>
      </c>
      <c r="I19" s="311" t="n">
        <f aca="false">H19+1</f>
        <v>2018</v>
      </c>
      <c r="J19" s="311" t="n">
        <f aca="false">I19+1</f>
        <v>2019</v>
      </c>
      <c r="K19" s="311" t="n">
        <f aca="false">J19+1</f>
        <v>2020</v>
      </c>
      <c r="L19" s="311" t="n">
        <f aca="false">K19+1</f>
        <v>2021</v>
      </c>
      <c r="M19" s="311" t="n">
        <f aca="false">L19+1</f>
        <v>2022</v>
      </c>
      <c r="N19" s="311" t="n">
        <f aca="false">M19+1</f>
        <v>2023</v>
      </c>
      <c r="O19" s="311" t="n">
        <f aca="false">N19+1</f>
        <v>2024</v>
      </c>
      <c r="P19" s="311" t="n">
        <f aca="false">O19+1</f>
        <v>2025</v>
      </c>
      <c r="Q19" s="311" t="n">
        <f aca="false">P19+1</f>
        <v>2026</v>
      </c>
      <c r="R19" s="311" t="n">
        <f aca="false">Q19+1</f>
        <v>2027</v>
      </c>
      <c r="S19" s="311" t="n">
        <f aca="false">R19+1</f>
        <v>2028</v>
      </c>
      <c r="T19" s="311" t="n">
        <f aca="false">S19+1</f>
        <v>2029</v>
      </c>
      <c r="U19" s="311" t="n">
        <f aca="false">T19+1</f>
        <v>2030</v>
      </c>
      <c r="V19" s="311" t="n">
        <f aca="false">U19+1</f>
        <v>2031</v>
      </c>
      <c r="W19" s="311" t="n">
        <f aca="false">V19+1</f>
        <v>2032</v>
      </c>
      <c r="X19" s="311" t="n">
        <f aca="false">W19+1</f>
        <v>2033</v>
      </c>
      <c r="Y19" s="311" t="n">
        <f aca="false">X19+1</f>
        <v>2034</v>
      </c>
      <c r="Z19" s="311" t="n">
        <f aca="false">Y19+1</f>
        <v>2035</v>
      </c>
      <c r="AA19" s="311" t="n">
        <f aca="false">Z19+1</f>
        <v>2036</v>
      </c>
      <c r="AB19" s="311" t="n">
        <f aca="false">AA19+1</f>
        <v>2037</v>
      </c>
      <c r="AC19" s="312" t="n">
        <f aca="false">AB19+1</f>
        <v>2038</v>
      </c>
    </row>
    <row r="20" customFormat="false" ht="13.5" hidden="false" customHeight="false" outlineLevel="0" collapsed="false">
      <c r="A20" s="257"/>
      <c r="B20" s="313" t="s">
        <v>55</v>
      </c>
      <c r="C20" s="314" t="s">
        <v>123</v>
      </c>
      <c r="D20" s="315" t="s">
        <v>72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2"/>
    </row>
    <row r="21" customFormat="false" ht="12" hidden="false" customHeight="false" outlineLevel="0" collapsed="false">
      <c r="A21" s="257"/>
      <c r="B21" s="844" t="s">
        <v>287</v>
      </c>
      <c r="C21" s="599" t="s">
        <v>324</v>
      </c>
      <c r="D21" s="845" t="n">
        <f aca="false">SUM(E21:AC21,E29:AC29)</f>
        <v>0</v>
      </c>
      <c r="E21" s="267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383"/>
    </row>
    <row r="22" customFormat="false" ht="12" hidden="false" customHeight="false" outlineLevel="0" collapsed="false">
      <c r="A22" s="257"/>
      <c r="B22" s="844"/>
      <c r="C22" s="597" t="s">
        <v>325</v>
      </c>
      <c r="D22" s="846" t="n">
        <f aca="false">SUM(E22:AC22,E30:AC30)</f>
        <v>0</v>
      </c>
      <c r="E22" s="512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4"/>
    </row>
    <row r="23" customFormat="false" ht="12" hidden="false" customHeight="false" outlineLevel="0" collapsed="false">
      <c r="A23" s="257"/>
      <c r="B23" s="847" t="s">
        <v>288</v>
      </c>
      <c r="C23" s="265" t="s">
        <v>324</v>
      </c>
      <c r="D23" s="848" t="n">
        <f aca="false">SUM(E23:AC23,E31:AC31)</f>
        <v>0</v>
      </c>
      <c r="E23" s="273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375"/>
    </row>
    <row r="24" customFormat="false" ht="12" hidden="false" customHeight="false" outlineLevel="0" collapsed="false">
      <c r="A24" s="257"/>
      <c r="B24" s="847"/>
      <c r="C24" s="597" t="s">
        <v>325</v>
      </c>
      <c r="D24" s="846" t="n">
        <f aca="false">SUM(E24:AC24,E32:AC32)</f>
        <v>0</v>
      </c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375"/>
    </row>
    <row r="25" customFormat="false" ht="12.75" hidden="false" customHeight="false" outlineLevel="0" collapsed="false">
      <c r="A25" s="257"/>
      <c r="B25" s="281"/>
      <c r="C25" s="282" t="s">
        <v>326</v>
      </c>
      <c r="D25" s="849" t="n">
        <f aca="false">SUM(E25:AC25,E33:AC33)</f>
        <v>0</v>
      </c>
      <c r="E25" s="284" t="n">
        <f aca="false">SUM(E21:E24)</f>
        <v>0</v>
      </c>
      <c r="F25" s="285" t="n">
        <f aca="false">SUM(F21:F24)</f>
        <v>0</v>
      </c>
      <c r="G25" s="285" t="n">
        <f aca="false">SUM(G21:G24)</f>
        <v>0</v>
      </c>
      <c r="H25" s="285" t="n">
        <f aca="false">SUM(H21:H24)</f>
        <v>0</v>
      </c>
      <c r="I25" s="285" t="n">
        <f aca="false">SUM(I21:I24)</f>
        <v>0</v>
      </c>
      <c r="J25" s="285" t="n">
        <f aca="false">SUM(J21:J24)</f>
        <v>0</v>
      </c>
      <c r="K25" s="285" t="n">
        <f aca="false">SUM(K21:K24)</f>
        <v>0</v>
      </c>
      <c r="L25" s="285" t="n">
        <f aca="false">SUM(L21:L24)</f>
        <v>0</v>
      </c>
      <c r="M25" s="285" t="n">
        <f aca="false">SUM(M21:M24)</f>
        <v>0</v>
      </c>
      <c r="N25" s="285" t="n">
        <f aca="false">SUM(N21:N24)</f>
        <v>0</v>
      </c>
      <c r="O25" s="285" t="n">
        <f aca="false">SUM(O21:O24)</f>
        <v>0</v>
      </c>
      <c r="P25" s="285" t="n">
        <f aca="false">SUM(P21:P24)</f>
        <v>0</v>
      </c>
      <c r="Q25" s="285" t="n">
        <f aca="false">SUM(Q21:Q24)</f>
        <v>0</v>
      </c>
      <c r="R25" s="285" t="n">
        <f aca="false">SUM(R21:R24)</f>
        <v>0</v>
      </c>
      <c r="S25" s="285" t="n">
        <f aca="false">SUM(S21:S24)</f>
        <v>0</v>
      </c>
      <c r="T25" s="285" t="n">
        <f aca="false">SUM(T21:T24)</f>
        <v>0</v>
      </c>
      <c r="U25" s="285" t="n">
        <f aca="false">SUM(U21:U24)</f>
        <v>0</v>
      </c>
      <c r="V25" s="285" t="n">
        <f aca="false">SUM(V21:V24)</f>
        <v>0</v>
      </c>
      <c r="W25" s="285" t="n">
        <f aca="false">SUM(W21:W24)</f>
        <v>0</v>
      </c>
      <c r="X25" s="285" t="n">
        <f aca="false">SUM(X21:X24)</f>
        <v>0</v>
      </c>
      <c r="Y25" s="285" t="n">
        <f aca="false">SUM(Y21:Y24)</f>
        <v>0</v>
      </c>
      <c r="Z25" s="285" t="n">
        <f aca="false">SUM(Z21:Z24)</f>
        <v>0</v>
      </c>
      <c r="AA25" s="285" t="n">
        <f aca="false">SUM(AA21:AA24)</f>
        <v>0</v>
      </c>
      <c r="AB25" s="285" t="n">
        <f aca="false">SUM(AB21:AB24)</f>
        <v>0</v>
      </c>
      <c r="AC25" s="316" t="n">
        <f aca="false">SUM(AC21:AC24)</f>
        <v>0</v>
      </c>
    </row>
    <row r="26" customFormat="false" ht="12" hidden="false" customHeight="false" outlineLevel="0" collapsed="false">
      <c r="A26" s="257"/>
      <c r="B26" s="317"/>
      <c r="C26" s="257"/>
      <c r="D26" s="256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</row>
    <row r="27" customFormat="false" ht="12.75" hidden="false" customHeight="false" outlineLevel="0" collapsed="false">
      <c r="A27" s="257"/>
      <c r="B27" s="308" t="s">
        <v>327</v>
      </c>
      <c r="C27" s="309" t="s">
        <v>322</v>
      </c>
      <c r="D27" s="318"/>
      <c r="E27" s="319" t="n">
        <f aca="false">AC19+1</f>
        <v>2039</v>
      </c>
      <c r="F27" s="311" t="n">
        <f aca="false">E27+1</f>
        <v>2040</v>
      </c>
      <c r="G27" s="311" t="n">
        <f aca="false">F27+1</f>
        <v>2041</v>
      </c>
      <c r="H27" s="311" t="n">
        <f aca="false">G27+1</f>
        <v>2042</v>
      </c>
      <c r="I27" s="311" t="n">
        <f aca="false">H27+1</f>
        <v>2043</v>
      </c>
      <c r="J27" s="311" t="n">
        <f aca="false">I27+1</f>
        <v>2044</v>
      </c>
      <c r="K27" s="311" t="n">
        <f aca="false">J27+1</f>
        <v>2045</v>
      </c>
      <c r="L27" s="311" t="n">
        <f aca="false">K27+1</f>
        <v>2046</v>
      </c>
      <c r="M27" s="311" t="n">
        <f aca="false">L27+1</f>
        <v>2047</v>
      </c>
      <c r="N27" s="311" t="n">
        <f aca="false">M27+1</f>
        <v>2048</v>
      </c>
      <c r="O27" s="311" t="n">
        <f aca="false">N27+1</f>
        <v>2049</v>
      </c>
      <c r="P27" s="311" t="n">
        <f aca="false">O27+1</f>
        <v>2050</v>
      </c>
      <c r="Q27" s="311" t="n">
        <f aca="false">P27+1</f>
        <v>2051</v>
      </c>
      <c r="R27" s="311" t="n">
        <f aca="false">Q27+1</f>
        <v>2052</v>
      </c>
      <c r="S27" s="311" t="n">
        <f aca="false">R27+1</f>
        <v>2053</v>
      </c>
      <c r="T27" s="311" t="n">
        <f aca="false">S27+1</f>
        <v>2054</v>
      </c>
      <c r="U27" s="311" t="n">
        <f aca="false">T27+1</f>
        <v>2055</v>
      </c>
      <c r="V27" s="311" t="n">
        <f aca="false">U27+1</f>
        <v>2056</v>
      </c>
      <c r="W27" s="311" t="n">
        <f aca="false">V27+1</f>
        <v>2057</v>
      </c>
      <c r="X27" s="311" t="n">
        <f aca="false">W27+1</f>
        <v>2058</v>
      </c>
      <c r="Y27" s="311" t="n">
        <f aca="false">X27+1</f>
        <v>2059</v>
      </c>
      <c r="Z27" s="311" t="n">
        <f aca="false">Y27+1</f>
        <v>2060</v>
      </c>
      <c r="AA27" s="311" t="n">
        <f aca="false">Z27+1</f>
        <v>2061</v>
      </c>
      <c r="AB27" s="311" t="n">
        <f aca="false">AA27+1</f>
        <v>2062</v>
      </c>
      <c r="AC27" s="312" t="n">
        <f aca="false">AB27+1</f>
        <v>2063</v>
      </c>
    </row>
    <row r="28" customFormat="false" ht="13.5" hidden="false" customHeight="false" outlineLevel="0" collapsed="false">
      <c r="A28" s="257"/>
      <c r="B28" s="313" t="s">
        <v>68</v>
      </c>
      <c r="C28" s="314" t="s">
        <v>123</v>
      </c>
      <c r="D28" s="320"/>
      <c r="E28" s="319" t="n">
        <f aca="false">S20+1</f>
        <v>1</v>
      </c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2"/>
    </row>
    <row r="29" customFormat="false" ht="12" hidden="false" customHeight="false" outlineLevel="0" collapsed="false">
      <c r="A29" s="257"/>
      <c r="B29" s="844" t="s">
        <v>287</v>
      </c>
      <c r="C29" s="599" t="s">
        <v>324</v>
      </c>
      <c r="D29" s="291"/>
      <c r="E29" s="292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69"/>
    </row>
    <row r="30" customFormat="false" ht="12" hidden="false" customHeight="false" outlineLevel="0" collapsed="false">
      <c r="A30" s="257"/>
      <c r="B30" s="844"/>
      <c r="C30" s="597" t="s">
        <v>325</v>
      </c>
      <c r="D30" s="298"/>
      <c r="E30" s="299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280"/>
    </row>
    <row r="31" customFormat="false" ht="12" hidden="false" customHeight="false" outlineLevel="0" collapsed="false">
      <c r="A31" s="257"/>
      <c r="B31" s="847" t="s">
        <v>288</v>
      </c>
      <c r="C31" s="265" t="s">
        <v>324</v>
      </c>
      <c r="D31" s="294"/>
      <c r="E31" s="295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75"/>
    </row>
    <row r="32" customFormat="false" ht="12" hidden="false" customHeight="false" outlineLevel="0" collapsed="false">
      <c r="A32" s="257"/>
      <c r="B32" s="847"/>
      <c r="C32" s="597" t="s">
        <v>325</v>
      </c>
      <c r="D32" s="298"/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280"/>
    </row>
    <row r="33" customFormat="false" ht="12.75" hidden="false" customHeight="false" outlineLevel="0" collapsed="false">
      <c r="A33" s="301"/>
      <c r="B33" s="281"/>
      <c r="C33" s="282" t="s">
        <v>326</v>
      </c>
      <c r="D33" s="303"/>
      <c r="E33" s="304" t="n">
        <f aca="false">SUM(E29:E32)</f>
        <v>0</v>
      </c>
      <c r="F33" s="305" t="n">
        <f aca="false">SUM(F29:F32)</f>
        <v>0</v>
      </c>
      <c r="G33" s="305" t="n">
        <f aca="false">SUM(G29:G32)</f>
        <v>0</v>
      </c>
      <c r="H33" s="305" t="n">
        <f aca="false">SUM(H29:H32)</f>
        <v>0</v>
      </c>
      <c r="I33" s="305" t="n">
        <f aca="false">SUM(I29:I32)</f>
        <v>0</v>
      </c>
      <c r="J33" s="305" t="n">
        <f aca="false">SUM(J29:J32)</f>
        <v>0</v>
      </c>
      <c r="K33" s="305" t="n">
        <f aca="false">SUM(K29:K32)</f>
        <v>0</v>
      </c>
      <c r="L33" s="305" t="n">
        <f aca="false">SUM(L29:L32)</f>
        <v>0</v>
      </c>
      <c r="M33" s="305" t="n">
        <f aca="false">SUM(M29:M32)</f>
        <v>0</v>
      </c>
      <c r="N33" s="305" t="n">
        <f aca="false">SUM(N29:N32)</f>
        <v>0</v>
      </c>
      <c r="O33" s="305" t="n">
        <f aca="false">SUM(O29:O32)</f>
        <v>0</v>
      </c>
      <c r="P33" s="305" t="n">
        <f aca="false">SUM(P29:P32)</f>
        <v>0</v>
      </c>
      <c r="Q33" s="305" t="n">
        <f aca="false">SUM(Q29:Q32)</f>
        <v>0</v>
      </c>
      <c r="R33" s="305" t="n">
        <f aca="false">SUM(R29:R32)</f>
        <v>0</v>
      </c>
      <c r="S33" s="305" t="n">
        <f aca="false">SUM(S29:S32)</f>
        <v>0</v>
      </c>
      <c r="T33" s="305" t="n">
        <f aca="false">SUM(T29:T32)</f>
        <v>0</v>
      </c>
      <c r="U33" s="305" t="n">
        <f aca="false">SUM(U29:U32)</f>
        <v>0</v>
      </c>
      <c r="V33" s="305" t="n">
        <f aca="false">SUM(V29:V32)</f>
        <v>0</v>
      </c>
      <c r="W33" s="305" t="n">
        <f aca="false">SUM(W29:W32)</f>
        <v>0</v>
      </c>
      <c r="X33" s="305" t="n">
        <f aca="false">SUM(X29:X32)</f>
        <v>0</v>
      </c>
      <c r="Y33" s="305" t="n">
        <f aca="false">SUM(Y29:Y32)</f>
        <v>0</v>
      </c>
      <c r="Z33" s="305" t="n">
        <f aca="false">SUM(Z29:Z32)</f>
        <v>0</v>
      </c>
      <c r="AA33" s="305" t="n">
        <f aca="false">SUM(AA29:AA32)</f>
        <v>0</v>
      </c>
      <c r="AB33" s="305" t="n">
        <f aca="false">SUM(AB29:AB32)</f>
        <v>0</v>
      </c>
      <c r="AC33" s="286" t="n">
        <f aca="false">SUM(AC29:AC32)</f>
        <v>0</v>
      </c>
    </row>
    <row r="34" customFormat="false" ht="11.25" hidden="false" customHeight="false" outlineLevel="0" collapsed="false">
      <c r="A34" s="301"/>
      <c r="B34" s="306"/>
      <c r="C34" s="301"/>
      <c r="D34" s="25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</row>
    <row r="35" customFormat="false" ht="12" hidden="false" customHeight="false" outlineLevel="0" collapsed="false">
      <c r="A35" s="257"/>
      <c r="B35" s="306"/>
      <c r="C35" s="72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</row>
    <row r="36" customFormat="false" ht="12.75" hidden="false" customHeight="false" outlineLevel="0" collapsed="false">
      <c r="A36" s="257"/>
      <c r="B36" s="321" t="s">
        <v>328</v>
      </c>
      <c r="C36" s="322" t="s">
        <v>329</v>
      </c>
      <c r="D36" s="323"/>
      <c r="E36" s="324" t="n">
        <f aca="false">E2</f>
        <v>2014</v>
      </c>
      <c r="F36" s="325" t="n">
        <f aca="false">E36+1</f>
        <v>2015</v>
      </c>
      <c r="G36" s="325" t="n">
        <f aca="false">F36+1</f>
        <v>2016</v>
      </c>
      <c r="H36" s="325" t="n">
        <f aca="false">G36+1</f>
        <v>2017</v>
      </c>
      <c r="I36" s="325" t="n">
        <f aca="false">H36+1</f>
        <v>2018</v>
      </c>
      <c r="J36" s="325" t="n">
        <f aca="false">I36+1</f>
        <v>2019</v>
      </c>
      <c r="K36" s="325" t="n">
        <f aca="false">J36+1</f>
        <v>2020</v>
      </c>
      <c r="L36" s="325" t="n">
        <f aca="false">K36+1</f>
        <v>2021</v>
      </c>
      <c r="M36" s="325" t="n">
        <f aca="false">L36+1</f>
        <v>2022</v>
      </c>
      <c r="N36" s="325" t="n">
        <f aca="false">M36+1</f>
        <v>2023</v>
      </c>
      <c r="O36" s="325" t="n">
        <f aca="false">N36+1</f>
        <v>2024</v>
      </c>
      <c r="P36" s="325" t="n">
        <f aca="false">O36+1</f>
        <v>2025</v>
      </c>
      <c r="Q36" s="325" t="n">
        <f aca="false">P36+1</f>
        <v>2026</v>
      </c>
      <c r="R36" s="325" t="n">
        <f aca="false">Q36+1</f>
        <v>2027</v>
      </c>
      <c r="S36" s="325" t="n">
        <f aca="false">R36+1</f>
        <v>2028</v>
      </c>
      <c r="T36" s="325" t="n">
        <f aca="false">S36+1</f>
        <v>2029</v>
      </c>
      <c r="U36" s="325" t="n">
        <f aca="false">T36+1</f>
        <v>2030</v>
      </c>
      <c r="V36" s="325" t="n">
        <f aca="false">U36+1</f>
        <v>2031</v>
      </c>
      <c r="W36" s="325" t="n">
        <f aca="false">V36+1</f>
        <v>2032</v>
      </c>
      <c r="X36" s="325" t="n">
        <f aca="false">W36+1</f>
        <v>2033</v>
      </c>
      <c r="Y36" s="325" t="n">
        <f aca="false">X36+1</f>
        <v>2034</v>
      </c>
      <c r="Z36" s="325" t="n">
        <f aca="false">Y36+1</f>
        <v>2035</v>
      </c>
      <c r="AA36" s="325" t="n">
        <f aca="false">Z36+1</f>
        <v>2036</v>
      </c>
      <c r="AB36" s="325" t="n">
        <f aca="false">AA36+1</f>
        <v>2037</v>
      </c>
      <c r="AC36" s="326" t="n">
        <f aca="false">AB36+1</f>
        <v>2038</v>
      </c>
    </row>
    <row r="37" customFormat="false" ht="13.5" hidden="false" customHeight="false" outlineLevel="0" collapsed="false">
      <c r="A37" s="257"/>
      <c r="B37" s="327" t="s">
        <v>55</v>
      </c>
      <c r="C37" s="328"/>
      <c r="D37" s="329" t="s">
        <v>72</v>
      </c>
      <c r="E37" s="324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6"/>
    </row>
    <row r="38" customFormat="false" ht="12" hidden="false" customHeight="false" outlineLevel="0" collapsed="false">
      <c r="A38" s="330"/>
      <c r="B38" s="844" t="s">
        <v>287</v>
      </c>
      <c r="C38" s="599" t="s">
        <v>324</v>
      </c>
      <c r="D38" s="845" t="n">
        <f aca="false">SUM(E38:AC38,E46:AC46)</f>
        <v>0</v>
      </c>
      <c r="E38" s="850" t="n">
        <f aca="false">E21-E4</f>
        <v>0</v>
      </c>
      <c r="F38" s="851" t="n">
        <f aca="false">F21-F4</f>
        <v>0</v>
      </c>
      <c r="G38" s="851" t="n">
        <f aca="false">G21-G4</f>
        <v>0</v>
      </c>
      <c r="H38" s="851" t="n">
        <f aca="false">H21-H4</f>
        <v>0</v>
      </c>
      <c r="I38" s="851" t="n">
        <f aca="false">I21-I4</f>
        <v>0</v>
      </c>
      <c r="J38" s="851" t="n">
        <f aca="false">J21-J4</f>
        <v>0</v>
      </c>
      <c r="K38" s="851" t="n">
        <f aca="false">K21-K4</f>
        <v>0</v>
      </c>
      <c r="L38" s="851" t="n">
        <f aca="false">L21-L4</f>
        <v>0</v>
      </c>
      <c r="M38" s="851" t="n">
        <f aca="false">M21-M4</f>
        <v>0</v>
      </c>
      <c r="N38" s="851" t="n">
        <f aca="false">N21-N4</f>
        <v>0</v>
      </c>
      <c r="O38" s="851" t="n">
        <f aca="false">O21-O4</f>
        <v>0</v>
      </c>
      <c r="P38" s="851" t="n">
        <f aca="false">P21-P4</f>
        <v>0</v>
      </c>
      <c r="Q38" s="851" t="n">
        <f aca="false">Q21-Q4</f>
        <v>0</v>
      </c>
      <c r="R38" s="851" t="n">
        <f aca="false">R21-R4</f>
        <v>0</v>
      </c>
      <c r="S38" s="851" t="n">
        <f aca="false">S21-S4</f>
        <v>0</v>
      </c>
      <c r="T38" s="851" t="n">
        <f aca="false">T21-T4</f>
        <v>0</v>
      </c>
      <c r="U38" s="851" t="n">
        <f aca="false">U21-U4</f>
        <v>0</v>
      </c>
      <c r="V38" s="851" t="n">
        <f aca="false">V21-V4</f>
        <v>0</v>
      </c>
      <c r="W38" s="851" t="n">
        <f aca="false">W21-W4</f>
        <v>0</v>
      </c>
      <c r="X38" s="851" t="n">
        <f aca="false">X21-X4</f>
        <v>0</v>
      </c>
      <c r="Y38" s="851" t="n">
        <f aca="false">Y21-Y4</f>
        <v>0</v>
      </c>
      <c r="Z38" s="851" t="n">
        <f aca="false">Z21-Z4</f>
        <v>0</v>
      </c>
      <c r="AA38" s="851" t="n">
        <f aca="false">AA21-AA4</f>
        <v>0</v>
      </c>
      <c r="AB38" s="851" t="n">
        <f aca="false">AB21-AB4</f>
        <v>0</v>
      </c>
      <c r="AC38" s="852" t="n">
        <f aca="false">AC21-AC4</f>
        <v>0</v>
      </c>
    </row>
    <row r="39" customFormat="false" ht="12" hidden="false" customHeight="false" outlineLevel="0" collapsed="false">
      <c r="A39" s="330"/>
      <c r="B39" s="844"/>
      <c r="C39" s="597" t="s">
        <v>325</v>
      </c>
      <c r="D39" s="846" t="n">
        <f aca="false">SUM(E39:AC39,E47:AC47)</f>
        <v>0</v>
      </c>
      <c r="E39" s="853" t="n">
        <f aca="false">E22-E5</f>
        <v>0</v>
      </c>
      <c r="F39" s="854" t="n">
        <f aca="false">F22-F5</f>
        <v>0</v>
      </c>
      <c r="G39" s="854" t="n">
        <f aca="false">G22-G5</f>
        <v>0</v>
      </c>
      <c r="H39" s="854" t="n">
        <f aca="false">H22-H5</f>
        <v>0</v>
      </c>
      <c r="I39" s="854" t="n">
        <f aca="false">I22-I5</f>
        <v>0</v>
      </c>
      <c r="J39" s="854" t="n">
        <f aca="false">J22-J5</f>
        <v>0</v>
      </c>
      <c r="K39" s="854" t="n">
        <f aca="false">K22-K5</f>
        <v>0</v>
      </c>
      <c r="L39" s="854" t="n">
        <f aca="false">L22-L5</f>
        <v>0</v>
      </c>
      <c r="M39" s="854" t="n">
        <f aca="false">M22-M5</f>
        <v>0</v>
      </c>
      <c r="N39" s="854" t="n">
        <f aca="false">N22-N5</f>
        <v>0</v>
      </c>
      <c r="O39" s="854" t="n">
        <f aca="false">O22-O5</f>
        <v>0</v>
      </c>
      <c r="P39" s="854" t="n">
        <f aca="false">P22-P5</f>
        <v>0</v>
      </c>
      <c r="Q39" s="854" t="n">
        <f aca="false">Q22-Q5</f>
        <v>0</v>
      </c>
      <c r="R39" s="854" t="n">
        <f aca="false">R22-R5</f>
        <v>0</v>
      </c>
      <c r="S39" s="854" t="n">
        <f aca="false">S22-S5</f>
        <v>0</v>
      </c>
      <c r="T39" s="854" t="n">
        <f aca="false">T22-T5</f>
        <v>0</v>
      </c>
      <c r="U39" s="854" t="n">
        <f aca="false">U22-U5</f>
        <v>0</v>
      </c>
      <c r="V39" s="854" t="n">
        <f aca="false">V22-V5</f>
        <v>0</v>
      </c>
      <c r="W39" s="854" t="n">
        <f aca="false">W22-W5</f>
        <v>0</v>
      </c>
      <c r="X39" s="854" t="n">
        <f aca="false">X22-X5</f>
        <v>0</v>
      </c>
      <c r="Y39" s="854" t="n">
        <f aca="false">Y22-Y5</f>
        <v>0</v>
      </c>
      <c r="Z39" s="854" t="n">
        <f aca="false">Z22-Z5</f>
        <v>0</v>
      </c>
      <c r="AA39" s="854" t="n">
        <f aca="false">AA22-AA5</f>
        <v>0</v>
      </c>
      <c r="AB39" s="854" t="n">
        <f aca="false">AB22-AB5</f>
        <v>0</v>
      </c>
      <c r="AC39" s="855" t="n">
        <f aca="false">AC22-AC5</f>
        <v>0</v>
      </c>
    </row>
    <row r="40" customFormat="false" ht="12" hidden="false" customHeight="false" outlineLevel="0" collapsed="false">
      <c r="A40" s="330"/>
      <c r="B40" s="847" t="s">
        <v>288</v>
      </c>
      <c r="C40" s="265" t="s">
        <v>324</v>
      </c>
      <c r="D40" s="848" t="n">
        <f aca="false">SUM(E40:AC40,E48:AC48)</f>
        <v>0</v>
      </c>
      <c r="E40" s="856" t="n">
        <f aca="false">E23-E6</f>
        <v>0</v>
      </c>
      <c r="F40" s="857" t="n">
        <f aca="false">F23-F6</f>
        <v>0</v>
      </c>
      <c r="G40" s="857" t="n">
        <f aca="false">G23-G6</f>
        <v>0</v>
      </c>
      <c r="H40" s="857" t="n">
        <f aca="false">H23-H6</f>
        <v>0</v>
      </c>
      <c r="I40" s="857" t="n">
        <f aca="false">I23-I6</f>
        <v>0</v>
      </c>
      <c r="J40" s="857" t="n">
        <f aca="false">J23-J6</f>
        <v>0</v>
      </c>
      <c r="K40" s="857" t="n">
        <f aca="false">K23-K6</f>
        <v>0</v>
      </c>
      <c r="L40" s="857" t="n">
        <f aca="false">L23-L6</f>
        <v>0</v>
      </c>
      <c r="M40" s="857" t="n">
        <f aca="false">M23-M6</f>
        <v>0</v>
      </c>
      <c r="N40" s="857" t="n">
        <f aca="false">N23-N6</f>
        <v>0</v>
      </c>
      <c r="O40" s="857" t="n">
        <f aca="false">O23-O6</f>
        <v>0</v>
      </c>
      <c r="P40" s="857" t="n">
        <f aca="false">P23-P6</f>
        <v>0</v>
      </c>
      <c r="Q40" s="857" t="n">
        <f aca="false">Q23-Q6</f>
        <v>0</v>
      </c>
      <c r="R40" s="857" t="n">
        <f aca="false">R23-R6</f>
        <v>0</v>
      </c>
      <c r="S40" s="857" t="n">
        <f aca="false">S23-S6</f>
        <v>0</v>
      </c>
      <c r="T40" s="857" t="n">
        <f aca="false">T23-T6</f>
        <v>0</v>
      </c>
      <c r="U40" s="857" t="n">
        <f aca="false">U23-U6</f>
        <v>0</v>
      </c>
      <c r="V40" s="857" t="n">
        <f aca="false">V23-V6</f>
        <v>0</v>
      </c>
      <c r="W40" s="857" t="n">
        <f aca="false">W23-W6</f>
        <v>0</v>
      </c>
      <c r="X40" s="857" t="n">
        <f aca="false">X23-X6</f>
        <v>0</v>
      </c>
      <c r="Y40" s="857" t="n">
        <f aca="false">Y23-Y6</f>
        <v>0</v>
      </c>
      <c r="Z40" s="857" t="n">
        <f aca="false">Z23-Z6</f>
        <v>0</v>
      </c>
      <c r="AA40" s="857" t="n">
        <f aca="false">AA23-AA6</f>
        <v>0</v>
      </c>
      <c r="AB40" s="857" t="n">
        <f aca="false">AB23-AB6</f>
        <v>0</v>
      </c>
      <c r="AC40" s="858" t="n">
        <f aca="false">AC23-AC6</f>
        <v>0</v>
      </c>
    </row>
    <row r="41" customFormat="false" ht="12" hidden="false" customHeight="false" outlineLevel="0" collapsed="false">
      <c r="A41" s="330"/>
      <c r="B41" s="847"/>
      <c r="C41" s="597" t="s">
        <v>325</v>
      </c>
      <c r="D41" s="846" t="n">
        <f aca="false">SUM(E41:AC41,E49:AC49)</f>
        <v>0</v>
      </c>
      <c r="E41" s="856" t="n">
        <f aca="false">E24-E7</f>
        <v>0</v>
      </c>
      <c r="F41" s="857" t="n">
        <f aca="false">F24-F7</f>
        <v>0</v>
      </c>
      <c r="G41" s="857" t="n">
        <f aca="false">G24-G7</f>
        <v>0</v>
      </c>
      <c r="H41" s="857" t="n">
        <f aca="false">H24-H7</f>
        <v>0</v>
      </c>
      <c r="I41" s="857" t="n">
        <f aca="false">I24-I7</f>
        <v>0</v>
      </c>
      <c r="J41" s="857" t="n">
        <f aca="false">J24-J7</f>
        <v>0</v>
      </c>
      <c r="K41" s="857" t="n">
        <f aca="false">K24-K7</f>
        <v>0</v>
      </c>
      <c r="L41" s="857" t="n">
        <f aca="false">L24-L7</f>
        <v>0</v>
      </c>
      <c r="M41" s="857" t="n">
        <f aca="false">M24-M7</f>
        <v>0</v>
      </c>
      <c r="N41" s="857" t="n">
        <f aca="false">N24-N7</f>
        <v>0</v>
      </c>
      <c r="O41" s="857" t="n">
        <f aca="false">O24-O7</f>
        <v>0</v>
      </c>
      <c r="P41" s="857" t="n">
        <f aca="false">P24-P7</f>
        <v>0</v>
      </c>
      <c r="Q41" s="857" t="n">
        <f aca="false">Q24-Q7</f>
        <v>0</v>
      </c>
      <c r="R41" s="857" t="n">
        <f aca="false">R24-R7</f>
        <v>0</v>
      </c>
      <c r="S41" s="857" t="n">
        <f aca="false">S24-S7</f>
        <v>0</v>
      </c>
      <c r="T41" s="857" t="n">
        <f aca="false">T24-T7</f>
        <v>0</v>
      </c>
      <c r="U41" s="857" t="n">
        <f aca="false">U24-U7</f>
        <v>0</v>
      </c>
      <c r="V41" s="857" t="n">
        <f aca="false">V24-V7</f>
        <v>0</v>
      </c>
      <c r="W41" s="857" t="n">
        <f aca="false">W24-W7</f>
        <v>0</v>
      </c>
      <c r="X41" s="857" t="n">
        <f aca="false">X24-X7</f>
        <v>0</v>
      </c>
      <c r="Y41" s="857" t="n">
        <f aca="false">Y24-Y7</f>
        <v>0</v>
      </c>
      <c r="Z41" s="857" t="n">
        <f aca="false">Z24-Z7</f>
        <v>0</v>
      </c>
      <c r="AA41" s="857" t="n">
        <f aca="false">AA24-AA7</f>
        <v>0</v>
      </c>
      <c r="AB41" s="857" t="n">
        <f aca="false">AB24-AB7</f>
        <v>0</v>
      </c>
      <c r="AC41" s="858" t="n">
        <f aca="false">AC24-AC7</f>
        <v>0</v>
      </c>
    </row>
    <row r="42" customFormat="false" ht="12.75" hidden="false" customHeight="false" outlineLevel="0" collapsed="false">
      <c r="A42" s="257"/>
      <c r="B42" s="281"/>
      <c r="C42" s="282" t="s">
        <v>330</v>
      </c>
      <c r="D42" s="849" t="n">
        <f aca="false">SUM(E42:AC42,E50:AC50)</f>
        <v>0</v>
      </c>
      <c r="E42" s="380" t="n">
        <f aca="false">E25-E8</f>
        <v>0</v>
      </c>
      <c r="F42" s="381" t="n">
        <f aca="false">F25-F8</f>
        <v>0</v>
      </c>
      <c r="G42" s="381" t="n">
        <f aca="false">G25-G8</f>
        <v>0</v>
      </c>
      <c r="H42" s="381" t="n">
        <f aca="false">H25-H8</f>
        <v>0</v>
      </c>
      <c r="I42" s="381" t="n">
        <f aca="false">I25-I8</f>
        <v>0</v>
      </c>
      <c r="J42" s="381" t="n">
        <f aca="false">J25-J8</f>
        <v>0</v>
      </c>
      <c r="K42" s="381" t="n">
        <f aca="false">K25-K8</f>
        <v>0</v>
      </c>
      <c r="L42" s="381" t="n">
        <f aca="false">L25-L8</f>
        <v>0</v>
      </c>
      <c r="M42" s="381" t="n">
        <f aca="false">M25-M8</f>
        <v>0</v>
      </c>
      <c r="N42" s="381" t="n">
        <f aca="false">N25-N8</f>
        <v>0</v>
      </c>
      <c r="O42" s="381" t="n">
        <f aca="false">O25-O8</f>
        <v>0</v>
      </c>
      <c r="P42" s="381" t="n">
        <f aca="false">P25-P8</f>
        <v>0</v>
      </c>
      <c r="Q42" s="381" t="n">
        <f aca="false">Q25-Q8</f>
        <v>0</v>
      </c>
      <c r="R42" s="381" t="n">
        <f aca="false">R25-R8</f>
        <v>0</v>
      </c>
      <c r="S42" s="381" t="n">
        <f aca="false">S25-S8</f>
        <v>0</v>
      </c>
      <c r="T42" s="381" t="n">
        <f aca="false">T25-T8</f>
        <v>0</v>
      </c>
      <c r="U42" s="381" t="n">
        <f aca="false">U25-U8</f>
        <v>0</v>
      </c>
      <c r="V42" s="381" t="n">
        <f aca="false">V25-V8</f>
        <v>0</v>
      </c>
      <c r="W42" s="381" t="n">
        <f aca="false">W25-W8</f>
        <v>0</v>
      </c>
      <c r="X42" s="381" t="n">
        <f aca="false">X25-X8</f>
        <v>0</v>
      </c>
      <c r="Y42" s="381" t="n">
        <f aca="false">Y25-Y8</f>
        <v>0</v>
      </c>
      <c r="Z42" s="381" t="n">
        <f aca="false">Z25-Z8</f>
        <v>0</v>
      </c>
      <c r="AA42" s="381" t="n">
        <f aca="false">AA25-AA8</f>
        <v>0</v>
      </c>
      <c r="AB42" s="381" t="n">
        <f aca="false">AB25-AB8</f>
        <v>0</v>
      </c>
      <c r="AC42" s="382" t="n">
        <f aca="false">AC25-AC8</f>
        <v>0</v>
      </c>
    </row>
    <row r="43" customFormat="false" ht="12" hidden="false" customHeight="false" outlineLevel="0" collapsed="false">
      <c r="A43" s="257"/>
      <c r="B43" s="287"/>
      <c r="C43" s="257"/>
      <c r="D43" s="256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</row>
    <row r="44" customFormat="false" ht="12.75" hidden="false" customHeight="false" outlineLevel="0" collapsed="false">
      <c r="A44" s="257"/>
      <c r="B44" s="321" t="s">
        <v>328</v>
      </c>
      <c r="C44" s="322" t="s">
        <v>329</v>
      </c>
      <c r="D44" s="323"/>
      <c r="E44" s="324" t="n">
        <f aca="false">AC36+1</f>
        <v>2039</v>
      </c>
      <c r="F44" s="325" t="n">
        <f aca="false">E44+1</f>
        <v>2040</v>
      </c>
      <c r="G44" s="325" t="n">
        <f aca="false">F44+1</f>
        <v>2041</v>
      </c>
      <c r="H44" s="325" t="n">
        <f aca="false">G44+1</f>
        <v>2042</v>
      </c>
      <c r="I44" s="325" t="n">
        <f aca="false">H44+1</f>
        <v>2043</v>
      </c>
      <c r="J44" s="325" t="n">
        <f aca="false">I44+1</f>
        <v>2044</v>
      </c>
      <c r="K44" s="325" t="n">
        <f aca="false">J44+1</f>
        <v>2045</v>
      </c>
      <c r="L44" s="325" t="n">
        <f aca="false">K44+1</f>
        <v>2046</v>
      </c>
      <c r="M44" s="325" t="n">
        <f aca="false">L44+1</f>
        <v>2047</v>
      </c>
      <c r="N44" s="325" t="n">
        <f aca="false">M44+1</f>
        <v>2048</v>
      </c>
      <c r="O44" s="325" t="n">
        <f aca="false">N44+1</f>
        <v>2049</v>
      </c>
      <c r="P44" s="325" t="n">
        <f aca="false">O44+1</f>
        <v>2050</v>
      </c>
      <c r="Q44" s="325" t="n">
        <f aca="false">P44+1</f>
        <v>2051</v>
      </c>
      <c r="R44" s="325" t="n">
        <f aca="false">Q44+1</f>
        <v>2052</v>
      </c>
      <c r="S44" s="325" t="n">
        <f aca="false">R44+1</f>
        <v>2053</v>
      </c>
      <c r="T44" s="325" t="n">
        <f aca="false">S44+1</f>
        <v>2054</v>
      </c>
      <c r="U44" s="325" t="n">
        <f aca="false">T44+1</f>
        <v>2055</v>
      </c>
      <c r="V44" s="325" t="n">
        <f aca="false">U44+1</f>
        <v>2056</v>
      </c>
      <c r="W44" s="325" t="n">
        <f aca="false">V44+1</f>
        <v>2057</v>
      </c>
      <c r="X44" s="325" t="n">
        <f aca="false">W44+1</f>
        <v>2058</v>
      </c>
      <c r="Y44" s="325" t="n">
        <f aca="false">X44+1</f>
        <v>2059</v>
      </c>
      <c r="Z44" s="325" t="n">
        <f aca="false">Y44+1</f>
        <v>2060</v>
      </c>
      <c r="AA44" s="325" t="n">
        <f aca="false">Z44+1</f>
        <v>2061</v>
      </c>
      <c r="AB44" s="325" t="n">
        <f aca="false">AA44+1</f>
        <v>2062</v>
      </c>
      <c r="AC44" s="326" t="n">
        <f aca="false">AB44+1</f>
        <v>2063</v>
      </c>
    </row>
    <row r="45" customFormat="false" ht="13.5" hidden="false" customHeight="false" outlineLevel="0" collapsed="false">
      <c r="A45" s="257"/>
      <c r="B45" s="327" t="s">
        <v>68</v>
      </c>
      <c r="C45" s="328"/>
      <c r="D45" s="338"/>
      <c r="E45" s="324" t="n">
        <f aca="false">S37+1</f>
        <v>1</v>
      </c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6"/>
    </row>
    <row r="46" customFormat="false" ht="12" hidden="false" customHeight="false" outlineLevel="0" collapsed="false">
      <c r="A46" s="330"/>
      <c r="B46" s="844" t="s">
        <v>287</v>
      </c>
      <c r="C46" s="599" t="s">
        <v>324</v>
      </c>
      <c r="D46" s="291"/>
      <c r="E46" s="332" t="n">
        <f aca="false">E29-E12</f>
        <v>0</v>
      </c>
      <c r="F46" s="333" t="n">
        <f aca="false">F29-F12</f>
        <v>0</v>
      </c>
      <c r="G46" s="333" t="n">
        <f aca="false">G29-G12</f>
        <v>0</v>
      </c>
      <c r="H46" s="333" t="n">
        <f aca="false">H29-H12</f>
        <v>0</v>
      </c>
      <c r="I46" s="333" t="n">
        <f aca="false">I29-I12</f>
        <v>0</v>
      </c>
      <c r="J46" s="333" t="n">
        <f aca="false">J29-J12</f>
        <v>0</v>
      </c>
      <c r="K46" s="333" t="n">
        <f aca="false">K29-K12</f>
        <v>0</v>
      </c>
      <c r="L46" s="333" t="n">
        <f aca="false">L29-L12</f>
        <v>0</v>
      </c>
      <c r="M46" s="333" t="n">
        <f aca="false">M29-M12</f>
        <v>0</v>
      </c>
      <c r="N46" s="333" t="n">
        <f aca="false">N29-N12</f>
        <v>0</v>
      </c>
      <c r="O46" s="333" t="n">
        <f aca="false">O29-O12</f>
        <v>0</v>
      </c>
      <c r="P46" s="333" t="n">
        <f aca="false">P29-P12</f>
        <v>0</v>
      </c>
      <c r="Q46" s="333" t="n">
        <f aca="false">Q29-Q12</f>
        <v>0</v>
      </c>
      <c r="R46" s="333" t="n">
        <f aca="false">R29-R12</f>
        <v>0</v>
      </c>
      <c r="S46" s="333" t="n">
        <f aca="false">S29-S12</f>
        <v>0</v>
      </c>
      <c r="T46" s="333" t="n">
        <f aca="false">T29-T12</f>
        <v>0</v>
      </c>
      <c r="U46" s="333" t="n">
        <f aca="false">U29-U12</f>
        <v>0</v>
      </c>
      <c r="V46" s="333" t="n">
        <f aca="false">V29-V12</f>
        <v>0</v>
      </c>
      <c r="W46" s="333" t="n">
        <f aca="false">W29-W12</f>
        <v>0</v>
      </c>
      <c r="X46" s="333" t="n">
        <f aca="false">X29-X12</f>
        <v>0</v>
      </c>
      <c r="Y46" s="333" t="n">
        <f aca="false">Y29-Y12</f>
        <v>0</v>
      </c>
      <c r="Z46" s="333" t="n">
        <f aca="false">Z29-Z12</f>
        <v>0</v>
      </c>
      <c r="AA46" s="333" t="n">
        <f aca="false">AA29-AA12</f>
        <v>0</v>
      </c>
      <c r="AB46" s="333" t="n">
        <f aca="false">AB29-AB12</f>
        <v>0</v>
      </c>
      <c r="AC46" s="334" t="n">
        <f aca="false">AC29-AC12</f>
        <v>0</v>
      </c>
    </row>
    <row r="47" customFormat="false" ht="12" hidden="false" customHeight="false" outlineLevel="0" collapsed="false">
      <c r="A47" s="330"/>
      <c r="B47" s="844"/>
      <c r="C47" s="597" t="s">
        <v>325</v>
      </c>
      <c r="D47" s="298"/>
      <c r="E47" s="335" t="n">
        <f aca="false">E30-E13</f>
        <v>0</v>
      </c>
      <c r="F47" s="336" t="n">
        <f aca="false">F30-F13</f>
        <v>0</v>
      </c>
      <c r="G47" s="336" t="n">
        <f aca="false">G30-G13</f>
        <v>0</v>
      </c>
      <c r="H47" s="336" t="n">
        <f aca="false">H30-H13</f>
        <v>0</v>
      </c>
      <c r="I47" s="336" t="n">
        <f aca="false">I30-I13</f>
        <v>0</v>
      </c>
      <c r="J47" s="336" t="n">
        <f aca="false">J30-J13</f>
        <v>0</v>
      </c>
      <c r="K47" s="336" t="n">
        <f aca="false">K30-K13</f>
        <v>0</v>
      </c>
      <c r="L47" s="336" t="n">
        <f aca="false">L30-L13</f>
        <v>0</v>
      </c>
      <c r="M47" s="336" t="n">
        <f aca="false">M30-M13</f>
        <v>0</v>
      </c>
      <c r="N47" s="336" t="n">
        <f aca="false">N30-N13</f>
        <v>0</v>
      </c>
      <c r="O47" s="336" t="n">
        <f aca="false">O30-O13</f>
        <v>0</v>
      </c>
      <c r="P47" s="336" t="n">
        <f aca="false">P30-P13</f>
        <v>0</v>
      </c>
      <c r="Q47" s="336" t="n">
        <f aca="false">Q30-Q13</f>
        <v>0</v>
      </c>
      <c r="R47" s="336" t="n">
        <f aca="false">R30-R13</f>
        <v>0</v>
      </c>
      <c r="S47" s="336" t="n">
        <f aca="false">S30-S13</f>
        <v>0</v>
      </c>
      <c r="T47" s="336" t="n">
        <f aca="false">T30-T13</f>
        <v>0</v>
      </c>
      <c r="U47" s="336" t="n">
        <f aca="false">U30-U13</f>
        <v>0</v>
      </c>
      <c r="V47" s="336" t="n">
        <f aca="false">V30-V13</f>
        <v>0</v>
      </c>
      <c r="W47" s="336" t="n">
        <f aca="false">W30-W13</f>
        <v>0</v>
      </c>
      <c r="X47" s="336" t="n">
        <f aca="false">X30-X13</f>
        <v>0</v>
      </c>
      <c r="Y47" s="336" t="n">
        <f aca="false">Y30-Y13</f>
        <v>0</v>
      </c>
      <c r="Z47" s="336" t="n">
        <f aca="false">Z30-Z13</f>
        <v>0</v>
      </c>
      <c r="AA47" s="336" t="n">
        <f aca="false">AA30-AA13</f>
        <v>0</v>
      </c>
      <c r="AB47" s="336" t="n">
        <f aca="false">AB30-AB13</f>
        <v>0</v>
      </c>
      <c r="AC47" s="337" t="n">
        <f aca="false">AC30-AC13</f>
        <v>0</v>
      </c>
    </row>
    <row r="48" customFormat="false" ht="12" hidden="false" customHeight="false" outlineLevel="0" collapsed="false">
      <c r="A48" s="330"/>
      <c r="B48" s="847" t="s">
        <v>288</v>
      </c>
      <c r="C48" s="265" t="s">
        <v>324</v>
      </c>
      <c r="D48" s="294"/>
      <c r="E48" s="277" t="n">
        <f aca="false">E31-E14</f>
        <v>0</v>
      </c>
      <c r="F48" s="278" t="n">
        <f aca="false">F31-F14</f>
        <v>0</v>
      </c>
      <c r="G48" s="278" t="n">
        <f aca="false">G31-G14</f>
        <v>0</v>
      </c>
      <c r="H48" s="278" t="n">
        <f aca="false">H31-H14</f>
        <v>0</v>
      </c>
      <c r="I48" s="278" t="n">
        <f aca="false">I31-I14</f>
        <v>0</v>
      </c>
      <c r="J48" s="278" t="n">
        <f aca="false">J31-J14</f>
        <v>0</v>
      </c>
      <c r="K48" s="278" t="n">
        <f aca="false">K31-K14</f>
        <v>0</v>
      </c>
      <c r="L48" s="278" t="n">
        <f aca="false">L31-L14</f>
        <v>0</v>
      </c>
      <c r="M48" s="278" t="n">
        <f aca="false">M31-M14</f>
        <v>0</v>
      </c>
      <c r="N48" s="278" t="n">
        <f aca="false">N31-N14</f>
        <v>0</v>
      </c>
      <c r="O48" s="278" t="n">
        <f aca="false">O31-O14</f>
        <v>0</v>
      </c>
      <c r="P48" s="278" t="n">
        <f aca="false">P31-P14</f>
        <v>0</v>
      </c>
      <c r="Q48" s="278" t="n">
        <f aca="false">Q31-Q14</f>
        <v>0</v>
      </c>
      <c r="R48" s="278" t="n">
        <f aca="false">R31-R14</f>
        <v>0</v>
      </c>
      <c r="S48" s="278" t="n">
        <f aca="false">S31-S14</f>
        <v>0</v>
      </c>
      <c r="T48" s="278" t="n">
        <f aca="false">T31-T14</f>
        <v>0</v>
      </c>
      <c r="U48" s="278" t="n">
        <f aca="false">U31-U14</f>
        <v>0</v>
      </c>
      <c r="V48" s="278" t="n">
        <f aca="false">V31-V14</f>
        <v>0</v>
      </c>
      <c r="W48" s="278" t="n">
        <f aca="false">W31-W14</f>
        <v>0</v>
      </c>
      <c r="X48" s="278" t="n">
        <f aca="false">X31-X14</f>
        <v>0</v>
      </c>
      <c r="Y48" s="278" t="n">
        <f aca="false">Y31-Y14</f>
        <v>0</v>
      </c>
      <c r="Z48" s="278" t="n">
        <f aca="false">Z31-Z14</f>
        <v>0</v>
      </c>
      <c r="AA48" s="278" t="n">
        <f aca="false">AA31-AA14</f>
        <v>0</v>
      </c>
      <c r="AB48" s="278" t="n">
        <f aca="false">AB31-AB14</f>
        <v>0</v>
      </c>
      <c r="AC48" s="279" t="n">
        <f aca="false">AC31-AC14</f>
        <v>0</v>
      </c>
    </row>
    <row r="49" customFormat="false" ht="12" hidden="false" customHeight="false" outlineLevel="0" collapsed="false">
      <c r="A49" s="330"/>
      <c r="B49" s="847"/>
      <c r="C49" s="597" t="s">
        <v>325</v>
      </c>
      <c r="D49" s="298"/>
      <c r="E49" s="335" t="n">
        <f aca="false">E32-E15</f>
        <v>0</v>
      </c>
      <c r="F49" s="336" t="n">
        <f aca="false">F32-F15</f>
        <v>0</v>
      </c>
      <c r="G49" s="336" t="n">
        <f aca="false">G32-G15</f>
        <v>0</v>
      </c>
      <c r="H49" s="336" t="n">
        <f aca="false">H32-H15</f>
        <v>0</v>
      </c>
      <c r="I49" s="336" t="n">
        <f aca="false">I32-I15</f>
        <v>0</v>
      </c>
      <c r="J49" s="336" t="n">
        <f aca="false">J32-J15</f>
        <v>0</v>
      </c>
      <c r="K49" s="336" t="n">
        <f aca="false">K32-K15</f>
        <v>0</v>
      </c>
      <c r="L49" s="336" t="n">
        <f aca="false">L32-L15</f>
        <v>0</v>
      </c>
      <c r="M49" s="336" t="n">
        <f aca="false">M32-M15</f>
        <v>0</v>
      </c>
      <c r="N49" s="336" t="n">
        <f aca="false">N32-N15</f>
        <v>0</v>
      </c>
      <c r="O49" s="336" t="n">
        <f aca="false">O32-O15</f>
        <v>0</v>
      </c>
      <c r="P49" s="336" t="n">
        <f aca="false">P32-P15</f>
        <v>0</v>
      </c>
      <c r="Q49" s="336" t="n">
        <f aca="false">Q32-Q15</f>
        <v>0</v>
      </c>
      <c r="R49" s="336" t="n">
        <f aca="false">R32-R15</f>
        <v>0</v>
      </c>
      <c r="S49" s="336" t="n">
        <f aca="false">S32-S15</f>
        <v>0</v>
      </c>
      <c r="T49" s="336" t="n">
        <f aca="false">T32-T15</f>
        <v>0</v>
      </c>
      <c r="U49" s="336" t="n">
        <f aca="false">U32-U15</f>
        <v>0</v>
      </c>
      <c r="V49" s="336" t="n">
        <f aca="false">V32-V15</f>
        <v>0</v>
      </c>
      <c r="W49" s="336" t="n">
        <f aca="false">W32-W15</f>
        <v>0</v>
      </c>
      <c r="X49" s="336" t="n">
        <f aca="false">X32-X15</f>
        <v>0</v>
      </c>
      <c r="Y49" s="336" t="n">
        <f aca="false">Y32-Y15</f>
        <v>0</v>
      </c>
      <c r="Z49" s="336" t="n">
        <f aca="false">Z32-Z15</f>
        <v>0</v>
      </c>
      <c r="AA49" s="336" t="n">
        <f aca="false">AA32-AA15</f>
        <v>0</v>
      </c>
      <c r="AB49" s="336" t="n">
        <f aca="false">AB32-AB15</f>
        <v>0</v>
      </c>
      <c r="AC49" s="337" t="n">
        <f aca="false">AC32-AC15</f>
        <v>0</v>
      </c>
    </row>
    <row r="50" customFormat="false" ht="12.75" hidden="false" customHeight="false" outlineLevel="0" collapsed="false">
      <c r="A50" s="257"/>
      <c r="B50" s="302"/>
      <c r="C50" s="282" t="s">
        <v>330</v>
      </c>
      <c r="D50" s="303"/>
      <c r="E50" s="304" t="n">
        <f aca="false">E33-E16</f>
        <v>0</v>
      </c>
      <c r="F50" s="305" t="n">
        <f aca="false">F33-F16</f>
        <v>0</v>
      </c>
      <c r="G50" s="305" t="n">
        <f aca="false">G33-G16</f>
        <v>0</v>
      </c>
      <c r="H50" s="305" t="n">
        <f aca="false">H33-H16</f>
        <v>0</v>
      </c>
      <c r="I50" s="305" t="n">
        <f aca="false">I33-I16</f>
        <v>0</v>
      </c>
      <c r="J50" s="305" t="n">
        <f aca="false">J33-J16</f>
        <v>0</v>
      </c>
      <c r="K50" s="305" t="n">
        <f aca="false">K33-K16</f>
        <v>0</v>
      </c>
      <c r="L50" s="305" t="n">
        <f aca="false">L33-L16</f>
        <v>0</v>
      </c>
      <c r="M50" s="305" t="n">
        <f aca="false">M33-M16</f>
        <v>0</v>
      </c>
      <c r="N50" s="305" t="n">
        <f aca="false">N33-N16</f>
        <v>0</v>
      </c>
      <c r="O50" s="305" t="n">
        <f aca="false">O33-O16</f>
        <v>0</v>
      </c>
      <c r="P50" s="305" t="n">
        <f aca="false">P33-P16</f>
        <v>0</v>
      </c>
      <c r="Q50" s="305" t="n">
        <f aca="false">Q33-Q16</f>
        <v>0</v>
      </c>
      <c r="R50" s="305" t="n">
        <f aca="false">R33-R16</f>
        <v>0</v>
      </c>
      <c r="S50" s="305" t="n">
        <f aca="false">S33-S16</f>
        <v>0</v>
      </c>
      <c r="T50" s="305" t="n">
        <f aca="false">T33-T16</f>
        <v>0</v>
      </c>
      <c r="U50" s="305" t="n">
        <f aca="false">U33-U16</f>
        <v>0</v>
      </c>
      <c r="V50" s="305" t="n">
        <f aca="false">V33-V16</f>
        <v>0</v>
      </c>
      <c r="W50" s="305" t="n">
        <f aca="false">W33-W16</f>
        <v>0</v>
      </c>
      <c r="X50" s="305" t="n">
        <f aca="false">X33-X16</f>
        <v>0</v>
      </c>
      <c r="Y50" s="305" t="n">
        <f aca="false">Y33-Y16</f>
        <v>0</v>
      </c>
      <c r="Z50" s="305" t="n">
        <f aca="false">Z33-Z16</f>
        <v>0</v>
      </c>
      <c r="AA50" s="305" t="n">
        <f aca="false">AA33-AA16</f>
        <v>0</v>
      </c>
      <c r="AB50" s="305" t="n">
        <f aca="false">AB33-AB16</f>
        <v>0</v>
      </c>
      <c r="AC50" s="286" t="n">
        <f aca="false">AC33-AC16</f>
        <v>0</v>
      </c>
    </row>
    <row r="51" customFormat="false" ht="11.25" hidden="false" customHeight="false" outlineLevel="0" collapsed="false">
      <c r="F51" s="842"/>
      <c r="G51" s="843"/>
    </row>
    <row r="52" customFormat="false" ht="12" hidden="false" customHeight="false" outlineLevel="0" collapsed="false">
      <c r="F52" s="842"/>
      <c r="G52" s="843"/>
    </row>
    <row r="53" customFormat="false" ht="12" hidden="false" customHeight="false" outlineLevel="0" collapsed="false">
      <c r="B53" s="342"/>
      <c r="C53" s="343" t="s">
        <v>331</v>
      </c>
      <c r="D53" s="344" t="n">
        <f aca="false">D8</f>
        <v>0</v>
      </c>
      <c r="G53" s="859"/>
      <c r="H53" s="860"/>
    </row>
    <row r="54" customFormat="false" ht="12" hidden="false" customHeight="false" outlineLevel="0" collapsed="false">
      <c r="B54" s="345"/>
      <c r="C54" s="346" t="s">
        <v>332</v>
      </c>
      <c r="D54" s="347" t="n">
        <f aca="false">D25</f>
        <v>0</v>
      </c>
      <c r="G54" s="861"/>
      <c r="H54" s="860"/>
    </row>
    <row r="55" customFormat="false" ht="12.75" hidden="false" customHeight="false" outlineLevel="0" collapsed="false">
      <c r="B55" s="348"/>
      <c r="C55" s="349" t="s">
        <v>132</v>
      </c>
      <c r="D55" s="350" t="n">
        <f aca="false">D42</f>
        <v>0</v>
      </c>
      <c r="G55" s="862"/>
      <c r="H55" s="860"/>
      <c r="J55" s="863"/>
      <c r="K55" s="406"/>
      <c r="L55" s="406"/>
    </row>
    <row r="56" customFormat="false" ht="12" hidden="false" customHeight="false" outlineLevel="0" collapsed="false">
      <c r="F56" s="864"/>
      <c r="J56" s="406"/>
      <c r="K56" s="406"/>
      <c r="L56" s="406"/>
    </row>
    <row r="57" customFormat="false" ht="12" hidden="false" customHeight="false" outlineLevel="0" collapsed="false">
      <c r="J57" s="406"/>
      <c r="K57" s="406"/>
      <c r="L57" s="406"/>
    </row>
    <row r="58" customFormat="false" ht="12" hidden="false" customHeight="false" outlineLevel="0" collapsed="false">
      <c r="J58" s="865"/>
    </row>
    <row r="59" customFormat="false" ht="12" hidden="false" customHeight="false" outlineLevel="0" collapsed="false">
      <c r="I59" s="766"/>
      <c r="L59" s="766"/>
      <c r="N59" s="766"/>
    </row>
    <row r="60" customFormat="false" ht="13.15" hidden="false" customHeight="true" outlineLevel="0" collapsed="false">
      <c r="B60" s="384" t="s">
        <v>333</v>
      </c>
      <c r="C60" s="866" t="s">
        <v>135</v>
      </c>
      <c r="D60" s="867" t="n">
        <v>2007</v>
      </c>
      <c r="E60" s="867"/>
      <c r="F60" s="868" t="n">
        <v>2012</v>
      </c>
      <c r="G60" s="868"/>
      <c r="H60" s="869" t="n">
        <f aca="false">'0 Úvod'!D19</f>
        <v>2014</v>
      </c>
      <c r="I60" s="869"/>
    </row>
    <row r="61" customFormat="false" ht="24" hidden="false" customHeight="true" outlineLevel="0" collapsed="false">
      <c r="B61" s="384"/>
      <c r="C61" s="870"/>
      <c r="D61" s="871" t="s">
        <v>334</v>
      </c>
      <c r="E61" s="872" t="s">
        <v>325</v>
      </c>
      <c r="F61" s="873" t="s">
        <v>334</v>
      </c>
      <c r="G61" s="874" t="s">
        <v>325</v>
      </c>
      <c r="H61" s="871" t="s">
        <v>324</v>
      </c>
      <c r="I61" s="874" t="s">
        <v>325</v>
      </c>
    </row>
    <row r="62" customFormat="false" ht="13.15" hidden="false" customHeight="true" outlineLevel="0" collapsed="false">
      <c r="B62" s="384"/>
      <c r="C62" s="875" t="s">
        <v>335</v>
      </c>
      <c r="D62" s="876" t="n">
        <f aca="false">40.832</f>
        <v>40.832</v>
      </c>
      <c r="E62" s="877" t="n">
        <f aca="false">3.273</f>
        <v>3.273</v>
      </c>
      <c r="F62" s="878" t="n">
        <v>50.56</v>
      </c>
      <c r="G62" s="879" t="n">
        <v>4.053</v>
      </c>
      <c r="H62" s="880"/>
      <c r="I62" s="881"/>
    </row>
    <row r="63" customFormat="false" ht="13.9" hidden="false" customHeight="true" outlineLevel="0" collapsed="false">
      <c r="B63" s="384"/>
      <c r="C63" s="882" t="s">
        <v>336</v>
      </c>
      <c r="D63" s="883" t="n">
        <v>68.565</v>
      </c>
      <c r="E63" s="884" t="n">
        <v>0.775</v>
      </c>
      <c r="F63" s="885" t="n">
        <v>84.9</v>
      </c>
      <c r="G63" s="886" t="n">
        <v>0.96</v>
      </c>
      <c r="H63" s="887"/>
      <c r="I63" s="888"/>
    </row>
    <row r="64" customFormat="false" ht="12" hidden="false" customHeight="false" outlineLevel="0" collapsed="false">
      <c r="C64" s="821" t="s">
        <v>307</v>
      </c>
    </row>
    <row r="66" customFormat="false" ht="12" hidden="false" customHeight="false" outlineLevel="0" collapsed="false"/>
    <row r="67" customFormat="false" ht="12.75" hidden="false" customHeight="false" outlineLevel="0" collapsed="false">
      <c r="B67" s="76" t="s">
        <v>337</v>
      </c>
      <c r="C67" s="77" t="s">
        <v>309</v>
      </c>
      <c r="D67" s="258"/>
      <c r="E67" s="259" t="n">
        <f aca="false">E2</f>
        <v>2014</v>
      </c>
      <c r="F67" s="259" t="n">
        <f aca="false">E67+1</f>
        <v>2015</v>
      </c>
      <c r="G67" s="259" t="n">
        <f aca="false">F67+1</f>
        <v>2016</v>
      </c>
      <c r="H67" s="259" t="n">
        <f aca="false">G67+1</f>
        <v>2017</v>
      </c>
      <c r="I67" s="259" t="n">
        <f aca="false">H67+1</f>
        <v>2018</v>
      </c>
      <c r="J67" s="259" t="n">
        <f aca="false">I67+1</f>
        <v>2019</v>
      </c>
      <c r="K67" s="259" t="n">
        <f aca="false">J67+1</f>
        <v>2020</v>
      </c>
      <c r="L67" s="259" t="n">
        <f aca="false">K67+1</f>
        <v>2021</v>
      </c>
      <c r="M67" s="259" t="n">
        <f aca="false">L67+1</f>
        <v>2022</v>
      </c>
      <c r="N67" s="259" t="n">
        <f aca="false">M67+1</f>
        <v>2023</v>
      </c>
      <c r="O67" s="259" t="n">
        <f aca="false">N67+1</f>
        <v>2024</v>
      </c>
      <c r="P67" s="259" t="n">
        <f aca="false">O67+1</f>
        <v>2025</v>
      </c>
      <c r="Q67" s="259" t="n">
        <f aca="false">P67+1</f>
        <v>2026</v>
      </c>
      <c r="R67" s="259" t="n">
        <f aca="false">Q67+1</f>
        <v>2027</v>
      </c>
      <c r="S67" s="259" t="n">
        <f aca="false">R67+1</f>
        <v>2028</v>
      </c>
      <c r="T67" s="259" t="n">
        <f aca="false">S67+1</f>
        <v>2029</v>
      </c>
      <c r="U67" s="259" t="n">
        <f aca="false">T67+1</f>
        <v>2030</v>
      </c>
      <c r="V67" s="259" t="n">
        <f aca="false">U67+1</f>
        <v>2031</v>
      </c>
      <c r="W67" s="259" t="n">
        <f aca="false">V67+1</f>
        <v>2032</v>
      </c>
      <c r="X67" s="259" t="n">
        <f aca="false">W67+1</f>
        <v>2033</v>
      </c>
      <c r="Y67" s="259" t="n">
        <f aca="false">X67+1</f>
        <v>2034</v>
      </c>
      <c r="Z67" s="259" t="n">
        <f aca="false">Y67+1</f>
        <v>2035</v>
      </c>
      <c r="AA67" s="259" t="n">
        <f aca="false">Z67+1</f>
        <v>2036</v>
      </c>
      <c r="AB67" s="259" t="n">
        <f aca="false">AA67+1</f>
        <v>2037</v>
      </c>
      <c r="AC67" s="260" t="n">
        <f aca="false">AB67+1</f>
        <v>2038</v>
      </c>
    </row>
    <row r="68" customFormat="false" ht="13.5" hidden="false" customHeight="false" outlineLevel="0" collapsed="false">
      <c r="B68" s="261" t="s">
        <v>55</v>
      </c>
      <c r="C68" s="262" t="s">
        <v>114</v>
      </c>
      <c r="D68" s="263" t="s">
        <v>72</v>
      </c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60"/>
    </row>
    <row r="69" customFormat="false" ht="12" hidden="false" customHeight="false" outlineLevel="0" collapsed="false">
      <c r="B69" s="844" t="s">
        <v>287</v>
      </c>
      <c r="C69" s="599" t="s">
        <v>324</v>
      </c>
      <c r="D69" s="845" t="n">
        <f aca="false">SUM(E69:AC69,E77:AC77)</f>
        <v>0</v>
      </c>
      <c r="E69" s="267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383"/>
    </row>
    <row r="70" customFormat="false" ht="12" hidden="false" customHeight="false" outlineLevel="0" collapsed="false">
      <c r="B70" s="844"/>
      <c r="C70" s="597" t="s">
        <v>325</v>
      </c>
      <c r="D70" s="846" t="n">
        <f aca="false">SUM(E70:AC70,E78:AC78)</f>
        <v>0</v>
      </c>
      <c r="E70" s="512"/>
      <c r="F70" s="513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4"/>
    </row>
    <row r="71" customFormat="false" ht="12" hidden="false" customHeight="false" outlineLevel="0" collapsed="false">
      <c r="B71" s="847" t="s">
        <v>288</v>
      </c>
      <c r="C71" s="265" t="s">
        <v>324</v>
      </c>
      <c r="D71" s="848" t="n">
        <f aca="false">SUM(E71:AC71,E79:AC79)</f>
        <v>0</v>
      </c>
      <c r="E71" s="273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375"/>
    </row>
    <row r="72" customFormat="false" ht="12" hidden="false" customHeight="false" outlineLevel="0" collapsed="false">
      <c r="B72" s="847"/>
      <c r="C72" s="597" t="s">
        <v>325</v>
      </c>
      <c r="D72" s="846" t="n">
        <f aca="false">SUM(E72:AC72,E80:AC80)</f>
        <v>0</v>
      </c>
      <c r="E72" s="273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375"/>
    </row>
    <row r="73" customFormat="false" ht="12.75" hidden="false" customHeight="false" outlineLevel="0" collapsed="false">
      <c r="B73" s="281"/>
      <c r="C73" s="282" t="s">
        <v>309</v>
      </c>
      <c r="D73" s="849" t="n">
        <f aca="false">SUM(E73:AC73,E81:AC81)</f>
        <v>0</v>
      </c>
      <c r="E73" s="284" t="n">
        <f aca="false">SUM(E69:E72)</f>
        <v>0</v>
      </c>
      <c r="F73" s="285" t="n">
        <f aca="false">SUM(F69:F72)</f>
        <v>0</v>
      </c>
      <c r="G73" s="285" t="n">
        <f aca="false">SUM(G69:G72)</f>
        <v>0</v>
      </c>
      <c r="H73" s="285" t="n">
        <f aca="false">SUM(H69:H72)</f>
        <v>0</v>
      </c>
      <c r="I73" s="285" t="n">
        <f aca="false">SUM(I69:I72)</f>
        <v>0</v>
      </c>
      <c r="J73" s="285" t="n">
        <f aca="false">SUM(J69:J72)</f>
        <v>0</v>
      </c>
      <c r="K73" s="285" t="n">
        <f aca="false">SUM(K69:K72)</f>
        <v>0</v>
      </c>
      <c r="L73" s="285" t="n">
        <f aca="false">SUM(L69:L72)</f>
        <v>0</v>
      </c>
      <c r="M73" s="285" t="n">
        <f aca="false">SUM(M69:M72)</f>
        <v>0</v>
      </c>
      <c r="N73" s="285" t="n">
        <f aca="false">SUM(N69:N72)</f>
        <v>0</v>
      </c>
      <c r="O73" s="285" t="n">
        <f aca="false">SUM(O69:O72)</f>
        <v>0</v>
      </c>
      <c r="P73" s="285" t="n">
        <f aca="false">SUM(P69:P72)</f>
        <v>0</v>
      </c>
      <c r="Q73" s="285" t="n">
        <f aca="false">SUM(Q69:Q72)</f>
        <v>0</v>
      </c>
      <c r="R73" s="285" t="n">
        <f aca="false">SUM(R69:R72)</f>
        <v>0</v>
      </c>
      <c r="S73" s="285" t="n">
        <f aca="false">SUM(S69:S72)</f>
        <v>0</v>
      </c>
      <c r="T73" s="285" t="n">
        <f aca="false">SUM(T69:T72)</f>
        <v>0</v>
      </c>
      <c r="U73" s="285" t="n">
        <f aca="false">SUM(U69:U72)</f>
        <v>0</v>
      </c>
      <c r="V73" s="285" t="n">
        <f aca="false">SUM(V69:V72)</f>
        <v>0</v>
      </c>
      <c r="W73" s="285" t="n">
        <f aca="false">SUM(W69:W72)</f>
        <v>0</v>
      </c>
      <c r="X73" s="285" t="n">
        <f aca="false">SUM(X69:X72)</f>
        <v>0</v>
      </c>
      <c r="Y73" s="285" t="n">
        <f aca="false">SUM(Y69:Y72)</f>
        <v>0</v>
      </c>
      <c r="Z73" s="285" t="n">
        <f aca="false">SUM(Z69:Z72)</f>
        <v>0</v>
      </c>
      <c r="AA73" s="285" t="n">
        <f aca="false">SUM(AA69:AA72)</f>
        <v>0</v>
      </c>
      <c r="AB73" s="285" t="n">
        <f aca="false">SUM(AB69:AB72)</f>
        <v>0</v>
      </c>
      <c r="AC73" s="316" t="n">
        <f aca="false">SUM(AC69:AC72)</f>
        <v>0</v>
      </c>
    </row>
    <row r="74" customFormat="false" ht="12" hidden="false" customHeight="false" outlineLevel="0" collapsed="false">
      <c r="B74" s="287"/>
      <c r="C74" s="257"/>
      <c r="D74" s="256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</row>
    <row r="75" customFormat="false" ht="12.75" hidden="false" customHeight="false" outlineLevel="0" collapsed="false">
      <c r="B75" s="76" t="str">
        <f aca="false">B67</f>
        <v>7.5.</v>
      </c>
      <c r="C75" s="77" t="str">
        <f aca="false">C67</f>
        <v>Celkové oskm / č.tkm</v>
      </c>
      <c r="D75" s="288"/>
      <c r="E75" s="289" t="n">
        <f aca="false">AC67+1</f>
        <v>2039</v>
      </c>
      <c r="F75" s="259" t="n">
        <f aca="false">E75+1</f>
        <v>2040</v>
      </c>
      <c r="G75" s="259" t="n">
        <f aca="false">F75+1</f>
        <v>2041</v>
      </c>
      <c r="H75" s="259" t="n">
        <f aca="false">G75+1</f>
        <v>2042</v>
      </c>
      <c r="I75" s="259" t="n">
        <f aca="false">H75+1</f>
        <v>2043</v>
      </c>
      <c r="J75" s="259" t="n">
        <f aca="false">I75+1</f>
        <v>2044</v>
      </c>
      <c r="K75" s="259" t="n">
        <f aca="false">J75+1</f>
        <v>2045</v>
      </c>
      <c r="L75" s="259" t="n">
        <f aca="false">K75+1</f>
        <v>2046</v>
      </c>
      <c r="M75" s="259" t="n">
        <f aca="false">L75+1</f>
        <v>2047</v>
      </c>
      <c r="N75" s="259" t="n">
        <f aca="false">M75+1</f>
        <v>2048</v>
      </c>
      <c r="O75" s="259" t="n">
        <f aca="false">N75+1</f>
        <v>2049</v>
      </c>
      <c r="P75" s="259" t="n">
        <f aca="false">O75+1</f>
        <v>2050</v>
      </c>
      <c r="Q75" s="259" t="n">
        <f aca="false">P75+1</f>
        <v>2051</v>
      </c>
      <c r="R75" s="259" t="n">
        <f aca="false">Q75+1</f>
        <v>2052</v>
      </c>
      <c r="S75" s="259" t="n">
        <f aca="false">R75+1</f>
        <v>2053</v>
      </c>
      <c r="T75" s="259" t="n">
        <f aca="false">S75+1</f>
        <v>2054</v>
      </c>
      <c r="U75" s="259" t="n">
        <f aca="false">T75+1</f>
        <v>2055</v>
      </c>
      <c r="V75" s="259" t="n">
        <f aca="false">U75+1</f>
        <v>2056</v>
      </c>
      <c r="W75" s="259" t="n">
        <f aca="false">V75+1</f>
        <v>2057</v>
      </c>
      <c r="X75" s="259" t="n">
        <f aca="false">W75+1</f>
        <v>2058</v>
      </c>
      <c r="Y75" s="259" t="n">
        <f aca="false">X75+1</f>
        <v>2059</v>
      </c>
      <c r="Z75" s="259" t="n">
        <f aca="false">Y75+1</f>
        <v>2060</v>
      </c>
      <c r="AA75" s="259" t="n">
        <f aca="false">Z75+1</f>
        <v>2061</v>
      </c>
      <c r="AB75" s="259" t="n">
        <f aca="false">AA75+1</f>
        <v>2062</v>
      </c>
      <c r="AC75" s="260" t="n">
        <f aca="false">AB75+1</f>
        <v>2063</v>
      </c>
    </row>
    <row r="76" customFormat="false" ht="13.5" hidden="false" customHeight="false" outlineLevel="0" collapsed="false">
      <c r="B76" s="261" t="s">
        <v>68</v>
      </c>
      <c r="C76" s="262" t="s">
        <v>114</v>
      </c>
      <c r="D76" s="290"/>
      <c r="E76" s="28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60"/>
    </row>
    <row r="77" customFormat="false" ht="12" hidden="false" customHeight="false" outlineLevel="0" collapsed="false">
      <c r="B77" s="844" t="str">
        <f aca="false">B69</f>
        <v>Osobní</v>
      </c>
      <c r="C77" s="599" t="str">
        <f aca="false">C69</f>
        <v>Dieselová trakce</v>
      </c>
      <c r="D77" s="291"/>
      <c r="E77" s="292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69"/>
    </row>
    <row r="78" customFormat="false" ht="12" hidden="false" customHeight="false" outlineLevel="0" collapsed="false">
      <c r="B78" s="844"/>
      <c r="C78" s="597" t="str">
        <f aca="false">C70</f>
        <v>Elektrická trakce</v>
      </c>
      <c r="D78" s="298"/>
      <c r="E78" s="299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80"/>
    </row>
    <row r="79" customFormat="false" ht="12" hidden="false" customHeight="false" outlineLevel="0" collapsed="false">
      <c r="B79" s="847" t="str">
        <f aca="false">B71</f>
        <v>Nákladní</v>
      </c>
      <c r="C79" s="265" t="str">
        <f aca="false">C71</f>
        <v>Dieselová trakce</v>
      </c>
      <c r="D79" s="294"/>
      <c r="E79" s="295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75"/>
    </row>
    <row r="80" customFormat="false" ht="12" hidden="false" customHeight="false" outlineLevel="0" collapsed="false">
      <c r="B80" s="847"/>
      <c r="C80" s="265" t="str">
        <f aca="false">C72</f>
        <v>Elektrická trakce</v>
      </c>
      <c r="D80" s="298"/>
      <c r="E80" s="299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80"/>
    </row>
    <row r="81" customFormat="false" ht="12.75" hidden="false" customHeight="false" outlineLevel="0" collapsed="false">
      <c r="B81" s="302"/>
      <c r="C81" s="282" t="str">
        <f aca="false">C73</f>
        <v>Celkové oskm / č.tkm</v>
      </c>
      <c r="D81" s="303"/>
      <c r="E81" s="304" t="n">
        <f aca="false">SUM(E77:E80)</f>
        <v>0</v>
      </c>
      <c r="F81" s="305" t="n">
        <f aca="false">SUM(F77:F80)</f>
        <v>0</v>
      </c>
      <c r="G81" s="305" t="n">
        <f aca="false">SUM(G77:G80)</f>
        <v>0</v>
      </c>
      <c r="H81" s="305" t="n">
        <f aca="false">SUM(H77:H80)</f>
        <v>0</v>
      </c>
      <c r="I81" s="305" t="n">
        <f aca="false">SUM(I77:I80)</f>
        <v>0</v>
      </c>
      <c r="J81" s="305" t="n">
        <f aca="false">SUM(J77:J80)</f>
        <v>0</v>
      </c>
      <c r="K81" s="305" t="n">
        <f aca="false">SUM(K77:K80)</f>
        <v>0</v>
      </c>
      <c r="L81" s="305" t="n">
        <f aca="false">SUM(L77:L80)</f>
        <v>0</v>
      </c>
      <c r="M81" s="305" t="n">
        <f aca="false">SUM(M77:M80)</f>
        <v>0</v>
      </c>
      <c r="N81" s="305" t="n">
        <f aca="false">SUM(N77:N80)</f>
        <v>0</v>
      </c>
      <c r="O81" s="305" t="n">
        <f aca="false">SUM(O77:O80)</f>
        <v>0</v>
      </c>
      <c r="P81" s="305" t="n">
        <f aca="false">SUM(P77:P80)</f>
        <v>0</v>
      </c>
      <c r="Q81" s="305" t="n">
        <f aca="false">SUM(Q77:Q80)</f>
        <v>0</v>
      </c>
      <c r="R81" s="305" t="n">
        <f aca="false">SUM(R77:R80)</f>
        <v>0</v>
      </c>
      <c r="S81" s="305" t="n">
        <f aca="false">SUM(S77:S80)</f>
        <v>0</v>
      </c>
      <c r="T81" s="305" t="n">
        <f aca="false">SUM(T77:T80)</f>
        <v>0</v>
      </c>
      <c r="U81" s="305" t="n">
        <f aca="false">SUM(U77:U80)</f>
        <v>0</v>
      </c>
      <c r="V81" s="305" t="n">
        <f aca="false">SUM(V77:V80)</f>
        <v>0</v>
      </c>
      <c r="W81" s="305" t="n">
        <f aca="false">SUM(W77:W80)</f>
        <v>0</v>
      </c>
      <c r="X81" s="305" t="n">
        <f aca="false">SUM(X77:X80)</f>
        <v>0</v>
      </c>
      <c r="Y81" s="305" t="n">
        <f aca="false">SUM(Y77:Y80)</f>
        <v>0</v>
      </c>
      <c r="Z81" s="305" t="n">
        <f aca="false">SUM(Z77:Z80)</f>
        <v>0</v>
      </c>
      <c r="AA81" s="305" t="n">
        <f aca="false">SUM(AA77:AA80)</f>
        <v>0</v>
      </c>
      <c r="AB81" s="305" t="n">
        <f aca="false">SUM(AB77:AB80)</f>
        <v>0</v>
      </c>
      <c r="AC81" s="286" t="n">
        <f aca="false">SUM(AC77:AC80)</f>
        <v>0</v>
      </c>
    </row>
    <row r="82" customFormat="false" ht="11.25" hidden="false" customHeight="false" outlineLevel="0" collapsed="false">
      <c r="B82" s="306"/>
      <c r="C82" s="301"/>
      <c r="D82" s="25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</row>
    <row r="83" customFormat="false" ht="12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2.75" hidden="false" customHeight="false" outlineLevel="0" collapsed="false">
      <c r="B84" s="308" t="s">
        <v>338</v>
      </c>
      <c r="C84" s="309" t="s">
        <v>309</v>
      </c>
      <c r="D84" s="310"/>
      <c r="E84" s="311" t="n">
        <f aca="false">E67</f>
        <v>2014</v>
      </c>
      <c r="F84" s="311" t="n">
        <f aca="false">E84+1</f>
        <v>2015</v>
      </c>
      <c r="G84" s="311" t="n">
        <f aca="false">F84+1</f>
        <v>2016</v>
      </c>
      <c r="H84" s="311" t="n">
        <f aca="false">G84+1</f>
        <v>2017</v>
      </c>
      <c r="I84" s="311" t="n">
        <f aca="false">H84+1</f>
        <v>2018</v>
      </c>
      <c r="J84" s="311" t="n">
        <f aca="false">I84+1</f>
        <v>2019</v>
      </c>
      <c r="K84" s="311" t="n">
        <f aca="false">J84+1</f>
        <v>2020</v>
      </c>
      <c r="L84" s="311" t="n">
        <f aca="false">K84+1</f>
        <v>2021</v>
      </c>
      <c r="M84" s="311" t="n">
        <f aca="false">L84+1</f>
        <v>2022</v>
      </c>
      <c r="N84" s="311" t="n">
        <f aca="false">M84+1</f>
        <v>2023</v>
      </c>
      <c r="O84" s="311" t="n">
        <f aca="false">N84+1</f>
        <v>2024</v>
      </c>
      <c r="P84" s="311" t="n">
        <f aca="false">O84+1</f>
        <v>2025</v>
      </c>
      <c r="Q84" s="311" t="n">
        <f aca="false">P84+1</f>
        <v>2026</v>
      </c>
      <c r="R84" s="311" t="n">
        <f aca="false">Q84+1</f>
        <v>2027</v>
      </c>
      <c r="S84" s="311" t="n">
        <f aca="false">R84+1</f>
        <v>2028</v>
      </c>
      <c r="T84" s="311" t="n">
        <f aca="false">S84+1</f>
        <v>2029</v>
      </c>
      <c r="U84" s="311" t="n">
        <f aca="false">T84+1</f>
        <v>2030</v>
      </c>
      <c r="V84" s="311" t="n">
        <f aca="false">U84+1</f>
        <v>2031</v>
      </c>
      <c r="W84" s="311" t="n">
        <f aca="false">V84+1</f>
        <v>2032</v>
      </c>
      <c r="X84" s="311" t="n">
        <f aca="false">W84+1</f>
        <v>2033</v>
      </c>
      <c r="Y84" s="311" t="n">
        <f aca="false">X84+1</f>
        <v>2034</v>
      </c>
      <c r="Z84" s="311" t="n">
        <f aca="false">Y84+1</f>
        <v>2035</v>
      </c>
      <c r="AA84" s="311" t="n">
        <f aca="false">Z84+1</f>
        <v>2036</v>
      </c>
      <c r="AB84" s="311" t="n">
        <f aca="false">AA84+1</f>
        <v>2037</v>
      </c>
      <c r="AC84" s="312" t="n">
        <f aca="false">AB84+1</f>
        <v>2038</v>
      </c>
    </row>
    <row r="85" customFormat="false" ht="13.5" hidden="false" customHeight="false" outlineLevel="0" collapsed="false">
      <c r="B85" s="313" t="s">
        <v>55</v>
      </c>
      <c r="C85" s="314" t="s">
        <v>123</v>
      </c>
      <c r="D85" s="315" t="s">
        <v>72</v>
      </c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2"/>
    </row>
    <row r="86" customFormat="false" ht="12" hidden="false" customHeight="false" outlineLevel="0" collapsed="false">
      <c r="B86" s="844" t="s">
        <v>287</v>
      </c>
      <c r="C86" s="599" t="s">
        <v>324</v>
      </c>
      <c r="D86" s="845" t="n">
        <f aca="false">SUM(E86:AC86,E94:AC94)</f>
        <v>0</v>
      </c>
      <c r="E86" s="267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383"/>
    </row>
    <row r="87" customFormat="false" ht="12" hidden="false" customHeight="false" outlineLevel="0" collapsed="false">
      <c r="B87" s="844"/>
      <c r="C87" s="597" t="s">
        <v>325</v>
      </c>
      <c r="D87" s="846" t="n">
        <f aca="false">SUM(E87:AC87,E95:AC95)</f>
        <v>0</v>
      </c>
      <c r="E87" s="512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13"/>
      <c r="AB87" s="513"/>
      <c r="AC87" s="514"/>
    </row>
    <row r="88" customFormat="false" ht="12" hidden="false" customHeight="false" outlineLevel="0" collapsed="false">
      <c r="B88" s="847" t="s">
        <v>288</v>
      </c>
      <c r="C88" s="265" t="s">
        <v>324</v>
      </c>
      <c r="D88" s="848" t="n">
        <f aca="false">SUM(E88:AC88,E96:AC96)</f>
        <v>0</v>
      </c>
      <c r="E88" s="273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375"/>
    </row>
    <row r="89" customFormat="false" ht="12" hidden="false" customHeight="false" outlineLevel="0" collapsed="false">
      <c r="B89" s="847"/>
      <c r="C89" s="597" t="s">
        <v>325</v>
      </c>
      <c r="D89" s="846" t="n">
        <f aca="false">SUM(E89:AC89,E97:AC97)</f>
        <v>0</v>
      </c>
      <c r="E89" s="273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375"/>
    </row>
    <row r="90" customFormat="false" ht="12.75" hidden="false" customHeight="false" outlineLevel="0" collapsed="false">
      <c r="B90" s="281"/>
      <c r="C90" s="282" t="s">
        <v>309</v>
      </c>
      <c r="D90" s="849" t="n">
        <f aca="false">SUM(E90:AC90,E98:AC98)</f>
        <v>0</v>
      </c>
      <c r="E90" s="284" t="n">
        <f aca="false">SUM(E86:E89)</f>
        <v>0</v>
      </c>
      <c r="F90" s="285" t="n">
        <f aca="false">SUM(F86:F89)</f>
        <v>0</v>
      </c>
      <c r="G90" s="285" t="n">
        <f aca="false">SUM(G86:G89)</f>
        <v>0</v>
      </c>
      <c r="H90" s="285" t="n">
        <f aca="false">SUM(H86:H89)</f>
        <v>0</v>
      </c>
      <c r="I90" s="285" t="n">
        <f aca="false">SUM(I86:I89)</f>
        <v>0</v>
      </c>
      <c r="J90" s="285" t="n">
        <f aca="false">SUM(J86:J89)</f>
        <v>0</v>
      </c>
      <c r="K90" s="285" t="n">
        <f aca="false">SUM(K86:K89)</f>
        <v>0</v>
      </c>
      <c r="L90" s="285" t="n">
        <f aca="false">SUM(L86:L89)</f>
        <v>0</v>
      </c>
      <c r="M90" s="285" t="n">
        <f aca="false">SUM(M86:M89)</f>
        <v>0</v>
      </c>
      <c r="N90" s="285" t="n">
        <f aca="false">SUM(N86:N89)</f>
        <v>0</v>
      </c>
      <c r="O90" s="285" t="n">
        <f aca="false">SUM(O86:O89)</f>
        <v>0</v>
      </c>
      <c r="P90" s="285" t="n">
        <f aca="false">SUM(P86:P89)</f>
        <v>0</v>
      </c>
      <c r="Q90" s="285" t="n">
        <f aca="false">SUM(Q86:Q89)</f>
        <v>0</v>
      </c>
      <c r="R90" s="285" t="n">
        <f aca="false">SUM(R86:R89)</f>
        <v>0</v>
      </c>
      <c r="S90" s="285" t="n">
        <f aca="false">SUM(S86:S89)</f>
        <v>0</v>
      </c>
      <c r="T90" s="285" t="n">
        <f aca="false">SUM(T86:T89)</f>
        <v>0</v>
      </c>
      <c r="U90" s="285" t="n">
        <f aca="false">SUM(U86:U89)</f>
        <v>0</v>
      </c>
      <c r="V90" s="285" t="n">
        <f aca="false">SUM(V86:V89)</f>
        <v>0</v>
      </c>
      <c r="W90" s="285" t="n">
        <f aca="false">SUM(W86:W89)</f>
        <v>0</v>
      </c>
      <c r="X90" s="285" t="n">
        <f aca="false">SUM(X86:X89)</f>
        <v>0</v>
      </c>
      <c r="Y90" s="285" t="n">
        <f aca="false">SUM(Y86:Y89)</f>
        <v>0</v>
      </c>
      <c r="Z90" s="285" t="n">
        <f aca="false">SUM(Z86:Z89)</f>
        <v>0</v>
      </c>
      <c r="AA90" s="285" t="n">
        <f aca="false">SUM(AA86:AA89)</f>
        <v>0</v>
      </c>
      <c r="AB90" s="285" t="n">
        <f aca="false">SUM(AB86:AB89)</f>
        <v>0</v>
      </c>
      <c r="AC90" s="316" t="n">
        <f aca="false">SUM(AC86:AC89)</f>
        <v>0</v>
      </c>
    </row>
    <row r="91" customFormat="false" ht="12" hidden="false" customHeight="false" outlineLevel="0" collapsed="false">
      <c r="B91" s="317"/>
      <c r="C91" s="257"/>
      <c r="D91" s="256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</row>
    <row r="92" customFormat="false" ht="12.75" hidden="false" customHeight="false" outlineLevel="0" collapsed="false">
      <c r="B92" s="308" t="str">
        <f aca="false">B84</f>
        <v>7.6.</v>
      </c>
      <c r="C92" s="309" t="str">
        <f aca="false">C84</f>
        <v>Celkové oskm / č.tkm</v>
      </c>
      <c r="D92" s="318"/>
      <c r="E92" s="319" t="n">
        <f aca="false">AC84+1</f>
        <v>2039</v>
      </c>
      <c r="F92" s="311" t="n">
        <f aca="false">E92+1</f>
        <v>2040</v>
      </c>
      <c r="G92" s="311" t="n">
        <f aca="false">F92+1</f>
        <v>2041</v>
      </c>
      <c r="H92" s="311" t="n">
        <f aca="false">G92+1</f>
        <v>2042</v>
      </c>
      <c r="I92" s="311" t="n">
        <f aca="false">H92+1</f>
        <v>2043</v>
      </c>
      <c r="J92" s="311" t="n">
        <f aca="false">I92+1</f>
        <v>2044</v>
      </c>
      <c r="K92" s="311" t="n">
        <f aca="false">J92+1</f>
        <v>2045</v>
      </c>
      <c r="L92" s="311" t="n">
        <f aca="false">K92+1</f>
        <v>2046</v>
      </c>
      <c r="M92" s="311" t="n">
        <f aca="false">L92+1</f>
        <v>2047</v>
      </c>
      <c r="N92" s="311" t="n">
        <f aca="false">M92+1</f>
        <v>2048</v>
      </c>
      <c r="O92" s="311" t="n">
        <f aca="false">N92+1</f>
        <v>2049</v>
      </c>
      <c r="P92" s="311" t="n">
        <f aca="false">O92+1</f>
        <v>2050</v>
      </c>
      <c r="Q92" s="311" t="n">
        <f aca="false">P92+1</f>
        <v>2051</v>
      </c>
      <c r="R92" s="311" t="n">
        <f aca="false">Q92+1</f>
        <v>2052</v>
      </c>
      <c r="S92" s="311" t="n">
        <f aca="false">R92+1</f>
        <v>2053</v>
      </c>
      <c r="T92" s="311" t="n">
        <f aca="false">S92+1</f>
        <v>2054</v>
      </c>
      <c r="U92" s="311" t="n">
        <f aca="false">T92+1</f>
        <v>2055</v>
      </c>
      <c r="V92" s="311" t="n">
        <f aca="false">U92+1</f>
        <v>2056</v>
      </c>
      <c r="W92" s="311" t="n">
        <f aca="false">V92+1</f>
        <v>2057</v>
      </c>
      <c r="X92" s="311" t="n">
        <f aca="false">W92+1</f>
        <v>2058</v>
      </c>
      <c r="Y92" s="311" t="n">
        <f aca="false">X92+1</f>
        <v>2059</v>
      </c>
      <c r="Z92" s="311" t="n">
        <f aca="false">Y92+1</f>
        <v>2060</v>
      </c>
      <c r="AA92" s="311" t="n">
        <f aca="false">Z92+1</f>
        <v>2061</v>
      </c>
      <c r="AB92" s="311" t="n">
        <f aca="false">AA92+1</f>
        <v>2062</v>
      </c>
      <c r="AC92" s="312" t="n">
        <f aca="false">AB92+1</f>
        <v>2063</v>
      </c>
    </row>
    <row r="93" customFormat="false" ht="13.5" hidden="false" customHeight="false" outlineLevel="0" collapsed="false">
      <c r="B93" s="313" t="s">
        <v>68</v>
      </c>
      <c r="C93" s="314" t="s">
        <v>123</v>
      </c>
      <c r="D93" s="320"/>
      <c r="E93" s="319" t="n">
        <f aca="false">S85+1</f>
        <v>1</v>
      </c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2"/>
    </row>
    <row r="94" customFormat="false" ht="12" hidden="false" customHeight="false" outlineLevel="0" collapsed="false">
      <c r="B94" s="844" t="str">
        <f aca="false">B86</f>
        <v>Osobní</v>
      </c>
      <c r="C94" s="599" t="str">
        <f aca="false">C86</f>
        <v>Dieselová trakce</v>
      </c>
      <c r="D94" s="291"/>
      <c r="E94" s="292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69"/>
    </row>
    <row r="95" customFormat="false" ht="12" hidden="false" customHeight="false" outlineLevel="0" collapsed="false">
      <c r="B95" s="844"/>
      <c r="C95" s="597" t="str">
        <f aca="false">C87</f>
        <v>Elektrická trakce</v>
      </c>
      <c r="D95" s="298"/>
      <c r="E95" s="299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80"/>
    </row>
    <row r="96" customFormat="false" ht="12" hidden="false" customHeight="false" outlineLevel="0" collapsed="false">
      <c r="B96" s="847" t="str">
        <f aca="false">B88</f>
        <v>Nákladní</v>
      </c>
      <c r="C96" s="265" t="str">
        <f aca="false">C88</f>
        <v>Dieselová trakce</v>
      </c>
      <c r="D96" s="294"/>
      <c r="E96" s="295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75"/>
    </row>
    <row r="97" customFormat="false" ht="12" hidden="false" customHeight="false" outlineLevel="0" collapsed="false">
      <c r="B97" s="847"/>
      <c r="C97" s="265" t="str">
        <f aca="false">C89</f>
        <v>Elektrická trakce</v>
      </c>
      <c r="D97" s="298"/>
      <c r="E97" s="299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280"/>
    </row>
    <row r="98" customFormat="false" ht="12.75" hidden="false" customHeight="false" outlineLevel="0" collapsed="false">
      <c r="B98" s="302"/>
      <c r="C98" s="282" t="str">
        <f aca="false">C90</f>
        <v>Celkové oskm / č.tkm</v>
      </c>
      <c r="D98" s="303"/>
      <c r="E98" s="304" t="n">
        <f aca="false">SUM(E94:E97)</f>
        <v>0</v>
      </c>
      <c r="F98" s="305" t="n">
        <f aca="false">SUM(F94:F97)</f>
        <v>0</v>
      </c>
      <c r="G98" s="305" t="n">
        <f aca="false">SUM(G94:G97)</f>
        <v>0</v>
      </c>
      <c r="H98" s="305" t="n">
        <f aca="false">SUM(H94:H97)</f>
        <v>0</v>
      </c>
      <c r="I98" s="305" t="n">
        <f aca="false">SUM(I94:I97)</f>
        <v>0</v>
      </c>
      <c r="J98" s="305" t="n">
        <f aca="false">SUM(J94:J97)</f>
        <v>0</v>
      </c>
      <c r="K98" s="305" t="n">
        <f aca="false">SUM(K94:K97)</f>
        <v>0</v>
      </c>
      <c r="L98" s="305" t="n">
        <f aca="false">SUM(L94:L97)</f>
        <v>0</v>
      </c>
      <c r="M98" s="305" t="n">
        <f aca="false">SUM(M94:M97)</f>
        <v>0</v>
      </c>
      <c r="N98" s="305" t="n">
        <f aca="false">SUM(N94:N97)</f>
        <v>0</v>
      </c>
      <c r="O98" s="305" t="n">
        <f aca="false">SUM(O94:O97)</f>
        <v>0</v>
      </c>
      <c r="P98" s="305" t="n">
        <f aca="false">SUM(P94:P97)</f>
        <v>0</v>
      </c>
      <c r="Q98" s="305" t="n">
        <f aca="false">SUM(Q94:Q97)</f>
        <v>0</v>
      </c>
      <c r="R98" s="305" t="n">
        <f aca="false">SUM(R94:R97)</f>
        <v>0</v>
      </c>
      <c r="S98" s="305" t="n">
        <f aca="false">SUM(S94:S97)</f>
        <v>0</v>
      </c>
      <c r="T98" s="305" t="n">
        <f aca="false">SUM(T94:T97)</f>
        <v>0</v>
      </c>
      <c r="U98" s="305" t="n">
        <f aca="false">SUM(U94:U97)</f>
        <v>0</v>
      </c>
      <c r="V98" s="305" t="n">
        <f aca="false">SUM(V94:V97)</f>
        <v>0</v>
      </c>
      <c r="W98" s="305" t="n">
        <f aca="false">SUM(W94:W97)</f>
        <v>0</v>
      </c>
      <c r="X98" s="305" t="n">
        <f aca="false">SUM(X94:X97)</f>
        <v>0</v>
      </c>
      <c r="Y98" s="305" t="n">
        <f aca="false">SUM(Y94:Y97)</f>
        <v>0</v>
      </c>
      <c r="Z98" s="305" t="n">
        <f aca="false">SUM(Z94:Z97)</f>
        <v>0</v>
      </c>
      <c r="AA98" s="305" t="n">
        <f aca="false">SUM(AA94:AA97)</f>
        <v>0</v>
      </c>
      <c r="AB98" s="305" t="n">
        <f aca="false">SUM(AB94:AB97)</f>
        <v>0</v>
      </c>
      <c r="AC98" s="286" t="n">
        <f aca="false">SUM(AC94:AC97)</f>
        <v>0</v>
      </c>
    </row>
    <row r="100" customFormat="false" ht="12.75" hidden="false" customHeight="false" outlineLevel="0" collapsed="false">
      <c r="B100" s="494"/>
    </row>
    <row r="101" s="743" customFormat="true" ht="12.75" hidden="false" customHeight="false" outlineLevel="0" collapsed="false">
      <c r="A101" s="72"/>
      <c r="B101" s="76" t="s">
        <v>339</v>
      </c>
      <c r="C101" s="372" t="s">
        <v>340</v>
      </c>
      <c r="D101" s="258"/>
      <c r="E101" s="259" t="n">
        <f aca="false">E2</f>
        <v>2014</v>
      </c>
      <c r="F101" s="259" t="n">
        <f aca="false">E101+1</f>
        <v>2015</v>
      </c>
      <c r="G101" s="259" t="n">
        <f aca="false">F101+1</f>
        <v>2016</v>
      </c>
      <c r="H101" s="259" t="n">
        <f aca="false">G101+1</f>
        <v>2017</v>
      </c>
      <c r="I101" s="259" t="n">
        <f aca="false">H101+1</f>
        <v>2018</v>
      </c>
      <c r="J101" s="259" t="n">
        <f aca="false">I101+1</f>
        <v>2019</v>
      </c>
      <c r="K101" s="259" t="n">
        <f aca="false">J101+1</f>
        <v>2020</v>
      </c>
      <c r="L101" s="259" t="n">
        <f aca="false">K101+1</f>
        <v>2021</v>
      </c>
      <c r="M101" s="259" t="n">
        <f aca="false">L101+1</f>
        <v>2022</v>
      </c>
      <c r="N101" s="259" t="n">
        <f aca="false">M101+1</f>
        <v>2023</v>
      </c>
      <c r="O101" s="259" t="n">
        <f aca="false">N101+1</f>
        <v>2024</v>
      </c>
      <c r="P101" s="259" t="n">
        <f aca="false">O101+1</f>
        <v>2025</v>
      </c>
      <c r="Q101" s="259" t="n">
        <f aca="false">P101+1</f>
        <v>2026</v>
      </c>
      <c r="R101" s="259" t="n">
        <f aca="false">Q101+1</f>
        <v>2027</v>
      </c>
      <c r="S101" s="259" t="n">
        <f aca="false">R101+1</f>
        <v>2028</v>
      </c>
      <c r="T101" s="259" t="n">
        <f aca="false">S101+1</f>
        <v>2029</v>
      </c>
      <c r="U101" s="259" t="n">
        <f aca="false">T101+1</f>
        <v>2030</v>
      </c>
      <c r="V101" s="259" t="n">
        <f aca="false">U101+1</f>
        <v>2031</v>
      </c>
      <c r="W101" s="259" t="n">
        <f aca="false">V101+1</f>
        <v>2032</v>
      </c>
      <c r="X101" s="259" t="n">
        <f aca="false">W101+1</f>
        <v>2033</v>
      </c>
      <c r="Y101" s="259" t="n">
        <f aca="false">X101+1</f>
        <v>2034</v>
      </c>
      <c r="Z101" s="259" t="n">
        <f aca="false">Y101+1</f>
        <v>2035</v>
      </c>
      <c r="AA101" s="259" t="n">
        <f aca="false">Z101+1</f>
        <v>2036</v>
      </c>
      <c r="AB101" s="259" t="n">
        <f aca="false">AA101+1</f>
        <v>2037</v>
      </c>
      <c r="AC101" s="260" t="n">
        <f aca="false">AB101+1</f>
        <v>2038</v>
      </c>
    </row>
    <row r="102" s="743" customFormat="true" ht="13.5" hidden="false" customHeight="false" outlineLevel="0" collapsed="false">
      <c r="A102" s="72"/>
      <c r="B102" s="261" t="s">
        <v>55</v>
      </c>
      <c r="C102" s="262"/>
      <c r="D102" s="263" t="s">
        <v>167</v>
      </c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60"/>
    </row>
    <row r="103" s="743" customFormat="true" ht="12" hidden="false" customHeight="false" outlineLevel="0" collapsed="false">
      <c r="A103" s="72"/>
      <c r="B103" s="832"/>
      <c r="C103" s="724" t="s">
        <v>268</v>
      </c>
      <c r="D103" s="833" t="n">
        <v>1</v>
      </c>
      <c r="E103" s="726" t="n">
        <v>0</v>
      </c>
      <c r="F103" s="727" t="n">
        <f aca="false">'6 Externality'!F159</f>
        <v>0.028</v>
      </c>
      <c r="G103" s="727" t="n">
        <f aca="false">'6 Externality'!G159</f>
        <v>0.03</v>
      </c>
      <c r="H103" s="727" t="n">
        <f aca="false">'6 Externality'!H159</f>
        <v>0.03</v>
      </c>
      <c r="I103" s="727" t="n">
        <f aca="false">'6 Externality'!I159</f>
        <v>0.03</v>
      </c>
      <c r="J103" s="727" t="n">
        <f aca="false">'6 Externality'!J159</f>
        <v>0.03</v>
      </c>
      <c r="K103" s="727" t="n">
        <f aca="false">'6 Externality'!K159</f>
        <v>0.02</v>
      </c>
      <c r="L103" s="727" t="n">
        <f aca="false">'6 Externality'!L159</f>
        <v>0.02</v>
      </c>
      <c r="M103" s="727" t="n">
        <f aca="false">'6 Externality'!M159</f>
        <v>0.02</v>
      </c>
      <c r="N103" s="727" t="n">
        <f aca="false">'6 Externality'!N159</f>
        <v>0.02</v>
      </c>
      <c r="O103" s="727" t="n">
        <f aca="false">'6 Externality'!O159</f>
        <v>0.02</v>
      </c>
      <c r="P103" s="727" t="n">
        <f aca="false">'6 Externality'!P159</f>
        <v>0.02</v>
      </c>
      <c r="Q103" s="727" t="n">
        <f aca="false">'6 Externality'!Q159</f>
        <v>0.02</v>
      </c>
      <c r="R103" s="727" t="n">
        <f aca="false">'6 Externality'!R159</f>
        <v>0.02</v>
      </c>
      <c r="S103" s="727" t="n">
        <f aca="false">'6 Externality'!S159</f>
        <v>0.02</v>
      </c>
      <c r="T103" s="727" t="n">
        <f aca="false">'6 Externality'!T159</f>
        <v>0.02</v>
      </c>
      <c r="U103" s="727" t="n">
        <f aca="false">'6 Externality'!U159</f>
        <v>0.01</v>
      </c>
      <c r="V103" s="727" t="n">
        <f aca="false">'6 Externality'!V159</f>
        <v>0.01</v>
      </c>
      <c r="W103" s="727" t="n">
        <f aca="false">'6 Externality'!W159</f>
        <v>0.01</v>
      </c>
      <c r="X103" s="727" t="n">
        <f aca="false">'6 Externality'!X159</f>
        <v>0.01</v>
      </c>
      <c r="Y103" s="727" t="n">
        <f aca="false">'6 Externality'!Y159</f>
        <v>0.01</v>
      </c>
      <c r="Z103" s="727" t="n">
        <f aca="false">'6 Externality'!Z159</f>
        <v>0.01</v>
      </c>
      <c r="AA103" s="727" t="n">
        <f aca="false">'6 Externality'!AA159</f>
        <v>0.01</v>
      </c>
      <c r="AB103" s="727" t="n">
        <f aca="false">'6 Externality'!AB159</f>
        <v>0.01</v>
      </c>
      <c r="AC103" s="728" t="n">
        <f aca="false">'6 Externality'!AC159</f>
        <v>0.01</v>
      </c>
    </row>
    <row r="104" s="743" customFormat="true" ht="12.75" hidden="false" customHeight="false" outlineLevel="0" collapsed="false">
      <c r="A104" s="72"/>
      <c r="B104" s="834"/>
      <c r="C104" s="730" t="s">
        <v>341</v>
      </c>
      <c r="D104" s="824"/>
      <c r="E104" s="889" t="n">
        <v>1</v>
      </c>
      <c r="F104" s="732" t="n">
        <f aca="false">E104*(1+F103)</f>
        <v>1.028</v>
      </c>
      <c r="G104" s="732" t="n">
        <f aca="false">F104*(1+G103)</f>
        <v>1.05884</v>
      </c>
      <c r="H104" s="732" t="n">
        <f aca="false">G104*(1+H103)</f>
        <v>1.0906052</v>
      </c>
      <c r="I104" s="732" t="n">
        <f aca="false">H104*(1+I103)</f>
        <v>1.123323356</v>
      </c>
      <c r="J104" s="732" t="n">
        <f aca="false">I104*(1+J103)</f>
        <v>1.15702305668</v>
      </c>
      <c r="K104" s="732" t="n">
        <f aca="false">J104*(1+K103)</f>
        <v>1.1801635178136</v>
      </c>
      <c r="L104" s="732" t="n">
        <f aca="false">K104*(1+L103)</f>
        <v>1.20376678816987</v>
      </c>
      <c r="M104" s="732" t="n">
        <f aca="false">L104*(1+M103)</f>
        <v>1.22784212393327</v>
      </c>
      <c r="N104" s="732" t="n">
        <f aca="false">M104*(1+N103)</f>
        <v>1.25239896641193</v>
      </c>
      <c r="O104" s="732" t="n">
        <f aca="false">N104*(1+O103)</f>
        <v>1.27744694574017</v>
      </c>
      <c r="P104" s="732" t="n">
        <f aca="false">O104*(1+P103)</f>
        <v>1.30299588465498</v>
      </c>
      <c r="Q104" s="732" t="n">
        <f aca="false">P104*(1+Q103)</f>
        <v>1.32905580234808</v>
      </c>
      <c r="R104" s="732" t="n">
        <f aca="false">Q104*(1+R103)</f>
        <v>1.35563691839504</v>
      </c>
      <c r="S104" s="732" t="n">
        <f aca="false">R104*(1+S103)</f>
        <v>1.38274965676294</v>
      </c>
      <c r="T104" s="732" t="n">
        <f aca="false">S104*(1+T103)</f>
        <v>1.4104046498982</v>
      </c>
      <c r="U104" s="732" t="n">
        <f aca="false">T104*(1+U103)</f>
        <v>1.42450869639718</v>
      </c>
      <c r="V104" s="732" t="n">
        <f aca="false">U104*(1+V103)</f>
        <v>1.43875378336115</v>
      </c>
      <c r="W104" s="732" t="n">
        <f aca="false">V104*(1+W103)</f>
        <v>1.45314132119476</v>
      </c>
      <c r="X104" s="732" t="n">
        <f aca="false">W104*(1+X103)</f>
        <v>1.46767273440671</v>
      </c>
      <c r="Y104" s="732" t="n">
        <f aca="false">X104*(1+Y103)</f>
        <v>1.48234946175078</v>
      </c>
      <c r="Z104" s="732" t="n">
        <f aca="false">Y104*(1+Z103)</f>
        <v>1.49717295636829</v>
      </c>
      <c r="AA104" s="732" t="n">
        <f aca="false">Z104*(1+AA103)</f>
        <v>1.51214468593197</v>
      </c>
      <c r="AB104" s="732" t="n">
        <f aca="false">AA104*(1+AB103)</f>
        <v>1.52726613279129</v>
      </c>
      <c r="AC104" s="733" t="n">
        <f aca="false">AB104*(1+AC103)</f>
        <v>1.5425387941192</v>
      </c>
    </row>
    <row r="105" s="743" customFormat="true" ht="12" hidden="false" customHeight="false" outlineLevel="0" collapsed="false">
      <c r="A105" s="72"/>
      <c r="B105" s="317"/>
      <c r="C105" s="257"/>
      <c r="D105" s="256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</row>
    <row r="106" s="743" customFormat="true" ht="12.75" hidden="false" customHeight="false" outlineLevel="0" collapsed="false">
      <c r="A106" s="72"/>
      <c r="B106" s="76" t="str">
        <f aca="false">B101</f>
        <v>7.7.</v>
      </c>
      <c r="C106" s="77" t="str">
        <f aca="false">C101</f>
        <v>Změna měrných hodnot emisí</v>
      </c>
      <c r="D106" s="288"/>
      <c r="E106" s="289" t="n">
        <f aca="false">AC101+1</f>
        <v>2039</v>
      </c>
      <c r="F106" s="259" t="n">
        <f aca="false">E106+1</f>
        <v>2040</v>
      </c>
      <c r="G106" s="259" t="n">
        <f aca="false">F106+1</f>
        <v>2041</v>
      </c>
      <c r="H106" s="259" t="n">
        <f aca="false">G106+1</f>
        <v>2042</v>
      </c>
      <c r="I106" s="259" t="n">
        <f aca="false">H106+1</f>
        <v>2043</v>
      </c>
      <c r="J106" s="259" t="n">
        <f aca="false">I106+1</f>
        <v>2044</v>
      </c>
      <c r="K106" s="259" t="n">
        <f aca="false">J106+1</f>
        <v>2045</v>
      </c>
      <c r="L106" s="259" t="n">
        <f aca="false">K106+1</f>
        <v>2046</v>
      </c>
      <c r="M106" s="259" t="n">
        <f aca="false">L106+1</f>
        <v>2047</v>
      </c>
      <c r="N106" s="259" t="n">
        <f aca="false">M106+1</f>
        <v>2048</v>
      </c>
      <c r="O106" s="259" t="n">
        <f aca="false">N106+1</f>
        <v>2049</v>
      </c>
      <c r="P106" s="259" t="n">
        <f aca="false">O106+1</f>
        <v>2050</v>
      </c>
      <c r="Q106" s="259" t="n">
        <f aca="false">P106+1</f>
        <v>2051</v>
      </c>
      <c r="R106" s="259" t="n">
        <f aca="false">Q106+1</f>
        <v>2052</v>
      </c>
      <c r="S106" s="259" t="n">
        <f aca="false">R106+1</f>
        <v>2053</v>
      </c>
      <c r="T106" s="259" t="n">
        <f aca="false">S106+1</f>
        <v>2054</v>
      </c>
      <c r="U106" s="259" t="n">
        <f aca="false">T106+1</f>
        <v>2055</v>
      </c>
      <c r="V106" s="259" t="n">
        <f aca="false">U106+1</f>
        <v>2056</v>
      </c>
      <c r="W106" s="259" t="n">
        <f aca="false">V106+1</f>
        <v>2057</v>
      </c>
      <c r="X106" s="259" t="n">
        <f aca="false">W106+1</f>
        <v>2058</v>
      </c>
      <c r="Y106" s="259" t="n">
        <f aca="false">X106+1</f>
        <v>2059</v>
      </c>
      <c r="Z106" s="259" t="n">
        <f aca="false">Y106+1</f>
        <v>2060</v>
      </c>
      <c r="AA106" s="259" t="n">
        <f aca="false">Z106+1</f>
        <v>2061</v>
      </c>
      <c r="AB106" s="259" t="n">
        <f aca="false">AA106+1</f>
        <v>2062</v>
      </c>
      <c r="AC106" s="260" t="n">
        <f aca="false">AB106+1</f>
        <v>2063</v>
      </c>
    </row>
    <row r="107" s="743" customFormat="true" ht="13.5" hidden="false" customHeight="false" outlineLevel="0" collapsed="false">
      <c r="A107" s="72"/>
      <c r="B107" s="261" t="s">
        <v>68</v>
      </c>
      <c r="C107" s="262"/>
      <c r="D107" s="263" t="s">
        <v>167</v>
      </c>
      <c r="E107" s="28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60"/>
    </row>
    <row r="108" s="743" customFormat="true" ht="12" hidden="false" customHeight="false" outlineLevel="0" collapsed="false">
      <c r="A108" s="72"/>
      <c r="B108" s="832"/>
      <c r="C108" s="724" t="str">
        <f aca="false">C103</f>
        <v>Hodnota růstu HDP na hlavu (resp. prognóza)</v>
      </c>
      <c r="D108" s="838" t="n">
        <f aca="false">D103</f>
        <v>1</v>
      </c>
      <c r="E108" s="839" t="n">
        <f aca="false">'6 Externality'!E164</f>
        <v>0.01</v>
      </c>
      <c r="F108" s="727" t="n">
        <f aca="false">'6 Externality'!F164</f>
        <v>0.01</v>
      </c>
      <c r="G108" s="727" t="n">
        <f aca="false">'6 Externality'!G164</f>
        <v>0.01</v>
      </c>
      <c r="H108" s="727" t="n">
        <f aca="false">'6 Externality'!H164</f>
        <v>0.01</v>
      </c>
      <c r="I108" s="727" t="n">
        <f aca="false">'6 Externality'!I164</f>
        <v>0.01</v>
      </c>
      <c r="J108" s="727" t="n">
        <f aca="false">'6 Externality'!J164</f>
        <v>0.01</v>
      </c>
      <c r="K108" s="727" t="n">
        <f aca="false">'6 Externality'!K164</f>
        <v>0.01</v>
      </c>
      <c r="L108" s="727" t="n">
        <f aca="false">'6 Externality'!L164</f>
        <v>0.01</v>
      </c>
      <c r="M108" s="727" t="n">
        <f aca="false">'6 Externality'!M164</f>
        <v>0.01</v>
      </c>
      <c r="N108" s="727" t="n">
        <f aca="false">'6 Externality'!N164</f>
        <v>0.01</v>
      </c>
      <c r="O108" s="727" t="n">
        <f aca="false">'6 Externality'!O164</f>
        <v>0.01</v>
      </c>
      <c r="P108" s="727" t="n">
        <f aca="false">'6 Externality'!P164</f>
        <v>0.01</v>
      </c>
      <c r="Q108" s="727" t="n">
        <f aca="false">'6 Externality'!Q164</f>
        <v>0.01</v>
      </c>
      <c r="R108" s="727" t="n">
        <f aca="false">'6 Externality'!R164</f>
        <v>0.01</v>
      </c>
      <c r="S108" s="727" t="n">
        <f aca="false">'6 Externality'!S164</f>
        <v>0.01</v>
      </c>
      <c r="T108" s="727" t="n">
        <f aca="false">'6 Externality'!T164</f>
        <v>0.01</v>
      </c>
      <c r="U108" s="727" t="n">
        <f aca="false">'6 Externality'!U164</f>
        <v>0.01</v>
      </c>
      <c r="V108" s="727" t="n">
        <f aca="false">'6 Externality'!V164</f>
        <v>0.01</v>
      </c>
      <c r="W108" s="727" t="n">
        <f aca="false">'6 Externality'!W164</f>
        <v>0.01</v>
      </c>
      <c r="X108" s="727" t="n">
        <f aca="false">'6 Externality'!X164</f>
        <v>0.01</v>
      </c>
      <c r="Y108" s="727" t="n">
        <f aca="false">'6 Externality'!Y164</f>
        <v>0.01</v>
      </c>
      <c r="Z108" s="727" t="n">
        <f aca="false">'6 Externality'!Z164</f>
        <v>0.01</v>
      </c>
      <c r="AA108" s="727" t="n">
        <f aca="false">'6 Externality'!AA164</f>
        <v>0.01</v>
      </c>
      <c r="AB108" s="727" t="n">
        <f aca="false">'6 Externality'!AB164</f>
        <v>0.01</v>
      </c>
      <c r="AC108" s="728" t="n">
        <f aca="false">'6 Externality'!AC164</f>
        <v>0.01</v>
      </c>
    </row>
    <row r="109" s="743" customFormat="true" ht="12.75" hidden="false" customHeight="false" outlineLevel="0" collapsed="false">
      <c r="A109" s="72"/>
      <c r="B109" s="834"/>
      <c r="C109" s="730" t="str">
        <f aca="false">C104</f>
        <v>Výsledný růstový koeficient ohodnocení emisí</v>
      </c>
      <c r="D109" s="303"/>
      <c r="E109" s="732" t="n">
        <f aca="false">AC104*(1+E108)</f>
        <v>1.55796418206039</v>
      </c>
      <c r="F109" s="732" t="n">
        <f aca="false">E109*(1+F108)</f>
        <v>1.573543823881</v>
      </c>
      <c r="G109" s="732" t="n">
        <f aca="false">F109*(1+G108)</f>
        <v>1.58927926211981</v>
      </c>
      <c r="H109" s="732" t="n">
        <f aca="false">G109*(1+H108)</f>
        <v>1.60517205474101</v>
      </c>
      <c r="I109" s="732" t="n">
        <f aca="false">H109*(1+I108)</f>
        <v>1.62122377528842</v>
      </c>
      <c r="J109" s="732" t="n">
        <f aca="false">I109*(1+J108)</f>
        <v>1.6374360130413</v>
      </c>
      <c r="K109" s="732" t="n">
        <f aca="false">J109*(1+K108)</f>
        <v>1.65381037317171</v>
      </c>
      <c r="L109" s="732" t="n">
        <f aca="false">K109*(1+L108)</f>
        <v>1.67034847690343</v>
      </c>
      <c r="M109" s="732" t="n">
        <f aca="false">L109*(1+M108)</f>
        <v>1.68705196167246</v>
      </c>
      <c r="N109" s="732" t="n">
        <f aca="false">M109*(1+N108)</f>
        <v>1.70392248128919</v>
      </c>
      <c r="O109" s="732" t="n">
        <f aca="false">N109*(1+O108)</f>
        <v>1.72096170610208</v>
      </c>
      <c r="P109" s="732" t="n">
        <f aca="false">O109*(1+P108)</f>
        <v>1.7381713231631</v>
      </c>
      <c r="Q109" s="732" t="n">
        <f aca="false">P109*(1+Q108)</f>
        <v>1.75555303639473</v>
      </c>
      <c r="R109" s="732" t="n">
        <f aca="false">Q109*(1+R108)</f>
        <v>1.77310856675868</v>
      </c>
      <c r="S109" s="732" t="n">
        <f aca="false">R109*(1+S108)</f>
        <v>1.79083965242627</v>
      </c>
      <c r="T109" s="732" t="n">
        <f aca="false">S109*(1+T108)</f>
        <v>1.80874804895053</v>
      </c>
      <c r="U109" s="732" t="n">
        <f aca="false">T109*(1+U108)</f>
        <v>1.82683552944003</v>
      </c>
      <c r="V109" s="732" t="n">
        <f aca="false">U109*(1+V108)</f>
        <v>1.84510388473443</v>
      </c>
      <c r="W109" s="732" t="n">
        <f aca="false">V109*(1+W108)</f>
        <v>1.86355492358178</v>
      </c>
      <c r="X109" s="732" t="n">
        <f aca="false">W109*(1+X108)</f>
        <v>1.8821904728176</v>
      </c>
      <c r="Y109" s="732" t="n">
        <f aca="false">X109*(1+Y108)</f>
        <v>1.90101237754577</v>
      </c>
      <c r="Z109" s="732" t="n">
        <f aca="false">Y109*(1+Z108)</f>
        <v>1.92002250132123</v>
      </c>
      <c r="AA109" s="732" t="n">
        <f aca="false">Z109*(1+AA108)</f>
        <v>1.93922272633444</v>
      </c>
      <c r="AB109" s="732" t="n">
        <f aca="false">AA109*(1+AB108)</f>
        <v>1.95861495359779</v>
      </c>
      <c r="AC109" s="733" t="n">
        <f aca="false">AB109*(1+AC108)</f>
        <v>1.97820110313377</v>
      </c>
    </row>
    <row r="110" customFormat="false" ht="12" hidden="false" customHeight="false" outlineLevel="0" collapsed="false">
      <c r="B110" s="494"/>
    </row>
    <row r="111" customFormat="false" ht="12.75" hidden="false" customHeight="false" outlineLevel="0" collapsed="false">
      <c r="B111" s="494"/>
    </row>
    <row r="112" customFormat="false" ht="11.25" hidden="false" customHeight="false" outlineLevel="0" collapsed="false">
      <c r="B112" s="495" t="s">
        <v>173</v>
      </c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</row>
    <row r="113" customFormat="false" ht="12" hidden="false" customHeight="false" outlineLevel="0" collapsed="false"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</row>
    <row r="114" customFormat="false" ht="12.75" hidden="false" customHeight="false" outlineLevel="0" collapsed="false">
      <c r="B114" s="496" t="s">
        <v>342</v>
      </c>
      <c r="C114" s="497"/>
      <c r="D114" s="498"/>
      <c r="E114" s="498"/>
      <c r="F114" s="498"/>
      <c r="G114" s="499"/>
      <c r="H114" s="196"/>
      <c r="I114" s="196"/>
      <c r="J114" s="196"/>
      <c r="K114" s="196"/>
      <c r="L114" s="196"/>
      <c r="M114" s="196"/>
      <c r="N114" s="196"/>
      <c r="O114" s="196"/>
      <c r="P114" s="500"/>
    </row>
    <row r="115" customFormat="false" ht="12.75" hidden="false" customHeight="false" outlineLevel="0" collapsed="false">
      <c r="B115" s="738" t="s">
        <v>343</v>
      </c>
      <c r="C115" s="739"/>
      <c r="D115" s="740"/>
      <c r="E115" s="740"/>
      <c r="F115" s="740"/>
      <c r="G115" s="741"/>
      <c r="H115" s="202"/>
      <c r="I115" s="202"/>
      <c r="J115" s="202"/>
      <c r="K115" s="202"/>
      <c r="L115" s="202"/>
      <c r="M115" s="202"/>
      <c r="N115" s="202"/>
      <c r="O115" s="202"/>
      <c r="P115" s="742"/>
    </row>
    <row r="116" customFormat="false" ht="13.5" hidden="false" customHeight="false" outlineLevel="0" collapsed="false">
      <c r="B116" s="501" t="s">
        <v>344</v>
      </c>
      <c r="C116" s="502"/>
      <c r="D116" s="210"/>
      <c r="E116" s="210"/>
      <c r="F116" s="210"/>
      <c r="G116" s="503"/>
      <c r="H116" s="210"/>
      <c r="I116" s="210"/>
      <c r="J116" s="210"/>
      <c r="K116" s="210"/>
      <c r="L116" s="210"/>
      <c r="M116" s="210"/>
      <c r="N116" s="210"/>
      <c r="O116" s="210"/>
      <c r="P116" s="504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325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B4:B5"/>
    <mergeCell ref="B6:B7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B12:B13"/>
    <mergeCell ref="B14:B15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B21:B22"/>
    <mergeCell ref="B23:B24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B29:B30"/>
    <mergeCell ref="B31:B32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B38:B39"/>
    <mergeCell ref="B40:B41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B46:B47"/>
    <mergeCell ref="B48:B49"/>
    <mergeCell ref="B60:B63"/>
    <mergeCell ref="D60:E60"/>
    <mergeCell ref="F60:G60"/>
    <mergeCell ref="H60:I60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B69:B70"/>
    <mergeCell ref="B71:B72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B77:B78"/>
    <mergeCell ref="B79:B80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B86:B87"/>
    <mergeCell ref="B88:B89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B94:B95"/>
    <mergeCell ref="B96:B97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B112:P113"/>
  </mergeCells>
  <printOptions headings="false" gridLines="false" gridLinesSet="true" horizontalCentered="false" verticalCentered="false"/>
  <pageMargins left="0.193055555555556" right="0.19652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52</xdr:row>
                    <xdr:rowOff>28440</xdr:rowOff>
                  </from>
                  <to>
                    <xdr:col>29</xdr:col>
                    <xdr:colOff>360</xdr:colOff>
                    <xdr:row>5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42.85"/>
    <col collapsed="false" customWidth="true" hidden="false" outlineLevel="0" max="4" min="4" style="1" width="19.56"/>
    <col collapsed="false" customWidth="true" hidden="false" outlineLevel="0" max="29" min="5" style="1" width="10.71"/>
    <col collapsed="false" customWidth="false" hidden="false" outlineLevel="0" max="257" min="30" style="1" width="11.42"/>
  </cols>
  <sheetData>
    <row r="1" customFormat="false" ht="13.5" hidden="false" customHeight="false" outlineLevel="0" collapsed="false"/>
    <row r="2" s="72" customFormat="true" ht="12.75" hidden="false" customHeight="true" outlineLevel="0" collapsed="false">
      <c r="A2" s="257"/>
      <c r="B2" s="76" t="s">
        <v>345</v>
      </c>
      <c r="C2" s="77" t="s">
        <v>346</v>
      </c>
      <c r="D2" s="78"/>
      <c r="E2" s="289" t="n">
        <f aca="false">'0 Úvod'!G19</f>
        <v>2014</v>
      </c>
      <c r="F2" s="259" t="n">
        <f aca="false">E2+1</f>
        <v>2015</v>
      </c>
      <c r="G2" s="259" t="n">
        <f aca="false">F2+1</f>
        <v>2016</v>
      </c>
      <c r="H2" s="259" t="n">
        <f aca="false">G2+1</f>
        <v>2017</v>
      </c>
      <c r="I2" s="259" t="n">
        <f aca="false">H2+1</f>
        <v>2018</v>
      </c>
      <c r="J2" s="259" t="n">
        <f aca="false">I2+1</f>
        <v>2019</v>
      </c>
      <c r="K2" s="259" t="n">
        <f aca="false">J2+1</f>
        <v>2020</v>
      </c>
      <c r="L2" s="259" t="n">
        <f aca="false">K2+1</f>
        <v>2021</v>
      </c>
      <c r="M2" s="259" t="n">
        <f aca="false">L2+1</f>
        <v>2022</v>
      </c>
      <c r="N2" s="259" t="n">
        <f aca="false">M2+1</f>
        <v>2023</v>
      </c>
      <c r="O2" s="259" t="n">
        <f aca="false">N2+1</f>
        <v>2024</v>
      </c>
      <c r="P2" s="259" t="n">
        <f aca="false">O2+1</f>
        <v>2025</v>
      </c>
      <c r="Q2" s="259" t="n">
        <f aca="false">P2+1</f>
        <v>2026</v>
      </c>
      <c r="R2" s="259" t="n">
        <f aca="false">Q2+1</f>
        <v>2027</v>
      </c>
      <c r="S2" s="259" t="n">
        <f aca="false">R2+1</f>
        <v>2028</v>
      </c>
      <c r="T2" s="259" t="n">
        <f aca="false">S2+1</f>
        <v>2029</v>
      </c>
      <c r="U2" s="259" t="n">
        <f aca="false">T2+1</f>
        <v>2030</v>
      </c>
      <c r="V2" s="259" t="n">
        <f aca="false">U2+1</f>
        <v>2031</v>
      </c>
      <c r="W2" s="259" t="n">
        <f aca="false">V2+1</f>
        <v>2032</v>
      </c>
      <c r="X2" s="259" t="n">
        <f aca="false">W2+1</f>
        <v>2033</v>
      </c>
      <c r="Y2" s="259" t="n">
        <f aca="false">X2+1</f>
        <v>2034</v>
      </c>
      <c r="Z2" s="259" t="n">
        <f aca="false">Y2+1</f>
        <v>2035</v>
      </c>
      <c r="AA2" s="259" t="n">
        <f aca="false">Z2+1</f>
        <v>2036</v>
      </c>
      <c r="AB2" s="259" t="n">
        <f aca="false">AA2+1</f>
        <v>2037</v>
      </c>
      <c r="AC2" s="260" t="n">
        <f aca="false">AB2+1</f>
        <v>2038</v>
      </c>
    </row>
    <row r="3" s="72" customFormat="true" ht="13.5" hidden="false" customHeight="false" outlineLevel="0" collapsed="false">
      <c r="A3" s="257"/>
      <c r="B3" s="261" t="s">
        <v>55</v>
      </c>
      <c r="C3" s="262"/>
      <c r="D3" s="263" t="s">
        <v>72</v>
      </c>
      <c r="E3" s="28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60"/>
    </row>
    <row r="4" s="72" customFormat="true" ht="12" hidden="false" customHeight="false" outlineLevel="0" collapsed="false">
      <c r="A4" s="257"/>
      <c r="B4" s="507"/>
      <c r="C4" s="890" t="s">
        <v>347</v>
      </c>
      <c r="D4" s="272" t="n">
        <f aca="false">SUM(E4:AC4,E12:AC12)</f>
        <v>0</v>
      </c>
      <c r="E4" s="273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375"/>
    </row>
    <row r="5" s="72" customFormat="true" ht="12" hidden="false" customHeight="false" outlineLevel="0" collapsed="false">
      <c r="A5" s="257"/>
      <c r="B5" s="507"/>
      <c r="C5" s="890" t="s">
        <v>348</v>
      </c>
      <c r="D5" s="272" t="n">
        <f aca="false">SUM(E5:AC5,E13:AC13)</f>
        <v>0</v>
      </c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375"/>
    </row>
    <row r="6" s="72" customFormat="true" ht="12" hidden="false" customHeight="false" outlineLevel="0" collapsed="false">
      <c r="A6" s="257"/>
      <c r="B6" s="507"/>
      <c r="C6" s="890" t="s">
        <v>349</v>
      </c>
      <c r="D6" s="272" t="n">
        <f aca="false">SUM(E6:AC6,E14:AC14)</f>
        <v>0</v>
      </c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375"/>
    </row>
    <row r="7" s="72" customFormat="true" ht="12" hidden="false" customHeight="false" outlineLevel="0" collapsed="false">
      <c r="A7" s="257"/>
      <c r="B7" s="510"/>
      <c r="C7" s="891" t="s">
        <v>350</v>
      </c>
      <c r="D7" s="272" t="n">
        <f aca="false">SUM(E7:AC7,E15:AC15)</f>
        <v>0</v>
      </c>
      <c r="E7" s="512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3"/>
      <c r="AB7" s="513"/>
      <c r="AC7" s="514"/>
    </row>
    <row r="8" s="72" customFormat="true" ht="12.75" hidden="false" customHeight="false" outlineLevel="0" collapsed="false">
      <c r="A8" s="257"/>
      <c r="B8" s="302"/>
      <c r="C8" s="892" t="s">
        <v>351</v>
      </c>
      <c r="D8" s="283" t="n">
        <f aca="false">SUM(E8:AC8,E16:AC16)</f>
        <v>0</v>
      </c>
      <c r="E8" s="516" t="n">
        <f aca="false">SUM(E4:E7)</f>
        <v>0</v>
      </c>
      <c r="F8" s="517" t="n">
        <f aca="false">SUM(F4:F7)</f>
        <v>0</v>
      </c>
      <c r="G8" s="517" t="n">
        <f aca="false">SUM(G4:G7)</f>
        <v>0</v>
      </c>
      <c r="H8" s="517" t="n">
        <f aca="false">SUM(H4:H7)</f>
        <v>0</v>
      </c>
      <c r="I8" s="517" t="n">
        <f aca="false">SUM(I4:I7)</f>
        <v>0</v>
      </c>
      <c r="J8" s="517" t="n">
        <f aca="false">SUM(J4:J7)</f>
        <v>0</v>
      </c>
      <c r="K8" s="517" t="n">
        <f aca="false">SUM(K4:K7)</f>
        <v>0</v>
      </c>
      <c r="L8" s="517" t="n">
        <f aca="false">SUM(L4:L7)</f>
        <v>0</v>
      </c>
      <c r="M8" s="517" t="n">
        <f aca="false">SUM(M4:M7)</f>
        <v>0</v>
      </c>
      <c r="N8" s="517" t="n">
        <f aca="false">SUM(N4:N7)</f>
        <v>0</v>
      </c>
      <c r="O8" s="517" t="n">
        <f aca="false">SUM(O4:O7)</f>
        <v>0</v>
      </c>
      <c r="P8" s="517" t="n">
        <f aca="false">SUM(P4:P7)</f>
        <v>0</v>
      </c>
      <c r="Q8" s="517" t="n">
        <f aca="false">SUM(Q4:Q7)</f>
        <v>0</v>
      </c>
      <c r="R8" s="517" t="n">
        <f aca="false">SUM(R4:R7)</f>
        <v>0</v>
      </c>
      <c r="S8" s="517" t="n">
        <f aca="false">SUM(S4:S7)</f>
        <v>0</v>
      </c>
      <c r="T8" s="517" t="n">
        <f aca="false">SUM(T4:T7)</f>
        <v>0</v>
      </c>
      <c r="U8" s="517" t="n">
        <f aca="false">SUM(U4:U7)</f>
        <v>0</v>
      </c>
      <c r="V8" s="517" t="n">
        <f aca="false">SUM(V4:V7)</f>
        <v>0</v>
      </c>
      <c r="W8" s="517" t="n">
        <f aca="false">SUM(W4:W7)</f>
        <v>0</v>
      </c>
      <c r="X8" s="517" t="n">
        <f aca="false">SUM(X4:X7)</f>
        <v>0</v>
      </c>
      <c r="Y8" s="517" t="n">
        <f aca="false">SUM(Y4:Y7)</f>
        <v>0</v>
      </c>
      <c r="Z8" s="517" t="n">
        <f aca="false">SUM(Z4:Z7)</f>
        <v>0</v>
      </c>
      <c r="AA8" s="517" t="n">
        <f aca="false">SUM(AA4:AA7)</f>
        <v>0</v>
      </c>
      <c r="AB8" s="517" t="n">
        <f aca="false">SUM(AB4:AB7)</f>
        <v>0</v>
      </c>
      <c r="AC8" s="518" t="n">
        <f aca="false">SUM(AC4:AC7)</f>
        <v>0</v>
      </c>
    </row>
    <row r="9" s="72" customFormat="true" ht="12" hidden="false" customHeight="false" outlineLevel="0" collapsed="false">
      <c r="A9" s="257"/>
      <c r="B9" s="287"/>
      <c r="C9" s="257"/>
      <c r="D9" s="519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</row>
    <row r="10" s="72" customFormat="true" ht="12.75" hidden="false" customHeight="false" outlineLevel="0" collapsed="false">
      <c r="A10" s="257"/>
      <c r="B10" s="76" t="s">
        <v>345</v>
      </c>
      <c r="C10" s="77" t="s">
        <v>346</v>
      </c>
      <c r="D10" s="78"/>
      <c r="E10" s="520" t="n">
        <f aca="false">AC2+1</f>
        <v>2039</v>
      </c>
      <c r="F10" s="521" t="n">
        <f aca="false">E10+1</f>
        <v>2040</v>
      </c>
      <c r="G10" s="521" t="n">
        <f aca="false">F10+1</f>
        <v>2041</v>
      </c>
      <c r="H10" s="521" t="n">
        <f aca="false">G10+1</f>
        <v>2042</v>
      </c>
      <c r="I10" s="521" t="n">
        <f aca="false">H10+1</f>
        <v>2043</v>
      </c>
      <c r="J10" s="521" t="n">
        <f aca="false">I10+1</f>
        <v>2044</v>
      </c>
      <c r="K10" s="521" t="n">
        <f aca="false">J10+1</f>
        <v>2045</v>
      </c>
      <c r="L10" s="521" t="n">
        <f aca="false">K10+1</f>
        <v>2046</v>
      </c>
      <c r="M10" s="521" t="n">
        <f aca="false">L10+1</f>
        <v>2047</v>
      </c>
      <c r="N10" s="521" t="n">
        <f aca="false">M10+1</f>
        <v>2048</v>
      </c>
      <c r="O10" s="521" t="n">
        <f aca="false">N10+1</f>
        <v>2049</v>
      </c>
      <c r="P10" s="521" t="n">
        <f aca="false">O10+1</f>
        <v>2050</v>
      </c>
      <c r="Q10" s="521" t="n">
        <f aca="false">P10+1</f>
        <v>2051</v>
      </c>
      <c r="R10" s="521" t="n">
        <f aca="false">Q10+1</f>
        <v>2052</v>
      </c>
      <c r="S10" s="521" t="n">
        <f aca="false">R10+1</f>
        <v>2053</v>
      </c>
      <c r="T10" s="521" t="n">
        <f aca="false">S10+1</f>
        <v>2054</v>
      </c>
      <c r="U10" s="521" t="n">
        <f aca="false">T10+1</f>
        <v>2055</v>
      </c>
      <c r="V10" s="521" t="n">
        <f aca="false">U10+1</f>
        <v>2056</v>
      </c>
      <c r="W10" s="521" t="n">
        <f aca="false">V10+1</f>
        <v>2057</v>
      </c>
      <c r="X10" s="521" t="n">
        <f aca="false">W10+1</f>
        <v>2058</v>
      </c>
      <c r="Y10" s="521" t="n">
        <f aca="false">X10+1</f>
        <v>2059</v>
      </c>
      <c r="Z10" s="521" t="n">
        <f aca="false">Y10+1</f>
        <v>2060</v>
      </c>
      <c r="AA10" s="521" t="n">
        <f aca="false">Z10+1</f>
        <v>2061</v>
      </c>
      <c r="AB10" s="521" t="n">
        <f aca="false">AA10+1</f>
        <v>2062</v>
      </c>
      <c r="AC10" s="522" t="n">
        <f aca="false">AB10+1</f>
        <v>2063</v>
      </c>
    </row>
    <row r="11" s="257" customFormat="true" ht="13.5" hidden="false" customHeight="false" outlineLevel="0" collapsed="false">
      <c r="B11" s="523" t="s">
        <v>68</v>
      </c>
      <c r="C11" s="736"/>
      <c r="D11" s="290"/>
      <c r="E11" s="520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2"/>
      <c r="AD11" s="72"/>
      <c r="AE11" s="72"/>
      <c r="AF11" s="72"/>
      <c r="AG11" s="72"/>
      <c r="AH11" s="72"/>
      <c r="AI11" s="72"/>
    </row>
    <row r="12" s="257" customFormat="true" ht="12" hidden="false" customHeight="false" outlineLevel="0" collapsed="false">
      <c r="B12" s="526"/>
      <c r="C12" s="509" t="str">
        <f aca="false">IF(C4="","",C4)</f>
        <v>Zamezení úmrtí</v>
      </c>
      <c r="D12" s="529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69"/>
      <c r="AD12" s="72"/>
      <c r="AE12" s="72"/>
      <c r="AF12" s="72"/>
      <c r="AG12" s="72"/>
      <c r="AH12" s="72"/>
      <c r="AI12" s="72"/>
    </row>
    <row r="13" s="257" customFormat="true" ht="12" hidden="false" customHeight="false" outlineLevel="0" collapsed="false">
      <c r="B13" s="507"/>
      <c r="C13" s="509" t="str">
        <f aca="false">IF(C5="","",C5)</f>
        <v>Zamezení zranění</v>
      </c>
      <c r="D13" s="529"/>
      <c r="E13" s="295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75"/>
      <c r="AD13" s="72"/>
      <c r="AE13" s="72"/>
      <c r="AF13" s="72"/>
      <c r="AG13" s="72"/>
      <c r="AH13" s="72"/>
      <c r="AI13" s="72"/>
    </row>
    <row r="14" s="257" customFormat="true" ht="12" hidden="false" customHeight="false" outlineLevel="0" collapsed="false">
      <c r="B14" s="507"/>
      <c r="C14" s="509" t="str">
        <f aca="false">IF(C6="","",C6)</f>
        <v>Škody na infrastruktuře</v>
      </c>
      <c r="D14" s="529"/>
      <c r="E14" s="295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75"/>
      <c r="AD14" s="72"/>
      <c r="AE14" s="72"/>
      <c r="AF14" s="72"/>
      <c r="AG14" s="72"/>
      <c r="AH14" s="72"/>
      <c r="AI14" s="72"/>
    </row>
    <row r="15" s="257" customFormat="true" ht="12" hidden="false" customHeight="false" outlineLevel="0" collapsed="false">
      <c r="B15" s="510"/>
      <c r="C15" s="511" t="str">
        <f aca="false">IF(C7="","",C7)</f>
        <v>Škody na vozidlech</v>
      </c>
      <c r="D15" s="530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280"/>
      <c r="AD15" s="72"/>
      <c r="AE15" s="72"/>
      <c r="AF15" s="72"/>
      <c r="AG15" s="72"/>
      <c r="AH15" s="72"/>
      <c r="AI15" s="72"/>
    </row>
    <row r="16" s="72" customFormat="true" ht="12.75" hidden="false" customHeight="false" outlineLevel="0" collapsed="false">
      <c r="A16" s="301"/>
      <c r="B16" s="302"/>
      <c r="C16" s="515" t="str">
        <f aca="false">IF(C8="","",C8)</f>
        <v>CELKEM</v>
      </c>
      <c r="D16" s="303"/>
      <c r="E16" s="516" t="n">
        <f aca="false">SUM(E12:E15)</f>
        <v>0</v>
      </c>
      <c r="F16" s="517" t="n">
        <f aca="false">SUM(F12:F15)</f>
        <v>0</v>
      </c>
      <c r="G16" s="517" t="n">
        <f aca="false">SUM(G12:G15)</f>
        <v>0</v>
      </c>
      <c r="H16" s="517" t="n">
        <f aca="false">SUM(H12:H15)</f>
        <v>0</v>
      </c>
      <c r="I16" s="517" t="n">
        <f aca="false">SUM(I12:I15)</f>
        <v>0</v>
      </c>
      <c r="J16" s="517" t="n">
        <f aca="false">SUM(J12:J15)</f>
        <v>0</v>
      </c>
      <c r="K16" s="517" t="n">
        <f aca="false">SUM(K12:K15)</f>
        <v>0</v>
      </c>
      <c r="L16" s="517" t="n">
        <f aca="false">SUM(L12:L15)</f>
        <v>0</v>
      </c>
      <c r="M16" s="517" t="n">
        <f aca="false">SUM(M12:M15)</f>
        <v>0</v>
      </c>
      <c r="N16" s="517" t="n">
        <f aca="false">SUM(N12:N15)</f>
        <v>0</v>
      </c>
      <c r="O16" s="517" t="n">
        <f aca="false">SUM(O12:O15)</f>
        <v>0</v>
      </c>
      <c r="P16" s="517" t="n">
        <f aca="false">SUM(P12:P15)</f>
        <v>0</v>
      </c>
      <c r="Q16" s="517" t="n">
        <f aca="false">SUM(Q12:Q15)</f>
        <v>0</v>
      </c>
      <c r="R16" s="517" t="n">
        <f aca="false">SUM(R12:R15)</f>
        <v>0</v>
      </c>
      <c r="S16" s="517" t="n">
        <f aca="false">SUM(S12:S15)</f>
        <v>0</v>
      </c>
      <c r="T16" s="517" t="n">
        <f aca="false">SUM(T12:T15)</f>
        <v>0</v>
      </c>
      <c r="U16" s="517" t="n">
        <f aca="false">SUM(U12:U15)</f>
        <v>0</v>
      </c>
      <c r="V16" s="517" t="n">
        <f aca="false">SUM(V12:V15)</f>
        <v>0</v>
      </c>
      <c r="W16" s="517" t="n">
        <f aca="false">SUM(W12:W15)</f>
        <v>0</v>
      </c>
      <c r="X16" s="517" t="n">
        <f aca="false">SUM(X12:X15)</f>
        <v>0</v>
      </c>
      <c r="Y16" s="517" t="n">
        <f aca="false">SUM(Y12:Y15)</f>
        <v>0</v>
      </c>
      <c r="Z16" s="517" t="n">
        <f aca="false">SUM(Z12:Z15)</f>
        <v>0</v>
      </c>
      <c r="AA16" s="517" t="n">
        <f aca="false">SUM(AA12:AA15)</f>
        <v>0</v>
      </c>
      <c r="AB16" s="517" t="n">
        <f aca="false">SUM(AB12:AB15)</f>
        <v>0</v>
      </c>
      <c r="AC16" s="518" t="n">
        <f aca="false">SUM(AC12:AC15)</f>
        <v>0</v>
      </c>
    </row>
    <row r="17" s="72" customFormat="true" ht="12" hidden="false" customHeight="false" outlineLevel="0" collapsed="false">
      <c r="A17" s="301"/>
      <c r="B17" s="306"/>
      <c r="C17" s="340"/>
      <c r="D17" s="341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</row>
    <row r="18" s="72" customFormat="true" ht="12" hidden="false" customHeight="false" outlineLevel="0" collapsed="false">
      <c r="A18" s="257"/>
      <c r="B18" s="306"/>
      <c r="C18" s="25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</row>
    <row r="19" s="257" customFormat="true" ht="12.75" hidden="false" customHeight="true" outlineLevel="0" collapsed="false">
      <c r="B19" s="321" t="s">
        <v>352</v>
      </c>
      <c r="C19" s="531" t="s">
        <v>346</v>
      </c>
      <c r="D19" s="323"/>
      <c r="E19" s="532" t="n">
        <f aca="false">E2</f>
        <v>2014</v>
      </c>
      <c r="F19" s="532" t="n">
        <f aca="false">E19+1</f>
        <v>2015</v>
      </c>
      <c r="G19" s="532" t="n">
        <f aca="false">F19+1</f>
        <v>2016</v>
      </c>
      <c r="H19" s="532" t="n">
        <f aca="false">G19+1</f>
        <v>2017</v>
      </c>
      <c r="I19" s="532" t="n">
        <f aca="false">H19+1</f>
        <v>2018</v>
      </c>
      <c r="J19" s="532" t="n">
        <f aca="false">I19+1</f>
        <v>2019</v>
      </c>
      <c r="K19" s="532" t="n">
        <f aca="false">J19+1</f>
        <v>2020</v>
      </c>
      <c r="L19" s="532" t="n">
        <f aca="false">K19+1</f>
        <v>2021</v>
      </c>
      <c r="M19" s="532" t="n">
        <f aca="false">L19+1</f>
        <v>2022</v>
      </c>
      <c r="N19" s="532" t="n">
        <f aca="false">M19+1</f>
        <v>2023</v>
      </c>
      <c r="O19" s="532" t="n">
        <f aca="false">N19+1</f>
        <v>2024</v>
      </c>
      <c r="P19" s="532" t="n">
        <f aca="false">O19+1</f>
        <v>2025</v>
      </c>
      <c r="Q19" s="532" t="n">
        <f aca="false">P19+1</f>
        <v>2026</v>
      </c>
      <c r="R19" s="532" t="n">
        <f aca="false">Q19+1</f>
        <v>2027</v>
      </c>
      <c r="S19" s="532" t="n">
        <f aca="false">R19+1</f>
        <v>2028</v>
      </c>
      <c r="T19" s="532" t="n">
        <f aca="false">S19+1</f>
        <v>2029</v>
      </c>
      <c r="U19" s="532" t="n">
        <f aca="false">T19+1</f>
        <v>2030</v>
      </c>
      <c r="V19" s="532" t="n">
        <f aca="false">U19+1</f>
        <v>2031</v>
      </c>
      <c r="W19" s="532" t="n">
        <f aca="false">V19+1</f>
        <v>2032</v>
      </c>
      <c r="X19" s="532" t="n">
        <f aca="false">W19+1</f>
        <v>2033</v>
      </c>
      <c r="Y19" s="532" t="n">
        <f aca="false">X19+1</f>
        <v>2034</v>
      </c>
      <c r="Z19" s="532" t="n">
        <f aca="false">Y19+1</f>
        <v>2035</v>
      </c>
      <c r="AA19" s="532" t="n">
        <f aca="false">Z19+1</f>
        <v>2036</v>
      </c>
      <c r="AB19" s="532" t="n">
        <f aca="false">AA19+1</f>
        <v>2037</v>
      </c>
      <c r="AC19" s="533" t="n">
        <f aca="false">AB19+1</f>
        <v>2038</v>
      </c>
    </row>
    <row r="20" s="257" customFormat="true" ht="12.75" hidden="false" customHeight="true" outlineLevel="0" collapsed="false">
      <c r="A20" s="330"/>
      <c r="B20" s="327" t="s">
        <v>55</v>
      </c>
      <c r="C20" s="328"/>
      <c r="D20" s="329" t="s">
        <v>72</v>
      </c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3"/>
    </row>
    <row r="21" s="257" customFormat="true" ht="12.75" hidden="false" customHeight="true" outlineLevel="0" collapsed="false">
      <c r="A21" s="330"/>
      <c r="B21" s="507"/>
      <c r="C21" s="509" t="str">
        <f aca="false">IF(C4="","",C4)</f>
        <v>Zamezení úmrtí</v>
      </c>
      <c r="D21" s="272" t="n">
        <f aca="false">SUM(E21:AC21,E29:AC29)</f>
        <v>0</v>
      </c>
      <c r="E21" s="535" t="n">
        <f aca="false">E4</f>
        <v>0</v>
      </c>
      <c r="F21" s="536" t="n">
        <f aca="false">F4</f>
        <v>0</v>
      </c>
      <c r="G21" s="536" t="n">
        <f aca="false">G4</f>
        <v>0</v>
      </c>
      <c r="H21" s="536" t="n">
        <f aca="false">H4</f>
        <v>0</v>
      </c>
      <c r="I21" s="536" t="n">
        <f aca="false">I4</f>
        <v>0</v>
      </c>
      <c r="J21" s="536" t="n">
        <f aca="false">J4</f>
        <v>0</v>
      </c>
      <c r="K21" s="536" t="n">
        <f aca="false">K4</f>
        <v>0</v>
      </c>
      <c r="L21" s="536" t="n">
        <f aca="false">L4</f>
        <v>0</v>
      </c>
      <c r="M21" s="536" t="n">
        <f aca="false">M4</f>
        <v>0</v>
      </c>
      <c r="N21" s="536" t="n">
        <f aca="false">N4</f>
        <v>0</v>
      </c>
      <c r="O21" s="536" t="n">
        <f aca="false">O4</f>
        <v>0</v>
      </c>
      <c r="P21" s="536" t="n">
        <f aca="false">P4</f>
        <v>0</v>
      </c>
      <c r="Q21" s="536" t="n">
        <f aca="false">Q4</f>
        <v>0</v>
      </c>
      <c r="R21" s="536" t="n">
        <f aca="false">R4</f>
        <v>0</v>
      </c>
      <c r="S21" s="536" t="n">
        <f aca="false">S4</f>
        <v>0</v>
      </c>
      <c r="T21" s="536" t="n">
        <f aca="false">T4</f>
        <v>0</v>
      </c>
      <c r="U21" s="536" t="n">
        <f aca="false">U4</f>
        <v>0</v>
      </c>
      <c r="V21" s="536" t="n">
        <f aca="false">V4</f>
        <v>0</v>
      </c>
      <c r="W21" s="536" t="n">
        <f aca="false">W4</f>
        <v>0</v>
      </c>
      <c r="X21" s="536" t="n">
        <f aca="false">X4</f>
        <v>0</v>
      </c>
      <c r="Y21" s="536" t="n">
        <f aca="false">Y4</f>
        <v>0</v>
      </c>
      <c r="Z21" s="536" t="n">
        <f aca="false">Z4</f>
        <v>0</v>
      </c>
      <c r="AA21" s="536" t="n">
        <f aca="false">AA4</f>
        <v>0</v>
      </c>
      <c r="AB21" s="536" t="n">
        <f aca="false">AB4</f>
        <v>0</v>
      </c>
      <c r="AC21" s="537" t="n">
        <f aca="false">AC4</f>
        <v>0</v>
      </c>
    </row>
    <row r="22" s="257" customFormat="true" ht="12.75" hidden="false" customHeight="true" outlineLevel="0" collapsed="false">
      <c r="A22" s="330"/>
      <c r="B22" s="507"/>
      <c r="C22" s="509" t="str">
        <f aca="false">IF(C5="","",C5)</f>
        <v>Zamezení zranění</v>
      </c>
      <c r="D22" s="272" t="n">
        <f aca="false">SUM(E22:AC22,E30:AC30)</f>
        <v>0</v>
      </c>
      <c r="E22" s="538" t="n">
        <f aca="false">E5</f>
        <v>0</v>
      </c>
      <c r="F22" s="539" t="n">
        <f aca="false">F5</f>
        <v>0</v>
      </c>
      <c r="G22" s="539" t="n">
        <f aca="false">G5</f>
        <v>0</v>
      </c>
      <c r="H22" s="539" t="n">
        <f aca="false">H5</f>
        <v>0</v>
      </c>
      <c r="I22" s="539" t="n">
        <f aca="false">I5</f>
        <v>0</v>
      </c>
      <c r="J22" s="539" t="n">
        <f aca="false">J5</f>
        <v>0</v>
      </c>
      <c r="K22" s="539" t="n">
        <f aca="false">K5</f>
        <v>0</v>
      </c>
      <c r="L22" s="539" t="n">
        <f aca="false">L5</f>
        <v>0</v>
      </c>
      <c r="M22" s="539" t="n">
        <f aca="false">M5</f>
        <v>0</v>
      </c>
      <c r="N22" s="539" t="n">
        <f aca="false">N5</f>
        <v>0</v>
      </c>
      <c r="O22" s="539" t="n">
        <f aca="false">O5</f>
        <v>0</v>
      </c>
      <c r="P22" s="539" t="n">
        <f aca="false">P5</f>
        <v>0</v>
      </c>
      <c r="Q22" s="539" t="n">
        <f aca="false">Q5</f>
        <v>0</v>
      </c>
      <c r="R22" s="539" t="n">
        <f aca="false">R5</f>
        <v>0</v>
      </c>
      <c r="S22" s="539" t="n">
        <f aca="false">S5</f>
        <v>0</v>
      </c>
      <c r="T22" s="539" t="n">
        <f aca="false">T5</f>
        <v>0</v>
      </c>
      <c r="U22" s="539" t="n">
        <f aca="false">U5</f>
        <v>0</v>
      </c>
      <c r="V22" s="539" t="n">
        <f aca="false">V5</f>
        <v>0</v>
      </c>
      <c r="W22" s="539" t="n">
        <f aca="false">W5</f>
        <v>0</v>
      </c>
      <c r="X22" s="539" t="n">
        <f aca="false">X5</f>
        <v>0</v>
      </c>
      <c r="Y22" s="539" t="n">
        <f aca="false">Y5</f>
        <v>0</v>
      </c>
      <c r="Z22" s="539" t="n">
        <f aca="false">Z5</f>
        <v>0</v>
      </c>
      <c r="AA22" s="539" t="n">
        <f aca="false">AA5</f>
        <v>0</v>
      </c>
      <c r="AB22" s="539" t="n">
        <f aca="false">AB5</f>
        <v>0</v>
      </c>
      <c r="AC22" s="540" t="n">
        <f aca="false">AC5</f>
        <v>0</v>
      </c>
    </row>
    <row r="23" s="257" customFormat="true" ht="12.75" hidden="false" customHeight="true" outlineLevel="0" collapsed="false">
      <c r="A23" s="330"/>
      <c r="B23" s="507"/>
      <c r="C23" s="509" t="str">
        <f aca="false">IF(C6="","",C6)</f>
        <v>Škody na infrastruktuře</v>
      </c>
      <c r="D23" s="272" t="n">
        <f aca="false">SUM(E23:AC23,E31:AC31)</f>
        <v>0</v>
      </c>
      <c r="E23" s="538" t="n">
        <f aca="false">E6</f>
        <v>0</v>
      </c>
      <c r="F23" s="539" t="n">
        <f aca="false">F6</f>
        <v>0</v>
      </c>
      <c r="G23" s="539" t="n">
        <f aca="false">G6</f>
        <v>0</v>
      </c>
      <c r="H23" s="539" t="n">
        <f aca="false">H6</f>
        <v>0</v>
      </c>
      <c r="I23" s="539" t="n">
        <f aca="false">I6</f>
        <v>0</v>
      </c>
      <c r="J23" s="539" t="n">
        <f aca="false">J6</f>
        <v>0</v>
      </c>
      <c r="K23" s="539" t="n">
        <f aca="false">K6</f>
        <v>0</v>
      </c>
      <c r="L23" s="539" t="n">
        <f aca="false">L6</f>
        <v>0</v>
      </c>
      <c r="M23" s="539" t="n">
        <f aca="false">M6</f>
        <v>0</v>
      </c>
      <c r="N23" s="539" t="n">
        <f aca="false">N6</f>
        <v>0</v>
      </c>
      <c r="O23" s="539" t="n">
        <f aca="false">O6</f>
        <v>0</v>
      </c>
      <c r="P23" s="539" t="n">
        <f aca="false">P6</f>
        <v>0</v>
      </c>
      <c r="Q23" s="539" t="n">
        <f aca="false">Q6</f>
        <v>0</v>
      </c>
      <c r="R23" s="539" t="n">
        <f aca="false">R6</f>
        <v>0</v>
      </c>
      <c r="S23" s="539" t="n">
        <f aca="false">S6</f>
        <v>0</v>
      </c>
      <c r="T23" s="539" t="n">
        <f aca="false">T6</f>
        <v>0</v>
      </c>
      <c r="U23" s="539" t="n">
        <f aca="false">U6</f>
        <v>0</v>
      </c>
      <c r="V23" s="539" t="n">
        <f aca="false">V6</f>
        <v>0</v>
      </c>
      <c r="W23" s="539" t="n">
        <f aca="false">W6</f>
        <v>0</v>
      </c>
      <c r="X23" s="539" t="n">
        <f aca="false">X6</f>
        <v>0</v>
      </c>
      <c r="Y23" s="539" t="n">
        <f aca="false">Y6</f>
        <v>0</v>
      </c>
      <c r="Z23" s="539" t="n">
        <f aca="false">Z6</f>
        <v>0</v>
      </c>
      <c r="AA23" s="539" t="n">
        <f aca="false">AA6</f>
        <v>0</v>
      </c>
      <c r="AB23" s="539" t="n">
        <f aca="false">AB6</f>
        <v>0</v>
      </c>
      <c r="AC23" s="540" t="n">
        <f aca="false">AC6</f>
        <v>0</v>
      </c>
    </row>
    <row r="24" s="257" customFormat="true" ht="12.75" hidden="false" customHeight="true" outlineLevel="0" collapsed="false">
      <c r="A24" s="330"/>
      <c r="B24" s="510"/>
      <c r="C24" s="511" t="str">
        <f aca="false">IF(C7="","",C7)</f>
        <v>Škody na vozidlech</v>
      </c>
      <c r="D24" s="272" t="n">
        <f aca="false">SUM(E24:AC24,E32:AC32)</f>
        <v>0</v>
      </c>
      <c r="E24" s="541" t="n">
        <f aca="false">E7</f>
        <v>0</v>
      </c>
      <c r="F24" s="542" t="n">
        <f aca="false">F7</f>
        <v>0</v>
      </c>
      <c r="G24" s="542" t="n">
        <f aca="false">G7</f>
        <v>0</v>
      </c>
      <c r="H24" s="542" t="n">
        <f aca="false">H7</f>
        <v>0</v>
      </c>
      <c r="I24" s="542" t="n">
        <f aca="false">I7</f>
        <v>0</v>
      </c>
      <c r="J24" s="542" t="n">
        <f aca="false">J7</f>
        <v>0</v>
      </c>
      <c r="K24" s="542" t="n">
        <f aca="false">K7</f>
        <v>0</v>
      </c>
      <c r="L24" s="542" t="n">
        <f aca="false">L7</f>
        <v>0</v>
      </c>
      <c r="M24" s="542" t="n">
        <f aca="false">M7</f>
        <v>0</v>
      </c>
      <c r="N24" s="542" t="n">
        <f aca="false">N7</f>
        <v>0</v>
      </c>
      <c r="O24" s="542" t="n">
        <f aca="false">O7</f>
        <v>0</v>
      </c>
      <c r="P24" s="542" t="n">
        <f aca="false">P7</f>
        <v>0</v>
      </c>
      <c r="Q24" s="542" t="n">
        <f aca="false">Q7</f>
        <v>0</v>
      </c>
      <c r="R24" s="542" t="n">
        <f aca="false">R7</f>
        <v>0</v>
      </c>
      <c r="S24" s="542" t="n">
        <f aca="false">S7</f>
        <v>0</v>
      </c>
      <c r="T24" s="542" t="n">
        <f aca="false">T7</f>
        <v>0</v>
      </c>
      <c r="U24" s="542" t="n">
        <f aca="false">U7</f>
        <v>0</v>
      </c>
      <c r="V24" s="542" t="n">
        <f aca="false">V7</f>
        <v>0</v>
      </c>
      <c r="W24" s="542" t="n">
        <f aca="false">W7</f>
        <v>0</v>
      </c>
      <c r="X24" s="542" t="n">
        <f aca="false">X7</f>
        <v>0</v>
      </c>
      <c r="Y24" s="542" t="n">
        <f aca="false">Y7</f>
        <v>0</v>
      </c>
      <c r="Z24" s="542" t="n">
        <f aca="false">Z7</f>
        <v>0</v>
      </c>
      <c r="AA24" s="542" t="n">
        <f aca="false">AA7</f>
        <v>0</v>
      </c>
      <c r="AB24" s="542" t="n">
        <f aca="false">AB7</f>
        <v>0</v>
      </c>
      <c r="AC24" s="543" t="n">
        <f aca="false">AC7</f>
        <v>0</v>
      </c>
    </row>
    <row r="25" s="257" customFormat="true" ht="12.75" hidden="false" customHeight="false" outlineLevel="0" collapsed="false">
      <c r="B25" s="302"/>
      <c r="C25" s="515" t="str">
        <f aca="false">IF(C8="","",C8)</f>
        <v>CELKEM</v>
      </c>
      <c r="D25" s="283" t="n">
        <f aca="false">SUM(E25:AC25,E33:AC33)</f>
        <v>0</v>
      </c>
      <c r="E25" s="516" t="n">
        <f aca="false">SUM(E21:E24)</f>
        <v>0</v>
      </c>
      <c r="F25" s="517" t="n">
        <f aca="false">SUM(F21:F24)</f>
        <v>0</v>
      </c>
      <c r="G25" s="517" t="n">
        <f aca="false">SUM(G21:G24)</f>
        <v>0</v>
      </c>
      <c r="H25" s="517" t="n">
        <f aca="false">SUM(H21:H24)</f>
        <v>0</v>
      </c>
      <c r="I25" s="517" t="n">
        <f aca="false">SUM(I21:I24)</f>
        <v>0</v>
      </c>
      <c r="J25" s="517" t="n">
        <f aca="false">SUM(J21:J24)</f>
        <v>0</v>
      </c>
      <c r="K25" s="517" t="n">
        <f aca="false">SUM(K21:K24)</f>
        <v>0</v>
      </c>
      <c r="L25" s="517" t="n">
        <f aca="false">SUM(L21:L24)</f>
        <v>0</v>
      </c>
      <c r="M25" s="517" t="n">
        <f aca="false">SUM(M21:M24)</f>
        <v>0</v>
      </c>
      <c r="N25" s="517" t="n">
        <f aca="false">SUM(N21:N24)</f>
        <v>0</v>
      </c>
      <c r="O25" s="517" t="n">
        <f aca="false">SUM(O21:O24)</f>
        <v>0</v>
      </c>
      <c r="P25" s="517" t="n">
        <f aca="false">SUM(P21:P24)</f>
        <v>0</v>
      </c>
      <c r="Q25" s="517" t="n">
        <f aca="false">SUM(Q21:Q24)</f>
        <v>0</v>
      </c>
      <c r="R25" s="517" t="n">
        <f aca="false">SUM(R21:R24)</f>
        <v>0</v>
      </c>
      <c r="S25" s="517" t="n">
        <f aca="false">SUM(S21:S24)</f>
        <v>0</v>
      </c>
      <c r="T25" s="517" t="n">
        <f aca="false">SUM(T21:T24)</f>
        <v>0</v>
      </c>
      <c r="U25" s="517" t="n">
        <f aca="false">SUM(U21:U24)</f>
        <v>0</v>
      </c>
      <c r="V25" s="517" t="n">
        <f aca="false">SUM(V21:V24)</f>
        <v>0</v>
      </c>
      <c r="W25" s="517" t="n">
        <f aca="false">SUM(W21:W24)</f>
        <v>0</v>
      </c>
      <c r="X25" s="517" t="n">
        <f aca="false">SUM(X21:X24)</f>
        <v>0</v>
      </c>
      <c r="Y25" s="517" t="n">
        <f aca="false">SUM(Y21:Y24)</f>
        <v>0</v>
      </c>
      <c r="Z25" s="517" t="n">
        <f aca="false">SUM(Z21:Z24)</f>
        <v>0</v>
      </c>
      <c r="AA25" s="517" t="n">
        <f aca="false">SUM(AA21:AA24)</f>
        <v>0</v>
      </c>
      <c r="AB25" s="517" t="n">
        <f aca="false">SUM(AB21:AB24)</f>
        <v>0</v>
      </c>
      <c r="AC25" s="518" t="n">
        <f aca="false">SUM(AC21:AC24)</f>
        <v>0</v>
      </c>
    </row>
    <row r="26" s="257" customFormat="true" ht="12" hidden="false" customHeight="false" outlineLevel="0" collapsed="false">
      <c r="B26" s="544"/>
      <c r="D26" s="251"/>
      <c r="E26" s="545"/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6"/>
    </row>
    <row r="27" s="257" customFormat="true" ht="12.75" hidden="false" customHeight="true" outlineLevel="0" collapsed="false">
      <c r="B27" s="321" t="s">
        <v>352</v>
      </c>
      <c r="C27" s="531" t="s">
        <v>346</v>
      </c>
      <c r="D27" s="323"/>
      <c r="E27" s="547" t="n">
        <f aca="false">AC19+1</f>
        <v>2039</v>
      </c>
      <c r="F27" s="532" t="n">
        <f aca="false">E27+1</f>
        <v>2040</v>
      </c>
      <c r="G27" s="532" t="n">
        <f aca="false">F27+1</f>
        <v>2041</v>
      </c>
      <c r="H27" s="532" t="n">
        <f aca="false">G27+1</f>
        <v>2042</v>
      </c>
      <c r="I27" s="532" t="n">
        <f aca="false">H27+1</f>
        <v>2043</v>
      </c>
      <c r="J27" s="532" t="n">
        <f aca="false">I27+1</f>
        <v>2044</v>
      </c>
      <c r="K27" s="532" t="n">
        <f aca="false">J27+1</f>
        <v>2045</v>
      </c>
      <c r="L27" s="532" t="n">
        <f aca="false">K27+1</f>
        <v>2046</v>
      </c>
      <c r="M27" s="532" t="n">
        <f aca="false">L27+1</f>
        <v>2047</v>
      </c>
      <c r="N27" s="532" t="n">
        <f aca="false">M27+1</f>
        <v>2048</v>
      </c>
      <c r="O27" s="532" t="n">
        <f aca="false">N27+1</f>
        <v>2049</v>
      </c>
      <c r="P27" s="532" t="n">
        <f aca="false">O27+1</f>
        <v>2050</v>
      </c>
      <c r="Q27" s="532" t="n">
        <f aca="false">P27+1</f>
        <v>2051</v>
      </c>
      <c r="R27" s="532" t="n">
        <f aca="false">Q27+1</f>
        <v>2052</v>
      </c>
      <c r="S27" s="532" t="n">
        <f aca="false">R27+1</f>
        <v>2053</v>
      </c>
      <c r="T27" s="532" t="n">
        <f aca="false">S27+1</f>
        <v>2054</v>
      </c>
      <c r="U27" s="532" t="n">
        <f aca="false">T27+1</f>
        <v>2055</v>
      </c>
      <c r="V27" s="532" t="n">
        <f aca="false">U27+1</f>
        <v>2056</v>
      </c>
      <c r="W27" s="532" t="n">
        <f aca="false">V27+1</f>
        <v>2057</v>
      </c>
      <c r="X27" s="532" t="n">
        <f aca="false">W27+1</f>
        <v>2058</v>
      </c>
      <c r="Y27" s="532" t="n">
        <f aca="false">X27+1</f>
        <v>2059</v>
      </c>
      <c r="Z27" s="532" t="n">
        <f aca="false">Y27+1</f>
        <v>2060</v>
      </c>
      <c r="AA27" s="532" t="n">
        <f aca="false">Z27+1</f>
        <v>2061</v>
      </c>
      <c r="AB27" s="532" t="n">
        <f aca="false">AA27+1</f>
        <v>2062</v>
      </c>
      <c r="AC27" s="533" t="n">
        <f aca="false">AB27+1</f>
        <v>2063</v>
      </c>
    </row>
    <row r="28" s="257" customFormat="true" ht="12.75" hidden="false" customHeight="true" outlineLevel="0" collapsed="false">
      <c r="A28" s="330"/>
      <c r="B28" s="548" t="s">
        <v>68</v>
      </c>
      <c r="C28" s="549"/>
      <c r="D28" s="550"/>
      <c r="E28" s="547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3"/>
    </row>
    <row r="29" s="257" customFormat="true" ht="12.75" hidden="false" customHeight="true" outlineLevel="0" collapsed="false">
      <c r="A29" s="330"/>
      <c r="B29" s="526"/>
      <c r="C29" s="893" t="str">
        <f aca="false">IF(C12="","",C12)</f>
        <v>Zamezení úmrtí</v>
      </c>
      <c r="D29" s="551"/>
      <c r="E29" s="535" t="n">
        <f aca="false">E12</f>
        <v>0</v>
      </c>
      <c r="F29" s="536" t="n">
        <f aca="false">F12</f>
        <v>0</v>
      </c>
      <c r="G29" s="536" t="n">
        <f aca="false">G12</f>
        <v>0</v>
      </c>
      <c r="H29" s="536" t="n">
        <f aca="false">H12</f>
        <v>0</v>
      </c>
      <c r="I29" s="536" t="n">
        <f aca="false">I12</f>
        <v>0</v>
      </c>
      <c r="J29" s="536" t="n">
        <f aca="false">J12</f>
        <v>0</v>
      </c>
      <c r="K29" s="536" t="n">
        <f aca="false">K12</f>
        <v>0</v>
      </c>
      <c r="L29" s="536" t="n">
        <f aca="false">L12</f>
        <v>0</v>
      </c>
      <c r="M29" s="536" t="n">
        <f aca="false">M12</f>
        <v>0</v>
      </c>
      <c r="N29" s="536" t="n">
        <f aca="false">N12</f>
        <v>0</v>
      </c>
      <c r="O29" s="536" t="n">
        <f aca="false">O12</f>
        <v>0</v>
      </c>
      <c r="P29" s="536" t="n">
        <f aca="false">P12</f>
        <v>0</v>
      </c>
      <c r="Q29" s="536" t="n">
        <f aca="false">Q12</f>
        <v>0</v>
      </c>
      <c r="R29" s="536" t="n">
        <f aca="false">R12</f>
        <v>0</v>
      </c>
      <c r="S29" s="536" t="n">
        <f aca="false">S12</f>
        <v>0</v>
      </c>
      <c r="T29" s="536" t="n">
        <f aca="false">T12</f>
        <v>0</v>
      </c>
      <c r="U29" s="536" t="n">
        <f aca="false">U12</f>
        <v>0</v>
      </c>
      <c r="V29" s="536" t="n">
        <f aca="false">V12</f>
        <v>0</v>
      </c>
      <c r="W29" s="536" t="n">
        <f aca="false">W12</f>
        <v>0</v>
      </c>
      <c r="X29" s="536" t="n">
        <f aca="false">X12</f>
        <v>0</v>
      </c>
      <c r="Y29" s="536" t="n">
        <f aca="false">Y12</f>
        <v>0</v>
      </c>
      <c r="Z29" s="536" t="n">
        <f aca="false">Z12</f>
        <v>0</v>
      </c>
      <c r="AA29" s="536" t="n">
        <f aca="false">AA12</f>
        <v>0</v>
      </c>
      <c r="AB29" s="536" t="n">
        <f aca="false">AB12</f>
        <v>0</v>
      </c>
      <c r="AC29" s="537" t="n">
        <f aca="false">AC12</f>
        <v>0</v>
      </c>
    </row>
    <row r="30" s="257" customFormat="true" ht="12.75" hidden="false" customHeight="true" outlineLevel="0" collapsed="false">
      <c r="A30" s="330"/>
      <c r="B30" s="507"/>
      <c r="C30" s="509" t="str">
        <f aca="false">IF(C13="","",C13)</f>
        <v>Zamezení zranění</v>
      </c>
      <c r="D30" s="552"/>
      <c r="E30" s="538" t="n">
        <f aca="false">E13</f>
        <v>0</v>
      </c>
      <c r="F30" s="539" t="n">
        <f aca="false">F13</f>
        <v>0</v>
      </c>
      <c r="G30" s="539" t="n">
        <f aca="false">G13</f>
        <v>0</v>
      </c>
      <c r="H30" s="539" t="n">
        <f aca="false">H13</f>
        <v>0</v>
      </c>
      <c r="I30" s="539" t="n">
        <f aca="false">I13</f>
        <v>0</v>
      </c>
      <c r="J30" s="539" t="n">
        <f aca="false">J13</f>
        <v>0</v>
      </c>
      <c r="K30" s="539" t="n">
        <f aca="false">K13</f>
        <v>0</v>
      </c>
      <c r="L30" s="539" t="n">
        <f aca="false">L13</f>
        <v>0</v>
      </c>
      <c r="M30" s="539" t="n">
        <f aca="false">M13</f>
        <v>0</v>
      </c>
      <c r="N30" s="539" t="n">
        <f aca="false">N13</f>
        <v>0</v>
      </c>
      <c r="O30" s="539" t="n">
        <f aca="false">O13</f>
        <v>0</v>
      </c>
      <c r="P30" s="539" t="n">
        <f aca="false">P13</f>
        <v>0</v>
      </c>
      <c r="Q30" s="539" t="n">
        <f aca="false">Q13</f>
        <v>0</v>
      </c>
      <c r="R30" s="539" t="n">
        <f aca="false">R13</f>
        <v>0</v>
      </c>
      <c r="S30" s="539" t="n">
        <f aca="false">S13</f>
        <v>0</v>
      </c>
      <c r="T30" s="539" t="n">
        <f aca="false">T13</f>
        <v>0</v>
      </c>
      <c r="U30" s="539" t="n">
        <f aca="false">U13</f>
        <v>0</v>
      </c>
      <c r="V30" s="539" t="n">
        <f aca="false">V13</f>
        <v>0</v>
      </c>
      <c r="W30" s="539" t="n">
        <f aca="false">W13</f>
        <v>0</v>
      </c>
      <c r="X30" s="539" t="n">
        <f aca="false">X13</f>
        <v>0</v>
      </c>
      <c r="Y30" s="539" t="n">
        <f aca="false">Y13</f>
        <v>0</v>
      </c>
      <c r="Z30" s="539" t="n">
        <f aca="false">Z13</f>
        <v>0</v>
      </c>
      <c r="AA30" s="539" t="n">
        <f aca="false">AA13</f>
        <v>0</v>
      </c>
      <c r="AB30" s="539" t="n">
        <f aca="false">AB13</f>
        <v>0</v>
      </c>
      <c r="AC30" s="540" t="n">
        <f aca="false">AC13</f>
        <v>0</v>
      </c>
    </row>
    <row r="31" s="257" customFormat="true" ht="12.75" hidden="false" customHeight="true" outlineLevel="0" collapsed="false">
      <c r="A31" s="330"/>
      <c r="B31" s="507"/>
      <c r="C31" s="509" t="str">
        <f aca="false">IF(C14="","",C14)</f>
        <v>Škody na infrastruktuře</v>
      </c>
      <c r="D31" s="552"/>
      <c r="E31" s="538" t="n">
        <f aca="false">E14</f>
        <v>0</v>
      </c>
      <c r="F31" s="539" t="n">
        <f aca="false">F14</f>
        <v>0</v>
      </c>
      <c r="G31" s="539" t="n">
        <f aca="false">G14</f>
        <v>0</v>
      </c>
      <c r="H31" s="539" t="n">
        <f aca="false">H14</f>
        <v>0</v>
      </c>
      <c r="I31" s="539" t="n">
        <f aca="false">I14</f>
        <v>0</v>
      </c>
      <c r="J31" s="539" t="n">
        <f aca="false">J14</f>
        <v>0</v>
      </c>
      <c r="K31" s="539" t="n">
        <f aca="false">K14</f>
        <v>0</v>
      </c>
      <c r="L31" s="539" t="n">
        <f aca="false">L14</f>
        <v>0</v>
      </c>
      <c r="M31" s="539" t="n">
        <f aca="false">M14</f>
        <v>0</v>
      </c>
      <c r="N31" s="539" t="n">
        <f aca="false">N14</f>
        <v>0</v>
      </c>
      <c r="O31" s="539" t="n">
        <f aca="false">O14</f>
        <v>0</v>
      </c>
      <c r="P31" s="539" t="n">
        <f aca="false">P14</f>
        <v>0</v>
      </c>
      <c r="Q31" s="539" t="n">
        <f aca="false">Q14</f>
        <v>0</v>
      </c>
      <c r="R31" s="539" t="n">
        <f aca="false">R14</f>
        <v>0</v>
      </c>
      <c r="S31" s="539" t="n">
        <f aca="false">S14</f>
        <v>0</v>
      </c>
      <c r="T31" s="539" t="n">
        <f aca="false">T14</f>
        <v>0</v>
      </c>
      <c r="U31" s="539" t="n">
        <f aca="false">U14</f>
        <v>0</v>
      </c>
      <c r="V31" s="539" t="n">
        <f aca="false">V14</f>
        <v>0</v>
      </c>
      <c r="W31" s="539" t="n">
        <f aca="false">W14</f>
        <v>0</v>
      </c>
      <c r="X31" s="539" t="n">
        <f aca="false">X14</f>
        <v>0</v>
      </c>
      <c r="Y31" s="539" t="n">
        <f aca="false">Y14</f>
        <v>0</v>
      </c>
      <c r="Z31" s="539" t="n">
        <f aca="false">Z14</f>
        <v>0</v>
      </c>
      <c r="AA31" s="539" t="n">
        <f aca="false">AA14</f>
        <v>0</v>
      </c>
      <c r="AB31" s="539" t="n">
        <f aca="false">AB14</f>
        <v>0</v>
      </c>
      <c r="AC31" s="540" t="n">
        <f aca="false">AC14</f>
        <v>0</v>
      </c>
    </row>
    <row r="32" s="257" customFormat="true" ht="12.75" hidden="false" customHeight="true" outlineLevel="0" collapsed="false">
      <c r="A32" s="330"/>
      <c r="B32" s="510"/>
      <c r="C32" s="511" t="str">
        <f aca="false">IF(C15="","",C15)</f>
        <v>Škody na vozidlech</v>
      </c>
      <c r="D32" s="553"/>
      <c r="E32" s="541" t="n">
        <f aca="false">E15</f>
        <v>0</v>
      </c>
      <c r="F32" s="542" t="n">
        <f aca="false">F15</f>
        <v>0</v>
      </c>
      <c r="G32" s="542" t="n">
        <f aca="false">G15</f>
        <v>0</v>
      </c>
      <c r="H32" s="542" t="n">
        <f aca="false">H15</f>
        <v>0</v>
      </c>
      <c r="I32" s="542" t="n">
        <f aca="false">I15</f>
        <v>0</v>
      </c>
      <c r="J32" s="542" t="n">
        <f aca="false">J15</f>
        <v>0</v>
      </c>
      <c r="K32" s="542" t="n">
        <f aca="false">K15</f>
        <v>0</v>
      </c>
      <c r="L32" s="542" t="n">
        <f aca="false">L15</f>
        <v>0</v>
      </c>
      <c r="M32" s="542" t="n">
        <f aca="false">M15</f>
        <v>0</v>
      </c>
      <c r="N32" s="542" t="n">
        <f aca="false">N15</f>
        <v>0</v>
      </c>
      <c r="O32" s="542" t="n">
        <f aca="false">O15</f>
        <v>0</v>
      </c>
      <c r="P32" s="542" t="n">
        <f aca="false">P15</f>
        <v>0</v>
      </c>
      <c r="Q32" s="542" t="n">
        <f aca="false">Q15</f>
        <v>0</v>
      </c>
      <c r="R32" s="542" t="n">
        <f aca="false">R15</f>
        <v>0</v>
      </c>
      <c r="S32" s="542" t="n">
        <f aca="false">S15</f>
        <v>0</v>
      </c>
      <c r="T32" s="542" t="n">
        <f aca="false">T15</f>
        <v>0</v>
      </c>
      <c r="U32" s="542" t="n">
        <f aca="false">U15</f>
        <v>0</v>
      </c>
      <c r="V32" s="542" t="n">
        <f aca="false">V15</f>
        <v>0</v>
      </c>
      <c r="W32" s="542" t="n">
        <f aca="false">W15</f>
        <v>0</v>
      </c>
      <c r="X32" s="542" t="n">
        <f aca="false">X15</f>
        <v>0</v>
      </c>
      <c r="Y32" s="542" t="n">
        <f aca="false">Y15</f>
        <v>0</v>
      </c>
      <c r="Z32" s="542" t="n">
        <f aca="false">Z15</f>
        <v>0</v>
      </c>
      <c r="AA32" s="542" t="n">
        <f aca="false">AA15</f>
        <v>0</v>
      </c>
      <c r="AB32" s="542" t="n">
        <f aca="false">AB15</f>
        <v>0</v>
      </c>
      <c r="AC32" s="543" t="n">
        <f aca="false">AC15</f>
        <v>0</v>
      </c>
    </row>
    <row r="33" s="257" customFormat="true" ht="12.75" hidden="false" customHeight="false" outlineLevel="0" collapsed="false">
      <c r="B33" s="302"/>
      <c r="C33" s="515" t="str">
        <f aca="false">IF(C16="","",C16)</f>
        <v>CELKEM</v>
      </c>
      <c r="D33" s="554"/>
      <c r="E33" s="516" t="n">
        <f aca="false">SUM(E29:E32)</f>
        <v>0</v>
      </c>
      <c r="F33" s="517" t="n">
        <f aca="false">SUM(F29:F32)</f>
        <v>0</v>
      </c>
      <c r="G33" s="517" t="n">
        <f aca="false">SUM(G29:G32)</f>
        <v>0</v>
      </c>
      <c r="H33" s="517" t="n">
        <f aca="false">SUM(H29:H32)</f>
        <v>0</v>
      </c>
      <c r="I33" s="517" t="n">
        <f aca="false">SUM(I29:I32)</f>
        <v>0</v>
      </c>
      <c r="J33" s="517" t="n">
        <f aca="false">SUM(J29:J32)</f>
        <v>0</v>
      </c>
      <c r="K33" s="517" t="n">
        <f aca="false">SUM(K29:K32)</f>
        <v>0</v>
      </c>
      <c r="L33" s="517" t="n">
        <f aca="false">SUM(L29:L32)</f>
        <v>0</v>
      </c>
      <c r="M33" s="517" t="n">
        <f aca="false">SUM(M29:M32)</f>
        <v>0</v>
      </c>
      <c r="N33" s="517" t="n">
        <f aca="false">SUM(N29:N32)</f>
        <v>0</v>
      </c>
      <c r="O33" s="517" t="n">
        <f aca="false">SUM(O29:O32)</f>
        <v>0</v>
      </c>
      <c r="P33" s="517" t="n">
        <f aca="false">SUM(P29:P32)</f>
        <v>0</v>
      </c>
      <c r="Q33" s="517" t="n">
        <f aca="false">SUM(Q29:Q32)</f>
        <v>0</v>
      </c>
      <c r="R33" s="517" t="n">
        <f aca="false">SUM(R29:R32)</f>
        <v>0</v>
      </c>
      <c r="S33" s="517" t="n">
        <f aca="false">SUM(S29:S32)</f>
        <v>0</v>
      </c>
      <c r="T33" s="517" t="n">
        <f aca="false">SUM(T29:T32)</f>
        <v>0</v>
      </c>
      <c r="U33" s="517" t="n">
        <f aca="false">SUM(U29:U32)</f>
        <v>0</v>
      </c>
      <c r="V33" s="517" t="n">
        <f aca="false">SUM(V29:V32)</f>
        <v>0</v>
      </c>
      <c r="W33" s="517" t="n">
        <f aca="false">SUM(W29:W32)</f>
        <v>0</v>
      </c>
      <c r="X33" s="517" t="n">
        <f aca="false">SUM(X29:X32)</f>
        <v>0</v>
      </c>
      <c r="Y33" s="517" t="n">
        <f aca="false">SUM(Y29:Y32)</f>
        <v>0</v>
      </c>
      <c r="Z33" s="517" t="n">
        <f aca="false">SUM(Z29:Z32)</f>
        <v>0</v>
      </c>
      <c r="AA33" s="517" t="n">
        <f aca="false">SUM(AA29:AA32)</f>
        <v>0</v>
      </c>
      <c r="AB33" s="517" t="n">
        <f aca="false">SUM(AB29:AB32)</f>
        <v>0</v>
      </c>
      <c r="AC33" s="518" t="n">
        <f aca="false">SUM(AC29:AC32)</f>
        <v>0</v>
      </c>
    </row>
    <row r="35" customFormat="false" ht="13.5" hidden="false" customHeight="false" outlineLevel="0" collapsed="false">
      <c r="A35" s="894"/>
      <c r="B35" s="659"/>
      <c r="C35" s="659"/>
      <c r="D35" s="659"/>
    </row>
    <row r="36" customFormat="false" ht="13.5" hidden="false" customHeight="false" outlineLevel="0" collapsed="false">
      <c r="A36" s="894"/>
      <c r="B36" s="555"/>
      <c r="C36" s="556" t="s">
        <v>189</v>
      </c>
      <c r="D36" s="895" t="n">
        <f aca="false">D25</f>
        <v>0</v>
      </c>
    </row>
    <row r="37" customFormat="false" ht="13.5" hidden="false" customHeight="false" outlineLevel="0" collapsed="false">
      <c r="A37" s="894"/>
      <c r="B37" s="896"/>
      <c r="C37" s="897"/>
      <c r="D37" s="897"/>
    </row>
    <row r="38" customFormat="false" ht="24.75" hidden="false" customHeight="false" outlineLevel="0" collapsed="false">
      <c r="A38" s="894"/>
      <c r="B38" s="898" t="s">
        <v>353</v>
      </c>
      <c r="C38" s="899" t="s">
        <v>354</v>
      </c>
      <c r="D38" s="900" t="s">
        <v>135</v>
      </c>
      <c r="E38" s="901" t="s">
        <v>355</v>
      </c>
      <c r="F38" s="901" t="s">
        <v>356</v>
      </c>
      <c r="G38" s="902" t="s">
        <v>357</v>
      </c>
      <c r="H38" s="668"/>
    </row>
    <row r="39" customFormat="false" ht="12.75" hidden="false" customHeight="false" outlineLevel="0" collapsed="false">
      <c r="A39" s="894"/>
      <c r="B39" s="903"/>
      <c r="C39" s="904" t="s">
        <v>196</v>
      </c>
      <c r="D39" s="905" t="n">
        <v>2012</v>
      </c>
      <c r="E39" s="906" t="n">
        <v>23337530</v>
      </c>
      <c r="F39" s="907" t="n">
        <v>3163532</v>
      </c>
      <c r="G39" s="908" t="n">
        <v>226303</v>
      </c>
      <c r="H39" s="577"/>
    </row>
    <row r="40" customFormat="false" ht="13.5" hidden="false" customHeight="false" outlineLevel="0" collapsed="false">
      <c r="A40" s="894"/>
      <c r="B40" s="909"/>
      <c r="C40" s="910" t="s">
        <v>196</v>
      </c>
      <c r="D40" s="911" t="n">
        <f aca="false">'0 Úvod'!D19</f>
        <v>2014</v>
      </c>
      <c r="E40" s="584"/>
      <c r="F40" s="585"/>
      <c r="G40" s="912"/>
      <c r="H40" s="913"/>
    </row>
    <row r="41" customFormat="false" ht="12.75" hidden="false" customHeight="false" outlineLevel="0" collapsed="false">
      <c r="A41" s="894"/>
      <c r="B41" s="896"/>
      <c r="C41" s="914" t="s">
        <v>358</v>
      </c>
      <c r="D41" s="897"/>
    </row>
    <row r="42" customFormat="false" ht="12.75" hidden="false" customHeight="false" outlineLevel="0" collapsed="false">
      <c r="A42" s="894"/>
      <c r="B42" s="896"/>
      <c r="C42" s="897"/>
      <c r="D42" s="897"/>
    </row>
    <row r="43" customFormat="false" ht="12.75" hidden="false" customHeight="false" outlineLevel="0" collapsed="false">
      <c r="A43" s="894"/>
      <c r="B43" s="896"/>
      <c r="C43" s="897"/>
      <c r="D43" s="897"/>
    </row>
    <row r="44" customFormat="false" ht="12.75" hidden="false" customHeight="false" outlineLevel="0" collapsed="false">
      <c r="B44" s="915" t="s">
        <v>359</v>
      </c>
    </row>
    <row r="45" customFormat="false" ht="12.75" hidden="false" customHeight="false" outlineLevel="0" collapsed="false">
      <c r="C45" s="915" t="s">
        <v>360</v>
      </c>
    </row>
    <row r="46" customFormat="false" ht="12.75" hidden="false" customHeight="false" outlineLevel="0" collapsed="false">
      <c r="C46" s="916" t="s">
        <v>361</v>
      </c>
      <c r="D46" s="917" t="s">
        <v>362</v>
      </c>
      <c r="E46" s="917" t="s">
        <v>363</v>
      </c>
      <c r="F46" s="917" t="s">
        <v>364</v>
      </c>
      <c r="G46" s="917" t="s">
        <v>365</v>
      </c>
      <c r="H46" s="917" t="s">
        <v>366</v>
      </c>
      <c r="I46" s="917" t="s">
        <v>367</v>
      </c>
      <c r="J46" s="917" t="s">
        <v>368</v>
      </c>
      <c r="K46" s="917" t="s">
        <v>369</v>
      </c>
      <c r="L46" s="917" t="s">
        <v>370</v>
      </c>
      <c r="M46" s="917" t="s">
        <v>371</v>
      </c>
      <c r="N46" s="917" t="s">
        <v>372</v>
      </c>
      <c r="O46" s="917" t="s">
        <v>373</v>
      </c>
      <c r="P46" s="915"/>
    </row>
    <row r="47" customFormat="false" ht="12.75" hidden="false" customHeight="false" outlineLevel="0" collapsed="false">
      <c r="C47" s="918"/>
      <c r="D47" s="918"/>
      <c r="E47" s="918"/>
      <c r="F47" s="918"/>
      <c r="G47" s="918"/>
      <c r="H47" s="918"/>
      <c r="I47" s="918"/>
      <c r="J47" s="918"/>
      <c r="K47" s="918"/>
      <c r="L47" s="918"/>
      <c r="M47" s="918"/>
      <c r="N47" s="918"/>
      <c r="O47" s="918"/>
    </row>
    <row r="48" customFormat="false" ht="12.75" hidden="false" customHeight="false" outlineLevel="0" collapsed="false">
      <c r="C48" s="918"/>
      <c r="D48" s="918"/>
      <c r="E48" s="918"/>
      <c r="F48" s="918"/>
      <c r="G48" s="918"/>
      <c r="H48" s="918"/>
      <c r="I48" s="918"/>
      <c r="J48" s="918"/>
      <c r="K48" s="918"/>
      <c r="L48" s="918"/>
      <c r="M48" s="918"/>
      <c r="N48" s="918"/>
      <c r="O48" s="918"/>
    </row>
    <row r="49" customFormat="false" ht="12.75" hidden="false" customHeight="false" outlineLevel="0" collapsed="false">
      <c r="C49" s="918"/>
      <c r="D49" s="918"/>
      <c r="E49" s="918"/>
      <c r="F49" s="918"/>
      <c r="G49" s="918"/>
      <c r="H49" s="918"/>
      <c r="I49" s="918"/>
      <c r="J49" s="918"/>
      <c r="K49" s="918"/>
      <c r="L49" s="918"/>
      <c r="M49" s="918"/>
      <c r="N49" s="918"/>
      <c r="O49" s="918"/>
    </row>
    <row r="50" customFormat="false" ht="12.75" hidden="false" customHeight="false" outlineLevel="0" collapsed="false">
      <c r="C50" s="918"/>
      <c r="D50" s="918"/>
      <c r="E50" s="918"/>
      <c r="F50" s="918"/>
      <c r="G50" s="918"/>
      <c r="H50" s="918"/>
      <c r="I50" s="918"/>
      <c r="J50" s="918"/>
      <c r="K50" s="918"/>
      <c r="L50" s="918"/>
      <c r="M50" s="918"/>
      <c r="N50" s="918"/>
      <c r="O50" s="918"/>
    </row>
    <row r="51" customFormat="false" ht="12.75" hidden="false" customHeight="false" outlineLevel="0" collapsed="false">
      <c r="C51" s="918"/>
      <c r="D51" s="918"/>
      <c r="E51" s="918"/>
      <c r="F51" s="918"/>
      <c r="G51" s="918"/>
      <c r="H51" s="918"/>
      <c r="I51" s="918"/>
      <c r="J51" s="918"/>
      <c r="K51" s="918"/>
      <c r="L51" s="918"/>
      <c r="M51" s="918"/>
      <c r="N51" s="918"/>
      <c r="O51" s="918"/>
    </row>
    <row r="52" customFormat="false" ht="12.75" hidden="false" customHeight="false" outlineLevel="0" collapsed="false">
      <c r="C52" s="918"/>
      <c r="D52" s="918"/>
      <c r="E52" s="918"/>
      <c r="F52" s="918"/>
      <c r="G52" s="918"/>
      <c r="H52" s="918"/>
      <c r="I52" s="918"/>
      <c r="J52" s="918"/>
      <c r="K52" s="918"/>
      <c r="L52" s="918"/>
      <c r="M52" s="918"/>
      <c r="N52" s="918"/>
      <c r="O52" s="918"/>
    </row>
    <row r="53" customFormat="false" ht="12.75" hidden="false" customHeight="false" outlineLevel="0" collapsed="false">
      <c r="C53" s="918"/>
      <c r="D53" s="918"/>
      <c r="E53" s="918"/>
      <c r="F53" s="918"/>
      <c r="G53" s="918"/>
      <c r="H53" s="918"/>
      <c r="I53" s="918"/>
      <c r="J53" s="918"/>
      <c r="K53" s="918"/>
      <c r="L53" s="918"/>
      <c r="M53" s="918"/>
      <c r="N53" s="918"/>
      <c r="O53" s="918"/>
    </row>
    <row r="54" customFormat="false" ht="12.75" hidden="false" customHeight="false" outlineLevel="0" collapsed="false">
      <c r="C54" s="919"/>
      <c r="D54" s="919"/>
      <c r="E54" s="919"/>
      <c r="F54" s="919"/>
      <c r="G54" s="919"/>
      <c r="H54" s="919"/>
      <c r="I54" s="919"/>
      <c r="J54" s="919"/>
      <c r="K54" s="919"/>
      <c r="L54" s="919"/>
      <c r="M54" s="919"/>
      <c r="N54" s="919"/>
      <c r="O54" s="919"/>
    </row>
    <row r="55" customFormat="false" ht="12.75" hidden="false" customHeight="false" outlineLevel="0" collapsed="false">
      <c r="C55" s="920" t="s">
        <v>374</v>
      </c>
      <c r="D55" s="920" t="s">
        <v>375</v>
      </c>
      <c r="E55" s="920" t="s">
        <v>376</v>
      </c>
      <c r="F55" s="920" t="s">
        <v>377</v>
      </c>
    </row>
    <row r="56" customFormat="false" ht="12.75" hidden="false" customHeight="false" outlineLevel="0" collapsed="false">
      <c r="C56" s="921"/>
      <c r="D56" s="922"/>
      <c r="E56" s="923"/>
      <c r="F56" s="924"/>
    </row>
    <row r="57" customFormat="false" ht="12.75" hidden="false" customHeight="false" outlineLevel="0" collapsed="false">
      <c r="C57" s="921"/>
      <c r="D57" s="922"/>
      <c r="E57" s="923"/>
      <c r="F57" s="924"/>
    </row>
    <row r="58" customFormat="false" ht="12.75" hidden="false" customHeight="false" outlineLevel="0" collapsed="false">
      <c r="C58" s="921"/>
      <c r="D58" s="925"/>
      <c r="E58" s="923"/>
      <c r="F58" s="924"/>
    </row>
    <row r="59" customFormat="false" ht="12.75" hidden="false" customHeight="false" outlineLevel="0" collapsed="false">
      <c r="C59" s="921"/>
      <c r="D59" s="925"/>
      <c r="E59" s="923"/>
      <c r="F59" s="926"/>
    </row>
    <row r="60" customFormat="false" ht="12.75" hidden="false" customHeight="false" outlineLevel="0" collapsed="false">
      <c r="C60" s="918"/>
      <c r="D60" s="925"/>
      <c r="E60" s="925"/>
      <c r="F60" s="925"/>
    </row>
  </sheetData>
  <sheetProtection sheet="true" password="c644" objects="true" scenarios="true" formatCells="false" formatColumns="false" formatRows="false" insertColumns="false" insertRows="false" insertHyperlinks="false" deleteColumns="false" deleteRows="false" sort="false" autoFilter="false" pivotTables="false"/>
  <mergeCells count="100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30.9.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GoToIntroduction">
                <anchor moveWithCells="true" sizeWithCells="false">
                  <from>
                    <xdr:col>27</xdr:col>
                    <xdr:colOff>0</xdr:colOff>
                    <xdr:row>35</xdr:row>
                    <xdr:rowOff>9360</xdr:rowOff>
                  </from>
                  <to>
                    <xdr:col>29</xdr:col>
                    <xdr:colOff>720</xdr:colOff>
                    <xdr:row>37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02:41Z</dcterms:created>
  <dc:creator>Katarina Vrabelova</dc:creator>
  <dc:description/>
  <dc:language>en-US</dc:language>
  <cp:lastModifiedBy>MD</cp:lastModifiedBy>
  <cp:lastPrinted>2010-10-06T08:42:02Z</cp:lastPrinted>
  <dcterms:modified xsi:type="dcterms:W3CDTF">2014-09-24T1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