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ZOR 80" sheetId="1" state="visible" r:id="rId2"/>
    <sheet name="VZOR 81" sheetId="2" state="visible" r:id="rId3"/>
    <sheet name="VZOR 82" sheetId="3" state="visible" r:id="rId4"/>
    <sheet name="VZOR 83" sheetId="4" state="visible" r:id="rId5"/>
  </sheets>
  <definedNames>
    <definedName function="false" hidden="false" localSheetId="0" name="_xlnm.Print_Area" vbProcedure="false">'VZOR 80'!$A$3:$P$35</definedName>
    <definedName function="false" hidden="false" localSheetId="1" name="_xlnm.Print_Area" vbProcedure="false">'VZOR 81'!$A$3:$N$69</definedName>
    <definedName function="false" hidden="false" localSheetId="2" name="_xlnm.Print_Area" vbProcedure="false">'VZOR 82'!$A$4:$N$70</definedName>
    <definedName function="false" hidden="false" localSheetId="3" name="_xlnm.Print_Area" vbProcedure="false">'VZOR 83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d:
</t>
        </r>
        <r>
          <rPr>
            <sz val="8"/>
            <color rgb="FF000000"/>
            <rFont val="Tahoma"/>
            <family val="0"/>
            <charset val="238"/>
          </rPr>
          <t xml:space="preserve">  První část rodného čís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5</xdr:row>
                <xdr:rowOff>10</xdr:rowOff>
              </xdr:from>
              <xdr:to>
                <xdr:col>16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d:
</t>
        </r>
        <r>
          <rPr>
            <sz val="8"/>
            <color rgb="FF000000"/>
            <rFont val="Tahoma"/>
            <family val="0"/>
            <charset val="238"/>
          </rPr>
          <t xml:space="preserve"> Druhá část rodného čís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5</xdr:row>
                <xdr:rowOff>10</xdr:rowOff>
              </xdr:from>
              <xdr:to>
                <xdr:col>18</xdr:col>
                <xdr:colOff>57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služeb podle mandátních smluv,kdy se investorská organizace nechá zastupovat ve stavebním řízení, ve výkonu stavebního dozoru, v zabezpečení přípravy výběrových řízení a pod. a to v případech kdy se jedná o činnosti zabezpečující pořízení nebo technické zhodnocení dlouhodobého maje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8</xdr:row>
                <xdr:rowOff>17</xdr:rowOff>
              </xdr:from>
              <xdr:to>
                <xdr:col>4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dokumentace pro územní a stavební řízení podle stavebního řádu a dokumentace skutečného provedení stav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0</xdr:row>
                <xdr:rowOff>14</xdr:rowOff>
              </xdr:from>
              <xdr:to>
                <xdr:col>3</xdr:col>
                <xdr:colOff>137</xdr:colOff>
                <xdr:row>16</xdr:row>
                <xdr:rowOff>2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na výkupy pozemků, které jsou nezbytnou podmínkou realizace stavby,tj.stavba bude na pozemku umístěna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1</xdr:row>
                <xdr:rowOff>1</xdr:rowOff>
              </xdr:from>
              <xdr:to>
                <xdr:col>3</xdr:col>
                <xdr:colOff>109</xdr:colOff>
                <xdr:row>17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úplatné převody nemovitostí,které jsou nezbytnou podmínkou realizace stavby, tj.vykoupené budovy a stavby budou odstraněny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2</xdr:row>
                <xdr:rowOff>12</xdr:rowOff>
              </xdr:from>
              <xdr:to>
                <xdr:col>3</xdr:col>
                <xdr:colOff>144</xdr:colOff>
                <xdr:row>17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, které se nedají zařadit do výše uvedených  řádků 8121 1 až 8121 4 tj. na příklad náklady na architektonické a urbanistické soutěže, náklady na výběrová řízení při zadávání inženýrských činností, vypracování projekt.dokumentací, staveb, strojů a zařízení a pod. Uvádí se rovněž náklady na geologické průzkumy, poplatky za vydání územního rozhodnutí, stavebního povolení a 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3</xdr:row>
                <xdr:rowOff>12</xdr:rowOff>
              </xdr:from>
              <xdr:to>
                <xdr:col>4</xdr:col>
                <xdr:colOff>36</xdr:colOff>
                <xdr:row>22</xdr:row>
                <xdr:rowOff>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121 1 + 8121 2 + 8121 3 + 8121 4 + 8121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4</xdr:row>
                <xdr:rowOff>12</xdr:rowOff>
              </xdr:from>
              <xdr:to>
                <xdr:col>3</xdr:col>
                <xdr:colOff>115</xdr:colOff>
                <xdr:row>17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souhrnu všech stavebních objektů (SO) uvedených ve schválené dokumentaci stavby. Stavbou se rozumí pořízení a technické zhodnocení hmotného dlouhodobého majetku účtové tř.021 budovy, haly a stavb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5</xdr:row>
                <xdr:rowOff>18</xdr:rowOff>
              </xdr:from>
              <xdr:to>
                <xdr:col>3</xdr:col>
                <xdr:colOff>163</xdr:colOff>
                <xdr:row>24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souhrnu všech provozních souborů (PS) uvedených ve schválené dokumentaci stav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7</xdr:row>
                <xdr:rowOff>1</xdr:rowOff>
              </xdr:from>
              <xdr:to>
                <xdr:col>3</xdr:col>
                <xdr:colOff>123</xdr:colOff>
                <xdr:row>21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.zhodnocení všech druhů dopravních prostře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8</xdr:row>
                <xdr:rowOff>1</xdr:rowOff>
              </xdr:from>
              <xdr:to>
                <xdr:col>4</xdr:col>
                <xdr:colOff>7</xdr:colOff>
                <xdr:row>22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.zhodnocení hardware a ostatních zařízení výpočetních a informačních systém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8</xdr:row>
                <xdr:rowOff>15</xdr:rowOff>
              </xdr:from>
              <xdr:to>
                <xdr:col>3</xdr:col>
                <xdr:colOff>119</xdr:colOff>
                <xdr:row>24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(výdaje) na vojenskou techniku a zařízení určené ministerstvem obran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19</xdr:row>
                <xdr:rowOff>14</xdr:rowOff>
              </xdr:from>
              <xdr:to>
                <xdr:col>3</xdr:col>
                <xdr:colOff>115</xdr:colOff>
                <xdr:row>24</xdr:row>
                <xdr:rowOff>11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(výdaje) na zdravotnickou techniku a zaříz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0</xdr:row>
                <xdr:rowOff>12</xdr:rowOff>
              </xdr:from>
              <xdr:to>
                <xdr:col>3</xdr:col>
                <xdr:colOff>115</xdr:colOff>
                <xdr:row>24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nické zhodnocení jiných než výše uvedených strojů,zařízení a inventá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2</xdr:row>
                <xdr:rowOff>12</xdr:rowOff>
              </xdr:from>
              <xdr:to>
                <xdr:col>3</xdr:col>
                <xdr:colOff>119</xdr:colOff>
                <xdr:row>27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26 1 + 8126 2 + 8126 3 +  8126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3</xdr:row>
                <xdr:rowOff>12</xdr:rowOff>
              </xdr:from>
              <xdr:to>
                <xdr:col>3</xdr:col>
                <xdr:colOff>122</xdr:colOff>
                <xdr:row>26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.zhodnocení programového vybavení (software) výpočetních a inform.systé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5</xdr:row>
                <xdr:rowOff>0</xdr:rowOff>
              </xdr:from>
              <xdr:to>
                <xdr:col>3</xdr:col>
                <xdr:colOff>127</xdr:colOff>
                <xdr:row>29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vynaložené na pořízení ocenitelných průmyslových, autorských a jiných prá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5</xdr:row>
                <xdr:rowOff>15</xdr:rowOff>
              </xdr:from>
              <xdr:to>
                <xdr:col>3</xdr:col>
                <xdr:colOff>133</xdr:colOff>
                <xdr:row>30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vynaložené na pořízení výsledků výzkumné a obdobné čin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6</xdr:row>
                <xdr:rowOff>14</xdr:rowOff>
              </xdr:from>
              <xdr:to>
                <xdr:col>3</xdr:col>
                <xdr:colOff>111</xdr:colOff>
                <xdr:row>31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nické zhodnocení jiného než výše uvedeného nehmot.majetku jako jsou objemové studie, investiční záměry, územně plánovací dokumentac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7</xdr:row>
                <xdr:rowOff>12</xdr:rowOff>
              </xdr:from>
              <xdr:to>
                <xdr:col>3</xdr:col>
                <xdr:colOff>170</xdr:colOff>
                <xdr:row>33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27 1 + 8127 2 + 8127 3 + 8127 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28</xdr:row>
                <xdr:rowOff>12</xdr:rowOff>
              </xdr:from>
              <xdr:to>
                <xdr:col>3</xdr:col>
                <xdr:colOff>120</xdr:colOff>
                <xdr:row>31</xdr:row>
                <xdr:rowOff>14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nické zhodnocení pěstitelských celků trvalých porost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0</xdr:row>
                <xdr:rowOff>0</xdr:rowOff>
              </xdr:from>
              <xdr:to>
                <xdr:col>3</xdr:col>
                <xdr:colOff>109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odvody za odnětí zemědělské půdy a poplatky za odnětí lesní pů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0</xdr:row>
                <xdr:rowOff>15</xdr:rowOff>
              </xdr:from>
              <xdr:to>
                <xdr:col>3</xdr:col>
                <xdr:colOff>109</xdr:colOff>
                <xdr:row>36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úplatného převodu pozemků k jinému účelu než je uvedeno v řádku 8121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1</xdr:row>
                <xdr:rowOff>14</xdr:rowOff>
              </xdr:from>
              <xdr:to>
                <xdr:col>3</xdr:col>
                <xdr:colOff>122</xdr:colOff>
                <xdr:row>36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úplatného převodu nemovitostí k jinému účelu než je uvedeno v řádku 8121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2</xdr:row>
                <xdr:rowOff>12</xdr:rowOff>
              </xdr:from>
              <xdr:to>
                <xdr:col>3</xdr:col>
                <xdr:colOff>172</xdr:colOff>
                <xdr:row>36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rokové náklady úvěrů,u kterých se neuvažuje resp.nebyla poskytnuta záruka státního rozpočtu a to pouze po dobu výstavby. V případě, že se provádí úhrada úroků před zahájením a po ukončení stavby pak se jedná o běžný výdaj, který se vede na řádku 8228 5 formuláře RA 8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3</xdr:row>
                <xdr:rowOff>12</xdr:rowOff>
              </xdr:from>
              <xdr:to>
                <xdr:col>4</xdr:col>
                <xdr:colOff>46</xdr:colOff>
                <xdr:row>40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rokové náklady dodavatelských úvěrů (definice viz řádek 8149 2) v případě, že jsou v příslušné smlouvě specifikovány.V opačném případě jsou součástí splátek tohoto úvěru viz řádek 8133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4</xdr:row>
                <xdr:rowOff>12</xdr:rowOff>
              </xdr:from>
              <xdr:to>
                <xdr:col>4</xdr:col>
                <xdr:colOff>28</xdr:colOff>
                <xdr:row>40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říspěvky na tzv. účelně vynaložené náklady jiným organizacím, které v souladu s účetní osnovou vstupují do pořizovací ceny investice tj. podíly na účelně vynaložených nákladech dodavatele spojených s připojením a zajištěním požadovaného příkonu nebo požadované dodávky plynu a tepla, jakož i úhrada vlastníkovi rozvodného zařízení na přeložku tohoto zaříz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5</xdr:row>
                <xdr:rowOff>12</xdr:rowOff>
              </xdr:from>
              <xdr:to>
                <xdr:col>5</xdr:col>
                <xdr:colOff>54</xdr:colOff>
                <xdr:row>41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základního stáda hospodářských zvířat a jiné investiční náklady, které nelze přiřadit k výše uvedeným ukazatelů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6</xdr:row>
                <xdr:rowOff>12</xdr:rowOff>
              </xdr:from>
              <xdr:to>
                <xdr:col>4</xdr:col>
                <xdr:colOff>24</xdr:colOff>
                <xdr:row>41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128 1 + 8128 2 + 8128 3 + 8128 4 + 8128 5 +8128 6 + 8128 7 + 8128 8 + 8128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7</xdr:row>
                <xdr:rowOff>12</xdr:rowOff>
              </xdr:from>
              <xdr:to>
                <xdr:col>3</xdr:col>
                <xdr:colOff>144</xdr:colOff>
                <xdr:row>41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ouze rozpočtové údaje podle metodiky stanovené správcem progr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38</xdr:row>
                <xdr:rowOff>18</xdr:rowOff>
              </xdr:from>
              <xdr:to>
                <xdr:col>3</xdr:col>
                <xdr:colOff>157</xdr:colOff>
                <xdr:row>41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21S + 8124 + 8125 + 8126S + 8127S +  8128S + 8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40</xdr:row>
                <xdr:rowOff>3</xdr:rowOff>
              </xdr:from>
              <xdr:to>
                <xdr:col>3</xdr:col>
                <xdr:colOff>133</xdr:colOff>
                <xdr:row>43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jistin úvěrů zaručených vládou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41</xdr:row>
                <xdr:rowOff>3</xdr:rowOff>
              </xdr:from>
              <xdr:to>
                <xdr:col>3</xdr:col>
                <xdr:colOff>109</xdr:colOff>
                <xdr:row>45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dodavatelských úvěrů tj.úvěrů, které budou poskytnuty v rámci smluv o energetických službách v systému Energy performance contracting  uzavíraných podle metodických pokynů  vydaných MPO, nebo dodavatelských úvěrů odsouhlasených M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42</xdr:row>
                <xdr:rowOff>4</xdr:rowOff>
              </xdr:from>
              <xdr:to>
                <xdr:col>5</xdr:col>
                <xdr:colOff>26</xdr:colOff>
                <xdr:row>50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finanční potřeby,které nelze zařadit do řádků 8139 1 a 8139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43</xdr:row>
                <xdr:rowOff>3</xdr:rowOff>
              </xdr:from>
              <xdr:to>
                <xdr:col>3</xdr:col>
                <xdr:colOff>126</xdr:colOff>
                <xdr:row>47</xdr:row>
                <xdr:rowOff>2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39 1 + 8139 2 + 8139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44</xdr:row>
                <xdr:rowOff>0</xdr:rowOff>
              </xdr:from>
              <xdr:to>
                <xdr:col>3</xdr:col>
                <xdr:colOff>109</xdr:colOff>
                <xdr:row>47</xdr:row>
                <xdr:rowOff>1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 812 S + 8130 + 8131 + 8132 + 8133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44</xdr:row>
                <xdr:rowOff>15</xdr:rowOff>
              </xdr:from>
              <xdr:to>
                <xdr:col>3</xdr:col>
                <xdr:colOff>109</xdr:colOff>
                <xdr:row>48</xdr:row>
                <xdr:rowOff>1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veškeré vlastní zdroje kterými disponuje investor tj.odpisy,rozdělení zisku,výnosy z prodeje dlouhodobého majetku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47</xdr:row>
                <xdr:rowOff>0</xdr:rowOff>
              </xdr:from>
              <xdr:to>
                <xdr:col>4</xdr:col>
                <xdr:colOff>39</xdr:colOff>
                <xdr:row>49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řijaté bankovní úvěry,u kterých se neuvažuje resp.nebyla poskytnuta záruka schválená vládo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47</xdr:row>
                <xdr:rowOff>11</xdr:rowOff>
              </xdr:from>
              <xdr:to>
                <xdr:col>3</xdr:col>
                <xdr:colOff>152</xdr:colOff>
                <xdr:row>48</xdr:row>
                <xdr:rowOff>1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átního fondu životního prostřed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48</xdr:row>
                <xdr:rowOff>12</xdr:rowOff>
              </xdr:from>
              <xdr:to>
                <xdr:col>3</xdr:col>
                <xdr:colOff>120</xdr:colOff>
                <xdr:row>53</xdr:row>
                <xdr:rowOff>1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átního fondu dopravní infrastruktu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0</xdr:row>
                <xdr:rowOff>7</xdr:rowOff>
              </xdr:from>
              <xdr:to>
                <xdr:col>3</xdr:col>
                <xdr:colOff>109</xdr:colOff>
                <xdr:row>54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átního fondu rozvoje byd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1</xdr:row>
                <xdr:rowOff>6</xdr:rowOff>
              </xdr:from>
              <xdr:to>
                <xdr:col>3</xdr:col>
                <xdr:colOff>109</xdr:colOff>
                <xdr:row>55</xdr:row>
                <xdr:rowOff>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jiných než výše uvedených státních fon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2</xdr:row>
                <xdr:rowOff>4</xdr:rowOff>
              </xdr:from>
              <xdr:to>
                <xdr:col>3</xdr:col>
                <xdr:colOff>109</xdr:colOff>
                <xdr:row>56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47 1 + 8147 2 + 8147 3 + 8147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3</xdr:row>
                <xdr:rowOff>0</xdr:rowOff>
              </xdr:from>
              <xdr:to>
                <xdr:col>3</xdr:col>
                <xdr:colOff>146</xdr:colOff>
                <xdr:row>56</xdr:row>
                <xdr:rowOff>11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Dotace poskytnutá z rozpočtu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3</xdr:row>
                <xdr:rowOff>3</xdr:rowOff>
              </xdr:from>
              <xdr:to>
                <xdr:col>3</xdr:col>
                <xdr:colOff>109</xdr:colOff>
                <xdr:row>56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Dotace poskytnutá z rozpočtu kraje (krajského úřad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5</xdr:row>
                <xdr:rowOff>6</xdr:rowOff>
              </xdr:from>
              <xdr:to>
                <xdr:col>3</xdr:col>
                <xdr:colOff>109</xdr:colOff>
                <xdr:row>59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148 1 + 8148 2 + 8148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6</xdr:row>
                <xdr:rowOff>0</xdr:rowOff>
              </xdr:from>
              <xdr:to>
                <xdr:col>3</xdr:col>
                <xdr:colOff>109</xdr:colOff>
                <xdr:row>59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řijaté dodavatelské úvěry tj.úvěry,které budou poskytnuty v rámci smluv o energetických službách v systému EPC (Energy performance contracting) uzavíraných podle metodických pokynů "Aplikace metody EPC ve veřejném sektoru" vydaných MPO v roce 1999,nebo dodavatelských úvěrů jejichž přijetí bude předem odsouhlaseno MF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7</xdr:row>
                <xdr:rowOff>7</xdr:rowOff>
              </xdr:from>
              <xdr:to>
                <xdr:col>5</xdr:col>
                <xdr:colOff>24</xdr:colOff>
                <xdr:row>64</xdr:row>
                <xdr:rowOff>18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finanční zdroje,které nelze zařadit do řádků 8149 1 až 8149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8</xdr:row>
                <xdr:rowOff>6</xdr:rowOff>
              </xdr:from>
              <xdr:to>
                <xdr:col>3</xdr:col>
                <xdr:colOff>135</xdr:colOff>
                <xdr:row>62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49 1 + 8149 2 + 8149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9</xdr:row>
                <xdr:rowOff>0</xdr:rowOff>
              </xdr:from>
              <xdr:to>
                <xdr:col>3</xdr:col>
                <xdr:colOff>109</xdr:colOff>
                <xdr:row>63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kohezního fondu E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59</xdr:row>
                <xdr:rowOff>15</xdr:rowOff>
              </xdr:from>
              <xdr:to>
                <xdr:col>3</xdr:col>
                <xdr:colOff>109</xdr:colOff>
                <xdr:row>64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rukturálních fondů E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61</xdr:row>
                <xdr:rowOff>4</xdr:rowOff>
              </xdr:from>
              <xdr:to>
                <xdr:col>3</xdr:col>
                <xdr:colOff>109</xdr:colOff>
                <xdr:row>64</xdr:row>
                <xdr:rowOff>1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rostředky poskytnuté jinými než výše uvedenými fondy E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62</xdr:row>
                <xdr:rowOff>4</xdr:rowOff>
              </xdr:from>
              <xdr:to>
                <xdr:col>3</xdr:col>
                <xdr:colOff>109</xdr:colOff>
                <xdr:row>65</xdr:row>
                <xdr:rowOff>2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51 1 + 8151 2 + 8151 3 + 8151 4 + 8151 5 + 8151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62</xdr:row>
                <xdr:rowOff>6</xdr:rowOff>
              </xdr:from>
              <xdr:to>
                <xdr:col>3</xdr:col>
                <xdr:colOff>109</xdr:colOff>
                <xdr:row>66</xdr:row>
                <xdr:rowOff>3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zdroje ze zahraničí, které nelze zařadit do výše uvedených řád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61</xdr:row>
                <xdr:rowOff>6</xdr:rowOff>
              </xdr:from>
              <xdr:to>
                <xdr:col>3</xdr:col>
                <xdr:colOff>113</xdr:colOff>
                <xdr:row>66</xdr:row>
                <xdr:rowOff>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D:
</t>
        </r>
        <r>
          <rPr>
            <sz val="8"/>
            <color rgb="FF000000"/>
            <rFont val="Tahoma"/>
            <family val="0"/>
            <charset val="238"/>
          </rPr>
          <t xml:space="preserve">Zde je nutné vložit aktuální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0</xdr:row>
                <xdr:rowOff>8</xdr:rowOff>
              </xdr:from>
              <xdr:to>
                <xdr:col>15</xdr:col>
                <xdr:colOff>38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21S + 8222 S + 8223 S + 8224 + 8225 + 8226 S + 8227 S + 8228 S + 8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41</xdr:row>
                <xdr:rowOff>8</xdr:rowOff>
              </xdr:from>
              <xdr:to>
                <xdr:col>3</xdr:col>
                <xdr:colOff>111</xdr:colOff>
                <xdr:row>43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jistin komerčních úvěrů poskytnutých bez záruky vlády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42</xdr:row>
                <xdr:rowOff>10</xdr:rowOff>
              </xdr:from>
              <xdr:to>
                <xdr:col>3</xdr:col>
                <xdr:colOff>111</xdr:colOff>
                <xdr:row>46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dodavatelských úvěrů tj.úvěrů, které budou poskytnuty v rámci smluv o energetických službách v systému Energy performance contracting  uzavíraných podle metodických pokynů  vydaných MPO , nebo dodavatelských úvěrů odsouhlasených M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43</xdr:row>
                <xdr:rowOff>11</xdr:rowOff>
              </xdr:from>
              <xdr:to>
                <xdr:col>5</xdr:col>
                <xdr:colOff>41</xdr:colOff>
                <xdr:row>51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finanční potřeby,které nelze zařadit do řádků 8233 1 a 8233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44</xdr:row>
                <xdr:rowOff>5</xdr:rowOff>
              </xdr:from>
              <xdr:to>
                <xdr:col>3</xdr:col>
                <xdr:colOff>111</xdr:colOff>
                <xdr:row>47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33 1 + 8233 2 + 8233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45</xdr:row>
                <xdr:rowOff>2</xdr:rowOff>
              </xdr:from>
              <xdr:to>
                <xdr:col>3</xdr:col>
                <xdr:colOff>111</xdr:colOff>
                <xdr:row>49</xdr:row>
                <xdr:rowOff>1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45</xdr:row>
                <xdr:rowOff>13</xdr:rowOff>
              </xdr:from>
              <xdr:to>
                <xdr:col>3</xdr:col>
                <xdr:colOff>111</xdr:colOff>
                <xdr:row>49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veškeré vlastní zdroje kterými disponuje investor tj.odpisy,rozdělení zisku,výnosy z prodeje dlouhodobého majetku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46</xdr:row>
                <xdr:rowOff>17</xdr:rowOff>
              </xdr:from>
              <xdr:to>
                <xdr:col>4</xdr:col>
                <xdr:colOff>56</xdr:colOff>
                <xdr:row>50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řijaté bankovní úvěry,u kterých se neuvažuje resp.nebyla poskytnuta záruka schválená vládo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49</xdr:row>
                <xdr:rowOff>4</xdr:rowOff>
              </xdr:from>
              <xdr:to>
                <xdr:col>3</xdr:col>
                <xdr:colOff>154</xdr:colOff>
                <xdr:row>50</xdr:row>
                <xdr:rowOff>-6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átního fondu dopravní infrastruktu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51</xdr:row>
                <xdr:rowOff>5</xdr:rowOff>
              </xdr:from>
              <xdr:to>
                <xdr:col>3</xdr:col>
                <xdr:colOff>111</xdr:colOff>
                <xdr:row>55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átního fondu rozvoje byd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52</xdr:row>
                <xdr:rowOff>8</xdr:rowOff>
              </xdr:from>
              <xdr:to>
                <xdr:col>3</xdr:col>
                <xdr:colOff>111</xdr:colOff>
                <xdr:row>55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zdroje ze zahraničí, které nelze zařadit do výše uvedených řád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61</xdr:row>
                <xdr:rowOff>14</xdr:rowOff>
              </xdr:from>
              <xdr:to>
                <xdr:col>3</xdr:col>
                <xdr:colOff>111</xdr:colOff>
                <xdr:row>67</xdr:row>
                <xdr:rowOff>1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59+8252 S+82
51 S+8249 S+8248 S+8247 S+8245 S+8244 S+8243 S+8242+8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62</xdr:row>
                <xdr:rowOff>4</xdr:rowOff>
              </xdr:from>
              <xdr:to>
                <xdr:col>4</xdr:col>
                <xdr:colOff>54</xdr:colOff>
                <xdr:row>68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53">
  <si>
    <t xml:space="preserve">ZÁMĚR PROJEKTU</t>
  </si>
  <si>
    <t xml:space="preserve">VZOR  80 </t>
  </si>
  <si>
    <t xml:space="preserve">NÁZEV AKCE</t>
  </si>
  <si>
    <t xml:space="preserve">ČÍSLO AKCE</t>
  </si>
  <si>
    <t xml:space="preserve">INVESTOR</t>
  </si>
  <si>
    <t xml:space="preserve">IČ:</t>
  </si>
  <si>
    <t xml:space="preserve"> Rodné číslo (v případě,že účastník nemá IČ) :</t>
  </si>
  <si>
    <t xml:space="preserve">-</t>
  </si>
  <si>
    <t xml:space="preserve"> TERMÍNY PŔÍPRAVY A REALIZACE AKCE (mm.rrrr) :</t>
  </si>
  <si>
    <t xml:space="preserve"> Název etapy</t>
  </si>
  <si>
    <t xml:space="preserve"> zahájení</t>
  </si>
  <si>
    <t xml:space="preserve">dokončení</t>
  </si>
  <si>
    <t xml:space="preserve"> Vypracování a schválení projektové dokumentace </t>
  </si>
  <si>
    <t xml:space="preserve"> Zadání akce (stavební části stavby)  </t>
  </si>
  <si>
    <t xml:space="preserve"> Zadání  technologické části stavby (strojů a zařízení)*</t>
  </si>
  <si>
    <t xml:space="preserve"> Realizace akce (stavební části stavby)</t>
  </si>
  <si>
    <t xml:space="preserve"> Realizace technologické části stavby (strojů a zařízení)*</t>
  </si>
  <si>
    <t xml:space="preserve"> Závěrečné vyhodnocení akce</t>
  </si>
  <si>
    <t xml:space="preserve"> ROZHODUJÍCÍ PROJEKTOVANÉ PARAMETRY :</t>
  </si>
  <si>
    <t xml:space="preserve"> Název parametru</t>
  </si>
  <si>
    <t xml:space="preserve"> měr.jednotka</t>
  </si>
  <si>
    <t xml:space="preserve"> hodnota parametru</t>
  </si>
  <si>
    <t xml:space="preserve"> Pozn.:</t>
  </si>
  <si>
    <t xml:space="preserve">* v případě, že technologická část stavby nebude zadávána současně se stavbou.</t>
  </si>
  <si>
    <t xml:space="preserve"> </t>
  </si>
  <si>
    <t xml:space="preserve">                   BILANCE PLÁNOVANÝCH INVESTIČNÍCH POTŘEB A ZDROJŮ FINANCOVÁNÍ AKCE</t>
  </si>
  <si>
    <t xml:space="preserve">VZOR 81</t>
  </si>
  <si>
    <t xml:space="preserve">Skut.</t>
  </si>
  <si>
    <t xml:space="preserve">Oček.</t>
  </si>
  <si>
    <t xml:space="preserve">Aktuál.</t>
  </si>
  <si>
    <t xml:space="preserve">Skutečnost</t>
  </si>
  <si>
    <t xml:space="preserve"> Plánované plnění:</t>
  </si>
  <si>
    <t xml:space="preserve">Zbývá</t>
  </si>
  <si>
    <t xml:space="preserve">Hodnota</t>
  </si>
  <si>
    <t xml:space="preserve"> v mil.Kč na 3 des.místa</t>
  </si>
  <si>
    <t xml:space="preserve">do 31.12.</t>
  </si>
  <si>
    <t xml:space="preserve">skut.</t>
  </si>
  <si>
    <t xml:space="preserve">rok</t>
  </si>
  <si>
    <t xml:space="preserve">akt.roku</t>
  </si>
  <si>
    <t xml:space="preserve">  v roce</t>
  </si>
  <si>
    <t xml:space="preserve">v roce</t>
  </si>
  <si>
    <t xml:space="preserve">  po 1.1.</t>
  </si>
  <si>
    <t xml:space="preserve">ukazatele</t>
  </si>
  <si>
    <t xml:space="preserve">  Č.ř.</t>
  </si>
  <si>
    <t xml:space="preserve">  N á z e v   u k a z a t e l e</t>
  </si>
  <si>
    <t xml:space="preserve">CELKEM</t>
  </si>
  <si>
    <t xml:space="preserve">  Náklady inženýrské činnosti ve výstavbě</t>
  </si>
  <si>
    <t xml:space="preserve">  Náklady projektové  dokumentace</t>
  </si>
  <si>
    <t xml:space="preserve">  Náklady na výkupy pozemků určených k zástavbě</t>
  </si>
  <si>
    <t xml:space="preserve">  Náklady na výkupy nemovitostí podmiňující výstavbu</t>
  </si>
  <si>
    <t xml:space="preserve">  Jiné náklady přípravy a zabezpečení výstavby</t>
  </si>
  <si>
    <t xml:space="preserve">S</t>
  </si>
  <si>
    <t xml:space="preserve"> Náklady přípravy a zabezpečení výstavby</t>
  </si>
  <si>
    <t xml:space="preserve"> Náklady stavební části stavby</t>
  </si>
  <si>
    <t xml:space="preserve"> Náklady technologické části stavby</t>
  </si>
  <si>
    <t xml:space="preserve">  Náklady na dopravní prostředky</t>
  </si>
  <si>
    <t xml:space="preserve">  Náklady na výpočetní techniku</t>
  </si>
  <si>
    <t xml:space="preserve">  Náklady na vojenskou techniku a zařízení</t>
  </si>
  <si>
    <t xml:space="preserve">  Náklady na zdravotnickou techniku a zařízení</t>
  </si>
  <si>
    <t xml:space="preserve">  Náklady na ITS / telematiku</t>
  </si>
  <si>
    <t xml:space="preserve">  Náklady na jiné než výše uvedené stroje a zařízení</t>
  </si>
  <si>
    <t xml:space="preserve"> Náklady na stroje a zařízení </t>
  </si>
  <si>
    <t xml:space="preserve">  Náklady na programové vybavení</t>
  </si>
  <si>
    <t xml:space="preserve">  Náklady na ocenitelná práva</t>
  </si>
  <si>
    <t xml:space="preserve">  Nákl.na nehmotné výsledky výzkumné a obd.činnosti</t>
  </si>
  <si>
    <t xml:space="preserve">  Nákl.na nehmot.dlouhodobý majetek výše neuvedený</t>
  </si>
  <si>
    <t xml:space="preserve"> Náklady na nehmotný investiční majetek </t>
  </si>
  <si>
    <t xml:space="preserve">  Náklady na pěstitelské celky trvalých porostů</t>
  </si>
  <si>
    <t xml:space="preserve">  Odvody a poplatky za odnětí zemědělské a lesní půdy</t>
  </si>
  <si>
    <t xml:space="preserve">  Náklady úplatného převodu pozemků</t>
  </si>
  <si>
    <t xml:space="preserve">  Náklady úplatného převodu nemovitostí</t>
  </si>
  <si>
    <t xml:space="preserve">  Úroky z úvěrů </t>
  </si>
  <si>
    <t xml:space="preserve">  Úroky z dodavatelských úvěrů</t>
  </si>
  <si>
    <t xml:space="preserve">  Náklady na zajištění dodávek energií zahrnované do HIM</t>
  </si>
  <si>
    <t xml:space="preserve">  Ostatní investiční náklady výše neuvedené</t>
  </si>
  <si>
    <t xml:space="preserve"> Investiční náklady ostatní celkem </t>
  </si>
  <si>
    <t xml:space="preserve"> REZERVA na úhradu investičních nákladů</t>
  </si>
  <si>
    <t xml:space="preserve"> INVESTIČNÍ NÁKLADY CELKEM</t>
  </si>
  <si>
    <t xml:space="preserve"> Splátky úvěrů </t>
  </si>
  <si>
    <t xml:space="preserve">  Splátky dodavatelských úvěrů</t>
  </si>
  <si>
    <t xml:space="preserve">  Jiné investiční potřeby výše neuvedené</t>
  </si>
  <si>
    <t xml:space="preserve"> Ostatní investiční potřeby </t>
  </si>
  <si>
    <t xml:space="preserve"> SOUHRN INVESTIČNÍCH POTŘEB </t>
  </si>
  <si>
    <t xml:space="preserve"> Vlastní zdroje účastníka </t>
  </si>
  <si>
    <t xml:space="preserve"> Úvěry*</t>
  </si>
  <si>
    <t xml:space="preserve"> Dotace ze Státního fondu životního prostředí</t>
  </si>
  <si>
    <t xml:space="preserve"> Dotace ze Státního  fondu dopravní infrastruktury</t>
  </si>
  <si>
    <t xml:space="preserve"> Dotace ze Státního  fondu rozvoje bydlení</t>
  </si>
  <si>
    <t xml:space="preserve"> Dotace z jiných státních fondů</t>
  </si>
  <si>
    <t xml:space="preserve"> Dotace poskytnuté ze státních fondů</t>
  </si>
  <si>
    <t xml:space="preserve"> Dotace z rozpočtu obce</t>
  </si>
  <si>
    <t xml:space="preserve"> Dotace z rozpočtu kraje</t>
  </si>
  <si>
    <t xml:space="preserve"> Dotace z územních rozpočtů</t>
  </si>
  <si>
    <t xml:space="preserve"> Dodavatelské úvěry</t>
  </si>
  <si>
    <t xml:space="preserve"> Jiné cizí zdroje tuzemské výše neuvedené</t>
  </si>
  <si>
    <t xml:space="preserve"> Jiné zdroje tuzemské </t>
  </si>
  <si>
    <t xml:space="preserve"> Dotace z kohezniho fondu EU</t>
  </si>
  <si>
    <t xml:space="preserve"> Dotace ze strukturálních fondů EU</t>
  </si>
  <si>
    <t xml:space="preserve"> Dotace z jiných fondů EU </t>
  </si>
  <si>
    <t xml:space="preserve"> Dotace poskytnuté z fondů EU </t>
  </si>
  <si>
    <t xml:space="preserve"> Jiné zahraniční zdroje výše neuvedené*</t>
  </si>
  <si>
    <t xml:space="preserve"> SOUHRN INVESTIČNÍCH ZDROJŮ </t>
  </si>
  <si>
    <t xml:space="preserve">* v textu IZ specifikovat</t>
  </si>
  <si>
    <t xml:space="preserve">ZP specifikovat</t>
  </si>
  <si>
    <t xml:space="preserve">                           BILANCE PLÁNOVANÝCH NEINVESTIČNÍCH POTŘEB A ZDROJŮ FINANCOVÁNÍ AKCE</t>
  </si>
  <si>
    <t xml:space="preserve">VZOR  82</t>
  </si>
  <si>
    <t xml:space="preserve">  Náklady inženýrské činnosti </t>
  </si>
  <si>
    <t xml:space="preserve">  Náklady projektové dokumentace </t>
  </si>
  <si>
    <t xml:space="preserve">  Jiné náklady přípravy a zabezpečení akce</t>
  </si>
  <si>
    <t xml:space="preserve"> Náklady přípravy a zabezpečení akce </t>
  </si>
  <si>
    <t xml:space="preserve"> Mzdové náklady a ostatní platby za provedenou práci</t>
  </si>
  <si>
    <t xml:space="preserve"> Povinné pojistné</t>
  </si>
  <si>
    <t xml:space="preserve"> Mzdové náklady a povinné pojistné</t>
  </si>
  <si>
    <t xml:space="preserve"> Náklady na nákup materiálu</t>
  </si>
  <si>
    <t xml:space="preserve"> Náklady na nákup vody, paliv a energie</t>
  </si>
  <si>
    <t xml:space="preserve"> Náklady na nákup služeb</t>
  </si>
  <si>
    <t xml:space="preserve"> Náklady oprav a udržování strojů,zařízení a inventáře</t>
  </si>
  <si>
    <t xml:space="preserve"> Náklady na ostatní nákupy</t>
  </si>
  <si>
    <t xml:space="preserve"> Náklady materiální povahy a služby</t>
  </si>
  <si>
    <t xml:space="preserve"> Náklady údržby a oprav stavební části stavby</t>
  </si>
  <si>
    <t xml:space="preserve"> Náklady na ITS / telematiku</t>
  </si>
  <si>
    <t xml:space="preserve"> Ostatní nákl.údržby a oprav technologické části stavby</t>
  </si>
  <si>
    <t xml:space="preserve"> Náklady údržby a oprav technologické části stavby</t>
  </si>
  <si>
    <t xml:space="preserve"> Náklady na dopravní prostředky</t>
  </si>
  <si>
    <t xml:space="preserve"> Náklady na výpočetní techniku</t>
  </si>
  <si>
    <t xml:space="preserve"> Náklady na jiný než uvedený drobný hmotný inv.majetek </t>
  </si>
  <si>
    <t xml:space="preserve"> Náklady na drobný hmotný invest. majetek</t>
  </si>
  <si>
    <t xml:space="preserve"> Náklady na programové vybavení</t>
  </si>
  <si>
    <t xml:space="preserve"> Náklady na ocenitelná práva</t>
  </si>
  <si>
    <t xml:space="preserve"> Nákl.na nehmotné výsledky výzkumné a obdobné činnosti</t>
  </si>
  <si>
    <t xml:space="preserve"> Náklady na jiný než uvedený drobný nehmotný inv.majetek </t>
  </si>
  <si>
    <t xml:space="preserve"> Náklady na drobný nehmotný invest. majetek</t>
  </si>
  <si>
    <t xml:space="preserve"> Úroky z úvěrů </t>
  </si>
  <si>
    <t xml:space="preserve"> Úroky z dodavatelských úvěrů</t>
  </si>
  <si>
    <t xml:space="preserve"> Ostatní neinvestiční náklady výše neuvedené</t>
  </si>
  <si>
    <t xml:space="preserve"> Ostatní neinvestiční náklady</t>
  </si>
  <si>
    <t xml:space="preserve"> Rezerva na úhradu neinvestičních nákladů</t>
  </si>
  <si>
    <t xml:space="preserve"> NEINVESTIČNÍ NÁKLADY CELKEM</t>
  </si>
  <si>
    <t xml:space="preserve"> Splátky úvěrů* </t>
  </si>
  <si>
    <t xml:space="preserve"> Jiné neinvestiční potřeby výše neuvedené</t>
  </si>
  <si>
    <t xml:space="preserve"> Ostatní neinvestiční potřeby </t>
  </si>
  <si>
    <t xml:space="preserve"> SOUHRN NEINVESTIČNÍCH POTŘEB </t>
  </si>
  <si>
    <t xml:space="preserve"> Vlastní zdroje účastníka programu</t>
  </si>
  <si>
    <t xml:space="preserve"> Úvěry* </t>
  </si>
  <si>
    <t xml:space="preserve"> SOUHRN NEINVESTIČNÍCH ZDROJŮ </t>
  </si>
  <si>
    <t xml:space="preserve">* v textu ZP specifikovat</t>
  </si>
  <si>
    <t xml:space="preserve">SPECIFIKACE STAVEBNÍCH OBJEKTŮ A PROVOZNÍCH SOUBORŮ  AKCE</t>
  </si>
  <si>
    <t xml:space="preserve">VZOR  83</t>
  </si>
  <si>
    <t xml:space="preserve">číslo řádku</t>
  </si>
  <si>
    <t xml:space="preserve">STAVEBNÍ OBJEKTY A PROVOZNÍ SOUBORY *</t>
  </si>
  <si>
    <t xml:space="preserve">náklady realizace celkem </t>
  </si>
  <si>
    <t xml:space="preserve">celkem</t>
  </si>
  <si>
    <t xml:space="preserve">* Pouze rozhodující SO a 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###\ ###\ ####"/>
    <numFmt numFmtId="168" formatCode="##\ ###\ ###"/>
    <numFmt numFmtId="169" formatCode="General"/>
    <numFmt numFmtId="170" formatCode="#,##0.0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Courier New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000000"/>
      <name val="Courier New"/>
      <family val="0"/>
      <charset val="238"/>
    </font>
    <font>
      <b val="true"/>
      <sz val="12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0"/>
      <color rgb="FF000000"/>
      <name val="Arial CE"/>
      <family val="0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2"/>
      <charset val="238"/>
    </font>
    <font>
      <sz val="9"/>
      <color rgb="FFFF0000"/>
      <name val="Arial CE"/>
      <family val="0"/>
      <charset val="238"/>
    </font>
    <font>
      <sz val="12"/>
      <color rgb="FFFF0000"/>
      <name val="Courier New"/>
      <family val="1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Courier New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Courier New"/>
      <family val="3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4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6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7" fillId="2" borderId="6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3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6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6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6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7" fillId="2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3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7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3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7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7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2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3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7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7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7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8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8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2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5" fillId="2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4" fillId="2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4" fillId="3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4" fillId="2" borderId="7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4" fillId="2" borderId="7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7" fillId="3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7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8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8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7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7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2" borderId="6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8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7" fillId="2" borderId="8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8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3" borderId="8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8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9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9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9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2" borderId="9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2" borderId="9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3" borderId="9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2" borderId="9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2" borderId="10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10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7" fillId="2" borderId="10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0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3" borderId="10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0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0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10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0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3" borderId="10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9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7" fillId="2" borderId="9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7" fillId="2" borderId="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7" fillId="4" borderId="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7" fillId="2" borderId="1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7" fillId="2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2" borderId="1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8" fillId="2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0" fontId="38" fillId="3" borderId="0" xfId="21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0" fontId="38" fillId="2" borderId="1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7" fillId="2" borderId="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10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3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7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1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2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3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2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2" borderId="1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2" borderId="7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1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3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2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2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2" borderId="7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7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7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7" fillId="2" borderId="7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37" fillId="2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1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8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2" borderId="1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7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" borderId="10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3" borderId="1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2" borderId="1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2" borderId="1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7" fillId="2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9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2" borderId="10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6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6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6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6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4" borderId="6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1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1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6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5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6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6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7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4" borderId="7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15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16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7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7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4" borderId="1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1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8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4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5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7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4" borderId="4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2" borderId="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4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7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4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7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7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4" borderId="13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74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1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7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2" borderId="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4" fillId="4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0" fillId="2" borderId="7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2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4" fillId="2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4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4" fillId="4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4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6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6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4" borderId="6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7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4" fillId="2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7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7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4" borderId="1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74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5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6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7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4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4" borderId="43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8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5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0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0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0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4" borderId="10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08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12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2" borderId="8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8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8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8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8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8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8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4" borderId="8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88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9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9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2" borderId="9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9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9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9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9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4" borderId="9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9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2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1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9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9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12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4" borderId="122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00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1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4" borderId="1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17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106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1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4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1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1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4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7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" borderId="7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4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7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1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5" fillId="2" borderId="1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2" borderId="7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5" fillId="4" borderId="7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5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10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4" borderId="10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10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9" fillId="2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2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2" borderId="1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9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1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4" borderId="1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9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1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9" fillId="2" borderId="1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2" borderId="14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0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80" xfId="20"/>
    <cellStyle name="normální_81" xfId="21"/>
    <cellStyle name="normální_8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Q15" activeCellId="0" sqref="Q1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26"/>
    <col collapsed="false" customWidth="true" hidden="false" outlineLevel="0" max="9" min="9" style="0" width="6.44"/>
    <col collapsed="false" customWidth="true" hidden="true" outlineLevel="0" max="10" min="10" style="0" width="9.17"/>
    <col collapsed="false" customWidth="true" hidden="false" outlineLevel="0" max="12" min="12" style="0" width="4.17"/>
  </cols>
  <sheetData>
    <row r="1" customFormat="false" ht="1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</row>
    <row r="3" customFormat="false" ht="18.5" hidden="false" customHeight="false" outlineLevel="0" collapsed="false">
      <c r="A3" s="4"/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</row>
    <row r="4" customFormat="false" ht="16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10"/>
      <c r="P4" s="11"/>
    </row>
    <row r="5" customFormat="false" ht="16.5" hidden="false" customHeight="tru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0"/>
      <c r="O5" s="10"/>
      <c r="P5" s="11"/>
    </row>
    <row r="6" customFormat="false" ht="16.5" hidden="false" customHeight="true" outlineLevel="0" collapsed="false">
      <c r="A6" s="15" t="s">
        <v>4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4"/>
      <c r="N6" s="10"/>
      <c r="O6" s="10"/>
      <c r="P6" s="11"/>
    </row>
    <row r="7" customFormat="false" ht="16.5" hidden="false" customHeight="false" outlineLevel="0" collapsed="false">
      <c r="A7" s="17" t="s">
        <v>5</v>
      </c>
      <c r="B7" s="18"/>
      <c r="C7" s="19" t="s">
        <v>6</v>
      </c>
      <c r="D7" s="19"/>
      <c r="E7" s="19"/>
      <c r="F7" s="19"/>
      <c r="G7" s="19"/>
      <c r="H7" s="19"/>
      <c r="I7" s="20"/>
      <c r="J7" s="20"/>
      <c r="K7" s="20"/>
      <c r="L7" s="20"/>
      <c r="M7" s="21" t="s">
        <v>7</v>
      </c>
      <c r="N7" s="22"/>
      <c r="O7" s="22"/>
      <c r="P7" s="23"/>
    </row>
    <row r="8" customFormat="false" ht="16" hidden="false" customHeight="false" outlineLevel="0" collapsed="false">
      <c r="A8" s="24"/>
      <c r="B8" s="25"/>
      <c r="C8" s="25"/>
      <c r="D8" s="25"/>
      <c r="E8" s="25"/>
      <c r="F8" s="9"/>
      <c r="G8" s="9"/>
      <c r="H8" s="9"/>
      <c r="I8" s="9"/>
      <c r="J8" s="9"/>
      <c r="K8" s="9"/>
      <c r="L8" s="9"/>
      <c r="M8" s="9"/>
      <c r="N8" s="9"/>
      <c r="O8" s="10"/>
      <c r="P8" s="11"/>
    </row>
    <row r="9" customFormat="false" ht="16" hidden="false" customHeight="false" outlineLevel="0" collapsed="false">
      <c r="A9" s="26" t="s">
        <v>8</v>
      </c>
      <c r="B9" s="27"/>
      <c r="C9" s="27"/>
      <c r="D9" s="27"/>
      <c r="E9" s="27"/>
      <c r="F9" s="27"/>
      <c r="G9" s="27"/>
      <c r="H9" s="27"/>
      <c r="I9" s="10"/>
      <c r="J9" s="10"/>
      <c r="K9" s="10"/>
      <c r="L9" s="10"/>
      <c r="M9" s="10"/>
      <c r="N9" s="10"/>
      <c r="O9" s="10"/>
      <c r="P9" s="28"/>
    </row>
    <row r="10" customFormat="false" ht="12.5" hidden="false" customHeight="false" outlineLevel="0" collapsed="false">
      <c r="A10" s="12"/>
      <c r="B10" s="29" t="s">
        <v>9</v>
      </c>
      <c r="C10" s="27"/>
      <c r="D10" s="29"/>
      <c r="E10" s="27"/>
      <c r="F10" s="27"/>
      <c r="G10" s="27"/>
      <c r="H10" s="27"/>
      <c r="I10" s="30" t="s">
        <v>10</v>
      </c>
      <c r="J10" s="30"/>
      <c r="K10" s="30"/>
      <c r="L10" s="30"/>
      <c r="M10" s="31" t="s">
        <v>11</v>
      </c>
      <c r="N10" s="31"/>
      <c r="O10" s="31"/>
      <c r="P10" s="31"/>
    </row>
    <row r="11" customFormat="false" ht="13" hidden="false" customHeight="false" outlineLevel="0" collapsed="false">
      <c r="A11" s="32" t="n">
        <v>8003</v>
      </c>
      <c r="B11" s="33" t="s">
        <v>12</v>
      </c>
      <c r="C11" s="34"/>
      <c r="D11" s="35"/>
      <c r="E11" s="35"/>
      <c r="F11" s="35"/>
      <c r="G11" s="35"/>
      <c r="H11" s="35"/>
      <c r="I11" s="36"/>
      <c r="J11" s="36"/>
      <c r="K11" s="36"/>
      <c r="L11" s="36"/>
      <c r="M11" s="36"/>
      <c r="N11" s="37"/>
      <c r="O11" s="37"/>
      <c r="P11" s="37"/>
    </row>
    <row r="12" customFormat="false" ht="13" hidden="false" customHeight="false" outlineLevel="0" collapsed="false">
      <c r="A12" s="32" t="n">
        <v>8004</v>
      </c>
      <c r="B12" s="33" t="s">
        <v>13</v>
      </c>
      <c r="C12" s="34"/>
      <c r="D12" s="35"/>
      <c r="E12" s="35"/>
      <c r="F12" s="35"/>
      <c r="G12" s="35"/>
      <c r="H12" s="35"/>
      <c r="I12" s="36"/>
      <c r="J12" s="36"/>
      <c r="K12" s="36"/>
      <c r="L12" s="36"/>
      <c r="M12" s="36"/>
      <c r="N12" s="37"/>
      <c r="O12" s="37"/>
      <c r="P12" s="37"/>
    </row>
    <row r="13" customFormat="false" ht="13" hidden="false" customHeight="false" outlineLevel="0" collapsed="false">
      <c r="A13" s="32" t="n">
        <v>8005</v>
      </c>
      <c r="B13" s="33" t="s">
        <v>14</v>
      </c>
      <c r="C13" s="34"/>
      <c r="D13" s="35"/>
      <c r="E13" s="35"/>
      <c r="F13" s="35"/>
      <c r="G13" s="35"/>
      <c r="H13" s="35"/>
      <c r="I13" s="36"/>
      <c r="J13" s="36"/>
      <c r="K13" s="36"/>
      <c r="L13" s="36"/>
      <c r="M13" s="36"/>
      <c r="N13" s="37"/>
      <c r="O13" s="37"/>
      <c r="P13" s="37"/>
    </row>
    <row r="14" customFormat="false" ht="13" hidden="false" customHeight="false" outlineLevel="0" collapsed="false">
      <c r="A14" s="38" t="n">
        <v>8006</v>
      </c>
      <c r="B14" s="39" t="s">
        <v>15</v>
      </c>
      <c r="C14" s="40"/>
      <c r="D14" s="41"/>
      <c r="E14" s="41"/>
      <c r="F14" s="41"/>
      <c r="G14" s="41"/>
      <c r="H14" s="41"/>
      <c r="I14" s="36"/>
      <c r="J14" s="36"/>
      <c r="K14" s="36"/>
      <c r="L14" s="36"/>
      <c r="M14" s="36"/>
      <c r="N14" s="37"/>
      <c r="O14" s="37"/>
      <c r="P14" s="37"/>
    </row>
    <row r="15" customFormat="false" ht="13" hidden="false" customHeight="false" outlineLevel="0" collapsed="false">
      <c r="A15" s="32" t="n">
        <v>8007</v>
      </c>
      <c r="B15" s="33" t="s">
        <v>16</v>
      </c>
      <c r="C15" s="34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7"/>
      <c r="O15" s="37"/>
      <c r="P15" s="37"/>
    </row>
    <row r="16" customFormat="false" ht="13" hidden="false" customHeight="false" outlineLevel="0" collapsed="false">
      <c r="A16" s="42" t="n">
        <v>8008</v>
      </c>
      <c r="B16" s="43" t="s">
        <v>17</v>
      </c>
      <c r="C16" s="44"/>
      <c r="D16" s="45"/>
      <c r="E16" s="45"/>
      <c r="F16" s="45"/>
      <c r="G16" s="45"/>
      <c r="H16" s="45"/>
      <c r="I16" s="46"/>
      <c r="J16" s="46"/>
      <c r="K16" s="46"/>
      <c r="L16" s="46"/>
      <c r="M16" s="46"/>
      <c r="N16" s="47"/>
      <c r="O16" s="47"/>
      <c r="P16" s="47"/>
    </row>
    <row r="17" customFormat="false" ht="12.5" hidden="false" customHeight="false" outlineLevel="0" collapsed="false">
      <c r="A17" s="26" t="s">
        <v>18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9"/>
    </row>
    <row r="18" customFormat="false" ht="13" hidden="false" customHeight="false" outlineLevel="0" collapsed="false">
      <c r="A18" s="50"/>
      <c r="B18" s="51" t="s">
        <v>19</v>
      </c>
      <c r="C18" s="52"/>
      <c r="D18" s="52"/>
      <c r="E18" s="52"/>
      <c r="F18" s="53" t="s">
        <v>20</v>
      </c>
      <c r="G18" s="53"/>
      <c r="H18" s="53"/>
      <c r="I18" s="53"/>
      <c r="J18" s="53"/>
      <c r="K18" s="31" t="s">
        <v>21</v>
      </c>
      <c r="L18" s="31"/>
      <c r="M18" s="31"/>
      <c r="N18" s="31"/>
      <c r="O18" s="31"/>
      <c r="P18" s="31"/>
    </row>
    <row r="19" customFormat="false" ht="16.5" hidden="false" customHeight="false" outlineLevel="0" collapsed="false">
      <c r="A19" s="54" t="n">
        <v>8011</v>
      </c>
      <c r="B19" s="55"/>
      <c r="C19" s="55"/>
      <c r="D19" s="55"/>
      <c r="E19" s="55"/>
      <c r="F19" s="56"/>
      <c r="G19" s="56"/>
      <c r="H19" s="56"/>
      <c r="I19" s="56"/>
      <c r="J19" s="56"/>
      <c r="K19" s="57"/>
      <c r="L19" s="57"/>
      <c r="M19" s="57"/>
      <c r="N19" s="57"/>
      <c r="O19" s="57"/>
      <c r="P19" s="57"/>
    </row>
    <row r="20" customFormat="false" ht="16" hidden="false" customHeight="false" outlineLevel="0" collapsed="false">
      <c r="A20" s="58" t="n">
        <v>8012</v>
      </c>
      <c r="B20" s="59"/>
      <c r="C20" s="59"/>
      <c r="D20" s="59"/>
      <c r="E20" s="59"/>
      <c r="F20" s="60"/>
      <c r="G20" s="60"/>
      <c r="H20" s="60"/>
      <c r="I20" s="60"/>
      <c r="J20" s="60"/>
      <c r="K20" s="61"/>
      <c r="L20" s="61"/>
      <c r="M20" s="61"/>
      <c r="N20" s="61"/>
      <c r="O20" s="61"/>
      <c r="P20" s="61"/>
    </row>
    <row r="21" customFormat="false" ht="16" hidden="false" customHeight="false" outlineLevel="0" collapsed="false">
      <c r="A21" s="58" t="n">
        <v>8013</v>
      </c>
      <c r="B21" s="59"/>
      <c r="C21" s="59"/>
      <c r="D21" s="59"/>
      <c r="E21" s="59"/>
      <c r="F21" s="60"/>
      <c r="G21" s="60"/>
      <c r="H21" s="60"/>
      <c r="I21" s="60"/>
      <c r="J21" s="60"/>
      <c r="K21" s="61"/>
      <c r="L21" s="61"/>
      <c r="M21" s="61"/>
      <c r="N21" s="61"/>
      <c r="O21" s="61"/>
      <c r="P21" s="61"/>
    </row>
    <row r="22" customFormat="false" ht="16" hidden="false" customHeight="false" outlineLevel="0" collapsed="false">
      <c r="A22" s="58" t="n">
        <v>8014</v>
      </c>
      <c r="B22" s="59"/>
      <c r="C22" s="59"/>
      <c r="D22" s="59"/>
      <c r="E22" s="59"/>
      <c r="F22" s="60"/>
      <c r="G22" s="60"/>
      <c r="H22" s="60"/>
      <c r="I22" s="60"/>
      <c r="J22" s="60"/>
      <c r="K22" s="61"/>
      <c r="L22" s="61"/>
      <c r="M22" s="61"/>
      <c r="N22" s="61"/>
      <c r="O22" s="61"/>
      <c r="P22" s="61"/>
    </row>
    <row r="23" customFormat="false" ht="16" hidden="false" customHeight="false" outlineLevel="0" collapsed="false">
      <c r="A23" s="58" t="n">
        <v>8015</v>
      </c>
      <c r="B23" s="59"/>
      <c r="C23" s="59"/>
      <c r="D23" s="59"/>
      <c r="E23" s="59"/>
      <c r="F23" s="60"/>
      <c r="G23" s="60"/>
      <c r="H23" s="60"/>
      <c r="I23" s="60"/>
      <c r="J23" s="60"/>
      <c r="K23" s="61"/>
      <c r="L23" s="61"/>
      <c r="M23" s="61"/>
      <c r="N23" s="61"/>
      <c r="O23" s="61"/>
      <c r="P23" s="61"/>
    </row>
    <row r="24" customFormat="false" ht="16" hidden="false" customHeight="false" outlineLevel="0" collapsed="false">
      <c r="A24" s="58" t="n">
        <v>8016</v>
      </c>
      <c r="B24" s="59"/>
      <c r="C24" s="59"/>
      <c r="D24" s="59"/>
      <c r="E24" s="59"/>
      <c r="F24" s="60"/>
      <c r="G24" s="60"/>
      <c r="H24" s="60"/>
      <c r="I24" s="60"/>
      <c r="J24" s="60"/>
      <c r="K24" s="61"/>
      <c r="L24" s="61"/>
      <c r="M24" s="61"/>
      <c r="N24" s="61"/>
      <c r="O24" s="61"/>
      <c r="P24" s="61"/>
    </row>
    <row r="25" customFormat="false" ht="16" hidden="false" customHeight="false" outlineLevel="0" collapsed="false">
      <c r="A25" s="58" t="n">
        <v>8017</v>
      </c>
      <c r="B25" s="59"/>
      <c r="C25" s="59"/>
      <c r="D25" s="59"/>
      <c r="E25" s="59"/>
      <c r="F25" s="60"/>
      <c r="G25" s="60"/>
      <c r="H25" s="60"/>
      <c r="I25" s="60"/>
      <c r="J25" s="60"/>
      <c r="K25" s="61"/>
      <c r="L25" s="61"/>
      <c r="M25" s="61"/>
      <c r="N25" s="61"/>
      <c r="O25" s="61"/>
      <c r="P25" s="61"/>
    </row>
    <row r="26" customFormat="false" ht="16" hidden="false" customHeight="false" outlineLevel="0" collapsed="false">
      <c r="A26" s="58" t="n">
        <v>8018</v>
      </c>
      <c r="B26" s="59"/>
      <c r="C26" s="59"/>
      <c r="D26" s="59"/>
      <c r="E26" s="59"/>
      <c r="F26" s="60"/>
      <c r="G26" s="60"/>
      <c r="H26" s="60"/>
      <c r="I26" s="60"/>
      <c r="J26" s="60"/>
      <c r="K26" s="61"/>
      <c r="L26" s="61"/>
      <c r="M26" s="61"/>
      <c r="N26" s="61"/>
      <c r="O26" s="61"/>
      <c r="P26" s="61"/>
    </row>
    <row r="27" customFormat="false" ht="16" hidden="false" customHeight="false" outlineLevel="0" collapsed="false">
      <c r="A27" s="58" t="n">
        <v>8019</v>
      </c>
      <c r="B27" s="59"/>
      <c r="C27" s="59"/>
      <c r="D27" s="59"/>
      <c r="E27" s="59"/>
      <c r="F27" s="60"/>
      <c r="G27" s="60"/>
      <c r="H27" s="60"/>
      <c r="I27" s="60"/>
      <c r="J27" s="60"/>
      <c r="K27" s="61"/>
      <c r="L27" s="61"/>
      <c r="M27" s="61"/>
      <c r="N27" s="61"/>
      <c r="O27" s="61"/>
      <c r="P27" s="61"/>
    </row>
    <row r="28" customFormat="false" ht="16.5" hidden="false" customHeight="false" outlineLevel="0" collapsed="false">
      <c r="A28" s="62" t="n">
        <v>8020</v>
      </c>
      <c r="B28" s="59"/>
      <c r="C28" s="59"/>
      <c r="D28" s="59"/>
      <c r="E28" s="59"/>
      <c r="F28" s="63"/>
      <c r="G28" s="63"/>
      <c r="H28" s="63"/>
      <c r="I28" s="63"/>
      <c r="J28" s="63"/>
      <c r="K28" s="64"/>
      <c r="L28" s="64"/>
      <c r="M28" s="64"/>
      <c r="N28" s="64"/>
      <c r="O28" s="64"/>
      <c r="P28" s="64"/>
    </row>
    <row r="29" customFormat="false" ht="13" hidden="false" customHeight="false" outlineLevel="0" collapsed="false">
      <c r="A29" s="65"/>
      <c r="B29" s="66"/>
      <c r="C29" s="66"/>
      <c r="D29" s="66"/>
      <c r="E29" s="66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9"/>
    </row>
    <row r="30" customFormat="false" ht="13" hidden="false" customHeight="false" outlineLevel="0" collapsed="false">
      <c r="A30" s="67" t="s">
        <v>22</v>
      </c>
      <c r="B30" s="68"/>
      <c r="C30" s="68"/>
      <c r="D30" s="69"/>
      <c r="E30" s="69"/>
      <c r="F30" s="69"/>
      <c r="G30" s="69"/>
      <c r="H30" s="69"/>
      <c r="I30" s="70"/>
      <c r="J30" s="70"/>
      <c r="K30" s="70"/>
      <c r="L30" s="70"/>
      <c r="M30" s="70"/>
      <c r="N30" s="70"/>
      <c r="O30" s="70"/>
      <c r="P30" s="71"/>
    </row>
    <row r="31" customFormat="false" ht="13" hidden="false" customHeight="false" outlineLevel="0" collapsed="false">
      <c r="A31" s="72"/>
      <c r="B31" s="73" t="s">
        <v>23</v>
      </c>
      <c r="C31" s="73"/>
      <c r="D31" s="48"/>
      <c r="E31" s="48"/>
      <c r="F31" s="48"/>
      <c r="G31" s="48"/>
      <c r="H31" s="48"/>
      <c r="I31" s="74"/>
      <c r="J31" s="74"/>
      <c r="K31" s="74"/>
      <c r="L31" s="74"/>
      <c r="M31" s="74"/>
      <c r="N31" s="74"/>
      <c r="O31" s="74"/>
      <c r="P31" s="75"/>
    </row>
    <row r="32" customFormat="false" ht="13" hidden="false" customHeight="false" outlineLevel="0" collapsed="false">
      <c r="A32" s="72"/>
      <c r="B32" s="76"/>
      <c r="C32" s="73"/>
      <c r="D32" s="48"/>
      <c r="E32" s="48"/>
      <c r="F32" s="48"/>
      <c r="G32" s="48"/>
      <c r="H32" s="48"/>
      <c r="I32" s="74"/>
      <c r="J32" s="74"/>
      <c r="K32" s="74"/>
      <c r="L32" s="74"/>
      <c r="M32" s="74"/>
      <c r="N32" s="74"/>
      <c r="O32" s="74"/>
      <c r="P32" s="75"/>
    </row>
    <row r="33" customFormat="false" ht="12.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</row>
    <row r="34" customFormat="false" ht="12.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</row>
    <row r="35" customFormat="false" ht="13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</row>
    <row r="36" customFormat="false" ht="13" hidden="false" customHeight="false" outlineLevel="0" collapsed="false">
      <c r="A36" s="73" t="s">
        <v>24</v>
      </c>
      <c r="B36" s="73"/>
      <c r="C36" s="73"/>
      <c r="D36" s="48"/>
      <c r="E36" s="48"/>
      <c r="F36" s="48"/>
      <c r="G36" s="48"/>
      <c r="H36" s="48"/>
      <c r="I36" s="78"/>
      <c r="J36" s="78"/>
      <c r="K36" s="78"/>
      <c r="L36" s="78"/>
      <c r="M36" s="78"/>
      <c r="N36" s="78"/>
      <c r="O36" s="78"/>
      <c r="P36" s="78"/>
    </row>
  </sheetData>
  <mergeCells count="60">
    <mergeCell ref="A2:L2"/>
    <mergeCell ref="A3:B3"/>
    <mergeCell ref="C3:L3"/>
    <mergeCell ref="M3:P3"/>
    <mergeCell ref="A4:B4"/>
    <mergeCell ref="C4:L4"/>
    <mergeCell ref="A5:B5"/>
    <mergeCell ref="C5:L5"/>
    <mergeCell ref="A6:B6"/>
    <mergeCell ref="C6:L6"/>
    <mergeCell ref="C7:H7"/>
    <mergeCell ref="I7:L7"/>
    <mergeCell ref="N7:O7"/>
    <mergeCell ref="I10:L10"/>
    <mergeCell ref="M10:P10"/>
    <mergeCell ref="J11:L11"/>
    <mergeCell ref="N11:P11"/>
    <mergeCell ref="J12:L12"/>
    <mergeCell ref="N12:P12"/>
    <mergeCell ref="J13:L13"/>
    <mergeCell ref="N13:P13"/>
    <mergeCell ref="J14:L14"/>
    <mergeCell ref="N14:P14"/>
    <mergeCell ref="J15:L15"/>
    <mergeCell ref="N15:P15"/>
    <mergeCell ref="J16:L16"/>
    <mergeCell ref="N16:P16"/>
    <mergeCell ref="F18:J18"/>
    <mergeCell ref="K18:P18"/>
    <mergeCell ref="B19:E19"/>
    <mergeCell ref="F19:J19"/>
    <mergeCell ref="K19:P19"/>
    <mergeCell ref="B20:E20"/>
    <mergeCell ref="F20:J20"/>
    <mergeCell ref="K20:P20"/>
    <mergeCell ref="B21:E21"/>
    <mergeCell ref="F21:J21"/>
    <mergeCell ref="K21:P21"/>
    <mergeCell ref="B22:E22"/>
    <mergeCell ref="F22:J22"/>
    <mergeCell ref="K22:P22"/>
    <mergeCell ref="B23:E23"/>
    <mergeCell ref="F23:J23"/>
    <mergeCell ref="K23:P23"/>
    <mergeCell ref="B24:E24"/>
    <mergeCell ref="F24:J24"/>
    <mergeCell ref="K24:P24"/>
    <mergeCell ref="B25:E25"/>
    <mergeCell ref="F25:J25"/>
    <mergeCell ref="K25:P25"/>
    <mergeCell ref="B26:E26"/>
    <mergeCell ref="F26:J26"/>
    <mergeCell ref="K26:P26"/>
    <mergeCell ref="B27:E27"/>
    <mergeCell ref="F27:J27"/>
    <mergeCell ref="K27:P27"/>
    <mergeCell ref="B28:E28"/>
    <mergeCell ref="F28:J28"/>
    <mergeCell ref="K28:P28"/>
    <mergeCell ref="A33:P35"/>
  </mergeCells>
  <dataValidations count="4">
    <dataValidation allowBlank="true" errorStyle="stop" operator="between" prompt="1 - 12" promptTitle="Zadej měsíc" showDropDown="false" showErrorMessage="true" showInputMessage="true" sqref="I11:I16 M12:M16" type="none">
      <formula1>0</formula1>
      <formula2>0</formula2>
    </dataValidation>
    <dataValidation allowBlank="true" errorStyle="stop" operator="between" prompt="1980 - 2030" promptTitle="Zadej rok" showDropDown="false" showErrorMessage="true" showInputMessage="true" sqref="J11:L16 N11:P16" type="whole">
      <formula1>1980</formula1>
      <formula2>2030</formula2>
    </dataValidation>
    <dataValidation allowBlank="true" error="Rodné číslo musí mít 6 znaků&#10;" errorStyle="stop" errorTitle="Chyba " operator="equal" showDropDown="false" showErrorMessage="true" showInputMessage="false" sqref="I7:L7" type="textLength">
      <formula1>6</formula1>
      <formula2>0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5" type="textLength">
      <formula1>15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C23" activeCellId="0" sqref="C23"/>
    </sheetView>
  </sheetViews>
  <sheetFormatPr defaultColWidth="9.171875" defaultRowHeight="12.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8.26"/>
    <col collapsed="false" customWidth="true" hidden="false" outlineLevel="0" max="3" min="3" style="79" width="24.72"/>
    <col collapsed="false" customWidth="true" hidden="false" outlineLevel="0" max="4" min="4" style="79" width="23.72"/>
    <col collapsed="false" customWidth="true" hidden="false" outlineLevel="0" max="14" min="5" style="79" width="8.72"/>
    <col collapsed="false" customWidth="false" hidden="false" outlineLevel="0" max="257" min="15" style="79" width="9.17"/>
  </cols>
  <sheetData>
    <row r="1" customFormat="false" ht="6.7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2"/>
      <c r="P1" s="2"/>
      <c r="Q1" s="2"/>
      <c r="R1" s="2"/>
      <c r="S1" s="2"/>
    </row>
    <row r="2" customFormat="false" ht="6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2"/>
      <c r="P2" s="2"/>
      <c r="Q2" s="2"/>
      <c r="R2" s="2"/>
      <c r="S2" s="2"/>
    </row>
    <row r="3" customFormat="false" ht="32.25" hidden="false" customHeight="true" outlineLevel="0" collapsed="false">
      <c r="A3" s="82" t="s">
        <v>25</v>
      </c>
      <c r="B3" s="82"/>
      <c r="C3" s="82"/>
      <c r="D3" s="82"/>
      <c r="E3" s="82"/>
      <c r="F3" s="82"/>
      <c r="G3" s="82"/>
      <c r="H3" s="82"/>
      <c r="I3" s="82"/>
      <c r="J3" s="82"/>
      <c r="K3" s="83" t="s">
        <v>26</v>
      </c>
      <c r="L3" s="83"/>
      <c r="M3" s="84" t="n">
        <v>2021</v>
      </c>
      <c r="N3" s="84"/>
    </row>
    <row r="4" customFormat="false" ht="16.5" hidden="false" customHeight="false" outlineLevel="0" collapsed="false">
      <c r="A4" s="7" t="s">
        <v>2</v>
      </c>
      <c r="B4" s="7"/>
      <c r="C4" s="85" t="n">
        <f aca="false">'VZOR 80'!C4:L4</f>
        <v>0</v>
      </c>
      <c r="D4" s="85"/>
      <c r="E4" s="85"/>
      <c r="F4" s="85"/>
      <c r="G4" s="85"/>
      <c r="H4" s="85"/>
      <c r="I4" s="85"/>
      <c r="J4" s="85"/>
      <c r="K4" s="85"/>
      <c r="L4" s="85"/>
      <c r="M4" s="9"/>
      <c r="N4" s="9"/>
      <c r="O4" s="10"/>
      <c r="P4" s="1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2" t="s">
        <v>3</v>
      </c>
      <c r="B5" s="12"/>
      <c r="C5" s="85" t="n">
        <f aca="false">'VZOR 80'!C5:L5</f>
        <v>0</v>
      </c>
      <c r="D5" s="85"/>
      <c r="E5" s="85"/>
      <c r="F5" s="85"/>
      <c r="G5" s="85"/>
      <c r="H5" s="85"/>
      <c r="I5" s="85"/>
      <c r="J5" s="85"/>
      <c r="K5" s="85"/>
      <c r="L5" s="85"/>
      <c r="M5" s="14"/>
      <c r="N5" s="10"/>
      <c r="O5" s="10"/>
      <c r="P5" s="1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5" t="s">
        <v>4</v>
      </c>
      <c r="B6" s="15"/>
      <c r="C6" s="85" t="n">
        <f aca="false">'VZOR 80'!C6:L6</f>
        <v>0</v>
      </c>
      <c r="D6" s="85"/>
      <c r="E6" s="85"/>
      <c r="F6" s="85"/>
      <c r="G6" s="85"/>
      <c r="H6" s="85"/>
      <c r="I6" s="85"/>
      <c r="J6" s="85"/>
      <c r="K6" s="85"/>
      <c r="L6" s="85"/>
      <c r="M6" s="14"/>
      <c r="N6" s="10"/>
      <c r="O6" s="10"/>
      <c r="P6" s="1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86"/>
      <c r="B7" s="87"/>
      <c r="C7" s="88"/>
      <c r="D7" s="88"/>
      <c r="E7" s="89" t="s">
        <v>27</v>
      </c>
      <c r="F7" s="90" t="s">
        <v>28</v>
      </c>
      <c r="G7" s="91" t="s">
        <v>29</v>
      </c>
      <c r="H7" s="92" t="s">
        <v>30</v>
      </c>
      <c r="I7" s="93" t="s">
        <v>31</v>
      </c>
      <c r="J7" s="93"/>
      <c r="K7" s="93"/>
      <c r="L7" s="93"/>
      <c r="M7" s="89" t="s">
        <v>32</v>
      </c>
      <c r="N7" s="94" t="s">
        <v>33</v>
      </c>
    </row>
    <row r="8" customFormat="false" ht="15" hidden="false" customHeight="true" outlineLevel="0" collapsed="false">
      <c r="A8" s="95"/>
      <c r="B8" s="96"/>
      <c r="C8" s="97"/>
      <c r="D8" s="98" t="s">
        <v>34</v>
      </c>
      <c r="E8" s="99" t="s">
        <v>35</v>
      </c>
      <c r="F8" s="100" t="s">
        <v>36</v>
      </c>
      <c r="G8" s="101" t="s">
        <v>37</v>
      </c>
      <c r="H8" s="102" t="s">
        <v>38</v>
      </c>
      <c r="I8" s="103" t="s">
        <v>39</v>
      </c>
      <c r="J8" s="104" t="s">
        <v>40</v>
      </c>
      <c r="K8" s="103" t="s">
        <v>40</v>
      </c>
      <c r="L8" s="103" t="s">
        <v>40</v>
      </c>
      <c r="M8" s="99" t="s">
        <v>41</v>
      </c>
      <c r="N8" s="105" t="s">
        <v>42</v>
      </c>
    </row>
    <row r="9" customFormat="false" ht="15" hidden="false" customHeight="true" outlineLevel="0" collapsed="false">
      <c r="A9" s="106" t="s">
        <v>43</v>
      </c>
      <c r="B9" s="107"/>
      <c r="C9" s="108" t="s">
        <v>44</v>
      </c>
      <c r="D9" s="109"/>
      <c r="E9" s="110" t="n">
        <f aca="false">M3-2</f>
        <v>2019</v>
      </c>
      <c r="F9" s="111" t="n">
        <f aca="false">M3-1</f>
        <v>2020</v>
      </c>
      <c r="G9" s="110" t="n">
        <f aca="false">M3</f>
        <v>2021</v>
      </c>
      <c r="H9" s="112" t="n">
        <f aca="false">M3</f>
        <v>2021</v>
      </c>
      <c r="I9" s="111" t="n">
        <f aca="false">M3+1</f>
        <v>2022</v>
      </c>
      <c r="J9" s="111" t="n">
        <f aca="false">M3+2</f>
        <v>2023</v>
      </c>
      <c r="K9" s="111" t="n">
        <f aca="false">M3+3</f>
        <v>2024</v>
      </c>
      <c r="L9" s="111" t="n">
        <f aca="false">M3+4</f>
        <v>2025</v>
      </c>
      <c r="M9" s="111" t="n">
        <f aca="false">M3+5</f>
        <v>2026</v>
      </c>
      <c r="N9" s="113" t="s">
        <v>45</v>
      </c>
    </row>
    <row r="10" customFormat="false" ht="5.15" hidden="false" customHeight="true" outlineLevel="0" collapsed="false">
      <c r="A10" s="114"/>
      <c r="B10" s="114"/>
      <c r="C10" s="114"/>
      <c r="D10" s="114"/>
      <c r="E10" s="115"/>
      <c r="F10" s="115"/>
      <c r="G10" s="115"/>
      <c r="H10" s="116"/>
      <c r="I10" s="115"/>
      <c r="J10" s="115"/>
      <c r="K10" s="115"/>
      <c r="L10" s="115"/>
      <c r="M10" s="115"/>
      <c r="N10" s="115"/>
    </row>
    <row r="11" customFormat="false" ht="13" hidden="false" customHeight="true" outlineLevel="0" collapsed="false">
      <c r="A11" s="117" t="n">
        <v>8121</v>
      </c>
      <c r="B11" s="118" t="n">
        <v>1</v>
      </c>
      <c r="C11" s="119" t="s">
        <v>46</v>
      </c>
      <c r="D11" s="120"/>
      <c r="E11" s="121"/>
      <c r="F11" s="122"/>
      <c r="G11" s="123"/>
      <c r="H11" s="124"/>
      <c r="I11" s="123"/>
      <c r="J11" s="123"/>
      <c r="K11" s="123"/>
      <c r="L11" s="125"/>
      <c r="M11" s="126"/>
      <c r="N11" s="127" t="n">
        <f aca="false">SUM(E11:M11)-H11</f>
        <v>0</v>
      </c>
    </row>
    <row r="12" customFormat="false" ht="13" hidden="false" customHeight="true" outlineLevel="0" collapsed="false">
      <c r="A12" s="128"/>
      <c r="B12" s="129" t="n">
        <v>2</v>
      </c>
      <c r="C12" s="130" t="s">
        <v>47</v>
      </c>
      <c r="D12" s="131"/>
      <c r="E12" s="132"/>
      <c r="F12" s="133"/>
      <c r="G12" s="134"/>
      <c r="H12" s="135"/>
      <c r="I12" s="134"/>
      <c r="J12" s="134"/>
      <c r="K12" s="134"/>
      <c r="L12" s="136"/>
      <c r="M12" s="137"/>
      <c r="N12" s="138" t="n">
        <f aca="false">SUM(E12:M12)-H12</f>
        <v>0</v>
      </c>
    </row>
    <row r="13" customFormat="false" ht="13" hidden="false" customHeight="true" outlineLevel="0" collapsed="false">
      <c r="A13" s="128"/>
      <c r="B13" s="139" t="n">
        <v>3</v>
      </c>
      <c r="C13" s="130" t="s">
        <v>48</v>
      </c>
      <c r="D13" s="131"/>
      <c r="E13" s="132"/>
      <c r="F13" s="133"/>
      <c r="G13" s="134"/>
      <c r="H13" s="135"/>
      <c r="I13" s="134"/>
      <c r="J13" s="134"/>
      <c r="K13" s="134"/>
      <c r="L13" s="136"/>
      <c r="M13" s="137"/>
      <c r="N13" s="138" t="n">
        <f aca="false">SUM(E13:M13)-H13</f>
        <v>0</v>
      </c>
    </row>
    <row r="14" customFormat="false" ht="13" hidden="false" customHeight="true" outlineLevel="0" collapsed="false">
      <c r="A14" s="128"/>
      <c r="B14" s="139" t="n">
        <v>4</v>
      </c>
      <c r="C14" s="130" t="s">
        <v>49</v>
      </c>
      <c r="D14" s="131"/>
      <c r="E14" s="132"/>
      <c r="F14" s="133"/>
      <c r="G14" s="134"/>
      <c r="H14" s="135"/>
      <c r="I14" s="134"/>
      <c r="J14" s="134"/>
      <c r="K14" s="134"/>
      <c r="L14" s="136"/>
      <c r="M14" s="137"/>
      <c r="N14" s="138" t="n">
        <f aca="false">SUM(E14:M14)-H14</f>
        <v>0</v>
      </c>
    </row>
    <row r="15" customFormat="false" ht="13" hidden="false" customHeight="true" outlineLevel="0" collapsed="false">
      <c r="A15" s="128"/>
      <c r="B15" s="139" t="n">
        <v>9</v>
      </c>
      <c r="C15" s="130" t="s">
        <v>50</v>
      </c>
      <c r="D15" s="131"/>
      <c r="E15" s="132"/>
      <c r="F15" s="140"/>
      <c r="G15" s="141"/>
      <c r="H15" s="142"/>
      <c r="I15" s="141"/>
      <c r="J15" s="141"/>
      <c r="K15" s="141"/>
      <c r="L15" s="143"/>
      <c r="M15" s="144"/>
      <c r="N15" s="145" t="n">
        <f aca="false">SUM(E15:M15)-H15</f>
        <v>0</v>
      </c>
    </row>
    <row r="16" customFormat="false" ht="15" hidden="false" customHeight="true" outlineLevel="0" collapsed="false">
      <c r="A16" s="146" t="n">
        <v>8121</v>
      </c>
      <c r="B16" s="147" t="s">
        <v>51</v>
      </c>
      <c r="C16" s="148" t="s">
        <v>52</v>
      </c>
      <c r="D16" s="149"/>
      <c r="E16" s="150" t="n">
        <f aca="false">SUM(E11:E15)</f>
        <v>0</v>
      </c>
      <c r="F16" s="151" t="n">
        <f aca="false">SUM(F11:F15)</f>
        <v>0</v>
      </c>
      <c r="G16" s="152" t="n">
        <f aca="false">SUM(G11:G15)</f>
        <v>0</v>
      </c>
      <c r="H16" s="153" t="n">
        <f aca="false">SUM(H11:H15)</f>
        <v>0</v>
      </c>
      <c r="I16" s="152" t="n">
        <f aca="false">SUM(I11:I15)</f>
        <v>0</v>
      </c>
      <c r="J16" s="152" t="n">
        <f aca="false">SUM(J11:J15)</f>
        <v>0</v>
      </c>
      <c r="K16" s="152" t="n">
        <f aca="false">SUM(K11:K15)</f>
        <v>0</v>
      </c>
      <c r="L16" s="154" t="n">
        <f aca="false">SUM(L11:L15)</f>
        <v>0</v>
      </c>
      <c r="M16" s="155" t="n">
        <f aca="false">SUM(M11:M15)</f>
        <v>0</v>
      </c>
      <c r="N16" s="156" t="n">
        <f aca="false">SUM(E16:M16)-H16</f>
        <v>0</v>
      </c>
    </row>
    <row r="17" customFormat="false" ht="15" hidden="false" customHeight="true" outlineLevel="0" collapsed="false">
      <c r="A17" s="157" t="n">
        <v>8124</v>
      </c>
      <c r="B17" s="118"/>
      <c r="C17" s="158" t="s">
        <v>53</v>
      </c>
      <c r="D17" s="159"/>
      <c r="E17" s="160"/>
      <c r="F17" s="140"/>
      <c r="G17" s="123"/>
      <c r="H17" s="124"/>
      <c r="I17" s="123"/>
      <c r="J17" s="123"/>
      <c r="K17" s="123"/>
      <c r="L17" s="125"/>
      <c r="M17" s="126"/>
      <c r="N17" s="161" t="n">
        <f aca="false">SUM(E17:M17)-H17</f>
        <v>0</v>
      </c>
    </row>
    <row r="18" customFormat="false" ht="15" hidden="false" customHeight="true" outlineLevel="0" collapsed="false">
      <c r="A18" s="157" t="n">
        <v>8125</v>
      </c>
      <c r="B18" s="118"/>
      <c r="C18" s="158" t="s">
        <v>54</v>
      </c>
      <c r="D18" s="159"/>
      <c r="E18" s="160"/>
      <c r="F18" s="140"/>
      <c r="G18" s="123"/>
      <c r="H18" s="124"/>
      <c r="I18" s="123"/>
      <c r="J18" s="123"/>
      <c r="K18" s="123"/>
      <c r="L18" s="125"/>
      <c r="M18" s="126"/>
      <c r="N18" s="161" t="n">
        <f aca="false">SUM(E18:M18)-H18</f>
        <v>0</v>
      </c>
    </row>
    <row r="19" customFormat="false" ht="13" hidden="false" customHeight="true" outlineLevel="0" collapsed="false">
      <c r="A19" s="162" t="n">
        <v>8126</v>
      </c>
      <c r="B19" s="118" t="n">
        <v>1</v>
      </c>
      <c r="C19" s="119" t="s">
        <v>55</v>
      </c>
      <c r="D19" s="163"/>
      <c r="E19" s="125"/>
      <c r="F19" s="133"/>
      <c r="G19" s="123"/>
      <c r="H19" s="124"/>
      <c r="I19" s="123"/>
      <c r="J19" s="123"/>
      <c r="K19" s="123"/>
      <c r="L19" s="125"/>
      <c r="M19" s="126"/>
      <c r="N19" s="161" t="n">
        <f aca="false">SUM(E19:M19)-H19</f>
        <v>0</v>
      </c>
    </row>
    <row r="20" customFormat="false" ht="13" hidden="false" customHeight="true" outlineLevel="0" collapsed="false">
      <c r="A20" s="128"/>
      <c r="B20" s="139" t="n">
        <v>2</v>
      </c>
      <c r="C20" s="130" t="s">
        <v>56</v>
      </c>
      <c r="D20" s="164"/>
      <c r="E20" s="136"/>
      <c r="F20" s="133"/>
      <c r="G20" s="134"/>
      <c r="H20" s="135"/>
      <c r="I20" s="134"/>
      <c r="J20" s="134"/>
      <c r="K20" s="134"/>
      <c r="L20" s="136"/>
      <c r="M20" s="137"/>
      <c r="N20" s="138" t="n">
        <f aca="false">SUM(E20:M20)-H20</f>
        <v>0</v>
      </c>
    </row>
    <row r="21" customFormat="false" ht="13" hidden="false" customHeight="true" outlineLevel="0" collapsed="false">
      <c r="A21" s="128"/>
      <c r="B21" s="139" t="n">
        <v>3</v>
      </c>
      <c r="C21" s="130" t="s">
        <v>57</v>
      </c>
      <c r="D21" s="164"/>
      <c r="E21" s="136"/>
      <c r="F21" s="133"/>
      <c r="G21" s="134"/>
      <c r="H21" s="135"/>
      <c r="I21" s="134"/>
      <c r="J21" s="134"/>
      <c r="K21" s="134"/>
      <c r="L21" s="136"/>
      <c r="M21" s="137"/>
      <c r="N21" s="138" t="n">
        <f aca="false">SUM(E21:M21)-H21</f>
        <v>0</v>
      </c>
    </row>
    <row r="22" customFormat="false" ht="13" hidden="false" customHeight="true" outlineLevel="0" collapsed="false">
      <c r="A22" s="128"/>
      <c r="B22" s="139" t="n">
        <v>4</v>
      </c>
      <c r="C22" s="130" t="s">
        <v>58</v>
      </c>
      <c r="D22" s="164"/>
      <c r="E22" s="136"/>
      <c r="F22" s="133"/>
      <c r="G22" s="134"/>
      <c r="H22" s="135"/>
      <c r="I22" s="134"/>
      <c r="J22" s="134"/>
      <c r="K22" s="134"/>
      <c r="L22" s="136"/>
      <c r="M22" s="137"/>
      <c r="N22" s="138" t="n">
        <f aca="false">SUM(E22:M22)-H22</f>
        <v>0</v>
      </c>
    </row>
    <row r="23" s="175" customFormat="true" ht="13" hidden="false" customHeight="true" outlineLevel="0" collapsed="false">
      <c r="A23" s="165"/>
      <c r="B23" s="166" t="n">
        <v>5</v>
      </c>
      <c r="C23" s="167" t="s">
        <v>59</v>
      </c>
      <c r="D23" s="168"/>
      <c r="E23" s="169"/>
      <c r="F23" s="170"/>
      <c r="G23" s="171"/>
      <c r="H23" s="172"/>
      <c r="I23" s="171"/>
      <c r="J23" s="171"/>
      <c r="K23" s="171"/>
      <c r="L23" s="169"/>
      <c r="M23" s="173"/>
      <c r="N23" s="174" t="n">
        <f aca="false">SUM(E23:M23)-H23</f>
        <v>0</v>
      </c>
    </row>
    <row r="24" customFormat="false" ht="13" hidden="false" customHeight="true" outlineLevel="0" collapsed="false">
      <c r="A24" s="128"/>
      <c r="B24" s="139" t="n">
        <v>9</v>
      </c>
      <c r="C24" s="130" t="s">
        <v>60</v>
      </c>
      <c r="D24" s="164"/>
      <c r="E24" s="136"/>
      <c r="F24" s="133"/>
      <c r="G24" s="134"/>
      <c r="H24" s="135"/>
      <c r="I24" s="134"/>
      <c r="J24" s="134"/>
      <c r="K24" s="134"/>
      <c r="L24" s="136"/>
      <c r="M24" s="137"/>
      <c r="N24" s="138" t="n">
        <f aca="false">SUM(E24:M24)-H24</f>
        <v>0</v>
      </c>
    </row>
    <row r="25" customFormat="false" ht="15" hidden="false" customHeight="true" outlineLevel="0" collapsed="false">
      <c r="A25" s="146" t="n">
        <v>8126</v>
      </c>
      <c r="B25" s="147" t="s">
        <v>51</v>
      </c>
      <c r="C25" s="148" t="s">
        <v>61</v>
      </c>
      <c r="D25" s="149"/>
      <c r="E25" s="150" t="n">
        <f aca="false">SUM(E19:E24)</f>
        <v>0</v>
      </c>
      <c r="F25" s="176" t="n">
        <f aca="false">SUM(F19:F24)</f>
        <v>0</v>
      </c>
      <c r="G25" s="177" t="n">
        <f aca="false">SUM(G19:G24)</f>
        <v>0</v>
      </c>
      <c r="H25" s="178" t="n">
        <f aca="false">SUM(H19:H24)</f>
        <v>0</v>
      </c>
      <c r="I25" s="177" t="n">
        <f aca="false">SUM(I19:I24)</f>
        <v>0</v>
      </c>
      <c r="J25" s="177" t="n">
        <f aca="false">SUM(J19:J24)</f>
        <v>0</v>
      </c>
      <c r="K25" s="177" t="n">
        <f aca="false">SUM(K19:K24)</f>
        <v>0</v>
      </c>
      <c r="L25" s="179" t="n">
        <f aca="false">SUM(L19:L24)</f>
        <v>0</v>
      </c>
      <c r="M25" s="180" t="n">
        <f aca="false">SUM(M19:M24)</f>
        <v>0</v>
      </c>
      <c r="N25" s="181" t="n">
        <f aca="false">SUM(E25:M25)-H25</f>
        <v>0</v>
      </c>
    </row>
    <row r="26" customFormat="false" ht="13" hidden="false" customHeight="true" outlineLevel="0" collapsed="false">
      <c r="A26" s="128" t="n">
        <v>8127</v>
      </c>
      <c r="B26" s="139" t="n">
        <v>1</v>
      </c>
      <c r="C26" s="130" t="s">
        <v>62</v>
      </c>
      <c r="D26" s="182"/>
      <c r="E26" s="132"/>
      <c r="F26" s="133"/>
      <c r="G26" s="134"/>
      <c r="H26" s="135"/>
      <c r="I26" s="134"/>
      <c r="J26" s="134"/>
      <c r="K26" s="134"/>
      <c r="L26" s="136"/>
      <c r="M26" s="137"/>
      <c r="N26" s="138" t="n">
        <f aca="false">SUM(E26:M26)-H26</f>
        <v>0</v>
      </c>
    </row>
    <row r="27" customFormat="false" ht="13" hidden="false" customHeight="true" outlineLevel="0" collapsed="false">
      <c r="A27" s="128"/>
      <c r="B27" s="139" t="n">
        <v>2</v>
      </c>
      <c r="C27" s="130" t="s">
        <v>63</v>
      </c>
      <c r="D27" s="182"/>
      <c r="E27" s="132"/>
      <c r="F27" s="133"/>
      <c r="G27" s="134"/>
      <c r="H27" s="135"/>
      <c r="I27" s="134"/>
      <c r="J27" s="134"/>
      <c r="K27" s="134"/>
      <c r="L27" s="136"/>
      <c r="M27" s="137"/>
      <c r="N27" s="138" t="n">
        <f aca="false">SUM(E27:M27)-H27</f>
        <v>0</v>
      </c>
    </row>
    <row r="28" customFormat="false" ht="13" hidden="false" customHeight="true" outlineLevel="0" collapsed="false">
      <c r="A28" s="128"/>
      <c r="B28" s="139" t="n">
        <v>3</v>
      </c>
      <c r="C28" s="130" t="s">
        <v>64</v>
      </c>
      <c r="D28" s="182"/>
      <c r="E28" s="132"/>
      <c r="F28" s="133"/>
      <c r="G28" s="134"/>
      <c r="H28" s="135"/>
      <c r="I28" s="134"/>
      <c r="J28" s="134"/>
      <c r="K28" s="134"/>
      <c r="L28" s="136"/>
      <c r="M28" s="137"/>
      <c r="N28" s="138" t="n">
        <f aca="false">SUM(E28:M28)-H28</f>
        <v>0</v>
      </c>
    </row>
    <row r="29" customFormat="false" ht="13" hidden="false" customHeight="true" outlineLevel="0" collapsed="false">
      <c r="A29" s="128"/>
      <c r="B29" s="139" t="n">
        <v>9</v>
      </c>
      <c r="C29" s="183" t="s">
        <v>65</v>
      </c>
      <c r="D29" s="184"/>
      <c r="E29" s="185"/>
      <c r="F29" s="140"/>
      <c r="G29" s="141"/>
      <c r="H29" s="142"/>
      <c r="I29" s="141"/>
      <c r="J29" s="141"/>
      <c r="K29" s="141"/>
      <c r="L29" s="143"/>
      <c r="M29" s="144"/>
      <c r="N29" s="145" t="n">
        <f aca="false">SUM(E29:M29)-H29</f>
        <v>0</v>
      </c>
    </row>
    <row r="30" customFormat="false" ht="15" hidden="false" customHeight="true" outlineLevel="0" collapsed="false">
      <c r="A30" s="146" t="n">
        <v>8127</v>
      </c>
      <c r="B30" s="147" t="s">
        <v>51</v>
      </c>
      <c r="C30" s="186" t="s">
        <v>66</v>
      </c>
      <c r="D30" s="184"/>
      <c r="E30" s="187" t="n">
        <f aca="false">SUM(E26:E29)</f>
        <v>0</v>
      </c>
      <c r="F30" s="151" t="n">
        <f aca="false">SUM(F26:F29)</f>
        <v>0</v>
      </c>
      <c r="G30" s="188" t="n">
        <f aca="false">SUM(G26:G29)</f>
        <v>0</v>
      </c>
      <c r="H30" s="178" t="n">
        <f aca="false">SUM(H26:H29)</f>
        <v>0</v>
      </c>
      <c r="I30" s="188" t="n">
        <f aca="false">SUM(I26:I29)</f>
        <v>0</v>
      </c>
      <c r="J30" s="188" t="n">
        <f aca="false">SUM(J26:J29)</f>
        <v>0</v>
      </c>
      <c r="K30" s="188" t="n">
        <f aca="false">SUM(K26:K29)</f>
        <v>0</v>
      </c>
      <c r="L30" s="189" t="n">
        <f aca="false">SUM(L26:L29)</f>
        <v>0</v>
      </c>
      <c r="M30" s="190" t="n">
        <f aca="false">SUM(M26:M29)</f>
        <v>0</v>
      </c>
      <c r="N30" s="145" t="n">
        <f aca="false">SUM(E30:M30)-H30</f>
        <v>0</v>
      </c>
    </row>
    <row r="31" customFormat="false" ht="13" hidden="false" customHeight="true" outlineLevel="0" collapsed="false">
      <c r="A31" s="128" t="n">
        <v>8128</v>
      </c>
      <c r="B31" s="139" t="n">
        <v>1</v>
      </c>
      <c r="C31" s="119" t="s">
        <v>67</v>
      </c>
      <c r="D31" s="131"/>
      <c r="E31" s="132"/>
      <c r="F31" s="133"/>
      <c r="G31" s="134"/>
      <c r="H31" s="135"/>
      <c r="I31" s="134"/>
      <c r="J31" s="134"/>
      <c r="K31" s="134"/>
      <c r="L31" s="136"/>
      <c r="M31" s="137"/>
      <c r="N31" s="138" t="n">
        <f aca="false">SUM(E31:M31)-H31</f>
        <v>0</v>
      </c>
    </row>
    <row r="32" customFormat="false" ht="13" hidden="false" customHeight="true" outlineLevel="0" collapsed="false">
      <c r="A32" s="128"/>
      <c r="B32" s="139" t="n">
        <v>2</v>
      </c>
      <c r="C32" s="191" t="s">
        <v>68</v>
      </c>
      <c r="D32" s="131"/>
      <c r="E32" s="132"/>
      <c r="F32" s="133"/>
      <c r="G32" s="134"/>
      <c r="H32" s="135"/>
      <c r="I32" s="134"/>
      <c r="J32" s="134"/>
      <c r="K32" s="134"/>
      <c r="L32" s="136"/>
      <c r="M32" s="137"/>
      <c r="N32" s="138" t="n">
        <f aca="false">SUM(E32:M32)-H32</f>
        <v>0</v>
      </c>
    </row>
    <row r="33" customFormat="false" ht="13" hidden="false" customHeight="true" outlineLevel="0" collapsed="false">
      <c r="A33" s="128"/>
      <c r="B33" s="139" t="n">
        <v>3</v>
      </c>
      <c r="C33" s="130" t="s">
        <v>69</v>
      </c>
      <c r="D33" s="131"/>
      <c r="E33" s="132"/>
      <c r="F33" s="133"/>
      <c r="G33" s="134"/>
      <c r="H33" s="135"/>
      <c r="I33" s="134"/>
      <c r="J33" s="134"/>
      <c r="K33" s="134"/>
      <c r="L33" s="136"/>
      <c r="M33" s="137"/>
      <c r="N33" s="138" t="n">
        <f aca="false">SUM(E33:M33)-H33</f>
        <v>0</v>
      </c>
    </row>
    <row r="34" customFormat="false" ht="13" hidden="false" customHeight="true" outlineLevel="0" collapsed="false">
      <c r="A34" s="128"/>
      <c r="B34" s="139" t="n">
        <v>4</v>
      </c>
      <c r="C34" s="130" t="s">
        <v>70</v>
      </c>
      <c r="D34" s="131"/>
      <c r="E34" s="132"/>
      <c r="F34" s="133"/>
      <c r="G34" s="134"/>
      <c r="H34" s="135"/>
      <c r="I34" s="134"/>
      <c r="J34" s="134"/>
      <c r="K34" s="134"/>
      <c r="L34" s="136"/>
      <c r="M34" s="137"/>
      <c r="N34" s="138" t="n">
        <f aca="false">SUM(E34:M34)-H34</f>
        <v>0</v>
      </c>
    </row>
    <row r="35" customFormat="false" ht="13" hidden="false" customHeight="true" outlineLevel="0" collapsed="false">
      <c r="A35" s="128"/>
      <c r="B35" s="139" t="n">
        <v>5</v>
      </c>
      <c r="C35" s="130" t="s">
        <v>71</v>
      </c>
      <c r="D35" s="131"/>
      <c r="E35" s="132"/>
      <c r="F35" s="133"/>
      <c r="G35" s="134"/>
      <c r="H35" s="135"/>
      <c r="I35" s="134"/>
      <c r="J35" s="134"/>
      <c r="K35" s="134"/>
      <c r="L35" s="136"/>
      <c r="M35" s="137"/>
      <c r="N35" s="138" t="n">
        <f aca="false">SUM(E35:M35)-H35</f>
        <v>0</v>
      </c>
    </row>
    <row r="36" customFormat="false" ht="13" hidden="false" customHeight="true" outlineLevel="0" collapsed="false">
      <c r="A36" s="128"/>
      <c r="B36" s="139" t="n">
        <v>7</v>
      </c>
      <c r="C36" s="130" t="s">
        <v>72</v>
      </c>
      <c r="D36" s="131"/>
      <c r="E36" s="132"/>
      <c r="F36" s="133"/>
      <c r="G36" s="134"/>
      <c r="H36" s="135"/>
      <c r="I36" s="134"/>
      <c r="J36" s="134"/>
      <c r="K36" s="134"/>
      <c r="L36" s="136"/>
      <c r="M36" s="137"/>
      <c r="N36" s="138" t="n">
        <f aca="false">SUM(E36:M36)-H36</f>
        <v>0</v>
      </c>
    </row>
    <row r="37" customFormat="false" ht="13" hidden="false" customHeight="true" outlineLevel="0" collapsed="false">
      <c r="A37" s="128"/>
      <c r="B37" s="139" t="n">
        <v>8</v>
      </c>
      <c r="C37" s="191" t="s">
        <v>73</v>
      </c>
      <c r="D37" s="131"/>
      <c r="E37" s="192"/>
      <c r="F37" s="133"/>
      <c r="G37" s="134"/>
      <c r="H37" s="135"/>
      <c r="I37" s="134"/>
      <c r="J37" s="134"/>
      <c r="K37" s="134"/>
      <c r="L37" s="136"/>
      <c r="M37" s="137"/>
      <c r="N37" s="138" t="n">
        <f aca="false">SUM(E37:M37)-H37</f>
        <v>0</v>
      </c>
    </row>
    <row r="38" customFormat="false" ht="13" hidden="false" customHeight="true" outlineLevel="0" collapsed="false">
      <c r="A38" s="128"/>
      <c r="B38" s="129" t="n">
        <v>9</v>
      </c>
      <c r="C38" s="183" t="s">
        <v>74</v>
      </c>
      <c r="D38" s="193"/>
      <c r="E38" s="185"/>
      <c r="F38" s="140"/>
      <c r="G38" s="141"/>
      <c r="H38" s="142"/>
      <c r="I38" s="141"/>
      <c r="J38" s="141"/>
      <c r="K38" s="141"/>
      <c r="L38" s="143"/>
      <c r="M38" s="144"/>
      <c r="N38" s="145" t="n">
        <f aca="false">SUM(E38:M38)-H38</f>
        <v>0</v>
      </c>
    </row>
    <row r="39" customFormat="false" ht="15" hidden="false" customHeight="true" outlineLevel="0" collapsed="false">
      <c r="A39" s="146" t="n">
        <v>8128</v>
      </c>
      <c r="B39" s="147" t="s">
        <v>51</v>
      </c>
      <c r="C39" s="148" t="s">
        <v>75</v>
      </c>
      <c r="D39" s="184"/>
      <c r="E39" s="187" t="n">
        <f aca="false">SUM(E31:E38)</f>
        <v>0</v>
      </c>
      <c r="F39" s="151" t="n">
        <f aca="false">SUM(F31:F38)</f>
        <v>0</v>
      </c>
      <c r="G39" s="152" t="n">
        <f aca="false">SUM(G31:G38)</f>
        <v>0</v>
      </c>
      <c r="H39" s="153" t="n">
        <f aca="false">SUM(H31:H38)</f>
        <v>0</v>
      </c>
      <c r="I39" s="152" t="n">
        <f aca="false">SUM(I31:I38)</f>
        <v>0</v>
      </c>
      <c r="J39" s="152" t="n">
        <f aca="false">SUM(J31:J38)</f>
        <v>0</v>
      </c>
      <c r="K39" s="152" t="n">
        <f aca="false">SUM(K31:K38)</f>
        <v>0</v>
      </c>
      <c r="L39" s="154" t="n">
        <f aca="false">SUM(L31:L38)</f>
        <v>0</v>
      </c>
      <c r="M39" s="155" t="n">
        <f aca="false">SUM(M31:M38)</f>
        <v>0</v>
      </c>
      <c r="N39" s="145" t="n">
        <f aca="false">SUM(E39:M39)-H39</f>
        <v>0</v>
      </c>
    </row>
    <row r="40" customFormat="false" ht="17.15" hidden="false" customHeight="true" outlineLevel="0" collapsed="false">
      <c r="A40" s="194" t="n">
        <v>8129</v>
      </c>
      <c r="B40" s="195"/>
      <c r="C40" s="196" t="s">
        <v>76</v>
      </c>
      <c r="D40" s="197"/>
      <c r="E40" s="198"/>
      <c r="F40" s="199"/>
      <c r="G40" s="200"/>
      <c r="H40" s="201"/>
      <c r="I40" s="200"/>
      <c r="J40" s="200"/>
      <c r="K40" s="200"/>
      <c r="L40" s="202"/>
      <c r="M40" s="203"/>
      <c r="N40" s="204" t="n">
        <f aca="false">SUM(E40:M40)-H40</f>
        <v>0</v>
      </c>
    </row>
    <row r="41" customFormat="false" ht="17.15" hidden="false" customHeight="true" outlineLevel="0" collapsed="false">
      <c r="A41" s="205" t="n">
        <v>812</v>
      </c>
      <c r="B41" s="206" t="s">
        <v>51</v>
      </c>
      <c r="C41" s="207" t="s">
        <v>77</v>
      </c>
      <c r="D41" s="208"/>
      <c r="E41" s="209" t="n">
        <f aca="false">E40+E39+E30+E25+E18+E17+E16</f>
        <v>0</v>
      </c>
      <c r="F41" s="210" t="n">
        <f aca="false">F40+F39+F30+F25+F18+F17+F16</f>
        <v>0</v>
      </c>
      <c r="G41" s="211" t="n">
        <f aca="false">G40+G39+G30+G25+G18+G17+G16</f>
        <v>0</v>
      </c>
      <c r="H41" s="212" t="n">
        <f aca="false">H40+H39+H30+H25+H18+H17+H16</f>
        <v>0</v>
      </c>
      <c r="I41" s="211" t="n">
        <f aca="false">I40+I39+I30+I25+I18+I17+I16</f>
        <v>0</v>
      </c>
      <c r="J41" s="211" t="n">
        <f aca="false">J40+J39+J30+J25+J18+J17+J16</f>
        <v>0</v>
      </c>
      <c r="K41" s="213" t="n">
        <f aca="false">K40+K39+K30+K25+K18+K17+K16</f>
        <v>0</v>
      </c>
      <c r="L41" s="209" t="n">
        <f aca="false">L40+L39+L30+L25+L18+L17+L16</f>
        <v>0</v>
      </c>
      <c r="M41" s="214" t="n">
        <f aca="false">M40+M39+M30+M25+M18+M17+M16</f>
        <v>0</v>
      </c>
      <c r="N41" s="215" t="n">
        <f aca="false">SUM(E41:M41)-H41</f>
        <v>0</v>
      </c>
    </row>
    <row r="42" customFormat="false" ht="15" hidden="false" customHeight="true" outlineLevel="0" collapsed="false">
      <c r="A42" s="216" t="n">
        <v>8131</v>
      </c>
      <c r="B42" s="217"/>
      <c r="C42" s="218" t="s">
        <v>78</v>
      </c>
      <c r="D42" s="219"/>
      <c r="E42" s="220"/>
      <c r="F42" s="221"/>
      <c r="G42" s="222"/>
      <c r="H42" s="223"/>
      <c r="I42" s="222"/>
      <c r="J42" s="222"/>
      <c r="K42" s="222"/>
      <c r="L42" s="224"/>
      <c r="M42" s="225"/>
      <c r="N42" s="226" t="n">
        <f aca="false">SUM(E42:M42)-H42</f>
        <v>0</v>
      </c>
    </row>
    <row r="43" customFormat="false" ht="13" hidden="false" customHeight="true" outlineLevel="0" collapsed="false">
      <c r="A43" s="128" t="n">
        <v>8133</v>
      </c>
      <c r="B43" s="139" t="n">
        <v>2</v>
      </c>
      <c r="C43" s="130" t="s">
        <v>79</v>
      </c>
      <c r="D43" s="131"/>
      <c r="E43" s="132"/>
      <c r="F43" s="133"/>
      <c r="G43" s="134"/>
      <c r="H43" s="135"/>
      <c r="I43" s="134"/>
      <c r="J43" s="134"/>
      <c r="K43" s="134"/>
      <c r="L43" s="136"/>
      <c r="M43" s="137"/>
      <c r="N43" s="138" t="n">
        <f aca="false">SUM(E43:M43)-H43</f>
        <v>0</v>
      </c>
    </row>
    <row r="44" customFormat="false" ht="13" hidden="false" customHeight="true" outlineLevel="0" collapsed="false">
      <c r="A44" s="128"/>
      <c r="B44" s="139" t="n">
        <v>9</v>
      </c>
      <c r="C44" s="183" t="s">
        <v>80</v>
      </c>
      <c r="D44" s="193"/>
      <c r="E44" s="185"/>
      <c r="F44" s="140"/>
      <c r="G44" s="141"/>
      <c r="H44" s="142"/>
      <c r="I44" s="141"/>
      <c r="J44" s="141"/>
      <c r="K44" s="141"/>
      <c r="L44" s="143"/>
      <c r="M44" s="144"/>
      <c r="N44" s="145" t="n">
        <f aca="false">SUM(E44:M44)-H44</f>
        <v>0</v>
      </c>
    </row>
    <row r="45" customFormat="false" ht="15" hidden="false" customHeight="true" outlineLevel="0" collapsed="false">
      <c r="A45" s="227" t="n">
        <v>8133</v>
      </c>
      <c r="B45" s="228" t="s">
        <v>51</v>
      </c>
      <c r="C45" s="158" t="s">
        <v>81</v>
      </c>
      <c r="D45" s="229"/>
      <c r="E45" s="230" t="n">
        <f aca="false">SUM(E43:E44)</f>
        <v>0</v>
      </c>
      <c r="F45" s="151" t="n">
        <f aca="false">SUM(F43:F44)</f>
        <v>0</v>
      </c>
      <c r="G45" s="231" t="n">
        <f aca="false">SUM(G43:G44)</f>
        <v>0</v>
      </c>
      <c r="H45" s="232" t="n">
        <f aca="false">SUM(H43:H44)</f>
        <v>0</v>
      </c>
      <c r="I45" s="233" t="n">
        <f aca="false">SUM(I43:I44)</f>
        <v>0</v>
      </c>
      <c r="J45" s="231" t="n">
        <f aca="false">SUM(J43:J44)</f>
        <v>0</v>
      </c>
      <c r="K45" s="231" t="n">
        <f aca="false">SUM(K43:K44)</f>
        <v>0</v>
      </c>
      <c r="L45" s="234" t="n">
        <f aca="false">SUM(L43:L44)</f>
        <v>0</v>
      </c>
      <c r="M45" s="155" t="n">
        <f aca="false">SUM(M43:M44)</f>
        <v>0</v>
      </c>
      <c r="N45" s="145" t="n">
        <f aca="false">SUM(E45:M45)-H45</f>
        <v>0</v>
      </c>
    </row>
    <row r="46" customFormat="false" ht="17.15" hidden="false" customHeight="true" outlineLevel="0" collapsed="false">
      <c r="A46" s="205" t="n">
        <v>813</v>
      </c>
      <c r="B46" s="206" t="s">
        <v>51</v>
      </c>
      <c r="C46" s="235" t="s">
        <v>82</v>
      </c>
      <c r="D46" s="236"/>
      <c r="E46" s="237" t="n">
        <f aca="false">E41+E42+E45</f>
        <v>0</v>
      </c>
      <c r="F46" s="238" t="n">
        <f aca="false">F41+F42+F45</f>
        <v>0</v>
      </c>
      <c r="G46" s="239" t="n">
        <f aca="false">G41+G42+G45</f>
        <v>0</v>
      </c>
      <c r="H46" s="240" t="n">
        <f aca="false">H41+H42+H45</f>
        <v>0</v>
      </c>
      <c r="I46" s="239" t="n">
        <f aca="false">I41+I42+I45</f>
        <v>0</v>
      </c>
      <c r="J46" s="239" t="n">
        <f aca="false">J41+J42+J45</f>
        <v>0</v>
      </c>
      <c r="K46" s="239" t="n">
        <f aca="false">K41+K42+K45</f>
        <v>0</v>
      </c>
      <c r="L46" s="241" t="n">
        <f aca="false">L41+L42+L45</f>
        <v>0</v>
      </c>
      <c r="M46" s="237" t="n">
        <f aca="false">M41+M42+M45</f>
        <v>0</v>
      </c>
      <c r="N46" s="242" t="n">
        <f aca="false">SUM(E46:M46)-H46</f>
        <v>0</v>
      </c>
    </row>
    <row r="47" customFormat="false" ht="4.5" hidden="false" customHeight="true" outlineLevel="0" collapsed="false">
      <c r="B47" s="243"/>
      <c r="D47" s="244"/>
      <c r="E47" s="245"/>
      <c r="F47" s="246"/>
      <c r="G47" s="246"/>
      <c r="H47" s="247"/>
      <c r="I47" s="246"/>
      <c r="J47" s="246"/>
      <c r="K47" s="246"/>
      <c r="L47" s="246"/>
      <c r="M47" s="246"/>
      <c r="N47" s="248"/>
    </row>
    <row r="48" customFormat="false" ht="15" hidden="false" customHeight="true" outlineLevel="0" collapsed="false">
      <c r="A48" s="157" t="n">
        <v>8141</v>
      </c>
      <c r="B48" s="118"/>
      <c r="C48" s="158" t="s">
        <v>83</v>
      </c>
      <c r="D48" s="184"/>
      <c r="E48" s="249"/>
      <c r="F48" s="123"/>
      <c r="G48" s="123"/>
      <c r="H48" s="124"/>
      <c r="I48" s="123"/>
      <c r="J48" s="123"/>
      <c r="K48" s="123"/>
      <c r="L48" s="125"/>
      <c r="M48" s="250"/>
      <c r="N48" s="251" t="n">
        <f aca="false">SUM(E48:M48)-H48</f>
        <v>0</v>
      </c>
    </row>
    <row r="49" customFormat="false" ht="15" hidden="false" customHeight="true" outlineLevel="0" collapsed="false">
      <c r="A49" s="252" t="n">
        <v>8142</v>
      </c>
      <c r="B49" s="253"/>
      <c r="C49" s="148" t="s">
        <v>84</v>
      </c>
      <c r="D49" s="149"/>
      <c r="E49" s="249"/>
      <c r="F49" s="254"/>
      <c r="G49" s="254"/>
      <c r="H49" s="255"/>
      <c r="I49" s="254"/>
      <c r="J49" s="254"/>
      <c r="K49" s="254"/>
      <c r="L49" s="256"/>
      <c r="M49" s="250"/>
      <c r="N49" s="156" t="n">
        <f aca="false">SUM(E49:M49)-H49</f>
        <v>0</v>
      </c>
    </row>
    <row r="50" customFormat="false" ht="13" hidden="false" customHeight="true" outlineLevel="0" collapsed="false">
      <c r="A50" s="128" t="n">
        <v>8147</v>
      </c>
      <c r="B50" s="139" t="n">
        <v>1</v>
      </c>
      <c r="C50" s="119" t="s">
        <v>85</v>
      </c>
      <c r="D50" s="257"/>
      <c r="E50" s="258"/>
      <c r="F50" s="259"/>
      <c r="G50" s="259"/>
      <c r="H50" s="260"/>
      <c r="I50" s="259"/>
      <c r="J50" s="259"/>
      <c r="K50" s="259"/>
      <c r="L50" s="261"/>
      <c r="M50" s="262"/>
      <c r="N50" s="263" t="n">
        <f aca="false">SUM(E50:M50)-H50</f>
        <v>0</v>
      </c>
    </row>
    <row r="51" customFormat="false" ht="13" hidden="false" customHeight="true" outlineLevel="0" collapsed="false">
      <c r="A51" s="227"/>
      <c r="B51" s="139" t="n">
        <v>2</v>
      </c>
      <c r="C51" s="130" t="s">
        <v>86</v>
      </c>
      <c r="D51" s="264"/>
      <c r="E51" s="258"/>
      <c r="F51" s="259"/>
      <c r="G51" s="259"/>
      <c r="H51" s="260"/>
      <c r="I51" s="259"/>
      <c r="J51" s="259"/>
      <c r="K51" s="259"/>
      <c r="L51" s="261"/>
      <c r="M51" s="265"/>
      <c r="N51" s="263" t="n">
        <f aca="false">SUM(E51:M51)-H51</f>
        <v>0</v>
      </c>
    </row>
    <row r="52" customFormat="false" ht="13" hidden="false" customHeight="true" outlineLevel="0" collapsed="false">
      <c r="A52" s="227"/>
      <c r="B52" s="139" t="n">
        <v>3</v>
      </c>
      <c r="C52" s="130" t="s">
        <v>87</v>
      </c>
      <c r="D52" s="264"/>
      <c r="E52" s="258"/>
      <c r="F52" s="259"/>
      <c r="G52" s="259"/>
      <c r="H52" s="260"/>
      <c r="I52" s="259"/>
      <c r="J52" s="259"/>
      <c r="K52" s="259"/>
      <c r="L52" s="261"/>
      <c r="M52" s="265"/>
      <c r="N52" s="263" t="n">
        <f aca="false">SUM(E52:M52)-H52</f>
        <v>0</v>
      </c>
    </row>
    <row r="53" customFormat="false" ht="13" hidden="false" customHeight="true" outlineLevel="0" collapsed="false">
      <c r="A53" s="227"/>
      <c r="B53" s="139" t="n">
        <v>9</v>
      </c>
      <c r="C53" s="183" t="s">
        <v>88</v>
      </c>
      <c r="D53" s="266"/>
      <c r="E53" s="267"/>
      <c r="F53" s="268"/>
      <c r="G53" s="268"/>
      <c r="H53" s="269"/>
      <c r="I53" s="268"/>
      <c r="J53" s="268"/>
      <c r="K53" s="268"/>
      <c r="L53" s="270"/>
      <c r="M53" s="271"/>
      <c r="N53" s="272" t="n">
        <f aca="false">SUM(E53:M53)-H53</f>
        <v>0</v>
      </c>
    </row>
    <row r="54" customFormat="false" ht="15" hidden="false" customHeight="true" outlineLevel="0" collapsed="false">
      <c r="A54" s="146" t="n">
        <v>8147</v>
      </c>
      <c r="B54" s="147" t="s">
        <v>51</v>
      </c>
      <c r="C54" s="148" t="s">
        <v>89</v>
      </c>
      <c r="D54" s="273"/>
      <c r="E54" s="274" t="n">
        <f aca="false">SUM(E50:E53)</f>
        <v>0</v>
      </c>
      <c r="F54" s="275" t="n">
        <f aca="false">SUM(F50:F53)</f>
        <v>0</v>
      </c>
      <c r="G54" s="275" t="n">
        <f aca="false">SUM(G50:G53)</f>
        <v>0</v>
      </c>
      <c r="H54" s="178" t="n">
        <f aca="false">SUM(H50:H53)</f>
        <v>0</v>
      </c>
      <c r="I54" s="275" t="n">
        <f aca="false">SUM(I50:I53)</f>
        <v>0</v>
      </c>
      <c r="J54" s="275" t="n">
        <f aca="false">SUM(J50:J53)</f>
        <v>0</v>
      </c>
      <c r="K54" s="275" t="n">
        <f aca="false">SUM(K50:K53)</f>
        <v>0</v>
      </c>
      <c r="L54" s="276" t="n">
        <f aca="false">SUM(L50:L53)</f>
        <v>0</v>
      </c>
      <c r="M54" s="277" t="n">
        <f aca="false">SUM(M50:M53)</f>
        <v>0</v>
      </c>
      <c r="N54" s="272" t="n">
        <f aca="false">SUM(E54:M54)-H54</f>
        <v>0</v>
      </c>
    </row>
    <row r="55" customFormat="false" ht="13" hidden="false" customHeight="true" outlineLevel="0" collapsed="false">
      <c r="A55" s="278" t="n">
        <v>8148</v>
      </c>
      <c r="B55" s="279" t="n">
        <v>1</v>
      </c>
      <c r="C55" s="119" t="s">
        <v>90</v>
      </c>
      <c r="D55" s="257"/>
      <c r="E55" s="258"/>
      <c r="F55" s="259"/>
      <c r="G55" s="259"/>
      <c r="H55" s="260"/>
      <c r="I55" s="259"/>
      <c r="J55" s="259"/>
      <c r="K55" s="259"/>
      <c r="L55" s="261"/>
      <c r="M55" s="262"/>
      <c r="N55" s="263" t="n">
        <f aca="false">SUM(E55:M55)-H55</f>
        <v>0</v>
      </c>
    </row>
    <row r="56" customFormat="false" ht="13" hidden="false" customHeight="true" outlineLevel="0" collapsed="false">
      <c r="A56" s="278"/>
      <c r="B56" s="279" t="n">
        <v>3</v>
      </c>
      <c r="C56" s="130" t="s">
        <v>91</v>
      </c>
      <c r="D56" s="264"/>
      <c r="E56" s="258"/>
      <c r="F56" s="259"/>
      <c r="G56" s="259"/>
      <c r="H56" s="260"/>
      <c r="I56" s="259"/>
      <c r="J56" s="259"/>
      <c r="K56" s="259"/>
      <c r="L56" s="261"/>
      <c r="M56" s="265"/>
      <c r="N56" s="263" t="n">
        <f aca="false">SUM(E56:M56)-H56</f>
        <v>0</v>
      </c>
    </row>
    <row r="57" customFormat="false" ht="15" hidden="false" customHeight="true" outlineLevel="0" collapsed="false">
      <c r="A57" s="227" t="n">
        <v>8148</v>
      </c>
      <c r="B57" s="280" t="s">
        <v>51</v>
      </c>
      <c r="C57" s="148" t="s">
        <v>92</v>
      </c>
      <c r="D57" s="149"/>
      <c r="E57" s="281" t="n">
        <f aca="false">SUM(E55:E56)</f>
        <v>0</v>
      </c>
      <c r="F57" s="177" t="n">
        <f aca="false">SUM(F55:F56)</f>
        <v>0</v>
      </c>
      <c r="G57" s="177" t="n">
        <f aca="false">SUM(G55:G56)</f>
        <v>0</v>
      </c>
      <c r="H57" s="178" t="n">
        <f aca="false">SUM(H55:H56)</f>
        <v>0</v>
      </c>
      <c r="I57" s="177" t="n">
        <f aca="false">SUM(I55:I56)</f>
        <v>0</v>
      </c>
      <c r="J57" s="177" t="n">
        <f aca="false">SUM(J55:J56)</f>
        <v>0</v>
      </c>
      <c r="K57" s="177" t="n">
        <f aca="false">SUM(K55:K56)</f>
        <v>0</v>
      </c>
      <c r="L57" s="179" t="n">
        <f aca="false">SUM(L55:L56)</f>
        <v>0</v>
      </c>
      <c r="M57" s="282" t="n">
        <f aca="false">SUM(M55:M56)</f>
        <v>0</v>
      </c>
      <c r="N57" s="283" t="n">
        <f aca="false">SUM(E57:M57)-H57</f>
        <v>0</v>
      </c>
    </row>
    <row r="58" customFormat="false" ht="13" hidden="false" customHeight="true" outlineLevel="0" collapsed="false">
      <c r="A58" s="284" t="n">
        <v>8149</v>
      </c>
      <c r="B58" s="129" t="n">
        <v>2</v>
      </c>
      <c r="C58" s="130" t="s">
        <v>93</v>
      </c>
      <c r="D58" s="131"/>
      <c r="E58" s="285"/>
      <c r="F58" s="134"/>
      <c r="G58" s="134"/>
      <c r="H58" s="135"/>
      <c r="I58" s="134"/>
      <c r="J58" s="134"/>
      <c r="K58" s="134"/>
      <c r="L58" s="136"/>
      <c r="M58" s="286"/>
      <c r="N58" s="287" t="n">
        <f aca="false">SUM(E58:M58)-H58</f>
        <v>0</v>
      </c>
    </row>
    <row r="59" customFormat="false" ht="13" hidden="false" customHeight="true" outlineLevel="0" collapsed="false">
      <c r="A59" s="128"/>
      <c r="B59" s="129" t="n">
        <v>9</v>
      </c>
      <c r="C59" s="183" t="s">
        <v>94</v>
      </c>
      <c r="D59" s="193"/>
      <c r="E59" s="249"/>
      <c r="F59" s="141"/>
      <c r="G59" s="141"/>
      <c r="H59" s="142"/>
      <c r="I59" s="141"/>
      <c r="J59" s="141"/>
      <c r="K59" s="141"/>
      <c r="L59" s="143"/>
      <c r="M59" s="288"/>
      <c r="N59" s="156" t="n">
        <f aca="false">SUM(E59:M59)-H59</f>
        <v>0</v>
      </c>
    </row>
    <row r="60" customFormat="false" ht="15" hidden="false" customHeight="true" outlineLevel="0" collapsed="false">
      <c r="A60" s="227" t="n">
        <v>8149</v>
      </c>
      <c r="B60" s="147" t="s">
        <v>51</v>
      </c>
      <c r="C60" s="148" t="s">
        <v>95</v>
      </c>
      <c r="D60" s="184"/>
      <c r="E60" s="154" t="n">
        <f aca="false">SUM(E58:E59)</f>
        <v>0</v>
      </c>
      <c r="F60" s="152" t="n">
        <f aca="false">SUM(F58:F59)</f>
        <v>0</v>
      </c>
      <c r="G60" s="152" t="n">
        <f aca="false">SUM(G58:G59)</f>
        <v>0</v>
      </c>
      <c r="H60" s="178" t="n">
        <f aca="false">SUM(H58:H59)</f>
        <v>0</v>
      </c>
      <c r="I60" s="152" t="n">
        <f aca="false">SUM(I58:I59)</f>
        <v>0</v>
      </c>
      <c r="J60" s="152" t="n">
        <f aca="false">SUM(J58:J59)</f>
        <v>0</v>
      </c>
      <c r="K60" s="152" t="n">
        <f aca="false">SUM(K58:K59)</f>
        <v>0</v>
      </c>
      <c r="L60" s="154" t="n">
        <f aca="false">SUM(L58:L59)</f>
        <v>0</v>
      </c>
      <c r="M60" s="155" t="n">
        <f aca="false">SUM(M58:M59)</f>
        <v>0</v>
      </c>
      <c r="N60" s="156" t="n">
        <f aca="false">SUM(E60:M60)-H60</f>
        <v>0</v>
      </c>
    </row>
    <row r="61" customFormat="false" ht="13" hidden="false" customHeight="true" outlineLevel="0" collapsed="false">
      <c r="A61" s="162" t="n">
        <v>8151</v>
      </c>
      <c r="B61" s="139" t="n">
        <v>4</v>
      </c>
      <c r="C61" s="289" t="s">
        <v>96</v>
      </c>
      <c r="D61" s="264"/>
      <c r="E61" s="258"/>
      <c r="F61" s="259"/>
      <c r="G61" s="259"/>
      <c r="H61" s="260"/>
      <c r="I61" s="259"/>
      <c r="J61" s="259"/>
      <c r="K61" s="259"/>
      <c r="L61" s="261"/>
      <c r="M61" s="265"/>
      <c r="N61" s="263" t="n">
        <f aca="false">SUM(E61:M61)-H61</f>
        <v>0</v>
      </c>
    </row>
    <row r="62" customFormat="false" ht="13" hidden="false" customHeight="true" outlineLevel="0" collapsed="false">
      <c r="A62" s="227"/>
      <c r="B62" s="139" t="n">
        <v>5</v>
      </c>
      <c r="C62" s="289" t="s">
        <v>97</v>
      </c>
      <c r="D62" s="264"/>
      <c r="E62" s="258"/>
      <c r="F62" s="259"/>
      <c r="G62" s="259"/>
      <c r="H62" s="260"/>
      <c r="I62" s="259"/>
      <c r="J62" s="259"/>
      <c r="K62" s="259"/>
      <c r="L62" s="261"/>
      <c r="M62" s="265"/>
      <c r="N62" s="263" t="n">
        <f aca="false">SUM(E62:M62)-H62</f>
        <v>0</v>
      </c>
    </row>
    <row r="63" customFormat="false" ht="13" hidden="false" customHeight="true" outlineLevel="0" collapsed="false">
      <c r="A63" s="227"/>
      <c r="B63" s="139" t="n">
        <v>9</v>
      </c>
      <c r="C63" s="183" t="s">
        <v>98</v>
      </c>
      <c r="D63" s="290"/>
      <c r="E63" s="267"/>
      <c r="F63" s="268"/>
      <c r="G63" s="268"/>
      <c r="H63" s="269"/>
      <c r="I63" s="268"/>
      <c r="J63" s="268"/>
      <c r="K63" s="268"/>
      <c r="L63" s="270"/>
      <c r="M63" s="271"/>
      <c r="N63" s="272" t="n">
        <f aca="false">SUM(E63:M63)-H63</f>
        <v>0</v>
      </c>
    </row>
    <row r="64" customFormat="false" ht="15" hidden="false" customHeight="true" outlineLevel="0" collapsed="false">
      <c r="A64" s="146" t="n">
        <v>8151</v>
      </c>
      <c r="B64" s="147" t="s">
        <v>51</v>
      </c>
      <c r="C64" s="158" t="s">
        <v>99</v>
      </c>
      <c r="D64" s="291"/>
      <c r="E64" s="274" t="n">
        <f aca="false">SUM(E61:E63)</f>
        <v>0</v>
      </c>
      <c r="F64" s="275" t="n">
        <f aca="false">SUM(F61:F63)</f>
        <v>0</v>
      </c>
      <c r="G64" s="275" t="n">
        <f aca="false">SUM(G61:G63)</f>
        <v>0</v>
      </c>
      <c r="H64" s="178" t="n">
        <f aca="false">SUM(H61:H63)</f>
        <v>0</v>
      </c>
      <c r="I64" s="275" t="n">
        <f aca="false">SUM(I61:I63)</f>
        <v>0</v>
      </c>
      <c r="J64" s="275" t="n">
        <f aca="false">SUM(J61:J63)</f>
        <v>0</v>
      </c>
      <c r="K64" s="275" t="n">
        <f aca="false">SUM(K61:K63)</f>
        <v>0</v>
      </c>
      <c r="L64" s="276" t="n">
        <f aca="false">SUM(L61:L63)</f>
        <v>0</v>
      </c>
      <c r="M64" s="277" t="n">
        <f aca="false">SUM(M61:M63)</f>
        <v>0</v>
      </c>
      <c r="N64" s="272" t="n">
        <f aca="false">SUM(E64:M64)-H64</f>
        <v>0</v>
      </c>
    </row>
    <row r="65" customFormat="false" ht="15" hidden="false" customHeight="true" outlineLevel="0" collapsed="false">
      <c r="A65" s="146" t="n">
        <v>8159</v>
      </c>
      <c r="B65" s="147"/>
      <c r="C65" s="148" t="s">
        <v>100</v>
      </c>
      <c r="D65" s="273"/>
      <c r="E65" s="267"/>
      <c r="F65" s="268"/>
      <c r="G65" s="292"/>
      <c r="H65" s="293"/>
      <c r="I65" s="294"/>
      <c r="J65" s="294"/>
      <c r="K65" s="294"/>
      <c r="L65" s="295"/>
      <c r="M65" s="296"/>
      <c r="N65" s="272" t="n">
        <f aca="false">SUM(E65:M65)-H65</f>
        <v>0</v>
      </c>
    </row>
    <row r="66" customFormat="false" ht="18" hidden="false" customHeight="true" outlineLevel="0" collapsed="false">
      <c r="A66" s="205" t="n">
        <v>819</v>
      </c>
      <c r="B66" s="206" t="s">
        <v>51</v>
      </c>
      <c r="C66" s="235" t="s">
        <v>101</v>
      </c>
      <c r="D66" s="236"/>
      <c r="E66" s="237" t="n">
        <f aca="false">E65++E64+E60+E57+E54+E49+E48</f>
        <v>0</v>
      </c>
      <c r="F66" s="238" t="n">
        <f aca="false">F65++F64+F60+F57+F54+F49+F48</f>
        <v>0</v>
      </c>
      <c r="G66" s="239" t="n">
        <f aca="false">G65++G64+G60+G57+G54+G49+G48</f>
        <v>0</v>
      </c>
      <c r="H66" s="240" t="n">
        <f aca="false">H65++H64+H60+H57+H54+H49+H48</f>
        <v>0</v>
      </c>
      <c r="I66" s="239" t="n">
        <f aca="false">I65++I64+I60+I57+I54+I49+I48</f>
        <v>0</v>
      </c>
      <c r="J66" s="239" t="n">
        <f aca="false">J65++J64+J60+J57+J54+J49+J48</f>
        <v>0</v>
      </c>
      <c r="K66" s="239" t="n">
        <f aca="false">K65++K64+K60+K57+K54+K49+K48</f>
        <v>0</v>
      </c>
      <c r="L66" s="241" t="n">
        <f aca="false">L65++L64+L60+L57+L54+L49+L48</f>
        <v>0</v>
      </c>
      <c r="M66" s="237" t="n">
        <f aca="false">M65++M64+M60+M57+M54+M49+M48</f>
        <v>0</v>
      </c>
      <c r="N66" s="242" t="n">
        <f aca="false">SUM(E66:M66)-H66</f>
        <v>0</v>
      </c>
    </row>
    <row r="67" customFormat="false" ht="25.5" hidden="false" customHeight="true" outlineLevel="0" collapsed="false">
      <c r="A67" s="79" t="s">
        <v>102</v>
      </c>
      <c r="C67" s="79" t="s">
        <v>103</v>
      </c>
      <c r="E67" s="297" t="str">
        <f aca="false">IF(ROUND(E66,3)-ROUND(E46,3)=0," ","Chyba bilance")</f>
        <v> </v>
      </c>
      <c r="F67" s="297" t="str">
        <f aca="false">IF(ROUND(F66,3)-ROUND(F46,3)=0," ","Chyba bilance")</f>
        <v> </v>
      </c>
      <c r="G67" s="297" t="str">
        <f aca="false">IF(ROUND(G66,3)-ROUND(G46,3)=0," ","Chyba bilance")</f>
        <v> </v>
      </c>
      <c r="H67" s="297" t="str">
        <f aca="false">IF(ROUND(H66,3)-ROUND(H46,3)=0," ","Chyba bilance")</f>
        <v> </v>
      </c>
      <c r="I67" s="297" t="str">
        <f aca="false">IF(ROUND(I66,3)-ROUND(I46,3)=0," ","Chyba bilance")</f>
        <v> </v>
      </c>
      <c r="J67" s="297" t="str">
        <f aca="false">IF(ROUND(J66,3)-ROUND(J46,3)=0," ","Chyba bilance")</f>
        <v> </v>
      </c>
      <c r="K67" s="297" t="str">
        <f aca="false">IF(ROUND(K66,3)-ROUND(K46,3)=0," ","Chyba bilance")</f>
        <v> </v>
      </c>
      <c r="L67" s="297" t="str">
        <f aca="false">IF(ROUND(L66,3)-ROUND(L46,3)=0," ","Chyba bilance")</f>
        <v> </v>
      </c>
      <c r="M67" s="297" t="str">
        <f aca="false">IF(ROUND(M66,3)-ROUND(M46,3)=0," ","Chyba bilance")</f>
        <v> </v>
      </c>
      <c r="N67" s="297" t="str">
        <f aca="false">IF(ROUND(N66,3)-ROUND(N46,3)=0," ","Chyba bilance")</f>
        <v> </v>
      </c>
    </row>
  </sheetData>
  <mergeCells count="13">
    <mergeCell ref="A1:N1"/>
    <mergeCell ref="A2:N2"/>
    <mergeCell ref="A3:J3"/>
    <mergeCell ref="K3:L3"/>
    <mergeCell ref="M3:N3"/>
    <mergeCell ref="A4:B4"/>
    <mergeCell ref="C4:L4"/>
    <mergeCell ref="A5:B5"/>
    <mergeCell ref="C5:L5"/>
    <mergeCell ref="A6:B6"/>
    <mergeCell ref="C6:L6"/>
    <mergeCell ref="C7:D7"/>
    <mergeCell ref="I7:L7"/>
  </mergeCells>
  <dataValidations count="2">
    <dataValidation allowBlank="true" error="Maximální délka textu je 100 znaků včetně mezer." errorStyle="stop" errorTitle="Příliš dlouhý text !" operator="lessThan" showDropDown="false" showErrorMessage="true" showInputMessage="false" sqref="A5" type="textLength">
      <formula1>151</formula1>
      <formula2>0</formula2>
    </dataValidation>
    <dataValidation allowBlank="true" error="Nesoulad mezi zdroji a potřebami&#10;" errorStyle="stop" errorTitle="Chyby bilance" operator="equal" showDropDown="false" showErrorMessage="true" showInputMessage="false" sqref="E6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6" activeCellId="0" sqref="C26"/>
    </sheetView>
  </sheetViews>
  <sheetFormatPr defaultColWidth="9.171875" defaultRowHeight="12.5" zeroHeight="false" outlineLevelRow="0" outlineLevelCol="0"/>
  <cols>
    <col collapsed="false" customWidth="true" hidden="false" outlineLevel="0" max="1" min="1" style="79" width="5.72"/>
    <col collapsed="false" customWidth="true" hidden="false" outlineLevel="0" max="2" min="2" style="79" width="7.99"/>
    <col collapsed="false" customWidth="true" hidden="false" outlineLevel="0" max="3" min="3" style="79" width="30.81"/>
    <col collapsed="false" customWidth="true" hidden="false" outlineLevel="0" max="4" min="4" style="79" width="21.81"/>
    <col collapsed="false" customWidth="true" hidden="false" outlineLevel="0" max="14" min="5" style="79" width="8.72"/>
    <col collapsed="false" customWidth="false" hidden="false" outlineLevel="0" max="257" min="15" style="79" width="9.17"/>
  </cols>
  <sheetData>
    <row r="1" customFormat="false" ht="8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2"/>
      <c r="P1" s="2"/>
      <c r="Q1" s="2"/>
      <c r="R1" s="2"/>
      <c r="S1" s="2"/>
    </row>
    <row r="2" customFormat="false" ht="3.75" hidden="false" customHeight="tru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"/>
      <c r="P2" s="2"/>
      <c r="Q2" s="2"/>
      <c r="R2" s="2"/>
      <c r="S2" s="2"/>
    </row>
    <row r="3" customFormat="false" ht="4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2"/>
      <c r="P3" s="2"/>
      <c r="Q3" s="2"/>
      <c r="R3" s="2"/>
      <c r="S3" s="2"/>
    </row>
    <row r="4" customFormat="false" ht="39" hidden="false" customHeight="true" outlineLevel="0" collapsed="false">
      <c r="A4" s="82" t="s">
        <v>104</v>
      </c>
      <c r="B4" s="82"/>
      <c r="C4" s="82"/>
      <c r="D4" s="82"/>
      <c r="E4" s="82"/>
      <c r="F4" s="82"/>
      <c r="G4" s="82"/>
      <c r="H4" s="82"/>
      <c r="I4" s="82"/>
      <c r="J4" s="82"/>
      <c r="K4" s="83" t="s">
        <v>105</v>
      </c>
      <c r="L4" s="83"/>
      <c r="M4" s="84" t="n">
        <v>2021</v>
      </c>
      <c r="N4" s="84"/>
    </row>
    <row r="5" customFormat="false" ht="16.5" hidden="false" customHeight="false" outlineLevel="0" collapsed="false">
      <c r="A5" s="7" t="s">
        <v>2</v>
      </c>
      <c r="B5" s="7"/>
      <c r="C5" s="85" t="n">
        <f aca="false">'VZOR 80'!C4:L4</f>
        <v>0</v>
      </c>
      <c r="D5" s="85"/>
      <c r="E5" s="85"/>
      <c r="F5" s="85"/>
      <c r="G5" s="85"/>
      <c r="H5" s="85"/>
      <c r="I5" s="85"/>
      <c r="J5" s="85"/>
      <c r="K5" s="85"/>
      <c r="L5" s="85"/>
      <c r="M5" s="9"/>
      <c r="N5" s="9"/>
      <c r="O5" s="10"/>
      <c r="P5" s="1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12" t="s">
        <v>3</v>
      </c>
      <c r="B6" s="12"/>
      <c r="C6" s="85" t="n">
        <f aca="false">'VZOR 80'!C5:L5</f>
        <v>0</v>
      </c>
      <c r="D6" s="85"/>
      <c r="E6" s="85"/>
      <c r="F6" s="85"/>
      <c r="G6" s="85"/>
      <c r="H6" s="85"/>
      <c r="I6" s="85"/>
      <c r="J6" s="85"/>
      <c r="K6" s="85"/>
      <c r="L6" s="85"/>
      <c r="M6" s="14"/>
      <c r="N6" s="10"/>
      <c r="O6" s="10"/>
      <c r="P6" s="1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15" t="s">
        <v>4</v>
      </c>
      <c r="B7" s="15"/>
      <c r="C7" s="85" t="n">
        <f aca="false">'VZOR 80'!C6:L6</f>
        <v>0</v>
      </c>
      <c r="D7" s="85"/>
      <c r="E7" s="85"/>
      <c r="F7" s="85"/>
      <c r="G7" s="85"/>
      <c r="H7" s="85"/>
      <c r="I7" s="85"/>
      <c r="J7" s="85"/>
      <c r="K7" s="85"/>
      <c r="L7" s="85"/>
      <c r="M7" s="14"/>
      <c r="N7" s="10"/>
      <c r="O7" s="10"/>
      <c r="P7" s="1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86"/>
      <c r="B8" s="87"/>
      <c r="C8" s="299"/>
      <c r="D8" s="299"/>
      <c r="E8" s="89" t="s">
        <v>27</v>
      </c>
      <c r="F8" s="90" t="s">
        <v>28</v>
      </c>
      <c r="G8" s="91" t="s">
        <v>29</v>
      </c>
      <c r="H8" s="92" t="s">
        <v>30</v>
      </c>
      <c r="I8" s="93" t="s">
        <v>31</v>
      </c>
      <c r="J8" s="93"/>
      <c r="K8" s="93"/>
      <c r="L8" s="93"/>
      <c r="M8" s="89" t="s">
        <v>32</v>
      </c>
      <c r="N8" s="94" t="s">
        <v>33</v>
      </c>
    </row>
    <row r="9" customFormat="false" ht="15" hidden="false" customHeight="true" outlineLevel="0" collapsed="false">
      <c r="A9" s="95"/>
      <c r="B9" s="96"/>
      <c r="C9" s="300"/>
      <c r="D9" s="301" t="s">
        <v>34</v>
      </c>
      <c r="E9" s="99" t="s">
        <v>35</v>
      </c>
      <c r="F9" s="100" t="s">
        <v>36</v>
      </c>
      <c r="G9" s="101" t="s">
        <v>37</v>
      </c>
      <c r="H9" s="102" t="s">
        <v>38</v>
      </c>
      <c r="I9" s="103" t="s">
        <v>39</v>
      </c>
      <c r="J9" s="104" t="s">
        <v>40</v>
      </c>
      <c r="K9" s="103" t="s">
        <v>40</v>
      </c>
      <c r="L9" s="103" t="s">
        <v>40</v>
      </c>
      <c r="M9" s="99" t="s">
        <v>41</v>
      </c>
      <c r="N9" s="105" t="s">
        <v>42</v>
      </c>
    </row>
    <row r="10" customFormat="false" ht="15" hidden="false" customHeight="true" outlineLevel="0" collapsed="false">
      <c r="A10" s="106" t="s">
        <v>43</v>
      </c>
      <c r="B10" s="107"/>
      <c r="C10" s="108" t="s">
        <v>44</v>
      </c>
      <c r="D10" s="109"/>
      <c r="E10" s="110" t="n">
        <f aca="false">M4-2</f>
        <v>2019</v>
      </c>
      <c r="F10" s="111" t="n">
        <f aca="false">M4-1</f>
        <v>2020</v>
      </c>
      <c r="G10" s="110" t="n">
        <f aca="false">M4</f>
        <v>2021</v>
      </c>
      <c r="H10" s="112" t="n">
        <f aca="false">M4</f>
        <v>2021</v>
      </c>
      <c r="I10" s="111" t="n">
        <f aca="false">M4+1</f>
        <v>2022</v>
      </c>
      <c r="J10" s="111" t="n">
        <f aca="false">M4+2</f>
        <v>2023</v>
      </c>
      <c r="K10" s="111" t="n">
        <f aca="false">M4+3</f>
        <v>2024</v>
      </c>
      <c r="L10" s="111" t="n">
        <f aca="false">M4+4</f>
        <v>2025</v>
      </c>
      <c r="M10" s="111" t="n">
        <f aca="false">M4+5</f>
        <v>2026</v>
      </c>
      <c r="N10" s="113" t="s">
        <v>45</v>
      </c>
    </row>
    <row r="11" customFormat="false" ht="5.15" hidden="false" customHeight="true" outlineLevel="0" collapsed="false">
      <c r="A11" s="114"/>
      <c r="B11" s="114"/>
      <c r="C11" s="114"/>
      <c r="D11" s="114"/>
      <c r="E11" s="115"/>
      <c r="F11" s="115"/>
      <c r="G11" s="115"/>
      <c r="H11" s="116"/>
      <c r="I11" s="115"/>
      <c r="J11" s="115"/>
      <c r="K11" s="115"/>
      <c r="L11" s="115"/>
      <c r="M11" s="115"/>
      <c r="N11" s="115"/>
    </row>
    <row r="12" customFormat="false" ht="13" hidden="false" customHeight="true" outlineLevel="0" collapsed="false">
      <c r="A12" s="302" t="n">
        <v>8221</v>
      </c>
      <c r="B12" s="303" t="n">
        <v>1</v>
      </c>
      <c r="C12" s="304" t="s">
        <v>106</v>
      </c>
      <c r="D12" s="305"/>
      <c r="E12" s="306"/>
      <c r="F12" s="307"/>
      <c r="G12" s="307"/>
      <c r="H12" s="308"/>
      <c r="I12" s="307"/>
      <c r="J12" s="307"/>
      <c r="K12" s="307"/>
      <c r="L12" s="309"/>
      <c r="M12" s="310"/>
      <c r="N12" s="311" t="n">
        <f aca="false">SUM(E12:M12)-H12</f>
        <v>0</v>
      </c>
      <c r="O12" s="312"/>
    </row>
    <row r="13" customFormat="false" ht="13" hidden="false" customHeight="true" outlineLevel="0" collapsed="false">
      <c r="A13" s="313"/>
      <c r="B13" s="314" t="n">
        <v>2</v>
      </c>
      <c r="C13" s="315" t="s">
        <v>107</v>
      </c>
      <c r="D13" s="316"/>
      <c r="E13" s="317"/>
      <c r="F13" s="318"/>
      <c r="G13" s="318"/>
      <c r="H13" s="319"/>
      <c r="I13" s="318"/>
      <c r="J13" s="318"/>
      <c r="K13" s="318"/>
      <c r="L13" s="320"/>
      <c r="M13" s="321"/>
      <c r="N13" s="322" t="n">
        <f aca="false">SUM(E13:M13)-H13</f>
        <v>0</v>
      </c>
    </row>
    <row r="14" customFormat="false" ht="13" hidden="false" customHeight="true" outlineLevel="0" collapsed="false">
      <c r="A14" s="313"/>
      <c r="B14" s="314" t="n">
        <v>9</v>
      </c>
      <c r="C14" s="315" t="s">
        <v>108</v>
      </c>
      <c r="D14" s="316"/>
      <c r="E14" s="317"/>
      <c r="F14" s="318"/>
      <c r="G14" s="318"/>
      <c r="H14" s="319"/>
      <c r="I14" s="318"/>
      <c r="J14" s="318"/>
      <c r="K14" s="318"/>
      <c r="L14" s="320"/>
      <c r="M14" s="321"/>
      <c r="N14" s="322" t="n">
        <f aca="false">SUM(E14:M14)-H14</f>
        <v>0</v>
      </c>
    </row>
    <row r="15" customFormat="false" ht="15" hidden="false" customHeight="true" outlineLevel="0" collapsed="false">
      <c r="A15" s="323" t="n">
        <v>8221</v>
      </c>
      <c r="B15" s="324" t="s">
        <v>51</v>
      </c>
      <c r="C15" s="325" t="s">
        <v>109</v>
      </c>
      <c r="D15" s="326"/>
      <c r="E15" s="327" t="n">
        <f aca="false">SUM(E12:E14)</f>
        <v>0</v>
      </c>
      <c r="F15" s="328" t="n">
        <f aca="false">SUM(F12:F14)</f>
        <v>0</v>
      </c>
      <c r="G15" s="328" t="n">
        <f aca="false">SUM(G12:G14)</f>
        <v>0</v>
      </c>
      <c r="H15" s="329" t="n">
        <f aca="false">SUM(H12:H14)</f>
        <v>0</v>
      </c>
      <c r="I15" s="328" t="n">
        <f aca="false">SUM(I12:I14)</f>
        <v>0</v>
      </c>
      <c r="J15" s="328" t="n">
        <f aca="false">SUM(J12:J14)</f>
        <v>0</v>
      </c>
      <c r="K15" s="328" t="n">
        <f aca="false">SUM(K12:K14)</f>
        <v>0</v>
      </c>
      <c r="L15" s="330" t="n">
        <f aca="false">SUM(L12:L14)</f>
        <v>0</v>
      </c>
      <c r="M15" s="331" t="n">
        <f aca="false">SUM(M12:M14)</f>
        <v>0</v>
      </c>
      <c r="N15" s="332" t="n">
        <f aca="false">SUM(E15:M15)-H15</f>
        <v>0</v>
      </c>
    </row>
    <row r="16" customFormat="false" ht="13" hidden="false" customHeight="true" outlineLevel="0" collapsed="false">
      <c r="A16" s="313" t="n">
        <v>8222</v>
      </c>
      <c r="B16" s="139" t="n">
        <v>1</v>
      </c>
      <c r="C16" s="130" t="s">
        <v>110</v>
      </c>
      <c r="D16" s="182"/>
      <c r="E16" s="136"/>
      <c r="F16" s="333"/>
      <c r="G16" s="134"/>
      <c r="H16" s="334"/>
      <c r="I16" s="134"/>
      <c r="J16" s="134"/>
      <c r="K16" s="134"/>
      <c r="L16" s="136"/>
      <c r="M16" s="137"/>
      <c r="N16" s="322" t="n">
        <f aca="false">SUM(E16:M16)-H16</f>
        <v>0</v>
      </c>
    </row>
    <row r="17" customFormat="false" ht="13" hidden="false" customHeight="true" outlineLevel="0" collapsed="false">
      <c r="A17" s="335"/>
      <c r="B17" s="139" t="n">
        <v>2</v>
      </c>
      <c r="C17" s="130" t="s">
        <v>111</v>
      </c>
      <c r="D17" s="182"/>
      <c r="E17" s="136"/>
      <c r="F17" s="333"/>
      <c r="G17" s="134"/>
      <c r="H17" s="334"/>
      <c r="I17" s="134"/>
      <c r="J17" s="134"/>
      <c r="K17" s="134"/>
      <c r="L17" s="136"/>
      <c r="M17" s="137"/>
      <c r="N17" s="322" t="n">
        <f aca="false">SUM(E17:M17)-H17</f>
        <v>0</v>
      </c>
    </row>
    <row r="18" customFormat="false" ht="15" hidden="false" customHeight="true" outlineLevel="0" collapsed="false">
      <c r="A18" s="336" t="n">
        <v>8222</v>
      </c>
      <c r="B18" s="147" t="s">
        <v>51</v>
      </c>
      <c r="C18" s="337" t="s">
        <v>112</v>
      </c>
      <c r="D18" s="338"/>
      <c r="E18" s="339" t="n">
        <f aca="false">SUM(E16:E17)</f>
        <v>0</v>
      </c>
      <c r="F18" s="340" t="n">
        <f aca="false">SUM(F16:F17)</f>
        <v>0</v>
      </c>
      <c r="G18" s="177" t="n">
        <f aca="false">SUM(G16:G17)</f>
        <v>0</v>
      </c>
      <c r="H18" s="341" t="n">
        <f aca="false">SUM(H16:H17)</f>
        <v>0</v>
      </c>
      <c r="I18" s="177" t="n">
        <f aca="false">SUM(I16:I17)</f>
        <v>0</v>
      </c>
      <c r="J18" s="177" t="n">
        <f aca="false">SUM(J16:J17)</f>
        <v>0</v>
      </c>
      <c r="K18" s="177" t="n">
        <f aca="false">SUM(K16:K17)</f>
        <v>0</v>
      </c>
      <c r="L18" s="179" t="n">
        <f aca="false">SUM(L16:L17)</f>
        <v>0</v>
      </c>
      <c r="M18" s="180" t="n">
        <f aca="false">SUM(M16:M17)</f>
        <v>0</v>
      </c>
      <c r="N18" s="332" t="n">
        <f aca="false">SUM(E18:M18)-H18</f>
        <v>0</v>
      </c>
    </row>
    <row r="19" customFormat="false" ht="13" hidden="false" customHeight="true" outlineLevel="0" collapsed="false">
      <c r="A19" s="342" t="n">
        <v>8223</v>
      </c>
      <c r="B19" s="115" t="n">
        <v>1</v>
      </c>
      <c r="C19" s="343" t="s">
        <v>113</v>
      </c>
      <c r="D19" s="344"/>
      <c r="E19" s="345"/>
      <c r="F19" s="333"/>
      <c r="G19" s="134"/>
      <c r="H19" s="334"/>
      <c r="I19" s="134"/>
      <c r="J19" s="134"/>
      <c r="K19" s="134"/>
      <c r="L19" s="136"/>
      <c r="M19" s="137"/>
      <c r="N19" s="322" t="n">
        <f aca="false">SUM(E19:M19)-H19</f>
        <v>0</v>
      </c>
    </row>
    <row r="20" customFormat="false" ht="13" hidden="false" customHeight="true" outlineLevel="0" collapsed="false">
      <c r="A20" s="346"/>
      <c r="B20" s="115" t="n">
        <v>2</v>
      </c>
      <c r="C20" s="343" t="s">
        <v>114</v>
      </c>
      <c r="D20" s="344"/>
      <c r="E20" s="345"/>
      <c r="F20" s="333"/>
      <c r="G20" s="134"/>
      <c r="H20" s="334"/>
      <c r="I20" s="134"/>
      <c r="J20" s="134"/>
      <c r="K20" s="134"/>
      <c r="L20" s="136"/>
      <c r="M20" s="137"/>
      <c r="N20" s="322" t="n">
        <f aca="false">SUM(E20:M20)-H20</f>
        <v>0</v>
      </c>
    </row>
    <row r="21" customFormat="false" ht="13" hidden="false" customHeight="true" outlineLevel="0" collapsed="false">
      <c r="A21" s="346"/>
      <c r="B21" s="115" t="n">
        <v>3</v>
      </c>
      <c r="C21" s="343" t="s">
        <v>115</v>
      </c>
      <c r="D21" s="344"/>
      <c r="E21" s="345"/>
      <c r="F21" s="333"/>
      <c r="G21" s="134"/>
      <c r="H21" s="334"/>
      <c r="I21" s="134"/>
      <c r="J21" s="134"/>
      <c r="K21" s="134"/>
      <c r="L21" s="136"/>
      <c r="M21" s="137"/>
      <c r="N21" s="322" t="n">
        <f aca="false">SUM(E21:M21)-H21</f>
        <v>0</v>
      </c>
    </row>
    <row r="22" customFormat="false" ht="13" hidden="false" customHeight="true" outlineLevel="0" collapsed="false">
      <c r="A22" s="346"/>
      <c r="B22" s="115" t="n">
        <v>4</v>
      </c>
      <c r="C22" s="343" t="s">
        <v>116</v>
      </c>
      <c r="D22" s="344"/>
      <c r="E22" s="345"/>
      <c r="F22" s="333"/>
      <c r="G22" s="134"/>
      <c r="H22" s="334"/>
      <c r="I22" s="134"/>
      <c r="J22" s="134"/>
      <c r="K22" s="134"/>
      <c r="L22" s="136"/>
      <c r="M22" s="137"/>
      <c r="N22" s="322" t="n">
        <f aca="false">SUM(E22:M22)-H22</f>
        <v>0</v>
      </c>
    </row>
    <row r="23" customFormat="false" ht="13" hidden="false" customHeight="true" outlineLevel="0" collapsed="false">
      <c r="A23" s="346"/>
      <c r="B23" s="115" t="n">
        <v>9</v>
      </c>
      <c r="C23" s="347" t="s">
        <v>117</v>
      </c>
      <c r="D23" s="348"/>
      <c r="E23" s="349"/>
      <c r="F23" s="350"/>
      <c r="G23" s="141"/>
      <c r="H23" s="351"/>
      <c r="I23" s="141"/>
      <c r="J23" s="141"/>
      <c r="K23" s="141"/>
      <c r="L23" s="143"/>
      <c r="M23" s="144"/>
      <c r="N23" s="322" t="n">
        <f aca="false">SUM(E23:M23)-H23</f>
        <v>0</v>
      </c>
    </row>
    <row r="24" customFormat="false" ht="15" hidden="false" customHeight="true" outlineLevel="0" collapsed="false">
      <c r="A24" s="336" t="n">
        <v>8223</v>
      </c>
      <c r="B24" s="147" t="s">
        <v>51</v>
      </c>
      <c r="C24" s="352" t="s">
        <v>118</v>
      </c>
      <c r="D24" s="348"/>
      <c r="E24" s="353" t="n">
        <f aca="false">SUM(E19:E23)</f>
        <v>0</v>
      </c>
      <c r="F24" s="152" t="n">
        <f aca="false">SUM(F19:F23)</f>
        <v>0</v>
      </c>
      <c r="G24" s="188" t="n">
        <f aca="false">SUM(G19:G23)</f>
        <v>0</v>
      </c>
      <c r="H24" s="354" t="n">
        <f aca="false">SUM(H19:H23)</f>
        <v>0</v>
      </c>
      <c r="I24" s="188" t="n">
        <f aca="false">SUM(I19:I23)</f>
        <v>0</v>
      </c>
      <c r="J24" s="188" t="n">
        <f aca="false">SUM(J19:J23)</f>
        <v>0</v>
      </c>
      <c r="K24" s="188" t="n">
        <f aca="false">SUM(K19:K23)</f>
        <v>0</v>
      </c>
      <c r="L24" s="189" t="n">
        <f aca="false">SUM(L19:L23)</f>
        <v>0</v>
      </c>
      <c r="M24" s="190" t="n">
        <f aca="false">SUM(M19:M23)</f>
        <v>0</v>
      </c>
      <c r="N24" s="332" t="n">
        <f aca="false">SUM(E24:M24)-H24</f>
        <v>0</v>
      </c>
    </row>
    <row r="25" customFormat="false" ht="15" hidden="false" customHeight="true" outlineLevel="0" collapsed="false">
      <c r="A25" s="336" t="n">
        <v>8224</v>
      </c>
      <c r="B25" s="355"/>
      <c r="C25" s="356" t="s">
        <v>119</v>
      </c>
      <c r="D25" s="357"/>
      <c r="E25" s="358"/>
      <c r="F25" s="359"/>
      <c r="G25" s="360"/>
      <c r="H25" s="361"/>
      <c r="I25" s="360"/>
      <c r="J25" s="360"/>
      <c r="K25" s="360"/>
      <c r="L25" s="362"/>
      <c r="M25" s="363"/>
      <c r="N25" s="364" t="n">
        <f aca="false">SUM(E25:M25)-H25</f>
        <v>0</v>
      </c>
    </row>
    <row r="26" s="175" customFormat="true" ht="15" hidden="false" customHeight="true" outlineLevel="0" collapsed="false">
      <c r="A26" s="365" t="n">
        <v>8225</v>
      </c>
      <c r="B26" s="166" t="n">
        <v>1</v>
      </c>
      <c r="C26" s="366" t="s">
        <v>120</v>
      </c>
      <c r="D26" s="367"/>
      <c r="E26" s="169"/>
      <c r="F26" s="368"/>
      <c r="G26" s="171"/>
      <c r="H26" s="369"/>
      <c r="I26" s="171"/>
      <c r="J26" s="171"/>
      <c r="K26" s="171"/>
      <c r="L26" s="169"/>
      <c r="M26" s="173"/>
      <c r="N26" s="370" t="n">
        <f aca="false">SUM(E26:M26)-H26</f>
        <v>0</v>
      </c>
    </row>
    <row r="27" s="175" customFormat="true" ht="15" hidden="false" customHeight="true" outlineLevel="0" collapsed="false">
      <c r="A27" s="365"/>
      <c r="B27" s="166" t="n">
        <v>9</v>
      </c>
      <c r="C27" s="371" t="s">
        <v>121</v>
      </c>
      <c r="D27" s="372"/>
      <c r="E27" s="373"/>
      <c r="F27" s="374"/>
      <c r="G27" s="375"/>
      <c r="H27" s="376"/>
      <c r="I27" s="375"/>
      <c r="J27" s="375"/>
      <c r="K27" s="375"/>
      <c r="L27" s="373"/>
      <c r="M27" s="377"/>
      <c r="N27" s="370" t="n">
        <f aca="false">SUM(E27:M27)-H27</f>
        <v>0</v>
      </c>
    </row>
    <row r="28" customFormat="false" ht="15" hidden="false" customHeight="true" outlineLevel="0" collapsed="false">
      <c r="A28" s="378" t="n">
        <v>8225</v>
      </c>
      <c r="B28" s="147" t="s">
        <v>51</v>
      </c>
      <c r="C28" s="352" t="s">
        <v>122</v>
      </c>
      <c r="D28" s="348"/>
      <c r="E28" s="353" t="n">
        <f aca="false">SUM(E26:E27)</f>
        <v>0</v>
      </c>
      <c r="F28" s="152" t="n">
        <f aca="false">SUM(F26:F27)</f>
        <v>0</v>
      </c>
      <c r="G28" s="188" t="n">
        <f aca="false">SUM(G26:G27)</f>
        <v>0</v>
      </c>
      <c r="H28" s="354" t="n">
        <f aca="false">SUM(H26:H27)</f>
        <v>0</v>
      </c>
      <c r="I28" s="188" t="n">
        <f aca="false">SUM(I26:I27)</f>
        <v>0</v>
      </c>
      <c r="J28" s="188" t="n">
        <f aca="false">SUM(J26:J27)</f>
        <v>0</v>
      </c>
      <c r="K28" s="188" t="n">
        <f aca="false">SUM(K26:K27)</f>
        <v>0</v>
      </c>
      <c r="L28" s="189" t="n">
        <f aca="false">SUM(L26:L27)</f>
        <v>0</v>
      </c>
      <c r="M28" s="190" t="n">
        <f aca="false">SUM(M26:M27)</f>
        <v>0</v>
      </c>
      <c r="N28" s="332" t="n">
        <f aca="false">SUM(E28:M28)-H28</f>
        <v>0</v>
      </c>
    </row>
    <row r="29" customFormat="false" ht="13" hidden="false" customHeight="true" outlineLevel="0" collapsed="false">
      <c r="A29" s="379" t="n">
        <v>8226</v>
      </c>
      <c r="B29" s="380" t="n">
        <v>1</v>
      </c>
      <c r="C29" s="119" t="s">
        <v>123</v>
      </c>
      <c r="D29" s="381"/>
      <c r="E29" s="382"/>
      <c r="F29" s="318"/>
      <c r="G29" s="383"/>
      <c r="H29" s="384"/>
      <c r="I29" s="383"/>
      <c r="J29" s="383"/>
      <c r="K29" s="383"/>
      <c r="L29" s="317"/>
      <c r="M29" s="385"/>
      <c r="N29" s="322" t="n">
        <f aca="false">SUM(E29:M29)-H29</f>
        <v>0</v>
      </c>
    </row>
    <row r="30" customFormat="false" ht="13" hidden="false" customHeight="true" outlineLevel="0" collapsed="false">
      <c r="A30" s="386"/>
      <c r="B30" s="380" t="n">
        <v>2</v>
      </c>
      <c r="C30" s="130" t="s">
        <v>124</v>
      </c>
      <c r="D30" s="381"/>
      <c r="E30" s="382"/>
      <c r="F30" s="318"/>
      <c r="G30" s="383"/>
      <c r="H30" s="384"/>
      <c r="I30" s="383"/>
      <c r="J30" s="383"/>
      <c r="K30" s="383"/>
      <c r="L30" s="317"/>
      <c r="M30" s="385"/>
      <c r="N30" s="322" t="n">
        <f aca="false">SUM(E30:M30)-H30</f>
        <v>0</v>
      </c>
    </row>
    <row r="31" customFormat="false" ht="13" hidden="false" customHeight="true" outlineLevel="0" collapsed="false">
      <c r="A31" s="386"/>
      <c r="B31" s="380" t="n">
        <v>9</v>
      </c>
      <c r="C31" s="183" t="s">
        <v>125</v>
      </c>
      <c r="D31" s="357"/>
      <c r="E31" s="358"/>
      <c r="F31" s="359"/>
      <c r="G31" s="360"/>
      <c r="H31" s="361"/>
      <c r="I31" s="360"/>
      <c r="J31" s="360"/>
      <c r="K31" s="360"/>
      <c r="L31" s="362"/>
      <c r="M31" s="363"/>
      <c r="N31" s="364" t="n">
        <f aca="false">SUM(E31:M31)-H31</f>
        <v>0</v>
      </c>
    </row>
    <row r="32" customFormat="false" ht="15" hidden="false" customHeight="true" outlineLevel="0" collapsed="false">
      <c r="A32" s="336" t="n">
        <v>8226</v>
      </c>
      <c r="B32" s="387" t="s">
        <v>51</v>
      </c>
      <c r="C32" s="186" t="s">
        <v>126</v>
      </c>
      <c r="D32" s="388"/>
      <c r="E32" s="389" t="n">
        <f aca="false">SUM(E29:E31)</f>
        <v>0</v>
      </c>
      <c r="F32" s="390" t="n">
        <f aca="false">SUM(F29:F31)</f>
        <v>0</v>
      </c>
      <c r="G32" s="391" t="n">
        <f aca="false">SUM(G29:G31)</f>
        <v>0</v>
      </c>
      <c r="H32" s="392" t="n">
        <f aca="false">SUM(H29:H31)</f>
        <v>0</v>
      </c>
      <c r="I32" s="391" t="n">
        <f aca="false">SUM(I29:I31)</f>
        <v>0</v>
      </c>
      <c r="J32" s="391" t="n">
        <f aca="false">SUM(J29:J31)</f>
        <v>0</v>
      </c>
      <c r="K32" s="391" t="n">
        <f aca="false">SUM(K29:K31)</f>
        <v>0</v>
      </c>
      <c r="L32" s="393" t="n">
        <f aca="false">SUM(L29:L31)</f>
        <v>0</v>
      </c>
      <c r="M32" s="394" t="n">
        <f aca="false">SUM(M29:M31)</f>
        <v>0</v>
      </c>
      <c r="N32" s="364" t="n">
        <f aca="false">SUM(E32:M32)-H32</f>
        <v>0</v>
      </c>
    </row>
    <row r="33" customFormat="false" ht="13" hidden="false" customHeight="true" outlineLevel="0" collapsed="false">
      <c r="A33" s="395" t="n">
        <v>8227</v>
      </c>
      <c r="B33" s="380" t="n">
        <v>1</v>
      </c>
      <c r="C33" s="130" t="s">
        <v>127</v>
      </c>
      <c r="D33" s="396"/>
      <c r="E33" s="382"/>
      <c r="F33" s="318"/>
      <c r="G33" s="383"/>
      <c r="H33" s="384"/>
      <c r="I33" s="383"/>
      <c r="J33" s="383"/>
      <c r="K33" s="383"/>
      <c r="L33" s="317"/>
      <c r="M33" s="385"/>
      <c r="N33" s="322" t="n">
        <f aca="false">SUM(E33:M33)-H33</f>
        <v>0</v>
      </c>
    </row>
    <row r="34" customFormat="false" ht="13" hidden="false" customHeight="true" outlineLevel="0" collapsed="false">
      <c r="A34" s="395"/>
      <c r="B34" s="380" t="n">
        <v>2</v>
      </c>
      <c r="C34" s="130" t="s">
        <v>128</v>
      </c>
      <c r="D34" s="396"/>
      <c r="E34" s="382"/>
      <c r="F34" s="318"/>
      <c r="G34" s="383"/>
      <c r="H34" s="384"/>
      <c r="I34" s="383"/>
      <c r="J34" s="383"/>
      <c r="K34" s="383"/>
      <c r="L34" s="317"/>
      <c r="M34" s="385"/>
      <c r="N34" s="322" t="n">
        <f aca="false">SUM(E34:M34)-H34</f>
        <v>0</v>
      </c>
    </row>
    <row r="35" customFormat="false" ht="13" hidden="false" customHeight="true" outlineLevel="0" collapsed="false">
      <c r="A35" s="395"/>
      <c r="B35" s="380" t="n">
        <v>3</v>
      </c>
      <c r="C35" s="130" t="s">
        <v>129</v>
      </c>
      <c r="D35" s="396"/>
      <c r="E35" s="382"/>
      <c r="F35" s="318"/>
      <c r="G35" s="383"/>
      <c r="H35" s="384"/>
      <c r="I35" s="383"/>
      <c r="J35" s="383"/>
      <c r="K35" s="383"/>
      <c r="L35" s="317"/>
      <c r="M35" s="385"/>
      <c r="N35" s="322" t="n">
        <f aca="false">SUM(E35:M35)-H35</f>
        <v>0</v>
      </c>
    </row>
    <row r="36" customFormat="false" ht="13" hidden="false" customHeight="true" outlineLevel="0" collapsed="false">
      <c r="A36" s="395"/>
      <c r="B36" s="380" t="n">
        <v>9</v>
      </c>
      <c r="C36" s="183" t="s">
        <v>130</v>
      </c>
      <c r="D36" s="396"/>
      <c r="E36" s="382"/>
      <c r="F36" s="318"/>
      <c r="G36" s="383"/>
      <c r="H36" s="384"/>
      <c r="I36" s="383"/>
      <c r="J36" s="383"/>
      <c r="K36" s="383"/>
      <c r="L36" s="317"/>
      <c r="M36" s="385"/>
      <c r="N36" s="322" t="n">
        <f aca="false">SUM(E36:M36)-H36</f>
        <v>0</v>
      </c>
    </row>
    <row r="37" customFormat="false" ht="15" hidden="false" customHeight="true" outlineLevel="0" collapsed="false">
      <c r="A37" s="336" t="n">
        <v>8227</v>
      </c>
      <c r="B37" s="387" t="s">
        <v>51</v>
      </c>
      <c r="C37" s="186" t="s">
        <v>131</v>
      </c>
      <c r="D37" s="397"/>
      <c r="E37" s="398" t="n">
        <f aca="false">SUM(E33:E36)</f>
        <v>0</v>
      </c>
      <c r="F37" s="328" t="n">
        <f aca="false">SUM(F33:F36)</f>
        <v>0</v>
      </c>
      <c r="G37" s="399" t="n">
        <f aca="false">SUM(G33:G36)</f>
        <v>0</v>
      </c>
      <c r="H37" s="400" t="n">
        <f aca="false">SUM(H33:H36)</f>
        <v>0</v>
      </c>
      <c r="I37" s="399" t="n">
        <f aca="false">SUM(I33:I36)</f>
        <v>0</v>
      </c>
      <c r="J37" s="399" t="n">
        <f aca="false">SUM(J33:J36)</f>
        <v>0</v>
      </c>
      <c r="K37" s="399" t="n">
        <f aca="false">SUM(K33:K36)</f>
        <v>0</v>
      </c>
      <c r="L37" s="327" t="n">
        <f aca="false">SUM(L33:L36)</f>
        <v>0</v>
      </c>
      <c r="M37" s="401" t="n">
        <f aca="false">SUM(M33:M36)</f>
        <v>0</v>
      </c>
      <c r="N37" s="332" t="n">
        <f aca="false">SUM(E37:M37)-H37</f>
        <v>0</v>
      </c>
    </row>
    <row r="38" customFormat="false" ht="13" hidden="false" customHeight="true" outlineLevel="0" collapsed="false">
      <c r="A38" s="395" t="n">
        <v>8228</v>
      </c>
      <c r="B38" s="402" t="n">
        <v>5</v>
      </c>
      <c r="C38" s="130" t="s">
        <v>132</v>
      </c>
      <c r="D38" s="316"/>
      <c r="E38" s="317"/>
      <c r="F38" s="318"/>
      <c r="G38" s="383"/>
      <c r="H38" s="384"/>
      <c r="I38" s="383"/>
      <c r="J38" s="383"/>
      <c r="K38" s="383"/>
      <c r="L38" s="317"/>
      <c r="M38" s="385"/>
      <c r="N38" s="322" t="n">
        <f aca="false">SUM(E38:M38)-H38</f>
        <v>0</v>
      </c>
    </row>
    <row r="39" customFormat="false" ht="13" hidden="false" customHeight="true" outlineLevel="0" collapsed="false">
      <c r="A39" s="395"/>
      <c r="B39" s="402" t="n">
        <v>7</v>
      </c>
      <c r="C39" s="130" t="s">
        <v>133</v>
      </c>
      <c r="D39" s="316"/>
      <c r="E39" s="317"/>
      <c r="F39" s="318"/>
      <c r="G39" s="383"/>
      <c r="H39" s="384"/>
      <c r="I39" s="383"/>
      <c r="J39" s="383"/>
      <c r="K39" s="383"/>
      <c r="L39" s="317"/>
      <c r="M39" s="385"/>
      <c r="N39" s="322" t="n">
        <f aca="false">SUM(E39:M39)-H39</f>
        <v>0</v>
      </c>
    </row>
    <row r="40" customFormat="false" ht="13" hidden="false" customHeight="true" outlineLevel="0" collapsed="false">
      <c r="A40" s="395"/>
      <c r="B40" s="402" t="n">
        <v>9</v>
      </c>
      <c r="C40" s="403" t="s">
        <v>134</v>
      </c>
      <c r="D40" s="404"/>
      <c r="E40" s="362"/>
      <c r="F40" s="359"/>
      <c r="G40" s="360"/>
      <c r="H40" s="361"/>
      <c r="I40" s="360"/>
      <c r="J40" s="360"/>
      <c r="K40" s="360"/>
      <c r="L40" s="362"/>
      <c r="M40" s="363"/>
      <c r="N40" s="364" t="n">
        <f aca="false">SUM(E40:M40)-H40</f>
        <v>0</v>
      </c>
    </row>
    <row r="41" customFormat="false" ht="15" hidden="false" customHeight="true" outlineLevel="0" collapsed="false">
      <c r="A41" s="346" t="n">
        <v>8228</v>
      </c>
      <c r="B41" s="405" t="s">
        <v>51</v>
      </c>
      <c r="C41" s="406" t="s">
        <v>135</v>
      </c>
      <c r="D41" s="407"/>
      <c r="E41" s="408" t="n">
        <f aca="false">SUM(E38:E40)</f>
        <v>0</v>
      </c>
      <c r="F41" s="409" t="n">
        <f aca="false">SUM(F38:F40)</f>
        <v>0</v>
      </c>
      <c r="G41" s="409" t="n">
        <f aca="false">SUM(G38:G40)</f>
        <v>0</v>
      </c>
      <c r="H41" s="410" t="n">
        <f aca="false">SUM(H38:H40)</f>
        <v>0</v>
      </c>
      <c r="I41" s="409" t="n">
        <f aca="false">SUM(I38:I40)</f>
        <v>0</v>
      </c>
      <c r="J41" s="409" t="n">
        <f aca="false">SUM(J38:J40)</f>
        <v>0</v>
      </c>
      <c r="K41" s="409" t="n">
        <f aca="false">SUM(K38:K40)</f>
        <v>0</v>
      </c>
      <c r="L41" s="411" t="n">
        <f aca="false">SUM(L38:L40)</f>
        <v>0</v>
      </c>
      <c r="M41" s="412" t="n">
        <f aca="false">SUM(M38:M40)</f>
        <v>0</v>
      </c>
      <c r="N41" s="413" t="n">
        <f aca="false">SUM(E41:M41)-H41</f>
        <v>0</v>
      </c>
    </row>
    <row r="42" customFormat="false" ht="15" hidden="false" customHeight="false" outlineLevel="0" collapsed="false">
      <c r="A42" s="414" t="n">
        <v>8229</v>
      </c>
      <c r="B42" s="415"/>
      <c r="C42" s="416" t="s">
        <v>136</v>
      </c>
      <c r="D42" s="417"/>
      <c r="E42" s="418"/>
      <c r="F42" s="419"/>
      <c r="G42" s="420"/>
      <c r="H42" s="421"/>
      <c r="I42" s="420"/>
      <c r="J42" s="420"/>
      <c r="K42" s="420"/>
      <c r="L42" s="422"/>
      <c r="M42" s="423"/>
      <c r="N42" s="424" t="n">
        <f aca="false">SUM(E42:M42)-H42</f>
        <v>0</v>
      </c>
    </row>
    <row r="43" customFormat="false" ht="15" hidden="false" customHeight="false" outlineLevel="0" collapsed="false">
      <c r="A43" s="425" t="n">
        <v>822</v>
      </c>
      <c r="B43" s="426" t="s">
        <v>51</v>
      </c>
      <c r="C43" s="427" t="s">
        <v>137</v>
      </c>
      <c r="D43" s="428"/>
      <c r="E43" s="429" t="n">
        <f aca="false">SUM(E41:E42,E37,E32,E28,E25,E24,E18,E15)</f>
        <v>0</v>
      </c>
      <c r="F43" s="430" t="n">
        <f aca="false">SUM(F41:F42,F37,F32,F28,F25,F24,F18,F15)</f>
        <v>0</v>
      </c>
      <c r="G43" s="430" t="n">
        <f aca="false">SUM(G41:G42,G37,G32,G28,G25,G24,G18,G15)</f>
        <v>0</v>
      </c>
      <c r="H43" s="431" t="n">
        <f aca="false">SUM(H41:H42,H37,H32,H28,H25,H24,H18,H15)</f>
        <v>0</v>
      </c>
      <c r="I43" s="430" t="n">
        <f aca="false">SUM(I41:I42,I37,I32,I28,I25,I24,I18,I15)</f>
        <v>0</v>
      </c>
      <c r="J43" s="430" t="n">
        <f aca="false">SUM(J41:J42,J37,J32,J28,J25,J24,J18,J15)</f>
        <v>0</v>
      </c>
      <c r="K43" s="430" t="n">
        <f aca="false">SUM(K41:K42,K37,K32,K28,K25,K24,K18,K15)</f>
        <v>0</v>
      </c>
      <c r="L43" s="432" t="n">
        <f aca="false">SUM(L41:L42,L37,L32,L28,L25,L24,L18,L15)</f>
        <v>0</v>
      </c>
      <c r="M43" s="433" t="n">
        <f aca="false">SUM(M41:M42,M37,M32,M28,M25,M24,M18,M15)</f>
        <v>0</v>
      </c>
      <c r="N43" s="434" t="n">
        <f aca="false">SUM(E43:M43)-H43</f>
        <v>0</v>
      </c>
    </row>
    <row r="44" customFormat="false" ht="15" hidden="false" customHeight="true" outlineLevel="0" collapsed="false">
      <c r="A44" s="336" t="n">
        <v>8232</v>
      </c>
      <c r="B44" s="435"/>
      <c r="C44" s="148" t="s">
        <v>138</v>
      </c>
      <c r="D44" s="357"/>
      <c r="E44" s="358"/>
      <c r="F44" s="359"/>
      <c r="G44" s="360"/>
      <c r="H44" s="361"/>
      <c r="I44" s="360"/>
      <c r="J44" s="360"/>
      <c r="K44" s="360"/>
      <c r="L44" s="362"/>
      <c r="M44" s="363"/>
      <c r="N44" s="364" t="n">
        <f aca="false">SUM(E44:M44)-H44</f>
        <v>0</v>
      </c>
    </row>
    <row r="45" customFormat="false" ht="13" hidden="false" customHeight="true" outlineLevel="0" collapsed="false">
      <c r="A45" s="395" t="n">
        <v>8233</v>
      </c>
      <c r="B45" s="402" t="n">
        <v>2</v>
      </c>
      <c r="C45" s="130" t="s">
        <v>79</v>
      </c>
      <c r="D45" s="436"/>
      <c r="E45" s="382"/>
      <c r="F45" s="318"/>
      <c r="G45" s="383"/>
      <c r="H45" s="384"/>
      <c r="I45" s="383"/>
      <c r="J45" s="383"/>
      <c r="K45" s="383"/>
      <c r="L45" s="317"/>
      <c r="M45" s="385"/>
      <c r="N45" s="322" t="n">
        <f aca="false">SUM(E45:M45)-H45</f>
        <v>0</v>
      </c>
    </row>
    <row r="46" customFormat="false" ht="13" hidden="false" customHeight="true" outlineLevel="0" collapsed="false">
      <c r="A46" s="395"/>
      <c r="B46" s="402" t="n">
        <v>9</v>
      </c>
      <c r="C46" s="437" t="s">
        <v>139</v>
      </c>
      <c r="D46" s="357"/>
      <c r="E46" s="358"/>
      <c r="F46" s="359"/>
      <c r="G46" s="360"/>
      <c r="H46" s="361"/>
      <c r="I46" s="360"/>
      <c r="J46" s="360"/>
      <c r="K46" s="360"/>
      <c r="L46" s="362"/>
      <c r="M46" s="363"/>
      <c r="N46" s="364" t="n">
        <f aca="false">SUM(E46:M46)-H46</f>
        <v>0</v>
      </c>
    </row>
    <row r="47" customFormat="false" ht="15" hidden="false" customHeight="true" outlineLevel="0" collapsed="false">
      <c r="A47" s="336" t="n">
        <v>8233</v>
      </c>
      <c r="B47" s="438" t="s">
        <v>51</v>
      </c>
      <c r="C47" s="439" t="s">
        <v>140</v>
      </c>
      <c r="D47" s="388"/>
      <c r="E47" s="389" t="n">
        <f aca="false">SUM(E45:E46)</f>
        <v>0</v>
      </c>
      <c r="F47" s="391" t="n">
        <f aca="false">SUM(F45:F46)</f>
        <v>0</v>
      </c>
      <c r="G47" s="391" t="n">
        <f aca="false">SUM(G45:G46)</f>
        <v>0</v>
      </c>
      <c r="H47" s="392" t="n">
        <f aca="false">SUM(H45:H46)</f>
        <v>0</v>
      </c>
      <c r="I47" s="391" t="n">
        <f aca="false">SUM(I45:I46)</f>
        <v>0</v>
      </c>
      <c r="J47" s="391" t="n">
        <f aca="false">SUM(J45:J46)</f>
        <v>0</v>
      </c>
      <c r="K47" s="391" t="n">
        <f aca="false">SUM(K45:K46)</f>
        <v>0</v>
      </c>
      <c r="L47" s="393" t="n">
        <f aca="false">SUM(L45:L46)</f>
        <v>0</v>
      </c>
      <c r="M47" s="394" t="n">
        <f aca="false">SUM(M45:M46)</f>
        <v>0</v>
      </c>
      <c r="N47" s="364" t="n">
        <f aca="false">SUM(E47:M47)-H47</f>
        <v>0</v>
      </c>
    </row>
    <row r="48" customFormat="false" ht="14.5" hidden="false" customHeight="false" outlineLevel="0" collapsed="false">
      <c r="A48" s="440" t="n">
        <v>823</v>
      </c>
      <c r="B48" s="441" t="s">
        <v>51</v>
      </c>
      <c r="C48" s="442" t="s">
        <v>141</v>
      </c>
      <c r="D48" s="443"/>
      <c r="E48" s="429" t="n">
        <f aca="false">SUM(E47,E44,E43)</f>
        <v>0</v>
      </c>
      <c r="F48" s="444" t="n">
        <f aca="false">SUM(F47,F44,,F43)</f>
        <v>0</v>
      </c>
      <c r="G48" s="444" t="n">
        <f aca="false">SUM(G47,G44,G43)</f>
        <v>0</v>
      </c>
      <c r="H48" s="445" t="n">
        <f aca="false">SUM(H47,H44,H43)</f>
        <v>0</v>
      </c>
      <c r="I48" s="444" t="n">
        <f aca="false">SUM(I47,I44,I43)</f>
        <v>0</v>
      </c>
      <c r="J48" s="444" t="n">
        <f aca="false">SUM(J47,J44,J43)</f>
        <v>0</v>
      </c>
      <c r="K48" s="444" t="n">
        <f aca="false">SUM(K47,K44,K43)</f>
        <v>0</v>
      </c>
      <c r="L48" s="444" t="n">
        <f aca="false">SUM(L47,L44,L43)</f>
        <v>0</v>
      </c>
      <c r="M48" s="446" t="n">
        <f aca="false">SUM(M47,M44,M43)</f>
        <v>0</v>
      </c>
      <c r="N48" s="434" t="n">
        <f aca="false">SUM(E48:M48)-H48</f>
        <v>0</v>
      </c>
    </row>
    <row r="49" customFormat="false" ht="7" hidden="false" customHeight="true" outlineLevel="0" collapsed="false">
      <c r="A49" s="447"/>
      <c r="B49" s="447"/>
      <c r="C49" s="448"/>
      <c r="D49" s="448"/>
      <c r="E49" s="449"/>
      <c r="F49" s="450"/>
      <c r="G49" s="450"/>
      <c r="H49" s="451"/>
      <c r="I49" s="450"/>
      <c r="J49" s="450"/>
      <c r="K49" s="450"/>
      <c r="L49" s="450"/>
      <c r="M49" s="450"/>
      <c r="N49" s="452" t="n">
        <f aca="false">SUM(E49:M49)-H49</f>
        <v>0</v>
      </c>
    </row>
    <row r="50" customFormat="false" ht="15" hidden="false" customHeight="true" outlineLevel="0" collapsed="false">
      <c r="A50" s="336" t="n">
        <v>8241</v>
      </c>
      <c r="B50" s="355"/>
      <c r="C50" s="356" t="s">
        <v>142</v>
      </c>
      <c r="D50" s="357"/>
      <c r="E50" s="362"/>
      <c r="F50" s="359"/>
      <c r="G50" s="360"/>
      <c r="H50" s="361"/>
      <c r="I50" s="360"/>
      <c r="J50" s="360"/>
      <c r="K50" s="360"/>
      <c r="L50" s="362"/>
      <c r="M50" s="363"/>
      <c r="N50" s="453" t="n">
        <f aca="false">SUM(E50:M50)-H50</f>
        <v>0</v>
      </c>
    </row>
    <row r="51" customFormat="false" ht="15" hidden="false" customHeight="true" outlineLevel="0" collapsed="false">
      <c r="A51" s="336" t="n">
        <v>8242</v>
      </c>
      <c r="B51" s="355"/>
      <c r="C51" s="356" t="s">
        <v>143</v>
      </c>
      <c r="D51" s="357"/>
      <c r="E51" s="362"/>
      <c r="F51" s="359"/>
      <c r="G51" s="360"/>
      <c r="H51" s="361"/>
      <c r="I51" s="360"/>
      <c r="J51" s="360"/>
      <c r="K51" s="360"/>
      <c r="L51" s="362"/>
      <c r="M51" s="363"/>
      <c r="N51" s="364" t="n">
        <f aca="false">SUM(E51:M51)-H51</f>
        <v>0</v>
      </c>
    </row>
    <row r="52" customFormat="false" ht="13" hidden="false" customHeight="true" outlineLevel="0" collapsed="false">
      <c r="A52" s="454" t="n">
        <v>8247</v>
      </c>
      <c r="B52" s="139" t="n">
        <v>1</v>
      </c>
      <c r="C52" s="119" t="s">
        <v>85</v>
      </c>
      <c r="D52" s="257"/>
      <c r="E52" s="455"/>
      <c r="F52" s="456"/>
      <c r="G52" s="456"/>
      <c r="H52" s="457"/>
      <c r="I52" s="456"/>
      <c r="J52" s="456"/>
      <c r="K52" s="456"/>
      <c r="L52" s="458"/>
      <c r="M52" s="459"/>
      <c r="N52" s="287" t="n">
        <f aca="false">SUM(E52:M52)-H52</f>
        <v>0</v>
      </c>
    </row>
    <row r="53" customFormat="false" ht="13" hidden="false" customHeight="true" outlineLevel="0" collapsed="false">
      <c r="A53" s="227"/>
      <c r="B53" s="139" t="n">
        <v>2</v>
      </c>
      <c r="C53" s="130" t="s">
        <v>86</v>
      </c>
      <c r="D53" s="264"/>
      <c r="E53" s="455"/>
      <c r="F53" s="456"/>
      <c r="G53" s="456"/>
      <c r="H53" s="457"/>
      <c r="I53" s="456"/>
      <c r="J53" s="456"/>
      <c r="K53" s="456"/>
      <c r="L53" s="458"/>
      <c r="M53" s="460"/>
      <c r="N53" s="287" t="n">
        <f aca="false">SUM(E53:M53)-H53</f>
        <v>0</v>
      </c>
    </row>
    <row r="54" customFormat="false" ht="13" hidden="false" customHeight="true" outlineLevel="0" collapsed="false">
      <c r="A54" s="227"/>
      <c r="B54" s="139" t="n">
        <v>3</v>
      </c>
      <c r="C54" s="130" t="s">
        <v>87</v>
      </c>
      <c r="D54" s="264"/>
      <c r="E54" s="455"/>
      <c r="F54" s="456"/>
      <c r="G54" s="456"/>
      <c r="H54" s="457"/>
      <c r="I54" s="456"/>
      <c r="J54" s="456"/>
      <c r="K54" s="456"/>
      <c r="L54" s="458"/>
      <c r="M54" s="460"/>
      <c r="N54" s="287" t="n">
        <f aca="false">SUM(E54:M54)-H54</f>
        <v>0</v>
      </c>
    </row>
    <row r="55" customFormat="false" ht="13" hidden="false" customHeight="true" outlineLevel="0" collapsed="false">
      <c r="A55" s="227"/>
      <c r="B55" s="139" t="n">
        <v>9</v>
      </c>
      <c r="C55" s="183" t="s">
        <v>88</v>
      </c>
      <c r="D55" s="266"/>
      <c r="E55" s="461"/>
      <c r="F55" s="462"/>
      <c r="G55" s="462"/>
      <c r="H55" s="463"/>
      <c r="I55" s="462"/>
      <c r="J55" s="462"/>
      <c r="K55" s="462"/>
      <c r="L55" s="464"/>
      <c r="M55" s="465"/>
      <c r="N55" s="156" t="n">
        <f aca="false">SUM(E55:M55)-H55</f>
        <v>0</v>
      </c>
    </row>
    <row r="56" customFormat="false" ht="15" hidden="false" customHeight="true" outlineLevel="0" collapsed="false">
      <c r="A56" s="466" t="n">
        <v>8247</v>
      </c>
      <c r="B56" s="147" t="s">
        <v>51</v>
      </c>
      <c r="C56" s="148" t="s">
        <v>89</v>
      </c>
      <c r="D56" s="273"/>
      <c r="E56" s="467" t="n">
        <f aca="false">SUM(E52:E55)</f>
        <v>0</v>
      </c>
      <c r="F56" s="468" t="n">
        <f aca="false">SUM(F52:F55)</f>
        <v>0</v>
      </c>
      <c r="G56" s="468" t="n">
        <f aca="false">SUM(G52:G55)</f>
        <v>0</v>
      </c>
      <c r="H56" s="469" t="n">
        <f aca="false">SUM(H52:H55)</f>
        <v>0</v>
      </c>
      <c r="I56" s="468" t="n">
        <f aca="false">SUM(I52:I55)</f>
        <v>0</v>
      </c>
      <c r="J56" s="468" t="n">
        <f aca="false">SUM(J52:J55)</f>
        <v>0</v>
      </c>
      <c r="K56" s="468" t="n">
        <f aca="false">SUM(K52:K55)</f>
        <v>0</v>
      </c>
      <c r="L56" s="470" t="n">
        <f aca="false">SUM(L52:L55)</f>
        <v>0</v>
      </c>
      <c r="M56" s="471" t="n">
        <f aca="false">SUM(M52:M55)</f>
        <v>0</v>
      </c>
      <c r="N56" s="156" t="n">
        <f aca="false">SUM(E56:M56)-H56</f>
        <v>0</v>
      </c>
    </row>
    <row r="57" customFormat="false" ht="13" hidden="false" customHeight="true" outlineLevel="0" collapsed="false">
      <c r="A57" s="472" t="n">
        <v>8248</v>
      </c>
      <c r="B57" s="279" t="n">
        <v>1</v>
      </c>
      <c r="C57" s="119" t="s">
        <v>90</v>
      </c>
      <c r="D57" s="257"/>
      <c r="E57" s="455"/>
      <c r="F57" s="456"/>
      <c r="G57" s="456"/>
      <c r="H57" s="457"/>
      <c r="I57" s="456"/>
      <c r="J57" s="456"/>
      <c r="K57" s="456"/>
      <c r="L57" s="458"/>
      <c r="M57" s="459"/>
      <c r="N57" s="287" t="n">
        <f aca="false">SUM(E57:M57)-H57</f>
        <v>0</v>
      </c>
    </row>
    <row r="58" customFormat="false" ht="13" hidden="false" customHeight="true" outlineLevel="0" collapsed="false">
      <c r="A58" s="473"/>
      <c r="B58" s="279" t="n">
        <v>3</v>
      </c>
      <c r="C58" s="130" t="s">
        <v>91</v>
      </c>
      <c r="D58" s="264"/>
      <c r="E58" s="455"/>
      <c r="F58" s="456"/>
      <c r="G58" s="456"/>
      <c r="H58" s="457"/>
      <c r="I58" s="456"/>
      <c r="J58" s="456"/>
      <c r="K58" s="456"/>
      <c r="L58" s="458"/>
      <c r="M58" s="460"/>
      <c r="N58" s="287" t="n">
        <f aca="false">SUM(E58:M58)-H58</f>
        <v>0</v>
      </c>
    </row>
    <row r="59" customFormat="false" ht="15" hidden="false" customHeight="true" outlineLevel="0" collapsed="false">
      <c r="A59" s="466" t="n">
        <v>8248</v>
      </c>
      <c r="B59" s="280" t="s">
        <v>51</v>
      </c>
      <c r="C59" s="148" t="s">
        <v>92</v>
      </c>
      <c r="D59" s="149"/>
      <c r="E59" s="474" t="n">
        <f aca="false">SUM(E57:E58)</f>
        <v>0</v>
      </c>
      <c r="F59" s="177" t="n">
        <f aca="false">SUM(F57:F58)</f>
        <v>0</v>
      </c>
      <c r="G59" s="177" t="n">
        <f aca="false">SUM(G57:G58)</f>
        <v>0</v>
      </c>
      <c r="H59" s="341" t="n">
        <f aca="false">SUM(H57:H58)</f>
        <v>0</v>
      </c>
      <c r="I59" s="177" t="n">
        <f aca="false">SUM(I57:I58)</f>
        <v>0</v>
      </c>
      <c r="J59" s="177" t="n">
        <f aca="false">SUM(J57:J58)</f>
        <v>0</v>
      </c>
      <c r="K59" s="177" t="n">
        <f aca="false">SUM(K57:K58)</f>
        <v>0</v>
      </c>
      <c r="L59" s="179" t="n">
        <f aca="false">SUM(L57:L58)</f>
        <v>0</v>
      </c>
      <c r="M59" s="282" t="n">
        <f aca="false">SUM(M57:M58)</f>
        <v>0</v>
      </c>
      <c r="N59" s="283" t="n">
        <f aca="false">SUM(E59:M59)-H59</f>
        <v>0</v>
      </c>
    </row>
    <row r="60" customFormat="false" ht="13" hidden="false" customHeight="true" outlineLevel="0" collapsed="false">
      <c r="A60" s="454" t="n">
        <v>8249</v>
      </c>
      <c r="B60" s="129" t="n">
        <v>2</v>
      </c>
      <c r="C60" s="130" t="s">
        <v>93</v>
      </c>
      <c r="D60" s="131"/>
      <c r="E60" s="475"/>
      <c r="F60" s="134"/>
      <c r="G60" s="134"/>
      <c r="H60" s="334"/>
      <c r="I60" s="134"/>
      <c r="J60" s="134"/>
      <c r="K60" s="134"/>
      <c r="L60" s="136"/>
      <c r="M60" s="286"/>
      <c r="N60" s="287" t="n">
        <f aca="false">SUM(E60:M60)-H60</f>
        <v>0</v>
      </c>
    </row>
    <row r="61" customFormat="false" ht="13" hidden="false" customHeight="true" outlineLevel="0" collapsed="false">
      <c r="A61" s="454"/>
      <c r="B61" s="129" t="n">
        <v>9</v>
      </c>
      <c r="C61" s="183" t="s">
        <v>94</v>
      </c>
      <c r="D61" s="193"/>
      <c r="E61" s="476"/>
      <c r="F61" s="141"/>
      <c r="G61" s="141"/>
      <c r="H61" s="351"/>
      <c r="I61" s="141"/>
      <c r="J61" s="141"/>
      <c r="K61" s="141"/>
      <c r="L61" s="143"/>
      <c r="M61" s="288"/>
      <c r="N61" s="156" t="n">
        <f aca="false">SUM(E61:M61)-H61</f>
        <v>0</v>
      </c>
    </row>
    <row r="62" customFormat="false" ht="15" hidden="false" customHeight="true" outlineLevel="0" collapsed="false">
      <c r="A62" s="466" t="n">
        <v>8249</v>
      </c>
      <c r="B62" s="147" t="s">
        <v>51</v>
      </c>
      <c r="C62" s="148" t="s">
        <v>95</v>
      </c>
      <c r="D62" s="149"/>
      <c r="E62" s="154" t="n">
        <f aca="false">SUM(E60:E61)</f>
        <v>0</v>
      </c>
      <c r="F62" s="152" t="n">
        <f aca="false">SUM(F60:F61)</f>
        <v>0</v>
      </c>
      <c r="G62" s="152" t="n">
        <f aca="false">SUM(G60:G61)</f>
        <v>0</v>
      </c>
      <c r="H62" s="477" t="n">
        <f aca="false">SUM(H60:H61)</f>
        <v>0</v>
      </c>
      <c r="I62" s="152" t="n">
        <f aca="false">SUM(I60:I61)</f>
        <v>0</v>
      </c>
      <c r="J62" s="152" t="n">
        <f aca="false">SUM(J60:J61)</f>
        <v>0</v>
      </c>
      <c r="K62" s="152" t="n">
        <f aca="false">SUM(K60:K61)</f>
        <v>0</v>
      </c>
      <c r="L62" s="154" t="n">
        <f aca="false">SUM(L60:L61)</f>
        <v>0</v>
      </c>
      <c r="M62" s="155" t="n">
        <f aca="false">SUM(M60:M61)</f>
        <v>0</v>
      </c>
      <c r="N62" s="156" t="n">
        <f aca="false">SUM(E62:M62)-H62</f>
        <v>0</v>
      </c>
    </row>
    <row r="63" customFormat="false" ht="13" hidden="false" customHeight="true" outlineLevel="0" collapsed="false">
      <c r="A63" s="454" t="n">
        <v>8251</v>
      </c>
      <c r="B63" s="139" t="n">
        <v>4</v>
      </c>
      <c r="C63" s="289" t="s">
        <v>96</v>
      </c>
      <c r="D63" s="264"/>
      <c r="E63" s="455"/>
      <c r="F63" s="456"/>
      <c r="G63" s="456"/>
      <c r="H63" s="457"/>
      <c r="I63" s="456"/>
      <c r="J63" s="456"/>
      <c r="K63" s="456"/>
      <c r="L63" s="458"/>
      <c r="M63" s="460"/>
      <c r="N63" s="287" t="n">
        <f aca="false">SUM(E63:M63)-H63</f>
        <v>0</v>
      </c>
    </row>
    <row r="64" customFormat="false" ht="13" hidden="false" customHeight="true" outlineLevel="0" collapsed="false">
      <c r="A64" s="473"/>
      <c r="B64" s="139" t="n">
        <v>5</v>
      </c>
      <c r="C64" s="289" t="s">
        <v>97</v>
      </c>
      <c r="D64" s="264"/>
      <c r="E64" s="455"/>
      <c r="F64" s="456"/>
      <c r="G64" s="456"/>
      <c r="H64" s="457"/>
      <c r="I64" s="456"/>
      <c r="J64" s="456"/>
      <c r="K64" s="456"/>
      <c r="L64" s="458"/>
      <c r="M64" s="460"/>
      <c r="N64" s="287" t="n">
        <f aca="false">SUM(E64:M64)-H64</f>
        <v>0</v>
      </c>
    </row>
    <row r="65" customFormat="false" ht="13" hidden="false" customHeight="true" outlineLevel="0" collapsed="false">
      <c r="A65" s="473"/>
      <c r="B65" s="139" t="n">
        <v>9</v>
      </c>
      <c r="C65" s="183" t="s">
        <v>98</v>
      </c>
      <c r="D65" s="290"/>
      <c r="E65" s="461"/>
      <c r="F65" s="462"/>
      <c r="G65" s="462"/>
      <c r="H65" s="463"/>
      <c r="I65" s="462"/>
      <c r="J65" s="462"/>
      <c r="K65" s="462"/>
      <c r="L65" s="464"/>
      <c r="M65" s="465"/>
      <c r="N65" s="156" t="n">
        <f aca="false">SUM(E65:M65)-H65</f>
        <v>0</v>
      </c>
    </row>
    <row r="66" customFormat="false" ht="15" hidden="false" customHeight="true" outlineLevel="0" collapsed="false">
      <c r="A66" s="466" t="n">
        <v>8251</v>
      </c>
      <c r="B66" s="147" t="s">
        <v>51</v>
      </c>
      <c r="C66" s="158" t="s">
        <v>99</v>
      </c>
      <c r="D66" s="291"/>
      <c r="E66" s="467" t="n">
        <f aca="false">SUM(E63:E65)</f>
        <v>0</v>
      </c>
      <c r="F66" s="468" t="n">
        <f aca="false">SUM(F63:F65)</f>
        <v>0</v>
      </c>
      <c r="G66" s="468" t="n">
        <f aca="false">SUM(G63:G65)</f>
        <v>0</v>
      </c>
      <c r="H66" s="469" t="n">
        <f aca="false">SUM(H63:H65)</f>
        <v>0</v>
      </c>
      <c r="I66" s="468" t="n">
        <f aca="false">SUM(I63:I65)</f>
        <v>0</v>
      </c>
      <c r="J66" s="468" t="n">
        <f aca="false">SUM(J63:J65)</f>
        <v>0</v>
      </c>
      <c r="K66" s="468" t="n">
        <f aca="false">SUM(K63:K65)</f>
        <v>0</v>
      </c>
      <c r="L66" s="470" t="n">
        <f aca="false">SUM(L63:L65)</f>
        <v>0</v>
      </c>
      <c r="M66" s="471" t="n">
        <f aca="false">SUM(M63:M65)</f>
        <v>0</v>
      </c>
      <c r="N66" s="156" t="n">
        <f aca="false">SUM(E66:M66)-H66</f>
        <v>0</v>
      </c>
    </row>
    <row r="67" customFormat="false" ht="15" hidden="false" customHeight="true" outlineLevel="0" collapsed="false">
      <c r="A67" s="466" t="n">
        <v>8259</v>
      </c>
      <c r="B67" s="147"/>
      <c r="C67" s="148" t="s">
        <v>100</v>
      </c>
      <c r="D67" s="273"/>
      <c r="E67" s="478"/>
      <c r="F67" s="479"/>
      <c r="G67" s="479"/>
      <c r="H67" s="480"/>
      <c r="I67" s="479"/>
      <c r="J67" s="479"/>
      <c r="K67" s="479"/>
      <c r="L67" s="481"/>
      <c r="M67" s="482"/>
      <c r="N67" s="156" t="n">
        <f aca="false">SUM(E67:M67)-H67</f>
        <v>0</v>
      </c>
    </row>
    <row r="68" customFormat="false" ht="14.5" hidden="false" customHeight="false" outlineLevel="0" collapsed="false">
      <c r="A68" s="483" t="n">
        <v>829</v>
      </c>
      <c r="B68" s="206" t="s">
        <v>51</v>
      </c>
      <c r="C68" s="235" t="s">
        <v>144</v>
      </c>
      <c r="D68" s="484"/>
      <c r="E68" s="485" t="n">
        <f aca="false">SUM(E67,E66,E62,E59,E56,E51,E50)</f>
        <v>0</v>
      </c>
      <c r="F68" s="486" t="n">
        <f aca="false">SUM(F67,F66,F62,F59,F56,F51,F50)</f>
        <v>0</v>
      </c>
      <c r="G68" s="487" t="n">
        <f aca="false">SUM(G67,G66,G62,G59,G56,G51,G50)</f>
        <v>0</v>
      </c>
      <c r="H68" s="488" t="n">
        <f aca="false">SUM(H67,H66,H62,H59,H56,H51,H50)</f>
        <v>0</v>
      </c>
      <c r="I68" s="487" t="n">
        <f aca="false">SUM(I67,I66,I62,I59,I56,I51,I50)</f>
        <v>0</v>
      </c>
      <c r="J68" s="487" t="n">
        <f aca="false">SUM(J67,J66,J62,J59,J56,J51,J50)</f>
        <v>0</v>
      </c>
      <c r="K68" s="487" t="n">
        <f aca="false">SUM(K67,K66,K62,K59,K56,K51,K50)</f>
        <v>0</v>
      </c>
      <c r="L68" s="489" t="n">
        <f aca="false">SUM(L67,L66,L62,L59,L56,L51,L50)</f>
        <v>0</v>
      </c>
      <c r="M68" s="490" t="n">
        <f aca="false">SUM(M67,M66,M62,M59,M56,M51,M50)</f>
        <v>0</v>
      </c>
      <c r="N68" s="491" t="n">
        <f aca="false">SUM(E68:M68)-H68</f>
        <v>0</v>
      </c>
    </row>
    <row r="69" customFormat="false" ht="34.5" hidden="false" customHeight="true" outlineLevel="0" collapsed="false">
      <c r="A69" s="79" t="s">
        <v>145</v>
      </c>
      <c r="E69" s="492" t="str">
        <f aca="false">IF(ROUND(E68,3)-ROUND(E48,3)=0," ","Chyba bilance")</f>
        <v> </v>
      </c>
      <c r="F69" s="492" t="str">
        <f aca="false">IF(ROUND(F68,3)-ROUND(F48,3)=0," ","Chyba bilance")</f>
        <v> </v>
      </c>
      <c r="G69" s="492" t="str">
        <f aca="false">IF(ROUND(G68,3)-ROUND(G48,3)=0," ","Chyba bilance")</f>
        <v> </v>
      </c>
      <c r="H69" s="492" t="str">
        <f aca="false">IF(ROUND(H68,3)-ROUND(H48,3)=0," ","Chyba bilance")</f>
        <v> </v>
      </c>
      <c r="I69" s="492" t="str">
        <f aca="false">IF(ROUND(I68,3)-ROUND(I48,3)=0," ","Chyba bilance")</f>
        <v> </v>
      </c>
      <c r="J69" s="492" t="str">
        <f aca="false">IF(ROUND(J68,3)-ROUND(J48,3)=0," ","Chyba bilance")</f>
        <v> </v>
      </c>
      <c r="K69" s="492" t="str">
        <f aca="false">IF(ROUND(K68,3)-ROUND(K48,3)=0," ","Chyba bilance")</f>
        <v> </v>
      </c>
      <c r="L69" s="492" t="str">
        <f aca="false">IF(ROUND(L68,3)-ROUND(L48,3)=0," ","Chyba bilance")</f>
        <v> </v>
      </c>
      <c r="M69" s="492" t="str">
        <f aca="false">IF(ROUND(M68,3)-ROUND(M48,3)=0," ","Chyba bilance")</f>
        <v> </v>
      </c>
      <c r="N69" s="492" t="str">
        <f aca="false">IF(ROUND(N68,3)-ROUND(N48,3)=0," ","Chyba bilance")</f>
        <v> </v>
      </c>
    </row>
  </sheetData>
  <mergeCells count="13">
    <mergeCell ref="A1:N1"/>
    <mergeCell ref="A3:N3"/>
    <mergeCell ref="A4:J4"/>
    <mergeCell ref="K4:L4"/>
    <mergeCell ref="M4:N4"/>
    <mergeCell ref="A5:B5"/>
    <mergeCell ref="C5:L5"/>
    <mergeCell ref="A6:B6"/>
    <mergeCell ref="C6:L6"/>
    <mergeCell ref="A7:B7"/>
    <mergeCell ref="C7:L7"/>
    <mergeCell ref="C8:D8"/>
    <mergeCell ref="I8:L8"/>
  </mergeCells>
  <dataValidations count="1">
    <dataValidation allowBlank="true" error="Maximální délka textu je 100 znaků včetně mezer." errorStyle="stop" errorTitle="Příliš dlouhý text !" operator="lessThan" showDropDown="false" showErrorMessage="true" showInputMessage="false" sqref="A6" type="textLength">
      <formula1>15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71875" defaultRowHeight="12.5" zeroHeight="false" outlineLevelRow="0" outlineLevelCol="0"/>
  <cols>
    <col collapsed="false" customWidth="true" hidden="false" outlineLevel="0" max="1" min="1" style="76" width="12.99"/>
    <col collapsed="false" customWidth="true" hidden="true" outlineLevel="0" max="2" min="2" style="76" width="12.99"/>
    <col collapsed="false" customWidth="true" hidden="false" outlineLevel="0" max="3" min="3" style="76" width="79.53"/>
    <col collapsed="false" customWidth="true" hidden="false" outlineLevel="0" max="4" min="4" style="76" width="28.53"/>
    <col collapsed="false" customWidth="false" hidden="true" outlineLevel="0" max="5" min="5" style="76" width="9.17"/>
    <col collapsed="false" customWidth="true" hidden="true" outlineLevel="0" max="6" min="6" style="76" width="5.17"/>
    <col collapsed="false" customWidth="false" hidden="true" outlineLevel="0" max="11" min="7" style="76" width="9.17"/>
    <col collapsed="false" customWidth="false" hidden="false" outlineLevel="0" max="257" min="12" style="76" width="9.17"/>
  </cols>
  <sheetData>
    <row r="1" s="496" customFormat="true" ht="39" hidden="false" customHeight="true" outlineLevel="0" collapsed="false">
      <c r="A1" s="493" t="s">
        <v>146</v>
      </c>
      <c r="B1" s="493"/>
      <c r="C1" s="493"/>
      <c r="D1" s="494" t="s">
        <v>147</v>
      </c>
      <c r="E1" s="493"/>
      <c r="F1" s="493"/>
      <c r="G1" s="493"/>
      <c r="H1" s="493"/>
      <c r="I1" s="493"/>
      <c r="J1" s="493"/>
      <c r="K1" s="495"/>
      <c r="M1" s="497"/>
      <c r="N1" s="498"/>
      <c r="O1" s="498"/>
    </row>
    <row r="2" s="496" customFormat="true" ht="20.25" hidden="false" customHeight="true" outlineLevel="0" collapsed="false">
      <c r="A2" s="499"/>
      <c r="B2" s="499"/>
      <c r="C2" s="499"/>
      <c r="D2" s="499"/>
      <c r="E2" s="499"/>
      <c r="F2" s="499"/>
      <c r="G2" s="499"/>
      <c r="H2" s="499"/>
      <c r="I2" s="499"/>
      <c r="J2" s="499"/>
      <c r="K2" s="500"/>
      <c r="L2" s="501"/>
      <c r="M2" s="502"/>
      <c r="N2" s="501"/>
      <c r="O2" s="501"/>
    </row>
    <row r="3" s="496" customFormat="true" ht="20.25" hidden="false" customHeight="true" outlineLevel="0" collapsed="false">
      <c r="A3" s="7" t="s">
        <v>2</v>
      </c>
      <c r="B3" s="503"/>
      <c r="C3" s="504" t="n">
        <f aca="false">'VZOR 80'!C4:L4</f>
        <v>0</v>
      </c>
      <c r="D3" s="505"/>
      <c r="E3" s="506"/>
      <c r="F3" s="506"/>
      <c r="G3" s="506"/>
      <c r="H3" s="506"/>
      <c r="I3" s="506"/>
      <c r="J3" s="506"/>
      <c r="K3" s="507"/>
      <c r="L3" s="507"/>
      <c r="M3" s="507"/>
      <c r="N3" s="501"/>
      <c r="O3" s="501"/>
    </row>
    <row r="4" s="496" customFormat="true" ht="20.25" hidden="false" customHeight="true" outlineLevel="0" collapsed="false">
      <c r="A4" s="12" t="s">
        <v>3</v>
      </c>
      <c r="B4" s="508"/>
      <c r="C4" s="509" t="n">
        <f aca="false">'VZOR 80'!C5:L5</f>
        <v>0</v>
      </c>
      <c r="D4" s="505"/>
      <c r="E4" s="506"/>
      <c r="F4" s="506"/>
      <c r="G4" s="506"/>
      <c r="H4" s="506"/>
      <c r="I4" s="506"/>
      <c r="J4" s="506"/>
      <c r="K4" s="507"/>
      <c r="L4" s="507"/>
      <c r="M4" s="507"/>
      <c r="N4" s="501"/>
      <c r="O4" s="501"/>
    </row>
    <row r="5" s="496" customFormat="true" ht="20.25" hidden="false" customHeight="true" outlineLevel="0" collapsed="false">
      <c r="A5" s="15" t="s">
        <v>4</v>
      </c>
      <c r="B5" s="510"/>
      <c r="C5" s="511" t="n">
        <f aca="false">'VZOR 80'!C6:L6</f>
        <v>0</v>
      </c>
      <c r="D5" s="505"/>
      <c r="E5" s="506"/>
      <c r="F5" s="506"/>
      <c r="G5" s="506"/>
      <c r="H5" s="506"/>
      <c r="I5" s="506"/>
      <c r="J5" s="506"/>
      <c r="K5" s="507"/>
      <c r="L5" s="507"/>
      <c r="M5" s="507"/>
      <c r="N5" s="501"/>
      <c r="O5" s="501"/>
    </row>
    <row r="6" s="496" customFormat="true" ht="20.25" hidden="false" customHeight="true" outlineLevel="0" collapsed="false">
      <c r="A6" s="512"/>
      <c r="B6" s="512"/>
      <c r="C6" s="513"/>
      <c r="D6" s="505"/>
      <c r="E6" s="514"/>
      <c r="F6" s="515"/>
      <c r="G6" s="515"/>
      <c r="H6" s="515"/>
      <c r="I6" s="515"/>
      <c r="J6" s="515"/>
      <c r="K6" s="516"/>
      <c r="L6" s="507"/>
      <c r="M6" s="507"/>
      <c r="N6" s="501"/>
      <c r="O6" s="501"/>
    </row>
    <row r="7" customFormat="false" ht="16" hidden="false" customHeight="false" outlineLevel="0" collapsed="false">
      <c r="A7" s="517" t="s">
        <v>148</v>
      </c>
      <c r="B7" s="518"/>
      <c r="C7" s="519" t="s">
        <v>149</v>
      </c>
      <c r="D7" s="520" t="s">
        <v>150</v>
      </c>
      <c r="E7" s="521"/>
      <c r="F7" s="522"/>
      <c r="G7" s="522"/>
      <c r="H7" s="522"/>
      <c r="I7" s="522"/>
      <c r="J7" s="522"/>
      <c r="K7" s="523"/>
    </row>
    <row r="8" customFormat="false" ht="13" hidden="false" customHeight="false" outlineLevel="0" collapsed="false">
      <c r="A8" s="524"/>
      <c r="B8" s="525"/>
      <c r="C8" s="526"/>
      <c r="D8" s="527"/>
      <c r="E8" s="528"/>
      <c r="F8" s="529"/>
      <c r="G8" s="529"/>
      <c r="H8" s="529"/>
      <c r="I8" s="529"/>
      <c r="J8" s="529"/>
      <c r="K8" s="530"/>
    </row>
    <row r="9" customFormat="false" ht="12.5" hidden="false" customHeight="false" outlineLevel="0" collapsed="false">
      <c r="A9" s="531"/>
      <c r="B9" s="532"/>
      <c r="C9" s="533"/>
      <c r="D9" s="534"/>
      <c r="E9" s="535"/>
      <c r="F9" s="536"/>
      <c r="G9" s="536"/>
      <c r="H9" s="536"/>
      <c r="I9" s="536"/>
      <c r="J9" s="536"/>
      <c r="K9" s="537"/>
    </row>
    <row r="10" customFormat="false" ht="12.5" hidden="false" customHeight="false" outlineLevel="0" collapsed="false">
      <c r="A10" s="531"/>
      <c r="B10" s="532"/>
      <c r="C10" s="533"/>
      <c r="D10" s="534"/>
      <c r="E10" s="535"/>
      <c r="F10" s="536"/>
      <c r="G10" s="536"/>
      <c r="H10" s="536"/>
      <c r="I10" s="536"/>
      <c r="J10" s="536"/>
      <c r="K10" s="537"/>
    </row>
    <row r="11" customFormat="false" ht="12.5" hidden="false" customHeight="false" outlineLevel="0" collapsed="false">
      <c r="A11" s="531"/>
      <c r="B11" s="532"/>
      <c r="C11" s="533"/>
      <c r="D11" s="534"/>
      <c r="E11" s="535"/>
      <c r="F11" s="536"/>
      <c r="G11" s="536"/>
      <c r="H11" s="536"/>
      <c r="I11" s="536"/>
      <c r="J11" s="536"/>
      <c r="K11" s="537"/>
    </row>
    <row r="12" customFormat="false" ht="12.5" hidden="false" customHeight="false" outlineLevel="0" collapsed="false">
      <c r="A12" s="531"/>
      <c r="B12" s="532"/>
      <c r="C12" s="533"/>
      <c r="D12" s="534"/>
      <c r="E12" s="535"/>
      <c r="F12" s="536"/>
      <c r="G12" s="536"/>
      <c r="H12" s="536"/>
      <c r="I12" s="536"/>
      <c r="J12" s="536"/>
      <c r="K12" s="537"/>
    </row>
    <row r="13" customFormat="false" ht="12.5" hidden="false" customHeight="false" outlineLevel="0" collapsed="false">
      <c r="A13" s="531"/>
      <c r="B13" s="532"/>
      <c r="C13" s="533"/>
      <c r="D13" s="534"/>
      <c r="E13" s="535"/>
      <c r="F13" s="536"/>
      <c r="G13" s="536"/>
      <c r="H13" s="536"/>
      <c r="I13" s="536"/>
      <c r="J13" s="536"/>
      <c r="K13" s="537"/>
    </row>
    <row r="14" customFormat="false" ht="12.5" hidden="false" customHeight="false" outlineLevel="0" collapsed="false">
      <c r="A14" s="531"/>
      <c r="B14" s="532"/>
      <c r="C14" s="533"/>
      <c r="D14" s="534"/>
      <c r="E14" s="535"/>
      <c r="F14" s="536"/>
      <c r="G14" s="536"/>
      <c r="H14" s="536"/>
      <c r="I14" s="536"/>
      <c r="J14" s="536"/>
      <c r="K14" s="537"/>
    </row>
    <row r="15" customFormat="false" ht="12.5" hidden="false" customHeight="false" outlineLevel="0" collapsed="false">
      <c r="A15" s="531"/>
      <c r="B15" s="532"/>
      <c r="C15" s="533"/>
      <c r="D15" s="534"/>
      <c r="E15" s="535"/>
      <c r="F15" s="536"/>
      <c r="G15" s="536"/>
      <c r="H15" s="536"/>
      <c r="I15" s="536"/>
      <c r="J15" s="536"/>
      <c r="K15" s="537"/>
    </row>
    <row r="16" customFormat="false" ht="12.5" hidden="false" customHeight="false" outlineLevel="0" collapsed="false">
      <c r="A16" s="531"/>
      <c r="B16" s="532"/>
      <c r="C16" s="533"/>
      <c r="D16" s="534"/>
      <c r="E16" s="535"/>
      <c r="F16" s="536"/>
      <c r="G16" s="536"/>
      <c r="H16" s="536"/>
      <c r="I16" s="536"/>
      <c r="J16" s="536"/>
      <c r="K16" s="537"/>
    </row>
    <row r="17" customFormat="false" ht="12.5" hidden="false" customHeight="false" outlineLevel="0" collapsed="false">
      <c r="A17" s="531"/>
      <c r="B17" s="532"/>
      <c r="C17" s="533"/>
      <c r="D17" s="534"/>
      <c r="E17" s="535"/>
      <c r="F17" s="536"/>
      <c r="G17" s="536"/>
      <c r="H17" s="536"/>
      <c r="I17" s="536"/>
      <c r="J17" s="536"/>
      <c r="K17" s="537"/>
    </row>
    <row r="18" customFormat="false" ht="12.5" hidden="false" customHeight="false" outlineLevel="0" collapsed="false">
      <c r="A18" s="531"/>
      <c r="B18" s="532"/>
      <c r="C18" s="533"/>
      <c r="D18" s="534"/>
      <c r="E18" s="535"/>
      <c r="F18" s="536"/>
      <c r="G18" s="536"/>
      <c r="H18" s="536"/>
      <c r="I18" s="536"/>
      <c r="J18" s="536"/>
      <c r="K18" s="537"/>
    </row>
    <row r="19" customFormat="false" ht="12.5" hidden="false" customHeight="false" outlineLevel="0" collapsed="false">
      <c r="A19" s="531"/>
      <c r="B19" s="532"/>
      <c r="C19" s="533"/>
      <c r="D19" s="534"/>
      <c r="E19" s="535"/>
      <c r="F19" s="536"/>
      <c r="G19" s="536"/>
      <c r="H19" s="536"/>
      <c r="I19" s="536"/>
      <c r="J19" s="536"/>
      <c r="K19" s="537"/>
    </row>
    <row r="20" customFormat="false" ht="12.5" hidden="false" customHeight="false" outlineLevel="0" collapsed="false">
      <c r="A20" s="531"/>
      <c r="B20" s="532"/>
      <c r="C20" s="533"/>
      <c r="D20" s="534"/>
      <c r="E20" s="535"/>
      <c r="F20" s="536"/>
      <c r="G20" s="536"/>
      <c r="H20" s="536"/>
      <c r="I20" s="536"/>
      <c r="J20" s="536"/>
      <c r="K20" s="537"/>
    </row>
    <row r="21" customFormat="false" ht="12.5" hidden="false" customHeight="false" outlineLevel="0" collapsed="false">
      <c r="A21" s="531"/>
      <c r="B21" s="532"/>
      <c r="C21" s="533"/>
      <c r="D21" s="534"/>
      <c r="E21" s="535"/>
      <c r="F21" s="536"/>
      <c r="G21" s="536"/>
      <c r="H21" s="536"/>
      <c r="I21" s="536"/>
      <c r="J21" s="536"/>
      <c r="K21" s="537"/>
    </row>
    <row r="22" customFormat="false" ht="12.5" hidden="false" customHeight="false" outlineLevel="0" collapsed="false">
      <c r="A22" s="531"/>
      <c r="B22" s="532"/>
      <c r="C22" s="533"/>
      <c r="D22" s="534"/>
      <c r="E22" s="535"/>
      <c r="F22" s="536"/>
      <c r="G22" s="536"/>
      <c r="H22" s="536"/>
      <c r="I22" s="536"/>
      <c r="J22" s="536"/>
      <c r="K22" s="537"/>
    </row>
    <row r="23" customFormat="false" ht="12.5" hidden="false" customHeight="false" outlineLevel="0" collapsed="false">
      <c r="A23" s="531"/>
      <c r="B23" s="532"/>
      <c r="C23" s="533"/>
      <c r="D23" s="534"/>
      <c r="E23" s="535"/>
      <c r="F23" s="536"/>
      <c r="G23" s="536"/>
      <c r="H23" s="536"/>
      <c r="I23" s="536"/>
      <c r="J23" s="536"/>
      <c r="K23" s="537"/>
    </row>
    <row r="24" customFormat="false" ht="12.5" hidden="false" customHeight="false" outlineLevel="0" collapsed="false">
      <c r="A24" s="531"/>
      <c r="B24" s="532"/>
      <c r="C24" s="533"/>
      <c r="D24" s="534"/>
      <c r="E24" s="535"/>
      <c r="F24" s="536"/>
      <c r="G24" s="536"/>
      <c r="H24" s="536"/>
      <c r="I24" s="536"/>
      <c r="J24" s="536"/>
      <c r="K24" s="537"/>
    </row>
    <row r="25" customFormat="false" ht="12.5" hidden="false" customHeight="false" outlineLevel="0" collapsed="false">
      <c r="A25" s="531"/>
      <c r="B25" s="532"/>
      <c r="C25" s="533"/>
      <c r="D25" s="534"/>
      <c r="E25" s="535"/>
      <c r="F25" s="536"/>
      <c r="G25" s="536"/>
      <c r="H25" s="536"/>
      <c r="I25" s="536"/>
      <c r="J25" s="536"/>
      <c r="K25" s="537"/>
    </row>
    <row r="26" s="9" customFormat="true" ht="13" hidden="false" customHeight="false" outlineLevel="0" collapsed="false">
      <c r="A26" s="538"/>
      <c r="B26" s="539"/>
      <c r="C26" s="540" t="s">
        <v>151</v>
      </c>
      <c r="D26" s="541" t="n">
        <f aca="false">SUM(D8:D25)</f>
        <v>0</v>
      </c>
      <c r="E26" s="542"/>
      <c r="F26" s="543"/>
      <c r="G26" s="543"/>
      <c r="H26" s="543"/>
      <c r="I26" s="543"/>
      <c r="J26" s="543"/>
      <c r="K26" s="544"/>
    </row>
    <row r="27" customFormat="false" ht="12.5" hidden="false" customHeight="false" outlineLevel="0" collapsed="false">
      <c r="C27" s="76" t="s">
        <v>152</v>
      </c>
    </row>
  </sheetData>
  <sheetProtection sheet="true" objects="true" scenarios="true"/>
  <mergeCells count="3">
    <mergeCell ref="A1:C1"/>
    <mergeCell ref="N1:O1"/>
    <mergeCell ref="A2:J2"/>
  </mergeCells>
  <dataValidations count="1">
    <dataValidation allowBlank="true" error="Maximální délka textu je 100 znaků včetně mezer." errorStyle="stop" errorTitle="Příliš dlouhý text !" operator="lessThan" showDropDown="false" showErrorMessage="true" showInputMessage="false" sqref="A4:B4" type="textLength">
      <formula1>15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1:14:45Z</dcterms:created>
  <dc:creator>Ing.Tomáš Čoček, Ph.D.;SFDI</dc:creator>
  <dc:description/>
  <dc:language>en-US</dc:language>
  <cp:lastModifiedBy>Bosáková Dana Ing.</cp:lastModifiedBy>
  <cp:lastPrinted>2012-11-19T13:36:32Z</cp:lastPrinted>
  <dcterms:modified xsi:type="dcterms:W3CDTF">2021-01-04T15:46:12Z</dcterms:modified>
  <cp:revision>0</cp:revision>
  <dc:subject/>
  <dc:title/>
</cp:coreProperties>
</file>