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ΗΜΕΡΟΜΗΝΙΑ</t>
  </si>
  <si>
    <t xml:space="preserve">Διεύθυνση Αστυνομίας </t>
  </si>
  <si>
    <t xml:space="preserve">Χαρακτηρισμός Οδού-Τόπος-Ακριβής χ/θ</t>
  </si>
  <si>
    <t xml:space="preserve">Ώρα διακοπής κυκλοφορίας</t>
  </si>
  <si>
    <t xml:space="preserve">Πρόβλεψη διακοπής κυκλοφορίας</t>
  </si>
  <si>
    <t xml:space="preserve">Σημεία εκτροπής-Εναλλακτικό δρομολόγιο</t>
  </si>
  <si>
    <t xml:space="preserve">Police Directorate</t>
  </si>
  <si>
    <t xml:space="preserve">Place of Blockade-exact mileage location</t>
  </si>
  <si>
    <t xml:space="preserve">Time of blockade</t>
  </si>
  <si>
    <t xml:space="preserve">Blockade anticipation duration</t>
  </si>
  <si>
    <t xml:space="preserve">Points of diversion-Alternative route</t>
  </si>
  <si>
    <t xml:space="preserve">AITOLIAS</t>
  </si>
  <si>
    <t xml:space="preserve">NATIONAL ROAD ANTIRRIO - IOANNINA  58,000 K.P. INTERCHANGE MAKRINIA</t>
  </si>
  <si>
    <r>
      <rPr>
        <b val="true"/>
        <i val="true"/>
        <sz val="12"/>
        <color rgb="FF000000"/>
        <rFont val="Tahoma"/>
        <family val="2"/>
        <charset val="161"/>
      </rPr>
      <t xml:space="preserve">TRAFFIC DIRECTION TO AGRINIO</t>
    </r>
    <r>
      <rPr>
        <i val="true"/>
        <sz val="12"/>
        <color rgb="FF000000"/>
        <rFont val="Tahoma"/>
        <family val="2"/>
        <charset val="161"/>
      </rPr>
      <t xml:space="preserve"> </t>
    </r>
    <r>
      <rPr>
        <sz val="12"/>
        <color rgb="FF000000"/>
        <rFont val="Tahoma"/>
        <family val="2"/>
        <charset val="161"/>
      </rPr>
      <t xml:space="preserve">                                             </t>
    </r>
    <r>
      <rPr>
        <sz val="11"/>
        <color rgb="FF000000"/>
        <rFont val="Tahoma"/>
        <family val="2"/>
        <charset val="161"/>
      </rPr>
      <t xml:space="preserve">i. </t>
    </r>
    <r>
      <rPr>
        <u val="single"/>
        <sz val="11"/>
        <color rgb="FF000000"/>
        <rFont val="Tahoma"/>
        <family val="2"/>
        <charset val="161"/>
      </rPr>
      <t xml:space="preserve">47,100 K.P.</t>
    </r>
    <r>
      <rPr>
        <sz val="11"/>
        <color rgb="FF000000"/>
        <rFont val="Tahoma"/>
        <family val="2"/>
        <charset val="161"/>
      </rPr>
      <t xml:space="preserve"> VEHICLES ARE DIRECTED THROUGHT THE INTERCHANGE CHALIKIOU,   PROVINCIAL ROAD AGGELOKASTRO -AGRINIO       ii. </t>
    </r>
    <r>
      <rPr>
        <u val="single"/>
        <sz val="11"/>
        <color rgb="FF000000"/>
        <rFont val="Tahoma"/>
        <family val="2"/>
        <charset val="161"/>
      </rPr>
      <t xml:space="preserve">56,700 K.P.</t>
    </r>
    <r>
      <rPr>
        <sz val="11"/>
        <color rgb="FF000000"/>
        <rFont val="Tahoma"/>
        <family val="2"/>
        <charset val="161"/>
      </rPr>
      <t xml:space="preserve"> VEHICLES ARE DIRECTED THROUGHT THE INTERCHANGE LISIMACHIAS, PROVINCIAL ROAD LISIMACHIAS-AGRINIO</t>
    </r>
  </si>
  <si>
    <t xml:space="preserve">AKARNANIAS</t>
  </si>
  <si>
    <t xml:space="preserve">NATIONAL ROAD ANTIRRIO - IOANNINA  63,750 K.P. INTERCHANGE PANAITOLIO</t>
  </si>
  <si>
    <r>
      <rPr>
        <b val="true"/>
        <i val="true"/>
        <sz val="11"/>
        <color rgb="FF000000"/>
        <rFont val="Tahoma"/>
        <family val="2"/>
        <charset val="161"/>
      </rPr>
      <t xml:space="preserve">A) TRAFFIC DIRECTION TO IOANNINA </t>
    </r>
    <r>
      <rPr>
        <sz val="11"/>
        <color rgb="FF000000"/>
        <rFont val="Tahoma"/>
        <family val="2"/>
        <charset val="161"/>
      </rPr>
      <t xml:space="preserve">                                             </t>
    </r>
    <r>
      <rPr>
        <u val="single"/>
        <sz val="11"/>
        <color rgb="FF000000"/>
        <rFont val="Tahoma"/>
        <family val="2"/>
        <charset val="161"/>
      </rPr>
      <t xml:space="preserve">i. 63,750 K.P.</t>
    </r>
    <r>
      <rPr>
        <sz val="11"/>
        <color rgb="FF000000"/>
        <rFont val="Tahoma"/>
        <family val="2"/>
        <charset val="161"/>
      </rPr>
      <t xml:space="preserve"> VEHICLES ARE DIRECTED TO THE CITY OF AGRINIO THROUGH PROVINCIAL ROAD PANAITOLIO - KAINOYRGIO, PROVINCIAL ROAD PANAITOLIO -  N. AVORANI, NATIONAL ROAD AGRINIO - THERMO                             </t>
    </r>
    <r>
      <rPr>
        <b val="true"/>
        <sz val="10"/>
        <color rgb="FF000000"/>
        <rFont val="Tahoma"/>
        <family val="2"/>
        <charset val="161"/>
      </rPr>
      <t xml:space="preserve">(IMMOBILIZATION OF LONG TRACKS AT THE POINT)             </t>
    </r>
    <r>
      <rPr>
        <sz val="11"/>
        <color rgb="FF000000"/>
        <rFont val="Tahoma"/>
        <family val="2"/>
        <charset val="161"/>
      </rPr>
      <t xml:space="preserve">                                     </t>
    </r>
    <r>
      <rPr>
        <b val="true"/>
        <i val="true"/>
        <sz val="11"/>
        <color rgb="FF000000"/>
        <rFont val="Tahoma"/>
        <family val="2"/>
        <charset val="161"/>
      </rPr>
      <t xml:space="preserve">B) TRAFFIC DIRECTION TO ANTIRRIO</t>
    </r>
    <r>
      <rPr>
        <b val="true"/>
        <sz val="11"/>
        <color rgb="FF000000"/>
        <rFont val="Tahoma"/>
        <family val="2"/>
        <charset val="161"/>
      </rPr>
      <t xml:space="preserve"> </t>
    </r>
    <r>
      <rPr>
        <sz val="11"/>
        <color rgb="FF000000"/>
        <rFont val="Tahoma"/>
        <family val="2"/>
        <charset val="161"/>
      </rPr>
      <t xml:space="preserve">                                           i. </t>
    </r>
    <r>
      <rPr>
        <u val="single"/>
        <sz val="11"/>
        <color rgb="FF000000"/>
        <rFont val="Tahoma"/>
        <family val="2"/>
        <charset val="161"/>
      </rPr>
      <t xml:space="preserve">68,700 K.P.</t>
    </r>
    <r>
      <rPr>
        <sz val="11"/>
        <color rgb="FF000000"/>
        <rFont val="Tahoma"/>
        <family val="2"/>
        <charset val="161"/>
      </rPr>
      <t xml:space="preserve"> VEHICLES ARE DIRECTED TO THE CITY OF ANTIRRIO, THROUGH THE INTERCHANGE "AGIOS DIMITRIOS", PROVINCIAL ROAD AGRINIO - AGGELOKASTRO.                                        ii. </t>
    </r>
    <r>
      <rPr>
        <u val="single"/>
        <sz val="11"/>
        <color rgb="FF000000"/>
        <rFont val="Tahoma"/>
        <family val="2"/>
        <charset val="161"/>
      </rPr>
      <t xml:space="preserve">67,500 K.P.</t>
    </r>
    <r>
      <rPr>
        <sz val="11"/>
        <color rgb="FF000000"/>
        <rFont val="Tahoma"/>
        <family val="2"/>
        <charset val="161"/>
      </rPr>
      <t xml:space="preserve"> VEHICLES ARE DIRECTED TO THE CITIES OF PANAITOLIO, MAKINIA &amp; ANTIRRIO THROUGHT THE CIRCLE INTERCHANGE "SPRINDER", MUNICIPAL ROAD M. KATRAKI, NATIONAL ROAD AGRINIO - THERMO, PROVINCIAL ROAD AVORANI - PANAITOLIO, PROVINCIAL ROAD PANAITOLIO - KAINOYRGIO </t>
    </r>
    <r>
      <rPr>
        <b val="true"/>
        <sz val="10"/>
        <color rgb="FF000000"/>
        <rFont val="Tahoma"/>
        <family val="2"/>
        <charset val="161"/>
      </rPr>
      <t xml:space="preserve">(IMMOBILIZATION OF LONG TRACKS AT THE 63,750 K.P.) </t>
    </r>
    <r>
      <rPr>
        <sz val="11"/>
        <color rgb="FF000000"/>
        <rFont val="Tahoma"/>
        <family val="2"/>
        <charset val="161"/>
      </rPr>
      <t xml:space="preserve">                                                               iii. </t>
    </r>
    <r>
      <rPr>
        <u val="single"/>
        <sz val="11"/>
        <color rgb="FF000000"/>
        <rFont val="Tahoma"/>
        <family val="2"/>
        <charset val="161"/>
      </rPr>
      <t xml:space="preserve">65,000 K.P.</t>
    </r>
    <r>
      <rPr>
        <sz val="11"/>
        <color rgb="FF000000"/>
        <rFont val="Tahoma"/>
        <family val="2"/>
        <charset val="161"/>
      </rPr>
      <t xml:space="preserve"> INTERCHANGE OF NEW HOSPITAL OBLIGATORY REDIRECTION OF VEHICLES TO THE CITY OF AGRINIO</t>
    </r>
  </si>
  <si>
    <t xml:space="preserve">POLICE DIRECTORATE OF PREVEZA</t>
  </si>
  <si>
    <t xml:space="preserve">64 km old national road Ioannina - Antirrio</t>
  </si>
  <si>
    <t xml:space="preserve">11.00' - 26/01/2018</t>
  </si>
  <si>
    <t xml:space="preserve">Α)  28+300 km N.R. Preveza- Kalogiron Bridge (Crossroad Stefanis) divertion  from P.R. Stefanis - Thesprotikou and through Village Romia  head for 61+900 km old national road Ioannina - Antirrio 
Β)  61+900 km old national road Ioannina - Antirrio  divertion to Village Romia and through P.R. Thesprotikou - Stefanis head for  28+300 Km N.R. Preveza- Kalogiron Bridge</t>
  </si>
  <si>
    <t xml:space="preserve"> Police Division of Heraklion </t>
  </si>
  <si>
    <t xml:space="preserve">Provincial road from Heraklion to Pyrgos, intersection of Praitoria, 36 km from Heraklion to Pyrgos</t>
  </si>
  <si>
    <t xml:space="preserve">From Village Asimi or Village Mesochorio to Heraklion</t>
  </si>
  <si>
    <t xml:space="preserve">Police Division of Rethimno</t>
  </si>
  <si>
    <t xml:space="preserve">Mandres Amari Prefecture of Rethimnon</t>
  </si>
  <si>
    <t xml:space="preserve">26-01-2018/10.30 a.m. Approximately</t>
  </si>
  <si>
    <t xml:space="preserve">5 minutes every half an hour, from hours 10.30 to 14.30 approximately of 26-01-2018</t>
  </si>
  <si>
    <t xml:space="preserve">not required</t>
  </si>
  <si>
    <t xml:space="preserve">KARDITSA</t>
  </si>
  <si>
    <t xml:space="preserve">Highway E65 - from Proastio Junction (97+000 K.P.) to Sofades Junction (73+000 K.P.)</t>
  </si>
  <si>
    <t xml:space="preserve">22-01-2018, 12.00 until further notice</t>
  </si>
  <si>
    <t xml:space="preserve">Proastio Junction - Direction to Lamia - Diversion from Proastio Junction through the road of Agia Triada - CR Proastio/Agia Triada/Karditsa - NR Trikala/karditsa/New Monastery - Entrance to Highwway E-65 from Fofades Junction (Anogiou Crossroad)</t>
  </si>
  <si>
    <t xml:space="preserve">Sofades Junction - Direction to Trikala - Diversion from Sofades Junction (Anogiou Crossroad) through the connecion road of E-65, - NR Trikala/karditsa/New Monastery - Entrance to Highwway E-65 ftom Fofades 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sz val="16"/>
      <name val="Tahoma"/>
      <family val="2"/>
      <charset val="161"/>
    </font>
    <font>
      <b val="true"/>
      <u val="single"/>
      <sz val="12"/>
      <color rgb="FF000000"/>
      <name val="Tahoma"/>
      <family val="2"/>
      <charset val="161"/>
    </font>
    <font>
      <b val="true"/>
      <i val="true"/>
      <u val="single"/>
      <sz val="12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b val="true"/>
      <i val="true"/>
      <sz val="12"/>
      <color rgb="FF000000"/>
      <name val="Tahoma"/>
      <family val="2"/>
      <charset val="161"/>
    </font>
    <font>
      <i val="true"/>
      <sz val="12"/>
      <color rgb="FF000000"/>
      <name val="Tahoma"/>
      <family val="2"/>
      <charset val="161"/>
    </font>
    <font>
      <u val="single"/>
      <sz val="11"/>
      <color rgb="FF000000"/>
      <name val="Tahoma"/>
      <family val="2"/>
      <charset val="161"/>
    </font>
    <font>
      <b val="true"/>
      <i val="true"/>
      <sz val="11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5" min="5" style="1" width="49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5" t="n">
        <f aca="true">TODAY()</f>
        <v>46232</v>
      </c>
    </row>
    <row r="2" customFormat="false" ht="30" hidden="false" customHeight="true" outlineLevel="0" collapsed="false">
      <c r="A2" s="6"/>
      <c r="B2" s="6"/>
      <c r="C2" s="6"/>
      <c r="D2" s="6"/>
      <c r="E2" s="6"/>
    </row>
    <row r="3" customFormat="false" ht="5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45.75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2" t="s">
        <v>10</v>
      </c>
    </row>
    <row r="5" customFormat="false" ht="101.25" hidden="false" customHeight="false" outlineLevel="0" collapsed="false">
      <c r="A5" s="13" t="s">
        <v>11</v>
      </c>
      <c r="B5" s="14" t="s">
        <v>12</v>
      </c>
      <c r="C5" s="15" t="n">
        <v>0.458333333333333</v>
      </c>
      <c r="D5" s="16" t="n">
        <v>43127</v>
      </c>
      <c r="E5" s="17" t="s">
        <v>13</v>
      </c>
    </row>
    <row r="6" customFormat="false" ht="378.75" hidden="false" customHeight="true" outlineLevel="0" collapsed="false">
      <c r="A6" s="13" t="s">
        <v>14</v>
      </c>
      <c r="B6" s="14" t="s">
        <v>15</v>
      </c>
      <c r="C6" s="15" t="n">
        <v>0.458333333333333</v>
      </c>
      <c r="D6" s="16" t="n">
        <v>43127.4583333333</v>
      </c>
      <c r="E6" s="18" t="s">
        <v>16</v>
      </c>
    </row>
    <row r="7" customFormat="false" ht="24.75" hidden="false" customHeight="true" outlineLevel="0" collapsed="false">
      <c r="A7" s="19" t="s">
        <v>17</v>
      </c>
      <c r="B7" s="20" t="s">
        <v>18</v>
      </c>
      <c r="C7" s="20" t="s">
        <v>19</v>
      </c>
      <c r="D7" s="20"/>
      <c r="E7" s="20" t="s">
        <v>20</v>
      </c>
    </row>
    <row r="8" customFormat="false" ht="21.75" hidden="false" customHeight="true" outlineLevel="0" collapsed="false">
      <c r="A8" s="21" t="s">
        <v>21</v>
      </c>
      <c r="B8" s="21" t="s">
        <v>22</v>
      </c>
      <c r="C8" s="21"/>
      <c r="D8" s="21"/>
      <c r="E8" s="21" t="s">
        <v>23</v>
      </c>
    </row>
    <row r="9" customFormat="false" ht="60" hidden="false" customHeight="false" outlineLevel="0" collapsed="false">
      <c r="A9" s="21" t="s">
        <v>24</v>
      </c>
      <c r="B9" s="21" t="s">
        <v>25</v>
      </c>
      <c r="C9" s="21" t="s">
        <v>26</v>
      </c>
      <c r="D9" s="21" t="s">
        <v>27</v>
      </c>
      <c r="E9" s="21" t="s">
        <v>28</v>
      </c>
    </row>
    <row r="10" customFormat="false" ht="90" hidden="false" customHeight="true" outlineLevel="0" collapsed="false">
      <c r="A10" s="22" t="s">
        <v>29</v>
      </c>
      <c r="B10" s="21" t="s">
        <v>30</v>
      </c>
      <c r="C10" s="23" t="s">
        <v>31</v>
      </c>
      <c r="D10" s="23" t="s">
        <v>31</v>
      </c>
      <c r="E10" s="24" t="s">
        <v>32</v>
      </c>
    </row>
    <row r="11" customFormat="false" ht="75" hidden="false" customHeight="false" outlineLevel="0" collapsed="false">
      <c r="A11" s="22"/>
      <c r="B11" s="21"/>
      <c r="C11" s="23"/>
      <c r="D11" s="23"/>
      <c r="E11" s="24" t="s">
        <v>33</v>
      </c>
    </row>
  </sheetData>
  <mergeCells count="5">
    <mergeCell ref="A2:E2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3T12:03:47Z</cp:lastPrinted>
  <dcterms:modified xsi:type="dcterms:W3CDTF">2018-01-26T09:19:12Z</dcterms:modified>
  <cp:revision>0</cp:revision>
  <dc:subject/>
  <dc:title/>
</cp:coreProperties>
</file>